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ateurs" sheetId="1" state="visible" r:id="rId2"/>
    <sheet name="Général" sheetId="2" state="visible" r:id="rId3"/>
    <sheet name="TV_Pays" sheetId="3" state="visible" r:id="rId4"/>
    <sheet name="TV_Lang" sheetId="4" state="visible" r:id="rId5"/>
    <sheet name="TV_Périodicité" sheetId="5" state="visible" r:id="rId6"/>
    <sheet name="TV_PO" sheetId="6" state="visible" r:id="rId7"/>
    <sheet name="TV_Outre-Mer" sheetId="7" state="visible" r:id="rId8"/>
    <sheet name="Fusions" sheetId="8" state="visible" r:id="rId9"/>
    <sheet name="Cessations" sheetId="9" state="visible" r:id="rId10"/>
    <sheet name="Migrations" sheetId="10" state="visible" r:id="rId11"/>
    <sheet name="NT_Généralités" sheetId="11" state="visible" r:id="rId12"/>
    <sheet name="NT_Typo" sheetId="12" state="visible" r:id="rId13"/>
  </sheets>
  <definedNames>
    <definedName function="false" hidden="true" localSheetId="0" name="_xlnm._FilterDatabase" vbProcedure="false">Indicateurs!$A$1:$D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70" uniqueCount="742">
  <si>
    <t xml:space="preserve">Indicateurs</t>
  </si>
  <si>
    <t xml:space="preserve">Document</t>
  </si>
  <si>
    <t xml:space="preserve">Onglet</t>
  </si>
  <si>
    <t xml:space="preserve">Source</t>
  </si>
  <si>
    <t xml:space="preserve">Volumétries générales titres vivants</t>
  </si>
  <si>
    <t xml:space="preserve">Périodiques imprimés</t>
  </si>
  <si>
    <t xml:space="preserve">Général</t>
  </si>
  <si>
    <t xml:space="preserve">Entrées dépôt légal</t>
  </si>
  <si>
    <t xml:space="preserve">Nombre de nouveaux titres par thématique</t>
  </si>
  <si>
    <t xml:space="preserve">Bibliographie Publications en série</t>
  </si>
  <si>
    <t xml:space="preserve">Nombre de titres vivants par thématique</t>
  </si>
  <si>
    <t xml:space="preserve">Nombre de titres vivants par pays</t>
  </si>
  <si>
    <t xml:space="preserve">TV_Pays</t>
  </si>
  <si>
    <t xml:space="preserve">Nombre de titres vivants par pays - zoom France</t>
  </si>
  <si>
    <t xml:space="preserve">Nombre de titres vivants par pays et thématique</t>
  </si>
  <si>
    <t xml:space="preserve">Nombre de titres vivants par région France et thématique</t>
  </si>
  <si>
    <t xml:space="preserve">Nombre de titres vivants détail outre-mer et thématique</t>
  </si>
  <si>
    <t xml:space="preserve">Nombre de titres vivants par langue</t>
  </si>
  <si>
    <t xml:space="preserve">TV_Langue</t>
  </si>
  <si>
    <t xml:space="preserve">Nombre de titres vivants par langue et thématique</t>
  </si>
  <si>
    <t xml:space="preserve">Nombre de titres vivants par périodicité</t>
  </si>
  <si>
    <t xml:space="preserve">TV_Périodicité</t>
  </si>
  <si>
    <t xml:space="preserve">Nombre de titres vivants par périodicité et thématique</t>
  </si>
  <si>
    <t xml:space="preserve">Nombre de titres vivants Publications officielles</t>
  </si>
  <si>
    <t xml:space="preserve">TV_PO</t>
  </si>
  <si>
    <t xml:space="preserve">Nombre de titres vivants Publications officielles par thématique</t>
  </si>
  <si>
    <t xml:space="preserve">Nombre de titres vivants outre-mer et thématique</t>
  </si>
  <si>
    <t xml:space="preserve">TV_Outre-Mer</t>
  </si>
  <si>
    <t xml:space="preserve">Nombre de titres vivants outre-mer et langue</t>
  </si>
  <si>
    <t xml:space="preserve">Nombre de titres vivants outre-mer et Publications officielles</t>
  </si>
  <si>
    <t xml:space="preserve">Nombre de titres vivants outre-mer et périodicité</t>
  </si>
  <si>
    <t xml:space="preserve">Nombre de changements de titres, fusions, scissions, absorptions par année</t>
  </si>
  <si>
    <t xml:space="preserve">Fusions</t>
  </si>
  <si>
    <t xml:space="preserve">Nombre de changements de titres, fusions, scissions, absorptions par pays et par année</t>
  </si>
  <si>
    <t xml:space="preserve">Nombre de changements de titres, fusions, scissions, absorptions par langue et par année</t>
  </si>
  <si>
    <t xml:space="preserve">Nombre de changements de titres, fusions, scissions, absorptions par périodicité et par année</t>
  </si>
  <si>
    <t xml:space="preserve">Nombre de changements de titres, fusions, scissions, absorptions par Publications officielles et par année</t>
  </si>
  <si>
    <t xml:space="preserve">Nombre de changements de titres, fusions, scissions, absorptions par thématique et par année</t>
  </si>
  <si>
    <t xml:space="preserve">Nombre de cessations de parution par année</t>
  </si>
  <si>
    <t xml:space="preserve">Cessations</t>
  </si>
  <si>
    <t xml:space="preserve">Nombre de cessations de parution par pays et par année</t>
  </si>
  <si>
    <t xml:space="preserve">Nombre de cessations de parution par langue et par année</t>
  </si>
  <si>
    <t xml:space="preserve">Nombre de cessations de parution par périodicité et par année</t>
  </si>
  <si>
    <t xml:space="preserve">Nombre de cessations de parution par Publications officielles et par année</t>
  </si>
  <si>
    <t xml:space="preserve">Nombre de cessations de parution par thématique et par année</t>
  </si>
  <si>
    <t xml:space="preserve">Nombre de migrations de support par type de migration</t>
  </si>
  <si>
    <t xml:space="preserve">Migrations</t>
  </si>
  <si>
    <t xml:space="preserve">Nombre de migrations par pays et région</t>
  </si>
  <si>
    <t xml:space="preserve">Nombre de migrations par langue</t>
  </si>
  <si>
    <t xml:space="preserve">Nombre de migrations par Publications officielles</t>
  </si>
  <si>
    <t xml:space="preserve">Nombre de migrations par périodicité</t>
  </si>
  <si>
    <t xml:space="preserve">Nombre de migrations par thématique</t>
  </si>
  <si>
    <t xml:space="preserve">Nombre de nouveaux titres par pays et année</t>
  </si>
  <si>
    <t xml:space="preserve">NT_Généralités</t>
  </si>
  <si>
    <t xml:space="preserve">Nombre de nouveaux titres par langue et année</t>
  </si>
  <si>
    <t xml:space="preserve">Nombre de nouveaux titres par périodicité et année</t>
  </si>
  <si>
    <t xml:space="preserve">Nombre de nouveaux titres par public et année</t>
  </si>
  <si>
    <t xml:space="preserve">Nombre de nouveaux titres par types de publications en série et année</t>
  </si>
  <si>
    <t xml:space="preserve">NT_Typologies</t>
  </si>
  <si>
    <t xml:space="preserve">Nombre de nouveaux titres par publications officielles et année</t>
  </si>
  <si>
    <t xml:space="preserve">Nombre de nouveaux titres par forme d'édition et année</t>
  </si>
  <si>
    <t xml:space="preserve">Nombre de nouveaux titres par type de périodique et année</t>
  </si>
  <si>
    <t xml:space="preserve">Nombre de nouveaux titres de magazines par thématique (2011)</t>
  </si>
  <si>
    <t xml:space="preserve">Nombre de nouveaux titres de presse professionnelle par thématique (2011)</t>
  </si>
  <si>
    <t xml:space="preserve">Nombre de nouveaux titres de presse académique par thématique (2011)</t>
  </si>
  <si>
    <t xml:space="preserve">Nombre de nouveaux titres de presse d'expression politique par thématique (2011)</t>
  </si>
  <si>
    <t xml:space="preserve">Nombre de nouveaux titres de presse syndicale par thématique (2011)</t>
  </si>
  <si>
    <t xml:space="preserve">Nombre de nouveaux titres de presse confessionnelle par thématique (2011)</t>
  </si>
  <si>
    <t xml:space="preserve">Titre vivants</t>
  </si>
  <si>
    <t xml:space="preserve">Dépôts</t>
  </si>
  <si>
    <t xml:space="preserve">Nouveaux titres</t>
  </si>
  <si>
    <t xml:space="preserve">Changements de titres, fusions, scissions, absorptions</t>
  </si>
  <si>
    <t xml:space="preserve">Cessations,  migrations</t>
  </si>
  <si>
    <t xml:space="preserve">dont migrations de support</t>
  </si>
  <si>
    <t xml:space="preserve">Source : Entrées dépôt légal - logiciel de bulletinage</t>
  </si>
  <si>
    <t xml:space="preserve">Classes</t>
  </si>
  <si>
    <t xml:space="preserve">Indices</t>
  </si>
  <si>
    <t xml:space="preserve">Intitulés</t>
  </si>
  <si>
    <t xml:space="preserve">2009</t>
  </si>
  <si>
    <t xml:space="preserve">2010</t>
  </si>
  <si>
    <t xml:space="preserve">2011</t>
  </si>
  <si>
    <t xml:space="preserve">Total</t>
  </si>
  <si>
    <t xml:space="preserve">0XX</t>
  </si>
  <si>
    <t xml:space="preserve">000</t>
  </si>
  <si>
    <t xml:space="preserve">Généralités, collections encyclopédiques</t>
  </si>
  <si>
    <t xml:space="preserve">001</t>
  </si>
  <si>
    <t xml:space="preserve">Culture générale</t>
  </si>
  <si>
    <t xml:space="preserve">004</t>
  </si>
  <si>
    <t xml:space="preserve">Informatique</t>
  </si>
  <si>
    <t xml:space="preserve">010</t>
  </si>
  <si>
    <t xml:space="preserve">Bibliographie, catalogues</t>
  </si>
  <si>
    <t xml:space="preserve">020</t>
  </si>
  <si>
    <t xml:space="preserve">Sciences de l'information, lecture</t>
  </si>
  <si>
    <t xml:space="preserve">060</t>
  </si>
  <si>
    <t xml:space="preserve">Instituts de recherche, archives, musées</t>
  </si>
  <si>
    <t xml:space="preserve">070</t>
  </si>
  <si>
    <t xml:space="preserve">Édition, médias, librairie</t>
  </si>
  <si>
    <t xml:space="preserve">071</t>
  </si>
  <si>
    <t xml:space="preserve">Magazines généraux</t>
  </si>
  <si>
    <t xml:space="preserve">072</t>
  </si>
  <si>
    <t xml:space="preserve">Publications féminines, publications masculines</t>
  </si>
  <si>
    <t xml:space="preserve">073</t>
  </si>
  <si>
    <t xml:space="preserve">Presse et collections documentaires pour enfants et adolescents</t>
  </si>
  <si>
    <t xml:space="preserve">074</t>
  </si>
  <si>
    <t xml:space="preserve">Presse nationale et locale d’information</t>
  </si>
  <si>
    <t xml:space="preserve">075</t>
  </si>
  <si>
    <t xml:space="preserve">Presse parallèle, fanzines</t>
  </si>
  <si>
    <t xml:space="preserve">076</t>
  </si>
  <si>
    <t xml:space="preserve">Journaux internes d’entreprise </t>
  </si>
  <si>
    <t xml:space="preserve">077</t>
  </si>
  <si>
    <t xml:space="preserve">Journaux d’annonces</t>
  </si>
  <si>
    <t xml:space="preserve">090</t>
  </si>
  <si>
    <t xml:space="preserve">Bibliophilie</t>
  </si>
  <si>
    <t xml:space="preserve">1XX</t>
  </si>
  <si>
    <t xml:space="preserve">100</t>
  </si>
  <si>
    <t xml:space="preserve">Philosophie</t>
  </si>
  <si>
    <t xml:space="preserve">130</t>
  </si>
  <si>
    <t xml:space="preserve">Ésotérisme et sciences occultes</t>
  </si>
  <si>
    <t xml:space="preserve">150</t>
  </si>
  <si>
    <t xml:space="preserve">Psychologie et psychanalyse</t>
  </si>
  <si>
    <t xml:space="preserve">2XX</t>
  </si>
  <si>
    <t xml:space="preserve">200</t>
  </si>
  <si>
    <t xml:space="preserve">Religion</t>
  </si>
  <si>
    <t xml:space="preserve">280</t>
  </si>
  <si>
    <t xml:space="preserve">Églises chrétiennes</t>
  </si>
  <si>
    <t xml:space="preserve">294</t>
  </si>
  <si>
    <t xml:space="preserve">Hindouisme, bouddhisme</t>
  </si>
  <si>
    <t xml:space="preserve">296</t>
  </si>
  <si>
    <t xml:space="preserve">Judaïsme</t>
  </si>
  <si>
    <t xml:space="preserve">297</t>
  </si>
  <si>
    <t xml:space="preserve">Islam</t>
  </si>
  <si>
    <t xml:space="preserve">299</t>
  </si>
  <si>
    <t xml:space="preserve">Autres religions</t>
  </si>
  <si>
    <t xml:space="preserve">3XX</t>
  </si>
  <si>
    <t xml:space="preserve">300</t>
  </si>
  <si>
    <t xml:space="preserve">Sciences sociales, sociologie</t>
  </si>
  <si>
    <t xml:space="preserve">320</t>
  </si>
  <si>
    <t xml:space="preserve">Sciences politiques et gouvernement</t>
  </si>
  <si>
    <t xml:space="preserve">323</t>
  </si>
  <si>
    <t xml:space="preserve">Droits civils et politiques, citoyenneté, minorités</t>
  </si>
  <si>
    <t xml:space="preserve">324</t>
  </si>
  <si>
    <t xml:space="preserve">Partis et mouvements politiques</t>
  </si>
  <si>
    <t xml:space="preserve">327</t>
  </si>
  <si>
    <t xml:space="preserve">Politique internationale</t>
  </si>
  <si>
    <t xml:space="preserve">330</t>
  </si>
  <si>
    <t xml:space="preserve">Économie (généralités)</t>
  </si>
  <si>
    <t xml:space="preserve">331</t>
  </si>
  <si>
    <t xml:space="preserve">Économie du travail, syndicats</t>
  </si>
  <si>
    <t xml:space="preserve">332</t>
  </si>
  <si>
    <t xml:space="preserve">Économie financière</t>
  </si>
  <si>
    <t xml:space="preserve">333</t>
  </si>
  <si>
    <t xml:space="preserve">Économie du foncier et de l'énergie</t>
  </si>
  <si>
    <t xml:space="preserve">338</t>
  </si>
  <si>
    <t xml:space="preserve">Économie de la production et de la consommation</t>
  </si>
  <si>
    <t xml:space="preserve">340</t>
  </si>
  <si>
    <t xml:space="preserve">Droit</t>
  </si>
  <si>
    <t xml:space="preserve">350</t>
  </si>
  <si>
    <t xml:space="preserve">Administration publique</t>
  </si>
  <si>
    <t xml:space="preserve">352</t>
  </si>
  <si>
    <t xml:space="preserve">Administration territoriale</t>
  </si>
  <si>
    <t xml:space="preserve">355</t>
  </si>
  <si>
    <t xml:space="preserve">Armée, défense</t>
  </si>
  <si>
    <t xml:space="preserve">362</t>
  </si>
  <si>
    <t xml:space="preserve">Problèmes et services sociaux</t>
  </si>
  <si>
    <t xml:space="preserve">363</t>
  </si>
  <si>
    <t xml:space="preserve">Protection de l’environnement</t>
  </si>
  <si>
    <t xml:space="preserve">366</t>
  </si>
  <si>
    <t xml:space="preserve">Associations, cercles et clubs divers</t>
  </si>
  <si>
    <t xml:space="preserve">368</t>
  </si>
  <si>
    <t xml:space="preserve">Assurances, sécurité sociale, retraites</t>
  </si>
  <si>
    <t xml:space="preserve">370</t>
  </si>
  <si>
    <t xml:space="preserve">Éducation, enseignement</t>
  </si>
  <si>
    <t xml:space="preserve">371</t>
  </si>
  <si>
    <t xml:space="preserve">Organisation scolaire, pédagogie, parents d’élèves</t>
  </si>
  <si>
    <t xml:space="preserve">373</t>
  </si>
  <si>
    <t xml:space="preserve">Enseignement primaire, enseignement secondaire général et technique, journaux scolaires</t>
  </si>
  <si>
    <t xml:space="preserve">374</t>
  </si>
  <si>
    <t xml:space="preserve">Formation professionnelle et continue</t>
  </si>
  <si>
    <t xml:space="preserve">378</t>
  </si>
  <si>
    <t xml:space="preserve">Enseignement supérieur</t>
  </si>
  <si>
    <t xml:space="preserve">380</t>
  </si>
  <si>
    <t xml:space="preserve">Commerce</t>
  </si>
  <si>
    <t xml:space="preserve">383</t>
  </si>
  <si>
    <t xml:space="preserve">Moyens de communication</t>
  </si>
  <si>
    <t xml:space="preserve">385</t>
  </si>
  <si>
    <t xml:space="preserve">Transports</t>
  </si>
  <si>
    <t xml:space="preserve">390</t>
  </si>
  <si>
    <t xml:space="preserve">Ethnologie, anthropologie, folklore</t>
  </si>
  <si>
    <t xml:space="preserve">4XX</t>
  </si>
  <si>
    <t xml:space="preserve">400</t>
  </si>
  <si>
    <t xml:space="preserve">Linguistique</t>
  </si>
  <si>
    <t xml:space="preserve">5XX</t>
  </si>
  <si>
    <t xml:space="preserve">500</t>
  </si>
  <si>
    <t xml:space="preserve">Sciences (généralités)</t>
  </si>
  <si>
    <t xml:space="preserve">510</t>
  </si>
  <si>
    <t xml:space="preserve">Mathématiques</t>
  </si>
  <si>
    <t xml:space="preserve">520</t>
  </si>
  <si>
    <t xml:space="preserve">Astronomie</t>
  </si>
  <si>
    <t xml:space="preserve">530</t>
  </si>
  <si>
    <t xml:space="preserve">Physique</t>
  </si>
  <si>
    <t xml:space="preserve">540</t>
  </si>
  <si>
    <t xml:space="preserve">Chimie, minéralogie</t>
  </si>
  <si>
    <t xml:space="preserve">550</t>
  </si>
  <si>
    <t xml:space="preserve">Sciences de la terre</t>
  </si>
  <si>
    <t xml:space="preserve">560</t>
  </si>
  <si>
    <t xml:space="preserve">Paléontologie</t>
  </si>
  <si>
    <t xml:space="preserve">570</t>
  </si>
  <si>
    <t xml:space="preserve">Sciences de la vie</t>
  </si>
  <si>
    <t xml:space="preserve">580</t>
  </si>
  <si>
    <t xml:space="preserve">Botanique</t>
  </si>
  <si>
    <t xml:space="preserve">590</t>
  </si>
  <si>
    <t xml:space="preserve">Zoologie</t>
  </si>
  <si>
    <t xml:space="preserve">6XX</t>
  </si>
  <si>
    <t xml:space="preserve">600</t>
  </si>
  <si>
    <t xml:space="preserve">Sciences appliquées, technologie</t>
  </si>
  <si>
    <t xml:space="preserve">610</t>
  </si>
  <si>
    <t xml:space="preserve">Médecine, santé</t>
  </si>
  <si>
    <t xml:space="preserve">620</t>
  </si>
  <si>
    <t xml:space="preserve">Sciences de l'ingénieur</t>
  </si>
  <si>
    <t xml:space="preserve">630</t>
  </si>
  <si>
    <t xml:space="preserve">Agriculture, élevage</t>
  </si>
  <si>
    <t xml:space="preserve">640</t>
  </si>
  <si>
    <t xml:space="preserve">Économie domestique/vie pratique, hôtellerie</t>
  </si>
  <si>
    <t xml:space="preserve">650</t>
  </si>
  <si>
    <t xml:space="preserve">Gestion et organisation des entreprises, publicité</t>
  </si>
  <si>
    <t xml:space="preserve">660</t>
  </si>
  <si>
    <t xml:space="preserve">Génie chimique et technologies connexes</t>
  </si>
  <si>
    <t xml:space="preserve">670</t>
  </si>
  <si>
    <t xml:space="preserve">Industries et métiers divers</t>
  </si>
  <si>
    <t xml:space="preserve">690</t>
  </si>
  <si>
    <t xml:space="preserve">Bâtiment</t>
  </si>
  <si>
    <t xml:space="preserve">7XX</t>
  </si>
  <si>
    <t xml:space="preserve">700</t>
  </si>
  <si>
    <t xml:space="preserve">Arts (généralités)</t>
  </si>
  <si>
    <t xml:space="preserve">710</t>
  </si>
  <si>
    <t xml:space="preserve">Urbanisme, aménagement du territoire</t>
  </si>
  <si>
    <t xml:space="preserve">720</t>
  </si>
  <si>
    <t xml:space="preserve">Architecture</t>
  </si>
  <si>
    <t xml:space="preserve">730</t>
  </si>
  <si>
    <t xml:space="preserve">Arts plastiques, sculpture</t>
  </si>
  <si>
    <t xml:space="preserve">740</t>
  </si>
  <si>
    <t xml:space="preserve">Dessin, arts décoratifs, artisanat d’art, bandes dessinées (histoire et critique)</t>
  </si>
  <si>
    <t xml:space="preserve">750</t>
  </si>
  <si>
    <t xml:space="preserve">Peinture, arts graphiques</t>
  </si>
  <si>
    <t xml:space="preserve">770</t>
  </si>
  <si>
    <t xml:space="preserve">Photographie</t>
  </si>
  <si>
    <t xml:space="preserve">778</t>
  </si>
  <si>
    <t xml:space="preserve">Érotisme, pornographie</t>
  </si>
  <si>
    <t xml:space="preserve">780</t>
  </si>
  <si>
    <t xml:space="preserve">Musique</t>
  </si>
  <si>
    <t xml:space="preserve">790</t>
  </si>
  <si>
    <t xml:space="preserve">Spectacles (généralités), loisirs</t>
  </si>
  <si>
    <t xml:space="preserve">791</t>
  </si>
  <si>
    <t xml:space="preserve">Audiovisuel</t>
  </si>
  <si>
    <t xml:space="preserve">792</t>
  </si>
  <si>
    <t xml:space="preserve">Représentations scéniques</t>
  </si>
  <si>
    <t xml:space="preserve">793</t>
  </si>
  <si>
    <t xml:space="preserve">Jeux et divertissements d'intérieur</t>
  </si>
  <si>
    <t xml:space="preserve">796</t>
  </si>
  <si>
    <t xml:space="preserve">Sports, activités de plein air</t>
  </si>
  <si>
    <t xml:space="preserve">8XX</t>
  </si>
  <si>
    <t xml:space="preserve">800</t>
  </si>
  <si>
    <t xml:space="preserve">Littérature générale, histoire et critique littéraires, revues littéraires</t>
  </si>
  <si>
    <t xml:space="preserve">801</t>
  </si>
  <si>
    <t xml:space="preserve">Poésie</t>
  </si>
  <si>
    <t xml:space="preserve">802</t>
  </si>
  <si>
    <t xml:space="preserve">Théâtre</t>
  </si>
  <si>
    <t xml:space="preserve">803</t>
  </si>
  <si>
    <t xml:space="preserve">Roman et fiction romanesque</t>
  </si>
  <si>
    <t xml:space="preserve">804</t>
  </si>
  <si>
    <t xml:space="preserve">Essais littéraires et écrits divers</t>
  </si>
  <si>
    <t xml:space="preserve">805</t>
  </si>
  <si>
    <t xml:space="preserve">Bandes dessinées</t>
  </si>
  <si>
    <t xml:space="preserve">809</t>
  </si>
  <si>
    <t xml:space="preserve">Littérature pour la jeunesse</t>
  </si>
  <si>
    <t xml:space="preserve">9XX</t>
  </si>
  <si>
    <t xml:space="preserve">900</t>
  </si>
  <si>
    <t xml:space="preserve">Histoire et géographie (généralités) </t>
  </si>
  <si>
    <t xml:space="preserve">910</t>
  </si>
  <si>
    <t xml:space="preserve">Géographie, voyages, tourisme</t>
  </si>
  <si>
    <t xml:space="preserve">920</t>
  </si>
  <si>
    <t xml:space="preserve">Biographies</t>
  </si>
  <si>
    <t xml:space="preserve">929</t>
  </si>
  <si>
    <t xml:space="preserve">GénéalogieHistoire ancienne, archéologie</t>
  </si>
  <si>
    <t xml:space="preserve">930</t>
  </si>
  <si>
    <t xml:space="preserve">Histoire ancienne, archéologie, préhistoire</t>
  </si>
  <si>
    <t xml:space="preserve">940</t>
  </si>
  <si>
    <t xml:space="preserve">Histoire médiévale, moderne et contemporaine</t>
  </si>
  <si>
    <t xml:space="preserve">944</t>
  </si>
  <si>
    <t xml:space="preserve">Histoire de France, histoire locale</t>
  </si>
  <si>
    <t xml:space="preserve">Source : Bibliographie nationale - Publications en série</t>
  </si>
  <si>
    <t xml:space="preserve">Inclut les changements de titre</t>
  </si>
  <si>
    <t xml:space="preserve">Grande classe</t>
  </si>
  <si>
    <t xml:space="preserve">Rubrique de classement</t>
  </si>
  <si>
    <t xml:space="preserve">Nombre de Rubrique de classement</t>
  </si>
  <si>
    <t xml:space="preserve">000 </t>
  </si>
  <si>
    <t xml:space="preserve">001 </t>
  </si>
  <si>
    <t xml:space="preserve">004 </t>
  </si>
  <si>
    <t xml:space="preserve">007 </t>
  </si>
  <si>
    <t xml:space="preserve">008 </t>
  </si>
  <si>
    <t xml:space="preserve">010 </t>
  </si>
  <si>
    <t xml:space="preserve">020 </t>
  </si>
  <si>
    <t xml:space="preserve">028 </t>
  </si>
  <si>
    <t xml:space="preserve">030 </t>
  </si>
  <si>
    <t xml:space="preserve">050 </t>
  </si>
  <si>
    <t xml:space="preserve">058 </t>
  </si>
  <si>
    <t xml:space="preserve">060 </t>
  </si>
  <si>
    <t xml:space="preserve">070 </t>
  </si>
  <si>
    <t xml:space="preserve">071 </t>
  </si>
  <si>
    <t xml:space="preserve">072 </t>
  </si>
  <si>
    <t xml:space="preserve">073 </t>
  </si>
  <si>
    <t xml:space="preserve">074 </t>
  </si>
  <si>
    <t xml:space="preserve">075 </t>
  </si>
  <si>
    <t xml:space="preserve">076 </t>
  </si>
  <si>
    <t xml:space="preserve">077 </t>
  </si>
  <si>
    <t xml:space="preserve">080 </t>
  </si>
  <si>
    <t xml:space="preserve">082 </t>
  </si>
  <si>
    <t xml:space="preserve">087 </t>
  </si>
  <si>
    <t xml:space="preserve">090 </t>
  </si>
  <si>
    <t xml:space="preserve">Total 0XX</t>
  </si>
  <si>
    <t xml:space="preserve">100 </t>
  </si>
  <si>
    <t xml:space="preserve">130 </t>
  </si>
  <si>
    <t xml:space="preserve">150 </t>
  </si>
  <si>
    <t xml:space="preserve">159 </t>
  </si>
  <si>
    <t xml:space="preserve">190 </t>
  </si>
  <si>
    <t xml:space="preserve">Total 1XX</t>
  </si>
  <si>
    <t xml:space="preserve">200 </t>
  </si>
  <si>
    <t xml:space="preserve">250 </t>
  </si>
  <si>
    <t xml:space="preserve">262 </t>
  </si>
  <si>
    <t xml:space="preserve">267 </t>
  </si>
  <si>
    <t xml:space="preserve">270 </t>
  </si>
  <si>
    <t xml:space="preserve">277 </t>
  </si>
  <si>
    <t xml:space="preserve">280 </t>
  </si>
  <si>
    <t xml:space="preserve">281 </t>
  </si>
  <si>
    <t xml:space="preserve">282 </t>
  </si>
  <si>
    <t xml:space="preserve">284 </t>
  </si>
  <si>
    <t xml:space="preserve">294 </t>
  </si>
  <si>
    <t xml:space="preserve">296 </t>
  </si>
  <si>
    <t xml:space="preserve">297 </t>
  </si>
  <si>
    <t xml:space="preserve">299 </t>
  </si>
  <si>
    <t xml:space="preserve">Total 2XX</t>
  </si>
  <si>
    <t xml:space="preserve">300 </t>
  </si>
  <si>
    <t xml:space="preserve">301 </t>
  </si>
  <si>
    <t xml:space="preserve">306 </t>
  </si>
  <si>
    <t xml:space="preserve">307 </t>
  </si>
  <si>
    <t xml:space="preserve">320 </t>
  </si>
  <si>
    <t xml:space="preserve">323 </t>
  </si>
  <si>
    <t xml:space="preserve">324 </t>
  </si>
  <si>
    <t xml:space="preserve">326 </t>
  </si>
  <si>
    <t xml:space="preserve">327 </t>
  </si>
  <si>
    <t xml:space="preserve">328 </t>
  </si>
  <si>
    <t xml:space="preserve">329 </t>
  </si>
  <si>
    <t xml:space="preserve">330 </t>
  </si>
  <si>
    <t xml:space="preserve">331 </t>
  </si>
  <si>
    <t xml:space="preserve">332 </t>
  </si>
  <si>
    <t xml:space="preserve">333 </t>
  </si>
  <si>
    <t xml:space="preserve">336 </t>
  </si>
  <si>
    <t xml:space="preserve">338 </t>
  </si>
  <si>
    <t xml:space="preserve">340 </t>
  </si>
  <si>
    <t xml:space="preserve">350 </t>
  </si>
  <si>
    <t xml:space="preserve">352 </t>
  </si>
  <si>
    <t xml:space="preserve">353 </t>
  </si>
  <si>
    <t xml:space="preserve">354 </t>
  </si>
  <si>
    <t xml:space="preserve">355 </t>
  </si>
  <si>
    <t xml:space="preserve">357 </t>
  </si>
  <si>
    <t xml:space="preserve">362 </t>
  </si>
  <si>
    <t xml:space="preserve">363 </t>
  </si>
  <si>
    <t xml:space="preserve">364 </t>
  </si>
  <si>
    <t xml:space="preserve">366 </t>
  </si>
  <si>
    <t xml:space="preserve">367 </t>
  </si>
  <si>
    <t xml:space="preserve">368 </t>
  </si>
  <si>
    <t xml:space="preserve">370 </t>
  </si>
  <si>
    <t xml:space="preserve">371 </t>
  </si>
  <si>
    <t xml:space="preserve">373 </t>
  </si>
  <si>
    <t xml:space="preserve">374 </t>
  </si>
  <si>
    <t xml:space="preserve">377 </t>
  </si>
  <si>
    <t xml:space="preserve">378 </t>
  </si>
  <si>
    <t xml:space="preserve">379 </t>
  </si>
  <si>
    <t xml:space="preserve">380 </t>
  </si>
  <si>
    <t xml:space="preserve">383 </t>
  </si>
  <si>
    <t xml:space="preserve">385 </t>
  </si>
  <si>
    <t xml:space="preserve">386 </t>
  </si>
  <si>
    <t xml:space="preserve">388 </t>
  </si>
  <si>
    <t xml:space="preserve">390 </t>
  </si>
  <si>
    <t xml:space="preserve">392 </t>
  </si>
  <si>
    <t xml:space="preserve">398 </t>
  </si>
  <si>
    <t xml:space="preserve">Total 3XX</t>
  </si>
  <si>
    <t xml:space="preserve">400 </t>
  </si>
  <si>
    <t xml:space="preserve">410 </t>
  </si>
  <si>
    <t xml:space="preserve">417 </t>
  </si>
  <si>
    <t xml:space="preserve">440 </t>
  </si>
  <si>
    <t xml:space="preserve">Total 4XX</t>
  </si>
  <si>
    <t xml:space="preserve">500 </t>
  </si>
  <si>
    <t xml:space="preserve">510 </t>
  </si>
  <si>
    <t xml:space="preserve">520 </t>
  </si>
  <si>
    <t xml:space="preserve">530 </t>
  </si>
  <si>
    <t xml:space="preserve">540 </t>
  </si>
  <si>
    <t xml:space="preserve">550 </t>
  </si>
  <si>
    <t xml:space="preserve">560 </t>
  </si>
  <si>
    <t xml:space="preserve">570 </t>
  </si>
  <si>
    <t xml:space="preserve">577 </t>
  </si>
  <si>
    <t xml:space="preserve">580 </t>
  </si>
  <si>
    <t xml:space="preserve">590 </t>
  </si>
  <si>
    <t xml:space="preserve">Total 5XX</t>
  </si>
  <si>
    <t xml:space="preserve">600 </t>
  </si>
  <si>
    <t xml:space="preserve">610 </t>
  </si>
  <si>
    <t xml:space="preserve">620 </t>
  </si>
  <si>
    <t xml:space="preserve">621 </t>
  </si>
  <si>
    <t xml:space="preserve">629 </t>
  </si>
  <si>
    <t xml:space="preserve">630 </t>
  </si>
  <si>
    <t xml:space="preserve">631 </t>
  </si>
  <si>
    <t xml:space="preserve">640 </t>
  </si>
  <si>
    <t xml:space="preserve">650 </t>
  </si>
  <si>
    <t xml:space="preserve">654 </t>
  </si>
  <si>
    <t xml:space="preserve">656 </t>
  </si>
  <si>
    <t xml:space="preserve">657 </t>
  </si>
  <si>
    <t xml:space="preserve">658 </t>
  </si>
  <si>
    <t xml:space="preserve">659 </t>
  </si>
  <si>
    <t xml:space="preserve">660 </t>
  </si>
  <si>
    <t xml:space="preserve">670 </t>
  </si>
  <si>
    <t xml:space="preserve">676 </t>
  </si>
  <si>
    <t xml:space="preserve">681 </t>
  </si>
  <si>
    <t xml:space="preserve">690 </t>
  </si>
  <si>
    <t xml:space="preserve">Total 6XX</t>
  </si>
  <si>
    <t xml:space="preserve">700 </t>
  </si>
  <si>
    <t xml:space="preserve">710 </t>
  </si>
  <si>
    <t xml:space="preserve">711 </t>
  </si>
  <si>
    <t xml:space="preserve">719 </t>
  </si>
  <si>
    <t xml:space="preserve">720 </t>
  </si>
  <si>
    <t xml:space="preserve">730 </t>
  </si>
  <si>
    <t xml:space="preserve">740 </t>
  </si>
  <si>
    <t xml:space="preserve">750 </t>
  </si>
  <si>
    <t xml:space="preserve">770 </t>
  </si>
  <si>
    <t xml:space="preserve">778 </t>
  </si>
  <si>
    <t xml:space="preserve">780 </t>
  </si>
  <si>
    <t xml:space="preserve">790 </t>
  </si>
  <si>
    <t xml:space="preserve">791 </t>
  </si>
  <si>
    <t xml:space="preserve">792 </t>
  </si>
  <si>
    <t xml:space="preserve">793 </t>
  </si>
  <si>
    <t xml:space="preserve">794 </t>
  </si>
  <si>
    <t xml:space="preserve">796 </t>
  </si>
  <si>
    <t xml:space="preserve">Total 7XX</t>
  </si>
  <si>
    <t xml:space="preserve">800 </t>
  </si>
  <si>
    <t xml:space="preserve">801 </t>
  </si>
  <si>
    <t xml:space="preserve">802 </t>
  </si>
  <si>
    <t xml:space="preserve">803 </t>
  </si>
  <si>
    <t xml:space="preserve">804 </t>
  </si>
  <si>
    <t xml:space="preserve">805 </t>
  </si>
  <si>
    <t xml:space="preserve">809 </t>
  </si>
  <si>
    <t xml:space="preserve">820 </t>
  </si>
  <si>
    <t xml:space="preserve">840 </t>
  </si>
  <si>
    <t xml:space="preserve">Total 8XX</t>
  </si>
  <si>
    <t xml:space="preserve">900 </t>
  </si>
  <si>
    <t xml:space="preserve">908 </t>
  </si>
  <si>
    <t xml:space="preserve">910 </t>
  </si>
  <si>
    <t xml:space="preserve">920 </t>
  </si>
  <si>
    <t xml:space="preserve">929 </t>
  </si>
  <si>
    <t xml:space="preserve">930 </t>
  </si>
  <si>
    <t xml:space="preserve">931 </t>
  </si>
  <si>
    <t xml:space="preserve">940 </t>
  </si>
  <si>
    <t xml:space="preserve">944 </t>
  </si>
  <si>
    <t xml:space="preserve">Total 9XX</t>
  </si>
  <si>
    <t xml:space="preserve">non renseigné</t>
  </si>
  <si>
    <t xml:space="preserve">Total non renseigné</t>
  </si>
  <si>
    <t xml:space="preserve">Pays</t>
  </si>
  <si>
    <t xml:space="preserve">Nombre</t>
  </si>
  <si>
    <t xml:space="preserve">Région</t>
  </si>
  <si>
    <t xml:space="preserve">France métropolitaine                                                                       </t>
  </si>
  <si>
    <t xml:space="preserve">Ile-de-France</t>
  </si>
  <si>
    <t xml:space="preserve">Rhône-Alpes</t>
  </si>
  <si>
    <t xml:space="preserve">France d'Outre-Mer</t>
  </si>
  <si>
    <t xml:space="preserve">PACA</t>
  </si>
  <si>
    <t xml:space="preserve">Aquitaine</t>
  </si>
  <si>
    <t xml:space="preserve">Autres pays</t>
  </si>
  <si>
    <t xml:space="preserve">multiple                                                                     </t>
  </si>
  <si>
    <t xml:space="preserve">Midi-Pyrénées</t>
  </si>
  <si>
    <t xml:space="preserve">Belgique                                                                     </t>
  </si>
  <si>
    <t xml:space="preserve">Nord-Pas-de-Calais</t>
  </si>
  <si>
    <t xml:space="preserve">Royaume-Uni.                                                                 </t>
  </si>
  <si>
    <t xml:space="preserve">Pays-de-la-Loire</t>
  </si>
  <si>
    <t xml:space="preserve">Pays-Bas                                                                     </t>
  </si>
  <si>
    <t xml:space="preserve">Bretagne</t>
  </si>
  <si>
    <t xml:space="preserve">Italie                                                                       </t>
  </si>
  <si>
    <t xml:space="preserve">Centre</t>
  </si>
  <si>
    <t xml:space="preserve">États-Unis                                                                   </t>
  </si>
  <si>
    <t xml:space="preserve">Alsace</t>
  </si>
  <si>
    <t xml:space="preserve">Allemagne                                                                    </t>
  </si>
  <si>
    <t xml:space="preserve">Lorraine</t>
  </si>
  <si>
    <t xml:space="preserve">Suisse                                                                       </t>
  </si>
  <si>
    <t xml:space="preserve">Languedoc</t>
  </si>
  <si>
    <t xml:space="preserve">Espagne                                                                      </t>
  </si>
  <si>
    <t xml:space="preserve">Poitou-Charentes</t>
  </si>
  <si>
    <t xml:space="preserve">Monaco                                                                       </t>
  </si>
  <si>
    <t xml:space="preserve">Bourgogne</t>
  </si>
  <si>
    <t xml:space="preserve">Géorgie                                                                      </t>
  </si>
  <si>
    <t xml:space="preserve">Auvergne</t>
  </si>
  <si>
    <t xml:space="preserve">Canada                                                                       </t>
  </si>
  <si>
    <t xml:space="preserve">Franche-Comté</t>
  </si>
  <si>
    <t xml:space="preserve">Égypte                                                                       </t>
  </si>
  <si>
    <t xml:space="preserve">Picardie</t>
  </si>
  <si>
    <t xml:space="preserve">Russie.                                                                      </t>
  </si>
  <si>
    <t xml:space="preserve">Haute-Normandie</t>
  </si>
  <si>
    <t xml:space="preserve">Liban                                                                        </t>
  </si>
  <si>
    <t xml:space="preserve">Limousin</t>
  </si>
  <si>
    <t xml:space="preserve">Turquie                                                                      </t>
  </si>
  <si>
    <t xml:space="preserve">Basse-Normandie</t>
  </si>
  <si>
    <t xml:space="preserve">Israël                                                                       </t>
  </si>
  <si>
    <t xml:space="preserve">Champagne</t>
  </si>
  <si>
    <t xml:space="preserve">Roumanie                                                                     </t>
  </si>
  <si>
    <t xml:space="preserve">non renseigné                                                                </t>
  </si>
  <si>
    <t xml:space="preserve">Yougoslavie                                                                  </t>
  </si>
  <si>
    <t xml:space="preserve">Corse</t>
  </si>
  <si>
    <t xml:space="preserve">Tunisie                                                                      </t>
  </si>
  <si>
    <t xml:space="preserve">Sénégal                                                                      </t>
  </si>
  <si>
    <t xml:space="preserve">Outre-Mer</t>
  </si>
  <si>
    <t xml:space="preserve">Brésil                                                                       </t>
  </si>
  <si>
    <t xml:space="preserve">Réunion                                                                      </t>
  </si>
  <si>
    <t xml:space="preserve">Inde                                                                         </t>
  </si>
  <si>
    <t xml:space="preserve">Guadeloupe                                                                   </t>
  </si>
  <si>
    <t xml:space="preserve">Bénin                                                                        </t>
  </si>
  <si>
    <t xml:space="preserve">Nouvelle-Calédonie                                                           </t>
  </si>
  <si>
    <t xml:space="preserve">Iran                                                                         </t>
  </si>
  <si>
    <t xml:space="preserve">Martinique                                                                   </t>
  </si>
  <si>
    <t xml:space="preserve">Autriche                                                                     </t>
  </si>
  <si>
    <t xml:space="preserve">Guyane française                                                             </t>
  </si>
  <si>
    <t xml:space="preserve">Congo                                                                        </t>
  </si>
  <si>
    <t xml:space="preserve">Mayotte                                                                      </t>
  </si>
  <si>
    <t xml:space="preserve">Japon                                                                        </t>
  </si>
  <si>
    <t xml:space="preserve">Polynésie française                                                          </t>
  </si>
  <si>
    <t xml:space="preserve">Éthiopie                                                                     </t>
  </si>
  <si>
    <t xml:space="preserve">Saint-Pierre-et-Miquelon                                                     </t>
  </si>
  <si>
    <t xml:space="preserve">Algérie                                                                      </t>
  </si>
  <si>
    <t xml:space="preserve">Wallis et Futuna (îles)                                                      </t>
  </si>
  <si>
    <t xml:space="preserve">Lituanie                                                                     </t>
  </si>
  <si>
    <t xml:space="preserve">Saint-Martin (partie française)                                              </t>
  </si>
  <si>
    <t xml:space="preserve">Maroc                                                                        </t>
  </si>
  <si>
    <t xml:space="preserve">Saint-Barthélemy                                                             </t>
  </si>
  <si>
    <t xml:space="preserve">Maurice                                                                      </t>
  </si>
  <si>
    <t xml:space="preserve">Moldavie                                                                     </t>
  </si>
  <si>
    <t xml:space="preserve">Chili                                                                        </t>
  </si>
  <si>
    <t xml:space="preserve">Attention : source différente de tableau précédent (léger écart sur le total)</t>
  </si>
  <si>
    <t xml:space="preserve">Afrique du Sud                                                               </t>
  </si>
  <si>
    <t xml:space="preserve">Comores                                                                      </t>
  </si>
  <si>
    <t xml:space="preserve">Portugal                                                                     </t>
  </si>
  <si>
    <t xml:space="preserve">Irlande                                                                      </t>
  </si>
  <si>
    <t xml:space="preserve">Indonésie                                                                    </t>
  </si>
  <si>
    <t xml:space="preserve">Danemark                                                                     </t>
  </si>
  <si>
    <t xml:space="preserve">Haïti                                                                        </t>
  </si>
  <si>
    <t xml:space="preserve">Singapour                                                                    </t>
  </si>
  <si>
    <t xml:space="preserve">Slovénie                                                                     </t>
  </si>
  <si>
    <t xml:space="preserve">Cameroun                                                                     </t>
  </si>
  <si>
    <t xml:space="preserve">Syrie                                                                        </t>
  </si>
  <si>
    <t xml:space="preserve">Thaïlande                                                                    </t>
  </si>
  <si>
    <t xml:space="preserve">Chine                                                                        </t>
  </si>
  <si>
    <t xml:space="preserve">Émirats arabes unis                                                          </t>
  </si>
  <si>
    <t xml:space="preserve">Vatican                                                                      </t>
  </si>
  <si>
    <t xml:space="preserve">Venezuela                                                                    </t>
  </si>
  <si>
    <t xml:space="preserve">Libellés cadre de classement : http://www.bnf.fr/documents/intermarc_ref_cdc-perios.pdf</t>
  </si>
  <si>
    <t xml:space="preserve">Nombre de titres vivants par langues</t>
  </si>
  <si>
    <t xml:space="preserve">Langue</t>
  </si>
  <si>
    <t xml:space="preserve">français                                                                    </t>
  </si>
  <si>
    <t xml:space="preserve">anglais                                                                     </t>
  </si>
  <si>
    <t xml:space="preserve">multilingue                                                                 </t>
  </si>
  <si>
    <t xml:space="preserve">castillan =&gt; espagnol.                                                      </t>
  </si>
  <si>
    <t xml:space="preserve">allemand                                                                    </t>
  </si>
  <si>
    <t xml:space="preserve">italien                                                                     </t>
  </si>
  <si>
    <t xml:space="preserve">auvergnat =&gt; occitan.                                                       </t>
  </si>
  <si>
    <t xml:space="preserve">arabe                                                                       </t>
  </si>
  <si>
    <t xml:space="preserve">russe                                                                       </t>
  </si>
  <si>
    <t xml:space="preserve">flamand =&gt; néerlandais.                                                     </t>
  </si>
  <si>
    <t xml:space="preserve">chinois                                                                     </t>
  </si>
  <si>
    <t xml:space="preserve">portugais                                                                   </t>
  </si>
  <si>
    <t xml:space="preserve">langue sans code                                                            </t>
  </si>
  <si>
    <t xml:space="preserve">armoricain =&gt; breton.                                                       </t>
  </si>
  <si>
    <t xml:space="preserve">basque                                                                      </t>
  </si>
  <si>
    <t xml:space="preserve">turc                                                                        </t>
  </si>
  <si>
    <t xml:space="preserve">annamite =&gt; vietnamien.                                                     </t>
  </si>
  <si>
    <t xml:space="preserve">polonais                                                                    </t>
  </si>
  <si>
    <t xml:space="preserve">catalan                                                                     </t>
  </si>
  <si>
    <t xml:space="preserve">japonais                                                                    </t>
  </si>
  <si>
    <t xml:space="preserve">suédois                                                                     </t>
  </si>
  <si>
    <t xml:space="preserve">corse                                                                       </t>
  </si>
  <si>
    <t xml:space="preserve">tchèque                                                                     </t>
  </si>
  <si>
    <t xml:space="preserve">non renseigné                                                               </t>
  </si>
  <si>
    <t xml:space="preserve">dari =&gt; persan.                                                             </t>
  </si>
  <si>
    <t xml:space="preserve">moldave =&gt; roumain.                                                         </t>
  </si>
  <si>
    <t xml:space="preserve">coréen                                                                      </t>
  </si>
  <si>
    <t xml:space="preserve">créole de la Dominique =&gt; créole ou pidgin français.                        </t>
  </si>
  <si>
    <t xml:space="preserve">espéranto                                                                   </t>
  </si>
  <si>
    <t xml:space="preserve">danois                                                                      </t>
  </si>
  <si>
    <t xml:space="preserve">arménien                                                                    </t>
  </si>
  <si>
    <t xml:space="preserve">slovène                                                                     </t>
  </si>
  <si>
    <t xml:space="preserve">slovaque                                                                    </t>
  </si>
  <si>
    <t xml:space="preserve">siamois =&gt; thaï.                                                            </t>
  </si>
  <si>
    <t xml:space="preserve">finlandais =&gt; finnois.                                                      </t>
  </si>
  <si>
    <t xml:space="preserve">occitan ancien                                                              </t>
  </si>
  <si>
    <t xml:space="preserve">norvégien                                                                   </t>
  </si>
  <si>
    <t xml:space="preserve">ukrainien                                                                   </t>
  </si>
  <si>
    <t xml:space="preserve">égyptien                                                                    </t>
  </si>
  <si>
    <t xml:space="preserve">judéo-allemand =&gt; yiddish.                                                  </t>
  </si>
  <si>
    <t xml:space="preserve">hébreu                                                                      </t>
  </si>
  <si>
    <t xml:space="preserve">hongrois                                                                    </t>
  </si>
  <si>
    <t xml:space="preserve">indéterminée                                                                </t>
  </si>
  <si>
    <t xml:space="preserve">lituanien                                                                   </t>
  </si>
  <si>
    <t xml:space="preserve">basa                                                                        </t>
  </si>
  <si>
    <t xml:space="preserve">tamil =&gt; tamoul.                                                            </t>
  </si>
  <si>
    <t xml:space="preserve">grec moderne                                                                </t>
  </si>
  <si>
    <t xml:space="preserve">latin                                                                       </t>
  </si>
  <si>
    <t xml:space="preserve">Nombre de Nombre de titres vivants par langue et thématique</t>
  </si>
  <si>
    <t xml:space="preserve">Périodicité</t>
  </si>
  <si>
    <t xml:space="preserve">Triennal</t>
  </si>
  <si>
    <t xml:space="preserve">Biennal</t>
  </si>
  <si>
    <t xml:space="preserve">Annuel</t>
  </si>
  <si>
    <t xml:space="preserve">Semestriel</t>
  </si>
  <si>
    <t xml:space="preserve">3 fois par an</t>
  </si>
  <si>
    <t xml:space="preserve">Trimestriel</t>
  </si>
  <si>
    <t xml:space="preserve">Bimestriel</t>
  </si>
  <si>
    <t xml:space="preserve">Mensuel</t>
  </si>
  <si>
    <t xml:space="preserve">Bimensuel</t>
  </si>
  <si>
    <t xml:space="preserve">Toutes les 2 semaines</t>
  </si>
  <si>
    <t xml:space="preserve">3 fois par mois</t>
  </si>
  <si>
    <t xml:space="preserve">Hebdomadaire</t>
  </si>
  <si>
    <t xml:space="preserve">Semi-hebdomadaire</t>
  </si>
  <si>
    <t xml:space="preserve">3 fois par semaine</t>
  </si>
  <si>
    <t xml:space="preserve">5 jours par semaine</t>
  </si>
  <si>
    <t xml:space="preserve">Quotidien</t>
  </si>
  <si>
    <t xml:space="preserve">Irrégulier, Autres périodes</t>
  </si>
  <si>
    <t xml:space="preserve">Publications officielles</t>
  </si>
  <si>
    <t xml:space="preserve">Hors Publication officielle</t>
  </si>
  <si>
    <t xml:space="preserve">Publication officielle</t>
  </si>
  <si>
    <t xml:space="preserve">Nombres de titres vivants outre-mer et langue</t>
  </si>
  <si>
    <t xml:space="preserve">français</t>
  </si>
  <si>
    <t xml:space="preserve">anglais</t>
  </si>
  <si>
    <t xml:space="preserve">créole de la Dominique =&gt; créole ou pidgin français.</t>
  </si>
  <si>
    <t xml:space="preserve">multilingue</t>
  </si>
  <si>
    <t xml:space="preserve">castillan =&gt; espagnol.</t>
  </si>
  <si>
    <t xml:space="preserve">italien</t>
  </si>
  <si>
    <t xml:space="preserve">japonais</t>
  </si>
  <si>
    <t xml:space="preserve">Année</t>
  </si>
  <si>
    <t xml:space="preserve">France hors Outre-Mer</t>
  </si>
  <si>
    <t xml:space="preserve">Total France hors Outre-Mer</t>
  </si>
  <si>
    <t xml:space="preserve">Guyane française</t>
  </si>
  <si>
    <t xml:space="preserve">Martinique</t>
  </si>
  <si>
    <t xml:space="preserve">Total Outre-Mer</t>
  </si>
  <si>
    <t xml:space="preserve">multiple</t>
  </si>
  <si>
    <t xml:space="preserve">Canada</t>
  </si>
  <si>
    <t xml:space="preserve">Israël</t>
  </si>
  <si>
    <t xml:space="preserve">Japon</t>
  </si>
  <si>
    <t xml:space="preserve">Total autres pays</t>
  </si>
  <si>
    <t xml:space="preserve">norvégien</t>
  </si>
  <si>
    <t xml:space="preserve">armoricain =&gt; breton.</t>
  </si>
  <si>
    <t xml:space="preserve">325 </t>
  </si>
  <si>
    <t xml:space="preserve">387 </t>
  </si>
  <si>
    <t xml:space="preserve">Polynésie française</t>
  </si>
  <si>
    <t xml:space="preserve">Réunion</t>
  </si>
  <si>
    <t xml:space="preserve">Mayotte </t>
  </si>
  <si>
    <t xml:space="preserve">Italie</t>
  </si>
  <si>
    <t xml:space="preserve">Royaume-Uni. </t>
  </si>
  <si>
    <t xml:space="preserve">Luxembourg </t>
  </si>
  <si>
    <t xml:space="preserve">Viet Nam</t>
  </si>
  <si>
    <t xml:space="preserve">Inde</t>
  </si>
  <si>
    <t xml:space="preserve">Allemagne</t>
  </si>
  <si>
    <t xml:space="preserve">Hongrie</t>
  </si>
  <si>
    <t xml:space="preserve">Maroc</t>
  </si>
  <si>
    <t xml:space="preserve">Algérie</t>
  </si>
  <si>
    <t xml:space="preserve">Bulgarie</t>
  </si>
  <si>
    <t xml:space="preserve">Pérou                                                                        </t>
  </si>
  <si>
    <t xml:space="preserve">Etats-Unis</t>
  </si>
  <si>
    <t xml:space="preserve">Bénin</t>
  </si>
  <si>
    <t xml:space="preserve">basque</t>
  </si>
  <si>
    <t xml:space="preserve">corse</t>
  </si>
  <si>
    <t xml:space="preserve">hongrois</t>
  </si>
  <si>
    <t xml:space="preserve">espéranto</t>
  </si>
  <si>
    <t xml:space="preserve">tamil =&gt; tamoul.</t>
  </si>
  <si>
    <t xml:space="preserve">turc</t>
  </si>
  <si>
    <t xml:space="preserve">dari =&gt; persan.</t>
  </si>
  <si>
    <t xml:space="preserve">occitan ancien</t>
  </si>
  <si>
    <t xml:space="preserve">coréen</t>
  </si>
  <si>
    <t xml:space="preserve">latin</t>
  </si>
  <si>
    <t xml:space="preserve">310 </t>
  </si>
  <si>
    <t xml:space="preserve">645 </t>
  </si>
  <si>
    <t xml:space="preserve">93 </t>
  </si>
  <si>
    <t xml:space="preserve">Migrations _ Données générales 2006-2011</t>
  </si>
  <si>
    <t xml:space="preserve">Type de migration</t>
  </si>
  <si>
    <t xml:space="preserve">En ligne</t>
  </si>
  <si>
    <t xml:space="preserve">Par courriel</t>
  </si>
  <si>
    <t xml:space="preserve">France métropolitaine                                                                      </t>
  </si>
  <si>
    <t xml:space="preserve">intergouvernemental                                                          </t>
  </si>
  <si>
    <t xml:space="preserve">Maurice</t>
  </si>
  <si>
    <t xml:space="preserve">Années</t>
  </si>
  <si>
    <t xml:space="preserve">Total 2009</t>
  </si>
  <si>
    <t xml:space="preserve">Total 2010</t>
  </si>
  <si>
    <t xml:space="preserve">Total 2011</t>
  </si>
  <si>
    <t xml:space="preserve">langues multiples                                                           </t>
  </si>
  <si>
    <t xml:space="preserve">Périodicité inconnue                                                             </t>
  </si>
  <si>
    <t xml:space="preserve">Irrégulier</t>
  </si>
  <si>
    <t xml:space="preserve">Autres périodes</t>
  </si>
  <si>
    <t xml:space="preserve">2xx</t>
  </si>
  <si>
    <t xml:space="preserve">enfants et adolescents</t>
  </si>
  <si>
    <t xml:space="preserve">public spécialisé</t>
  </si>
  <si>
    <r>
      <rPr>
        <b val="true"/>
        <sz val="10"/>
        <rFont val="Arial"/>
        <family val="2"/>
        <charset val="1"/>
      </rPr>
      <t xml:space="preserve">Non-renseigné </t>
    </r>
    <r>
      <rPr>
        <sz val="10"/>
        <rFont val="Arial"/>
        <family val="0"/>
        <charset val="1"/>
      </rPr>
      <t xml:space="preserve">= tous publics</t>
    </r>
  </si>
  <si>
    <r>
      <rPr>
        <b val="true"/>
        <sz val="10"/>
        <rFont val="Arial"/>
        <family val="2"/>
        <charset val="1"/>
      </rPr>
      <t xml:space="preserve">Public spécialisé</t>
    </r>
    <r>
      <rPr>
        <sz val="10"/>
        <rFont val="Arial"/>
        <family val="0"/>
        <charset val="1"/>
      </rPr>
      <t xml:space="preserve"> = niveau étude et recherche</t>
    </r>
  </si>
  <si>
    <t xml:space="preserve">autre</t>
  </si>
  <si>
    <t xml:space="preserve">périodique</t>
  </si>
  <si>
    <t xml:space="preserve">publications annuelles ou annuaires</t>
  </si>
  <si>
    <t xml:space="preserve">ressource intégratrice imprimée</t>
  </si>
  <si>
    <r>
      <rPr>
        <b val="true"/>
        <sz val="9"/>
        <rFont val="Arial"/>
        <family val="2"/>
        <charset val="1"/>
      </rPr>
      <t xml:space="preserve">Autre</t>
    </r>
    <r>
      <rPr>
        <sz val="9"/>
        <rFont val="Arial"/>
        <family val="0"/>
        <charset val="1"/>
      </rPr>
      <t xml:space="preserve"> = publications sans attribution d'ISSN</t>
    </r>
  </si>
  <si>
    <r>
      <rPr>
        <b val="true"/>
        <sz val="9"/>
        <rFont val="Arial"/>
        <family val="2"/>
        <charset val="1"/>
      </rPr>
      <t xml:space="preserve">Ressources intégratrices imprimées </t>
    </r>
    <r>
      <rPr>
        <sz val="9"/>
        <rFont val="Arial"/>
        <family val="0"/>
        <charset val="1"/>
      </rPr>
      <t xml:space="preserve">= publications à feuillets mobiles</t>
    </r>
  </si>
  <si>
    <t xml:space="preserve">Indices </t>
  </si>
  <si>
    <t xml:space="preserve">Hors PO</t>
  </si>
  <si>
    <t xml:space="preserve">PO</t>
  </si>
  <si>
    <t xml:space="preserve">bulletin</t>
  </si>
  <si>
    <t xml:space="preserve">magazine</t>
  </si>
  <si>
    <t xml:space="preserve">revue</t>
  </si>
  <si>
    <t xml:space="preserve">journal</t>
  </si>
  <si>
    <t xml:space="preserve">publication à reliure mobile (PFM)</t>
  </si>
  <si>
    <t xml:space="preserve">volume broché</t>
  </si>
  <si>
    <t xml:space="preserve">volume relié</t>
  </si>
  <si>
    <t xml:space="preserve">inconnu</t>
  </si>
  <si>
    <r>
      <rPr>
        <b val="true"/>
        <sz val="9"/>
        <rFont val="Arial"/>
        <family val="2"/>
        <charset val="1"/>
      </rPr>
      <t xml:space="preserve">Bulletin</t>
    </r>
    <r>
      <rPr>
        <sz val="9"/>
        <rFont val="Arial"/>
        <family val="2"/>
        <charset val="1"/>
      </rPr>
      <t xml:space="preserve"> : publication périodique fournissant des informations spécialisées à l'intention d'un public déterminé qui utilise un mode non commercial de diffusion</t>
    </r>
  </si>
  <si>
    <r>
      <rPr>
        <b val="true"/>
        <sz val="9"/>
        <rFont val="Arial"/>
        <family val="2"/>
        <charset val="1"/>
      </rPr>
      <t xml:space="preserve">Magazine</t>
    </r>
    <r>
      <rPr>
        <sz val="9"/>
        <rFont val="Arial"/>
        <family val="2"/>
        <charset val="1"/>
      </rPr>
      <t xml:space="preserve"> : publication périodique généralement illustrée, traitant tous types de sujets, hors niveau érudition et recherche, et utilisant un mode commercial de diffusion</t>
    </r>
  </si>
  <si>
    <r>
      <rPr>
        <b val="true"/>
        <sz val="9"/>
        <rFont val="Arial"/>
        <family val="2"/>
        <charset val="1"/>
      </rPr>
      <t xml:space="preserve">Autre</t>
    </r>
    <r>
      <rPr>
        <sz val="9"/>
        <rFont val="Arial"/>
        <family val="2"/>
        <charset val="1"/>
      </rPr>
      <t xml:space="preserve"> : annuaires-répertoires, rapports annuels, rapports d’activité, bilans sociaux, comptes administratifs, guides pratiques, recueils statistiques </t>
    </r>
  </si>
  <si>
    <r>
      <rPr>
        <b val="true"/>
        <sz val="9"/>
        <rFont val="Arial"/>
        <family val="2"/>
        <charset val="1"/>
      </rPr>
      <t xml:space="preserve">Revue</t>
    </r>
    <r>
      <rPr>
        <sz val="9"/>
        <rFont val="Arial"/>
        <family val="2"/>
        <charset val="1"/>
      </rPr>
      <t xml:space="preserve"> : publication périodique composée d'articles de recherche ou d’étude, sélectionnés par un comité éditorial fondant ses choix sur des critères scientifiques, littéraires ou artistiques</t>
    </r>
  </si>
  <si>
    <r>
      <rPr>
        <b val="true"/>
        <sz val="9"/>
        <rFont val="Arial"/>
        <family val="2"/>
        <charset val="1"/>
      </rPr>
      <t xml:space="preserve">Journal</t>
    </r>
    <r>
      <rPr>
        <sz val="9"/>
        <rFont val="Arial"/>
        <family val="2"/>
        <charset val="1"/>
      </rPr>
      <t xml:space="preserve"> : publication périodique quotidienne / hebdomadaire, traitant d'informations liées à l'actualité - le plus souvent générales - au niveau international, national ou local</t>
    </r>
  </si>
  <si>
    <t xml:space="preserve">rapport d'activité, bilan</t>
  </si>
  <si>
    <t xml:space="preserve">répertoire ou annuaire</t>
  </si>
  <si>
    <t xml:space="preserve">statistiques</t>
  </si>
  <si>
    <t xml:space="preserve">bande dessinée</t>
  </si>
  <si>
    <t xml:space="preserve">lois et textes règlementaires</t>
  </si>
  <si>
    <t xml:space="preserve">rapport technique</t>
  </si>
  <si>
    <t xml:space="preserve">bibliographie</t>
  </si>
  <si>
    <t xml:space="preserve">catalogue commercial</t>
  </si>
  <si>
    <t xml:space="preserve">actes de congrès</t>
  </si>
  <si>
    <t xml:space="preserve">manuel et cours (tous niveaux confondus)</t>
  </si>
  <si>
    <t xml:space="preserve">catalogue de bibliothèque</t>
  </si>
  <si>
    <t xml:space="preserve">norme</t>
  </si>
  <si>
    <t xml:space="preserve">Indices2</t>
  </si>
  <si>
    <t xml:space="preserve">Partis &amp; mouvements politiques, comptes-rendus de mandat des élus, groupes politiques dans les instances élues.</t>
  </si>
  <si>
    <t xml:space="preserve">Indice</t>
  </si>
  <si>
    <t xml:space="preserve">Catégories</t>
  </si>
  <si>
    <t xml:space="preserve">Bulletins paroissiaux catholiques (chantier de rattrapage) </t>
  </si>
  <si>
    <t xml:space="preserve">Autres bulletins confessionne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0"/>
    <numFmt numFmtId="166" formatCode="#,##0"/>
    <numFmt numFmtId="167" formatCode="0"/>
    <numFmt numFmtId="168" formatCode="@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4"/>
      <name val="Arial"/>
      <family val="0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333399"/>
      <name val="Arial"/>
      <family val="2"/>
      <charset val="1"/>
    </font>
    <font>
      <sz val="9"/>
      <name val="Arial"/>
      <family val="0"/>
      <charset val="1"/>
    </font>
    <font>
      <sz val="9"/>
      <name val="Arial"/>
      <family val="2"/>
      <charset val="1"/>
    </font>
    <font>
      <sz val="8"/>
      <name val="Arial"/>
      <family val="0"/>
      <charset val="1"/>
    </font>
    <font>
      <sz val="8"/>
      <name val="Arial"/>
      <family val="2"/>
      <charset val="1"/>
    </font>
    <font>
      <b val="true"/>
      <sz val="9"/>
      <color rgb="FF000000"/>
      <name val="Arial"/>
      <family val="0"/>
      <charset val="1"/>
    </font>
    <font>
      <b val="true"/>
      <sz val="9"/>
      <color rgb="FF333399"/>
      <name val="Arial"/>
      <family val="0"/>
      <charset val="1"/>
    </font>
    <font>
      <b val="true"/>
      <sz val="9"/>
      <color rgb="FF666699"/>
      <name val="Arial"/>
      <family val="0"/>
      <charset val="1"/>
    </font>
    <font>
      <b val="true"/>
      <sz val="9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1"/>
      <color rgb="FFFFFFFF"/>
      <name val="Arial"/>
      <family val="0"/>
      <charset val="1"/>
    </font>
    <font>
      <b val="true"/>
      <sz val="9"/>
      <color rgb="FFFFFFFF"/>
      <name val="Arial"/>
      <family val="0"/>
      <charset val="1"/>
    </font>
    <font>
      <b val="true"/>
      <sz val="10"/>
      <color rgb="FF333399"/>
      <name val="Arial"/>
      <family val="0"/>
      <charset val="1"/>
    </font>
    <font>
      <b val="true"/>
      <sz val="10"/>
      <name val="Arial"/>
      <family val="0"/>
      <charset val="1"/>
    </font>
    <font>
      <sz val="1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color rgb="FF666699"/>
      <name val="Arial"/>
      <family val="0"/>
      <charset val="1"/>
    </font>
    <font>
      <b val="true"/>
      <sz val="10"/>
      <color rgb="FF666699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n">
        <color rgb="FFFFFFFF"/>
      </top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>
        <color rgb="FFFFFFFF"/>
      </left>
      <right/>
      <top style="thick"/>
      <bottom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double"/>
      <right style="thick"/>
      <top style="thin"/>
      <bottom style="thick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ck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2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3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8" fillId="3" borderId="1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3" borderId="1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2" borderId="1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2" borderId="1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7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7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nF-ADM-2011-094443-01 (p2)" xfId="20"/>
    <cellStyle name="Normal_Dépliant bibliographie livres 2009-2011" xfId="21"/>
    <cellStyle name="Normal_Observatoire_PER _ Titres vivants" xfId="22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98.42"/>
    <col collapsed="false" customWidth="true" hidden="false" outlineLevel="0" max="2" min="2" style="1" width="22.42"/>
    <col collapsed="false" customWidth="true" hidden="false" outlineLevel="0" max="3" min="3" style="1" width="21.14"/>
    <col collapsed="false" customWidth="true" hidden="false" outlineLevel="0" max="4" min="4" style="1" width="33"/>
    <col collapsed="false" customWidth="false" hidden="false" outlineLevel="0" max="16384" min="5" style="2" width="11.43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2.75" hidden="false" customHeight="false" outlineLevel="0" collapsed="false">
      <c r="A2" s="4" t="s">
        <v>4</v>
      </c>
      <c r="B2" s="5" t="s">
        <v>5</v>
      </c>
      <c r="C2" s="5" t="s">
        <v>6</v>
      </c>
      <c r="D2" s="6" t="s">
        <v>7</v>
      </c>
    </row>
    <row r="3" customFormat="false" ht="12.75" hidden="false" customHeight="false" outlineLevel="0" collapsed="false">
      <c r="A3" s="4" t="s">
        <v>8</v>
      </c>
      <c r="B3" s="5" t="s">
        <v>5</v>
      </c>
      <c r="C3" s="5" t="s">
        <v>6</v>
      </c>
      <c r="D3" s="6" t="s">
        <v>9</v>
      </c>
    </row>
    <row r="4" customFormat="false" ht="12.75" hidden="false" customHeight="false" outlineLevel="0" collapsed="false">
      <c r="A4" s="4" t="s">
        <v>10</v>
      </c>
      <c r="B4" s="5" t="s">
        <v>5</v>
      </c>
      <c r="C4" s="5" t="s">
        <v>6</v>
      </c>
      <c r="D4" s="6" t="s">
        <v>7</v>
      </c>
    </row>
    <row r="5" customFormat="false" ht="12.75" hidden="false" customHeight="false" outlineLevel="0" collapsed="false">
      <c r="A5" s="4" t="s">
        <v>11</v>
      </c>
      <c r="B5" s="5" t="s">
        <v>5</v>
      </c>
      <c r="C5" s="5" t="s">
        <v>12</v>
      </c>
      <c r="D5" s="6" t="s">
        <v>7</v>
      </c>
    </row>
    <row r="6" customFormat="false" ht="12.75" hidden="false" customHeight="false" outlineLevel="0" collapsed="false">
      <c r="A6" s="4" t="s">
        <v>13</v>
      </c>
      <c r="B6" s="5" t="s">
        <v>5</v>
      </c>
      <c r="C6" s="5" t="s">
        <v>12</v>
      </c>
      <c r="D6" s="6" t="s">
        <v>7</v>
      </c>
    </row>
    <row r="7" customFormat="false" ht="12.75" hidden="false" customHeight="false" outlineLevel="0" collapsed="false">
      <c r="A7" s="4" t="s">
        <v>14</v>
      </c>
      <c r="B7" s="5" t="s">
        <v>5</v>
      </c>
      <c r="C7" s="5" t="s">
        <v>12</v>
      </c>
      <c r="D7" s="6" t="s">
        <v>7</v>
      </c>
    </row>
    <row r="8" customFormat="false" ht="12.75" hidden="false" customHeight="false" outlineLevel="0" collapsed="false">
      <c r="A8" s="4" t="s">
        <v>15</v>
      </c>
      <c r="B8" s="5" t="s">
        <v>5</v>
      </c>
      <c r="C8" s="5" t="s">
        <v>12</v>
      </c>
      <c r="D8" s="6" t="s">
        <v>7</v>
      </c>
    </row>
    <row r="9" customFormat="false" ht="12.75" hidden="false" customHeight="false" outlineLevel="0" collapsed="false">
      <c r="A9" s="4" t="s">
        <v>16</v>
      </c>
      <c r="B9" s="5" t="s">
        <v>5</v>
      </c>
      <c r="C9" s="5" t="s">
        <v>12</v>
      </c>
      <c r="D9" s="6" t="s">
        <v>7</v>
      </c>
    </row>
    <row r="10" customFormat="false" ht="12.75" hidden="false" customHeight="false" outlineLevel="0" collapsed="false">
      <c r="A10" s="4" t="s">
        <v>17</v>
      </c>
      <c r="B10" s="5" t="s">
        <v>5</v>
      </c>
      <c r="C10" s="5" t="s">
        <v>18</v>
      </c>
      <c r="D10" s="6" t="s">
        <v>7</v>
      </c>
    </row>
    <row r="11" customFormat="false" ht="12.75" hidden="false" customHeight="false" outlineLevel="0" collapsed="false">
      <c r="A11" s="4" t="s">
        <v>19</v>
      </c>
      <c r="B11" s="5" t="s">
        <v>5</v>
      </c>
      <c r="C11" s="5" t="s">
        <v>18</v>
      </c>
      <c r="D11" s="6" t="s">
        <v>7</v>
      </c>
    </row>
    <row r="12" customFormat="false" ht="12.75" hidden="false" customHeight="false" outlineLevel="0" collapsed="false">
      <c r="A12" s="4" t="s">
        <v>20</v>
      </c>
      <c r="B12" s="5" t="s">
        <v>5</v>
      </c>
      <c r="C12" s="5" t="s">
        <v>21</v>
      </c>
      <c r="D12" s="6" t="s">
        <v>7</v>
      </c>
    </row>
    <row r="13" customFormat="false" ht="12.75" hidden="false" customHeight="false" outlineLevel="0" collapsed="false">
      <c r="A13" s="4" t="s">
        <v>22</v>
      </c>
      <c r="B13" s="5" t="s">
        <v>5</v>
      </c>
      <c r="C13" s="5" t="s">
        <v>21</v>
      </c>
      <c r="D13" s="6" t="s">
        <v>7</v>
      </c>
    </row>
    <row r="14" customFormat="false" ht="12.75" hidden="false" customHeight="false" outlineLevel="0" collapsed="false">
      <c r="A14" s="4" t="s">
        <v>23</v>
      </c>
      <c r="B14" s="5" t="s">
        <v>5</v>
      </c>
      <c r="C14" s="5" t="s">
        <v>24</v>
      </c>
      <c r="D14" s="6" t="s">
        <v>7</v>
      </c>
    </row>
    <row r="15" customFormat="false" ht="12.75" hidden="false" customHeight="false" outlineLevel="0" collapsed="false">
      <c r="A15" s="4" t="s">
        <v>25</v>
      </c>
      <c r="B15" s="5" t="s">
        <v>5</v>
      </c>
      <c r="C15" s="5" t="s">
        <v>24</v>
      </c>
      <c r="D15" s="6" t="s">
        <v>7</v>
      </c>
    </row>
    <row r="16" customFormat="false" ht="12.75" hidden="false" customHeight="false" outlineLevel="0" collapsed="false">
      <c r="A16" s="4" t="s">
        <v>26</v>
      </c>
      <c r="B16" s="5" t="s">
        <v>5</v>
      </c>
      <c r="C16" s="5" t="s">
        <v>27</v>
      </c>
      <c r="D16" s="6" t="s">
        <v>7</v>
      </c>
    </row>
    <row r="17" customFormat="false" ht="12.75" hidden="false" customHeight="false" outlineLevel="0" collapsed="false">
      <c r="A17" s="4" t="s">
        <v>28</v>
      </c>
      <c r="B17" s="5" t="s">
        <v>5</v>
      </c>
      <c r="C17" s="5" t="s">
        <v>27</v>
      </c>
      <c r="D17" s="6" t="s">
        <v>7</v>
      </c>
    </row>
    <row r="18" customFormat="false" ht="12.75" hidden="false" customHeight="false" outlineLevel="0" collapsed="false">
      <c r="A18" s="4" t="s">
        <v>29</v>
      </c>
      <c r="B18" s="5" t="s">
        <v>5</v>
      </c>
      <c r="C18" s="5" t="s">
        <v>27</v>
      </c>
      <c r="D18" s="6" t="s">
        <v>7</v>
      </c>
    </row>
    <row r="19" customFormat="false" ht="12.75" hidden="false" customHeight="false" outlineLevel="0" collapsed="false">
      <c r="A19" s="4" t="s">
        <v>30</v>
      </c>
      <c r="B19" s="5" t="s">
        <v>5</v>
      </c>
      <c r="C19" s="5" t="s">
        <v>27</v>
      </c>
      <c r="D19" s="6" t="s">
        <v>7</v>
      </c>
    </row>
    <row r="20" customFormat="false" ht="12.75" hidden="false" customHeight="false" outlineLevel="0" collapsed="false">
      <c r="A20" s="4" t="s">
        <v>31</v>
      </c>
      <c r="B20" s="5" t="s">
        <v>5</v>
      </c>
      <c r="C20" s="5" t="s">
        <v>32</v>
      </c>
      <c r="D20" s="6" t="s">
        <v>7</v>
      </c>
    </row>
    <row r="21" customFormat="false" ht="12.75" hidden="false" customHeight="false" outlineLevel="0" collapsed="false">
      <c r="A21" s="4" t="s">
        <v>33</v>
      </c>
      <c r="B21" s="5" t="s">
        <v>5</v>
      </c>
      <c r="C21" s="5" t="s">
        <v>32</v>
      </c>
      <c r="D21" s="6" t="s">
        <v>7</v>
      </c>
    </row>
    <row r="22" customFormat="false" ht="12.75" hidden="false" customHeight="false" outlineLevel="0" collapsed="false">
      <c r="A22" s="4" t="s">
        <v>34</v>
      </c>
      <c r="B22" s="5" t="s">
        <v>5</v>
      </c>
      <c r="C22" s="5" t="s">
        <v>32</v>
      </c>
      <c r="D22" s="6" t="s">
        <v>7</v>
      </c>
    </row>
    <row r="23" customFormat="false" ht="12.75" hidden="false" customHeight="false" outlineLevel="0" collapsed="false">
      <c r="A23" s="4" t="s">
        <v>35</v>
      </c>
      <c r="B23" s="5" t="s">
        <v>5</v>
      </c>
      <c r="C23" s="5" t="s">
        <v>32</v>
      </c>
      <c r="D23" s="6" t="s">
        <v>7</v>
      </c>
    </row>
    <row r="24" customFormat="false" ht="12.75" hidden="false" customHeight="false" outlineLevel="0" collapsed="false">
      <c r="A24" s="4" t="s">
        <v>36</v>
      </c>
      <c r="B24" s="5" t="s">
        <v>5</v>
      </c>
      <c r="C24" s="5" t="s">
        <v>32</v>
      </c>
      <c r="D24" s="6" t="s">
        <v>7</v>
      </c>
    </row>
    <row r="25" customFormat="false" ht="12.75" hidden="false" customHeight="false" outlineLevel="0" collapsed="false">
      <c r="A25" s="4" t="s">
        <v>37</v>
      </c>
      <c r="B25" s="5" t="s">
        <v>5</v>
      </c>
      <c r="C25" s="5" t="s">
        <v>32</v>
      </c>
      <c r="D25" s="6" t="s">
        <v>7</v>
      </c>
    </row>
    <row r="26" customFormat="false" ht="12.75" hidden="false" customHeight="false" outlineLevel="0" collapsed="false">
      <c r="A26" s="4" t="s">
        <v>38</v>
      </c>
      <c r="B26" s="5" t="s">
        <v>5</v>
      </c>
      <c r="C26" s="5" t="s">
        <v>39</v>
      </c>
      <c r="D26" s="6" t="s">
        <v>7</v>
      </c>
    </row>
    <row r="27" customFormat="false" ht="12.75" hidden="false" customHeight="false" outlineLevel="0" collapsed="false">
      <c r="A27" s="4" t="s">
        <v>40</v>
      </c>
      <c r="B27" s="5" t="s">
        <v>5</v>
      </c>
      <c r="C27" s="5" t="s">
        <v>39</v>
      </c>
      <c r="D27" s="6" t="s">
        <v>7</v>
      </c>
    </row>
    <row r="28" customFormat="false" ht="12.75" hidden="false" customHeight="false" outlineLevel="0" collapsed="false">
      <c r="A28" s="4" t="s">
        <v>41</v>
      </c>
      <c r="B28" s="5" t="s">
        <v>5</v>
      </c>
      <c r="C28" s="5" t="s">
        <v>39</v>
      </c>
      <c r="D28" s="6" t="s">
        <v>7</v>
      </c>
    </row>
    <row r="29" customFormat="false" ht="12.75" hidden="false" customHeight="false" outlineLevel="0" collapsed="false">
      <c r="A29" s="4" t="s">
        <v>42</v>
      </c>
      <c r="B29" s="5" t="s">
        <v>5</v>
      </c>
      <c r="C29" s="5" t="s">
        <v>39</v>
      </c>
      <c r="D29" s="6" t="s">
        <v>7</v>
      </c>
    </row>
    <row r="30" customFormat="false" ht="12.75" hidden="false" customHeight="false" outlineLevel="0" collapsed="false">
      <c r="A30" s="4" t="s">
        <v>43</v>
      </c>
      <c r="B30" s="5" t="s">
        <v>5</v>
      </c>
      <c r="C30" s="5" t="s">
        <v>39</v>
      </c>
      <c r="D30" s="6" t="s">
        <v>7</v>
      </c>
    </row>
    <row r="31" customFormat="false" ht="12.75" hidden="false" customHeight="false" outlineLevel="0" collapsed="false">
      <c r="A31" s="4" t="s">
        <v>44</v>
      </c>
      <c r="B31" s="5" t="s">
        <v>5</v>
      </c>
      <c r="C31" s="5" t="s">
        <v>39</v>
      </c>
      <c r="D31" s="6" t="s">
        <v>7</v>
      </c>
    </row>
    <row r="32" customFormat="false" ht="12.75" hidden="false" customHeight="false" outlineLevel="0" collapsed="false">
      <c r="A32" s="7" t="s">
        <v>45</v>
      </c>
      <c r="B32" s="5" t="s">
        <v>5</v>
      </c>
      <c r="C32" s="5" t="s">
        <v>46</v>
      </c>
      <c r="D32" s="6" t="s">
        <v>7</v>
      </c>
    </row>
    <row r="33" customFormat="false" ht="12.75" hidden="false" customHeight="false" outlineLevel="0" collapsed="false">
      <c r="A33" s="7" t="s">
        <v>47</v>
      </c>
      <c r="B33" s="5" t="s">
        <v>5</v>
      </c>
      <c r="C33" s="5" t="s">
        <v>46</v>
      </c>
      <c r="D33" s="6" t="s">
        <v>7</v>
      </c>
    </row>
    <row r="34" customFormat="false" ht="12.75" hidden="false" customHeight="false" outlineLevel="0" collapsed="false">
      <c r="A34" s="7" t="s">
        <v>48</v>
      </c>
      <c r="B34" s="5" t="s">
        <v>5</v>
      </c>
      <c r="C34" s="5" t="s">
        <v>46</v>
      </c>
      <c r="D34" s="6" t="s">
        <v>7</v>
      </c>
    </row>
    <row r="35" customFormat="false" ht="12.75" hidden="false" customHeight="false" outlineLevel="0" collapsed="false">
      <c r="A35" s="7" t="s">
        <v>49</v>
      </c>
      <c r="B35" s="5" t="s">
        <v>5</v>
      </c>
      <c r="C35" s="5" t="s">
        <v>46</v>
      </c>
      <c r="D35" s="6" t="s">
        <v>7</v>
      </c>
    </row>
    <row r="36" customFormat="false" ht="12.75" hidden="false" customHeight="false" outlineLevel="0" collapsed="false">
      <c r="A36" s="7" t="s">
        <v>50</v>
      </c>
      <c r="B36" s="5" t="s">
        <v>5</v>
      </c>
      <c r="C36" s="5" t="s">
        <v>46</v>
      </c>
      <c r="D36" s="6" t="s">
        <v>7</v>
      </c>
    </row>
    <row r="37" customFormat="false" ht="12.75" hidden="false" customHeight="false" outlineLevel="0" collapsed="false">
      <c r="A37" s="7" t="s">
        <v>51</v>
      </c>
      <c r="B37" s="5" t="s">
        <v>5</v>
      </c>
      <c r="C37" s="5" t="s">
        <v>46</v>
      </c>
      <c r="D37" s="6" t="s">
        <v>7</v>
      </c>
    </row>
    <row r="38" customFormat="false" ht="12.75" hidden="false" customHeight="false" outlineLevel="0" collapsed="false">
      <c r="A38" s="4" t="s">
        <v>52</v>
      </c>
      <c r="B38" s="5" t="s">
        <v>5</v>
      </c>
      <c r="C38" s="5" t="s">
        <v>53</v>
      </c>
      <c r="D38" s="6" t="s">
        <v>9</v>
      </c>
    </row>
    <row r="39" customFormat="false" ht="12.75" hidden="false" customHeight="false" outlineLevel="0" collapsed="false">
      <c r="A39" s="4" t="s">
        <v>54</v>
      </c>
      <c r="B39" s="5" t="s">
        <v>5</v>
      </c>
      <c r="C39" s="5" t="s">
        <v>53</v>
      </c>
      <c r="D39" s="6" t="s">
        <v>9</v>
      </c>
    </row>
    <row r="40" customFormat="false" ht="12.75" hidden="false" customHeight="false" outlineLevel="0" collapsed="false">
      <c r="A40" s="4" t="s">
        <v>55</v>
      </c>
      <c r="B40" s="5" t="s">
        <v>5</v>
      </c>
      <c r="C40" s="5" t="s">
        <v>53</v>
      </c>
      <c r="D40" s="6" t="s">
        <v>9</v>
      </c>
    </row>
    <row r="41" customFormat="false" ht="12.75" hidden="false" customHeight="false" outlineLevel="0" collapsed="false">
      <c r="A41" s="4" t="s">
        <v>56</v>
      </c>
      <c r="B41" s="5" t="s">
        <v>5</v>
      </c>
      <c r="C41" s="5" t="s">
        <v>53</v>
      </c>
      <c r="D41" s="6" t="s">
        <v>9</v>
      </c>
    </row>
    <row r="42" customFormat="false" ht="12.75" hidden="false" customHeight="false" outlineLevel="0" collapsed="false">
      <c r="A42" s="7" t="s">
        <v>57</v>
      </c>
      <c r="B42" s="5" t="s">
        <v>5</v>
      </c>
      <c r="C42" s="5" t="s">
        <v>58</v>
      </c>
      <c r="D42" s="6" t="s">
        <v>9</v>
      </c>
    </row>
    <row r="43" customFormat="false" ht="12.75" hidden="false" customHeight="false" outlineLevel="0" collapsed="false">
      <c r="A43" s="7" t="s">
        <v>59</v>
      </c>
      <c r="B43" s="5" t="s">
        <v>5</v>
      </c>
      <c r="C43" s="5" t="s">
        <v>58</v>
      </c>
      <c r="D43" s="6" t="s">
        <v>9</v>
      </c>
    </row>
    <row r="44" customFormat="false" ht="12.75" hidden="false" customHeight="false" outlineLevel="0" collapsed="false">
      <c r="A44" s="7" t="s">
        <v>60</v>
      </c>
      <c r="B44" s="5" t="s">
        <v>5</v>
      </c>
      <c r="C44" s="5" t="s">
        <v>58</v>
      </c>
      <c r="D44" s="6" t="s">
        <v>9</v>
      </c>
    </row>
    <row r="45" customFormat="false" ht="12.75" hidden="false" customHeight="false" outlineLevel="0" collapsed="false">
      <c r="A45" s="7" t="s">
        <v>61</v>
      </c>
      <c r="B45" s="5" t="s">
        <v>5</v>
      </c>
      <c r="C45" s="5" t="s">
        <v>58</v>
      </c>
      <c r="D45" s="6" t="s">
        <v>9</v>
      </c>
    </row>
    <row r="46" customFormat="false" ht="12.75" hidden="false" customHeight="false" outlineLevel="0" collapsed="false">
      <c r="A46" s="7" t="s">
        <v>62</v>
      </c>
      <c r="B46" s="5" t="s">
        <v>5</v>
      </c>
      <c r="C46" s="5" t="s">
        <v>58</v>
      </c>
      <c r="D46" s="6" t="s">
        <v>9</v>
      </c>
    </row>
    <row r="47" customFormat="false" ht="12.75" hidden="false" customHeight="false" outlineLevel="0" collapsed="false">
      <c r="A47" s="7" t="s">
        <v>63</v>
      </c>
      <c r="B47" s="5" t="s">
        <v>5</v>
      </c>
      <c r="C47" s="5" t="s">
        <v>58</v>
      </c>
      <c r="D47" s="6" t="s">
        <v>9</v>
      </c>
    </row>
    <row r="48" customFormat="false" ht="12.75" hidden="false" customHeight="false" outlineLevel="0" collapsed="false">
      <c r="A48" s="7" t="s">
        <v>64</v>
      </c>
      <c r="B48" s="5" t="s">
        <v>5</v>
      </c>
      <c r="C48" s="5" t="s">
        <v>58</v>
      </c>
      <c r="D48" s="6" t="s">
        <v>9</v>
      </c>
    </row>
    <row r="49" customFormat="false" ht="12.75" hidden="false" customHeight="false" outlineLevel="0" collapsed="false">
      <c r="A49" s="7" t="s">
        <v>65</v>
      </c>
      <c r="B49" s="5" t="s">
        <v>5</v>
      </c>
      <c r="C49" s="5" t="s">
        <v>58</v>
      </c>
      <c r="D49" s="6" t="s">
        <v>9</v>
      </c>
    </row>
    <row r="50" customFormat="false" ht="12.75" hidden="false" customHeight="false" outlineLevel="0" collapsed="false">
      <c r="A50" s="7" t="s">
        <v>66</v>
      </c>
      <c r="B50" s="5" t="s">
        <v>5</v>
      </c>
      <c r="C50" s="5" t="s">
        <v>58</v>
      </c>
      <c r="D50" s="6" t="s">
        <v>9</v>
      </c>
    </row>
    <row r="51" customFormat="false" ht="12.75" hidden="false" customHeight="false" outlineLevel="0" collapsed="false">
      <c r="A51" s="7" t="s">
        <v>67</v>
      </c>
      <c r="B51" s="5" t="s">
        <v>5</v>
      </c>
      <c r="C51" s="5" t="s">
        <v>58</v>
      </c>
      <c r="D51" s="6" t="s">
        <v>9</v>
      </c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</sheetData>
  <autoFilter ref="A1:D1"/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Indicateurs de l'Observatoire du dépôt légal, données 2009-2011</oddHeader>
    <oddFooter>&amp;CPage &amp;P&amp;R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18"/>
    <col collapsed="false" customWidth="true" hidden="false" outlineLevel="0" max="3" min="3" style="0" width="9.71"/>
    <col collapsed="false" customWidth="true" hidden="false" outlineLevel="0" max="6" min="6" style="0" width="3.86"/>
    <col collapsed="false" customWidth="true" hidden="false" outlineLevel="0" max="9" min="9" style="0" width="5.42"/>
    <col collapsed="false" customWidth="true" hidden="false" outlineLevel="0" max="12" min="12" style="0" width="5.42"/>
  </cols>
  <sheetData>
    <row r="1" customFormat="false" ht="18" hidden="false" customHeight="false" outlineLevel="0" collapsed="false">
      <c r="A1" s="216" t="s">
        <v>682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</row>
    <row r="2" customFormat="false" ht="12.75" hidden="false" customHeight="false" outlineLevel="0" collapsed="false">
      <c r="A2" s="217"/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</row>
    <row r="3" customFormat="false" ht="18" hidden="false" customHeight="false" outlineLevel="0" collapsed="false">
      <c r="A3" s="205" t="s">
        <v>45</v>
      </c>
      <c r="B3" s="205"/>
      <c r="C3" s="205"/>
      <c r="F3" s="205"/>
      <c r="I3" s="205"/>
      <c r="L3" s="205"/>
    </row>
    <row r="4" customFormat="false" ht="12.75" hidden="false" customHeight="false" outlineLevel="0" collapsed="false">
      <c r="A4" s="218" t="s">
        <v>683</v>
      </c>
      <c r="B4" s="219" t="s">
        <v>465</v>
      </c>
      <c r="C4" s="217"/>
      <c r="F4" s="217"/>
      <c r="I4" s="217"/>
      <c r="L4" s="217"/>
    </row>
    <row r="5" customFormat="false" ht="12.75" hidden="false" customHeight="false" outlineLevel="0" collapsed="false">
      <c r="A5" s="220" t="s">
        <v>684</v>
      </c>
      <c r="B5" s="221" t="n">
        <v>934</v>
      </c>
      <c r="C5" s="217"/>
      <c r="F5" s="217"/>
      <c r="I5" s="217"/>
      <c r="L5" s="217"/>
    </row>
    <row r="6" customFormat="false" ht="12.75" hidden="false" customHeight="false" outlineLevel="0" collapsed="false">
      <c r="A6" s="222" t="s">
        <v>685</v>
      </c>
      <c r="B6" s="223" t="n">
        <v>104</v>
      </c>
      <c r="C6" s="217"/>
      <c r="F6" s="217"/>
      <c r="I6" s="217"/>
      <c r="L6" s="217"/>
    </row>
    <row r="7" customFormat="false" ht="13.5" hidden="false" customHeight="false" outlineLevel="0" collapsed="false">
      <c r="A7" s="224" t="s">
        <v>81</v>
      </c>
      <c r="B7" s="225" t="n">
        <v>1038</v>
      </c>
      <c r="C7" s="217"/>
      <c r="F7" s="217"/>
      <c r="I7" s="217"/>
      <c r="L7" s="217"/>
    </row>
    <row r="8" customFormat="false" ht="13.5" hidden="false" customHeight="false" outlineLevel="0" collapsed="false">
      <c r="A8" s="16" t="s">
        <v>74</v>
      </c>
      <c r="B8" s="226"/>
      <c r="C8" s="217"/>
      <c r="F8" s="217"/>
      <c r="I8" s="217"/>
      <c r="L8" s="217"/>
    </row>
    <row r="9" customFormat="false" ht="12.75" hidden="false" customHeight="false" outlineLevel="0" collapsed="false">
      <c r="C9" s="217"/>
      <c r="D9" s="217"/>
      <c r="E9" s="217"/>
      <c r="F9" s="217"/>
      <c r="G9" s="217"/>
      <c r="H9" s="217"/>
      <c r="I9" s="217"/>
      <c r="L9" s="217"/>
    </row>
    <row r="10" customFormat="false" ht="18" hidden="false" customHeight="false" outlineLevel="0" collapsed="false">
      <c r="A10" s="205" t="s">
        <v>47</v>
      </c>
      <c r="B10" s="217"/>
      <c r="C10" s="217"/>
      <c r="D10" s="217"/>
      <c r="E10" s="217"/>
      <c r="F10" s="217"/>
      <c r="G10" s="217"/>
      <c r="H10" s="217"/>
      <c r="I10" s="217"/>
      <c r="L10" s="217"/>
    </row>
    <row r="11" customFormat="false" ht="12.75" hidden="false" customHeight="false" outlineLevel="0" collapsed="false">
      <c r="A11" s="227"/>
      <c r="B11" s="218"/>
      <c r="C11" s="219" t="s">
        <v>465</v>
      </c>
      <c r="D11" s="217"/>
      <c r="E11" s="217"/>
      <c r="F11" s="217"/>
      <c r="G11" s="217"/>
      <c r="H11" s="217"/>
      <c r="I11" s="217"/>
      <c r="J11" s="217"/>
      <c r="K11" s="217"/>
      <c r="L11" s="217"/>
    </row>
    <row r="12" customFormat="false" ht="13.5" hidden="false" customHeight="false" outlineLevel="0" collapsed="false">
      <c r="A12" s="163" t="s">
        <v>639</v>
      </c>
      <c r="B12" s="220" t="s">
        <v>468</v>
      </c>
      <c r="C12" s="221" t="n">
        <v>545</v>
      </c>
      <c r="D12" s="217"/>
      <c r="E12" s="217"/>
      <c r="F12" s="217"/>
      <c r="G12" s="217"/>
      <c r="H12" s="217"/>
      <c r="I12" s="217"/>
      <c r="J12" s="217"/>
      <c r="K12" s="217"/>
      <c r="L12" s="217"/>
    </row>
    <row r="13" customFormat="false" ht="13.5" hidden="false" customHeight="false" outlineLevel="0" collapsed="false">
      <c r="A13" s="228"/>
      <c r="B13" s="222" t="s">
        <v>469</v>
      </c>
      <c r="C13" s="223" t="n">
        <v>72</v>
      </c>
      <c r="D13" s="217"/>
      <c r="E13" s="217"/>
      <c r="F13" s="217"/>
      <c r="G13" s="217"/>
      <c r="H13" s="217"/>
      <c r="I13" s="217"/>
      <c r="J13" s="217"/>
      <c r="K13" s="217"/>
      <c r="L13" s="217"/>
    </row>
    <row r="14" customFormat="false" ht="12.75" hidden="false" customHeight="false" outlineLevel="0" collapsed="false">
      <c r="A14" s="228"/>
      <c r="B14" s="222" t="s">
        <v>475</v>
      </c>
      <c r="C14" s="223" t="n">
        <v>43</v>
      </c>
      <c r="D14" s="217"/>
      <c r="E14" s="217"/>
      <c r="F14" s="217"/>
      <c r="G14" s="217"/>
      <c r="H14" s="217"/>
      <c r="I14" s="217"/>
      <c r="J14" s="217"/>
      <c r="K14" s="217"/>
      <c r="L14" s="217"/>
    </row>
    <row r="15" customFormat="false" ht="12.75" hidden="false" customHeight="false" outlineLevel="0" collapsed="false">
      <c r="A15" s="228"/>
      <c r="B15" s="222" t="s">
        <v>471</v>
      </c>
      <c r="C15" s="223" t="n">
        <v>34</v>
      </c>
      <c r="D15" s="217"/>
      <c r="E15" s="217"/>
      <c r="F15" s="217"/>
      <c r="G15" s="217"/>
      <c r="H15" s="217"/>
      <c r="I15" s="217"/>
      <c r="J15" s="217"/>
      <c r="K15" s="217"/>
      <c r="L15" s="217"/>
    </row>
    <row r="16" customFormat="false" ht="12.75" hidden="false" customHeight="false" outlineLevel="0" collapsed="false">
      <c r="A16" s="228"/>
      <c r="B16" s="222" t="s">
        <v>481</v>
      </c>
      <c r="C16" s="223" t="n">
        <v>31</v>
      </c>
      <c r="D16" s="217"/>
      <c r="E16" s="217"/>
      <c r="F16" s="217"/>
      <c r="G16" s="217"/>
      <c r="H16" s="217"/>
      <c r="I16" s="217"/>
      <c r="J16" s="217"/>
      <c r="K16" s="217"/>
      <c r="L16" s="217"/>
    </row>
    <row r="17" customFormat="false" ht="12.75" hidden="false" customHeight="false" outlineLevel="0" collapsed="false">
      <c r="A17" s="228"/>
      <c r="B17" s="222" t="s">
        <v>483</v>
      </c>
      <c r="C17" s="223" t="n">
        <v>29</v>
      </c>
      <c r="D17" s="217"/>
      <c r="E17" s="217"/>
      <c r="F17" s="217"/>
      <c r="G17" s="217"/>
      <c r="H17" s="217"/>
      <c r="I17" s="217"/>
      <c r="J17" s="217"/>
      <c r="K17" s="217"/>
      <c r="L17" s="217"/>
    </row>
    <row r="18" customFormat="false" ht="12.75" hidden="false" customHeight="false" outlineLevel="0" collapsed="false">
      <c r="A18" s="228"/>
      <c r="B18" s="222" t="s">
        <v>479</v>
      </c>
      <c r="C18" s="223" t="n">
        <v>27</v>
      </c>
      <c r="D18" s="217"/>
      <c r="E18" s="217"/>
      <c r="F18" s="217"/>
      <c r="G18" s="217"/>
      <c r="H18" s="217"/>
      <c r="I18" s="217"/>
      <c r="J18" s="217"/>
      <c r="K18" s="217"/>
      <c r="L18" s="217"/>
    </row>
    <row r="19" customFormat="false" ht="12.75" hidden="false" customHeight="false" outlineLevel="0" collapsed="false">
      <c r="A19" s="228"/>
      <c r="B19" s="222" t="s">
        <v>491</v>
      </c>
      <c r="C19" s="223" t="n">
        <v>25</v>
      </c>
      <c r="D19" s="217"/>
      <c r="E19" s="217"/>
      <c r="F19" s="217"/>
      <c r="G19" s="217"/>
      <c r="H19" s="217"/>
      <c r="I19" s="217"/>
      <c r="J19" s="217"/>
      <c r="K19" s="217"/>
      <c r="L19" s="217"/>
    </row>
    <row r="20" customFormat="false" ht="12.75" hidden="false" customHeight="false" outlineLevel="0" collapsed="false">
      <c r="A20" s="228"/>
      <c r="B20" s="222" t="s">
        <v>493</v>
      </c>
      <c r="C20" s="223" t="n">
        <v>25</v>
      </c>
      <c r="D20" s="217"/>
      <c r="E20" s="217"/>
      <c r="F20" s="217"/>
      <c r="G20" s="217"/>
      <c r="H20" s="217"/>
      <c r="I20" s="217"/>
      <c r="J20" s="217"/>
      <c r="K20" s="217"/>
      <c r="L20" s="217"/>
    </row>
    <row r="21" customFormat="false" ht="12.75" hidden="false" customHeight="false" outlineLevel="0" collapsed="false">
      <c r="A21" s="228"/>
      <c r="B21" s="222" t="s">
        <v>489</v>
      </c>
      <c r="C21" s="223" t="n">
        <v>25</v>
      </c>
      <c r="D21" s="217"/>
      <c r="E21" s="217"/>
      <c r="F21" s="217"/>
      <c r="G21" s="217"/>
      <c r="H21" s="217"/>
      <c r="I21" s="217"/>
      <c r="J21" s="217"/>
      <c r="K21" s="217"/>
      <c r="L21" s="217"/>
    </row>
    <row r="22" customFormat="false" ht="12.75" hidden="false" customHeight="false" outlineLevel="0" collapsed="false">
      <c r="A22" s="228"/>
      <c r="B22" s="222" t="s">
        <v>477</v>
      </c>
      <c r="C22" s="223" t="n">
        <v>24</v>
      </c>
      <c r="D22" s="217"/>
      <c r="E22" s="217"/>
      <c r="F22" s="217"/>
      <c r="G22" s="217"/>
      <c r="H22" s="217"/>
      <c r="I22" s="217"/>
      <c r="J22" s="217"/>
      <c r="K22" s="217"/>
      <c r="L22" s="217"/>
    </row>
    <row r="23" customFormat="false" ht="12.75" hidden="false" customHeight="false" outlineLevel="0" collapsed="false">
      <c r="A23" s="228"/>
      <c r="B23" s="222" t="s">
        <v>472</v>
      </c>
      <c r="C23" s="223" t="n">
        <v>23</v>
      </c>
      <c r="D23" s="217"/>
      <c r="E23" s="217"/>
      <c r="F23" s="217"/>
      <c r="G23" s="217"/>
      <c r="H23" s="217"/>
      <c r="I23" s="217"/>
      <c r="J23" s="217"/>
      <c r="K23" s="217"/>
      <c r="L23" s="217"/>
    </row>
    <row r="24" customFormat="false" ht="12.75" hidden="false" customHeight="false" outlineLevel="0" collapsed="false">
      <c r="A24" s="228"/>
      <c r="B24" s="222" t="s">
        <v>487</v>
      </c>
      <c r="C24" s="223" t="n">
        <v>22</v>
      </c>
      <c r="D24" s="217"/>
      <c r="E24" s="217"/>
      <c r="F24" s="217"/>
      <c r="G24" s="217"/>
      <c r="H24" s="217"/>
      <c r="I24" s="217"/>
      <c r="J24" s="217"/>
      <c r="K24" s="217"/>
      <c r="L24" s="217"/>
    </row>
    <row r="25" customFormat="false" ht="12.75" hidden="false" customHeight="false" outlineLevel="0" collapsed="false">
      <c r="A25" s="228"/>
      <c r="B25" s="222" t="s">
        <v>485</v>
      </c>
      <c r="C25" s="223" t="n">
        <v>22</v>
      </c>
      <c r="D25" s="217"/>
      <c r="E25" s="217"/>
      <c r="F25" s="217"/>
      <c r="G25" s="217"/>
      <c r="H25" s="217"/>
      <c r="I25" s="217"/>
      <c r="J25" s="217"/>
      <c r="K25" s="217"/>
      <c r="L25" s="217"/>
    </row>
    <row r="26" customFormat="false" ht="12.75" hidden="false" customHeight="false" outlineLevel="0" collapsed="false">
      <c r="A26" s="228"/>
      <c r="B26" s="222" t="s">
        <v>495</v>
      </c>
      <c r="C26" s="223" t="n">
        <v>17</v>
      </c>
      <c r="D26" s="217"/>
      <c r="E26" s="217"/>
      <c r="F26" s="217"/>
      <c r="G26" s="217"/>
      <c r="H26" s="217"/>
      <c r="I26" s="217"/>
      <c r="J26" s="217"/>
      <c r="K26" s="217"/>
      <c r="L26" s="217"/>
    </row>
    <row r="27" customFormat="false" ht="12.75" hidden="false" customHeight="false" outlineLevel="0" collapsed="false">
      <c r="A27" s="228"/>
      <c r="B27" s="222" t="s">
        <v>505</v>
      </c>
      <c r="C27" s="223" t="n">
        <v>13</v>
      </c>
      <c r="D27" s="217"/>
      <c r="E27" s="217"/>
      <c r="F27" s="217"/>
      <c r="G27" s="217"/>
      <c r="H27" s="217"/>
      <c r="I27" s="217"/>
      <c r="J27" s="217"/>
      <c r="K27" s="217"/>
      <c r="L27" s="217"/>
    </row>
    <row r="28" customFormat="false" ht="12.75" hidden="false" customHeight="false" outlineLevel="0" collapsed="false">
      <c r="A28" s="228"/>
      <c r="B28" s="222" t="s">
        <v>499</v>
      </c>
      <c r="C28" s="223" t="n">
        <v>12</v>
      </c>
      <c r="D28" s="217"/>
      <c r="E28" s="217"/>
      <c r="F28" s="217"/>
      <c r="G28" s="217"/>
      <c r="H28" s="217"/>
      <c r="I28" s="217"/>
      <c r="J28" s="217"/>
      <c r="K28" s="217"/>
      <c r="L28" s="217"/>
    </row>
    <row r="29" customFormat="false" ht="12.75" hidden="false" customHeight="false" outlineLevel="0" collapsed="false">
      <c r="A29" s="228"/>
      <c r="B29" s="222" t="s">
        <v>503</v>
      </c>
      <c r="C29" s="223" t="n">
        <v>12</v>
      </c>
      <c r="D29" s="217"/>
      <c r="E29" s="217"/>
      <c r="F29" s="217"/>
      <c r="G29" s="217"/>
      <c r="H29" s="217"/>
      <c r="I29" s="217"/>
      <c r="J29" s="217"/>
      <c r="K29" s="217"/>
      <c r="L29" s="217"/>
    </row>
    <row r="30" customFormat="false" ht="12.75" hidden="false" customHeight="false" outlineLevel="0" collapsed="false">
      <c r="A30" s="228"/>
      <c r="B30" s="222" t="s">
        <v>497</v>
      </c>
      <c r="C30" s="223" t="n">
        <v>11</v>
      </c>
      <c r="D30" s="217"/>
      <c r="E30" s="217"/>
      <c r="F30" s="217"/>
      <c r="G30" s="217"/>
      <c r="H30" s="217"/>
      <c r="I30" s="217"/>
      <c r="J30" s="217"/>
      <c r="K30" s="217"/>
      <c r="L30" s="217"/>
    </row>
    <row r="31" customFormat="false" ht="12.75" hidden="false" customHeight="false" outlineLevel="0" collapsed="false">
      <c r="A31" s="228"/>
      <c r="B31" s="222" t="s">
        <v>507</v>
      </c>
      <c r="C31" s="223" t="n">
        <v>10</v>
      </c>
      <c r="D31" s="217"/>
      <c r="E31" s="217"/>
      <c r="F31" s="217"/>
      <c r="G31" s="217"/>
      <c r="H31" s="217"/>
      <c r="I31" s="217"/>
      <c r="J31" s="217"/>
      <c r="K31" s="217"/>
      <c r="L31" s="217"/>
    </row>
    <row r="32" customFormat="false" ht="12.75" hidden="false" customHeight="false" outlineLevel="0" collapsed="false">
      <c r="A32" s="228"/>
      <c r="B32" s="222" t="s">
        <v>501</v>
      </c>
      <c r="C32" s="223" t="n">
        <v>5</v>
      </c>
      <c r="D32" s="217"/>
      <c r="E32" s="217"/>
      <c r="F32" s="217"/>
      <c r="G32" s="217"/>
      <c r="H32" s="217"/>
      <c r="I32" s="217"/>
      <c r="J32" s="217"/>
      <c r="K32" s="217"/>
      <c r="L32" s="217"/>
    </row>
    <row r="33" customFormat="false" ht="12.75" hidden="false" customHeight="false" outlineLevel="0" collapsed="false">
      <c r="A33" s="228"/>
      <c r="B33" s="222" t="s">
        <v>511</v>
      </c>
      <c r="C33" s="223" t="n">
        <v>3</v>
      </c>
      <c r="D33" s="217"/>
      <c r="E33" s="217"/>
      <c r="F33" s="217"/>
      <c r="G33" s="217"/>
      <c r="H33" s="217"/>
      <c r="I33" s="217"/>
      <c r="J33" s="217"/>
      <c r="K33" s="217"/>
      <c r="L33" s="217"/>
    </row>
    <row r="34" customFormat="false" ht="12.75" hidden="false" customHeight="false" outlineLevel="0" collapsed="false">
      <c r="A34" s="228"/>
      <c r="B34" s="222" t="s">
        <v>462</v>
      </c>
      <c r="C34" s="223" t="n">
        <v>2</v>
      </c>
      <c r="D34" s="217"/>
      <c r="E34" s="217"/>
      <c r="F34" s="217"/>
      <c r="G34" s="217"/>
      <c r="H34" s="217"/>
      <c r="I34" s="217"/>
      <c r="J34" s="217"/>
      <c r="K34" s="217"/>
      <c r="L34" s="217"/>
    </row>
    <row r="35" customFormat="false" ht="13.5" hidden="false" customHeight="false" outlineLevel="0" collapsed="false">
      <c r="A35" s="167" t="s">
        <v>640</v>
      </c>
      <c r="B35" s="168"/>
      <c r="C35" s="151" t="n">
        <v>1032</v>
      </c>
      <c r="D35" s="217"/>
      <c r="E35" s="217"/>
      <c r="F35" s="217"/>
      <c r="G35" s="217"/>
      <c r="H35" s="217"/>
      <c r="I35" s="217"/>
      <c r="J35" s="217"/>
      <c r="K35" s="217"/>
      <c r="L35" s="217"/>
    </row>
    <row r="36" customFormat="false" ht="14.25" hidden="false" customHeight="false" outlineLevel="0" collapsed="false">
      <c r="A36" s="163" t="s">
        <v>514</v>
      </c>
      <c r="B36" s="222" t="s">
        <v>528</v>
      </c>
      <c r="C36" s="221" t="n">
        <v>3</v>
      </c>
      <c r="D36" s="217"/>
      <c r="E36" s="217"/>
      <c r="F36" s="217"/>
      <c r="G36" s="217"/>
      <c r="H36" s="217"/>
      <c r="I36" s="217"/>
      <c r="J36" s="217"/>
      <c r="K36" s="217"/>
      <c r="L36" s="217"/>
    </row>
    <row r="37" customFormat="false" ht="13.5" hidden="false" customHeight="false" outlineLevel="0" collapsed="false">
      <c r="A37" s="228"/>
      <c r="B37" s="222" t="s">
        <v>520</v>
      </c>
      <c r="C37" s="223" t="n">
        <v>1</v>
      </c>
      <c r="D37" s="217"/>
      <c r="E37" s="217"/>
      <c r="F37" s="217"/>
      <c r="G37" s="217"/>
      <c r="H37" s="217"/>
      <c r="I37" s="217"/>
      <c r="J37" s="217"/>
      <c r="K37" s="217"/>
      <c r="L37" s="217"/>
    </row>
    <row r="38" customFormat="false" ht="13.5" hidden="false" customHeight="false" outlineLevel="0" collapsed="false">
      <c r="A38" s="167" t="s">
        <v>643</v>
      </c>
      <c r="B38" s="168"/>
      <c r="C38" s="151" t="n">
        <v>4</v>
      </c>
      <c r="D38" s="217"/>
      <c r="E38" s="217"/>
      <c r="F38" s="217"/>
      <c r="G38" s="217"/>
      <c r="H38" s="217"/>
      <c r="I38" s="217"/>
      <c r="J38" s="217"/>
      <c r="K38" s="217"/>
      <c r="L38" s="217"/>
    </row>
    <row r="39" customFormat="false" ht="14.25" hidden="false" customHeight="false" outlineLevel="0" collapsed="false">
      <c r="A39" s="163" t="s">
        <v>473</v>
      </c>
      <c r="B39" s="220" t="s">
        <v>476</v>
      </c>
      <c r="C39" s="221" t="n">
        <v>1</v>
      </c>
      <c r="D39" s="217"/>
      <c r="E39" s="217"/>
      <c r="F39" s="217"/>
      <c r="G39" s="217"/>
      <c r="H39" s="217"/>
      <c r="I39" s="217"/>
      <c r="J39" s="217"/>
      <c r="K39" s="217"/>
      <c r="L39" s="217"/>
    </row>
    <row r="40" customFormat="false" ht="13.5" hidden="false" customHeight="false" outlineLevel="0" collapsed="false">
      <c r="A40" s="228"/>
      <c r="B40" s="222" t="s">
        <v>484</v>
      </c>
      <c r="C40" s="223" t="n">
        <v>1</v>
      </c>
      <c r="D40" s="217"/>
      <c r="E40" s="217"/>
      <c r="F40" s="217"/>
      <c r="G40" s="217"/>
      <c r="H40" s="217"/>
      <c r="I40" s="217"/>
      <c r="J40" s="217"/>
      <c r="K40" s="217"/>
      <c r="L40" s="217"/>
    </row>
    <row r="41" customFormat="false" ht="12.75" hidden="false" customHeight="false" outlineLevel="0" collapsed="false">
      <c r="A41" s="228"/>
      <c r="B41" s="222" t="s">
        <v>474</v>
      </c>
      <c r="C41" s="223" t="n">
        <v>9</v>
      </c>
      <c r="D41" s="217"/>
      <c r="E41" s="217"/>
      <c r="F41" s="217"/>
      <c r="G41" s="217"/>
      <c r="H41" s="217"/>
      <c r="I41" s="217"/>
      <c r="J41" s="217"/>
      <c r="K41" s="217"/>
      <c r="L41" s="217"/>
    </row>
    <row r="42" customFormat="false" ht="13.5" hidden="false" customHeight="false" outlineLevel="0" collapsed="false">
      <c r="A42" s="167" t="s">
        <v>648</v>
      </c>
      <c r="B42" s="229"/>
      <c r="C42" s="229" t="n">
        <v>11</v>
      </c>
      <c r="D42" s="217"/>
      <c r="E42" s="217"/>
      <c r="F42" s="217"/>
      <c r="G42" s="217"/>
      <c r="H42" s="217"/>
      <c r="I42" s="217"/>
      <c r="J42" s="217"/>
      <c r="K42" s="217"/>
      <c r="L42" s="217"/>
    </row>
    <row r="43" customFormat="false" ht="14.25" hidden="false" customHeight="false" outlineLevel="0" collapsed="false">
      <c r="A43" s="170" t="s">
        <v>81</v>
      </c>
      <c r="B43" s="171"/>
      <c r="C43" s="154" t="n">
        <v>1047</v>
      </c>
      <c r="D43" s="217"/>
      <c r="E43" s="217"/>
      <c r="F43" s="217"/>
      <c r="G43" s="217"/>
      <c r="H43" s="217"/>
      <c r="I43" s="217"/>
      <c r="J43" s="217"/>
      <c r="K43" s="217"/>
      <c r="L43" s="217"/>
    </row>
    <row r="44" customFormat="false" ht="13.5" hidden="false" customHeight="false" outlineLevel="0" collapsed="false">
      <c r="A44" s="16" t="s">
        <v>74</v>
      </c>
      <c r="D44" s="217"/>
      <c r="E44" s="217"/>
      <c r="F44" s="217"/>
      <c r="G44" s="217"/>
      <c r="H44" s="217"/>
      <c r="I44" s="217"/>
      <c r="J44" s="217"/>
      <c r="K44" s="217"/>
      <c r="L44" s="217"/>
    </row>
    <row r="45" customFormat="false" ht="12.75" hidden="false" customHeight="false" outlineLevel="0" collapsed="false">
      <c r="A45" s="230" t="s">
        <v>540</v>
      </c>
      <c r="D45" s="217"/>
      <c r="E45" s="217"/>
      <c r="F45" s="217"/>
      <c r="G45" s="217"/>
      <c r="H45" s="217"/>
      <c r="I45" s="217"/>
      <c r="J45" s="217"/>
      <c r="K45" s="217"/>
      <c r="L45" s="217"/>
    </row>
    <row r="46" customFormat="false" ht="12.75" hidden="false" customHeight="false" outlineLevel="0" collapsed="false">
      <c r="D46" s="217"/>
      <c r="E46" s="217"/>
      <c r="F46" s="217"/>
      <c r="G46" s="217"/>
      <c r="H46" s="217"/>
      <c r="I46" s="217"/>
      <c r="J46" s="217"/>
      <c r="K46" s="217"/>
      <c r="L46" s="217"/>
    </row>
    <row r="47" customFormat="false" ht="18" hidden="false" customHeight="false" outlineLevel="0" collapsed="false">
      <c r="A47" s="205" t="s">
        <v>48</v>
      </c>
      <c r="B47" s="205"/>
      <c r="C47" s="217"/>
      <c r="D47" s="217"/>
      <c r="E47" s="217"/>
      <c r="F47" s="217"/>
      <c r="G47" s="217"/>
      <c r="H47" s="217"/>
      <c r="I47" s="217"/>
      <c r="J47" s="217"/>
      <c r="K47" s="217"/>
      <c r="L47" s="217"/>
    </row>
    <row r="48" customFormat="false" ht="12.75" hidden="false" customHeight="false" outlineLevel="0" collapsed="false">
      <c r="A48" s="231" t="s">
        <v>559</v>
      </c>
      <c r="B48" s="219" t="s">
        <v>465</v>
      </c>
      <c r="C48" s="217"/>
      <c r="D48" s="217"/>
      <c r="E48" s="217"/>
      <c r="F48" s="217"/>
      <c r="G48" s="217"/>
      <c r="H48" s="217"/>
      <c r="I48" s="217"/>
      <c r="J48" s="217"/>
      <c r="K48" s="217"/>
      <c r="L48" s="217"/>
    </row>
    <row r="49" customFormat="false" ht="12.75" hidden="false" customHeight="false" outlineLevel="0" collapsed="false">
      <c r="A49" s="232" t="s">
        <v>560</v>
      </c>
      <c r="B49" s="233" t="n">
        <v>1004</v>
      </c>
      <c r="C49" s="217"/>
      <c r="D49" s="217"/>
      <c r="E49" s="217"/>
      <c r="F49" s="217"/>
      <c r="G49" s="217"/>
      <c r="H49" s="217"/>
      <c r="I49" s="217"/>
      <c r="J49" s="217"/>
      <c r="K49" s="217"/>
      <c r="L49" s="217"/>
    </row>
    <row r="50" customFormat="false" ht="12.75" hidden="false" customHeight="false" outlineLevel="0" collapsed="false">
      <c r="A50" s="234" t="s">
        <v>561</v>
      </c>
      <c r="B50" s="235" t="n">
        <v>23</v>
      </c>
      <c r="C50" s="217"/>
      <c r="D50" s="217"/>
      <c r="E50" s="217"/>
      <c r="F50" s="217"/>
      <c r="G50" s="217"/>
      <c r="H50" s="217"/>
      <c r="I50" s="217"/>
      <c r="J50" s="217"/>
      <c r="K50" s="217"/>
      <c r="L50" s="217"/>
    </row>
    <row r="51" customFormat="false" ht="12.75" hidden="false" customHeight="false" outlineLevel="0" collapsed="false">
      <c r="A51" s="234" t="s">
        <v>562</v>
      </c>
      <c r="B51" s="235" t="n">
        <v>4</v>
      </c>
      <c r="C51" s="217"/>
      <c r="D51" s="217"/>
      <c r="E51" s="217"/>
      <c r="F51" s="217"/>
      <c r="G51" s="217"/>
      <c r="H51" s="217"/>
      <c r="I51" s="217"/>
      <c r="J51" s="217"/>
      <c r="K51" s="217"/>
      <c r="L51" s="217"/>
    </row>
    <row r="52" customFormat="false" ht="12.75" hidden="false" customHeight="false" outlineLevel="0" collapsed="false">
      <c r="A52" s="234" t="s">
        <v>563</v>
      </c>
      <c r="B52" s="235" t="n">
        <v>4</v>
      </c>
      <c r="C52" s="217"/>
      <c r="D52" s="217"/>
      <c r="E52" s="217"/>
      <c r="F52" s="217"/>
      <c r="G52" s="217"/>
      <c r="H52" s="217"/>
      <c r="I52" s="217"/>
      <c r="J52" s="217"/>
      <c r="K52" s="217"/>
      <c r="L52" s="217"/>
    </row>
    <row r="53" customFormat="false" ht="12.75" hidden="false" customHeight="false" outlineLevel="0" collapsed="false">
      <c r="A53" s="234" t="s">
        <v>564</v>
      </c>
      <c r="B53" s="235" t="n">
        <v>2</v>
      </c>
      <c r="C53" s="217"/>
      <c r="D53" s="217"/>
      <c r="E53" s="217"/>
      <c r="F53" s="217"/>
      <c r="G53" s="217"/>
      <c r="H53" s="217"/>
      <c r="I53" s="217"/>
      <c r="J53" s="217"/>
      <c r="K53" s="217"/>
      <c r="L53" s="217"/>
    </row>
    <row r="54" customFormat="false" ht="12.75" hidden="false" customHeight="false" outlineLevel="0" collapsed="false">
      <c r="A54" s="234" t="s">
        <v>601</v>
      </c>
      <c r="B54" s="235" t="n">
        <v>1</v>
      </c>
      <c r="C54" s="217"/>
      <c r="D54" s="217"/>
      <c r="E54" s="217"/>
      <c r="F54" s="217"/>
      <c r="G54" s="217"/>
      <c r="H54" s="217"/>
      <c r="I54" s="217"/>
      <c r="J54" s="217"/>
      <c r="K54" s="217"/>
      <c r="L54" s="217"/>
    </row>
    <row r="55" customFormat="false" ht="13.5" hidden="false" customHeight="false" outlineLevel="0" collapsed="false">
      <c r="A55" s="236" t="s">
        <v>81</v>
      </c>
      <c r="B55" s="225" t="n">
        <v>1038</v>
      </c>
      <c r="C55" s="217"/>
      <c r="D55" s="217"/>
      <c r="E55" s="217"/>
      <c r="F55" s="217"/>
      <c r="G55" s="217"/>
      <c r="H55" s="217"/>
      <c r="I55" s="217"/>
      <c r="J55" s="217"/>
      <c r="K55" s="217"/>
      <c r="L55" s="217"/>
    </row>
    <row r="56" customFormat="false" ht="13.5" hidden="false" customHeight="false" outlineLevel="0" collapsed="false">
      <c r="A56" s="16" t="s">
        <v>74</v>
      </c>
      <c r="B56" s="226"/>
      <c r="C56" s="217"/>
      <c r="D56" s="217"/>
      <c r="E56" s="217"/>
      <c r="F56" s="217"/>
      <c r="G56" s="217"/>
      <c r="H56" s="217"/>
      <c r="I56" s="217"/>
      <c r="J56" s="217"/>
      <c r="K56" s="217"/>
      <c r="L56" s="217"/>
    </row>
    <row r="57" customFormat="false" ht="12.75" hidden="false" customHeight="false" outlineLevel="0" collapsed="false">
      <c r="A57" s="217"/>
      <c r="B57" s="217"/>
      <c r="C57" s="217"/>
      <c r="D57" s="217"/>
      <c r="E57" s="217"/>
      <c r="F57" s="217"/>
      <c r="G57" s="217"/>
      <c r="H57" s="217"/>
      <c r="I57" s="217"/>
      <c r="J57" s="217"/>
      <c r="K57" s="217"/>
      <c r="L57" s="217"/>
    </row>
    <row r="58" customFormat="false" ht="18" hidden="false" customHeight="false" outlineLevel="0" collapsed="false">
      <c r="A58" s="205" t="s">
        <v>49</v>
      </c>
      <c r="B58" s="205"/>
      <c r="C58" s="217"/>
      <c r="D58" s="217"/>
      <c r="E58" s="217"/>
      <c r="F58" s="217"/>
      <c r="G58" s="217"/>
      <c r="H58" s="217"/>
      <c r="I58" s="217"/>
      <c r="J58" s="217"/>
      <c r="K58" s="217"/>
      <c r="L58" s="217"/>
    </row>
    <row r="59" customFormat="false" ht="12.75" hidden="false" customHeight="false" outlineLevel="0" collapsed="false">
      <c r="A59" s="231" t="s">
        <v>627</v>
      </c>
      <c r="B59" s="219" t="s">
        <v>465</v>
      </c>
      <c r="C59" s="217"/>
      <c r="D59" s="217"/>
      <c r="E59" s="217"/>
      <c r="F59" s="217"/>
      <c r="G59" s="217"/>
      <c r="H59" s="217"/>
      <c r="I59" s="217"/>
      <c r="J59" s="217"/>
      <c r="K59" s="217"/>
      <c r="L59" s="217"/>
    </row>
    <row r="60" customFormat="false" ht="12.75" hidden="false" customHeight="false" outlineLevel="0" collapsed="false">
      <c r="A60" s="232" t="s">
        <v>629</v>
      </c>
      <c r="B60" s="233" t="n">
        <v>532</v>
      </c>
      <c r="C60" s="217"/>
      <c r="D60" s="217"/>
      <c r="E60" s="217"/>
      <c r="F60" s="217"/>
      <c r="G60" s="217"/>
      <c r="H60" s="217"/>
      <c r="I60" s="217"/>
      <c r="J60" s="217"/>
      <c r="K60" s="217"/>
      <c r="L60" s="217"/>
    </row>
    <row r="61" customFormat="false" ht="12.75" hidden="false" customHeight="false" outlineLevel="0" collapsed="false">
      <c r="A61" s="234" t="s">
        <v>628</v>
      </c>
      <c r="B61" s="235" t="n">
        <v>506</v>
      </c>
      <c r="C61" s="217"/>
      <c r="D61" s="217"/>
      <c r="E61" s="217"/>
      <c r="F61" s="217"/>
      <c r="G61" s="217"/>
      <c r="H61" s="217"/>
      <c r="I61" s="217"/>
      <c r="J61" s="217"/>
      <c r="K61" s="217"/>
      <c r="L61" s="217"/>
    </row>
    <row r="62" customFormat="false" ht="13.5" hidden="false" customHeight="false" outlineLevel="0" collapsed="false">
      <c r="A62" s="236" t="s">
        <v>81</v>
      </c>
      <c r="B62" s="225" t="n">
        <v>1038</v>
      </c>
      <c r="C62" s="217"/>
      <c r="D62" s="217"/>
      <c r="E62" s="217"/>
      <c r="F62" s="217"/>
      <c r="G62" s="217"/>
      <c r="H62" s="217"/>
      <c r="I62" s="217"/>
      <c r="J62" s="217"/>
      <c r="K62" s="217"/>
      <c r="L62" s="217"/>
    </row>
    <row r="63" customFormat="false" ht="13.5" hidden="false" customHeight="false" outlineLevel="0" collapsed="false">
      <c r="A63" s="16" t="s">
        <v>74</v>
      </c>
      <c r="B63" s="226"/>
      <c r="C63" s="217"/>
      <c r="D63" s="217"/>
      <c r="E63" s="217"/>
      <c r="F63" s="217"/>
      <c r="G63" s="217"/>
      <c r="H63" s="217"/>
      <c r="I63" s="217"/>
      <c r="J63" s="217"/>
      <c r="K63" s="217"/>
      <c r="L63" s="217"/>
    </row>
    <row r="64" customFormat="false" ht="12.75" hidden="false" customHeight="false" outlineLevel="0" collapsed="false">
      <c r="A64" s="217"/>
      <c r="B64" s="217"/>
      <c r="C64" s="217"/>
      <c r="D64" s="217"/>
      <c r="E64" s="217"/>
      <c r="F64" s="217"/>
      <c r="G64" s="217"/>
      <c r="H64" s="217"/>
      <c r="I64" s="217"/>
      <c r="J64" s="217"/>
      <c r="K64" s="217"/>
      <c r="L64" s="217"/>
    </row>
    <row r="65" customFormat="false" ht="18" hidden="false" customHeight="false" outlineLevel="0" collapsed="false">
      <c r="A65" s="205" t="s">
        <v>50</v>
      </c>
      <c r="B65" s="205"/>
      <c r="C65" s="217"/>
      <c r="D65" s="217"/>
      <c r="E65" s="217"/>
      <c r="F65" s="217"/>
      <c r="G65" s="217"/>
      <c r="H65" s="217"/>
      <c r="I65" s="217"/>
      <c r="J65" s="217"/>
      <c r="K65" s="217"/>
      <c r="L65" s="217"/>
    </row>
    <row r="66" customFormat="false" ht="12.75" hidden="false" customHeight="false" outlineLevel="0" collapsed="false">
      <c r="A66" s="218" t="s">
        <v>609</v>
      </c>
      <c r="B66" s="219" t="s">
        <v>465</v>
      </c>
      <c r="C66" s="217"/>
      <c r="D66" s="217"/>
      <c r="E66" s="217"/>
      <c r="F66" s="217"/>
      <c r="G66" s="217"/>
      <c r="H66" s="217"/>
      <c r="I66" s="217"/>
      <c r="J66" s="217"/>
      <c r="K66" s="217"/>
      <c r="L66" s="217"/>
    </row>
    <row r="67" customFormat="false" ht="12.75" hidden="false" customHeight="false" outlineLevel="0" collapsed="false">
      <c r="A67" s="220" t="s">
        <v>610</v>
      </c>
      <c r="B67" s="221" t="n">
        <v>1</v>
      </c>
      <c r="C67" s="217"/>
      <c r="D67" s="217"/>
      <c r="E67" s="217"/>
      <c r="F67" s="217"/>
      <c r="G67" s="217"/>
      <c r="H67" s="217"/>
      <c r="I67" s="217"/>
      <c r="J67" s="217"/>
      <c r="K67" s="217"/>
      <c r="L67" s="217"/>
    </row>
    <row r="68" customFormat="false" ht="12.75" hidden="false" customHeight="false" outlineLevel="0" collapsed="false">
      <c r="A68" s="222" t="s">
        <v>611</v>
      </c>
      <c r="B68" s="223" t="n">
        <v>6</v>
      </c>
      <c r="C68" s="217"/>
      <c r="D68" s="217"/>
      <c r="E68" s="217"/>
      <c r="F68" s="217"/>
      <c r="G68" s="217"/>
      <c r="H68" s="217"/>
      <c r="I68" s="217"/>
      <c r="J68" s="217"/>
      <c r="K68" s="217"/>
      <c r="L68" s="217"/>
    </row>
    <row r="69" customFormat="false" ht="12.75" hidden="false" customHeight="false" outlineLevel="0" collapsed="false">
      <c r="A69" s="222" t="s">
        <v>612</v>
      </c>
      <c r="B69" s="223" t="n">
        <v>353</v>
      </c>
      <c r="C69" s="217"/>
      <c r="D69" s="217"/>
      <c r="E69" s="217"/>
      <c r="F69" s="217"/>
      <c r="G69" s="217"/>
      <c r="H69" s="217"/>
      <c r="I69" s="217"/>
      <c r="J69" s="217"/>
      <c r="K69" s="217"/>
      <c r="L69" s="217"/>
    </row>
    <row r="70" customFormat="false" ht="12.75" hidden="false" customHeight="false" outlineLevel="0" collapsed="false">
      <c r="A70" s="222" t="s">
        <v>613</v>
      </c>
      <c r="B70" s="223" t="n">
        <v>119</v>
      </c>
      <c r="C70" s="217"/>
      <c r="D70" s="217"/>
      <c r="E70" s="217"/>
      <c r="F70" s="217"/>
      <c r="G70" s="217"/>
      <c r="H70" s="217"/>
      <c r="I70" s="217"/>
      <c r="J70" s="217"/>
      <c r="K70" s="217"/>
      <c r="L70" s="217"/>
    </row>
    <row r="71" customFormat="false" ht="12.75" hidden="false" customHeight="false" outlineLevel="0" collapsed="false">
      <c r="A71" s="222" t="s">
        <v>614</v>
      </c>
      <c r="B71" s="223" t="n">
        <v>43</v>
      </c>
      <c r="C71" s="217"/>
      <c r="D71" s="217"/>
      <c r="E71" s="217"/>
      <c r="F71" s="217"/>
      <c r="G71" s="217"/>
      <c r="H71" s="217"/>
      <c r="I71" s="217"/>
      <c r="J71" s="217"/>
      <c r="K71" s="217"/>
      <c r="L71" s="217"/>
    </row>
    <row r="72" customFormat="false" ht="12.75" hidden="false" customHeight="false" outlineLevel="0" collapsed="false">
      <c r="A72" s="222" t="s">
        <v>615</v>
      </c>
      <c r="B72" s="223" t="n">
        <v>185</v>
      </c>
      <c r="C72" s="217"/>
      <c r="D72" s="217"/>
      <c r="E72" s="217"/>
      <c r="F72" s="217"/>
      <c r="G72" s="217"/>
      <c r="H72" s="217"/>
      <c r="I72" s="217"/>
      <c r="J72" s="217"/>
      <c r="K72" s="217"/>
      <c r="L72" s="217"/>
    </row>
    <row r="73" customFormat="false" ht="12.75" hidden="false" customHeight="false" outlineLevel="0" collapsed="false">
      <c r="A73" s="222" t="s">
        <v>616</v>
      </c>
      <c r="B73" s="223" t="n">
        <v>74</v>
      </c>
      <c r="C73" s="217"/>
      <c r="D73" s="217"/>
      <c r="E73" s="217"/>
      <c r="F73" s="217"/>
      <c r="G73" s="217"/>
      <c r="H73" s="217"/>
      <c r="I73" s="217"/>
      <c r="J73" s="217"/>
      <c r="K73" s="217"/>
      <c r="L73" s="217"/>
    </row>
    <row r="74" customFormat="false" ht="12.75" hidden="false" customHeight="false" outlineLevel="0" collapsed="false">
      <c r="A74" s="222" t="s">
        <v>617</v>
      </c>
      <c r="B74" s="223" t="n">
        <v>191</v>
      </c>
      <c r="C74" s="217"/>
      <c r="D74" s="217"/>
      <c r="E74" s="217"/>
      <c r="F74" s="217"/>
      <c r="G74" s="217"/>
      <c r="H74" s="217"/>
      <c r="I74" s="217"/>
      <c r="J74" s="217"/>
      <c r="K74" s="217"/>
      <c r="L74" s="217"/>
    </row>
    <row r="75" customFormat="false" ht="12.75" hidden="false" customHeight="false" outlineLevel="0" collapsed="false">
      <c r="A75" s="222" t="s">
        <v>618</v>
      </c>
      <c r="B75" s="223" t="n">
        <v>27</v>
      </c>
      <c r="C75" s="217"/>
      <c r="D75" s="217"/>
      <c r="E75" s="217"/>
      <c r="F75" s="217"/>
      <c r="G75" s="217"/>
      <c r="H75" s="217"/>
      <c r="I75" s="217"/>
      <c r="J75" s="217"/>
      <c r="K75" s="217"/>
      <c r="L75" s="217"/>
    </row>
    <row r="76" customFormat="false" ht="12.75" hidden="false" customHeight="false" outlineLevel="0" collapsed="false">
      <c r="A76" s="222" t="s">
        <v>619</v>
      </c>
      <c r="B76" s="223" t="n">
        <v>6</v>
      </c>
      <c r="C76" s="217"/>
      <c r="D76" s="217"/>
      <c r="E76" s="217"/>
      <c r="F76" s="217"/>
      <c r="G76" s="217"/>
      <c r="H76" s="217"/>
      <c r="I76" s="217"/>
      <c r="J76" s="217"/>
      <c r="K76" s="217"/>
      <c r="L76" s="217"/>
    </row>
    <row r="77" customFormat="false" ht="12.75" hidden="false" customHeight="false" outlineLevel="0" collapsed="false">
      <c r="A77" s="222" t="s">
        <v>620</v>
      </c>
      <c r="B77" s="223" t="n">
        <v>5</v>
      </c>
      <c r="C77" s="217"/>
      <c r="D77" s="217"/>
      <c r="E77" s="217"/>
      <c r="F77" s="217"/>
      <c r="G77" s="217"/>
      <c r="H77" s="217"/>
      <c r="I77" s="217"/>
      <c r="J77" s="217"/>
      <c r="K77" s="217"/>
      <c r="L77" s="217"/>
    </row>
    <row r="78" customFormat="false" ht="12.75" hidden="false" customHeight="false" outlineLevel="0" collapsed="false">
      <c r="A78" s="222" t="s">
        <v>621</v>
      </c>
      <c r="B78" s="223" t="n">
        <v>20</v>
      </c>
      <c r="C78" s="217"/>
      <c r="D78" s="217"/>
      <c r="E78" s="217"/>
      <c r="F78" s="217"/>
      <c r="G78" s="217"/>
      <c r="H78" s="217"/>
      <c r="I78" s="217"/>
      <c r="J78" s="217"/>
      <c r="K78" s="217"/>
      <c r="L78" s="217"/>
    </row>
    <row r="79" customFormat="false" ht="12.75" hidden="false" customHeight="false" outlineLevel="0" collapsed="false">
      <c r="A79" s="222" t="s">
        <v>625</v>
      </c>
      <c r="B79" s="223" t="n">
        <v>5</v>
      </c>
      <c r="C79" s="217"/>
      <c r="D79" s="217"/>
      <c r="E79" s="217"/>
      <c r="F79" s="217"/>
      <c r="G79" s="217"/>
      <c r="H79" s="217"/>
      <c r="I79" s="217"/>
      <c r="J79" s="217"/>
      <c r="K79" s="217"/>
      <c r="L79" s="217"/>
    </row>
    <row r="80" customFormat="false" ht="12.75" hidden="false" customHeight="false" outlineLevel="0" collapsed="false">
      <c r="A80" s="222" t="s">
        <v>626</v>
      </c>
      <c r="B80" s="223" t="n">
        <v>3</v>
      </c>
      <c r="C80" s="217"/>
      <c r="D80" s="217"/>
      <c r="E80" s="217"/>
      <c r="F80" s="217"/>
      <c r="G80" s="217"/>
      <c r="H80" s="217"/>
      <c r="I80" s="217"/>
      <c r="J80" s="217"/>
      <c r="K80" s="217"/>
      <c r="L80" s="217"/>
    </row>
    <row r="81" customFormat="false" ht="13.5" hidden="false" customHeight="false" outlineLevel="0" collapsed="false">
      <c r="A81" s="224" t="s">
        <v>81</v>
      </c>
      <c r="B81" s="225" t="n">
        <v>1038</v>
      </c>
      <c r="C81" s="217"/>
      <c r="D81" s="217"/>
      <c r="E81" s="217"/>
      <c r="F81" s="217"/>
      <c r="G81" s="217"/>
      <c r="H81" s="217"/>
      <c r="I81" s="217"/>
      <c r="J81" s="217"/>
      <c r="K81" s="217"/>
      <c r="L81" s="217"/>
    </row>
    <row r="82" customFormat="false" ht="13.5" hidden="false" customHeight="false" outlineLevel="0" collapsed="false">
      <c r="A82" s="16" t="s">
        <v>74</v>
      </c>
      <c r="B82" s="217"/>
      <c r="C82" s="217"/>
      <c r="D82" s="217"/>
      <c r="E82" s="217"/>
      <c r="F82" s="217"/>
      <c r="G82" s="217"/>
      <c r="H82" s="217"/>
      <c r="I82" s="217"/>
      <c r="J82" s="217"/>
      <c r="K82" s="217"/>
      <c r="L82" s="217"/>
    </row>
    <row r="83" customFormat="false" ht="12.75" hidden="false" customHeight="false" outlineLevel="0" collapsed="false">
      <c r="A83" s="217"/>
      <c r="B83" s="217"/>
      <c r="C83" s="217"/>
      <c r="D83" s="217"/>
      <c r="E83" s="217"/>
      <c r="F83" s="217"/>
      <c r="G83" s="217"/>
      <c r="H83" s="217"/>
      <c r="I83" s="217"/>
      <c r="J83" s="217"/>
      <c r="K83" s="217"/>
      <c r="L83" s="217"/>
    </row>
    <row r="84" customFormat="false" ht="18" hidden="false" customHeight="false" outlineLevel="0" collapsed="false">
      <c r="A84" s="205" t="s">
        <v>51</v>
      </c>
      <c r="B84" s="205"/>
      <c r="C84" s="217"/>
      <c r="D84" s="217"/>
      <c r="E84" s="217"/>
      <c r="F84" s="217"/>
      <c r="G84" s="217"/>
      <c r="H84" s="217"/>
      <c r="I84" s="217"/>
      <c r="J84" s="217"/>
      <c r="K84" s="217"/>
      <c r="L84" s="217"/>
    </row>
    <row r="85" customFormat="false" ht="12.75" hidden="false" customHeight="false" outlineLevel="0" collapsed="false">
      <c r="A85" s="218" t="s">
        <v>292</v>
      </c>
      <c r="B85" s="218" t="s">
        <v>293</v>
      </c>
      <c r="C85" s="219" t="s">
        <v>465</v>
      </c>
      <c r="D85" s="217"/>
      <c r="E85" s="217"/>
      <c r="F85" s="217"/>
      <c r="G85" s="217"/>
      <c r="H85" s="217"/>
      <c r="I85" s="217"/>
      <c r="J85" s="217"/>
      <c r="K85" s="217"/>
      <c r="L85" s="217"/>
    </row>
    <row r="86" customFormat="false" ht="13.5" hidden="false" customHeight="false" outlineLevel="0" collapsed="false">
      <c r="A86" s="237" t="s">
        <v>82</v>
      </c>
      <c r="B86" s="238" t="s">
        <v>295</v>
      </c>
      <c r="C86" s="221" t="n">
        <v>1</v>
      </c>
      <c r="D86" s="217"/>
      <c r="E86" s="217"/>
      <c r="F86" s="217"/>
      <c r="G86" s="217"/>
      <c r="H86" s="217"/>
      <c r="I86" s="217"/>
      <c r="J86" s="217"/>
      <c r="K86" s="217"/>
      <c r="L86" s="217"/>
    </row>
    <row r="87" customFormat="false" ht="13.5" hidden="false" customHeight="false" outlineLevel="0" collapsed="false">
      <c r="A87" s="239"/>
      <c r="B87" s="227" t="s">
        <v>296</v>
      </c>
      <c r="C87" s="223" t="n">
        <v>3</v>
      </c>
      <c r="D87" s="217"/>
      <c r="E87" s="217"/>
      <c r="F87" s="217"/>
      <c r="G87" s="217"/>
      <c r="H87" s="217"/>
      <c r="I87" s="217"/>
      <c r="J87" s="217"/>
      <c r="K87" s="217"/>
      <c r="L87" s="217"/>
    </row>
    <row r="88" customFormat="false" ht="12.75" hidden="false" customHeight="false" outlineLevel="0" collapsed="false">
      <c r="A88" s="239"/>
      <c r="B88" s="227" t="s">
        <v>297</v>
      </c>
      <c r="C88" s="223" t="n">
        <v>3</v>
      </c>
      <c r="D88" s="217"/>
      <c r="E88" s="217"/>
      <c r="F88" s="217"/>
      <c r="G88" s="217"/>
      <c r="H88" s="217"/>
      <c r="I88" s="217"/>
      <c r="J88" s="217"/>
      <c r="K88" s="217"/>
      <c r="L88" s="217"/>
    </row>
    <row r="89" customFormat="false" ht="12.75" hidden="false" customHeight="false" outlineLevel="0" collapsed="false">
      <c r="A89" s="239"/>
      <c r="B89" s="227" t="s">
        <v>300</v>
      </c>
      <c r="C89" s="223" t="n">
        <v>3</v>
      </c>
      <c r="D89" s="217"/>
      <c r="E89" s="217"/>
      <c r="F89" s="217"/>
      <c r="G89" s="217"/>
      <c r="H89" s="217"/>
      <c r="I89" s="217"/>
      <c r="J89" s="217"/>
      <c r="K89" s="217"/>
      <c r="L89" s="217"/>
    </row>
    <row r="90" customFormat="false" ht="12.75" hidden="false" customHeight="false" outlineLevel="0" collapsed="false">
      <c r="A90" s="239"/>
      <c r="B90" s="227" t="s">
        <v>301</v>
      </c>
      <c r="C90" s="223" t="n">
        <v>4</v>
      </c>
      <c r="D90" s="217"/>
      <c r="E90" s="217"/>
      <c r="F90" s="217"/>
      <c r="G90" s="217"/>
      <c r="H90" s="217"/>
      <c r="I90" s="217"/>
      <c r="J90" s="217"/>
      <c r="K90" s="217"/>
      <c r="L90" s="217"/>
    </row>
    <row r="91" customFormat="false" ht="12.75" hidden="false" customHeight="false" outlineLevel="0" collapsed="false">
      <c r="A91" s="239"/>
      <c r="B91" s="227" t="s">
        <v>302</v>
      </c>
      <c r="C91" s="223" t="n">
        <v>1</v>
      </c>
      <c r="D91" s="217"/>
      <c r="E91" s="217"/>
      <c r="F91" s="217"/>
      <c r="G91" s="217"/>
      <c r="H91" s="217"/>
      <c r="I91" s="217"/>
      <c r="J91" s="217"/>
      <c r="K91" s="217"/>
      <c r="L91" s="217"/>
    </row>
    <row r="92" customFormat="false" ht="12.75" hidden="false" customHeight="false" outlineLevel="0" collapsed="false">
      <c r="A92" s="239"/>
      <c r="B92" s="227" t="s">
        <v>306</v>
      </c>
      <c r="C92" s="223" t="n">
        <v>2</v>
      </c>
      <c r="D92" s="217"/>
      <c r="E92" s="217"/>
      <c r="F92" s="217"/>
      <c r="G92" s="217"/>
      <c r="H92" s="217"/>
      <c r="I92" s="217"/>
      <c r="J92" s="217"/>
      <c r="K92" s="217"/>
      <c r="L92" s="217"/>
    </row>
    <row r="93" customFormat="false" ht="12.75" hidden="false" customHeight="false" outlineLevel="0" collapsed="false">
      <c r="A93" s="239"/>
      <c r="B93" s="227" t="s">
        <v>307</v>
      </c>
      <c r="C93" s="223" t="n">
        <v>3</v>
      </c>
      <c r="D93" s="217"/>
      <c r="E93" s="217"/>
      <c r="F93" s="217"/>
      <c r="G93" s="217"/>
      <c r="H93" s="217"/>
      <c r="I93" s="217"/>
      <c r="J93" s="217"/>
      <c r="K93" s="217"/>
      <c r="L93" s="217"/>
    </row>
    <row r="94" customFormat="false" ht="12.75" hidden="false" customHeight="false" outlineLevel="0" collapsed="false">
      <c r="A94" s="239"/>
      <c r="B94" s="227" t="s">
        <v>308</v>
      </c>
      <c r="C94" s="223" t="n">
        <v>5</v>
      </c>
      <c r="D94" s="217"/>
      <c r="E94" s="217"/>
      <c r="F94" s="217"/>
      <c r="G94" s="217"/>
      <c r="H94" s="217"/>
      <c r="I94" s="217"/>
      <c r="J94" s="217"/>
      <c r="K94" s="217"/>
      <c r="L94" s="217"/>
    </row>
    <row r="95" customFormat="false" ht="12.75" hidden="false" customHeight="false" outlineLevel="0" collapsed="false">
      <c r="A95" s="239"/>
      <c r="B95" s="227" t="s">
        <v>309</v>
      </c>
      <c r="C95" s="223" t="n">
        <v>1</v>
      </c>
      <c r="D95" s="217"/>
      <c r="E95" s="217"/>
      <c r="F95" s="217"/>
      <c r="G95" s="217"/>
      <c r="H95" s="217"/>
      <c r="I95" s="217"/>
      <c r="J95" s="217"/>
      <c r="K95" s="217"/>
      <c r="L95" s="217"/>
    </row>
    <row r="96" customFormat="false" ht="12.75" hidden="false" customHeight="false" outlineLevel="0" collapsed="false">
      <c r="A96" s="239"/>
      <c r="B96" s="227" t="s">
        <v>310</v>
      </c>
      <c r="C96" s="223" t="n">
        <v>4</v>
      </c>
      <c r="D96" s="217"/>
      <c r="E96" s="217"/>
      <c r="F96" s="217"/>
      <c r="G96" s="217"/>
      <c r="H96" s="217"/>
      <c r="I96" s="217"/>
      <c r="J96" s="217"/>
      <c r="K96" s="217"/>
      <c r="L96" s="217"/>
    </row>
    <row r="97" customFormat="false" ht="12.75" hidden="false" customHeight="false" outlineLevel="0" collapsed="false">
      <c r="A97" s="239"/>
      <c r="B97" s="227" t="s">
        <v>311</v>
      </c>
      <c r="C97" s="223" t="n">
        <v>4</v>
      </c>
      <c r="D97" s="217"/>
      <c r="E97" s="217"/>
      <c r="F97" s="217"/>
      <c r="G97" s="217"/>
      <c r="H97" s="217"/>
      <c r="I97" s="217"/>
      <c r="J97" s="217"/>
      <c r="K97" s="217"/>
      <c r="L97" s="217"/>
    </row>
    <row r="98" customFormat="false" ht="12.75" hidden="false" customHeight="false" outlineLevel="0" collapsed="false">
      <c r="A98" s="239"/>
      <c r="B98" s="227" t="s">
        <v>313</v>
      </c>
      <c r="C98" s="223" t="n">
        <v>14</v>
      </c>
      <c r="D98" s="217"/>
      <c r="E98" s="217"/>
      <c r="F98" s="217"/>
      <c r="G98" s="217"/>
      <c r="H98" s="217"/>
      <c r="I98" s="217"/>
      <c r="J98" s="217"/>
      <c r="K98" s="217"/>
      <c r="L98" s="217"/>
    </row>
    <row r="99" customFormat="false" ht="12.75" hidden="false" customHeight="false" outlineLevel="0" collapsed="false">
      <c r="A99" s="239"/>
      <c r="B99" s="227" t="s">
        <v>315</v>
      </c>
      <c r="C99" s="223" t="n">
        <v>1</v>
      </c>
      <c r="D99" s="217"/>
      <c r="E99" s="217"/>
      <c r="F99" s="217"/>
      <c r="G99" s="217"/>
      <c r="H99" s="217"/>
      <c r="I99" s="217"/>
      <c r="J99" s="217"/>
      <c r="K99" s="217"/>
      <c r="L99" s="217"/>
    </row>
    <row r="100" customFormat="false" ht="12.75" hidden="false" customHeight="false" outlineLevel="0" collapsed="false">
      <c r="A100" s="239"/>
      <c r="B100" s="227" t="s">
        <v>317</v>
      </c>
      <c r="C100" s="223" t="n">
        <v>1</v>
      </c>
      <c r="D100" s="217"/>
      <c r="E100" s="217"/>
      <c r="F100" s="217"/>
      <c r="G100" s="217"/>
      <c r="H100" s="217"/>
      <c r="I100" s="217"/>
      <c r="J100" s="217"/>
      <c r="K100" s="217"/>
      <c r="L100" s="217"/>
    </row>
    <row r="101" customFormat="false" ht="13.5" hidden="false" customHeight="false" outlineLevel="0" collapsed="false">
      <c r="A101" s="240" t="s">
        <v>319</v>
      </c>
      <c r="B101" s="241"/>
      <c r="C101" s="242" t="n">
        <v>50</v>
      </c>
      <c r="D101" s="217"/>
      <c r="E101" s="217"/>
      <c r="F101" s="217"/>
      <c r="G101" s="217"/>
      <c r="H101" s="217"/>
      <c r="I101" s="217"/>
      <c r="J101" s="217"/>
      <c r="K101" s="217"/>
      <c r="L101" s="217"/>
    </row>
    <row r="102" customFormat="false" ht="14.25" hidden="false" customHeight="false" outlineLevel="0" collapsed="false">
      <c r="A102" s="237" t="s">
        <v>113</v>
      </c>
      <c r="B102" s="238" t="s">
        <v>320</v>
      </c>
      <c r="C102" s="221" t="n">
        <v>2</v>
      </c>
      <c r="F102" s="217"/>
      <c r="G102" s="217"/>
      <c r="H102" s="217"/>
      <c r="I102" s="217"/>
      <c r="J102" s="217"/>
      <c r="K102" s="217"/>
      <c r="L102" s="217"/>
    </row>
    <row r="103" customFormat="false" ht="13.5" hidden="false" customHeight="false" outlineLevel="0" collapsed="false">
      <c r="A103" s="239"/>
      <c r="B103" s="227" t="s">
        <v>321</v>
      </c>
      <c r="C103" s="223" t="n">
        <v>2</v>
      </c>
      <c r="F103" s="217"/>
      <c r="G103" s="217"/>
      <c r="H103" s="217"/>
      <c r="I103" s="217"/>
      <c r="J103" s="217"/>
      <c r="K103" s="217"/>
      <c r="L103" s="217"/>
    </row>
    <row r="104" customFormat="false" ht="12.75" hidden="false" customHeight="false" outlineLevel="0" collapsed="false">
      <c r="A104" s="239"/>
      <c r="B104" s="227" t="s">
        <v>322</v>
      </c>
      <c r="C104" s="223" t="n">
        <v>1</v>
      </c>
      <c r="F104" s="217"/>
      <c r="G104" s="217"/>
      <c r="H104" s="217"/>
      <c r="I104" s="217"/>
      <c r="J104" s="217"/>
      <c r="K104" s="217"/>
      <c r="L104" s="217"/>
    </row>
    <row r="105" customFormat="false" ht="13.5" hidden="false" customHeight="false" outlineLevel="0" collapsed="false">
      <c r="A105" s="240" t="s">
        <v>325</v>
      </c>
      <c r="B105" s="241"/>
      <c r="C105" s="242" t="n">
        <v>5</v>
      </c>
    </row>
    <row r="106" customFormat="false" ht="14.25" hidden="false" customHeight="false" outlineLevel="0" collapsed="false">
      <c r="A106" s="237" t="s">
        <v>120</v>
      </c>
      <c r="B106" s="238" t="s">
        <v>326</v>
      </c>
      <c r="C106" s="221" t="n">
        <v>2</v>
      </c>
    </row>
    <row r="107" customFormat="false" ht="13.5" hidden="false" customHeight="false" outlineLevel="0" collapsed="false">
      <c r="A107" s="239"/>
      <c r="B107" s="227" t="s">
        <v>332</v>
      </c>
      <c r="C107" s="223" t="n">
        <v>5</v>
      </c>
    </row>
    <row r="108" customFormat="false" ht="12.75" hidden="false" customHeight="false" outlineLevel="0" collapsed="false">
      <c r="A108" s="239"/>
      <c r="B108" s="227" t="s">
        <v>336</v>
      </c>
      <c r="C108" s="223" t="n">
        <v>1</v>
      </c>
    </row>
    <row r="109" customFormat="false" ht="13.5" hidden="false" customHeight="false" outlineLevel="0" collapsed="false">
      <c r="A109" s="240" t="s">
        <v>340</v>
      </c>
      <c r="B109" s="241"/>
      <c r="C109" s="242" t="n">
        <v>8</v>
      </c>
    </row>
    <row r="110" customFormat="false" ht="14.25" hidden="false" customHeight="false" outlineLevel="0" collapsed="false">
      <c r="A110" s="237" t="s">
        <v>133</v>
      </c>
      <c r="B110" s="238" t="s">
        <v>341</v>
      </c>
      <c r="C110" s="221" t="n">
        <v>14</v>
      </c>
    </row>
    <row r="111" customFormat="false" ht="13.5" hidden="false" customHeight="false" outlineLevel="0" collapsed="false">
      <c r="A111" s="239"/>
      <c r="B111" s="227" t="s">
        <v>679</v>
      </c>
      <c r="C111" s="223" t="n">
        <v>1</v>
      </c>
    </row>
    <row r="112" customFormat="false" ht="12.75" hidden="false" customHeight="false" outlineLevel="0" collapsed="false">
      <c r="A112" s="239"/>
      <c r="B112" s="227" t="s">
        <v>345</v>
      </c>
      <c r="C112" s="223" t="n">
        <v>5</v>
      </c>
    </row>
    <row r="113" customFormat="false" ht="12.75" hidden="false" customHeight="false" outlineLevel="0" collapsed="false">
      <c r="A113" s="239"/>
      <c r="B113" s="227" t="s">
        <v>347</v>
      </c>
      <c r="C113" s="223" t="n">
        <v>6</v>
      </c>
    </row>
    <row r="114" customFormat="false" ht="12.75" hidden="false" customHeight="false" outlineLevel="0" collapsed="false">
      <c r="A114" s="239"/>
      <c r="B114" s="227" t="s">
        <v>349</v>
      </c>
      <c r="C114" s="223" t="n">
        <v>5</v>
      </c>
    </row>
    <row r="115" customFormat="false" ht="12.75" hidden="false" customHeight="false" outlineLevel="0" collapsed="false">
      <c r="A115" s="239"/>
      <c r="B115" s="227" t="s">
        <v>351</v>
      </c>
      <c r="C115" s="223" t="n">
        <v>1</v>
      </c>
    </row>
    <row r="116" customFormat="false" ht="12.75" hidden="false" customHeight="false" outlineLevel="0" collapsed="false">
      <c r="A116" s="239"/>
      <c r="B116" s="227" t="s">
        <v>352</v>
      </c>
      <c r="C116" s="223" t="n">
        <v>10</v>
      </c>
    </row>
    <row r="117" customFormat="false" ht="12.75" hidden="false" customHeight="false" outlineLevel="0" collapsed="false">
      <c r="A117" s="239"/>
      <c r="B117" s="227" t="s">
        <v>353</v>
      </c>
      <c r="C117" s="223" t="n">
        <v>22</v>
      </c>
    </row>
    <row r="118" customFormat="false" ht="12.75" hidden="false" customHeight="false" outlineLevel="0" collapsed="false">
      <c r="A118" s="239"/>
      <c r="B118" s="227" t="s">
        <v>354</v>
      </c>
      <c r="C118" s="223" t="n">
        <v>15</v>
      </c>
    </row>
    <row r="119" customFormat="false" ht="12.75" hidden="false" customHeight="false" outlineLevel="0" collapsed="false">
      <c r="A119" s="239"/>
      <c r="B119" s="227" t="s">
        <v>355</v>
      </c>
      <c r="C119" s="223" t="n">
        <v>11</v>
      </c>
    </row>
    <row r="120" customFormat="false" ht="12.75" hidden="false" customHeight="false" outlineLevel="0" collapsed="false">
      <c r="A120" s="239"/>
      <c r="B120" s="227" t="s">
        <v>356</v>
      </c>
      <c r="C120" s="223" t="n">
        <v>2</v>
      </c>
    </row>
    <row r="121" customFormat="false" ht="12.75" hidden="false" customHeight="false" outlineLevel="0" collapsed="false">
      <c r="A121" s="239"/>
      <c r="B121" s="227" t="s">
        <v>357</v>
      </c>
      <c r="C121" s="223" t="n">
        <v>50</v>
      </c>
    </row>
    <row r="122" customFormat="false" ht="12.75" hidden="false" customHeight="false" outlineLevel="0" collapsed="false">
      <c r="A122" s="239"/>
      <c r="B122" s="227" t="s">
        <v>358</v>
      </c>
      <c r="C122" s="223" t="n">
        <v>24</v>
      </c>
    </row>
    <row r="123" customFormat="false" ht="12.75" hidden="false" customHeight="false" outlineLevel="0" collapsed="false">
      <c r="A123" s="239"/>
      <c r="B123" s="227" t="s">
        <v>359</v>
      </c>
      <c r="C123" s="223" t="n">
        <v>28</v>
      </c>
    </row>
    <row r="124" customFormat="false" ht="12.75" hidden="false" customHeight="false" outlineLevel="0" collapsed="false">
      <c r="A124" s="239"/>
      <c r="B124" s="227" t="s">
        <v>360</v>
      </c>
      <c r="C124" s="223" t="n">
        <v>47</v>
      </c>
    </row>
    <row r="125" customFormat="false" ht="12.75" hidden="false" customHeight="false" outlineLevel="0" collapsed="false">
      <c r="A125" s="239"/>
      <c r="B125" s="227" t="s">
        <v>361</v>
      </c>
      <c r="C125" s="223" t="n">
        <v>5</v>
      </c>
    </row>
    <row r="126" customFormat="false" ht="12.75" hidden="false" customHeight="false" outlineLevel="0" collapsed="false">
      <c r="A126" s="239"/>
      <c r="B126" s="227" t="s">
        <v>363</v>
      </c>
      <c r="C126" s="223" t="n">
        <v>6</v>
      </c>
    </row>
    <row r="127" customFormat="false" ht="12.75" hidden="false" customHeight="false" outlineLevel="0" collapsed="false">
      <c r="A127" s="239"/>
      <c r="B127" s="227" t="s">
        <v>365</v>
      </c>
      <c r="C127" s="223" t="n">
        <v>27</v>
      </c>
    </row>
    <row r="128" customFormat="false" ht="12.75" hidden="false" customHeight="false" outlineLevel="0" collapsed="false">
      <c r="A128" s="239"/>
      <c r="B128" s="227" t="s">
        <v>370</v>
      </c>
      <c r="C128" s="223" t="n">
        <v>29</v>
      </c>
    </row>
    <row r="129" customFormat="false" ht="12.75" hidden="false" customHeight="false" outlineLevel="0" collapsed="false">
      <c r="A129" s="239"/>
      <c r="B129" s="227" t="s">
        <v>371</v>
      </c>
      <c r="C129" s="223" t="n">
        <v>36</v>
      </c>
    </row>
    <row r="130" customFormat="false" ht="12.75" hidden="false" customHeight="false" outlineLevel="0" collapsed="false">
      <c r="A130" s="239"/>
      <c r="B130" s="227" t="s">
        <v>372</v>
      </c>
      <c r="C130" s="223" t="n">
        <v>24</v>
      </c>
    </row>
    <row r="131" customFormat="false" ht="12.75" hidden="false" customHeight="false" outlineLevel="0" collapsed="false">
      <c r="A131" s="239"/>
      <c r="B131" s="227" t="s">
        <v>373</v>
      </c>
      <c r="C131" s="223" t="n">
        <v>16</v>
      </c>
    </row>
    <row r="132" customFormat="false" ht="12.75" hidden="false" customHeight="false" outlineLevel="0" collapsed="false">
      <c r="A132" s="239"/>
      <c r="B132" s="227" t="s">
        <v>374</v>
      </c>
      <c r="C132" s="223" t="n">
        <v>2</v>
      </c>
    </row>
    <row r="133" customFormat="false" ht="12.75" hidden="false" customHeight="false" outlineLevel="0" collapsed="false">
      <c r="A133" s="239"/>
      <c r="B133" s="227" t="s">
        <v>375</v>
      </c>
      <c r="C133" s="223" t="n">
        <v>5</v>
      </c>
    </row>
    <row r="134" customFormat="false" ht="12.75" hidden="false" customHeight="false" outlineLevel="0" collapsed="false">
      <c r="A134" s="239"/>
      <c r="B134" s="227" t="s">
        <v>376</v>
      </c>
      <c r="C134" s="223" t="n">
        <v>12</v>
      </c>
    </row>
    <row r="135" customFormat="false" ht="12.75" hidden="false" customHeight="false" outlineLevel="0" collapsed="false">
      <c r="A135" s="239"/>
      <c r="B135" s="227" t="s">
        <v>377</v>
      </c>
      <c r="C135" s="223" t="n">
        <v>3</v>
      </c>
    </row>
    <row r="136" customFormat="false" ht="12.75" hidden="false" customHeight="false" outlineLevel="0" collapsed="false">
      <c r="A136" s="239"/>
      <c r="B136" s="227" t="s">
        <v>378</v>
      </c>
      <c r="C136" s="223" t="n">
        <v>13</v>
      </c>
    </row>
    <row r="137" customFormat="false" ht="12.75" hidden="false" customHeight="false" outlineLevel="0" collapsed="false">
      <c r="A137" s="239"/>
      <c r="B137" s="227" t="s">
        <v>379</v>
      </c>
      <c r="C137" s="223" t="n">
        <v>2</v>
      </c>
    </row>
    <row r="138" customFormat="false" ht="12.75" hidden="false" customHeight="false" outlineLevel="0" collapsed="false">
      <c r="A138" s="239"/>
      <c r="B138" s="227" t="s">
        <v>380</v>
      </c>
      <c r="C138" s="223" t="n">
        <v>11</v>
      </c>
    </row>
    <row r="139" customFormat="false" ht="12.75" hidden="false" customHeight="false" outlineLevel="0" collapsed="false">
      <c r="A139" s="239"/>
      <c r="B139" s="227" t="s">
        <v>652</v>
      </c>
      <c r="C139" s="223" t="n">
        <v>49</v>
      </c>
    </row>
    <row r="140" customFormat="false" ht="13.5" hidden="false" customHeight="false" outlineLevel="0" collapsed="false">
      <c r="A140" s="240" t="s">
        <v>386</v>
      </c>
      <c r="B140" s="241"/>
      <c r="C140" s="242" t="n">
        <v>503</v>
      </c>
    </row>
    <row r="141" customFormat="false" ht="14.25" hidden="false" customHeight="false" outlineLevel="0" collapsed="false">
      <c r="A141" s="237" t="s">
        <v>191</v>
      </c>
      <c r="B141" s="238" t="s">
        <v>371</v>
      </c>
      <c r="C141" s="221" t="n">
        <v>1</v>
      </c>
    </row>
    <row r="142" customFormat="false" ht="13.5" hidden="false" customHeight="false" outlineLevel="0" collapsed="false">
      <c r="A142" s="239"/>
      <c r="B142" s="227" t="s">
        <v>392</v>
      </c>
      <c r="C142" s="223" t="n">
        <v>3</v>
      </c>
    </row>
    <row r="143" customFormat="false" ht="12.75" hidden="false" customHeight="false" outlineLevel="0" collapsed="false">
      <c r="A143" s="239"/>
      <c r="B143" s="227" t="s">
        <v>393</v>
      </c>
      <c r="C143" s="223" t="n">
        <v>1</v>
      </c>
    </row>
    <row r="144" customFormat="false" ht="12.75" hidden="false" customHeight="false" outlineLevel="0" collapsed="false">
      <c r="A144" s="239"/>
      <c r="B144" s="227" t="s">
        <v>395</v>
      </c>
      <c r="C144" s="223" t="n">
        <v>1</v>
      </c>
    </row>
    <row r="145" customFormat="false" ht="12.75" hidden="false" customHeight="false" outlineLevel="0" collapsed="false">
      <c r="A145" s="239"/>
      <c r="B145" s="227" t="s">
        <v>397</v>
      </c>
      <c r="C145" s="223" t="n">
        <v>68</v>
      </c>
    </row>
    <row r="146" customFormat="false" ht="12.75" hidden="false" customHeight="false" outlineLevel="0" collapsed="false">
      <c r="A146" s="239"/>
      <c r="B146" s="227" t="s">
        <v>399</v>
      </c>
      <c r="C146" s="223" t="n">
        <v>2</v>
      </c>
    </row>
    <row r="147" customFormat="false" ht="12.75" hidden="false" customHeight="false" outlineLevel="0" collapsed="false">
      <c r="A147" s="239"/>
      <c r="B147" s="227" t="s">
        <v>400</v>
      </c>
      <c r="C147" s="223" t="n">
        <v>1</v>
      </c>
    </row>
    <row r="148" customFormat="false" ht="12.75" hidden="false" customHeight="false" outlineLevel="0" collapsed="false">
      <c r="A148" s="239"/>
      <c r="B148" s="227" t="s">
        <v>402</v>
      </c>
      <c r="C148" s="223" t="n">
        <v>1</v>
      </c>
    </row>
    <row r="149" customFormat="false" ht="13.5" hidden="false" customHeight="false" outlineLevel="0" collapsed="false">
      <c r="A149" s="240" t="s">
        <v>403</v>
      </c>
      <c r="B149" s="241"/>
      <c r="C149" s="242" t="n">
        <v>78</v>
      </c>
    </row>
    <row r="150" customFormat="false" ht="14.25" hidden="false" customHeight="false" outlineLevel="0" collapsed="false">
      <c r="A150" s="237" t="s">
        <v>212</v>
      </c>
      <c r="B150" s="238" t="s">
        <v>404</v>
      </c>
      <c r="C150" s="221" t="n">
        <v>4</v>
      </c>
    </row>
    <row r="151" customFormat="false" ht="13.5" hidden="false" customHeight="false" outlineLevel="0" collapsed="false">
      <c r="A151" s="239"/>
      <c r="B151" s="227" t="s">
        <v>405</v>
      </c>
      <c r="C151" s="223" t="n">
        <v>24</v>
      </c>
    </row>
    <row r="152" customFormat="false" ht="12.75" hidden="false" customHeight="false" outlineLevel="0" collapsed="false">
      <c r="A152" s="239"/>
      <c r="B152" s="227" t="s">
        <v>406</v>
      </c>
      <c r="C152" s="223" t="n">
        <v>10</v>
      </c>
    </row>
    <row r="153" customFormat="false" ht="12.75" hidden="false" customHeight="false" outlineLevel="0" collapsed="false">
      <c r="A153" s="239"/>
      <c r="B153" s="227" t="s">
        <v>409</v>
      </c>
      <c r="C153" s="223" t="n">
        <v>32</v>
      </c>
    </row>
    <row r="154" customFormat="false" ht="12.75" hidden="false" customHeight="false" outlineLevel="0" collapsed="false">
      <c r="A154" s="239"/>
      <c r="B154" s="227" t="s">
        <v>411</v>
      </c>
      <c r="C154" s="223" t="n">
        <v>4</v>
      </c>
    </row>
    <row r="155" customFormat="false" ht="12.75" hidden="false" customHeight="false" outlineLevel="0" collapsed="false">
      <c r="A155" s="239"/>
      <c r="B155" s="227" t="s">
        <v>412</v>
      </c>
      <c r="C155" s="223" t="n">
        <v>12</v>
      </c>
    </row>
    <row r="156" customFormat="false" ht="12.75" hidden="false" customHeight="false" outlineLevel="0" collapsed="false">
      <c r="A156" s="239"/>
      <c r="B156" s="227" t="s">
        <v>413</v>
      </c>
      <c r="C156" s="223" t="n">
        <v>2</v>
      </c>
    </row>
    <row r="157" customFormat="false" ht="12.75" hidden="false" customHeight="false" outlineLevel="0" collapsed="false">
      <c r="A157" s="239"/>
      <c r="B157" s="227" t="s">
        <v>416</v>
      </c>
      <c r="C157" s="223" t="n">
        <v>1</v>
      </c>
    </row>
    <row r="158" customFormat="false" ht="12.75" hidden="false" customHeight="false" outlineLevel="0" collapsed="false">
      <c r="A158" s="239"/>
      <c r="B158" s="227" t="s">
        <v>418</v>
      </c>
      <c r="C158" s="223" t="n">
        <v>6</v>
      </c>
    </row>
    <row r="159" customFormat="false" ht="12.75" hidden="false" customHeight="false" outlineLevel="0" collapsed="false">
      <c r="A159" s="239"/>
      <c r="B159" s="227" t="s">
        <v>419</v>
      </c>
      <c r="C159" s="223" t="n">
        <v>7</v>
      </c>
    </row>
    <row r="160" customFormat="false" ht="12.75" hidden="false" customHeight="false" outlineLevel="0" collapsed="false">
      <c r="A160" s="239"/>
      <c r="B160" s="227" t="s">
        <v>421</v>
      </c>
      <c r="C160" s="223" t="n">
        <v>4</v>
      </c>
    </row>
    <row r="161" customFormat="false" ht="12.75" hidden="false" customHeight="false" outlineLevel="0" collapsed="false">
      <c r="A161" s="239"/>
      <c r="B161" s="227" t="s">
        <v>422</v>
      </c>
      <c r="C161" s="223" t="n">
        <v>4</v>
      </c>
    </row>
    <row r="162" customFormat="false" ht="13.5" hidden="false" customHeight="false" outlineLevel="0" collapsed="false">
      <c r="A162" s="240" t="s">
        <v>423</v>
      </c>
      <c r="B162" s="241"/>
      <c r="C162" s="242" t="n">
        <v>110</v>
      </c>
    </row>
    <row r="163" customFormat="false" ht="14.25" hidden="false" customHeight="false" outlineLevel="0" collapsed="false">
      <c r="A163" s="237" t="s">
        <v>231</v>
      </c>
      <c r="B163" s="238" t="s">
        <v>424</v>
      </c>
      <c r="C163" s="221" t="n">
        <v>8</v>
      </c>
    </row>
    <row r="164" customFormat="false" ht="13.5" hidden="false" customHeight="false" outlineLevel="0" collapsed="false">
      <c r="A164" s="239"/>
      <c r="B164" s="227" t="s">
        <v>425</v>
      </c>
      <c r="C164" s="223" t="n">
        <v>4</v>
      </c>
    </row>
    <row r="165" customFormat="false" ht="12.75" hidden="false" customHeight="false" outlineLevel="0" collapsed="false">
      <c r="A165" s="239"/>
      <c r="B165" s="227" t="s">
        <v>429</v>
      </c>
      <c r="C165" s="223" t="n">
        <v>1</v>
      </c>
    </row>
    <row r="166" customFormat="false" ht="12.75" hidden="false" customHeight="false" outlineLevel="0" collapsed="false">
      <c r="A166" s="239"/>
      <c r="B166" s="227" t="s">
        <v>430</v>
      </c>
      <c r="C166" s="223" t="n">
        <v>4</v>
      </c>
    </row>
    <row r="167" customFormat="false" ht="12.75" hidden="false" customHeight="false" outlineLevel="0" collapsed="false">
      <c r="A167" s="239"/>
      <c r="B167" s="227" t="s">
        <v>431</v>
      </c>
      <c r="C167" s="223" t="n">
        <v>1</v>
      </c>
    </row>
    <row r="168" customFormat="false" ht="12.75" hidden="false" customHeight="false" outlineLevel="0" collapsed="false">
      <c r="A168" s="239"/>
      <c r="B168" s="227" t="s">
        <v>434</v>
      </c>
      <c r="C168" s="223" t="n">
        <v>8</v>
      </c>
    </row>
    <row r="169" customFormat="false" ht="12.75" hidden="false" customHeight="false" outlineLevel="0" collapsed="false">
      <c r="A169" s="239"/>
      <c r="B169" s="227" t="s">
        <v>435</v>
      </c>
      <c r="C169" s="223" t="n">
        <v>6</v>
      </c>
    </row>
    <row r="170" customFormat="false" ht="12.75" hidden="false" customHeight="false" outlineLevel="0" collapsed="false">
      <c r="A170" s="239"/>
      <c r="B170" s="227" t="s">
        <v>436</v>
      </c>
      <c r="C170" s="223" t="n">
        <v>4</v>
      </c>
    </row>
    <row r="171" customFormat="false" ht="12.75" hidden="false" customHeight="false" outlineLevel="0" collapsed="false">
      <c r="A171" s="239"/>
      <c r="B171" s="227" t="s">
        <v>437</v>
      </c>
      <c r="C171" s="223" t="n">
        <v>2</v>
      </c>
    </row>
    <row r="172" customFormat="false" ht="12.75" hidden="false" customHeight="false" outlineLevel="0" collapsed="false">
      <c r="A172" s="239"/>
      <c r="B172" s="227" t="s">
        <v>438</v>
      </c>
      <c r="C172" s="223" t="n">
        <v>6</v>
      </c>
    </row>
    <row r="173" customFormat="false" ht="12.75" hidden="false" customHeight="false" outlineLevel="0" collapsed="false">
      <c r="A173" s="239"/>
      <c r="B173" s="227" t="s">
        <v>440</v>
      </c>
      <c r="C173" s="223" t="n">
        <v>18</v>
      </c>
    </row>
    <row r="174" customFormat="false" ht="13.5" hidden="false" customHeight="false" outlineLevel="0" collapsed="false">
      <c r="A174" s="240" t="s">
        <v>441</v>
      </c>
      <c r="B174" s="241"/>
      <c r="C174" s="242" t="n">
        <v>62</v>
      </c>
    </row>
    <row r="175" customFormat="false" ht="14.25" hidden="false" customHeight="false" outlineLevel="0" collapsed="false">
      <c r="A175" s="237" t="s">
        <v>260</v>
      </c>
      <c r="B175" s="238" t="s">
        <v>442</v>
      </c>
      <c r="C175" s="221" t="n">
        <v>1</v>
      </c>
    </row>
    <row r="176" customFormat="false" ht="13.5" hidden="false" customHeight="false" outlineLevel="0" collapsed="false">
      <c r="A176" s="239"/>
      <c r="B176" s="227" t="s">
        <v>443</v>
      </c>
      <c r="C176" s="223" t="n">
        <v>2</v>
      </c>
    </row>
    <row r="177" customFormat="false" ht="12.75" hidden="false" customHeight="false" outlineLevel="0" collapsed="false">
      <c r="A177" s="239"/>
      <c r="B177" s="227" t="s">
        <v>447</v>
      </c>
      <c r="C177" s="223" t="n">
        <v>1</v>
      </c>
    </row>
    <row r="178" customFormat="false" ht="13.5" hidden="false" customHeight="false" outlineLevel="0" collapsed="false">
      <c r="A178" s="240" t="s">
        <v>451</v>
      </c>
      <c r="B178" s="241"/>
      <c r="C178" s="242" t="n">
        <v>4</v>
      </c>
    </row>
    <row r="179" customFormat="false" ht="14.25" hidden="false" customHeight="false" outlineLevel="0" collapsed="false">
      <c r="A179" s="237" t="s">
        <v>275</v>
      </c>
      <c r="B179" s="238" t="s">
        <v>452</v>
      </c>
      <c r="C179" s="221" t="n">
        <v>6</v>
      </c>
    </row>
    <row r="180" customFormat="false" ht="13.5" hidden="false" customHeight="false" outlineLevel="0" collapsed="false">
      <c r="A180" s="239"/>
      <c r="B180" s="227" t="s">
        <v>454</v>
      </c>
      <c r="C180" s="223" t="n">
        <v>7</v>
      </c>
    </row>
    <row r="181" customFormat="false" ht="12.75" hidden="false" customHeight="false" outlineLevel="0" collapsed="false">
      <c r="A181" s="239"/>
      <c r="B181" s="227" t="s">
        <v>457</v>
      </c>
      <c r="C181" s="223" t="n">
        <v>1</v>
      </c>
    </row>
    <row r="182" customFormat="false" ht="12.75" hidden="false" customHeight="false" outlineLevel="0" collapsed="false">
      <c r="A182" s="239"/>
      <c r="B182" s="227" t="s">
        <v>459</v>
      </c>
      <c r="C182" s="223" t="n">
        <v>2</v>
      </c>
    </row>
    <row r="183" customFormat="false" ht="13.5" hidden="false" customHeight="false" outlineLevel="0" collapsed="false">
      <c r="A183" s="240" t="s">
        <v>461</v>
      </c>
      <c r="B183" s="241"/>
      <c r="C183" s="242" t="n">
        <v>16</v>
      </c>
    </row>
    <row r="184" customFormat="false" ht="14.25" hidden="false" customHeight="false" outlineLevel="0" collapsed="false">
      <c r="A184" s="243"/>
      <c r="B184" s="238" t="s">
        <v>462</v>
      </c>
      <c r="C184" s="221" t="n">
        <v>202</v>
      </c>
    </row>
    <row r="185" customFormat="false" ht="14.25" hidden="false" customHeight="false" outlineLevel="0" collapsed="false">
      <c r="A185" s="224" t="s">
        <v>81</v>
      </c>
      <c r="B185" s="244"/>
      <c r="C185" s="225" t="n">
        <v>1038</v>
      </c>
    </row>
    <row r="186" customFormat="false" ht="13.5" hidden="false" customHeight="false" outlineLevel="0" collapsed="false">
      <c r="A186" s="16" t="s">
        <v>74</v>
      </c>
    </row>
    <row r="187" customFormat="false" ht="12.75" hidden="false" customHeight="false" outlineLevel="0" collapsed="false">
      <c r="A187" s="101" t="s">
        <v>557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09-2011</oddHeader>
    <oddFooter>&amp;C&amp;A&amp;R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3" min="3" style="0" width="35.29"/>
  </cols>
  <sheetData>
    <row r="1" customFormat="false" ht="18.75" hidden="false" customHeight="false" outlineLevel="0" collapsed="false">
      <c r="A1" s="9" t="s">
        <v>52</v>
      </c>
    </row>
    <row r="2" s="251" customFormat="true" ht="25.5" hidden="false" customHeight="false" outlineLevel="0" collapsed="false">
      <c r="A2" s="245"/>
      <c r="B2" s="246"/>
      <c r="C2" s="247" t="s">
        <v>686</v>
      </c>
      <c r="D2" s="248" t="s">
        <v>470</v>
      </c>
      <c r="E2" s="248" t="s">
        <v>480</v>
      </c>
      <c r="F2" s="248" t="s">
        <v>482</v>
      </c>
      <c r="G2" s="248" t="s">
        <v>476</v>
      </c>
      <c r="H2" s="248" t="s">
        <v>687</v>
      </c>
      <c r="I2" s="248" t="s">
        <v>488</v>
      </c>
      <c r="J2" s="248" t="s">
        <v>486</v>
      </c>
      <c r="K2" s="248" t="s">
        <v>478</v>
      </c>
      <c r="L2" s="248" t="s">
        <v>490</v>
      </c>
      <c r="M2" s="248" t="s">
        <v>492</v>
      </c>
      <c r="N2" s="248" t="s">
        <v>496</v>
      </c>
      <c r="O2" s="248" t="s">
        <v>506</v>
      </c>
      <c r="P2" s="248" t="s">
        <v>513</v>
      </c>
      <c r="Q2" s="248" t="s">
        <v>474</v>
      </c>
      <c r="R2" s="248" t="s">
        <v>504</v>
      </c>
      <c r="S2" s="248" t="s">
        <v>550</v>
      </c>
      <c r="T2" s="248" t="s">
        <v>502</v>
      </c>
      <c r="U2" s="248" t="s">
        <v>538</v>
      </c>
      <c r="V2" s="248" t="s">
        <v>523</v>
      </c>
      <c r="W2" s="248" t="s">
        <v>542</v>
      </c>
      <c r="X2" s="248" t="s">
        <v>517</v>
      </c>
      <c r="Y2" s="248" t="s">
        <v>484</v>
      </c>
      <c r="Z2" s="248" t="s">
        <v>688</v>
      </c>
      <c r="AA2" s="248" t="s">
        <v>521</v>
      </c>
      <c r="AB2" s="248" t="s">
        <v>498</v>
      </c>
      <c r="AC2" s="249" t="s">
        <v>512</v>
      </c>
      <c r="AD2" s="250" t="s">
        <v>81</v>
      </c>
    </row>
    <row r="3" s="207" customFormat="true" ht="13.5" hidden="false" customHeight="false" outlineLevel="0" collapsed="false">
      <c r="A3" s="252" t="s">
        <v>689</v>
      </c>
      <c r="B3" s="253" t="s">
        <v>75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</row>
    <row r="4" s="207" customFormat="true" ht="13.5" hidden="false" customHeight="false" outlineLevel="0" collapsed="false">
      <c r="A4" s="254" t="s">
        <v>78</v>
      </c>
      <c r="B4" s="255" t="s">
        <v>82</v>
      </c>
      <c r="C4" s="123" t="n">
        <v>513</v>
      </c>
      <c r="D4" s="123" t="n">
        <v>26</v>
      </c>
      <c r="E4" s="123" t="n">
        <v>1</v>
      </c>
      <c r="F4" s="123" t="n">
        <v>2</v>
      </c>
      <c r="G4" s="123"/>
      <c r="H4" s="123" t="n">
        <v>1</v>
      </c>
      <c r="I4" s="123"/>
      <c r="J4" s="123" t="n">
        <v>1</v>
      </c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 t="n">
        <v>544</v>
      </c>
    </row>
    <row r="5" s="207" customFormat="true" ht="12.75" hidden="false" customHeight="false" outlineLevel="0" collapsed="false">
      <c r="A5" s="256"/>
      <c r="B5" s="257" t="s">
        <v>113</v>
      </c>
      <c r="C5" s="123" t="n">
        <v>30</v>
      </c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 t="n">
        <v>30</v>
      </c>
    </row>
    <row r="6" s="207" customFormat="true" ht="12" hidden="false" customHeight="false" outlineLevel="0" collapsed="false">
      <c r="A6" s="256"/>
      <c r="B6" s="257" t="s">
        <v>120</v>
      </c>
      <c r="C6" s="123" t="n">
        <v>67</v>
      </c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 t="n">
        <v>1</v>
      </c>
      <c r="O6" s="123"/>
      <c r="P6" s="123"/>
      <c r="Q6" s="123" t="n">
        <v>2</v>
      </c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 t="n">
        <v>70</v>
      </c>
    </row>
    <row r="7" s="207" customFormat="true" ht="12" hidden="false" customHeight="false" outlineLevel="0" collapsed="false">
      <c r="A7" s="256"/>
      <c r="B7" s="257" t="s">
        <v>133</v>
      </c>
      <c r="C7" s="123" t="n">
        <v>1569</v>
      </c>
      <c r="D7" s="123" t="n">
        <v>54</v>
      </c>
      <c r="E7" s="123" t="n">
        <v>1</v>
      </c>
      <c r="F7" s="123"/>
      <c r="G7" s="123" t="n">
        <v>6</v>
      </c>
      <c r="H7" s="123" t="n">
        <v>1</v>
      </c>
      <c r="I7" s="123" t="n">
        <v>1</v>
      </c>
      <c r="J7" s="123" t="n">
        <v>1</v>
      </c>
      <c r="K7" s="123"/>
      <c r="L7" s="123"/>
      <c r="M7" s="123"/>
      <c r="N7" s="123" t="n">
        <v>1</v>
      </c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 t="n">
        <v>1</v>
      </c>
      <c r="AD7" s="123" t="n">
        <v>1635</v>
      </c>
    </row>
    <row r="8" s="207" customFormat="true" ht="12" hidden="false" customHeight="false" outlineLevel="0" collapsed="false">
      <c r="A8" s="256"/>
      <c r="B8" s="257" t="s">
        <v>188</v>
      </c>
      <c r="C8" s="123" t="n">
        <v>4</v>
      </c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 t="n">
        <v>4</v>
      </c>
    </row>
    <row r="9" s="207" customFormat="true" ht="12" hidden="false" customHeight="false" outlineLevel="0" collapsed="false">
      <c r="A9" s="256"/>
      <c r="B9" s="257" t="s">
        <v>191</v>
      </c>
      <c r="C9" s="123" t="n">
        <v>29</v>
      </c>
      <c r="D9" s="123" t="n">
        <v>2</v>
      </c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 t="n">
        <v>2</v>
      </c>
      <c r="P9" s="123"/>
      <c r="Q9" s="123"/>
      <c r="R9" s="123"/>
      <c r="S9" s="123"/>
      <c r="T9" s="123"/>
      <c r="U9" s="123"/>
      <c r="V9" s="123"/>
      <c r="W9" s="123"/>
      <c r="X9" s="123" t="n">
        <v>1</v>
      </c>
      <c r="Y9" s="123"/>
      <c r="Z9" s="123"/>
      <c r="AA9" s="123"/>
      <c r="AB9" s="123"/>
      <c r="AC9" s="123"/>
      <c r="AD9" s="123" t="n">
        <v>34</v>
      </c>
    </row>
    <row r="10" s="207" customFormat="true" ht="12" hidden="false" customHeight="false" outlineLevel="0" collapsed="false">
      <c r="A10" s="256"/>
      <c r="B10" s="257" t="s">
        <v>212</v>
      </c>
      <c r="C10" s="123" t="n">
        <v>485</v>
      </c>
      <c r="D10" s="123" t="n">
        <v>7</v>
      </c>
      <c r="E10" s="123" t="n">
        <v>21</v>
      </c>
      <c r="F10" s="123" t="n">
        <v>1</v>
      </c>
      <c r="G10" s="123" t="n">
        <v>2</v>
      </c>
      <c r="H10" s="123"/>
      <c r="I10" s="123"/>
      <c r="J10" s="123"/>
      <c r="K10" s="123" t="n">
        <v>1</v>
      </c>
      <c r="L10" s="123"/>
      <c r="M10" s="123"/>
      <c r="N10" s="123"/>
      <c r="O10" s="123" t="n">
        <v>1</v>
      </c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 t="n">
        <v>518</v>
      </c>
    </row>
    <row r="11" s="207" customFormat="true" ht="12" hidden="false" customHeight="false" outlineLevel="0" collapsed="false">
      <c r="A11" s="256"/>
      <c r="B11" s="257" t="s">
        <v>231</v>
      </c>
      <c r="C11" s="123" t="n">
        <v>526</v>
      </c>
      <c r="D11" s="123" t="n">
        <v>22</v>
      </c>
      <c r="E11" s="123"/>
      <c r="F11" s="123" t="n">
        <v>6</v>
      </c>
      <c r="G11" s="123"/>
      <c r="H11" s="123" t="n">
        <v>1</v>
      </c>
      <c r="I11" s="123" t="n">
        <v>1</v>
      </c>
      <c r="J11" s="123" t="n">
        <v>1</v>
      </c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 t="n">
        <v>557</v>
      </c>
    </row>
    <row r="12" s="207" customFormat="true" ht="12" hidden="false" customHeight="false" outlineLevel="0" collapsed="false">
      <c r="A12" s="256"/>
      <c r="B12" s="257" t="s">
        <v>260</v>
      </c>
      <c r="C12" s="123" t="n">
        <v>104</v>
      </c>
      <c r="D12" s="123" t="n">
        <v>3</v>
      </c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 t="n">
        <v>107</v>
      </c>
    </row>
    <row r="13" s="207" customFormat="true" ht="12" hidden="false" customHeight="false" outlineLevel="0" collapsed="false">
      <c r="A13" s="256"/>
      <c r="B13" s="257" t="s">
        <v>275</v>
      </c>
      <c r="C13" s="123" t="n">
        <v>193</v>
      </c>
      <c r="D13" s="123" t="n">
        <v>5</v>
      </c>
      <c r="E13" s="123"/>
      <c r="F13" s="123"/>
      <c r="G13" s="123" t="n">
        <v>1</v>
      </c>
      <c r="H13" s="123"/>
      <c r="I13" s="123" t="n">
        <v>1</v>
      </c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 t="n">
        <v>200</v>
      </c>
    </row>
    <row r="14" s="207" customFormat="true" ht="12.75" hidden="false" customHeight="false" outlineLevel="0" collapsed="false">
      <c r="A14" s="258" t="s">
        <v>690</v>
      </c>
      <c r="B14" s="259"/>
      <c r="C14" s="260" t="n">
        <v>3520</v>
      </c>
      <c r="D14" s="261" t="n">
        <v>119</v>
      </c>
      <c r="E14" s="261" t="n">
        <v>23</v>
      </c>
      <c r="F14" s="261" t="n">
        <v>9</v>
      </c>
      <c r="G14" s="261" t="n">
        <v>9</v>
      </c>
      <c r="H14" s="261" t="n">
        <v>3</v>
      </c>
      <c r="I14" s="261" t="n">
        <v>3</v>
      </c>
      <c r="J14" s="261" t="n">
        <v>3</v>
      </c>
      <c r="K14" s="261" t="n">
        <v>1</v>
      </c>
      <c r="L14" s="261"/>
      <c r="M14" s="261"/>
      <c r="N14" s="261" t="n">
        <v>2</v>
      </c>
      <c r="O14" s="261" t="n">
        <v>3</v>
      </c>
      <c r="P14" s="261"/>
      <c r="Q14" s="261" t="n">
        <v>2</v>
      </c>
      <c r="R14" s="261"/>
      <c r="S14" s="261"/>
      <c r="T14" s="261"/>
      <c r="U14" s="261"/>
      <c r="V14" s="261"/>
      <c r="W14" s="261"/>
      <c r="X14" s="261" t="n">
        <v>1</v>
      </c>
      <c r="Y14" s="261"/>
      <c r="Z14" s="261"/>
      <c r="AA14" s="261"/>
      <c r="AB14" s="261"/>
      <c r="AC14" s="262" t="n">
        <v>1</v>
      </c>
      <c r="AD14" s="263" t="n">
        <v>3699</v>
      </c>
    </row>
    <row r="15" s="207" customFormat="true" ht="13.5" hidden="false" customHeight="false" outlineLevel="0" collapsed="false">
      <c r="A15" s="264" t="s">
        <v>79</v>
      </c>
      <c r="B15" s="255" t="s">
        <v>82</v>
      </c>
      <c r="C15" s="123" t="n">
        <v>474</v>
      </c>
      <c r="D15" s="123" t="n">
        <v>18</v>
      </c>
      <c r="E15" s="123"/>
      <c r="F15" s="123" t="n">
        <v>1</v>
      </c>
      <c r="G15" s="123"/>
      <c r="H15" s="123"/>
      <c r="I15" s="123"/>
      <c r="J15" s="123" t="n">
        <v>1</v>
      </c>
      <c r="K15" s="123" t="n">
        <v>1</v>
      </c>
      <c r="L15" s="123" t="n">
        <v>1</v>
      </c>
      <c r="M15" s="123"/>
      <c r="N15" s="123"/>
      <c r="O15" s="123"/>
      <c r="P15" s="123"/>
      <c r="Q15" s="123"/>
      <c r="R15" s="123"/>
      <c r="S15" s="123" t="n">
        <v>1</v>
      </c>
      <c r="T15" s="123"/>
      <c r="U15" s="123" t="n">
        <v>1</v>
      </c>
      <c r="V15" s="123"/>
      <c r="W15" s="123"/>
      <c r="X15" s="123"/>
      <c r="Y15" s="123"/>
      <c r="Z15" s="123"/>
      <c r="AA15" s="123"/>
      <c r="AB15" s="123"/>
      <c r="AC15" s="123"/>
      <c r="AD15" s="123" t="n">
        <v>498</v>
      </c>
    </row>
    <row r="16" s="207" customFormat="true" ht="12.75" hidden="false" customHeight="false" outlineLevel="0" collapsed="false">
      <c r="A16" s="265"/>
      <c r="B16" s="257" t="s">
        <v>113</v>
      </c>
      <c r="C16" s="123" t="n">
        <v>20</v>
      </c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 t="n">
        <v>20</v>
      </c>
    </row>
    <row r="17" s="207" customFormat="true" ht="12" hidden="false" customHeight="false" outlineLevel="0" collapsed="false">
      <c r="A17" s="265"/>
      <c r="B17" s="257" t="s">
        <v>120</v>
      </c>
      <c r="C17" s="123" t="n">
        <v>233</v>
      </c>
      <c r="D17" s="123" t="n">
        <v>2</v>
      </c>
      <c r="E17" s="123"/>
      <c r="F17" s="123"/>
      <c r="G17" s="123"/>
      <c r="H17" s="123"/>
      <c r="I17" s="123" t="n">
        <v>1</v>
      </c>
      <c r="J17" s="123"/>
      <c r="K17" s="123"/>
      <c r="L17" s="123"/>
      <c r="M17" s="123"/>
      <c r="N17" s="123"/>
      <c r="O17" s="123"/>
      <c r="P17" s="123"/>
      <c r="Q17" s="123"/>
      <c r="R17" s="123" t="n">
        <v>1</v>
      </c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 t="n">
        <v>237</v>
      </c>
    </row>
    <row r="18" s="207" customFormat="true" ht="12" hidden="false" customHeight="false" outlineLevel="0" collapsed="false">
      <c r="A18" s="265"/>
      <c r="B18" s="257" t="s">
        <v>133</v>
      </c>
      <c r="C18" s="123" t="n">
        <v>1330</v>
      </c>
      <c r="D18" s="123" t="n">
        <v>42</v>
      </c>
      <c r="E18" s="123"/>
      <c r="F18" s="123"/>
      <c r="G18" s="123" t="n">
        <v>1</v>
      </c>
      <c r="H18" s="123" t="n">
        <v>11</v>
      </c>
      <c r="I18" s="123" t="n">
        <v>1</v>
      </c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 t="n">
        <v>1385</v>
      </c>
    </row>
    <row r="19" s="207" customFormat="true" ht="12" hidden="false" customHeight="false" outlineLevel="0" collapsed="false">
      <c r="A19" s="265"/>
      <c r="B19" s="257" t="s">
        <v>188</v>
      </c>
      <c r="C19" s="123" t="n">
        <v>5</v>
      </c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 t="n">
        <v>5</v>
      </c>
    </row>
    <row r="20" s="207" customFormat="true" ht="12" hidden="false" customHeight="false" outlineLevel="0" collapsed="false">
      <c r="A20" s="265"/>
      <c r="B20" s="257" t="s">
        <v>191</v>
      </c>
      <c r="C20" s="123" t="n">
        <v>24</v>
      </c>
      <c r="D20" s="123" t="n">
        <v>1</v>
      </c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 t="n">
        <v>25</v>
      </c>
    </row>
    <row r="21" s="207" customFormat="true" ht="12" hidden="false" customHeight="false" outlineLevel="0" collapsed="false">
      <c r="A21" s="265"/>
      <c r="B21" s="257" t="s">
        <v>212</v>
      </c>
      <c r="C21" s="123" t="n">
        <v>485</v>
      </c>
      <c r="D21" s="123" t="n">
        <v>10</v>
      </c>
      <c r="E21" s="123" t="n">
        <v>14</v>
      </c>
      <c r="F21" s="123" t="n">
        <v>3</v>
      </c>
      <c r="G21" s="123"/>
      <c r="H21" s="123"/>
      <c r="I21" s="123"/>
      <c r="J21" s="123" t="n">
        <v>2</v>
      </c>
      <c r="K21" s="123" t="n">
        <v>1</v>
      </c>
      <c r="L21" s="123" t="n">
        <v>1</v>
      </c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 t="n">
        <v>516</v>
      </c>
    </row>
    <row r="22" s="207" customFormat="true" ht="12" hidden="false" customHeight="false" outlineLevel="0" collapsed="false">
      <c r="A22" s="265"/>
      <c r="B22" s="257" t="s">
        <v>231</v>
      </c>
      <c r="C22" s="123" t="n">
        <v>470</v>
      </c>
      <c r="D22" s="123" t="n">
        <v>12</v>
      </c>
      <c r="E22" s="123"/>
      <c r="F22" s="123" t="n">
        <v>3</v>
      </c>
      <c r="G22" s="123" t="n">
        <v>1</v>
      </c>
      <c r="H22" s="123"/>
      <c r="I22" s="123" t="n">
        <v>5</v>
      </c>
      <c r="J22" s="123"/>
      <c r="K22" s="123" t="n">
        <v>5</v>
      </c>
      <c r="L22" s="123" t="n">
        <v>3</v>
      </c>
      <c r="M22" s="123" t="n">
        <v>1</v>
      </c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 t="n">
        <v>500</v>
      </c>
    </row>
    <row r="23" s="207" customFormat="true" ht="12" hidden="false" customHeight="false" outlineLevel="0" collapsed="false">
      <c r="A23" s="265"/>
      <c r="B23" s="257" t="s">
        <v>260</v>
      </c>
      <c r="C23" s="123" t="n">
        <v>110</v>
      </c>
      <c r="D23" s="123" t="n">
        <v>3</v>
      </c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 t="n">
        <v>113</v>
      </c>
    </row>
    <row r="24" s="207" customFormat="true" ht="12" hidden="false" customHeight="false" outlineLevel="0" collapsed="false">
      <c r="A24" s="265"/>
      <c r="B24" s="257" t="s">
        <v>275</v>
      </c>
      <c r="C24" s="123" t="n">
        <v>187</v>
      </c>
      <c r="D24" s="123" t="n">
        <v>5</v>
      </c>
      <c r="E24" s="123"/>
      <c r="F24" s="123"/>
      <c r="G24" s="123"/>
      <c r="H24" s="123"/>
      <c r="I24" s="123"/>
      <c r="J24" s="123" t="n">
        <v>1</v>
      </c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 t="n">
        <v>193</v>
      </c>
    </row>
    <row r="25" s="207" customFormat="true" ht="12.75" hidden="false" customHeight="false" outlineLevel="0" collapsed="false">
      <c r="A25" s="266" t="s">
        <v>691</v>
      </c>
      <c r="B25" s="267"/>
      <c r="C25" s="268" t="n">
        <v>3338</v>
      </c>
      <c r="D25" s="261" t="n">
        <v>93</v>
      </c>
      <c r="E25" s="261" t="n">
        <v>14</v>
      </c>
      <c r="F25" s="261" t="n">
        <v>7</v>
      </c>
      <c r="G25" s="261" t="n">
        <v>2</v>
      </c>
      <c r="H25" s="261" t="n">
        <v>11</v>
      </c>
      <c r="I25" s="261" t="n">
        <v>7</v>
      </c>
      <c r="J25" s="261" t="n">
        <v>4</v>
      </c>
      <c r="K25" s="261" t="n">
        <v>7</v>
      </c>
      <c r="L25" s="261" t="n">
        <v>5</v>
      </c>
      <c r="M25" s="261" t="n">
        <v>1</v>
      </c>
      <c r="N25" s="261"/>
      <c r="O25" s="261"/>
      <c r="P25" s="261"/>
      <c r="Q25" s="261"/>
      <c r="R25" s="261" t="n">
        <v>1</v>
      </c>
      <c r="S25" s="261" t="n">
        <v>1</v>
      </c>
      <c r="T25" s="261"/>
      <c r="U25" s="261" t="n">
        <v>1</v>
      </c>
      <c r="V25" s="261"/>
      <c r="W25" s="261"/>
      <c r="X25" s="261"/>
      <c r="Y25" s="261"/>
      <c r="Z25" s="261"/>
      <c r="AA25" s="261"/>
      <c r="AB25" s="261"/>
      <c r="AC25" s="262"/>
      <c r="AD25" s="263" t="n">
        <v>3492</v>
      </c>
    </row>
    <row r="26" s="207" customFormat="true" ht="13.5" hidden="false" customHeight="false" outlineLevel="0" collapsed="false">
      <c r="A26" s="264" t="s">
        <v>80</v>
      </c>
      <c r="B26" s="255" t="s">
        <v>82</v>
      </c>
      <c r="C26" s="123" t="n">
        <v>479</v>
      </c>
      <c r="D26" s="123" t="n">
        <v>22</v>
      </c>
      <c r="E26" s="123"/>
      <c r="F26" s="123" t="n">
        <v>4</v>
      </c>
      <c r="G26" s="123"/>
      <c r="H26" s="123"/>
      <c r="I26" s="123"/>
      <c r="J26" s="123" t="n">
        <v>1</v>
      </c>
      <c r="K26" s="123"/>
      <c r="L26" s="123" t="n">
        <v>1</v>
      </c>
      <c r="M26" s="123" t="n">
        <v>4</v>
      </c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 t="n">
        <v>511</v>
      </c>
    </row>
    <row r="27" s="207" customFormat="true" ht="12.75" hidden="false" customHeight="false" outlineLevel="0" collapsed="false">
      <c r="A27" s="265"/>
      <c r="B27" s="257" t="s">
        <v>113</v>
      </c>
      <c r="C27" s="123" t="n">
        <v>34</v>
      </c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 t="n">
        <v>34</v>
      </c>
    </row>
    <row r="28" s="207" customFormat="true" ht="12" hidden="false" customHeight="false" outlineLevel="0" collapsed="false">
      <c r="A28" s="265"/>
      <c r="B28" s="257" t="s">
        <v>120</v>
      </c>
      <c r="C28" s="123" t="n">
        <v>685</v>
      </c>
      <c r="D28" s="123"/>
      <c r="E28" s="123"/>
      <c r="F28" s="123"/>
      <c r="G28" s="123" t="n">
        <v>3</v>
      </c>
      <c r="H28" s="123"/>
      <c r="I28" s="123" t="n">
        <v>2</v>
      </c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 t="n">
        <v>1</v>
      </c>
      <c r="U28" s="123"/>
      <c r="V28" s="123"/>
      <c r="W28" s="123"/>
      <c r="X28" s="123"/>
      <c r="Y28" s="123"/>
      <c r="Z28" s="123"/>
      <c r="AA28" s="123"/>
      <c r="AB28" s="123"/>
      <c r="AC28" s="123"/>
      <c r="AD28" s="123" t="n">
        <v>691</v>
      </c>
    </row>
    <row r="29" s="207" customFormat="true" ht="12" hidden="false" customHeight="false" outlineLevel="0" collapsed="false">
      <c r="A29" s="265"/>
      <c r="B29" s="257" t="s">
        <v>133</v>
      </c>
      <c r="C29" s="123" t="n">
        <v>1272</v>
      </c>
      <c r="D29" s="123" t="n">
        <v>51</v>
      </c>
      <c r="E29" s="123"/>
      <c r="F29" s="123"/>
      <c r="G29" s="123" t="n">
        <v>2</v>
      </c>
      <c r="H29" s="123" t="n">
        <v>3</v>
      </c>
      <c r="I29" s="123" t="n">
        <v>2</v>
      </c>
      <c r="J29" s="123"/>
      <c r="K29" s="123"/>
      <c r="L29" s="123"/>
      <c r="M29" s="123"/>
      <c r="N29" s="123"/>
      <c r="O29" s="123"/>
      <c r="P29" s="123" t="n">
        <v>2</v>
      </c>
      <c r="Q29" s="123"/>
      <c r="R29" s="123"/>
      <c r="S29" s="123"/>
      <c r="T29" s="123"/>
      <c r="U29" s="123"/>
      <c r="V29" s="123"/>
      <c r="W29" s="123" t="n">
        <v>1</v>
      </c>
      <c r="X29" s="123"/>
      <c r="Y29" s="123"/>
      <c r="Z29" s="123"/>
      <c r="AA29" s="123"/>
      <c r="AB29" s="123"/>
      <c r="AC29" s="123"/>
      <c r="AD29" s="123" t="n">
        <v>1333</v>
      </c>
    </row>
    <row r="30" s="207" customFormat="true" ht="12" hidden="false" customHeight="false" outlineLevel="0" collapsed="false">
      <c r="A30" s="265"/>
      <c r="B30" s="257" t="s">
        <v>188</v>
      </c>
      <c r="C30" s="123" t="n">
        <v>7</v>
      </c>
      <c r="D30" s="123"/>
      <c r="E30" s="123"/>
      <c r="F30" s="123"/>
      <c r="G30" s="123"/>
      <c r="H30" s="123"/>
      <c r="I30" s="123" t="n">
        <v>1</v>
      </c>
      <c r="J30" s="123" t="n">
        <v>1</v>
      </c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 t="n">
        <v>9</v>
      </c>
    </row>
    <row r="31" s="207" customFormat="true" ht="12" hidden="false" customHeight="false" outlineLevel="0" collapsed="false">
      <c r="A31" s="265"/>
      <c r="B31" s="257" t="s">
        <v>191</v>
      </c>
      <c r="C31" s="123" t="n">
        <v>30</v>
      </c>
      <c r="D31" s="123"/>
      <c r="E31" s="123"/>
      <c r="F31" s="123"/>
      <c r="G31" s="123" t="n">
        <v>1</v>
      </c>
      <c r="H31" s="123"/>
      <c r="I31" s="123"/>
      <c r="J31" s="123"/>
      <c r="K31" s="123"/>
      <c r="L31" s="123" t="n">
        <v>1</v>
      </c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 t="n">
        <v>32</v>
      </c>
    </row>
    <row r="32" s="207" customFormat="true" ht="12" hidden="false" customHeight="false" outlineLevel="0" collapsed="false">
      <c r="A32" s="265"/>
      <c r="B32" s="257" t="s">
        <v>212</v>
      </c>
      <c r="C32" s="123" t="n">
        <v>527</v>
      </c>
      <c r="D32" s="123" t="n">
        <v>12</v>
      </c>
      <c r="E32" s="123" t="n">
        <v>1</v>
      </c>
      <c r="F32" s="123" t="n">
        <v>2</v>
      </c>
      <c r="G32" s="123"/>
      <c r="H32" s="123"/>
      <c r="I32" s="123"/>
      <c r="J32" s="123" t="n">
        <v>2</v>
      </c>
      <c r="K32" s="123" t="n">
        <v>1</v>
      </c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 t="n">
        <v>545</v>
      </c>
    </row>
    <row r="33" s="207" customFormat="true" ht="12" hidden="false" customHeight="false" outlineLevel="0" collapsed="false">
      <c r="A33" s="265"/>
      <c r="B33" s="257" t="s">
        <v>231</v>
      </c>
      <c r="C33" s="123" t="n">
        <v>435</v>
      </c>
      <c r="D33" s="123" t="n">
        <v>6</v>
      </c>
      <c r="E33" s="123"/>
      <c r="F33" s="123" t="n">
        <v>1</v>
      </c>
      <c r="G33" s="123" t="n">
        <v>1</v>
      </c>
      <c r="H33" s="123" t="n">
        <v>1</v>
      </c>
      <c r="I33" s="123" t="n">
        <v>1</v>
      </c>
      <c r="J33" s="123"/>
      <c r="K33" s="123"/>
      <c r="L33" s="123" t="n">
        <v>1</v>
      </c>
      <c r="M33" s="123"/>
      <c r="N33" s="123" t="n">
        <v>1</v>
      </c>
      <c r="O33" s="123"/>
      <c r="P33" s="123"/>
      <c r="Q33" s="123"/>
      <c r="R33" s="123"/>
      <c r="S33" s="123"/>
      <c r="T33" s="123"/>
      <c r="U33" s="123"/>
      <c r="V33" s="123" t="n">
        <v>1</v>
      </c>
      <c r="W33" s="123"/>
      <c r="X33" s="123"/>
      <c r="Y33" s="123"/>
      <c r="Z33" s="123"/>
      <c r="AA33" s="123"/>
      <c r="AB33" s="123"/>
      <c r="AC33" s="123"/>
      <c r="AD33" s="123" t="n">
        <v>448</v>
      </c>
    </row>
    <row r="34" s="207" customFormat="true" ht="12" hidden="false" customHeight="false" outlineLevel="0" collapsed="false">
      <c r="A34" s="265"/>
      <c r="B34" s="257" t="s">
        <v>260</v>
      </c>
      <c r="C34" s="123" t="n">
        <v>106</v>
      </c>
      <c r="D34" s="123" t="n">
        <v>3</v>
      </c>
      <c r="E34" s="123"/>
      <c r="F34" s="123"/>
      <c r="G34" s="123" t="n">
        <v>1</v>
      </c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 t="n">
        <v>1</v>
      </c>
      <c r="Z34" s="123" t="n">
        <v>1</v>
      </c>
      <c r="AA34" s="123"/>
      <c r="AB34" s="123"/>
      <c r="AC34" s="123"/>
      <c r="AD34" s="123" t="n">
        <v>111</v>
      </c>
    </row>
    <row r="35" s="207" customFormat="true" ht="12" hidden="false" customHeight="false" outlineLevel="0" collapsed="false">
      <c r="A35" s="265"/>
      <c r="B35" s="257" t="s">
        <v>275</v>
      </c>
      <c r="C35" s="123" t="n">
        <v>163</v>
      </c>
      <c r="D35" s="123" t="n">
        <v>2</v>
      </c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 t="n">
        <v>1</v>
      </c>
      <c r="AB35" s="123" t="n">
        <v>1</v>
      </c>
      <c r="AC35" s="123"/>
      <c r="AD35" s="123" t="n">
        <v>167</v>
      </c>
    </row>
    <row r="36" s="207" customFormat="true" ht="12.75" hidden="false" customHeight="false" outlineLevel="0" collapsed="false">
      <c r="A36" s="266" t="s">
        <v>692</v>
      </c>
      <c r="B36" s="269"/>
      <c r="C36" s="268" t="n">
        <v>3738</v>
      </c>
      <c r="D36" s="261" t="n">
        <v>96</v>
      </c>
      <c r="E36" s="261" t="n">
        <v>1</v>
      </c>
      <c r="F36" s="261" t="n">
        <v>7</v>
      </c>
      <c r="G36" s="261" t="n">
        <v>8</v>
      </c>
      <c r="H36" s="261" t="n">
        <v>4</v>
      </c>
      <c r="I36" s="261" t="n">
        <v>6</v>
      </c>
      <c r="J36" s="261" t="n">
        <v>4</v>
      </c>
      <c r="K36" s="261" t="n">
        <v>1</v>
      </c>
      <c r="L36" s="261" t="n">
        <v>3</v>
      </c>
      <c r="M36" s="261" t="n">
        <v>4</v>
      </c>
      <c r="N36" s="261" t="n">
        <v>1</v>
      </c>
      <c r="O36" s="261"/>
      <c r="P36" s="261" t="n">
        <v>2</v>
      </c>
      <c r="Q36" s="261"/>
      <c r="R36" s="261"/>
      <c r="S36" s="261"/>
      <c r="T36" s="261" t="n">
        <v>1</v>
      </c>
      <c r="U36" s="261"/>
      <c r="V36" s="261" t="n">
        <v>1</v>
      </c>
      <c r="W36" s="261" t="n">
        <v>1</v>
      </c>
      <c r="X36" s="261"/>
      <c r="Y36" s="261" t="n">
        <v>1</v>
      </c>
      <c r="Z36" s="261" t="n">
        <v>1</v>
      </c>
      <c r="AA36" s="261" t="n">
        <v>1</v>
      </c>
      <c r="AB36" s="261" t="n">
        <v>1</v>
      </c>
      <c r="AC36" s="262"/>
      <c r="AD36" s="263" t="n">
        <v>3881</v>
      </c>
    </row>
    <row r="37" s="207" customFormat="true" ht="13.5" hidden="false" customHeight="false" outlineLevel="0" collapsed="false">
      <c r="A37" s="270" t="s">
        <v>81</v>
      </c>
      <c r="B37" s="270"/>
      <c r="C37" s="271" t="n">
        <v>10596</v>
      </c>
      <c r="D37" s="272" t="n">
        <v>308</v>
      </c>
      <c r="E37" s="272" t="n">
        <v>38</v>
      </c>
      <c r="F37" s="272" t="n">
        <v>23</v>
      </c>
      <c r="G37" s="272" t="n">
        <v>19</v>
      </c>
      <c r="H37" s="272" t="n">
        <v>18</v>
      </c>
      <c r="I37" s="272" t="n">
        <v>16</v>
      </c>
      <c r="J37" s="272" t="n">
        <v>11</v>
      </c>
      <c r="K37" s="272" t="n">
        <v>9</v>
      </c>
      <c r="L37" s="272" t="n">
        <v>8</v>
      </c>
      <c r="M37" s="272" t="n">
        <v>5</v>
      </c>
      <c r="N37" s="272" t="n">
        <v>3</v>
      </c>
      <c r="O37" s="272" t="n">
        <v>3</v>
      </c>
      <c r="P37" s="272" t="n">
        <v>2</v>
      </c>
      <c r="Q37" s="272" t="n">
        <v>2</v>
      </c>
      <c r="R37" s="272" t="n">
        <v>1</v>
      </c>
      <c r="S37" s="272" t="n">
        <v>1</v>
      </c>
      <c r="T37" s="272" t="n">
        <v>1</v>
      </c>
      <c r="U37" s="272" t="n">
        <v>1</v>
      </c>
      <c r="V37" s="272" t="n">
        <v>1</v>
      </c>
      <c r="W37" s="272" t="n">
        <v>1</v>
      </c>
      <c r="X37" s="272" t="n">
        <v>1</v>
      </c>
      <c r="Y37" s="272" t="n">
        <v>1</v>
      </c>
      <c r="Z37" s="272" t="n">
        <v>1</v>
      </c>
      <c r="AA37" s="272" t="n">
        <v>1</v>
      </c>
      <c r="AB37" s="272" t="n">
        <v>1</v>
      </c>
      <c r="AC37" s="273" t="n">
        <v>1</v>
      </c>
      <c r="AD37" s="274" t="n">
        <v>11072</v>
      </c>
    </row>
    <row r="38" customFormat="false" ht="13.5" hidden="false" customHeight="false" outlineLevel="0" collapsed="false">
      <c r="A38" s="16" t="s">
        <v>290</v>
      </c>
    </row>
    <row r="39" customFormat="false" ht="12.75" hidden="false" customHeight="false" outlineLevel="0" collapsed="false">
      <c r="A39" s="101" t="s">
        <v>557</v>
      </c>
    </row>
    <row r="41" customFormat="false" ht="18" hidden="false" customHeight="false" outlineLevel="0" collapsed="false">
      <c r="A41" s="9" t="s">
        <v>54</v>
      </c>
    </row>
    <row r="42" s="279" customFormat="true" ht="60" hidden="false" customHeight="false" outlineLevel="0" collapsed="false">
      <c r="A42" s="275" t="s">
        <v>689</v>
      </c>
      <c r="B42" s="275" t="s">
        <v>75</v>
      </c>
      <c r="C42" s="276" t="s">
        <v>560</v>
      </c>
      <c r="D42" s="277" t="s">
        <v>562</v>
      </c>
      <c r="E42" s="277" t="s">
        <v>561</v>
      </c>
      <c r="F42" s="277" t="s">
        <v>693</v>
      </c>
      <c r="G42" s="277" t="s">
        <v>563</v>
      </c>
      <c r="H42" s="277" t="s">
        <v>564</v>
      </c>
      <c r="I42" s="277" t="s">
        <v>565</v>
      </c>
      <c r="J42" s="277" t="s">
        <v>568</v>
      </c>
      <c r="K42" s="277" t="s">
        <v>570</v>
      </c>
      <c r="L42" s="277" t="s">
        <v>571</v>
      </c>
      <c r="M42" s="277" t="s">
        <v>574</v>
      </c>
      <c r="N42" s="277" t="s">
        <v>566</v>
      </c>
      <c r="O42" s="277" t="s">
        <v>569</v>
      </c>
      <c r="P42" s="277" t="s">
        <v>575</v>
      </c>
      <c r="Q42" s="277" t="s">
        <v>581</v>
      </c>
      <c r="R42" s="277" t="s">
        <v>580</v>
      </c>
      <c r="S42" s="277" t="s">
        <v>567</v>
      </c>
      <c r="T42" s="277" t="s">
        <v>585</v>
      </c>
      <c r="U42" s="277" t="s">
        <v>601</v>
      </c>
      <c r="V42" s="277" t="s">
        <v>587</v>
      </c>
      <c r="W42" s="277" t="s">
        <v>584</v>
      </c>
      <c r="X42" s="277" t="s">
        <v>593</v>
      </c>
      <c r="Y42" s="277" t="s">
        <v>590</v>
      </c>
      <c r="Z42" s="277" t="s">
        <v>582</v>
      </c>
      <c r="AA42" s="278" t="s">
        <v>81</v>
      </c>
    </row>
    <row r="43" s="207" customFormat="true" ht="13.5" hidden="false" customHeight="true" outlineLevel="0" collapsed="false">
      <c r="A43" s="280" t="s">
        <v>78</v>
      </c>
      <c r="B43" s="255" t="s">
        <v>82</v>
      </c>
      <c r="C43" s="118" t="n">
        <v>513</v>
      </c>
      <c r="D43" s="119" t="n">
        <v>8</v>
      </c>
      <c r="E43" s="119" t="n">
        <v>10</v>
      </c>
      <c r="F43" s="119" t="n">
        <v>6</v>
      </c>
      <c r="G43" s="119"/>
      <c r="H43" s="119" t="n">
        <v>1</v>
      </c>
      <c r="I43" s="119"/>
      <c r="J43" s="119"/>
      <c r="K43" s="119" t="n">
        <v>1</v>
      </c>
      <c r="L43" s="119" t="n">
        <v>2</v>
      </c>
      <c r="M43" s="119"/>
      <c r="N43" s="119" t="n">
        <v>2</v>
      </c>
      <c r="O43" s="119"/>
      <c r="P43" s="119"/>
      <c r="Q43" s="119" t="n">
        <v>1</v>
      </c>
      <c r="R43" s="119"/>
      <c r="S43" s="119"/>
      <c r="T43" s="119"/>
      <c r="U43" s="119"/>
      <c r="V43" s="119"/>
      <c r="W43" s="119"/>
      <c r="X43" s="119"/>
      <c r="Y43" s="119"/>
      <c r="Z43" s="119"/>
      <c r="AA43" s="208" t="n">
        <v>544</v>
      </c>
    </row>
    <row r="44" s="207" customFormat="true" ht="12.75" hidden="false" customHeight="false" outlineLevel="0" collapsed="false">
      <c r="A44" s="281"/>
      <c r="B44" s="257" t="s">
        <v>113</v>
      </c>
      <c r="C44" s="123" t="n">
        <v>29</v>
      </c>
      <c r="D44" s="124"/>
      <c r="E44" s="124" t="n">
        <v>1</v>
      </c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209" t="n">
        <v>30</v>
      </c>
    </row>
    <row r="45" s="207" customFormat="true" ht="12" hidden="false" customHeight="false" outlineLevel="0" collapsed="false">
      <c r="A45" s="281"/>
      <c r="B45" s="257" t="s">
        <v>120</v>
      </c>
      <c r="C45" s="123" t="n">
        <v>64</v>
      </c>
      <c r="D45" s="124" t="n">
        <v>1</v>
      </c>
      <c r="E45" s="124" t="n">
        <v>1</v>
      </c>
      <c r="F45" s="124"/>
      <c r="G45" s="124" t="n">
        <v>1</v>
      </c>
      <c r="H45" s="124" t="n">
        <v>1</v>
      </c>
      <c r="I45" s="124" t="n">
        <v>2</v>
      </c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209" t="n">
        <v>70</v>
      </c>
    </row>
    <row r="46" s="207" customFormat="true" ht="12" hidden="false" customHeight="false" outlineLevel="0" collapsed="false">
      <c r="A46" s="281"/>
      <c r="B46" s="257" t="s">
        <v>133</v>
      </c>
      <c r="C46" s="123" t="n">
        <v>1566</v>
      </c>
      <c r="D46" s="124" t="n">
        <v>22</v>
      </c>
      <c r="E46" s="124" t="n">
        <v>27</v>
      </c>
      <c r="F46" s="124" t="n">
        <v>12</v>
      </c>
      <c r="G46" s="124" t="n">
        <v>2</v>
      </c>
      <c r="H46" s="124" t="n">
        <v>2</v>
      </c>
      <c r="I46" s="124" t="n">
        <v>1</v>
      </c>
      <c r="J46" s="124"/>
      <c r="K46" s="124"/>
      <c r="L46" s="124"/>
      <c r="M46" s="124" t="n">
        <v>1</v>
      </c>
      <c r="N46" s="124"/>
      <c r="O46" s="124"/>
      <c r="P46" s="124"/>
      <c r="Q46" s="124"/>
      <c r="R46" s="124"/>
      <c r="S46" s="124"/>
      <c r="T46" s="124"/>
      <c r="U46" s="124" t="n">
        <v>1</v>
      </c>
      <c r="V46" s="124"/>
      <c r="W46" s="124"/>
      <c r="X46" s="124"/>
      <c r="Y46" s="124" t="n">
        <v>1</v>
      </c>
      <c r="Z46" s="124"/>
      <c r="AA46" s="209" t="n">
        <v>1635</v>
      </c>
    </row>
    <row r="47" s="207" customFormat="true" ht="12" hidden="false" customHeight="false" outlineLevel="0" collapsed="false">
      <c r="A47" s="281"/>
      <c r="B47" s="257" t="s">
        <v>188</v>
      </c>
      <c r="C47" s="123" t="n">
        <v>3</v>
      </c>
      <c r="D47" s="124"/>
      <c r="E47" s="124"/>
      <c r="F47" s="124" t="n">
        <v>1</v>
      </c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209" t="n">
        <v>4</v>
      </c>
    </row>
    <row r="48" s="207" customFormat="true" ht="12" hidden="false" customHeight="false" outlineLevel="0" collapsed="false">
      <c r="A48" s="281"/>
      <c r="B48" s="257" t="s">
        <v>191</v>
      </c>
      <c r="C48" s="123" t="n">
        <v>27</v>
      </c>
      <c r="D48" s="124" t="n">
        <v>3</v>
      </c>
      <c r="E48" s="124" t="n">
        <v>4</v>
      </c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209" t="n">
        <v>34</v>
      </c>
    </row>
    <row r="49" s="207" customFormat="true" ht="12" hidden="false" customHeight="false" outlineLevel="0" collapsed="false">
      <c r="A49" s="281"/>
      <c r="B49" s="257" t="s">
        <v>212</v>
      </c>
      <c r="C49" s="123" t="n">
        <v>478</v>
      </c>
      <c r="D49" s="124" t="n">
        <v>6</v>
      </c>
      <c r="E49" s="124" t="n">
        <v>13</v>
      </c>
      <c r="F49" s="124" t="n">
        <v>5</v>
      </c>
      <c r="G49" s="124" t="n">
        <v>12</v>
      </c>
      <c r="H49" s="124" t="n">
        <v>3</v>
      </c>
      <c r="I49" s="124"/>
      <c r="J49" s="124"/>
      <c r="K49" s="124" t="n">
        <v>1</v>
      </c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209" t="n">
        <v>518</v>
      </c>
    </row>
    <row r="50" s="207" customFormat="true" ht="12" hidden="false" customHeight="false" outlineLevel="0" collapsed="false">
      <c r="A50" s="281"/>
      <c r="B50" s="257" t="s">
        <v>231</v>
      </c>
      <c r="C50" s="123" t="n">
        <v>503</v>
      </c>
      <c r="D50" s="124" t="n">
        <v>27</v>
      </c>
      <c r="E50" s="124" t="n">
        <v>13</v>
      </c>
      <c r="F50" s="124" t="n">
        <v>11</v>
      </c>
      <c r="G50" s="124"/>
      <c r="H50" s="124"/>
      <c r="I50" s="124" t="n">
        <v>3</v>
      </c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209" t="n">
        <v>557</v>
      </c>
    </row>
    <row r="51" s="207" customFormat="true" ht="12" hidden="false" customHeight="false" outlineLevel="0" collapsed="false">
      <c r="A51" s="281"/>
      <c r="B51" s="257" t="s">
        <v>260</v>
      </c>
      <c r="C51" s="123" t="n">
        <v>102</v>
      </c>
      <c r="D51" s="124" t="n">
        <v>2</v>
      </c>
      <c r="E51" s="124"/>
      <c r="F51" s="124" t="n">
        <v>2</v>
      </c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 t="n">
        <v>1</v>
      </c>
      <c r="R51" s="124"/>
      <c r="S51" s="124"/>
      <c r="T51" s="124"/>
      <c r="U51" s="124"/>
      <c r="V51" s="124"/>
      <c r="W51" s="124"/>
      <c r="X51" s="124"/>
      <c r="Y51" s="124"/>
      <c r="Z51" s="124"/>
      <c r="AA51" s="209" t="n">
        <v>107</v>
      </c>
    </row>
    <row r="52" s="207" customFormat="true" ht="12" hidden="false" customHeight="false" outlineLevel="0" collapsed="false">
      <c r="A52" s="281"/>
      <c r="B52" s="257" t="s">
        <v>275</v>
      </c>
      <c r="C52" s="123" t="n">
        <v>178</v>
      </c>
      <c r="D52" s="124" t="n">
        <v>17</v>
      </c>
      <c r="E52" s="124" t="n">
        <v>1</v>
      </c>
      <c r="F52" s="124" t="n">
        <v>3</v>
      </c>
      <c r="G52" s="124"/>
      <c r="H52" s="124" t="n">
        <v>1</v>
      </c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209" t="n">
        <v>200</v>
      </c>
    </row>
    <row r="53" s="207" customFormat="true" ht="12.75" hidden="false" customHeight="false" outlineLevel="0" collapsed="false">
      <c r="A53" s="282" t="s">
        <v>690</v>
      </c>
      <c r="B53" s="283"/>
      <c r="C53" s="127" t="n">
        <v>3463</v>
      </c>
      <c r="D53" s="127" t="n">
        <v>86</v>
      </c>
      <c r="E53" s="127" t="n">
        <v>70</v>
      </c>
      <c r="F53" s="127" t="n">
        <v>40</v>
      </c>
      <c r="G53" s="127" t="n">
        <v>15</v>
      </c>
      <c r="H53" s="127" t="n">
        <v>8</v>
      </c>
      <c r="I53" s="127" t="n">
        <v>6</v>
      </c>
      <c r="J53" s="127"/>
      <c r="K53" s="127" t="n">
        <v>2</v>
      </c>
      <c r="L53" s="127" t="n">
        <v>2</v>
      </c>
      <c r="M53" s="127" t="n">
        <v>1</v>
      </c>
      <c r="N53" s="127" t="n">
        <v>2</v>
      </c>
      <c r="O53" s="127"/>
      <c r="P53" s="127"/>
      <c r="Q53" s="127" t="n">
        <v>2</v>
      </c>
      <c r="R53" s="127"/>
      <c r="S53" s="127"/>
      <c r="T53" s="127"/>
      <c r="U53" s="127" t="n">
        <v>1</v>
      </c>
      <c r="V53" s="127"/>
      <c r="W53" s="127"/>
      <c r="X53" s="127"/>
      <c r="Y53" s="127" t="n">
        <v>1</v>
      </c>
      <c r="Z53" s="127"/>
      <c r="AA53" s="128" t="n">
        <v>3699</v>
      </c>
    </row>
    <row r="54" s="207" customFormat="true" ht="12.75" hidden="false" customHeight="true" outlineLevel="0" collapsed="false">
      <c r="A54" s="280" t="s">
        <v>79</v>
      </c>
      <c r="B54" s="255" t="s">
        <v>82</v>
      </c>
      <c r="C54" s="118" t="n">
        <v>460</v>
      </c>
      <c r="D54" s="119" t="n">
        <v>8</v>
      </c>
      <c r="E54" s="119" t="n">
        <v>10</v>
      </c>
      <c r="F54" s="119" t="n">
        <v>3</v>
      </c>
      <c r="G54" s="119" t="n">
        <v>3</v>
      </c>
      <c r="H54" s="119" t="n">
        <v>2</v>
      </c>
      <c r="I54" s="119" t="n">
        <v>2</v>
      </c>
      <c r="J54" s="119" t="n">
        <v>1</v>
      </c>
      <c r="K54" s="119"/>
      <c r="L54" s="119" t="n">
        <v>1</v>
      </c>
      <c r="M54" s="119"/>
      <c r="N54" s="119" t="n">
        <v>1</v>
      </c>
      <c r="O54" s="119" t="n">
        <v>1</v>
      </c>
      <c r="P54" s="119" t="n">
        <v>2</v>
      </c>
      <c r="Q54" s="119"/>
      <c r="R54" s="119" t="n">
        <v>1</v>
      </c>
      <c r="S54" s="119"/>
      <c r="T54" s="119" t="n">
        <v>2</v>
      </c>
      <c r="U54" s="119"/>
      <c r="V54" s="119"/>
      <c r="W54" s="119"/>
      <c r="X54" s="119"/>
      <c r="Y54" s="119"/>
      <c r="Z54" s="119" t="n">
        <v>1</v>
      </c>
      <c r="AA54" s="208" t="n">
        <v>498</v>
      </c>
    </row>
    <row r="55" s="207" customFormat="true" ht="12.75" hidden="false" customHeight="false" outlineLevel="0" collapsed="false">
      <c r="A55" s="281"/>
      <c r="B55" s="257" t="s">
        <v>113</v>
      </c>
      <c r="C55" s="123" t="n">
        <v>20</v>
      </c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209" t="n">
        <v>20</v>
      </c>
    </row>
    <row r="56" s="207" customFormat="true" ht="12" hidden="false" customHeight="false" outlineLevel="0" collapsed="false">
      <c r="A56" s="281"/>
      <c r="B56" s="257" t="s">
        <v>120</v>
      </c>
      <c r="C56" s="123" t="n">
        <v>231</v>
      </c>
      <c r="D56" s="124" t="n">
        <v>2</v>
      </c>
      <c r="E56" s="124"/>
      <c r="F56" s="124" t="n">
        <v>1</v>
      </c>
      <c r="G56" s="124" t="n">
        <v>2</v>
      </c>
      <c r="H56" s="124"/>
      <c r="I56" s="124"/>
      <c r="J56" s="124"/>
      <c r="K56" s="124"/>
      <c r="L56" s="124"/>
      <c r="M56" s="124"/>
      <c r="N56" s="124"/>
      <c r="O56" s="124" t="n">
        <v>1</v>
      </c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209" t="n">
        <v>237</v>
      </c>
    </row>
    <row r="57" s="207" customFormat="true" ht="12" hidden="false" customHeight="false" outlineLevel="0" collapsed="false">
      <c r="A57" s="281"/>
      <c r="B57" s="257" t="s">
        <v>133</v>
      </c>
      <c r="C57" s="123" t="n">
        <v>1334</v>
      </c>
      <c r="D57" s="124" t="n">
        <v>12</v>
      </c>
      <c r="E57" s="124" t="n">
        <v>25</v>
      </c>
      <c r="F57" s="124" t="n">
        <v>9</v>
      </c>
      <c r="G57" s="124" t="n">
        <v>2</v>
      </c>
      <c r="H57" s="124"/>
      <c r="I57" s="124"/>
      <c r="J57" s="124" t="n">
        <v>1</v>
      </c>
      <c r="K57" s="124"/>
      <c r="L57" s="124"/>
      <c r="M57" s="124"/>
      <c r="N57" s="124"/>
      <c r="O57" s="124"/>
      <c r="P57" s="124"/>
      <c r="Q57" s="124"/>
      <c r="R57" s="124"/>
      <c r="S57" s="124" t="n">
        <v>1</v>
      </c>
      <c r="T57" s="124"/>
      <c r="U57" s="124"/>
      <c r="V57" s="124"/>
      <c r="W57" s="124" t="n">
        <v>1</v>
      </c>
      <c r="X57" s="124"/>
      <c r="Y57" s="124"/>
      <c r="Z57" s="124"/>
      <c r="AA57" s="209" t="n">
        <v>1385</v>
      </c>
    </row>
    <row r="58" s="207" customFormat="true" ht="12" hidden="false" customHeight="false" outlineLevel="0" collapsed="false">
      <c r="A58" s="281"/>
      <c r="B58" s="257" t="s">
        <v>188</v>
      </c>
      <c r="C58" s="123" t="n">
        <v>3</v>
      </c>
      <c r="D58" s="124" t="n">
        <v>1</v>
      </c>
      <c r="E58" s="124"/>
      <c r="F58" s="124" t="n">
        <v>1</v>
      </c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209" t="n">
        <v>5</v>
      </c>
    </row>
    <row r="59" s="207" customFormat="true" ht="12" hidden="false" customHeight="false" outlineLevel="0" collapsed="false">
      <c r="A59" s="281"/>
      <c r="B59" s="257" t="s">
        <v>191</v>
      </c>
      <c r="C59" s="123" t="n">
        <v>20</v>
      </c>
      <c r="D59" s="124" t="n">
        <v>1</v>
      </c>
      <c r="E59" s="124" t="n">
        <v>3</v>
      </c>
      <c r="F59" s="124" t="n">
        <v>1</v>
      </c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209" t="n">
        <v>25</v>
      </c>
    </row>
    <row r="60" s="207" customFormat="true" ht="12" hidden="false" customHeight="false" outlineLevel="0" collapsed="false">
      <c r="A60" s="281"/>
      <c r="B60" s="257" t="s">
        <v>212</v>
      </c>
      <c r="C60" s="123" t="n">
        <v>488</v>
      </c>
      <c r="D60" s="124" t="n">
        <v>9</v>
      </c>
      <c r="E60" s="124" t="n">
        <v>15</v>
      </c>
      <c r="F60" s="124" t="n">
        <v>1</v>
      </c>
      <c r="G60" s="124"/>
      <c r="H60" s="124"/>
      <c r="I60" s="124" t="n">
        <v>1</v>
      </c>
      <c r="J60" s="124" t="n">
        <v>1</v>
      </c>
      <c r="K60" s="124"/>
      <c r="L60" s="124"/>
      <c r="M60" s="124"/>
      <c r="N60" s="124"/>
      <c r="O60" s="124" t="n">
        <v>1</v>
      </c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209" t="n">
        <v>516</v>
      </c>
    </row>
    <row r="61" s="207" customFormat="true" ht="12" hidden="false" customHeight="false" outlineLevel="0" collapsed="false">
      <c r="A61" s="281"/>
      <c r="B61" s="257" t="s">
        <v>231</v>
      </c>
      <c r="C61" s="123" t="n">
        <v>458</v>
      </c>
      <c r="D61" s="124" t="n">
        <v>27</v>
      </c>
      <c r="E61" s="124" t="n">
        <v>5</v>
      </c>
      <c r="F61" s="124" t="n">
        <v>4</v>
      </c>
      <c r="G61" s="124" t="n">
        <v>2</v>
      </c>
      <c r="H61" s="124"/>
      <c r="I61" s="124" t="n">
        <v>1</v>
      </c>
      <c r="J61" s="124"/>
      <c r="K61" s="124"/>
      <c r="L61" s="124" t="n">
        <v>1</v>
      </c>
      <c r="M61" s="124"/>
      <c r="N61" s="124"/>
      <c r="O61" s="124"/>
      <c r="P61" s="124" t="n">
        <v>1</v>
      </c>
      <c r="Q61" s="124"/>
      <c r="R61" s="124" t="n">
        <v>1</v>
      </c>
      <c r="S61" s="124"/>
      <c r="T61" s="124"/>
      <c r="U61" s="124"/>
      <c r="V61" s="124"/>
      <c r="W61" s="124"/>
      <c r="X61" s="124"/>
      <c r="Y61" s="124"/>
      <c r="Z61" s="124"/>
      <c r="AA61" s="209" t="n">
        <v>500</v>
      </c>
    </row>
    <row r="62" s="207" customFormat="true" ht="12" hidden="false" customHeight="false" outlineLevel="0" collapsed="false">
      <c r="A62" s="281"/>
      <c r="B62" s="257" t="s">
        <v>260</v>
      </c>
      <c r="C62" s="123" t="n">
        <v>102</v>
      </c>
      <c r="D62" s="124" t="n">
        <v>3</v>
      </c>
      <c r="E62" s="124"/>
      <c r="F62" s="124" t="n">
        <v>5</v>
      </c>
      <c r="G62" s="124" t="n">
        <v>1</v>
      </c>
      <c r="H62" s="124"/>
      <c r="I62" s="124"/>
      <c r="J62" s="124" t="n">
        <v>1</v>
      </c>
      <c r="K62" s="124"/>
      <c r="L62" s="124"/>
      <c r="M62" s="124"/>
      <c r="N62" s="124" t="n">
        <v>1</v>
      </c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209" t="n">
        <v>113</v>
      </c>
    </row>
    <row r="63" s="207" customFormat="true" ht="12" hidden="false" customHeight="false" outlineLevel="0" collapsed="false">
      <c r="A63" s="281"/>
      <c r="B63" s="257" t="s">
        <v>275</v>
      </c>
      <c r="C63" s="123" t="n">
        <v>188</v>
      </c>
      <c r="D63" s="124" t="n">
        <v>2</v>
      </c>
      <c r="E63" s="124" t="n">
        <v>1</v>
      </c>
      <c r="F63" s="124" t="n">
        <v>2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209" t="n">
        <v>193</v>
      </c>
    </row>
    <row r="64" s="207" customFormat="true" ht="12.75" hidden="false" customHeight="false" outlineLevel="0" collapsed="false">
      <c r="A64" s="282" t="s">
        <v>691</v>
      </c>
      <c r="B64" s="283"/>
      <c r="C64" s="127" t="n">
        <v>3304</v>
      </c>
      <c r="D64" s="127" t="n">
        <v>65</v>
      </c>
      <c r="E64" s="127" t="n">
        <v>59</v>
      </c>
      <c r="F64" s="127" t="n">
        <v>27</v>
      </c>
      <c r="G64" s="127" t="n">
        <v>10</v>
      </c>
      <c r="H64" s="127" t="n">
        <v>2</v>
      </c>
      <c r="I64" s="127" t="n">
        <v>4</v>
      </c>
      <c r="J64" s="127" t="n">
        <v>4</v>
      </c>
      <c r="K64" s="127"/>
      <c r="L64" s="127" t="n">
        <v>2</v>
      </c>
      <c r="M64" s="127"/>
      <c r="N64" s="127" t="n">
        <v>2</v>
      </c>
      <c r="O64" s="127" t="n">
        <v>3</v>
      </c>
      <c r="P64" s="127" t="n">
        <v>3</v>
      </c>
      <c r="Q64" s="127"/>
      <c r="R64" s="127" t="n">
        <v>2</v>
      </c>
      <c r="S64" s="127" t="n">
        <v>1</v>
      </c>
      <c r="T64" s="127" t="n">
        <v>2</v>
      </c>
      <c r="U64" s="127"/>
      <c r="V64" s="127"/>
      <c r="W64" s="127" t="n">
        <v>1</v>
      </c>
      <c r="X64" s="127"/>
      <c r="Y64" s="127"/>
      <c r="Z64" s="127" t="n">
        <v>1</v>
      </c>
      <c r="AA64" s="128" t="n">
        <v>3492</v>
      </c>
    </row>
    <row r="65" s="207" customFormat="true" ht="12.75" hidden="false" customHeight="true" outlineLevel="0" collapsed="false">
      <c r="A65" s="280" t="s">
        <v>80</v>
      </c>
      <c r="B65" s="255" t="s">
        <v>82</v>
      </c>
      <c r="C65" s="118" t="n">
        <v>479</v>
      </c>
      <c r="D65" s="119" t="n">
        <v>11</v>
      </c>
      <c r="E65" s="119" t="n">
        <v>10</v>
      </c>
      <c r="F65" s="119" t="n">
        <v>4</v>
      </c>
      <c r="G65" s="119"/>
      <c r="H65" s="119"/>
      <c r="I65" s="119"/>
      <c r="J65" s="119"/>
      <c r="K65" s="119" t="n">
        <v>1</v>
      </c>
      <c r="L65" s="119" t="n">
        <v>1</v>
      </c>
      <c r="M65" s="119" t="n">
        <v>3</v>
      </c>
      <c r="N65" s="119"/>
      <c r="O65" s="119"/>
      <c r="P65" s="119"/>
      <c r="Q65" s="119"/>
      <c r="R65" s="119"/>
      <c r="S65" s="119" t="n">
        <v>1</v>
      </c>
      <c r="T65" s="119"/>
      <c r="U65" s="119"/>
      <c r="V65" s="119"/>
      <c r="W65" s="119"/>
      <c r="X65" s="119" t="n">
        <v>1</v>
      </c>
      <c r="Y65" s="119"/>
      <c r="Z65" s="119"/>
      <c r="AA65" s="208" t="n">
        <v>511</v>
      </c>
    </row>
    <row r="66" s="207" customFormat="true" ht="12.75" hidden="false" customHeight="false" outlineLevel="0" collapsed="false">
      <c r="A66" s="281"/>
      <c r="B66" s="257" t="s">
        <v>113</v>
      </c>
      <c r="C66" s="123" t="n">
        <v>34</v>
      </c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209" t="n">
        <v>34</v>
      </c>
    </row>
    <row r="67" s="207" customFormat="true" ht="12" hidden="false" customHeight="false" outlineLevel="0" collapsed="false">
      <c r="A67" s="281"/>
      <c r="B67" s="257" t="s">
        <v>120</v>
      </c>
      <c r="C67" s="123" t="n">
        <v>685</v>
      </c>
      <c r="D67" s="124" t="n">
        <v>1</v>
      </c>
      <c r="E67" s="124" t="n">
        <v>1</v>
      </c>
      <c r="F67" s="124" t="n">
        <v>1</v>
      </c>
      <c r="G67" s="124" t="n">
        <v>1</v>
      </c>
      <c r="H67" s="124"/>
      <c r="I67" s="124"/>
      <c r="J67" s="124"/>
      <c r="K67" s="124" t="n">
        <v>2</v>
      </c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209" t="n">
        <v>691</v>
      </c>
    </row>
    <row r="68" s="207" customFormat="true" ht="12" hidden="false" customHeight="false" outlineLevel="0" collapsed="false">
      <c r="A68" s="281"/>
      <c r="B68" s="257" t="s">
        <v>133</v>
      </c>
      <c r="C68" s="123" t="n">
        <v>1287</v>
      </c>
      <c r="D68" s="124" t="n">
        <v>19</v>
      </c>
      <c r="E68" s="124" t="n">
        <v>24</v>
      </c>
      <c r="F68" s="124" t="n">
        <v>2</v>
      </c>
      <c r="G68" s="124" t="n">
        <v>1</v>
      </c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209" t="n">
        <v>1333</v>
      </c>
    </row>
    <row r="69" s="207" customFormat="true" ht="12" hidden="false" customHeight="false" outlineLevel="0" collapsed="false">
      <c r="A69" s="281"/>
      <c r="B69" s="257" t="s">
        <v>188</v>
      </c>
      <c r="C69" s="123" t="n">
        <v>8</v>
      </c>
      <c r="D69" s="124" t="n">
        <v>1</v>
      </c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209" t="n">
        <v>9</v>
      </c>
    </row>
    <row r="70" s="207" customFormat="true" ht="12" hidden="false" customHeight="false" outlineLevel="0" collapsed="false">
      <c r="A70" s="281"/>
      <c r="B70" s="257" t="s">
        <v>191</v>
      </c>
      <c r="C70" s="123" t="n">
        <v>26</v>
      </c>
      <c r="D70" s="124"/>
      <c r="E70" s="124" t="n">
        <v>4</v>
      </c>
      <c r="F70" s="124" t="n">
        <v>1</v>
      </c>
      <c r="G70" s="124"/>
      <c r="H70" s="124"/>
      <c r="I70" s="124"/>
      <c r="J70" s="124" t="n">
        <v>1</v>
      </c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209" t="n">
        <v>32</v>
      </c>
    </row>
    <row r="71" s="207" customFormat="true" ht="12" hidden="false" customHeight="false" outlineLevel="0" collapsed="false">
      <c r="A71" s="281"/>
      <c r="B71" s="257" t="s">
        <v>212</v>
      </c>
      <c r="C71" s="123" t="n">
        <v>514</v>
      </c>
      <c r="D71" s="124" t="n">
        <v>10</v>
      </c>
      <c r="E71" s="124" t="n">
        <v>11</v>
      </c>
      <c r="F71" s="124"/>
      <c r="G71" s="124" t="n">
        <v>2</v>
      </c>
      <c r="H71" s="124" t="n">
        <v>4</v>
      </c>
      <c r="I71" s="124" t="n">
        <v>3</v>
      </c>
      <c r="J71" s="124"/>
      <c r="K71" s="124"/>
      <c r="L71" s="124"/>
      <c r="M71" s="124"/>
      <c r="N71" s="124"/>
      <c r="O71" s="124" t="n">
        <v>1</v>
      </c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209" t="n">
        <v>545</v>
      </c>
    </row>
    <row r="72" s="207" customFormat="true" ht="12" hidden="false" customHeight="false" outlineLevel="0" collapsed="false">
      <c r="A72" s="281"/>
      <c r="B72" s="257" t="s">
        <v>231</v>
      </c>
      <c r="C72" s="123" t="n">
        <v>414</v>
      </c>
      <c r="D72" s="124" t="n">
        <v>22</v>
      </c>
      <c r="E72" s="124" t="n">
        <v>9</v>
      </c>
      <c r="F72" s="124" t="n">
        <v>2</v>
      </c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 t="n">
        <v>1</v>
      </c>
      <c r="R72" s="124"/>
      <c r="S72" s="124"/>
      <c r="T72" s="124"/>
      <c r="U72" s="124"/>
      <c r="V72" s="124"/>
      <c r="W72" s="124"/>
      <c r="X72" s="124"/>
      <c r="Y72" s="124"/>
      <c r="Z72" s="124"/>
      <c r="AA72" s="209" t="n">
        <v>448</v>
      </c>
    </row>
    <row r="73" s="207" customFormat="true" ht="12" hidden="false" customHeight="false" outlineLevel="0" collapsed="false">
      <c r="A73" s="281"/>
      <c r="B73" s="257" t="s">
        <v>260</v>
      </c>
      <c r="C73" s="123" t="n">
        <v>108</v>
      </c>
      <c r="D73" s="124" t="n">
        <v>1</v>
      </c>
      <c r="E73" s="124"/>
      <c r="F73" s="124"/>
      <c r="G73" s="124"/>
      <c r="H73" s="124"/>
      <c r="I73" s="124"/>
      <c r="J73" s="124"/>
      <c r="K73" s="124"/>
      <c r="L73" s="124"/>
      <c r="M73" s="124" t="n">
        <v>1</v>
      </c>
      <c r="N73" s="124"/>
      <c r="O73" s="124"/>
      <c r="P73" s="124"/>
      <c r="Q73" s="124"/>
      <c r="R73" s="124"/>
      <c r="S73" s="124"/>
      <c r="T73" s="124"/>
      <c r="U73" s="124"/>
      <c r="V73" s="124" t="n">
        <v>1</v>
      </c>
      <c r="W73" s="124"/>
      <c r="X73" s="124"/>
      <c r="Y73" s="124"/>
      <c r="Z73" s="124"/>
      <c r="AA73" s="209" t="n">
        <v>111</v>
      </c>
    </row>
    <row r="74" s="207" customFormat="true" ht="12" hidden="false" customHeight="false" outlineLevel="0" collapsed="false">
      <c r="A74" s="281"/>
      <c r="B74" s="257" t="s">
        <v>275</v>
      </c>
      <c r="C74" s="123" t="n">
        <v>159</v>
      </c>
      <c r="D74" s="124" t="n">
        <v>6</v>
      </c>
      <c r="E74" s="124"/>
      <c r="F74" s="124" t="n">
        <v>1</v>
      </c>
      <c r="G74" s="124" t="n">
        <v>1</v>
      </c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209" t="n">
        <v>167</v>
      </c>
    </row>
    <row r="75" s="207" customFormat="true" ht="12.75" hidden="false" customHeight="false" outlineLevel="0" collapsed="false">
      <c r="A75" s="282" t="s">
        <v>692</v>
      </c>
      <c r="B75" s="283"/>
      <c r="C75" s="127" t="n">
        <v>3714</v>
      </c>
      <c r="D75" s="127" t="n">
        <v>71</v>
      </c>
      <c r="E75" s="127" t="n">
        <v>59</v>
      </c>
      <c r="F75" s="127" t="n">
        <v>11</v>
      </c>
      <c r="G75" s="127" t="n">
        <v>5</v>
      </c>
      <c r="H75" s="127" t="n">
        <v>4</v>
      </c>
      <c r="I75" s="127" t="n">
        <v>3</v>
      </c>
      <c r="J75" s="127" t="n">
        <v>1</v>
      </c>
      <c r="K75" s="127" t="n">
        <v>3</v>
      </c>
      <c r="L75" s="127" t="n">
        <v>1</v>
      </c>
      <c r="M75" s="127" t="n">
        <v>4</v>
      </c>
      <c r="N75" s="127"/>
      <c r="O75" s="127" t="n">
        <v>1</v>
      </c>
      <c r="P75" s="127"/>
      <c r="Q75" s="127" t="n">
        <v>1</v>
      </c>
      <c r="R75" s="127"/>
      <c r="S75" s="127" t="n">
        <v>1</v>
      </c>
      <c r="T75" s="127"/>
      <c r="U75" s="127"/>
      <c r="V75" s="127" t="n">
        <v>1</v>
      </c>
      <c r="W75" s="127"/>
      <c r="X75" s="127" t="n">
        <v>1</v>
      </c>
      <c r="Y75" s="127"/>
      <c r="Z75" s="127"/>
      <c r="AA75" s="128" t="n">
        <v>3881</v>
      </c>
    </row>
    <row r="76" s="207" customFormat="true" ht="13.5" hidden="false" customHeight="false" outlineLevel="0" collapsed="false">
      <c r="A76" s="284" t="s">
        <v>81</v>
      </c>
      <c r="B76" s="285"/>
      <c r="C76" s="134" t="n">
        <v>10481</v>
      </c>
      <c r="D76" s="134" t="n">
        <v>222</v>
      </c>
      <c r="E76" s="134" t="n">
        <v>188</v>
      </c>
      <c r="F76" s="134" t="n">
        <v>78</v>
      </c>
      <c r="G76" s="134" t="n">
        <v>30</v>
      </c>
      <c r="H76" s="134" t="n">
        <v>14</v>
      </c>
      <c r="I76" s="134" t="n">
        <v>13</v>
      </c>
      <c r="J76" s="134" t="n">
        <v>5</v>
      </c>
      <c r="K76" s="134" t="n">
        <v>5</v>
      </c>
      <c r="L76" s="134" t="n">
        <v>5</v>
      </c>
      <c r="M76" s="134" t="n">
        <v>5</v>
      </c>
      <c r="N76" s="134" t="n">
        <v>4</v>
      </c>
      <c r="O76" s="134" t="n">
        <v>4</v>
      </c>
      <c r="P76" s="134" t="n">
        <v>3</v>
      </c>
      <c r="Q76" s="134" t="n">
        <v>3</v>
      </c>
      <c r="R76" s="134" t="n">
        <v>2</v>
      </c>
      <c r="S76" s="134" t="n">
        <v>2</v>
      </c>
      <c r="T76" s="134" t="n">
        <v>2</v>
      </c>
      <c r="U76" s="134" t="n">
        <v>1</v>
      </c>
      <c r="V76" s="134" t="n">
        <v>1</v>
      </c>
      <c r="W76" s="134" t="n">
        <v>1</v>
      </c>
      <c r="X76" s="134" t="n">
        <v>1</v>
      </c>
      <c r="Y76" s="134" t="n">
        <v>1</v>
      </c>
      <c r="Z76" s="134" t="n">
        <v>1</v>
      </c>
      <c r="AA76" s="135" t="n">
        <v>11072</v>
      </c>
    </row>
    <row r="77" customFormat="false" ht="13.5" hidden="false" customHeight="false" outlineLevel="0" collapsed="false">
      <c r="A77" s="16" t="s">
        <v>290</v>
      </c>
    </row>
    <row r="78" customFormat="false" ht="12.75" hidden="false" customHeight="false" outlineLevel="0" collapsed="false">
      <c r="A78" s="101" t="s">
        <v>557</v>
      </c>
    </row>
    <row r="80" customFormat="false" ht="18" hidden="false" customHeight="false" outlineLevel="0" collapsed="false">
      <c r="A80" s="9" t="s">
        <v>55</v>
      </c>
    </row>
    <row r="81" customFormat="false" ht="24" hidden="false" customHeight="false" outlineLevel="0" collapsed="false">
      <c r="A81" s="275" t="s">
        <v>689</v>
      </c>
      <c r="B81" s="275" t="s">
        <v>76</v>
      </c>
      <c r="C81" s="276" t="s">
        <v>615</v>
      </c>
      <c r="D81" s="277" t="s">
        <v>612</v>
      </c>
      <c r="E81" s="277" t="s">
        <v>694</v>
      </c>
      <c r="F81" s="277" t="s">
        <v>616</v>
      </c>
      <c r="G81" s="277" t="s">
        <v>617</v>
      </c>
      <c r="H81" s="277" t="s">
        <v>613</v>
      </c>
      <c r="I81" s="277" t="s">
        <v>614</v>
      </c>
      <c r="J81" s="277" t="s">
        <v>695</v>
      </c>
      <c r="K81" s="277" t="s">
        <v>696</v>
      </c>
      <c r="L81" s="277" t="s">
        <v>621</v>
      </c>
      <c r="M81" s="277" t="s">
        <v>618</v>
      </c>
      <c r="N81" s="277" t="s">
        <v>611</v>
      </c>
      <c r="O81" s="277" t="s">
        <v>625</v>
      </c>
      <c r="P81" s="277" t="s">
        <v>619</v>
      </c>
      <c r="Q81" s="277" t="s">
        <v>610</v>
      </c>
      <c r="R81" s="277" t="s">
        <v>623</v>
      </c>
      <c r="S81" s="278" t="s">
        <v>81</v>
      </c>
    </row>
    <row r="82" customFormat="false" ht="13.5" hidden="false" customHeight="true" outlineLevel="0" collapsed="false">
      <c r="A82" s="280" t="n">
        <v>2009</v>
      </c>
      <c r="B82" s="255" t="s">
        <v>82</v>
      </c>
      <c r="C82" s="118" t="n">
        <v>129</v>
      </c>
      <c r="D82" s="119" t="n">
        <v>22</v>
      </c>
      <c r="E82" s="119" t="n">
        <v>85</v>
      </c>
      <c r="F82" s="119" t="n">
        <v>90</v>
      </c>
      <c r="G82" s="119" t="n">
        <v>88</v>
      </c>
      <c r="H82" s="119" t="n">
        <v>27</v>
      </c>
      <c r="I82" s="119" t="n">
        <v>19</v>
      </c>
      <c r="J82" s="119" t="n">
        <v>7</v>
      </c>
      <c r="K82" s="119" t="n">
        <v>8</v>
      </c>
      <c r="L82" s="119" t="n">
        <v>40</v>
      </c>
      <c r="M82" s="119" t="n">
        <v>15</v>
      </c>
      <c r="N82" s="119"/>
      <c r="O82" s="119" t="n">
        <v>12</v>
      </c>
      <c r="P82" s="119" t="n">
        <v>1</v>
      </c>
      <c r="Q82" s="119"/>
      <c r="R82" s="119" t="n">
        <v>1</v>
      </c>
      <c r="S82" s="208" t="n">
        <v>544</v>
      </c>
    </row>
    <row r="83" customFormat="false" ht="13.5" hidden="false" customHeight="false" outlineLevel="0" collapsed="false">
      <c r="A83" s="281"/>
      <c r="B83" s="257" t="s">
        <v>113</v>
      </c>
      <c r="C83" s="123" t="n">
        <v>7</v>
      </c>
      <c r="D83" s="124" t="n">
        <v>5</v>
      </c>
      <c r="E83" s="124" t="n">
        <v>4</v>
      </c>
      <c r="F83" s="124" t="n">
        <v>4</v>
      </c>
      <c r="G83" s="124" t="n">
        <v>2</v>
      </c>
      <c r="H83" s="124" t="n">
        <v>5</v>
      </c>
      <c r="I83" s="124" t="n">
        <v>2</v>
      </c>
      <c r="J83" s="124" t="n">
        <v>1</v>
      </c>
      <c r="K83" s="124"/>
      <c r="L83" s="124"/>
      <c r="M83" s="124"/>
      <c r="N83" s="124"/>
      <c r="O83" s="124"/>
      <c r="P83" s="124"/>
      <c r="Q83" s="124"/>
      <c r="R83" s="124"/>
      <c r="S83" s="209" t="n">
        <v>30</v>
      </c>
    </row>
    <row r="84" customFormat="false" ht="12.75" hidden="false" customHeight="false" outlineLevel="0" collapsed="false">
      <c r="A84" s="281"/>
      <c r="B84" s="257" t="s">
        <v>120</v>
      </c>
      <c r="C84" s="123" t="n">
        <v>16</v>
      </c>
      <c r="D84" s="124" t="n">
        <v>10</v>
      </c>
      <c r="E84" s="124" t="n">
        <v>11</v>
      </c>
      <c r="F84" s="124" t="n">
        <v>8</v>
      </c>
      <c r="G84" s="124" t="n">
        <v>7</v>
      </c>
      <c r="H84" s="124" t="n">
        <v>7</v>
      </c>
      <c r="I84" s="124" t="n">
        <v>8</v>
      </c>
      <c r="J84" s="124"/>
      <c r="K84" s="124"/>
      <c r="L84" s="124"/>
      <c r="M84" s="124" t="n">
        <v>3</v>
      </c>
      <c r="N84" s="124"/>
      <c r="O84" s="124"/>
      <c r="P84" s="124"/>
      <c r="Q84" s="124"/>
      <c r="R84" s="124"/>
      <c r="S84" s="209" t="n">
        <v>70</v>
      </c>
    </row>
    <row r="85" customFormat="false" ht="12.75" hidden="false" customHeight="false" outlineLevel="0" collapsed="false">
      <c r="A85" s="281"/>
      <c r="B85" s="257" t="s">
        <v>133</v>
      </c>
      <c r="C85" s="123" t="n">
        <v>364</v>
      </c>
      <c r="D85" s="124" t="n">
        <v>374</v>
      </c>
      <c r="E85" s="124" t="n">
        <v>309</v>
      </c>
      <c r="F85" s="124" t="n">
        <v>123</v>
      </c>
      <c r="G85" s="124" t="n">
        <v>100</v>
      </c>
      <c r="H85" s="124" t="n">
        <v>186</v>
      </c>
      <c r="I85" s="124" t="n">
        <v>69</v>
      </c>
      <c r="J85" s="124" t="n">
        <v>39</v>
      </c>
      <c r="K85" s="124" t="n">
        <v>34</v>
      </c>
      <c r="L85" s="124" t="n">
        <v>14</v>
      </c>
      <c r="M85" s="124" t="n">
        <v>11</v>
      </c>
      <c r="N85" s="124" t="n">
        <v>8</v>
      </c>
      <c r="O85" s="124" t="n">
        <v>1</v>
      </c>
      <c r="P85" s="124" t="n">
        <v>1</v>
      </c>
      <c r="Q85" s="124" t="n">
        <v>2</v>
      </c>
      <c r="R85" s="124"/>
      <c r="S85" s="209" t="n">
        <v>1635</v>
      </c>
    </row>
    <row r="86" customFormat="false" ht="12.75" hidden="false" customHeight="false" outlineLevel="0" collapsed="false">
      <c r="A86" s="281"/>
      <c r="B86" s="257" t="s">
        <v>188</v>
      </c>
      <c r="C86" s="123" t="n">
        <v>1</v>
      </c>
      <c r="D86" s="124" t="n">
        <v>3</v>
      </c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209" t="n">
        <v>4</v>
      </c>
    </row>
    <row r="87" customFormat="false" ht="12.75" hidden="false" customHeight="false" outlineLevel="0" collapsed="false">
      <c r="A87" s="281"/>
      <c r="B87" s="257" t="s">
        <v>191</v>
      </c>
      <c r="C87" s="123" t="n">
        <v>6</v>
      </c>
      <c r="D87" s="124" t="n">
        <v>10</v>
      </c>
      <c r="E87" s="124" t="n">
        <v>5</v>
      </c>
      <c r="F87" s="124" t="n">
        <v>2</v>
      </c>
      <c r="G87" s="124" t="n">
        <v>2</v>
      </c>
      <c r="H87" s="124" t="n">
        <v>5</v>
      </c>
      <c r="I87" s="124" t="n">
        <v>2</v>
      </c>
      <c r="J87" s="124" t="n">
        <v>2</v>
      </c>
      <c r="K87" s="124"/>
      <c r="L87" s="124"/>
      <c r="M87" s="124"/>
      <c r="N87" s="124"/>
      <c r="O87" s="124"/>
      <c r="P87" s="124"/>
      <c r="Q87" s="124"/>
      <c r="R87" s="124"/>
      <c r="S87" s="209" t="n">
        <v>34</v>
      </c>
    </row>
    <row r="88" customFormat="false" ht="12.75" hidden="false" customHeight="false" outlineLevel="0" collapsed="false">
      <c r="A88" s="281"/>
      <c r="B88" s="257" t="s">
        <v>212</v>
      </c>
      <c r="C88" s="123" t="n">
        <v>106</v>
      </c>
      <c r="D88" s="124" t="n">
        <v>69</v>
      </c>
      <c r="E88" s="124" t="n">
        <v>100</v>
      </c>
      <c r="F88" s="124" t="n">
        <v>73</v>
      </c>
      <c r="G88" s="124" t="n">
        <v>46</v>
      </c>
      <c r="H88" s="124" t="n">
        <v>66</v>
      </c>
      <c r="I88" s="124" t="n">
        <v>28</v>
      </c>
      <c r="J88" s="124" t="n">
        <v>10</v>
      </c>
      <c r="K88" s="124" t="n">
        <v>10</v>
      </c>
      <c r="L88" s="124" t="n">
        <v>6</v>
      </c>
      <c r="M88" s="124" t="n">
        <v>2</v>
      </c>
      <c r="N88" s="124" t="n">
        <v>1</v>
      </c>
      <c r="O88" s="124"/>
      <c r="P88" s="124"/>
      <c r="Q88" s="124" t="n">
        <v>1</v>
      </c>
      <c r="R88" s="124"/>
      <c r="S88" s="209" t="n">
        <v>518</v>
      </c>
    </row>
    <row r="89" customFormat="false" ht="12.75" hidden="false" customHeight="false" outlineLevel="0" collapsed="false">
      <c r="A89" s="281"/>
      <c r="B89" s="257" t="s">
        <v>231</v>
      </c>
      <c r="C89" s="123" t="n">
        <v>93</v>
      </c>
      <c r="D89" s="124" t="n">
        <v>71</v>
      </c>
      <c r="E89" s="124" t="n">
        <v>97</v>
      </c>
      <c r="F89" s="124" t="n">
        <v>152</v>
      </c>
      <c r="G89" s="124" t="n">
        <v>57</v>
      </c>
      <c r="H89" s="124" t="n">
        <v>33</v>
      </c>
      <c r="I89" s="124" t="n">
        <v>9</v>
      </c>
      <c r="J89" s="124" t="n">
        <v>13</v>
      </c>
      <c r="K89" s="124" t="n">
        <v>9</v>
      </c>
      <c r="L89" s="124" t="n">
        <v>10</v>
      </c>
      <c r="M89" s="124" t="n">
        <v>5</v>
      </c>
      <c r="N89" s="124" t="n">
        <v>5</v>
      </c>
      <c r="O89" s="124" t="n">
        <v>2</v>
      </c>
      <c r="P89" s="124" t="n">
        <v>1</v>
      </c>
      <c r="Q89" s="124"/>
      <c r="R89" s="124"/>
      <c r="S89" s="209" t="n">
        <v>557</v>
      </c>
    </row>
    <row r="90" customFormat="false" ht="12.75" hidden="false" customHeight="false" outlineLevel="0" collapsed="false">
      <c r="A90" s="281"/>
      <c r="B90" s="257" t="s">
        <v>260</v>
      </c>
      <c r="C90" s="123" t="n">
        <v>13</v>
      </c>
      <c r="D90" s="124" t="n">
        <v>37</v>
      </c>
      <c r="E90" s="124" t="n">
        <v>15</v>
      </c>
      <c r="F90" s="124" t="n">
        <v>6</v>
      </c>
      <c r="G90" s="124" t="n">
        <v>9</v>
      </c>
      <c r="H90" s="124" t="n">
        <v>14</v>
      </c>
      <c r="I90" s="124" t="n">
        <v>2</v>
      </c>
      <c r="J90" s="124" t="n">
        <v>6</v>
      </c>
      <c r="K90" s="124" t="n">
        <v>2</v>
      </c>
      <c r="L90" s="124"/>
      <c r="M90" s="124"/>
      <c r="N90" s="124" t="n">
        <v>2</v>
      </c>
      <c r="O90" s="124"/>
      <c r="P90" s="124" t="n">
        <v>1</v>
      </c>
      <c r="Q90" s="124"/>
      <c r="R90" s="124"/>
      <c r="S90" s="209" t="n">
        <v>107</v>
      </c>
    </row>
    <row r="91" customFormat="false" ht="12.75" hidden="false" customHeight="false" outlineLevel="0" collapsed="false">
      <c r="A91" s="281"/>
      <c r="B91" s="257" t="s">
        <v>275</v>
      </c>
      <c r="C91" s="123" t="n">
        <v>41</v>
      </c>
      <c r="D91" s="124" t="n">
        <v>56</v>
      </c>
      <c r="E91" s="124" t="n">
        <v>44</v>
      </c>
      <c r="F91" s="124" t="n">
        <v>9</v>
      </c>
      <c r="G91" s="124" t="n">
        <v>9</v>
      </c>
      <c r="H91" s="124" t="n">
        <v>25</v>
      </c>
      <c r="I91" s="124" t="n">
        <v>9</v>
      </c>
      <c r="J91" s="124" t="n">
        <v>4</v>
      </c>
      <c r="K91" s="124" t="n">
        <v>2</v>
      </c>
      <c r="L91" s="124"/>
      <c r="M91" s="124"/>
      <c r="N91" s="124" t="n">
        <v>1</v>
      </c>
      <c r="O91" s="124"/>
      <c r="P91" s="124"/>
      <c r="Q91" s="124"/>
      <c r="R91" s="124"/>
      <c r="S91" s="209" t="n">
        <v>200</v>
      </c>
    </row>
    <row r="92" customFormat="false" ht="13.5" hidden="false" customHeight="false" outlineLevel="0" collapsed="false">
      <c r="A92" s="282" t="s">
        <v>690</v>
      </c>
      <c r="B92" s="283"/>
      <c r="C92" s="127" t="n">
        <v>776</v>
      </c>
      <c r="D92" s="127" t="n">
        <v>657</v>
      </c>
      <c r="E92" s="127" t="n">
        <v>670</v>
      </c>
      <c r="F92" s="127" t="n">
        <v>467</v>
      </c>
      <c r="G92" s="127" t="n">
        <v>320</v>
      </c>
      <c r="H92" s="127" t="n">
        <v>368</v>
      </c>
      <c r="I92" s="127" t="n">
        <v>148</v>
      </c>
      <c r="J92" s="127" t="n">
        <v>82</v>
      </c>
      <c r="K92" s="127" t="n">
        <v>65</v>
      </c>
      <c r="L92" s="127" t="n">
        <v>70</v>
      </c>
      <c r="M92" s="127" t="n">
        <v>36</v>
      </c>
      <c r="N92" s="127" t="n">
        <v>17</v>
      </c>
      <c r="O92" s="127" t="n">
        <v>15</v>
      </c>
      <c r="P92" s="127" t="n">
        <v>4</v>
      </c>
      <c r="Q92" s="127" t="n">
        <v>3</v>
      </c>
      <c r="R92" s="127" t="n">
        <v>1</v>
      </c>
      <c r="S92" s="128" t="n">
        <v>3699</v>
      </c>
    </row>
    <row r="93" customFormat="false" ht="12.75" hidden="false" customHeight="true" outlineLevel="0" collapsed="false">
      <c r="A93" s="280" t="n">
        <v>2010</v>
      </c>
      <c r="B93" s="255" t="s">
        <v>82</v>
      </c>
      <c r="C93" s="118" t="n">
        <v>95</v>
      </c>
      <c r="D93" s="119" t="n">
        <v>16</v>
      </c>
      <c r="E93" s="119" t="n">
        <v>70</v>
      </c>
      <c r="F93" s="119" t="n">
        <v>99</v>
      </c>
      <c r="G93" s="119" t="n">
        <v>96</v>
      </c>
      <c r="H93" s="119" t="n">
        <v>32</v>
      </c>
      <c r="I93" s="119" t="n">
        <v>14</v>
      </c>
      <c r="J93" s="119" t="n">
        <v>13</v>
      </c>
      <c r="K93" s="119" t="n">
        <v>5</v>
      </c>
      <c r="L93" s="119" t="n">
        <v>34</v>
      </c>
      <c r="M93" s="119" t="n">
        <v>7</v>
      </c>
      <c r="N93" s="119"/>
      <c r="O93" s="119" t="n">
        <v>16</v>
      </c>
      <c r="P93" s="119" t="n">
        <v>1</v>
      </c>
      <c r="Q93" s="119"/>
      <c r="R93" s="119"/>
      <c r="S93" s="208" t="n">
        <v>498</v>
      </c>
    </row>
    <row r="94" customFormat="false" ht="13.5" hidden="false" customHeight="false" outlineLevel="0" collapsed="false">
      <c r="A94" s="281"/>
      <c r="B94" s="257" t="s">
        <v>113</v>
      </c>
      <c r="C94" s="123" t="n">
        <v>5</v>
      </c>
      <c r="D94" s="124" t="n">
        <v>3</v>
      </c>
      <c r="E94" s="124" t="n">
        <v>2</v>
      </c>
      <c r="F94" s="124" t="n">
        <v>6</v>
      </c>
      <c r="G94" s="124"/>
      <c r="H94" s="124" t="n">
        <v>1</v>
      </c>
      <c r="I94" s="124" t="n">
        <v>1</v>
      </c>
      <c r="J94" s="124" t="n">
        <v>2</v>
      </c>
      <c r="K94" s="124"/>
      <c r="L94" s="124"/>
      <c r="M94" s="124"/>
      <c r="N94" s="124"/>
      <c r="O94" s="124"/>
      <c r="P94" s="124"/>
      <c r="Q94" s="124"/>
      <c r="R94" s="124"/>
      <c r="S94" s="209" t="n">
        <v>20</v>
      </c>
    </row>
    <row r="95" customFormat="false" ht="12.75" hidden="false" customHeight="false" outlineLevel="0" collapsed="false">
      <c r="A95" s="281"/>
      <c r="B95" s="257" t="s">
        <v>120</v>
      </c>
      <c r="C95" s="123" t="n">
        <v>61</v>
      </c>
      <c r="D95" s="124" t="n">
        <v>5</v>
      </c>
      <c r="E95" s="124" t="n">
        <v>26</v>
      </c>
      <c r="F95" s="124" t="n">
        <v>61</v>
      </c>
      <c r="G95" s="124" t="n">
        <v>62</v>
      </c>
      <c r="H95" s="124" t="n">
        <v>6</v>
      </c>
      <c r="I95" s="124" t="n">
        <v>9</v>
      </c>
      <c r="J95" s="124"/>
      <c r="K95" s="124" t="n">
        <v>2</v>
      </c>
      <c r="L95" s="124" t="n">
        <v>1</v>
      </c>
      <c r="M95" s="124" t="n">
        <v>4</v>
      </c>
      <c r="N95" s="124"/>
      <c r="O95" s="124"/>
      <c r="P95" s="124"/>
      <c r="Q95" s="124"/>
      <c r="R95" s="124"/>
      <c r="S95" s="209" t="n">
        <v>237</v>
      </c>
    </row>
    <row r="96" customFormat="false" ht="12.75" hidden="false" customHeight="false" outlineLevel="0" collapsed="false">
      <c r="A96" s="281"/>
      <c r="B96" s="257" t="s">
        <v>133</v>
      </c>
      <c r="C96" s="123" t="n">
        <v>303</v>
      </c>
      <c r="D96" s="124" t="n">
        <v>296</v>
      </c>
      <c r="E96" s="124" t="n">
        <v>253</v>
      </c>
      <c r="F96" s="124" t="n">
        <v>89</v>
      </c>
      <c r="G96" s="124" t="n">
        <v>112</v>
      </c>
      <c r="H96" s="124" t="n">
        <v>160</v>
      </c>
      <c r="I96" s="124" t="n">
        <v>67</v>
      </c>
      <c r="J96" s="124" t="n">
        <v>39</v>
      </c>
      <c r="K96" s="124" t="n">
        <v>43</v>
      </c>
      <c r="L96" s="124" t="n">
        <v>7</v>
      </c>
      <c r="M96" s="124" t="n">
        <v>9</v>
      </c>
      <c r="N96" s="124" t="n">
        <v>4</v>
      </c>
      <c r="O96" s="124"/>
      <c r="P96" s="124"/>
      <c r="Q96" s="124" t="n">
        <v>3</v>
      </c>
      <c r="R96" s="124"/>
      <c r="S96" s="209" t="n">
        <v>1385</v>
      </c>
    </row>
    <row r="97" customFormat="false" ht="12.75" hidden="false" customHeight="false" outlineLevel="0" collapsed="false">
      <c r="A97" s="281"/>
      <c r="B97" s="257" t="s">
        <v>188</v>
      </c>
      <c r="C97" s="123"/>
      <c r="D97" s="124" t="n">
        <v>1</v>
      </c>
      <c r="E97" s="124" t="n">
        <v>1</v>
      </c>
      <c r="F97" s="124"/>
      <c r="G97" s="124"/>
      <c r="H97" s="124" t="n">
        <v>2</v>
      </c>
      <c r="I97" s="124" t="n">
        <v>1</v>
      </c>
      <c r="J97" s="124"/>
      <c r="K97" s="124"/>
      <c r="L97" s="124"/>
      <c r="M97" s="124"/>
      <c r="N97" s="124"/>
      <c r="O97" s="124"/>
      <c r="P97" s="124"/>
      <c r="Q97" s="124"/>
      <c r="R97" s="124"/>
      <c r="S97" s="209" t="n">
        <v>5</v>
      </c>
    </row>
    <row r="98" customFormat="false" ht="12.75" hidden="false" customHeight="false" outlineLevel="0" collapsed="false">
      <c r="A98" s="281"/>
      <c r="B98" s="257" t="s">
        <v>191</v>
      </c>
      <c r="C98" s="123" t="n">
        <v>8</v>
      </c>
      <c r="D98" s="124" t="n">
        <v>7</v>
      </c>
      <c r="E98" s="124"/>
      <c r="F98" s="124"/>
      <c r="G98" s="124" t="n">
        <v>2</v>
      </c>
      <c r="H98" s="124" t="n">
        <v>3</v>
      </c>
      <c r="I98" s="124" t="n">
        <v>1</v>
      </c>
      <c r="J98" s="124" t="n">
        <v>3</v>
      </c>
      <c r="K98" s="124" t="n">
        <v>1</v>
      </c>
      <c r="L98" s="124"/>
      <c r="M98" s="124"/>
      <c r="N98" s="124"/>
      <c r="O98" s="124"/>
      <c r="P98" s="124"/>
      <c r="Q98" s="124"/>
      <c r="R98" s="124"/>
      <c r="S98" s="209" t="n">
        <v>25</v>
      </c>
    </row>
    <row r="99" customFormat="false" ht="12.75" hidden="false" customHeight="false" outlineLevel="0" collapsed="false">
      <c r="A99" s="281"/>
      <c r="B99" s="257" t="s">
        <v>212</v>
      </c>
      <c r="C99" s="123" t="n">
        <v>134</v>
      </c>
      <c r="D99" s="124" t="n">
        <v>70</v>
      </c>
      <c r="E99" s="124" t="n">
        <v>92</v>
      </c>
      <c r="F99" s="124" t="n">
        <v>75</v>
      </c>
      <c r="G99" s="124" t="n">
        <v>32</v>
      </c>
      <c r="H99" s="124" t="n">
        <v>37</v>
      </c>
      <c r="I99" s="124" t="n">
        <v>24</v>
      </c>
      <c r="J99" s="124" t="n">
        <v>16</v>
      </c>
      <c r="K99" s="124" t="n">
        <v>21</v>
      </c>
      <c r="L99" s="124" t="n">
        <v>2</v>
      </c>
      <c r="M99" s="124" t="n">
        <v>6</v>
      </c>
      <c r="N99" s="124" t="n">
        <v>4</v>
      </c>
      <c r="O99" s="124" t="n">
        <v>1</v>
      </c>
      <c r="P99" s="124" t="n">
        <v>1</v>
      </c>
      <c r="Q99" s="124" t="n">
        <v>1</v>
      </c>
      <c r="R99" s="124"/>
      <c r="S99" s="209" t="n">
        <v>516</v>
      </c>
    </row>
    <row r="100" customFormat="false" ht="12.75" hidden="false" customHeight="false" outlineLevel="0" collapsed="false">
      <c r="A100" s="281"/>
      <c r="B100" s="257" t="s">
        <v>231</v>
      </c>
      <c r="C100" s="123" t="n">
        <v>89</v>
      </c>
      <c r="D100" s="124" t="n">
        <v>64</v>
      </c>
      <c r="E100" s="124" t="n">
        <v>81</v>
      </c>
      <c r="F100" s="124" t="n">
        <v>108</v>
      </c>
      <c r="G100" s="124" t="n">
        <v>64</v>
      </c>
      <c r="H100" s="124" t="n">
        <v>27</v>
      </c>
      <c r="I100" s="124" t="n">
        <v>12</v>
      </c>
      <c r="J100" s="124" t="n">
        <v>22</v>
      </c>
      <c r="K100" s="124" t="n">
        <v>5</v>
      </c>
      <c r="L100" s="124" t="n">
        <v>9</v>
      </c>
      <c r="M100" s="124" t="n">
        <v>8</v>
      </c>
      <c r="N100" s="124" t="n">
        <v>3</v>
      </c>
      <c r="O100" s="124" t="n">
        <v>1</v>
      </c>
      <c r="P100" s="124" t="n">
        <v>7</v>
      </c>
      <c r="Q100" s="124"/>
      <c r="R100" s="124"/>
      <c r="S100" s="209" t="n">
        <v>500</v>
      </c>
    </row>
    <row r="101" customFormat="false" ht="12.75" hidden="false" customHeight="false" outlineLevel="0" collapsed="false">
      <c r="A101" s="281"/>
      <c r="B101" s="257" t="s">
        <v>260</v>
      </c>
      <c r="C101" s="123" t="n">
        <v>15</v>
      </c>
      <c r="D101" s="124" t="n">
        <v>37</v>
      </c>
      <c r="E101" s="124" t="n">
        <v>20</v>
      </c>
      <c r="F101" s="124" t="n">
        <v>8</v>
      </c>
      <c r="G101" s="124" t="n">
        <v>5</v>
      </c>
      <c r="H101" s="124" t="n">
        <v>11</v>
      </c>
      <c r="I101" s="124" t="n">
        <v>3</v>
      </c>
      <c r="J101" s="124" t="n">
        <v>8</v>
      </c>
      <c r="K101" s="124" t="n">
        <v>1</v>
      </c>
      <c r="L101" s="124" t="n">
        <v>1</v>
      </c>
      <c r="M101" s="124" t="n">
        <v>1</v>
      </c>
      <c r="N101" s="124" t="n">
        <v>2</v>
      </c>
      <c r="O101" s="124" t="n">
        <v>1</v>
      </c>
      <c r="P101" s="124"/>
      <c r="Q101" s="124"/>
      <c r="R101" s="124"/>
      <c r="S101" s="209" t="n">
        <v>113</v>
      </c>
    </row>
    <row r="102" customFormat="false" ht="12.75" hidden="false" customHeight="false" outlineLevel="0" collapsed="false">
      <c r="A102" s="281"/>
      <c r="B102" s="257" t="s">
        <v>275</v>
      </c>
      <c r="C102" s="123" t="n">
        <v>27</v>
      </c>
      <c r="D102" s="124" t="n">
        <v>62</v>
      </c>
      <c r="E102" s="124" t="n">
        <v>46</v>
      </c>
      <c r="F102" s="124" t="n">
        <v>15</v>
      </c>
      <c r="G102" s="124" t="n">
        <v>5</v>
      </c>
      <c r="H102" s="124" t="n">
        <v>21</v>
      </c>
      <c r="I102" s="124" t="n">
        <v>4</v>
      </c>
      <c r="J102" s="124" t="n">
        <v>8</v>
      </c>
      <c r="K102" s="124" t="n">
        <v>2</v>
      </c>
      <c r="L102" s="124" t="n">
        <v>1</v>
      </c>
      <c r="M102" s="124" t="n">
        <v>1</v>
      </c>
      <c r="N102" s="124" t="n">
        <v>1</v>
      </c>
      <c r="O102" s="124"/>
      <c r="P102" s="124"/>
      <c r="Q102" s="124"/>
      <c r="R102" s="124"/>
      <c r="S102" s="209" t="n">
        <v>193</v>
      </c>
    </row>
    <row r="103" customFormat="false" ht="13.5" hidden="false" customHeight="false" outlineLevel="0" collapsed="false">
      <c r="A103" s="282" t="s">
        <v>691</v>
      </c>
      <c r="B103" s="283"/>
      <c r="C103" s="127" t="n">
        <v>737</v>
      </c>
      <c r="D103" s="127" t="n">
        <v>561</v>
      </c>
      <c r="E103" s="127" t="n">
        <v>591</v>
      </c>
      <c r="F103" s="127" t="n">
        <v>461</v>
      </c>
      <c r="G103" s="127" t="n">
        <v>378</v>
      </c>
      <c r="H103" s="127" t="n">
        <v>300</v>
      </c>
      <c r="I103" s="127" t="n">
        <v>136</v>
      </c>
      <c r="J103" s="127" t="n">
        <v>111</v>
      </c>
      <c r="K103" s="127" t="n">
        <v>80</v>
      </c>
      <c r="L103" s="127" t="n">
        <v>55</v>
      </c>
      <c r="M103" s="127" t="n">
        <v>36</v>
      </c>
      <c r="N103" s="127" t="n">
        <v>14</v>
      </c>
      <c r="O103" s="127" t="n">
        <v>19</v>
      </c>
      <c r="P103" s="127" t="n">
        <v>9</v>
      </c>
      <c r="Q103" s="127" t="n">
        <v>4</v>
      </c>
      <c r="R103" s="127"/>
      <c r="S103" s="128" t="n">
        <v>3492</v>
      </c>
    </row>
    <row r="104" customFormat="false" ht="12.75" hidden="false" customHeight="true" outlineLevel="0" collapsed="false">
      <c r="A104" s="280" t="n">
        <v>2011</v>
      </c>
      <c r="B104" s="255" t="s">
        <v>82</v>
      </c>
      <c r="C104" s="118" t="n">
        <v>110</v>
      </c>
      <c r="D104" s="119" t="n">
        <v>22</v>
      </c>
      <c r="E104" s="119" t="n">
        <v>89</v>
      </c>
      <c r="F104" s="119" t="n">
        <v>110</v>
      </c>
      <c r="G104" s="119" t="n">
        <v>77</v>
      </c>
      <c r="H104" s="119" t="n">
        <v>30</v>
      </c>
      <c r="I104" s="119" t="n">
        <v>9</v>
      </c>
      <c r="J104" s="119" t="n">
        <v>7</v>
      </c>
      <c r="K104" s="119" t="n">
        <v>4</v>
      </c>
      <c r="L104" s="119" t="n">
        <v>30</v>
      </c>
      <c r="M104" s="119" t="n">
        <v>5</v>
      </c>
      <c r="N104" s="119" t="n">
        <v>1</v>
      </c>
      <c r="O104" s="119" t="n">
        <v>14</v>
      </c>
      <c r="P104" s="119" t="n">
        <v>3</v>
      </c>
      <c r="Q104" s="119"/>
      <c r="R104" s="119"/>
      <c r="S104" s="208" t="n">
        <v>511</v>
      </c>
    </row>
    <row r="105" customFormat="false" ht="13.5" hidden="false" customHeight="false" outlineLevel="0" collapsed="false">
      <c r="A105" s="281"/>
      <c r="B105" s="257" t="s">
        <v>113</v>
      </c>
      <c r="C105" s="123" t="n">
        <v>9</v>
      </c>
      <c r="D105" s="124" t="n">
        <v>6</v>
      </c>
      <c r="E105" s="124" t="n">
        <v>2</v>
      </c>
      <c r="F105" s="124" t="n">
        <v>14</v>
      </c>
      <c r="G105" s="124" t="n">
        <v>1</v>
      </c>
      <c r="H105" s="124" t="n">
        <v>1</v>
      </c>
      <c r="I105" s="124" t="n">
        <v>1</v>
      </c>
      <c r="J105" s="124"/>
      <c r="K105" s="124"/>
      <c r="L105" s="124"/>
      <c r="M105" s="124"/>
      <c r="N105" s="124"/>
      <c r="O105" s="124"/>
      <c r="P105" s="124"/>
      <c r="Q105" s="124"/>
      <c r="R105" s="124"/>
      <c r="S105" s="209" t="n">
        <v>34</v>
      </c>
    </row>
    <row r="106" customFormat="false" ht="12.75" hidden="false" customHeight="false" outlineLevel="0" collapsed="false">
      <c r="A106" s="281"/>
      <c r="B106" s="257" t="s">
        <v>697</v>
      </c>
      <c r="C106" s="123" t="n">
        <v>218</v>
      </c>
      <c r="D106" s="124" t="n">
        <v>9</v>
      </c>
      <c r="E106" s="124" t="n">
        <v>34</v>
      </c>
      <c r="F106" s="124" t="n">
        <v>109</v>
      </c>
      <c r="G106" s="124" t="n">
        <v>264</v>
      </c>
      <c r="H106" s="124" t="n">
        <v>7</v>
      </c>
      <c r="I106" s="124" t="n">
        <v>11</v>
      </c>
      <c r="J106" s="124" t="n">
        <v>8</v>
      </c>
      <c r="K106" s="124" t="n">
        <v>10</v>
      </c>
      <c r="L106" s="124" t="n">
        <v>15</v>
      </c>
      <c r="M106" s="124" t="n">
        <v>5</v>
      </c>
      <c r="N106" s="124"/>
      <c r="O106" s="124"/>
      <c r="P106" s="124" t="n">
        <v>1</v>
      </c>
      <c r="Q106" s="124"/>
      <c r="R106" s="124"/>
      <c r="S106" s="209" t="n">
        <v>691</v>
      </c>
    </row>
    <row r="107" customFormat="false" ht="12.75" hidden="false" customHeight="false" outlineLevel="0" collapsed="false">
      <c r="A107" s="281"/>
      <c r="B107" s="257" t="s">
        <v>133</v>
      </c>
      <c r="C107" s="123" t="n">
        <v>268</v>
      </c>
      <c r="D107" s="124" t="n">
        <v>342</v>
      </c>
      <c r="E107" s="124" t="n">
        <v>238</v>
      </c>
      <c r="F107" s="124" t="n">
        <v>84</v>
      </c>
      <c r="G107" s="124" t="n">
        <v>98</v>
      </c>
      <c r="H107" s="124" t="n">
        <v>143</v>
      </c>
      <c r="I107" s="124" t="n">
        <v>70</v>
      </c>
      <c r="J107" s="124" t="n">
        <v>38</v>
      </c>
      <c r="K107" s="124" t="n">
        <v>26</v>
      </c>
      <c r="L107" s="124" t="n">
        <v>10</v>
      </c>
      <c r="M107" s="124" t="n">
        <v>5</v>
      </c>
      <c r="N107" s="124" t="n">
        <v>11</v>
      </c>
      <c r="O107" s="124"/>
      <c r="P107" s="124"/>
      <c r="Q107" s="124"/>
      <c r="R107" s="124"/>
      <c r="S107" s="209" t="n">
        <v>1333</v>
      </c>
    </row>
    <row r="108" customFormat="false" ht="12.75" hidden="false" customHeight="false" outlineLevel="0" collapsed="false">
      <c r="A108" s="281"/>
      <c r="B108" s="257" t="s">
        <v>188</v>
      </c>
      <c r="C108" s="123" t="n">
        <v>1</v>
      </c>
      <c r="D108" s="124" t="n">
        <v>3</v>
      </c>
      <c r="E108" s="124" t="n">
        <v>2</v>
      </c>
      <c r="F108" s="124"/>
      <c r="G108" s="124"/>
      <c r="H108" s="124"/>
      <c r="I108" s="124"/>
      <c r="J108" s="124" t="n">
        <v>1</v>
      </c>
      <c r="K108" s="124" t="n">
        <v>1</v>
      </c>
      <c r="L108" s="124" t="n">
        <v>1</v>
      </c>
      <c r="M108" s="124"/>
      <c r="N108" s="124"/>
      <c r="O108" s="124"/>
      <c r="P108" s="124"/>
      <c r="Q108" s="124"/>
      <c r="R108" s="124"/>
      <c r="S108" s="209" t="n">
        <v>9</v>
      </c>
    </row>
    <row r="109" customFormat="false" ht="12.75" hidden="false" customHeight="false" outlineLevel="0" collapsed="false">
      <c r="A109" s="281"/>
      <c r="B109" s="257" t="s">
        <v>191</v>
      </c>
      <c r="C109" s="123" t="n">
        <v>2</v>
      </c>
      <c r="D109" s="124" t="n">
        <v>15</v>
      </c>
      <c r="E109" s="124" t="n">
        <v>3</v>
      </c>
      <c r="F109" s="124" t="n">
        <v>3</v>
      </c>
      <c r="G109" s="124" t="n">
        <v>1</v>
      </c>
      <c r="H109" s="124" t="n">
        <v>7</v>
      </c>
      <c r="I109" s="124"/>
      <c r="J109" s="124" t="n">
        <v>1</v>
      </c>
      <c r="K109" s="124"/>
      <c r="L109" s="124"/>
      <c r="M109" s="124"/>
      <c r="N109" s="124"/>
      <c r="O109" s="124"/>
      <c r="P109" s="124"/>
      <c r="Q109" s="124"/>
      <c r="R109" s="124"/>
      <c r="S109" s="209" t="n">
        <v>32</v>
      </c>
    </row>
    <row r="110" customFormat="false" ht="12.75" hidden="false" customHeight="false" outlineLevel="0" collapsed="false">
      <c r="A110" s="281"/>
      <c r="B110" s="257" t="s">
        <v>212</v>
      </c>
      <c r="C110" s="123" t="n">
        <v>116</v>
      </c>
      <c r="D110" s="124" t="n">
        <v>114</v>
      </c>
      <c r="E110" s="124" t="n">
        <v>91</v>
      </c>
      <c r="F110" s="124" t="n">
        <v>81</v>
      </c>
      <c r="G110" s="124" t="n">
        <v>29</v>
      </c>
      <c r="H110" s="124" t="n">
        <v>48</v>
      </c>
      <c r="I110" s="124" t="n">
        <v>32</v>
      </c>
      <c r="J110" s="124" t="n">
        <v>11</v>
      </c>
      <c r="K110" s="124" t="n">
        <v>15</v>
      </c>
      <c r="L110" s="124" t="n">
        <v>3</v>
      </c>
      <c r="M110" s="124" t="n">
        <v>1</v>
      </c>
      <c r="N110" s="124" t="n">
        <v>3</v>
      </c>
      <c r="O110" s="124" t="n">
        <v>1</v>
      </c>
      <c r="P110" s="124"/>
      <c r="Q110" s="124"/>
      <c r="R110" s="124"/>
      <c r="S110" s="209" t="n">
        <v>545</v>
      </c>
    </row>
    <row r="111" customFormat="false" ht="12.75" hidden="false" customHeight="false" outlineLevel="0" collapsed="false">
      <c r="A111" s="281"/>
      <c r="B111" s="257" t="s">
        <v>231</v>
      </c>
      <c r="C111" s="123" t="n">
        <v>76</v>
      </c>
      <c r="D111" s="124" t="n">
        <v>62</v>
      </c>
      <c r="E111" s="124" t="n">
        <v>64</v>
      </c>
      <c r="F111" s="124" t="n">
        <v>123</v>
      </c>
      <c r="G111" s="124" t="n">
        <v>34</v>
      </c>
      <c r="H111" s="124" t="n">
        <v>36</v>
      </c>
      <c r="I111" s="124" t="n">
        <v>18</v>
      </c>
      <c r="J111" s="124" t="n">
        <v>8</v>
      </c>
      <c r="K111" s="124" t="n">
        <v>5</v>
      </c>
      <c r="L111" s="124" t="n">
        <v>6</v>
      </c>
      <c r="M111" s="124" t="n">
        <v>4</v>
      </c>
      <c r="N111" s="124" t="n">
        <v>9</v>
      </c>
      <c r="O111" s="124" t="n">
        <v>2</v>
      </c>
      <c r="P111" s="124" t="n">
        <v>1</v>
      </c>
      <c r="Q111" s="124"/>
      <c r="R111" s="124"/>
      <c r="S111" s="209" t="n">
        <v>448</v>
      </c>
    </row>
    <row r="112" customFormat="false" ht="12.75" hidden="false" customHeight="false" outlineLevel="0" collapsed="false">
      <c r="A112" s="281"/>
      <c r="B112" s="257" t="s">
        <v>260</v>
      </c>
      <c r="C112" s="123" t="n">
        <v>18</v>
      </c>
      <c r="D112" s="124" t="n">
        <v>25</v>
      </c>
      <c r="E112" s="124" t="n">
        <v>12</v>
      </c>
      <c r="F112" s="124" t="n">
        <v>14</v>
      </c>
      <c r="G112" s="124" t="n">
        <v>8</v>
      </c>
      <c r="H112" s="124" t="n">
        <v>12</v>
      </c>
      <c r="I112" s="124" t="n">
        <v>3</v>
      </c>
      <c r="J112" s="124" t="n">
        <v>15</v>
      </c>
      <c r="K112" s="124" t="n">
        <v>1</v>
      </c>
      <c r="L112" s="124"/>
      <c r="M112" s="124" t="n">
        <v>2</v>
      </c>
      <c r="N112" s="124" t="n">
        <v>1</v>
      </c>
      <c r="O112" s="124"/>
      <c r="P112" s="124"/>
      <c r="Q112" s="124"/>
      <c r="R112" s="124"/>
      <c r="S112" s="209" t="n">
        <v>111</v>
      </c>
    </row>
    <row r="113" customFormat="false" ht="12.75" hidden="false" customHeight="false" outlineLevel="0" collapsed="false">
      <c r="A113" s="281"/>
      <c r="B113" s="257" t="s">
        <v>275</v>
      </c>
      <c r="C113" s="123" t="n">
        <v>27</v>
      </c>
      <c r="D113" s="124" t="n">
        <v>54</v>
      </c>
      <c r="E113" s="124" t="n">
        <v>14</v>
      </c>
      <c r="F113" s="124" t="n">
        <v>16</v>
      </c>
      <c r="G113" s="124" t="n">
        <v>5</v>
      </c>
      <c r="H113" s="124" t="n">
        <v>37</v>
      </c>
      <c r="I113" s="124" t="n">
        <v>8</v>
      </c>
      <c r="J113" s="124" t="n">
        <v>5</v>
      </c>
      <c r="K113" s="124" t="n">
        <v>1</v>
      </c>
      <c r="L113" s="124"/>
      <c r="M113" s="124"/>
      <c r="N113" s="124"/>
      <c r="O113" s="124"/>
      <c r="P113" s="124"/>
      <c r="Q113" s="124"/>
      <c r="R113" s="124"/>
      <c r="S113" s="209" t="n">
        <v>167</v>
      </c>
    </row>
    <row r="114" customFormat="false" ht="13.5" hidden="false" customHeight="false" outlineLevel="0" collapsed="false">
      <c r="A114" s="282" t="s">
        <v>692</v>
      </c>
      <c r="B114" s="283"/>
      <c r="C114" s="127" t="n">
        <v>845</v>
      </c>
      <c r="D114" s="127" t="n">
        <v>652</v>
      </c>
      <c r="E114" s="127" t="n">
        <v>549</v>
      </c>
      <c r="F114" s="127" t="n">
        <v>554</v>
      </c>
      <c r="G114" s="127" t="n">
        <v>517</v>
      </c>
      <c r="H114" s="127" t="n">
        <v>321</v>
      </c>
      <c r="I114" s="127" t="n">
        <v>152</v>
      </c>
      <c r="J114" s="127" t="n">
        <v>94</v>
      </c>
      <c r="K114" s="127" t="n">
        <v>63</v>
      </c>
      <c r="L114" s="127" t="n">
        <v>65</v>
      </c>
      <c r="M114" s="127" t="n">
        <v>22</v>
      </c>
      <c r="N114" s="127" t="n">
        <v>25</v>
      </c>
      <c r="O114" s="127" t="n">
        <v>17</v>
      </c>
      <c r="P114" s="127" t="n">
        <v>5</v>
      </c>
      <c r="Q114" s="127"/>
      <c r="R114" s="127"/>
      <c r="S114" s="128" t="n">
        <v>3881</v>
      </c>
    </row>
    <row r="115" customFormat="false" ht="14.25" hidden="false" customHeight="false" outlineLevel="0" collapsed="false">
      <c r="A115" s="284" t="s">
        <v>81</v>
      </c>
      <c r="B115" s="285"/>
      <c r="C115" s="134" t="n">
        <v>2358</v>
      </c>
      <c r="D115" s="134" t="n">
        <v>1870</v>
      </c>
      <c r="E115" s="134" t="n">
        <v>1810</v>
      </c>
      <c r="F115" s="134" t="n">
        <v>1482</v>
      </c>
      <c r="G115" s="134" t="n">
        <v>1215</v>
      </c>
      <c r="H115" s="134" t="n">
        <v>989</v>
      </c>
      <c r="I115" s="134" t="n">
        <v>436</v>
      </c>
      <c r="J115" s="134" t="n">
        <v>287</v>
      </c>
      <c r="K115" s="134" t="n">
        <v>208</v>
      </c>
      <c r="L115" s="134" t="n">
        <v>190</v>
      </c>
      <c r="M115" s="134" t="n">
        <v>94</v>
      </c>
      <c r="N115" s="134" t="n">
        <v>56</v>
      </c>
      <c r="O115" s="134" t="n">
        <v>51</v>
      </c>
      <c r="P115" s="134" t="n">
        <v>18</v>
      </c>
      <c r="Q115" s="134" t="n">
        <v>7</v>
      </c>
      <c r="R115" s="134" t="n">
        <v>1</v>
      </c>
      <c r="S115" s="135" t="n">
        <v>11072</v>
      </c>
    </row>
    <row r="116" customFormat="false" ht="13.5" hidden="false" customHeight="false" outlineLevel="0" collapsed="false">
      <c r="A116" s="16" t="s">
        <v>290</v>
      </c>
    </row>
    <row r="117" customFormat="false" ht="12.75" hidden="false" customHeight="false" outlineLevel="0" collapsed="false">
      <c r="A117" s="101" t="s">
        <v>557</v>
      </c>
    </row>
    <row r="119" customFormat="false" ht="18" hidden="false" customHeight="false" outlineLevel="0" collapsed="false">
      <c r="A119" s="9" t="s">
        <v>56</v>
      </c>
    </row>
    <row r="120" s="289" customFormat="true" ht="12.75" hidden="false" customHeight="false" outlineLevel="0" collapsed="false">
      <c r="A120" s="286"/>
      <c r="B120" s="286"/>
      <c r="C120" s="287" t="s">
        <v>78</v>
      </c>
      <c r="D120" s="288"/>
      <c r="E120" s="288"/>
      <c r="F120" s="287" t="s">
        <v>690</v>
      </c>
      <c r="G120" s="287" t="s">
        <v>79</v>
      </c>
      <c r="H120" s="288"/>
      <c r="I120" s="288"/>
      <c r="J120" s="287" t="s">
        <v>691</v>
      </c>
      <c r="K120" s="287" t="s">
        <v>80</v>
      </c>
      <c r="L120" s="288"/>
      <c r="M120" s="288"/>
      <c r="N120" s="287" t="s">
        <v>692</v>
      </c>
    </row>
    <row r="121" s="294" customFormat="true" ht="34.5" hidden="false" customHeight="true" outlineLevel="0" collapsed="false">
      <c r="A121" s="290" t="s">
        <v>75</v>
      </c>
      <c r="B121" s="290" t="s">
        <v>76</v>
      </c>
      <c r="C121" s="291" t="s">
        <v>698</v>
      </c>
      <c r="D121" s="292" t="s">
        <v>462</v>
      </c>
      <c r="E121" s="292" t="s">
        <v>699</v>
      </c>
      <c r="F121" s="293"/>
      <c r="G121" s="291" t="s">
        <v>698</v>
      </c>
      <c r="H121" s="292" t="s">
        <v>462</v>
      </c>
      <c r="I121" s="292" t="s">
        <v>699</v>
      </c>
      <c r="J121" s="293"/>
      <c r="K121" s="291" t="s">
        <v>698</v>
      </c>
      <c r="L121" s="292" t="s">
        <v>462</v>
      </c>
      <c r="M121" s="292" t="s">
        <v>699</v>
      </c>
      <c r="N121" s="293"/>
    </row>
    <row r="122" customFormat="false" ht="15.75" hidden="false" customHeight="false" outlineLevel="0" collapsed="false">
      <c r="A122" s="295" t="s">
        <v>82</v>
      </c>
      <c r="B122" s="296" t="s">
        <v>83</v>
      </c>
      <c r="C122" s="297"/>
      <c r="D122" s="298" t="n">
        <v>2</v>
      </c>
      <c r="E122" s="298"/>
      <c r="F122" s="297" t="n">
        <v>2</v>
      </c>
      <c r="G122" s="297"/>
      <c r="H122" s="298"/>
      <c r="I122" s="298"/>
      <c r="J122" s="297"/>
      <c r="K122" s="297"/>
      <c r="L122" s="298"/>
      <c r="M122" s="298"/>
      <c r="N122" s="297"/>
    </row>
    <row r="123" customFormat="false" ht="13.5" hidden="false" customHeight="false" outlineLevel="0" collapsed="false">
      <c r="A123" s="299"/>
      <c r="B123" s="296" t="s">
        <v>85</v>
      </c>
      <c r="C123" s="297"/>
      <c r="D123" s="298" t="n">
        <v>1</v>
      </c>
      <c r="E123" s="298"/>
      <c r="F123" s="297" t="n">
        <v>1</v>
      </c>
      <c r="G123" s="297"/>
      <c r="H123" s="298" t="n">
        <v>3</v>
      </c>
      <c r="I123" s="298" t="n">
        <v>3</v>
      </c>
      <c r="J123" s="297" t="n">
        <v>6</v>
      </c>
      <c r="K123" s="297"/>
      <c r="L123" s="298" t="n">
        <v>11</v>
      </c>
      <c r="M123" s="298" t="n">
        <v>2</v>
      </c>
      <c r="N123" s="297" t="n">
        <v>13</v>
      </c>
    </row>
    <row r="124" customFormat="false" ht="12.75" hidden="false" customHeight="false" outlineLevel="0" collapsed="false">
      <c r="A124" s="299"/>
      <c r="B124" s="296" t="s">
        <v>87</v>
      </c>
      <c r="C124" s="297"/>
      <c r="D124" s="298" t="n">
        <v>20</v>
      </c>
      <c r="E124" s="298" t="n">
        <v>1</v>
      </c>
      <c r="F124" s="297" t="n">
        <v>21</v>
      </c>
      <c r="G124" s="297"/>
      <c r="H124" s="298" t="n">
        <v>37</v>
      </c>
      <c r="I124" s="298"/>
      <c r="J124" s="297" t="n">
        <v>37</v>
      </c>
      <c r="K124" s="297"/>
      <c r="L124" s="298" t="n">
        <v>28</v>
      </c>
      <c r="M124" s="298" t="n">
        <v>1</v>
      </c>
      <c r="N124" s="297" t="n">
        <v>29</v>
      </c>
    </row>
    <row r="125" customFormat="false" ht="12.75" hidden="false" customHeight="false" outlineLevel="0" collapsed="false">
      <c r="A125" s="299"/>
      <c r="B125" s="296" t="s">
        <v>89</v>
      </c>
      <c r="C125" s="297"/>
      <c r="D125" s="298" t="n">
        <v>1</v>
      </c>
      <c r="E125" s="298"/>
      <c r="F125" s="297" t="n">
        <v>1</v>
      </c>
      <c r="G125" s="297"/>
      <c r="H125" s="298"/>
      <c r="I125" s="298" t="n">
        <v>1</v>
      </c>
      <c r="J125" s="297" t="n">
        <v>1</v>
      </c>
      <c r="K125" s="297"/>
      <c r="L125" s="298" t="n">
        <v>1</v>
      </c>
      <c r="M125" s="298"/>
      <c r="N125" s="297" t="n">
        <v>1</v>
      </c>
    </row>
    <row r="126" customFormat="false" ht="12.75" hidden="false" customHeight="false" outlineLevel="0" collapsed="false">
      <c r="A126" s="299"/>
      <c r="B126" s="296" t="s">
        <v>91</v>
      </c>
      <c r="C126" s="297"/>
      <c r="D126" s="298" t="n">
        <v>8</v>
      </c>
      <c r="E126" s="298" t="n">
        <v>1</v>
      </c>
      <c r="F126" s="297" t="n">
        <v>9</v>
      </c>
      <c r="G126" s="297"/>
      <c r="H126" s="298" t="n">
        <v>9</v>
      </c>
      <c r="I126" s="298" t="n">
        <v>1</v>
      </c>
      <c r="J126" s="297" t="n">
        <v>10</v>
      </c>
      <c r="K126" s="297"/>
      <c r="L126" s="298" t="n">
        <v>7</v>
      </c>
      <c r="M126" s="298"/>
      <c r="N126" s="297" t="n">
        <v>7</v>
      </c>
    </row>
    <row r="127" customFormat="false" ht="12.75" hidden="false" customHeight="false" outlineLevel="0" collapsed="false">
      <c r="A127" s="299"/>
      <c r="B127" s="296" t="s">
        <v>93</v>
      </c>
      <c r="C127" s="297"/>
      <c r="D127" s="298" t="n">
        <v>11</v>
      </c>
      <c r="E127" s="298" t="n">
        <v>1</v>
      </c>
      <c r="F127" s="297" t="n">
        <v>12</v>
      </c>
      <c r="G127" s="297"/>
      <c r="H127" s="298" t="n">
        <v>6</v>
      </c>
      <c r="I127" s="298"/>
      <c r="J127" s="297" t="n">
        <v>6</v>
      </c>
      <c r="K127" s="297"/>
      <c r="L127" s="298"/>
      <c r="M127" s="298" t="n">
        <v>1</v>
      </c>
      <c r="N127" s="297" t="n">
        <v>1</v>
      </c>
    </row>
    <row r="128" customFormat="false" ht="12.75" hidden="false" customHeight="false" outlineLevel="0" collapsed="false">
      <c r="A128" s="299"/>
      <c r="B128" s="296" t="s">
        <v>95</v>
      </c>
      <c r="C128" s="297"/>
      <c r="D128" s="298" t="n">
        <v>4</v>
      </c>
      <c r="E128" s="298" t="n">
        <v>1</v>
      </c>
      <c r="F128" s="297" t="n">
        <v>5</v>
      </c>
      <c r="G128" s="297"/>
      <c r="H128" s="298" t="n">
        <v>12</v>
      </c>
      <c r="I128" s="298"/>
      <c r="J128" s="297" t="n">
        <v>12</v>
      </c>
      <c r="K128" s="297"/>
      <c r="L128" s="298" t="n">
        <v>18</v>
      </c>
      <c r="M128" s="298" t="n">
        <v>1</v>
      </c>
      <c r="N128" s="297" t="n">
        <v>19</v>
      </c>
    </row>
    <row r="129" customFormat="false" ht="12.75" hidden="false" customHeight="false" outlineLevel="0" collapsed="false">
      <c r="A129" s="299"/>
      <c r="B129" s="296" t="s">
        <v>97</v>
      </c>
      <c r="C129" s="297" t="n">
        <v>1</v>
      </c>
      <c r="D129" s="298" t="n">
        <v>95</v>
      </c>
      <c r="E129" s="298" t="n">
        <v>2</v>
      </c>
      <c r="F129" s="297" t="n">
        <v>98</v>
      </c>
      <c r="G129" s="297"/>
      <c r="H129" s="298" t="n">
        <v>87</v>
      </c>
      <c r="I129" s="298" t="n">
        <v>2</v>
      </c>
      <c r="J129" s="297" t="n">
        <v>89</v>
      </c>
      <c r="K129" s="297"/>
      <c r="L129" s="298" t="n">
        <v>91</v>
      </c>
      <c r="M129" s="298" t="n">
        <v>1</v>
      </c>
      <c r="N129" s="297" t="n">
        <v>92</v>
      </c>
    </row>
    <row r="130" customFormat="false" ht="12.75" hidden="false" customHeight="false" outlineLevel="0" collapsed="false">
      <c r="A130" s="299"/>
      <c r="B130" s="296" t="s">
        <v>99</v>
      </c>
      <c r="C130" s="297"/>
      <c r="D130" s="298" t="n">
        <v>29</v>
      </c>
      <c r="E130" s="298"/>
      <c r="F130" s="297" t="n">
        <v>29</v>
      </c>
      <c r="G130" s="297"/>
      <c r="H130" s="298" t="n">
        <v>30</v>
      </c>
      <c r="I130" s="298"/>
      <c r="J130" s="297" t="n">
        <v>30</v>
      </c>
      <c r="K130" s="297"/>
      <c r="L130" s="298" t="n">
        <v>42</v>
      </c>
      <c r="M130" s="298"/>
      <c r="N130" s="297" t="n">
        <v>42</v>
      </c>
    </row>
    <row r="131" customFormat="false" ht="12.75" hidden="false" customHeight="false" outlineLevel="0" collapsed="false">
      <c r="A131" s="299"/>
      <c r="B131" s="296" t="s">
        <v>101</v>
      </c>
      <c r="C131" s="297" t="n">
        <v>67</v>
      </c>
      <c r="D131" s="298" t="n">
        <v>15</v>
      </c>
      <c r="E131" s="298"/>
      <c r="F131" s="297" t="n">
        <v>82</v>
      </c>
      <c r="G131" s="297" t="n">
        <v>56</v>
      </c>
      <c r="H131" s="298" t="n">
        <v>17</v>
      </c>
      <c r="I131" s="298"/>
      <c r="J131" s="297" t="n">
        <v>73</v>
      </c>
      <c r="K131" s="297" t="n">
        <v>76</v>
      </c>
      <c r="L131" s="298" t="n">
        <v>11</v>
      </c>
      <c r="M131" s="298"/>
      <c r="N131" s="297" t="n">
        <v>87</v>
      </c>
    </row>
    <row r="132" customFormat="false" ht="12.75" hidden="false" customHeight="false" outlineLevel="0" collapsed="false">
      <c r="A132" s="299"/>
      <c r="B132" s="296" t="s">
        <v>103</v>
      </c>
      <c r="C132" s="297"/>
      <c r="D132" s="298" t="n">
        <v>73</v>
      </c>
      <c r="E132" s="298"/>
      <c r="F132" s="297" t="n">
        <v>73</v>
      </c>
      <c r="G132" s="297"/>
      <c r="H132" s="298" t="n">
        <v>64</v>
      </c>
      <c r="I132" s="298"/>
      <c r="J132" s="297" t="n">
        <v>64</v>
      </c>
      <c r="K132" s="297"/>
      <c r="L132" s="298" t="n">
        <v>77</v>
      </c>
      <c r="M132" s="298" t="n">
        <v>2</v>
      </c>
      <c r="N132" s="297" t="n">
        <v>79</v>
      </c>
    </row>
    <row r="133" customFormat="false" ht="12.75" hidden="false" customHeight="false" outlineLevel="0" collapsed="false">
      <c r="A133" s="299"/>
      <c r="B133" s="296" t="s">
        <v>105</v>
      </c>
      <c r="C133" s="297" t="n">
        <v>1</v>
      </c>
      <c r="D133" s="298" t="n">
        <v>31</v>
      </c>
      <c r="E133" s="298"/>
      <c r="F133" s="297" t="n">
        <v>32</v>
      </c>
      <c r="G133" s="297"/>
      <c r="H133" s="298" t="n">
        <v>17</v>
      </c>
      <c r="I133" s="298"/>
      <c r="J133" s="297" t="n">
        <v>17</v>
      </c>
      <c r="K133" s="297" t="n">
        <v>1</v>
      </c>
      <c r="L133" s="298" t="n">
        <v>15</v>
      </c>
      <c r="M133" s="298"/>
      <c r="N133" s="297" t="n">
        <v>16</v>
      </c>
    </row>
    <row r="134" customFormat="false" ht="12.75" hidden="false" customHeight="false" outlineLevel="0" collapsed="false">
      <c r="A134" s="299"/>
      <c r="B134" s="296" t="s">
        <v>107</v>
      </c>
      <c r="C134" s="297"/>
      <c r="D134" s="298" t="n">
        <v>163</v>
      </c>
      <c r="E134" s="298"/>
      <c r="F134" s="297" t="n">
        <v>163</v>
      </c>
      <c r="G134" s="297"/>
      <c r="H134" s="298" t="n">
        <v>134</v>
      </c>
      <c r="I134" s="298"/>
      <c r="J134" s="297" t="n">
        <v>134</v>
      </c>
      <c r="K134" s="297"/>
      <c r="L134" s="298" t="n">
        <v>108</v>
      </c>
      <c r="M134" s="298"/>
      <c r="N134" s="297" t="n">
        <v>108</v>
      </c>
    </row>
    <row r="135" customFormat="false" ht="12.75" hidden="false" customHeight="false" outlineLevel="0" collapsed="false">
      <c r="A135" s="299"/>
      <c r="B135" s="296" t="s">
        <v>109</v>
      </c>
      <c r="C135" s="297"/>
      <c r="D135" s="298" t="n">
        <v>15</v>
      </c>
      <c r="E135" s="298"/>
      <c r="F135" s="297" t="n">
        <v>15</v>
      </c>
      <c r="G135" s="297"/>
      <c r="H135" s="298" t="n">
        <v>17</v>
      </c>
      <c r="I135" s="298"/>
      <c r="J135" s="297" t="n">
        <v>17</v>
      </c>
      <c r="K135" s="297"/>
      <c r="L135" s="298" t="n">
        <v>17</v>
      </c>
      <c r="M135" s="298"/>
      <c r="N135" s="297" t="n">
        <v>17</v>
      </c>
    </row>
    <row r="136" customFormat="false" ht="12.75" hidden="false" customHeight="false" outlineLevel="0" collapsed="false">
      <c r="A136" s="299"/>
      <c r="B136" s="296" t="s">
        <v>111</v>
      </c>
      <c r="C136" s="297"/>
      <c r="D136" s="298"/>
      <c r="E136" s="298" t="n">
        <v>1</v>
      </c>
      <c r="F136" s="297" t="n">
        <v>1</v>
      </c>
      <c r="G136" s="297"/>
      <c r="H136" s="298" t="n">
        <v>2</v>
      </c>
      <c r="I136" s="298"/>
      <c r="J136" s="297" t="n">
        <v>2</v>
      </c>
      <c r="K136" s="297"/>
      <c r="L136" s="298"/>
      <c r="M136" s="298"/>
      <c r="N136" s="297"/>
    </row>
    <row r="137" customFormat="false" ht="15.75" hidden="false" customHeight="false" outlineLevel="0" collapsed="false">
      <c r="A137" s="295" t="s">
        <v>113</v>
      </c>
      <c r="B137" s="296" t="s">
        <v>114</v>
      </c>
      <c r="C137" s="297"/>
      <c r="D137" s="298" t="n">
        <v>6</v>
      </c>
      <c r="E137" s="298" t="n">
        <v>3</v>
      </c>
      <c r="F137" s="297" t="n">
        <v>9</v>
      </c>
      <c r="G137" s="297"/>
      <c r="H137" s="298" t="n">
        <v>4</v>
      </c>
      <c r="I137" s="298" t="n">
        <v>2</v>
      </c>
      <c r="J137" s="297" t="n">
        <v>6</v>
      </c>
      <c r="K137" s="297"/>
      <c r="L137" s="298" t="n">
        <v>5</v>
      </c>
      <c r="M137" s="298" t="n">
        <v>1</v>
      </c>
      <c r="N137" s="297" t="n">
        <v>6</v>
      </c>
    </row>
    <row r="138" customFormat="false" ht="13.5" hidden="false" customHeight="false" outlineLevel="0" collapsed="false">
      <c r="A138" s="299"/>
      <c r="B138" s="296" t="s">
        <v>116</v>
      </c>
      <c r="C138" s="297"/>
      <c r="D138" s="298" t="n">
        <v>8</v>
      </c>
      <c r="E138" s="298"/>
      <c r="F138" s="297" t="n">
        <v>8</v>
      </c>
      <c r="G138" s="297"/>
      <c r="H138" s="298" t="n">
        <v>4</v>
      </c>
      <c r="I138" s="298"/>
      <c r="J138" s="297" t="n">
        <v>4</v>
      </c>
      <c r="K138" s="297"/>
      <c r="L138" s="298" t="n">
        <v>10</v>
      </c>
      <c r="M138" s="298"/>
      <c r="N138" s="297" t="n">
        <v>10</v>
      </c>
    </row>
    <row r="139" customFormat="false" ht="12.75" hidden="false" customHeight="false" outlineLevel="0" collapsed="false">
      <c r="A139" s="299"/>
      <c r="B139" s="296" t="s">
        <v>118</v>
      </c>
      <c r="C139" s="297"/>
      <c r="D139" s="298" t="n">
        <v>6</v>
      </c>
      <c r="E139" s="298" t="n">
        <v>7</v>
      </c>
      <c r="F139" s="297" t="n">
        <v>13</v>
      </c>
      <c r="G139" s="297"/>
      <c r="H139" s="298" t="n">
        <v>9</v>
      </c>
      <c r="I139" s="298" t="n">
        <v>1</v>
      </c>
      <c r="J139" s="297" t="n">
        <v>10</v>
      </c>
      <c r="K139" s="297"/>
      <c r="L139" s="298" t="n">
        <v>13</v>
      </c>
      <c r="M139" s="298" t="n">
        <v>5</v>
      </c>
      <c r="N139" s="297" t="n">
        <v>18</v>
      </c>
    </row>
    <row r="140" customFormat="false" ht="15.75" hidden="false" customHeight="false" outlineLevel="0" collapsed="false">
      <c r="A140" s="295" t="s">
        <v>120</v>
      </c>
      <c r="B140" s="296" t="s">
        <v>121</v>
      </c>
      <c r="C140" s="297"/>
      <c r="D140" s="298" t="n">
        <v>7</v>
      </c>
      <c r="E140" s="298" t="n">
        <v>2</v>
      </c>
      <c r="F140" s="297" t="n">
        <v>9</v>
      </c>
      <c r="G140" s="297"/>
      <c r="H140" s="298" t="n">
        <v>4</v>
      </c>
      <c r="I140" s="298" t="n">
        <v>1</v>
      </c>
      <c r="J140" s="297" t="n">
        <v>5</v>
      </c>
      <c r="K140" s="297"/>
      <c r="L140" s="298" t="n">
        <v>2</v>
      </c>
      <c r="M140" s="298"/>
      <c r="N140" s="297" t="n">
        <v>2</v>
      </c>
    </row>
    <row r="141" customFormat="false" ht="13.5" hidden="false" customHeight="false" outlineLevel="0" collapsed="false">
      <c r="A141" s="299"/>
      <c r="B141" s="296" t="s">
        <v>123</v>
      </c>
      <c r="C141" s="297"/>
      <c r="D141" s="298" t="n">
        <v>46</v>
      </c>
      <c r="E141" s="298" t="n">
        <v>6</v>
      </c>
      <c r="F141" s="297" t="n">
        <v>52</v>
      </c>
      <c r="G141" s="297"/>
      <c r="H141" s="298" t="n">
        <v>224</v>
      </c>
      <c r="I141" s="298"/>
      <c r="J141" s="297" t="n">
        <v>224</v>
      </c>
      <c r="K141" s="297"/>
      <c r="L141" s="298" t="n">
        <v>686</v>
      </c>
      <c r="M141" s="298" t="n">
        <v>1</v>
      </c>
      <c r="N141" s="297" t="n">
        <v>687</v>
      </c>
    </row>
    <row r="142" customFormat="false" ht="12.75" hidden="false" customHeight="false" outlineLevel="0" collapsed="false">
      <c r="A142" s="299"/>
      <c r="B142" s="296" t="s">
        <v>125</v>
      </c>
      <c r="C142" s="297"/>
      <c r="D142" s="298"/>
      <c r="E142" s="298"/>
      <c r="F142" s="297"/>
      <c r="G142" s="297"/>
      <c r="H142" s="298"/>
      <c r="I142" s="298" t="n">
        <v>1</v>
      </c>
      <c r="J142" s="297" t="n">
        <v>1</v>
      </c>
      <c r="K142" s="297"/>
      <c r="L142" s="298" t="n">
        <v>1</v>
      </c>
      <c r="M142" s="298"/>
      <c r="N142" s="297" t="n">
        <v>1</v>
      </c>
    </row>
    <row r="143" customFormat="false" ht="12.75" hidden="false" customHeight="false" outlineLevel="0" collapsed="false">
      <c r="A143" s="299"/>
      <c r="B143" s="296" t="s">
        <v>127</v>
      </c>
      <c r="C143" s="297"/>
      <c r="D143" s="298" t="n">
        <v>4</v>
      </c>
      <c r="E143" s="298"/>
      <c r="F143" s="297" t="n">
        <v>4</v>
      </c>
      <c r="G143" s="297"/>
      <c r="H143" s="298" t="n">
        <v>1</v>
      </c>
      <c r="I143" s="298" t="n">
        <v>1</v>
      </c>
      <c r="J143" s="297" t="n">
        <v>2</v>
      </c>
      <c r="K143" s="297"/>
      <c r="L143" s="298"/>
      <c r="M143" s="298"/>
      <c r="N143" s="297"/>
    </row>
    <row r="144" customFormat="false" ht="12.75" hidden="false" customHeight="false" outlineLevel="0" collapsed="false">
      <c r="A144" s="299"/>
      <c r="B144" s="296" t="s">
        <v>129</v>
      </c>
      <c r="C144" s="297"/>
      <c r="D144" s="298"/>
      <c r="E144" s="298"/>
      <c r="F144" s="297"/>
      <c r="G144" s="297"/>
      <c r="H144" s="298" t="n">
        <v>4</v>
      </c>
      <c r="I144" s="298"/>
      <c r="J144" s="297" t="n">
        <v>4</v>
      </c>
      <c r="K144" s="297"/>
      <c r="L144" s="298"/>
      <c r="M144" s="298" t="n">
        <v>1</v>
      </c>
      <c r="N144" s="297" t="n">
        <v>1</v>
      </c>
    </row>
    <row r="145" customFormat="false" ht="12.75" hidden="false" customHeight="false" outlineLevel="0" collapsed="false">
      <c r="A145" s="299"/>
      <c r="B145" s="296" t="s">
        <v>131</v>
      </c>
      <c r="C145" s="297"/>
      <c r="D145" s="298" t="n">
        <v>5</v>
      </c>
      <c r="E145" s="298"/>
      <c r="F145" s="297" t="n">
        <v>5</v>
      </c>
      <c r="G145" s="297"/>
      <c r="H145" s="298" t="n">
        <v>1</v>
      </c>
      <c r="I145" s="298"/>
      <c r="J145" s="297" t="n">
        <v>1</v>
      </c>
      <c r="K145" s="297"/>
      <c r="L145" s="298"/>
      <c r="M145" s="298"/>
      <c r="N145" s="297"/>
    </row>
    <row r="146" customFormat="false" ht="15.75" hidden="false" customHeight="false" outlineLevel="0" collapsed="false">
      <c r="A146" s="295" t="s">
        <v>133</v>
      </c>
      <c r="B146" s="296" t="s">
        <v>134</v>
      </c>
      <c r="C146" s="297"/>
      <c r="D146" s="298" t="n">
        <v>29</v>
      </c>
      <c r="E146" s="298" t="n">
        <v>10</v>
      </c>
      <c r="F146" s="297" t="n">
        <v>39</v>
      </c>
      <c r="G146" s="297"/>
      <c r="H146" s="298" t="n">
        <v>11</v>
      </c>
      <c r="I146" s="298" t="n">
        <v>13</v>
      </c>
      <c r="J146" s="297" t="n">
        <v>24</v>
      </c>
      <c r="K146" s="297"/>
      <c r="L146" s="298" t="n">
        <v>14</v>
      </c>
      <c r="M146" s="298" t="n">
        <v>12</v>
      </c>
      <c r="N146" s="297" t="n">
        <v>26</v>
      </c>
    </row>
    <row r="147" customFormat="false" ht="13.5" hidden="false" customHeight="false" outlineLevel="0" collapsed="false">
      <c r="A147" s="299"/>
      <c r="B147" s="296" t="s">
        <v>136</v>
      </c>
      <c r="C147" s="297"/>
      <c r="D147" s="298" t="n">
        <v>52</v>
      </c>
      <c r="E147" s="298" t="n">
        <v>11</v>
      </c>
      <c r="F147" s="297" t="n">
        <v>63</v>
      </c>
      <c r="G147" s="297"/>
      <c r="H147" s="298" t="n">
        <v>29</v>
      </c>
      <c r="I147" s="298" t="n">
        <v>4</v>
      </c>
      <c r="J147" s="297" t="n">
        <v>33</v>
      </c>
      <c r="K147" s="297"/>
      <c r="L147" s="298" t="n">
        <v>22</v>
      </c>
      <c r="M147" s="298" t="n">
        <v>9</v>
      </c>
      <c r="N147" s="297" t="n">
        <v>31</v>
      </c>
    </row>
    <row r="148" customFormat="false" ht="12.75" hidden="false" customHeight="false" outlineLevel="0" collapsed="false">
      <c r="A148" s="299"/>
      <c r="B148" s="296" t="s">
        <v>138</v>
      </c>
      <c r="C148" s="297"/>
      <c r="D148" s="298" t="n">
        <v>15</v>
      </c>
      <c r="E148" s="298"/>
      <c r="F148" s="297" t="n">
        <v>15</v>
      </c>
      <c r="G148" s="297"/>
      <c r="H148" s="298" t="n">
        <v>2</v>
      </c>
      <c r="I148" s="298" t="n">
        <v>7</v>
      </c>
      <c r="J148" s="297" t="n">
        <v>9</v>
      </c>
      <c r="K148" s="297"/>
      <c r="L148" s="298" t="n">
        <v>8</v>
      </c>
      <c r="M148" s="298" t="n">
        <v>1</v>
      </c>
      <c r="N148" s="297" t="n">
        <v>9</v>
      </c>
    </row>
    <row r="149" customFormat="false" ht="12.75" hidden="false" customHeight="false" outlineLevel="0" collapsed="false">
      <c r="A149" s="299"/>
      <c r="B149" s="296" t="s">
        <v>140</v>
      </c>
      <c r="C149" s="297"/>
      <c r="D149" s="298" t="n">
        <v>31</v>
      </c>
      <c r="E149" s="298" t="n">
        <v>1</v>
      </c>
      <c r="F149" s="297" t="n">
        <v>32</v>
      </c>
      <c r="G149" s="297"/>
      <c r="H149" s="298" t="n">
        <v>22</v>
      </c>
      <c r="I149" s="298"/>
      <c r="J149" s="297" t="n">
        <v>22</v>
      </c>
      <c r="K149" s="297"/>
      <c r="L149" s="298" t="n">
        <v>22</v>
      </c>
      <c r="M149" s="298" t="n">
        <v>1</v>
      </c>
      <c r="N149" s="297" t="n">
        <v>23</v>
      </c>
    </row>
    <row r="150" customFormat="false" ht="12.75" hidden="false" customHeight="false" outlineLevel="0" collapsed="false">
      <c r="A150" s="299"/>
      <c r="B150" s="296" t="s">
        <v>142</v>
      </c>
      <c r="C150" s="297"/>
      <c r="D150" s="298" t="n">
        <v>8</v>
      </c>
      <c r="E150" s="298" t="n">
        <v>3</v>
      </c>
      <c r="F150" s="297" t="n">
        <v>11</v>
      </c>
      <c r="G150" s="297"/>
      <c r="H150" s="298" t="n">
        <v>2</v>
      </c>
      <c r="I150" s="298" t="n">
        <v>5</v>
      </c>
      <c r="J150" s="297" t="n">
        <v>7</v>
      </c>
      <c r="K150" s="297"/>
      <c r="L150" s="298" t="n">
        <v>5</v>
      </c>
      <c r="M150" s="298" t="n">
        <v>4</v>
      </c>
      <c r="N150" s="297" t="n">
        <v>9</v>
      </c>
    </row>
    <row r="151" customFormat="false" ht="12.75" hidden="false" customHeight="false" outlineLevel="0" collapsed="false">
      <c r="A151" s="299"/>
      <c r="B151" s="296" t="s">
        <v>144</v>
      </c>
      <c r="C151" s="297" t="n">
        <v>1</v>
      </c>
      <c r="D151" s="298" t="n">
        <v>54</v>
      </c>
      <c r="E151" s="298" t="n">
        <v>14</v>
      </c>
      <c r="F151" s="297" t="n">
        <v>69</v>
      </c>
      <c r="G151" s="297"/>
      <c r="H151" s="298" t="n">
        <v>40</v>
      </c>
      <c r="I151" s="298" t="n">
        <v>10</v>
      </c>
      <c r="J151" s="297" t="n">
        <v>50</v>
      </c>
      <c r="K151" s="297"/>
      <c r="L151" s="298" t="n">
        <v>48</v>
      </c>
      <c r="M151" s="298" t="n">
        <v>13</v>
      </c>
      <c r="N151" s="297" t="n">
        <v>61</v>
      </c>
    </row>
    <row r="152" customFormat="false" ht="12.75" hidden="false" customHeight="false" outlineLevel="0" collapsed="false">
      <c r="A152" s="299"/>
      <c r="B152" s="296" t="s">
        <v>146</v>
      </c>
      <c r="C152" s="297"/>
      <c r="D152" s="298" t="n">
        <v>105</v>
      </c>
      <c r="E152" s="298" t="n">
        <v>4</v>
      </c>
      <c r="F152" s="297" t="n">
        <v>109</v>
      </c>
      <c r="G152" s="297"/>
      <c r="H152" s="298" t="n">
        <v>90</v>
      </c>
      <c r="I152" s="298" t="n">
        <v>1</v>
      </c>
      <c r="J152" s="297" t="n">
        <v>91</v>
      </c>
      <c r="K152" s="297"/>
      <c r="L152" s="298" t="n">
        <v>56</v>
      </c>
      <c r="M152" s="298" t="n">
        <v>3</v>
      </c>
      <c r="N152" s="297" t="n">
        <v>59</v>
      </c>
    </row>
    <row r="153" customFormat="false" ht="12.75" hidden="false" customHeight="false" outlineLevel="0" collapsed="false">
      <c r="A153" s="299"/>
      <c r="B153" s="296" t="s">
        <v>148</v>
      </c>
      <c r="C153" s="297"/>
      <c r="D153" s="298" t="n">
        <v>35</v>
      </c>
      <c r="E153" s="298" t="n">
        <v>2</v>
      </c>
      <c r="F153" s="297" t="n">
        <v>37</v>
      </c>
      <c r="G153" s="297"/>
      <c r="H153" s="298" t="n">
        <v>49</v>
      </c>
      <c r="I153" s="298" t="n">
        <v>1</v>
      </c>
      <c r="J153" s="297" t="n">
        <v>50</v>
      </c>
      <c r="K153" s="297"/>
      <c r="L153" s="298" t="n">
        <v>31</v>
      </c>
      <c r="M153" s="298" t="n">
        <v>4</v>
      </c>
      <c r="N153" s="297" t="n">
        <v>35</v>
      </c>
    </row>
    <row r="154" customFormat="false" ht="12.75" hidden="false" customHeight="false" outlineLevel="0" collapsed="false">
      <c r="A154" s="299"/>
      <c r="B154" s="296" t="s">
        <v>150</v>
      </c>
      <c r="C154" s="297"/>
      <c r="D154" s="298" t="n">
        <v>84</v>
      </c>
      <c r="E154" s="298" t="n">
        <v>2</v>
      </c>
      <c r="F154" s="297" t="n">
        <v>86</v>
      </c>
      <c r="G154" s="297"/>
      <c r="H154" s="298" t="n">
        <v>46</v>
      </c>
      <c r="I154" s="298" t="n">
        <v>2</v>
      </c>
      <c r="J154" s="297" t="n">
        <v>48</v>
      </c>
      <c r="K154" s="297"/>
      <c r="L154" s="298" t="n">
        <v>57</v>
      </c>
      <c r="M154" s="298" t="n">
        <v>2</v>
      </c>
      <c r="N154" s="297" t="n">
        <v>59</v>
      </c>
    </row>
    <row r="155" customFormat="false" ht="12.75" hidden="false" customHeight="false" outlineLevel="0" collapsed="false">
      <c r="A155" s="299"/>
      <c r="B155" s="296" t="s">
        <v>152</v>
      </c>
      <c r="C155" s="297"/>
      <c r="D155" s="298" t="n">
        <v>77</v>
      </c>
      <c r="E155" s="298" t="n">
        <v>8</v>
      </c>
      <c r="F155" s="297" t="n">
        <v>85</v>
      </c>
      <c r="G155" s="297"/>
      <c r="H155" s="298" t="n">
        <v>71</v>
      </c>
      <c r="I155" s="298" t="n">
        <v>6</v>
      </c>
      <c r="J155" s="297" t="n">
        <v>77</v>
      </c>
      <c r="K155" s="297"/>
      <c r="L155" s="298" t="n">
        <v>79</v>
      </c>
      <c r="M155" s="298" t="n">
        <v>1</v>
      </c>
      <c r="N155" s="297" t="n">
        <v>80</v>
      </c>
    </row>
    <row r="156" customFormat="false" ht="12.75" hidden="false" customHeight="false" outlineLevel="0" collapsed="false">
      <c r="A156" s="299"/>
      <c r="B156" s="296" t="s">
        <v>154</v>
      </c>
      <c r="C156" s="297"/>
      <c r="D156" s="298" t="n">
        <v>41</v>
      </c>
      <c r="E156" s="298" t="n">
        <v>18</v>
      </c>
      <c r="F156" s="297" t="n">
        <v>59</v>
      </c>
      <c r="G156" s="297" t="n">
        <v>1</v>
      </c>
      <c r="H156" s="298" t="n">
        <v>41</v>
      </c>
      <c r="I156" s="298" t="n">
        <v>24</v>
      </c>
      <c r="J156" s="297" t="n">
        <v>66</v>
      </c>
      <c r="K156" s="297"/>
      <c r="L156" s="298" t="n">
        <v>42</v>
      </c>
      <c r="M156" s="298" t="n">
        <v>16</v>
      </c>
      <c r="N156" s="297" t="n">
        <v>58</v>
      </c>
    </row>
    <row r="157" customFormat="false" ht="12.75" hidden="false" customHeight="false" outlineLevel="0" collapsed="false">
      <c r="A157" s="299"/>
      <c r="B157" s="296" t="s">
        <v>156</v>
      </c>
      <c r="C157" s="297"/>
      <c r="D157" s="298" t="n">
        <v>12</v>
      </c>
      <c r="E157" s="298" t="n">
        <v>7</v>
      </c>
      <c r="F157" s="297" t="n">
        <v>19</v>
      </c>
      <c r="G157" s="297"/>
      <c r="H157" s="298" t="n">
        <v>11</v>
      </c>
      <c r="I157" s="298" t="n">
        <v>12</v>
      </c>
      <c r="J157" s="297" t="n">
        <v>23</v>
      </c>
      <c r="K157" s="297"/>
      <c r="L157" s="298" t="n">
        <v>11</v>
      </c>
      <c r="M157" s="298" t="n">
        <v>6</v>
      </c>
      <c r="N157" s="297" t="n">
        <v>17</v>
      </c>
    </row>
    <row r="158" customFormat="false" ht="12.75" hidden="false" customHeight="false" outlineLevel="0" collapsed="false">
      <c r="A158" s="299"/>
      <c r="B158" s="296" t="s">
        <v>158</v>
      </c>
      <c r="C158" s="297" t="n">
        <v>1</v>
      </c>
      <c r="D158" s="298" t="n">
        <v>373</v>
      </c>
      <c r="E158" s="298" t="n">
        <v>7</v>
      </c>
      <c r="F158" s="297" t="n">
        <v>381</v>
      </c>
      <c r="G158" s="297"/>
      <c r="H158" s="298" t="n">
        <v>269</v>
      </c>
      <c r="I158" s="298" t="n">
        <v>16</v>
      </c>
      <c r="J158" s="297" t="n">
        <v>285</v>
      </c>
      <c r="K158" s="297"/>
      <c r="L158" s="298" t="n">
        <v>260</v>
      </c>
      <c r="M158" s="298" t="n">
        <v>22</v>
      </c>
      <c r="N158" s="297" t="n">
        <v>282</v>
      </c>
    </row>
    <row r="159" customFormat="false" ht="12.75" hidden="false" customHeight="false" outlineLevel="0" collapsed="false">
      <c r="A159" s="299"/>
      <c r="B159" s="296" t="s">
        <v>160</v>
      </c>
      <c r="C159" s="297"/>
      <c r="D159" s="298" t="n">
        <v>18</v>
      </c>
      <c r="E159" s="298" t="n">
        <v>2</v>
      </c>
      <c r="F159" s="297" t="n">
        <v>20</v>
      </c>
      <c r="G159" s="297"/>
      <c r="H159" s="298" t="n">
        <v>24</v>
      </c>
      <c r="I159" s="298" t="n">
        <v>9</v>
      </c>
      <c r="J159" s="297" t="n">
        <v>33</v>
      </c>
      <c r="K159" s="297"/>
      <c r="L159" s="298" t="n">
        <v>20</v>
      </c>
      <c r="M159" s="298" t="n">
        <v>1</v>
      </c>
      <c r="N159" s="297" t="n">
        <v>21</v>
      </c>
    </row>
    <row r="160" customFormat="false" ht="12.75" hidden="false" customHeight="false" outlineLevel="0" collapsed="false">
      <c r="A160" s="299"/>
      <c r="B160" s="296" t="s">
        <v>162</v>
      </c>
      <c r="C160" s="297"/>
      <c r="D160" s="298" t="n">
        <v>151</v>
      </c>
      <c r="E160" s="298" t="n">
        <v>9</v>
      </c>
      <c r="F160" s="297" t="n">
        <v>160</v>
      </c>
      <c r="G160" s="297"/>
      <c r="H160" s="298" t="n">
        <v>106</v>
      </c>
      <c r="I160" s="298" t="n">
        <v>7</v>
      </c>
      <c r="J160" s="297" t="n">
        <v>113</v>
      </c>
      <c r="K160" s="297"/>
      <c r="L160" s="298" t="n">
        <v>118</v>
      </c>
      <c r="M160" s="298" t="n">
        <v>5</v>
      </c>
      <c r="N160" s="297" t="n">
        <v>123</v>
      </c>
    </row>
    <row r="161" customFormat="false" ht="12.75" hidden="false" customHeight="false" outlineLevel="0" collapsed="false">
      <c r="A161" s="299"/>
      <c r="B161" s="296" t="s">
        <v>164</v>
      </c>
      <c r="C161" s="297"/>
      <c r="D161" s="298" t="n">
        <v>108</v>
      </c>
      <c r="E161" s="298" t="n">
        <v>15</v>
      </c>
      <c r="F161" s="297" t="n">
        <v>123</v>
      </c>
      <c r="G161" s="297" t="n">
        <v>1</v>
      </c>
      <c r="H161" s="298" t="n">
        <v>103</v>
      </c>
      <c r="I161" s="298" t="n">
        <v>13</v>
      </c>
      <c r="J161" s="297" t="n">
        <v>117</v>
      </c>
      <c r="K161" s="297"/>
      <c r="L161" s="298" t="n">
        <v>112</v>
      </c>
      <c r="M161" s="298" t="n">
        <v>12</v>
      </c>
      <c r="N161" s="297" t="n">
        <v>124</v>
      </c>
    </row>
    <row r="162" customFormat="false" ht="12.75" hidden="false" customHeight="false" outlineLevel="0" collapsed="false">
      <c r="A162" s="299"/>
      <c r="B162" s="296" t="s">
        <v>166</v>
      </c>
      <c r="C162" s="297" t="n">
        <v>1</v>
      </c>
      <c r="D162" s="298" t="n">
        <v>19</v>
      </c>
      <c r="E162" s="298"/>
      <c r="F162" s="297" t="n">
        <v>20</v>
      </c>
      <c r="G162" s="297"/>
      <c r="H162" s="298" t="n">
        <v>40</v>
      </c>
      <c r="I162" s="298" t="n">
        <v>1</v>
      </c>
      <c r="J162" s="297" t="n">
        <v>41</v>
      </c>
      <c r="K162" s="297"/>
      <c r="L162" s="298" t="n">
        <v>35</v>
      </c>
      <c r="M162" s="298"/>
      <c r="N162" s="297" t="n">
        <v>35</v>
      </c>
    </row>
    <row r="163" customFormat="false" ht="12.75" hidden="false" customHeight="false" outlineLevel="0" collapsed="false">
      <c r="A163" s="299"/>
      <c r="B163" s="296" t="s">
        <v>168</v>
      </c>
      <c r="C163" s="297"/>
      <c r="D163" s="298" t="n">
        <v>74</v>
      </c>
      <c r="E163" s="298"/>
      <c r="F163" s="297" t="n">
        <v>74</v>
      </c>
      <c r="G163" s="297"/>
      <c r="H163" s="298" t="n">
        <v>75</v>
      </c>
      <c r="I163" s="298" t="n">
        <v>2</v>
      </c>
      <c r="J163" s="297" t="n">
        <v>77</v>
      </c>
      <c r="K163" s="297"/>
      <c r="L163" s="298" t="n">
        <v>68</v>
      </c>
      <c r="M163" s="298" t="n">
        <v>4</v>
      </c>
      <c r="N163" s="297" t="n">
        <v>72</v>
      </c>
    </row>
    <row r="164" customFormat="false" ht="12.75" hidden="false" customHeight="false" outlineLevel="0" collapsed="false">
      <c r="A164" s="299"/>
      <c r="B164" s="296" t="s">
        <v>170</v>
      </c>
      <c r="C164" s="297" t="n">
        <v>1</v>
      </c>
      <c r="D164" s="298" t="n">
        <v>28</v>
      </c>
      <c r="E164" s="298" t="n">
        <v>6</v>
      </c>
      <c r="F164" s="297" t="n">
        <v>35</v>
      </c>
      <c r="G164" s="297"/>
      <c r="H164" s="298" t="n">
        <v>24</v>
      </c>
      <c r="I164" s="298" t="n">
        <v>5</v>
      </c>
      <c r="J164" s="297" t="n">
        <v>29</v>
      </c>
      <c r="K164" s="297"/>
      <c r="L164" s="298" t="n">
        <v>30</v>
      </c>
      <c r="M164" s="298" t="n">
        <v>3</v>
      </c>
      <c r="N164" s="297" t="n">
        <v>33</v>
      </c>
    </row>
    <row r="165" customFormat="false" ht="12.75" hidden="false" customHeight="false" outlineLevel="0" collapsed="false">
      <c r="A165" s="299"/>
      <c r="B165" s="296" t="s">
        <v>172</v>
      </c>
      <c r="C165" s="297"/>
      <c r="D165" s="298" t="n">
        <v>20</v>
      </c>
      <c r="E165" s="298" t="n">
        <v>1</v>
      </c>
      <c r="F165" s="297" t="n">
        <v>21</v>
      </c>
      <c r="G165" s="297"/>
      <c r="H165" s="298" t="n">
        <v>20</v>
      </c>
      <c r="I165" s="298" t="n">
        <v>1</v>
      </c>
      <c r="J165" s="297" t="n">
        <v>21</v>
      </c>
      <c r="K165" s="297"/>
      <c r="L165" s="298" t="n">
        <v>18</v>
      </c>
      <c r="M165" s="298"/>
      <c r="N165" s="297" t="n">
        <v>18</v>
      </c>
    </row>
    <row r="166" customFormat="false" ht="12.75" hidden="false" customHeight="false" outlineLevel="0" collapsed="false">
      <c r="A166" s="299"/>
      <c r="B166" s="296" t="s">
        <v>174</v>
      </c>
      <c r="C166" s="297"/>
      <c r="D166" s="298" t="n">
        <v>17</v>
      </c>
      <c r="E166" s="298"/>
      <c r="F166" s="297" t="n">
        <v>17</v>
      </c>
      <c r="G166" s="297"/>
      <c r="H166" s="298" t="n">
        <v>24</v>
      </c>
      <c r="I166" s="298"/>
      <c r="J166" s="297" t="n">
        <v>24</v>
      </c>
      <c r="K166" s="297" t="n">
        <v>3</v>
      </c>
      <c r="L166" s="298" t="n">
        <v>18</v>
      </c>
      <c r="M166" s="298"/>
      <c r="N166" s="297" t="n">
        <v>21</v>
      </c>
    </row>
    <row r="167" customFormat="false" ht="12.75" hidden="false" customHeight="false" outlineLevel="0" collapsed="false">
      <c r="A167" s="299"/>
      <c r="B167" s="296" t="s">
        <v>176</v>
      </c>
      <c r="C167" s="297"/>
      <c r="D167" s="298" t="n">
        <v>9</v>
      </c>
      <c r="E167" s="298" t="n">
        <v>2</v>
      </c>
      <c r="F167" s="297" t="n">
        <v>11</v>
      </c>
      <c r="G167" s="297"/>
      <c r="H167" s="298" t="n">
        <v>5</v>
      </c>
      <c r="I167" s="298" t="n">
        <v>1</v>
      </c>
      <c r="J167" s="297" t="n">
        <v>6</v>
      </c>
      <c r="K167" s="297"/>
      <c r="L167" s="298" t="n">
        <v>6</v>
      </c>
      <c r="M167" s="298" t="n">
        <v>4</v>
      </c>
      <c r="N167" s="297" t="n">
        <v>10</v>
      </c>
    </row>
    <row r="168" customFormat="false" ht="12.75" hidden="false" customHeight="false" outlineLevel="0" collapsed="false">
      <c r="A168" s="299"/>
      <c r="B168" s="296" t="s">
        <v>178</v>
      </c>
      <c r="C168" s="297"/>
      <c r="D168" s="298" t="n">
        <v>31</v>
      </c>
      <c r="E168" s="298" t="n">
        <v>1</v>
      </c>
      <c r="F168" s="297" t="n">
        <v>32</v>
      </c>
      <c r="G168" s="297"/>
      <c r="H168" s="298" t="n">
        <v>25</v>
      </c>
      <c r="I168" s="298" t="n">
        <v>1</v>
      </c>
      <c r="J168" s="297" t="n">
        <v>26</v>
      </c>
      <c r="K168" s="297"/>
      <c r="L168" s="298" t="n">
        <v>30</v>
      </c>
      <c r="M168" s="298" t="n">
        <v>11</v>
      </c>
      <c r="N168" s="297" t="n">
        <v>41</v>
      </c>
    </row>
    <row r="169" customFormat="false" ht="12.75" hidden="false" customHeight="false" outlineLevel="0" collapsed="false">
      <c r="A169" s="299"/>
      <c r="B169" s="296" t="s">
        <v>180</v>
      </c>
      <c r="C169" s="297"/>
      <c r="D169" s="298" t="n">
        <v>47</v>
      </c>
      <c r="E169" s="298" t="n">
        <v>2</v>
      </c>
      <c r="F169" s="297" t="n">
        <v>49</v>
      </c>
      <c r="G169" s="297"/>
      <c r="H169" s="298" t="n">
        <v>32</v>
      </c>
      <c r="I169" s="298" t="n">
        <v>4</v>
      </c>
      <c r="J169" s="297" t="n">
        <v>36</v>
      </c>
      <c r="K169" s="297"/>
      <c r="L169" s="298" t="n">
        <v>29</v>
      </c>
      <c r="M169" s="298" t="n">
        <v>1</v>
      </c>
      <c r="N169" s="297" t="n">
        <v>30</v>
      </c>
    </row>
    <row r="170" customFormat="false" ht="12.75" hidden="false" customHeight="false" outlineLevel="0" collapsed="false">
      <c r="A170" s="299"/>
      <c r="B170" s="296" t="s">
        <v>182</v>
      </c>
      <c r="C170" s="297"/>
      <c r="D170" s="298" t="n">
        <v>12</v>
      </c>
      <c r="E170" s="298" t="n">
        <v>1</v>
      </c>
      <c r="F170" s="297" t="n">
        <v>13</v>
      </c>
      <c r="G170" s="297"/>
      <c r="H170" s="298" t="n">
        <v>30</v>
      </c>
      <c r="I170" s="298" t="n">
        <v>1</v>
      </c>
      <c r="J170" s="297" t="n">
        <v>31</v>
      </c>
      <c r="K170" s="297"/>
      <c r="L170" s="298" t="n">
        <v>8</v>
      </c>
      <c r="M170" s="298" t="n">
        <v>1</v>
      </c>
      <c r="N170" s="297" t="n">
        <v>9</v>
      </c>
    </row>
    <row r="171" customFormat="false" ht="12.75" hidden="false" customHeight="false" outlineLevel="0" collapsed="false">
      <c r="A171" s="299"/>
      <c r="B171" s="296" t="s">
        <v>184</v>
      </c>
      <c r="C171" s="297"/>
      <c r="D171" s="298" t="n">
        <v>50</v>
      </c>
      <c r="E171" s="298" t="n">
        <v>1</v>
      </c>
      <c r="F171" s="297" t="n">
        <v>51</v>
      </c>
      <c r="G171" s="297"/>
      <c r="H171" s="298" t="n">
        <v>41</v>
      </c>
      <c r="I171" s="298" t="n">
        <v>4</v>
      </c>
      <c r="J171" s="297" t="n">
        <v>45</v>
      </c>
      <c r="K171" s="297"/>
      <c r="L171" s="298" t="n">
        <v>34</v>
      </c>
      <c r="M171" s="298" t="n">
        <v>7</v>
      </c>
      <c r="N171" s="297" t="n">
        <v>41</v>
      </c>
    </row>
    <row r="172" customFormat="false" ht="12.75" hidden="false" customHeight="false" outlineLevel="0" collapsed="false">
      <c r="A172" s="299"/>
      <c r="B172" s="296" t="s">
        <v>186</v>
      </c>
      <c r="C172" s="297"/>
      <c r="D172" s="298" t="n">
        <v>4</v>
      </c>
      <c r="E172" s="298"/>
      <c r="F172" s="297" t="n">
        <v>4</v>
      </c>
      <c r="G172" s="297"/>
      <c r="H172" s="298" t="n">
        <v>1</v>
      </c>
      <c r="I172" s="298"/>
      <c r="J172" s="297" t="n">
        <v>1</v>
      </c>
      <c r="K172" s="297"/>
      <c r="L172" s="298" t="n">
        <v>6</v>
      </c>
      <c r="M172" s="298"/>
      <c r="N172" s="297" t="n">
        <v>6</v>
      </c>
    </row>
    <row r="173" customFormat="false" ht="15.75" hidden="false" customHeight="false" outlineLevel="0" collapsed="false">
      <c r="A173" s="295" t="s">
        <v>188</v>
      </c>
      <c r="B173" s="296" t="s">
        <v>189</v>
      </c>
      <c r="C173" s="297"/>
      <c r="D173" s="298" t="n">
        <v>2</v>
      </c>
      <c r="E173" s="298" t="n">
        <v>2</v>
      </c>
      <c r="F173" s="297" t="n">
        <v>4</v>
      </c>
      <c r="G173" s="297"/>
      <c r="H173" s="298" t="n">
        <v>2</v>
      </c>
      <c r="I173" s="298" t="n">
        <v>3</v>
      </c>
      <c r="J173" s="297" t="n">
        <v>5</v>
      </c>
      <c r="K173" s="297"/>
      <c r="L173" s="298" t="n">
        <v>2</v>
      </c>
      <c r="M173" s="298" t="n">
        <v>7</v>
      </c>
      <c r="N173" s="297" t="n">
        <v>9</v>
      </c>
    </row>
    <row r="174" customFormat="false" ht="16.5" hidden="false" customHeight="false" outlineLevel="0" collapsed="false">
      <c r="A174" s="295" t="s">
        <v>191</v>
      </c>
      <c r="B174" s="296" t="s">
        <v>192</v>
      </c>
      <c r="C174" s="297"/>
      <c r="D174" s="298" t="n">
        <v>5</v>
      </c>
      <c r="E174" s="298" t="n">
        <v>2</v>
      </c>
      <c r="F174" s="297" t="n">
        <v>7</v>
      </c>
      <c r="G174" s="297" t="n">
        <v>1</v>
      </c>
      <c r="H174" s="298" t="n">
        <v>2</v>
      </c>
      <c r="I174" s="298" t="n">
        <v>1</v>
      </c>
      <c r="J174" s="297" t="n">
        <v>4</v>
      </c>
      <c r="K174" s="297"/>
      <c r="L174" s="298" t="n">
        <v>2</v>
      </c>
      <c r="M174" s="298" t="n">
        <v>2</v>
      </c>
      <c r="N174" s="297" t="n">
        <v>4</v>
      </c>
    </row>
    <row r="175" customFormat="false" ht="13.5" hidden="false" customHeight="false" outlineLevel="0" collapsed="false">
      <c r="A175" s="299"/>
      <c r="B175" s="296" t="s">
        <v>194</v>
      </c>
      <c r="C175" s="297"/>
      <c r="D175" s="298"/>
      <c r="E175" s="298" t="n">
        <v>2</v>
      </c>
      <c r="F175" s="297" t="n">
        <v>2</v>
      </c>
      <c r="G175" s="297"/>
      <c r="H175" s="298" t="n">
        <v>1</v>
      </c>
      <c r="I175" s="298"/>
      <c r="J175" s="297" t="n">
        <v>1</v>
      </c>
      <c r="K175" s="297"/>
      <c r="L175" s="298"/>
      <c r="M175" s="298"/>
      <c r="N175" s="297"/>
    </row>
    <row r="176" customFormat="false" ht="12.75" hidden="false" customHeight="false" outlineLevel="0" collapsed="false">
      <c r="A176" s="299"/>
      <c r="B176" s="296" t="s">
        <v>196</v>
      </c>
      <c r="C176" s="297"/>
      <c r="D176" s="298" t="n">
        <v>1</v>
      </c>
      <c r="E176" s="298"/>
      <c r="F176" s="297" t="n">
        <v>1</v>
      </c>
      <c r="G176" s="297"/>
      <c r="H176" s="298"/>
      <c r="I176" s="298"/>
      <c r="J176" s="297"/>
      <c r="K176" s="297"/>
      <c r="L176" s="298" t="n">
        <v>2</v>
      </c>
      <c r="M176" s="298"/>
      <c r="N176" s="297" t="n">
        <v>2</v>
      </c>
    </row>
    <row r="177" customFormat="false" ht="12.75" hidden="false" customHeight="false" outlineLevel="0" collapsed="false">
      <c r="A177" s="299"/>
      <c r="B177" s="296" t="s">
        <v>198</v>
      </c>
      <c r="C177" s="297"/>
      <c r="D177" s="298"/>
      <c r="E177" s="298" t="n">
        <v>2</v>
      </c>
      <c r="F177" s="297" t="n">
        <v>2</v>
      </c>
      <c r="G177" s="297"/>
      <c r="H177" s="298"/>
      <c r="I177" s="298" t="n">
        <v>2</v>
      </c>
      <c r="J177" s="297" t="n">
        <v>2</v>
      </c>
      <c r="K177" s="297"/>
      <c r="L177" s="298" t="n">
        <v>1</v>
      </c>
      <c r="M177" s="298"/>
      <c r="N177" s="297" t="n">
        <v>1</v>
      </c>
    </row>
    <row r="178" customFormat="false" ht="12.75" hidden="false" customHeight="false" outlineLevel="0" collapsed="false">
      <c r="A178" s="299"/>
      <c r="B178" s="296" t="s">
        <v>200</v>
      </c>
      <c r="C178" s="297"/>
      <c r="D178" s="298"/>
      <c r="E178" s="298"/>
      <c r="F178" s="297"/>
      <c r="G178" s="297"/>
      <c r="H178" s="298"/>
      <c r="I178" s="298" t="n">
        <v>1</v>
      </c>
      <c r="J178" s="297" t="n">
        <v>1</v>
      </c>
      <c r="K178" s="297"/>
      <c r="L178" s="298"/>
      <c r="M178" s="298" t="n">
        <v>2</v>
      </c>
      <c r="N178" s="297" t="n">
        <v>2</v>
      </c>
    </row>
    <row r="179" customFormat="false" ht="12.75" hidden="false" customHeight="false" outlineLevel="0" collapsed="false">
      <c r="A179" s="299"/>
      <c r="B179" s="296" t="s">
        <v>202</v>
      </c>
      <c r="C179" s="297"/>
      <c r="D179" s="298" t="n">
        <v>3</v>
      </c>
      <c r="E179" s="298" t="n">
        <v>2</v>
      </c>
      <c r="F179" s="297" t="n">
        <v>5</v>
      </c>
      <c r="G179" s="297"/>
      <c r="H179" s="298" t="n">
        <v>2</v>
      </c>
      <c r="I179" s="298"/>
      <c r="J179" s="297" t="n">
        <v>2</v>
      </c>
      <c r="K179" s="297"/>
      <c r="L179" s="298" t="n">
        <v>1</v>
      </c>
      <c r="M179" s="298" t="n">
        <v>4</v>
      </c>
      <c r="N179" s="297" t="n">
        <v>5</v>
      </c>
    </row>
    <row r="180" customFormat="false" ht="12.75" hidden="false" customHeight="false" outlineLevel="0" collapsed="false">
      <c r="A180" s="299"/>
      <c r="B180" s="296" t="s">
        <v>204</v>
      </c>
      <c r="C180" s="297"/>
      <c r="D180" s="298"/>
      <c r="E180" s="298"/>
      <c r="F180" s="297"/>
      <c r="G180" s="297"/>
      <c r="H180" s="298"/>
      <c r="I180" s="298" t="n">
        <v>1</v>
      </c>
      <c r="J180" s="297" t="n">
        <v>1</v>
      </c>
      <c r="K180" s="297"/>
      <c r="L180" s="298"/>
      <c r="M180" s="298" t="n">
        <v>1</v>
      </c>
      <c r="N180" s="297" t="n">
        <v>1</v>
      </c>
    </row>
    <row r="181" customFormat="false" ht="12.75" hidden="false" customHeight="false" outlineLevel="0" collapsed="false">
      <c r="A181" s="299"/>
      <c r="B181" s="296" t="s">
        <v>206</v>
      </c>
      <c r="C181" s="297"/>
      <c r="D181" s="298" t="n">
        <v>1</v>
      </c>
      <c r="E181" s="298" t="n">
        <v>1</v>
      </c>
      <c r="F181" s="297" t="n">
        <v>2</v>
      </c>
      <c r="G181" s="297"/>
      <c r="H181" s="298" t="n">
        <v>3</v>
      </c>
      <c r="I181" s="298" t="n">
        <v>2</v>
      </c>
      <c r="J181" s="297" t="n">
        <v>5</v>
      </c>
      <c r="K181" s="297"/>
      <c r="L181" s="298" t="n">
        <v>2</v>
      </c>
      <c r="M181" s="298" t="n">
        <v>1</v>
      </c>
      <c r="N181" s="297" t="n">
        <v>3</v>
      </c>
    </row>
    <row r="182" customFormat="false" ht="12.75" hidden="false" customHeight="false" outlineLevel="0" collapsed="false">
      <c r="A182" s="299"/>
      <c r="B182" s="296" t="s">
        <v>208</v>
      </c>
      <c r="C182" s="297"/>
      <c r="D182" s="298" t="n">
        <v>3</v>
      </c>
      <c r="E182" s="298" t="n">
        <v>4</v>
      </c>
      <c r="F182" s="297" t="n">
        <v>7</v>
      </c>
      <c r="G182" s="297"/>
      <c r="H182" s="298"/>
      <c r="I182" s="298" t="n">
        <v>1</v>
      </c>
      <c r="J182" s="297" t="n">
        <v>1</v>
      </c>
      <c r="K182" s="297"/>
      <c r="L182" s="298" t="n">
        <v>1</v>
      </c>
      <c r="M182" s="298"/>
      <c r="N182" s="297" t="n">
        <v>1</v>
      </c>
    </row>
    <row r="183" customFormat="false" ht="12.75" hidden="false" customHeight="false" outlineLevel="0" collapsed="false">
      <c r="A183" s="299"/>
      <c r="B183" s="296" t="s">
        <v>210</v>
      </c>
      <c r="C183" s="297"/>
      <c r="D183" s="298" t="n">
        <v>8</v>
      </c>
      <c r="E183" s="298"/>
      <c r="F183" s="297" t="n">
        <v>8</v>
      </c>
      <c r="G183" s="297"/>
      <c r="H183" s="298" t="n">
        <v>5</v>
      </c>
      <c r="I183" s="298" t="n">
        <v>3</v>
      </c>
      <c r="J183" s="297" t="n">
        <v>8</v>
      </c>
      <c r="K183" s="297"/>
      <c r="L183" s="298" t="n">
        <v>10</v>
      </c>
      <c r="M183" s="298" t="n">
        <v>3</v>
      </c>
      <c r="N183" s="297" t="n">
        <v>13</v>
      </c>
    </row>
    <row r="184" customFormat="false" ht="15.75" hidden="false" customHeight="false" outlineLevel="0" collapsed="false">
      <c r="A184" s="295" t="s">
        <v>212</v>
      </c>
      <c r="B184" s="296" t="s">
        <v>213</v>
      </c>
      <c r="C184" s="297"/>
      <c r="D184" s="298" t="n">
        <v>8</v>
      </c>
      <c r="E184" s="298"/>
      <c r="F184" s="297" t="n">
        <v>8</v>
      </c>
      <c r="G184" s="297"/>
      <c r="H184" s="298" t="n">
        <v>5</v>
      </c>
      <c r="I184" s="298"/>
      <c r="J184" s="297" t="n">
        <v>5</v>
      </c>
      <c r="K184" s="297"/>
      <c r="L184" s="298" t="n">
        <v>5</v>
      </c>
      <c r="M184" s="298"/>
      <c r="N184" s="297" t="n">
        <v>5</v>
      </c>
    </row>
    <row r="185" customFormat="false" ht="13.5" hidden="false" customHeight="false" outlineLevel="0" collapsed="false">
      <c r="A185" s="299"/>
      <c r="B185" s="296" t="s">
        <v>215</v>
      </c>
      <c r="C185" s="297"/>
      <c r="D185" s="298" t="n">
        <v>137</v>
      </c>
      <c r="E185" s="298" t="n">
        <v>46</v>
      </c>
      <c r="F185" s="297" t="n">
        <v>183</v>
      </c>
      <c r="G185" s="297"/>
      <c r="H185" s="298" t="n">
        <v>114</v>
      </c>
      <c r="I185" s="298" t="n">
        <v>42</v>
      </c>
      <c r="J185" s="297" t="n">
        <v>156</v>
      </c>
      <c r="K185" s="297"/>
      <c r="L185" s="298" t="n">
        <v>97</v>
      </c>
      <c r="M185" s="298" t="n">
        <v>53</v>
      </c>
      <c r="N185" s="297" t="n">
        <v>150</v>
      </c>
    </row>
    <row r="186" customFormat="false" ht="12.75" hidden="false" customHeight="false" outlineLevel="0" collapsed="false">
      <c r="A186" s="299"/>
      <c r="B186" s="296" t="s">
        <v>217</v>
      </c>
      <c r="C186" s="297"/>
      <c r="D186" s="298" t="n">
        <v>35</v>
      </c>
      <c r="E186" s="298" t="n">
        <v>6</v>
      </c>
      <c r="F186" s="297" t="n">
        <v>41</v>
      </c>
      <c r="G186" s="297"/>
      <c r="H186" s="298" t="n">
        <v>37</v>
      </c>
      <c r="I186" s="298" t="n">
        <v>9</v>
      </c>
      <c r="J186" s="297" t="n">
        <v>46</v>
      </c>
      <c r="K186" s="297"/>
      <c r="L186" s="298" t="n">
        <v>48</v>
      </c>
      <c r="M186" s="298" t="n">
        <v>12</v>
      </c>
      <c r="N186" s="297" t="n">
        <v>60</v>
      </c>
    </row>
    <row r="187" customFormat="false" ht="12.75" hidden="false" customHeight="false" outlineLevel="0" collapsed="false">
      <c r="A187" s="299"/>
      <c r="B187" s="296" t="s">
        <v>219</v>
      </c>
      <c r="C187" s="297"/>
      <c r="D187" s="298" t="n">
        <v>107</v>
      </c>
      <c r="E187" s="298" t="n">
        <v>10</v>
      </c>
      <c r="F187" s="297" t="n">
        <v>117</v>
      </c>
      <c r="G187" s="297" t="n">
        <v>1</v>
      </c>
      <c r="H187" s="298" t="n">
        <v>84</v>
      </c>
      <c r="I187" s="298" t="n">
        <v>19</v>
      </c>
      <c r="J187" s="297" t="n">
        <v>104</v>
      </c>
      <c r="K187" s="297"/>
      <c r="L187" s="298" t="n">
        <v>114</v>
      </c>
      <c r="M187" s="298" t="n">
        <v>13</v>
      </c>
      <c r="N187" s="297" t="n">
        <v>127</v>
      </c>
    </row>
    <row r="188" customFormat="false" ht="12.75" hidden="false" customHeight="false" outlineLevel="0" collapsed="false">
      <c r="A188" s="299"/>
      <c r="B188" s="296" t="s">
        <v>221</v>
      </c>
      <c r="C188" s="297"/>
      <c r="D188" s="298" t="n">
        <v>49</v>
      </c>
      <c r="E188" s="298" t="n">
        <v>1</v>
      </c>
      <c r="F188" s="297" t="n">
        <v>50</v>
      </c>
      <c r="G188" s="297" t="n">
        <v>1</v>
      </c>
      <c r="H188" s="298" t="n">
        <v>121</v>
      </c>
      <c r="I188" s="298"/>
      <c r="J188" s="297" t="n">
        <v>122</v>
      </c>
      <c r="K188" s="297"/>
      <c r="L188" s="298" t="n">
        <v>84</v>
      </c>
      <c r="M188" s="298"/>
      <c r="N188" s="297" t="n">
        <v>84</v>
      </c>
    </row>
    <row r="189" customFormat="false" ht="12.75" hidden="false" customHeight="false" outlineLevel="0" collapsed="false">
      <c r="A189" s="299"/>
      <c r="B189" s="296" t="s">
        <v>223</v>
      </c>
      <c r="C189" s="297"/>
      <c r="D189" s="298" t="n">
        <v>38</v>
      </c>
      <c r="E189" s="298" t="n">
        <v>7</v>
      </c>
      <c r="F189" s="297" t="n">
        <v>45</v>
      </c>
      <c r="G189" s="297"/>
      <c r="H189" s="298" t="n">
        <v>30</v>
      </c>
      <c r="I189" s="298" t="n">
        <v>2</v>
      </c>
      <c r="J189" s="297" t="n">
        <v>32</v>
      </c>
      <c r="K189" s="297"/>
      <c r="L189" s="298" t="n">
        <v>40</v>
      </c>
      <c r="M189" s="298" t="n">
        <v>4</v>
      </c>
      <c r="N189" s="297" t="n">
        <v>44</v>
      </c>
    </row>
    <row r="190" customFormat="false" ht="12.75" hidden="false" customHeight="false" outlineLevel="0" collapsed="false">
      <c r="A190" s="299"/>
      <c r="B190" s="296" t="s">
        <v>225</v>
      </c>
      <c r="C190" s="297"/>
      <c r="D190" s="298" t="n">
        <v>7</v>
      </c>
      <c r="E190" s="298"/>
      <c r="F190" s="297" t="n">
        <v>7</v>
      </c>
      <c r="G190" s="297"/>
      <c r="H190" s="298" t="n">
        <v>3</v>
      </c>
      <c r="I190" s="298"/>
      <c r="J190" s="297" t="n">
        <v>3</v>
      </c>
      <c r="K190" s="297"/>
      <c r="L190" s="298" t="n">
        <v>9</v>
      </c>
      <c r="M190" s="298"/>
      <c r="N190" s="297" t="n">
        <v>9</v>
      </c>
    </row>
    <row r="191" customFormat="false" ht="12.75" hidden="false" customHeight="false" outlineLevel="0" collapsed="false">
      <c r="A191" s="299"/>
      <c r="B191" s="296" t="s">
        <v>227</v>
      </c>
      <c r="C191" s="297"/>
      <c r="D191" s="298" t="n">
        <v>33</v>
      </c>
      <c r="E191" s="298"/>
      <c r="F191" s="297" t="n">
        <v>33</v>
      </c>
      <c r="G191" s="297"/>
      <c r="H191" s="298" t="n">
        <v>18</v>
      </c>
      <c r="I191" s="298" t="n">
        <v>6</v>
      </c>
      <c r="J191" s="297" t="n">
        <v>24</v>
      </c>
      <c r="K191" s="297"/>
      <c r="L191" s="298" t="n">
        <v>31</v>
      </c>
      <c r="M191" s="298" t="n">
        <v>1</v>
      </c>
      <c r="N191" s="297" t="n">
        <v>32</v>
      </c>
    </row>
    <row r="192" customFormat="false" ht="12.75" hidden="false" customHeight="false" outlineLevel="0" collapsed="false">
      <c r="A192" s="299"/>
      <c r="B192" s="296" t="s">
        <v>229</v>
      </c>
      <c r="C192" s="297"/>
      <c r="D192" s="298" t="n">
        <v>34</v>
      </c>
      <c r="E192" s="298"/>
      <c r="F192" s="297" t="n">
        <v>34</v>
      </c>
      <c r="G192" s="297"/>
      <c r="H192" s="298" t="n">
        <v>23</v>
      </c>
      <c r="I192" s="298" t="n">
        <v>1</v>
      </c>
      <c r="J192" s="297" t="n">
        <v>24</v>
      </c>
      <c r="K192" s="297"/>
      <c r="L192" s="298" t="n">
        <v>33</v>
      </c>
      <c r="M192" s="298" t="n">
        <v>1</v>
      </c>
      <c r="N192" s="297" t="n">
        <v>34</v>
      </c>
    </row>
    <row r="193" customFormat="false" ht="15.75" hidden="false" customHeight="false" outlineLevel="0" collapsed="false">
      <c r="A193" s="295" t="s">
        <v>231</v>
      </c>
      <c r="B193" s="296" t="s">
        <v>232</v>
      </c>
      <c r="C193" s="297"/>
      <c r="D193" s="298" t="n">
        <v>49</v>
      </c>
      <c r="E193" s="298" t="n">
        <v>18</v>
      </c>
      <c r="F193" s="297" t="n">
        <v>67</v>
      </c>
      <c r="G193" s="297"/>
      <c r="H193" s="298" t="n">
        <v>42</v>
      </c>
      <c r="I193" s="298" t="n">
        <v>6</v>
      </c>
      <c r="J193" s="297" t="n">
        <v>48</v>
      </c>
      <c r="K193" s="297"/>
      <c r="L193" s="298" t="n">
        <v>38</v>
      </c>
      <c r="M193" s="298" t="n">
        <v>12</v>
      </c>
      <c r="N193" s="297" t="n">
        <v>50</v>
      </c>
    </row>
    <row r="194" customFormat="false" ht="13.5" hidden="false" customHeight="false" outlineLevel="0" collapsed="false">
      <c r="A194" s="299"/>
      <c r="B194" s="296" t="s">
        <v>234</v>
      </c>
      <c r="C194" s="297"/>
      <c r="D194" s="298" t="n">
        <v>22</v>
      </c>
      <c r="E194" s="298" t="n">
        <v>1</v>
      </c>
      <c r="F194" s="297" t="n">
        <v>23</v>
      </c>
      <c r="G194" s="297"/>
      <c r="H194" s="298" t="n">
        <v>27</v>
      </c>
      <c r="I194" s="298" t="n">
        <v>3</v>
      </c>
      <c r="J194" s="297" t="n">
        <v>30</v>
      </c>
      <c r="K194" s="297"/>
      <c r="L194" s="298" t="n">
        <v>24</v>
      </c>
      <c r="M194" s="298" t="n">
        <v>3</v>
      </c>
      <c r="N194" s="297" t="n">
        <v>27</v>
      </c>
    </row>
    <row r="195" customFormat="false" ht="12.75" hidden="false" customHeight="false" outlineLevel="0" collapsed="false">
      <c r="A195" s="299"/>
      <c r="B195" s="296" t="s">
        <v>236</v>
      </c>
      <c r="C195" s="297"/>
      <c r="D195" s="298" t="n">
        <v>10</v>
      </c>
      <c r="E195" s="298" t="n">
        <v>3</v>
      </c>
      <c r="F195" s="297" t="n">
        <v>13</v>
      </c>
      <c r="G195" s="297"/>
      <c r="H195" s="298" t="n">
        <v>11</v>
      </c>
      <c r="I195" s="298" t="n">
        <v>3</v>
      </c>
      <c r="J195" s="297" t="n">
        <v>14</v>
      </c>
      <c r="K195" s="297"/>
      <c r="L195" s="298" t="n">
        <v>8</v>
      </c>
      <c r="M195" s="298" t="n">
        <v>5</v>
      </c>
      <c r="N195" s="297" t="n">
        <v>13</v>
      </c>
    </row>
    <row r="196" customFormat="false" ht="12.75" hidden="false" customHeight="false" outlineLevel="0" collapsed="false">
      <c r="A196" s="299"/>
      <c r="B196" s="296" t="s">
        <v>238</v>
      </c>
      <c r="C196" s="297"/>
      <c r="D196" s="298" t="n">
        <v>2</v>
      </c>
      <c r="E196" s="298" t="n">
        <v>2</v>
      </c>
      <c r="F196" s="297" t="n">
        <v>4</v>
      </c>
      <c r="G196" s="297"/>
      <c r="H196" s="298"/>
      <c r="I196" s="298" t="n">
        <v>1</v>
      </c>
      <c r="J196" s="297" t="n">
        <v>1</v>
      </c>
      <c r="K196" s="297"/>
      <c r="L196" s="298" t="n">
        <v>3</v>
      </c>
      <c r="M196" s="298" t="n">
        <v>1</v>
      </c>
      <c r="N196" s="297" t="n">
        <v>4</v>
      </c>
    </row>
    <row r="197" customFormat="false" ht="12.75" hidden="false" customHeight="false" outlineLevel="0" collapsed="false">
      <c r="A197" s="299"/>
      <c r="B197" s="296" t="s">
        <v>240</v>
      </c>
      <c r="C197" s="297"/>
      <c r="D197" s="298" t="n">
        <v>62</v>
      </c>
      <c r="E197" s="298" t="n">
        <v>2</v>
      </c>
      <c r="F197" s="297" t="n">
        <v>64</v>
      </c>
      <c r="G197" s="297" t="n">
        <v>1</v>
      </c>
      <c r="H197" s="298" t="n">
        <v>40</v>
      </c>
      <c r="I197" s="298"/>
      <c r="J197" s="297" t="n">
        <v>41</v>
      </c>
      <c r="K197" s="297"/>
      <c r="L197" s="298" t="n">
        <v>37</v>
      </c>
      <c r="M197" s="298" t="n">
        <v>3</v>
      </c>
      <c r="N197" s="297" t="n">
        <v>40</v>
      </c>
    </row>
    <row r="198" customFormat="false" ht="12.75" hidden="false" customHeight="false" outlineLevel="0" collapsed="false">
      <c r="A198" s="299"/>
      <c r="B198" s="296" t="s">
        <v>242</v>
      </c>
      <c r="C198" s="297"/>
      <c r="D198" s="298" t="n">
        <v>13</v>
      </c>
      <c r="E198" s="298" t="n">
        <v>2</v>
      </c>
      <c r="F198" s="297" t="n">
        <v>15</v>
      </c>
      <c r="G198" s="297"/>
      <c r="H198" s="298" t="n">
        <v>9</v>
      </c>
      <c r="I198" s="298" t="n">
        <v>1</v>
      </c>
      <c r="J198" s="297" t="n">
        <v>10</v>
      </c>
      <c r="K198" s="297"/>
      <c r="L198" s="298" t="n">
        <v>8</v>
      </c>
      <c r="M198" s="298" t="n">
        <v>3</v>
      </c>
      <c r="N198" s="297" t="n">
        <v>11</v>
      </c>
    </row>
    <row r="199" customFormat="false" ht="12.75" hidden="false" customHeight="false" outlineLevel="0" collapsed="false">
      <c r="A199" s="299"/>
      <c r="B199" s="296" t="s">
        <v>244</v>
      </c>
      <c r="C199" s="297"/>
      <c r="D199" s="298" t="n">
        <v>11</v>
      </c>
      <c r="E199" s="298" t="n">
        <v>6</v>
      </c>
      <c r="F199" s="297" t="n">
        <v>17</v>
      </c>
      <c r="G199" s="297"/>
      <c r="H199" s="298" t="n">
        <v>17</v>
      </c>
      <c r="I199" s="298" t="n">
        <v>4</v>
      </c>
      <c r="J199" s="297" t="n">
        <v>21</v>
      </c>
      <c r="K199" s="297"/>
      <c r="L199" s="298" t="n">
        <v>15</v>
      </c>
      <c r="M199" s="298" t="n">
        <v>2</v>
      </c>
      <c r="N199" s="297" t="n">
        <v>17</v>
      </c>
    </row>
    <row r="200" customFormat="false" ht="12.75" hidden="false" customHeight="false" outlineLevel="0" collapsed="false">
      <c r="A200" s="299"/>
      <c r="B200" s="296" t="s">
        <v>246</v>
      </c>
      <c r="C200" s="297"/>
      <c r="D200" s="298" t="n">
        <v>18</v>
      </c>
      <c r="E200" s="298"/>
      <c r="F200" s="297" t="n">
        <v>18</v>
      </c>
      <c r="G200" s="297"/>
      <c r="H200" s="298" t="n">
        <v>18</v>
      </c>
      <c r="I200" s="298"/>
      <c r="J200" s="297" t="n">
        <v>18</v>
      </c>
      <c r="K200" s="297"/>
      <c r="L200" s="298" t="n">
        <v>9</v>
      </c>
      <c r="M200" s="298" t="n">
        <v>1</v>
      </c>
      <c r="N200" s="297" t="n">
        <v>10</v>
      </c>
    </row>
    <row r="201" customFormat="false" ht="12.75" hidden="false" customHeight="false" outlineLevel="0" collapsed="false">
      <c r="A201" s="299"/>
      <c r="B201" s="296" t="s">
        <v>248</v>
      </c>
      <c r="C201" s="297" t="n">
        <v>1</v>
      </c>
      <c r="D201" s="298" t="n">
        <v>17</v>
      </c>
      <c r="E201" s="298" t="n">
        <v>4</v>
      </c>
      <c r="F201" s="297" t="n">
        <v>22</v>
      </c>
      <c r="G201" s="297" t="n">
        <v>2</v>
      </c>
      <c r="H201" s="298" t="n">
        <v>18</v>
      </c>
      <c r="I201" s="298" t="n">
        <v>1</v>
      </c>
      <c r="J201" s="297" t="n">
        <v>21</v>
      </c>
      <c r="K201" s="297"/>
      <c r="L201" s="298" t="n">
        <v>22</v>
      </c>
      <c r="M201" s="298" t="n">
        <v>4</v>
      </c>
      <c r="N201" s="297" t="n">
        <v>26</v>
      </c>
    </row>
    <row r="202" customFormat="false" ht="12.75" hidden="false" customHeight="false" outlineLevel="0" collapsed="false">
      <c r="A202" s="299"/>
      <c r="B202" s="296" t="s">
        <v>250</v>
      </c>
      <c r="C202" s="297"/>
      <c r="D202" s="298" t="n">
        <v>52</v>
      </c>
      <c r="E202" s="298"/>
      <c r="F202" s="297" t="n">
        <v>52</v>
      </c>
      <c r="G202" s="297" t="n">
        <v>4</v>
      </c>
      <c r="H202" s="298" t="n">
        <v>47</v>
      </c>
      <c r="I202" s="298" t="n">
        <v>2</v>
      </c>
      <c r="J202" s="297" t="n">
        <v>53</v>
      </c>
      <c r="K202" s="297" t="n">
        <v>4</v>
      </c>
      <c r="L202" s="298" t="n">
        <v>29</v>
      </c>
      <c r="M202" s="298"/>
      <c r="N202" s="297" t="n">
        <v>33</v>
      </c>
    </row>
    <row r="203" customFormat="false" ht="12.75" hidden="false" customHeight="false" outlineLevel="0" collapsed="false">
      <c r="A203" s="299"/>
      <c r="B203" s="296" t="s">
        <v>252</v>
      </c>
      <c r="C203" s="297" t="n">
        <v>3</v>
      </c>
      <c r="D203" s="298" t="n">
        <v>22</v>
      </c>
      <c r="E203" s="298" t="n">
        <v>1</v>
      </c>
      <c r="F203" s="297" t="n">
        <v>26</v>
      </c>
      <c r="G203" s="297" t="n">
        <v>2</v>
      </c>
      <c r="H203" s="298" t="n">
        <v>16</v>
      </c>
      <c r="I203" s="298" t="n">
        <v>4</v>
      </c>
      <c r="J203" s="297" t="n">
        <v>22</v>
      </c>
      <c r="K203" s="297"/>
      <c r="L203" s="298" t="n">
        <v>13</v>
      </c>
      <c r="M203" s="298" t="n">
        <v>4</v>
      </c>
      <c r="N203" s="297" t="n">
        <v>17</v>
      </c>
    </row>
    <row r="204" customFormat="false" ht="12.75" hidden="false" customHeight="false" outlineLevel="0" collapsed="false">
      <c r="A204" s="299"/>
      <c r="B204" s="296" t="s">
        <v>254</v>
      </c>
      <c r="C204" s="297"/>
      <c r="D204" s="298" t="n">
        <v>15</v>
      </c>
      <c r="E204" s="298" t="n">
        <v>2</v>
      </c>
      <c r="F204" s="297" t="n">
        <v>17</v>
      </c>
      <c r="G204" s="297"/>
      <c r="H204" s="298" t="n">
        <v>12</v>
      </c>
      <c r="I204" s="298" t="n">
        <v>2</v>
      </c>
      <c r="J204" s="297" t="n">
        <v>14</v>
      </c>
      <c r="K204" s="297"/>
      <c r="L204" s="298" t="n">
        <v>6</v>
      </c>
      <c r="M204" s="298"/>
      <c r="N204" s="297" t="n">
        <v>6</v>
      </c>
    </row>
    <row r="205" customFormat="false" ht="12.75" hidden="false" customHeight="false" outlineLevel="0" collapsed="false">
      <c r="A205" s="299"/>
      <c r="B205" s="296" t="s">
        <v>256</v>
      </c>
      <c r="C205" s="297" t="n">
        <v>1</v>
      </c>
      <c r="D205" s="298" t="n">
        <v>81</v>
      </c>
      <c r="E205" s="298" t="n">
        <v>1</v>
      </c>
      <c r="F205" s="297" t="n">
        <v>83</v>
      </c>
      <c r="G205" s="297" t="n">
        <v>5</v>
      </c>
      <c r="H205" s="298" t="n">
        <v>83</v>
      </c>
      <c r="I205" s="298"/>
      <c r="J205" s="297" t="n">
        <v>88</v>
      </c>
      <c r="K205" s="297" t="n">
        <v>8</v>
      </c>
      <c r="L205" s="298" t="n">
        <v>70</v>
      </c>
      <c r="M205" s="298"/>
      <c r="N205" s="297" t="n">
        <v>78</v>
      </c>
    </row>
    <row r="206" customFormat="false" ht="12.75" hidden="false" customHeight="false" outlineLevel="0" collapsed="false">
      <c r="A206" s="299"/>
      <c r="B206" s="296" t="s">
        <v>258</v>
      </c>
      <c r="C206" s="297" t="n">
        <v>2</v>
      </c>
      <c r="D206" s="298" t="n">
        <v>132</v>
      </c>
      <c r="E206" s="298" t="n">
        <v>2</v>
      </c>
      <c r="F206" s="297" t="n">
        <v>136</v>
      </c>
      <c r="G206" s="297" t="n">
        <v>1</v>
      </c>
      <c r="H206" s="298" t="n">
        <v>117</v>
      </c>
      <c r="I206" s="298" t="n">
        <v>1</v>
      </c>
      <c r="J206" s="297" t="n">
        <v>119</v>
      </c>
      <c r="K206" s="297" t="n">
        <v>5</v>
      </c>
      <c r="L206" s="298" t="n">
        <v>109</v>
      </c>
      <c r="M206" s="298" t="n">
        <v>2</v>
      </c>
      <c r="N206" s="297" t="n">
        <v>116</v>
      </c>
    </row>
    <row r="207" customFormat="false" ht="15.75" hidden="false" customHeight="false" outlineLevel="0" collapsed="false">
      <c r="A207" s="295" t="s">
        <v>260</v>
      </c>
      <c r="B207" s="296" t="s">
        <v>261</v>
      </c>
      <c r="C207" s="297"/>
      <c r="D207" s="298" t="n">
        <v>29</v>
      </c>
      <c r="E207" s="298" t="n">
        <v>21</v>
      </c>
      <c r="F207" s="297" t="n">
        <v>50</v>
      </c>
      <c r="G207" s="297"/>
      <c r="H207" s="298" t="n">
        <v>35</v>
      </c>
      <c r="I207" s="298" t="n">
        <v>14</v>
      </c>
      <c r="J207" s="297" t="n">
        <v>49</v>
      </c>
      <c r="K207" s="297"/>
      <c r="L207" s="298" t="n">
        <v>31</v>
      </c>
      <c r="M207" s="298" t="n">
        <v>17</v>
      </c>
      <c r="N207" s="297" t="n">
        <v>48</v>
      </c>
    </row>
    <row r="208" customFormat="false" ht="13.5" hidden="false" customHeight="false" outlineLevel="0" collapsed="false">
      <c r="A208" s="299"/>
      <c r="B208" s="296" t="s">
        <v>263</v>
      </c>
      <c r="C208" s="297"/>
      <c r="D208" s="298" t="n">
        <v>12</v>
      </c>
      <c r="E208" s="298" t="n">
        <v>2</v>
      </c>
      <c r="F208" s="297" t="n">
        <v>14</v>
      </c>
      <c r="G208" s="297"/>
      <c r="H208" s="298" t="n">
        <v>14</v>
      </c>
      <c r="I208" s="298" t="n">
        <v>10</v>
      </c>
      <c r="J208" s="297" t="n">
        <v>24</v>
      </c>
      <c r="K208" s="297"/>
      <c r="L208" s="298" t="n">
        <v>9</v>
      </c>
      <c r="M208" s="298" t="n">
        <v>2</v>
      </c>
      <c r="N208" s="297" t="n">
        <v>11</v>
      </c>
    </row>
    <row r="209" customFormat="false" ht="12.75" hidden="false" customHeight="false" outlineLevel="0" collapsed="false">
      <c r="A209" s="299"/>
      <c r="B209" s="296" t="s">
        <v>265</v>
      </c>
      <c r="C209" s="297"/>
      <c r="D209" s="298"/>
      <c r="E209" s="298"/>
      <c r="F209" s="297"/>
      <c r="G209" s="297"/>
      <c r="H209" s="298"/>
      <c r="I209" s="298"/>
      <c r="J209" s="297"/>
      <c r="K209" s="297"/>
      <c r="L209" s="298"/>
      <c r="M209" s="298" t="n">
        <v>1</v>
      </c>
      <c r="N209" s="297" t="n">
        <v>1</v>
      </c>
    </row>
    <row r="210" customFormat="false" ht="12.75" hidden="false" customHeight="false" outlineLevel="0" collapsed="false">
      <c r="A210" s="299"/>
      <c r="B210" s="296" t="s">
        <v>267</v>
      </c>
      <c r="C210" s="297"/>
      <c r="D210" s="298" t="n">
        <v>1</v>
      </c>
      <c r="E210" s="298" t="n">
        <v>1</v>
      </c>
      <c r="F210" s="297" t="n">
        <v>2</v>
      </c>
      <c r="G210" s="297"/>
      <c r="H210" s="298"/>
      <c r="I210" s="298"/>
      <c r="J210" s="297"/>
      <c r="K210" s="297"/>
      <c r="L210" s="298"/>
      <c r="M210" s="298"/>
      <c r="N210" s="297"/>
    </row>
    <row r="211" customFormat="false" ht="12.75" hidden="false" customHeight="false" outlineLevel="0" collapsed="false">
      <c r="A211" s="299"/>
      <c r="B211" s="296" t="s">
        <v>269</v>
      </c>
      <c r="C211" s="297"/>
      <c r="D211" s="298" t="n">
        <v>2</v>
      </c>
      <c r="E211" s="298" t="n">
        <v>1</v>
      </c>
      <c r="F211" s="297" t="n">
        <v>3</v>
      </c>
      <c r="G211" s="297"/>
      <c r="H211" s="298" t="n">
        <v>2</v>
      </c>
      <c r="I211" s="298"/>
      <c r="J211" s="297" t="n">
        <v>2</v>
      </c>
      <c r="K211" s="297"/>
      <c r="L211" s="298" t="n">
        <v>2</v>
      </c>
      <c r="M211" s="298"/>
      <c r="N211" s="297" t="n">
        <v>2</v>
      </c>
    </row>
    <row r="212" customFormat="false" ht="12.75" hidden="false" customHeight="false" outlineLevel="0" collapsed="false">
      <c r="A212" s="299"/>
      <c r="B212" s="296" t="s">
        <v>271</v>
      </c>
      <c r="C212" s="297" t="n">
        <v>6</v>
      </c>
      <c r="D212" s="298" t="n">
        <v>31</v>
      </c>
      <c r="E212" s="298" t="n">
        <v>1</v>
      </c>
      <c r="F212" s="297" t="n">
        <v>38</v>
      </c>
      <c r="G212" s="297" t="n">
        <v>9</v>
      </c>
      <c r="H212" s="298" t="n">
        <v>25</v>
      </c>
      <c r="I212" s="298"/>
      <c r="J212" s="297" t="n">
        <v>34</v>
      </c>
      <c r="K212" s="297" t="n">
        <v>16</v>
      </c>
      <c r="L212" s="298" t="n">
        <v>29</v>
      </c>
      <c r="M212" s="298"/>
      <c r="N212" s="297" t="n">
        <v>45</v>
      </c>
    </row>
    <row r="213" customFormat="false" ht="12.75" hidden="false" customHeight="false" outlineLevel="0" collapsed="false">
      <c r="A213" s="299"/>
      <c r="B213" s="296" t="s">
        <v>273</v>
      </c>
      <c r="C213" s="297"/>
      <c r="D213" s="298"/>
      <c r="E213" s="298"/>
      <c r="F213" s="297"/>
      <c r="G213" s="297" t="n">
        <v>2</v>
      </c>
      <c r="H213" s="298" t="n">
        <v>1</v>
      </c>
      <c r="I213" s="298" t="n">
        <v>1</v>
      </c>
      <c r="J213" s="297" t="n">
        <v>4</v>
      </c>
      <c r="K213" s="297" t="n">
        <v>4</v>
      </c>
      <c r="L213" s="298"/>
      <c r="M213" s="298"/>
      <c r="N213" s="297" t="n">
        <v>4</v>
      </c>
    </row>
    <row r="214" customFormat="false" ht="15.75" hidden="false" customHeight="false" outlineLevel="0" collapsed="false">
      <c r="A214" s="295" t="s">
        <v>275</v>
      </c>
      <c r="B214" s="296" t="s">
        <v>276</v>
      </c>
      <c r="C214" s="297"/>
      <c r="D214" s="298" t="n">
        <v>13</v>
      </c>
      <c r="E214" s="298" t="n">
        <v>3</v>
      </c>
      <c r="F214" s="297" t="n">
        <v>16</v>
      </c>
      <c r="G214" s="297"/>
      <c r="H214" s="298" t="n">
        <v>12</v>
      </c>
      <c r="I214" s="298" t="n">
        <v>4</v>
      </c>
      <c r="J214" s="297" t="n">
        <v>16</v>
      </c>
      <c r="K214" s="297"/>
      <c r="L214" s="298" t="n">
        <v>8</v>
      </c>
      <c r="M214" s="298" t="n">
        <v>2</v>
      </c>
      <c r="N214" s="297" t="n">
        <v>10</v>
      </c>
    </row>
    <row r="215" customFormat="false" ht="13.5" hidden="false" customHeight="false" outlineLevel="0" collapsed="false">
      <c r="A215" s="299"/>
      <c r="B215" s="296" t="s">
        <v>278</v>
      </c>
      <c r="C215" s="297"/>
      <c r="D215" s="298" t="n">
        <v>72</v>
      </c>
      <c r="E215" s="298" t="n">
        <v>1</v>
      </c>
      <c r="F215" s="297" t="n">
        <v>73</v>
      </c>
      <c r="G215" s="297"/>
      <c r="H215" s="298" t="n">
        <v>60</v>
      </c>
      <c r="I215" s="298" t="n">
        <v>2</v>
      </c>
      <c r="J215" s="297" t="n">
        <v>62</v>
      </c>
      <c r="K215" s="297"/>
      <c r="L215" s="298" t="n">
        <v>42</v>
      </c>
      <c r="M215" s="298" t="n">
        <v>2</v>
      </c>
      <c r="N215" s="297" t="n">
        <v>44</v>
      </c>
    </row>
    <row r="216" customFormat="false" ht="12.75" hidden="false" customHeight="false" outlineLevel="0" collapsed="false">
      <c r="A216" s="299"/>
      <c r="B216" s="296" t="s">
        <v>280</v>
      </c>
      <c r="C216" s="297"/>
      <c r="D216" s="298" t="n">
        <v>1</v>
      </c>
      <c r="E216" s="298"/>
      <c r="F216" s="297" t="n">
        <v>1</v>
      </c>
      <c r="G216" s="297"/>
      <c r="H216" s="298" t="n">
        <v>3</v>
      </c>
      <c r="I216" s="298"/>
      <c r="J216" s="297" t="n">
        <v>3</v>
      </c>
      <c r="K216" s="297"/>
      <c r="L216" s="298" t="n">
        <v>1</v>
      </c>
      <c r="M216" s="298"/>
      <c r="N216" s="297" t="n">
        <v>1</v>
      </c>
    </row>
    <row r="217" customFormat="false" ht="12.75" hidden="false" customHeight="false" outlineLevel="0" collapsed="false">
      <c r="A217" s="299"/>
      <c r="B217" s="296" t="s">
        <v>282</v>
      </c>
      <c r="C217" s="297"/>
      <c r="D217" s="298" t="n">
        <v>7</v>
      </c>
      <c r="E217" s="298" t="n">
        <v>1</v>
      </c>
      <c r="F217" s="297" t="n">
        <v>8</v>
      </c>
      <c r="G217" s="297"/>
      <c r="H217" s="298" t="n">
        <v>8</v>
      </c>
      <c r="I217" s="298" t="n">
        <v>4</v>
      </c>
      <c r="J217" s="297" t="n">
        <v>12</v>
      </c>
      <c r="K217" s="297"/>
      <c r="L217" s="298" t="n">
        <v>5</v>
      </c>
      <c r="M217" s="298"/>
      <c r="N217" s="297" t="n">
        <v>5</v>
      </c>
    </row>
    <row r="218" customFormat="false" ht="12.75" hidden="false" customHeight="false" outlineLevel="0" collapsed="false">
      <c r="A218" s="299"/>
      <c r="B218" s="296" t="s">
        <v>284</v>
      </c>
      <c r="C218" s="297"/>
      <c r="D218" s="298" t="n">
        <v>6</v>
      </c>
      <c r="E218" s="298" t="n">
        <v>6</v>
      </c>
      <c r="F218" s="297" t="n">
        <v>12</v>
      </c>
      <c r="G218" s="297"/>
      <c r="H218" s="298" t="n">
        <v>5</v>
      </c>
      <c r="I218" s="298" t="n">
        <v>4</v>
      </c>
      <c r="J218" s="297" t="n">
        <v>9</v>
      </c>
      <c r="K218" s="297"/>
      <c r="L218" s="298" t="n">
        <v>7</v>
      </c>
      <c r="M218" s="298" t="n">
        <v>6</v>
      </c>
      <c r="N218" s="297" t="n">
        <v>13</v>
      </c>
    </row>
    <row r="219" customFormat="false" ht="12.75" hidden="false" customHeight="false" outlineLevel="0" collapsed="false">
      <c r="A219" s="299"/>
      <c r="B219" s="296" t="s">
        <v>286</v>
      </c>
      <c r="C219" s="297"/>
      <c r="D219" s="298" t="n">
        <v>11</v>
      </c>
      <c r="E219" s="298" t="n">
        <v>2</v>
      </c>
      <c r="F219" s="297" t="n">
        <v>13</v>
      </c>
      <c r="G219" s="297"/>
      <c r="H219" s="298" t="n">
        <v>7</v>
      </c>
      <c r="I219" s="298" t="n">
        <v>5</v>
      </c>
      <c r="J219" s="297" t="n">
        <v>12</v>
      </c>
      <c r="K219" s="297"/>
      <c r="L219" s="298" t="n">
        <v>11</v>
      </c>
      <c r="M219" s="298" t="n">
        <v>7</v>
      </c>
      <c r="N219" s="297" t="n">
        <v>18</v>
      </c>
    </row>
    <row r="220" customFormat="false" ht="12.75" hidden="false" customHeight="false" outlineLevel="0" collapsed="false">
      <c r="A220" s="299"/>
      <c r="B220" s="296" t="s">
        <v>288</v>
      </c>
      <c r="C220" s="297"/>
      <c r="D220" s="298" t="n">
        <v>53</v>
      </c>
      <c r="E220" s="298" t="n">
        <v>24</v>
      </c>
      <c r="F220" s="297" t="n">
        <v>77</v>
      </c>
      <c r="G220" s="297"/>
      <c r="H220" s="298" t="n">
        <v>63</v>
      </c>
      <c r="I220" s="298" t="n">
        <v>16</v>
      </c>
      <c r="J220" s="297" t="n">
        <v>79</v>
      </c>
      <c r="K220" s="297"/>
      <c r="L220" s="298" t="n">
        <v>60</v>
      </c>
      <c r="M220" s="298" t="n">
        <v>16</v>
      </c>
      <c r="N220" s="297" t="n">
        <v>76</v>
      </c>
    </row>
    <row r="221" customFormat="false" ht="13.5" hidden="false" customHeight="false" outlineLevel="0" collapsed="false">
      <c r="A221" s="300" t="s">
        <v>81</v>
      </c>
      <c r="B221" s="301"/>
      <c r="C221" s="302" t="n">
        <v>86</v>
      </c>
      <c r="D221" s="302" t="n">
        <v>3269</v>
      </c>
      <c r="E221" s="302" t="n">
        <v>344</v>
      </c>
      <c r="F221" s="303" t="n">
        <v>3699</v>
      </c>
      <c r="G221" s="302" t="n">
        <v>87</v>
      </c>
      <c r="H221" s="302" t="n">
        <v>3061</v>
      </c>
      <c r="I221" s="302" t="n">
        <v>344</v>
      </c>
      <c r="J221" s="303" t="n">
        <v>3492</v>
      </c>
      <c r="K221" s="302" t="n">
        <v>117</v>
      </c>
      <c r="L221" s="302" t="n">
        <v>3408</v>
      </c>
      <c r="M221" s="302" t="n">
        <v>356</v>
      </c>
      <c r="N221" s="303" t="n">
        <v>3881</v>
      </c>
    </row>
    <row r="222" customFormat="false" ht="13.5" hidden="false" customHeight="false" outlineLevel="0" collapsed="false">
      <c r="A222" s="16" t="s">
        <v>290</v>
      </c>
    </row>
    <row r="223" customFormat="false" ht="12.75" hidden="false" customHeight="false" outlineLevel="0" collapsed="false">
      <c r="A223" s="101" t="s">
        <v>557</v>
      </c>
    </row>
    <row r="224" customFormat="false" ht="12.75" hidden="false" customHeight="false" outlineLevel="0" collapsed="false">
      <c r="A224" s="304" t="s">
        <v>700</v>
      </c>
      <c r="B224" s="305"/>
    </row>
    <row r="225" customFormat="false" ht="12.75" hidden="false" customHeight="false" outlineLevel="0" collapsed="false">
      <c r="A225" s="304" t="s">
        <v>701</v>
      </c>
      <c r="B225" s="305"/>
    </row>
  </sheetData>
  <mergeCells count="1">
    <mergeCell ref="A37:B37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09-2011</oddHeader>
    <oddFooter>&amp;C&amp;A&amp;R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306" width="11.43"/>
    <col collapsed="false" customWidth="true" hidden="false" outlineLevel="0" max="3" min="3" style="0" width="35.71"/>
  </cols>
  <sheetData>
    <row r="1" customFormat="false" ht="18.75" hidden="false" customHeight="false" outlineLevel="0" collapsed="false">
      <c r="A1" s="307" t="s">
        <v>57</v>
      </c>
    </row>
    <row r="2" s="314" customFormat="true" ht="13.5" hidden="false" customHeight="false" outlineLevel="0" collapsed="false">
      <c r="A2" s="308"/>
      <c r="B2" s="309" t="n">
        <v>2009</v>
      </c>
      <c r="C2" s="310"/>
      <c r="D2" s="310"/>
      <c r="E2" s="310"/>
      <c r="F2" s="311" t="s">
        <v>690</v>
      </c>
      <c r="G2" s="312" t="n">
        <v>2010</v>
      </c>
      <c r="H2" s="310"/>
      <c r="I2" s="310"/>
      <c r="J2" s="310"/>
      <c r="K2" s="311" t="s">
        <v>691</v>
      </c>
      <c r="L2" s="312" t="n">
        <v>2011</v>
      </c>
      <c r="M2" s="310"/>
      <c r="N2" s="310"/>
      <c r="O2" s="310"/>
      <c r="P2" s="311" t="s">
        <v>692</v>
      </c>
      <c r="Q2" s="313" t="s">
        <v>81</v>
      </c>
    </row>
    <row r="3" customFormat="false" ht="36.75" hidden="false" customHeight="false" outlineLevel="0" collapsed="false">
      <c r="A3" s="315" t="s">
        <v>76</v>
      </c>
      <c r="B3" s="316" t="s">
        <v>702</v>
      </c>
      <c r="C3" s="317" t="s">
        <v>703</v>
      </c>
      <c r="D3" s="317" t="s">
        <v>704</v>
      </c>
      <c r="E3" s="318" t="s">
        <v>705</v>
      </c>
      <c r="F3" s="319"/>
      <c r="G3" s="316" t="s">
        <v>702</v>
      </c>
      <c r="H3" s="317" t="s">
        <v>703</v>
      </c>
      <c r="I3" s="317" t="s">
        <v>704</v>
      </c>
      <c r="J3" s="318" t="s">
        <v>705</v>
      </c>
      <c r="K3" s="319"/>
      <c r="L3" s="316" t="s">
        <v>702</v>
      </c>
      <c r="M3" s="317" t="s">
        <v>703</v>
      </c>
      <c r="N3" s="317" t="s">
        <v>704</v>
      </c>
      <c r="O3" s="318" t="s">
        <v>705</v>
      </c>
      <c r="P3" s="320"/>
      <c r="Q3" s="321"/>
    </row>
    <row r="4" customFormat="false" ht="13.5" hidden="false" customHeight="false" outlineLevel="0" collapsed="false">
      <c r="A4" s="322" t="s">
        <v>83</v>
      </c>
      <c r="B4" s="323"/>
      <c r="C4" s="324" t="n">
        <v>1</v>
      </c>
      <c r="D4" s="324" t="n">
        <v>1</v>
      </c>
      <c r="E4" s="325"/>
      <c r="F4" s="326" t="n">
        <v>2</v>
      </c>
      <c r="G4" s="327"/>
      <c r="H4" s="328"/>
      <c r="I4" s="328"/>
      <c r="J4" s="325"/>
      <c r="K4" s="329"/>
      <c r="L4" s="330"/>
      <c r="M4" s="324"/>
      <c r="N4" s="324"/>
      <c r="O4" s="325"/>
      <c r="P4" s="329"/>
      <c r="Q4" s="331" t="n">
        <v>2</v>
      </c>
    </row>
    <row r="5" customFormat="false" ht="12.75" hidden="false" customHeight="false" outlineLevel="0" collapsed="false">
      <c r="A5" s="332" t="s">
        <v>85</v>
      </c>
      <c r="B5" s="333"/>
      <c r="C5" s="334"/>
      <c r="D5" s="334" t="n">
        <v>1</v>
      </c>
      <c r="E5" s="335"/>
      <c r="F5" s="336" t="n">
        <v>1</v>
      </c>
      <c r="G5" s="333"/>
      <c r="H5" s="334" t="n">
        <v>6</v>
      </c>
      <c r="I5" s="334"/>
      <c r="J5" s="335"/>
      <c r="K5" s="337" t="n">
        <v>6</v>
      </c>
      <c r="L5" s="338"/>
      <c r="M5" s="334" t="n">
        <v>12</v>
      </c>
      <c r="N5" s="334" t="n">
        <v>1</v>
      </c>
      <c r="O5" s="335"/>
      <c r="P5" s="337" t="n">
        <v>13</v>
      </c>
      <c r="Q5" s="339" t="n">
        <v>20</v>
      </c>
    </row>
    <row r="6" customFormat="false" ht="12.75" hidden="false" customHeight="false" outlineLevel="0" collapsed="false">
      <c r="A6" s="332" t="s">
        <v>87</v>
      </c>
      <c r="B6" s="333"/>
      <c r="C6" s="334" t="n">
        <v>21</v>
      </c>
      <c r="D6" s="334"/>
      <c r="E6" s="335"/>
      <c r="F6" s="336" t="n">
        <v>21</v>
      </c>
      <c r="G6" s="333"/>
      <c r="H6" s="334" t="n">
        <v>35</v>
      </c>
      <c r="I6" s="334"/>
      <c r="J6" s="335" t="n">
        <v>2</v>
      </c>
      <c r="K6" s="337" t="n">
        <v>37</v>
      </c>
      <c r="L6" s="338"/>
      <c r="M6" s="334" t="n">
        <v>27</v>
      </c>
      <c r="N6" s="334" t="n">
        <v>1</v>
      </c>
      <c r="O6" s="335" t="n">
        <v>1</v>
      </c>
      <c r="P6" s="337" t="n">
        <v>29</v>
      </c>
      <c r="Q6" s="339" t="n">
        <v>87</v>
      </c>
    </row>
    <row r="7" customFormat="false" ht="12.75" hidden="false" customHeight="false" outlineLevel="0" collapsed="false">
      <c r="A7" s="332" t="s">
        <v>89</v>
      </c>
      <c r="B7" s="333"/>
      <c r="C7" s="334"/>
      <c r="D7" s="334" t="n">
        <v>1</v>
      </c>
      <c r="E7" s="335"/>
      <c r="F7" s="336" t="n">
        <v>1</v>
      </c>
      <c r="G7" s="333"/>
      <c r="H7" s="334" t="n">
        <v>1</v>
      </c>
      <c r="I7" s="334"/>
      <c r="J7" s="335"/>
      <c r="K7" s="337" t="n">
        <v>1</v>
      </c>
      <c r="L7" s="338"/>
      <c r="M7" s="334" t="n">
        <v>1</v>
      </c>
      <c r="N7" s="334"/>
      <c r="O7" s="335"/>
      <c r="P7" s="337" t="n">
        <v>1</v>
      </c>
      <c r="Q7" s="339" t="n">
        <v>3</v>
      </c>
    </row>
    <row r="8" customFormat="false" ht="12.75" hidden="false" customHeight="false" outlineLevel="0" collapsed="false">
      <c r="A8" s="332" t="s">
        <v>91</v>
      </c>
      <c r="B8" s="333"/>
      <c r="C8" s="334" t="n">
        <v>9</v>
      </c>
      <c r="D8" s="334"/>
      <c r="E8" s="335"/>
      <c r="F8" s="336" t="n">
        <v>9</v>
      </c>
      <c r="G8" s="333"/>
      <c r="H8" s="334" t="n">
        <v>10</v>
      </c>
      <c r="I8" s="334"/>
      <c r="J8" s="335"/>
      <c r="K8" s="337" t="n">
        <v>10</v>
      </c>
      <c r="L8" s="338"/>
      <c r="M8" s="334" t="n">
        <v>7</v>
      </c>
      <c r="N8" s="334"/>
      <c r="O8" s="335"/>
      <c r="P8" s="337" t="n">
        <v>7</v>
      </c>
      <c r="Q8" s="339" t="n">
        <v>26</v>
      </c>
    </row>
    <row r="9" customFormat="false" ht="12.75" hidden="false" customHeight="false" outlineLevel="0" collapsed="false">
      <c r="A9" s="332" t="s">
        <v>93</v>
      </c>
      <c r="B9" s="333" t="n">
        <v>1</v>
      </c>
      <c r="C9" s="334" t="n">
        <v>11</v>
      </c>
      <c r="D9" s="334"/>
      <c r="E9" s="335"/>
      <c r="F9" s="336" t="n">
        <v>12</v>
      </c>
      <c r="G9" s="333"/>
      <c r="H9" s="334" t="n">
        <v>5</v>
      </c>
      <c r="I9" s="334" t="n">
        <v>1</v>
      </c>
      <c r="J9" s="335"/>
      <c r="K9" s="337" t="n">
        <v>6</v>
      </c>
      <c r="L9" s="338"/>
      <c r="M9" s="334"/>
      <c r="N9" s="334" t="n">
        <v>1</v>
      </c>
      <c r="O9" s="335"/>
      <c r="P9" s="337" t="n">
        <v>1</v>
      </c>
      <c r="Q9" s="339" t="n">
        <v>19</v>
      </c>
    </row>
    <row r="10" customFormat="false" ht="12.75" hidden="false" customHeight="false" outlineLevel="0" collapsed="false">
      <c r="A10" s="332" t="s">
        <v>95</v>
      </c>
      <c r="B10" s="333" t="n">
        <v>1</v>
      </c>
      <c r="C10" s="334" t="n">
        <v>4</v>
      </c>
      <c r="D10" s="334"/>
      <c r="E10" s="335"/>
      <c r="F10" s="336" t="n">
        <v>5</v>
      </c>
      <c r="G10" s="333"/>
      <c r="H10" s="334" t="n">
        <v>8</v>
      </c>
      <c r="I10" s="334" t="n">
        <v>4</v>
      </c>
      <c r="J10" s="335"/>
      <c r="K10" s="337" t="n">
        <v>12</v>
      </c>
      <c r="L10" s="338"/>
      <c r="M10" s="334" t="n">
        <v>17</v>
      </c>
      <c r="N10" s="334" t="n">
        <v>2</v>
      </c>
      <c r="O10" s="335"/>
      <c r="P10" s="337" t="n">
        <v>19</v>
      </c>
      <c r="Q10" s="339" t="n">
        <v>36</v>
      </c>
    </row>
    <row r="11" customFormat="false" ht="12.75" hidden="false" customHeight="false" outlineLevel="0" collapsed="false">
      <c r="A11" s="332" t="s">
        <v>97</v>
      </c>
      <c r="B11" s="333"/>
      <c r="C11" s="334" t="n">
        <v>97</v>
      </c>
      <c r="D11" s="334" t="n">
        <v>1</v>
      </c>
      <c r="E11" s="335"/>
      <c r="F11" s="336" t="n">
        <v>98</v>
      </c>
      <c r="G11" s="333"/>
      <c r="H11" s="334" t="n">
        <v>88</v>
      </c>
      <c r="I11" s="334" t="n">
        <v>1</v>
      </c>
      <c r="J11" s="335"/>
      <c r="K11" s="337" t="n">
        <v>89</v>
      </c>
      <c r="L11" s="338" t="n">
        <v>1</v>
      </c>
      <c r="M11" s="334" t="n">
        <v>91</v>
      </c>
      <c r="N11" s="334"/>
      <c r="O11" s="335"/>
      <c r="P11" s="337" t="n">
        <v>92</v>
      </c>
      <c r="Q11" s="339" t="n">
        <v>279</v>
      </c>
    </row>
    <row r="12" customFormat="false" ht="12.75" hidden="false" customHeight="false" outlineLevel="0" collapsed="false">
      <c r="A12" s="332" t="s">
        <v>99</v>
      </c>
      <c r="B12" s="333"/>
      <c r="C12" s="334" t="n">
        <v>29</v>
      </c>
      <c r="D12" s="334"/>
      <c r="E12" s="335"/>
      <c r="F12" s="336" t="n">
        <v>29</v>
      </c>
      <c r="G12" s="333"/>
      <c r="H12" s="334" t="n">
        <v>30</v>
      </c>
      <c r="I12" s="334"/>
      <c r="J12" s="335"/>
      <c r="K12" s="337" t="n">
        <v>30</v>
      </c>
      <c r="L12" s="338"/>
      <c r="M12" s="334" t="n">
        <v>42</v>
      </c>
      <c r="N12" s="334"/>
      <c r="O12" s="335"/>
      <c r="P12" s="337" t="n">
        <v>42</v>
      </c>
      <c r="Q12" s="339" t="n">
        <v>101</v>
      </c>
    </row>
    <row r="13" customFormat="false" ht="12.75" hidden="false" customHeight="false" outlineLevel="0" collapsed="false">
      <c r="A13" s="332" t="s">
        <v>101</v>
      </c>
      <c r="B13" s="333"/>
      <c r="C13" s="334" t="n">
        <v>82</v>
      </c>
      <c r="D13" s="334"/>
      <c r="E13" s="335"/>
      <c r="F13" s="336" t="n">
        <v>82</v>
      </c>
      <c r="G13" s="333" t="n">
        <v>1</v>
      </c>
      <c r="H13" s="334" t="n">
        <v>72</v>
      </c>
      <c r="I13" s="334"/>
      <c r="J13" s="335"/>
      <c r="K13" s="337" t="n">
        <v>73</v>
      </c>
      <c r="L13" s="338"/>
      <c r="M13" s="334" t="n">
        <v>87</v>
      </c>
      <c r="N13" s="334"/>
      <c r="O13" s="335"/>
      <c r="P13" s="337" t="n">
        <v>87</v>
      </c>
      <c r="Q13" s="339" t="n">
        <v>242</v>
      </c>
    </row>
    <row r="14" customFormat="false" ht="12.75" hidden="false" customHeight="false" outlineLevel="0" collapsed="false">
      <c r="A14" s="332" t="s">
        <v>103</v>
      </c>
      <c r="B14" s="333" t="n">
        <v>1</v>
      </c>
      <c r="C14" s="334" t="n">
        <v>72</v>
      </c>
      <c r="D14" s="334"/>
      <c r="E14" s="335"/>
      <c r="F14" s="336" t="n">
        <v>73</v>
      </c>
      <c r="G14" s="333" t="n">
        <v>1</v>
      </c>
      <c r="H14" s="334" t="n">
        <v>63</v>
      </c>
      <c r="I14" s="334"/>
      <c r="J14" s="335"/>
      <c r="K14" s="337" t="n">
        <v>64</v>
      </c>
      <c r="L14" s="338"/>
      <c r="M14" s="334" t="n">
        <v>79</v>
      </c>
      <c r="N14" s="334"/>
      <c r="O14" s="335"/>
      <c r="P14" s="337" t="n">
        <v>79</v>
      </c>
      <c r="Q14" s="339" t="n">
        <v>216</v>
      </c>
    </row>
    <row r="15" customFormat="false" ht="12.75" hidden="false" customHeight="false" outlineLevel="0" collapsed="false">
      <c r="A15" s="332" t="s">
        <v>105</v>
      </c>
      <c r="B15" s="333"/>
      <c r="C15" s="334" t="n">
        <v>32</v>
      </c>
      <c r="D15" s="334"/>
      <c r="E15" s="335"/>
      <c r="F15" s="336" t="n">
        <v>32</v>
      </c>
      <c r="G15" s="333"/>
      <c r="H15" s="334" t="n">
        <v>17</v>
      </c>
      <c r="I15" s="334"/>
      <c r="J15" s="335"/>
      <c r="K15" s="337" t="n">
        <v>17</v>
      </c>
      <c r="L15" s="338"/>
      <c r="M15" s="334" t="n">
        <v>16</v>
      </c>
      <c r="N15" s="334"/>
      <c r="O15" s="335"/>
      <c r="P15" s="337" t="n">
        <v>16</v>
      </c>
      <c r="Q15" s="339" t="n">
        <v>65</v>
      </c>
    </row>
    <row r="16" customFormat="false" ht="12.75" hidden="false" customHeight="false" outlineLevel="0" collapsed="false">
      <c r="A16" s="332" t="s">
        <v>107</v>
      </c>
      <c r="B16" s="333" t="n">
        <v>126</v>
      </c>
      <c r="C16" s="334" t="n">
        <v>36</v>
      </c>
      <c r="D16" s="334" t="n">
        <v>1</v>
      </c>
      <c r="E16" s="335"/>
      <c r="F16" s="336" t="n">
        <v>163</v>
      </c>
      <c r="G16" s="333" t="n">
        <v>44</v>
      </c>
      <c r="H16" s="334" t="n">
        <v>90</v>
      </c>
      <c r="I16" s="334"/>
      <c r="J16" s="335"/>
      <c r="K16" s="337" t="n">
        <v>134</v>
      </c>
      <c r="L16" s="338" t="n">
        <v>24</v>
      </c>
      <c r="M16" s="334" t="n">
        <v>84</v>
      </c>
      <c r="N16" s="334"/>
      <c r="O16" s="335"/>
      <c r="P16" s="337" t="n">
        <v>108</v>
      </c>
      <c r="Q16" s="339" t="n">
        <v>405</v>
      </c>
    </row>
    <row r="17" customFormat="false" ht="12.75" hidden="false" customHeight="false" outlineLevel="0" collapsed="false">
      <c r="A17" s="332" t="s">
        <v>109</v>
      </c>
      <c r="B17" s="333" t="n">
        <v>10</v>
      </c>
      <c r="C17" s="334" t="n">
        <v>5</v>
      </c>
      <c r="D17" s="334"/>
      <c r="E17" s="335"/>
      <c r="F17" s="336" t="n">
        <v>15</v>
      </c>
      <c r="G17" s="333"/>
      <c r="H17" s="334" t="n">
        <v>17</v>
      </c>
      <c r="I17" s="334"/>
      <c r="J17" s="335"/>
      <c r="K17" s="337" t="n">
        <v>17</v>
      </c>
      <c r="L17" s="338"/>
      <c r="M17" s="334" t="n">
        <v>17</v>
      </c>
      <c r="N17" s="334"/>
      <c r="O17" s="335"/>
      <c r="P17" s="337" t="n">
        <v>17</v>
      </c>
      <c r="Q17" s="339" t="n">
        <v>49</v>
      </c>
    </row>
    <row r="18" customFormat="false" ht="12.75" hidden="false" customHeight="false" outlineLevel="0" collapsed="false">
      <c r="A18" s="332" t="s">
        <v>111</v>
      </c>
      <c r="B18" s="333"/>
      <c r="C18" s="334" t="n">
        <v>1</v>
      </c>
      <c r="D18" s="334"/>
      <c r="E18" s="335"/>
      <c r="F18" s="336" t="n">
        <v>1</v>
      </c>
      <c r="G18" s="333"/>
      <c r="H18" s="334" t="n">
        <v>2</v>
      </c>
      <c r="I18" s="334"/>
      <c r="J18" s="335"/>
      <c r="K18" s="337" t="n">
        <v>2</v>
      </c>
      <c r="L18" s="338"/>
      <c r="M18" s="334"/>
      <c r="N18" s="334"/>
      <c r="O18" s="335"/>
      <c r="P18" s="337"/>
      <c r="Q18" s="339" t="n">
        <v>3</v>
      </c>
    </row>
    <row r="19" customFormat="false" ht="12.75" hidden="false" customHeight="false" outlineLevel="0" collapsed="false">
      <c r="A19" s="332" t="s">
        <v>114</v>
      </c>
      <c r="B19" s="333"/>
      <c r="C19" s="334" t="n">
        <v>9</v>
      </c>
      <c r="D19" s="334"/>
      <c r="E19" s="335"/>
      <c r="F19" s="336" t="n">
        <v>9</v>
      </c>
      <c r="G19" s="333"/>
      <c r="H19" s="334" t="n">
        <v>6</v>
      </c>
      <c r="I19" s="334"/>
      <c r="J19" s="335"/>
      <c r="K19" s="337" t="n">
        <v>6</v>
      </c>
      <c r="L19" s="338"/>
      <c r="M19" s="334" t="n">
        <v>6</v>
      </c>
      <c r="N19" s="334"/>
      <c r="O19" s="335"/>
      <c r="P19" s="337" t="n">
        <v>6</v>
      </c>
      <c r="Q19" s="339" t="n">
        <v>21</v>
      </c>
    </row>
    <row r="20" customFormat="false" ht="12.75" hidden="false" customHeight="false" outlineLevel="0" collapsed="false">
      <c r="A20" s="332" t="s">
        <v>116</v>
      </c>
      <c r="B20" s="333"/>
      <c r="C20" s="334" t="n">
        <v>8</v>
      </c>
      <c r="D20" s="334"/>
      <c r="E20" s="335"/>
      <c r="F20" s="336" t="n">
        <v>8</v>
      </c>
      <c r="G20" s="333"/>
      <c r="H20" s="334" t="n">
        <v>4</v>
      </c>
      <c r="I20" s="334"/>
      <c r="J20" s="335"/>
      <c r="K20" s="337" t="n">
        <v>4</v>
      </c>
      <c r="L20" s="338"/>
      <c r="M20" s="334" t="n">
        <v>10</v>
      </c>
      <c r="N20" s="334"/>
      <c r="O20" s="335"/>
      <c r="P20" s="337" t="n">
        <v>10</v>
      </c>
      <c r="Q20" s="339" t="n">
        <v>22</v>
      </c>
    </row>
    <row r="21" customFormat="false" ht="12.75" hidden="false" customHeight="false" outlineLevel="0" collapsed="false">
      <c r="A21" s="332" t="s">
        <v>118</v>
      </c>
      <c r="B21" s="333"/>
      <c r="C21" s="334" t="n">
        <v>13</v>
      </c>
      <c r="D21" s="334"/>
      <c r="E21" s="335"/>
      <c r="F21" s="336" t="n">
        <v>13</v>
      </c>
      <c r="G21" s="333"/>
      <c r="H21" s="334" t="n">
        <v>9</v>
      </c>
      <c r="I21" s="334" t="n">
        <v>1</v>
      </c>
      <c r="J21" s="335"/>
      <c r="K21" s="337" t="n">
        <v>10</v>
      </c>
      <c r="L21" s="338"/>
      <c r="M21" s="334" t="n">
        <v>18</v>
      </c>
      <c r="N21" s="334"/>
      <c r="O21" s="335"/>
      <c r="P21" s="337" t="n">
        <v>18</v>
      </c>
      <c r="Q21" s="339" t="n">
        <v>41</v>
      </c>
    </row>
    <row r="22" customFormat="false" ht="12.75" hidden="false" customHeight="false" outlineLevel="0" collapsed="false">
      <c r="A22" s="332" t="s">
        <v>121</v>
      </c>
      <c r="B22" s="333"/>
      <c r="C22" s="334" t="n">
        <v>8</v>
      </c>
      <c r="D22" s="334" t="n">
        <v>1</v>
      </c>
      <c r="E22" s="335"/>
      <c r="F22" s="336" t="n">
        <v>9</v>
      </c>
      <c r="G22" s="333"/>
      <c r="H22" s="334" t="n">
        <v>5</v>
      </c>
      <c r="I22" s="334"/>
      <c r="J22" s="335"/>
      <c r="K22" s="337" t="n">
        <v>5</v>
      </c>
      <c r="L22" s="338"/>
      <c r="M22" s="334" t="n">
        <v>2</v>
      </c>
      <c r="N22" s="334"/>
      <c r="O22" s="335"/>
      <c r="P22" s="337" t="n">
        <v>2</v>
      </c>
      <c r="Q22" s="339" t="n">
        <v>16</v>
      </c>
    </row>
    <row r="23" customFormat="false" ht="12.75" hidden="false" customHeight="false" outlineLevel="0" collapsed="false">
      <c r="A23" s="332" t="s">
        <v>123</v>
      </c>
      <c r="B23" s="333"/>
      <c r="C23" s="334" t="n">
        <v>49</v>
      </c>
      <c r="D23" s="334" t="n">
        <v>3</v>
      </c>
      <c r="E23" s="335"/>
      <c r="F23" s="336" t="n">
        <v>52</v>
      </c>
      <c r="G23" s="333" t="n">
        <v>1</v>
      </c>
      <c r="H23" s="334" t="n">
        <v>222</v>
      </c>
      <c r="I23" s="334" t="n">
        <v>1</v>
      </c>
      <c r="J23" s="335"/>
      <c r="K23" s="337" t="n">
        <v>224</v>
      </c>
      <c r="L23" s="338"/>
      <c r="M23" s="334" t="n">
        <v>683</v>
      </c>
      <c r="N23" s="334" t="n">
        <v>4</v>
      </c>
      <c r="O23" s="335"/>
      <c r="P23" s="337" t="n">
        <v>687</v>
      </c>
      <c r="Q23" s="339" t="n">
        <v>963</v>
      </c>
    </row>
    <row r="24" customFormat="false" ht="12.75" hidden="false" customHeight="false" outlineLevel="0" collapsed="false">
      <c r="A24" s="332" t="s">
        <v>125</v>
      </c>
      <c r="B24" s="333"/>
      <c r="C24" s="334"/>
      <c r="D24" s="334"/>
      <c r="E24" s="335"/>
      <c r="F24" s="336"/>
      <c r="G24" s="333"/>
      <c r="H24" s="334" t="n">
        <v>1</v>
      </c>
      <c r="I24" s="334"/>
      <c r="J24" s="335"/>
      <c r="K24" s="337" t="n">
        <v>1</v>
      </c>
      <c r="L24" s="338"/>
      <c r="M24" s="334" t="n">
        <v>1</v>
      </c>
      <c r="N24" s="334"/>
      <c r="O24" s="335"/>
      <c r="P24" s="337" t="n">
        <v>1</v>
      </c>
      <c r="Q24" s="339" t="n">
        <v>2</v>
      </c>
    </row>
    <row r="25" customFormat="false" ht="12.75" hidden="false" customHeight="false" outlineLevel="0" collapsed="false">
      <c r="A25" s="332" t="s">
        <v>127</v>
      </c>
      <c r="B25" s="333"/>
      <c r="C25" s="334" t="n">
        <v>4</v>
      </c>
      <c r="D25" s="334"/>
      <c r="E25" s="335"/>
      <c r="F25" s="336" t="n">
        <v>4</v>
      </c>
      <c r="G25" s="333"/>
      <c r="H25" s="334" t="n">
        <v>2</v>
      </c>
      <c r="I25" s="334"/>
      <c r="J25" s="335"/>
      <c r="K25" s="337" t="n">
        <v>2</v>
      </c>
      <c r="L25" s="338"/>
      <c r="M25" s="334"/>
      <c r="N25" s="334"/>
      <c r="O25" s="335"/>
      <c r="P25" s="337"/>
      <c r="Q25" s="339" t="n">
        <v>6</v>
      </c>
    </row>
    <row r="26" customFormat="false" ht="12.75" hidden="false" customHeight="false" outlineLevel="0" collapsed="false">
      <c r="A26" s="332" t="s">
        <v>129</v>
      </c>
      <c r="B26" s="333"/>
      <c r="C26" s="334"/>
      <c r="D26" s="334"/>
      <c r="E26" s="335"/>
      <c r="F26" s="336"/>
      <c r="G26" s="333"/>
      <c r="H26" s="334" t="n">
        <v>4</v>
      </c>
      <c r="I26" s="334"/>
      <c r="J26" s="335"/>
      <c r="K26" s="337" t="n">
        <v>4</v>
      </c>
      <c r="L26" s="338"/>
      <c r="M26" s="334" t="n">
        <v>1</v>
      </c>
      <c r="N26" s="334"/>
      <c r="O26" s="335"/>
      <c r="P26" s="337" t="n">
        <v>1</v>
      </c>
      <c r="Q26" s="339" t="n">
        <v>5</v>
      </c>
    </row>
    <row r="27" customFormat="false" ht="12.75" hidden="false" customHeight="false" outlineLevel="0" collapsed="false">
      <c r="A27" s="332" t="s">
        <v>131</v>
      </c>
      <c r="B27" s="333" t="n">
        <v>2</v>
      </c>
      <c r="C27" s="334" t="n">
        <v>3</v>
      </c>
      <c r="D27" s="334"/>
      <c r="E27" s="335"/>
      <c r="F27" s="336" t="n">
        <v>5</v>
      </c>
      <c r="G27" s="333"/>
      <c r="H27" s="334" t="n">
        <v>1</v>
      </c>
      <c r="I27" s="334"/>
      <c r="J27" s="335"/>
      <c r="K27" s="337" t="n">
        <v>1</v>
      </c>
      <c r="L27" s="338"/>
      <c r="M27" s="334"/>
      <c r="N27" s="334"/>
      <c r="O27" s="335"/>
      <c r="P27" s="337"/>
      <c r="Q27" s="339" t="n">
        <v>6</v>
      </c>
    </row>
    <row r="28" customFormat="false" ht="12.75" hidden="false" customHeight="false" outlineLevel="0" collapsed="false">
      <c r="A28" s="332" t="s">
        <v>134</v>
      </c>
      <c r="B28" s="333"/>
      <c r="C28" s="334" t="n">
        <v>37</v>
      </c>
      <c r="D28" s="334" t="n">
        <v>2</v>
      </c>
      <c r="E28" s="335"/>
      <c r="F28" s="336" t="n">
        <v>39</v>
      </c>
      <c r="G28" s="333"/>
      <c r="H28" s="334" t="n">
        <v>24</v>
      </c>
      <c r="I28" s="334"/>
      <c r="J28" s="335"/>
      <c r="K28" s="337" t="n">
        <v>24</v>
      </c>
      <c r="L28" s="338"/>
      <c r="M28" s="334" t="n">
        <v>26</v>
      </c>
      <c r="N28" s="334"/>
      <c r="O28" s="335"/>
      <c r="P28" s="337" t="n">
        <v>26</v>
      </c>
      <c r="Q28" s="339" t="n">
        <v>89</v>
      </c>
    </row>
    <row r="29" customFormat="false" ht="12.75" hidden="false" customHeight="false" outlineLevel="0" collapsed="false">
      <c r="A29" s="332" t="s">
        <v>136</v>
      </c>
      <c r="B29" s="333" t="n">
        <v>5</v>
      </c>
      <c r="C29" s="334" t="n">
        <v>57</v>
      </c>
      <c r="D29" s="334" t="n">
        <v>1</v>
      </c>
      <c r="E29" s="335"/>
      <c r="F29" s="336" t="n">
        <v>63</v>
      </c>
      <c r="G29" s="333"/>
      <c r="H29" s="334" t="n">
        <v>32</v>
      </c>
      <c r="I29" s="334" t="n">
        <v>1</v>
      </c>
      <c r="J29" s="335"/>
      <c r="K29" s="337" t="n">
        <v>33</v>
      </c>
      <c r="L29" s="338" t="n">
        <v>1</v>
      </c>
      <c r="M29" s="334" t="n">
        <v>28</v>
      </c>
      <c r="N29" s="334" t="n">
        <v>2</v>
      </c>
      <c r="O29" s="335"/>
      <c r="P29" s="337" t="n">
        <v>31</v>
      </c>
      <c r="Q29" s="339" t="n">
        <v>127</v>
      </c>
    </row>
    <row r="30" customFormat="false" ht="12.75" hidden="false" customHeight="false" outlineLevel="0" collapsed="false">
      <c r="A30" s="332" t="s">
        <v>138</v>
      </c>
      <c r="B30" s="333" t="n">
        <v>1</v>
      </c>
      <c r="C30" s="334" t="n">
        <v>13</v>
      </c>
      <c r="D30" s="334"/>
      <c r="E30" s="335" t="n">
        <v>1</v>
      </c>
      <c r="F30" s="336" t="n">
        <v>15</v>
      </c>
      <c r="G30" s="333"/>
      <c r="H30" s="334" t="n">
        <v>7</v>
      </c>
      <c r="I30" s="334" t="n">
        <v>2</v>
      </c>
      <c r="J30" s="335"/>
      <c r="K30" s="337" t="n">
        <v>9</v>
      </c>
      <c r="L30" s="338"/>
      <c r="M30" s="334" t="n">
        <v>7</v>
      </c>
      <c r="N30" s="334" t="n">
        <v>2</v>
      </c>
      <c r="O30" s="335"/>
      <c r="P30" s="337" t="n">
        <v>9</v>
      </c>
      <c r="Q30" s="339" t="n">
        <v>33</v>
      </c>
    </row>
    <row r="31" customFormat="false" ht="12.75" hidden="false" customHeight="false" outlineLevel="0" collapsed="false">
      <c r="A31" s="332" t="s">
        <v>140</v>
      </c>
      <c r="B31" s="333" t="n">
        <v>2</v>
      </c>
      <c r="C31" s="334" t="n">
        <v>30</v>
      </c>
      <c r="D31" s="334"/>
      <c r="E31" s="335"/>
      <c r="F31" s="336" t="n">
        <v>32</v>
      </c>
      <c r="G31" s="333"/>
      <c r="H31" s="334" t="n">
        <v>22</v>
      </c>
      <c r="I31" s="334"/>
      <c r="J31" s="335"/>
      <c r="K31" s="337" t="n">
        <v>22</v>
      </c>
      <c r="L31" s="338"/>
      <c r="M31" s="334" t="n">
        <v>23</v>
      </c>
      <c r="N31" s="334"/>
      <c r="O31" s="335"/>
      <c r="P31" s="337" t="n">
        <v>23</v>
      </c>
      <c r="Q31" s="339" t="n">
        <v>77</v>
      </c>
    </row>
    <row r="32" customFormat="false" ht="12.75" hidden="false" customHeight="false" outlineLevel="0" collapsed="false">
      <c r="A32" s="332" t="s">
        <v>142</v>
      </c>
      <c r="B32" s="333" t="n">
        <v>1</v>
      </c>
      <c r="C32" s="334" t="n">
        <v>9</v>
      </c>
      <c r="D32" s="334" t="n">
        <v>1</v>
      </c>
      <c r="E32" s="335"/>
      <c r="F32" s="336" t="n">
        <v>11</v>
      </c>
      <c r="G32" s="333"/>
      <c r="H32" s="334" t="n">
        <v>7</v>
      </c>
      <c r="I32" s="334"/>
      <c r="J32" s="335"/>
      <c r="K32" s="337" t="n">
        <v>7</v>
      </c>
      <c r="L32" s="338"/>
      <c r="M32" s="334" t="n">
        <v>8</v>
      </c>
      <c r="N32" s="334" t="n">
        <v>1</v>
      </c>
      <c r="O32" s="335"/>
      <c r="P32" s="337" t="n">
        <v>9</v>
      </c>
      <c r="Q32" s="339" t="n">
        <v>27</v>
      </c>
    </row>
    <row r="33" customFormat="false" ht="12.75" hidden="false" customHeight="false" outlineLevel="0" collapsed="false">
      <c r="A33" s="332" t="s">
        <v>144</v>
      </c>
      <c r="B33" s="333"/>
      <c r="C33" s="334" t="n">
        <v>53</v>
      </c>
      <c r="D33" s="334" t="n">
        <v>16</v>
      </c>
      <c r="E33" s="335"/>
      <c r="F33" s="336" t="n">
        <v>69</v>
      </c>
      <c r="G33" s="333" t="n">
        <v>1</v>
      </c>
      <c r="H33" s="334" t="n">
        <v>42</v>
      </c>
      <c r="I33" s="334" t="n">
        <v>7</v>
      </c>
      <c r="J33" s="335"/>
      <c r="K33" s="337" t="n">
        <v>50</v>
      </c>
      <c r="L33" s="338"/>
      <c r="M33" s="334" t="n">
        <v>49</v>
      </c>
      <c r="N33" s="334" t="n">
        <v>12</v>
      </c>
      <c r="O33" s="335"/>
      <c r="P33" s="337" t="n">
        <v>61</v>
      </c>
      <c r="Q33" s="339" t="n">
        <v>180</v>
      </c>
    </row>
    <row r="34" customFormat="false" ht="12.75" hidden="false" customHeight="false" outlineLevel="0" collapsed="false">
      <c r="A34" s="332" t="s">
        <v>146</v>
      </c>
      <c r="B34" s="333" t="n">
        <v>6</v>
      </c>
      <c r="C34" s="334" t="n">
        <v>72</v>
      </c>
      <c r="D34" s="334" t="n">
        <v>31</v>
      </c>
      <c r="E34" s="335"/>
      <c r="F34" s="336" t="n">
        <v>109</v>
      </c>
      <c r="G34" s="333" t="n">
        <v>3</v>
      </c>
      <c r="H34" s="334" t="n">
        <v>73</v>
      </c>
      <c r="I34" s="334" t="n">
        <v>14</v>
      </c>
      <c r="J34" s="335" t="n">
        <v>1</v>
      </c>
      <c r="K34" s="337" t="n">
        <v>91</v>
      </c>
      <c r="L34" s="338" t="n">
        <v>2</v>
      </c>
      <c r="M34" s="334" t="n">
        <v>45</v>
      </c>
      <c r="N34" s="334" t="n">
        <v>12</v>
      </c>
      <c r="O34" s="335"/>
      <c r="P34" s="337" t="n">
        <v>59</v>
      </c>
      <c r="Q34" s="339" t="n">
        <v>259</v>
      </c>
    </row>
    <row r="35" customFormat="false" ht="12.75" hidden="false" customHeight="false" outlineLevel="0" collapsed="false">
      <c r="A35" s="332" t="s">
        <v>148</v>
      </c>
      <c r="B35" s="333"/>
      <c r="C35" s="334" t="n">
        <v>34</v>
      </c>
      <c r="D35" s="334" t="n">
        <v>3</v>
      </c>
      <c r="E35" s="335"/>
      <c r="F35" s="336" t="n">
        <v>37</v>
      </c>
      <c r="G35" s="333"/>
      <c r="H35" s="334" t="n">
        <v>49</v>
      </c>
      <c r="I35" s="334" t="n">
        <v>1</v>
      </c>
      <c r="J35" s="335"/>
      <c r="K35" s="337" t="n">
        <v>50</v>
      </c>
      <c r="L35" s="338"/>
      <c r="M35" s="334" t="n">
        <v>32</v>
      </c>
      <c r="N35" s="334" t="n">
        <v>3</v>
      </c>
      <c r="O35" s="335"/>
      <c r="P35" s="337" t="n">
        <v>35</v>
      </c>
      <c r="Q35" s="339" t="n">
        <v>122</v>
      </c>
    </row>
    <row r="36" customFormat="false" ht="12.75" hidden="false" customHeight="false" outlineLevel="0" collapsed="false">
      <c r="A36" s="332" t="s">
        <v>150</v>
      </c>
      <c r="B36" s="333" t="n">
        <v>6</v>
      </c>
      <c r="C36" s="334" t="n">
        <v>51</v>
      </c>
      <c r="D36" s="334" t="n">
        <v>29</v>
      </c>
      <c r="E36" s="335"/>
      <c r="F36" s="336" t="n">
        <v>86</v>
      </c>
      <c r="G36" s="333"/>
      <c r="H36" s="334" t="n">
        <v>41</v>
      </c>
      <c r="I36" s="334" t="n">
        <v>7</v>
      </c>
      <c r="J36" s="335"/>
      <c r="K36" s="337" t="n">
        <v>48</v>
      </c>
      <c r="L36" s="338"/>
      <c r="M36" s="334" t="n">
        <v>52</v>
      </c>
      <c r="N36" s="334" t="n">
        <v>7</v>
      </c>
      <c r="O36" s="335"/>
      <c r="P36" s="337" t="n">
        <v>59</v>
      </c>
      <c r="Q36" s="339" t="n">
        <v>193</v>
      </c>
    </row>
    <row r="37" customFormat="false" ht="12.75" hidden="false" customHeight="false" outlineLevel="0" collapsed="false">
      <c r="A37" s="332" t="s">
        <v>152</v>
      </c>
      <c r="B37" s="333" t="n">
        <v>1</v>
      </c>
      <c r="C37" s="334" t="n">
        <v>60</v>
      </c>
      <c r="D37" s="334" t="n">
        <v>24</v>
      </c>
      <c r="E37" s="335"/>
      <c r="F37" s="336" t="n">
        <v>85</v>
      </c>
      <c r="G37" s="333" t="n">
        <v>2</v>
      </c>
      <c r="H37" s="334" t="n">
        <v>57</v>
      </c>
      <c r="I37" s="334" t="n">
        <v>18</v>
      </c>
      <c r="J37" s="335"/>
      <c r="K37" s="337" t="n">
        <v>77</v>
      </c>
      <c r="L37" s="338" t="n">
        <v>4</v>
      </c>
      <c r="M37" s="334" t="n">
        <v>52</v>
      </c>
      <c r="N37" s="334" t="n">
        <v>24</v>
      </c>
      <c r="O37" s="335"/>
      <c r="P37" s="337" t="n">
        <v>80</v>
      </c>
      <c r="Q37" s="339" t="n">
        <v>242</v>
      </c>
    </row>
    <row r="38" customFormat="false" ht="12.75" hidden="false" customHeight="false" outlineLevel="0" collapsed="false">
      <c r="A38" s="332" t="s">
        <v>154</v>
      </c>
      <c r="B38" s="333" t="n">
        <v>2</v>
      </c>
      <c r="C38" s="334" t="n">
        <v>40</v>
      </c>
      <c r="D38" s="334" t="n">
        <v>3</v>
      </c>
      <c r="E38" s="335" t="n">
        <v>14</v>
      </c>
      <c r="F38" s="336" t="n">
        <v>59</v>
      </c>
      <c r="G38" s="333" t="n">
        <v>1</v>
      </c>
      <c r="H38" s="334" t="n">
        <v>44</v>
      </c>
      <c r="I38" s="334" t="n">
        <v>7</v>
      </c>
      <c r="J38" s="335" t="n">
        <v>14</v>
      </c>
      <c r="K38" s="337" t="n">
        <v>66</v>
      </c>
      <c r="L38" s="338"/>
      <c r="M38" s="334" t="n">
        <v>43</v>
      </c>
      <c r="N38" s="334" t="n">
        <v>7</v>
      </c>
      <c r="O38" s="335" t="n">
        <v>8</v>
      </c>
      <c r="P38" s="337" t="n">
        <v>58</v>
      </c>
      <c r="Q38" s="339" t="n">
        <v>183</v>
      </c>
    </row>
    <row r="39" customFormat="false" ht="12.75" hidden="false" customHeight="false" outlineLevel="0" collapsed="false">
      <c r="A39" s="332" t="s">
        <v>156</v>
      </c>
      <c r="B39" s="333"/>
      <c r="C39" s="334" t="n">
        <v>12</v>
      </c>
      <c r="D39" s="334" t="n">
        <v>5</v>
      </c>
      <c r="E39" s="335" t="n">
        <v>2</v>
      </c>
      <c r="F39" s="336" t="n">
        <v>19</v>
      </c>
      <c r="G39" s="333"/>
      <c r="H39" s="334" t="n">
        <v>9</v>
      </c>
      <c r="I39" s="334" t="n">
        <v>5</v>
      </c>
      <c r="J39" s="335" t="n">
        <v>9</v>
      </c>
      <c r="K39" s="337" t="n">
        <v>23</v>
      </c>
      <c r="L39" s="338" t="n">
        <v>1</v>
      </c>
      <c r="M39" s="334" t="n">
        <v>10</v>
      </c>
      <c r="N39" s="334" t="n">
        <v>5</v>
      </c>
      <c r="O39" s="335" t="n">
        <v>1</v>
      </c>
      <c r="P39" s="337" t="n">
        <v>17</v>
      </c>
      <c r="Q39" s="339" t="n">
        <v>59</v>
      </c>
    </row>
    <row r="40" customFormat="false" ht="12.75" hidden="false" customHeight="false" outlineLevel="0" collapsed="false">
      <c r="A40" s="332" t="s">
        <v>158</v>
      </c>
      <c r="B40" s="333" t="n">
        <v>29</v>
      </c>
      <c r="C40" s="334" t="n">
        <v>318</v>
      </c>
      <c r="D40" s="334" t="n">
        <v>32</v>
      </c>
      <c r="E40" s="335" t="n">
        <v>2</v>
      </c>
      <c r="F40" s="336" t="n">
        <v>381</v>
      </c>
      <c r="G40" s="333" t="n">
        <v>9</v>
      </c>
      <c r="H40" s="334" t="n">
        <v>245</v>
      </c>
      <c r="I40" s="334" t="n">
        <v>27</v>
      </c>
      <c r="J40" s="335" t="n">
        <v>4</v>
      </c>
      <c r="K40" s="337" t="n">
        <v>285</v>
      </c>
      <c r="L40" s="338" t="n">
        <v>15</v>
      </c>
      <c r="M40" s="334" t="n">
        <v>236</v>
      </c>
      <c r="N40" s="334" t="n">
        <v>31</v>
      </c>
      <c r="O40" s="335"/>
      <c r="P40" s="337" t="n">
        <v>282</v>
      </c>
      <c r="Q40" s="339" t="n">
        <v>948</v>
      </c>
    </row>
    <row r="41" customFormat="false" ht="12.75" hidden="false" customHeight="false" outlineLevel="0" collapsed="false">
      <c r="A41" s="332" t="s">
        <v>160</v>
      </c>
      <c r="B41" s="333"/>
      <c r="C41" s="334" t="n">
        <v>17</v>
      </c>
      <c r="D41" s="334" t="n">
        <v>3</v>
      </c>
      <c r="E41" s="335"/>
      <c r="F41" s="336" t="n">
        <v>20</v>
      </c>
      <c r="G41" s="333"/>
      <c r="H41" s="334" t="n">
        <v>31</v>
      </c>
      <c r="I41" s="334" t="n">
        <v>1</v>
      </c>
      <c r="J41" s="335" t="n">
        <v>1</v>
      </c>
      <c r="K41" s="337" t="n">
        <v>33</v>
      </c>
      <c r="L41" s="338"/>
      <c r="M41" s="334" t="n">
        <v>21</v>
      </c>
      <c r="N41" s="334"/>
      <c r="O41" s="335"/>
      <c r="P41" s="337" t="n">
        <v>21</v>
      </c>
      <c r="Q41" s="339" t="n">
        <v>74</v>
      </c>
    </row>
    <row r="42" customFormat="false" ht="12.75" hidden="false" customHeight="false" outlineLevel="0" collapsed="false">
      <c r="A42" s="332" t="s">
        <v>162</v>
      </c>
      <c r="B42" s="333" t="n">
        <v>3</v>
      </c>
      <c r="C42" s="334" t="n">
        <v>145</v>
      </c>
      <c r="D42" s="334" t="n">
        <v>11</v>
      </c>
      <c r="E42" s="335" t="n">
        <v>1</v>
      </c>
      <c r="F42" s="336" t="n">
        <v>160</v>
      </c>
      <c r="G42" s="333" t="n">
        <v>1</v>
      </c>
      <c r="H42" s="334" t="n">
        <v>105</v>
      </c>
      <c r="I42" s="334" t="n">
        <v>7</v>
      </c>
      <c r="J42" s="335"/>
      <c r="K42" s="337" t="n">
        <v>113</v>
      </c>
      <c r="L42" s="338"/>
      <c r="M42" s="334" t="n">
        <v>115</v>
      </c>
      <c r="N42" s="334" t="n">
        <v>8</v>
      </c>
      <c r="O42" s="335"/>
      <c r="P42" s="337" t="n">
        <v>123</v>
      </c>
      <c r="Q42" s="339" t="n">
        <v>396</v>
      </c>
    </row>
    <row r="43" customFormat="false" ht="12.75" hidden="false" customHeight="false" outlineLevel="0" collapsed="false">
      <c r="A43" s="332" t="s">
        <v>164</v>
      </c>
      <c r="B43" s="333" t="n">
        <v>5</v>
      </c>
      <c r="C43" s="334" t="n">
        <v>103</v>
      </c>
      <c r="D43" s="334" t="n">
        <v>14</v>
      </c>
      <c r="E43" s="335" t="n">
        <v>1</v>
      </c>
      <c r="F43" s="336" t="n">
        <v>123</v>
      </c>
      <c r="G43" s="333"/>
      <c r="H43" s="334" t="n">
        <v>98</v>
      </c>
      <c r="I43" s="334" t="n">
        <v>18</v>
      </c>
      <c r="J43" s="335" t="n">
        <v>1</v>
      </c>
      <c r="K43" s="337" t="n">
        <v>117</v>
      </c>
      <c r="L43" s="338"/>
      <c r="M43" s="334" t="n">
        <v>101</v>
      </c>
      <c r="N43" s="334" t="n">
        <v>23</v>
      </c>
      <c r="O43" s="335"/>
      <c r="P43" s="337" t="n">
        <v>124</v>
      </c>
      <c r="Q43" s="339" t="n">
        <v>364</v>
      </c>
    </row>
    <row r="44" customFormat="false" ht="12.75" hidden="false" customHeight="false" outlineLevel="0" collapsed="false">
      <c r="A44" s="332" t="s">
        <v>166</v>
      </c>
      <c r="B44" s="333"/>
      <c r="C44" s="334" t="n">
        <v>17</v>
      </c>
      <c r="D44" s="334" t="n">
        <v>3</v>
      </c>
      <c r="E44" s="335"/>
      <c r="F44" s="336" t="n">
        <v>20</v>
      </c>
      <c r="G44" s="333"/>
      <c r="H44" s="334" t="n">
        <v>39</v>
      </c>
      <c r="I44" s="334" t="n">
        <v>2</v>
      </c>
      <c r="J44" s="335"/>
      <c r="K44" s="337" t="n">
        <v>41</v>
      </c>
      <c r="L44" s="338"/>
      <c r="M44" s="334" t="n">
        <v>33</v>
      </c>
      <c r="N44" s="334" t="n">
        <v>2</v>
      </c>
      <c r="O44" s="335"/>
      <c r="P44" s="337" t="n">
        <v>35</v>
      </c>
      <c r="Q44" s="339" t="n">
        <v>96</v>
      </c>
    </row>
    <row r="45" customFormat="false" ht="12.75" hidden="false" customHeight="false" outlineLevel="0" collapsed="false">
      <c r="A45" s="332" t="s">
        <v>168</v>
      </c>
      <c r="B45" s="333" t="n">
        <v>5</v>
      </c>
      <c r="C45" s="334" t="n">
        <v>63</v>
      </c>
      <c r="D45" s="334" t="n">
        <v>6</v>
      </c>
      <c r="E45" s="335"/>
      <c r="F45" s="336" t="n">
        <v>74</v>
      </c>
      <c r="G45" s="333"/>
      <c r="H45" s="334" t="n">
        <v>74</v>
      </c>
      <c r="I45" s="334" t="n">
        <v>3</v>
      </c>
      <c r="J45" s="335"/>
      <c r="K45" s="337" t="n">
        <v>77</v>
      </c>
      <c r="L45" s="338"/>
      <c r="M45" s="334" t="n">
        <v>66</v>
      </c>
      <c r="N45" s="334" t="n">
        <v>6</v>
      </c>
      <c r="O45" s="335"/>
      <c r="P45" s="337" t="n">
        <v>72</v>
      </c>
      <c r="Q45" s="339" t="n">
        <v>223</v>
      </c>
    </row>
    <row r="46" customFormat="false" ht="12.75" hidden="false" customHeight="false" outlineLevel="0" collapsed="false">
      <c r="A46" s="332" t="s">
        <v>170</v>
      </c>
      <c r="B46" s="333" t="n">
        <v>1</v>
      </c>
      <c r="C46" s="334" t="n">
        <v>28</v>
      </c>
      <c r="D46" s="334" t="n">
        <v>6</v>
      </c>
      <c r="E46" s="335"/>
      <c r="F46" s="336" t="n">
        <v>35</v>
      </c>
      <c r="G46" s="333"/>
      <c r="H46" s="334" t="n">
        <v>22</v>
      </c>
      <c r="I46" s="334" t="n">
        <v>6</v>
      </c>
      <c r="J46" s="335" t="n">
        <v>1</v>
      </c>
      <c r="K46" s="337" t="n">
        <v>29</v>
      </c>
      <c r="L46" s="338"/>
      <c r="M46" s="334" t="n">
        <v>26</v>
      </c>
      <c r="N46" s="334" t="n">
        <v>7</v>
      </c>
      <c r="O46" s="335"/>
      <c r="P46" s="337" t="n">
        <v>33</v>
      </c>
      <c r="Q46" s="339" t="n">
        <v>97</v>
      </c>
    </row>
    <row r="47" customFormat="false" ht="12.75" hidden="false" customHeight="false" outlineLevel="0" collapsed="false">
      <c r="A47" s="332" t="s">
        <v>172</v>
      </c>
      <c r="B47" s="333" t="n">
        <v>4</v>
      </c>
      <c r="C47" s="334" t="n">
        <v>15</v>
      </c>
      <c r="D47" s="334" t="n">
        <v>2</v>
      </c>
      <c r="E47" s="335"/>
      <c r="F47" s="336" t="n">
        <v>21</v>
      </c>
      <c r="G47" s="333"/>
      <c r="H47" s="334" t="n">
        <v>15</v>
      </c>
      <c r="I47" s="334" t="n">
        <v>6</v>
      </c>
      <c r="J47" s="335"/>
      <c r="K47" s="337" t="n">
        <v>21</v>
      </c>
      <c r="L47" s="338" t="n">
        <v>2</v>
      </c>
      <c r="M47" s="334" t="n">
        <v>12</v>
      </c>
      <c r="N47" s="334" t="n">
        <v>4</v>
      </c>
      <c r="O47" s="335"/>
      <c r="P47" s="337" t="n">
        <v>18</v>
      </c>
      <c r="Q47" s="339" t="n">
        <v>60</v>
      </c>
    </row>
    <row r="48" customFormat="false" ht="12.75" hidden="false" customHeight="false" outlineLevel="0" collapsed="false">
      <c r="A48" s="332" t="s">
        <v>174</v>
      </c>
      <c r="B48" s="333" t="n">
        <v>5</v>
      </c>
      <c r="C48" s="334" t="n">
        <v>10</v>
      </c>
      <c r="D48" s="334" t="n">
        <v>2</v>
      </c>
      <c r="E48" s="335"/>
      <c r="F48" s="336" t="n">
        <v>17</v>
      </c>
      <c r="G48" s="333"/>
      <c r="H48" s="334" t="n">
        <v>19</v>
      </c>
      <c r="I48" s="334" t="n">
        <v>4</v>
      </c>
      <c r="J48" s="335" t="n">
        <v>1</v>
      </c>
      <c r="K48" s="337" t="n">
        <v>24</v>
      </c>
      <c r="L48" s="338" t="n">
        <v>1</v>
      </c>
      <c r="M48" s="334" t="n">
        <v>18</v>
      </c>
      <c r="N48" s="334" t="n">
        <v>2</v>
      </c>
      <c r="O48" s="335"/>
      <c r="P48" s="337" t="n">
        <v>21</v>
      </c>
      <c r="Q48" s="339" t="n">
        <v>62</v>
      </c>
    </row>
    <row r="49" customFormat="false" ht="12.75" hidden="false" customHeight="false" outlineLevel="0" collapsed="false">
      <c r="A49" s="332" t="s">
        <v>176</v>
      </c>
      <c r="B49" s="333"/>
      <c r="C49" s="334" t="n">
        <v>10</v>
      </c>
      <c r="D49" s="334" t="n">
        <v>1</v>
      </c>
      <c r="E49" s="335"/>
      <c r="F49" s="336" t="n">
        <v>11</v>
      </c>
      <c r="G49" s="333"/>
      <c r="H49" s="334" t="n">
        <v>6</v>
      </c>
      <c r="I49" s="334"/>
      <c r="J49" s="335"/>
      <c r="K49" s="337" t="n">
        <v>6</v>
      </c>
      <c r="L49" s="338" t="n">
        <v>1</v>
      </c>
      <c r="M49" s="334" t="n">
        <v>5</v>
      </c>
      <c r="N49" s="334" t="n">
        <v>4</v>
      </c>
      <c r="O49" s="335"/>
      <c r="P49" s="337" t="n">
        <v>10</v>
      </c>
      <c r="Q49" s="339" t="n">
        <v>27</v>
      </c>
    </row>
    <row r="50" customFormat="false" ht="12.75" hidden="false" customHeight="false" outlineLevel="0" collapsed="false">
      <c r="A50" s="332" t="s">
        <v>178</v>
      </c>
      <c r="B50" s="333" t="n">
        <v>2</v>
      </c>
      <c r="C50" s="334" t="n">
        <v>23</v>
      </c>
      <c r="D50" s="334" t="n">
        <v>7</v>
      </c>
      <c r="E50" s="335"/>
      <c r="F50" s="336" t="n">
        <v>32</v>
      </c>
      <c r="G50" s="333" t="n">
        <v>1</v>
      </c>
      <c r="H50" s="334" t="n">
        <v>21</v>
      </c>
      <c r="I50" s="334" t="n">
        <v>4</v>
      </c>
      <c r="J50" s="335"/>
      <c r="K50" s="337" t="n">
        <v>26</v>
      </c>
      <c r="L50" s="338"/>
      <c r="M50" s="334" t="n">
        <v>30</v>
      </c>
      <c r="N50" s="334" t="n">
        <v>11</v>
      </c>
      <c r="O50" s="335"/>
      <c r="P50" s="337" t="n">
        <v>41</v>
      </c>
      <c r="Q50" s="339" t="n">
        <v>99</v>
      </c>
    </row>
    <row r="51" customFormat="false" ht="12.75" hidden="false" customHeight="false" outlineLevel="0" collapsed="false">
      <c r="A51" s="332" t="s">
        <v>180</v>
      </c>
      <c r="B51" s="333" t="n">
        <v>2</v>
      </c>
      <c r="C51" s="334" t="n">
        <v>33</v>
      </c>
      <c r="D51" s="334" t="n">
        <v>14</v>
      </c>
      <c r="E51" s="335"/>
      <c r="F51" s="336" t="n">
        <v>49</v>
      </c>
      <c r="G51" s="333"/>
      <c r="H51" s="334" t="n">
        <v>25</v>
      </c>
      <c r="I51" s="334" t="n">
        <v>11</v>
      </c>
      <c r="J51" s="335"/>
      <c r="K51" s="337" t="n">
        <v>36</v>
      </c>
      <c r="L51" s="338" t="n">
        <v>4</v>
      </c>
      <c r="M51" s="334" t="n">
        <v>20</v>
      </c>
      <c r="N51" s="334" t="n">
        <v>6</v>
      </c>
      <c r="O51" s="335"/>
      <c r="P51" s="337" t="n">
        <v>30</v>
      </c>
      <c r="Q51" s="339" t="n">
        <v>115</v>
      </c>
    </row>
    <row r="52" customFormat="false" ht="12.75" hidden="false" customHeight="false" outlineLevel="0" collapsed="false">
      <c r="A52" s="332" t="s">
        <v>182</v>
      </c>
      <c r="B52" s="333"/>
      <c r="C52" s="334" t="n">
        <v>13</v>
      </c>
      <c r="D52" s="334"/>
      <c r="E52" s="335"/>
      <c r="F52" s="336" t="n">
        <v>13</v>
      </c>
      <c r="G52" s="333"/>
      <c r="H52" s="334" t="n">
        <v>29</v>
      </c>
      <c r="I52" s="334" t="n">
        <v>2</v>
      </c>
      <c r="J52" s="335"/>
      <c r="K52" s="337" t="n">
        <v>31</v>
      </c>
      <c r="L52" s="338"/>
      <c r="M52" s="334" t="n">
        <v>8</v>
      </c>
      <c r="N52" s="334" t="n">
        <v>1</v>
      </c>
      <c r="O52" s="335"/>
      <c r="P52" s="337" t="n">
        <v>9</v>
      </c>
      <c r="Q52" s="339" t="n">
        <v>53</v>
      </c>
    </row>
    <row r="53" customFormat="false" ht="12.75" hidden="false" customHeight="false" outlineLevel="0" collapsed="false">
      <c r="A53" s="332" t="s">
        <v>184</v>
      </c>
      <c r="B53" s="333" t="n">
        <v>8</v>
      </c>
      <c r="C53" s="334" t="n">
        <v>36</v>
      </c>
      <c r="D53" s="334" t="n">
        <v>6</v>
      </c>
      <c r="E53" s="335" t="n">
        <v>1</v>
      </c>
      <c r="F53" s="336" t="n">
        <v>51</v>
      </c>
      <c r="G53" s="333" t="n">
        <v>1</v>
      </c>
      <c r="H53" s="334" t="n">
        <v>32</v>
      </c>
      <c r="I53" s="334" t="n">
        <v>12</v>
      </c>
      <c r="J53" s="335"/>
      <c r="K53" s="337" t="n">
        <v>45</v>
      </c>
      <c r="L53" s="338"/>
      <c r="M53" s="334" t="n">
        <v>32</v>
      </c>
      <c r="N53" s="334" t="n">
        <v>9</v>
      </c>
      <c r="O53" s="335"/>
      <c r="P53" s="337" t="n">
        <v>41</v>
      </c>
      <c r="Q53" s="339" t="n">
        <v>137</v>
      </c>
    </row>
    <row r="54" customFormat="false" ht="12.75" hidden="false" customHeight="false" outlineLevel="0" collapsed="false">
      <c r="A54" s="332" t="s">
        <v>186</v>
      </c>
      <c r="B54" s="333" t="n">
        <v>1</v>
      </c>
      <c r="C54" s="334" t="n">
        <v>3</v>
      </c>
      <c r="D54" s="334"/>
      <c r="E54" s="335"/>
      <c r="F54" s="336" t="n">
        <v>4</v>
      </c>
      <c r="G54" s="333"/>
      <c r="H54" s="334" t="n">
        <v>1</v>
      </c>
      <c r="I54" s="334"/>
      <c r="J54" s="335"/>
      <c r="K54" s="337" t="n">
        <v>1</v>
      </c>
      <c r="L54" s="338"/>
      <c r="M54" s="334" t="n">
        <v>6</v>
      </c>
      <c r="N54" s="334"/>
      <c r="O54" s="335"/>
      <c r="P54" s="337" t="n">
        <v>6</v>
      </c>
      <c r="Q54" s="339" t="n">
        <v>11</v>
      </c>
    </row>
    <row r="55" customFormat="false" ht="12.75" hidden="false" customHeight="false" outlineLevel="0" collapsed="false">
      <c r="A55" s="332" t="s">
        <v>189</v>
      </c>
      <c r="B55" s="333"/>
      <c r="C55" s="334" t="n">
        <v>4</v>
      </c>
      <c r="D55" s="334"/>
      <c r="E55" s="335"/>
      <c r="F55" s="336" t="n">
        <v>4</v>
      </c>
      <c r="G55" s="333"/>
      <c r="H55" s="334" t="n">
        <v>5</v>
      </c>
      <c r="I55" s="334"/>
      <c r="J55" s="335"/>
      <c r="K55" s="337" t="n">
        <v>5</v>
      </c>
      <c r="L55" s="338"/>
      <c r="M55" s="334" t="n">
        <v>9</v>
      </c>
      <c r="N55" s="334"/>
      <c r="O55" s="335"/>
      <c r="P55" s="337" t="n">
        <v>9</v>
      </c>
      <c r="Q55" s="339" t="n">
        <v>18</v>
      </c>
    </row>
    <row r="56" customFormat="false" ht="12.75" hidden="false" customHeight="false" outlineLevel="0" collapsed="false">
      <c r="A56" s="332" t="s">
        <v>192</v>
      </c>
      <c r="B56" s="333" t="n">
        <v>2</v>
      </c>
      <c r="C56" s="334" t="n">
        <v>5</v>
      </c>
      <c r="D56" s="334"/>
      <c r="E56" s="335"/>
      <c r="F56" s="336" t="n">
        <v>7</v>
      </c>
      <c r="G56" s="333"/>
      <c r="H56" s="334" t="n">
        <v>3</v>
      </c>
      <c r="I56" s="334" t="n">
        <v>1</v>
      </c>
      <c r="J56" s="335"/>
      <c r="K56" s="337" t="n">
        <v>4</v>
      </c>
      <c r="L56" s="338"/>
      <c r="M56" s="334" t="n">
        <v>4</v>
      </c>
      <c r="N56" s="334"/>
      <c r="O56" s="335"/>
      <c r="P56" s="337" t="n">
        <v>4</v>
      </c>
      <c r="Q56" s="339" t="n">
        <v>15</v>
      </c>
    </row>
    <row r="57" customFormat="false" ht="12.75" hidden="false" customHeight="false" outlineLevel="0" collapsed="false">
      <c r="A57" s="332" t="s">
        <v>194</v>
      </c>
      <c r="B57" s="333"/>
      <c r="C57" s="334" t="n">
        <v>2</v>
      </c>
      <c r="D57" s="334"/>
      <c r="E57" s="335"/>
      <c r="F57" s="336" t="n">
        <v>2</v>
      </c>
      <c r="G57" s="333"/>
      <c r="H57" s="334" t="n">
        <v>1</v>
      </c>
      <c r="I57" s="334"/>
      <c r="J57" s="335"/>
      <c r="K57" s="337" t="n">
        <v>1</v>
      </c>
      <c r="L57" s="338"/>
      <c r="M57" s="334"/>
      <c r="N57" s="334"/>
      <c r="O57" s="335"/>
      <c r="P57" s="337"/>
      <c r="Q57" s="339" t="n">
        <v>3</v>
      </c>
    </row>
    <row r="58" customFormat="false" ht="12.75" hidden="false" customHeight="false" outlineLevel="0" collapsed="false">
      <c r="A58" s="332" t="s">
        <v>196</v>
      </c>
      <c r="B58" s="333"/>
      <c r="C58" s="334" t="n">
        <v>1</v>
      </c>
      <c r="D58" s="334"/>
      <c r="E58" s="335"/>
      <c r="F58" s="336" t="n">
        <v>1</v>
      </c>
      <c r="G58" s="333"/>
      <c r="H58" s="334"/>
      <c r="I58" s="334"/>
      <c r="J58" s="335"/>
      <c r="K58" s="337"/>
      <c r="L58" s="338"/>
      <c r="M58" s="334" t="n">
        <v>2</v>
      </c>
      <c r="N58" s="334"/>
      <c r="O58" s="335"/>
      <c r="P58" s="337" t="n">
        <v>2</v>
      </c>
      <c r="Q58" s="339" t="n">
        <v>3</v>
      </c>
    </row>
    <row r="59" customFormat="false" ht="12.75" hidden="false" customHeight="false" outlineLevel="0" collapsed="false">
      <c r="A59" s="332" t="s">
        <v>198</v>
      </c>
      <c r="B59" s="333"/>
      <c r="C59" s="334" t="n">
        <v>2</v>
      </c>
      <c r="D59" s="334"/>
      <c r="E59" s="335"/>
      <c r="F59" s="336" t="n">
        <v>2</v>
      </c>
      <c r="G59" s="333"/>
      <c r="H59" s="334" t="n">
        <v>2</v>
      </c>
      <c r="I59" s="334"/>
      <c r="J59" s="335"/>
      <c r="K59" s="337" t="n">
        <v>2</v>
      </c>
      <c r="L59" s="338"/>
      <c r="M59" s="334" t="n">
        <v>1</v>
      </c>
      <c r="N59" s="334"/>
      <c r="O59" s="335"/>
      <c r="P59" s="337" t="n">
        <v>1</v>
      </c>
      <c r="Q59" s="339" t="n">
        <v>5</v>
      </c>
    </row>
    <row r="60" customFormat="false" ht="12.75" hidden="false" customHeight="false" outlineLevel="0" collapsed="false">
      <c r="A60" s="332" t="s">
        <v>200</v>
      </c>
      <c r="B60" s="333"/>
      <c r="C60" s="334"/>
      <c r="D60" s="334"/>
      <c r="E60" s="335"/>
      <c r="F60" s="336"/>
      <c r="G60" s="333"/>
      <c r="H60" s="334" t="n">
        <v>1</v>
      </c>
      <c r="I60" s="334"/>
      <c r="J60" s="335"/>
      <c r="K60" s="337" t="n">
        <v>1</v>
      </c>
      <c r="L60" s="338"/>
      <c r="M60" s="334" t="n">
        <v>2</v>
      </c>
      <c r="N60" s="334"/>
      <c r="O60" s="335"/>
      <c r="P60" s="337" t="n">
        <v>2</v>
      </c>
      <c r="Q60" s="339" t="n">
        <v>3</v>
      </c>
    </row>
    <row r="61" customFormat="false" ht="12.75" hidden="false" customHeight="false" outlineLevel="0" collapsed="false">
      <c r="A61" s="332" t="s">
        <v>202</v>
      </c>
      <c r="B61" s="333"/>
      <c r="C61" s="334" t="n">
        <v>3</v>
      </c>
      <c r="D61" s="334" t="n">
        <v>2</v>
      </c>
      <c r="E61" s="335"/>
      <c r="F61" s="336" t="n">
        <v>5</v>
      </c>
      <c r="G61" s="333"/>
      <c r="H61" s="334" t="n">
        <v>2</v>
      </c>
      <c r="I61" s="334"/>
      <c r="J61" s="335"/>
      <c r="K61" s="337" t="n">
        <v>2</v>
      </c>
      <c r="L61" s="338"/>
      <c r="M61" s="334" t="n">
        <v>1</v>
      </c>
      <c r="N61" s="334" t="n">
        <v>4</v>
      </c>
      <c r="O61" s="335"/>
      <c r="P61" s="337" t="n">
        <v>5</v>
      </c>
      <c r="Q61" s="339" t="n">
        <v>12</v>
      </c>
    </row>
    <row r="62" customFormat="false" ht="12.75" hidden="false" customHeight="false" outlineLevel="0" collapsed="false">
      <c r="A62" s="332" t="s">
        <v>204</v>
      </c>
      <c r="B62" s="333"/>
      <c r="C62" s="334"/>
      <c r="D62" s="334"/>
      <c r="E62" s="335"/>
      <c r="F62" s="336"/>
      <c r="G62" s="333"/>
      <c r="H62" s="334" t="n">
        <v>1</v>
      </c>
      <c r="I62" s="334"/>
      <c r="J62" s="335"/>
      <c r="K62" s="337" t="n">
        <v>1</v>
      </c>
      <c r="L62" s="338"/>
      <c r="M62" s="334" t="n">
        <v>1</v>
      </c>
      <c r="N62" s="334"/>
      <c r="O62" s="335"/>
      <c r="P62" s="337" t="n">
        <v>1</v>
      </c>
      <c r="Q62" s="339" t="n">
        <v>2</v>
      </c>
    </row>
    <row r="63" customFormat="false" ht="12.75" hidden="false" customHeight="false" outlineLevel="0" collapsed="false">
      <c r="A63" s="332" t="s">
        <v>206</v>
      </c>
      <c r="B63" s="333"/>
      <c r="C63" s="334" t="n">
        <v>2</v>
      </c>
      <c r="D63" s="334"/>
      <c r="E63" s="335"/>
      <c r="F63" s="336" t="n">
        <v>2</v>
      </c>
      <c r="G63" s="333"/>
      <c r="H63" s="334" t="n">
        <v>5</v>
      </c>
      <c r="I63" s="334"/>
      <c r="J63" s="335"/>
      <c r="K63" s="337" t="n">
        <v>5</v>
      </c>
      <c r="L63" s="338"/>
      <c r="M63" s="334" t="n">
        <v>3</v>
      </c>
      <c r="N63" s="334"/>
      <c r="O63" s="335"/>
      <c r="P63" s="337" t="n">
        <v>3</v>
      </c>
      <c r="Q63" s="339" t="n">
        <v>10</v>
      </c>
    </row>
    <row r="64" customFormat="false" ht="12.75" hidden="false" customHeight="false" outlineLevel="0" collapsed="false">
      <c r="A64" s="332" t="s">
        <v>208</v>
      </c>
      <c r="B64" s="333"/>
      <c r="C64" s="334" t="n">
        <v>7</v>
      </c>
      <c r="D64" s="334"/>
      <c r="E64" s="335"/>
      <c r="F64" s="336" t="n">
        <v>7</v>
      </c>
      <c r="G64" s="333"/>
      <c r="H64" s="334" t="n">
        <v>1</v>
      </c>
      <c r="I64" s="334"/>
      <c r="J64" s="335"/>
      <c r="K64" s="337" t="n">
        <v>1</v>
      </c>
      <c r="L64" s="338"/>
      <c r="M64" s="334" t="n">
        <v>1</v>
      </c>
      <c r="N64" s="334"/>
      <c r="O64" s="335"/>
      <c r="P64" s="337" t="n">
        <v>1</v>
      </c>
      <c r="Q64" s="339" t="n">
        <v>9</v>
      </c>
    </row>
    <row r="65" customFormat="false" ht="12.75" hidden="false" customHeight="false" outlineLevel="0" collapsed="false">
      <c r="A65" s="332" t="s">
        <v>210</v>
      </c>
      <c r="B65" s="333"/>
      <c r="C65" s="334" t="n">
        <v>8</v>
      </c>
      <c r="D65" s="334"/>
      <c r="E65" s="335"/>
      <c r="F65" s="336" t="n">
        <v>8</v>
      </c>
      <c r="G65" s="333"/>
      <c r="H65" s="334" t="n">
        <v>7</v>
      </c>
      <c r="I65" s="334" t="n">
        <v>1</v>
      </c>
      <c r="J65" s="335"/>
      <c r="K65" s="337" t="n">
        <v>8</v>
      </c>
      <c r="L65" s="338"/>
      <c r="M65" s="334" t="n">
        <v>12</v>
      </c>
      <c r="N65" s="334" t="n">
        <v>1</v>
      </c>
      <c r="O65" s="335"/>
      <c r="P65" s="337" t="n">
        <v>13</v>
      </c>
      <c r="Q65" s="339" t="n">
        <v>29</v>
      </c>
    </row>
    <row r="66" customFormat="false" ht="12.75" hidden="false" customHeight="false" outlineLevel="0" collapsed="false">
      <c r="A66" s="332" t="s">
        <v>213</v>
      </c>
      <c r="B66" s="333"/>
      <c r="C66" s="334" t="n">
        <v>7</v>
      </c>
      <c r="D66" s="334" t="n">
        <v>1</v>
      </c>
      <c r="E66" s="335"/>
      <c r="F66" s="336" t="n">
        <v>8</v>
      </c>
      <c r="G66" s="333"/>
      <c r="H66" s="334" t="n">
        <v>4</v>
      </c>
      <c r="I66" s="334" t="n">
        <v>1</v>
      </c>
      <c r="J66" s="335"/>
      <c r="K66" s="337" t="n">
        <v>5</v>
      </c>
      <c r="L66" s="338"/>
      <c r="M66" s="334" t="n">
        <v>5</v>
      </c>
      <c r="N66" s="334"/>
      <c r="O66" s="335"/>
      <c r="P66" s="337" t="n">
        <v>5</v>
      </c>
      <c r="Q66" s="339" t="n">
        <v>18</v>
      </c>
    </row>
    <row r="67" customFormat="false" ht="12.75" hidden="false" customHeight="false" outlineLevel="0" collapsed="false">
      <c r="A67" s="332" t="s">
        <v>215</v>
      </c>
      <c r="B67" s="333" t="n">
        <v>14</v>
      </c>
      <c r="C67" s="334" t="n">
        <v>148</v>
      </c>
      <c r="D67" s="334" t="n">
        <v>9</v>
      </c>
      <c r="E67" s="335" t="n">
        <v>12</v>
      </c>
      <c r="F67" s="336" t="n">
        <v>183</v>
      </c>
      <c r="G67" s="333" t="n">
        <v>6</v>
      </c>
      <c r="H67" s="334" t="n">
        <v>128</v>
      </c>
      <c r="I67" s="334" t="n">
        <v>16</v>
      </c>
      <c r="J67" s="335" t="n">
        <v>6</v>
      </c>
      <c r="K67" s="337" t="n">
        <v>156</v>
      </c>
      <c r="L67" s="338" t="n">
        <v>4</v>
      </c>
      <c r="M67" s="334" t="n">
        <v>130</v>
      </c>
      <c r="N67" s="334" t="n">
        <v>16</v>
      </c>
      <c r="O67" s="335"/>
      <c r="P67" s="337" t="n">
        <v>150</v>
      </c>
      <c r="Q67" s="339" t="n">
        <v>489</v>
      </c>
    </row>
    <row r="68" customFormat="false" ht="12.75" hidden="false" customHeight="false" outlineLevel="0" collapsed="false">
      <c r="A68" s="332" t="s">
        <v>217</v>
      </c>
      <c r="B68" s="333" t="n">
        <v>3</v>
      </c>
      <c r="C68" s="334" t="n">
        <v>35</v>
      </c>
      <c r="D68" s="334" t="n">
        <v>3</v>
      </c>
      <c r="E68" s="335"/>
      <c r="F68" s="336" t="n">
        <v>41</v>
      </c>
      <c r="G68" s="333" t="n">
        <v>1</v>
      </c>
      <c r="H68" s="334" t="n">
        <v>40</v>
      </c>
      <c r="I68" s="334" t="n">
        <v>5</v>
      </c>
      <c r="J68" s="335"/>
      <c r="K68" s="337" t="n">
        <v>46</v>
      </c>
      <c r="L68" s="338"/>
      <c r="M68" s="334" t="n">
        <v>54</v>
      </c>
      <c r="N68" s="334" t="n">
        <v>3</v>
      </c>
      <c r="O68" s="335" t="n">
        <v>3</v>
      </c>
      <c r="P68" s="337" t="n">
        <v>60</v>
      </c>
      <c r="Q68" s="339" t="n">
        <v>147</v>
      </c>
    </row>
    <row r="69" customFormat="false" ht="12.75" hidden="false" customHeight="false" outlineLevel="0" collapsed="false">
      <c r="A69" s="332" t="s">
        <v>219</v>
      </c>
      <c r="B69" s="333" t="n">
        <v>1</v>
      </c>
      <c r="C69" s="334" t="n">
        <v>103</v>
      </c>
      <c r="D69" s="334" t="n">
        <v>11</v>
      </c>
      <c r="E69" s="335" t="n">
        <v>2</v>
      </c>
      <c r="F69" s="336" t="n">
        <v>117</v>
      </c>
      <c r="G69" s="333"/>
      <c r="H69" s="334" t="n">
        <v>82</v>
      </c>
      <c r="I69" s="334" t="n">
        <v>22</v>
      </c>
      <c r="J69" s="335"/>
      <c r="K69" s="337" t="n">
        <v>104</v>
      </c>
      <c r="L69" s="338" t="n">
        <v>1</v>
      </c>
      <c r="M69" s="334" t="n">
        <v>92</v>
      </c>
      <c r="N69" s="334" t="n">
        <v>34</v>
      </c>
      <c r="O69" s="335"/>
      <c r="P69" s="337" t="n">
        <v>127</v>
      </c>
      <c r="Q69" s="339" t="n">
        <v>348</v>
      </c>
    </row>
    <row r="70" customFormat="false" ht="12.75" hidden="false" customHeight="false" outlineLevel="0" collapsed="false">
      <c r="A70" s="332" t="s">
        <v>221</v>
      </c>
      <c r="B70" s="333" t="n">
        <v>1</v>
      </c>
      <c r="C70" s="334" t="n">
        <v>48</v>
      </c>
      <c r="D70" s="334" t="n">
        <v>1</v>
      </c>
      <c r="E70" s="335"/>
      <c r="F70" s="336" t="n">
        <v>50</v>
      </c>
      <c r="G70" s="333" t="n">
        <v>2</v>
      </c>
      <c r="H70" s="334" t="n">
        <v>117</v>
      </c>
      <c r="I70" s="334" t="n">
        <v>2</v>
      </c>
      <c r="J70" s="335" t="n">
        <v>1</v>
      </c>
      <c r="K70" s="337" t="n">
        <v>122</v>
      </c>
      <c r="L70" s="338" t="n">
        <v>1</v>
      </c>
      <c r="M70" s="334" t="n">
        <v>79</v>
      </c>
      <c r="N70" s="334" t="n">
        <v>3</v>
      </c>
      <c r="O70" s="335" t="n">
        <v>1</v>
      </c>
      <c r="P70" s="337" t="n">
        <v>84</v>
      </c>
      <c r="Q70" s="339" t="n">
        <v>256</v>
      </c>
    </row>
    <row r="71" customFormat="false" ht="12.75" hidden="false" customHeight="false" outlineLevel="0" collapsed="false">
      <c r="A71" s="332" t="s">
        <v>223</v>
      </c>
      <c r="B71" s="333"/>
      <c r="C71" s="334" t="n">
        <v>36</v>
      </c>
      <c r="D71" s="334" t="n">
        <v>5</v>
      </c>
      <c r="E71" s="335" t="n">
        <v>4</v>
      </c>
      <c r="F71" s="336" t="n">
        <v>45</v>
      </c>
      <c r="G71" s="333"/>
      <c r="H71" s="334" t="n">
        <v>22</v>
      </c>
      <c r="I71" s="334" t="n">
        <v>8</v>
      </c>
      <c r="J71" s="335" t="n">
        <v>2</v>
      </c>
      <c r="K71" s="337" t="n">
        <v>32</v>
      </c>
      <c r="L71" s="338"/>
      <c r="M71" s="334" t="n">
        <v>35</v>
      </c>
      <c r="N71" s="334" t="n">
        <v>7</v>
      </c>
      <c r="O71" s="335" t="n">
        <v>2</v>
      </c>
      <c r="P71" s="337" t="n">
        <v>44</v>
      </c>
      <c r="Q71" s="339" t="n">
        <v>121</v>
      </c>
    </row>
    <row r="72" customFormat="false" ht="12.75" hidden="false" customHeight="false" outlineLevel="0" collapsed="false">
      <c r="A72" s="332" t="s">
        <v>225</v>
      </c>
      <c r="B72" s="333"/>
      <c r="C72" s="334" t="n">
        <v>7</v>
      </c>
      <c r="D72" s="334"/>
      <c r="E72" s="335"/>
      <c r="F72" s="336" t="n">
        <v>7</v>
      </c>
      <c r="G72" s="333"/>
      <c r="H72" s="334" t="n">
        <v>3</v>
      </c>
      <c r="I72" s="334"/>
      <c r="J72" s="335"/>
      <c r="K72" s="337" t="n">
        <v>3</v>
      </c>
      <c r="L72" s="338"/>
      <c r="M72" s="334" t="n">
        <v>6</v>
      </c>
      <c r="N72" s="334" t="n">
        <v>3</v>
      </c>
      <c r="O72" s="335"/>
      <c r="P72" s="337" t="n">
        <v>9</v>
      </c>
      <c r="Q72" s="339" t="n">
        <v>19</v>
      </c>
    </row>
    <row r="73" customFormat="false" ht="12.75" hidden="false" customHeight="false" outlineLevel="0" collapsed="false">
      <c r="A73" s="332" t="s">
        <v>227</v>
      </c>
      <c r="B73" s="333" t="n">
        <v>1</v>
      </c>
      <c r="C73" s="334" t="n">
        <v>32</v>
      </c>
      <c r="D73" s="334"/>
      <c r="E73" s="335"/>
      <c r="F73" s="336" t="n">
        <v>33</v>
      </c>
      <c r="G73" s="333"/>
      <c r="H73" s="334" t="n">
        <v>23</v>
      </c>
      <c r="I73" s="334" t="n">
        <v>1</v>
      </c>
      <c r="J73" s="335"/>
      <c r="K73" s="337" t="n">
        <v>24</v>
      </c>
      <c r="L73" s="338"/>
      <c r="M73" s="334" t="n">
        <v>31</v>
      </c>
      <c r="N73" s="334" t="n">
        <v>1</v>
      </c>
      <c r="O73" s="335"/>
      <c r="P73" s="337" t="n">
        <v>32</v>
      </c>
      <c r="Q73" s="339" t="n">
        <v>89</v>
      </c>
    </row>
    <row r="74" customFormat="false" ht="12.75" hidden="false" customHeight="false" outlineLevel="0" collapsed="false">
      <c r="A74" s="332" t="s">
        <v>229</v>
      </c>
      <c r="B74" s="333"/>
      <c r="C74" s="334" t="n">
        <v>29</v>
      </c>
      <c r="D74" s="334" t="n">
        <v>4</v>
      </c>
      <c r="E74" s="335" t="n">
        <v>1</v>
      </c>
      <c r="F74" s="336" t="n">
        <v>34</v>
      </c>
      <c r="G74" s="333"/>
      <c r="H74" s="334" t="n">
        <v>19</v>
      </c>
      <c r="I74" s="334" t="n">
        <v>3</v>
      </c>
      <c r="J74" s="335" t="n">
        <v>2</v>
      </c>
      <c r="K74" s="337" t="n">
        <v>24</v>
      </c>
      <c r="L74" s="338"/>
      <c r="M74" s="334" t="n">
        <v>26</v>
      </c>
      <c r="N74" s="334" t="n">
        <v>8</v>
      </c>
      <c r="O74" s="335"/>
      <c r="P74" s="337" t="n">
        <v>34</v>
      </c>
      <c r="Q74" s="339" t="n">
        <v>92</v>
      </c>
    </row>
    <row r="75" customFormat="false" ht="12.75" hidden="false" customHeight="false" outlineLevel="0" collapsed="false">
      <c r="A75" s="332" t="s">
        <v>232</v>
      </c>
      <c r="B75" s="333"/>
      <c r="C75" s="334" t="n">
        <v>67</v>
      </c>
      <c r="D75" s="334"/>
      <c r="E75" s="335"/>
      <c r="F75" s="336" t="n">
        <v>67</v>
      </c>
      <c r="G75" s="333"/>
      <c r="H75" s="334" t="n">
        <v>46</v>
      </c>
      <c r="I75" s="334" t="n">
        <v>2</v>
      </c>
      <c r="J75" s="335"/>
      <c r="K75" s="337" t="n">
        <v>48</v>
      </c>
      <c r="L75" s="338"/>
      <c r="M75" s="334" t="n">
        <v>47</v>
      </c>
      <c r="N75" s="334" t="n">
        <v>3</v>
      </c>
      <c r="O75" s="335"/>
      <c r="P75" s="337" t="n">
        <v>50</v>
      </c>
      <c r="Q75" s="339" t="n">
        <v>165</v>
      </c>
    </row>
    <row r="76" customFormat="false" ht="12.75" hidden="false" customHeight="false" outlineLevel="0" collapsed="false">
      <c r="A76" s="332" t="s">
        <v>234</v>
      </c>
      <c r="B76" s="333" t="n">
        <v>6</v>
      </c>
      <c r="C76" s="334" t="n">
        <v>16</v>
      </c>
      <c r="D76" s="334" t="n">
        <v>1</v>
      </c>
      <c r="E76" s="335"/>
      <c r="F76" s="336" t="n">
        <v>23</v>
      </c>
      <c r="G76" s="333" t="n">
        <v>1</v>
      </c>
      <c r="H76" s="334" t="n">
        <v>23</v>
      </c>
      <c r="I76" s="334" t="n">
        <v>6</v>
      </c>
      <c r="J76" s="335"/>
      <c r="K76" s="337" t="n">
        <v>30</v>
      </c>
      <c r="L76" s="338" t="n">
        <v>3</v>
      </c>
      <c r="M76" s="334" t="n">
        <v>24</v>
      </c>
      <c r="N76" s="334"/>
      <c r="O76" s="335"/>
      <c r="P76" s="337" t="n">
        <v>27</v>
      </c>
      <c r="Q76" s="339" t="n">
        <v>80</v>
      </c>
    </row>
    <row r="77" customFormat="false" ht="12.75" hidden="false" customHeight="false" outlineLevel="0" collapsed="false">
      <c r="A77" s="332" t="s">
        <v>236</v>
      </c>
      <c r="B77" s="333"/>
      <c r="C77" s="334" t="n">
        <v>13</v>
      </c>
      <c r="D77" s="334"/>
      <c r="E77" s="335"/>
      <c r="F77" s="336" t="n">
        <v>13</v>
      </c>
      <c r="G77" s="333"/>
      <c r="H77" s="334" t="n">
        <v>14</v>
      </c>
      <c r="I77" s="334"/>
      <c r="J77" s="335"/>
      <c r="K77" s="337" t="n">
        <v>14</v>
      </c>
      <c r="L77" s="338"/>
      <c r="M77" s="334" t="n">
        <v>12</v>
      </c>
      <c r="N77" s="334" t="n">
        <v>1</v>
      </c>
      <c r="O77" s="335"/>
      <c r="P77" s="337" t="n">
        <v>13</v>
      </c>
      <c r="Q77" s="339" t="n">
        <v>40</v>
      </c>
    </row>
    <row r="78" customFormat="false" ht="12.75" hidden="false" customHeight="false" outlineLevel="0" collapsed="false">
      <c r="A78" s="332" t="s">
        <v>238</v>
      </c>
      <c r="B78" s="333"/>
      <c r="C78" s="334" t="n">
        <v>4</v>
      </c>
      <c r="D78" s="334"/>
      <c r="E78" s="335"/>
      <c r="F78" s="336" t="n">
        <v>4</v>
      </c>
      <c r="G78" s="333"/>
      <c r="H78" s="334" t="n">
        <v>1</v>
      </c>
      <c r="I78" s="334"/>
      <c r="J78" s="335"/>
      <c r="K78" s="337" t="n">
        <v>1</v>
      </c>
      <c r="L78" s="338"/>
      <c r="M78" s="334" t="n">
        <v>4</v>
      </c>
      <c r="N78" s="334"/>
      <c r="O78" s="335"/>
      <c r="P78" s="337" t="n">
        <v>4</v>
      </c>
      <c r="Q78" s="339" t="n">
        <v>9</v>
      </c>
    </row>
    <row r="79" customFormat="false" ht="12.75" hidden="false" customHeight="false" outlineLevel="0" collapsed="false">
      <c r="A79" s="332" t="s">
        <v>240</v>
      </c>
      <c r="B79" s="333" t="n">
        <v>2</v>
      </c>
      <c r="C79" s="334" t="n">
        <v>59</v>
      </c>
      <c r="D79" s="334" t="n">
        <v>3</v>
      </c>
      <c r="E79" s="335"/>
      <c r="F79" s="336" t="n">
        <v>64</v>
      </c>
      <c r="G79" s="333" t="n">
        <v>1</v>
      </c>
      <c r="H79" s="334" t="n">
        <v>39</v>
      </c>
      <c r="I79" s="334" t="n">
        <v>1</v>
      </c>
      <c r="J79" s="335"/>
      <c r="K79" s="337" t="n">
        <v>41</v>
      </c>
      <c r="L79" s="338"/>
      <c r="M79" s="334" t="n">
        <v>39</v>
      </c>
      <c r="N79" s="334" t="n">
        <v>1</v>
      </c>
      <c r="O79" s="335"/>
      <c r="P79" s="337" t="n">
        <v>40</v>
      </c>
      <c r="Q79" s="339" t="n">
        <v>145</v>
      </c>
    </row>
    <row r="80" customFormat="false" ht="12.75" hidden="false" customHeight="false" outlineLevel="0" collapsed="false">
      <c r="A80" s="332" t="s">
        <v>242</v>
      </c>
      <c r="B80" s="333" t="n">
        <v>1</v>
      </c>
      <c r="C80" s="334" t="n">
        <v>13</v>
      </c>
      <c r="D80" s="334" t="n">
        <v>1</v>
      </c>
      <c r="E80" s="335"/>
      <c r="F80" s="336" t="n">
        <v>15</v>
      </c>
      <c r="G80" s="333"/>
      <c r="H80" s="334" t="n">
        <v>10</v>
      </c>
      <c r="I80" s="334"/>
      <c r="J80" s="335"/>
      <c r="K80" s="337" t="n">
        <v>10</v>
      </c>
      <c r="L80" s="338"/>
      <c r="M80" s="334" t="n">
        <v>11</v>
      </c>
      <c r="N80" s="334"/>
      <c r="O80" s="335"/>
      <c r="P80" s="337" t="n">
        <v>11</v>
      </c>
      <c r="Q80" s="339" t="n">
        <v>36</v>
      </c>
    </row>
    <row r="81" customFormat="false" ht="12.75" hidden="false" customHeight="false" outlineLevel="0" collapsed="false">
      <c r="A81" s="332" t="s">
        <v>244</v>
      </c>
      <c r="B81" s="333"/>
      <c r="C81" s="334" t="n">
        <v>13</v>
      </c>
      <c r="D81" s="334" t="n">
        <v>4</v>
      </c>
      <c r="E81" s="335"/>
      <c r="F81" s="336" t="n">
        <v>17</v>
      </c>
      <c r="G81" s="333"/>
      <c r="H81" s="334" t="n">
        <v>20</v>
      </c>
      <c r="I81" s="334" t="n">
        <v>1</v>
      </c>
      <c r="J81" s="335"/>
      <c r="K81" s="337" t="n">
        <v>21</v>
      </c>
      <c r="L81" s="338"/>
      <c r="M81" s="334" t="n">
        <v>17</v>
      </c>
      <c r="N81" s="334"/>
      <c r="O81" s="335"/>
      <c r="P81" s="337" t="n">
        <v>17</v>
      </c>
      <c r="Q81" s="339" t="n">
        <v>55</v>
      </c>
    </row>
    <row r="82" customFormat="false" ht="12.75" hidden="false" customHeight="false" outlineLevel="0" collapsed="false">
      <c r="A82" s="332" t="s">
        <v>246</v>
      </c>
      <c r="B82" s="333"/>
      <c r="C82" s="334" t="n">
        <v>18</v>
      </c>
      <c r="D82" s="334"/>
      <c r="E82" s="335"/>
      <c r="F82" s="336" t="n">
        <v>18</v>
      </c>
      <c r="G82" s="333"/>
      <c r="H82" s="334" t="n">
        <v>18</v>
      </c>
      <c r="I82" s="334"/>
      <c r="J82" s="335"/>
      <c r="K82" s="337" t="n">
        <v>18</v>
      </c>
      <c r="L82" s="338"/>
      <c r="M82" s="334" t="n">
        <v>10</v>
      </c>
      <c r="N82" s="334"/>
      <c r="O82" s="335"/>
      <c r="P82" s="337" t="n">
        <v>10</v>
      </c>
      <c r="Q82" s="339" t="n">
        <v>46</v>
      </c>
    </row>
    <row r="83" customFormat="false" ht="12.75" hidden="false" customHeight="false" outlineLevel="0" collapsed="false">
      <c r="A83" s="332" t="s">
        <v>248</v>
      </c>
      <c r="B83" s="333" t="n">
        <v>1</v>
      </c>
      <c r="C83" s="334" t="n">
        <v>20</v>
      </c>
      <c r="D83" s="334" t="n">
        <v>1</v>
      </c>
      <c r="E83" s="335"/>
      <c r="F83" s="336" t="n">
        <v>22</v>
      </c>
      <c r="G83" s="333"/>
      <c r="H83" s="334" t="n">
        <v>20</v>
      </c>
      <c r="I83" s="334" t="n">
        <v>1</v>
      </c>
      <c r="J83" s="335"/>
      <c r="K83" s="337" t="n">
        <v>21</v>
      </c>
      <c r="L83" s="338"/>
      <c r="M83" s="334" t="n">
        <v>26</v>
      </c>
      <c r="N83" s="334"/>
      <c r="O83" s="335"/>
      <c r="P83" s="337" t="n">
        <v>26</v>
      </c>
      <c r="Q83" s="339" t="n">
        <v>69</v>
      </c>
    </row>
    <row r="84" customFormat="false" ht="12.75" hidden="false" customHeight="false" outlineLevel="0" collapsed="false">
      <c r="A84" s="332" t="s">
        <v>250</v>
      </c>
      <c r="B84" s="333" t="n">
        <v>5</v>
      </c>
      <c r="C84" s="334" t="n">
        <v>46</v>
      </c>
      <c r="D84" s="334" t="n">
        <v>1</v>
      </c>
      <c r="E84" s="335"/>
      <c r="F84" s="336" t="n">
        <v>52</v>
      </c>
      <c r="G84" s="333"/>
      <c r="H84" s="334" t="n">
        <v>51</v>
      </c>
      <c r="I84" s="334" t="n">
        <v>2</v>
      </c>
      <c r="J84" s="335"/>
      <c r="K84" s="337" t="n">
        <v>53</v>
      </c>
      <c r="L84" s="338"/>
      <c r="M84" s="334" t="n">
        <v>32</v>
      </c>
      <c r="N84" s="334" t="n">
        <v>1</v>
      </c>
      <c r="O84" s="335"/>
      <c r="P84" s="337" t="n">
        <v>33</v>
      </c>
      <c r="Q84" s="339" t="n">
        <v>138</v>
      </c>
    </row>
    <row r="85" customFormat="false" ht="12.75" hidden="false" customHeight="false" outlineLevel="0" collapsed="false">
      <c r="A85" s="332" t="s">
        <v>252</v>
      </c>
      <c r="B85" s="333" t="n">
        <v>1</v>
      </c>
      <c r="C85" s="334" t="n">
        <v>21</v>
      </c>
      <c r="D85" s="334" t="n">
        <v>4</v>
      </c>
      <c r="E85" s="335"/>
      <c r="F85" s="336" t="n">
        <v>26</v>
      </c>
      <c r="G85" s="333"/>
      <c r="H85" s="334" t="n">
        <v>20</v>
      </c>
      <c r="I85" s="334" t="n">
        <v>2</v>
      </c>
      <c r="J85" s="335"/>
      <c r="K85" s="337" t="n">
        <v>22</v>
      </c>
      <c r="L85" s="338"/>
      <c r="M85" s="334" t="n">
        <v>11</v>
      </c>
      <c r="N85" s="334" t="n">
        <v>6</v>
      </c>
      <c r="O85" s="335"/>
      <c r="P85" s="337" t="n">
        <v>17</v>
      </c>
      <c r="Q85" s="339" t="n">
        <v>65</v>
      </c>
    </row>
    <row r="86" customFormat="false" ht="12.75" hidden="false" customHeight="false" outlineLevel="0" collapsed="false">
      <c r="A86" s="332" t="s">
        <v>254</v>
      </c>
      <c r="B86" s="333" t="n">
        <v>1</v>
      </c>
      <c r="C86" s="334" t="n">
        <v>15</v>
      </c>
      <c r="D86" s="334" t="n">
        <v>1</v>
      </c>
      <c r="E86" s="335"/>
      <c r="F86" s="336" t="n">
        <v>17</v>
      </c>
      <c r="G86" s="333"/>
      <c r="H86" s="334" t="n">
        <v>14</v>
      </c>
      <c r="I86" s="334"/>
      <c r="J86" s="335"/>
      <c r="K86" s="337" t="n">
        <v>14</v>
      </c>
      <c r="L86" s="338"/>
      <c r="M86" s="334" t="n">
        <v>5</v>
      </c>
      <c r="N86" s="334" t="n">
        <v>1</v>
      </c>
      <c r="O86" s="335"/>
      <c r="P86" s="337" t="n">
        <v>6</v>
      </c>
      <c r="Q86" s="339" t="n">
        <v>37</v>
      </c>
    </row>
    <row r="87" customFormat="false" ht="12.75" hidden="false" customHeight="false" outlineLevel="0" collapsed="false">
      <c r="A87" s="332" t="s">
        <v>256</v>
      </c>
      <c r="B87" s="333" t="n">
        <v>3</v>
      </c>
      <c r="C87" s="334" t="n">
        <v>80</v>
      </c>
      <c r="D87" s="334"/>
      <c r="E87" s="335"/>
      <c r="F87" s="336" t="n">
        <v>83</v>
      </c>
      <c r="G87" s="333" t="n">
        <v>4</v>
      </c>
      <c r="H87" s="334" t="n">
        <v>84</v>
      </c>
      <c r="I87" s="334"/>
      <c r="J87" s="335"/>
      <c r="K87" s="337" t="n">
        <v>88</v>
      </c>
      <c r="L87" s="338"/>
      <c r="M87" s="334" t="n">
        <v>77</v>
      </c>
      <c r="N87" s="334" t="n">
        <v>1</v>
      </c>
      <c r="O87" s="335"/>
      <c r="P87" s="337" t="n">
        <v>78</v>
      </c>
      <c r="Q87" s="339" t="n">
        <v>249</v>
      </c>
    </row>
    <row r="88" customFormat="false" ht="12.75" hidden="false" customHeight="false" outlineLevel="0" collapsed="false">
      <c r="A88" s="332" t="s">
        <v>258</v>
      </c>
      <c r="B88" s="333" t="n">
        <v>1</v>
      </c>
      <c r="C88" s="334" t="n">
        <v>132</v>
      </c>
      <c r="D88" s="334" t="n">
        <v>3</v>
      </c>
      <c r="E88" s="335"/>
      <c r="F88" s="336" t="n">
        <v>136</v>
      </c>
      <c r="G88" s="333" t="n">
        <v>1</v>
      </c>
      <c r="H88" s="334" t="n">
        <v>116</v>
      </c>
      <c r="I88" s="334" t="n">
        <v>2</v>
      </c>
      <c r="J88" s="335"/>
      <c r="K88" s="337" t="n">
        <v>119</v>
      </c>
      <c r="L88" s="338" t="n">
        <v>1</v>
      </c>
      <c r="M88" s="334" t="n">
        <v>110</v>
      </c>
      <c r="N88" s="334" t="n">
        <v>5</v>
      </c>
      <c r="O88" s="335"/>
      <c r="P88" s="337" t="n">
        <v>116</v>
      </c>
      <c r="Q88" s="339" t="n">
        <v>371</v>
      </c>
    </row>
    <row r="89" customFormat="false" ht="12.75" hidden="false" customHeight="false" outlineLevel="0" collapsed="false">
      <c r="A89" s="332" t="s">
        <v>261</v>
      </c>
      <c r="B89" s="333"/>
      <c r="C89" s="334" t="n">
        <v>49</v>
      </c>
      <c r="D89" s="334" t="n">
        <v>1</v>
      </c>
      <c r="E89" s="335"/>
      <c r="F89" s="336" t="n">
        <v>50</v>
      </c>
      <c r="G89" s="333"/>
      <c r="H89" s="334" t="n">
        <v>49</v>
      </c>
      <c r="I89" s="334"/>
      <c r="J89" s="335"/>
      <c r="K89" s="337" t="n">
        <v>49</v>
      </c>
      <c r="L89" s="338"/>
      <c r="M89" s="334" t="n">
        <v>47</v>
      </c>
      <c r="N89" s="334" t="n">
        <v>1</v>
      </c>
      <c r="O89" s="335"/>
      <c r="P89" s="337" t="n">
        <v>48</v>
      </c>
      <c r="Q89" s="339" t="n">
        <v>147</v>
      </c>
    </row>
    <row r="90" customFormat="false" ht="12.75" hidden="false" customHeight="false" outlineLevel="0" collapsed="false">
      <c r="A90" s="332" t="s">
        <v>263</v>
      </c>
      <c r="B90" s="333"/>
      <c r="C90" s="334" t="n">
        <v>14</v>
      </c>
      <c r="D90" s="334"/>
      <c r="E90" s="335"/>
      <c r="F90" s="336" t="n">
        <v>14</v>
      </c>
      <c r="G90" s="333"/>
      <c r="H90" s="334" t="n">
        <v>24</v>
      </c>
      <c r="I90" s="334"/>
      <c r="J90" s="335"/>
      <c r="K90" s="337" t="n">
        <v>24</v>
      </c>
      <c r="L90" s="338" t="n">
        <v>1</v>
      </c>
      <c r="M90" s="334" t="n">
        <v>9</v>
      </c>
      <c r="N90" s="334" t="n">
        <v>1</v>
      </c>
      <c r="O90" s="335"/>
      <c r="P90" s="337" t="n">
        <v>11</v>
      </c>
      <c r="Q90" s="339" t="n">
        <v>49</v>
      </c>
    </row>
    <row r="91" customFormat="false" ht="12.75" hidden="false" customHeight="false" outlineLevel="0" collapsed="false">
      <c r="A91" s="332" t="s">
        <v>265</v>
      </c>
      <c r="B91" s="333"/>
      <c r="C91" s="334"/>
      <c r="D91" s="334"/>
      <c r="E91" s="335"/>
      <c r="F91" s="336"/>
      <c r="G91" s="333"/>
      <c r="H91" s="334"/>
      <c r="I91" s="334"/>
      <c r="J91" s="335"/>
      <c r="K91" s="337"/>
      <c r="L91" s="338"/>
      <c r="M91" s="334" t="n">
        <v>1</v>
      </c>
      <c r="N91" s="334"/>
      <c r="O91" s="335"/>
      <c r="P91" s="337" t="n">
        <v>1</v>
      </c>
      <c r="Q91" s="339" t="n">
        <v>1</v>
      </c>
    </row>
    <row r="92" customFormat="false" ht="12.75" hidden="false" customHeight="false" outlineLevel="0" collapsed="false">
      <c r="A92" s="332" t="s">
        <v>267</v>
      </c>
      <c r="B92" s="333"/>
      <c r="C92" s="334" t="n">
        <v>2</v>
      </c>
      <c r="D92" s="334"/>
      <c r="E92" s="335"/>
      <c r="F92" s="336" t="n">
        <v>2</v>
      </c>
      <c r="G92" s="333"/>
      <c r="H92" s="334"/>
      <c r="I92" s="334"/>
      <c r="J92" s="335"/>
      <c r="K92" s="337"/>
      <c r="L92" s="338"/>
      <c r="M92" s="334"/>
      <c r="N92" s="334"/>
      <c r="O92" s="335"/>
      <c r="P92" s="337"/>
      <c r="Q92" s="339" t="n">
        <v>2</v>
      </c>
    </row>
    <row r="93" customFormat="false" ht="12.75" hidden="false" customHeight="false" outlineLevel="0" collapsed="false">
      <c r="A93" s="332" t="s">
        <v>269</v>
      </c>
      <c r="B93" s="333"/>
      <c r="C93" s="334" t="n">
        <v>2</v>
      </c>
      <c r="D93" s="334" t="n">
        <v>1</v>
      </c>
      <c r="E93" s="335"/>
      <c r="F93" s="336" t="n">
        <v>3</v>
      </c>
      <c r="G93" s="333"/>
      <c r="H93" s="334" t="n">
        <v>1</v>
      </c>
      <c r="I93" s="334" t="n">
        <v>1</v>
      </c>
      <c r="J93" s="335"/>
      <c r="K93" s="337" t="n">
        <v>2</v>
      </c>
      <c r="L93" s="338"/>
      <c r="M93" s="334" t="n">
        <v>2</v>
      </c>
      <c r="N93" s="334"/>
      <c r="O93" s="335"/>
      <c r="P93" s="337" t="n">
        <v>2</v>
      </c>
      <c r="Q93" s="339" t="n">
        <v>7</v>
      </c>
    </row>
    <row r="94" customFormat="false" ht="12.75" hidden="false" customHeight="false" outlineLevel="0" collapsed="false">
      <c r="A94" s="332" t="s">
        <v>271</v>
      </c>
      <c r="B94" s="333"/>
      <c r="C94" s="334" t="n">
        <v>37</v>
      </c>
      <c r="D94" s="334"/>
      <c r="E94" s="335" t="n">
        <v>1</v>
      </c>
      <c r="F94" s="336" t="n">
        <v>38</v>
      </c>
      <c r="G94" s="333" t="n">
        <v>1</v>
      </c>
      <c r="H94" s="334" t="n">
        <v>33</v>
      </c>
      <c r="I94" s="334"/>
      <c r="J94" s="335"/>
      <c r="K94" s="337" t="n">
        <v>34</v>
      </c>
      <c r="L94" s="338" t="n">
        <v>1</v>
      </c>
      <c r="M94" s="334" t="n">
        <v>44</v>
      </c>
      <c r="N94" s="334"/>
      <c r="O94" s="335"/>
      <c r="P94" s="337" t="n">
        <v>45</v>
      </c>
      <c r="Q94" s="339" t="n">
        <v>117</v>
      </c>
    </row>
    <row r="95" customFormat="false" ht="12.75" hidden="false" customHeight="false" outlineLevel="0" collapsed="false">
      <c r="A95" s="332" t="s">
        <v>273</v>
      </c>
      <c r="B95" s="333"/>
      <c r="C95" s="334"/>
      <c r="D95" s="334"/>
      <c r="E95" s="335"/>
      <c r="F95" s="336"/>
      <c r="G95" s="333"/>
      <c r="H95" s="334" t="n">
        <v>4</v>
      </c>
      <c r="I95" s="334"/>
      <c r="J95" s="335"/>
      <c r="K95" s="337" t="n">
        <v>4</v>
      </c>
      <c r="L95" s="338"/>
      <c r="M95" s="334" t="n">
        <v>4</v>
      </c>
      <c r="N95" s="334"/>
      <c r="O95" s="335"/>
      <c r="P95" s="337" t="n">
        <v>4</v>
      </c>
      <c r="Q95" s="339" t="n">
        <v>8</v>
      </c>
    </row>
    <row r="96" customFormat="false" ht="12.75" hidden="false" customHeight="false" outlineLevel="0" collapsed="false">
      <c r="A96" s="332" t="s">
        <v>276</v>
      </c>
      <c r="B96" s="333"/>
      <c r="C96" s="334" t="n">
        <v>16</v>
      </c>
      <c r="D96" s="334"/>
      <c r="E96" s="335"/>
      <c r="F96" s="336" t="n">
        <v>16</v>
      </c>
      <c r="G96" s="333"/>
      <c r="H96" s="334" t="n">
        <v>16</v>
      </c>
      <c r="I96" s="334"/>
      <c r="J96" s="335"/>
      <c r="K96" s="337" t="n">
        <v>16</v>
      </c>
      <c r="L96" s="338"/>
      <c r="M96" s="334" t="n">
        <v>10</v>
      </c>
      <c r="N96" s="334"/>
      <c r="O96" s="335"/>
      <c r="P96" s="337" t="n">
        <v>10</v>
      </c>
      <c r="Q96" s="339" t="n">
        <v>42</v>
      </c>
    </row>
    <row r="97" customFormat="false" ht="12.75" hidden="false" customHeight="false" outlineLevel="0" collapsed="false">
      <c r="A97" s="332" t="s">
        <v>278</v>
      </c>
      <c r="B97" s="333" t="n">
        <v>1</v>
      </c>
      <c r="C97" s="334" t="n">
        <v>69</v>
      </c>
      <c r="D97" s="334" t="n">
        <v>3</v>
      </c>
      <c r="E97" s="335"/>
      <c r="F97" s="336" t="n">
        <v>73</v>
      </c>
      <c r="G97" s="333"/>
      <c r="H97" s="334" t="n">
        <v>57</v>
      </c>
      <c r="I97" s="334" t="n">
        <v>5</v>
      </c>
      <c r="J97" s="335"/>
      <c r="K97" s="337" t="n">
        <v>62</v>
      </c>
      <c r="L97" s="338"/>
      <c r="M97" s="334" t="n">
        <v>39</v>
      </c>
      <c r="N97" s="334" t="n">
        <v>5</v>
      </c>
      <c r="O97" s="335"/>
      <c r="P97" s="337" t="n">
        <v>44</v>
      </c>
      <c r="Q97" s="339" t="n">
        <v>179</v>
      </c>
    </row>
    <row r="98" customFormat="false" ht="12.75" hidden="false" customHeight="false" outlineLevel="0" collapsed="false">
      <c r="A98" s="332" t="s">
        <v>280</v>
      </c>
      <c r="B98" s="333"/>
      <c r="C98" s="334" t="n">
        <v>1</v>
      </c>
      <c r="D98" s="334"/>
      <c r="E98" s="335"/>
      <c r="F98" s="336" t="n">
        <v>1</v>
      </c>
      <c r="G98" s="333"/>
      <c r="H98" s="334" t="n">
        <v>2</v>
      </c>
      <c r="I98" s="334" t="n">
        <v>1</v>
      </c>
      <c r="J98" s="335"/>
      <c r="K98" s="337" t="n">
        <v>3</v>
      </c>
      <c r="L98" s="338"/>
      <c r="M98" s="334"/>
      <c r="N98" s="334" t="n">
        <v>1</v>
      </c>
      <c r="O98" s="335"/>
      <c r="P98" s="337" t="n">
        <v>1</v>
      </c>
      <c r="Q98" s="339" t="n">
        <v>5</v>
      </c>
    </row>
    <row r="99" customFormat="false" ht="12.75" hidden="false" customHeight="false" outlineLevel="0" collapsed="false">
      <c r="A99" s="332" t="s">
        <v>282</v>
      </c>
      <c r="B99" s="333"/>
      <c r="C99" s="334" t="n">
        <v>8</v>
      </c>
      <c r="D99" s="334"/>
      <c r="E99" s="335"/>
      <c r="F99" s="336" t="n">
        <v>8</v>
      </c>
      <c r="G99" s="333"/>
      <c r="H99" s="334" t="n">
        <v>12</v>
      </c>
      <c r="I99" s="334"/>
      <c r="J99" s="335"/>
      <c r="K99" s="337" t="n">
        <v>12</v>
      </c>
      <c r="L99" s="338"/>
      <c r="M99" s="334" t="n">
        <v>5</v>
      </c>
      <c r="N99" s="334"/>
      <c r="O99" s="335"/>
      <c r="P99" s="337" t="n">
        <v>5</v>
      </c>
      <c r="Q99" s="339" t="n">
        <v>25</v>
      </c>
    </row>
    <row r="100" customFormat="false" ht="12.75" hidden="false" customHeight="false" outlineLevel="0" collapsed="false">
      <c r="A100" s="332" t="s">
        <v>284</v>
      </c>
      <c r="B100" s="333"/>
      <c r="C100" s="334" t="n">
        <v>12</v>
      </c>
      <c r="D100" s="334"/>
      <c r="E100" s="335"/>
      <c r="F100" s="336" t="n">
        <v>12</v>
      </c>
      <c r="G100" s="333"/>
      <c r="H100" s="334" t="n">
        <v>9</v>
      </c>
      <c r="I100" s="334"/>
      <c r="J100" s="335"/>
      <c r="K100" s="337" t="n">
        <v>9</v>
      </c>
      <c r="L100" s="338"/>
      <c r="M100" s="334" t="n">
        <v>12</v>
      </c>
      <c r="N100" s="334" t="n">
        <v>1</v>
      </c>
      <c r="O100" s="335"/>
      <c r="P100" s="337" t="n">
        <v>13</v>
      </c>
      <c r="Q100" s="339" t="n">
        <v>34</v>
      </c>
    </row>
    <row r="101" customFormat="false" ht="12.75" hidden="false" customHeight="false" outlineLevel="0" collapsed="false">
      <c r="A101" s="332" t="s">
        <v>286</v>
      </c>
      <c r="B101" s="333"/>
      <c r="C101" s="334" t="n">
        <v>13</v>
      </c>
      <c r="D101" s="334"/>
      <c r="E101" s="335"/>
      <c r="F101" s="336" t="n">
        <v>13</v>
      </c>
      <c r="G101" s="333"/>
      <c r="H101" s="334" t="n">
        <v>12</v>
      </c>
      <c r="I101" s="334"/>
      <c r="J101" s="335"/>
      <c r="K101" s="337" t="n">
        <v>12</v>
      </c>
      <c r="L101" s="338"/>
      <c r="M101" s="334" t="n">
        <v>18</v>
      </c>
      <c r="N101" s="334"/>
      <c r="O101" s="335"/>
      <c r="P101" s="337" t="n">
        <v>18</v>
      </c>
      <c r="Q101" s="339" t="n">
        <v>43</v>
      </c>
    </row>
    <row r="102" customFormat="false" ht="13.5" hidden="false" customHeight="false" outlineLevel="0" collapsed="false">
      <c r="A102" s="340" t="s">
        <v>288</v>
      </c>
      <c r="B102" s="341" t="n">
        <v>2</v>
      </c>
      <c r="C102" s="342" t="n">
        <v>74</v>
      </c>
      <c r="D102" s="342" t="n">
        <v>1</v>
      </c>
      <c r="E102" s="343"/>
      <c r="F102" s="344" t="n">
        <v>77</v>
      </c>
      <c r="G102" s="341"/>
      <c r="H102" s="342" t="n">
        <v>76</v>
      </c>
      <c r="I102" s="342" t="n">
        <v>3</v>
      </c>
      <c r="J102" s="343"/>
      <c r="K102" s="345" t="n">
        <v>79</v>
      </c>
      <c r="L102" s="341"/>
      <c r="M102" s="342" t="n">
        <v>75</v>
      </c>
      <c r="N102" s="342" t="n">
        <v>1</v>
      </c>
      <c r="O102" s="343"/>
      <c r="P102" s="346" t="n">
        <v>76</v>
      </c>
      <c r="Q102" s="331" t="n">
        <v>232</v>
      </c>
    </row>
    <row r="103" customFormat="false" ht="14.25" hidden="false" customHeight="false" outlineLevel="0" collapsed="false">
      <c r="A103" s="270" t="s">
        <v>81</v>
      </c>
      <c r="B103" s="347" t="n">
        <v>276</v>
      </c>
      <c r="C103" s="348" t="n">
        <v>3089</v>
      </c>
      <c r="D103" s="348" t="n">
        <v>292</v>
      </c>
      <c r="E103" s="349" t="n">
        <v>42</v>
      </c>
      <c r="F103" s="350" t="n">
        <v>3699</v>
      </c>
      <c r="G103" s="347" t="n">
        <v>83</v>
      </c>
      <c r="H103" s="348" t="n">
        <v>3104</v>
      </c>
      <c r="I103" s="348" t="n">
        <v>260</v>
      </c>
      <c r="J103" s="349" t="n">
        <v>45</v>
      </c>
      <c r="K103" s="350" t="n">
        <v>3492</v>
      </c>
      <c r="L103" s="347" t="n">
        <v>68</v>
      </c>
      <c r="M103" s="348" t="n">
        <v>3490</v>
      </c>
      <c r="N103" s="348" t="n">
        <v>307</v>
      </c>
      <c r="O103" s="349" t="n">
        <v>16</v>
      </c>
      <c r="P103" s="350" t="n">
        <v>3881</v>
      </c>
      <c r="Q103" s="351" t="n">
        <v>11072</v>
      </c>
    </row>
    <row r="104" customFormat="false" ht="13.5" hidden="false" customHeight="false" outlineLevel="0" collapsed="false">
      <c r="A104" s="16" t="s">
        <v>290</v>
      </c>
    </row>
    <row r="105" customFormat="false" ht="12.75" hidden="false" customHeight="false" outlineLevel="0" collapsed="false">
      <c r="A105" s="101" t="s">
        <v>557</v>
      </c>
    </row>
    <row r="106" customFormat="false" ht="12.75" hidden="false" customHeight="false" outlineLevel="0" collapsed="false">
      <c r="A106" s="352" t="s">
        <v>706</v>
      </c>
      <c r="B106" s="352"/>
      <c r="C106" s="352"/>
      <c r="D106" s="352"/>
      <c r="E106" s="353"/>
    </row>
    <row r="107" customFormat="false" ht="12.75" hidden="false" customHeight="false" outlineLevel="0" collapsed="false">
      <c r="A107" s="352" t="s">
        <v>707</v>
      </c>
      <c r="B107" s="352"/>
      <c r="C107" s="352"/>
      <c r="D107" s="352"/>
      <c r="E107" s="352"/>
    </row>
    <row r="108" s="314" customFormat="true" ht="12.75" hidden="false" customHeight="false" outlineLevel="0" collapsed="false">
      <c r="A108" s="207"/>
      <c r="B108" s="108"/>
    </row>
    <row r="109" s="314" customFormat="true" ht="18.75" hidden="false" customHeight="false" outlineLevel="0" collapsed="false">
      <c r="A109" s="307" t="s">
        <v>59</v>
      </c>
      <c r="C109" s="354"/>
      <c r="D109" s="355"/>
      <c r="E109" s="354"/>
      <c r="F109" s="355"/>
      <c r="G109" s="354"/>
    </row>
    <row r="110" s="314" customFormat="true" ht="14.25" hidden="false" customHeight="false" outlineLevel="0" collapsed="false">
      <c r="A110" s="356"/>
      <c r="B110" s="357" t="s">
        <v>78</v>
      </c>
      <c r="C110" s="357"/>
      <c r="D110" s="357" t="s">
        <v>79</v>
      </c>
      <c r="E110" s="357"/>
      <c r="F110" s="357" t="s">
        <v>80</v>
      </c>
      <c r="G110" s="357"/>
      <c r="H110" s="358" t="s">
        <v>81</v>
      </c>
    </row>
    <row r="111" customFormat="false" ht="14.25" hidden="false" customHeight="false" outlineLevel="0" collapsed="false">
      <c r="A111" s="359" t="s">
        <v>708</v>
      </c>
      <c r="B111" s="360" t="s">
        <v>709</v>
      </c>
      <c r="C111" s="361" t="s">
        <v>710</v>
      </c>
      <c r="D111" s="362" t="s">
        <v>709</v>
      </c>
      <c r="E111" s="361" t="s">
        <v>710</v>
      </c>
      <c r="F111" s="362" t="s">
        <v>709</v>
      </c>
      <c r="G111" s="363" t="s">
        <v>710</v>
      </c>
      <c r="H111" s="364"/>
    </row>
    <row r="112" customFormat="false" ht="13.5" hidden="false" customHeight="false" outlineLevel="0" collapsed="false">
      <c r="A112" s="365" t="s">
        <v>83</v>
      </c>
      <c r="B112" s="334" t="n">
        <v>2</v>
      </c>
      <c r="C112" s="334"/>
      <c r="D112" s="334"/>
      <c r="E112" s="334"/>
      <c r="F112" s="334"/>
      <c r="G112" s="334"/>
      <c r="H112" s="366" t="n">
        <v>2</v>
      </c>
    </row>
    <row r="113" customFormat="false" ht="12.75" hidden="false" customHeight="false" outlineLevel="0" collapsed="false">
      <c r="A113" s="367" t="s">
        <v>85</v>
      </c>
      <c r="B113" s="334"/>
      <c r="C113" s="334" t="n">
        <v>1</v>
      </c>
      <c r="D113" s="334" t="n">
        <v>5</v>
      </c>
      <c r="E113" s="334" t="n">
        <v>1</v>
      </c>
      <c r="F113" s="334" t="n">
        <v>11</v>
      </c>
      <c r="G113" s="334" t="n">
        <v>2</v>
      </c>
      <c r="H113" s="368" t="n">
        <v>20</v>
      </c>
    </row>
    <row r="114" customFormat="false" ht="12.75" hidden="false" customHeight="false" outlineLevel="0" collapsed="false">
      <c r="A114" s="367" t="s">
        <v>87</v>
      </c>
      <c r="B114" s="334" t="n">
        <v>21</v>
      </c>
      <c r="C114" s="334"/>
      <c r="D114" s="334" t="n">
        <v>37</v>
      </c>
      <c r="E114" s="334"/>
      <c r="F114" s="334" t="n">
        <v>29</v>
      </c>
      <c r="G114" s="334"/>
      <c r="H114" s="368" t="n">
        <v>87</v>
      </c>
    </row>
    <row r="115" customFormat="false" ht="12.75" hidden="false" customHeight="false" outlineLevel="0" collapsed="false">
      <c r="A115" s="367" t="s">
        <v>89</v>
      </c>
      <c r="B115" s="334"/>
      <c r="C115" s="334" t="n">
        <v>1</v>
      </c>
      <c r="D115" s="334"/>
      <c r="E115" s="334" t="n">
        <v>1</v>
      </c>
      <c r="F115" s="334"/>
      <c r="G115" s="334" t="n">
        <v>1</v>
      </c>
      <c r="H115" s="368" t="n">
        <v>3</v>
      </c>
    </row>
    <row r="116" customFormat="false" ht="12.75" hidden="false" customHeight="false" outlineLevel="0" collapsed="false">
      <c r="A116" s="367" t="s">
        <v>91</v>
      </c>
      <c r="B116" s="334" t="n">
        <v>2</v>
      </c>
      <c r="C116" s="334" t="n">
        <v>7</v>
      </c>
      <c r="D116" s="334" t="n">
        <v>5</v>
      </c>
      <c r="E116" s="334" t="n">
        <v>5</v>
      </c>
      <c r="F116" s="334" t="n">
        <v>3</v>
      </c>
      <c r="G116" s="334" t="n">
        <v>4</v>
      </c>
      <c r="H116" s="368" t="n">
        <v>26</v>
      </c>
    </row>
    <row r="117" customFormat="false" ht="12.75" hidden="false" customHeight="false" outlineLevel="0" collapsed="false">
      <c r="A117" s="367" t="s">
        <v>93</v>
      </c>
      <c r="B117" s="334" t="n">
        <v>4</v>
      </c>
      <c r="C117" s="334" t="n">
        <v>8</v>
      </c>
      <c r="D117" s="334" t="n">
        <v>5</v>
      </c>
      <c r="E117" s="334" t="n">
        <v>1</v>
      </c>
      <c r="F117" s="334"/>
      <c r="G117" s="334" t="n">
        <v>1</v>
      </c>
      <c r="H117" s="368" t="n">
        <v>19</v>
      </c>
    </row>
    <row r="118" customFormat="false" ht="12.75" hidden="false" customHeight="false" outlineLevel="0" collapsed="false">
      <c r="A118" s="367" t="s">
        <v>95</v>
      </c>
      <c r="B118" s="334" t="n">
        <v>4</v>
      </c>
      <c r="C118" s="334" t="n">
        <v>1</v>
      </c>
      <c r="D118" s="334" t="n">
        <v>11</v>
      </c>
      <c r="E118" s="334" t="n">
        <v>1</v>
      </c>
      <c r="F118" s="334" t="n">
        <v>19</v>
      </c>
      <c r="G118" s="334"/>
      <c r="H118" s="368" t="n">
        <v>36</v>
      </c>
    </row>
    <row r="119" customFormat="false" ht="12.75" hidden="false" customHeight="false" outlineLevel="0" collapsed="false">
      <c r="A119" s="367" t="s">
        <v>97</v>
      </c>
      <c r="B119" s="334" t="n">
        <v>95</v>
      </c>
      <c r="C119" s="334" t="n">
        <v>3</v>
      </c>
      <c r="D119" s="334" t="n">
        <v>87</v>
      </c>
      <c r="E119" s="334" t="n">
        <v>2</v>
      </c>
      <c r="F119" s="334" t="n">
        <v>91</v>
      </c>
      <c r="G119" s="334" t="n">
        <v>1</v>
      </c>
      <c r="H119" s="368" t="n">
        <v>279</v>
      </c>
    </row>
    <row r="120" customFormat="false" ht="12.75" hidden="false" customHeight="false" outlineLevel="0" collapsed="false">
      <c r="A120" s="367" t="s">
        <v>99</v>
      </c>
      <c r="B120" s="334" t="n">
        <v>29</v>
      </c>
      <c r="C120" s="334"/>
      <c r="D120" s="334" t="n">
        <v>30</v>
      </c>
      <c r="E120" s="334"/>
      <c r="F120" s="334" t="n">
        <v>42</v>
      </c>
      <c r="G120" s="334"/>
      <c r="H120" s="368" t="n">
        <v>101</v>
      </c>
    </row>
    <row r="121" customFormat="false" ht="12.75" hidden="false" customHeight="false" outlineLevel="0" collapsed="false">
      <c r="A121" s="367" t="s">
        <v>101</v>
      </c>
      <c r="B121" s="334" t="n">
        <v>78</v>
      </c>
      <c r="C121" s="334" t="n">
        <v>4</v>
      </c>
      <c r="D121" s="334" t="n">
        <v>65</v>
      </c>
      <c r="E121" s="334" t="n">
        <v>8</v>
      </c>
      <c r="F121" s="334" t="n">
        <v>86</v>
      </c>
      <c r="G121" s="334" t="n">
        <v>1</v>
      </c>
      <c r="H121" s="368" t="n">
        <v>242</v>
      </c>
    </row>
    <row r="122" customFormat="false" ht="12.75" hidden="false" customHeight="false" outlineLevel="0" collapsed="false">
      <c r="A122" s="367" t="s">
        <v>103</v>
      </c>
      <c r="B122" s="334" t="n">
        <v>70</v>
      </c>
      <c r="C122" s="334" t="n">
        <v>3</v>
      </c>
      <c r="D122" s="334" t="n">
        <v>63</v>
      </c>
      <c r="E122" s="334" t="n">
        <v>1</v>
      </c>
      <c r="F122" s="334" t="n">
        <v>77</v>
      </c>
      <c r="G122" s="334" t="n">
        <v>2</v>
      </c>
      <c r="H122" s="368" t="n">
        <v>216</v>
      </c>
    </row>
    <row r="123" customFormat="false" ht="12.75" hidden="false" customHeight="false" outlineLevel="0" collapsed="false">
      <c r="A123" s="367" t="s">
        <v>105</v>
      </c>
      <c r="B123" s="334" t="n">
        <v>32</v>
      </c>
      <c r="C123" s="334"/>
      <c r="D123" s="334" t="n">
        <v>17</v>
      </c>
      <c r="E123" s="334"/>
      <c r="F123" s="334" t="n">
        <v>16</v>
      </c>
      <c r="G123" s="334"/>
      <c r="H123" s="368" t="n">
        <v>65</v>
      </c>
    </row>
    <row r="124" customFormat="false" ht="12.75" hidden="false" customHeight="false" outlineLevel="0" collapsed="false">
      <c r="A124" s="367" t="s">
        <v>107</v>
      </c>
      <c r="B124" s="334" t="n">
        <v>126</v>
      </c>
      <c r="C124" s="334" t="n">
        <v>37</v>
      </c>
      <c r="D124" s="334" t="n">
        <v>111</v>
      </c>
      <c r="E124" s="334" t="n">
        <v>23</v>
      </c>
      <c r="F124" s="334" t="n">
        <v>80</v>
      </c>
      <c r="G124" s="334" t="n">
        <v>28</v>
      </c>
      <c r="H124" s="368" t="n">
        <v>405</v>
      </c>
    </row>
    <row r="125" customFormat="false" ht="12.75" hidden="false" customHeight="false" outlineLevel="0" collapsed="false">
      <c r="A125" s="367" t="s">
        <v>109</v>
      </c>
      <c r="B125" s="334" t="n">
        <v>14</v>
      </c>
      <c r="C125" s="334" t="n">
        <v>1</v>
      </c>
      <c r="D125" s="334" t="n">
        <v>17</v>
      </c>
      <c r="E125" s="334"/>
      <c r="F125" s="334" t="n">
        <v>17</v>
      </c>
      <c r="G125" s="334"/>
      <c r="H125" s="368" t="n">
        <v>49</v>
      </c>
    </row>
    <row r="126" customFormat="false" ht="13.5" hidden="false" customHeight="false" outlineLevel="0" collapsed="false">
      <c r="A126" s="369" t="s">
        <v>111</v>
      </c>
      <c r="B126" s="334" t="n">
        <v>1</v>
      </c>
      <c r="C126" s="334"/>
      <c r="D126" s="334" t="n">
        <v>2</v>
      </c>
      <c r="E126" s="334"/>
      <c r="F126" s="334"/>
      <c r="G126" s="334"/>
      <c r="H126" s="370" t="n">
        <v>3</v>
      </c>
    </row>
    <row r="127" customFormat="false" ht="13.5" hidden="false" customHeight="false" outlineLevel="0" collapsed="false">
      <c r="A127" s="371" t="s">
        <v>114</v>
      </c>
      <c r="B127" s="334" t="n">
        <v>9</v>
      </c>
      <c r="C127" s="334"/>
      <c r="D127" s="334" t="n">
        <v>6</v>
      </c>
      <c r="E127" s="334"/>
      <c r="F127" s="334" t="n">
        <v>6</v>
      </c>
      <c r="G127" s="334"/>
      <c r="H127" s="366" t="n">
        <v>21</v>
      </c>
    </row>
    <row r="128" customFormat="false" ht="12.75" hidden="false" customHeight="false" outlineLevel="0" collapsed="false">
      <c r="A128" s="372" t="s">
        <v>116</v>
      </c>
      <c r="B128" s="334" t="n">
        <v>8</v>
      </c>
      <c r="C128" s="334"/>
      <c r="D128" s="334" t="n">
        <v>4</v>
      </c>
      <c r="E128" s="334"/>
      <c r="F128" s="334" t="n">
        <v>10</v>
      </c>
      <c r="G128" s="334"/>
      <c r="H128" s="368" t="n">
        <v>22</v>
      </c>
    </row>
    <row r="129" customFormat="false" ht="13.5" hidden="false" customHeight="false" outlineLevel="0" collapsed="false">
      <c r="A129" s="373" t="s">
        <v>118</v>
      </c>
      <c r="B129" s="334" t="n">
        <v>13</v>
      </c>
      <c r="C129" s="334"/>
      <c r="D129" s="334" t="n">
        <v>10</v>
      </c>
      <c r="E129" s="334"/>
      <c r="F129" s="334" t="n">
        <v>17</v>
      </c>
      <c r="G129" s="334" t="n">
        <v>1</v>
      </c>
      <c r="H129" s="370" t="n">
        <v>41</v>
      </c>
    </row>
    <row r="130" customFormat="false" ht="13.5" hidden="false" customHeight="false" outlineLevel="0" collapsed="false">
      <c r="A130" s="371" t="s">
        <v>121</v>
      </c>
      <c r="B130" s="334" t="n">
        <v>9</v>
      </c>
      <c r="C130" s="334"/>
      <c r="D130" s="334" t="n">
        <v>5</v>
      </c>
      <c r="E130" s="334"/>
      <c r="F130" s="334" t="n">
        <v>2</v>
      </c>
      <c r="G130" s="334"/>
      <c r="H130" s="366" t="n">
        <v>16</v>
      </c>
    </row>
    <row r="131" customFormat="false" ht="12.75" hidden="false" customHeight="false" outlineLevel="0" collapsed="false">
      <c r="A131" s="372" t="s">
        <v>123</v>
      </c>
      <c r="B131" s="334" t="n">
        <v>52</v>
      </c>
      <c r="C131" s="334"/>
      <c r="D131" s="334" t="n">
        <v>224</v>
      </c>
      <c r="E131" s="334"/>
      <c r="F131" s="334" t="n">
        <v>687</v>
      </c>
      <c r="G131" s="334"/>
      <c r="H131" s="368" t="n">
        <v>963</v>
      </c>
    </row>
    <row r="132" customFormat="false" ht="12.75" hidden="false" customHeight="false" outlineLevel="0" collapsed="false">
      <c r="A132" s="372" t="s">
        <v>125</v>
      </c>
      <c r="B132" s="334"/>
      <c r="C132" s="334"/>
      <c r="D132" s="334" t="n">
        <v>1</v>
      </c>
      <c r="E132" s="334"/>
      <c r="F132" s="334" t="n">
        <v>1</v>
      </c>
      <c r="G132" s="334"/>
      <c r="H132" s="368" t="n">
        <v>2</v>
      </c>
    </row>
    <row r="133" customFormat="false" ht="12.75" hidden="false" customHeight="false" outlineLevel="0" collapsed="false">
      <c r="A133" s="372" t="s">
        <v>127</v>
      </c>
      <c r="B133" s="334" t="n">
        <v>4</v>
      </c>
      <c r="C133" s="334"/>
      <c r="D133" s="334" t="n">
        <v>2</v>
      </c>
      <c r="E133" s="334"/>
      <c r="F133" s="334"/>
      <c r="G133" s="334"/>
      <c r="H133" s="368" t="n">
        <v>6</v>
      </c>
    </row>
    <row r="134" customFormat="false" ht="12.75" hidden="false" customHeight="false" outlineLevel="0" collapsed="false">
      <c r="A134" s="372" t="s">
        <v>129</v>
      </c>
      <c r="B134" s="334"/>
      <c r="C134" s="334"/>
      <c r="D134" s="334" t="n">
        <v>4</v>
      </c>
      <c r="E134" s="334"/>
      <c r="F134" s="334" t="n">
        <v>1</v>
      </c>
      <c r="G134" s="334"/>
      <c r="H134" s="368" t="n">
        <v>5</v>
      </c>
    </row>
    <row r="135" customFormat="false" ht="13.5" hidden="false" customHeight="false" outlineLevel="0" collapsed="false">
      <c r="A135" s="373" t="s">
        <v>131</v>
      </c>
      <c r="B135" s="334" t="n">
        <v>4</v>
      </c>
      <c r="C135" s="334" t="n">
        <v>1</v>
      </c>
      <c r="D135" s="334" t="n">
        <v>1</v>
      </c>
      <c r="E135" s="334"/>
      <c r="F135" s="334"/>
      <c r="G135" s="334"/>
      <c r="H135" s="370" t="n">
        <v>6</v>
      </c>
    </row>
    <row r="136" customFormat="false" ht="13.5" hidden="false" customHeight="false" outlineLevel="0" collapsed="false">
      <c r="A136" s="371" t="s">
        <v>134</v>
      </c>
      <c r="B136" s="334" t="n">
        <v>37</v>
      </c>
      <c r="C136" s="334" t="n">
        <v>2</v>
      </c>
      <c r="D136" s="334" t="n">
        <v>21</v>
      </c>
      <c r="E136" s="334" t="n">
        <v>3</v>
      </c>
      <c r="F136" s="334" t="n">
        <v>25</v>
      </c>
      <c r="G136" s="334" t="n">
        <v>1</v>
      </c>
      <c r="H136" s="366" t="n">
        <v>89</v>
      </c>
    </row>
    <row r="137" customFormat="false" ht="12.75" hidden="false" customHeight="false" outlineLevel="0" collapsed="false">
      <c r="A137" s="372" t="s">
        <v>136</v>
      </c>
      <c r="B137" s="334" t="n">
        <v>56</v>
      </c>
      <c r="C137" s="334" t="n">
        <v>7</v>
      </c>
      <c r="D137" s="334" t="n">
        <v>32</v>
      </c>
      <c r="E137" s="334" t="n">
        <v>1</v>
      </c>
      <c r="F137" s="334" t="n">
        <v>26</v>
      </c>
      <c r="G137" s="334" t="n">
        <v>5</v>
      </c>
      <c r="H137" s="368" t="n">
        <v>127</v>
      </c>
    </row>
    <row r="138" customFormat="false" ht="12.75" hidden="false" customHeight="false" outlineLevel="0" collapsed="false">
      <c r="A138" s="372" t="s">
        <v>138</v>
      </c>
      <c r="B138" s="334" t="n">
        <v>14</v>
      </c>
      <c r="C138" s="334" t="n">
        <v>1</v>
      </c>
      <c r="D138" s="334" t="n">
        <v>9</v>
      </c>
      <c r="E138" s="334"/>
      <c r="F138" s="334" t="n">
        <v>9</v>
      </c>
      <c r="G138" s="334"/>
      <c r="H138" s="368" t="n">
        <v>33</v>
      </c>
    </row>
    <row r="139" customFormat="false" ht="12.75" hidden="false" customHeight="false" outlineLevel="0" collapsed="false">
      <c r="A139" s="372" t="s">
        <v>140</v>
      </c>
      <c r="B139" s="334" t="n">
        <v>32</v>
      </c>
      <c r="C139" s="334"/>
      <c r="D139" s="334" t="n">
        <v>22</v>
      </c>
      <c r="E139" s="334"/>
      <c r="F139" s="334" t="n">
        <v>23</v>
      </c>
      <c r="G139" s="334"/>
      <c r="H139" s="368" t="n">
        <v>77</v>
      </c>
    </row>
    <row r="140" customFormat="false" ht="12.75" hidden="false" customHeight="false" outlineLevel="0" collapsed="false">
      <c r="A140" s="372" t="s">
        <v>142</v>
      </c>
      <c r="B140" s="334" t="n">
        <v>11</v>
      </c>
      <c r="C140" s="334"/>
      <c r="D140" s="334" t="n">
        <v>7</v>
      </c>
      <c r="E140" s="334"/>
      <c r="F140" s="334" t="n">
        <v>8</v>
      </c>
      <c r="G140" s="334" t="n">
        <v>1</v>
      </c>
      <c r="H140" s="368" t="n">
        <v>27</v>
      </c>
    </row>
    <row r="141" customFormat="false" ht="12.75" hidden="false" customHeight="false" outlineLevel="0" collapsed="false">
      <c r="A141" s="372" t="s">
        <v>144</v>
      </c>
      <c r="B141" s="334" t="n">
        <v>36</v>
      </c>
      <c r="C141" s="334" t="n">
        <v>33</v>
      </c>
      <c r="D141" s="334" t="n">
        <v>28</v>
      </c>
      <c r="E141" s="334" t="n">
        <v>22</v>
      </c>
      <c r="F141" s="334" t="n">
        <v>34</v>
      </c>
      <c r="G141" s="334" t="n">
        <v>27</v>
      </c>
      <c r="H141" s="368" t="n">
        <v>180</v>
      </c>
    </row>
    <row r="142" customFormat="false" ht="12.75" hidden="false" customHeight="false" outlineLevel="0" collapsed="false">
      <c r="A142" s="372" t="s">
        <v>146</v>
      </c>
      <c r="B142" s="334" t="n">
        <v>92</v>
      </c>
      <c r="C142" s="334" t="n">
        <v>17</v>
      </c>
      <c r="D142" s="334" t="n">
        <v>60</v>
      </c>
      <c r="E142" s="334" t="n">
        <v>31</v>
      </c>
      <c r="F142" s="334" t="n">
        <v>46</v>
      </c>
      <c r="G142" s="334" t="n">
        <v>13</v>
      </c>
      <c r="H142" s="368" t="n">
        <v>259</v>
      </c>
    </row>
    <row r="143" customFormat="false" ht="12.75" hidden="false" customHeight="false" outlineLevel="0" collapsed="false">
      <c r="A143" s="372" t="s">
        <v>148</v>
      </c>
      <c r="B143" s="334" t="n">
        <v>35</v>
      </c>
      <c r="C143" s="334" t="n">
        <v>2</v>
      </c>
      <c r="D143" s="334" t="n">
        <v>49</v>
      </c>
      <c r="E143" s="334" t="n">
        <v>1</v>
      </c>
      <c r="F143" s="334" t="n">
        <v>32</v>
      </c>
      <c r="G143" s="334" t="n">
        <v>3</v>
      </c>
      <c r="H143" s="368" t="n">
        <v>122</v>
      </c>
    </row>
    <row r="144" customFormat="false" ht="12.75" hidden="false" customHeight="false" outlineLevel="0" collapsed="false">
      <c r="A144" s="372" t="s">
        <v>150</v>
      </c>
      <c r="B144" s="334" t="n">
        <v>35</v>
      </c>
      <c r="C144" s="334" t="n">
        <v>51</v>
      </c>
      <c r="D144" s="334" t="n">
        <v>27</v>
      </c>
      <c r="E144" s="334" t="n">
        <v>21</v>
      </c>
      <c r="F144" s="334" t="n">
        <v>32</v>
      </c>
      <c r="G144" s="334" t="n">
        <v>27</v>
      </c>
      <c r="H144" s="368" t="n">
        <v>193</v>
      </c>
    </row>
    <row r="145" customFormat="false" ht="12.75" hidden="false" customHeight="false" outlineLevel="0" collapsed="false">
      <c r="A145" s="372" t="s">
        <v>152</v>
      </c>
      <c r="B145" s="334" t="n">
        <v>38</v>
      </c>
      <c r="C145" s="334" t="n">
        <v>47</v>
      </c>
      <c r="D145" s="334" t="n">
        <v>36</v>
      </c>
      <c r="E145" s="334" t="n">
        <v>41</v>
      </c>
      <c r="F145" s="334" t="n">
        <v>44</v>
      </c>
      <c r="G145" s="334" t="n">
        <v>36</v>
      </c>
      <c r="H145" s="368" t="n">
        <v>242</v>
      </c>
    </row>
    <row r="146" customFormat="false" ht="12.75" hidden="false" customHeight="false" outlineLevel="0" collapsed="false">
      <c r="A146" s="372" t="s">
        <v>154</v>
      </c>
      <c r="B146" s="334" t="n">
        <v>53</v>
      </c>
      <c r="C146" s="334" t="n">
        <v>6</v>
      </c>
      <c r="D146" s="334" t="n">
        <v>53</v>
      </c>
      <c r="E146" s="334" t="n">
        <v>13</v>
      </c>
      <c r="F146" s="334" t="n">
        <v>53</v>
      </c>
      <c r="G146" s="334" t="n">
        <v>5</v>
      </c>
      <c r="H146" s="368" t="n">
        <v>183</v>
      </c>
    </row>
    <row r="147" customFormat="false" ht="12.75" hidden="false" customHeight="false" outlineLevel="0" collapsed="false">
      <c r="A147" s="372" t="s">
        <v>156</v>
      </c>
      <c r="B147" s="334" t="n">
        <v>9</v>
      </c>
      <c r="C147" s="334" t="n">
        <v>10</v>
      </c>
      <c r="D147" s="334" t="n">
        <v>13</v>
      </c>
      <c r="E147" s="334" t="n">
        <v>10</v>
      </c>
      <c r="F147" s="334" t="n">
        <v>9</v>
      </c>
      <c r="G147" s="334" t="n">
        <v>8</v>
      </c>
      <c r="H147" s="368" t="n">
        <v>59</v>
      </c>
    </row>
    <row r="148" customFormat="false" ht="12.75" hidden="false" customHeight="false" outlineLevel="0" collapsed="false">
      <c r="A148" s="372" t="s">
        <v>158</v>
      </c>
      <c r="B148" s="334" t="n">
        <v>117</v>
      </c>
      <c r="C148" s="334" t="n">
        <v>264</v>
      </c>
      <c r="D148" s="334" t="n">
        <v>86</v>
      </c>
      <c r="E148" s="334" t="n">
        <v>199</v>
      </c>
      <c r="F148" s="334" t="n">
        <v>60</v>
      </c>
      <c r="G148" s="334" t="n">
        <v>222</v>
      </c>
      <c r="H148" s="368" t="n">
        <v>948</v>
      </c>
    </row>
    <row r="149" customFormat="false" ht="12.75" hidden="false" customHeight="false" outlineLevel="0" collapsed="false">
      <c r="A149" s="372" t="s">
        <v>160</v>
      </c>
      <c r="B149" s="334" t="n">
        <v>14</v>
      </c>
      <c r="C149" s="334" t="n">
        <v>6</v>
      </c>
      <c r="D149" s="334" t="n">
        <v>24</v>
      </c>
      <c r="E149" s="334" t="n">
        <v>9</v>
      </c>
      <c r="F149" s="334" t="n">
        <v>14</v>
      </c>
      <c r="G149" s="334" t="n">
        <v>7</v>
      </c>
      <c r="H149" s="368" t="n">
        <v>74</v>
      </c>
    </row>
    <row r="150" customFormat="false" ht="12.75" hidden="false" customHeight="false" outlineLevel="0" collapsed="false">
      <c r="A150" s="372" t="s">
        <v>162</v>
      </c>
      <c r="B150" s="334" t="n">
        <v>136</v>
      </c>
      <c r="C150" s="334" t="n">
        <v>24</v>
      </c>
      <c r="D150" s="334" t="n">
        <v>92</v>
      </c>
      <c r="E150" s="334" t="n">
        <v>21</v>
      </c>
      <c r="F150" s="334" t="n">
        <v>101</v>
      </c>
      <c r="G150" s="334" t="n">
        <v>22</v>
      </c>
      <c r="H150" s="368" t="n">
        <v>396</v>
      </c>
    </row>
    <row r="151" customFormat="false" ht="12.75" hidden="false" customHeight="false" outlineLevel="0" collapsed="false">
      <c r="A151" s="372" t="s">
        <v>164</v>
      </c>
      <c r="B151" s="334" t="n">
        <v>62</v>
      </c>
      <c r="C151" s="334" t="n">
        <v>61</v>
      </c>
      <c r="D151" s="334" t="n">
        <v>49</v>
      </c>
      <c r="E151" s="334" t="n">
        <v>68</v>
      </c>
      <c r="F151" s="334" t="n">
        <v>62</v>
      </c>
      <c r="G151" s="334" t="n">
        <v>62</v>
      </c>
      <c r="H151" s="368" t="n">
        <v>364</v>
      </c>
    </row>
    <row r="152" customFormat="false" ht="12.75" hidden="false" customHeight="false" outlineLevel="0" collapsed="false">
      <c r="A152" s="372" t="s">
        <v>166</v>
      </c>
      <c r="B152" s="334" t="n">
        <v>18</v>
      </c>
      <c r="C152" s="334" t="n">
        <v>2</v>
      </c>
      <c r="D152" s="334" t="n">
        <v>38</v>
      </c>
      <c r="E152" s="334" t="n">
        <v>3</v>
      </c>
      <c r="F152" s="334" t="n">
        <v>33</v>
      </c>
      <c r="G152" s="334" t="n">
        <v>2</v>
      </c>
      <c r="H152" s="368" t="n">
        <v>96</v>
      </c>
    </row>
    <row r="153" customFormat="false" ht="12.75" hidden="false" customHeight="false" outlineLevel="0" collapsed="false">
      <c r="A153" s="372" t="s">
        <v>168</v>
      </c>
      <c r="B153" s="334" t="n">
        <v>67</v>
      </c>
      <c r="C153" s="334" t="n">
        <v>7</v>
      </c>
      <c r="D153" s="334" t="n">
        <v>68</v>
      </c>
      <c r="E153" s="334" t="n">
        <v>9</v>
      </c>
      <c r="F153" s="334" t="n">
        <v>51</v>
      </c>
      <c r="G153" s="334" t="n">
        <v>21</v>
      </c>
      <c r="H153" s="368" t="n">
        <v>223</v>
      </c>
    </row>
    <row r="154" customFormat="false" ht="12.75" hidden="false" customHeight="false" outlineLevel="0" collapsed="false">
      <c r="A154" s="372" t="s">
        <v>170</v>
      </c>
      <c r="B154" s="334" t="n">
        <v>18</v>
      </c>
      <c r="C154" s="334" t="n">
        <v>17</v>
      </c>
      <c r="D154" s="334" t="n">
        <v>18</v>
      </c>
      <c r="E154" s="334" t="n">
        <v>11</v>
      </c>
      <c r="F154" s="334" t="n">
        <v>16</v>
      </c>
      <c r="G154" s="334" t="n">
        <v>17</v>
      </c>
      <c r="H154" s="368" t="n">
        <v>97</v>
      </c>
    </row>
    <row r="155" customFormat="false" ht="12.75" hidden="false" customHeight="false" outlineLevel="0" collapsed="false">
      <c r="A155" s="372" t="s">
        <v>172</v>
      </c>
      <c r="B155" s="334" t="n">
        <v>15</v>
      </c>
      <c r="C155" s="334" t="n">
        <v>6</v>
      </c>
      <c r="D155" s="334" t="n">
        <v>13</v>
      </c>
      <c r="E155" s="334" t="n">
        <v>8</v>
      </c>
      <c r="F155" s="334" t="n">
        <v>10</v>
      </c>
      <c r="G155" s="334" t="n">
        <v>8</v>
      </c>
      <c r="H155" s="368" t="n">
        <v>60</v>
      </c>
    </row>
    <row r="156" customFormat="false" ht="12.75" hidden="false" customHeight="false" outlineLevel="0" collapsed="false">
      <c r="A156" s="372" t="s">
        <v>174</v>
      </c>
      <c r="B156" s="334" t="n">
        <v>11</v>
      </c>
      <c r="C156" s="334" t="n">
        <v>6</v>
      </c>
      <c r="D156" s="334" t="n">
        <v>14</v>
      </c>
      <c r="E156" s="334" t="n">
        <v>10</v>
      </c>
      <c r="F156" s="334" t="n">
        <v>13</v>
      </c>
      <c r="G156" s="334" t="n">
        <v>8</v>
      </c>
      <c r="H156" s="368" t="n">
        <v>62</v>
      </c>
    </row>
    <row r="157" customFormat="false" ht="12.75" hidden="false" customHeight="false" outlineLevel="0" collapsed="false">
      <c r="A157" s="372" t="s">
        <v>176</v>
      </c>
      <c r="B157" s="334" t="n">
        <v>9</v>
      </c>
      <c r="C157" s="334" t="n">
        <v>2</v>
      </c>
      <c r="D157" s="334" t="n">
        <v>4</v>
      </c>
      <c r="E157" s="334" t="n">
        <v>2</v>
      </c>
      <c r="F157" s="334" t="n">
        <v>4</v>
      </c>
      <c r="G157" s="334" t="n">
        <v>6</v>
      </c>
      <c r="H157" s="368" t="n">
        <v>27</v>
      </c>
    </row>
    <row r="158" customFormat="false" ht="12.75" hidden="false" customHeight="false" outlineLevel="0" collapsed="false">
      <c r="A158" s="372" t="s">
        <v>178</v>
      </c>
      <c r="B158" s="334" t="n">
        <v>15</v>
      </c>
      <c r="C158" s="334" t="n">
        <v>17</v>
      </c>
      <c r="D158" s="334" t="n">
        <v>14</v>
      </c>
      <c r="E158" s="334" t="n">
        <v>12</v>
      </c>
      <c r="F158" s="334" t="n">
        <v>16</v>
      </c>
      <c r="G158" s="334" t="n">
        <v>25</v>
      </c>
      <c r="H158" s="368" t="n">
        <v>99</v>
      </c>
    </row>
    <row r="159" customFormat="false" ht="12.75" hidden="false" customHeight="false" outlineLevel="0" collapsed="false">
      <c r="A159" s="372" t="s">
        <v>180</v>
      </c>
      <c r="B159" s="334" t="n">
        <v>43</v>
      </c>
      <c r="C159" s="334" t="n">
        <v>6</v>
      </c>
      <c r="D159" s="334" t="n">
        <v>24</v>
      </c>
      <c r="E159" s="334" t="n">
        <v>12</v>
      </c>
      <c r="F159" s="334" t="n">
        <v>23</v>
      </c>
      <c r="G159" s="334" t="n">
        <v>7</v>
      </c>
      <c r="H159" s="368" t="n">
        <v>115</v>
      </c>
    </row>
    <row r="160" customFormat="false" ht="12.75" hidden="false" customHeight="false" outlineLevel="0" collapsed="false">
      <c r="A160" s="372" t="s">
        <v>182</v>
      </c>
      <c r="B160" s="334" t="n">
        <v>6</v>
      </c>
      <c r="C160" s="334" t="n">
        <v>7</v>
      </c>
      <c r="D160" s="334" t="n">
        <v>30</v>
      </c>
      <c r="E160" s="334" t="n">
        <v>1</v>
      </c>
      <c r="F160" s="334" t="n">
        <v>9</v>
      </c>
      <c r="G160" s="334"/>
      <c r="H160" s="368" t="n">
        <v>53</v>
      </c>
    </row>
    <row r="161" customFormat="false" ht="12.75" hidden="false" customHeight="false" outlineLevel="0" collapsed="false">
      <c r="A161" s="372" t="s">
        <v>184</v>
      </c>
      <c r="B161" s="334" t="n">
        <v>38</v>
      </c>
      <c r="C161" s="334" t="n">
        <v>13</v>
      </c>
      <c r="D161" s="334" t="n">
        <v>27</v>
      </c>
      <c r="E161" s="334" t="n">
        <v>18</v>
      </c>
      <c r="F161" s="334" t="n">
        <v>22</v>
      </c>
      <c r="G161" s="334" t="n">
        <v>19</v>
      </c>
      <c r="H161" s="368" t="n">
        <v>137</v>
      </c>
    </row>
    <row r="162" customFormat="false" ht="13.5" hidden="false" customHeight="false" outlineLevel="0" collapsed="false">
      <c r="A162" s="373" t="s">
        <v>186</v>
      </c>
      <c r="B162" s="334" t="n">
        <v>3</v>
      </c>
      <c r="C162" s="334" t="n">
        <v>1</v>
      </c>
      <c r="D162" s="334" t="n">
        <v>1</v>
      </c>
      <c r="E162" s="334"/>
      <c r="F162" s="334" t="n">
        <v>6</v>
      </c>
      <c r="G162" s="334"/>
      <c r="H162" s="370" t="n">
        <v>11</v>
      </c>
    </row>
    <row r="163" customFormat="false" ht="14.25" hidden="false" customHeight="false" outlineLevel="0" collapsed="false">
      <c r="A163" s="371" t="s">
        <v>189</v>
      </c>
      <c r="B163" s="334" t="n">
        <v>3</v>
      </c>
      <c r="C163" s="334" t="n">
        <v>1</v>
      </c>
      <c r="D163" s="334" t="n">
        <v>4</v>
      </c>
      <c r="E163" s="334" t="n">
        <v>1</v>
      </c>
      <c r="F163" s="334" t="n">
        <v>7</v>
      </c>
      <c r="G163" s="334" t="n">
        <v>2</v>
      </c>
      <c r="H163" s="366" t="n">
        <v>18</v>
      </c>
    </row>
    <row r="164" customFormat="false" ht="13.5" hidden="false" customHeight="false" outlineLevel="0" collapsed="false">
      <c r="A164" s="371" t="s">
        <v>192</v>
      </c>
      <c r="B164" s="334" t="n">
        <v>6</v>
      </c>
      <c r="C164" s="334" t="n">
        <v>1</v>
      </c>
      <c r="D164" s="334" t="n">
        <v>2</v>
      </c>
      <c r="E164" s="334" t="n">
        <v>2</v>
      </c>
      <c r="F164" s="334" t="n">
        <v>3</v>
      </c>
      <c r="G164" s="334" t="n">
        <v>1</v>
      </c>
      <c r="H164" s="366" t="n">
        <v>15</v>
      </c>
    </row>
    <row r="165" customFormat="false" ht="12.75" hidden="false" customHeight="false" outlineLevel="0" collapsed="false">
      <c r="A165" s="372" t="s">
        <v>194</v>
      </c>
      <c r="B165" s="334" t="n">
        <v>1</v>
      </c>
      <c r="C165" s="334" t="n">
        <v>1</v>
      </c>
      <c r="D165" s="334" t="n">
        <v>1</v>
      </c>
      <c r="E165" s="334"/>
      <c r="F165" s="334"/>
      <c r="G165" s="334"/>
      <c r="H165" s="368" t="n">
        <v>3</v>
      </c>
    </row>
    <row r="166" customFormat="false" ht="12.75" hidden="false" customHeight="false" outlineLevel="0" collapsed="false">
      <c r="A166" s="372" t="s">
        <v>196</v>
      </c>
      <c r="B166" s="334" t="n">
        <v>1</v>
      </c>
      <c r="C166" s="334"/>
      <c r="D166" s="334"/>
      <c r="E166" s="334"/>
      <c r="F166" s="334" t="n">
        <v>2</v>
      </c>
      <c r="G166" s="334"/>
      <c r="H166" s="368" t="n">
        <v>3</v>
      </c>
    </row>
    <row r="167" customFormat="false" ht="12.75" hidden="false" customHeight="false" outlineLevel="0" collapsed="false">
      <c r="A167" s="372" t="s">
        <v>198</v>
      </c>
      <c r="B167" s="334" t="n">
        <v>2</v>
      </c>
      <c r="C167" s="334"/>
      <c r="D167" s="334" t="n">
        <v>1</v>
      </c>
      <c r="E167" s="334" t="n">
        <v>1</v>
      </c>
      <c r="F167" s="334"/>
      <c r="G167" s="334" t="n">
        <v>1</v>
      </c>
      <c r="H167" s="368" t="n">
        <v>5</v>
      </c>
    </row>
    <row r="168" customFormat="false" ht="12.75" hidden="false" customHeight="false" outlineLevel="0" collapsed="false">
      <c r="A168" s="372" t="s">
        <v>200</v>
      </c>
      <c r="B168" s="334"/>
      <c r="C168" s="334"/>
      <c r="D168" s="334" t="n">
        <v>1</v>
      </c>
      <c r="E168" s="334"/>
      <c r="F168" s="334" t="n">
        <v>2</v>
      </c>
      <c r="G168" s="334"/>
      <c r="H168" s="368" t="n">
        <v>3</v>
      </c>
    </row>
    <row r="169" customFormat="false" ht="12.75" hidden="false" customHeight="false" outlineLevel="0" collapsed="false">
      <c r="A169" s="372" t="s">
        <v>202</v>
      </c>
      <c r="B169" s="334" t="n">
        <v>1</v>
      </c>
      <c r="C169" s="334" t="n">
        <v>4</v>
      </c>
      <c r="D169" s="334" t="n">
        <v>1</v>
      </c>
      <c r="E169" s="334" t="n">
        <v>1</v>
      </c>
      <c r="F169" s="334" t="n">
        <v>1</v>
      </c>
      <c r="G169" s="334" t="n">
        <v>4</v>
      </c>
      <c r="H169" s="368" t="n">
        <v>12</v>
      </c>
    </row>
    <row r="170" customFormat="false" ht="12.75" hidden="false" customHeight="false" outlineLevel="0" collapsed="false">
      <c r="A170" s="372" t="s">
        <v>204</v>
      </c>
      <c r="B170" s="334"/>
      <c r="C170" s="334"/>
      <c r="D170" s="334" t="n">
        <v>1</v>
      </c>
      <c r="E170" s="334"/>
      <c r="F170" s="334" t="n">
        <v>1</v>
      </c>
      <c r="G170" s="334"/>
      <c r="H170" s="368" t="n">
        <v>2</v>
      </c>
    </row>
    <row r="171" customFormat="false" ht="12.75" hidden="false" customHeight="false" outlineLevel="0" collapsed="false">
      <c r="A171" s="372" t="s">
        <v>206</v>
      </c>
      <c r="B171" s="334" t="n">
        <v>2</v>
      </c>
      <c r="C171" s="334"/>
      <c r="D171" s="334" t="n">
        <v>4</v>
      </c>
      <c r="E171" s="334" t="n">
        <v>1</v>
      </c>
      <c r="F171" s="334" t="n">
        <v>3</v>
      </c>
      <c r="G171" s="334"/>
      <c r="H171" s="368" t="n">
        <v>10</v>
      </c>
    </row>
    <row r="172" customFormat="false" ht="12.75" hidden="false" customHeight="false" outlineLevel="0" collapsed="false">
      <c r="A172" s="372" t="s">
        <v>208</v>
      </c>
      <c r="B172" s="334" t="n">
        <v>6</v>
      </c>
      <c r="C172" s="334" t="n">
        <v>1</v>
      </c>
      <c r="D172" s="334" t="n">
        <v>1</v>
      </c>
      <c r="E172" s="334"/>
      <c r="F172" s="334" t="n">
        <v>1</v>
      </c>
      <c r="G172" s="334"/>
      <c r="H172" s="368" t="n">
        <v>9</v>
      </c>
    </row>
    <row r="173" customFormat="false" ht="13.5" hidden="false" customHeight="false" outlineLevel="0" collapsed="false">
      <c r="A173" s="373" t="s">
        <v>210</v>
      </c>
      <c r="B173" s="334" t="n">
        <v>8</v>
      </c>
      <c r="C173" s="334"/>
      <c r="D173" s="334" t="n">
        <v>8</v>
      </c>
      <c r="E173" s="334"/>
      <c r="F173" s="334" t="n">
        <v>12</v>
      </c>
      <c r="G173" s="334" t="n">
        <v>1</v>
      </c>
      <c r="H173" s="370" t="n">
        <v>29</v>
      </c>
    </row>
    <row r="174" customFormat="false" ht="13.5" hidden="false" customHeight="false" outlineLevel="0" collapsed="false">
      <c r="A174" s="371" t="s">
        <v>213</v>
      </c>
      <c r="B174" s="334" t="n">
        <v>7</v>
      </c>
      <c r="C174" s="334" t="n">
        <v>1</v>
      </c>
      <c r="D174" s="334" t="n">
        <v>5</v>
      </c>
      <c r="E174" s="334"/>
      <c r="F174" s="334" t="n">
        <v>4</v>
      </c>
      <c r="G174" s="334" t="n">
        <v>1</v>
      </c>
      <c r="H174" s="366" t="n">
        <v>18</v>
      </c>
    </row>
    <row r="175" customFormat="false" ht="12.75" hidden="false" customHeight="false" outlineLevel="0" collapsed="false">
      <c r="A175" s="372" t="s">
        <v>215</v>
      </c>
      <c r="B175" s="334" t="n">
        <v>153</v>
      </c>
      <c r="C175" s="334" t="n">
        <v>30</v>
      </c>
      <c r="D175" s="334" t="n">
        <v>125</v>
      </c>
      <c r="E175" s="334" t="n">
        <v>31</v>
      </c>
      <c r="F175" s="334" t="n">
        <v>113</v>
      </c>
      <c r="G175" s="334" t="n">
        <v>37</v>
      </c>
      <c r="H175" s="368" t="n">
        <v>489</v>
      </c>
    </row>
    <row r="176" customFormat="false" ht="12.75" hidden="false" customHeight="false" outlineLevel="0" collapsed="false">
      <c r="A176" s="372" t="s">
        <v>217</v>
      </c>
      <c r="B176" s="334" t="n">
        <v>31</v>
      </c>
      <c r="C176" s="334" t="n">
        <v>10</v>
      </c>
      <c r="D176" s="334" t="n">
        <v>33</v>
      </c>
      <c r="E176" s="334" t="n">
        <v>13</v>
      </c>
      <c r="F176" s="334" t="n">
        <v>53</v>
      </c>
      <c r="G176" s="334" t="n">
        <v>7</v>
      </c>
      <c r="H176" s="368" t="n">
        <v>147</v>
      </c>
    </row>
    <row r="177" customFormat="false" ht="12.75" hidden="false" customHeight="false" outlineLevel="0" collapsed="false">
      <c r="A177" s="372" t="s">
        <v>219</v>
      </c>
      <c r="B177" s="334" t="n">
        <v>87</v>
      </c>
      <c r="C177" s="334" t="n">
        <v>30</v>
      </c>
      <c r="D177" s="334" t="n">
        <v>71</v>
      </c>
      <c r="E177" s="334" t="n">
        <v>33</v>
      </c>
      <c r="F177" s="334" t="n">
        <v>89</v>
      </c>
      <c r="G177" s="334" t="n">
        <v>38</v>
      </c>
      <c r="H177" s="368" t="n">
        <v>348</v>
      </c>
    </row>
    <row r="178" customFormat="false" ht="12.75" hidden="false" customHeight="false" outlineLevel="0" collapsed="false">
      <c r="A178" s="372" t="s">
        <v>221</v>
      </c>
      <c r="B178" s="334" t="n">
        <v>50</v>
      </c>
      <c r="C178" s="334"/>
      <c r="D178" s="334" t="n">
        <v>122</v>
      </c>
      <c r="E178" s="334"/>
      <c r="F178" s="334" t="n">
        <v>82</v>
      </c>
      <c r="G178" s="334" t="n">
        <v>2</v>
      </c>
      <c r="H178" s="368" t="n">
        <v>256</v>
      </c>
    </row>
    <row r="179" customFormat="false" ht="12.75" hidden="false" customHeight="false" outlineLevel="0" collapsed="false">
      <c r="A179" s="372" t="s">
        <v>223</v>
      </c>
      <c r="B179" s="334" t="n">
        <v>44</v>
      </c>
      <c r="C179" s="334" t="n">
        <v>1</v>
      </c>
      <c r="D179" s="334" t="n">
        <v>28</v>
      </c>
      <c r="E179" s="334" t="n">
        <v>4</v>
      </c>
      <c r="F179" s="334" t="n">
        <v>42</v>
      </c>
      <c r="G179" s="334" t="n">
        <v>2</v>
      </c>
      <c r="H179" s="368" t="n">
        <v>121</v>
      </c>
    </row>
    <row r="180" customFormat="false" ht="12.75" hidden="false" customHeight="false" outlineLevel="0" collapsed="false">
      <c r="A180" s="372" t="s">
        <v>225</v>
      </c>
      <c r="B180" s="334" t="n">
        <v>7</v>
      </c>
      <c r="C180" s="334"/>
      <c r="D180" s="334" t="n">
        <v>3</v>
      </c>
      <c r="E180" s="334"/>
      <c r="F180" s="334" t="n">
        <v>9</v>
      </c>
      <c r="G180" s="334"/>
      <c r="H180" s="368" t="n">
        <v>19</v>
      </c>
    </row>
    <row r="181" customFormat="false" ht="12.75" hidden="false" customHeight="false" outlineLevel="0" collapsed="false">
      <c r="A181" s="372" t="s">
        <v>227</v>
      </c>
      <c r="B181" s="334" t="n">
        <v>30</v>
      </c>
      <c r="C181" s="334" t="n">
        <v>3</v>
      </c>
      <c r="D181" s="334" t="n">
        <v>21</v>
      </c>
      <c r="E181" s="334" t="n">
        <v>3</v>
      </c>
      <c r="F181" s="334" t="n">
        <v>28</v>
      </c>
      <c r="G181" s="334" t="n">
        <v>4</v>
      </c>
      <c r="H181" s="368" t="n">
        <v>89</v>
      </c>
    </row>
    <row r="182" customFormat="false" ht="13.5" hidden="false" customHeight="false" outlineLevel="0" collapsed="false">
      <c r="A182" s="373" t="s">
        <v>229</v>
      </c>
      <c r="B182" s="334" t="n">
        <v>34</v>
      </c>
      <c r="C182" s="334"/>
      <c r="D182" s="334" t="n">
        <v>21</v>
      </c>
      <c r="E182" s="334" t="n">
        <v>3</v>
      </c>
      <c r="F182" s="334" t="n">
        <v>32</v>
      </c>
      <c r="G182" s="334" t="n">
        <v>2</v>
      </c>
      <c r="H182" s="370" t="n">
        <v>92</v>
      </c>
    </row>
    <row r="183" customFormat="false" ht="13.5" hidden="false" customHeight="false" outlineLevel="0" collapsed="false">
      <c r="A183" s="371" t="s">
        <v>232</v>
      </c>
      <c r="B183" s="334" t="n">
        <v>59</v>
      </c>
      <c r="C183" s="334" t="n">
        <v>8</v>
      </c>
      <c r="D183" s="334" t="n">
        <v>44</v>
      </c>
      <c r="E183" s="334" t="n">
        <v>4</v>
      </c>
      <c r="F183" s="334" t="n">
        <v>43</v>
      </c>
      <c r="G183" s="334" t="n">
        <v>7</v>
      </c>
      <c r="H183" s="366" t="n">
        <v>165</v>
      </c>
    </row>
    <row r="184" customFormat="false" ht="12.75" hidden="false" customHeight="false" outlineLevel="0" collapsed="false">
      <c r="A184" s="372" t="s">
        <v>234</v>
      </c>
      <c r="B184" s="334" t="n">
        <v>9</v>
      </c>
      <c r="C184" s="334" t="n">
        <v>14</v>
      </c>
      <c r="D184" s="334" t="n">
        <v>20</v>
      </c>
      <c r="E184" s="334" t="n">
        <v>10</v>
      </c>
      <c r="F184" s="334" t="n">
        <v>15</v>
      </c>
      <c r="G184" s="334" t="n">
        <v>12</v>
      </c>
      <c r="H184" s="368" t="n">
        <v>80</v>
      </c>
    </row>
    <row r="185" customFormat="false" ht="12.75" hidden="false" customHeight="false" outlineLevel="0" collapsed="false">
      <c r="A185" s="372" t="s">
        <v>236</v>
      </c>
      <c r="B185" s="334" t="n">
        <v>10</v>
      </c>
      <c r="C185" s="334" t="n">
        <v>3</v>
      </c>
      <c r="D185" s="334" t="n">
        <v>13</v>
      </c>
      <c r="E185" s="334" t="n">
        <v>1</v>
      </c>
      <c r="F185" s="334" t="n">
        <v>7</v>
      </c>
      <c r="G185" s="334" t="n">
        <v>6</v>
      </c>
      <c r="H185" s="368" t="n">
        <v>40</v>
      </c>
    </row>
    <row r="186" customFormat="false" ht="12.75" hidden="false" customHeight="false" outlineLevel="0" collapsed="false">
      <c r="A186" s="372" t="s">
        <v>238</v>
      </c>
      <c r="B186" s="334" t="n">
        <v>4</v>
      </c>
      <c r="C186" s="334"/>
      <c r="D186" s="334" t="n">
        <v>1</v>
      </c>
      <c r="E186" s="334"/>
      <c r="F186" s="334" t="n">
        <v>4</v>
      </c>
      <c r="G186" s="334"/>
      <c r="H186" s="368" t="n">
        <v>9</v>
      </c>
    </row>
    <row r="187" customFormat="false" ht="12.75" hidden="false" customHeight="false" outlineLevel="0" collapsed="false">
      <c r="A187" s="372" t="s">
        <v>240</v>
      </c>
      <c r="B187" s="334" t="n">
        <v>64</v>
      </c>
      <c r="C187" s="334"/>
      <c r="D187" s="334" t="n">
        <v>41</v>
      </c>
      <c r="E187" s="334"/>
      <c r="F187" s="334" t="n">
        <v>40</v>
      </c>
      <c r="G187" s="334"/>
      <c r="H187" s="368" t="n">
        <v>145</v>
      </c>
    </row>
    <row r="188" customFormat="false" ht="12.75" hidden="false" customHeight="false" outlineLevel="0" collapsed="false">
      <c r="A188" s="372" t="s">
        <v>242</v>
      </c>
      <c r="B188" s="334" t="n">
        <v>13</v>
      </c>
      <c r="C188" s="334" t="n">
        <v>2</v>
      </c>
      <c r="D188" s="334" t="n">
        <v>10</v>
      </c>
      <c r="E188" s="334"/>
      <c r="F188" s="334" t="n">
        <v>10</v>
      </c>
      <c r="G188" s="334" t="n">
        <v>1</v>
      </c>
      <c r="H188" s="368" t="n">
        <v>36</v>
      </c>
    </row>
    <row r="189" customFormat="false" ht="12.75" hidden="false" customHeight="false" outlineLevel="0" collapsed="false">
      <c r="A189" s="372" t="s">
        <v>244</v>
      </c>
      <c r="B189" s="334" t="n">
        <v>17</v>
      </c>
      <c r="C189" s="334"/>
      <c r="D189" s="334" t="n">
        <v>20</v>
      </c>
      <c r="E189" s="334" t="n">
        <v>1</v>
      </c>
      <c r="F189" s="334" t="n">
        <v>17</v>
      </c>
      <c r="G189" s="334"/>
      <c r="H189" s="368" t="n">
        <v>55</v>
      </c>
    </row>
    <row r="190" customFormat="false" ht="12.75" hidden="false" customHeight="false" outlineLevel="0" collapsed="false">
      <c r="A190" s="372" t="s">
        <v>246</v>
      </c>
      <c r="B190" s="334" t="n">
        <v>18</v>
      </c>
      <c r="C190" s="334"/>
      <c r="D190" s="334" t="n">
        <v>18</v>
      </c>
      <c r="E190" s="334"/>
      <c r="F190" s="334" t="n">
        <v>10</v>
      </c>
      <c r="G190" s="334"/>
      <c r="H190" s="368" t="n">
        <v>46</v>
      </c>
    </row>
    <row r="191" customFormat="false" ht="12.75" hidden="false" customHeight="false" outlineLevel="0" collapsed="false">
      <c r="A191" s="372" t="s">
        <v>248</v>
      </c>
      <c r="B191" s="334" t="n">
        <v>19</v>
      </c>
      <c r="C191" s="334" t="n">
        <v>3</v>
      </c>
      <c r="D191" s="334" t="n">
        <v>21</v>
      </c>
      <c r="E191" s="334"/>
      <c r="F191" s="334" t="n">
        <v>25</v>
      </c>
      <c r="G191" s="334" t="n">
        <v>1</v>
      </c>
      <c r="H191" s="368" t="n">
        <v>69</v>
      </c>
    </row>
    <row r="192" customFormat="false" ht="12.75" hidden="false" customHeight="false" outlineLevel="0" collapsed="false">
      <c r="A192" s="372" t="s">
        <v>250</v>
      </c>
      <c r="B192" s="334" t="n">
        <v>50</v>
      </c>
      <c r="C192" s="334" t="n">
        <v>2</v>
      </c>
      <c r="D192" s="334" t="n">
        <v>53</v>
      </c>
      <c r="E192" s="334"/>
      <c r="F192" s="334" t="n">
        <v>32</v>
      </c>
      <c r="G192" s="334" t="n">
        <v>1</v>
      </c>
      <c r="H192" s="368" t="n">
        <v>138</v>
      </c>
    </row>
    <row r="193" customFormat="false" ht="12.75" hidden="false" customHeight="false" outlineLevel="0" collapsed="false">
      <c r="A193" s="372" t="s">
        <v>252</v>
      </c>
      <c r="B193" s="334" t="n">
        <v>22</v>
      </c>
      <c r="C193" s="334" t="n">
        <v>4</v>
      </c>
      <c r="D193" s="334" t="n">
        <v>18</v>
      </c>
      <c r="E193" s="334" t="n">
        <v>4</v>
      </c>
      <c r="F193" s="334" t="n">
        <v>11</v>
      </c>
      <c r="G193" s="334" t="n">
        <v>6</v>
      </c>
      <c r="H193" s="368" t="n">
        <v>65</v>
      </c>
    </row>
    <row r="194" customFormat="false" ht="12.75" hidden="false" customHeight="false" outlineLevel="0" collapsed="false">
      <c r="A194" s="372" t="s">
        <v>254</v>
      </c>
      <c r="B194" s="334" t="n">
        <v>14</v>
      </c>
      <c r="C194" s="334" t="n">
        <v>3</v>
      </c>
      <c r="D194" s="334" t="n">
        <v>12</v>
      </c>
      <c r="E194" s="334" t="n">
        <v>2</v>
      </c>
      <c r="F194" s="334" t="n">
        <v>3</v>
      </c>
      <c r="G194" s="334" t="n">
        <v>3</v>
      </c>
      <c r="H194" s="368" t="n">
        <v>37</v>
      </c>
    </row>
    <row r="195" customFormat="false" ht="12.75" hidden="false" customHeight="false" outlineLevel="0" collapsed="false">
      <c r="A195" s="372" t="s">
        <v>256</v>
      </c>
      <c r="B195" s="334" t="n">
        <v>82</v>
      </c>
      <c r="C195" s="334" t="n">
        <v>1</v>
      </c>
      <c r="D195" s="334" t="n">
        <v>88</v>
      </c>
      <c r="E195" s="334"/>
      <c r="F195" s="334" t="n">
        <v>75</v>
      </c>
      <c r="G195" s="334" t="n">
        <v>3</v>
      </c>
      <c r="H195" s="368" t="n">
        <v>249</v>
      </c>
    </row>
    <row r="196" customFormat="false" ht="13.5" hidden="false" customHeight="false" outlineLevel="0" collapsed="false">
      <c r="A196" s="373" t="s">
        <v>258</v>
      </c>
      <c r="B196" s="334" t="n">
        <v>129</v>
      </c>
      <c r="C196" s="334" t="n">
        <v>7</v>
      </c>
      <c r="D196" s="334" t="n">
        <v>117</v>
      </c>
      <c r="E196" s="334" t="n">
        <v>2</v>
      </c>
      <c r="F196" s="334" t="n">
        <v>116</v>
      </c>
      <c r="G196" s="334"/>
      <c r="H196" s="370" t="n">
        <v>371</v>
      </c>
    </row>
    <row r="197" customFormat="false" ht="13.5" hidden="false" customHeight="false" outlineLevel="0" collapsed="false">
      <c r="A197" s="371" t="s">
        <v>261</v>
      </c>
      <c r="B197" s="334" t="n">
        <v>44</v>
      </c>
      <c r="C197" s="334" t="n">
        <v>6</v>
      </c>
      <c r="D197" s="334" t="n">
        <v>45</v>
      </c>
      <c r="E197" s="334" t="n">
        <v>4</v>
      </c>
      <c r="F197" s="334" t="n">
        <v>46</v>
      </c>
      <c r="G197" s="334" t="n">
        <v>2</v>
      </c>
      <c r="H197" s="366" t="n">
        <v>147</v>
      </c>
    </row>
    <row r="198" customFormat="false" ht="12.75" hidden="false" customHeight="false" outlineLevel="0" collapsed="false">
      <c r="A198" s="372" t="s">
        <v>263</v>
      </c>
      <c r="B198" s="334" t="n">
        <v>10</v>
      </c>
      <c r="C198" s="334" t="n">
        <v>4</v>
      </c>
      <c r="D198" s="334" t="n">
        <v>24</v>
      </c>
      <c r="E198" s="334"/>
      <c r="F198" s="334" t="n">
        <v>9</v>
      </c>
      <c r="G198" s="334" t="n">
        <v>2</v>
      </c>
      <c r="H198" s="368" t="n">
        <v>49</v>
      </c>
    </row>
    <row r="199" customFormat="false" ht="12.75" hidden="false" customHeight="false" outlineLevel="0" collapsed="false">
      <c r="A199" s="372" t="s">
        <v>265</v>
      </c>
      <c r="B199" s="334"/>
      <c r="C199" s="334"/>
      <c r="D199" s="334"/>
      <c r="E199" s="334"/>
      <c r="F199" s="334"/>
      <c r="G199" s="334" t="n">
        <v>1</v>
      </c>
      <c r="H199" s="368" t="n">
        <v>1</v>
      </c>
    </row>
    <row r="200" customFormat="false" ht="12.75" hidden="false" customHeight="false" outlineLevel="0" collapsed="false">
      <c r="A200" s="372" t="s">
        <v>267</v>
      </c>
      <c r="B200" s="334" t="n">
        <v>2</v>
      </c>
      <c r="C200" s="334"/>
      <c r="D200" s="334"/>
      <c r="E200" s="334"/>
      <c r="F200" s="334"/>
      <c r="G200" s="334"/>
      <c r="H200" s="368" t="n">
        <v>2</v>
      </c>
    </row>
    <row r="201" customFormat="false" ht="12.75" hidden="false" customHeight="false" outlineLevel="0" collapsed="false">
      <c r="A201" s="372" t="s">
        <v>269</v>
      </c>
      <c r="B201" s="334" t="n">
        <v>2</v>
      </c>
      <c r="C201" s="334" t="n">
        <v>1</v>
      </c>
      <c r="D201" s="334" t="n">
        <v>2</v>
      </c>
      <c r="E201" s="334"/>
      <c r="F201" s="334" t="n">
        <v>1</v>
      </c>
      <c r="G201" s="334" t="n">
        <v>1</v>
      </c>
      <c r="H201" s="368" t="n">
        <v>7</v>
      </c>
    </row>
    <row r="202" customFormat="false" ht="12.75" hidden="false" customHeight="false" outlineLevel="0" collapsed="false">
      <c r="A202" s="372" t="s">
        <v>271</v>
      </c>
      <c r="B202" s="334" t="n">
        <v>36</v>
      </c>
      <c r="C202" s="334" t="n">
        <v>2</v>
      </c>
      <c r="D202" s="334" t="n">
        <v>34</v>
      </c>
      <c r="E202" s="334"/>
      <c r="F202" s="334" t="n">
        <v>45</v>
      </c>
      <c r="G202" s="334"/>
      <c r="H202" s="368" t="n">
        <v>117</v>
      </c>
    </row>
    <row r="203" customFormat="false" ht="13.5" hidden="false" customHeight="true" outlineLevel="0" collapsed="false">
      <c r="A203" s="373" t="s">
        <v>273</v>
      </c>
      <c r="B203" s="334"/>
      <c r="C203" s="334"/>
      <c r="D203" s="334" t="n">
        <v>4</v>
      </c>
      <c r="E203" s="334"/>
      <c r="F203" s="334" t="n">
        <v>4</v>
      </c>
      <c r="G203" s="334"/>
      <c r="H203" s="370" t="n">
        <v>8</v>
      </c>
    </row>
    <row r="204" customFormat="false" ht="13.5" hidden="false" customHeight="false" outlineLevel="0" collapsed="false">
      <c r="A204" s="371" t="s">
        <v>276</v>
      </c>
      <c r="B204" s="334" t="n">
        <v>16</v>
      </c>
      <c r="C204" s="334"/>
      <c r="D204" s="334" t="n">
        <v>14</v>
      </c>
      <c r="E204" s="334" t="n">
        <v>2</v>
      </c>
      <c r="F204" s="334" t="n">
        <v>9</v>
      </c>
      <c r="G204" s="334" t="n">
        <v>1</v>
      </c>
      <c r="H204" s="374" t="n">
        <v>42</v>
      </c>
    </row>
    <row r="205" customFormat="false" ht="12.75" hidden="false" customHeight="false" outlineLevel="0" collapsed="false">
      <c r="A205" s="372" t="s">
        <v>278</v>
      </c>
      <c r="B205" s="334" t="n">
        <v>59</v>
      </c>
      <c r="C205" s="334" t="n">
        <v>14</v>
      </c>
      <c r="D205" s="334" t="n">
        <v>54</v>
      </c>
      <c r="E205" s="334" t="n">
        <v>8</v>
      </c>
      <c r="F205" s="334" t="n">
        <v>35</v>
      </c>
      <c r="G205" s="334" t="n">
        <v>9</v>
      </c>
      <c r="H205" s="375" t="n">
        <v>179</v>
      </c>
    </row>
    <row r="206" customFormat="false" ht="12.75" hidden="false" customHeight="false" outlineLevel="0" collapsed="false">
      <c r="A206" s="372" t="s">
        <v>280</v>
      </c>
      <c r="B206" s="334" t="n">
        <v>1</v>
      </c>
      <c r="C206" s="334"/>
      <c r="D206" s="334" t="n">
        <v>3</v>
      </c>
      <c r="E206" s="334"/>
      <c r="F206" s="334"/>
      <c r="G206" s="334" t="n">
        <v>1</v>
      </c>
      <c r="H206" s="375" t="n">
        <v>5</v>
      </c>
    </row>
    <row r="207" customFormat="false" ht="12.75" hidden="false" customHeight="false" outlineLevel="0" collapsed="false">
      <c r="A207" s="372" t="s">
        <v>282</v>
      </c>
      <c r="B207" s="334" t="n">
        <v>8</v>
      </c>
      <c r="C207" s="334"/>
      <c r="D207" s="334" t="n">
        <v>12</v>
      </c>
      <c r="E207" s="334"/>
      <c r="F207" s="334" t="n">
        <v>5</v>
      </c>
      <c r="G207" s="334"/>
      <c r="H207" s="375" t="n">
        <v>25</v>
      </c>
    </row>
    <row r="208" customFormat="false" ht="12.75" hidden="false" customHeight="false" outlineLevel="0" collapsed="false">
      <c r="A208" s="372" t="s">
        <v>284</v>
      </c>
      <c r="B208" s="334" t="n">
        <v>12</v>
      </c>
      <c r="C208" s="334"/>
      <c r="D208" s="334" t="n">
        <v>6</v>
      </c>
      <c r="E208" s="334" t="n">
        <v>3</v>
      </c>
      <c r="F208" s="334" t="n">
        <v>9</v>
      </c>
      <c r="G208" s="334" t="n">
        <v>4</v>
      </c>
      <c r="H208" s="375" t="n">
        <v>34</v>
      </c>
    </row>
    <row r="209" customFormat="false" ht="12.75" hidden="false" customHeight="false" outlineLevel="0" collapsed="false">
      <c r="A209" s="372" t="s">
        <v>286</v>
      </c>
      <c r="B209" s="334" t="n">
        <v>11</v>
      </c>
      <c r="C209" s="334" t="n">
        <v>2</v>
      </c>
      <c r="D209" s="334" t="n">
        <v>11</v>
      </c>
      <c r="E209" s="334" t="n">
        <v>1</v>
      </c>
      <c r="F209" s="334" t="n">
        <v>16</v>
      </c>
      <c r="G209" s="334" t="n">
        <v>2</v>
      </c>
      <c r="H209" s="375" t="n">
        <v>43</v>
      </c>
    </row>
    <row r="210" customFormat="false" ht="13.5" hidden="false" customHeight="false" outlineLevel="0" collapsed="false">
      <c r="A210" s="373" t="s">
        <v>288</v>
      </c>
      <c r="B210" s="334" t="n">
        <v>69</v>
      </c>
      <c r="C210" s="334" t="n">
        <v>8</v>
      </c>
      <c r="D210" s="334" t="n">
        <v>72</v>
      </c>
      <c r="E210" s="334" t="n">
        <v>7</v>
      </c>
      <c r="F210" s="334" t="n">
        <v>75</v>
      </c>
      <c r="G210" s="334" t="n">
        <v>1</v>
      </c>
      <c r="H210" s="376" t="n">
        <v>232</v>
      </c>
    </row>
    <row r="211" customFormat="false" ht="14.25" hidden="false" customHeight="false" outlineLevel="0" collapsed="false">
      <c r="A211" s="377" t="s">
        <v>81</v>
      </c>
      <c r="B211" s="378" t="n">
        <v>2850</v>
      </c>
      <c r="C211" s="379" t="n">
        <v>849</v>
      </c>
      <c r="D211" s="379" t="n">
        <v>2781</v>
      </c>
      <c r="E211" s="379" t="n">
        <v>711</v>
      </c>
      <c r="F211" s="379" t="n">
        <v>3122</v>
      </c>
      <c r="G211" s="380" t="n">
        <v>759</v>
      </c>
      <c r="H211" s="381" t="n">
        <v>11072</v>
      </c>
    </row>
    <row r="212" customFormat="false" ht="13.5" hidden="false" customHeight="false" outlineLevel="0" collapsed="false">
      <c r="A212" s="16" t="s">
        <v>290</v>
      </c>
    </row>
    <row r="213" customFormat="false" ht="12.75" hidden="false" customHeight="false" outlineLevel="0" collapsed="false">
      <c r="A213" s="101" t="s">
        <v>557</v>
      </c>
    </row>
    <row r="215" customFormat="false" ht="18" hidden="false" customHeight="false" outlineLevel="0" collapsed="false">
      <c r="A215" s="307" t="s">
        <v>60</v>
      </c>
    </row>
    <row r="216" customFormat="false" ht="36" hidden="false" customHeight="false" outlineLevel="0" collapsed="false">
      <c r="A216" s="275" t="s">
        <v>689</v>
      </c>
      <c r="B216" s="275" t="s">
        <v>75</v>
      </c>
      <c r="C216" s="276" t="s">
        <v>711</v>
      </c>
      <c r="D216" s="277" t="s">
        <v>712</v>
      </c>
      <c r="E216" s="277" t="s">
        <v>702</v>
      </c>
      <c r="F216" s="277" t="s">
        <v>713</v>
      </c>
      <c r="G216" s="277" t="s">
        <v>714</v>
      </c>
      <c r="H216" s="277" t="s">
        <v>715</v>
      </c>
      <c r="I216" s="277" t="s">
        <v>462</v>
      </c>
      <c r="J216" s="277" t="s">
        <v>716</v>
      </c>
      <c r="K216" s="277" t="s">
        <v>717</v>
      </c>
      <c r="L216" s="277" t="s">
        <v>718</v>
      </c>
      <c r="M216" s="278" t="s">
        <v>81</v>
      </c>
    </row>
    <row r="217" customFormat="false" ht="13.5" hidden="false" customHeight="false" outlineLevel="0" collapsed="false">
      <c r="A217" s="280" t="n">
        <v>2009</v>
      </c>
      <c r="B217" s="255" t="s">
        <v>82</v>
      </c>
      <c r="C217" s="118" t="n">
        <v>251</v>
      </c>
      <c r="D217" s="119" t="n">
        <v>211</v>
      </c>
      <c r="E217" s="119" t="n">
        <v>6</v>
      </c>
      <c r="F217" s="119" t="n">
        <v>7</v>
      </c>
      <c r="G217" s="119" t="n">
        <v>56</v>
      </c>
      <c r="H217" s="119"/>
      <c r="I217" s="119" t="n">
        <v>12</v>
      </c>
      <c r="J217" s="119"/>
      <c r="K217" s="119" t="n">
        <v>1</v>
      </c>
      <c r="L217" s="119"/>
      <c r="M217" s="208" t="n">
        <v>544</v>
      </c>
    </row>
    <row r="218" customFormat="false" ht="13.5" hidden="false" customHeight="false" outlineLevel="0" collapsed="false">
      <c r="A218" s="281"/>
      <c r="B218" s="257" t="s">
        <v>113</v>
      </c>
      <c r="C218" s="123" t="n">
        <v>5</v>
      </c>
      <c r="D218" s="124" t="n">
        <v>12</v>
      </c>
      <c r="E218" s="124" t="n">
        <v>2</v>
      </c>
      <c r="F218" s="124" t="n">
        <v>11</v>
      </c>
      <c r="G218" s="124"/>
      <c r="H218" s="124"/>
      <c r="I218" s="124"/>
      <c r="J218" s="124"/>
      <c r="K218" s="124"/>
      <c r="L218" s="124"/>
      <c r="M218" s="209" t="n">
        <v>30</v>
      </c>
    </row>
    <row r="219" customFormat="false" ht="12.75" hidden="false" customHeight="false" outlineLevel="0" collapsed="false">
      <c r="A219" s="281"/>
      <c r="B219" s="257" t="s">
        <v>120</v>
      </c>
      <c r="C219" s="123" t="n">
        <v>44</v>
      </c>
      <c r="D219" s="124" t="n">
        <v>9</v>
      </c>
      <c r="E219" s="124" t="n">
        <v>7</v>
      </c>
      <c r="F219" s="124" t="n">
        <v>8</v>
      </c>
      <c r="G219" s="124"/>
      <c r="H219" s="124"/>
      <c r="I219" s="124" t="n">
        <v>2</v>
      </c>
      <c r="J219" s="124"/>
      <c r="K219" s="124"/>
      <c r="L219" s="124"/>
      <c r="M219" s="209" t="n">
        <v>70</v>
      </c>
    </row>
    <row r="220" customFormat="false" ht="12.75" hidden="false" customHeight="false" outlineLevel="0" collapsed="false">
      <c r="A220" s="281"/>
      <c r="B220" s="257" t="s">
        <v>133</v>
      </c>
      <c r="C220" s="123" t="n">
        <v>1150</v>
      </c>
      <c r="D220" s="124" t="n">
        <v>144</v>
      </c>
      <c r="E220" s="124" t="n">
        <v>224</v>
      </c>
      <c r="F220" s="124" t="n">
        <v>64</v>
      </c>
      <c r="G220" s="124" t="n">
        <v>4</v>
      </c>
      <c r="H220" s="124" t="n">
        <v>24</v>
      </c>
      <c r="I220" s="124" t="n">
        <v>25</v>
      </c>
      <c r="J220" s="124"/>
      <c r="K220" s="124"/>
      <c r="L220" s="124"/>
      <c r="M220" s="209" t="n">
        <v>1635</v>
      </c>
    </row>
    <row r="221" customFormat="false" ht="12.75" hidden="false" customHeight="false" outlineLevel="0" collapsed="false">
      <c r="A221" s="281"/>
      <c r="B221" s="257" t="s">
        <v>188</v>
      </c>
      <c r="C221" s="123" t="n">
        <v>1</v>
      </c>
      <c r="D221" s="124" t="n">
        <v>1</v>
      </c>
      <c r="E221" s="124"/>
      <c r="F221" s="124" t="n">
        <v>2</v>
      </c>
      <c r="G221" s="124"/>
      <c r="H221" s="124"/>
      <c r="I221" s="124"/>
      <c r="J221" s="124"/>
      <c r="K221" s="124"/>
      <c r="L221" s="124"/>
      <c r="M221" s="209" t="n">
        <v>4</v>
      </c>
    </row>
    <row r="222" customFormat="false" ht="12.75" hidden="false" customHeight="false" outlineLevel="0" collapsed="false">
      <c r="A222" s="281"/>
      <c r="B222" s="257" t="s">
        <v>191</v>
      </c>
      <c r="C222" s="123" t="n">
        <v>17</v>
      </c>
      <c r="D222" s="124" t="n">
        <v>2</v>
      </c>
      <c r="E222" s="124" t="n">
        <v>1</v>
      </c>
      <c r="F222" s="124" t="n">
        <v>13</v>
      </c>
      <c r="G222" s="124"/>
      <c r="H222" s="124" t="n">
        <v>1</v>
      </c>
      <c r="I222" s="124"/>
      <c r="J222" s="124"/>
      <c r="K222" s="124"/>
      <c r="L222" s="124"/>
      <c r="M222" s="209" t="n">
        <v>34</v>
      </c>
    </row>
    <row r="223" customFormat="false" ht="12.75" hidden="false" customHeight="false" outlineLevel="0" collapsed="false">
      <c r="A223" s="281"/>
      <c r="B223" s="257" t="s">
        <v>212</v>
      </c>
      <c r="C223" s="123" t="n">
        <v>272</v>
      </c>
      <c r="D223" s="124" t="n">
        <v>132</v>
      </c>
      <c r="E223" s="124" t="n">
        <v>38</v>
      </c>
      <c r="F223" s="124" t="n">
        <v>55</v>
      </c>
      <c r="G223" s="124"/>
      <c r="H223" s="124" t="n">
        <v>19</v>
      </c>
      <c r="I223" s="124" t="n">
        <v>2</v>
      </c>
      <c r="J223" s="124"/>
      <c r="K223" s="124"/>
      <c r="L223" s="124"/>
      <c r="M223" s="209" t="n">
        <v>518</v>
      </c>
    </row>
    <row r="224" customFormat="false" ht="12.75" hidden="false" customHeight="false" outlineLevel="0" collapsed="false">
      <c r="A224" s="281"/>
      <c r="B224" s="257" t="s">
        <v>231</v>
      </c>
      <c r="C224" s="123" t="n">
        <v>151</v>
      </c>
      <c r="D224" s="124" t="n">
        <v>321</v>
      </c>
      <c r="E224" s="124" t="n">
        <v>23</v>
      </c>
      <c r="F224" s="124" t="n">
        <v>51</v>
      </c>
      <c r="G224" s="124" t="n">
        <v>9</v>
      </c>
      <c r="H224" s="124"/>
      <c r="I224" s="124" t="n">
        <v>2</v>
      </c>
      <c r="J224" s="124"/>
      <c r="K224" s="124"/>
      <c r="L224" s="124"/>
      <c r="M224" s="209" t="n">
        <v>557</v>
      </c>
    </row>
    <row r="225" customFormat="false" ht="12.75" hidden="false" customHeight="false" outlineLevel="0" collapsed="false">
      <c r="A225" s="281"/>
      <c r="B225" s="257" t="s">
        <v>260</v>
      </c>
      <c r="C225" s="123" t="n">
        <v>24</v>
      </c>
      <c r="D225" s="124" t="n">
        <v>33</v>
      </c>
      <c r="E225" s="124" t="n">
        <v>5</v>
      </c>
      <c r="F225" s="124" t="n">
        <v>44</v>
      </c>
      <c r="G225" s="124"/>
      <c r="H225" s="124" t="n">
        <v>1</v>
      </c>
      <c r="I225" s="124"/>
      <c r="J225" s="124"/>
      <c r="K225" s="124"/>
      <c r="L225" s="124"/>
      <c r="M225" s="209" t="n">
        <v>107</v>
      </c>
    </row>
    <row r="226" customFormat="false" ht="12.75" hidden="false" customHeight="false" outlineLevel="0" collapsed="false">
      <c r="A226" s="281"/>
      <c r="B226" s="257" t="s">
        <v>275</v>
      </c>
      <c r="C226" s="123" t="n">
        <v>94</v>
      </c>
      <c r="D226" s="124" t="n">
        <v>63</v>
      </c>
      <c r="E226" s="124" t="n">
        <v>6</v>
      </c>
      <c r="F226" s="124" t="n">
        <v>36</v>
      </c>
      <c r="G226" s="124"/>
      <c r="H226" s="124"/>
      <c r="I226" s="124" t="n">
        <v>1</v>
      </c>
      <c r="J226" s="124"/>
      <c r="K226" s="124"/>
      <c r="L226" s="124"/>
      <c r="M226" s="209" t="n">
        <v>200</v>
      </c>
    </row>
    <row r="227" customFormat="false" ht="13.5" hidden="false" customHeight="false" outlineLevel="0" collapsed="false">
      <c r="A227" s="282" t="s">
        <v>690</v>
      </c>
      <c r="B227" s="283"/>
      <c r="C227" s="127" t="n">
        <v>2009</v>
      </c>
      <c r="D227" s="127" t="n">
        <v>928</v>
      </c>
      <c r="E227" s="127" t="n">
        <v>312</v>
      </c>
      <c r="F227" s="127" t="n">
        <v>291</v>
      </c>
      <c r="G227" s="127" t="n">
        <v>69</v>
      </c>
      <c r="H227" s="127" t="n">
        <v>45</v>
      </c>
      <c r="I227" s="127" t="n">
        <v>44</v>
      </c>
      <c r="J227" s="127"/>
      <c r="K227" s="127" t="n">
        <v>1</v>
      </c>
      <c r="L227" s="127"/>
      <c r="M227" s="128" t="n">
        <v>3699</v>
      </c>
    </row>
    <row r="228" customFormat="false" ht="14.25" hidden="false" customHeight="false" outlineLevel="0" collapsed="false">
      <c r="A228" s="280" t="n">
        <v>2010</v>
      </c>
      <c r="B228" s="255" t="s">
        <v>82</v>
      </c>
      <c r="C228" s="118" t="n">
        <v>202</v>
      </c>
      <c r="D228" s="119" t="n">
        <v>204</v>
      </c>
      <c r="E228" s="119" t="n">
        <v>13</v>
      </c>
      <c r="F228" s="119" t="n">
        <v>8</v>
      </c>
      <c r="G228" s="119" t="n">
        <v>56</v>
      </c>
      <c r="H228" s="119" t="n">
        <v>2</v>
      </c>
      <c r="I228" s="119" t="n">
        <v>13</v>
      </c>
      <c r="J228" s="119"/>
      <c r="K228" s="119"/>
      <c r="L228" s="119"/>
      <c r="M228" s="208" t="n">
        <v>498</v>
      </c>
    </row>
    <row r="229" customFormat="false" ht="13.5" hidden="false" customHeight="false" outlineLevel="0" collapsed="false">
      <c r="A229" s="281"/>
      <c r="B229" s="257" t="s">
        <v>113</v>
      </c>
      <c r="C229" s="123" t="n">
        <v>6</v>
      </c>
      <c r="D229" s="124" t="n">
        <v>9</v>
      </c>
      <c r="E229" s="124" t="n">
        <v>1</v>
      </c>
      <c r="F229" s="124" t="n">
        <v>4</v>
      </c>
      <c r="G229" s="124"/>
      <c r="H229" s="124"/>
      <c r="I229" s="124"/>
      <c r="J229" s="124"/>
      <c r="K229" s="124"/>
      <c r="L229" s="124"/>
      <c r="M229" s="209" t="n">
        <v>20</v>
      </c>
    </row>
    <row r="230" customFormat="false" ht="12.75" hidden="false" customHeight="false" outlineLevel="0" collapsed="false">
      <c r="A230" s="281"/>
      <c r="B230" s="257" t="s">
        <v>120</v>
      </c>
      <c r="C230" s="123" t="n">
        <v>220</v>
      </c>
      <c r="D230" s="124" t="n">
        <v>9</v>
      </c>
      <c r="E230" s="124" t="n">
        <v>4</v>
      </c>
      <c r="F230" s="124" t="n">
        <v>4</v>
      </c>
      <c r="G230" s="124"/>
      <c r="H230" s="124"/>
      <c r="I230" s="124"/>
      <c r="J230" s="124"/>
      <c r="K230" s="124"/>
      <c r="L230" s="124"/>
      <c r="M230" s="209" t="n">
        <v>237</v>
      </c>
    </row>
    <row r="231" customFormat="false" ht="12.75" hidden="false" customHeight="false" outlineLevel="0" collapsed="false">
      <c r="A231" s="281"/>
      <c r="B231" s="257" t="s">
        <v>133</v>
      </c>
      <c r="C231" s="123" t="n">
        <v>957</v>
      </c>
      <c r="D231" s="124" t="n">
        <v>95</v>
      </c>
      <c r="E231" s="124" t="n">
        <v>187</v>
      </c>
      <c r="F231" s="124" t="n">
        <v>92</v>
      </c>
      <c r="G231" s="124" t="n">
        <v>6</v>
      </c>
      <c r="H231" s="124" t="n">
        <v>34</v>
      </c>
      <c r="I231" s="124" t="n">
        <v>11</v>
      </c>
      <c r="J231" s="124" t="n">
        <v>3</v>
      </c>
      <c r="K231" s="124"/>
      <c r="L231" s="124"/>
      <c r="M231" s="209" t="n">
        <v>1385</v>
      </c>
    </row>
    <row r="232" customFormat="false" ht="12.75" hidden="false" customHeight="false" outlineLevel="0" collapsed="false">
      <c r="A232" s="281"/>
      <c r="B232" s="257" t="s">
        <v>188</v>
      </c>
      <c r="C232" s="123" t="n">
        <v>2</v>
      </c>
      <c r="D232" s="124"/>
      <c r="E232" s="124"/>
      <c r="F232" s="124" t="n">
        <v>3</v>
      </c>
      <c r="G232" s="124"/>
      <c r="H232" s="124"/>
      <c r="I232" s="124"/>
      <c r="J232" s="124"/>
      <c r="K232" s="124"/>
      <c r="L232" s="124"/>
      <c r="M232" s="209" t="n">
        <v>5</v>
      </c>
    </row>
    <row r="233" customFormat="false" ht="12.75" hidden="false" customHeight="false" outlineLevel="0" collapsed="false">
      <c r="A233" s="281"/>
      <c r="B233" s="257" t="s">
        <v>191</v>
      </c>
      <c r="C233" s="123" t="n">
        <v>12</v>
      </c>
      <c r="D233" s="124" t="n">
        <v>2</v>
      </c>
      <c r="E233" s="124" t="n">
        <v>1</v>
      </c>
      <c r="F233" s="124" t="n">
        <v>10</v>
      </c>
      <c r="G233" s="124"/>
      <c r="H233" s="124"/>
      <c r="I233" s="124"/>
      <c r="J233" s="124"/>
      <c r="K233" s="124"/>
      <c r="L233" s="124"/>
      <c r="M233" s="209" t="n">
        <v>25</v>
      </c>
    </row>
    <row r="234" customFormat="false" ht="12.75" hidden="false" customHeight="false" outlineLevel="0" collapsed="false">
      <c r="A234" s="281"/>
      <c r="B234" s="257" t="s">
        <v>212</v>
      </c>
      <c r="C234" s="123" t="n">
        <v>214</v>
      </c>
      <c r="D234" s="124" t="n">
        <v>186</v>
      </c>
      <c r="E234" s="124" t="n">
        <v>54</v>
      </c>
      <c r="F234" s="124" t="n">
        <v>49</v>
      </c>
      <c r="G234" s="124"/>
      <c r="H234" s="124" t="n">
        <v>11</v>
      </c>
      <c r="I234" s="124" t="n">
        <v>2</v>
      </c>
      <c r="J234" s="124"/>
      <c r="K234" s="124"/>
      <c r="L234" s="124"/>
      <c r="M234" s="209" t="n">
        <v>516</v>
      </c>
    </row>
    <row r="235" customFormat="false" ht="12.75" hidden="false" customHeight="false" outlineLevel="0" collapsed="false">
      <c r="A235" s="281"/>
      <c r="B235" s="257" t="s">
        <v>231</v>
      </c>
      <c r="C235" s="123" t="n">
        <v>121</v>
      </c>
      <c r="D235" s="124" t="n">
        <v>288</v>
      </c>
      <c r="E235" s="124" t="n">
        <v>30</v>
      </c>
      <c r="F235" s="124" t="n">
        <v>53</v>
      </c>
      <c r="G235" s="124" t="n">
        <v>6</v>
      </c>
      <c r="H235" s="124"/>
      <c r="I235" s="124" t="n">
        <v>2</v>
      </c>
      <c r="J235" s="124"/>
      <c r="K235" s="124"/>
      <c r="L235" s="124"/>
      <c r="M235" s="209" t="n">
        <v>500</v>
      </c>
    </row>
    <row r="236" customFormat="false" ht="12.75" hidden="false" customHeight="false" outlineLevel="0" collapsed="false">
      <c r="A236" s="281"/>
      <c r="B236" s="257" t="s">
        <v>260</v>
      </c>
      <c r="C236" s="123" t="n">
        <v>19</v>
      </c>
      <c r="D236" s="124" t="n">
        <v>35</v>
      </c>
      <c r="E236" s="124" t="n">
        <v>4</v>
      </c>
      <c r="F236" s="124" t="n">
        <v>55</v>
      </c>
      <c r="G236" s="124"/>
      <c r="H236" s="124"/>
      <c r="I236" s="124"/>
      <c r="J236" s="124"/>
      <c r="K236" s="124"/>
      <c r="L236" s="124"/>
      <c r="M236" s="209" t="n">
        <v>113</v>
      </c>
    </row>
    <row r="237" customFormat="false" ht="12.75" hidden="false" customHeight="false" outlineLevel="0" collapsed="false">
      <c r="A237" s="281"/>
      <c r="B237" s="257" t="s">
        <v>275</v>
      </c>
      <c r="C237" s="123" t="n">
        <v>79</v>
      </c>
      <c r="D237" s="124" t="n">
        <v>68</v>
      </c>
      <c r="E237" s="124" t="n">
        <v>10</v>
      </c>
      <c r="F237" s="124" t="n">
        <v>36</v>
      </c>
      <c r="G237" s="124"/>
      <c r="H237" s="124"/>
      <c r="I237" s="124"/>
      <c r="J237" s="124"/>
      <c r="K237" s="124"/>
      <c r="L237" s="124"/>
      <c r="M237" s="209" t="n">
        <v>193</v>
      </c>
    </row>
    <row r="238" customFormat="false" ht="13.5" hidden="false" customHeight="false" outlineLevel="0" collapsed="false">
      <c r="A238" s="282" t="s">
        <v>691</v>
      </c>
      <c r="B238" s="283"/>
      <c r="C238" s="127" t="n">
        <v>1832</v>
      </c>
      <c r="D238" s="127" t="n">
        <v>896</v>
      </c>
      <c r="E238" s="127" t="n">
        <v>304</v>
      </c>
      <c r="F238" s="127" t="n">
        <v>314</v>
      </c>
      <c r="G238" s="127" t="n">
        <v>68</v>
      </c>
      <c r="H238" s="127" t="n">
        <v>47</v>
      </c>
      <c r="I238" s="127" t="n">
        <v>28</v>
      </c>
      <c r="J238" s="127" t="n">
        <v>3</v>
      </c>
      <c r="K238" s="127"/>
      <c r="L238" s="127"/>
      <c r="M238" s="128" t="n">
        <v>3492</v>
      </c>
    </row>
    <row r="239" customFormat="false" ht="14.25" hidden="false" customHeight="false" outlineLevel="0" collapsed="false">
      <c r="A239" s="280" t="n">
        <v>2011</v>
      </c>
      <c r="B239" s="255" t="s">
        <v>82</v>
      </c>
      <c r="C239" s="118" t="n">
        <v>184</v>
      </c>
      <c r="D239" s="119" t="n">
        <v>236</v>
      </c>
      <c r="E239" s="119" t="n">
        <v>8</v>
      </c>
      <c r="F239" s="119" t="n">
        <v>12</v>
      </c>
      <c r="G239" s="119" t="n">
        <v>57</v>
      </c>
      <c r="H239" s="119" t="n">
        <v>1</v>
      </c>
      <c r="I239" s="119" t="n">
        <v>13</v>
      </c>
      <c r="J239" s="119"/>
      <c r="K239" s="119"/>
      <c r="L239" s="119"/>
      <c r="M239" s="208" t="n">
        <v>511</v>
      </c>
    </row>
    <row r="240" customFormat="false" ht="13.5" hidden="false" customHeight="false" outlineLevel="0" collapsed="false">
      <c r="A240" s="281"/>
      <c r="B240" s="257" t="s">
        <v>113</v>
      </c>
      <c r="C240" s="123" t="n">
        <v>5</v>
      </c>
      <c r="D240" s="124" t="n">
        <v>21</v>
      </c>
      <c r="E240" s="124" t="n">
        <v>1</v>
      </c>
      <c r="F240" s="124" t="n">
        <v>7</v>
      </c>
      <c r="G240" s="124"/>
      <c r="H240" s="124"/>
      <c r="I240" s="124"/>
      <c r="J240" s="124"/>
      <c r="K240" s="124"/>
      <c r="L240" s="124"/>
      <c r="M240" s="209" t="n">
        <v>34</v>
      </c>
    </row>
    <row r="241" customFormat="false" ht="12.75" hidden="false" customHeight="false" outlineLevel="0" collapsed="false">
      <c r="A241" s="281"/>
      <c r="B241" s="257" t="s">
        <v>120</v>
      </c>
      <c r="C241" s="123" t="n">
        <v>671</v>
      </c>
      <c r="D241" s="124" t="n">
        <v>6</v>
      </c>
      <c r="E241" s="124" t="n">
        <v>5</v>
      </c>
      <c r="F241" s="124" t="n">
        <v>6</v>
      </c>
      <c r="G241" s="124"/>
      <c r="H241" s="124"/>
      <c r="I241" s="124" t="n">
        <v>3</v>
      </c>
      <c r="J241" s="124"/>
      <c r="K241" s="124"/>
      <c r="L241" s="124"/>
      <c r="M241" s="209" t="n">
        <v>691</v>
      </c>
    </row>
    <row r="242" customFormat="false" ht="12.75" hidden="false" customHeight="false" outlineLevel="0" collapsed="false">
      <c r="A242" s="281"/>
      <c r="B242" s="257" t="s">
        <v>133</v>
      </c>
      <c r="C242" s="123" t="n">
        <v>926</v>
      </c>
      <c r="D242" s="124" t="n">
        <v>97</v>
      </c>
      <c r="E242" s="124" t="n">
        <v>214</v>
      </c>
      <c r="F242" s="124" t="n">
        <v>73</v>
      </c>
      <c r="G242" s="124" t="n">
        <v>7</v>
      </c>
      <c r="H242" s="124" t="n">
        <v>9</v>
      </c>
      <c r="I242" s="124" t="n">
        <v>6</v>
      </c>
      <c r="J242" s="124"/>
      <c r="K242" s="124"/>
      <c r="L242" s="124" t="n">
        <v>1</v>
      </c>
      <c r="M242" s="209" t="n">
        <v>1333</v>
      </c>
    </row>
    <row r="243" customFormat="false" ht="12.75" hidden="false" customHeight="false" outlineLevel="0" collapsed="false">
      <c r="A243" s="281"/>
      <c r="B243" s="257" t="s">
        <v>188</v>
      </c>
      <c r="C243" s="123" t="n">
        <v>2</v>
      </c>
      <c r="D243" s="124"/>
      <c r="E243" s="124"/>
      <c r="F243" s="124" t="n">
        <v>7</v>
      </c>
      <c r="G243" s="124"/>
      <c r="H243" s="124"/>
      <c r="I243" s="124"/>
      <c r="J243" s="124"/>
      <c r="K243" s="124"/>
      <c r="L243" s="124"/>
      <c r="M243" s="209" t="n">
        <v>9</v>
      </c>
    </row>
    <row r="244" customFormat="false" ht="12.75" hidden="false" customHeight="false" outlineLevel="0" collapsed="false">
      <c r="A244" s="281"/>
      <c r="B244" s="257" t="s">
        <v>191</v>
      </c>
      <c r="C244" s="123" t="n">
        <v>14</v>
      </c>
      <c r="D244" s="124" t="n">
        <v>4</v>
      </c>
      <c r="E244" s="124" t="n">
        <v>4</v>
      </c>
      <c r="F244" s="124" t="n">
        <v>9</v>
      </c>
      <c r="G244" s="124"/>
      <c r="H244" s="124"/>
      <c r="I244" s="124" t="n">
        <v>1</v>
      </c>
      <c r="J244" s="124"/>
      <c r="K244" s="124"/>
      <c r="L244" s="124"/>
      <c r="M244" s="209" t="n">
        <v>32</v>
      </c>
    </row>
    <row r="245" customFormat="false" ht="12.75" hidden="false" customHeight="false" outlineLevel="0" collapsed="false">
      <c r="A245" s="281"/>
      <c r="B245" s="257" t="s">
        <v>212</v>
      </c>
      <c r="C245" s="123" t="n">
        <v>263</v>
      </c>
      <c r="D245" s="124" t="n">
        <v>127</v>
      </c>
      <c r="E245" s="124" t="n">
        <v>85</v>
      </c>
      <c r="F245" s="124" t="n">
        <v>63</v>
      </c>
      <c r="G245" s="124" t="n">
        <v>1</v>
      </c>
      <c r="H245" s="124" t="n">
        <v>5</v>
      </c>
      <c r="I245" s="124"/>
      <c r="J245" s="124" t="n">
        <v>1</v>
      </c>
      <c r="K245" s="124"/>
      <c r="L245" s="124"/>
      <c r="M245" s="209" t="n">
        <v>545</v>
      </c>
    </row>
    <row r="246" customFormat="false" ht="12.75" hidden="false" customHeight="false" outlineLevel="0" collapsed="false">
      <c r="A246" s="281"/>
      <c r="B246" s="257" t="s">
        <v>231</v>
      </c>
      <c r="C246" s="123" t="n">
        <v>115</v>
      </c>
      <c r="D246" s="124" t="n">
        <v>242</v>
      </c>
      <c r="E246" s="124" t="n">
        <v>24</v>
      </c>
      <c r="F246" s="124" t="n">
        <v>53</v>
      </c>
      <c r="G246" s="124" t="n">
        <v>11</v>
      </c>
      <c r="H246" s="124"/>
      <c r="I246" s="124" t="n">
        <v>3</v>
      </c>
      <c r="J246" s="124"/>
      <c r="K246" s="124"/>
      <c r="L246" s="124"/>
      <c r="M246" s="209" t="n">
        <v>448</v>
      </c>
    </row>
    <row r="247" customFormat="false" ht="12.75" hidden="false" customHeight="false" outlineLevel="0" collapsed="false">
      <c r="A247" s="281"/>
      <c r="B247" s="257" t="s">
        <v>260</v>
      </c>
      <c r="C247" s="123" t="n">
        <v>19</v>
      </c>
      <c r="D247" s="124" t="n">
        <v>46</v>
      </c>
      <c r="E247" s="124" t="n">
        <v>3</v>
      </c>
      <c r="F247" s="124" t="n">
        <v>43</v>
      </c>
      <c r="G247" s="124"/>
      <c r="H247" s="124"/>
      <c r="I247" s="124"/>
      <c r="J247" s="124"/>
      <c r="K247" s="124"/>
      <c r="L247" s="124"/>
      <c r="M247" s="209" t="n">
        <v>111</v>
      </c>
    </row>
    <row r="248" customFormat="false" ht="12.75" hidden="false" customHeight="false" outlineLevel="0" collapsed="false">
      <c r="A248" s="281"/>
      <c r="B248" s="257" t="s">
        <v>275</v>
      </c>
      <c r="C248" s="123" t="n">
        <v>82</v>
      </c>
      <c r="D248" s="124" t="n">
        <v>37</v>
      </c>
      <c r="E248" s="124" t="n">
        <v>10</v>
      </c>
      <c r="F248" s="124" t="n">
        <v>38</v>
      </c>
      <c r="G248" s="124"/>
      <c r="H248" s="124"/>
      <c r="I248" s="124"/>
      <c r="J248" s="124"/>
      <c r="K248" s="124"/>
      <c r="L248" s="124"/>
      <c r="M248" s="209" t="n">
        <v>167</v>
      </c>
    </row>
    <row r="249" customFormat="false" ht="13.5" hidden="false" customHeight="false" outlineLevel="0" collapsed="false">
      <c r="A249" s="282" t="s">
        <v>692</v>
      </c>
      <c r="B249" s="283"/>
      <c r="C249" s="127" t="n">
        <v>2281</v>
      </c>
      <c r="D249" s="127" t="n">
        <v>816</v>
      </c>
      <c r="E249" s="127" t="n">
        <v>354</v>
      </c>
      <c r="F249" s="127" t="n">
        <v>311</v>
      </c>
      <c r="G249" s="127" t="n">
        <v>76</v>
      </c>
      <c r="H249" s="127" t="n">
        <v>15</v>
      </c>
      <c r="I249" s="127" t="n">
        <v>26</v>
      </c>
      <c r="J249" s="127" t="n">
        <v>1</v>
      </c>
      <c r="K249" s="127"/>
      <c r="L249" s="127" t="n">
        <v>1</v>
      </c>
      <c r="M249" s="128" t="n">
        <v>3881</v>
      </c>
    </row>
    <row r="250" customFormat="false" ht="14.25" hidden="false" customHeight="false" outlineLevel="0" collapsed="false">
      <c r="A250" s="284"/>
      <c r="B250" s="285" t="s">
        <v>81</v>
      </c>
      <c r="C250" s="134" t="n">
        <v>6122</v>
      </c>
      <c r="D250" s="134" t="n">
        <v>2640</v>
      </c>
      <c r="E250" s="134" t="n">
        <v>970</v>
      </c>
      <c r="F250" s="134" t="n">
        <v>916</v>
      </c>
      <c r="G250" s="134" t="n">
        <v>213</v>
      </c>
      <c r="H250" s="134" t="n">
        <v>107</v>
      </c>
      <c r="I250" s="134" t="n">
        <v>98</v>
      </c>
      <c r="J250" s="134" t="n">
        <v>4</v>
      </c>
      <c r="K250" s="134" t="n">
        <v>1</v>
      </c>
      <c r="L250" s="134" t="n">
        <v>1</v>
      </c>
      <c r="M250" s="135" t="n">
        <v>11072</v>
      </c>
    </row>
    <row r="251" customFormat="false" ht="13.5" hidden="false" customHeight="false" outlineLevel="0" collapsed="false">
      <c r="A251" s="16" t="s">
        <v>290</v>
      </c>
    </row>
    <row r="252" customFormat="false" ht="13.5" hidden="false" customHeight="false" outlineLevel="0" collapsed="false">
      <c r="A252" s="101" t="s">
        <v>557</v>
      </c>
    </row>
    <row r="253" customFormat="false" ht="13.5" hidden="false" customHeight="false" outlineLevel="0" collapsed="false">
      <c r="A253" s="382" t="s">
        <v>719</v>
      </c>
    </row>
    <row r="254" customFormat="false" ht="12.75" hidden="false" customHeight="false" outlineLevel="0" collapsed="false">
      <c r="A254" s="383" t="s">
        <v>720</v>
      </c>
    </row>
    <row r="255" customFormat="false" ht="12.75" hidden="false" customHeight="false" outlineLevel="0" collapsed="false">
      <c r="A255" s="383" t="s">
        <v>721</v>
      </c>
    </row>
    <row r="256" customFormat="false" ht="12.75" hidden="false" customHeight="false" outlineLevel="0" collapsed="false">
      <c r="A256" s="383" t="s">
        <v>722</v>
      </c>
    </row>
    <row r="257" customFormat="false" ht="13.5" hidden="false" customHeight="false" outlineLevel="0" collapsed="false">
      <c r="A257" s="384" t="s">
        <v>723</v>
      </c>
    </row>
    <row r="258" customFormat="false" ht="13.5" hidden="false" customHeight="false" outlineLevel="0" collapsed="false"/>
    <row r="259" customFormat="false" ht="18" hidden="false" customHeight="false" outlineLevel="0" collapsed="false">
      <c r="A259" s="307" t="s">
        <v>61</v>
      </c>
    </row>
    <row r="260" customFormat="false" ht="48" hidden="false" customHeight="false" outlineLevel="0" collapsed="false">
      <c r="A260" s="275" t="s">
        <v>689</v>
      </c>
      <c r="B260" s="275" t="s">
        <v>75</v>
      </c>
      <c r="C260" s="276" t="s">
        <v>462</v>
      </c>
      <c r="D260" s="277" t="s">
        <v>724</v>
      </c>
      <c r="E260" s="277" t="s">
        <v>725</v>
      </c>
      <c r="F260" s="277" t="s">
        <v>726</v>
      </c>
      <c r="G260" s="277" t="s">
        <v>727</v>
      </c>
      <c r="H260" s="277" t="s">
        <v>728</v>
      </c>
      <c r="I260" s="277" t="s">
        <v>729</v>
      </c>
      <c r="J260" s="277" t="s">
        <v>702</v>
      </c>
      <c r="K260" s="277" t="s">
        <v>730</v>
      </c>
      <c r="L260" s="277" t="s">
        <v>731</v>
      </c>
      <c r="M260" s="277" t="s">
        <v>732</v>
      </c>
      <c r="N260" s="277" t="s">
        <v>733</v>
      </c>
      <c r="O260" s="277" t="s">
        <v>734</v>
      </c>
      <c r="P260" s="277" t="s">
        <v>735</v>
      </c>
      <c r="Q260" s="278" t="s">
        <v>81</v>
      </c>
    </row>
    <row r="261" customFormat="false" ht="13.5" hidden="false" customHeight="false" outlineLevel="0" collapsed="false">
      <c r="A261" s="280" t="n">
        <v>2009</v>
      </c>
      <c r="B261" s="255" t="s">
        <v>82</v>
      </c>
      <c r="C261" s="118" t="n">
        <v>530</v>
      </c>
      <c r="D261" s="119"/>
      <c r="E261" s="119" t="n">
        <v>1</v>
      </c>
      <c r="F261" s="119" t="n">
        <v>1</v>
      </c>
      <c r="G261" s="119" t="n">
        <v>10</v>
      </c>
      <c r="H261" s="119"/>
      <c r="I261" s="119"/>
      <c r="J261" s="119"/>
      <c r="K261" s="119" t="n">
        <v>1</v>
      </c>
      <c r="L261" s="119"/>
      <c r="M261" s="119"/>
      <c r="N261" s="119"/>
      <c r="O261" s="119" t="n">
        <v>1</v>
      </c>
      <c r="P261" s="119"/>
      <c r="Q261" s="208" t="n">
        <v>544</v>
      </c>
    </row>
    <row r="262" customFormat="false" ht="13.5" hidden="false" customHeight="false" outlineLevel="0" collapsed="false">
      <c r="A262" s="281"/>
      <c r="B262" s="257" t="s">
        <v>113</v>
      </c>
      <c r="C262" s="123" t="n">
        <v>30</v>
      </c>
      <c r="D262" s="124"/>
      <c r="E262" s="124"/>
      <c r="F262" s="124"/>
      <c r="G262" s="124"/>
      <c r="H262" s="124"/>
      <c r="I262" s="124"/>
      <c r="J262" s="124"/>
      <c r="K262" s="124"/>
      <c r="L262" s="124"/>
      <c r="M262" s="124"/>
      <c r="N262" s="124"/>
      <c r="O262" s="124"/>
      <c r="P262" s="124"/>
      <c r="Q262" s="209" t="n">
        <v>30</v>
      </c>
    </row>
    <row r="263" customFormat="false" ht="12.75" hidden="false" customHeight="false" outlineLevel="0" collapsed="false">
      <c r="A263" s="281"/>
      <c r="B263" s="257" t="s">
        <v>120</v>
      </c>
      <c r="C263" s="123" t="n">
        <v>65</v>
      </c>
      <c r="D263" s="124"/>
      <c r="E263" s="124" t="n">
        <v>2</v>
      </c>
      <c r="F263" s="124"/>
      <c r="G263" s="124"/>
      <c r="H263" s="124"/>
      <c r="I263" s="124" t="n">
        <v>3</v>
      </c>
      <c r="J263" s="124"/>
      <c r="K263" s="124"/>
      <c r="L263" s="124"/>
      <c r="M263" s="124"/>
      <c r="N263" s="124"/>
      <c r="O263" s="124"/>
      <c r="P263" s="124"/>
      <c r="Q263" s="209" t="n">
        <v>70</v>
      </c>
    </row>
    <row r="264" customFormat="false" ht="12.75" hidden="false" customHeight="false" outlineLevel="0" collapsed="false">
      <c r="A264" s="281"/>
      <c r="B264" s="257" t="s">
        <v>133</v>
      </c>
      <c r="C264" s="123" t="n">
        <v>1404</v>
      </c>
      <c r="D264" s="124" t="n">
        <v>104</v>
      </c>
      <c r="E264" s="124" t="n">
        <v>44</v>
      </c>
      <c r="F264" s="124" t="n">
        <v>62</v>
      </c>
      <c r="G264" s="124"/>
      <c r="H264" s="124" t="n">
        <v>15</v>
      </c>
      <c r="I264" s="124" t="n">
        <v>4</v>
      </c>
      <c r="J264" s="124"/>
      <c r="K264" s="124" t="n">
        <v>1</v>
      </c>
      <c r="L264" s="124"/>
      <c r="M264" s="124"/>
      <c r="N264" s="124" t="n">
        <v>1</v>
      </c>
      <c r="O264" s="124"/>
      <c r="P264" s="124"/>
      <c r="Q264" s="209" t="n">
        <v>1635</v>
      </c>
    </row>
    <row r="265" customFormat="false" ht="12.75" hidden="false" customHeight="false" outlineLevel="0" collapsed="false">
      <c r="A265" s="281"/>
      <c r="B265" s="257" t="s">
        <v>188</v>
      </c>
      <c r="C265" s="123" t="n">
        <v>3</v>
      </c>
      <c r="D265" s="124"/>
      <c r="E265" s="124"/>
      <c r="F265" s="124"/>
      <c r="G265" s="124"/>
      <c r="H265" s="124"/>
      <c r="I265" s="124"/>
      <c r="J265" s="124" t="n">
        <v>1</v>
      </c>
      <c r="K265" s="124"/>
      <c r="L265" s="124"/>
      <c r="M265" s="124"/>
      <c r="N265" s="124"/>
      <c r="O265" s="124"/>
      <c r="P265" s="124"/>
      <c r="Q265" s="209" t="n">
        <v>4</v>
      </c>
    </row>
    <row r="266" customFormat="false" ht="12.75" hidden="false" customHeight="false" outlineLevel="0" collapsed="false">
      <c r="A266" s="281"/>
      <c r="B266" s="257" t="s">
        <v>191</v>
      </c>
      <c r="C266" s="123" t="n">
        <v>31</v>
      </c>
      <c r="D266" s="124" t="n">
        <v>1</v>
      </c>
      <c r="E266" s="124"/>
      <c r="F266" s="124"/>
      <c r="G266" s="124"/>
      <c r="H266" s="124"/>
      <c r="I266" s="124" t="n">
        <v>1</v>
      </c>
      <c r="J266" s="124" t="n">
        <v>1</v>
      </c>
      <c r="K266" s="124"/>
      <c r="L266" s="124"/>
      <c r="M266" s="124"/>
      <c r="N266" s="124"/>
      <c r="O266" s="124"/>
      <c r="P266" s="124"/>
      <c r="Q266" s="209" t="n">
        <v>34</v>
      </c>
    </row>
    <row r="267" customFormat="false" ht="12.75" hidden="false" customHeight="false" outlineLevel="0" collapsed="false">
      <c r="A267" s="281"/>
      <c r="B267" s="257" t="s">
        <v>212</v>
      </c>
      <c r="C267" s="123" t="n">
        <v>483</v>
      </c>
      <c r="D267" s="124" t="n">
        <v>9</v>
      </c>
      <c r="E267" s="124" t="n">
        <v>15</v>
      </c>
      <c r="F267" s="124" t="n">
        <v>8</v>
      </c>
      <c r="G267" s="124"/>
      <c r="H267" s="124" t="n">
        <v>1</v>
      </c>
      <c r="I267" s="124" t="n">
        <v>2</v>
      </c>
      <c r="J267" s="124"/>
      <c r="K267" s="124"/>
      <c r="L267" s="124"/>
      <c r="M267" s="124"/>
      <c r="N267" s="124"/>
      <c r="O267" s="124"/>
      <c r="P267" s="124"/>
      <c r="Q267" s="209" t="n">
        <v>518</v>
      </c>
    </row>
    <row r="268" customFormat="false" ht="12.75" hidden="false" customHeight="false" outlineLevel="0" collapsed="false">
      <c r="A268" s="281"/>
      <c r="B268" s="257" t="s">
        <v>231</v>
      </c>
      <c r="C268" s="123" t="n">
        <v>540</v>
      </c>
      <c r="D268" s="124" t="n">
        <v>2</v>
      </c>
      <c r="E268" s="124" t="n">
        <v>7</v>
      </c>
      <c r="F268" s="124" t="n">
        <v>2</v>
      </c>
      <c r="G268" s="124" t="n">
        <v>1</v>
      </c>
      <c r="H268" s="124"/>
      <c r="I268" s="124"/>
      <c r="J268" s="124" t="n">
        <v>2</v>
      </c>
      <c r="K268" s="124"/>
      <c r="L268" s="124" t="n">
        <v>2</v>
      </c>
      <c r="M268" s="124"/>
      <c r="N268" s="124" t="n">
        <v>1</v>
      </c>
      <c r="O268" s="124"/>
      <c r="P268" s="124"/>
      <c r="Q268" s="209" t="n">
        <v>557</v>
      </c>
    </row>
    <row r="269" customFormat="false" ht="12.75" hidden="false" customHeight="false" outlineLevel="0" collapsed="false">
      <c r="A269" s="281"/>
      <c r="B269" s="257" t="s">
        <v>260</v>
      </c>
      <c r="C269" s="123" t="n">
        <v>77</v>
      </c>
      <c r="D269" s="124"/>
      <c r="E269" s="124"/>
      <c r="F269" s="124"/>
      <c r="G269" s="124" t="n">
        <v>29</v>
      </c>
      <c r="H269" s="124"/>
      <c r="I269" s="124"/>
      <c r="J269" s="124"/>
      <c r="K269" s="124"/>
      <c r="L269" s="124"/>
      <c r="M269" s="124" t="n">
        <v>1</v>
      </c>
      <c r="N269" s="124"/>
      <c r="O269" s="124"/>
      <c r="P269" s="124"/>
      <c r="Q269" s="209" t="n">
        <v>107</v>
      </c>
    </row>
    <row r="270" customFormat="false" ht="12.75" hidden="false" customHeight="false" outlineLevel="0" collapsed="false">
      <c r="A270" s="281"/>
      <c r="B270" s="257" t="s">
        <v>275</v>
      </c>
      <c r="C270" s="123" t="n">
        <v>198</v>
      </c>
      <c r="D270" s="124" t="n">
        <v>2</v>
      </c>
      <c r="E270" s="124"/>
      <c r="F270" s="124"/>
      <c r="G270" s="124"/>
      <c r="H270" s="124"/>
      <c r="I270" s="124"/>
      <c r="J270" s="124"/>
      <c r="K270" s="124"/>
      <c r="L270" s="124"/>
      <c r="M270" s="124"/>
      <c r="N270" s="124"/>
      <c r="O270" s="124"/>
      <c r="P270" s="124"/>
      <c r="Q270" s="209" t="n">
        <v>200</v>
      </c>
    </row>
    <row r="271" customFormat="false" ht="13.5" hidden="false" customHeight="false" outlineLevel="0" collapsed="false">
      <c r="A271" s="282" t="s">
        <v>690</v>
      </c>
      <c r="B271" s="283"/>
      <c r="C271" s="127" t="n">
        <v>3361</v>
      </c>
      <c r="D271" s="127" t="n">
        <v>118</v>
      </c>
      <c r="E271" s="127" t="n">
        <v>69</v>
      </c>
      <c r="F271" s="127" t="n">
        <v>73</v>
      </c>
      <c r="G271" s="127" t="n">
        <v>40</v>
      </c>
      <c r="H271" s="127" t="n">
        <v>16</v>
      </c>
      <c r="I271" s="127" t="n">
        <v>10</v>
      </c>
      <c r="J271" s="127" t="n">
        <v>4</v>
      </c>
      <c r="K271" s="127" t="n">
        <v>2</v>
      </c>
      <c r="L271" s="127" t="n">
        <v>2</v>
      </c>
      <c r="M271" s="127" t="n">
        <v>1</v>
      </c>
      <c r="N271" s="127" t="n">
        <v>2</v>
      </c>
      <c r="O271" s="127" t="n">
        <v>1</v>
      </c>
      <c r="P271" s="127"/>
      <c r="Q271" s="128" t="n">
        <v>3699</v>
      </c>
    </row>
    <row r="272" customFormat="false" ht="14.25" hidden="false" customHeight="false" outlineLevel="0" collapsed="false">
      <c r="A272" s="280" t="n">
        <v>2010</v>
      </c>
      <c r="B272" s="255" t="s">
        <v>82</v>
      </c>
      <c r="C272" s="118" t="n">
        <v>490</v>
      </c>
      <c r="D272" s="119"/>
      <c r="E272" s="119" t="n">
        <v>5</v>
      </c>
      <c r="F272" s="119"/>
      <c r="G272" s="119" t="n">
        <v>2</v>
      </c>
      <c r="H272" s="119"/>
      <c r="I272" s="119"/>
      <c r="J272" s="119"/>
      <c r="K272" s="119" t="n">
        <v>1</v>
      </c>
      <c r="L272" s="119"/>
      <c r="M272" s="119"/>
      <c r="N272" s="119"/>
      <c r="O272" s="119"/>
      <c r="P272" s="119"/>
      <c r="Q272" s="208" t="n">
        <v>498</v>
      </c>
    </row>
    <row r="273" customFormat="false" ht="13.5" hidden="false" customHeight="false" outlineLevel="0" collapsed="false">
      <c r="A273" s="281"/>
      <c r="B273" s="257" t="s">
        <v>113</v>
      </c>
      <c r="C273" s="123" t="n">
        <v>19</v>
      </c>
      <c r="D273" s="124"/>
      <c r="E273" s="124" t="n">
        <v>1</v>
      </c>
      <c r="F273" s="124"/>
      <c r="G273" s="124"/>
      <c r="H273" s="124"/>
      <c r="I273" s="124"/>
      <c r="J273" s="124"/>
      <c r="K273" s="124"/>
      <c r="L273" s="124"/>
      <c r="M273" s="124"/>
      <c r="N273" s="124"/>
      <c r="O273" s="124"/>
      <c r="P273" s="124"/>
      <c r="Q273" s="209" t="n">
        <v>20</v>
      </c>
    </row>
    <row r="274" customFormat="false" ht="12.75" hidden="false" customHeight="false" outlineLevel="0" collapsed="false">
      <c r="A274" s="281"/>
      <c r="B274" s="257" t="s">
        <v>120</v>
      </c>
      <c r="C274" s="123" t="n">
        <v>236</v>
      </c>
      <c r="D274" s="124"/>
      <c r="E274" s="124" t="n">
        <v>1</v>
      </c>
      <c r="F274" s="124"/>
      <c r="G274" s="124"/>
      <c r="H274" s="124"/>
      <c r="I274" s="124"/>
      <c r="J274" s="124"/>
      <c r="K274" s="124"/>
      <c r="L274" s="124"/>
      <c r="M274" s="124"/>
      <c r="N274" s="124"/>
      <c r="O274" s="124"/>
      <c r="P274" s="124"/>
      <c r="Q274" s="209" t="n">
        <v>237</v>
      </c>
    </row>
    <row r="275" customFormat="false" ht="12.75" hidden="false" customHeight="false" outlineLevel="0" collapsed="false">
      <c r="A275" s="281"/>
      <c r="B275" s="257" t="s">
        <v>133</v>
      </c>
      <c r="C275" s="123" t="n">
        <v>1172</v>
      </c>
      <c r="D275" s="124" t="n">
        <v>71</v>
      </c>
      <c r="E275" s="124" t="n">
        <v>39</v>
      </c>
      <c r="F275" s="124" t="n">
        <v>57</v>
      </c>
      <c r="G275" s="124"/>
      <c r="H275" s="124" t="n">
        <v>27</v>
      </c>
      <c r="I275" s="124" t="n">
        <v>19</v>
      </c>
      <c r="J275" s="124"/>
      <c r="K275" s="124"/>
      <c r="L275" s="124"/>
      <c r="M275" s="124"/>
      <c r="N275" s="124"/>
      <c r="O275" s="124"/>
      <c r="P275" s="124"/>
      <c r="Q275" s="209" t="n">
        <v>1385</v>
      </c>
    </row>
    <row r="276" customFormat="false" ht="12.75" hidden="false" customHeight="false" outlineLevel="0" collapsed="false">
      <c r="A276" s="281"/>
      <c r="B276" s="257" t="s">
        <v>188</v>
      </c>
      <c r="C276" s="123" t="n">
        <v>5</v>
      </c>
      <c r="D276" s="124"/>
      <c r="E276" s="124"/>
      <c r="F276" s="124"/>
      <c r="G276" s="124"/>
      <c r="H276" s="124"/>
      <c r="I276" s="124"/>
      <c r="J276" s="124"/>
      <c r="K276" s="124"/>
      <c r="L276" s="124"/>
      <c r="M276" s="124"/>
      <c r="N276" s="124"/>
      <c r="O276" s="124"/>
      <c r="P276" s="124"/>
      <c r="Q276" s="209" t="n">
        <v>5</v>
      </c>
    </row>
    <row r="277" customFormat="false" ht="12.75" hidden="false" customHeight="false" outlineLevel="0" collapsed="false">
      <c r="A277" s="281"/>
      <c r="B277" s="257" t="s">
        <v>191</v>
      </c>
      <c r="C277" s="123" t="n">
        <v>24</v>
      </c>
      <c r="D277" s="124" t="n">
        <v>1</v>
      </c>
      <c r="E277" s="124"/>
      <c r="F277" s="124"/>
      <c r="G277" s="124"/>
      <c r="H277" s="124"/>
      <c r="I277" s="124"/>
      <c r="J277" s="124"/>
      <c r="K277" s="124"/>
      <c r="L277" s="124"/>
      <c r="M277" s="124"/>
      <c r="N277" s="124"/>
      <c r="O277" s="124"/>
      <c r="P277" s="124"/>
      <c r="Q277" s="209" t="n">
        <v>25</v>
      </c>
    </row>
    <row r="278" customFormat="false" ht="12.75" hidden="false" customHeight="false" outlineLevel="0" collapsed="false">
      <c r="A278" s="281"/>
      <c r="B278" s="257" t="s">
        <v>212</v>
      </c>
      <c r="C278" s="123" t="n">
        <v>462</v>
      </c>
      <c r="D278" s="124" t="n">
        <v>14</v>
      </c>
      <c r="E278" s="124" t="n">
        <v>21</v>
      </c>
      <c r="F278" s="124" t="n">
        <v>9</v>
      </c>
      <c r="G278" s="124"/>
      <c r="H278" s="124" t="n">
        <v>4</v>
      </c>
      <c r="I278" s="124" t="n">
        <v>5</v>
      </c>
      <c r="J278" s="124" t="n">
        <v>1</v>
      </c>
      <c r="K278" s="124"/>
      <c r="L278" s="124"/>
      <c r="M278" s="124"/>
      <c r="N278" s="124"/>
      <c r="O278" s="124"/>
      <c r="P278" s="124"/>
      <c r="Q278" s="209" t="n">
        <v>516</v>
      </c>
    </row>
    <row r="279" customFormat="false" ht="12.75" hidden="false" customHeight="false" outlineLevel="0" collapsed="false">
      <c r="A279" s="281"/>
      <c r="B279" s="257" t="s">
        <v>231</v>
      </c>
      <c r="C279" s="123" t="n">
        <v>478</v>
      </c>
      <c r="D279" s="124" t="n">
        <v>8</v>
      </c>
      <c r="E279" s="124" t="n">
        <v>9</v>
      </c>
      <c r="F279" s="124" t="n">
        <v>1</v>
      </c>
      <c r="G279" s="124" t="n">
        <v>1</v>
      </c>
      <c r="H279" s="124"/>
      <c r="I279" s="124"/>
      <c r="J279" s="124" t="n">
        <v>1</v>
      </c>
      <c r="K279" s="124"/>
      <c r="L279" s="124" t="n">
        <v>2</v>
      </c>
      <c r="M279" s="124"/>
      <c r="N279" s="124"/>
      <c r="O279" s="124"/>
      <c r="P279" s="124"/>
      <c r="Q279" s="209" t="n">
        <v>500</v>
      </c>
    </row>
    <row r="280" customFormat="false" ht="12.75" hidden="false" customHeight="false" outlineLevel="0" collapsed="false">
      <c r="A280" s="281"/>
      <c r="B280" s="257" t="s">
        <v>260</v>
      </c>
      <c r="C280" s="123" t="n">
        <v>79</v>
      </c>
      <c r="D280" s="124"/>
      <c r="E280" s="124"/>
      <c r="F280" s="124"/>
      <c r="G280" s="124" t="n">
        <v>33</v>
      </c>
      <c r="H280" s="124"/>
      <c r="I280" s="124"/>
      <c r="J280" s="124" t="n">
        <v>1</v>
      </c>
      <c r="K280" s="124"/>
      <c r="L280" s="124"/>
      <c r="M280" s="124"/>
      <c r="N280" s="124"/>
      <c r="O280" s="124"/>
      <c r="P280" s="124"/>
      <c r="Q280" s="209" t="n">
        <v>113</v>
      </c>
    </row>
    <row r="281" customFormat="false" ht="12.75" hidden="false" customHeight="false" outlineLevel="0" collapsed="false">
      <c r="A281" s="281"/>
      <c r="B281" s="257" t="s">
        <v>275</v>
      </c>
      <c r="C281" s="123" t="n">
        <v>185</v>
      </c>
      <c r="D281" s="124" t="n">
        <v>3</v>
      </c>
      <c r="E281" s="124" t="n">
        <v>4</v>
      </c>
      <c r="F281" s="124" t="n">
        <v>1</v>
      </c>
      <c r="G281" s="124"/>
      <c r="H281" s="124"/>
      <c r="I281" s="124"/>
      <c r="J281" s="124"/>
      <c r="K281" s="124"/>
      <c r="L281" s="124"/>
      <c r="M281" s="124"/>
      <c r="N281" s="124"/>
      <c r="O281" s="124"/>
      <c r="P281" s="124"/>
      <c r="Q281" s="209" t="n">
        <v>193</v>
      </c>
    </row>
    <row r="282" customFormat="false" ht="13.5" hidden="false" customHeight="false" outlineLevel="0" collapsed="false">
      <c r="A282" s="282" t="s">
        <v>691</v>
      </c>
      <c r="B282" s="283"/>
      <c r="C282" s="127" t="n">
        <v>3150</v>
      </c>
      <c r="D282" s="127" t="n">
        <v>97</v>
      </c>
      <c r="E282" s="127" t="n">
        <v>80</v>
      </c>
      <c r="F282" s="127" t="n">
        <v>68</v>
      </c>
      <c r="G282" s="127" t="n">
        <v>36</v>
      </c>
      <c r="H282" s="127" t="n">
        <v>31</v>
      </c>
      <c r="I282" s="127" t="n">
        <v>24</v>
      </c>
      <c r="J282" s="127" t="n">
        <v>3</v>
      </c>
      <c r="K282" s="127" t="n">
        <v>1</v>
      </c>
      <c r="L282" s="127" t="n">
        <v>2</v>
      </c>
      <c r="M282" s="127"/>
      <c r="N282" s="127"/>
      <c r="O282" s="127"/>
      <c r="P282" s="127"/>
      <c r="Q282" s="128" t="n">
        <v>3492</v>
      </c>
    </row>
    <row r="283" customFormat="false" ht="14.25" hidden="false" customHeight="false" outlineLevel="0" collapsed="false">
      <c r="A283" s="280" t="n">
        <v>2011</v>
      </c>
      <c r="B283" s="255" t="s">
        <v>82</v>
      </c>
      <c r="C283" s="118" t="n">
        <v>500</v>
      </c>
      <c r="D283" s="119" t="n">
        <v>1</v>
      </c>
      <c r="E283" s="119" t="n">
        <v>4</v>
      </c>
      <c r="F283" s="119" t="n">
        <v>1</v>
      </c>
      <c r="G283" s="119" t="n">
        <v>4</v>
      </c>
      <c r="H283" s="119"/>
      <c r="I283" s="119"/>
      <c r="J283" s="119"/>
      <c r="K283" s="119" t="n">
        <v>1</v>
      </c>
      <c r="L283" s="119"/>
      <c r="M283" s="119"/>
      <c r="N283" s="119"/>
      <c r="O283" s="119"/>
      <c r="P283" s="119"/>
      <c r="Q283" s="208" t="n">
        <v>511</v>
      </c>
    </row>
    <row r="284" customFormat="false" ht="13.5" hidden="false" customHeight="false" outlineLevel="0" collapsed="false">
      <c r="A284" s="281"/>
      <c r="B284" s="257" t="s">
        <v>113</v>
      </c>
      <c r="C284" s="123" t="n">
        <v>33</v>
      </c>
      <c r="D284" s="124"/>
      <c r="E284" s="124"/>
      <c r="F284" s="124"/>
      <c r="G284" s="124" t="n">
        <v>1</v>
      </c>
      <c r="H284" s="124"/>
      <c r="I284" s="124"/>
      <c r="J284" s="124"/>
      <c r="K284" s="124"/>
      <c r="L284" s="124"/>
      <c r="M284" s="124"/>
      <c r="N284" s="124"/>
      <c r="O284" s="124"/>
      <c r="P284" s="124"/>
      <c r="Q284" s="209" t="n">
        <v>34</v>
      </c>
    </row>
    <row r="285" customFormat="false" ht="12.75" hidden="false" customHeight="false" outlineLevel="0" collapsed="false">
      <c r="A285" s="281"/>
      <c r="B285" s="257" t="s">
        <v>120</v>
      </c>
      <c r="C285" s="123" t="n">
        <v>688</v>
      </c>
      <c r="D285" s="124"/>
      <c r="E285" s="124" t="n">
        <v>3</v>
      </c>
      <c r="F285" s="124"/>
      <c r="G285" s="124"/>
      <c r="H285" s="124"/>
      <c r="I285" s="124"/>
      <c r="J285" s="124"/>
      <c r="K285" s="124"/>
      <c r="L285" s="124"/>
      <c r="M285" s="124"/>
      <c r="N285" s="124"/>
      <c r="O285" s="124"/>
      <c r="P285" s="124"/>
      <c r="Q285" s="209" t="n">
        <v>691</v>
      </c>
    </row>
    <row r="286" customFormat="false" ht="12.75" hidden="false" customHeight="false" outlineLevel="0" collapsed="false">
      <c r="A286" s="281"/>
      <c r="B286" s="257" t="s">
        <v>133</v>
      </c>
      <c r="C286" s="123" t="n">
        <v>1116</v>
      </c>
      <c r="D286" s="124" t="n">
        <v>103</v>
      </c>
      <c r="E286" s="124" t="n">
        <v>43</v>
      </c>
      <c r="F286" s="124" t="n">
        <v>54</v>
      </c>
      <c r="G286" s="124"/>
      <c r="H286" s="124" t="n">
        <v>13</v>
      </c>
      <c r="I286" s="124" t="n">
        <v>4</v>
      </c>
      <c r="J286" s="124"/>
      <c r="K286" s="124"/>
      <c r="L286" s="124"/>
      <c r="M286" s="124"/>
      <c r="N286" s="124"/>
      <c r="O286" s="124"/>
      <c r="P286" s="124"/>
      <c r="Q286" s="209" t="n">
        <v>1333</v>
      </c>
    </row>
    <row r="287" customFormat="false" ht="12.75" hidden="false" customHeight="false" outlineLevel="0" collapsed="false">
      <c r="A287" s="281"/>
      <c r="B287" s="257" t="s">
        <v>188</v>
      </c>
      <c r="C287" s="123" t="n">
        <v>9</v>
      </c>
      <c r="D287" s="124"/>
      <c r="E287" s="124"/>
      <c r="F287" s="124"/>
      <c r="G287" s="124"/>
      <c r="H287" s="124"/>
      <c r="I287" s="124"/>
      <c r="J287" s="124"/>
      <c r="K287" s="124"/>
      <c r="L287" s="124"/>
      <c r="M287" s="124"/>
      <c r="N287" s="124"/>
      <c r="O287" s="124"/>
      <c r="P287" s="124"/>
      <c r="Q287" s="209" t="n">
        <v>9</v>
      </c>
    </row>
    <row r="288" customFormat="false" ht="12.75" hidden="false" customHeight="false" outlineLevel="0" collapsed="false">
      <c r="A288" s="281"/>
      <c r="B288" s="257" t="s">
        <v>191</v>
      </c>
      <c r="C288" s="123" t="n">
        <v>28</v>
      </c>
      <c r="D288" s="124" t="n">
        <v>4</v>
      </c>
      <c r="E288" s="124"/>
      <c r="F288" s="124"/>
      <c r="G288" s="124"/>
      <c r="H288" s="124"/>
      <c r="I288" s="124"/>
      <c r="J288" s="124"/>
      <c r="K288" s="124"/>
      <c r="L288" s="124"/>
      <c r="M288" s="124"/>
      <c r="N288" s="124"/>
      <c r="O288" s="124"/>
      <c r="P288" s="124"/>
      <c r="Q288" s="209" t="n">
        <v>32</v>
      </c>
    </row>
    <row r="289" customFormat="false" ht="12.75" hidden="false" customHeight="false" outlineLevel="0" collapsed="false">
      <c r="A289" s="281"/>
      <c r="B289" s="257" t="s">
        <v>212</v>
      </c>
      <c r="C289" s="123" t="n">
        <v>461</v>
      </c>
      <c r="D289" s="124" t="n">
        <v>18</v>
      </c>
      <c r="E289" s="124" t="n">
        <v>35</v>
      </c>
      <c r="F289" s="124" t="n">
        <v>21</v>
      </c>
      <c r="G289" s="124"/>
      <c r="H289" s="124" t="n">
        <v>1</v>
      </c>
      <c r="I289" s="124" t="n">
        <v>7</v>
      </c>
      <c r="J289" s="124"/>
      <c r="K289" s="124"/>
      <c r="L289" s="124"/>
      <c r="M289" s="124" t="n">
        <v>1</v>
      </c>
      <c r="N289" s="124"/>
      <c r="O289" s="124"/>
      <c r="P289" s="124" t="n">
        <v>1</v>
      </c>
      <c r="Q289" s="209" t="n">
        <v>545</v>
      </c>
    </row>
    <row r="290" customFormat="false" ht="12.75" hidden="false" customHeight="false" outlineLevel="0" collapsed="false">
      <c r="A290" s="281"/>
      <c r="B290" s="257" t="s">
        <v>231</v>
      </c>
      <c r="C290" s="123" t="n">
        <v>428</v>
      </c>
      <c r="D290" s="124" t="n">
        <v>7</v>
      </c>
      <c r="E290" s="124" t="n">
        <v>8</v>
      </c>
      <c r="F290" s="124"/>
      <c r="G290" s="124"/>
      <c r="H290" s="124"/>
      <c r="I290" s="124" t="n">
        <v>2</v>
      </c>
      <c r="J290" s="124" t="n">
        <v>3</v>
      </c>
      <c r="K290" s="124"/>
      <c r="L290" s="124"/>
      <c r="M290" s="124"/>
      <c r="N290" s="124"/>
      <c r="O290" s="124"/>
      <c r="P290" s="124"/>
      <c r="Q290" s="209" t="n">
        <v>448</v>
      </c>
    </row>
    <row r="291" customFormat="false" ht="12.75" hidden="false" customHeight="false" outlineLevel="0" collapsed="false">
      <c r="A291" s="281"/>
      <c r="B291" s="257" t="s">
        <v>260</v>
      </c>
      <c r="C291" s="123" t="n">
        <v>70</v>
      </c>
      <c r="D291" s="124"/>
      <c r="E291" s="124"/>
      <c r="F291" s="124"/>
      <c r="G291" s="124" t="n">
        <v>41</v>
      </c>
      <c r="H291" s="124"/>
      <c r="I291" s="124"/>
      <c r="J291" s="124"/>
      <c r="K291" s="124"/>
      <c r="L291" s="124"/>
      <c r="M291" s="124"/>
      <c r="N291" s="124"/>
      <c r="O291" s="124"/>
      <c r="P291" s="124"/>
      <c r="Q291" s="209" t="n">
        <v>111</v>
      </c>
    </row>
    <row r="292" customFormat="false" ht="12.75" hidden="false" customHeight="false" outlineLevel="0" collapsed="false">
      <c r="A292" s="281"/>
      <c r="B292" s="257" t="s">
        <v>275</v>
      </c>
      <c r="C292" s="123" t="n">
        <v>159</v>
      </c>
      <c r="D292" s="124" t="n">
        <v>3</v>
      </c>
      <c r="E292" s="124" t="n">
        <v>4</v>
      </c>
      <c r="F292" s="124" t="n">
        <v>1</v>
      </c>
      <c r="G292" s="124"/>
      <c r="H292" s="124"/>
      <c r="I292" s="124"/>
      <c r="J292" s="124"/>
      <c r="K292" s="124"/>
      <c r="L292" s="124"/>
      <c r="M292" s="124"/>
      <c r="N292" s="124"/>
      <c r="O292" s="124"/>
      <c r="P292" s="124"/>
      <c r="Q292" s="209" t="n">
        <v>167</v>
      </c>
    </row>
    <row r="293" customFormat="false" ht="13.5" hidden="false" customHeight="false" outlineLevel="0" collapsed="false">
      <c r="A293" s="282" t="s">
        <v>692</v>
      </c>
      <c r="B293" s="283"/>
      <c r="C293" s="127" t="n">
        <v>3492</v>
      </c>
      <c r="D293" s="127" t="n">
        <v>136</v>
      </c>
      <c r="E293" s="127" t="n">
        <v>97</v>
      </c>
      <c r="F293" s="127" t="n">
        <v>77</v>
      </c>
      <c r="G293" s="127" t="n">
        <v>46</v>
      </c>
      <c r="H293" s="127" t="n">
        <v>14</v>
      </c>
      <c r="I293" s="127" t="n">
        <v>13</v>
      </c>
      <c r="J293" s="127" t="n">
        <v>3</v>
      </c>
      <c r="K293" s="127" t="n">
        <v>1</v>
      </c>
      <c r="L293" s="127"/>
      <c r="M293" s="127" t="n">
        <v>1</v>
      </c>
      <c r="N293" s="127"/>
      <c r="O293" s="127"/>
      <c r="P293" s="127" t="n">
        <v>1</v>
      </c>
      <c r="Q293" s="128" t="n">
        <v>3881</v>
      </c>
    </row>
    <row r="294" customFormat="false" ht="14.25" hidden="false" customHeight="false" outlineLevel="0" collapsed="false">
      <c r="A294" s="284"/>
      <c r="B294" s="285" t="s">
        <v>81</v>
      </c>
      <c r="C294" s="134" t="n">
        <v>10003</v>
      </c>
      <c r="D294" s="134" t="n">
        <v>351</v>
      </c>
      <c r="E294" s="134" t="n">
        <v>246</v>
      </c>
      <c r="F294" s="134" t="n">
        <v>218</v>
      </c>
      <c r="G294" s="134" t="n">
        <v>122</v>
      </c>
      <c r="H294" s="134" t="n">
        <v>61</v>
      </c>
      <c r="I294" s="134" t="n">
        <v>47</v>
      </c>
      <c r="J294" s="134" t="n">
        <v>10</v>
      </c>
      <c r="K294" s="134" t="n">
        <v>4</v>
      </c>
      <c r="L294" s="134" t="n">
        <v>4</v>
      </c>
      <c r="M294" s="134" t="n">
        <v>2</v>
      </c>
      <c r="N294" s="134" t="n">
        <v>2</v>
      </c>
      <c r="O294" s="134" t="n">
        <v>1</v>
      </c>
      <c r="P294" s="134" t="n">
        <v>1</v>
      </c>
      <c r="Q294" s="135" t="n">
        <v>11072</v>
      </c>
    </row>
    <row r="295" customFormat="false" ht="13.5" hidden="false" customHeight="false" outlineLevel="0" collapsed="false">
      <c r="A295" s="16" t="s">
        <v>290</v>
      </c>
    </row>
    <row r="296" customFormat="false" ht="12.75" hidden="false" customHeight="false" outlineLevel="0" collapsed="false">
      <c r="A296" s="101" t="s">
        <v>557</v>
      </c>
    </row>
    <row r="298" customFormat="false" ht="18.75" hidden="false" customHeight="false" outlineLevel="0" collapsed="false">
      <c r="A298" s="307" t="s">
        <v>62</v>
      </c>
    </row>
    <row r="299" customFormat="false" ht="14.25" hidden="false" customHeight="false" outlineLevel="0" collapsed="false">
      <c r="A299" s="385" t="s">
        <v>75</v>
      </c>
      <c r="B299" s="386" t="s">
        <v>76</v>
      </c>
      <c r="C299" s="253" t="s">
        <v>77</v>
      </c>
      <c r="D299" s="278" t="s">
        <v>80</v>
      </c>
    </row>
    <row r="300" customFormat="false" ht="14.25" hidden="false" customHeight="false" outlineLevel="0" collapsed="false">
      <c r="A300" s="254" t="s">
        <v>82</v>
      </c>
      <c r="B300" s="387" t="s">
        <v>85</v>
      </c>
      <c r="C300" s="388" t="s">
        <v>86</v>
      </c>
      <c r="D300" s="35" t="n">
        <v>8</v>
      </c>
    </row>
    <row r="301" customFormat="false" ht="13.5" hidden="false" customHeight="false" outlineLevel="0" collapsed="false">
      <c r="A301" s="256"/>
      <c r="B301" s="389" t="s">
        <v>87</v>
      </c>
      <c r="C301" s="23" t="s">
        <v>88</v>
      </c>
      <c r="D301" s="35" t="n">
        <v>22</v>
      </c>
    </row>
    <row r="302" customFormat="false" ht="12.75" hidden="false" customHeight="false" outlineLevel="0" collapsed="false">
      <c r="A302" s="256"/>
      <c r="B302" s="389" t="s">
        <v>95</v>
      </c>
      <c r="C302" s="23" t="s">
        <v>96</v>
      </c>
      <c r="D302" s="35" t="n">
        <v>2</v>
      </c>
    </row>
    <row r="303" customFormat="false" ht="12.75" hidden="false" customHeight="false" outlineLevel="0" collapsed="false">
      <c r="A303" s="256"/>
      <c r="B303" s="389" t="s">
        <v>97</v>
      </c>
      <c r="C303" s="23" t="s">
        <v>98</v>
      </c>
      <c r="D303" s="35" t="n">
        <v>58</v>
      </c>
    </row>
    <row r="304" customFormat="false" ht="24" hidden="false" customHeight="false" outlineLevel="0" collapsed="false">
      <c r="A304" s="256"/>
      <c r="B304" s="389" t="s">
        <v>99</v>
      </c>
      <c r="C304" s="23" t="s">
        <v>100</v>
      </c>
      <c r="D304" s="35" t="n">
        <v>42</v>
      </c>
    </row>
    <row r="305" customFormat="false" ht="24" hidden="false" customHeight="false" outlineLevel="0" collapsed="false">
      <c r="A305" s="256"/>
      <c r="B305" s="389" t="s">
        <v>101</v>
      </c>
      <c r="C305" s="23" t="s">
        <v>102</v>
      </c>
      <c r="D305" s="35" t="n">
        <v>78</v>
      </c>
    </row>
    <row r="306" customFormat="false" ht="12.75" hidden="false" customHeight="false" outlineLevel="0" collapsed="false">
      <c r="A306" s="256"/>
      <c r="B306" s="389" t="s">
        <v>103</v>
      </c>
      <c r="C306" s="23" t="s">
        <v>104</v>
      </c>
      <c r="D306" s="35" t="n">
        <v>15</v>
      </c>
    </row>
    <row r="307" customFormat="false" ht="12.75" hidden="false" customHeight="false" outlineLevel="0" collapsed="false">
      <c r="A307" s="256"/>
      <c r="B307" s="389" t="s">
        <v>105</v>
      </c>
      <c r="C307" s="23" t="s">
        <v>106</v>
      </c>
      <c r="D307" s="35" t="n">
        <v>4</v>
      </c>
    </row>
    <row r="308" customFormat="false" ht="12.75" hidden="false" customHeight="false" outlineLevel="0" collapsed="false">
      <c r="A308" s="256"/>
      <c r="B308" s="389" t="s">
        <v>109</v>
      </c>
      <c r="C308" s="23" t="s">
        <v>110</v>
      </c>
      <c r="D308" s="35" t="n">
        <v>7</v>
      </c>
    </row>
    <row r="309" customFormat="false" ht="13.5" hidden="false" customHeight="false" outlineLevel="0" collapsed="false">
      <c r="A309" s="390" t="s">
        <v>113</v>
      </c>
      <c r="B309" s="389" t="s">
        <v>114</v>
      </c>
      <c r="C309" s="23" t="s">
        <v>115</v>
      </c>
      <c r="D309" s="35" t="n">
        <v>2</v>
      </c>
    </row>
    <row r="310" customFormat="false" ht="13.5" hidden="false" customHeight="false" outlineLevel="0" collapsed="false">
      <c r="A310" s="256"/>
      <c r="B310" s="389" t="s">
        <v>116</v>
      </c>
      <c r="C310" s="23" t="s">
        <v>117</v>
      </c>
      <c r="D310" s="35" t="n">
        <v>6</v>
      </c>
    </row>
    <row r="311" customFormat="false" ht="12.75" hidden="false" customHeight="false" outlineLevel="0" collapsed="false">
      <c r="A311" s="256"/>
      <c r="B311" s="389" t="s">
        <v>118</v>
      </c>
      <c r="C311" s="23" t="s">
        <v>119</v>
      </c>
      <c r="D311" s="35" t="n">
        <v>13</v>
      </c>
    </row>
    <row r="312" customFormat="false" ht="13.5" hidden="false" customHeight="false" outlineLevel="0" collapsed="false">
      <c r="A312" s="391" t="s">
        <v>123</v>
      </c>
      <c r="B312" s="389" t="s">
        <v>123</v>
      </c>
      <c r="C312" s="23" t="s">
        <v>124</v>
      </c>
      <c r="D312" s="35" t="n">
        <v>6</v>
      </c>
    </row>
    <row r="313" customFormat="false" ht="14.25" hidden="false" customHeight="false" outlineLevel="0" collapsed="false">
      <c r="A313" s="390" t="s">
        <v>133</v>
      </c>
      <c r="B313" s="389" t="s">
        <v>134</v>
      </c>
      <c r="C313" s="23" t="s">
        <v>135</v>
      </c>
      <c r="D313" s="35" t="n">
        <v>3</v>
      </c>
    </row>
    <row r="314" customFormat="false" ht="13.5" hidden="false" customHeight="false" outlineLevel="0" collapsed="false">
      <c r="A314" s="256"/>
      <c r="B314" s="389" t="s">
        <v>142</v>
      </c>
      <c r="C314" s="23" t="s">
        <v>143</v>
      </c>
      <c r="D314" s="35" t="n">
        <v>1</v>
      </c>
    </row>
    <row r="315" customFormat="false" ht="12.75" hidden="false" customHeight="false" outlineLevel="0" collapsed="false">
      <c r="A315" s="256"/>
      <c r="B315" s="389" t="s">
        <v>144</v>
      </c>
      <c r="C315" s="23" t="s">
        <v>145</v>
      </c>
      <c r="D315" s="35" t="n">
        <v>6</v>
      </c>
    </row>
    <row r="316" customFormat="false" ht="12.75" hidden="false" customHeight="false" outlineLevel="0" collapsed="false">
      <c r="A316" s="256"/>
      <c r="B316" s="389" t="s">
        <v>146</v>
      </c>
      <c r="C316" s="23" t="s">
        <v>147</v>
      </c>
      <c r="D316" s="35" t="n">
        <v>3</v>
      </c>
    </row>
    <row r="317" customFormat="false" ht="12.75" hidden="false" customHeight="false" outlineLevel="0" collapsed="false">
      <c r="A317" s="256"/>
      <c r="B317" s="389" t="s">
        <v>148</v>
      </c>
      <c r="C317" s="23" t="s">
        <v>149</v>
      </c>
      <c r="D317" s="35" t="n">
        <v>1</v>
      </c>
    </row>
    <row r="318" customFormat="false" ht="12.75" hidden="false" customHeight="false" outlineLevel="0" collapsed="false">
      <c r="A318" s="256"/>
      <c r="B318" s="389" t="s">
        <v>150</v>
      </c>
      <c r="C318" s="23" t="s">
        <v>151</v>
      </c>
      <c r="D318" s="35" t="n">
        <v>8</v>
      </c>
    </row>
    <row r="319" customFormat="false" ht="24" hidden="false" customHeight="false" outlineLevel="0" collapsed="false">
      <c r="A319" s="256"/>
      <c r="B319" s="389" t="s">
        <v>152</v>
      </c>
      <c r="C319" s="23" t="s">
        <v>153</v>
      </c>
      <c r="D319" s="35" t="n">
        <v>10</v>
      </c>
    </row>
    <row r="320" customFormat="false" ht="12.75" hidden="false" customHeight="false" outlineLevel="0" collapsed="false">
      <c r="A320" s="256"/>
      <c r="B320" s="389" t="s">
        <v>154</v>
      </c>
      <c r="C320" s="23" t="s">
        <v>155</v>
      </c>
      <c r="D320" s="35" t="n">
        <v>2</v>
      </c>
    </row>
    <row r="321" customFormat="false" ht="12.75" hidden="false" customHeight="false" outlineLevel="0" collapsed="false">
      <c r="A321" s="256"/>
      <c r="B321" s="389" t="s">
        <v>158</v>
      </c>
      <c r="C321" s="23" t="s">
        <v>159</v>
      </c>
      <c r="D321" s="35" t="n">
        <v>5</v>
      </c>
    </row>
    <row r="322" customFormat="false" ht="12.75" hidden="false" customHeight="false" outlineLevel="0" collapsed="false">
      <c r="A322" s="256"/>
      <c r="B322" s="389" t="s">
        <v>160</v>
      </c>
      <c r="C322" s="23" t="s">
        <v>161</v>
      </c>
      <c r="D322" s="35" t="n">
        <v>7</v>
      </c>
    </row>
    <row r="323" customFormat="false" ht="12.75" hidden="false" customHeight="false" outlineLevel="0" collapsed="false">
      <c r="A323" s="256"/>
      <c r="B323" s="389" t="s">
        <v>162</v>
      </c>
      <c r="C323" s="23" t="s">
        <v>163</v>
      </c>
      <c r="D323" s="35" t="n">
        <v>6</v>
      </c>
    </row>
    <row r="324" customFormat="false" ht="12.75" hidden="false" customHeight="false" outlineLevel="0" collapsed="false">
      <c r="A324" s="256"/>
      <c r="B324" s="389" t="s">
        <v>164</v>
      </c>
      <c r="C324" s="23" t="s">
        <v>165</v>
      </c>
      <c r="D324" s="35" t="n">
        <v>3</v>
      </c>
    </row>
    <row r="325" customFormat="false" ht="24" hidden="false" customHeight="false" outlineLevel="0" collapsed="false">
      <c r="A325" s="256"/>
      <c r="B325" s="389" t="s">
        <v>172</v>
      </c>
      <c r="C325" s="23" t="s">
        <v>173</v>
      </c>
      <c r="D325" s="35" t="n">
        <v>3</v>
      </c>
    </row>
    <row r="326" customFormat="false" ht="36" hidden="false" customHeight="false" outlineLevel="0" collapsed="false">
      <c r="A326" s="256"/>
      <c r="B326" s="389" t="s">
        <v>174</v>
      </c>
      <c r="C326" s="23" t="s">
        <v>175</v>
      </c>
      <c r="D326" s="35" t="n">
        <v>5</v>
      </c>
    </row>
    <row r="327" customFormat="false" ht="12.75" hidden="false" customHeight="false" outlineLevel="0" collapsed="false">
      <c r="A327" s="256"/>
      <c r="B327" s="389" t="s">
        <v>178</v>
      </c>
      <c r="C327" s="23" t="s">
        <v>179</v>
      </c>
      <c r="D327" s="35" t="n">
        <v>3</v>
      </c>
    </row>
    <row r="328" customFormat="false" ht="12.75" hidden="false" customHeight="false" outlineLevel="0" collapsed="false">
      <c r="A328" s="256"/>
      <c r="B328" s="389" t="s">
        <v>180</v>
      </c>
      <c r="C328" s="23" t="s">
        <v>181</v>
      </c>
      <c r="D328" s="35" t="n">
        <v>8</v>
      </c>
    </row>
    <row r="329" customFormat="false" ht="12.75" hidden="false" customHeight="false" outlineLevel="0" collapsed="false">
      <c r="A329" s="256"/>
      <c r="B329" s="389" t="s">
        <v>182</v>
      </c>
      <c r="C329" s="23" t="s">
        <v>183</v>
      </c>
      <c r="D329" s="35" t="n">
        <v>7</v>
      </c>
    </row>
    <row r="330" customFormat="false" ht="12.75" hidden="false" customHeight="false" outlineLevel="0" collapsed="false">
      <c r="A330" s="256"/>
      <c r="B330" s="389" t="s">
        <v>184</v>
      </c>
      <c r="C330" s="23" t="s">
        <v>185</v>
      </c>
      <c r="D330" s="35" t="n">
        <v>11</v>
      </c>
    </row>
    <row r="331" customFormat="false" ht="12.75" hidden="false" customHeight="false" outlineLevel="0" collapsed="false">
      <c r="A331" s="256"/>
      <c r="B331" s="389" t="s">
        <v>186</v>
      </c>
      <c r="C331" s="23" t="s">
        <v>187</v>
      </c>
      <c r="D331" s="35" t="n">
        <v>5</v>
      </c>
    </row>
    <row r="332" customFormat="false" ht="13.5" hidden="false" customHeight="false" outlineLevel="0" collapsed="false">
      <c r="A332" s="390" t="s">
        <v>191</v>
      </c>
      <c r="B332" s="389" t="s">
        <v>192</v>
      </c>
      <c r="C332" s="23" t="s">
        <v>193</v>
      </c>
      <c r="D332" s="35" t="n">
        <v>1</v>
      </c>
    </row>
    <row r="333" customFormat="false" ht="13.5" hidden="false" customHeight="false" outlineLevel="0" collapsed="false">
      <c r="A333" s="256"/>
      <c r="B333" s="389" t="s">
        <v>196</v>
      </c>
      <c r="C333" s="23" t="s">
        <v>197</v>
      </c>
      <c r="D333" s="35" t="n">
        <v>2</v>
      </c>
    </row>
    <row r="334" customFormat="false" ht="12.75" hidden="false" customHeight="false" outlineLevel="0" collapsed="false">
      <c r="A334" s="256"/>
      <c r="B334" s="389" t="s">
        <v>210</v>
      </c>
      <c r="C334" s="23" t="s">
        <v>211</v>
      </c>
      <c r="D334" s="35" t="n">
        <v>1</v>
      </c>
    </row>
    <row r="335" customFormat="false" ht="13.5" hidden="false" customHeight="false" outlineLevel="0" collapsed="false">
      <c r="A335" s="390" t="s">
        <v>212</v>
      </c>
      <c r="B335" s="389" t="s">
        <v>213</v>
      </c>
      <c r="C335" s="23" t="s">
        <v>214</v>
      </c>
      <c r="D335" s="35" t="n">
        <v>1</v>
      </c>
    </row>
    <row r="336" customFormat="false" ht="13.5" hidden="false" customHeight="false" outlineLevel="0" collapsed="false">
      <c r="A336" s="256"/>
      <c r="B336" s="389" t="s">
        <v>215</v>
      </c>
      <c r="C336" s="23" t="s">
        <v>216</v>
      </c>
      <c r="D336" s="35" t="n">
        <v>15</v>
      </c>
    </row>
    <row r="337" customFormat="false" ht="12.75" hidden="false" customHeight="false" outlineLevel="0" collapsed="false">
      <c r="A337" s="256"/>
      <c r="B337" s="389" t="s">
        <v>217</v>
      </c>
      <c r="C337" s="23" t="s">
        <v>218</v>
      </c>
      <c r="D337" s="35" t="n">
        <v>13</v>
      </c>
    </row>
    <row r="338" customFormat="false" ht="12.75" hidden="false" customHeight="false" outlineLevel="0" collapsed="false">
      <c r="A338" s="256"/>
      <c r="B338" s="389" t="s">
        <v>219</v>
      </c>
      <c r="C338" s="23" t="s">
        <v>220</v>
      </c>
      <c r="D338" s="35" t="n">
        <v>21</v>
      </c>
    </row>
    <row r="339" customFormat="false" ht="24" hidden="false" customHeight="false" outlineLevel="0" collapsed="false">
      <c r="A339" s="256"/>
      <c r="B339" s="389" t="s">
        <v>221</v>
      </c>
      <c r="C339" s="23" t="s">
        <v>222</v>
      </c>
      <c r="D339" s="35" t="n">
        <v>62</v>
      </c>
    </row>
    <row r="340" customFormat="false" ht="24" hidden="false" customHeight="false" outlineLevel="0" collapsed="false">
      <c r="A340" s="256"/>
      <c r="B340" s="389" t="s">
        <v>223</v>
      </c>
      <c r="C340" s="23" t="s">
        <v>224</v>
      </c>
      <c r="D340" s="35" t="n">
        <v>5</v>
      </c>
    </row>
    <row r="341" customFormat="false" ht="12.75" hidden="false" customHeight="false" outlineLevel="0" collapsed="false">
      <c r="A341" s="256"/>
      <c r="B341" s="389" t="s">
        <v>227</v>
      </c>
      <c r="C341" s="23" t="s">
        <v>228</v>
      </c>
      <c r="D341" s="35" t="n">
        <v>6</v>
      </c>
    </row>
    <row r="342" customFormat="false" ht="12.75" hidden="false" customHeight="false" outlineLevel="0" collapsed="false">
      <c r="A342" s="256"/>
      <c r="B342" s="389" t="s">
        <v>229</v>
      </c>
      <c r="C342" s="23" t="s">
        <v>230</v>
      </c>
      <c r="D342" s="35" t="n">
        <v>4</v>
      </c>
    </row>
    <row r="343" customFormat="false" ht="13.5" hidden="false" customHeight="false" outlineLevel="0" collapsed="false">
      <c r="A343" s="390" t="s">
        <v>231</v>
      </c>
      <c r="B343" s="389" t="s">
        <v>232</v>
      </c>
      <c r="C343" s="23" t="s">
        <v>233</v>
      </c>
      <c r="D343" s="35" t="n">
        <v>11</v>
      </c>
    </row>
    <row r="344" customFormat="false" ht="13.5" hidden="false" customHeight="false" outlineLevel="0" collapsed="false">
      <c r="A344" s="256"/>
      <c r="B344" s="389" t="s">
        <v>236</v>
      </c>
      <c r="C344" s="23" t="s">
        <v>237</v>
      </c>
      <c r="D344" s="35" t="n">
        <v>2</v>
      </c>
    </row>
    <row r="345" customFormat="false" ht="24" hidden="false" customHeight="false" outlineLevel="0" collapsed="false">
      <c r="A345" s="256"/>
      <c r="B345" s="389" t="s">
        <v>240</v>
      </c>
      <c r="C345" s="23" t="s">
        <v>241</v>
      </c>
      <c r="D345" s="35" t="n">
        <v>32</v>
      </c>
    </row>
    <row r="346" customFormat="false" ht="12.75" hidden="false" customHeight="false" outlineLevel="0" collapsed="false">
      <c r="A346" s="256"/>
      <c r="B346" s="389" t="s">
        <v>242</v>
      </c>
      <c r="C346" s="23" t="s">
        <v>243</v>
      </c>
      <c r="D346" s="35" t="n">
        <v>3</v>
      </c>
    </row>
    <row r="347" customFormat="false" ht="12.75" hidden="false" customHeight="false" outlineLevel="0" collapsed="false">
      <c r="A347" s="256"/>
      <c r="B347" s="389" t="s">
        <v>244</v>
      </c>
      <c r="C347" s="23" t="s">
        <v>245</v>
      </c>
      <c r="D347" s="35" t="n">
        <v>6</v>
      </c>
    </row>
    <row r="348" customFormat="false" ht="12.75" hidden="false" customHeight="false" outlineLevel="0" collapsed="false">
      <c r="A348" s="256"/>
      <c r="B348" s="389" t="s">
        <v>246</v>
      </c>
      <c r="C348" s="23" t="s">
        <v>247</v>
      </c>
      <c r="D348" s="35" t="n">
        <v>9</v>
      </c>
    </row>
    <row r="349" customFormat="false" ht="12.75" hidden="false" customHeight="false" outlineLevel="0" collapsed="false">
      <c r="A349" s="256"/>
      <c r="B349" s="389" t="s">
        <v>248</v>
      </c>
      <c r="C349" s="23" t="s">
        <v>249</v>
      </c>
      <c r="D349" s="35" t="n">
        <v>15</v>
      </c>
    </row>
    <row r="350" customFormat="false" ht="12.75" hidden="false" customHeight="false" outlineLevel="0" collapsed="false">
      <c r="A350" s="256"/>
      <c r="B350" s="389" t="s">
        <v>250</v>
      </c>
      <c r="C350" s="23" t="s">
        <v>251</v>
      </c>
      <c r="D350" s="35" t="n">
        <v>24</v>
      </c>
    </row>
    <row r="351" customFormat="false" ht="12.75" hidden="false" customHeight="false" outlineLevel="0" collapsed="false">
      <c r="A351" s="256"/>
      <c r="B351" s="389" t="s">
        <v>252</v>
      </c>
      <c r="C351" s="23" t="s">
        <v>253</v>
      </c>
      <c r="D351" s="35" t="n">
        <v>6</v>
      </c>
    </row>
    <row r="352" customFormat="false" ht="12.75" hidden="false" customHeight="false" outlineLevel="0" collapsed="false">
      <c r="A352" s="256"/>
      <c r="B352" s="389" t="s">
        <v>254</v>
      </c>
      <c r="C352" s="23" t="s">
        <v>255</v>
      </c>
      <c r="D352" s="35" t="n">
        <v>2</v>
      </c>
    </row>
    <row r="353" customFormat="false" ht="12.75" hidden="false" customHeight="false" outlineLevel="0" collapsed="false">
      <c r="A353" s="256"/>
      <c r="B353" s="389" t="s">
        <v>256</v>
      </c>
      <c r="C353" s="23" t="s">
        <v>257</v>
      </c>
      <c r="D353" s="35" t="n">
        <v>64</v>
      </c>
    </row>
    <row r="354" customFormat="false" ht="12.75" hidden="false" customHeight="false" outlineLevel="0" collapsed="false">
      <c r="A354" s="256"/>
      <c r="B354" s="389" t="s">
        <v>258</v>
      </c>
      <c r="C354" s="23" t="s">
        <v>259</v>
      </c>
      <c r="D354" s="35" t="n">
        <v>68</v>
      </c>
    </row>
    <row r="355" customFormat="false" ht="24.75" hidden="false" customHeight="false" outlineLevel="0" collapsed="false">
      <c r="A355" s="390" t="s">
        <v>260</v>
      </c>
      <c r="B355" s="389" t="s">
        <v>261</v>
      </c>
      <c r="C355" s="23" t="s">
        <v>262</v>
      </c>
      <c r="D355" s="35" t="n">
        <v>3</v>
      </c>
    </row>
    <row r="356" customFormat="false" ht="13.5" hidden="false" customHeight="false" outlineLevel="0" collapsed="false">
      <c r="A356" s="256"/>
      <c r="B356" s="389" t="s">
        <v>271</v>
      </c>
      <c r="C356" s="23" t="s">
        <v>272</v>
      </c>
      <c r="D356" s="35" t="n">
        <v>39</v>
      </c>
    </row>
    <row r="357" customFormat="false" ht="12.75" hidden="false" customHeight="false" outlineLevel="0" collapsed="false">
      <c r="A357" s="256"/>
      <c r="B357" s="389" t="s">
        <v>273</v>
      </c>
      <c r="C357" s="23" t="s">
        <v>274</v>
      </c>
      <c r="D357" s="35" t="n">
        <v>4</v>
      </c>
    </row>
    <row r="358" customFormat="false" ht="13.5" hidden="false" customHeight="false" outlineLevel="0" collapsed="false">
      <c r="A358" s="390" t="s">
        <v>275</v>
      </c>
      <c r="B358" s="389" t="s">
        <v>276</v>
      </c>
      <c r="C358" s="23" t="s">
        <v>277</v>
      </c>
      <c r="D358" s="35" t="n">
        <v>6</v>
      </c>
    </row>
    <row r="359" customFormat="false" ht="13.5" hidden="false" customHeight="false" outlineLevel="0" collapsed="false">
      <c r="A359" s="256"/>
      <c r="B359" s="389" t="s">
        <v>278</v>
      </c>
      <c r="C359" s="23" t="s">
        <v>279</v>
      </c>
      <c r="D359" s="35" t="n">
        <v>19</v>
      </c>
    </row>
    <row r="360" customFormat="false" ht="12.75" hidden="false" customHeight="false" outlineLevel="0" collapsed="false">
      <c r="A360" s="256"/>
      <c r="B360" s="389" t="s">
        <v>284</v>
      </c>
      <c r="C360" s="23" t="s">
        <v>285</v>
      </c>
      <c r="D360" s="35" t="n">
        <v>3</v>
      </c>
    </row>
    <row r="361" customFormat="false" ht="24" hidden="false" customHeight="false" outlineLevel="0" collapsed="false">
      <c r="A361" s="256"/>
      <c r="B361" s="389" t="s">
        <v>286</v>
      </c>
      <c r="C361" s="23" t="s">
        <v>287</v>
      </c>
      <c r="D361" s="35" t="n">
        <v>5</v>
      </c>
    </row>
    <row r="362" customFormat="false" ht="13.5" hidden="false" customHeight="false" outlineLevel="0" collapsed="false">
      <c r="A362" s="256"/>
      <c r="B362" s="392" t="s">
        <v>288</v>
      </c>
      <c r="C362" s="23" t="s">
        <v>289</v>
      </c>
      <c r="D362" s="35" t="n">
        <v>4</v>
      </c>
    </row>
    <row r="363" customFormat="false" ht="14.25" hidden="false" customHeight="false" outlineLevel="0" collapsed="false">
      <c r="A363" s="393" t="s">
        <v>81</v>
      </c>
      <c r="B363" s="394"/>
      <c r="C363" s="394"/>
      <c r="D363" s="134" t="n">
        <v>816</v>
      </c>
    </row>
    <row r="364" customFormat="false" ht="13.5" hidden="false" customHeight="false" outlineLevel="0" collapsed="false">
      <c r="A364" s="16" t="s">
        <v>290</v>
      </c>
    </row>
    <row r="366" customFormat="false" ht="18.75" hidden="false" customHeight="false" outlineLevel="0" collapsed="false">
      <c r="A366" s="307" t="s">
        <v>63</v>
      </c>
    </row>
    <row r="367" customFormat="false" ht="14.25" hidden="false" customHeight="false" outlineLevel="0" collapsed="false">
      <c r="A367" s="385" t="s">
        <v>75</v>
      </c>
      <c r="B367" s="395" t="s">
        <v>76</v>
      </c>
      <c r="C367" s="396" t="s">
        <v>77</v>
      </c>
      <c r="D367" s="397" t="s">
        <v>80</v>
      </c>
    </row>
    <row r="368" customFormat="false" ht="14.25" hidden="false" customHeight="false" outlineLevel="0" collapsed="false">
      <c r="A368" s="254" t="s">
        <v>82</v>
      </c>
      <c r="B368" s="389" t="s">
        <v>91</v>
      </c>
      <c r="C368" s="398" t="s">
        <v>92</v>
      </c>
      <c r="D368" s="35" t="n">
        <v>3</v>
      </c>
    </row>
    <row r="369" customFormat="false" ht="13.5" hidden="false" customHeight="false" outlineLevel="0" collapsed="false">
      <c r="B369" s="389" t="s">
        <v>95</v>
      </c>
      <c r="C369" s="398" t="s">
        <v>96</v>
      </c>
      <c r="D369" s="35" t="n">
        <v>9</v>
      </c>
    </row>
    <row r="370" customFormat="false" ht="13.5" hidden="false" customHeight="false" outlineLevel="0" collapsed="false">
      <c r="A370" s="254" t="s">
        <v>133</v>
      </c>
      <c r="B370" s="389" t="s">
        <v>148</v>
      </c>
      <c r="C370" s="398" t="s">
        <v>149</v>
      </c>
      <c r="D370" s="35" t="n">
        <v>23</v>
      </c>
    </row>
    <row r="371" customFormat="false" ht="13.5" hidden="false" customHeight="false" outlineLevel="0" collapsed="false">
      <c r="B371" s="389" t="s">
        <v>150</v>
      </c>
      <c r="C371" s="398" t="s">
        <v>151</v>
      </c>
      <c r="D371" s="35" t="n">
        <v>18</v>
      </c>
    </row>
    <row r="372" customFormat="false" ht="12.75" hidden="false" customHeight="false" outlineLevel="0" collapsed="false">
      <c r="B372" s="389" t="s">
        <v>152</v>
      </c>
      <c r="C372" s="398" t="s">
        <v>153</v>
      </c>
      <c r="D372" s="35" t="n">
        <v>14</v>
      </c>
    </row>
    <row r="373" customFormat="false" ht="12.75" hidden="false" customHeight="false" outlineLevel="0" collapsed="false">
      <c r="B373" s="389" t="s">
        <v>180</v>
      </c>
      <c r="C373" s="398" t="s">
        <v>181</v>
      </c>
      <c r="D373" s="35" t="n">
        <v>7</v>
      </c>
    </row>
    <row r="374" customFormat="false" ht="12.75" hidden="false" customHeight="false" outlineLevel="0" collapsed="false">
      <c r="B374" s="389" t="s">
        <v>184</v>
      </c>
      <c r="C374" s="398" t="s">
        <v>185</v>
      </c>
      <c r="D374" s="35" t="n">
        <v>5</v>
      </c>
    </row>
    <row r="375" customFormat="false" ht="13.5" hidden="false" customHeight="false" outlineLevel="0" collapsed="false">
      <c r="A375" s="254" t="s">
        <v>212</v>
      </c>
      <c r="B375" s="389" t="s">
        <v>217</v>
      </c>
      <c r="C375" s="398" t="s">
        <v>218</v>
      </c>
      <c r="D375" s="35" t="n">
        <v>27</v>
      </c>
    </row>
    <row r="376" customFormat="false" ht="13.5" hidden="false" customHeight="false" outlineLevel="0" collapsed="false">
      <c r="B376" s="389" t="s">
        <v>219</v>
      </c>
      <c r="C376" s="398" t="s">
        <v>220</v>
      </c>
      <c r="D376" s="35" t="n">
        <v>47</v>
      </c>
    </row>
    <row r="377" customFormat="false" ht="12.75" hidden="false" customHeight="false" outlineLevel="0" collapsed="false">
      <c r="B377" s="389" t="s">
        <v>223</v>
      </c>
      <c r="C377" s="398" t="s">
        <v>224</v>
      </c>
      <c r="D377" s="35" t="n">
        <v>17</v>
      </c>
    </row>
    <row r="378" customFormat="false" ht="12.75" hidden="false" customHeight="false" outlineLevel="0" collapsed="false">
      <c r="B378" s="389" t="s">
        <v>225</v>
      </c>
      <c r="C378" s="398" t="s">
        <v>226</v>
      </c>
      <c r="D378" s="35" t="n">
        <v>6</v>
      </c>
    </row>
    <row r="379" customFormat="false" ht="12.75" hidden="false" customHeight="false" outlineLevel="0" collapsed="false">
      <c r="B379" s="389" t="s">
        <v>227</v>
      </c>
      <c r="C379" s="398" t="s">
        <v>228</v>
      </c>
      <c r="D379" s="35" t="n">
        <v>19</v>
      </c>
    </row>
    <row r="380" customFormat="false" ht="12.75" hidden="false" customHeight="false" outlineLevel="0" collapsed="false">
      <c r="B380" s="389" t="s">
        <v>229</v>
      </c>
      <c r="C380" s="398" t="s">
        <v>230</v>
      </c>
      <c r="D380" s="35" t="n">
        <v>16</v>
      </c>
    </row>
    <row r="381" customFormat="false" ht="13.5" hidden="false" customHeight="false" outlineLevel="0" collapsed="false">
      <c r="A381" s="254" t="s">
        <v>231</v>
      </c>
      <c r="B381" s="389" t="s">
        <v>234</v>
      </c>
      <c r="C381" s="398" t="s">
        <v>235</v>
      </c>
      <c r="D381" s="35" t="n">
        <v>11</v>
      </c>
    </row>
    <row r="382" customFormat="false" ht="14.25" hidden="false" customHeight="false" outlineLevel="0" collapsed="false">
      <c r="B382" s="389" t="s">
        <v>236</v>
      </c>
      <c r="C382" s="398" t="s">
        <v>237</v>
      </c>
      <c r="D382" s="35" t="n">
        <v>3</v>
      </c>
    </row>
    <row r="383" customFormat="false" ht="14.25" hidden="false" customHeight="false" outlineLevel="0" collapsed="false">
      <c r="A383" s="399" t="s">
        <v>81</v>
      </c>
      <c r="B383" s="400"/>
      <c r="C383" s="400"/>
      <c r="D383" s="134" t="n">
        <v>225</v>
      </c>
    </row>
    <row r="384" customFormat="false" ht="13.5" hidden="false" customHeight="false" outlineLevel="0" collapsed="false">
      <c r="A384" s="16" t="s">
        <v>290</v>
      </c>
    </row>
    <row r="386" customFormat="false" ht="18.75" hidden="false" customHeight="false" outlineLevel="0" collapsed="false">
      <c r="A386" s="307" t="s">
        <v>64</v>
      </c>
      <c r="B386" s="401"/>
    </row>
    <row r="387" customFormat="false" ht="14.25" hidden="false" customHeight="false" outlineLevel="0" collapsed="false">
      <c r="A387" s="17" t="s">
        <v>736</v>
      </c>
      <c r="B387" s="402" t="s">
        <v>76</v>
      </c>
      <c r="C387" s="403" t="s">
        <v>77</v>
      </c>
      <c r="D387" s="404" t="s">
        <v>80</v>
      </c>
    </row>
    <row r="388" customFormat="false" ht="14.25" hidden="false" customHeight="false" outlineLevel="0" collapsed="false">
      <c r="A388" s="280" t="s">
        <v>82</v>
      </c>
      <c r="B388" s="405" t="s">
        <v>85</v>
      </c>
      <c r="C388" s="406" t="s">
        <v>86</v>
      </c>
      <c r="D388" s="407" t="n">
        <v>2</v>
      </c>
    </row>
    <row r="389" customFormat="false" ht="13.5" hidden="false" customHeight="false" outlineLevel="0" collapsed="false">
      <c r="A389" s="281"/>
      <c r="B389" s="405" t="s">
        <v>87</v>
      </c>
      <c r="C389" s="406" t="s">
        <v>88</v>
      </c>
      <c r="D389" s="407" t="n">
        <v>1</v>
      </c>
    </row>
    <row r="390" customFormat="false" ht="12.75" hidden="false" customHeight="false" outlineLevel="0" collapsed="false">
      <c r="A390" s="281"/>
      <c r="B390" s="405" t="s">
        <v>95</v>
      </c>
      <c r="C390" s="406" t="s">
        <v>96</v>
      </c>
      <c r="D390" s="407" t="n">
        <v>1</v>
      </c>
    </row>
    <row r="391" customFormat="false" ht="12.75" hidden="false" customHeight="false" outlineLevel="0" collapsed="false">
      <c r="A391" s="281"/>
      <c r="B391" s="405" t="s">
        <v>97</v>
      </c>
      <c r="C391" s="406" t="s">
        <v>98</v>
      </c>
      <c r="D391" s="407" t="n">
        <v>1</v>
      </c>
    </row>
    <row r="392" customFormat="false" ht="12.75" hidden="false" customHeight="false" outlineLevel="0" collapsed="false">
      <c r="A392" s="281"/>
      <c r="B392" s="405" t="s">
        <v>103</v>
      </c>
      <c r="C392" s="406" t="s">
        <v>104</v>
      </c>
      <c r="D392" s="407" t="n">
        <v>2</v>
      </c>
    </row>
    <row r="393" customFormat="false" ht="13.5" hidden="false" customHeight="false" outlineLevel="0" collapsed="false">
      <c r="A393" s="280" t="s">
        <v>113</v>
      </c>
      <c r="B393" s="405" t="s">
        <v>114</v>
      </c>
      <c r="C393" s="406" t="s">
        <v>115</v>
      </c>
      <c r="D393" s="407" t="n">
        <v>1</v>
      </c>
    </row>
    <row r="394" customFormat="false" ht="13.5" hidden="false" customHeight="false" outlineLevel="0" collapsed="false">
      <c r="A394" s="281"/>
      <c r="B394" s="405" t="s">
        <v>118</v>
      </c>
      <c r="C394" s="406" t="s">
        <v>119</v>
      </c>
      <c r="D394" s="407" t="n">
        <v>5</v>
      </c>
    </row>
    <row r="395" customFormat="false" ht="13.5" hidden="false" customHeight="false" outlineLevel="0" collapsed="false">
      <c r="A395" s="280" t="s">
        <v>120</v>
      </c>
      <c r="B395" s="405" t="s">
        <v>123</v>
      </c>
      <c r="C395" s="406" t="s">
        <v>124</v>
      </c>
      <c r="D395" s="407" t="n">
        <v>1</v>
      </c>
    </row>
    <row r="396" customFormat="false" ht="13.5" hidden="false" customHeight="false" outlineLevel="0" collapsed="false">
      <c r="A396" s="281"/>
      <c r="B396" s="405" t="s">
        <v>129</v>
      </c>
      <c r="C396" s="406" t="s">
        <v>130</v>
      </c>
      <c r="D396" s="407" t="n">
        <v>1</v>
      </c>
    </row>
    <row r="397" customFormat="false" ht="13.5" hidden="false" customHeight="false" outlineLevel="0" collapsed="false">
      <c r="A397" s="280" t="s">
        <v>133</v>
      </c>
      <c r="B397" s="405" t="s">
        <v>134</v>
      </c>
      <c r="C397" s="406" t="s">
        <v>135</v>
      </c>
      <c r="D397" s="407" t="n">
        <v>12</v>
      </c>
    </row>
    <row r="398" customFormat="false" ht="13.5" hidden="false" customHeight="false" outlineLevel="0" collapsed="false">
      <c r="A398" s="281"/>
      <c r="B398" s="405" t="s">
        <v>136</v>
      </c>
      <c r="C398" s="406" t="s">
        <v>137</v>
      </c>
      <c r="D398" s="407" t="n">
        <v>7</v>
      </c>
    </row>
    <row r="399" customFormat="false" ht="12.75" hidden="false" customHeight="false" outlineLevel="0" collapsed="false">
      <c r="A399" s="281"/>
      <c r="B399" s="405" t="s">
        <v>140</v>
      </c>
      <c r="C399" s="406" t="s">
        <v>141</v>
      </c>
      <c r="D399" s="407" t="n">
        <v>1</v>
      </c>
    </row>
    <row r="400" customFormat="false" ht="12.75" hidden="false" customHeight="false" outlineLevel="0" collapsed="false">
      <c r="A400" s="281"/>
      <c r="B400" s="405" t="s">
        <v>142</v>
      </c>
      <c r="C400" s="406" t="s">
        <v>143</v>
      </c>
      <c r="D400" s="407" t="n">
        <v>4</v>
      </c>
    </row>
    <row r="401" customFormat="false" ht="12.75" hidden="false" customHeight="false" outlineLevel="0" collapsed="false">
      <c r="A401" s="281"/>
      <c r="B401" s="405" t="s">
        <v>144</v>
      </c>
      <c r="C401" s="406" t="s">
        <v>145</v>
      </c>
      <c r="D401" s="407" t="n">
        <v>8</v>
      </c>
    </row>
    <row r="402" customFormat="false" ht="12.75" hidden="false" customHeight="false" outlineLevel="0" collapsed="false">
      <c r="A402" s="281"/>
      <c r="B402" s="405" t="s">
        <v>148</v>
      </c>
      <c r="C402" s="406" t="s">
        <v>149</v>
      </c>
      <c r="D402" s="407" t="n">
        <v>3</v>
      </c>
    </row>
    <row r="403" customFormat="false" ht="12.75" hidden="false" customHeight="false" outlineLevel="0" collapsed="false">
      <c r="A403" s="281"/>
      <c r="B403" s="405" t="s">
        <v>154</v>
      </c>
      <c r="C403" s="406" t="s">
        <v>155</v>
      </c>
      <c r="D403" s="407" t="n">
        <v>13</v>
      </c>
    </row>
    <row r="404" customFormat="false" ht="12.75" hidden="false" customHeight="false" outlineLevel="0" collapsed="false">
      <c r="A404" s="281"/>
      <c r="B404" s="405" t="s">
        <v>156</v>
      </c>
      <c r="C404" s="406" t="s">
        <v>157</v>
      </c>
      <c r="D404" s="407" t="n">
        <v>1</v>
      </c>
    </row>
    <row r="405" customFormat="false" ht="12.75" hidden="false" customHeight="false" outlineLevel="0" collapsed="false">
      <c r="A405" s="281"/>
      <c r="B405" s="405" t="s">
        <v>158</v>
      </c>
      <c r="C405" s="406" t="s">
        <v>159</v>
      </c>
      <c r="D405" s="407" t="n">
        <v>4</v>
      </c>
    </row>
    <row r="406" customFormat="false" ht="12.75" hidden="false" customHeight="false" outlineLevel="0" collapsed="false">
      <c r="A406" s="281"/>
      <c r="B406" s="405" t="s">
        <v>160</v>
      </c>
      <c r="C406" s="406" t="s">
        <v>161</v>
      </c>
      <c r="D406" s="407" t="n">
        <v>1</v>
      </c>
    </row>
    <row r="407" customFormat="false" ht="12.75" hidden="false" customHeight="false" outlineLevel="0" collapsed="false">
      <c r="A407" s="281"/>
      <c r="B407" s="405" t="s">
        <v>162</v>
      </c>
      <c r="C407" s="406" t="s">
        <v>163</v>
      </c>
      <c r="D407" s="407" t="n">
        <v>4</v>
      </c>
    </row>
    <row r="408" customFormat="false" ht="12.75" hidden="false" customHeight="false" outlineLevel="0" collapsed="false">
      <c r="A408" s="281"/>
      <c r="B408" s="405" t="s">
        <v>164</v>
      </c>
      <c r="C408" s="406" t="s">
        <v>165</v>
      </c>
      <c r="D408" s="407" t="n">
        <v>1</v>
      </c>
    </row>
    <row r="409" customFormat="false" ht="12.75" hidden="false" customHeight="false" outlineLevel="0" collapsed="false">
      <c r="A409" s="281"/>
      <c r="B409" s="405" t="s">
        <v>168</v>
      </c>
      <c r="C409" s="406" t="s">
        <v>169</v>
      </c>
      <c r="D409" s="407" t="n">
        <v>1</v>
      </c>
    </row>
    <row r="410" customFormat="false" ht="12.75" hidden="false" customHeight="false" outlineLevel="0" collapsed="false">
      <c r="A410" s="281"/>
      <c r="B410" s="405" t="s">
        <v>170</v>
      </c>
      <c r="C410" s="406" t="s">
        <v>171</v>
      </c>
      <c r="D410" s="407" t="n">
        <v>3</v>
      </c>
    </row>
    <row r="411" customFormat="false" ht="12.75" hidden="false" customHeight="false" outlineLevel="0" collapsed="false">
      <c r="A411" s="281"/>
      <c r="B411" s="405" t="s">
        <v>178</v>
      </c>
      <c r="C411" s="406" t="s">
        <v>179</v>
      </c>
      <c r="D411" s="407" t="n">
        <v>6</v>
      </c>
    </row>
    <row r="412" customFormat="false" ht="12.75" hidden="false" customHeight="false" outlineLevel="0" collapsed="false">
      <c r="A412" s="281"/>
      <c r="B412" s="405" t="s">
        <v>184</v>
      </c>
      <c r="C412" s="406" t="s">
        <v>185</v>
      </c>
      <c r="D412" s="407" t="n">
        <v>2</v>
      </c>
    </row>
    <row r="413" customFormat="false" ht="13.5" hidden="false" customHeight="false" outlineLevel="0" collapsed="false">
      <c r="A413" s="280" t="s">
        <v>188</v>
      </c>
      <c r="B413" s="405" t="s">
        <v>189</v>
      </c>
      <c r="C413" s="406" t="s">
        <v>190</v>
      </c>
      <c r="D413" s="407" t="n">
        <v>7</v>
      </c>
    </row>
    <row r="414" customFormat="false" ht="14.25" hidden="false" customHeight="false" outlineLevel="0" collapsed="false">
      <c r="A414" s="280" t="s">
        <v>191</v>
      </c>
      <c r="B414" s="405" t="s">
        <v>192</v>
      </c>
      <c r="C414" s="406" t="s">
        <v>193</v>
      </c>
      <c r="D414" s="407" t="n">
        <v>2</v>
      </c>
    </row>
    <row r="415" customFormat="false" ht="13.5" hidden="false" customHeight="false" outlineLevel="0" collapsed="false">
      <c r="A415" s="281"/>
      <c r="B415" s="405" t="s">
        <v>200</v>
      </c>
      <c r="C415" s="406" t="s">
        <v>201</v>
      </c>
      <c r="D415" s="407" t="n">
        <v>2</v>
      </c>
    </row>
    <row r="416" customFormat="false" ht="12.75" hidden="false" customHeight="false" outlineLevel="0" collapsed="false">
      <c r="A416" s="281"/>
      <c r="B416" s="405" t="s">
        <v>204</v>
      </c>
      <c r="C416" s="406" t="s">
        <v>205</v>
      </c>
      <c r="D416" s="407" t="n">
        <v>1</v>
      </c>
    </row>
    <row r="417" customFormat="false" ht="12.75" hidden="false" customHeight="false" outlineLevel="0" collapsed="false">
      <c r="A417" s="281"/>
      <c r="B417" s="405" t="s">
        <v>206</v>
      </c>
      <c r="C417" s="406" t="s">
        <v>207</v>
      </c>
      <c r="D417" s="407" t="n">
        <v>1</v>
      </c>
    </row>
    <row r="418" customFormat="false" ht="12.75" hidden="false" customHeight="false" outlineLevel="0" collapsed="false">
      <c r="A418" s="281"/>
      <c r="B418" s="405" t="s">
        <v>210</v>
      </c>
      <c r="C418" s="406" t="s">
        <v>211</v>
      </c>
      <c r="D418" s="407" t="n">
        <v>3</v>
      </c>
    </row>
    <row r="419" customFormat="false" ht="13.5" hidden="false" customHeight="false" outlineLevel="0" collapsed="false">
      <c r="A419" s="280" t="s">
        <v>212</v>
      </c>
      <c r="B419" s="405" t="s">
        <v>215</v>
      </c>
      <c r="C419" s="406" t="s">
        <v>216</v>
      </c>
      <c r="D419" s="407" t="n">
        <v>47</v>
      </c>
    </row>
    <row r="420" customFormat="false" ht="13.5" hidden="false" customHeight="false" outlineLevel="0" collapsed="false">
      <c r="A420" s="281"/>
      <c r="B420" s="405" t="s">
        <v>217</v>
      </c>
      <c r="C420" s="406" t="s">
        <v>218</v>
      </c>
      <c r="D420" s="407" t="n">
        <v>8</v>
      </c>
    </row>
    <row r="421" customFormat="false" ht="12.75" hidden="false" customHeight="false" outlineLevel="0" collapsed="false">
      <c r="A421" s="281"/>
      <c r="B421" s="405" t="s">
        <v>219</v>
      </c>
      <c r="C421" s="406" t="s">
        <v>220</v>
      </c>
      <c r="D421" s="407" t="n">
        <v>3</v>
      </c>
    </row>
    <row r="422" customFormat="false" ht="25.5" hidden="false" customHeight="false" outlineLevel="0" collapsed="false">
      <c r="A422" s="281"/>
      <c r="B422" s="405" t="s">
        <v>223</v>
      </c>
      <c r="C422" s="406" t="s">
        <v>224</v>
      </c>
      <c r="D422" s="407" t="n">
        <v>2</v>
      </c>
    </row>
    <row r="423" customFormat="false" ht="12.75" hidden="false" customHeight="false" outlineLevel="0" collapsed="false">
      <c r="A423" s="281"/>
      <c r="B423" s="405" t="s">
        <v>227</v>
      </c>
      <c r="C423" s="406" t="s">
        <v>228</v>
      </c>
      <c r="D423" s="407" t="n">
        <v>1</v>
      </c>
    </row>
    <row r="424" customFormat="false" ht="13.5" hidden="false" customHeight="false" outlineLevel="0" collapsed="false">
      <c r="A424" s="280" t="s">
        <v>231</v>
      </c>
      <c r="B424" s="405" t="s">
        <v>232</v>
      </c>
      <c r="C424" s="406" t="s">
        <v>233</v>
      </c>
      <c r="D424" s="407" t="n">
        <v>10</v>
      </c>
    </row>
    <row r="425" customFormat="false" ht="13.5" hidden="false" customHeight="false" outlineLevel="0" collapsed="false">
      <c r="A425" s="281"/>
      <c r="B425" s="405" t="s">
        <v>234</v>
      </c>
      <c r="C425" s="406" t="s">
        <v>235</v>
      </c>
      <c r="D425" s="407" t="n">
        <v>3</v>
      </c>
    </row>
    <row r="426" customFormat="false" ht="12.75" hidden="false" customHeight="false" outlineLevel="0" collapsed="false">
      <c r="A426" s="281"/>
      <c r="B426" s="405" t="s">
        <v>236</v>
      </c>
      <c r="C426" s="406" t="s">
        <v>237</v>
      </c>
      <c r="D426" s="407" t="n">
        <v>4</v>
      </c>
    </row>
    <row r="427" customFormat="false" ht="12.75" hidden="false" customHeight="false" outlineLevel="0" collapsed="false">
      <c r="A427" s="281"/>
      <c r="B427" s="405" t="s">
        <v>238</v>
      </c>
      <c r="C427" s="406" t="s">
        <v>239</v>
      </c>
      <c r="D427" s="407" t="n">
        <v>1</v>
      </c>
    </row>
    <row r="428" customFormat="false" ht="25.5" hidden="false" customHeight="false" outlineLevel="0" collapsed="false">
      <c r="A428" s="281"/>
      <c r="B428" s="405" t="s">
        <v>240</v>
      </c>
      <c r="C428" s="406" t="s">
        <v>241</v>
      </c>
      <c r="D428" s="407" t="n">
        <v>3</v>
      </c>
    </row>
    <row r="429" customFormat="false" ht="12.75" hidden="false" customHeight="false" outlineLevel="0" collapsed="false">
      <c r="A429" s="281"/>
      <c r="B429" s="405" t="s">
        <v>242</v>
      </c>
      <c r="C429" s="406" t="s">
        <v>243</v>
      </c>
      <c r="D429" s="407" t="n">
        <v>3</v>
      </c>
    </row>
    <row r="430" customFormat="false" ht="12.75" hidden="false" customHeight="false" outlineLevel="0" collapsed="false">
      <c r="A430" s="281"/>
      <c r="B430" s="405" t="s">
        <v>244</v>
      </c>
      <c r="C430" s="406" t="s">
        <v>245</v>
      </c>
      <c r="D430" s="407" t="n">
        <v>2</v>
      </c>
    </row>
    <row r="431" customFormat="false" ht="12.75" hidden="false" customHeight="false" outlineLevel="0" collapsed="false">
      <c r="A431" s="281"/>
      <c r="B431" s="405" t="s">
        <v>246</v>
      </c>
      <c r="C431" s="406" t="s">
        <v>247</v>
      </c>
      <c r="D431" s="407" t="n">
        <v>1</v>
      </c>
    </row>
    <row r="432" customFormat="false" ht="12.75" hidden="false" customHeight="false" outlineLevel="0" collapsed="false">
      <c r="A432" s="281"/>
      <c r="B432" s="405" t="s">
        <v>248</v>
      </c>
      <c r="C432" s="406" t="s">
        <v>249</v>
      </c>
      <c r="D432" s="407" t="n">
        <v>4</v>
      </c>
    </row>
    <row r="433" customFormat="false" ht="12.75" hidden="false" customHeight="false" outlineLevel="0" collapsed="false">
      <c r="A433" s="281"/>
      <c r="B433" s="405" t="s">
        <v>252</v>
      </c>
      <c r="C433" s="406" t="s">
        <v>253</v>
      </c>
      <c r="D433" s="407" t="n">
        <v>1</v>
      </c>
    </row>
    <row r="434" customFormat="false" ht="12.75" hidden="false" customHeight="false" outlineLevel="0" collapsed="false">
      <c r="A434" s="281"/>
      <c r="B434" s="405" t="s">
        <v>258</v>
      </c>
      <c r="C434" s="406" t="s">
        <v>259</v>
      </c>
      <c r="D434" s="407" t="n">
        <v>2</v>
      </c>
    </row>
    <row r="435" customFormat="false" ht="26.25" hidden="false" customHeight="false" outlineLevel="0" collapsed="false">
      <c r="A435" s="280" t="s">
        <v>260</v>
      </c>
      <c r="B435" s="405" t="s">
        <v>261</v>
      </c>
      <c r="C435" s="406" t="s">
        <v>262</v>
      </c>
      <c r="D435" s="407" t="n">
        <v>17</v>
      </c>
    </row>
    <row r="436" customFormat="false" ht="13.5" hidden="false" customHeight="false" outlineLevel="0" collapsed="false">
      <c r="A436" s="281"/>
      <c r="B436" s="405" t="s">
        <v>263</v>
      </c>
      <c r="C436" s="406" t="s">
        <v>264</v>
      </c>
      <c r="D436" s="407" t="n">
        <v>1</v>
      </c>
    </row>
    <row r="437" customFormat="false" ht="12.75" hidden="false" customHeight="false" outlineLevel="0" collapsed="false">
      <c r="A437" s="281"/>
      <c r="B437" s="405" t="s">
        <v>265</v>
      </c>
      <c r="C437" s="406" t="s">
        <v>266</v>
      </c>
      <c r="D437" s="407" t="n">
        <v>1</v>
      </c>
    </row>
    <row r="438" customFormat="false" ht="13.5" hidden="false" customHeight="false" outlineLevel="0" collapsed="false">
      <c r="A438" s="280" t="s">
        <v>275</v>
      </c>
      <c r="B438" s="405" t="s">
        <v>276</v>
      </c>
      <c r="C438" s="406" t="s">
        <v>277</v>
      </c>
      <c r="D438" s="407" t="n">
        <v>2</v>
      </c>
    </row>
    <row r="439" customFormat="false" ht="13.5" hidden="false" customHeight="false" outlineLevel="0" collapsed="false">
      <c r="A439" s="281"/>
      <c r="B439" s="405" t="s">
        <v>278</v>
      </c>
      <c r="C439" s="406" t="s">
        <v>279</v>
      </c>
      <c r="D439" s="407" t="n">
        <v>1</v>
      </c>
    </row>
    <row r="440" customFormat="false" ht="25.5" hidden="false" customHeight="false" outlineLevel="0" collapsed="false">
      <c r="A440" s="281"/>
      <c r="B440" s="405" t="s">
        <v>284</v>
      </c>
      <c r="C440" s="406" t="s">
        <v>285</v>
      </c>
      <c r="D440" s="407" t="n">
        <v>5</v>
      </c>
    </row>
    <row r="441" customFormat="false" ht="25.5" hidden="false" customHeight="false" outlineLevel="0" collapsed="false">
      <c r="A441" s="281"/>
      <c r="B441" s="405" t="s">
        <v>286</v>
      </c>
      <c r="C441" s="406" t="s">
        <v>287</v>
      </c>
      <c r="D441" s="407" t="n">
        <v>7</v>
      </c>
    </row>
    <row r="442" customFormat="false" ht="13.5" hidden="false" customHeight="false" outlineLevel="0" collapsed="false">
      <c r="A442" s="281"/>
      <c r="B442" s="405" t="s">
        <v>288</v>
      </c>
      <c r="C442" s="406" t="s">
        <v>289</v>
      </c>
      <c r="D442" s="407" t="n">
        <v>16</v>
      </c>
    </row>
    <row r="443" customFormat="false" ht="14.25" hidden="false" customHeight="false" outlineLevel="0" collapsed="false">
      <c r="A443" s="408" t="s">
        <v>81</v>
      </c>
      <c r="B443" s="394"/>
      <c r="C443" s="409"/>
      <c r="D443" s="134" t="n">
        <v>247</v>
      </c>
    </row>
    <row r="444" customFormat="false" ht="13.5" hidden="false" customHeight="false" outlineLevel="0" collapsed="false">
      <c r="A444" s="16" t="s">
        <v>290</v>
      </c>
    </row>
    <row r="446" customFormat="false" ht="18.75" hidden="false" customHeight="false" outlineLevel="0" collapsed="false">
      <c r="A446" s="307" t="s">
        <v>65</v>
      </c>
    </row>
    <row r="447" customFormat="false" ht="14.25" hidden="false" customHeight="false" outlineLevel="0" collapsed="false">
      <c r="B447" s="410" t="s">
        <v>76</v>
      </c>
      <c r="C447" s="411" t="s">
        <v>77</v>
      </c>
      <c r="D447" s="412" t="s">
        <v>80</v>
      </c>
    </row>
    <row r="448" customFormat="false" ht="13.5" hidden="false" customHeight="false" outlineLevel="0" collapsed="false">
      <c r="B448" s="405" t="s">
        <v>103</v>
      </c>
      <c r="C448" s="406" t="s">
        <v>104</v>
      </c>
      <c r="D448" s="407" t="n">
        <v>1</v>
      </c>
    </row>
    <row r="449" customFormat="false" ht="12.75" hidden="false" customHeight="false" outlineLevel="0" collapsed="false">
      <c r="B449" s="405" t="s">
        <v>140</v>
      </c>
      <c r="C449" s="406" t="s">
        <v>141</v>
      </c>
      <c r="D449" s="407" t="n">
        <v>21</v>
      </c>
    </row>
    <row r="450" customFormat="false" ht="13.5" hidden="false" customHeight="false" outlineLevel="0" collapsed="false">
      <c r="B450" s="405" t="s">
        <v>158</v>
      </c>
      <c r="C450" s="406" t="s">
        <v>159</v>
      </c>
      <c r="D450" s="407" t="n">
        <v>11</v>
      </c>
    </row>
    <row r="451" customFormat="false" ht="14.25" hidden="false" customHeight="false" outlineLevel="0" collapsed="false">
      <c r="B451" s="408" t="s">
        <v>81</v>
      </c>
      <c r="C451" s="413"/>
      <c r="D451" s="134" t="n">
        <v>33</v>
      </c>
    </row>
    <row r="452" customFormat="false" ht="13.5" hidden="false" customHeight="false" outlineLevel="0" collapsed="false">
      <c r="A452" s="16" t="s">
        <v>290</v>
      </c>
    </row>
    <row r="453" customFormat="false" ht="12.75" hidden="false" customHeight="false" outlineLevel="0" collapsed="false">
      <c r="A453" s="414" t="s">
        <v>737</v>
      </c>
    </row>
    <row r="455" customFormat="false" ht="18.75" hidden="false" customHeight="false" outlineLevel="0" collapsed="false">
      <c r="A455" s="307" t="s">
        <v>66</v>
      </c>
    </row>
    <row r="456" customFormat="false" ht="14.25" hidden="false" customHeight="false" outlineLevel="0" collapsed="false">
      <c r="B456" s="415" t="s">
        <v>76</v>
      </c>
      <c r="C456" s="253" t="s">
        <v>77</v>
      </c>
      <c r="D456" s="412" t="s">
        <v>80</v>
      </c>
    </row>
    <row r="457" customFormat="false" ht="13.5" hidden="false" customHeight="false" outlineLevel="0" collapsed="false">
      <c r="B457" s="405" t="s">
        <v>146</v>
      </c>
      <c r="C457" s="406" t="s">
        <v>147</v>
      </c>
      <c r="D457" s="407" t="n">
        <v>30</v>
      </c>
    </row>
    <row r="458" customFormat="false" ht="12.75" hidden="false" customHeight="false" outlineLevel="0" collapsed="false">
      <c r="B458" s="405" t="s">
        <v>215</v>
      </c>
      <c r="C458" s="406" t="s">
        <v>216</v>
      </c>
      <c r="D458" s="407" t="n">
        <v>1</v>
      </c>
    </row>
    <row r="459" customFormat="false" ht="12.75" hidden="false" customHeight="false" outlineLevel="0" collapsed="false">
      <c r="B459" s="405" t="s">
        <v>219</v>
      </c>
      <c r="C459" s="406" t="s">
        <v>220</v>
      </c>
      <c r="D459" s="407" t="n">
        <v>1</v>
      </c>
    </row>
    <row r="460" customFormat="false" ht="13.5" hidden="false" customHeight="false" outlineLevel="0" collapsed="false">
      <c r="B460" s="405" t="s">
        <v>227</v>
      </c>
      <c r="C460" s="406" t="s">
        <v>228</v>
      </c>
      <c r="D460" s="407" t="n">
        <v>1</v>
      </c>
    </row>
    <row r="461" customFormat="false" ht="14.25" hidden="false" customHeight="false" outlineLevel="0" collapsed="false">
      <c r="B461" s="408" t="s">
        <v>81</v>
      </c>
      <c r="C461" s="413"/>
      <c r="D461" s="134" t="n">
        <v>33</v>
      </c>
    </row>
    <row r="462" customFormat="false" ht="13.5" hidden="false" customHeight="false" outlineLevel="0" collapsed="false">
      <c r="A462" s="16" t="s">
        <v>290</v>
      </c>
    </row>
    <row r="464" customFormat="false" ht="18.75" hidden="false" customHeight="false" outlineLevel="0" collapsed="false">
      <c r="A464" s="307" t="s">
        <v>67</v>
      </c>
    </row>
    <row r="465" customFormat="false" ht="14.25" hidden="false" customHeight="false" outlineLevel="0" collapsed="false">
      <c r="B465" s="402" t="s">
        <v>738</v>
      </c>
      <c r="C465" s="253" t="s">
        <v>739</v>
      </c>
      <c r="D465" s="416" t="n">
        <v>2011</v>
      </c>
    </row>
    <row r="466" customFormat="false" ht="26.25" hidden="false" customHeight="false" outlineLevel="0" collapsed="false">
      <c r="B466" s="405" t="n">
        <v>280</v>
      </c>
      <c r="C466" s="406" t="s">
        <v>740</v>
      </c>
      <c r="D466" s="407" t="n">
        <v>669</v>
      </c>
    </row>
    <row r="467" customFormat="false" ht="13.5" hidden="false" customHeight="false" outlineLevel="0" collapsed="false">
      <c r="B467" s="256"/>
      <c r="C467" s="406" t="s">
        <v>741</v>
      </c>
      <c r="D467" s="407" t="n">
        <v>39</v>
      </c>
    </row>
    <row r="468" customFormat="false" ht="14.25" hidden="false" customHeight="false" outlineLevel="0" collapsed="false">
      <c r="B468" s="417" t="s">
        <v>81</v>
      </c>
      <c r="C468" s="409"/>
      <c r="D468" s="134" t="n">
        <v>708</v>
      </c>
    </row>
    <row r="469" customFormat="false" ht="13.5" hidden="false" customHeight="false" outlineLevel="0" collapsed="false">
      <c r="A469" s="16" t="s">
        <v>290</v>
      </c>
    </row>
  </sheetData>
  <mergeCells count="5">
    <mergeCell ref="A106:D106"/>
    <mergeCell ref="A107:E107"/>
    <mergeCell ref="B110:C110"/>
    <mergeCell ref="D110:E110"/>
    <mergeCell ref="F110:G110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09-2011</oddHeader>
    <oddFooter>&amp;C&amp;A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5.71"/>
    <col collapsed="false" customWidth="true" hidden="false" outlineLevel="0" max="3" min="3" style="0" width="28.71"/>
  </cols>
  <sheetData>
    <row r="1" customFormat="false" ht="18" hidden="false" customHeight="false" outlineLevel="0" collapsed="false">
      <c r="A1" s="9" t="s">
        <v>4</v>
      </c>
    </row>
    <row r="2" customFormat="false" ht="12.75" hidden="false" customHeight="false" outlineLevel="0" collapsed="false">
      <c r="A2" s="10"/>
      <c r="B2" s="11" t="n">
        <v>2009</v>
      </c>
      <c r="C2" s="11" t="n">
        <v>2010</v>
      </c>
      <c r="D2" s="11" t="n">
        <v>2011</v>
      </c>
    </row>
    <row r="3" customFormat="false" ht="12.75" hidden="false" customHeight="false" outlineLevel="0" collapsed="false">
      <c r="A3" s="12" t="s">
        <v>68</v>
      </c>
      <c r="B3" s="13" t="n">
        <v>41437</v>
      </c>
      <c r="C3" s="13" t="n">
        <v>40410</v>
      </c>
      <c r="D3" s="13" t="n">
        <v>41485</v>
      </c>
    </row>
    <row r="4" customFormat="false" ht="12.75" hidden="false" customHeight="false" outlineLevel="0" collapsed="false">
      <c r="A4" s="12" t="s">
        <v>69</v>
      </c>
      <c r="B4" s="13" t="n">
        <v>328667</v>
      </c>
      <c r="C4" s="13" t="n">
        <v>314625</v>
      </c>
      <c r="D4" s="13" t="n">
        <v>319203</v>
      </c>
    </row>
    <row r="5" customFormat="false" ht="12.75" hidden="false" customHeight="false" outlineLevel="0" collapsed="false">
      <c r="A5" s="12" t="s">
        <v>70</v>
      </c>
      <c r="B5" s="13" t="n">
        <v>2974</v>
      </c>
      <c r="C5" s="13" t="n">
        <v>2746</v>
      </c>
      <c r="D5" s="13" t="n">
        <v>2654</v>
      </c>
    </row>
    <row r="6" customFormat="false" ht="12.75" hidden="false" customHeight="false" outlineLevel="0" collapsed="false">
      <c r="A6" s="12" t="s">
        <v>71</v>
      </c>
      <c r="B6" s="13" t="n">
        <v>823</v>
      </c>
      <c r="C6" s="13" t="n">
        <v>697</v>
      </c>
      <c r="D6" s="13" t="n">
        <v>727</v>
      </c>
    </row>
    <row r="7" customFormat="false" ht="12.75" hidden="false" customHeight="false" outlineLevel="0" collapsed="false">
      <c r="A7" s="12" t="s">
        <v>72</v>
      </c>
      <c r="B7" s="13" t="n">
        <v>2218</v>
      </c>
      <c r="C7" s="13" t="n">
        <v>2857</v>
      </c>
      <c r="D7" s="13" t="n">
        <v>3352</v>
      </c>
    </row>
    <row r="8" customFormat="false" ht="12.75" hidden="false" customHeight="false" outlineLevel="0" collapsed="false">
      <c r="A8" s="14" t="s">
        <v>73</v>
      </c>
      <c r="B8" s="15" t="n">
        <v>221</v>
      </c>
      <c r="C8" s="15" t="n">
        <v>268</v>
      </c>
      <c r="D8" s="15" t="n">
        <v>439</v>
      </c>
    </row>
    <row r="9" customFormat="false" ht="12.75" hidden="false" customHeight="false" outlineLevel="0" collapsed="false">
      <c r="A9" s="16" t="s">
        <v>74</v>
      </c>
    </row>
    <row r="11" customFormat="false" ht="18" hidden="false" customHeight="false" outlineLevel="0" collapsed="false">
      <c r="A11" s="9" t="s">
        <v>8</v>
      </c>
    </row>
    <row r="12" customFormat="false" ht="12.75" hidden="false" customHeight="false" outlineLevel="0" collapsed="false">
      <c r="A12" s="17" t="s">
        <v>75</v>
      </c>
      <c r="B12" s="17" t="s">
        <v>76</v>
      </c>
      <c r="C12" s="17" t="s">
        <v>77</v>
      </c>
      <c r="D12" s="18" t="s">
        <v>78</v>
      </c>
      <c r="E12" s="19" t="s">
        <v>79</v>
      </c>
      <c r="F12" s="19" t="s">
        <v>80</v>
      </c>
      <c r="G12" s="20" t="s">
        <v>81</v>
      </c>
    </row>
    <row r="13" customFormat="false" ht="24.75" hidden="false" customHeight="false" outlineLevel="0" collapsed="false">
      <c r="A13" s="21" t="s">
        <v>82</v>
      </c>
      <c r="B13" s="22" t="s">
        <v>83</v>
      </c>
      <c r="C13" s="23" t="s">
        <v>84</v>
      </c>
      <c r="D13" s="24" t="n">
        <v>2</v>
      </c>
      <c r="E13" s="25"/>
      <c r="F13" s="25"/>
      <c r="G13" s="26" t="n">
        <v>2</v>
      </c>
    </row>
    <row r="14" customFormat="false" ht="13.5" hidden="false" customHeight="false" outlineLevel="0" collapsed="false">
      <c r="A14" s="27"/>
      <c r="B14" s="22" t="s">
        <v>85</v>
      </c>
      <c r="C14" s="23" t="s">
        <v>86</v>
      </c>
      <c r="D14" s="24" t="n">
        <v>1</v>
      </c>
      <c r="E14" s="25" t="n">
        <v>6</v>
      </c>
      <c r="F14" s="25" t="n">
        <v>13</v>
      </c>
      <c r="G14" s="26" t="n">
        <v>20</v>
      </c>
    </row>
    <row r="15" customFormat="false" ht="12.75" hidden="false" customHeight="false" outlineLevel="0" collapsed="false">
      <c r="A15" s="27"/>
      <c r="B15" s="22" t="s">
        <v>87</v>
      </c>
      <c r="C15" s="23" t="s">
        <v>88</v>
      </c>
      <c r="D15" s="24" t="n">
        <v>21</v>
      </c>
      <c r="E15" s="25" t="n">
        <v>37</v>
      </c>
      <c r="F15" s="25" t="n">
        <v>29</v>
      </c>
      <c r="G15" s="26" t="n">
        <v>87</v>
      </c>
    </row>
    <row r="16" customFormat="false" ht="12.75" hidden="false" customHeight="false" outlineLevel="0" collapsed="false">
      <c r="A16" s="27"/>
      <c r="B16" s="22" t="s">
        <v>89</v>
      </c>
      <c r="C16" s="23" t="s">
        <v>90</v>
      </c>
      <c r="D16" s="24" t="n">
        <v>1</v>
      </c>
      <c r="E16" s="25" t="n">
        <v>1</v>
      </c>
      <c r="F16" s="25" t="n">
        <v>1</v>
      </c>
      <c r="G16" s="26" t="n">
        <v>3</v>
      </c>
    </row>
    <row r="17" customFormat="false" ht="12.75" hidden="false" customHeight="false" outlineLevel="0" collapsed="false">
      <c r="A17" s="27"/>
      <c r="B17" s="22" t="s">
        <v>91</v>
      </c>
      <c r="C17" s="23" t="s">
        <v>92</v>
      </c>
      <c r="D17" s="24" t="n">
        <v>9</v>
      </c>
      <c r="E17" s="25" t="n">
        <v>10</v>
      </c>
      <c r="F17" s="25" t="n">
        <v>7</v>
      </c>
      <c r="G17" s="26" t="n">
        <v>26</v>
      </c>
    </row>
    <row r="18" customFormat="false" ht="24" hidden="false" customHeight="false" outlineLevel="0" collapsed="false">
      <c r="A18" s="27"/>
      <c r="B18" s="22" t="s">
        <v>93</v>
      </c>
      <c r="C18" s="23" t="s">
        <v>94</v>
      </c>
      <c r="D18" s="24" t="n">
        <v>12</v>
      </c>
      <c r="E18" s="25" t="n">
        <v>6</v>
      </c>
      <c r="F18" s="25" t="n">
        <v>1</v>
      </c>
      <c r="G18" s="26" t="n">
        <v>19</v>
      </c>
    </row>
    <row r="19" customFormat="false" ht="12.75" hidden="false" customHeight="false" outlineLevel="0" collapsed="false">
      <c r="A19" s="27"/>
      <c r="B19" s="22" t="s">
        <v>95</v>
      </c>
      <c r="C19" s="23" t="s">
        <v>96</v>
      </c>
      <c r="D19" s="24" t="n">
        <v>5</v>
      </c>
      <c r="E19" s="25" t="n">
        <v>12</v>
      </c>
      <c r="F19" s="25" t="n">
        <v>19</v>
      </c>
      <c r="G19" s="26" t="n">
        <v>36</v>
      </c>
    </row>
    <row r="20" customFormat="false" ht="12.75" hidden="false" customHeight="false" outlineLevel="0" collapsed="false">
      <c r="A20" s="27"/>
      <c r="B20" s="22" t="s">
        <v>97</v>
      </c>
      <c r="C20" s="23" t="s">
        <v>98</v>
      </c>
      <c r="D20" s="24" t="n">
        <v>98</v>
      </c>
      <c r="E20" s="25" t="n">
        <v>89</v>
      </c>
      <c r="F20" s="25" t="n">
        <v>92</v>
      </c>
      <c r="G20" s="26" t="n">
        <v>279</v>
      </c>
    </row>
    <row r="21" customFormat="false" ht="24" hidden="false" customHeight="false" outlineLevel="0" collapsed="false">
      <c r="A21" s="27"/>
      <c r="B21" s="22" t="s">
        <v>99</v>
      </c>
      <c r="C21" s="23" t="s">
        <v>100</v>
      </c>
      <c r="D21" s="24" t="n">
        <v>29</v>
      </c>
      <c r="E21" s="25" t="n">
        <v>30</v>
      </c>
      <c r="F21" s="25" t="n">
        <v>42</v>
      </c>
      <c r="G21" s="26" t="n">
        <v>101</v>
      </c>
    </row>
    <row r="22" customFormat="false" ht="36" hidden="false" customHeight="false" outlineLevel="0" collapsed="false">
      <c r="A22" s="27"/>
      <c r="B22" s="22" t="s">
        <v>101</v>
      </c>
      <c r="C22" s="23" t="s">
        <v>102</v>
      </c>
      <c r="D22" s="24" t="n">
        <v>82</v>
      </c>
      <c r="E22" s="25" t="n">
        <v>73</v>
      </c>
      <c r="F22" s="25" t="n">
        <v>87</v>
      </c>
      <c r="G22" s="26" t="n">
        <v>242</v>
      </c>
    </row>
    <row r="23" customFormat="false" ht="24" hidden="false" customHeight="false" outlineLevel="0" collapsed="false">
      <c r="A23" s="27"/>
      <c r="B23" s="22" t="s">
        <v>103</v>
      </c>
      <c r="C23" s="23" t="s">
        <v>104</v>
      </c>
      <c r="D23" s="24" t="n">
        <v>73</v>
      </c>
      <c r="E23" s="25" t="n">
        <v>64</v>
      </c>
      <c r="F23" s="25" t="n">
        <v>79</v>
      </c>
      <c r="G23" s="26" t="n">
        <v>216</v>
      </c>
    </row>
    <row r="24" customFormat="false" ht="12.75" hidden="false" customHeight="false" outlineLevel="0" collapsed="false">
      <c r="A24" s="27"/>
      <c r="B24" s="22" t="s">
        <v>105</v>
      </c>
      <c r="C24" s="23" t="s">
        <v>106</v>
      </c>
      <c r="D24" s="24" t="n">
        <v>32</v>
      </c>
      <c r="E24" s="25" t="n">
        <v>17</v>
      </c>
      <c r="F24" s="25" t="n">
        <v>16</v>
      </c>
      <c r="G24" s="26" t="n">
        <v>65</v>
      </c>
    </row>
    <row r="25" customFormat="false" ht="12.75" hidden="false" customHeight="false" outlineLevel="0" collapsed="false">
      <c r="A25" s="27"/>
      <c r="B25" s="22" t="s">
        <v>107</v>
      </c>
      <c r="C25" s="23" t="s">
        <v>108</v>
      </c>
      <c r="D25" s="24" t="n">
        <v>163</v>
      </c>
      <c r="E25" s="25" t="n">
        <v>134</v>
      </c>
      <c r="F25" s="25" t="n">
        <v>108</v>
      </c>
      <c r="G25" s="26" t="n">
        <v>405</v>
      </c>
    </row>
    <row r="26" customFormat="false" ht="12.75" hidden="false" customHeight="false" outlineLevel="0" collapsed="false">
      <c r="A26" s="27"/>
      <c r="B26" s="22" t="s">
        <v>109</v>
      </c>
      <c r="C26" s="23" t="s">
        <v>110</v>
      </c>
      <c r="D26" s="24" t="n">
        <v>15</v>
      </c>
      <c r="E26" s="25" t="n">
        <v>17</v>
      </c>
      <c r="F26" s="25" t="n">
        <v>17</v>
      </c>
      <c r="G26" s="26" t="n">
        <v>49</v>
      </c>
    </row>
    <row r="27" customFormat="false" ht="12.75" hidden="false" customHeight="false" outlineLevel="0" collapsed="false">
      <c r="A27" s="27"/>
      <c r="B27" s="22" t="s">
        <v>111</v>
      </c>
      <c r="C27" s="23" t="s">
        <v>112</v>
      </c>
      <c r="D27" s="24" t="n">
        <v>1</v>
      </c>
      <c r="E27" s="25" t="n">
        <v>2</v>
      </c>
      <c r="F27" s="25"/>
      <c r="G27" s="26" t="n">
        <v>3</v>
      </c>
    </row>
    <row r="28" customFormat="false" ht="13.5" hidden="false" customHeight="false" outlineLevel="0" collapsed="false">
      <c r="A28" s="21" t="s">
        <v>113</v>
      </c>
      <c r="B28" s="22" t="s">
        <v>114</v>
      </c>
      <c r="C28" s="23" t="s">
        <v>115</v>
      </c>
      <c r="D28" s="24" t="n">
        <v>9</v>
      </c>
      <c r="E28" s="25" t="n">
        <v>6</v>
      </c>
      <c r="F28" s="25" t="n">
        <v>6</v>
      </c>
      <c r="G28" s="26" t="n">
        <v>21</v>
      </c>
    </row>
    <row r="29" customFormat="false" ht="13.5" hidden="false" customHeight="false" outlineLevel="0" collapsed="false">
      <c r="A29" s="27"/>
      <c r="B29" s="22" t="s">
        <v>116</v>
      </c>
      <c r="C29" s="23" t="s">
        <v>117</v>
      </c>
      <c r="D29" s="24" t="n">
        <v>8</v>
      </c>
      <c r="E29" s="25" t="n">
        <v>4</v>
      </c>
      <c r="F29" s="25" t="n">
        <v>10</v>
      </c>
      <c r="G29" s="26" t="n">
        <v>22</v>
      </c>
    </row>
    <row r="30" customFormat="false" ht="12.75" hidden="false" customHeight="false" outlineLevel="0" collapsed="false">
      <c r="A30" s="27"/>
      <c r="B30" s="22" t="s">
        <v>118</v>
      </c>
      <c r="C30" s="23" t="s">
        <v>119</v>
      </c>
      <c r="D30" s="24" t="n">
        <v>13</v>
      </c>
      <c r="E30" s="25" t="n">
        <v>10</v>
      </c>
      <c r="F30" s="25" t="n">
        <v>18</v>
      </c>
      <c r="G30" s="26" t="n">
        <v>41</v>
      </c>
    </row>
    <row r="31" customFormat="false" ht="13.5" hidden="false" customHeight="false" outlineLevel="0" collapsed="false">
      <c r="A31" s="21" t="s">
        <v>120</v>
      </c>
      <c r="B31" s="22" t="s">
        <v>121</v>
      </c>
      <c r="C31" s="23" t="s">
        <v>122</v>
      </c>
      <c r="D31" s="24" t="n">
        <v>9</v>
      </c>
      <c r="E31" s="25" t="n">
        <v>5</v>
      </c>
      <c r="F31" s="25" t="n">
        <v>2</v>
      </c>
      <c r="G31" s="26" t="n">
        <v>16</v>
      </c>
    </row>
    <row r="32" customFormat="false" ht="13.5" hidden="false" customHeight="false" outlineLevel="0" collapsed="false">
      <c r="A32" s="27"/>
      <c r="B32" s="22" t="s">
        <v>123</v>
      </c>
      <c r="C32" s="23" t="s">
        <v>124</v>
      </c>
      <c r="D32" s="24" t="n">
        <v>52</v>
      </c>
      <c r="E32" s="25" t="n">
        <v>224</v>
      </c>
      <c r="F32" s="25" t="n">
        <v>687</v>
      </c>
      <c r="G32" s="26" t="n">
        <v>963</v>
      </c>
    </row>
    <row r="33" customFormat="false" ht="12.75" hidden="false" customHeight="false" outlineLevel="0" collapsed="false">
      <c r="A33" s="27"/>
      <c r="B33" s="22" t="s">
        <v>125</v>
      </c>
      <c r="C33" s="23" t="s">
        <v>126</v>
      </c>
      <c r="D33" s="24"/>
      <c r="E33" s="25" t="n">
        <v>1</v>
      </c>
      <c r="F33" s="25" t="n">
        <v>1</v>
      </c>
      <c r="G33" s="26" t="n">
        <v>2</v>
      </c>
    </row>
    <row r="34" customFormat="false" ht="12.75" hidden="false" customHeight="false" outlineLevel="0" collapsed="false">
      <c r="A34" s="27"/>
      <c r="B34" s="22" t="s">
        <v>127</v>
      </c>
      <c r="C34" s="23" t="s">
        <v>128</v>
      </c>
      <c r="D34" s="24" t="n">
        <v>4</v>
      </c>
      <c r="E34" s="25" t="n">
        <v>2</v>
      </c>
      <c r="F34" s="25"/>
      <c r="G34" s="26" t="n">
        <v>6</v>
      </c>
    </row>
    <row r="35" customFormat="false" ht="12.75" hidden="false" customHeight="false" outlineLevel="0" collapsed="false">
      <c r="A35" s="27"/>
      <c r="B35" s="22" t="s">
        <v>129</v>
      </c>
      <c r="C35" s="23" t="s">
        <v>130</v>
      </c>
      <c r="D35" s="24"/>
      <c r="E35" s="25" t="n">
        <v>4</v>
      </c>
      <c r="F35" s="25" t="n">
        <v>1</v>
      </c>
      <c r="G35" s="26" t="n">
        <v>5</v>
      </c>
    </row>
    <row r="36" customFormat="false" ht="12.75" hidden="false" customHeight="false" outlineLevel="0" collapsed="false">
      <c r="A36" s="27"/>
      <c r="B36" s="22" t="s">
        <v>131</v>
      </c>
      <c r="C36" s="23" t="s">
        <v>132</v>
      </c>
      <c r="D36" s="24" t="n">
        <v>5</v>
      </c>
      <c r="E36" s="25" t="n">
        <v>1</v>
      </c>
      <c r="F36" s="25"/>
      <c r="G36" s="26" t="n">
        <v>6</v>
      </c>
    </row>
    <row r="37" customFormat="false" ht="13.5" hidden="false" customHeight="false" outlineLevel="0" collapsed="false">
      <c r="A37" s="21" t="s">
        <v>133</v>
      </c>
      <c r="B37" s="22" t="s">
        <v>134</v>
      </c>
      <c r="C37" s="23" t="s">
        <v>135</v>
      </c>
      <c r="D37" s="24" t="n">
        <v>39</v>
      </c>
      <c r="E37" s="25" t="n">
        <v>24</v>
      </c>
      <c r="F37" s="25" t="n">
        <v>26</v>
      </c>
      <c r="G37" s="26" t="n">
        <v>89</v>
      </c>
    </row>
    <row r="38" customFormat="false" ht="24.75" hidden="false" customHeight="false" outlineLevel="0" collapsed="false">
      <c r="A38" s="27"/>
      <c r="B38" s="22" t="s">
        <v>136</v>
      </c>
      <c r="C38" s="23" t="s">
        <v>137</v>
      </c>
      <c r="D38" s="24" t="n">
        <v>63</v>
      </c>
      <c r="E38" s="25" t="n">
        <v>33</v>
      </c>
      <c r="F38" s="25" t="n">
        <v>31</v>
      </c>
      <c r="G38" s="26" t="n">
        <v>127</v>
      </c>
    </row>
    <row r="39" customFormat="false" ht="24" hidden="false" customHeight="false" outlineLevel="0" collapsed="false">
      <c r="A39" s="27"/>
      <c r="B39" s="22" t="s">
        <v>138</v>
      </c>
      <c r="C39" s="23" t="s">
        <v>139</v>
      </c>
      <c r="D39" s="24" t="n">
        <v>15</v>
      </c>
      <c r="E39" s="25" t="n">
        <v>9</v>
      </c>
      <c r="F39" s="25" t="n">
        <v>9</v>
      </c>
      <c r="G39" s="26" t="n">
        <v>33</v>
      </c>
    </row>
    <row r="40" customFormat="false" ht="12.75" hidden="false" customHeight="false" outlineLevel="0" collapsed="false">
      <c r="A40" s="27"/>
      <c r="B40" s="22" t="s">
        <v>140</v>
      </c>
      <c r="C40" s="23" t="s">
        <v>141</v>
      </c>
      <c r="D40" s="24" t="n">
        <v>32</v>
      </c>
      <c r="E40" s="25" t="n">
        <v>22</v>
      </c>
      <c r="F40" s="25" t="n">
        <v>23</v>
      </c>
      <c r="G40" s="26" t="n">
        <v>77</v>
      </c>
    </row>
    <row r="41" customFormat="false" ht="12.75" hidden="false" customHeight="false" outlineLevel="0" collapsed="false">
      <c r="A41" s="27"/>
      <c r="B41" s="22" t="s">
        <v>142</v>
      </c>
      <c r="C41" s="23" t="s">
        <v>143</v>
      </c>
      <c r="D41" s="24" t="n">
        <v>11</v>
      </c>
      <c r="E41" s="25" t="n">
        <v>7</v>
      </c>
      <c r="F41" s="25" t="n">
        <v>9</v>
      </c>
      <c r="G41" s="26" t="n">
        <v>27</v>
      </c>
    </row>
    <row r="42" customFormat="false" ht="12.75" hidden="false" customHeight="false" outlineLevel="0" collapsed="false">
      <c r="A42" s="27"/>
      <c r="B42" s="22" t="s">
        <v>144</v>
      </c>
      <c r="C42" s="23" t="s">
        <v>145</v>
      </c>
      <c r="D42" s="24" t="n">
        <v>69</v>
      </c>
      <c r="E42" s="25" t="n">
        <v>50</v>
      </c>
      <c r="F42" s="25" t="n">
        <v>61</v>
      </c>
      <c r="G42" s="26" t="n">
        <v>180</v>
      </c>
    </row>
    <row r="43" customFormat="false" ht="12.75" hidden="false" customHeight="false" outlineLevel="0" collapsed="false">
      <c r="A43" s="27"/>
      <c r="B43" s="22" t="s">
        <v>146</v>
      </c>
      <c r="C43" s="23" t="s">
        <v>147</v>
      </c>
      <c r="D43" s="24" t="n">
        <v>109</v>
      </c>
      <c r="E43" s="25" t="n">
        <v>91</v>
      </c>
      <c r="F43" s="25" t="n">
        <v>59</v>
      </c>
      <c r="G43" s="26" t="n">
        <v>259</v>
      </c>
    </row>
    <row r="44" customFormat="false" ht="12.75" hidden="false" customHeight="false" outlineLevel="0" collapsed="false">
      <c r="A44" s="27"/>
      <c r="B44" s="22" t="s">
        <v>148</v>
      </c>
      <c r="C44" s="23" t="s">
        <v>149</v>
      </c>
      <c r="D44" s="24" t="n">
        <v>37</v>
      </c>
      <c r="E44" s="25" t="n">
        <v>50</v>
      </c>
      <c r="F44" s="25" t="n">
        <v>35</v>
      </c>
      <c r="G44" s="26" t="n">
        <v>122</v>
      </c>
    </row>
    <row r="45" customFormat="false" ht="24" hidden="false" customHeight="false" outlineLevel="0" collapsed="false">
      <c r="A45" s="27"/>
      <c r="B45" s="22" t="s">
        <v>150</v>
      </c>
      <c r="C45" s="23" t="s">
        <v>151</v>
      </c>
      <c r="D45" s="24" t="n">
        <v>86</v>
      </c>
      <c r="E45" s="25" t="n">
        <v>48</v>
      </c>
      <c r="F45" s="25" t="n">
        <v>59</v>
      </c>
      <c r="G45" s="26" t="n">
        <v>193</v>
      </c>
    </row>
    <row r="46" customFormat="false" ht="24" hidden="false" customHeight="false" outlineLevel="0" collapsed="false">
      <c r="A46" s="27"/>
      <c r="B46" s="22" t="s">
        <v>152</v>
      </c>
      <c r="C46" s="23" t="s">
        <v>153</v>
      </c>
      <c r="D46" s="24" t="n">
        <v>85</v>
      </c>
      <c r="E46" s="25" t="n">
        <v>77</v>
      </c>
      <c r="F46" s="25" t="n">
        <v>80</v>
      </c>
      <c r="G46" s="26" t="n">
        <v>242</v>
      </c>
    </row>
    <row r="47" customFormat="false" ht="12.75" hidden="false" customHeight="false" outlineLevel="0" collapsed="false">
      <c r="A47" s="27"/>
      <c r="B47" s="22" t="s">
        <v>154</v>
      </c>
      <c r="C47" s="23" t="s">
        <v>155</v>
      </c>
      <c r="D47" s="24" t="n">
        <v>59</v>
      </c>
      <c r="E47" s="25" t="n">
        <v>66</v>
      </c>
      <c r="F47" s="25" t="n">
        <v>58</v>
      </c>
      <c r="G47" s="26" t="n">
        <v>183</v>
      </c>
    </row>
    <row r="48" customFormat="false" ht="12.75" hidden="false" customHeight="false" outlineLevel="0" collapsed="false">
      <c r="A48" s="27"/>
      <c r="B48" s="22" t="s">
        <v>156</v>
      </c>
      <c r="C48" s="23" t="s">
        <v>157</v>
      </c>
      <c r="D48" s="24" t="n">
        <v>19</v>
      </c>
      <c r="E48" s="25" t="n">
        <v>23</v>
      </c>
      <c r="F48" s="25" t="n">
        <v>17</v>
      </c>
      <c r="G48" s="26" t="n">
        <v>59</v>
      </c>
    </row>
    <row r="49" customFormat="false" ht="12.75" hidden="false" customHeight="false" outlineLevel="0" collapsed="false">
      <c r="A49" s="27"/>
      <c r="B49" s="22" t="s">
        <v>158</v>
      </c>
      <c r="C49" s="23" t="s">
        <v>159</v>
      </c>
      <c r="D49" s="24" t="n">
        <v>381</v>
      </c>
      <c r="E49" s="25" t="n">
        <v>285</v>
      </c>
      <c r="F49" s="25" t="n">
        <v>282</v>
      </c>
      <c r="G49" s="26" t="n">
        <v>948</v>
      </c>
    </row>
    <row r="50" customFormat="false" ht="12.75" hidden="false" customHeight="false" outlineLevel="0" collapsed="false">
      <c r="A50" s="27"/>
      <c r="B50" s="22" t="s">
        <v>160</v>
      </c>
      <c r="C50" s="23" t="s">
        <v>161</v>
      </c>
      <c r="D50" s="24" t="n">
        <v>20</v>
      </c>
      <c r="E50" s="25" t="n">
        <v>33</v>
      </c>
      <c r="F50" s="25" t="n">
        <v>21</v>
      </c>
      <c r="G50" s="26" t="n">
        <v>74</v>
      </c>
    </row>
    <row r="51" customFormat="false" ht="12.75" hidden="false" customHeight="false" outlineLevel="0" collapsed="false">
      <c r="A51" s="27"/>
      <c r="B51" s="22" t="s">
        <v>162</v>
      </c>
      <c r="C51" s="23" t="s">
        <v>163</v>
      </c>
      <c r="D51" s="24" t="n">
        <v>160</v>
      </c>
      <c r="E51" s="25" t="n">
        <v>113</v>
      </c>
      <c r="F51" s="25" t="n">
        <v>123</v>
      </c>
      <c r="G51" s="26" t="n">
        <v>396</v>
      </c>
    </row>
    <row r="52" customFormat="false" ht="12.75" hidden="false" customHeight="false" outlineLevel="0" collapsed="false">
      <c r="A52" s="27"/>
      <c r="B52" s="22" t="s">
        <v>164</v>
      </c>
      <c r="C52" s="23" t="s">
        <v>165</v>
      </c>
      <c r="D52" s="24" t="n">
        <v>123</v>
      </c>
      <c r="E52" s="25" t="n">
        <v>117</v>
      </c>
      <c r="F52" s="25" t="n">
        <v>124</v>
      </c>
      <c r="G52" s="26" t="n">
        <v>364</v>
      </c>
    </row>
    <row r="53" customFormat="false" ht="24" hidden="false" customHeight="false" outlineLevel="0" collapsed="false">
      <c r="A53" s="27"/>
      <c r="B53" s="22" t="s">
        <v>166</v>
      </c>
      <c r="C53" s="23" t="s">
        <v>167</v>
      </c>
      <c r="D53" s="24" t="n">
        <v>20</v>
      </c>
      <c r="E53" s="25" t="n">
        <v>41</v>
      </c>
      <c r="F53" s="25" t="n">
        <v>35</v>
      </c>
      <c r="G53" s="26" t="n">
        <v>96</v>
      </c>
    </row>
    <row r="54" customFormat="false" ht="24" hidden="false" customHeight="false" outlineLevel="0" collapsed="false">
      <c r="A54" s="27"/>
      <c r="B54" s="22" t="s">
        <v>168</v>
      </c>
      <c r="C54" s="23" t="s">
        <v>169</v>
      </c>
      <c r="D54" s="24" t="n">
        <v>74</v>
      </c>
      <c r="E54" s="25" t="n">
        <v>77</v>
      </c>
      <c r="F54" s="25" t="n">
        <v>72</v>
      </c>
      <c r="G54" s="26" t="n">
        <v>223</v>
      </c>
    </row>
    <row r="55" customFormat="false" ht="12.75" hidden="false" customHeight="false" outlineLevel="0" collapsed="false">
      <c r="A55" s="27"/>
      <c r="B55" s="22" t="s">
        <v>170</v>
      </c>
      <c r="C55" s="23" t="s">
        <v>171</v>
      </c>
      <c r="D55" s="24" t="n">
        <v>35</v>
      </c>
      <c r="E55" s="25" t="n">
        <v>29</v>
      </c>
      <c r="F55" s="25" t="n">
        <v>33</v>
      </c>
      <c r="G55" s="26" t="n">
        <v>97</v>
      </c>
    </row>
    <row r="56" customFormat="false" ht="24" hidden="false" customHeight="false" outlineLevel="0" collapsed="false">
      <c r="A56" s="27"/>
      <c r="B56" s="22" t="s">
        <v>172</v>
      </c>
      <c r="C56" s="23" t="s">
        <v>173</v>
      </c>
      <c r="D56" s="24" t="n">
        <v>21</v>
      </c>
      <c r="E56" s="25" t="n">
        <v>21</v>
      </c>
      <c r="F56" s="25" t="n">
        <v>18</v>
      </c>
      <c r="G56" s="26" t="n">
        <v>60</v>
      </c>
    </row>
    <row r="57" customFormat="false" ht="36" hidden="false" customHeight="false" outlineLevel="0" collapsed="false">
      <c r="A57" s="27"/>
      <c r="B57" s="22" t="s">
        <v>174</v>
      </c>
      <c r="C57" s="23" t="s">
        <v>175</v>
      </c>
      <c r="D57" s="24" t="n">
        <v>17</v>
      </c>
      <c r="E57" s="25" t="n">
        <v>24</v>
      </c>
      <c r="F57" s="25" t="n">
        <v>21</v>
      </c>
      <c r="G57" s="26" t="n">
        <v>62</v>
      </c>
    </row>
    <row r="58" customFormat="false" ht="24" hidden="false" customHeight="false" outlineLevel="0" collapsed="false">
      <c r="A58" s="27"/>
      <c r="B58" s="22" t="s">
        <v>176</v>
      </c>
      <c r="C58" s="23" t="s">
        <v>177</v>
      </c>
      <c r="D58" s="24" t="n">
        <v>11</v>
      </c>
      <c r="E58" s="25" t="n">
        <v>6</v>
      </c>
      <c r="F58" s="25" t="n">
        <v>10</v>
      </c>
      <c r="G58" s="26" t="n">
        <v>27</v>
      </c>
    </row>
    <row r="59" customFormat="false" ht="12.75" hidden="false" customHeight="false" outlineLevel="0" collapsed="false">
      <c r="A59" s="27"/>
      <c r="B59" s="22" t="s">
        <v>178</v>
      </c>
      <c r="C59" s="23" t="s">
        <v>179</v>
      </c>
      <c r="D59" s="24" t="n">
        <v>32</v>
      </c>
      <c r="E59" s="25" t="n">
        <v>26</v>
      </c>
      <c r="F59" s="25" t="n">
        <v>41</v>
      </c>
      <c r="G59" s="26" t="n">
        <v>99</v>
      </c>
    </row>
    <row r="60" customFormat="false" ht="12.75" hidden="false" customHeight="false" outlineLevel="0" collapsed="false">
      <c r="A60" s="27"/>
      <c r="B60" s="22" t="s">
        <v>180</v>
      </c>
      <c r="C60" s="23" t="s">
        <v>181</v>
      </c>
      <c r="D60" s="24" t="n">
        <v>49</v>
      </c>
      <c r="E60" s="25" t="n">
        <v>36</v>
      </c>
      <c r="F60" s="25" t="n">
        <v>30</v>
      </c>
      <c r="G60" s="26" t="n">
        <v>115</v>
      </c>
    </row>
    <row r="61" customFormat="false" ht="12.75" hidden="false" customHeight="false" outlineLevel="0" collapsed="false">
      <c r="A61" s="27"/>
      <c r="B61" s="22" t="s">
        <v>182</v>
      </c>
      <c r="C61" s="23" t="s">
        <v>183</v>
      </c>
      <c r="D61" s="24" t="n">
        <v>13</v>
      </c>
      <c r="E61" s="25" t="n">
        <v>31</v>
      </c>
      <c r="F61" s="25" t="n">
        <v>9</v>
      </c>
      <c r="G61" s="26" t="n">
        <v>53</v>
      </c>
    </row>
    <row r="62" customFormat="false" ht="12.75" hidden="false" customHeight="false" outlineLevel="0" collapsed="false">
      <c r="A62" s="27"/>
      <c r="B62" s="22" t="s">
        <v>184</v>
      </c>
      <c r="C62" s="23" t="s">
        <v>185</v>
      </c>
      <c r="D62" s="24" t="n">
        <v>51</v>
      </c>
      <c r="E62" s="25" t="n">
        <v>45</v>
      </c>
      <c r="F62" s="25" t="n">
        <v>41</v>
      </c>
      <c r="G62" s="26" t="n">
        <v>137</v>
      </c>
    </row>
    <row r="63" customFormat="false" ht="12.75" hidden="false" customHeight="false" outlineLevel="0" collapsed="false">
      <c r="A63" s="27"/>
      <c r="B63" s="22" t="s">
        <v>186</v>
      </c>
      <c r="C63" s="23" t="s">
        <v>187</v>
      </c>
      <c r="D63" s="24" t="n">
        <v>4</v>
      </c>
      <c r="E63" s="25" t="n">
        <v>1</v>
      </c>
      <c r="F63" s="25" t="n">
        <v>6</v>
      </c>
      <c r="G63" s="26" t="n">
        <v>11</v>
      </c>
    </row>
    <row r="64" customFormat="false" ht="13.5" hidden="false" customHeight="false" outlineLevel="0" collapsed="false">
      <c r="A64" s="21" t="s">
        <v>188</v>
      </c>
      <c r="B64" s="22" t="s">
        <v>189</v>
      </c>
      <c r="C64" s="23" t="s">
        <v>190</v>
      </c>
      <c r="D64" s="24" t="n">
        <v>4</v>
      </c>
      <c r="E64" s="25" t="n">
        <v>5</v>
      </c>
      <c r="F64" s="25" t="n">
        <v>9</v>
      </c>
      <c r="G64" s="26" t="n">
        <v>18</v>
      </c>
    </row>
    <row r="65" customFormat="false" ht="14.25" hidden="false" customHeight="false" outlineLevel="0" collapsed="false">
      <c r="A65" s="21" t="s">
        <v>191</v>
      </c>
      <c r="B65" s="22" t="s">
        <v>192</v>
      </c>
      <c r="C65" s="23" t="s">
        <v>193</v>
      </c>
      <c r="D65" s="24" t="n">
        <v>7</v>
      </c>
      <c r="E65" s="25" t="n">
        <v>4</v>
      </c>
      <c r="F65" s="25" t="n">
        <v>4</v>
      </c>
      <c r="G65" s="26" t="n">
        <v>15</v>
      </c>
    </row>
    <row r="66" customFormat="false" ht="13.5" hidden="false" customHeight="false" outlineLevel="0" collapsed="false">
      <c r="A66" s="27"/>
      <c r="B66" s="22" t="s">
        <v>194</v>
      </c>
      <c r="C66" s="23" t="s">
        <v>195</v>
      </c>
      <c r="D66" s="24" t="n">
        <v>2</v>
      </c>
      <c r="E66" s="25" t="n">
        <v>1</v>
      </c>
      <c r="F66" s="25"/>
      <c r="G66" s="26" t="n">
        <v>3</v>
      </c>
    </row>
    <row r="67" customFormat="false" ht="12.75" hidden="false" customHeight="false" outlineLevel="0" collapsed="false">
      <c r="A67" s="27"/>
      <c r="B67" s="22" t="s">
        <v>196</v>
      </c>
      <c r="C67" s="23" t="s">
        <v>197</v>
      </c>
      <c r="D67" s="24" t="n">
        <v>1</v>
      </c>
      <c r="E67" s="25"/>
      <c r="F67" s="25" t="n">
        <v>2</v>
      </c>
      <c r="G67" s="26" t="n">
        <v>3</v>
      </c>
    </row>
    <row r="68" customFormat="false" ht="12.75" hidden="false" customHeight="false" outlineLevel="0" collapsed="false">
      <c r="A68" s="27"/>
      <c r="B68" s="22" t="s">
        <v>198</v>
      </c>
      <c r="C68" s="23" t="s">
        <v>199</v>
      </c>
      <c r="D68" s="24" t="n">
        <v>2</v>
      </c>
      <c r="E68" s="25" t="n">
        <v>2</v>
      </c>
      <c r="F68" s="25" t="n">
        <v>1</v>
      </c>
      <c r="G68" s="26" t="n">
        <v>5</v>
      </c>
    </row>
    <row r="69" customFormat="false" ht="12.75" hidden="false" customHeight="false" outlineLevel="0" collapsed="false">
      <c r="A69" s="27"/>
      <c r="B69" s="22" t="s">
        <v>200</v>
      </c>
      <c r="C69" s="23" t="s">
        <v>201</v>
      </c>
      <c r="D69" s="24"/>
      <c r="E69" s="25" t="n">
        <v>1</v>
      </c>
      <c r="F69" s="25" t="n">
        <v>2</v>
      </c>
      <c r="G69" s="26" t="n">
        <v>3</v>
      </c>
    </row>
    <row r="70" customFormat="false" ht="12.75" hidden="false" customHeight="false" outlineLevel="0" collapsed="false">
      <c r="A70" s="27"/>
      <c r="B70" s="22" t="s">
        <v>202</v>
      </c>
      <c r="C70" s="23" t="s">
        <v>203</v>
      </c>
      <c r="D70" s="24" t="n">
        <v>5</v>
      </c>
      <c r="E70" s="25" t="n">
        <v>2</v>
      </c>
      <c r="F70" s="25" t="n">
        <v>5</v>
      </c>
      <c r="G70" s="26" t="n">
        <v>12</v>
      </c>
    </row>
    <row r="71" customFormat="false" ht="12.75" hidden="false" customHeight="false" outlineLevel="0" collapsed="false">
      <c r="A71" s="27"/>
      <c r="B71" s="22" t="s">
        <v>204</v>
      </c>
      <c r="C71" s="23" t="s">
        <v>205</v>
      </c>
      <c r="D71" s="24"/>
      <c r="E71" s="25" t="n">
        <v>1</v>
      </c>
      <c r="F71" s="25" t="n">
        <v>1</v>
      </c>
      <c r="G71" s="26" t="n">
        <v>2</v>
      </c>
    </row>
    <row r="72" customFormat="false" ht="12.75" hidden="false" customHeight="false" outlineLevel="0" collapsed="false">
      <c r="A72" s="27"/>
      <c r="B72" s="22" t="s">
        <v>206</v>
      </c>
      <c r="C72" s="23" t="s">
        <v>207</v>
      </c>
      <c r="D72" s="24" t="n">
        <v>2</v>
      </c>
      <c r="E72" s="25" t="n">
        <v>5</v>
      </c>
      <c r="F72" s="25" t="n">
        <v>3</v>
      </c>
      <c r="G72" s="26" t="n">
        <v>10</v>
      </c>
    </row>
    <row r="73" customFormat="false" ht="12.75" hidden="false" customHeight="false" outlineLevel="0" collapsed="false">
      <c r="A73" s="27"/>
      <c r="B73" s="22" t="s">
        <v>208</v>
      </c>
      <c r="C73" s="23" t="s">
        <v>209</v>
      </c>
      <c r="D73" s="24" t="n">
        <v>7</v>
      </c>
      <c r="E73" s="25" t="n">
        <v>1</v>
      </c>
      <c r="F73" s="25" t="n">
        <v>1</v>
      </c>
      <c r="G73" s="26" t="n">
        <v>9</v>
      </c>
    </row>
    <row r="74" customFormat="false" ht="12.75" hidden="false" customHeight="false" outlineLevel="0" collapsed="false">
      <c r="A74" s="27"/>
      <c r="B74" s="22" t="s">
        <v>210</v>
      </c>
      <c r="C74" s="23" t="s">
        <v>211</v>
      </c>
      <c r="D74" s="24" t="n">
        <v>8</v>
      </c>
      <c r="E74" s="25" t="n">
        <v>8</v>
      </c>
      <c r="F74" s="25" t="n">
        <v>13</v>
      </c>
      <c r="G74" s="26" t="n">
        <v>29</v>
      </c>
    </row>
    <row r="75" customFormat="false" ht="13.5" hidden="false" customHeight="false" outlineLevel="0" collapsed="false">
      <c r="A75" s="21" t="s">
        <v>212</v>
      </c>
      <c r="B75" s="22" t="s">
        <v>213</v>
      </c>
      <c r="C75" s="23" t="s">
        <v>214</v>
      </c>
      <c r="D75" s="24" t="n">
        <v>8</v>
      </c>
      <c r="E75" s="25" t="n">
        <v>5</v>
      </c>
      <c r="F75" s="25" t="n">
        <v>5</v>
      </c>
      <c r="G75" s="26" t="n">
        <v>18</v>
      </c>
    </row>
    <row r="76" customFormat="false" ht="13.5" hidden="false" customHeight="false" outlineLevel="0" collapsed="false">
      <c r="A76" s="27"/>
      <c r="B76" s="22" t="s">
        <v>215</v>
      </c>
      <c r="C76" s="23" t="s">
        <v>216</v>
      </c>
      <c r="D76" s="24" t="n">
        <v>183</v>
      </c>
      <c r="E76" s="25" t="n">
        <v>156</v>
      </c>
      <c r="F76" s="25" t="n">
        <v>150</v>
      </c>
      <c r="G76" s="26" t="n">
        <v>489</v>
      </c>
    </row>
    <row r="77" customFormat="false" ht="12.75" hidden="false" customHeight="false" outlineLevel="0" collapsed="false">
      <c r="A77" s="27"/>
      <c r="B77" s="22" t="s">
        <v>217</v>
      </c>
      <c r="C77" s="23" t="s">
        <v>218</v>
      </c>
      <c r="D77" s="24" t="n">
        <v>41</v>
      </c>
      <c r="E77" s="25" t="n">
        <v>46</v>
      </c>
      <c r="F77" s="25" t="n">
        <v>60</v>
      </c>
      <c r="G77" s="26" t="n">
        <v>147</v>
      </c>
    </row>
    <row r="78" customFormat="false" ht="12.75" hidden="false" customHeight="false" outlineLevel="0" collapsed="false">
      <c r="A78" s="27"/>
      <c r="B78" s="22" t="s">
        <v>219</v>
      </c>
      <c r="C78" s="23" t="s">
        <v>220</v>
      </c>
      <c r="D78" s="24" t="n">
        <v>117</v>
      </c>
      <c r="E78" s="25" t="n">
        <v>104</v>
      </c>
      <c r="F78" s="25" t="n">
        <v>127</v>
      </c>
      <c r="G78" s="26" t="n">
        <v>348</v>
      </c>
    </row>
    <row r="79" customFormat="false" ht="24" hidden="false" customHeight="false" outlineLevel="0" collapsed="false">
      <c r="A79" s="27"/>
      <c r="B79" s="22" t="s">
        <v>221</v>
      </c>
      <c r="C79" s="23" t="s">
        <v>222</v>
      </c>
      <c r="D79" s="24" t="n">
        <v>50</v>
      </c>
      <c r="E79" s="25" t="n">
        <v>122</v>
      </c>
      <c r="F79" s="25" t="n">
        <v>84</v>
      </c>
      <c r="G79" s="26" t="n">
        <v>256</v>
      </c>
    </row>
    <row r="80" customFormat="false" ht="24" hidden="false" customHeight="false" outlineLevel="0" collapsed="false">
      <c r="A80" s="27"/>
      <c r="B80" s="22" t="s">
        <v>223</v>
      </c>
      <c r="C80" s="23" t="s">
        <v>224</v>
      </c>
      <c r="D80" s="24" t="n">
        <v>45</v>
      </c>
      <c r="E80" s="25" t="n">
        <v>32</v>
      </c>
      <c r="F80" s="25" t="n">
        <v>44</v>
      </c>
      <c r="G80" s="26" t="n">
        <v>121</v>
      </c>
    </row>
    <row r="81" customFormat="false" ht="24" hidden="false" customHeight="false" outlineLevel="0" collapsed="false">
      <c r="A81" s="27"/>
      <c r="B81" s="22" t="s">
        <v>225</v>
      </c>
      <c r="C81" s="23" t="s">
        <v>226</v>
      </c>
      <c r="D81" s="24" t="n">
        <v>7</v>
      </c>
      <c r="E81" s="25" t="n">
        <v>3</v>
      </c>
      <c r="F81" s="25" t="n">
        <v>9</v>
      </c>
      <c r="G81" s="26" t="n">
        <v>19</v>
      </c>
    </row>
    <row r="82" customFormat="false" ht="12.75" hidden="false" customHeight="false" outlineLevel="0" collapsed="false">
      <c r="A82" s="27"/>
      <c r="B82" s="22" t="s">
        <v>227</v>
      </c>
      <c r="C82" s="23" t="s">
        <v>228</v>
      </c>
      <c r="D82" s="24" t="n">
        <v>33</v>
      </c>
      <c r="E82" s="25" t="n">
        <v>24</v>
      </c>
      <c r="F82" s="25" t="n">
        <v>32</v>
      </c>
      <c r="G82" s="26" t="n">
        <v>89</v>
      </c>
    </row>
    <row r="83" customFormat="false" ht="12.75" hidden="false" customHeight="false" outlineLevel="0" collapsed="false">
      <c r="A83" s="27"/>
      <c r="B83" s="22" t="s">
        <v>229</v>
      </c>
      <c r="C83" s="23" t="s">
        <v>230</v>
      </c>
      <c r="D83" s="24" t="n">
        <v>34</v>
      </c>
      <c r="E83" s="25" t="n">
        <v>24</v>
      </c>
      <c r="F83" s="25" t="n">
        <v>34</v>
      </c>
      <c r="G83" s="26" t="n">
        <v>92</v>
      </c>
    </row>
    <row r="84" customFormat="false" ht="13.5" hidden="false" customHeight="false" outlineLevel="0" collapsed="false">
      <c r="A84" s="21" t="s">
        <v>231</v>
      </c>
      <c r="B84" s="22" t="s">
        <v>232</v>
      </c>
      <c r="C84" s="23" t="s">
        <v>233</v>
      </c>
      <c r="D84" s="24" t="n">
        <v>67</v>
      </c>
      <c r="E84" s="25" t="n">
        <v>48</v>
      </c>
      <c r="F84" s="25" t="n">
        <v>50</v>
      </c>
      <c r="G84" s="26" t="n">
        <v>165</v>
      </c>
    </row>
    <row r="85" customFormat="false" ht="24.75" hidden="false" customHeight="false" outlineLevel="0" collapsed="false">
      <c r="A85" s="27"/>
      <c r="B85" s="22" t="s">
        <v>234</v>
      </c>
      <c r="C85" s="23" t="s">
        <v>235</v>
      </c>
      <c r="D85" s="24" t="n">
        <v>23</v>
      </c>
      <c r="E85" s="25" t="n">
        <v>30</v>
      </c>
      <c r="F85" s="25" t="n">
        <v>27</v>
      </c>
      <c r="G85" s="26" t="n">
        <v>80</v>
      </c>
    </row>
    <row r="86" customFormat="false" ht="12.75" hidden="false" customHeight="false" outlineLevel="0" collapsed="false">
      <c r="A86" s="27"/>
      <c r="B86" s="22" t="s">
        <v>236</v>
      </c>
      <c r="C86" s="23" t="s">
        <v>237</v>
      </c>
      <c r="D86" s="24" t="n">
        <v>13</v>
      </c>
      <c r="E86" s="25" t="n">
        <v>14</v>
      </c>
      <c r="F86" s="25" t="n">
        <v>13</v>
      </c>
      <c r="G86" s="26" t="n">
        <v>40</v>
      </c>
    </row>
    <row r="87" customFormat="false" ht="12.75" hidden="false" customHeight="false" outlineLevel="0" collapsed="false">
      <c r="A87" s="27"/>
      <c r="B87" s="22" t="s">
        <v>238</v>
      </c>
      <c r="C87" s="23" t="s">
        <v>239</v>
      </c>
      <c r="D87" s="24" t="n">
        <v>4</v>
      </c>
      <c r="E87" s="25" t="n">
        <v>1</v>
      </c>
      <c r="F87" s="25" t="n">
        <v>4</v>
      </c>
      <c r="G87" s="26" t="n">
        <v>9</v>
      </c>
    </row>
    <row r="88" customFormat="false" ht="36" hidden="false" customHeight="false" outlineLevel="0" collapsed="false">
      <c r="A88" s="27"/>
      <c r="B88" s="22" t="s">
        <v>240</v>
      </c>
      <c r="C88" s="23" t="s">
        <v>241</v>
      </c>
      <c r="D88" s="24" t="n">
        <v>64</v>
      </c>
      <c r="E88" s="25" t="n">
        <v>41</v>
      </c>
      <c r="F88" s="25" t="n">
        <v>40</v>
      </c>
      <c r="G88" s="26" t="n">
        <v>145</v>
      </c>
    </row>
    <row r="89" customFormat="false" ht="12.75" hidden="false" customHeight="false" outlineLevel="0" collapsed="false">
      <c r="A89" s="27"/>
      <c r="B89" s="22" t="s">
        <v>242</v>
      </c>
      <c r="C89" s="23" t="s">
        <v>243</v>
      </c>
      <c r="D89" s="24" t="n">
        <v>15</v>
      </c>
      <c r="E89" s="25" t="n">
        <v>10</v>
      </c>
      <c r="F89" s="25" t="n">
        <v>11</v>
      </c>
      <c r="G89" s="26" t="n">
        <v>36</v>
      </c>
    </row>
    <row r="90" customFormat="false" ht="12.75" hidden="false" customHeight="false" outlineLevel="0" collapsed="false">
      <c r="A90" s="27"/>
      <c r="B90" s="22" t="s">
        <v>244</v>
      </c>
      <c r="C90" s="23" t="s">
        <v>245</v>
      </c>
      <c r="D90" s="24" t="n">
        <v>17</v>
      </c>
      <c r="E90" s="25" t="n">
        <v>21</v>
      </c>
      <c r="F90" s="25" t="n">
        <v>17</v>
      </c>
      <c r="G90" s="26" t="n">
        <v>55</v>
      </c>
    </row>
    <row r="91" customFormat="false" ht="12.75" hidden="false" customHeight="false" outlineLevel="0" collapsed="false">
      <c r="A91" s="27"/>
      <c r="B91" s="22" t="s">
        <v>246</v>
      </c>
      <c r="C91" s="23" t="s">
        <v>247</v>
      </c>
      <c r="D91" s="24" t="n">
        <v>18</v>
      </c>
      <c r="E91" s="25" t="n">
        <v>18</v>
      </c>
      <c r="F91" s="25" t="n">
        <v>10</v>
      </c>
      <c r="G91" s="26" t="n">
        <v>46</v>
      </c>
    </row>
    <row r="92" customFormat="false" ht="12.75" hidden="false" customHeight="false" outlineLevel="0" collapsed="false">
      <c r="A92" s="27"/>
      <c r="B92" s="22" t="s">
        <v>248</v>
      </c>
      <c r="C92" s="23" t="s">
        <v>249</v>
      </c>
      <c r="D92" s="24" t="n">
        <v>22</v>
      </c>
      <c r="E92" s="25" t="n">
        <v>21</v>
      </c>
      <c r="F92" s="25" t="n">
        <v>26</v>
      </c>
      <c r="G92" s="26" t="n">
        <v>69</v>
      </c>
    </row>
    <row r="93" customFormat="false" ht="12.75" hidden="false" customHeight="false" outlineLevel="0" collapsed="false">
      <c r="A93" s="27"/>
      <c r="B93" s="22" t="s">
        <v>250</v>
      </c>
      <c r="C93" s="23" t="s">
        <v>251</v>
      </c>
      <c r="D93" s="24" t="n">
        <v>52</v>
      </c>
      <c r="E93" s="25" t="n">
        <v>53</v>
      </c>
      <c r="F93" s="25" t="n">
        <v>33</v>
      </c>
      <c r="G93" s="26" t="n">
        <v>138</v>
      </c>
    </row>
    <row r="94" customFormat="false" ht="12.75" hidden="false" customHeight="false" outlineLevel="0" collapsed="false">
      <c r="A94" s="27"/>
      <c r="B94" s="22" t="s">
        <v>252</v>
      </c>
      <c r="C94" s="23" t="s">
        <v>253</v>
      </c>
      <c r="D94" s="24" t="n">
        <v>26</v>
      </c>
      <c r="E94" s="25" t="n">
        <v>22</v>
      </c>
      <c r="F94" s="25" t="n">
        <v>17</v>
      </c>
      <c r="G94" s="26" t="n">
        <v>65</v>
      </c>
    </row>
    <row r="95" customFormat="false" ht="12.75" hidden="false" customHeight="false" outlineLevel="0" collapsed="false">
      <c r="A95" s="27"/>
      <c r="B95" s="22" t="s">
        <v>254</v>
      </c>
      <c r="C95" s="23" t="s">
        <v>255</v>
      </c>
      <c r="D95" s="24" t="n">
        <v>17</v>
      </c>
      <c r="E95" s="25" t="n">
        <v>14</v>
      </c>
      <c r="F95" s="25" t="n">
        <v>6</v>
      </c>
      <c r="G95" s="26" t="n">
        <v>37</v>
      </c>
    </row>
    <row r="96" customFormat="false" ht="12.75" hidden="false" customHeight="false" outlineLevel="0" collapsed="false">
      <c r="A96" s="27"/>
      <c r="B96" s="22" t="s">
        <v>256</v>
      </c>
      <c r="C96" s="23" t="s">
        <v>257</v>
      </c>
      <c r="D96" s="24" t="n">
        <v>83</v>
      </c>
      <c r="E96" s="25" t="n">
        <v>88</v>
      </c>
      <c r="F96" s="25" t="n">
        <v>78</v>
      </c>
      <c r="G96" s="26" t="n">
        <v>249</v>
      </c>
    </row>
    <row r="97" customFormat="false" ht="12.75" hidden="false" customHeight="false" outlineLevel="0" collapsed="false">
      <c r="A97" s="27"/>
      <c r="B97" s="22" t="s">
        <v>258</v>
      </c>
      <c r="C97" s="23" t="s">
        <v>259</v>
      </c>
      <c r="D97" s="24" t="n">
        <v>136</v>
      </c>
      <c r="E97" s="25" t="n">
        <v>119</v>
      </c>
      <c r="F97" s="25" t="n">
        <v>116</v>
      </c>
      <c r="G97" s="26" t="n">
        <v>371</v>
      </c>
    </row>
    <row r="98" customFormat="false" ht="24.75" hidden="false" customHeight="false" outlineLevel="0" collapsed="false">
      <c r="A98" s="21" t="s">
        <v>260</v>
      </c>
      <c r="B98" s="22" t="s">
        <v>261</v>
      </c>
      <c r="C98" s="23" t="s">
        <v>262</v>
      </c>
      <c r="D98" s="24" t="n">
        <v>50</v>
      </c>
      <c r="E98" s="25" t="n">
        <v>49</v>
      </c>
      <c r="F98" s="25" t="n">
        <v>48</v>
      </c>
      <c r="G98" s="26" t="n">
        <v>147</v>
      </c>
    </row>
    <row r="99" customFormat="false" ht="13.5" hidden="false" customHeight="false" outlineLevel="0" collapsed="false">
      <c r="A99" s="27"/>
      <c r="B99" s="22" t="s">
        <v>263</v>
      </c>
      <c r="C99" s="23" t="s">
        <v>264</v>
      </c>
      <c r="D99" s="24" t="n">
        <v>14</v>
      </c>
      <c r="E99" s="25" t="n">
        <v>24</v>
      </c>
      <c r="F99" s="25" t="n">
        <v>11</v>
      </c>
      <c r="G99" s="26" t="n">
        <v>49</v>
      </c>
    </row>
    <row r="100" customFormat="false" ht="12.75" hidden="false" customHeight="false" outlineLevel="0" collapsed="false">
      <c r="A100" s="27"/>
      <c r="B100" s="22" t="s">
        <v>265</v>
      </c>
      <c r="C100" s="23" t="s">
        <v>266</v>
      </c>
      <c r="D100" s="24"/>
      <c r="E100" s="25"/>
      <c r="F100" s="25" t="n">
        <v>1</v>
      </c>
      <c r="G100" s="26" t="n">
        <v>1</v>
      </c>
    </row>
    <row r="101" customFormat="false" ht="12.75" hidden="false" customHeight="false" outlineLevel="0" collapsed="false">
      <c r="A101" s="27"/>
      <c r="B101" s="22" t="s">
        <v>267</v>
      </c>
      <c r="C101" s="23" t="s">
        <v>268</v>
      </c>
      <c r="D101" s="24" t="n">
        <v>2</v>
      </c>
      <c r="E101" s="25"/>
      <c r="F101" s="25"/>
      <c r="G101" s="26" t="n">
        <v>2</v>
      </c>
    </row>
    <row r="102" customFormat="false" ht="12.75" hidden="false" customHeight="false" outlineLevel="0" collapsed="false">
      <c r="A102" s="27"/>
      <c r="B102" s="22" t="s">
        <v>269</v>
      </c>
      <c r="C102" s="23" t="s">
        <v>270</v>
      </c>
      <c r="D102" s="24" t="n">
        <v>3</v>
      </c>
      <c r="E102" s="25" t="n">
        <v>2</v>
      </c>
      <c r="F102" s="25" t="n">
        <v>2</v>
      </c>
      <c r="G102" s="26" t="n">
        <v>7</v>
      </c>
    </row>
    <row r="103" customFormat="false" ht="12.75" hidden="false" customHeight="false" outlineLevel="0" collapsed="false">
      <c r="A103" s="27"/>
      <c r="B103" s="22" t="s">
        <v>271</v>
      </c>
      <c r="C103" s="23" t="s">
        <v>272</v>
      </c>
      <c r="D103" s="24" t="n">
        <v>38</v>
      </c>
      <c r="E103" s="25" t="n">
        <v>34</v>
      </c>
      <c r="F103" s="25" t="n">
        <v>45</v>
      </c>
      <c r="G103" s="26" t="n">
        <v>117</v>
      </c>
    </row>
    <row r="104" customFormat="false" ht="12.75" hidden="false" customHeight="false" outlineLevel="0" collapsed="false">
      <c r="A104" s="27"/>
      <c r="B104" s="22" t="s">
        <v>273</v>
      </c>
      <c r="C104" s="23" t="s">
        <v>274</v>
      </c>
      <c r="D104" s="24"/>
      <c r="E104" s="25" t="n">
        <v>4</v>
      </c>
      <c r="F104" s="25" t="n">
        <v>4</v>
      </c>
      <c r="G104" s="26" t="n">
        <v>8</v>
      </c>
    </row>
    <row r="105" customFormat="false" ht="24.75" hidden="false" customHeight="false" outlineLevel="0" collapsed="false">
      <c r="A105" s="21" t="s">
        <v>275</v>
      </c>
      <c r="B105" s="22" t="s">
        <v>276</v>
      </c>
      <c r="C105" s="23" t="s">
        <v>277</v>
      </c>
      <c r="D105" s="24" t="n">
        <v>16</v>
      </c>
      <c r="E105" s="25" t="n">
        <v>16</v>
      </c>
      <c r="F105" s="25" t="n">
        <v>10</v>
      </c>
      <c r="G105" s="26" t="n">
        <v>42</v>
      </c>
    </row>
    <row r="106" customFormat="false" ht="13.5" hidden="false" customHeight="false" outlineLevel="0" collapsed="false">
      <c r="A106" s="27"/>
      <c r="B106" s="22" t="s">
        <v>278</v>
      </c>
      <c r="C106" s="23" t="s">
        <v>279</v>
      </c>
      <c r="D106" s="24" t="n">
        <v>73</v>
      </c>
      <c r="E106" s="25" t="n">
        <v>62</v>
      </c>
      <c r="F106" s="25" t="n">
        <v>44</v>
      </c>
      <c r="G106" s="26" t="n">
        <v>179</v>
      </c>
    </row>
    <row r="107" customFormat="false" ht="12.75" hidden="false" customHeight="false" outlineLevel="0" collapsed="false">
      <c r="A107" s="27"/>
      <c r="B107" s="22" t="s">
        <v>280</v>
      </c>
      <c r="C107" s="23" t="s">
        <v>281</v>
      </c>
      <c r="D107" s="24" t="n">
        <v>1</v>
      </c>
      <c r="E107" s="25" t="n">
        <v>3</v>
      </c>
      <c r="F107" s="25" t="n">
        <v>1</v>
      </c>
      <c r="G107" s="26" t="n">
        <v>5</v>
      </c>
    </row>
    <row r="108" customFormat="false" ht="24" hidden="false" customHeight="false" outlineLevel="0" collapsed="false">
      <c r="A108" s="27"/>
      <c r="B108" s="22" t="s">
        <v>282</v>
      </c>
      <c r="C108" s="23" t="s">
        <v>283</v>
      </c>
      <c r="D108" s="24" t="n">
        <v>8</v>
      </c>
      <c r="E108" s="25" t="n">
        <v>12</v>
      </c>
      <c r="F108" s="25" t="n">
        <v>5</v>
      </c>
      <c r="G108" s="26" t="n">
        <v>25</v>
      </c>
    </row>
    <row r="109" customFormat="false" ht="24" hidden="false" customHeight="false" outlineLevel="0" collapsed="false">
      <c r="A109" s="27"/>
      <c r="B109" s="22" t="s">
        <v>284</v>
      </c>
      <c r="C109" s="23" t="s">
        <v>285</v>
      </c>
      <c r="D109" s="24" t="n">
        <v>12</v>
      </c>
      <c r="E109" s="25" t="n">
        <v>9</v>
      </c>
      <c r="F109" s="25" t="n">
        <v>13</v>
      </c>
      <c r="G109" s="26" t="n">
        <v>34</v>
      </c>
    </row>
    <row r="110" customFormat="false" ht="24" hidden="false" customHeight="false" outlineLevel="0" collapsed="false">
      <c r="A110" s="27"/>
      <c r="B110" s="22" t="s">
        <v>286</v>
      </c>
      <c r="C110" s="23" t="s">
        <v>287</v>
      </c>
      <c r="D110" s="24" t="n">
        <v>13</v>
      </c>
      <c r="E110" s="25" t="n">
        <v>12</v>
      </c>
      <c r="F110" s="25" t="n">
        <v>18</v>
      </c>
      <c r="G110" s="26" t="n">
        <v>43</v>
      </c>
    </row>
    <row r="111" customFormat="false" ht="12.75" hidden="false" customHeight="false" outlineLevel="0" collapsed="false">
      <c r="A111" s="27"/>
      <c r="B111" s="22" t="s">
        <v>288</v>
      </c>
      <c r="C111" s="23" t="s">
        <v>289</v>
      </c>
      <c r="D111" s="24" t="n">
        <v>77</v>
      </c>
      <c r="E111" s="25" t="n">
        <v>79</v>
      </c>
      <c r="F111" s="25" t="n">
        <v>76</v>
      </c>
      <c r="G111" s="26" t="n">
        <v>232</v>
      </c>
    </row>
    <row r="112" customFormat="false" ht="13.5" hidden="false" customHeight="false" outlineLevel="0" collapsed="false">
      <c r="A112" s="28" t="s">
        <v>81</v>
      </c>
      <c r="B112" s="29"/>
      <c r="C112" s="29"/>
      <c r="D112" s="30" t="n">
        <v>3699</v>
      </c>
      <c r="E112" s="30" t="n">
        <v>3492</v>
      </c>
      <c r="F112" s="30" t="n">
        <v>3881</v>
      </c>
      <c r="G112" s="31" t="n">
        <v>11072</v>
      </c>
    </row>
    <row r="113" customFormat="false" ht="12" hidden="false" customHeight="true" outlineLevel="0" collapsed="false">
      <c r="A113" s="16" t="s">
        <v>290</v>
      </c>
    </row>
    <row r="114" customFormat="false" ht="12.75" hidden="false" customHeight="false" outlineLevel="0" collapsed="false">
      <c r="A114" s="32" t="s">
        <v>291</v>
      </c>
    </row>
    <row r="116" customFormat="false" ht="18" hidden="false" customHeight="false" outlineLevel="0" collapsed="false">
      <c r="A116" s="9" t="s">
        <v>10</v>
      </c>
    </row>
    <row r="117" customFormat="false" ht="24.75" hidden="false" customHeight="false" outlineLevel="0" collapsed="false">
      <c r="A117" s="33" t="s">
        <v>292</v>
      </c>
      <c r="B117" s="33" t="s">
        <v>293</v>
      </c>
      <c r="C117" s="30" t="s">
        <v>294</v>
      </c>
    </row>
    <row r="118" customFormat="false" ht="14.25" hidden="false" customHeight="false" outlineLevel="0" collapsed="false">
      <c r="A118" s="21" t="s">
        <v>82</v>
      </c>
      <c r="B118" s="34" t="s">
        <v>295</v>
      </c>
      <c r="C118" s="35" t="n">
        <v>42</v>
      </c>
    </row>
    <row r="119" customFormat="false" ht="13.5" hidden="false" customHeight="false" outlineLevel="0" collapsed="false">
      <c r="A119" s="36"/>
      <c r="B119" s="34" t="s">
        <v>296</v>
      </c>
      <c r="C119" s="35" t="n">
        <v>72</v>
      </c>
    </row>
    <row r="120" customFormat="false" ht="12.75" hidden="false" customHeight="false" outlineLevel="0" collapsed="false">
      <c r="A120" s="36"/>
      <c r="B120" s="34" t="s">
        <v>297</v>
      </c>
      <c r="C120" s="35" t="n">
        <v>163</v>
      </c>
    </row>
    <row r="121" customFormat="false" ht="12.75" hidden="false" customHeight="false" outlineLevel="0" collapsed="false">
      <c r="A121" s="36"/>
      <c r="B121" s="34" t="s">
        <v>298</v>
      </c>
      <c r="C121" s="35" t="n">
        <v>18</v>
      </c>
    </row>
    <row r="122" customFormat="false" ht="12.75" hidden="false" customHeight="false" outlineLevel="0" collapsed="false">
      <c r="A122" s="36"/>
      <c r="B122" s="34" t="s">
        <v>299</v>
      </c>
      <c r="C122" s="35" t="n">
        <v>2</v>
      </c>
    </row>
    <row r="123" customFormat="false" ht="12.75" hidden="false" customHeight="false" outlineLevel="0" collapsed="false">
      <c r="A123" s="36"/>
      <c r="B123" s="34" t="s">
        <v>300</v>
      </c>
      <c r="C123" s="35" t="n">
        <v>19</v>
      </c>
    </row>
    <row r="124" customFormat="false" ht="12.75" hidden="false" customHeight="false" outlineLevel="0" collapsed="false">
      <c r="A124" s="36"/>
      <c r="B124" s="34" t="s">
        <v>301</v>
      </c>
      <c r="C124" s="35" t="n">
        <v>93</v>
      </c>
    </row>
    <row r="125" customFormat="false" ht="12.75" hidden="false" customHeight="false" outlineLevel="0" collapsed="false">
      <c r="A125" s="36"/>
      <c r="B125" s="34" t="s">
        <v>302</v>
      </c>
      <c r="C125" s="35" t="n">
        <v>13</v>
      </c>
    </row>
    <row r="126" customFormat="false" ht="12.75" hidden="false" customHeight="false" outlineLevel="0" collapsed="false">
      <c r="A126" s="36"/>
      <c r="B126" s="34" t="s">
        <v>303</v>
      </c>
      <c r="C126" s="35" t="n">
        <v>1</v>
      </c>
    </row>
    <row r="127" customFormat="false" ht="12.75" hidden="false" customHeight="false" outlineLevel="0" collapsed="false">
      <c r="A127" s="36"/>
      <c r="B127" s="34" t="s">
        <v>304</v>
      </c>
      <c r="C127" s="35" t="n">
        <v>3</v>
      </c>
    </row>
    <row r="128" customFormat="false" ht="12.75" hidden="false" customHeight="false" outlineLevel="0" collapsed="false">
      <c r="A128" s="36"/>
      <c r="B128" s="34" t="s">
        <v>305</v>
      </c>
      <c r="C128" s="35" t="n">
        <v>25</v>
      </c>
    </row>
    <row r="129" customFormat="false" ht="12.75" hidden="false" customHeight="false" outlineLevel="0" collapsed="false">
      <c r="A129" s="36"/>
      <c r="B129" s="34" t="s">
        <v>306</v>
      </c>
      <c r="C129" s="35" t="n">
        <v>144</v>
      </c>
    </row>
    <row r="130" customFormat="false" ht="12.75" hidden="false" customHeight="false" outlineLevel="0" collapsed="false">
      <c r="A130" s="36"/>
      <c r="B130" s="34" t="s">
        <v>307</v>
      </c>
      <c r="C130" s="35" t="n">
        <v>416</v>
      </c>
    </row>
    <row r="131" customFormat="false" ht="12.75" hidden="false" customHeight="false" outlineLevel="0" collapsed="false">
      <c r="A131" s="36"/>
      <c r="B131" s="34" t="s">
        <v>308</v>
      </c>
      <c r="C131" s="35" t="n">
        <v>475</v>
      </c>
    </row>
    <row r="132" customFormat="false" ht="12.75" hidden="false" customHeight="false" outlineLevel="0" collapsed="false">
      <c r="A132" s="36"/>
      <c r="B132" s="34" t="s">
        <v>309</v>
      </c>
      <c r="C132" s="35" t="n">
        <v>172</v>
      </c>
    </row>
    <row r="133" customFormat="false" ht="12.75" hidden="false" customHeight="false" outlineLevel="0" collapsed="false">
      <c r="A133" s="36"/>
      <c r="B133" s="34" t="s">
        <v>310</v>
      </c>
      <c r="C133" s="35" t="n">
        <v>345</v>
      </c>
    </row>
    <row r="134" customFormat="false" ht="12.75" hidden="false" customHeight="false" outlineLevel="0" collapsed="false">
      <c r="A134" s="36"/>
      <c r="B134" s="34" t="s">
        <v>311</v>
      </c>
      <c r="C134" s="35" t="n">
        <v>393</v>
      </c>
    </row>
    <row r="135" customFormat="false" ht="12.75" hidden="false" customHeight="false" outlineLevel="0" collapsed="false">
      <c r="A135" s="36"/>
      <c r="B135" s="34" t="s">
        <v>312</v>
      </c>
      <c r="C135" s="35" t="n">
        <v>75</v>
      </c>
    </row>
    <row r="136" customFormat="false" ht="12.75" hidden="false" customHeight="false" outlineLevel="0" collapsed="false">
      <c r="A136" s="36"/>
      <c r="B136" s="34" t="s">
        <v>313</v>
      </c>
      <c r="C136" s="35" t="n">
        <v>848</v>
      </c>
    </row>
    <row r="137" customFormat="false" ht="12.75" hidden="false" customHeight="false" outlineLevel="0" collapsed="false">
      <c r="A137" s="36"/>
      <c r="B137" s="34" t="s">
        <v>314</v>
      </c>
      <c r="C137" s="35" t="n">
        <v>88</v>
      </c>
    </row>
    <row r="138" customFormat="false" ht="12.75" hidden="false" customHeight="false" outlineLevel="0" collapsed="false">
      <c r="A138" s="36"/>
      <c r="B138" s="34" t="s">
        <v>315</v>
      </c>
      <c r="C138" s="35" t="n">
        <v>88</v>
      </c>
    </row>
    <row r="139" customFormat="false" ht="12.75" hidden="false" customHeight="false" outlineLevel="0" collapsed="false">
      <c r="A139" s="36"/>
      <c r="B139" s="34" t="s">
        <v>316</v>
      </c>
      <c r="C139" s="35" t="n">
        <v>1</v>
      </c>
    </row>
    <row r="140" customFormat="false" ht="12.75" hidden="false" customHeight="false" outlineLevel="0" collapsed="false">
      <c r="A140" s="36"/>
      <c r="B140" s="34" t="s">
        <v>317</v>
      </c>
      <c r="C140" s="35" t="n">
        <v>53</v>
      </c>
    </row>
    <row r="141" customFormat="false" ht="12.75" hidden="false" customHeight="false" outlineLevel="0" collapsed="false">
      <c r="A141" s="36"/>
      <c r="B141" s="34" t="s">
        <v>318</v>
      </c>
      <c r="C141" s="35" t="n">
        <v>5</v>
      </c>
    </row>
    <row r="142" customFormat="false" ht="15.75" hidden="false" customHeight="false" outlineLevel="0" collapsed="false">
      <c r="A142" s="37" t="s">
        <v>319</v>
      </c>
      <c r="B142" s="38"/>
      <c r="C142" s="39" t="n">
        <v>3554</v>
      </c>
    </row>
    <row r="143" customFormat="false" ht="14.25" hidden="false" customHeight="false" outlineLevel="0" collapsed="false">
      <c r="A143" s="21" t="s">
        <v>113</v>
      </c>
      <c r="B143" s="34" t="s">
        <v>320</v>
      </c>
      <c r="C143" s="35" t="n">
        <v>92</v>
      </c>
    </row>
    <row r="144" customFormat="false" ht="13.5" hidden="false" customHeight="false" outlineLevel="0" collapsed="false">
      <c r="A144" s="36"/>
      <c r="B144" s="34" t="s">
        <v>321</v>
      </c>
      <c r="C144" s="35" t="n">
        <v>55</v>
      </c>
    </row>
    <row r="145" customFormat="false" ht="12.75" hidden="false" customHeight="false" outlineLevel="0" collapsed="false">
      <c r="A145" s="36"/>
      <c r="B145" s="34" t="s">
        <v>322</v>
      </c>
      <c r="C145" s="35" t="n">
        <v>85</v>
      </c>
    </row>
    <row r="146" customFormat="false" ht="12.75" hidden="false" customHeight="false" outlineLevel="0" collapsed="false">
      <c r="A146" s="36"/>
      <c r="B146" s="34" t="s">
        <v>323</v>
      </c>
      <c r="C146" s="35" t="n">
        <v>47</v>
      </c>
    </row>
    <row r="147" customFormat="false" ht="12.75" hidden="false" customHeight="false" outlineLevel="0" collapsed="false">
      <c r="A147" s="36"/>
      <c r="B147" s="34" t="s">
        <v>324</v>
      </c>
      <c r="C147" s="35" t="n">
        <v>2</v>
      </c>
    </row>
    <row r="148" customFormat="false" ht="15.75" hidden="false" customHeight="false" outlineLevel="0" collapsed="false">
      <c r="A148" s="37" t="s">
        <v>325</v>
      </c>
      <c r="B148" s="38"/>
      <c r="C148" s="39" t="n">
        <v>281</v>
      </c>
    </row>
    <row r="149" customFormat="false" ht="14.25" hidden="false" customHeight="false" outlineLevel="0" collapsed="false">
      <c r="A149" s="21" t="s">
        <v>120</v>
      </c>
      <c r="B149" s="34" t="s">
        <v>326</v>
      </c>
      <c r="C149" s="35" t="n">
        <v>112</v>
      </c>
    </row>
    <row r="150" customFormat="false" ht="13.5" hidden="false" customHeight="false" outlineLevel="0" collapsed="false">
      <c r="A150" s="36"/>
      <c r="B150" s="34" t="s">
        <v>327</v>
      </c>
      <c r="C150" s="35" t="n">
        <v>1</v>
      </c>
    </row>
    <row r="151" customFormat="false" ht="12.75" hidden="false" customHeight="false" outlineLevel="0" collapsed="false">
      <c r="A151" s="36"/>
      <c r="B151" s="34" t="s">
        <v>328</v>
      </c>
      <c r="C151" s="35" t="n">
        <v>189</v>
      </c>
    </row>
    <row r="152" customFormat="false" ht="12.75" hidden="false" customHeight="false" outlineLevel="0" collapsed="false">
      <c r="A152" s="36"/>
      <c r="B152" s="34" t="s">
        <v>329</v>
      </c>
      <c r="C152" s="35" t="n">
        <v>1</v>
      </c>
    </row>
    <row r="153" customFormat="false" ht="12.75" hidden="false" customHeight="false" outlineLevel="0" collapsed="false">
      <c r="A153" s="36"/>
      <c r="B153" s="34" t="s">
        <v>330</v>
      </c>
      <c r="C153" s="35" t="n">
        <v>2</v>
      </c>
    </row>
    <row r="154" customFormat="false" ht="12.75" hidden="false" customHeight="false" outlineLevel="0" collapsed="false">
      <c r="A154" s="36"/>
      <c r="B154" s="34" t="s">
        <v>331</v>
      </c>
      <c r="C154" s="35" t="n">
        <v>1</v>
      </c>
    </row>
    <row r="155" customFormat="false" ht="12.75" hidden="false" customHeight="false" outlineLevel="0" collapsed="false">
      <c r="A155" s="36"/>
      <c r="B155" s="34" t="s">
        <v>332</v>
      </c>
      <c r="C155" s="35" t="n">
        <v>1312</v>
      </c>
    </row>
    <row r="156" customFormat="false" ht="12.75" hidden="false" customHeight="false" outlineLevel="0" collapsed="false">
      <c r="A156" s="36"/>
      <c r="B156" s="34" t="s">
        <v>333</v>
      </c>
      <c r="C156" s="35" t="n">
        <v>6</v>
      </c>
    </row>
    <row r="157" customFormat="false" ht="12.75" hidden="false" customHeight="false" outlineLevel="0" collapsed="false">
      <c r="A157" s="36"/>
      <c r="B157" s="34" t="s">
        <v>334</v>
      </c>
      <c r="C157" s="35" t="n">
        <v>2</v>
      </c>
    </row>
    <row r="158" customFormat="false" ht="12.75" hidden="false" customHeight="false" outlineLevel="0" collapsed="false">
      <c r="A158" s="36"/>
      <c r="B158" s="34" t="s">
        <v>335</v>
      </c>
      <c r="C158" s="35" t="n">
        <v>42</v>
      </c>
    </row>
    <row r="159" customFormat="false" ht="12.75" hidden="false" customHeight="false" outlineLevel="0" collapsed="false">
      <c r="A159" s="36"/>
      <c r="B159" s="34" t="s">
        <v>336</v>
      </c>
      <c r="C159" s="35" t="n">
        <v>13</v>
      </c>
    </row>
    <row r="160" customFormat="false" ht="12.75" hidden="false" customHeight="false" outlineLevel="0" collapsed="false">
      <c r="A160" s="36"/>
      <c r="B160" s="34" t="s">
        <v>337</v>
      </c>
      <c r="C160" s="35" t="n">
        <v>26</v>
      </c>
    </row>
    <row r="161" customFormat="false" ht="12.75" hidden="false" customHeight="false" outlineLevel="0" collapsed="false">
      <c r="A161" s="36"/>
      <c r="B161" s="34" t="s">
        <v>338</v>
      </c>
      <c r="C161" s="35" t="n">
        <v>13</v>
      </c>
    </row>
    <row r="162" customFormat="false" ht="12.75" hidden="false" customHeight="false" outlineLevel="0" collapsed="false">
      <c r="A162" s="36"/>
      <c r="B162" s="34" t="s">
        <v>339</v>
      </c>
      <c r="C162" s="35" t="n">
        <v>23</v>
      </c>
    </row>
    <row r="163" customFormat="false" ht="15.75" hidden="false" customHeight="false" outlineLevel="0" collapsed="false">
      <c r="A163" s="37" t="s">
        <v>340</v>
      </c>
      <c r="B163" s="38"/>
      <c r="C163" s="39" t="n">
        <v>1743</v>
      </c>
    </row>
    <row r="164" customFormat="false" ht="14.25" hidden="false" customHeight="false" outlineLevel="0" collapsed="false">
      <c r="A164" s="21" t="s">
        <v>133</v>
      </c>
      <c r="B164" s="34" t="s">
        <v>341</v>
      </c>
      <c r="C164" s="35" t="n">
        <v>318</v>
      </c>
    </row>
    <row r="165" customFormat="false" ht="13.5" hidden="false" customHeight="false" outlineLevel="0" collapsed="false">
      <c r="A165" s="36"/>
      <c r="B165" s="34" t="s">
        <v>342</v>
      </c>
      <c r="C165" s="35" t="n">
        <v>2</v>
      </c>
    </row>
    <row r="166" customFormat="false" ht="12.75" hidden="false" customHeight="false" outlineLevel="0" collapsed="false">
      <c r="A166" s="36"/>
      <c r="B166" s="34" t="s">
        <v>343</v>
      </c>
      <c r="C166" s="35" t="n">
        <v>8</v>
      </c>
    </row>
    <row r="167" customFormat="false" ht="12.75" hidden="false" customHeight="false" outlineLevel="0" collapsed="false">
      <c r="A167" s="36"/>
      <c r="B167" s="34" t="s">
        <v>344</v>
      </c>
      <c r="C167" s="35" t="n">
        <v>1</v>
      </c>
    </row>
    <row r="168" customFormat="false" ht="12.75" hidden="false" customHeight="false" outlineLevel="0" collapsed="false">
      <c r="A168" s="36"/>
      <c r="B168" s="34" t="s">
        <v>345</v>
      </c>
      <c r="C168" s="35" t="n">
        <v>361</v>
      </c>
    </row>
    <row r="169" customFormat="false" ht="12.75" hidden="false" customHeight="false" outlineLevel="0" collapsed="false">
      <c r="A169" s="36"/>
      <c r="B169" s="34" t="s">
        <v>346</v>
      </c>
      <c r="C169" s="35" t="n">
        <v>144</v>
      </c>
    </row>
    <row r="170" customFormat="false" ht="12.75" hidden="false" customHeight="false" outlineLevel="0" collapsed="false">
      <c r="A170" s="36"/>
      <c r="B170" s="34" t="s">
        <v>347</v>
      </c>
      <c r="C170" s="35" t="n">
        <v>190</v>
      </c>
    </row>
    <row r="171" customFormat="false" ht="12.75" hidden="false" customHeight="false" outlineLevel="0" collapsed="false">
      <c r="A171" s="36"/>
      <c r="B171" s="34" t="s">
        <v>348</v>
      </c>
      <c r="C171" s="35" t="n">
        <v>1</v>
      </c>
    </row>
    <row r="172" customFormat="false" ht="12.75" hidden="false" customHeight="false" outlineLevel="0" collapsed="false">
      <c r="A172" s="36"/>
      <c r="B172" s="34" t="s">
        <v>349</v>
      </c>
      <c r="C172" s="35" t="n">
        <v>89</v>
      </c>
    </row>
    <row r="173" customFormat="false" ht="12.75" hidden="false" customHeight="false" outlineLevel="0" collapsed="false">
      <c r="A173" s="36"/>
      <c r="B173" s="34" t="s">
        <v>350</v>
      </c>
      <c r="C173" s="35" t="n">
        <v>1</v>
      </c>
    </row>
    <row r="174" customFormat="false" ht="12.75" hidden="false" customHeight="false" outlineLevel="0" collapsed="false">
      <c r="A174" s="36"/>
      <c r="B174" s="34" t="s">
        <v>351</v>
      </c>
      <c r="C174" s="35" t="n">
        <v>131</v>
      </c>
    </row>
    <row r="175" customFormat="false" ht="12.75" hidden="false" customHeight="false" outlineLevel="0" collapsed="false">
      <c r="A175" s="36"/>
      <c r="B175" s="34" t="s">
        <v>352</v>
      </c>
      <c r="C175" s="35" t="n">
        <v>415</v>
      </c>
    </row>
    <row r="176" customFormat="false" ht="12.75" hidden="false" customHeight="false" outlineLevel="0" collapsed="false">
      <c r="A176" s="36"/>
      <c r="B176" s="34" t="s">
        <v>353</v>
      </c>
      <c r="C176" s="35" t="n">
        <v>1591</v>
      </c>
    </row>
    <row r="177" customFormat="false" ht="12.75" hidden="false" customHeight="false" outlineLevel="0" collapsed="false">
      <c r="A177" s="36"/>
      <c r="B177" s="34" t="s">
        <v>354</v>
      </c>
      <c r="C177" s="35" t="n">
        <v>317</v>
      </c>
    </row>
    <row r="178" customFormat="false" ht="12.75" hidden="false" customHeight="false" outlineLevel="0" collapsed="false">
      <c r="A178" s="36"/>
      <c r="B178" s="34" t="s">
        <v>355</v>
      </c>
      <c r="C178" s="35" t="n">
        <v>446</v>
      </c>
    </row>
    <row r="179" customFormat="false" ht="12.75" hidden="false" customHeight="false" outlineLevel="0" collapsed="false">
      <c r="A179" s="36"/>
      <c r="B179" s="34" t="s">
        <v>356</v>
      </c>
      <c r="C179" s="35" t="n">
        <v>103</v>
      </c>
    </row>
    <row r="180" customFormat="false" ht="12.75" hidden="false" customHeight="false" outlineLevel="0" collapsed="false">
      <c r="A180" s="36"/>
      <c r="B180" s="34" t="s">
        <v>357</v>
      </c>
      <c r="C180" s="35" t="n">
        <v>716</v>
      </c>
    </row>
    <row r="181" customFormat="false" ht="12.75" hidden="false" customHeight="false" outlineLevel="0" collapsed="false">
      <c r="A181" s="36"/>
      <c r="B181" s="34" t="s">
        <v>358</v>
      </c>
      <c r="C181" s="35" t="n">
        <v>733</v>
      </c>
    </row>
    <row r="182" customFormat="false" ht="12.75" hidden="false" customHeight="false" outlineLevel="0" collapsed="false">
      <c r="A182" s="36"/>
      <c r="B182" s="34" t="s">
        <v>359</v>
      </c>
      <c r="C182" s="35" t="n">
        <v>248</v>
      </c>
    </row>
    <row r="183" customFormat="false" ht="12.75" hidden="false" customHeight="false" outlineLevel="0" collapsed="false">
      <c r="A183" s="36"/>
      <c r="B183" s="34" t="s">
        <v>360</v>
      </c>
      <c r="C183" s="35" t="n">
        <v>2260</v>
      </c>
    </row>
    <row r="184" customFormat="false" ht="12.75" hidden="false" customHeight="false" outlineLevel="0" collapsed="false">
      <c r="A184" s="36"/>
      <c r="B184" s="34" t="s">
        <v>361</v>
      </c>
      <c r="C184" s="35" t="n">
        <v>220</v>
      </c>
    </row>
    <row r="185" customFormat="false" ht="12.75" hidden="false" customHeight="false" outlineLevel="0" collapsed="false">
      <c r="A185" s="36"/>
      <c r="B185" s="34" t="s">
        <v>362</v>
      </c>
      <c r="C185" s="35" t="n">
        <v>1</v>
      </c>
    </row>
    <row r="186" customFormat="false" ht="12.75" hidden="false" customHeight="false" outlineLevel="0" collapsed="false">
      <c r="A186" s="36"/>
      <c r="B186" s="34" t="s">
        <v>363</v>
      </c>
      <c r="C186" s="35" t="n">
        <v>261</v>
      </c>
    </row>
    <row r="187" customFormat="false" ht="12.75" hidden="false" customHeight="false" outlineLevel="0" collapsed="false">
      <c r="A187" s="36"/>
      <c r="B187" s="34" t="s">
        <v>364</v>
      </c>
      <c r="C187" s="35" t="n">
        <v>1</v>
      </c>
    </row>
    <row r="188" customFormat="false" ht="12.75" hidden="false" customHeight="false" outlineLevel="0" collapsed="false">
      <c r="A188" s="36"/>
      <c r="B188" s="34" t="s">
        <v>365</v>
      </c>
      <c r="C188" s="35" t="n">
        <v>1355</v>
      </c>
    </row>
    <row r="189" customFormat="false" ht="12.75" hidden="false" customHeight="false" outlineLevel="0" collapsed="false">
      <c r="A189" s="36"/>
      <c r="B189" s="34" t="s">
        <v>366</v>
      </c>
      <c r="C189" s="35" t="n">
        <v>802</v>
      </c>
    </row>
    <row r="190" customFormat="false" ht="12.75" hidden="false" customHeight="false" outlineLevel="0" collapsed="false">
      <c r="A190" s="36"/>
      <c r="B190" s="34" t="s">
        <v>367</v>
      </c>
      <c r="C190" s="35" t="n">
        <v>3</v>
      </c>
    </row>
    <row r="191" customFormat="false" ht="12.75" hidden="false" customHeight="false" outlineLevel="0" collapsed="false">
      <c r="A191" s="36"/>
      <c r="B191" s="34" t="s">
        <v>368</v>
      </c>
      <c r="C191" s="35" t="n">
        <v>427</v>
      </c>
    </row>
    <row r="192" customFormat="false" ht="12.75" hidden="false" customHeight="false" outlineLevel="0" collapsed="false">
      <c r="A192" s="36"/>
      <c r="B192" s="34" t="s">
        <v>369</v>
      </c>
      <c r="C192" s="35" t="n">
        <v>192</v>
      </c>
    </row>
    <row r="193" customFormat="false" ht="12.75" hidden="false" customHeight="false" outlineLevel="0" collapsed="false">
      <c r="A193" s="36"/>
      <c r="B193" s="34" t="s">
        <v>370</v>
      </c>
      <c r="C193" s="35" t="n">
        <v>648</v>
      </c>
    </row>
    <row r="194" customFormat="false" ht="12.75" hidden="false" customHeight="false" outlineLevel="0" collapsed="false">
      <c r="A194" s="36"/>
      <c r="B194" s="34" t="s">
        <v>371</v>
      </c>
      <c r="C194" s="35" t="n">
        <v>297</v>
      </c>
    </row>
    <row r="195" customFormat="false" ht="12.75" hidden="false" customHeight="false" outlineLevel="0" collapsed="false">
      <c r="A195" s="36"/>
      <c r="B195" s="34" t="s">
        <v>372</v>
      </c>
      <c r="C195" s="35" t="n">
        <v>251</v>
      </c>
    </row>
    <row r="196" customFormat="false" ht="12.75" hidden="false" customHeight="false" outlineLevel="0" collapsed="false">
      <c r="A196" s="36"/>
      <c r="B196" s="34" t="s">
        <v>373</v>
      </c>
      <c r="C196" s="35" t="n">
        <v>248</v>
      </c>
    </row>
    <row r="197" customFormat="false" ht="12.75" hidden="false" customHeight="false" outlineLevel="0" collapsed="false">
      <c r="A197" s="36"/>
      <c r="B197" s="34" t="s">
        <v>374</v>
      </c>
      <c r="C197" s="35" t="n">
        <v>74</v>
      </c>
    </row>
    <row r="198" customFormat="false" ht="12.75" hidden="false" customHeight="false" outlineLevel="0" collapsed="false">
      <c r="A198" s="36"/>
      <c r="B198" s="34" t="s">
        <v>375</v>
      </c>
      <c r="C198" s="35" t="n">
        <v>33</v>
      </c>
    </row>
    <row r="199" customFormat="false" ht="12.75" hidden="false" customHeight="false" outlineLevel="0" collapsed="false">
      <c r="A199" s="36"/>
      <c r="B199" s="34" t="s">
        <v>376</v>
      </c>
      <c r="C199" s="35" t="n">
        <v>369</v>
      </c>
    </row>
    <row r="200" customFormat="false" ht="12.75" hidden="false" customHeight="false" outlineLevel="0" collapsed="false">
      <c r="A200" s="36"/>
      <c r="B200" s="34" t="s">
        <v>377</v>
      </c>
      <c r="C200" s="35" t="n">
        <v>120</v>
      </c>
    </row>
    <row r="201" customFormat="false" ht="12.75" hidden="false" customHeight="false" outlineLevel="0" collapsed="false">
      <c r="A201" s="36"/>
      <c r="B201" s="34" t="s">
        <v>378</v>
      </c>
      <c r="C201" s="35" t="n">
        <v>313</v>
      </c>
    </row>
    <row r="202" customFormat="false" ht="12.75" hidden="false" customHeight="false" outlineLevel="0" collapsed="false">
      <c r="A202" s="36"/>
      <c r="B202" s="34" t="s">
        <v>379</v>
      </c>
      <c r="C202" s="35" t="n">
        <v>68</v>
      </c>
    </row>
    <row r="203" customFormat="false" ht="12.75" hidden="false" customHeight="false" outlineLevel="0" collapsed="false">
      <c r="A203" s="36"/>
      <c r="B203" s="34" t="s">
        <v>380</v>
      </c>
      <c r="C203" s="35" t="n">
        <v>321</v>
      </c>
    </row>
    <row r="204" customFormat="false" ht="12.75" hidden="false" customHeight="false" outlineLevel="0" collapsed="false">
      <c r="A204" s="36"/>
      <c r="B204" s="34" t="s">
        <v>381</v>
      </c>
      <c r="C204" s="35" t="n">
        <v>1</v>
      </c>
    </row>
    <row r="205" customFormat="false" ht="12.75" hidden="false" customHeight="false" outlineLevel="0" collapsed="false">
      <c r="A205" s="36"/>
      <c r="B205" s="34" t="s">
        <v>382</v>
      </c>
      <c r="C205" s="35" t="n">
        <v>1</v>
      </c>
    </row>
    <row r="206" customFormat="false" ht="12.75" hidden="false" customHeight="false" outlineLevel="0" collapsed="false">
      <c r="A206" s="36"/>
      <c r="B206" s="34" t="s">
        <v>383</v>
      </c>
      <c r="C206" s="35" t="n">
        <v>31</v>
      </c>
    </row>
    <row r="207" customFormat="false" ht="12.75" hidden="false" customHeight="false" outlineLevel="0" collapsed="false">
      <c r="A207" s="36"/>
      <c r="B207" s="34" t="s">
        <v>384</v>
      </c>
      <c r="C207" s="35" t="n">
        <v>22</v>
      </c>
    </row>
    <row r="208" customFormat="false" ht="12.75" hidden="false" customHeight="false" outlineLevel="0" collapsed="false">
      <c r="A208" s="36"/>
      <c r="B208" s="34" t="s">
        <v>385</v>
      </c>
      <c r="C208" s="35" t="n">
        <v>10</v>
      </c>
    </row>
    <row r="209" customFormat="false" ht="15.75" hidden="false" customHeight="false" outlineLevel="0" collapsed="false">
      <c r="A209" s="37" t="s">
        <v>386</v>
      </c>
      <c r="B209" s="38"/>
      <c r="C209" s="39" t="n">
        <v>14144</v>
      </c>
    </row>
    <row r="210" customFormat="false" ht="14.25" hidden="false" customHeight="false" outlineLevel="0" collapsed="false">
      <c r="A210" s="21" t="s">
        <v>188</v>
      </c>
      <c r="B210" s="34" t="s">
        <v>387</v>
      </c>
      <c r="C210" s="35" t="n">
        <v>65</v>
      </c>
    </row>
    <row r="211" customFormat="false" ht="13.5" hidden="false" customHeight="false" outlineLevel="0" collapsed="false">
      <c r="A211" s="36"/>
      <c r="B211" s="34" t="s">
        <v>388</v>
      </c>
      <c r="C211" s="35" t="n">
        <v>1</v>
      </c>
    </row>
    <row r="212" customFormat="false" ht="12.75" hidden="false" customHeight="false" outlineLevel="0" collapsed="false">
      <c r="A212" s="36"/>
      <c r="B212" s="34" t="s">
        <v>389</v>
      </c>
      <c r="C212" s="35" t="n">
        <v>1</v>
      </c>
    </row>
    <row r="213" customFormat="false" ht="12.75" hidden="false" customHeight="false" outlineLevel="0" collapsed="false">
      <c r="A213" s="36"/>
      <c r="B213" s="34" t="s">
        <v>390</v>
      </c>
      <c r="C213" s="35" t="n">
        <v>4</v>
      </c>
    </row>
    <row r="214" customFormat="false" ht="15.75" hidden="false" customHeight="false" outlineLevel="0" collapsed="false">
      <c r="A214" s="37" t="s">
        <v>391</v>
      </c>
      <c r="B214" s="38"/>
      <c r="C214" s="39" t="n">
        <v>71</v>
      </c>
    </row>
    <row r="215" customFormat="false" ht="14.25" hidden="false" customHeight="false" outlineLevel="0" collapsed="false">
      <c r="A215" s="21" t="s">
        <v>191</v>
      </c>
      <c r="B215" s="34" t="s">
        <v>392</v>
      </c>
      <c r="C215" s="35" t="n">
        <v>77</v>
      </c>
    </row>
    <row r="216" customFormat="false" ht="13.5" hidden="false" customHeight="false" outlineLevel="0" collapsed="false">
      <c r="A216" s="36"/>
      <c r="B216" s="34" t="s">
        <v>393</v>
      </c>
      <c r="C216" s="35" t="n">
        <v>27</v>
      </c>
    </row>
    <row r="217" customFormat="false" ht="12.75" hidden="false" customHeight="false" outlineLevel="0" collapsed="false">
      <c r="A217" s="36"/>
      <c r="B217" s="34" t="s">
        <v>394</v>
      </c>
      <c r="C217" s="35" t="n">
        <v>32</v>
      </c>
    </row>
    <row r="218" customFormat="false" ht="12.75" hidden="false" customHeight="false" outlineLevel="0" collapsed="false">
      <c r="A218" s="36"/>
      <c r="B218" s="34" t="s">
        <v>395</v>
      </c>
      <c r="C218" s="35" t="n">
        <v>33</v>
      </c>
    </row>
    <row r="219" customFormat="false" ht="12.75" hidden="false" customHeight="false" outlineLevel="0" collapsed="false">
      <c r="A219" s="36"/>
      <c r="B219" s="34" t="s">
        <v>396</v>
      </c>
      <c r="C219" s="35" t="n">
        <v>26</v>
      </c>
    </row>
    <row r="220" customFormat="false" ht="12.75" hidden="false" customHeight="false" outlineLevel="0" collapsed="false">
      <c r="A220" s="36"/>
      <c r="B220" s="34" t="s">
        <v>397</v>
      </c>
      <c r="C220" s="35" t="n">
        <v>84</v>
      </c>
    </row>
    <row r="221" customFormat="false" ht="12.75" hidden="false" customHeight="false" outlineLevel="0" collapsed="false">
      <c r="A221" s="36"/>
      <c r="B221" s="34" t="s">
        <v>398</v>
      </c>
      <c r="C221" s="35" t="n">
        <v>7</v>
      </c>
    </row>
    <row r="222" customFormat="false" ht="12.75" hidden="false" customHeight="false" outlineLevel="0" collapsed="false">
      <c r="A222" s="36"/>
      <c r="B222" s="34" t="s">
        <v>399</v>
      </c>
      <c r="C222" s="35" t="n">
        <v>52</v>
      </c>
    </row>
    <row r="223" customFormat="false" ht="12.75" hidden="false" customHeight="false" outlineLevel="0" collapsed="false">
      <c r="A223" s="36"/>
      <c r="B223" s="34" t="s">
        <v>400</v>
      </c>
      <c r="C223" s="35" t="n">
        <v>167</v>
      </c>
    </row>
    <row r="224" customFormat="false" ht="12.75" hidden="false" customHeight="false" outlineLevel="0" collapsed="false">
      <c r="A224" s="36"/>
      <c r="B224" s="34" t="s">
        <v>401</v>
      </c>
      <c r="C224" s="35" t="n">
        <v>68</v>
      </c>
    </row>
    <row r="225" customFormat="false" ht="12.75" hidden="false" customHeight="false" outlineLevel="0" collapsed="false">
      <c r="A225" s="36"/>
      <c r="B225" s="34" t="s">
        <v>402</v>
      </c>
      <c r="C225" s="35" t="n">
        <v>135</v>
      </c>
    </row>
    <row r="226" customFormat="false" ht="15.75" hidden="false" customHeight="false" outlineLevel="0" collapsed="false">
      <c r="A226" s="37" t="s">
        <v>403</v>
      </c>
      <c r="B226" s="38"/>
      <c r="C226" s="39" t="n">
        <v>708</v>
      </c>
    </row>
    <row r="227" customFormat="false" ht="14.25" hidden="false" customHeight="false" outlineLevel="0" collapsed="false">
      <c r="A227" s="21" t="s">
        <v>212</v>
      </c>
      <c r="B227" s="34" t="s">
        <v>404</v>
      </c>
      <c r="C227" s="35" t="n">
        <v>59</v>
      </c>
    </row>
    <row r="228" customFormat="false" ht="13.5" hidden="false" customHeight="false" outlineLevel="0" collapsed="false">
      <c r="A228" s="36"/>
      <c r="B228" s="34" t="s">
        <v>405</v>
      </c>
      <c r="C228" s="35" t="n">
        <v>1500</v>
      </c>
    </row>
    <row r="229" customFormat="false" ht="12.75" hidden="false" customHeight="false" outlineLevel="0" collapsed="false">
      <c r="A229" s="36"/>
      <c r="B229" s="34" t="s">
        <v>406</v>
      </c>
      <c r="C229" s="35" t="n">
        <v>410</v>
      </c>
    </row>
    <row r="230" customFormat="false" ht="12.75" hidden="false" customHeight="false" outlineLevel="0" collapsed="false">
      <c r="A230" s="36"/>
      <c r="B230" s="34" t="s">
        <v>407</v>
      </c>
      <c r="C230" s="35" t="n">
        <v>1</v>
      </c>
    </row>
    <row r="231" customFormat="false" ht="12.75" hidden="false" customHeight="false" outlineLevel="0" collapsed="false">
      <c r="A231" s="36"/>
      <c r="B231" s="34" t="s">
        <v>408</v>
      </c>
      <c r="C231" s="35" t="n">
        <v>1</v>
      </c>
    </row>
    <row r="232" customFormat="false" ht="12.75" hidden="false" customHeight="false" outlineLevel="0" collapsed="false">
      <c r="A232" s="36"/>
      <c r="B232" s="34" t="s">
        <v>409</v>
      </c>
      <c r="C232" s="35" t="n">
        <v>1124</v>
      </c>
    </row>
    <row r="233" customFormat="false" ht="12.75" hidden="false" customHeight="false" outlineLevel="0" collapsed="false">
      <c r="A233" s="36"/>
      <c r="B233" s="34" t="s">
        <v>410</v>
      </c>
      <c r="C233" s="35" t="n">
        <v>1</v>
      </c>
    </row>
    <row r="234" customFormat="false" ht="12.75" hidden="false" customHeight="false" outlineLevel="0" collapsed="false">
      <c r="A234" s="36"/>
      <c r="B234" s="34" t="s">
        <v>411</v>
      </c>
      <c r="C234" s="35" t="n">
        <v>481</v>
      </c>
    </row>
    <row r="235" customFormat="false" ht="12.75" hidden="false" customHeight="false" outlineLevel="0" collapsed="false">
      <c r="A235" s="36"/>
      <c r="B235" s="34" t="s">
        <v>412</v>
      </c>
      <c r="C235" s="35" t="n">
        <v>341</v>
      </c>
    </row>
    <row r="236" customFormat="false" ht="12.75" hidden="false" customHeight="false" outlineLevel="0" collapsed="false">
      <c r="A236" s="36"/>
      <c r="B236" s="34" t="s">
        <v>413</v>
      </c>
      <c r="C236" s="35" t="n">
        <v>14</v>
      </c>
    </row>
    <row r="237" customFormat="false" ht="12.75" hidden="false" customHeight="false" outlineLevel="0" collapsed="false">
      <c r="A237" s="36"/>
      <c r="B237" s="34" t="s">
        <v>414</v>
      </c>
      <c r="C237" s="35" t="n">
        <v>69</v>
      </c>
    </row>
    <row r="238" customFormat="false" ht="12.75" hidden="false" customHeight="false" outlineLevel="0" collapsed="false">
      <c r="A238" s="36"/>
      <c r="B238" s="34" t="s">
        <v>415</v>
      </c>
      <c r="C238" s="35" t="n">
        <v>15</v>
      </c>
    </row>
    <row r="239" customFormat="false" ht="12.75" hidden="false" customHeight="false" outlineLevel="0" collapsed="false">
      <c r="A239" s="36"/>
      <c r="B239" s="34" t="s">
        <v>416</v>
      </c>
      <c r="C239" s="35" t="n">
        <v>137</v>
      </c>
    </row>
    <row r="240" customFormat="false" ht="12.75" hidden="false" customHeight="false" outlineLevel="0" collapsed="false">
      <c r="A240" s="36"/>
      <c r="B240" s="34" t="s">
        <v>417</v>
      </c>
      <c r="C240" s="35" t="n">
        <v>36</v>
      </c>
    </row>
    <row r="241" customFormat="false" ht="12.75" hidden="false" customHeight="false" outlineLevel="0" collapsed="false">
      <c r="A241" s="36"/>
      <c r="B241" s="34" t="s">
        <v>418</v>
      </c>
      <c r="C241" s="35" t="n">
        <v>79</v>
      </c>
    </row>
    <row r="242" customFormat="false" ht="12.75" hidden="false" customHeight="false" outlineLevel="0" collapsed="false">
      <c r="A242" s="36"/>
      <c r="B242" s="34" t="s">
        <v>419</v>
      </c>
      <c r="C242" s="35" t="n">
        <v>378</v>
      </c>
    </row>
    <row r="243" customFormat="false" ht="12.75" hidden="false" customHeight="false" outlineLevel="0" collapsed="false">
      <c r="A243" s="36"/>
      <c r="B243" s="34" t="s">
        <v>420</v>
      </c>
      <c r="C243" s="35" t="n">
        <v>1</v>
      </c>
    </row>
    <row r="244" customFormat="false" ht="12.75" hidden="false" customHeight="false" outlineLevel="0" collapsed="false">
      <c r="A244" s="36"/>
      <c r="B244" s="34" t="s">
        <v>421</v>
      </c>
      <c r="C244" s="35" t="n">
        <v>54</v>
      </c>
    </row>
    <row r="245" customFormat="false" ht="12.75" hidden="false" customHeight="false" outlineLevel="0" collapsed="false">
      <c r="A245" s="36"/>
      <c r="B245" s="34" t="s">
        <v>422</v>
      </c>
      <c r="C245" s="35" t="n">
        <v>423</v>
      </c>
    </row>
    <row r="246" customFormat="false" ht="15.75" hidden="false" customHeight="false" outlineLevel="0" collapsed="false">
      <c r="A246" s="37" t="s">
        <v>423</v>
      </c>
      <c r="B246" s="38"/>
      <c r="C246" s="39" t="n">
        <v>5124</v>
      </c>
    </row>
    <row r="247" customFormat="false" ht="14.25" hidden="false" customHeight="false" outlineLevel="0" collapsed="false">
      <c r="A247" s="21" t="s">
        <v>231</v>
      </c>
      <c r="B247" s="34" t="s">
        <v>424</v>
      </c>
      <c r="C247" s="35" t="n">
        <v>530</v>
      </c>
    </row>
    <row r="248" customFormat="false" ht="13.5" hidden="false" customHeight="false" outlineLevel="0" collapsed="false">
      <c r="A248" s="36"/>
      <c r="B248" s="34" t="s">
        <v>425</v>
      </c>
      <c r="C248" s="35" t="n">
        <v>265</v>
      </c>
    </row>
    <row r="249" customFormat="false" ht="12.75" hidden="false" customHeight="false" outlineLevel="0" collapsed="false">
      <c r="A249" s="36"/>
      <c r="B249" s="34" t="s">
        <v>426</v>
      </c>
      <c r="C249" s="35" t="n">
        <v>3</v>
      </c>
    </row>
    <row r="250" customFormat="false" ht="12.75" hidden="false" customHeight="false" outlineLevel="0" collapsed="false">
      <c r="A250" s="36"/>
      <c r="B250" s="34" t="s">
        <v>427</v>
      </c>
      <c r="C250" s="35" t="n">
        <v>1</v>
      </c>
    </row>
    <row r="251" customFormat="false" ht="12.75" hidden="false" customHeight="false" outlineLevel="0" collapsed="false">
      <c r="A251" s="36"/>
      <c r="B251" s="34" t="s">
        <v>428</v>
      </c>
      <c r="C251" s="35" t="n">
        <v>146</v>
      </c>
    </row>
    <row r="252" customFormat="false" ht="12.75" hidden="false" customHeight="false" outlineLevel="0" collapsed="false">
      <c r="A252" s="36"/>
      <c r="B252" s="34" t="s">
        <v>429</v>
      </c>
      <c r="C252" s="35" t="n">
        <v>30</v>
      </c>
    </row>
    <row r="253" customFormat="false" ht="12.75" hidden="false" customHeight="false" outlineLevel="0" collapsed="false">
      <c r="A253" s="36"/>
      <c r="B253" s="34" t="s">
        <v>430</v>
      </c>
      <c r="C253" s="35" t="n">
        <v>234</v>
      </c>
    </row>
    <row r="254" customFormat="false" ht="12.75" hidden="false" customHeight="false" outlineLevel="0" collapsed="false">
      <c r="A254" s="36"/>
      <c r="B254" s="34" t="s">
        <v>431</v>
      </c>
      <c r="C254" s="35" t="n">
        <v>89</v>
      </c>
    </row>
    <row r="255" customFormat="false" ht="12.75" hidden="false" customHeight="false" outlineLevel="0" collapsed="false">
      <c r="A255" s="36"/>
      <c r="B255" s="34" t="s">
        <v>432</v>
      </c>
      <c r="C255" s="35" t="n">
        <v>104</v>
      </c>
    </row>
    <row r="256" customFormat="false" ht="12.75" hidden="false" customHeight="false" outlineLevel="0" collapsed="false">
      <c r="A256" s="36"/>
      <c r="B256" s="34" t="s">
        <v>433</v>
      </c>
      <c r="C256" s="35" t="n">
        <v>81</v>
      </c>
    </row>
    <row r="257" customFormat="false" ht="12.75" hidden="false" customHeight="false" outlineLevel="0" collapsed="false">
      <c r="A257" s="36"/>
      <c r="B257" s="34" t="s">
        <v>434</v>
      </c>
      <c r="C257" s="35" t="n">
        <v>279</v>
      </c>
    </row>
    <row r="258" customFormat="false" ht="12.75" hidden="false" customHeight="false" outlineLevel="0" collapsed="false">
      <c r="A258" s="36"/>
      <c r="B258" s="34" t="s">
        <v>435</v>
      </c>
      <c r="C258" s="35" t="n">
        <v>205</v>
      </c>
    </row>
    <row r="259" customFormat="false" ht="12.75" hidden="false" customHeight="false" outlineLevel="0" collapsed="false">
      <c r="A259" s="36"/>
      <c r="B259" s="34" t="s">
        <v>436</v>
      </c>
      <c r="C259" s="35" t="n">
        <v>204</v>
      </c>
    </row>
    <row r="260" customFormat="false" ht="12.75" hidden="false" customHeight="false" outlineLevel="0" collapsed="false">
      <c r="A260" s="36"/>
      <c r="B260" s="34" t="s">
        <v>437</v>
      </c>
      <c r="C260" s="35" t="n">
        <v>90</v>
      </c>
    </row>
    <row r="261" customFormat="false" ht="12.75" hidden="false" customHeight="false" outlineLevel="0" collapsed="false">
      <c r="A261" s="36"/>
      <c r="B261" s="34" t="s">
        <v>438</v>
      </c>
      <c r="C261" s="35" t="n">
        <v>477</v>
      </c>
    </row>
    <row r="262" customFormat="false" ht="12.75" hidden="false" customHeight="false" outlineLevel="0" collapsed="false">
      <c r="A262" s="36"/>
      <c r="B262" s="34" t="s">
        <v>439</v>
      </c>
      <c r="C262" s="35" t="n">
        <v>1</v>
      </c>
    </row>
    <row r="263" customFormat="false" ht="12.75" hidden="false" customHeight="false" outlineLevel="0" collapsed="false">
      <c r="A263" s="36"/>
      <c r="B263" s="34" t="s">
        <v>440</v>
      </c>
      <c r="C263" s="35" t="n">
        <v>1152</v>
      </c>
    </row>
    <row r="264" customFormat="false" ht="15.75" hidden="false" customHeight="false" outlineLevel="0" collapsed="false">
      <c r="A264" s="37" t="s">
        <v>441</v>
      </c>
      <c r="B264" s="38"/>
      <c r="C264" s="39" t="n">
        <v>3891</v>
      </c>
    </row>
    <row r="265" customFormat="false" ht="14.25" hidden="false" customHeight="false" outlineLevel="0" collapsed="false">
      <c r="A265" s="21" t="s">
        <v>260</v>
      </c>
      <c r="B265" s="34" t="s">
        <v>442</v>
      </c>
      <c r="C265" s="35" t="n">
        <v>454</v>
      </c>
    </row>
    <row r="266" customFormat="false" ht="13.5" hidden="false" customHeight="false" outlineLevel="0" collapsed="false">
      <c r="A266" s="36"/>
      <c r="B266" s="34" t="s">
        <v>443</v>
      </c>
      <c r="C266" s="35" t="n">
        <v>102</v>
      </c>
    </row>
    <row r="267" customFormat="false" ht="12.75" hidden="false" customHeight="false" outlineLevel="0" collapsed="false">
      <c r="A267" s="36"/>
      <c r="B267" s="34" t="s">
        <v>444</v>
      </c>
      <c r="C267" s="35" t="n">
        <v>1</v>
      </c>
    </row>
    <row r="268" customFormat="false" ht="12.75" hidden="false" customHeight="false" outlineLevel="0" collapsed="false">
      <c r="A268" s="36"/>
      <c r="B268" s="34" t="s">
        <v>445</v>
      </c>
      <c r="C268" s="35" t="n">
        <v>3</v>
      </c>
    </row>
    <row r="269" customFormat="false" ht="12.75" hidden="false" customHeight="false" outlineLevel="0" collapsed="false">
      <c r="A269" s="36"/>
      <c r="B269" s="34" t="s">
        <v>446</v>
      </c>
      <c r="C269" s="35" t="n">
        <v>14</v>
      </c>
    </row>
    <row r="270" customFormat="false" ht="12.75" hidden="false" customHeight="false" outlineLevel="0" collapsed="false">
      <c r="A270" s="36"/>
      <c r="B270" s="34" t="s">
        <v>447</v>
      </c>
      <c r="C270" s="35" t="n">
        <v>216</v>
      </c>
    </row>
    <row r="271" customFormat="false" ht="12.75" hidden="false" customHeight="false" outlineLevel="0" collapsed="false">
      <c r="A271" s="36"/>
      <c r="B271" s="34" t="s">
        <v>448</v>
      </c>
      <c r="C271" s="35" t="n">
        <v>12</v>
      </c>
    </row>
    <row r="272" customFormat="false" ht="12.75" hidden="false" customHeight="false" outlineLevel="0" collapsed="false">
      <c r="A272" s="36"/>
      <c r="B272" s="34" t="s">
        <v>449</v>
      </c>
      <c r="C272" s="35" t="n">
        <v>222</v>
      </c>
    </row>
    <row r="273" customFormat="false" ht="12.75" hidden="false" customHeight="false" outlineLevel="0" collapsed="false">
      <c r="A273" s="36"/>
      <c r="B273" s="34" t="s">
        <v>450</v>
      </c>
      <c r="C273" s="35" t="n">
        <v>21</v>
      </c>
    </row>
    <row r="274" customFormat="false" ht="15.75" hidden="false" customHeight="false" outlineLevel="0" collapsed="false">
      <c r="A274" s="37" t="s">
        <v>451</v>
      </c>
      <c r="B274" s="38"/>
      <c r="C274" s="39" t="n">
        <v>1045</v>
      </c>
    </row>
    <row r="275" customFormat="false" ht="14.25" hidden="false" customHeight="false" outlineLevel="0" collapsed="false">
      <c r="A275" s="21" t="s">
        <v>275</v>
      </c>
      <c r="B275" s="34" t="s">
        <v>452</v>
      </c>
      <c r="C275" s="35" t="n">
        <v>212</v>
      </c>
    </row>
    <row r="276" customFormat="false" ht="13.5" hidden="false" customHeight="false" outlineLevel="0" collapsed="false">
      <c r="A276" s="36"/>
      <c r="B276" s="34" t="s">
        <v>453</v>
      </c>
      <c r="C276" s="35" t="n">
        <v>363</v>
      </c>
    </row>
    <row r="277" customFormat="false" ht="12.75" hidden="false" customHeight="false" outlineLevel="0" collapsed="false">
      <c r="A277" s="36"/>
      <c r="B277" s="34" t="s">
        <v>454</v>
      </c>
      <c r="C277" s="35" t="n">
        <v>347</v>
      </c>
    </row>
    <row r="278" customFormat="false" ht="12.75" hidden="false" customHeight="false" outlineLevel="0" collapsed="false">
      <c r="A278" s="36"/>
      <c r="B278" s="34" t="s">
        <v>455</v>
      </c>
      <c r="C278" s="35" t="n">
        <v>5</v>
      </c>
    </row>
    <row r="279" customFormat="false" ht="12.75" hidden="false" customHeight="false" outlineLevel="0" collapsed="false">
      <c r="A279" s="36"/>
      <c r="B279" s="34" t="s">
        <v>456</v>
      </c>
      <c r="C279" s="35" t="n">
        <v>153</v>
      </c>
    </row>
    <row r="280" customFormat="false" ht="12.75" hidden="false" customHeight="false" outlineLevel="0" collapsed="false">
      <c r="A280" s="36"/>
      <c r="B280" s="34" t="s">
        <v>457</v>
      </c>
      <c r="C280" s="35" t="n">
        <v>180</v>
      </c>
    </row>
    <row r="281" customFormat="false" ht="12.75" hidden="false" customHeight="false" outlineLevel="0" collapsed="false">
      <c r="A281" s="36"/>
      <c r="B281" s="34" t="s">
        <v>458</v>
      </c>
      <c r="C281" s="35" t="n">
        <v>9</v>
      </c>
    </row>
    <row r="282" customFormat="false" ht="12.75" hidden="false" customHeight="false" outlineLevel="0" collapsed="false">
      <c r="A282" s="36"/>
      <c r="B282" s="34" t="s">
        <v>459</v>
      </c>
      <c r="C282" s="35" t="n">
        <v>159</v>
      </c>
    </row>
    <row r="283" customFormat="false" ht="12.75" hidden="false" customHeight="false" outlineLevel="0" collapsed="false">
      <c r="A283" s="36"/>
      <c r="B283" s="34" t="s">
        <v>460</v>
      </c>
      <c r="C283" s="35" t="n">
        <v>641</v>
      </c>
    </row>
    <row r="284" customFormat="false" ht="15.75" hidden="false" customHeight="false" outlineLevel="0" collapsed="false">
      <c r="A284" s="40" t="s">
        <v>461</v>
      </c>
      <c r="B284" s="38"/>
      <c r="C284" s="39" t="n">
        <v>2069</v>
      </c>
    </row>
    <row r="285" customFormat="false" ht="13.5" hidden="false" customHeight="false" outlineLevel="0" collapsed="false">
      <c r="A285" s="41"/>
      <c r="B285" s="34" t="s">
        <v>462</v>
      </c>
      <c r="C285" s="35" t="n">
        <v>8872</v>
      </c>
    </row>
    <row r="286" customFormat="false" ht="15.75" hidden="false" customHeight="false" outlineLevel="0" collapsed="false">
      <c r="A286" s="37" t="s">
        <v>463</v>
      </c>
      <c r="B286" s="38"/>
      <c r="C286" s="42" t="n">
        <v>8872</v>
      </c>
    </row>
    <row r="287" customFormat="false" ht="14.25" hidden="false" customHeight="false" outlineLevel="0" collapsed="false">
      <c r="A287" s="21" t="s">
        <v>81</v>
      </c>
      <c r="B287" s="21"/>
      <c r="C287" s="30" t="n">
        <v>41502</v>
      </c>
    </row>
    <row r="288" customFormat="false" ht="13.5" hidden="false" customHeight="false" outlineLevel="0" collapsed="false">
      <c r="A288" s="16" t="s">
        <v>74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09-2011</oddHeader>
    <oddFooter>&amp;C&amp;A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" min="1" style="43" width="11.43"/>
    <col collapsed="false" customWidth="true" hidden="false" outlineLevel="0" max="2" min="2" style="43" width="19"/>
    <col collapsed="false" customWidth="true" hidden="false" outlineLevel="0" max="3" min="3" style="44" width="16"/>
    <col collapsed="false" customWidth="false" hidden="false" outlineLevel="0" max="4" min="4" style="44" width="11.43"/>
    <col collapsed="false" customWidth="true" hidden="false" outlineLevel="0" max="5" min="5" style="44" width="22.86"/>
    <col collapsed="false" customWidth="true" hidden="false" outlineLevel="0" max="6" min="6" style="44" width="18"/>
    <col collapsed="false" customWidth="false" hidden="false" outlineLevel="0" max="7" min="7" style="44" width="11.43"/>
    <col collapsed="false" customWidth="true" hidden="false" outlineLevel="0" max="8" min="8" style="44" width="16.29"/>
    <col collapsed="false" customWidth="false" hidden="false" outlineLevel="0" max="12" min="9" style="44" width="11.43"/>
    <col collapsed="false" customWidth="false" hidden="false" outlineLevel="0" max="16384" min="13" style="43" width="11.43"/>
  </cols>
  <sheetData>
    <row r="1" customFormat="false" ht="15.75" hidden="false" customHeight="true" outlineLevel="0" collapsed="false">
      <c r="A1" s="45" t="s">
        <v>11</v>
      </c>
      <c r="E1" s="45" t="s">
        <v>13</v>
      </c>
      <c r="F1" s="46"/>
      <c r="G1" s="46"/>
    </row>
    <row r="2" customFormat="false" ht="15.75" hidden="false" customHeight="true" outlineLevel="0" collapsed="false">
      <c r="A2" s="47" t="n">
        <v>2011</v>
      </c>
      <c r="E2" s="47" t="n">
        <v>2011</v>
      </c>
      <c r="F2" s="46"/>
      <c r="G2" s="46"/>
    </row>
    <row r="3" customFormat="false" ht="12.75" hidden="false" customHeight="true" outlineLevel="0" collapsed="false">
      <c r="A3" s="48" t="s">
        <v>464</v>
      </c>
      <c r="B3" s="49"/>
      <c r="C3" s="50" t="s">
        <v>465</v>
      </c>
      <c r="D3" s="51"/>
      <c r="E3" s="52" t="s">
        <v>466</v>
      </c>
      <c r="F3" s="53" t="s">
        <v>465</v>
      </c>
    </row>
    <row r="4" customFormat="false" ht="12.75" hidden="false" customHeight="true" outlineLevel="0" collapsed="false">
      <c r="A4" s="54" t="s">
        <v>467</v>
      </c>
      <c r="B4" s="55"/>
      <c r="C4" s="35" t="n">
        <v>39417</v>
      </c>
      <c r="D4" s="51"/>
      <c r="E4" s="56" t="s">
        <v>468</v>
      </c>
      <c r="F4" s="35" t="n">
        <v>16916</v>
      </c>
    </row>
    <row r="5" customFormat="false" ht="12.75" hidden="false" customHeight="true" outlineLevel="0" collapsed="false">
      <c r="A5" s="57"/>
      <c r="B5" s="58"/>
      <c r="C5" s="59"/>
      <c r="D5" s="51"/>
      <c r="E5" s="56" t="s">
        <v>469</v>
      </c>
      <c r="F5" s="35" t="n">
        <v>2876</v>
      </c>
    </row>
    <row r="6" customFormat="false" ht="12.75" hidden="false" customHeight="true" outlineLevel="0" collapsed="false">
      <c r="A6" s="54" t="s">
        <v>470</v>
      </c>
      <c r="B6" s="55"/>
      <c r="C6" s="35" t="n">
        <v>1391</v>
      </c>
      <c r="D6" s="51"/>
      <c r="E6" s="56" t="s">
        <v>471</v>
      </c>
      <c r="F6" s="35" t="n">
        <v>1980</v>
      </c>
    </row>
    <row r="7" customFormat="false" ht="12.75" hidden="false" customHeight="true" outlineLevel="0" collapsed="false">
      <c r="A7" s="60"/>
      <c r="B7" s="61"/>
      <c r="C7" s="62"/>
      <c r="D7" s="51"/>
      <c r="E7" s="56" t="s">
        <v>472</v>
      </c>
      <c r="F7" s="35" t="n">
        <v>1602</v>
      </c>
    </row>
    <row r="8" customFormat="false" ht="12.75" hidden="false" customHeight="true" outlineLevel="0" collapsed="false">
      <c r="A8" s="63" t="s">
        <v>473</v>
      </c>
      <c r="B8" s="64" t="s">
        <v>474</v>
      </c>
      <c r="C8" s="35" t="n">
        <v>142</v>
      </c>
      <c r="D8" s="65"/>
      <c r="E8" s="56" t="s">
        <v>475</v>
      </c>
      <c r="F8" s="35" t="n">
        <v>1449</v>
      </c>
    </row>
    <row r="9" customFormat="false" ht="12.75" hidden="false" customHeight="true" outlineLevel="0" collapsed="false">
      <c r="A9" s="66"/>
      <c r="B9" s="34" t="s">
        <v>476</v>
      </c>
      <c r="C9" s="35" t="n">
        <v>81</v>
      </c>
      <c r="D9" s="67"/>
      <c r="E9" s="56" t="s">
        <v>477</v>
      </c>
      <c r="F9" s="35" t="n">
        <v>1362</v>
      </c>
      <c r="G9" s="68"/>
    </row>
    <row r="10" customFormat="false" ht="12.75" hidden="false" customHeight="true" outlineLevel="0" collapsed="false">
      <c r="A10" s="66"/>
      <c r="B10" s="34" t="s">
        <v>478</v>
      </c>
      <c r="C10" s="35" t="n">
        <v>72</v>
      </c>
      <c r="D10" s="67"/>
      <c r="E10" s="56" t="s">
        <v>479</v>
      </c>
      <c r="F10" s="35" t="n">
        <v>1327</v>
      </c>
      <c r="G10" s="69"/>
    </row>
    <row r="11" customFormat="false" ht="12.75" hidden="false" customHeight="true" outlineLevel="0" collapsed="false">
      <c r="A11" s="66"/>
      <c r="B11" s="34" t="s">
        <v>480</v>
      </c>
      <c r="C11" s="35" t="n">
        <v>58</v>
      </c>
      <c r="D11" s="67"/>
      <c r="E11" s="56" t="s">
        <v>481</v>
      </c>
      <c r="F11" s="35" t="n">
        <v>1253</v>
      </c>
      <c r="G11" s="69"/>
    </row>
    <row r="12" customFormat="false" ht="12.75" hidden="false" customHeight="true" outlineLevel="0" collapsed="false">
      <c r="A12" s="66"/>
      <c r="B12" s="34" t="s">
        <v>482</v>
      </c>
      <c r="C12" s="35" t="n">
        <v>58</v>
      </c>
      <c r="D12" s="67"/>
      <c r="E12" s="56" t="s">
        <v>483</v>
      </c>
      <c r="F12" s="35" t="n">
        <v>1159</v>
      </c>
      <c r="G12" s="69"/>
    </row>
    <row r="13" customFormat="false" ht="12.75" hidden="false" customHeight="true" outlineLevel="0" collapsed="false">
      <c r="A13" s="66"/>
      <c r="B13" s="34" t="s">
        <v>484</v>
      </c>
      <c r="C13" s="35" t="n">
        <v>51</v>
      </c>
      <c r="D13" s="67"/>
      <c r="E13" s="56" t="s">
        <v>485</v>
      </c>
      <c r="F13" s="35" t="n">
        <v>1030</v>
      </c>
      <c r="G13" s="69"/>
    </row>
    <row r="14" customFormat="false" ht="12.75" hidden="false" customHeight="true" outlineLevel="0" collapsed="false">
      <c r="A14" s="66"/>
      <c r="B14" s="34" t="s">
        <v>486</v>
      </c>
      <c r="C14" s="35" t="n">
        <v>50</v>
      </c>
      <c r="D14" s="67"/>
      <c r="E14" s="56" t="s">
        <v>487</v>
      </c>
      <c r="F14" s="35" t="n">
        <v>1009</v>
      </c>
      <c r="G14" s="69"/>
    </row>
    <row r="15" customFormat="false" ht="12.75" hidden="false" customHeight="true" outlineLevel="0" collapsed="false">
      <c r="A15" s="66"/>
      <c r="B15" s="34" t="s">
        <v>488</v>
      </c>
      <c r="C15" s="35" t="n">
        <v>47</v>
      </c>
      <c r="D15" s="67"/>
      <c r="E15" s="56" t="s">
        <v>489</v>
      </c>
      <c r="F15" s="35" t="n">
        <v>998</v>
      </c>
      <c r="G15" s="69"/>
    </row>
    <row r="16" customFormat="false" ht="12.75" hidden="false" customHeight="true" outlineLevel="0" collapsed="false">
      <c r="A16" s="66"/>
      <c r="B16" s="34" t="s">
        <v>490</v>
      </c>
      <c r="C16" s="35" t="n">
        <v>34</v>
      </c>
      <c r="D16" s="67"/>
      <c r="E16" s="56" t="s">
        <v>491</v>
      </c>
      <c r="F16" s="35" t="n">
        <v>944</v>
      </c>
      <c r="G16" s="69"/>
    </row>
    <row r="17" customFormat="false" ht="12.75" hidden="false" customHeight="true" outlineLevel="0" collapsed="false">
      <c r="A17" s="66"/>
      <c r="B17" s="34" t="s">
        <v>492</v>
      </c>
      <c r="C17" s="35" t="n">
        <v>10</v>
      </c>
      <c r="D17" s="67"/>
      <c r="E17" s="56" t="s">
        <v>493</v>
      </c>
      <c r="F17" s="35" t="n">
        <v>939</v>
      </c>
      <c r="G17" s="69"/>
    </row>
    <row r="18" customFormat="false" ht="12.75" hidden="false" customHeight="true" outlineLevel="0" collapsed="false">
      <c r="A18" s="66"/>
      <c r="B18" s="34" t="s">
        <v>494</v>
      </c>
      <c r="C18" s="35" t="n">
        <v>7</v>
      </c>
      <c r="D18" s="67"/>
      <c r="E18" s="56" t="s">
        <v>495</v>
      </c>
      <c r="F18" s="35" t="n">
        <v>834</v>
      </c>
      <c r="G18" s="69"/>
    </row>
    <row r="19" customFormat="false" ht="12.75" hidden="false" customHeight="true" outlineLevel="0" collapsed="false">
      <c r="A19" s="66"/>
      <c r="B19" s="34" t="s">
        <v>496</v>
      </c>
      <c r="C19" s="35" t="n">
        <v>7</v>
      </c>
      <c r="D19" s="67"/>
      <c r="E19" s="56" t="s">
        <v>497</v>
      </c>
      <c r="F19" s="35" t="n">
        <v>708</v>
      </c>
      <c r="G19" s="69"/>
    </row>
    <row r="20" customFormat="false" ht="12.75" hidden="false" customHeight="true" outlineLevel="0" collapsed="false">
      <c r="A20" s="66"/>
      <c r="B20" s="34" t="s">
        <v>498</v>
      </c>
      <c r="C20" s="35" t="n">
        <v>7</v>
      </c>
      <c r="D20" s="67"/>
      <c r="E20" s="56" t="s">
        <v>499</v>
      </c>
      <c r="F20" s="35" t="n">
        <v>701</v>
      </c>
      <c r="G20" s="69"/>
    </row>
    <row r="21" customFormat="false" ht="12.75" hidden="false" customHeight="true" outlineLevel="0" collapsed="false">
      <c r="A21" s="66"/>
      <c r="B21" s="34" t="s">
        <v>500</v>
      </c>
      <c r="C21" s="35" t="n">
        <v>6</v>
      </c>
      <c r="D21" s="67"/>
      <c r="E21" s="56" t="s">
        <v>501</v>
      </c>
      <c r="F21" s="35" t="n">
        <v>674</v>
      </c>
      <c r="G21" s="69"/>
      <c r="H21" s="69"/>
    </row>
    <row r="22" customFormat="false" ht="12.75" hidden="false" customHeight="true" outlineLevel="0" collapsed="false">
      <c r="A22" s="66"/>
      <c r="B22" s="34" t="s">
        <v>502</v>
      </c>
      <c r="C22" s="35" t="n">
        <v>6</v>
      </c>
      <c r="D22" s="67"/>
      <c r="E22" s="56" t="s">
        <v>503</v>
      </c>
      <c r="F22" s="35" t="n">
        <v>584</v>
      </c>
      <c r="G22" s="69"/>
      <c r="H22" s="69"/>
    </row>
    <row r="23" customFormat="false" ht="12.75" hidden="false" customHeight="true" outlineLevel="0" collapsed="false">
      <c r="A23" s="66"/>
      <c r="B23" s="34" t="s">
        <v>504</v>
      </c>
      <c r="C23" s="35" t="n">
        <v>5</v>
      </c>
      <c r="D23" s="67"/>
      <c r="E23" s="56" t="s">
        <v>505</v>
      </c>
      <c r="F23" s="35" t="n">
        <v>582</v>
      </c>
      <c r="G23" s="69"/>
      <c r="H23" s="69"/>
    </row>
    <row r="24" customFormat="false" ht="12.75" hidden="false" customHeight="true" outlineLevel="0" collapsed="false">
      <c r="A24" s="66"/>
      <c r="B24" s="34" t="s">
        <v>506</v>
      </c>
      <c r="C24" s="35" t="n">
        <v>5</v>
      </c>
      <c r="D24" s="67"/>
      <c r="E24" s="56" t="s">
        <v>507</v>
      </c>
      <c r="F24" s="35" t="n">
        <v>553</v>
      </c>
      <c r="G24" s="69"/>
      <c r="H24" s="69"/>
    </row>
    <row r="25" customFormat="false" ht="12.75" hidden="false" customHeight="true" outlineLevel="0" collapsed="false">
      <c r="A25" s="66"/>
      <c r="B25" s="34" t="s">
        <v>508</v>
      </c>
      <c r="C25" s="35" t="n">
        <v>4</v>
      </c>
      <c r="D25" s="67"/>
      <c r="E25" s="56" t="s">
        <v>509</v>
      </c>
      <c r="F25" s="35" t="n">
        <v>363</v>
      </c>
      <c r="G25" s="69"/>
      <c r="H25" s="69"/>
    </row>
    <row r="26" customFormat="false" ht="12.75" hidden="false" customHeight="true" outlineLevel="0" collapsed="false">
      <c r="A26" s="66"/>
      <c r="B26" s="34" t="s">
        <v>510</v>
      </c>
      <c r="C26" s="35" t="n">
        <v>3</v>
      </c>
      <c r="D26" s="67"/>
      <c r="E26" s="56" t="s">
        <v>511</v>
      </c>
      <c r="F26" s="35" t="n">
        <v>113</v>
      </c>
      <c r="G26" s="69"/>
      <c r="H26" s="69"/>
    </row>
    <row r="27" customFormat="false" ht="12.75" hidden="false" customHeight="true" outlineLevel="0" collapsed="false">
      <c r="A27" s="66"/>
      <c r="B27" s="34" t="s">
        <v>512</v>
      </c>
      <c r="C27" s="35" t="n">
        <v>2</v>
      </c>
      <c r="D27" s="67"/>
      <c r="E27" s="70" t="s">
        <v>81</v>
      </c>
      <c r="F27" s="39" t="n">
        <f aca="false">SUM(F4:F26)</f>
        <v>39956</v>
      </c>
      <c r="G27" s="69"/>
      <c r="H27" s="69"/>
    </row>
    <row r="28" customFormat="false" ht="12.75" hidden="false" customHeight="true" outlineLevel="0" collapsed="false">
      <c r="A28" s="66"/>
      <c r="B28" s="34" t="s">
        <v>513</v>
      </c>
      <c r="C28" s="35" t="n">
        <v>2</v>
      </c>
      <c r="D28" s="67"/>
      <c r="E28" s="52" t="s">
        <v>514</v>
      </c>
      <c r="F28" s="53" t="s">
        <v>465</v>
      </c>
      <c r="G28" s="69"/>
      <c r="H28" s="69"/>
    </row>
    <row r="29" customFormat="false" ht="12.75" hidden="false" customHeight="true" outlineLevel="0" collapsed="false">
      <c r="A29" s="66"/>
      <c r="B29" s="34" t="s">
        <v>515</v>
      </c>
      <c r="C29" s="35" t="n">
        <v>2</v>
      </c>
      <c r="D29" s="67"/>
      <c r="E29" s="56" t="s">
        <v>516</v>
      </c>
      <c r="F29" s="35" t="n">
        <v>376</v>
      </c>
      <c r="G29" s="69"/>
      <c r="H29" s="69"/>
    </row>
    <row r="30" customFormat="false" ht="12.75" hidden="false" customHeight="true" outlineLevel="0" collapsed="false">
      <c r="A30" s="66"/>
      <c r="B30" s="34" t="s">
        <v>517</v>
      </c>
      <c r="C30" s="35" t="n">
        <v>2</v>
      </c>
      <c r="D30" s="67"/>
      <c r="E30" s="56" t="s">
        <v>518</v>
      </c>
      <c r="F30" s="35" t="n">
        <v>339</v>
      </c>
      <c r="G30" s="69"/>
      <c r="H30" s="69"/>
    </row>
    <row r="31" customFormat="false" ht="12.75" hidden="false" customHeight="true" outlineLevel="0" collapsed="false">
      <c r="A31" s="66"/>
      <c r="B31" s="34" t="s">
        <v>519</v>
      </c>
      <c r="C31" s="35" t="n">
        <v>2</v>
      </c>
      <c r="D31" s="67"/>
      <c r="E31" s="56" t="s">
        <v>520</v>
      </c>
      <c r="F31" s="35" t="n">
        <v>267</v>
      </c>
      <c r="G31" s="69"/>
      <c r="H31" s="69"/>
    </row>
    <row r="32" customFormat="false" ht="12.75" hidden="false" customHeight="true" outlineLevel="0" collapsed="false">
      <c r="A32" s="66"/>
      <c r="B32" s="34" t="s">
        <v>521</v>
      </c>
      <c r="C32" s="35" t="n">
        <v>2</v>
      </c>
      <c r="D32" s="67"/>
      <c r="E32" s="56" t="s">
        <v>522</v>
      </c>
      <c r="F32" s="35" t="n">
        <v>186</v>
      </c>
      <c r="G32" s="69"/>
    </row>
    <row r="33" customFormat="false" ht="12.75" hidden="false" customHeight="true" outlineLevel="0" collapsed="false">
      <c r="A33" s="66"/>
      <c r="B33" s="34" t="s">
        <v>523</v>
      </c>
      <c r="C33" s="35" t="n">
        <v>2</v>
      </c>
      <c r="D33" s="67"/>
      <c r="E33" s="56" t="s">
        <v>524</v>
      </c>
      <c r="F33" s="35" t="n">
        <v>139</v>
      </c>
      <c r="H33" s="69"/>
    </row>
    <row r="34" customFormat="false" ht="12.75" hidden="false" customHeight="true" outlineLevel="0" collapsed="false">
      <c r="A34" s="66"/>
      <c r="B34" s="34" t="s">
        <v>525</v>
      </c>
      <c r="C34" s="35" t="n">
        <v>2</v>
      </c>
      <c r="D34" s="67"/>
      <c r="E34" s="56" t="s">
        <v>526</v>
      </c>
      <c r="F34" s="35" t="n">
        <v>37</v>
      </c>
      <c r="G34" s="69"/>
      <c r="H34" s="69"/>
      <c r="I34" s="69"/>
    </row>
    <row r="35" customFormat="false" ht="12.75" hidden="false" customHeight="true" outlineLevel="0" collapsed="false">
      <c r="A35" s="66"/>
      <c r="B35" s="34" t="s">
        <v>527</v>
      </c>
      <c r="C35" s="35" t="n">
        <v>2</v>
      </c>
      <c r="D35" s="67"/>
      <c r="E35" s="56" t="s">
        <v>528</v>
      </c>
      <c r="F35" s="35" t="n">
        <v>24</v>
      </c>
      <c r="G35" s="69"/>
      <c r="H35" s="69"/>
      <c r="I35" s="69"/>
    </row>
    <row r="36" customFormat="false" ht="12.75" hidden="false" customHeight="true" outlineLevel="0" collapsed="false">
      <c r="A36" s="66"/>
      <c r="B36" s="34" t="s">
        <v>529</v>
      </c>
      <c r="C36" s="35" t="n">
        <v>1</v>
      </c>
      <c r="D36" s="67"/>
      <c r="E36" s="56" t="s">
        <v>530</v>
      </c>
      <c r="F36" s="35" t="n">
        <v>8</v>
      </c>
      <c r="G36" s="69"/>
      <c r="H36" s="69"/>
      <c r="I36" s="69"/>
    </row>
    <row r="37" customFormat="false" ht="12.75" hidden="false" customHeight="true" outlineLevel="0" collapsed="false">
      <c r="A37" s="66"/>
      <c r="B37" s="34" t="s">
        <v>531</v>
      </c>
      <c r="C37" s="35" t="n">
        <v>1</v>
      </c>
      <c r="D37" s="67"/>
      <c r="E37" s="56" t="s">
        <v>532</v>
      </c>
      <c r="F37" s="35" t="n">
        <v>5</v>
      </c>
      <c r="G37" s="69"/>
      <c r="H37" s="69"/>
      <c r="I37" s="69"/>
    </row>
    <row r="38" customFormat="false" ht="12.75" hidden="false" customHeight="true" outlineLevel="0" collapsed="false">
      <c r="A38" s="66"/>
      <c r="B38" s="34" t="s">
        <v>533</v>
      </c>
      <c r="C38" s="35" t="n">
        <v>1</v>
      </c>
      <c r="D38" s="67"/>
      <c r="E38" s="56" t="s">
        <v>534</v>
      </c>
      <c r="F38" s="35" t="n">
        <v>5</v>
      </c>
      <c r="G38" s="69"/>
      <c r="H38" s="69"/>
      <c r="I38" s="69"/>
    </row>
    <row r="39" customFormat="false" ht="12.75" hidden="false" customHeight="true" outlineLevel="0" collapsed="false">
      <c r="A39" s="66"/>
      <c r="B39" s="34" t="s">
        <v>535</v>
      </c>
      <c r="C39" s="35" t="n">
        <v>1</v>
      </c>
      <c r="D39" s="67"/>
      <c r="E39" s="56" t="s">
        <v>536</v>
      </c>
      <c r="F39" s="35" t="n">
        <v>5</v>
      </c>
      <c r="G39" s="69"/>
      <c r="H39" s="69"/>
      <c r="I39" s="69"/>
    </row>
    <row r="40" customFormat="false" ht="12.75" hidden="false" customHeight="true" outlineLevel="0" collapsed="false">
      <c r="A40" s="66"/>
      <c r="B40" s="34" t="s">
        <v>537</v>
      </c>
      <c r="C40" s="35" t="n">
        <v>1</v>
      </c>
      <c r="D40" s="67"/>
      <c r="E40" s="70" t="s">
        <v>81</v>
      </c>
      <c r="F40" s="39" t="n">
        <v>1391</v>
      </c>
      <c r="G40" s="69"/>
      <c r="H40" s="69"/>
      <c r="I40" s="69"/>
    </row>
    <row r="41" customFormat="false" ht="12.75" hidden="false" customHeight="true" outlineLevel="0" collapsed="false">
      <c r="A41" s="66"/>
      <c r="B41" s="34" t="s">
        <v>538</v>
      </c>
      <c r="C41" s="35" t="n">
        <v>1</v>
      </c>
      <c r="D41" s="69"/>
      <c r="E41" s="71" t="s">
        <v>74</v>
      </c>
      <c r="F41" s="69"/>
      <c r="G41" s="69"/>
      <c r="H41" s="69"/>
      <c r="I41" s="69"/>
    </row>
    <row r="42" customFormat="false" ht="12.75" hidden="false" customHeight="true" outlineLevel="0" collapsed="false">
      <c r="A42" s="66"/>
      <c r="B42" s="34" t="s">
        <v>539</v>
      </c>
      <c r="C42" s="35" t="n">
        <v>1</v>
      </c>
      <c r="D42" s="69"/>
      <c r="E42" s="72" t="s">
        <v>540</v>
      </c>
      <c r="F42" s="69"/>
      <c r="G42" s="69"/>
      <c r="H42" s="69"/>
      <c r="I42" s="69"/>
    </row>
    <row r="43" customFormat="false" ht="12.75" hidden="false" customHeight="true" outlineLevel="0" collapsed="false">
      <c r="A43" s="66"/>
      <c r="B43" s="34" t="s">
        <v>541</v>
      </c>
      <c r="C43" s="35" t="n">
        <v>1</v>
      </c>
      <c r="D43" s="69"/>
      <c r="E43" s="69"/>
      <c r="F43" s="69"/>
      <c r="G43" s="69"/>
      <c r="H43" s="69"/>
      <c r="I43" s="69"/>
    </row>
    <row r="44" customFormat="false" ht="12.75" hidden="false" customHeight="true" outlineLevel="0" collapsed="false">
      <c r="A44" s="66"/>
      <c r="B44" s="34" t="s">
        <v>542</v>
      </c>
      <c r="C44" s="35" t="n">
        <v>1</v>
      </c>
      <c r="D44" s="69"/>
      <c r="E44" s="69"/>
      <c r="F44" s="69"/>
      <c r="G44" s="69"/>
      <c r="H44" s="69"/>
      <c r="I44" s="69"/>
    </row>
    <row r="45" customFormat="false" ht="12.75" hidden="false" customHeight="true" outlineLevel="0" collapsed="false">
      <c r="A45" s="66"/>
      <c r="B45" s="34" t="s">
        <v>543</v>
      </c>
      <c r="C45" s="35" t="n">
        <v>1</v>
      </c>
      <c r="D45" s="69"/>
      <c r="E45" s="69"/>
      <c r="F45" s="69"/>
      <c r="G45" s="69"/>
      <c r="H45" s="69"/>
      <c r="I45" s="69"/>
    </row>
    <row r="46" customFormat="false" ht="12.75" hidden="false" customHeight="true" outlineLevel="0" collapsed="false">
      <c r="A46" s="66"/>
      <c r="B46" s="34" t="s">
        <v>544</v>
      </c>
      <c r="C46" s="35" t="n">
        <v>1</v>
      </c>
      <c r="D46" s="69"/>
      <c r="E46" s="69"/>
      <c r="F46" s="69"/>
      <c r="G46" s="69"/>
      <c r="H46" s="69"/>
      <c r="I46" s="69"/>
    </row>
    <row r="47" customFormat="false" ht="12.75" hidden="false" customHeight="true" outlineLevel="0" collapsed="false">
      <c r="A47" s="66"/>
      <c r="B47" s="34" t="s">
        <v>545</v>
      </c>
      <c r="C47" s="35" t="n">
        <v>1</v>
      </c>
      <c r="D47" s="69"/>
      <c r="E47" s="69"/>
      <c r="F47" s="69"/>
      <c r="G47" s="69"/>
      <c r="H47" s="69"/>
      <c r="I47" s="69"/>
    </row>
    <row r="48" customFormat="false" ht="12.75" hidden="false" customHeight="true" outlineLevel="0" collapsed="false">
      <c r="A48" s="66"/>
      <c r="B48" s="34" t="s">
        <v>546</v>
      </c>
      <c r="C48" s="35" t="n">
        <v>1</v>
      </c>
      <c r="D48" s="69"/>
      <c r="E48" s="69"/>
      <c r="F48" s="69"/>
      <c r="G48" s="69"/>
      <c r="H48" s="69"/>
      <c r="I48" s="69"/>
    </row>
    <row r="49" customFormat="false" ht="12.75" hidden="false" customHeight="true" outlineLevel="0" collapsed="false">
      <c r="A49" s="66"/>
      <c r="B49" s="34" t="s">
        <v>547</v>
      </c>
      <c r="C49" s="35" t="n">
        <v>1</v>
      </c>
      <c r="D49" s="69"/>
      <c r="E49" s="69"/>
      <c r="F49" s="69"/>
      <c r="G49" s="69"/>
      <c r="H49" s="69"/>
      <c r="I49" s="69"/>
    </row>
    <row r="50" customFormat="false" ht="12.75" hidden="false" customHeight="true" outlineLevel="0" collapsed="false">
      <c r="A50" s="66"/>
      <c r="B50" s="34" t="s">
        <v>548</v>
      </c>
      <c r="C50" s="35" t="n">
        <v>1</v>
      </c>
      <c r="D50" s="69"/>
      <c r="E50" s="69"/>
      <c r="F50" s="69"/>
      <c r="G50" s="69"/>
      <c r="H50" s="69"/>
      <c r="I50" s="69"/>
    </row>
    <row r="51" customFormat="false" ht="12.75" hidden="false" customHeight="true" outlineLevel="0" collapsed="false">
      <c r="A51" s="66"/>
      <c r="B51" s="34" t="s">
        <v>549</v>
      </c>
      <c r="C51" s="35" t="n">
        <v>1</v>
      </c>
      <c r="D51" s="69"/>
      <c r="E51" s="69"/>
      <c r="F51" s="69"/>
      <c r="G51" s="69"/>
      <c r="H51" s="69"/>
      <c r="I51" s="69"/>
    </row>
    <row r="52" customFormat="false" ht="12.75" hidden="false" customHeight="true" outlineLevel="0" collapsed="false">
      <c r="A52" s="66"/>
      <c r="B52" s="34" t="s">
        <v>550</v>
      </c>
      <c r="C52" s="35" t="n">
        <v>1</v>
      </c>
      <c r="D52" s="69"/>
      <c r="E52" s="69"/>
      <c r="F52" s="69"/>
      <c r="G52" s="69"/>
      <c r="H52" s="69"/>
      <c r="I52" s="69"/>
    </row>
    <row r="53" customFormat="false" ht="12.75" hidden="false" customHeight="true" outlineLevel="0" collapsed="false">
      <c r="A53" s="66"/>
      <c r="B53" s="34" t="s">
        <v>551</v>
      </c>
      <c r="C53" s="35" t="n">
        <v>1</v>
      </c>
      <c r="D53" s="69"/>
      <c r="E53" s="69"/>
      <c r="F53" s="69"/>
      <c r="G53" s="69"/>
      <c r="H53" s="69"/>
      <c r="I53" s="69"/>
    </row>
    <row r="54" customFormat="false" ht="12.75" hidden="false" customHeight="true" outlineLevel="0" collapsed="false">
      <c r="A54" s="66"/>
      <c r="B54" s="34" t="s">
        <v>552</v>
      </c>
      <c r="C54" s="35" t="n">
        <v>1</v>
      </c>
      <c r="D54" s="69"/>
      <c r="E54" s="69"/>
      <c r="F54" s="69"/>
      <c r="G54" s="69"/>
      <c r="H54" s="69"/>
      <c r="I54" s="69"/>
    </row>
    <row r="55" customFormat="false" ht="12.75" hidden="false" customHeight="true" outlineLevel="0" collapsed="false">
      <c r="A55" s="66"/>
      <c r="B55" s="34" t="s">
        <v>553</v>
      </c>
      <c r="C55" s="35" t="n">
        <v>1</v>
      </c>
      <c r="D55" s="69"/>
      <c r="E55" s="69"/>
      <c r="F55" s="69"/>
      <c r="G55" s="69"/>
      <c r="H55" s="69"/>
      <c r="I55" s="69"/>
    </row>
    <row r="56" customFormat="false" ht="12.75" hidden="false" customHeight="true" outlineLevel="0" collapsed="false">
      <c r="A56" s="66"/>
      <c r="B56" s="34" t="s">
        <v>554</v>
      </c>
      <c r="C56" s="35" t="n">
        <v>1</v>
      </c>
      <c r="D56" s="69"/>
      <c r="E56" s="69"/>
      <c r="F56" s="69"/>
      <c r="G56" s="69"/>
      <c r="H56" s="69"/>
      <c r="I56" s="69"/>
    </row>
    <row r="57" customFormat="false" ht="12.75" hidden="false" customHeight="true" outlineLevel="0" collapsed="false">
      <c r="A57" s="66"/>
      <c r="B57" s="34" t="s">
        <v>555</v>
      </c>
      <c r="C57" s="35" t="n">
        <v>1</v>
      </c>
      <c r="D57" s="69"/>
      <c r="E57" s="69"/>
      <c r="F57" s="69"/>
      <c r="G57" s="69"/>
      <c r="H57" s="69"/>
      <c r="I57" s="69"/>
    </row>
    <row r="58" customFormat="false" ht="12.75" hidden="false" customHeight="true" outlineLevel="0" collapsed="false">
      <c r="A58" s="66"/>
      <c r="B58" s="34" t="s">
        <v>556</v>
      </c>
      <c r="C58" s="35" t="n">
        <v>1</v>
      </c>
      <c r="D58" s="69"/>
      <c r="E58" s="69"/>
      <c r="F58" s="69"/>
      <c r="G58" s="69"/>
      <c r="H58" s="69"/>
      <c r="I58" s="69"/>
    </row>
    <row r="59" customFormat="false" ht="12.75" hidden="false" customHeight="true" outlineLevel="0" collapsed="false">
      <c r="A59" s="70" t="s">
        <v>81</v>
      </c>
      <c r="B59" s="70"/>
      <c r="C59" s="39" t="n">
        <v>41502</v>
      </c>
      <c r="D59" s="69"/>
      <c r="E59" s="69"/>
      <c r="F59" s="69"/>
      <c r="G59" s="69"/>
      <c r="H59" s="69"/>
      <c r="I59" s="69"/>
    </row>
    <row r="60" customFormat="false" ht="12.75" hidden="false" customHeight="true" outlineLevel="0" collapsed="false">
      <c r="A60" s="16" t="s">
        <v>74</v>
      </c>
      <c r="D60" s="69"/>
      <c r="E60" s="69"/>
      <c r="F60" s="69"/>
      <c r="G60" s="69"/>
      <c r="H60" s="69"/>
      <c r="I60" s="69"/>
    </row>
    <row r="61" customFormat="false" ht="9" hidden="false" customHeight="true" outlineLevel="0" collapsed="false">
      <c r="D61" s="69"/>
      <c r="E61" s="69"/>
      <c r="F61" s="69"/>
      <c r="G61" s="69"/>
      <c r="H61" s="69"/>
      <c r="I61" s="69"/>
    </row>
    <row r="62" customFormat="false" ht="18" hidden="false" customHeight="true" outlineLevel="0" collapsed="false">
      <c r="A62" s="45" t="s">
        <v>14</v>
      </c>
      <c r="D62" s="69"/>
      <c r="E62" s="69"/>
      <c r="F62" s="69"/>
      <c r="G62" s="69"/>
      <c r="H62" s="69"/>
      <c r="I62" s="69"/>
    </row>
    <row r="63" s="78" customFormat="true" ht="24" hidden="false" customHeight="false" outlineLevel="0" collapsed="false">
      <c r="A63" s="73" t="n">
        <v>2011</v>
      </c>
      <c r="B63" s="74"/>
      <c r="C63" s="74" t="s">
        <v>467</v>
      </c>
      <c r="D63" s="74" t="s">
        <v>470</v>
      </c>
      <c r="E63" s="74" t="s">
        <v>473</v>
      </c>
      <c r="F63" s="75"/>
      <c r="G63" s="75"/>
      <c r="H63" s="75"/>
      <c r="I63" s="75"/>
      <c r="J63" s="75"/>
      <c r="K63" s="75"/>
      <c r="L63" s="75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7" t="s">
        <v>81</v>
      </c>
    </row>
    <row r="64" s="78" customFormat="true" ht="24" hidden="false" customHeight="false" outlineLevel="0" collapsed="false">
      <c r="A64" s="79" t="s">
        <v>292</v>
      </c>
      <c r="B64" s="79" t="s">
        <v>293</v>
      </c>
      <c r="C64" s="80" t="s">
        <v>467</v>
      </c>
      <c r="D64" s="81" t="s">
        <v>470</v>
      </c>
      <c r="E64" s="82" t="s">
        <v>474</v>
      </c>
      <c r="F64" s="82" t="s">
        <v>476</v>
      </c>
      <c r="G64" s="82" t="s">
        <v>478</v>
      </c>
      <c r="H64" s="82" t="s">
        <v>480</v>
      </c>
      <c r="I64" s="82" t="s">
        <v>482</v>
      </c>
      <c r="J64" s="82" t="s">
        <v>484</v>
      </c>
      <c r="K64" s="82" t="s">
        <v>486</v>
      </c>
      <c r="L64" s="82" t="s">
        <v>488</v>
      </c>
      <c r="M64" s="83" t="s">
        <v>490</v>
      </c>
      <c r="N64" s="83" t="s">
        <v>492</v>
      </c>
      <c r="O64" s="83" t="s">
        <v>494</v>
      </c>
      <c r="P64" s="83" t="s">
        <v>496</v>
      </c>
      <c r="Q64" s="83" t="s">
        <v>498</v>
      </c>
      <c r="R64" s="83" t="s">
        <v>500</v>
      </c>
      <c r="S64" s="83" t="s">
        <v>502</v>
      </c>
      <c r="T64" s="83" t="s">
        <v>504</v>
      </c>
      <c r="U64" s="83" t="s">
        <v>506</v>
      </c>
      <c r="V64" s="83" t="s">
        <v>508</v>
      </c>
      <c r="W64" s="83" t="s">
        <v>510</v>
      </c>
      <c r="X64" s="83" t="s">
        <v>512</v>
      </c>
      <c r="Y64" s="83" t="s">
        <v>513</v>
      </c>
      <c r="Z64" s="83" t="s">
        <v>515</v>
      </c>
      <c r="AA64" s="83" t="s">
        <v>517</v>
      </c>
      <c r="AB64" s="83" t="s">
        <v>519</v>
      </c>
      <c r="AC64" s="83" t="s">
        <v>521</v>
      </c>
      <c r="AD64" s="83" t="s">
        <v>523</v>
      </c>
      <c r="AE64" s="83" t="s">
        <v>525</v>
      </c>
      <c r="AF64" s="83" t="s">
        <v>527</v>
      </c>
      <c r="AG64" s="83" t="s">
        <v>529</v>
      </c>
      <c r="AH64" s="83" t="s">
        <v>531</v>
      </c>
      <c r="AI64" s="83" t="s">
        <v>533</v>
      </c>
      <c r="AJ64" s="83" t="s">
        <v>535</v>
      </c>
      <c r="AK64" s="83" t="s">
        <v>537</v>
      </c>
      <c r="AL64" s="83" t="s">
        <v>538</v>
      </c>
      <c r="AM64" s="83" t="s">
        <v>539</v>
      </c>
      <c r="AN64" s="83" t="s">
        <v>541</v>
      </c>
      <c r="AO64" s="83" t="s">
        <v>542</v>
      </c>
      <c r="AP64" s="83" t="s">
        <v>543</v>
      </c>
      <c r="AQ64" s="83" t="s">
        <v>544</v>
      </c>
      <c r="AR64" s="83" t="s">
        <v>545</v>
      </c>
      <c r="AS64" s="83" t="s">
        <v>546</v>
      </c>
      <c r="AT64" s="83" t="s">
        <v>547</v>
      </c>
      <c r="AU64" s="83" t="s">
        <v>548</v>
      </c>
      <c r="AV64" s="83" t="s">
        <v>549</v>
      </c>
      <c r="AW64" s="83" t="s">
        <v>550</v>
      </c>
      <c r="AX64" s="83" t="s">
        <v>551</v>
      </c>
      <c r="AY64" s="83" t="s">
        <v>552</v>
      </c>
      <c r="AZ64" s="83" t="s">
        <v>553</v>
      </c>
      <c r="BA64" s="83" t="s">
        <v>554</v>
      </c>
      <c r="BB64" s="83" t="s">
        <v>555</v>
      </c>
      <c r="BC64" s="83" t="s">
        <v>556</v>
      </c>
      <c r="BD64" s="84"/>
    </row>
    <row r="65" customFormat="false" ht="12.75" hidden="false" customHeight="true" outlineLevel="0" collapsed="false">
      <c r="A65" s="85" t="s">
        <v>82</v>
      </c>
      <c r="B65" s="64" t="s">
        <v>295</v>
      </c>
      <c r="C65" s="86" t="n">
        <v>42</v>
      </c>
      <c r="D65" s="87"/>
      <c r="E65" s="86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/>
      <c r="AO65" s="88"/>
      <c r="AP65" s="88"/>
      <c r="AQ65" s="88"/>
      <c r="AR65" s="88"/>
      <c r="AS65" s="88"/>
      <c r="AT65" s="88"/>
      <c r="AU65" s="88"/>
      <c r="AV65" s="88"/>
      <c r="AW65" s="88"/>
      <c r="AX65" s="88"/>
      <c r="AY65" s="88"/>
      <c r="AZ65" s="88"/>
      <c r="BA65" s="88"/>
      <c r="BB65" s="88"/>
      <c r="BC65" s="88"/>
      <c r="BD65" s="89" t="n">
        <v>42</v>
      </c>
    </row>
    <row r="66" customFormat="false" ht="12.75" hidden="false" customHeight="true" outlineLevel="0" collapsed="false">
      <c r="A66" s="66"/>
      <c r="B66" s="34" t="s">
        <v>296</v>
      </c>
      <c r="C66" s="87" t="n">
        <v>70</v>
      </c>
      <c r="D66" s="87" t="n">
        <v>2</v>
      </c>
      <c r="E66" s="87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  <c r="BD66" s="91" t="n">
        <v>72</v>
      </c>
    </row>
    <row r="67" customFormat="false" ht="12.75" hidden="false" customHeight="true" outlineLevel="0" collapsed="false">
      <c r="A67" s="66"/>
      <c r="B67" s="34" t="s">
        <v>297</v>
      </c>
      <c r="C67" s="87" t="n">
        <v>156</v>
      </c>
      <c r="D67" s="87" t="n">
        <v>5</v>
      </c>
      <c r="E67" s="87"/>
      <c r="F67" s="90"/>
      <c r="G67" s="90"/>
      <c r="H67" s="90" t="n">
        <v>1</v>
      </c>
      <c r="I67" s="90" t="n">
        <v>1</v>
      </c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  <c r="BD67" s="91" t="n">
        <v>163</v>
      </c>
    </row>
    <row r="68" customFormat="false" ht="12.75" hidden="false" customHeight="true" outlineLevel="0" collapsed="false">
      <c r="A68" s="66"/>
      <c r="B68" s="34" t="s">
        <v>298</v>
      </c>
      <c r="C68" s="87" t="n">
        <v>16</v>
      </c>
      <c r="D68" s="87"/>
      <c r="E68" s="87" t="n">
        <v>2</v>
      </c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  <c r="BD68" s="91" t="n">
        <v>18</v>
      </c>
    </row>
    <row r="69" customFormat="false" ht="12.75" hidden="false" customHeight="true" outlineLevel="0" collapsed="false">
      <c r="A69" s="66"/>
      <c r="B69" s="34" t="s">
        <v>299</v>
      </c>
      <c r="C69" s="87" t="n">
        <v>2</v>
      </c>
      <c r="D69" s="87"/>
      <c r="E69" s="87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  <c r="BD69" s="91" t="n">
        <v>2</v>
      </c>
    </row>
    <row r="70" customFormat="false" ht="12.75" hidden="false" customHeight="true" outlineLevel="0" collapsed="false">
      <c r="A70" s="66"/>
      <c r="B70" s="34" t="s">
        <v>300</v>
      </c>
      <c r="C70" s="87" t="n">
        <v>19</v>
      </c>
      <c r="D70" s="87"/>
      <c r="E70" s="87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  <c r="BD70" s="91" t="n">
        <v>19</v>
      </c>
    </row>
    <row r="71" customFormat="false" ht="12.75" hidden="false" customHeight="true" outlineLevel="0" collapsed="false">
      <c r="A71" s="66"/>
      <c r="B71" s="34" t="s">
        <v>301</v>
      </c>
      <c r="C71" s="87" t="n">
        <v>88</v>
      </c>
      <c r="D71" s="87" t="n">
        <v>5</v>
      </c>
      <c r="E71" s="87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  <c r="BD71" s="91" t="n">
        <v>93</v>
      </c>
    </row>
    <row r="72" customFormat="false" ht="12.75" hidden="false" customHeight="true" outlineLevel="0" collapsed="false">
      <c r="A72" s="66"/>
      <c r="B72" s="34" t="s">
        <v>302</v>
      </c>
      <c r="C72" s="87" t="n">
        <v>13</v>
      </c>
      <c r="D72" s="87"/>
      <c r="E72" s="87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  <c r="BD72" s="91" t="n">
        <v>13</v>
      </c>
    </row>
    <row r="73" customFormat="false" ht="12.75" hidden="false" customHeight="true" outlineLevel="0" collapsed="false">
      <c r="A73" s="66"/>
      <c r="B73" s="34" t="s">
        <v>303</v>
      </c>
      <c r="C73" s="87" t="n">
        <v>1</v>
      </c>
      <c r="D73" s="87"/>
      <c r="E73" s="87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  <c r="BD73" s="91" t="n">
        <v>1</v>
      </c>
    </row>
    <row r="74" customFormat="false" ht="12.75" hidden="false" customHeight="true" outlineLevel="0" collapsed="false">
      <c r="A74" s="66"/>
      <c r="B74" s="34" t="s">
        <v>304</v>
      </c>
      <c r="C74" s="87" t="n">
        <v>3</v>
      </c>
      <c r="D74" s="87"/>
      <c r="E74" s="87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  <c r="BD74" s="91" t="n">
        <v>3</v>
      </c>
    </row>
    <row r="75" customFormat="false" ht="12.75" hidden="false" customHeight="true" outlineLevel="0" collapsed="false">
      <c r="A75" s="66"/>
      <c r="B75" s="34" t="s">
        <v>305</v>
      </c>
      <c r="C75" s="87" t="n">
        <v>25</v>
      </c>
      <c r="D75" s="87"/>
      <c r="E75" s="87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  <c r="BD75" s="91" t="n">
        <v>25</v>
      </c>
    </row>
    <row r="76" customFormat="false" ht="12.75" hidden="false" customHeight="true" outlineLevel="0" collapsed="false">
      <c r="A76" s="66"/>
      <c r="B76" s="34" t="s">
        <v>306</v>
      </c>
      <c r="C76" s="87" t="n">
        <v>138</v>
      </c>
      <c r="D76" s="87" t="n">
        <v>2</v>
      </c>
      <c r="E76" s="87" t="n">
        <v>4</v>
      </c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  <c r="BD76" s="91" t="n">
        <v>144</v>
      </c>
    </row>
    <row r="77" customFormat="false" ht="12.75" hidden="false" customHeight="true" outlineLevel="0" collapsed="false">
      <c r="A77" s="66"/>
      <c r="B77" s="34" t="s">
        <v>307</v>
      </c>
      <c r="C77" s="87" t="n">
        <v>401</v>
      </c>
      <c r="D77" s="87" t="n">
        <v>15</v>
      </c>
      <c r="E77" s="87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  <c r="BD77" s="91" t="n">
        <v>416</v>
      </c>
    </row>
    <row r="78" customFormat="false" ht="12.75" hidden="false" customHeight="true" outlineLevel="0" collapsed="false">
      <c r="A78" s="66"/>
      <c r="B78" s="34" t="s">
        <v>308</v>
      </c>
      <c r="C78" s="87" t="n">
        <v>406</v>
      </c>
      <c r="D78" s="87" t="n">
        <v>60</v>
      </c>
      <c r="E78" s="87"/>
      <c r="F78" s="90"/>
      <c r="G78" s="90" t="n">
        <v>1</v>
      </c>
      <c r="H78" s="90"/>
      <c r="I78" s="90"/>
      <c r="J78" s="90"/>
      <c r="K78" s="90"/>
      <c r="L78" s="90" t="n">
        <v>1</v>
      </c>
      <c r="M78" s="90" t="n">
        <v>1</v>
      </c>
      <c r="N78" s="90" t="n">
        <v>3</v>
      </c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 t="n">
        <v>1</v>
      </c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 t="n">
        <v>1</v>
      </c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 t="n">
        <v>1</v>
      </c>
      <c r="AX78" s="90"/>
      <c r="AY78" s="90"/>
      <c r="AZ78" s="90"/>
      <c r="BA78" s="90"/>
      <c r="BB78" s="90"/>
      <c r="BC78" s="90"/>
      <c r="BD78" s="91" t="n">
        <v>475</v>
      </c>
    </row>
    <row r="79" customFormat="false" ht="12.75" hidden="false" customHeight="true" outlineLevel="0" collapsed="false">
      <c r="A79" s="66"/>
      <c r="B79" s="34" t="s">
        <v>309</v>
      </c>
      <c r="C79" s="87" t="n">
        <v>155</v>
      </c>
      <c r="D79" s="87" t="n">
        <v>12</v>
      </c>
      <c r="E79" s="87"/>
      <c r="F79" s="90" t="n">
        <v>1</v>
      </c>
      <c r="G79" s="90" t="n">
        <v>1</v>
      </c>
      <c r="H79" s="90"/>
      <c r="I79" s="90"/>
      <c r="J79" s="90" t="n">
        <v>1</v>
      </c>
      <c r="K79" s="90"/>
      <c r="L79" s="90" t="n">
        <v>1</v>
      </c>
      <c r="M79" s="90"/>
      <c r="N79" s="90"/>
      <c r="O79" s="90" t="n">
        <v>1</v>
      </c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  <c r="BD79" s="91" t="n">
        <v>172</v>
      </c>
    </row>
    <row r="80" customFormat="false" ht="12.75" hidden="false" customHeight="true" outlineLevel="0" collapsed="false">
      <c r="A80" s="66"/>
      <c r="B80" s="34" t="s">
        <v>310</v>
      </c>
      <c r="C80" s="87" t="n">
        <v>319</v>
      </c>
      <c r="D80" s="87" t="n">
        <v>13</v>
      </c>
      <c r="E80" s="87"/>
      <c r="F80" s="90" t="n">
        <v>1</v>
      </c>
      <c r="G80" s="90"/>
      <c r="H80" s="90" t="n">
        <v>1</v>
      </c>
      <c r="I80" s="90" t="n">
        <v>7</v>
      </c>
      <c r="J80" s="90"/>
      <c r="K80" s="90" t="n">
        <v>1</v>
      </c>
      <c r="L80" s="90" t="n">
        <v>1</v>
      </c>
      <c r="M80" s="90" t="n">
        <v>2</v>
      </c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  <c r="BD80" s="91" t="n">
        <v>345</v>
      </c>
    </row>
    <row r="81" customFormat="false" ht="12.75" hidden="false" customHeight="true" outlineLevel="0" collapsed="false">
      <c r="A81" s="66"/>
      <c r="B81" s="34" t="s">
        <v>311</v>
      </c>
      <c r="C81" s="87" t="n">
        <v>357</v>
      </c>
      <c r="D81" s="87" t="n">
        <v>30</v>
      </c>
      <c r="E81" s="87"/>
      <c r="F81" s="90"/>
      <c r="G81" s="90" t="n">
        <v>2</v>
      </c>
      <c r="H81" s="90"/>
      <c r="I81" s="90"/>
      <c r="J81" s="90"/>
      <c r="K81" s="90" t="n">
        <v>1</v>
      </c>
      <c r="L81" s="90"/>
      <c r="M81" s="90"/>
      <c r="N81" s="90" t="n">
        <v>2</v>
      </c>
      <c r="O81" s="90"/>
      <c r="P81" s="90"/>
      <c r="Q81" s="90"/>
      <c r="R81" s="90"/>
      <c r="S81" s="90"/>
      <c r="T81" s="90"/>
      <c r="U81" s="90" t="n">
        <v>1</v>
      </c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  <c r="BD81" s="91" t="n">
        <v>393</v>
      </c>
    </row>
    <row r="82" customFormat="false" ht="12.75" hidden="false" customHeight="true" outlineLevel="0" collapsed="false">
      <c r="A82" s="66"/>
      <c r="B82" s="34" t="s">
        <v>312</v>
      </c>
      <c r="C82" s="87" t="n">
        <v>73</v>
      </c>
      <c r="D82" s="87" t="n">
        <v>2</v>
      </c>
      <c r="E82" s="87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  <c r="BD82" s="91" t="n">
        <v>75</v>
      </c>
    </row>
    <row r="83" customFormat="false" ht="12.75" hidden="false" customHeight="true" outlineLevel="0" collapsed="false">
      <c r="A83" s="66"/>
      <c r="B83" s="34" t="s">
        <v>313</v>
      </c>
      <c r="C83" s="87" t="n">
        <v>803</v>
      </c>
      <c r="D83" s="87" t="n">
        <v>44</v>
      </c>
      <c r="E83" s="87"/>
      <c r="F83" s="90"/>
      <c r="G83" s="90"/>
      <c r="H83" s="90"/>
      <c r="I83" s="90"/>
      <c r="J83" s="90"/>
      <c r="K83" s="90" t="n">
        <v>1</v>
      </c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  <c r="BD83" s="91" t="n">
        <v>848</v>
      </c>
    </row>
    <row r="84" customFormat="false" ht="12.75" hidden="false" customHeight="true" outlineLevel="0" collapsed="false">
      <c r="A84" s="66"/>
      <c r="B84" s="34" t="s">
        <v>314</v>
      </c>
      <c r="C84" s="87" t="n">
        <v>78</v>
      </c>
      <c r="D84" s="87" t="n">
        <v>10</v>
      </c>
      <c r="E84" s="87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  <c r="BD84" s="91" t="n">
        <v>88</v>
      </c>
    </row>
    <row r="85" customFormat="false" ht="12.75" hidden="false" customHeight="true" outlineLevel="0" collapsed="false">
      <c r="A85" s="66"/>
      <c r="B85" s="34" t="s">
        <v>315</v>
      </c>
      <c r="C85" s="87" t="n">
        <v>82</v>
      </c>
      <c r="D85" s="87" t="n">
        <v>6</v>
      </c>
      <c r="E85" s="87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  <c r="BD85" s="91" t="n">
        <v>88</v>
      </c>
    </row>
    <row r="86" customFormat="false" ht="12.75" hidden="false" customHeight="true" outlineLevel="0" collapsed="false">
      <c r="A86" s="66"/>
      <c r="B86" s="34" t="s">
        <v>316</v>
      </c>
      <c r="C86" s="87" t="n">
        <v>1</v>
      </c>
      <c r="D86" s="87"/>
      <c r="E86" s="87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  <c r="BD86" s="91" t="n">
        <v>1</v>
      </c>
    </row>
    <row r="87" customFormat="false" ht="12.75" hidden="false" customHeight="true" outlineLevel="0" collapsed="false">
      <c r="A87" s="66"/>
      <c r="B87" s="34" t="s">
        <v>317</v>
      </c>
      <c r="C87" s="87" t="n">
        <v>51</v>
      </c>
      <c r="D87" s="87" t="n">
        <v>2</v>
      </c>
      <c r="E87" s="87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  <c r="BD87" s="91" t="n">
        <v>53</v>
      </c>
    </row>
    <row r="88" customFormat="false" ht="12.75" hidden="false" customHeight="true" outlineLevel="0" collapsed="false">
      <c r="A88" s="66"/>
      <c r="B88" s="34" t="s">
        <v>318</v>
      </c>
      <c r="C88" s="87" t="n">
        <v>5</v>
      </c>
      <c r="D88" s="87"/>
      <c r="E88" s="87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  <c r="BD88" s="91" t="n">
        <v>5</v>
      </c>
    </row>
    <row r="89" customFormat="false" ht="12.75" hidden="false" customHeight="true" outlineLevel="0" collapsed="false">
      <c r="A89" s="92" t="s">
        <v>319</v>
      </c>
      <c r="B89" s="93"/>
      <c r="C89" s="94" t="n">
        <v>3304</v>
      </c>
      <c r="D89" s="94" t="n">
        <v>208</v>
      </c>
      <c r="E89" s="94" t="n">
        <v>6</v>
      </c>
      <c r="F89" s="94" t="n">
        <v>2</v>
      </c>
      <c r="G89" s="94" t="n">
        <v>4</v>
      </c>
      <c r="H89" s="94" t="n">
        <v>2</v>
      </c>
      <c r="I89" s="94" t="n">
        <v>8</v>
      </c>
      <c r="J89" s="94" t="n">
        <v>1</v>
      </c>
      <c r="K89" s="94" t="n">
        <v>3</v>
      </c>
      <c r="L89" s="94" t="n">
        <v>3</v>
      </c>
      <c r="M89" s="94" t="n">
        <v>3</v>
      </c>
      <c r="N89" s="94" t="n">
        <v>5</v>
      </c>
      <c r="O89" s="94" t="n">
        <v>1</v>
      </c>
      <c r="P89" s="94"/>
      <c r="Q89" s="94"/>
      <c r="R89" s="94"/>
      <c r="S89" s="94"/>
      <c r="T89" s="94"/>
      <c r="U89" s="94" t="n">
        <v>1</v>
      </c>
      <c r="V89" s="94"/>
      <c r="W89" s="94"/>
      <c r="X89" s="94"/>
      <c r="Y89" s="94"/>
      <c r="Z89" s="94" t="n">
        <v>1</v>
      </c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 t="n">
        <v>1</v>
      </c>
      <c r="AM89" s="94"/>
      <c r="AN89" s="94"/>
      <c r="AO89" s="94"/>
      <c r="AP89" s="94"/>
      <c r="AQ89" s="94"/>
      <c r="AR89" s="94"/>
      <c r="AS89" s="94"/>
      <c r="AT89" s="94"/>
      <c r="AU89" s="94"/>
      <c r="AV89" s="94"/>
      <c r="AW89" s="94" t="n">
        <v>1</v>
      </c>
      <c r="AX89" s="94"/>
      <c r="AY89" s="94"/>
      <c r="AZ89" s="94"/>
      <c r="BA89" s="94"/>
      <c r="BB89" s="94"/>
      <c r="BC89" s="94"/>
      <c r="BD89" s="95" t="n">
        <v>3554</v>
      </c>
    </row>
    <row r="90" customFormat="false" ht="12.75" hidden="false" customHeight="true" outlineLevel="0" collapsed="false">
      <c r="A90" s="85" t="s">
        <v>113</v>
      </c>
      <c r="B90" s="64" t="s">
        <v>320</v>
      </c>
      <c r="C90" s="86" t="n">
        <v>90</v>
      </c>
      <c r="D90" s="86"/>
      <c r="E90" s="86"/>
      <c r="F90" s="88" t="n">
        <v>1</v>
      </c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 t="n">
        <v>1</v>
      </c>
      <c r="V90" s="88"/>
      <c r="W90" s="88"/>
      <c r="X90" s="88"/>
      <c r="Y90" s="88"/>
      <c r="Z90" s="88"/>
      <c r="AA90" s="88"/>
      <c r="AB90" s="88"/>
      <c r="AC90" s="88"/>
      <c r="AD90" s="88"/>
      <c r="AE90" s="88"/>
      <c r="AF90" s="88"/>
      <c r="AG90" s="88"/>
      <c r="AH90" s="88"/>
      <c r="AI90" s="88"/>
      <c r="AJ90" s="88"/>
      <c r="AK90" s="88"/>
      <c r="AL90" s="88"/>
      <c r="AM90" s="88"/>
      <c r="AN90" s="88"/>
      <c r="AO90" s="88"/>
      <c r="AP90" s="88"/>
      <c r="AQ90" s="88"/>
      <c r="AR90" s="88"/>
      <c r="AS90" s="88"/>
      <c r="AT90" s="88"/>
      <c r="AU90" s="88"/>
      <c r="AV90" s="88"/>
      <c r="AW90" s="88"/>
      <c r="AX90" s="88"/>
      <c r="AY90" s="88"/>
      <c r="AZ90" s="88"/>
      <c r="BA90" s="88"/>
      <c r="BB90" s="88"/>
      <c r="BC90" s="88"/>
      <c r="BD90" s="89" t="n">
        <v>92</v>
      </c>
    </row>
    <row r="91" customFormat="false" ht="12.75" hidden="false" customHeight="true" outlineLevel="0" collapsed="false">
      <c r="A91" s="66"/>
      <c r="B91" s="34" t="s">
        <v>321</v>
      </c>
      <c r="C91" s="87" t="n">
        <v>55</v>
      </c>
      <c r="D91" s="87"/>
      <c r="E91" s="87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  <c r="BD91" s="91" t="n">
        <v>55</v>
      </c>
    </row>
    <row r="92" customFormat="false" ht="12.75" hidden="false" customHeight="true" outlineLevel="0" collapsed="false">
      <c r="A92" s="66"/>
      <c r="B92" s="34" t="s">
        <v>322</v>
      </c>
      <c r="C92" s="87" t="n">
        <v>82</v>
      </c>
      <c r="D92" s="87" t="n">
        <v>1</v>
      </c>
      <c r="E92" s="87" t="n">
        <v>1</v>
      </c>
      <c r="F92" s="90"/>
      <c r="G92" s="90"/>
      <c r="H92" s="90"/>
      <c r="I92" s="90"/>
      <c r="J92" s="90"/>
      <c r="K92" s="90"/>
      <c r="L92" s="90" t="n">
        <v>1</v>
      </c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  <c r="BD92" s="91" t="n">
        <v>85</v>
      </c>
    </row>
    <row r="93" customFormat="false" ht="12.75" hidden="false" customHeight="true" outlineLevel="0" collapsed="false">
      <c r="A93" s="66"/>
      <c r="B93" s="34" t="s">
        <v>323</v>
      </c>
      <c r="C93" s="87" t="n">
        <v>46</v>
      </c>
      <c r="D93" s="87"/>
      <c r="E93" s="87" t="n">
        <v>1</v>
      </c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  <c r="BD93" s="91" t="n">
        <v>47</v>
      </c>
    </row>
    <row r="94" customFormat="false" ht="12.75" hidden="false" customHeight="true" outlineLevel="0" collapsed="false">
      <c r="A94" s="66"/>
      <c r="B94" s="34" t="s">
        <v>324</v>
      </c>
      <c r="C94" s="87" t="n">
        <v>2</v>
      </c>
      <c r="D94" s="87"/>
      <c r="E94" s="87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  <c r="BD94" s="91" t="n">
        <v>2</v>
      </c>
    </row>
    <row r="95" customFormat="false" ht="12.75" hidden="false" customHeight="true" outlineLevel="0" collapsed="false">
      <c r="A95" s="92" t="s">
        <v>325</v>
      </c>
      <c r="B95" s="93"/>
      <c r="C95" s="94" t="n">
        <v>275</v>
      </c>
      <c r="D95" s="94" t="n">
        <v>1</v>
      </c>
      <c r="E95" s="94" t="n">
        <v>2</v>
      </c>
      <c r="F95" s="94" t="n">
        <v>1</v>
      </c>
      <c r="G95" s="94"/>
      <c r="H95" s="94"/>
      <c r="I95" s="94"/>
      <c r="J95" s="94"/>
      <c r="K95" s="94"/>
      <c r="L95" s="94" t="n">
        <v>1</v>
      </c>
      <c r="M95" s="94"/>
      <c r="N95" s="94"/>
      <c r="O95" s="94"/>
      <c r="P95" s="94"/>
      <c r="Q95" s="94"/>
      <c r="R95" s="94"/>
      <c r="S95" s="94"/>
      <c r="T95" s="94"/>
      <c r="U95" s="94" t="n">
        <v>1</v>
      </c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  <c r="AR95" s="94"/>
      <c r="AS95" s="94"/>
      <c r="AT95" s="94"/>
      <c r="AU95" s="94"/>
      <c r="AV95" s="94"/>
      <c r="AW95" s="94"/>
      <c r="AX95" s="94"/>
      <c r="AY95" s="94"/>
      <c r="AZ95" s="94"/>
      <c r="BA95" s="94"/>
      <c r="BB95" s="94"/>
      <c r="BC95" s="94"/>
      <c r="BD95" s="95" t="n">
        <v>281</v>
      </c>
    </row>
    <row r="96" customFormat="false" ht="12.75" hidden="false" customHeight="true" outlineLevel="0" collapsed="false">
      <c r="A96" s="85" t="s">
        <v>120</v>
      </c>
      <c r="B96" s="64" t="s">
        <v>326</v>
      </c>
      <c r="C96" s="86" t="n">
        <v>108</v>
      </c>
      <c r="D96" s="86" t="n">
        <v>1</v>
      </c>
      <c r="E96" s="86"/>
      <c r="F96" s="88" t="n">
        <v>1</v>
      </c>
      <c r="G96" s="88"/>
      <c r="H96" s="88"/>
      <c r="I96" s="88"/>
      <c r="J96" s="88"/>
      <c r="K96" s="88"/>
      <c r="L96" s="88" t="n">
        <v>1</v>
      </c>
      <c r="M96" s="88"/>
      <c r="N96" s="88"/>
      <c r="O96" s="88"/>
      <c r="P96" s="88"/>
      <c r="Q96" s="88"/>
      <c r="R96" s="88"/>
      <c r="S96" s="88"/>
      <c r="T96" s="88"/>
      <c r="U96" s="88"/>
      <c r="V96" s="88" t="n">
        <v>1</v>
      </c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88"/>
      <c r="AH96" s="88"/>
      <c r="AI96" s="88"/>
      <c r="AJ96" s="88"/>
      <c r="AK96" s="88"/>
      <c r="AL96" s="88"/>
      <c r="AM96" s="88"/>
      <c r="AN96" s="88"/>
      <c r="AO96" s="88"/>
      <c r="AP96" s="88"/>
      <c r="AQ96" s="88"/>
      <c r="AR96" s="88"/>
      <c r="AS96" s="88"/>
      <c r="AT96" s="88"/>
      <c r="AU96" s="88"/>
      <c r="AV96" s="88"/>
      <c r="AW96" s="88"/>
      <c r="AX96" s="88"/>
      <c r="AY96" s="88"/>
      <c r="AZ96" s="88"/>
      <c r="BA96" s="88"/>
      <c r="BB96" s="88"/>
      <c r="BC96" s="88"/>
      <c r="BD96" s="89" t="n">
        <v>112</v>
      </c>
    </row>
    <row r="97" customFormat="false" ht="12.75" hidden="false" customHeight="true" outlineLevel="0" collapsed="false">
      <c r="A97" s="66"/>
      <c r="B97" s="34" t="s">
        <v>327</v>
      </c>
      <c r="C97" s="87" t="n">
        <v>1</v>
      </c>
      <c r="D97" s="87"/>
      <c r="E97" s="87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  <c r="BD97" s="91" t="n">
        <v>1</v>
      </c>
    </row>
    <row r="98" customFormat="false" ht="12.75" hidden="false" customHeight="true" outlineLevel="0" collapsed="false">
      <c r="A98" s="66"/>
      <c r="B98" s="34" t="s">
        <v>328</v>
      </c>
      <c r="C98" s="87" t="n">
        <v>187</v>
      </c>
      <c r="D98" s="87" t="n">
        <v>2</v>
      </c>
      <c r="E98" s="87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  <c r="BD98" s="91" t="n">
        <v>189</v>
      </c>
    </row>
    <row r="99" customFormat="false" ht="12.75" hidden="false" customHeight="true" outlineLevel="0" collapsed="false">
      <c r="A99" s="66"/>
      <c r="B99" s="34" t="s">
        <v>329</v>
      </c>
      <c r="C99" s="87" t="n">
        <v>1</v>
      </c>
      <c r="D99" s="87"/>
      <c r="E99" s="87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  <c r="BD99" s="91" t="n">
        <v>1</v>
      </c>
    </row>
    <row r="100" customFormat="false" ht="12.75" hidden="false" customHeight="true" outlineLevel="0" collapsed="false">
      <c r="A100" s="66"/>
      <c r="B100" s="34" t="s">
        <v>330</v>
      </c>
      <c r="C100" s="87" t="n">
        <v>2</v>
      </c>
      <c r="D100" s="87"/>
      <c r="E100" s="87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  <c r="BD100" s="91" t="n">
        <v>2</v>
      </c>
    </row>
    <row r="101" customFormat="false" ht="12.75" hidden="false" customHeight="true" outlineLevel="0" collapsed="false">
      <c r="A101" s="66"/>
      <c r="B101" s="34" t="s">
        <v>331</v>
      </c>
      <c r="C101" s="87" t="n">
        <v>1</v>
      </c>
      <c r="D101" s="87"/>
      <c r="E101" s="87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  <c r="BD101" s="91" t="n">
        <v>1</v>
      </c>
    </row>
    <row r="102" customFormat="false" ht="12.75" hidden="false" customHeight="true" outlineLevel="0" collapsed="false">
      <c r="A102" s="66"/>
      <c r="B102" s="34" t="s">
        <v>332</v>
      </c>
      <c r="C102" s="87" t="n">
        <v>1291</v>
      </c>
      <c r="D102" s="87" t="n">
        <v>10</v>
      </c>
      <c r="E102" s="87" t="n">
        <v>7</v>
      </c>
      <c r="F102" s="90" t="n">
        <v>3</v>
      </c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 t="n">
        <v>1</v>
      </c>
      <c r="BC102" s="90"/>
      <c r="BD102" s="91" t="n">
        <v>1312</v>
      </c>
    </row>
    <row r="103" customFormat="false" ht="12.75" hidden="false" customHeight="true" outlineLevel="0" collapsed="false">
      <c r="A103" s="66"/>
      <c r="B103" s="34" t="s">
        <v>333</v>
      </c>
      <c r="C103" s="87" t="n">
        <v>6</v>
      </c>
      <c r="D103" s="87"/>
      <c r="E103" s="87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  <c r="BD103" s="91" t="n">
        <v>6</v>
      </c>
    </row>
    <row r="104" customFormat="false" ht="12.75" hidden="false" customHeight="true" outlineLevel="0" collapsed="false">
      <c r="A104" s="66"/>
      <c r="B104" s="34" t="s">
        <v>334</v>
      </c>
      <c r="C104" s="87" t="n">
        <v>2</v>
      </c>
      <c r="D104" s="87"/>
      <c r="E104" s="87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  <c r="BD104" s="91" t="n">
        <v>2</v>
      </c>
    </row>
    <row r="105" customFormat="false" ht="12.75" hidden="false" customHeight="true" outlineLevel="0" collapsed="false">
      <c r="A105" s="66"/>
      <c r="B105" s="34" t="s">
        <v>335</v>
      </c>
      <c r="C105" s="87" t="n">
        <v>42</v>
      </c>
      <c r="D105" s="87"/>
      <c r="E105" s="87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  <c r="BD105" s="91" t="n">
        <v>42</v>
      </c>
    </row>
    <row r="106" customFormat="false" ht="12.75" hidden="false" customHeight="true" outlineLevel="0" collapsed="false">
      <c r="A106" s="66"/>
      <c r="B106" s="34" t="s">
        <v>336</v>
      </c>
      <c r="C106" s="87" t="n">
        <v>13</v>
      </c>
      <c r="D106" s="87"/>
      <c r="E106" s="87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  <c r="BD106" s="91" t="n">
        <v>13</v>
      </c>
    </row>
    <row r="107" customFormat="false" ht="12.75" hidden="false" customHeight="true" outlineLevel="0" collapsed="false">
      <c r="A107" s="66"/>
      <c r="B107" s="34" t="s">
        <v>337</v>
      </c>
      <c r="C107" s="87" t="n">
        <v>26</v>
      </c>
      <c r="D107" s="87"/>
      <c r="E107" s="87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  <c r="BD107" s="91" t="n">
        <v>26</v>
      </c>
    </row>
    <row r="108" customFormat="false" ht="12.75" hidden="false" customHeight="true" outlineLevel="0" collapsed="false">
      <c r="A108" s="66"/>
      <c r="B108" s="34" t="s">
        <v>338</v>
      </c>
      <c r="C108" s="87" t="n">
        <v>8</v>
      </c>
      <c r="D108" s="87" t="n">
        <v>3</v>
      </c>
      <c r="E108" s="87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 t="n">
        <v>1</v>
      </c>
      <c r="T108" s="90" t="n">
        <v>1</v>
      </c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  <c r="BD108" s="91" t="n">
        <v>13</v>
      </c>
    </row>
    <row r="109" customFormat="false" ht="12.75" hidden="false" customHeight="true" outlineLevel="0" collapsed="false">
      <c r="A109" s="66"/>
      <c r="B109" s="34" t="s">
        <v>339</v>
      </c>
      <c r="C109" s="87" t="n">
        <v>18</v>
      </c>
      <c r="D109" s="87"/>
      <c r="E109" s="87" t="n">
        <v>2</v>
      </c>
      <c r="F109" s="90"/>
      <c r="G109" s="90"/>
      <c r="H109" s="90"/>
      <c r="I109" s="90"/>
      <c r="J109" s="90" t="n">
        <v>3</v>
      </c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  <c r="BD109" s="91" t="n">
        <v>23</v>
      </c>
    </row>
    <row r="110" customFormat="false" ht="12.75" hidden="false" customHeight="true" outlineLevel="0" collapsed="false">
      <c r="A110" s="92" t="s">
        <v>340</v>
      </c>
      <c r="B110" s="93"/>
      <c r="C110" s="94" t="n">
        <v>1706</v>
      </c>
      <c r="D110" s="94" t="n">
        <v>16</v>
      </c>
      <c r="E110" s="94" t="n">
        <v>9</v>
      </c>
      <c r="F110" s="94" t="n">
        <v>4</v>
      </c>
      <c r="G110" s="94"/>
      <c r="H110" s="94"/>
      <c r="I110" s="94"/>
      <c r="J110" s="94" t="n">
        <v>3</v>
      </c>
      <c r="K110" s="94"/>
      <c r="L110" s="94" t="n">
        <v>1</v>
      </c>
      <c r="M110" s="94"/>
      <c r="N110" s="94"/>
      <c r="O110" s="94"/>
      <c r="P110" s="94"/>
      <c r="Q110" s="94"/>
      <c r="R110" s="94"/>
      <c r="S110" s="94" t="n">
        <v>1</v>
      </c>
      <c r="T110" s="94" t="n">
        <v>1</v>
      </c>
      <c r="U110" s="94"/>
      <c r="V110" s="94" t="n">
        <v>1</v>
      </c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  <c r="AR110" s="94"/>
      <c r="AS110" s="94"/>
      <c r="AT110" s="94"/>
      <c r="AU110" s="94"/>
      <c r="AV110" s="94"/>
      <c r="AW110" s="94"/>
      <c r="AX110" s="94"/>
      <c r="AY110" s="94"/>
      <c r="AZ110" s="94"/>
      <c r="BA110" s="94"/>
      <c r="BB110" s="94" t="n">
        <v>1</v>
      </c>
      <c r="BC110" s="94"/>
      <c r="BD110" s="95" t="n">
        <v>1743</v>
      </c>
    </row>
    <row r="111" customFormat="false" ht="12.75" hidden="false" customHeight="true" outlineLevel="0" collapsed="false">
      <c r="A111" s="85" t="s">
        <v>133</v>
      </c>
      <c r="B111" s="64" t="s">
        <v>341</v>
      </c>
      <c r="C111" s="86" t="n">
        <v>298</v>
      </c>
      <c r="D111" s="86" t="n">
        <v>10</v>
      </c>
      <c r="E111" s="86" t="n">
        <v>2</v>
      </c>
      <c r="F111" s="88" t="n">
        <v>2</v>
      </c>
      <c r="G111" s="88"/>
      <c r="H111" s="88" t="n">
        <v>1</v>
      </c>
      <c r="I111" s="88"/>
      <c r="J111" s="88"/>
      <c r="K111" s="88"/>
      <c r="L111" s="88" t="n">
        <v>1</v>
      </c>
      <c r="M111" s="88"/>
      <c r="N111" s="88"/>
      <c r="O111" s="88"/>
      <c r="P111" s="88"/>
      <c r="Q111" s="88"/>
      <c r="R111" s="88"/>
      <c r="S111" s="88"/>
      <c r="T111" s="88"/>
      <c r="U111" s="88"/>
      <c r="V111" s="88" t="n">
        <v>1</v>
      </c>
      <c r="W111" s="88"/>
      <c r="X111" s="88" t="n">
        <v>1</v>
      </c>
      <c r="Y111" s="88"/>
      <c r="Z111" s="88"/>
      <c r="AA111" s="88"/>
      <c r="AB111" s="88"/>
      <c r="AC111" s="88"/>
      <c r="AD111" s="88"/>
      <c r="AE111" s="88"/>
      <c r="AF111" s="88"/>
      <c r="AG111" s="88"/>
      <c r="AH111" s="88"/>
      <c r="AI111" s="88"/>
      <c r="AJ111" s="88"/>
      <c r="AK111" s="88"/>
      <c r="AL111" s="88"/>
      <c r="AM111" s="88"/>
      <c r="AN111" s="88" t="n">
        <v>1</v>
      </c>
      <c r="AO111" s="88" t="n">
        <v>1</v>
      </c>
      <c r="AP111" s="88"/>
      <c r="AQ111" s="88"/>
      <c r="AR111" s="88"/>
      <c r="AS111" s="88"/>
      <c r="AT111" s="88"/>
      <c r="AU111" s="88"/>
      <c r="AV111" s="88"/>
      <c r="AW111" s="88"/>
      <c r="AX111" s="88"/>
      <c r="AY111" s="88"/>
      <c r="AZ111" s="88"/>
      <c r="BA111" s="88"/>
      <c r="BB111" s="88"/>
      <c r="BC111" s="88"/>
      <c r="BD111" s="89" t="n">
        <v>318</v>
      </c>
    </row>
    <row r="112" customFormat="false" ht="12.75" hidden="false" customHeight="true" outlineLevel="0" collapsed="false">
      <c r="A112" s="66"/>
      <c r="B112" s="34" t="s">
        <v>342</v>
      </c>
      <c r="C112" s="87" t="n">
        <v>2</v>
      </c>
      <c r="D112" s="87"/>
      <c r="E112" s="87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  <c r="BD112" s="91" t="n">
        <v>2</v>
      </c>
    </row>
    <row r="113" customFormat="false" ht="12.75" hidden="false" customHeight="true" outlineLevel="0" collapsed="false">
      <c r="A113" s="66"/>
      <c r="B113" s="34" t="s">
        <v>343</v>
      </c>
      <c r="C113" s="87" t="n">
        <v>8</v>
      </c>
      <c r="D113" s="87"/>
      <c r="E113" s="87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  <c r="BD113" s="91" t="n">
        <v>8</v>
      </c>
    </row>
    <row r="114" customFormat="false" ht="12.75" hidden="false" customHeight="true" outlineLevel="0" collapsed="false">
      <c r="A114" s="66"/>
      <c r="B114" s="34" t="s">
        <v>344</v>
      </c>
      <c r="C114" s="87" t="n">
        <v>1</v>
      </c>
      <c r="D114" s="87"/>
      <c r="E114" s="87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  <c r="BD114" s="91" t="n">
        <v>1</v>
      </c>
    </row>
    <row r="115" customFormat="false" ht="12.75" hidden="false" customHeight="true" outlineLevel="0" collapsed="false">
      <c r="A115" s="66"/>
      <c r="B115" s="34" t="s">
        <v>345</v>
      </c>
      <c r="C115" s="87" t="n">
        <v>340</v>
      </c>
      <c r="D115" s="87" t="n">
        <v>20</v>
      </c>
      <c r="E115" s="87" t="n">
        <v>1</v>
      </c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  <c r="BD115" s="91" t="n">
        <v>361</v>
      </c>
    </row>
    <row r="116" customFormat="false" ht="12.75" hidden="false" customHeight="true" outlineLevel="0" collapsed="false">
      <c r="A116" s="66"/>
      <c r="B116" s="34" t="s">
        <v>346</v>
      </c>
      <c r="C116" s="87" t="n">
        <v>128</v>
      </c>
      <c r="D116" s="87" t="n">
        <v>5</v>
      </c>
      <c r="E116" s="87" t="n">
        <v>10</v>
      </c>
      <c r="F116" s="90" t="n">
        <v>1</v>
      </c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  <c r="BD116" s="91" t="n">
        <v>144</v>
      </c>
    </row>
    <row r="117" customFormat="false" ht="12.75" hidden="false" customHeight="true" outlineLevel="0" collapsed="false">
      <c r="A117" s="66"/>
      <c r="B117" s="34" t="s">
        <v>347</v>
      </c>
      <c r="C117" s="87" t="n">
        <v>161</v>
      </c>
      <c r="D117" s="87" t="n">
        <v>29</v>
      </c>
      <c r="E117" s="87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  <c r="BD117" s="91" t="n">
        <v>190</v>
      </c>
    </row>
    <row r="118" customFormat="false" ht="12.75" hidden="false" customHeight="true" outlineLevel="0" collapsed="false">
      <c r="A118" s="66"/>
      <c r="B118" s="34" t="s">
        <v>348</v>
      </c>
      <c r="C118" s="87" t="n">
        <v>1</v>
      </c>
      <c r="D118" s="87"/>
      <c r="E118" s="87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  <c r="BD118" s="91" t="n">
        <v>1</v>
      </c>
    </row>
    <row r="119" customFormat="false" ht="12.75" hidden="false" customHeight="true" outlineLevel="0" collapsed="false">
      <c r="A119" s="66"/>
      <c r="B119" s="34" t="s">
        <v>349</v>
      </c>
      <c r="C119" s="87" t="n">
        <v>76</v>
      </c>
      <c r="D119" s="87"/>
      <c r="E119" s="87" t="n">
        <v>8</v>
      </c>
      <c r="F119" s="90" t="n">
        <v>1</v>
      </c>
      <c r="G119" s="90" t="n">
        <v>1</v>
      </c>
      <c r="H119" s="90"/>
      <c r="I119" s="90"/>
      <c r="J119" s="90"/>
      <c r="K119" s="90"/>
      <c r="L119" s="90"/>
      <c r="M119" s="90"/>
      <c r="N119" s="90"/>
      <c r="O119" s="90"/>
      <c r="P119" s="90" t="n">
        <v>2</v>
      </c>
      <c r="Q119" s="90"/>
      <c r="R119" s="90"/>
      <c r="S119" s="90"/>
      <c r="T119" s="90"/>
      <c r="U119" s="90"/>
      <c r="V119" s="90"/>
      <c r="W119" s="90"/>
      <c r="X119" s="90"/>
      <c r="Y119" s="90" t="n">
        <v>1</v>
      </c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  <c r="BD119" s="91" t="n">
        <v>89</v>
      </c>
    </row>
    <row r="120" customFormat="false" ht="12.75" hidden="false" customHeight="true" outlineLevel="0" collapsed="false">
      <c r="A120" s="66"/>
      <c r="B120" s="34" t="s">
        <v>350</v>
      </c>
      <c r="C120" s="87" t="n">
        <v>1</v>
      </c>
      <c r="D120" s="87"/>
      <c r="E120" s="87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  <c r="BD120" s="91" t="n">
        <v>1</v>
      </c>
    </row>
    <row r="121" customFormat="false" ht="12.75" hidden="false" customHeight="true" outlineLevel="0" collapsed="false">
      <c r="A121" s="66"/>
      <c r="B121" s="34" t="s">
        <v>351</v>
      </c>
      <c r="C121" s="87" t="n">
        <v>128</v>
      </c>
      <c r="D121" s="87" t="n">
        <v>3</v>
      </c>
      <c r="E121" s="87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  <c r="BD121" s="91" t="n">
        <v>131</v>
      </c>
    </row>
    <row r="122" customFormat="false" ht="12.75" hidden="false" customHeight="true" outlineLevel="0" collapsed="false">
      <c r="A122" s="66"/>
      <c r="B122" s="34" t="s">
        <v>352</v>
      </c>
      <c r="C122" s="87" t="n">
        <v>369</v>
      </c>
      <c r="D122" s="87" t="n">
        <v>40</v>
      </c>
      <c r="E122" s="87" t="n">
        <v>3</v>
      </c>
      <c r="F122" s="90"/>
      <c r="G122" s="90"/>
      <c r="H122" s="90"/>
      <c r="I122" s="90"/>
      <c r="J122" s="90"/>
      <c r="K122" s="90"/>
      <c r="L122" s="90" t="n">
        <v>1</v>
      </c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 t="n">
        <v>1</v>
      </c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 t="n">
        <v>1</v>
      </c>
      <c r="BB122" s="90"/>
      <c r="BC122" s="90"/>
      <c r="BD122" s="91" t="n">
        <v>415</v>
      </c>
    </row>
    <row r="123" customFormat="false" ht="12.75" hidden="false" customHeight="true" outlineLevel="0" collapsed="false">
      <c r="A123" s="66"/>
      <c r="B123" s="34" t="s">
        <v>353</v>
      </c>
      <c r="C123" s="87" t="n">
        <v>1540</v>
      </c>
      <c r="D123" s="87" t="n">
        <v>49</v>
      </c>
      <c r="E123" s="87" t="n">
        <v>2</v>
      </c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  <c r="BD123" s="91" t="n">
        <v>1591</v>
      </c>
    </row>
    <row r="124" customFormat="false" ht="12.75" hidden="false" customHeight="true" outlineLevel="0" collapsed="false">
      <c r="A124" s="66"/>
      <c r="B124" s="34" t="s">
        <v>354</v>
      </c>
      <c r="C124" s="87" t="n">
        <v>315</v>
      </c>
      <c r="D124" s="87" t="n">
        <v>2</v>
      </c>
      <c r="E124" s="87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  <c r="BD124" s="91" t="n">
        <v>317</v>
      </c>
    </row>
    <row r="125" customFormat="false" ht="12.75" hidden="false" customHeight="true" outlineLevel="0" collapsed="false">
      <c r="A125" s="66"/>
      <c r="B125" s="34" t="s">
        <v>355</v>
      </c>
      <c r="C125" s="87" t="n">
        <v>423</v>
      </c>
      <c r="D125" s="87" t="n">
        <v>23</v>
      </c>
      <c r="E125" s="87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  <c r="BD125" s="91" t="n">
        <v>446</v>
      </c>
    </row>
    <row r="126" customFormat="false" ht="12.75" hidden="false" customHeight="true" outlineLevel="0" collapsed="false">
      <c r="A126" s="66"/>
      <c r="B126" s="34" t="s">
        <v>356</v>
      </c>
      <c r="C126" s="87" t="n">
        <v>103</v>
      </c>
      <c r="D126" s="87"/>
      <c r="E126" s="87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  <c r="BD126" s="91" t="n">
        <v>103</v>
      </c>
    </row>
    <row r="127" customFormat="false" ht="12.75" hidden="false" customHeight="true" outlineLevel="0" collapsed="false">
      <c r="A127" s="66"/>
      <c r="B127" s="34" t="s">
        <v>357</v>
      </c>
      <c r="C127" s="87" t="n">
        <v>665</v>
      </c>
      <c r="D127" s="87" t="n">
        <v>47</v>
      </c>
      <c r="E127" s="87" t="n">
        <v>3</v>
      </c>
      <c r="F127" s="90"/>
      <c r="G127" s="90"/>
      <c r="H127" s="90"/>
      <c r="I127" s="90"/>
      <c r="J127" s="90"/>
      <c r="K127" s="90"/>
      <c r="L127" s="90" t="n">
        <v>1</v>
      </c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  <c r="BD127" s="91" t="n">
        <v>716</v>
      </c>
    </row>
    <row r="128" customFormat="false" ht="12.75" hidden="false" customHeight="true" outlineLevel="0" collapsed="false">
      <c r="A128" s="66"/>
      <c r="B128" s="34" t="s">
        <v>358</v>
      </c>
      <c r="C128" s="87" t="n">
        <v>701</v>
      </c>
      <c r="D128" s="87" t="n">
        <v>10</v>
      </c>
      <c r="E128" s="87" t="n">
        <v>13</v>
      </c>
      <c r="F128" s="90" t="n">
        <v>9</v>
      </c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  <c r="BD128" s="91" t="n">
        <v>733</v>
      </c>
    </row>
    <row r="129" customFormat="false" ht="12.75" hidden="false" customHeight="true" outlineLevel="0" collapsed="false">
      <c r="A129" s="66"/>
      <c r="B129" s="34" t="s">
        <v>359</v>
      </c>
      <c r="C129" s="87" t="n">
        <v>244</v>
      </c>
      <c r="D129" s="87" t="n">
        <v>3</v>
      </c>
      <c r="E129" s="87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90"/>
      <c r="Y129" s="90" t="n">
        <v>1</v>
      </c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  <c r="BD129" s="91" t="n">
        <v>248</v>
      </c>
    </row>
    <row r="130" customFormat="false" ht="12.75" hidden="false" customHeight="true" outlineLevel="0" collapsed="false">
      <c r="A130" s="66"/>
      <c r="B130" s="34" t="s">
        <v>360</v>
      </c>
      <c r="C130" s="87" t="n">
        <v>2148</v>
      </c>
      <c r="D130" s="87" t="n">
        <v>112</v>
      </c>
      <c r="E130" s="87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  <c r="BD130" s="91" t="n">
        <v>2260</v>
      </c>
    </row>
    <row r="131" customFormat="false" ht="12.75" hidden="false" customHeight="true" outlineLevel="0" collapsed="false">
      <c r="A131" s="66"/>
      <c r="B131" s="34" t="s">
        <v>361</v>
      </c>
      <c r="C131" s="87" t="n">
        <v>208</v>
      </c>
      <c r="D131" s="87" t="n">
        <v>12</v>
      </c>
      <c r="E131" s="87"/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  <c r="BD131" s="91" t="n">
        <v>220</v>
      </c>
    </row>
    <row r="132" customFormat="false" ht="12.75" hidden="false" customHeight="true" outlineLevel="0" collapsed="false">
      <c r="A132" s="66"/>
      <c r="B132" s="34" t="s">
        <v>362</v>
      </c>
      <c r="C132" s="87" t="n">
        <v>1</v>
      </c>
      <c r="D132" s="87"/>
      <c r="E132" s="87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  <c r="R132" s="90"/>
      <c r="S132" s="90"/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  <c r="BD132" s="91" t="n">
        <v>1</v>
      </c>
    </row>
    <row r="133" customFormat="false" ht="12.75" hidden="false" customHeight="true" outlineLevel="0" collapsed="false">
      <c r="A133" s="66"/>
      <c r="B133" s="34" t="s">
        <v>363</v>
      </c>
      <c r="C133" s="87" t="n">
        <v>252</v>
      </c>
      <c r="D133" s="87" t="n">
        <v>8</v>
      </c>
      <c r="E133" s="87"/>
      <c r="F133" s="90"/>
      <c r="G133" s="90"/>
      <c r="H133" s="90"/>
      <c r="I133" s="90"/>
      <c r="J133" s="90"/>
      <c r="K133" s="90"/>
      <c r="L133" s="90" t="n">
        <v>1</v>
      </c>
      <c r="M133" s="90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  <c r="BD133" s="91" t="n">
        <v>261</v>
      </c>
    </row>
    <row r="134" customFormat="false" ht="12.75" hidden="false" customHeight="true" outlineLevel="0" collapsed="false">
      <c r="A134" s="66"/>
      <c r="B134" s="34" t="s">
        <v>364</v>
      </c>
      <c r="C134" s="87" t="n">
        <v>1</v>
      </c>
      <c r="D134" s="87"/>
      <c r="E134" s="87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  <c r="BD134" s="91" t="n">
        <v>1</v>
      </c>
    </row>
    <row r="135" customFormat="false" ht="12.75" hidden="false" customHeight="true" outlineLevel="0" collapsed="false">
      <c r="A135" s="66"/>
      <c r="B135" s="34" t="s">
        <v>365</v>
      </c>
      <c r="C135" s="87" t="n">
        <v>1297</v>
      </c>
      <c r="D135" s="87" t="n">
        <v>53</v>
      </c>
      <c r="E135" s="87" t="n">
        <v>2</v>
      </c>
      <c r="F135" s="90"/>
      <c r="G135" s="90"/>
      <c r="H135" s="90"/>
      <c r="I135" s="90"/>
      <c r="J135" s="90"/>
      <c r="K135" s="90" t="n">
        <v>2</v>
      </c>
      <c r="L135" s="90" t="n">
        <v>1</v>
      </c>
      <c r="M135" s="90"/>
      <c r="N135" s="90"/>
      <c r="O135" s="90"/>
      <c r="P135" s="90"/>
      <c r="Q135" s="90"/>
      <c r="R135" s="90"/>
      <c r="S135" s="90"/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  <c r="BD135" s="91" t="n">
        <v>1355</v>
      </c>
    </row>
    <row r="136" customFormat="false" ht="12.75" hidden="false" customHeight="true" outlineLevel="0" collapsed="false">
      <c r="A136" s="66"/>
      <c r="B136" s="34" t="s">
        <v>366</v>
      </c>
      <c r="C136" s="87" t="n">
        <v>767</v>
      </c>
      <c r="D136" s="87" t="n">
        <v>28</v>
      </c>
      <c r="E136" s="87" t="n">
        <v>5</v>
      </c>
      <c r="F136" s="90" t="n">
        <v>1</v>
      </c>
      <c r="G136" s="90"/>
      <c r="H136" s="90"/>
      <c r="I136" s="90"/>
      <c r="J136" s="90"/>
      <c r="K136" s="90"/>
      <c r="L136" s="90" t="n">
        <v>1</v>
      </c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  <c r="BD136" s="91" t="n">
        <v>802</v>
      </c>
    </row>
    <row r="137" customFormat="false" ht="12.75" hidden="false" customHeight="true" outlineLevel="0" collapsed="false">
      <c r="A137" s="66"/>
      <c r="B137" s="34" t="s">
        <v>367</v>
      </c>
      <c r="C137" s="87" t="n">
        <v>3</v>
      </c>
      <c r="D137" s="87"/>
      <c r="E137" s="87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  <c r="BD137" s="91" t="n">
        <v>3</v>
      </c>
    </row>
    <row r="138" customFormat="false" ht="12.75" hidden="false" customHeight="true" outlineLevel="0" collapsed="false">
      <c r="A138" s="66"/>
      <c r="B138" s="34" t="s">
        <v>368</v>
      </c>
      <c r="C138" s="87" t="n">
        <v>417</v>
      </c>
      <c r="D138" s="87" t="n">
        <v>10</v>
      </c>
      <c r="E138" s="87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  <c r="BD138" s="91" t="n">
        <v>427</v>
      </c>
    </row>
    <row r="139" customFormat="false" ht="12.75" hidden="false" customHeight="true" outlineLevel="0" collapsed="false">
      <c r="A139" s="66"/>
      <c r="B139" s="34" t="s">
        <v>369</v>
      </c>
      <c r="C139" s="87" t="n">
        <v>189</v>
      </c>
      <c r="D139" s="87" t="n">
        <v>1</v>
      </c>
      <c r="E139" s="87" t="n">
        <v>2</v>
      </c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  <c r="BD139" s="91" t="n">
        <v>192</v>
      </c>
    </row>
    <row r="140" customFormat="false" ht="12.75" hidden="false" customHeight="true" outlineLevel="0" collapsed="false">
      <c r="A140" s="66"/>
      <c r="B140" s="34" t="s">
        <v>370</v>
      </c>
      <c r="C140" s="87" t="n">
        <v>633</v>
      </c>
      <c r="D140" s="87" t="n">
        <v>15</v>
      </c>
      <c r="E140" s="87"/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  <c r="BD140" s="91" t="n">
        <v>648</v>
      </c>
    </row>
    <row r="141" customFormat="false" ht="12.75" hidden="false" customHeight="true" outlineLevel="0" collapsed="false">
      <c r="A141" s="66"/>
      <c r="B141" s="34" t="s">
        <v>371</v>
      </c>
      <c r="C141" s="87" t="n">
        <v>282</v>
      </c>
      <c r="D141" s="87" t="n">
        <v>14</v>
      </c>
      <c r="E141" s="87" t="n">
        <v>1</v>
      </c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  <c r="BD141" s="91" t="n">
        <v>297</v>
      </c>
    </row>
    <row r="142" customFormat="false" ht="12.75" hidden="false" customHeight="true" outlineLevel="0" collapsed="false">
      <c r="A142" s="66"/>
      <c r="B142" s="34" t="s">
        <v>372</v>
      </c>
      <c r="C142" s="87" t="n">
        <v>234</v>
      </c>
      <c r="D142" s="87" t="n">
        <v>16</v>
      </c>
      <c r="E142" s="87"/>
      <c r="F142" s="90" t="n">
        <v>1</v>
      </c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  <c r="BD142" s="91" t="n">
        <v>251</v>
      </c>
    </row>
    <row r="143" customFormat="false" ht="12.75" hidden="false" customHeight="true" outlineLevel="0" collapsed="false">
      <c r="A143" s="66"/>
      <c r="B143" s="34" t="s">
        <v>373</v>
      </c>
      <c r="C143" s="87" t="n">
        <v>206</v>
      </c>
      <c r="D143" s="87" t="n">
        <v>42</v>
      </c>
      <c r="E143" s="87"/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  <c r="BD143" s="91" t="n">
        <v>248</v>
      </c>
    </row>
    <row r="144" customFormat="false" ht="12.75" hidden="false" customHeight="true" outlineLevel="0" collapsed="false">
      <c r="A144" s="66"/>
      <c r="B144" s="34" t="s">
        <v>374</v>
      </c>
      <c r="C144" s="87" t="n">
        <v>70</v>
      </c>
      <c r="D144" s="87" t="n">
        <v>4</v>
      </c>
      <c r="E144" s="87"/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  <c r="BD144" s="91" t="n">
        <v>74</v>
      </c>
    </row>
    <row r="145" customFormat="false" ht="12.75" hidden="false" customHeight="true" outlineLevel="0" collapsed="false">
      <c r="A145" s="66"/>
      <c r="B145" s="34" t="s">
        <v>375</v>
      </c>
      <c r="C145" s="87" t="n">
        <v>31</v>
      </c>
      <c r="D145" s="87" t="n">
        <v>2</v>
      </c>
      <c r="E145" s="87"/>
      <c r="F145" s="90"/>
      <c r="G145" s="90"/>
      <c r="H145" s="90"/>
      <c r="I145" s="90"/>
      <c r="J145" s="90"/>
      <c r="K145" s="90"/>
      <c r="L145" s="90"/>
      <c r="M145" s="90"/>
      <c r="N145" s="90"/>
      <c r="O145" s="90"/>
      <c r="P145" s="90"/>
      <c r="Q145" s="90"/>
      <c r="R145" s="90"/>
      <c r="S145" s="90"/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  <c r="BD145" s="91" t="n">
        <v>33</v>
      </c>
    </row>
    <row r="146" customFormat="false" ht="12.75" hidden="false" customHeight="true" outlineLevel="0" collapsed="false">
      <c r="A146" s="66"/>
      <c r="B146" s="34" t="s">
        <v>376</v>
      </c>
      <c r="C146" s="87" t="n">
        <v>352</v>
      </c>
      <c r="D146" s="87" t="n">
        <v>12</v>
      </c>
      <c r="E146" s="87" t="n">
        <v>4</v>
      </c>
      <c r="F146" s="90"/>
      <c r="G146" s="90"/>
      <c r="H146" s="90" t="n">
        <v>1</v>
      </c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  <c r="BD146" s="91" t="n">
        <v>369</v>
      </c>
    </row>
    <row r="147" customFormat="false" ht="12.75" hidden="false" customHeight="true" outlineLevel="0" collapsed="false">
      <c r="A147" s="66"/>
      <c r="B147" s="34" t="s">
        <v>377</v>
      </c>
      <c r="C147" s="87" t="n">
        <v>119</v>
      </c>
      <c r="D147" s="87" t="n">
        <v>1</v>
      </c>
      <c r="E147" s="87"/>
      <c r="F147" s="90"/>
      <c r="G147" s="90"/>
      <c r="H147" s="90"/>
      <c r="I147" s="90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  <c r="BD147" s="91" t="n">
        <v>120</v>
      </c>
    </row>
    <row r="148" customFormat="false" ht="12.75" hidden="false" customHeight="true" outlineLevel="0" collapsed="false">
      <c r="A148" s="66"/>
      <c r="B148" s="34" t="s">
        <v>378</v>
      </c>
      <c r="C148" s="87" t="n">
        <v>300</v>
      </c>
      <c r="D148" s="87" t="n">
        <v>11</v>
      </c>
      <c r="E148" s="87" t="n">
        <v>2</v>
      </c>
      <c r="F148" s="90"/>
      <c r="G148" s="90"/>
      <c r="H148" s="90"/>
      <c r="I148" s="90"/>
      <c r="J148" s="90"/>
      <c r="K148" s="90"/>
      <c r="L148" s="90"/>
      <c r="M148" s="90"/>
      <c r="N148" s="90"/>
      <c r="O148" s="90"/>
      <c r="P148" s="90"/>
      <c r="Q148" s="90"/>
      <c r="R148" s="90"/>
      <c r="S148" s="90"/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  <c r="BD148" s="91" t="n">
        <v>313</v>
      </c>
    </row>
    <row r="149" customFormat="false" ht="12.75" hidden="false" customHeight="true" outlineLevel="0" collapsed="false">
      <c r="A149" s="66"/>
      <c r="B149" s="34" t="s">
        <v>379</v>
      </c>
      <c r="C149" s="87" t="n">
        <v>65</v>
      </c>
      <c r="D149" s="87" t="n">
        <v>3</v>
      </c>
      <c r="E149" s="87"/>
      <c r="F149" s="90"/>
      <c r="G149" s="90"/>
      <c r="H149" s="90"/>
      <c r="I149" s="90"/>
      <c r="J149" s="90"/>
      <c r="K149" s="90"/>
      <c r="L149" s="90"/>
      <c r="M149" s="90"/>
      <c r="N149" s="90"/>
      <c r="O149" s="90"/>
      <c r="P149" s="90"/>
      <c r="Q149" s="90"/>
      <c r="R149" s="90"/>
      <c r="S149" s="90"/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  <c r="BD149" s="91" t="n">
        <v>68</v>
      </c>
    </row>
    <row r="150" customFormat="false" ht="12.75" hidden="false" customHeight="true" outlineLevel="0" collapsed="false">
      <c r="A150" s="66"/>
      <c r="B150" s="34" t="s">
        <v>380</v>
      </c>
      <c r="C150" s="87" t="n">
        <v>306</v>
      </c>
      <c r="D150" s="87" t="n">
        <v>11</v>
      </c>
      <c r="E150" s="87"/>
      <c r="F150" s="90"/>
      <c r="G150" s="90"/>
      <c r="H150" s="90" t="n">
        <v>1</v>
      </c>
      <c r="I150" s="90"/>
      <c r="J150" s="90"/>
      <c r="K150" s="90"/>
      <c r="L150" s="90" t="n">
        <v>3</v>
      </c>
      <c r="M150" s="90"/>
      <c r="N150" s="90"/>
      <c r="O150" s="90"/>
      <c r="P150" s="90"/>
      <c r="Q150" s="90"/>
      <c r="R150" s="90"/>
      <c r="S150" s="90"/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  <c r="BD150" s="91" t="n">
        <v>321</v>
      </c>
    </row>
    <row r="151" customFormat="false" ht="12.75" hidden="false" customHeight="true" outlineLevel="0" collapsed="false">
      <c r="A151" s="66"/>
      <c r="B151" s="34" t="s">
        <v>381</v>
      </c>
      <c r="C151" s="87" t="n">
        <v>1</v>
      </c>
      <c r="D151" s="87"/>
      <c r="E151" s="87"/>
      <c r="F151" s="90"/>
      <c r="G151" s="90"/>
      <c r="H151" s="90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  <c r="BD151" s="91" t="n">
        <v>1</v>
      </c>
    </row>
    <row r="152" customFormat="false" ht="12.75" hidden="false" customHeight="true" outlineLevel="0" collapsed="false">
      <c r="A152" s="66"/>
      <c r="B152" s="34" t="s">
        <v>382</v>
      </c>
      <c r="C152" s="87" t="n">
        <v>1</v>
      </c>
      <c r="D152" s="87"/>
      <c r="E152" s="87"/>
      <c r="F152" s="90"/>
      <c r="G152" s="90"/>
      <c r="H152" s="90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  <c r="BD152" s="91" t="n">
        <v>1</v>
      </c>
    </row>
    <row r="153" customFormat="false" ht="12.75" hidden="false" customHeight="true" outlineLevel="0" collapsed="false">
      <c r="A153" s="66"/>
      <c r="B153" s="34" t="s">
        <v>383</v>
      </c>
      <c r="C153" s="87" t="n">
        <v>27</v>
      </c>
      <c r="D153" s="87" t="n">
        <v>4</v>
      </c>
      <c r="E153" s="87"/>
      <c r="F153" s="90"/>
      <c r="G153" s="90"/>
      <c r="H153" s="90"/>
      <c r="I153" s="90"/>
      <c r="J153" s="90"/>
      <c r="K153" s="90"/>
      <c r="L153" s="90"/>
      <c r="M153" s="90"/>
      <c r="N153" s="90"/>
      <c r="O153" s="90"/>
      <c r="P153" s="90"/>
      <c r="Q153" s="90"/>
      <c r="R153" s="90"/>
      <c r="S153" s="90"/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  <c r="BD153" s="91" t="n">
        <v>31</v>
      </c>
    </row>
    <row r="154" customFormat="false" ht="12.75" hidden="false" customHeight="true" outlineLevel="0" collapsed="false">
      <c r="A154" s="66"/>
      <c r="B154" s="34" t="s">
        <v>384</v>
      </c>
      <c r="C154" s="87" t="n">
        <v>22</v>
      </c>
      <c r="D154" s="87"/>
      <c r="E154" s="87"/>
      <c r="F154" s="90"/>
      <c r="G154" s="90"/>
      <c r="H154" s="90"/>
      <c r="I154" s="90"/>
      <c r="J154" s="90"/>
      <c r="K154" s="90"/>
      <c r="L154" s="90"/>
      <c r="M154" s="90"/>
      <c r="N154" s="90"/>
      <c r="O154" s="90"/>
      <c r="P154" s="90"/>
      <c r="Q154" s="90"/>
      <c r="R154" s="90"/>
      <c r="S154" s="90"/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  <c r="BD154" s="91" t="n">
        <v>22</v>
      </c>
    </row>
    <row r="155" customFormat="false" ht="12.75" hidden="false" customHeight="true" outlineLevel="0" collapsed="false">
      <c r="A155" s="66"/>
      <c r="B155" s="34" t="s">
        <v>385</v>
      </c>
      <c r="C155" s="87" t="n">
        <v>10</v>
      </c>
      <c r="D155" s="87"/>
      <c r="E155" s="87"/>
      <c r="F155" s="90"/>
      <c r="G155" s="90"/>
      <c r="H155" s="90"/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90"/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  <c r="BD155" s="91" t="n">
        <v>10</v>
      </c>
    </row>
    <row r="156" customFormat="false" ht="12.75" hidden="false" customHeight="true" outlineLevel="0" collapsed="false">
      <c r="A156" s="92" t="s">
        <v>386</v>
      </c>
      <c r="B156" s="93"/>
      <c r="C156" s="94" t="n">
        <v>13446</v>
      </c>
      <c r="D156" s="94" t="n">
        <v>600</v>
      </c>
      <c r="E156" s="94" t="n">
        <v>58</v>
      </c>
      <c r="F156" s="94" t="n">
        <v>15</v>
      </c>
      <c r="G156" s="94" t="n">
        <v>1</v>
      </c>
      <c r="H156" s="94" t="n">
        <v>3</v>
      </c>
      <c r="I156" s="94"/>
      <c r="J156" s="94"/>
      <c r="K156" s="94" t="n">
        <v>2</v>
      </c>
      <c r="L156" s="94" t="n">
        <v>9</v>
      </c>
      <c r="M156" s="94"/>
      <c r="N156" s="94"/>
      <c r="O156" s="94"/>
      <c r="P156" s="94" t="n">
        <v>2</v>
      </c>
      <c r="Q156" s="94"/>
      <c r="R156" s="94"/>
      <c r="S156" s="94"/>
      <c r="T156" s="94"/>
      <c r="U156" s="94"/>
      <c r="V156" s="94" t="n">
        <v>1</v>
      </c>
      <c r="W156" s="94"/>
      <c r="X156" s="94" t="n">
        <v>1</v>
      </c>
      <c r="Y156" s="94" t="n">
        <v>2</v>
      </c>
      <c r="Z156" s="94"/>
      <c r="AA156" s="94"/>
      <c r="AB156" s="94"/>
      <c r="AC156" s="94"/>
      <c r="AD156" s="94" t="n">
        <v>1</v>
      </c>
      <c r="AE156" s="94"/>
      <c r="AF156" s="94"/>
      <c r="AG156" s="94"/>
      <c r="AH156" s="94"/>
      <c r="AI156" s="94"/>
      <c r="AJ156" s="94"/>
      <c r="AK156" s="94"/>
      <c r="AL156" s="94"/>
      <c r="AM156" s="94"/>
      <c r="AN156" s="94" t="n">
        <v>1</v>
      </c>
      <c r="AO156" s="94" t="n">
        <v>1</v>
      </c>
      <c r="AP156" s="94"/>
      <c r="AQ156" s="94"/>
      <c r="AR156" s="94"/>
      <c r="AS156" s="94"/>
      <c r="AT156" s="94"/>
      <c r="AU156" s="94"/>
      <c r="AV156" s="94"/>
      <c r="AW156" s="94"/>
      <c r="AX156" s="94"/>
      <c r="AY156" s="94"/>
      <c r="AZ156" s="94"/>
      <c r="BA156" s="94" t="n">
        <v>1</v>
      </c>
      <c r="BB156" s="94"/>
      <c r="BC156" s="94"/>
      <c r="BD156" s="95" t="n">
        <v>14144</v>
      </c>
    </row>
    <row r="157" customFormat="false" ht="12.75" hidden="false" customHeight="true" outlineLevel="0" collapsed="false">
      <c r="A157" s="85" t="s">
        <v>188</v>
      </c>
      <c r="B157" s="64" t="s">
        <v>387</v>
      </c>
      <c r="C157" s="86" t="n">
        <v>57</v>
      </c>
      <c r="D157" s="86"/>
      <c r="E157" s="86"/>
      <c r="F157" s="88"/>
      <c r="G157" s="88"/>
      <c r="H157" s="88"/>
      <c r="I157" s="88" t="n">
        <v>1</v>
      </c>
      <c r="J157" s="88"/>
      <c r="K157" s="88" t="n">
        <v>1</v>
      </c>
      <c r="L157" s="88" t="n">
        <v>1</v>
      </c>
      <c r="M157" s="88"/>
      <c r="N157" s="88"/>
      <c r="O157" s="88"/>
      <c r="P157" s="88"/>
      <c r="Q157" s="88"/>
      <c r="R157" s="88"/>
      <c r="S157" s="88"/>
      <c r="T157" s="88"/>
      <c r="U157" s="88"/>
      <c r="V157" s="88" t="n">
        <v>1</v>
      </c>
      <c r="W157" s="88"/>
      <c r="X157" s="88"/>
      <c r="Y157" s="88"/>
      <c r="Z157" s="88" t="n">
        <v>1</v>
      </c>
      <c r="AA157" s="88"/>
      <c r="AB157" s="88"/>
      <c r="AC157" s="88"/>
      <c r="AD157" s="88"/>
      <c r="AE157" s="88"/>
      <c r="AF157" s="88"/>
      <c r="AG157" s="88"/>
      <c r="AH157" s="88"/>
      <c r="AI157" s="88"/>
      <c r="AJ157" s="88"/>
      <c r="AK157" s="88"/>
      <c r="AL157" s="88"/>
      <c r="AM157" s="88" t="n">
        <v>1</v>
      </c>
      <c r="AN157" s="88"/>
      <c r="AO157" s="88"/>
      <c r="AP157" s="88"/>
      <c r="AQ157" s="88"/>
      <c r="AR157" s="88"/>
      <c r="AS157" s="88" t="n">
        <v>1</v>
      </c>
      <c r="AT157" s="88"/>
      <c r="AU157" s="88"/>
      <c r="AV157" s="88"/>
      <c r="AW157" s="88"/>
      <c r="AX157" s="88"/>
      <c r="AY157" s="88"/>
      <c r="AZ157" s="88"/>
      <c r="BA157" s="88"/>
      <c r="BB157" s="88"/>
      <c r="BC157" s="88" t="n">
        <v>1</v>
      </c>
      <c r="BD157" s="89" t="n">
        <v>65</v>
      </c>
    </row>
    <row r="158" customFormat="false" ht="12.75" hidden="false" customHeight="true" outlineLevel="0" collapsed="false">
      <c r="A158" s="66"/>
      <c r="B158" s="34" t="s">
        <v>388</v>
      </c>
      <c r="C158" s="87" t="n">
        <v>1</v>
      </c>
      <c r="D158" s="87"/>
      <c r="E158" s="87"/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  <c r="BD158" s="91" t="n">
        <v>1</v>
      </c>
    </row>
    <row r="159" customFormat="false" ht="12.75" hidden="false" customHeight="true" outlineLevel="0" collapsed="false">
      <c r="A159" s="66"/>
      <c r="B159" s="34" t="s">
        <v>389</v>
      </c>
      <c r="C159" s="87" t="n">
        <v>1</v>
      </c>
      <c r="D159" s="87"/>
      <c r="E159" s="87"/>
      <c r="F159" s="90"/>
      <c r="G159" s="90"/>
      <c r="H159" s="90"/>
      <c r="I159" s="90"/>
      <c r="J159" s="90"/>
      <c r="K159" s="90"/>
      <c r="L159" s="90"/>
      <c r="M159" s="90"/>
      <c r="N159" s="90"/>
      <c r="O159" s="90"/>
      <c r="P159" s="90"/>
      <c r="Q159" s="90"/>
      <c r="R159" s="90"/>
      <c r="S159" s="90"/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  <c r="BD159" s="91" t="n">
        <v>1</v>
      </c>
    </row>
    <row r="160" customFormat="false" ht="12.75" hidden="false" customHeight="true" outlineLevel="0" collapsed="false">
      <c r="A160" s="66"/>
      <c r="B160" s="34" t="s">
        <v>390</v>
      </c>
      <c r="C160" s="87" t="n">
        <v>4</v>
      </c>
      <c r="D160" s="87"/>
      <c r="E160" s="87"/>
      <c r="F160" s="90"/>
      <c r="G160" s="90"/>
      <c r="H160" s="90"/>
      <c r="I160" s="90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  <c r="BD160" s="91" t="n">
        <v>4</v>
      </c>
    </row>
    <row r="161" customFormat="false" ht="12.75" hidden="false" customHeight="true" outlineLevel="0" collapsed="false">
      <c r="A161" s="92" t="s">
        <v>391</v>
      </c>
      <c r="B161" s="93"/>
      <c r="C161" s="94" t="n">
        <v>63</v>
      </c>
      <c r="D161" s="94"/>
      <c r="E161" s="94"/>
      <c r="F161" s="94"/>
      <c r="G161" s="94"/>
      <c r="H161" s="94"/>
      <c r="I161" s="94" t="n">
        <v>1</v>
      </c>
      <c r="J161" s="94"/>
      <c r="K161" s="94" t="n">
        <v>1</v>
      </c>
      <c r="L161" s="94" t="n">
        <v>1</v>
      </c>
      <c r="M161" s="94"/>
      <c r="N161" s="94"/>
      <c r="O161" s="94"/>
      <c r="P161" s="94"/>
      <c r="Q161" s="94"/>
      <c r="R161" s="94"/>
      <c r="S161" s="94"/>
      <c r="T161" s="94"/>
      <c r="U161" s="94"/>
      <c r="V161" s="94" t="n">
        <v>1</v>
      </c>
      <c r="W161" s="94"/>
      <c r="X161" s="94"/>
      <c r="Y161" s="94"/>
      <c r="Z161" s="94" t="n">
        <v>1</v>
      </c>
      <c r="AA161" s="94"/>
      <c r="AB161" s="94"/>
      <c r="AC161" s="94"/>
      <c r="AD161" s="94"/>
      <c r="AE161" s="94"/>
      <c r="AF161" s="94"/>
      <c r="AG161" s="94"/>
      <c r="AH161" s="94"/>
      <c r="AI161" s="94"/>
      <c r="AJ161" s="94"/>
      <c r="AK161" s="94"/>
      <c r="AL161" s="94"/>
      <c r="AM161" s="94" t="n">
        <v>1</v>
      </c>
      <c r="AN161" s="94"/>
      <c r="AO161" s="94"/>
      <c r="AP161" s="94"/>
      <c r="AQ161" s="94"/>
      <c r="AR161" s="94"/>
      <c r="AS161" s="94" t="n">
        <v>1</v>
      </c>
      <c r="AT161" s="94"/>
      <c r="AU161" s="94"/>
      <c r="AV161" s="94"/>
      <c r="AW161" s="94"/>
      <c r="AX161" s="94"/>
      <c r="AY161" s="94"/>
      <c r="AZ161" s="94"/>
      <c r="BA161" s="94"/>
      <c r="BB161" s="94"/>
      <c r="BC161" s="94" t="n">
        <v>1</v>
      </c>
      <c r="BD161" s="95" t="n">
        <v>71</v>
      </c>
    </row>
    <row r="162" customFormat="false" ht="12.75" hidden="false" customHeight="true" outlineLevel="0" collapsed="false">
      <c r="A162" s="85" t="s">
        <v>191</v>
      </c>
      <c r="B162" s="64" t="s">
        <v>392</v>
      </c>
      <c r="C162" s="86" t="n">
        <v>71</v>
      </c>
      <c r="D162" s="86" t="n">
        <v>4</v>
      </c>
      <c r="E162" s="86" t="n">
        <v>2</v>
      </c>
      <c r="F162" s="88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88"/>
      <c r="R162" s="88"/>
      <c r="S162" s="88"/>
      <c r="T162" s="88"/>
      <c r="U162" s="88"/>
      <c r="V162" s="88"/>
      <c r="W162" s="88"/>
      <c r="X162" s="88"/>
      <c r="Y162" s="88"/>
      <c r="Z162" s="88"/>
      <c r="AA162" s="88"/>
      <c r="AB162" s="88"/>
      <c r="AC162" s="88"/>
      <c r="AD162" s="88"/>
      <c r="AE162" s="88"/>
      <c r="AF162" s="88"/>
      <c r="AG162" s="88"/>
      <c r="AH162" s="88"/>
      <c r="AI162" s="88"/>
      <c r="AJ162" s="88"/>
      <c r="AK162" s="88"/>
      <c r="AL162" s="88"/>
      <c r="AM162" s="88"/>
      <c r="AN162" s="88"/>
      <c r="AO162" s="88"/>
      <c r="AP162" s="88"/>
      <c r="AQ162" s="88"/>
      <c r="AR162" s="88"/>
      <c r="AS162" s="88"/>
      <c r="AT162" s="88"/>
      <c r="AU162" s="88"/>
      <c r="AV162" s="88"/>
      <c r="AW162" s="88"/>
      <c r="AX162" s="88"/>
      <c r="AY162" s="88"/>
      <c r="AZ162" s="88"/>
      <c r="BA162" s="88"/>
      <c r="BB162" s="88"/>
      <c r="BC162" s="88"/>
      <c r="BD162" s="89" t="n">
        <v>77</v>
      </c>
    </row>
    <row r="163" customFormat="false" ht="12.75" hidden="false" customHeight="true" outlineLevel="0" collapsed="false">
      <c r="A163" s="66"/>
      <c r="B163" s="34" t="s">
        <v>393</v>
      </c>
      <c r="C163" s="87" t="n">
        <v>26</v>
      </c>
      <c r="D163" s="87"/>
      <c r="E163" s="87"/>
      <c r="F163" s="90"/>
      <c r="G163" s="90"/>
      <c r="H163" s="90"/>
      <c r="I163" s="90"/>
      <c r="J163" s="90"/>
      <c r="K163" s="90"/>
      <c r="L163" s="90"/>
      <c r="M163" s="90"/>
      <c r="N163" s="90"/>
      <c r="O163" s="90"/>
      <c r="P163" s="90"/>
      <c r="Q163" s="90"/>
      <c r="R163" s="90"/>
      <c r="S163" s="90"/>
      <c r="T163" s="90"/>
      <c r="U163" s="90"/>
      <c r="V163" s="90"/>
      <c r="W163" s="90"/>
      <c r="X163" s="90"/>
      <c r="Y163" s="90"/>
      <c r="Z163" s="90"/>
      <c r="AA163" s="90" t="n">
        <v>1</v>
      </c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  <c r="BD163" s="91" t="n">
        <v>27</v>
      </c>
    </row>
    <row r="164" customFormat="false" ht="12.75" hidden="false" customHeight="true" outlineLevel="0" collapsed="false">
      <c r="A164" s="66"/>
      <c r="B164" s="34" t="s">
        <v>394</v>
      </c>
      <c r="C164" s="87" t="n">
        <v>29</v>
      </c>
      <c r="D164" s="87"/>
      <c r="E164" s="87" t="n">
        <v>1</v>
      </c>
      <c r="F164" s="90" t="n">
        <v>1</v>
      </c>
      <c r="G164" s="90"/>
      <c r="H164" s="90"/>
      <c r="I164" s="90"/>
      <c r="J164" s="90" t="n">
        <v>1</v>
      </c>
      <c r="K164" s="90"/>
      <c r="L164" s="90"/>
      <c r="M164" s="90"/>
      <c r="N164" s="90"/>
      <c r="O164" s="90"/>
      <c r="P164" s="90"/>
      <c r="Q164" s="90"/>
      <c r="R164" s="90"/>
      <c r="S164" s="90"/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  <c r="BD164" s="91" t="n">
        <v>32</v>
      </c>
    </row>
    <row r="165" customFormat="false" ht="12.75" hidden="false" customHeight="true" outlineLevel="0" collapsed="false">
      <c r="A165" s="66"/>
      <c r="B165" s="34" t="s">
        <v>395</v>
      </c>
      <c r="C165" s="87" t="n">
        <v>31</v>
      </c>
      <c r="D165" s="87"/>
      <c r="E165" s="87" t="n">
        <v>1</v>
      </c>
      <c r="F165" s="90"/>
      <c r="G165" s="90" t="n">
        <v>1</v>
      </c>
      <c r="H165" s="90"/>
      <c r="I165" s="90"/>
      <c r="J165" s="90"/>
      <c r="K165" s="90"/>
      <c r="L165" s="90"/>
      <c r="M165" s="90"/>
      <c r="N165" s="90"/>
      <c r="O165" s="90"/>
      <c r="P165" s="90"/>
      <c r="Q165" s="90"/>
      <c r="R165" s="90"/>
      <c r="S165" s="90"/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  <c r="BD165" s="91" t="n">
        <v>33</v>
      </c>
    </row>
    <row r="166" customFormat="false" ht="12.75" hidden="false" customHeight="true" outlineLevel="0" collapsed="false">
      <c r="A166" s="66"/>
      <c r="B166" s="34" t="s">
        <v>396</v>
      </c>
      <c r="C166" s="87" t="n">
        <v>25</v>
      </c>
      <c r="D166" s="87"/>
      <c r="E166" s="87"/>
      <c r="F166" s="90"/>
      <c r="G166" s="90"/>
      <c r="H166" s="90"/>
      <c r="I166" s="90"/>
      <c r="J166" s="90"/>
      <c r="K166" s="90"/>
      <c r="L166" s="90" t="n">
        <v>1</v>
      </c>
      <c r="M166" s="90"/>
      <c r="N166" s="90"/>
      <c r="O166" s="90"/>
      <c r="P166" s="90"/>
      <c r="Q166" s="90"/>
      <c r="R166" s="90"/>
      <c r="S166" s="90"/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  <c r="BD166" s="91" t="n">
        <v>26</v>
      </c>
    </row>
    <row r="167" customFormat="false" ht="12.75" hidden="false" customHeight="true" outlineLevel="0" collapsed="false">
      <c r="A167" s="66"/>
      <c r="B167" s="34" t="s">
        <v>397</v>
      </c>
      <c r="C167" s="87" t="n">
        <v>76</v>
      </c>
      <c r="D167" s="87" t="n">
        <v>7</v>
      </c>
      <c r="E167" s="87" t="n">
        <v>1</v>
      </c>
      <c r="F167" s="90"/>
      <c r="G167" s="90"/>
      <c r="H167" s="90"/>
      <c r="I167" s="90"/>
      <c r="J167" s="90"/>
      <c r="K167" s="90"/>
      <c r="L167" s="90"/>
      <c r="M167" s="90"/>
      <c r="N167" s="90"/>
      <c r="O167" s="90"/>
      <c r="P167" s="90"/>
      <c r="Q167" s="90"/>
      <c r="R167" s="90"/>
      <c r="S167" s="90"/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  <c r="BD167" s="91" t="n">
        <v>84</v>
      </c>
    </row>
    <row r="168" customFormat="false" ht="12.75" hidden="false" customHeight="true" outlineLevel="0" collapsed="false">
      <c r="A168" s="66"/>
      <c r="B168" s="34" t="s">
        <v>398</v>
      </c>
      <c r="C168" s="87" t="n">
        <v>7</v>
      </c>
      <c r="D168" s="87"/>
      <c r="E168" s="87"/>
      <c r="F168" s="90"/>
      <c r="G168" s="90"/>
      <c r="H168" s="90"/>
      <c r="I168" s="90"/>
      <c r="J168" s="90"/>
      <c r="K168" s="90"/>
      <c r="L168" s="90"/>
      <c r="M168" s="90"/>
      <c r="N168" s="90"/>
      <c r="O168" s="90"/>
      <c r="P168" s="90"/>
      <c r="Q168" s="90"/>
      <c r="R168" s="90"/>
      <c r="S168" s="90"/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  <c r="BD168" s="91" t="n">
        <v>7</v>
      </c>
    </row>
    <row r="169" customFormat="false" ht="12.75" hidden="false" customHeight="true" outlineLevel="0" collapsed="false">
      <c r="A169" s="66"/>
      <c r="B169" s="34" t="s">
        <v>399</v>
      </c>
      <c r="C169" s="87" t="n">
        <v>51</v>
      </c>
      <c r="D169" s="87" t="n">
        <v>1</v>
      </c>
      <c r="E169" s="87"/>
      <c r="F169" s="90"/>
      <c r="G169" s="90"/>
      <c r="H169" s="90"/>
      <c r="I169" s="90"/>
      <c r="J169" s="90"/>
      <c r="K169" s="90"/>
      <c r="L169" s="90"/>
      <c r="M169" s="90"/>
      <c r="N169" s="90"/>
      <c r="O169" s="90"/>
      <c r="P169" s="90"/>
      <c r="Q169" s="90"/>
      <c r="R169" s="90"/>
      <c r="S169" s="90"/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  <c r="BD169" s="91" t="n">
        <v>52</v>
      </c>
    </row>
    <row r="170" customFormat="false" ht="12.75" hidden="false" customHeight="true" outlineLevel="0" collapsed="false">
      <c r="A170" s="66"/>
      <c r="B170" s="34" t="s">
        <v>400</v>
      </c>
      <c r="C170" s="87" t="n">
        <v>166</v>
      </c>
      <c r="D170" s="87" t="n">
        <v>1</v>
      </c>
      <c r="E170" s="87"/>
      <c r="F170" s="90"/>
      <c r="G170" s="90"/>
      <c r="H170" s="90"/>
      <c r="I170" s="90"/>
      <c r="J170" s="90"/>
      <c r="K170" s="90"/>
      <c r="L170" s="90"/>
      <c r="M170" s="90"/>
      <c r="N170" s="90"/>
      <c r="O170" s="90"/>
      <c r="P170" s="90"/>
      <c r="Q170" s="90"/>
      <c r="R170" s="90"/>
      <c r="S170" s="90"/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  <c r="BD170" s="91" t="n">
        <v>167</v>
      </c>
    </row>
    <row r="171" customFormat="false" ht="12.75" hidden="false" customHeight="true" outlineLevel="0" collapsed="false">
      <c r="A171" s="66"/>
      <c r="B171" s="34" t="s">
        <v>401</v>
      </c>
      <c r="C171" s="87" t="n">
        <v>64</v>
      </c>
      <c r="D171" s="87" t="n">
        <v>3</v>
      </c>
      <c r="E171" s="87" t="n">
        <v>1</v>
      </c>
      <c r="F171" s="90"/>
      <c r="G171" s="90"/>
      <c r="H171" s="90"/>
      <c r="I171" s="90"/>
      <c r="J171" s="90"/>
      <c r="K171" s="90"/>
      <c r="L171" s="90"/>
      <c r="M171" s="90"/>
      <c r="N171" s="90"/>
      <c r="O171" s="90"/>
      <c r="P171" s="90"/>
      <c r="Q171" s="90"/>
      <c r="R171" s="90"/>
      <c r="S171" s="90"/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  <c r="BD171" s="91" t="n">
        <v>68</v>
      </c>
    </row>
    <row r="172" customFormat="false" ht="12.75" hidden="false" customHeight="true" outlineLevel="0" collapsed="false">
      <c r="A172" s="66"/>
      <c r="B172" s="34" t="s">
        <v>402</v>
      </c>
      <c r="C172" s="87" t="n">
        <v>130</v>
      </c>
      <c r="D172" s="87" t="n">
        <v>3</v>
      </c>
      <c r="E172" s="87"/>
      <c r="F172" s="90" t="n">
        <v>1</v>
      </c>
      <c r="G172" s="90"/>
      <c r="H172" s="90"/>
      <c r="I172" s="90"/>
      <c r="J172" s="90"/>
      <c r="K172" s="90"/>
      <c r="L172" s="90"/>
      <c r="M172" s="90" t="n">
        <v>1</v>
      </c>
      <c r="N172" s="90"/>
      <c r="O172" s="90"/>
      <c r="P172" s="90"/>
      <c r="Q172" s="90"/>
      <c r="R172" s="90"/>
      <c r="S172" s="90"/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  <c r="BD172" s="91" t="n">
        <v>135</v>
      </c>
    </row>
    <row r="173" customFormat="false" ht="12.75" hidden="false" customHeight="true" outlineLevel="0" collapsed="false">
      <c r="A173" s="92" t="s">
        <v>403</v>
      </c>
      <c r="B173" s="93"/>
      <c r="C173" s="94" t="n">
        <v>676</v>
      </c>
      <c r="D173" s="94" t="n">
        <v>19</v>
      </c>
      <c r="E173" s="94" t="n">
        <v>6</v>
      </c>
      <c r="F173" s="94" t="n">
        <v>2</v>
      </c>
      <c r="G173" s="94" t="n">
        <v>1</v>
      </c>
      <c r="H173" s="94"/>
      <c r="I173" s="94"/>
      <c r="J173" s="94" t="n">
        <v>1</v>
      </c>
      <c r="K173" s="94"/>
      <c r="L173" s="94" t="n">
        <v>1</v>
      </c>
      <c r="M173" s="94" t="n">
        <v>1</v>
      </c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AA173" s="94" t="n">
        <v>1</v>
      </c>
      <c r="AB173" s="94"/>
      <c r="AC173" s="94"/>
      <c r="AD173" s="94"/>
      <c r="AE173" s="94"/>
      <c r="AF173" s="94"/>
      <c r="AG173" s="94"/>
      <c r="AH173" s="94"/>
      <c r="AI173" s="94"/>
      <c r="AJ173" s="94"/>
      <c r="AK173" s="94"/>
      <c r="AL173" s="94"/>
      <c r="AM173" s="94"/>
      <c r="AN173" s="94"/>
      <c r="AO173" s="94"/>
      <c r="AP173" s="94"/>
      <c r="AQ173" s="94"/>
      <c r="AR173" s="94"/>
      <c r="AS173" s="94"/>
      <c r="AT173" s="94"/>
      <c r="AU173" s="94"/>
      <c r="AV173" s="94"/>
      <c r="AW173" s="94"/>
      <c r="AX173" s="94"/>
      <c r="AY173" s="94"/>
      <c r="AZ173" s="94"/>
      <c r="BA173" s="94"/>
      <c r="BB173" s="94"/>
      <c r="BC173" s="94"/>
      <c r="BD173" s="95" t="n">
        <v>708</v>
      </c>
    </row>
    <row r="174" customFormat="false" ht="12.75" hidden="false" customHeight="true" outlineLevel="0" collapsed="false">
      <c r="A174" s="85" t="s">
        <v>212</v>
      </c>
      <c r="B174" s="64" t="s">
        <v>404</v>
      </c>
      <c r="C174" s="86" t="n">
        <v>57</v>
      </c>
      <c r="D174" s="86" t="n">
        <v>2</v>
      </c>
      <c r="E174" s="86"/>
      <c r="F174" s="88"/>
      <c r="G174" s="88"/>
      <c r="H174" s="88"/>
      <c r="I174" s="88"/>
      <c r="J174" s="88"/>
      <c r="K174" s="88"/>
      <c r="L174" s="88"/>
      <c r="M174" s="88"/>
      <c r="N174" s="88"/>
      <c r="O174" s="88"/>
      <c r="P174" s="88"/>
      <c r="Q174" s="88"/>
      <c r="R174" s="88"/>
      <c r="S174" s="88"/>
      <c r="T174" s="88"/>
      <c r="U174" s="88"/>
      <c r="V174" s="88"/>
      <c r="W174" s="88"/>
      <c r="X174" s="88"/>
      <c r="Y174" s="88"/>
      <c r="Z174" s="88"/>
      <c r="AA174" s="88"/>
      <c r="AB174" s="88"/>
      <c r="AC174" s="88"/>
      <c r="AD174" s="88"/>
      <c r="AE174" s="88"/>
      <c r="AF174" s="88"/>
      <c r="AG174" s="88"/>
      <c r="AH174" s="88"/>
      <c r="AI174" s="88"/>
      <c r="AJ174" s="88"/>
      <c r="AK174" s="88"/>
      <c r="AL174" s="88"/>
      <c r="AM174" s="88"/>
      <c r="AN174" s="88"/>
      <c r="AO174" s="88"/>
      <c r="AP174" s="88"/>
      <c r="AQ174" s="88"/>
      <c r="AR174" s="88"/>
      <c r="AS174" s="88"/>
      <c r="AT174" s="88"/>
      <c r="AU174" s="88"/>
      <c r="AV174" s="88"/>
      <c r="AW174" s="88"/>
      <c r="AX174" s="88"/>
      <c r="AY174" s="88"/>
      <c r="AZ174" s="88"/>
      <c r="BA174" s="88"/>
      <c r="BB174" s="88"/>
      <c r="BC174" s="88"/>
      <c r="BD174" s="89" t="n">
        <v>59</v>
      </c>
    </row>
    <row r="175" customFormat="false" ht="12.75" hidden="false" customHeight="true" outlineLevel="0" collapsed="false">
      <c r="A175" s="66"/>
      <c r="B175" s="34" t="s">
        <v>405</v>
      </c>
      <c r="C175" s="87" t="n">
        <v>1425</v>
      </c>
      <c r="D175" s="87" t="n">
        <v>27</v>
      </c>
      <c r="E175" s="87" t="n">
        <v>5</v>
      </c>
      <c r="F175" s="90" t="n">
        <v>2</v>
      </c>
      <c r="G175" s="90" t="n">
        <v>2</v>
      </c>
      <c r="H175" s="90" t="n">
        <v>36</v>
      </c>
      <c r="I175" s="90"/>
      <c r="J175" s="90" t="n">
        <v>1</v>
      </c>
      <c r="K175" s="90"/>
      <c r="L175" s="90"/>
      <c r="M175" s="90"/>
      <c r="N175" s="90"/>
      <c r="O175" s="90"/>
      <c r="P175" s="90" t="n">
        <v>1</v>
      </c>
      <c r="Q175" s="90"/>
      <c r="R175" s="90"/>
      <c r="S175" s="90"/>
      <c r="T175" s="90"/>
      <c r="U175" s="90" t="n">
        <v>1</v>
      </c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  <c r="BD175" s="91" t="n">
        <v>1500</v>
      </c>
    </row>
    <row r="176" customFormat="false" ht="12.75" hidden="false" customHeight="true" outlineLevel="0" collapsed="false">
      <c r="A176" s="66"/>
      <c r="B176" s="34" t="s">
        <v>406</v>
      </c>
      <c r="C176" s="87" t="n">
        <v>396</v>
      </c>
      <c r="D176" s="87" t="n">
        <v>10</v>
      </c>
      <c r="E176" s="87" t="n">
        <v>1</v>
      </c>
      <c r="F176" s="90"/>
      <c r="G176" s="90" t="n">
        <v>1</v>
      </c>
      <c r="H176" s="90"/>
      <c r="I176" s="90"/>
      <c r="J176" s="90"/>
      <c r="K176" s="90" t="n">
        <v>1</v>
      </c>
      <c r="L176" s="90" t="n">
        <v>1</v>
      </c>
      <c r="M176" s="90"/>
      <c r="N176" s="90"/>
      <c r="O176" s="90"/>
      <c r="P176" s="90"/>
      <c r="Q176" s="90"/>
      <c r="R176" s="90"/>
      <c r="S176" s="90"/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  <c r="BD176" s="91" t="n">
        <v>410</v>
      </c>
    </row>
    <row r="177" customFormat="false" ht="12.75" hidden="false" customHeight="true" outlineLevel="0" collapsed="false">
      <c r="A177" s="66"/>
      <c r="B177" s="34" t="s">
        <v>407</v>
      </c>
      <c r="C177" s="87" t="n">
        <v>1</v>
      </c>
      <c r="D177" s="87"/>
      <c r="E177" s="87"/>
      <c r="F177" s="90"/>
      <c r="G177" s="90"/>
      <c r="H177" s="90"/>
      <c r="I177" s="90"/>
      <c r="J177" s="90"/>
      <c r="K177" s="90"/>
      <c r="L177" s="90"/>
      <c r="M177" s="90"/>
      <c r="N177" s="90"/>
      <c r="O177" s="90"/>
      <c r="P177" s="90"/>
      <c r="Q177" s="90"/>
      <c r="R177" s="90"/>
      <c r="S177" s="90"/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  <c r="BD177" s="91" t="n">
        <v>1</v>
      </c>
    </row>
    <row r="178" customFormat="false" ht="12.75" hidden="false" customHeight="true" outlineLevel="0" collapsed="false">
      <c r="A178" s="66"/>
      <c r="B178" s="34" t="s">
        <v>408</v>
      </c>
      <c r="C178" s="87" t="n">
        <v>1</v>
      </c>
      <c r="D178" s="87"/>
      <c r="E178" s="87"/>
      <c r="F178" s="90"/>
      <c r="G178" s="90"/>
      <c r="H178" s="90"/>
      <c r="I178" s="90"/>
      <c r="J178" s="90"/>
      <c r="K178" s="90"/>
      <c r="L178" s="90"/>
      <c r="M178" s="90"/>
      <c r="N178" s="90"/>
      <c r="O178" s="90"/>
      <c r="P178" s="90"/>
      <c r="Q178" s="90"/>
      <c r="R178" s="90"/>
      <c r="S178" s="90"/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  <c r="BD178" s="91" t="n">
        <v>1</v>
      </c>
    </row>
    <row r="179" customFormat="false" ht="12.75" hidden="false" customHeight="true" outlineLevel="0" collapsed="false">
      <c r="A179" s="66"/>
      <c r="B179" s="34" t="s">
        <v>409</v>
      </c>
      <c r="C179" s="87" t="n">
        <v>1054</v>
      </c>
      <c r="D179" s="87" t="n">
        <v>64</v>
      </c>
      <c r="E179" s="87" t="n">
        <v>3</v>
      </c>
      <c r="F179" s="90" t="n">
        <v>1</v>
      </c>
      <c r="G179" s="90"/>
      <c r="H179" s="90"/>
      <c r="I179" s="90"/>
      <c r="J179" s="90"/>
      <c r="K179" s="90" t="n">
        <v>2</v>
      </c>
      <c r="L179" s="90"/>
      <c r="M179" s="90"/>
      <c r="N179" s="90"/>
      <c r="O179" s="90"/>
      <c r="P179" s="90"/>
      <c r="Q179" s="90"/>
      <c r="R179" s="90"/>
      <c r="S179" s="90"/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  <c r="BD179" s="91" t="n">
        <v>1124</v>
      </c>
    </row>
    <row r="180" customFormat="false" ht="12.75" hidden="false" customHeight="true" outlineLevel="0" collapsed="false">
      <c r="A180" s="66"/>
      <c r="B180" s="34" t="s">
        <v>410</v>
      </c>
      <c r="C180" s="87" t="n">
        <v>1</v>
      </c>
      <c r="D180" s="87"/>
      <c r="E180" s="87"/>
      <c r="F180" s="90"/>
      <c r="G180" s="90"/>
      <c r="H180" s="90"/>
      <c r="I180" s="90"/>
      <c r="J180" s="90"/>
      <c r="K180" s="90"/>
      <c r="L180" s="90"/>
      <c r="M180" s="90"/>
      <c r="N180" s="90"/>
      <c r="O180" s="90"/>
      <c r="P180" s="90"/>
      <c r="Q180" s="90"/>
      <c r="R180" s="90"/>
      <c r="S180" s="90"/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  <c r="BD180" s="91" t="n">
        <v>1</v>
      </c>
    </row>
    <row r="181" customFormat="false" ht="12.75" hidden="false" customHeight="true" outlineLevel="0" collapsed="false">
      <c r="A181" s="66"/>
      <c r="B181" s="34" t="s">
        <v>411</v>
      </c>
      <c r="C181" s="87" t="n">
        <v>453</v>
      </c>
      <c r="D181" s="87" t="n">
        <v>10</v>
      </c>
      <c r="E181" s="87"/>
      <c r="F181" s="90" t="n">
        <v>1</v>
      </c>
      <c r="G181" s="90" t="n">
        <v>1</v>
      </c>
      <c r="H181" s="90"/>
      <c r="I181" s="90" t="n">
        <v>8</v>
      </c>
      <c r="J181" s="90"/>
      <c r="K181" s="90" t="n">
        <v>3</v>
      </c>
      <c r="L181" s="90"/>
      <c r="M181" s="90" t="n">
        <v>1</v>
      </c>
      <c r="N181" s="90"/>
      <c r="O181" s="90" t="n">
        <v>4</v>
      </c>
      <c r="P181" s="90"/>
      <c r="Q181" s="90"/>
      <c r="R181" s="90"/>
      <c r="S181" s="90"/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  <c r="BD181" s="91" t="n">
        <v>481</v>
      </c>
    </row>
    <row r="182" customFormat="false" ht="12.75" hidden="false" customHeight="true" outlineLevel="0" collapsed="false">
      <c r="A182" s="66"/>
      <c r="B182" s="34" t="s">
        <v>412</v>
      </c>
      <c r="C182" s="87" t="n">
        <v>324</v>
      </c>
      <c r="D182" s="87" t="n">
        <v>12</v>
      </c>
      <c r="E182" s="87" t="n">
        <v>1</v>
      </c>
      <c r="F182" s="90" t="n">
        <v>2</v>
      </c>
      <c r="G182" s="90"/>
      <c r="H182" s="90"/>
      <c r="I182" s="90"/>
      <c r="J182" s="90"/>
      <c r="K182" s="90" t="n">
        <v>1</v>
      </c>
      <c r="L182" s="90"/>
      <c r="M182" s="90" t="n">
        <v>1</v>
      </c>
      <c r="N182" s="90"/>
      <c r="O182" s="90"/>
      <c r="P182" s="90"/>
      <c r="Q182" s="90"/>
      <c r="R182" s="90"/>
      <c r="S182" s="90"/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  <c r="BD182" s="91" t="n">
        <v>341</v>
      </c>
    </row>
    <row r="183" customFormat="false" ht="12.75" hidden="false" customHeight="true" outlineLevel="0" collapsed="false">
      <c r="A183" s="66"/>
      <c r="B183" s="34" t="s">
        <v>413</v>
      </c>
      <c r="C183" s="87" t="n">
        <v>11</v>
      </c>
      <c r="D183" s="87" t="n">
        <v>3</v>
      </c>
      <c r="E183" s="87"/>
      <c r="F183" s="90"/>
      <c r="G183" s="90"/>
      <c r="H183" s="90"/>
      <c r="I183" s="90"/>
      <c r="J183" s="90"/>
      <c r="K183" s="90"/>
      <c r="L183" s="90"/>
      <c r="M183" s="90"/>
      <c r="N183" s="90"/>
      <c r="O183" s="90"/>
      <c r="P183" s="90"/>
      <c r="Q183" s="90"/>
      <c r="R183" s="90"/>
      <c r="S183" s="90"/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  <c r="BD183" s="91" t="n">
        <v>14</v>
      </c>
    </row>
    <row r="184" customFormat="false" ht="12.75" hidden="false" customHeight="true" outlineLevel="0" collapsed="false">
      <c r="A184" s="66"/>
      <c r="B184" s="34" t="s">
        <v>414</v>
      </c>
      <c r="C184" s="87" t="n">
        <v>61</v>
      </c>
      <c r="D184" s="87" t="n">
        <v>6</v>
      </c>
      <c r="E184" s="87" t="n">
        <v>2</v>
      </c>
      <c r="F184" s="90"/>
      <c r="G184" s="90"/>
      <c r="H184" s="90"/>
      <c r="I184" s="90"/>
      <c r="J184" s="90"/>
      <c r="K184" s="90"/>
      <c r="L184" s="90"/>
      <c r="M184" s="90"/>
      <c r="N184" s="90"/>
      <c r="O184" s="90"/>
      <c r="P184" s="90"/>
      <c r="Q184" s="90"/>
      <c r="R184" s="90"/>
      <c r="S184" s="90"/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  <c r="BD184" s="91" t="n">
        <v>69</v>
      </c>
    </row>
    <row r="185" customFormat="false" ht="12.75" hidden="false" customHeight="true" outlineLevel="0" collapsed="false">
      <c r="A185" s="66"/>
      <c r="B185" s="34" t="s">
        <v>415</v>
      </c>
      <c r="C185" s="87" t="n">
        <v>15</v>
      </c>
      <c r="D185" s="87"/>
      <c r="E185" s="87"/>
      <c r="F185" s="90"/>
      <c r="G185" s="90"/>
      <c r="H185" s="90"/>
      <c r="I185" s="90"/>
      <c r="J185" s="90"/>
      <c r="K185" s="90"/>
      <c r="L185" s="90"/>
      <c r="M185" s="90"/>
      <c r="N185" s="90"/>
      <c r="O185" s="90"/>
      <c r="P185" s="90"/>
      <c r="Q185" s="90"/>
      <c r="R185" s="90"/>
      <c r="S185" s="90"/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  <c r="BD185" s="91" t="n">
        <v>15</v>
      </c>
    </row>
    <row r="186" customFormat="false" ht="12.75" hidden="false" customHeight="true" outlineLevel="0" collapsed="false">
      <c r="A186" s="66"/>
      <c r="B186" s="34" t="s">
        <v>416</v>
      </c>
      <c r="C186" s="87" t="n">
        <v>132</v>
      </c>
      <c r="D186" s="87" t="n">
        <v>3</v>
      </c>
      <c r="E186" s="87" t="n">
        <v>2</v>
      </c>
      <c r="F186" s="90"/>
      <c r="G186" s="90"/>
      <c r="H186" s="90"/>
      <c r="I186" s="90"/>
      <c r="J186" s="90"/>
      <c r="K186" s="90"/>
      <c r="L186" s="90"/>
      <c r="M186" s="90"/>
      <c r="N186" s="90"/>
      <c r="O186" s="90"/>
      <c r="P186" s="90"/>
      <c r="Q186" s="90"/>
      <c r="R186" s="90"/>
      <c r="S186" s="90"/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  <c r="BD186" s="91" t="n">
        <v>137</v>
      </c>
    </row>
    <row r="187" customFormat="false" ht="12.75" hidden="false" customHeight="true" outlineLevel="0" collapsed="false">
      <c r="A187" s="66"/>
      <c r="B187" s="34" t="s">
        <v>417</v>
      </c>
      <c r="C187" s="87" t="n">
        <v>33</v>
      </c>
      <c r="D187" s="87" t="n">
        <v>3</v>
      </c>
      <c r="E187" s="87"/>
      <c r="F187" s="90"/>
      <c r="G187" s="90"/>
      <c r="H187" s="90"/>
      <c r="I187" s="90"/>
      <c r="J187" s="90"/>
      <c r="K187" s="90"/>
      <c r="L187" s="90"/>
      <c r="M187" s="90"/>
      <c r="N187" s="90"/>
      <c r="O187" s="90"/>
      <c r="P187" s="90"/>
      <c r="Q187" s="90"/>
      <c r="R187" s="90"/>
      <c r="S187" s="90"/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  <c r="BD187" s="91" t="n">
        <v>36</v>
      </c>
    </row>
    <row r="188" customFormat="false" ht="12.75" hidden="false" customHeight="true" outlineLevel="0" collapsed="false">
      <c r="A188" s="66"/>
      <c r="B188" s="34" t="s">
        <v>418</v>
      </c>
      <c r="C188" s="87" t="n">
        <v>79</v>
      </c>
      <c r="D188" s="87"/>
      <c r="E188" s="87"/>
      <c r="F188" s="90"/>
      <c r="G188" s="90"/>
      <c r="H188" s="90"/>
      <c r="I188" s="90"/>
      <c r="J188" s="90"/>
      <c r="K188" s="90"/>
      <c r="L188" s="90"/>
      <c r="M188" s="90"/>
      <c r="N188" s="90"/>
      <c r="O188" s="90"/>
      <c r="P188" s="90"/>
      <c r="Q188" s="90"/>
      <c r="R188" s="90"/>
      <c r="S188" s="90"/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  <c r="BD188" s="91" t="n">
        <v>79</v>
      </c>
    </row>
    <row r="189" customFormat="false" ht="12.75" hidden="false" customHeight="true" outlineLevel="0" collapsed="false">
      <c r="A189" s="66"/>
      <c r="B189" s="34" t="s">
        <v>419</v>
      </c>
      <c r="C189" s="87" t="n">
        <v>365</v>
      </c>
      <c r="D189" s="87" t="n">
        <v>9</v>
      </c>
      <c r="E189" s="87" t="n">
        <v>2</v>
      </c>
      <c r="F189" s="90"/>
      <c r="G189" s="90"/>
      <c r="H189" s="90" t="n">
        <v>1</v>
      </c>
      <c r="I189" s="90"/>
      <c r="J189" s="90"/>
      <c r="K189" s="90"/>
      <c r="L189" s="90" t="n">
        <v>1</v>
      </c>
      <c r="M189" s="90"/>
      <c r="N189" s="90"/>
      <c r="O189" s="90"/>
      <c r="P189" s="90"/>
      <c r="Q189" s="90"/>
      <c r="R189" s="90"/>
      <c r="S189" s="90"/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  <c r="BD189" s="91" t="n">
        <v>378</v>
      </c>
    </row>
    <row r="190" customFormat="false" ht="12.75" hidden="false" customHeight="true" outlineLevel="0" collapsed="false">
      <c r="A190" s="66"/>
      <c r="B190" s="34" t="s">
        <v>420</v>
      </c>
      <c r="C190" s="87" t="n">
        <v>1</v>
      </c>
      <c r="D190" s="87"/>
      <c r="E190" s="87"/>
      <c r="F190" s="90"/>
      <c r="G190" s="90"/>
      <c r="H190" s="90"/>
      <c r="I190" s="90"/>
      <c r="J190" s="90"/>
      <c r="K190" s="90"/>
      <c r="L190" s="90"/>
      <c r="M190" s="90"/>
      <c r="N190" s="90"/>
      <c r="O190" s="90"/>
      <c r="P190" s="90"/>
      <c r="Q190" s="90"/>
      <c r="R190" s="90"/>
      <c r="S190" s="90"/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  <c r="BD190" s="91" t="n">
        <v>1</v>
      </c>
    </row>
    <row r="191" customFormat="false" ht="12.75" hidden="false" customHeight="true" outlineLevel="0" collapsed="false">
      <c r="A191" s="66"/>
      <c r="B191" s="34" t="s">
        <v>421</v>
      </c>
      <c r="C191" s="87" t="n">
        <v>51</v>
      </c>
      <c r="D191" s="87" t="n">
        <v>2</v>
      </c>
      <c r="E191" s="87"/>
      <c r="F191" s="90"/>
      <c r="G191" s="90"/>
      <c r="H191" s="90" t="n">
        <v>1</v>
      </c>
      <c r="I191" s="90"/>
      <c r="J191" s="90"/>
      <c r="K191" s="90"/>
      <c r="L191" s="90"/>
      <c r="M191" s="90"/>
      <c r="N191" s="90"/>
      <c r="O191" s="90"/>
      <c r="P191" s="90"/>
      <c r="Q191" s="90"/>
      <c r="R191" s="90"/>
      <c r="S191" s="90"/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  <c r="BD191" s="91" t="n">
        <v>54</v>
      </c>
    </row>
    <row r="192" customFormat="false" ht="12.75" hidden="false" customHeight="true" outlineLevel="0" collapsed="false">
      <c r="A192" s="66"/>
      <c r="B192" s="34" t="s">
        <v>422</v>
      </c>
      <c r="C192" s="87" t="n">
        <v>394</v>
      </c>
      <c r="D192" s="87" t="n">
        <v>29</v>
      </c>
      <c r="E192" s="87"/>
      <c r="F192" s="90"/>
      <c r="G192" s="90"/>
      <c r="H192" s="90"/>
      <c r="I192" s="90"/>
      <c r="J192" s="90"/>
      <c r="K192" s="90"/>
      <c r="L192" s="90"/>
      <c r="M192" s="90"/>
      <c r="N192" s="90"/>
      <c r="O192" s="90"/>
      <c r="P192" s="90"/>
      <c r="Q192" s="90"/>
      <c r="R192" s="90"/>
      <c r="S192" s="90"/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  <c r="BD192" s="91" t="n">
        <v>423</v>
      </c>
    </row>
    <row r="193" customFormat="false" ht="12.75" hidden="false" customHeight="true" outlineLevel="0" collapsed="false">
      <c r="A193" s="92" t="s">
        <v>423</v>
      </c>
      <c r="B193" s="93"/>
      <c r="C193" s="94" t="n">
        <v>4854</v>
      </c>
      <c r="D193" s="94" t="n">
        <v>180</v>
      </c>
      <c r="E193" s="94" t="n">
        <v>16</v>
      </c>
      <c r="F193" s="94" t="n">
        <v>6</v>
      </c>
      <c r="G193" s="94" t="n">
        <v>4</v>
      </c>
      <c r="H193" s="94" t="n">
        <v>38</v>
      </c>
      <c r="I193" s="94" t="n">
        <v>8</v>
      </c>
      <c r="J193" s="94" t="n">
        <v>1</v>
      </c>
      <c r="K193" s="94" t="n">
        <v>7</v>
      </c>
      <c r="L193" s="94" t="n">
        <v>2</v>
      </c>
      <c r="M193" s="94" t="n">
        <v>2</v>
      </c>
      <c r="N193" s="94"/>
      <c r="O193" s="94" t="n">
        <v>4</v>
      </c>
      <c r="P193" s="94" t="n">
        <v>1</v>
      </c>
      <c r="Q193" s="94"/>
      <c r="R193" s="94"/>
      <c r="S193" s="94"/>
      <c r="T193" s="94"/>
      <c r="U193" s="94" t="n">
        <v>1</v>
      </c>
      <c r="V193" s="94"/>
      <c r="W193" s="94"/>
      <c r="X193" s="94"/>
      <c r="Y193" s="94"/>
      <c r="Z193" s="94"/>
      <c r="AA193" s="94"/>
      <c r="AB193" s="94"/>
      <c r="AC193" s="94"/>
      <c r="AD193" s="94"/>
      <c r="AE193" s="94"/>
      <c r="AF193" s="94"/>
      <c r="AG193" s="94"/>
      <c r="AH193" s="94"/>
      <c r="AI193" s="94"/>
      <c r="AJ193" s="94"/>
      <c r="AK193" s="94"/>
      <c r="AL193" s="94"/>
      <c r="AM193" s="94"/>
      <c r="AN193" s="94"/>
      <c r="AO193" s="94"/>
      <c r="AP193" s="94"/>
      <c r="AQ193" s="94"/>
      <c r="AR193" s="94"/>
      <c r="AS193" s="94"/>
      <c r="AT193" s="94"/>
      <c r="AU193" s="94"/>
      <c r="AV193" s="94"/>
      <c r="AW193" s="94"/>
      <c r="AX193" s="94"/>
      <c r="AY193" s="94"/>
      <c r="AZ193" s="94"/>
      <c r="BA193" s="94"/>
      <c r="BB193" s="94"/>
      <c r="BC193" s="94"/>
      <c r="BD193" s="95" t="n">
        <v>5124</v>
      </c>
    </row>
    <row r="194" customFormat="false" ht="12.75" hidden="false" customHeight="true" outlineLevel="0" collapsed="false">
      <c r="A194" s="85" t="s">
        <v>231</v>
      </c>
      <c r="B194" s="64" t="s">
        <v>424</v>
      </c>
      <c r="C194" s="86" t="n">
        <v>514</v>
      </c>
      <c r="D194" s="86" t="n">
        <v>12</v>
      </c>
      <c r="E194" s="86"/>
      <c r="F194" s="88"/>
      <c r="G194" s="88"/>
      <c r="H194" s="88"/>
      <c r="I194" s="88"/>
      <c r="J194" s="88"/>
      <c r="K194" s="88"/>
      <c r="L194" s="88" t="n">
        <v>2</v>
      </c>
      <c r="M194" s="88"/>
      <c r="N194" s="88"/>
      <c r="O194" s="88" t="n">
        <v>2</v>
      </c>
      <c r="P194" s="88"/>
      <c r="Q194" s="88"/>
      <c r="R194" s="88"/>
      <c r="S194" s="88"/>
      <c r="T194" s="88"/>
      <c r="U194" s="88"/>
      <c r="V194" s="88"/>
      <c r="W194" s="88"/>
      <c r="X194" s="88"/>
      <c r="Y194" s="88"/>
      <c r="Z194" s="88"/>
      <c r="AA194" s="88"/>
      <c r="AB194" s="88"/>
      <c r="AC194" s="88"/>
      <c r="AD194" s="88"/>
      <c r="AE194" s="88"/>
      <c r="AF194" s="88"/>
      <c r="AG194" s="88"/>
      <c r="AH194" s="88"/>
      <c r="AI194" s="88"/>
      <c r="AJ194" s="88"/>
      <c r="AK194" s="88"/>
      <c r="AL194" s="88"/>
      <c r="AM194" s="88"/>
      <c r="AN194" s="88"/>
      <c r="AO194" s="88"/>
      <c r="AP194" s="88"/>
      <c r="AQ194" s="88"/>
      <c r="AR194" s="88"/>
      <c r="AS194" s="88"/>
      <c r="AT194" s="88"/>
      <c r="AU194" s="88"/>
      <c r="AV194" s="88"/>
      <c r="AW194" s="88"/>
      <c r="AX194" s="88"/>
      <c r="AY194" s="88"/>
      <c r="AZ194" s="88"/>
      <c r="BA194" s="88"/>
      <c r="BB194" s="88"/>
      <c r="BC194" s="88"/>
      <c r="BD194" s="89" t="n">
        <v>530</v>
      </c>
    </row>
    <row r="195" customFormat="false" ht="12.75" hidden="false" customHeight="true" outlineLevel="0" collapsed="false">
      <c r="A195" s="66"/>
      <c r="B195" s="34" t="s">
        <v>425</v>
      </c>
      <c r="C195" s="87" t="n">
        <v>253</v>
      </c>
      <c r="D195" s="87" t="n">
        <v>11</v>
      </c>
      <c r="E195" s="87"/>
      <c r="F195" s="90" t="n">
        <v>1</v>
      </c>
      <c r="G195" s="90"/>
      <c r="H195" s="90"/>
      <c r="I195" s="90"/>
      <c r="J195" s="90"/>
      <c r="K195" s="90"/>
      <c r="L195" s="90"/>
      <c r="M195" s="90"/>
      <c r="N195" s="90"/>
      <c r="O195" s="90"/>
      <c r="P195" s="90"/>
      <c r="Q195" s="90"/>
      <c r="R195" s="90"/>
      <c r="S195" s="90"/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  <c r="BD195" s="91" t="n">
        <v>265</v>
      </c>
    </row>
    <row r="196" customFormat="false" ht="12.75" hidden="false" customHeight="true" outlineLevel="0" collapsed="false">
      <c r="A196" s="66"/>
      <c r="B196" s="34" t="s">
        <v>426</v>
      </c>
      <c r="C196" s="87" t="n">
        <v>3</v>
      </c>
      <c r="D196" s="87"/>
      <c r="E196" s="87"/>
      <c r="F196" s="90"/>
      <c r="G196" s="90"/>
      <c r="H196" s="90"/>
      <c r="I196" s="90"/>
      <c r="J196" s="90"/>
      <c r="K196" s="90"/>
      <c r="L196" s="90"/>
      <c r="M196" s="90"/>
      <c r="N196" s="90"/>
      <c r="O196" s="90"/>
      <c r="P196" s="90"/>
      <c r="Q196" s="90"/>
      <c r="R196" s="90"/>
      <c r="S196" s="90"/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  <c r="BD196" s="91" t="n">
        <v>3</v>
      </c>
    </row>
    <row r="197" customFormat="false" ht="12.75" hidden="false" customHeight="true" outlineLevel="0" collapsed="false">
      <c r="A197" s="66"/>
      <c r="B197" s="34" t="s">
        <v>427</v>
      </c>
      <c r="C197" s="87" t="n">
        <v>1</v>
      </c>
      <c r="D197" s="87"/>
      <c r="E197" s="87"/>
      <c r="F197" s="90"/>
      <c r="G197" s="90"/>
      <c r="H197" s="90"/>
      <c r="I197" s="90"/>
      <c r="J197" s="90"/>
      <c r="K197" s="90"/>
      <c r="L197" s="90"/>
      <c r="M197" s="90"/>
      <c r="N197" s="90"/>
      <c r="O197" s="90"/>
      <c r="P197" s="90"/>
      <c r="Q197" s="90"/>
      <c r="R197" s="90"/>
      <c r="S197" s="90"/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  <c r="BD197" s="91" t="n">
        <v>1</v>
      </c>
    </row>
    <row r="198" customFormat="false" ht="12.75" hidden="false" customHeight="true" outlineLevel="0" collapsed="false">
      <c r="A198" s="66"/>
      <c r="B198" s="34" t="s">
        <v>428</v>
      </c>
      <c r="C198" s="87" t="n">
        <v>137</v>
      </c>
      <c r="D198" s="87" t="n">
        <v>8</v>
      </c>
      <c r="E198" s="87"/>
      <c r="F198" s="90"/>
      <c r="G198" s="90"/>
      <c r="H198" s="90" t="n">
        <v>1</v>
      </c>
      <c r="I198" s="90"/>
      <c r="J198" s="90"/>
      <c r="K198" s="90"/>
      <c r="L198" s="90"/>
      <c r="M198" s="90"/>
      <c r="N198" s="90"/>
      <c r="O198" s="90"/>
      <c r="P198" s="90"/>
      <c r="Q198" s="90"/>
      <c r="R198" s="90"/>
      <c r="S198" s="90"/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  <c r="BD198" s="91" t="n">
        <v>146</v>
      </c>
    </row>
    <row r="199" customFormat="false" ht="12.75" hidden="false" customHeight="true" outlineLevel="0" collapsed="false">
      <c r="A199" s="66"/>
      <c r="B199" s="34" t="s">
        <v>429</v>
      </c>
      <c r="C199" s="87" t="n">
        <v>30</v>
      </c>
      <c r="D199" s="87"/>
      <c r="E199" s="87"/>
      <c r="F199" s="90"/>
      <c r="G199" s="90"/>
      <c r="H199" s="90"/>
      <c r="I199" s="90"/>
      <c r="J199" s="90"/>
      <c r="K199" s="90"/>
      <c r="L199" s="90"/>
      <c r="M199" s="90"/>
      <c r="N199" s="90"/>
      <c r="O199" s="90"/>
      <c r="P199" s="90"/>
      <c r="Q199" s="90"/>
      <c r="R199" s="90"/>
      <c r="S199" s="90"/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  <c r="BD199" s="91" t="n">
        <v>30</v>
      </c>
    </row>
    <row r="200" customFormat="false" ht="12.75" hidden="false" customHeight="true" outlineLevel="0" collapsed="false">
      <c r="A200" s="66"/>
      <c r="B200" s="34" t="s">
        <v>430</v>
      </c>
      <c r="C200" s="87" t="n">
        <v>215</v>
      </c>
      <c r="D200" s="87" t="n">
        <v>5</v>
      </c>
      <c r="E200" s="87" t="n">
        <v>2</v>
      </c>
      <c r="F200" s="90" t="n">
        <v>3</v>
      </c>
      <c r="G200" s="90"/>
      <c r="H200" s="90"/>
      <c r="I200" s="90" t="n">
        <v>6</v>
      </c>
      <c r="J200" s="90"/>
      <c r="K200" s="90" t="n">
        <v>2</v>
      </c>
      <c r="L200" s="90"/>
      <c r="M200" s="90"/>
      <c r="N200" s="90"/>
      <c r="O200" s="90"/>
      <c r="P200" s="90"/>
      <c r="Q200" s="90"/>
      <c r="R200" s="90"/>
      <c r="S200" s="90"/>
      <c r="T200" s="90"/>
      <c r="U200" s="90"/>
      <c r="V200" s="90" t="n">
        <v>1</v>
      </c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  <c r="BD200" s="91" t="n">
        <v>234</v>
      </c>
    </row>
    <row r="201" customFormat="false" ht="12.75" hidden="false" customHeight="true" outlineLevel="0" collapsed="false">
      <c r="A201" s="66"/>
      <c r="B201" s="34" t="s">
        <v>431</v>
      </c>
      <c r="C201" s="87" t="n">
        <v>87</v>
      </c>
      <c r="D201" s="87" t="n">
        <v>1</v>
      </c>
      <c r="E201" s="87" t="n">
        <v>1</v>
      </c>
      <c r="F201" s="90"/>
      <c r="G201" s="90"/>
      <c r="H201" s="90"/>
      <c r="I201" s="90"/>
      <c r="J201" s="90"/>
      <c r="K201" s="90"/>
      <c r="L201" s="90"/>
      <c r="M201" s="90"/>
      <c r="N201" s="90"/>
      <c r="O201" s="90"/>
      <c r="P201" s="90"/>
      <c r="Q201" s="90"/>
      <c r="R201" s="90"/>
      <c r="S201" s="90"/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  <c r="BD201" s="91" t="n">
        <v>89</v>
      </c>
    </row>
    <row r="202" customFormat="false" ht="12.75" hidden="false" customHeight="true" outlineLevel="0" collapsed="false">
      <c r="A202" s="66"/>
      <c r="B202" s="34" t="s">
        <v>432</v>
      </c>
      <c r="C202" s="87" t="n">
        <v>100</v>
      </c>
      <c r="D202" s="87" t="n">
        <v>1</v>
      </c>
      <c r="E202" s="87"/>
      <c r="F202" s="90"/>
      <c r="G202" s="90"/>
      <c r="H202" s="90"/>
      <c r="I202" s="90" t="n">
        <v>2</v>
      </c>
      <c r="J202" s="90"/>
      <c r="K202" s="90"/>
      <c r="L202" s="90" t="n">
        <v>1</v>
      </c>
      <c r="M202" s="90"/>
      <c r="N202" s="90"/>
      <c r="O202" s="90"/>
      <c r="P202" s="90"/>
      <c r="Q202" s="90"/>
      <c r="R202" s="90"/>
      <c r="S202" s="90"/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  <c r="BD202" s="91" t="n">
        <v>104</v>
      </c>
    </row>
    <row r="203" customFormat="false" ht="12.75" hidden="false" customHeight="true" outlineLevel="0" collapsed="false">
      <c r="A203" s="66"/>
      <c r="B203" s="34" t="s">
        <v>433</v>
      </c>
      <c r="C203" s="87" t="n">
        <v>79</v>
      </c>
      <c r="D203" s="87" t="n">
        <v>1</v>
      </c>
      <c r="E203" s="87"/>
      <c r="F203" s="90"/>
      <c r="G203" s="90"/>
      <c r="H203" s="90"/>
      <c r="I203" s="90"/>
      <c r="J203" s="90"/>
      <c r="K203" s="90"/>
      <c r="L203" s="90" t="n">
        <v>1</v>
      </c>
      <c r="M203" s="90"/>
      <c r="N203" s="90"/>
      <c r="O203" s="90"/>
      <c r="P203" s="90"/>
      <c r="Q203" s="90"/>
      <c r="R203" s="90"/>
      <c r="S203" s="90"/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  <c r="BD203" s="91" t="n">
        <v>81</v>
      </c>
    </row>
    <row r="204" customFormat="false" ht="12.75" hidden="false" customHeight="true" outlineLevel="0" collapsed="false">
      <c r="A204" s="66"/>
      <c r="B204" s="34" t="s">
        <v>434</v>
      </c>
      <c r="C204" s="87" t="n">
        <v>269</v>
      </c>
      <c r="D204" s="87" t="n">
        <v>7</v>
      </c>
      <c r="E204" s="87" t="n">
        <v>1</v>
      </c>
      <c r="F204" s="90" t="n">
        <v>1</v>
      </c>
      <c r="G204" s="90"/>
      <c r="H204" s="90"/>
      <c r="I204" s="90"/>
      <c r="J204" s="90"/>
      <c r="K204" s="90"/>
      <c r="L204" s="90" t="n">
        <v>1</v>
      </c>
      <c r="M204" s="90"/>
      <c r="N204" s="90"/>
      <c r="O204" s="90"/>
      <c r="P204" s="90"/>
      <c r="Q204" s="90"/>
      <c r="R204" s="90"/>
      <c r="S204" s="90"/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  <c r="BD204" s="91" t="n">
        <v>279</v>
      </c>
    </row>
    <row r="205" customFormat="false" ht="12.75" hidden="false" customHeight="true" outlineLevel="0" collapsed="false">
      <c r="A205" s="66"/>
      <c r="B205" s="34" t="s">
        <v>435</v>
      </c>
      <c r="C205" s="87" t="n">
        <v>184</v>
      </c>
      <c r="D205" s="87" t="n">
        <v>17</v>
      </c>
      <c r="E205" s="87"/>
      <c r="F205" s="90"/>
      <c r="G205" s="90"/>
      <c r="H205" s="90"/>
      <c r="I205" s="90"/>
      <c r="J205" s="90"/>
      <c r="K205" s="90"/>
      <c r="L205" s="90"/>
      <c r="M205" s="90" t="n">
        <v>4</v>
      </c>
      <c r="N205" s="90"/>
      <c r="O205" s="90"/>
      <c r="P205" s="90"/>
      <c r="Q205" s="90"/>
      <c r="R205" s="90"/>
      <c r="S205" s="90"/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  <c r="BD205" s="91" t="n">
        <v>205</v>
      </c>
    </row>
    <row r="206" customFormat="false" ht="12.75" hidden="false" customHeight="true" outlineLevel="0" collapsed="false">
      <c r="A206" s="66"/>
      <c r="B206" s="34" t="s">
        <v>436</v>
      </c>
      <c r="C206" s="87" t="n">
        <v>193</v>
      </c>
      <c r="D206" s="87" t="n">
        <v>10</v>
      </c>
      <c r="E206" s="87"/>
      <c r="F206" s="90"/>
      <c r="G206" s="90"/>
      <c r="H206" s="90"/>
      <c r="I206" s="90"/>
      <c r="J206" s="90"/>
      <c r="K206" s="90"/>
      <c r="L206" s="90" t="n">
        <v>1</v>
      </c>
      <c r="M206" s="90"/>
      <c r="N206" s="90"/>
      <c r="O206" s="90"/>
      <c r="P206" s="90"/>
      <c r="Q206" s="90"/>
      <c r="R206" s="90"/>
      <c r="S206" s="90"/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  <c r="BD206" s="91" t="n">
        <v>204</v>
      </c>
    </row>
    <row r="207" customFormat="false" ht="12.75" hidden="false" customHeight="true" outlineLevel="0" collapsed="false">
      <c r="A207" s="66"/>
      <c r="B207" s="34" t="s">
        <v>437</v>
      </c>
      <c r="C207" s="87" t="n">
        <v>88</v>
      </c>
      <c r="D207" s="87" t="n">
        <v>1</v>
      </c>
      <c r="E207" s="87"/>
      <c r="F207" s="90" t="n">
        <v>1</v>
      </c>
      <c r="G207" s="90"/>
      <c r="H207" s="90"/>
      <c r="I207" s="90"/>
      <c r="J207" s="90"/>
      <c r="K207" s="90"/>
      <c r="L207" s="90"/>
      <c r="M207" s="90"/>
      <c r="N207" s="90"/>
      <c r="O207" s="90"/>
      <c r="P207" s="90"/>
      <c r="Q207" s="90"/>
      <c r="R207" s="90"/>
      <c r="S207" s="90"/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  <c r="BD207" s="91" t="n">
        <v>90</v>
      </c>
    </row>
    <row r="208" customFormat="false" ht="12.75" hidden="false" customHeight="true" outlineLevel="0" collapsed="false">
      <c r="A208" s="66"/>
      <c r="B208" s="34" t="s">
        <v>438</v>
      </c>
      <c r="C208" s="87" t="n">
        <v>465</v>
      </c>
      <c r="D208" s="87" t="n">
        <v>7</v>
      </c>
      <c r="E208" s="87"/>
      <c r="F208" s="90" t="n">
        <v>2</v>
      </c>
      <c r="G208" s="90" t="n">
        <v>2</v>
      </c>
      <c r="H208" s="90"/>
      <c r="I208" s="90" t="n">
        <v>1</v>
      </c>
      <c r="J208" s="90"/>
      <c r="K208" s="90"/>
      <c r="L208" s="90"/>
      <c r="M208" s="90"/>
      <c r="N208" s="90"/>
      <c r="O208" s="90"/>
      <c r="P208" s="90"/>
      <c r="Q208" s="90"/>
      <c r="R208" s="90"/>
      <c r="S208" s="90"/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  <c r="BD208" s="91" t="n">
        <v>477</v>
      </c>
    </row>
    <row r="209" customFormat="false" ht="12.75" hidden="false" customHeight="true" outlineLevel="0" collapsed="false">
      <c r="A209" s="66"/>
      <c r="B209" s="34" t="s">
        <v>439</v>
      </c>
      <c r="C209" s="87" t="n">
        <v>1</v>
      </c>
      <c r="D209" s="87"/>
      <c r="E209" s="87"/>
      <c r="F209" s="90"/>
      <c r="G209" s="90"/>
      <c r="H209" s="90"/>
      <c r="I209" s="90"/>
      <c r="J209" s="90"/>
      <c r="K209" s="90"/>
      <c r="L209" s="90"/>
      <c r="M209" s="90"/>
      <c r="N209" s="90"/>
      <c r="O209" s="90"/>
      <c r="P209" s="90"/>
      <c r="Q209" s="90"/>
      <c r="R209" s="90"/>
      <c r="S209" s="90"/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  <c r="BD209" s="91" t="n">
        <v>1</v>
      </c>
    </row>
    <row r="210" customFormat="false" ht="12.75" hidden="false" customHeight="true" outlineLevel="0" collapsed="false">
      <c r="A210" s="66"/>
      <c r="B210" s="34" t="s">
        <v>440</v>
      </c>
      <c r="C210" s="87" t="n">
        <v>1095</v>
      </c>
      <c r="D210" s="87" t="n">
        <v>40</v>
      </c>
      <c r="E210" s="87" t="n">
        <v>1</v>
      </c>
      <c r="F210" s="90" t="n">
        <v>2</v>
      </c>
      <c r="G210" s="90"/>
      <c r="H210" s="90"/>
      <c r="I210" s="90" t="n">
        <v>1</v>
      </c>
      <c r="J210" s="90"/>
      <c r="K210" s="90" t="n">
        <v>1</v>
      </c>
      <c r="L210" s="90" t="n">
        <v>6</v>
      </c>
      <c r="M210" s="90" t="n">
        <v>4</v>
      </c>
      <c r="N210" s="90" t="n">
        <v>1</v>
      </c>
      <c r="O210" s="90"/>
      <c r="P210" s="90"/>
      <c r="Q210" s="90"/>
      <c r="R210" s="90"/>
      <c r="S210" s="90"/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 t="n">
        <v>1</v>
      </c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  <c r="BD210" s="91" t="n">
        <v>1152</v>
      </c>
    </row>
    <row r="211" customFormat="false" ht="12.75" hidden="false" customHeight="true" outlineLevel="0" collapsed="false">
      <c r="A211" s="92" t="s">
        <v>441</v>
      </c>
      <c r="B211" s="93"/>
      <c r="C211" s="94" t="n">
        <v>3714</v>
      </c>
      <c r="D211" s="94" t="n">
        <v>121</v>
      </c>
      <c r="E211" s="94" t="n">
        <v>5</v>
      </c>
      <c r="F211" s="94" t="n">
        <v>10</v>
      </c>
      <c r="G211" s="94" t="n">
        <v>2</v>
      </c>
      <c r="H211" s="94" t="n">
        <v>1</v>
      </c>
      <c r="I211" s="94" t="n">
        <v>10</v>
      </c>
      <c r="J211" s="94"/>
      <c r="K211" s="94" t="n">
        <v>3</v>
      </c>
      <c r="L211" s="94" t="n">
        <v>12</v>
      </c>
      <c r="M211" s="94" t="n">
        <v>8</v>
      </c>
      <c r="N211" s="94" t="n">
        <v>1</v>
      </c>
      <c r="O211" s="94" t="n">
        <v>2</v>
      </c>
      <c r="P211" s="94"/>
      <c r="Q211" s="94"/>
      <c r="R211" s="94"/>
      <c r="S211" s="94"/>
      <c r="T211" s="94"/>
      <c r="U211" s="94"/>
      <c r="V211" s="94" t="n">
        <v>1</v>
      </c>
      <c r="W211" s="94"/>
      <c r="X211" s="94"/>
      <c r="Y211" s="94"/>
      <c r="Z211" s="94"/>
      <c r="AA211" s="94"/>
      <c r="AB211" s="94"/>
      <c r="AC211" s="94"/>
      <c r="AD211" s="94" t="n">
        <v>1</v>
      </c>
      <c r="AE211" s="94"/>
      <c r="AF211" s="94"/>
      <c r="AG211" s="94"/>
      <c r="AH211" s="94"/>
      <c r="AI211" s="94"/>
      <c r="AJ211" s="94"/>
      <c r="AK211" s="94"/>
      <c r="AL211" s="94"/>
      <c r="AM211" s="94"/>
      <c r="AN211" s="94"/>
      <c r="AO211" s="94"/>
      <c r="AP211" s="94"/>
      <c r="AQ211" s="94"/>
      <c r="AR211" s="94"/>
      <c r="AS211" s="94"/>
      <c r="AT211" s="94"/>
      <c r="AU211" s="94"/>
      <c r="AV211" s="94"/>
      <c r="AW211" s="94"/>
      <c r="AX211" s="94"/>
      <c r="AY211" s="94"/>
      <c r="AZ211" s="94"/>
      <c r="BA211" s="94"/>
      <c r="BB211" s="94"/>
      <c r="BC211" s="94"/>
      <c r="BD211" s="95" t="n">
        <v>3891</v>
      </c>
    </row>
    <row r="212" customFormat="false" ht="12.75" hidden="false" customHeight="true" outlineLevel="0" collapsed="false">
      <c r="A212" s="85" t="s">
        <v>260</v>
      </c>
      <c r="B212" s="64" t="s">
        <v>442</v>
      </c>
      <c r="C212" s="86" t="n">
        <v>431</v>
      </c>
      <c r="D212" s="86" t="n">
        <v>12</v>
      </c>
      <c r="E212" s="86" t="n">
        <v>3</v>
      </c>
      <c r="F212" s="88" t="n">
        <v>4</v>
      </c>
      <c r="G212" s="88"/>
      <c r="H212" s="88"/>
      <c r="I212" s="88"/>
      <c r="J212" s="88" t="n">
        <v>1</v>
      </c>
      <c r="K212" s="88"/>
      <c r="L212" s="88" t="n">
        <v>1</v>
      </c>
      <c r="M212" s="88"/>
      <c r="N212" s="88" t="n">
        <v>1</v>
      </c>
      <c r="O212" s="88"/>
      <c r="P212" s="88"/>
      <c r="Q212" s="88"/>
      <c r="R212" s="88"/>
      <c r="S212" s="88"/>
      <c r="T212" s="88"/>
      <c r="U212" s="88"/>
      <c r="V212" s="88"/>
      <c r="W212" s="88"/>
      <c r="X212" s="88"/>
      <c r="Y212" s="88"/>
      <c r="Z212" s="88"/>
      <c r="AA212" s="88"/>
      <c r="AB212" s="88"/>
      <c r="AC212" s="88"/>
      <c r="AD212" s="88"/>
      <c r="AE212" s="88" t="n">
        <v>1</v>
      </c>
      <c r="AF212" s="88"/>
      <c r="AG212" s="88"/>
      <c r="AH212" s="88"/>
      <c r="AI212" s="88"/>
      <c r="AJ212" s="88"/>
      <c r="AK212" s="88"/>
      <c r="AL212" s="88"/>
      <c r="AM212" s="88"/>
      <c r="AN212" s="88"/>
      <c r="AO212" s="88"/>
      <c r="AP212" s="88"/>
      <c r="AQ212" s="88"/>
      <c r="AR212" s="88"/>
      <c r="AS212" s="88"/>
      <c r="AT212" s="88"/>
      <c r="AU212" s="88"/>
      <c r="AV212" s="88"/>
      <c r="AW212" s="88"/>
      <c r="AX212" s="88"/>
      <c r="AY212" s="88"/>
      <c r="AZ212" s="88"/>
      <c r="BA212" s="88"/>
      <c r="BB212" s="88"/>
      <c r="BC212" s="88"/>
      <c r="BD212" s="89" t="n">
        <v>454</v>
      </c>
    </row>
    <row r="213" customFormat="false" ht="12.75" hidden="false" customHeight="true" outlineLevel="0" collapsed="false">
      <c r="A213" s="66"/>
      <c r="B213" s="34" t="s">
        <v>443</v>
      </c>
      <c r="C213" s="87" t="n">
        <v>101</v>
      </c>
      <c r="D213" s="87" t="n">
        <v>1</v>
      </c>
      <c r="E213" s="87"/>
      <c r="F213" s="90"/>
      <c r="G213" s="90"/>
      <c r="H213" s="90"/>
      <c r="I213" s="90"/>
      <c r="J213" s="90"/>
      <c r="K213" s="90"/>
      <c r="L213" s="90"/>
      <c r="M213" s="90"/>
      <c r="N213" s="90"/>
      <c r="O213" s="90"/>
      <c r="P213" s="90"/>
      <c r="Q213" s="90"/>
      <c r="R213" s="90"/>
      <c r="S213" s="90"/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  <c r="BD213" s="91" t="n">
        <v>102</v>
      </c>
    </row>
    <row r="214" customFormat="false" ht="12.75" hidden="false" customHeight="true" outlineLevel="0" collapsed="false">
      <c r="A214" s="66"/>
      <c r="B214" s="34" t="s">
        <v>444</v>
      </c>
      <c r="C214" s="87"/>
      <c r="D214" s="87"/>
      <c r="E214" s="87"/>
      <c r="F214" s="90"/>
      <c r="G214" s="90"/>
      <c r="H214" s="90"/>
      <c r="I214" s="90"/>
      <c r="J214" s="90"/>
      <c r="K214" s="90"/>
      <c r="L214" s="90"/>
      <c r="M214" s="90"/>
      <c r="N214" s="90"/>
      <c r="O214" s="90"/>
      <c r="P214" s="90"/>
      <c r="Q214" s="90"/>
      <c r="R214" s="90"/>
      <c r="S214" s="90"/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 t="n">
        <v>1</v>
      </c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  <c r="BD214" s="91" t="n">
        <v>1</v>
      </c>
    </row>
    <row r="215" customFormat="false" ht="12.75" hidden="false" customHeight="true" outlineLevel="0" collapsed="false">
      <c r="A215" s="66"/>
      <c r="B215" s="34" t="s">
        <v>445</v>
      </c>
      <c r="C215" s="87" t="n">
        <v>3</v>
      </c>
      <c r="D215" s="87"/>
      <c r="E215" s="87"/>
      <c r="F215" s="90"/>
      <c r="G215" s="90"/>
      <c r="H215" s="90"/>
      <c r="I215" s="90"/>
      <c r="J215" s="90"/>
      <c r="K215" s="90"/>
      <c r="L215" s="90"/>
      <c r="M215" s="90"/>
      <c r="N215" s="90"/>
      <c r="O215" s="90"/>
      <c r="P215" s="90"/>
      <c r="Q215" s="90"/>
      <c r="R215" s="90"/>
      <c r="S215" s="90"/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  <c r="BD215" s="91" t="n">
        <v>3</v>
      </c>
    </row>
    <row r="216" customFormat="false" ht="12.75" hidden="false" customHeight="true" outlineLevel="0" collapsed="false">
      <c r="A216" s="66"/>
      <c r="B216" s="34" t="s">
        <v>446</v>
      </c>
      <c r="C216" s="87" t="n">
        <v>13</v>
      </c>
      <c r="D216" s="87" t="n">
        <v>1</v>
      </c>
      <c r="E216" s="87"/>
      <c r="F216" s="90"/>
      <c r="G216" s="90"/>
      <c r="H216" s="90"/>
      <c r="I216" s="90"/>
      <c r="J216" s="90"/>
      <c r="K216" s="90"/>
      <c r="L216" s="90"/>
      <c r="M216" s="90"/>
      <c r="N216" s="90"/>
      <c r="O216" s="90"/>
      <c r="P216" s="90"/>
      <c r="Q216" s="90"/>
      <c r="R216" s="90"/>
      <c r="S216" s="90"/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  <c r="BD216" s="91" t="n">
        <v>14</v>
      </c>
    </row>
    <row r="217" customFormat="false" ht="12.75" hidden="false" customHeight="true" outlineLevel="0" collapsed="false">
      <c r="A217" s="66"/>
      <c r="B217" s="34" t="s">
        <v>447</v>
      </c>
      <c r="C217" s="87" t="n">
        <v>213</v>
      </c>
      <c r="D217" s="87" t="n">
        <v>3</v>
      </c>
      <c r="E217" s="87"/>
      <c r="F217" s="90"/>
      <c r="G217" s="90"/>
      <c r="H217" s="90"/>
      <c r="I217" s="90"/>
      <c r="J217" s="90"/>
      <c r="K217" s="90"/>
      <c r="L217" s="90"/>
      <c r="M217" s="90"/>
      <c r="N217" s="90"/>
      <c r="O217" s="90"/>
      <c r="P217" s="90"/>
      <c r="Q217" s="90"/>
      <c r="R217" s="90"/>
      <c r="S217" s="90"/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  <c r="BD217" s="91" t="n">
        <v>216</v>
      </c>
    </row>
    <row r="218" customFormat="false" ht="12.75" hidden="false" customHeight="true" outlineLevel="0" collapsed="false">
      <c r="A218" s="66"/>
      <c r="B218" s="34" t="s">
        <v>448</v>
      </c>
      <c r="C218" s="87" t="n">
        <v>11</v>
      </c>
      <c r="D218" s="87" t="n">
        <v>1</v>
      </c>
      <c r="E218" s="87"/>
      <c r="F218" s="90"/>
      <c r="G218" s="90"/>
      <c r="H218" s="90"/>
      <c r="I218" s="90"/>
      <c r="J218" s="90"/>
      <c r="K218" s="90"/>
      <c r="L218" s="90"/>
      <c r="M218" s="90"/>
      <c r="N218" s="90"/>
      <c r="O218" s="90"/>
      <c r="P218" s="90"/>
      <c r="Q218" s="90"/>
      <c r="R218" s="90"/>
      <c r="S218" s="90"/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  <c r="BD218" s="91" t="n">
        <v>12</v>
      </c>
    </row>
    <row r="219" customFormat="false" ht="12.75" hidden="false" customHeight="true" outlineLevel="0" collapsed="false">
      <c r="A219" s="66"/>
      <c r="B219" s="34" t="s">
        <v>449</v>
      </c>
      <c r="C219" s="87" t="n">
        <v>218</v>
      </c>
      <c r="D219" s="87" t="n">
        <v>3</v>
      </c>
      <c r="E219" s="87" t="n">
        <v>1</v>
      </c>
      <c r="F219" s="90"/>
      <c r="G219" s="90"/>
      <c r="H219" s="90"/>
      <c r="I219" s="90"/>
      <c r="J219" s="90"/>
      <c r="K219" s="90"/>
      <c r="L219" s="90"/>
      <c r="M219" s="90"/>
      <c r="N219" s="90"/>
      <c r="O219" s="90"/>
      <c r="P219" s="90"/>
      <c r="Q219" s="90"/>
      <c r="R219" s="90"/>
      <c r="S219" s="90"/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  <c r="BD219" s="91" t="n">
        <v>222</v>
      </c>
    </row>
    <row r="220" customFormat="false" ht="12.75" hidden="false" customHeight="true" outlineLevel="0" collapsed="false">
      <c r="A220" s="66"/>
      <c r="B220" s="34" t="s">
        <v>450</v>
      </c>
      <c r="C220" s="87" t="n">
        <v>20</v>
      </c>
      <c r="D220" s="87"/>
      <c r="E220" s="87" t="n">
        <v>1</v>
      </c>
      <c r="F220" s="90"/>
      <c r="G220" s="90"/>
      <c r="H220" s="90"/>
      <c r="I220" s="90"/>
      <c r="J220" s="90"/>
      <c r="K220" s="90"/>
      <c r="L220" s="90"/>
      <c r="M220" s="90"/>
      <c r="N220" s="90"/>
      <c r="O220" s="90"/>
      <c r="P220" s="90"/>
      <c r="Q220" s="90"/>
      <c r="R220" s="90"/>
      <c r="S220" s="90"/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  <c r="BD220" s="91" t="n">
        <v>21</v>
      </c>
    </row>
    <row r="221" customFormat="false" ht="12.75" hidden="false" customHeight="true" outlineLevel="0" collapsed="false">
      <c r="A221" s="92" t="s">
        <v>451</v>
      </c>
      <c r="B221" s="93"/>
      <c r="C221" s="94" t="n">
        <v>1010</v>
      </c>
      <c r="D221" s="94" t="n">
        <v>21</v>
      </c>
      <c r="E221" s="94" t="n">
        <v>5</v>
      </c>
      <c r="F221" s="94" t="n">
        <v>4</v>
      </c>
      <c r="G221" s="94"/>
      <c r="H221" s="94"/>
      <c r="I221" s="94"/>
      <c r="J221" s="94" t="n">
        <v>1</v>
      </c>
      <c r="K221" s="94"/>
      <c r="L221" s="94" t="n">
        <v>1</v>
      </c>
      <c r="M221" s="94"/>
      <c r="N221" s="94" t="n">
        <v>1</v>
      </c>
      <c r="O221" s="94"/>
      <c r="P221" s="94"/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AA221" s="94"/>
      <c r="AB221" s="94"/>
      <c r="AC221" s="94"/>
      <c r="AD221" s="94"/>
      <c r="AE221" s="94" t="n">
        <v>1</v>
      </c>
      <c r="AF221" s="94"/>
      <c r="AG221" s="94"/>
      <c r="AH221" s="94"/>
      <c r="AI221" s="94"/>
      <c r="AJ221" s="94"/>
      <c r="AK221" s="94" t="n">
        <v>1</v>
      </c>
      <c r="AL221" s="94"/>
      <c r="AM221" s="94"/>
      <c r="AN221" s="94"/>
      <c r="AO221" s="94"/>
      <c r="AP221" s="94"/>
      <c r="AQ221" s="94"/>
      <c r="AR221" s="94"/>
      <c r="AS221" s="94"/>
      <c r="AT221" s="94"/>
      <c r="AU221" s="94"/>
      <c r="AV221" s="94"/>
      <c r="AW221" s="94"/>
      <c r="AX221" s="94"/>
      <c r="AY221" s="94"/>
      <c r="AZ221" s="94"/>
      <c r="BA221" s="94"/>
      <c r="BB221" s="94"/>
      <c r="BC221" s="94"/>
      <c r="BD221" s="95" t="n">
        <v>1045</v>
      </c>
    </row>
    <row r="222" customFormat="false" ht="12.75" hidden="false" customHeight="true" outlineLevel="0" collapsed="false">
      <c r="A222" s="85" t="s">
        <v>275</v>
      </c>
      <c r="B222" s="64" t="s">
        <v>452</v>
      </c>
      <c r="C222" s="86" t="n">
        <v>195</v>
      </c>
      <c r="D222" s="86" t="n">
        <v>8</v>
      </c>
      <c r="E222" s="86" t="n">
        <v>5</v>
      </c>
      <c r="F222" s="88" t="n">
        <v>1</v>
      </c>
      <c r="G222" s="88"/>
      <c r="H222" s="88"/>
      <c r="I222" s="88"/>
      <c r="J222" s="88"/>
      <c r="K222" s="88" t="n">
        <v>1</v>
      </c>
      <c r="L222" s="88"/>
      <c r="M222" s="88"/>
      <c r="N222" s="88"/>
      <c r="O222" s="88"/>
      <c r="P222" s="88"/>
      <c r="Q222" s="88" t="n">
        <v>1</v>
      </c>
      <c r="R222" s="88"/>
      <c r="S222" s="88"/>
      <c r="T222" s="88"/>
      <c r="U222" s="88"/>
      <c r="V222" s="88"/>
      <c r="W222" s="88"/>
      <c r="X222" s="88"/>
      <c r="Y222" s="88"/>
      <c r="Z222" s="88"/>
      <c r="AA222" s="88"/>
      <c r="AB222" s="88"/>
      <c r="AC222" s="88"/>
      <c r="AD222" s="88"/>
      <c r="AE222" s="88"/>
      <c r="AF222" s="88"/>
      <c r="AG222" s="88"/>
      <c r="AH222" s="88"/>
      <c r="AI222" s="88"/>
      <c r="AJ222" s="88"/>
      <c r="AK222" s="88"/>
      <c r="AL222" s="88"/>
      <c r="AM222" s="88"/>
      <c r="AN222" s="88"/>
      <c r="AO222" s="88"/>
      <c r="AP222" s="88"/>
      <c r="AQ222" s="88"/>
      <c r="AR222" s="88"/>
      <c r="AS222" s="88"/>
      <c r="AT222" s="88"/>
      <c r="AU222" s="88"/>
      <c r="AV222" s="88"/>
      <c r="AW222" s="88"/>
      <c r="AX222" s="88"/>
      <c r="AY222" s="88"/>
      <c r="AZ222" s="88" t="n">
        <v>1</v>
      </c>
      <c r="BA222" s="88"/>
      <c r="BB222" s="88"/>
      <c r="BC222" s="88"/>
      <c r="BD222" s="89" t="n">
        <v>212</v>
      </c>
    </row>
    <row r="223" customFormat="false" ht="12.75" hidden="false" customHeight="true" outlineLevel="0" collapsed="false">
      <c r="A223" s="66"/>
      <c r="B223" s="34" t="s">
        <v>453</v>
      </c>
      <c r="C223" s="87" t="n">
        <v>360</v>
      </c>
      <c r="D223" s="87" t="n">
        <v>3</v>
      </c>
      <c r="E223" s="87"/>
      <c r="F223" s="90"/>
      <c r="G223" s="90"/>
      <c r="H223" s="90"/>
      <c r="I223" s="90"/>
      <c r="J223" s="90"/>
      <c r="K223" s="90"/>
      <c r="L223" s="90"/>
      <c r="M223" s="90"/>
      <c r="N223" s="90"/>
      <c r="O223" s="90"/>
      <c r="P223" s="90"/>
      <c r="Q223" s="90"/>
      <c r="R223" s="90"/>
      <c r="S223" s="90"/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  <c r="BD223" s="91" t="n">
        <v>363</v>
      </c>
    </row>
    <row r="224" customFormat="false" ht="12.75" hidden="false" customHeight="true" outlineLevel="0" collapsed="false">
      <c r="A224" s="66"/>
      <c r="B224" s="34" t="s">
        <v>454</v>
      </c>
      <c r="C224" s="87" t="n">
        <v>325</v>
      </c>
      <c r="D224" s="87" t="n">
        <v>21</v>
      </c>
      <c r="E224" s="87"/>
      <c r="F224" s="90"/>
      <c r="G224" s="90"/>
      <c r="H224" s="90"/>
      <c r="I224" s="90"/>
      <c r="J224" s="90"/>
      <c r="K224" s="90"/>
      <c r="L224" s="90"/>
      <c r="M224" s="90" t="n">
        <v>1</v>
      </c>
      <c r="N224" s="90"/>
      <c r="O224" s="90"/>
      <c r="P224" s="90"/>
      <c r="Q224" s="90"/>
      <c r="R224" s="90"/>
      <c r="S224" s="90"/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  <c r="BD224" s="91" t="n">
        <v>347</v>
      </c>
    </row>
    <row r="225" customFormat="false" ht="12.75" hidden="false" customHeight="true" outlineLevel="0" collapsed="false">
      <c r="A225" s="66"/>
      <c r="B225" s="34" t="s">
        <v>455</v>
      </c>
      <c r="C225" s="87" t="n">
        <v>4</v>
      </c>
      <c r="D225" s="87" t="n">
        <v>1</v>
      </c>
      <c r="E225" s="87"/>
      <c r="F225" s="90"/>
      <c r="G225" s="90"/>
      <c r="H225" s="90"/>
      <c r="I225" s="90"/>
      <c r="J225" s="90"/>
      <c r="K225" s="90"/>
      <c r="L225" s="90"/>
      <c r="M225" s="90"/>
      <c r="N225" s="90"/>
      <c r="O225" s="90"/>
      <c r="P225" s="90"/>
      <c r="Q225" s="90"/>
      <c r="R225" s="90"/>
      <c r="S225" s="90"/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  <c r="BD225" s="91" t="n">
        <v>5</v>
      </c>
    </row>
    <row r="226" customFormat="false" ht="12.75" hidden="false" customHeight="true" outlineLevel="0" collapsed="false">
      <c r="A226" s="66"/>
      <c r="B226" s="34" t="s">
        <v>456</v>
      </c>
      <c r="C226" s="87" t="n">
        <v>150</v>
      </c>
      <c r="D226" s="87" t="n">
        <v>3</v>
      </c>
      <c r="E226" s="87"/>
      <c r="F226" s="90"/>
      <c r="G226" s="90"/>
      <c r="H226" s="90"/>
      <c r="I226" s="90"/>
      <c r="J226" s="90"/>
      <c r="K226" s="90"/>
      <c r="L226" s="90"/>
      <c r="M226" s="90"/>
      <c r="N226" s="90"/>
      <c r="O226" s="90"/>
      <c r="P226" s="90"/>
      <c r="Q226" s="90"/>
      <c r="R226" s="90"/>
      <c r="S226" s="90"/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  <c r="BD226" s="91" t="n">
        <v>153</v>
      </c>
    </row>
    <row r="227" customFormat="false" ht="12.75" hidden="false" customHeight="true" outlineLevel="0" collapsed="false">
      <c r="A227" s="66"/>
      <c r="B227" s="34" t="s">
        <v>457</v>
      </c>
      <c r="C227" s="87" t="n">
        <v>173</v>
      </c>
      <c r="D227" s="87" t="n">
        <v>2</v>
      </c>
      <c r="E227" s="87" t="n">
        <v>1</v>
      </c>
      <c r="F227" s="90" t="n">
        <v>1</v>
      </c>
      <c r="G227" s="90"/>
      <c r="H227" s="90"/>
      <c r="I227" s="90" t="n">
        <v>1</v>
      </c>
      <c r="J227" s="90"/>
      <c r="K227" s="90" t="n">
        <v>1</v>
      </c>
      <c r="L227" s="90"/>
      <c r="M227" s="90"/>
      <c r="N227" s="90"/>
      <c r="O227" s="90"/>
      <c r="P227" s="90"/>
      <c r="Q227" s="90"/>
      <c r="R227" s="90"/>
      <c r="S227" s="90"/>
      <c r="T227" s="90" t="n">
        <v>1</v>
      </c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  <c r="BD227" s="91" t="n">
        <v>180</v>
      </c>
    </row>
    <row r="228" customFormat="false" ht="12.75" hidden="false" customHeight="true" outlineLevel="0" collapsed="false">
      <c r="A228" s="66"/>
      <c r="B228" s="34" t="s">
        <v>458</v>
      </c>
      <c r="C228" s="87" t="n">
        <v>9</v>
      </c>
      <c r="D228" s="87"/>
      <c r="E228" s="87"/>
      <c r="F228" s="90"/>
      <c r="G228" s="90"/>
      <c r="H228" s="90"/>
      <c r="I228" s="90"/>
      <c r="J228" s="90"/>
      <c r="K228" s="90"/>
      <c r="L228" s="90"/>
      <c r="M228" s="90"/>
      <c r="N228" s="90"/>
      <c r="O228" s="90"/>
      <c r="P228" s="90"/>
      <c r="Q228" s="90"/>
      <c r="R228" s="90"/>
      <c r="S228" s="90"/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  <c r="BD228" s="91" t="n">
        <v>9</v>
      </c>
    </row>
    <row r="229" customFormat="false" ht="12.75" hidden="false" customHeight="true" outlineLevel="0" collapsed="false">
      <c r="A229" s="66"/>
      <c r="B229" s="34" t="s">
        <v>459</v>
      </c>
      <c r="C229" s="87" t="n">
        <v>148</v>
      </c>
      <c r="D229" s="87" t="n">
        <v>2</v>
      </c>
      <c r="E229" s="87" t="n">
        <v>1</v>
      </c>
      <c r="F229" s="90" t="n">
        <v>2</v>
      </c>
      <c r="G229" s="90"/>
      <c r="H229" s="90"/>
      <c r="I229" s="90" t="n">
        <v>1</v>
      </c>
      <c r="J229" s="90"/>
      <c r="K229" s="90"/>
      <c r="L229" s="90" t="n">
        <v>2</v>
      </c>
      <c r="M229" s="90" t="n">
        <v>1</v>
      </c>
      <c r="N229" s="90"/>
      <c r="O229" s="90"/>
      <c r="P229" s="90"/>
      <c r="Q229" s="90" t="n">
        <v>1</v>
      </c>
      <c r="R229" s="90"/>
      <c r="S229" s="90"/>
      <c r="T229" s="90"/>
      <c r="U229" s="90"/>
      <c r="V229" s="90"/>
      <c r="W229" s="90"/>
      <c r="X229" s="90"/>
      <c r="Y229" s="90"/>
      <c r="Z229" s="90"/>
      <c r="AA229" s="90"/>
      <c r="AB229" s="90"/>
      <c r="AC229" s="90" t="n">
        <v>1</v>
      </c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  <c r="BD229" s="91" t="n">
        <v>159</v>
      </c>
    </row>
    <row r="230" customFormat="false" ht="12.75" hidden="false" customHeight="true" outlineLevel="0" collapsed="false">
      <c r="A230" s="66"/>
      <c r="B230" s="34" t="s">
        <v>460</v>
      </c>
      <c r="C230" s="87" t="n">
        <v>639</v>
      </c>
      <c r="D230" s="87" t="n">
        <v>2</v>
      </c>
      <c r="E230" s="87"/>
      <c r="F230" s="90"/>
      <c r="G230" s="90"/>
      <c r="H230" s="90"/>
      <c r="I230" s="90"/>
      <c r="J230" s="90"/>
      <c r="K230" s="90"/>
      <c r="L230" s="90"/>
      <c r="M230" s="90"/>
      <c r="N230" s="90"/>
      <c r="O230" s="90"/>
      <c r="P230" s="90"/>
      <c r="Q230" s="90"/>
      <c r="R230" s="90"/>
      <c r="S230" s="90"/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  <c r="BD230" s="91" t="n">
        <v>641</v>
      </c>
    </row>
    <row r="231" customFormat="false" ht="12.75" hidden="false" customHeight="true" outlineLevel="0" collapsed="false">
      <c r="A231" s="92" t="s">
        <v>461</v>
      </c>
      <c r="B231" s="93"/>
      <c r="C231" s="94" t="n">
        <v>2003</v>
      </c>
      <c r="D231" s="94" t="n">
        <v>42</v>
      </c>
      <c r="E231" s="94" t="n">
        <v>7</v>
      </c>
      <c r="F231" s="94" t="n">
        <v>4</v>
      </c>
      <c r="G231" s="94"/>
      <c r="H231" s="94"/>
      <c r="I231" s="94" t="n">
        <v>2</v>
      </c>
      <c r="J231" s="94"/>
      <c r="K231" s="94" t="n">
        <v>2</v>
      </c>
      <c r="L231" s="94" t="n">
        <v>2</v>
      </c>
      <c r="M231" s="94" t="n">
        <v>2</v>
      </c>
      <c r="N231" s="94"/>
      <c r="O231" s="94"/>
      <c r="P231" s="94"/>
      <c r="Q231" s="94" t="n">
        <v>2</v>
      </c>
      <c r="R231" s="94"/>
      <c r="S231" s="94"/>
      <c r="T231" s="94" t="n">
        <v>1</v>
      </c>
      <c r="U231" s="94"/>
      <c r="V231" s="94"/>
      <c r="W231" s="94"/>
      <c r="X231" s="94"/>
      <c r="Y231" s="94"/>
      <c r="Z231" s="94"/>
      <c r="AA231" s="94"/>
      <c r="AB231" s="94"/>
      <c r="AC231" s="94" t="n">
        <v>1</v>
      </c>
      <c r="AD231" s="94"/>
      <c r="AE231" s="94"/>
      <c r="AF231" s="94"/>
      <c r="AG231" s="94"/>
      <c r="AH231" s="94"/>
      <c r="AI231" s="94"/>
      <c r="AJ231" s="94"/>
      <c r="AK231" s="94"/>
      <c r="AL231" s="94"/>
      <c r="AM231" s="94"/>
      <c r="AN231" s="94"/>
      <c r="AO231" s="94"/>
      <c r="AP231" s="94"/>
      <c r="AQ231" s="94"/>
      <c r="AR231" s="94"/>
      <c r="AS231" s="94"/>
      <c r="AT231" s="94"/>
      <c r="AU231" s="94"/>
      <c r="AV231" s="94"/>
      <c r="AW231" s="94"/>
      <c r="AX231" s="94"/>
      <c r="AY231" s="94"/>
      <c r="AZ231" s="94" t="n">
        <v>1</v>
      </c>
      <c r="BA231" s="94"/>
      <c r="BB231" s="94"/>
      <c r="BC231" s="94"/>
      <c r="BD231" s="95" t="n">
        <v>2069</v>
      </c>
    </row>
    <row r="232" customFormat="false" ht="12.75" hidden="false" customHeight="true" outlineLevel="0" collapsed="false">
      <c r="A232" s="96"/>
      <c r="B232" s="64" t="s">
        <v>462</v>
      </c>
      <c r="C232" s="86" t="n">
        <v>8366</v>
      </c>
      <c r="D232" s="86" t="n">
        <v>183</v>
      </c>
      <c r="E232" s="86" t="n">
        <v>28</v>
      </c>
      <c r="F232" s="88" t="n">
        <v>33</v>
      </c>
      <c r="G232" s="88" t="n">
        <v>60</v>
      </c>
      <c r="H232" s="88" t="n">
        <v>14</v>
      </c>
      <c r="I232" s="88" t="n">
        <v>29</v>
      </c>
      <c r="J232" s="88" t="n">
        <v>44</v>
      </c>
      <c r="K232" s="88" t="n">
        <v>32</v>
      </c>
      <c r="L232" s="88" t="n">
        <v>14</v>
      </c>
      <c r="M232" s="88" t="n">
        <v>18</v>
      </c>
      <c r="N232" s="88" t="n">
        <v>3</v>
      </c>
      <c r="O232" s="88"/>
      <c r="P232" s="88" t="n">
        <v>4</v>
      </c>
      <c r="Q232" s="88" t="n">
        <v>5</v>
      </c>
      <c r="R232" s="88" t="n">
        <v>6</v>
      </c>
      <c r="S232" s="88" t="n">
        <v>5</v>
      </c>
      <c r="T232" s="88" t="n">
        <v>3</v>
      </c>
      <c r="U232" s="88" t="n">
        <v>2</v>
      </c>
      <c r="V232" s="88"/>
      <c r="W232" s="88" t="n">
        <v>3</v>
      </c>
      <c r="X232" s="88" t="n">
        <v>1</v>
      </c>
      <c r="Y232" s="88"/>
      <c r="Z232" s="88"/>
      <c r="AA232" s="88" t="n">
        <v>1</v>
      </c>
      <c r="AB232" s="88" t="n">
        <v>2</v>
      </c>
      <c r="AC232" s="88" t="n">
        <v>1</v>
      </c>
      <c r="AD232" s="88"/>
      <c r="AE232" s="88" t="n">
        <v>1</v>
      </c>
      <c r="AF232" s="88" t="n">
        <v>2</v>
      </c>
      <c r="AG232" s="88" t="n">
        <v>1</v>
      </c>
      <c r="AH232" s="88" t="n">
        <v>1</v>
      </c>
      <c r="AI232" s="88" t="n">
        <v>1</v>
      </c>
      <c r="AJ232" s="88" t="n">
        <v>1</v>
      </c>
      <c r="AK232" s="88"/>
      <c r="AL232" s="88"/>
      <c r="AM232" s="88"/>
      <c r="AN232" s="88"/>
      <c r="AO232" s="88"/>
      <c r="AP232" s="88" t="n">
        <v>1</v>
      </c>
      <c r="AQ232" s="88" t="n">
        <v>1</v>
      </c>
      <c r="AR232" s="88" t="n">
        <v>1</v>
      </c>
      <c r="AS232" s="88"/>
      <c r="AT232" s="88" t="n">
        <v>1</v>
      </c>
      <c r="AU232" s="88" t="n">
        <v>1</v>
      </c>
      <c r="AV232" s="88" t="n">
        <v>1</v>
      </c>
      <c r="AW232" s="88"/>
      <c r="AX232" s="88" t="n">
        <v>1</v>
      </c>
      <c r="AY232" s="88" t="n">
        <v>1</v>
      </c>
      <c r="AZ232" s="88"/>
      <c r="BA232" s="88"/>
      <c r="BB232" s="88"/>
      <c r="BC232" s="88"/>
      <c r="BD232" s="89" t="n">
        <v>8872</v>
      </c>
    </row>
    <row r="233" customFormat="false" ht="12.75" hidden="false" customHeight="true" outlineLevel="0" collapsed="false">
      <c r="A233" s="97" t="s">
        <v>81</v>
      </c>
      <c r="B233" s="98"/>
      <c r="C233" s="99" t="n">
        <v>39417</v>
      </c>
      <c r="D233" s="99" t="n">
        <v>1391</v>
      </c>
      <c r="E233" s="99" t="n">
        <v>142</v>
      </c>
      <c r="F233" s="99" t="n">
        <v>81</v>
      </c>
      <c r="G233" s="99" t="n">
        <v>72</v>
      </c>
      <c r="H233" s="99" t="n">
        <v>58</v>
      </c>
      <c r="I233" s="99" t="n">
        <v>58</v>
      </c>
      <c r="J233" s="99" t="n">
        <v>51</v>
      </c>
      <c r="K233" s="99" t="n">
        <v>50</v>
      </c>
      <c r="L233" s="99" t="n">
        <v>47</v>
      </c>
      <c r="M233" s="99" t="n">
        <v>34</v>
      </c>
      <c r="N233" s="99" t="n">
        <v>10</v>
      </c>
      <c r="O233" s="99" t="n">
        <v>7</v>
      </c>
      <c r="P233" s="99" t="n">
        <v>7</v>
      </c>
      <c r="Q233" s="99" t="n">
        <v>7</v>
      </c>
      <c r="R233" s="99" t="n">
        <v>6</v>
      </c>
      <c r="S233" s="99" t="n">
        <v>6</v>
      </c>
      <c r="T233" s="99" t="n">
        <v>5</v>
      </c>
      <c r="U233" s="99" t="n">
        <v>5</v>
      </c>
      <c r="V233" s="99" t="n">
        <v>4</v>
      </c>
      <c r="W233" s="99" t="n">
        <v>3</v>
      </c>
      <c r="X233" s="99" t="n">
        <v>2</v>
      </c>
      <c r="Y233" s="99" t="n">
        <v>2</v>
      </c>
      <c r="Z233" s="99" t="n">
        <v>2</v>
      </c>
      <c r="AA233" s="99" t="n">
        <v>2</v>
      </c>
      <c r="AB233" s="99" t="n">
        <v>2</v>
      </c>
      <c r="AC233" s="99" t="n">
        <v>2</v>
      </c>
      <c r="AD233" s="99" t="n">
        <v>2</v>
      </c>
      <c r="AE233" s="99" t="n">
        <v>2</v>
      </c>
      <c r="AF233" s="99" t="n">
        <v>2</v>
      </c>
      <c r="AG233" s="99" t="n">
        <v>1</v>
      </c>
      <c r="AH233" s="99" t="n">
        <v>1</v>
      </c>
      <c r="AI233" s="99" t="n">
        <v>1</v>
      </c>
      <c r="AJ233" s="99" t="n">
        <v>1</v>
      </c>
      <c r="AK233" s="99" t="n">
        <v>1</v>
      </c>
      <c r="AL233" s="99" t="n">
        <v>1</v>
      </c>
      <c r="AM233" s="99" t="n">
        <v>1</v>
      </c>
      <c r="AN233" s="99" t="n">
        <v>1</v>
      </c>
      <c r="AO233" s="99" t="n">
        <v>1</v>
      </c>
      <c r="AP233" s="99" t="n">
        <v>1</v>
      </c>
      <c r="AQ233" s="99" t="n">
        <v>1</v>
      </c>
      <c r="AR233" s="99" t="n">
        <v>1</v>
      </c>
      <c r="AS233" s="99" t="n">
        <v>1</v>
      </c>
      <c r="AT233" s="99" t="n">
        <v>1</v>
      </c>
      <c r="AU233" s="99" t="n">
        <v>1</v>
      </c>
      <c r="AV233" s="99" t="n">
        <v>1</v>
      </c>
      <c r="AW233" s="99" t="n">
        <v>1</v>
      </c>
      <c r="AX233" s="99" t="n">
        <v>1</v>
      </c>
      <c r="AY233" s="99" t="n">
        <v>1</v>
      </c>
      <c r="AZ233" s="99" t="n">
        <v>1</v>
      </c>
      <c r="BA233" s="99" t="n">
        <v>1</v>
      </c>
      <c r="BB233" s="99" t="n">
        <v>1</v>
      </c>
      <c r="BC233" s="99" t="n">
        <v>1</v>
      </c>
      <c r="BD233" s="100" t="n">
        <v>41502</v>
      </c>
    </row>
    <row r="234" customFormat="false" ht="12.75" hidden="false" customHeight="true" outlineLevel="0" collapsed="false">
      <c r="A234" s="16" t="s">
        <v>74</v>
      </c>
    </row>
    <row r="235" customFormat="false" ht="12.75" hidden="false" customHeight="true" outlineLevel="0" collapsed="false">
      <c r="A235" s="101" t="s">
        <v>557</v>
      </c>
    </row>
    <row r="236" customFormat="false" ht="12" hidden="false" customHeight="true" outlineLevel="0" collapsed="false"/>
    <row r="237" customFormat="false" ht="21.75" hidden="false" customHeight="true" outlineLevel="0" collapsed="false">
      <c r="A237" s="45" t="s">
        <v>15</v>
      </c>
    </row>
    <row r="238" customFormat="false" ht="21.75" hidden="false" customHeight="true" outlineLevel="0" collapsed="false">
      <c r="A238" s="47" t="n">
        <v>2011</v>
      </c>
    </row>
    <row r="239" s="104" customFormat="true" ht="24" hidden="false" customHeight="false" outlineLevel="0" collapsed="false">
      <c r="A239" s="79" t="s">
        <v>292</v>
      </c>
      <c r="B239" s="79" t="s">
        <v>293</v>
      </c>
      <c r="C239" s="74" t="s">
        <v>468</v>
      </c>
      <c r="D239" s="102" t="s">
        <v>469</v>
      </c>
      <c r="E239" s="102" t="s">
        <v>471</v>
      </c>
      <c r="F239" s="102" t="s">
        <v>472</v>
      </c>
      <c r="G239" s="102" t="s">
        <v>475</v>
      </c>
      <c r="H239" s="102" t="s">
        <v>477</v>
      </c>
      <c r="I239" s="102" t="s">
        <v>479</v>
      </c>
      <c r="J239" s="102" t="s">
        <v>481</v>
      </c>
      <c r="K239" s="102" t="s">
        <v>483</v>
      </c>
      <c r="L239" s="102" t="s">
        <v>485</v>
      </c>
      <c r="M239" s="103" t="s">
        <v>487</v>
      </c>
      <c r="N239" s="103" t="s">
        <v>489</v>
      </c>
      <c r="O239" s="103" t="s">
        <v>491</v>
      </c>
      <c r="P239" s="103" t="s">
        <v>493</v>
      </c>
      <c r="Q239" s="103" t="s">
        <v>495</v>
      </c>
      <c r="R239" s="103" t="s">
        <v>497</v>
      </c>
      <c r="S239" s="103" t="s">
        <v>499</v>
      </c>
      <c r="T239" s="103" t="s">
        <v>501</v>
      </c>
      <c r="U239" s="103" t="s">
        <v>503</v>
      </c>
      <c r="V239" s="103" t="s">
        <v>505</v>
      </c>
      <c r="W239" s="103" t="s">
        <v>507</v>
      </c>
      <c r="X239" s="103" t="s">
        <v>509</v>
      </c>
      <c r="Y239" s="103" t="s">
        <v>511</v>
      </c>
      <c r="Z239" s="77" t="s">
        <v>81</v>
      </c>
    </row>
    <row r="240" s="105" customFormat="true" ht="12.75" hidden="false" customHeight="true" outlineLevel="0" collapsed="false">
      <c r="A240" s="85" t="s">
        <v>82</v>
      </c>
      <c r="B240" s="64" t="s">
        <v>295</v>
      </c>
      <c r="C240" s="86" t="n">
        <v>22</v>
      </c>
      <c r="D240" s="88"/>
      <c r="E240" s="88" t="n">
        <v>3</v>
      </c>
      <c r="F240" s="88" t="n">
        <v>1</v>
      </c>
      <c r="G240" s="88" t="n">
        <v>1</v>
      </c>
      <c r="H240" s="88" t="n">
        <v>1</v>
      </c>
      <c r="I240" s="88" t="n">
        <v>1</v>
      </c>
      <c r="J240" s="88"/>
      <c r="K240" s="88" t="n">
        <v>1</v>
      </c>
      <c r="L240" s="88"/>
      <c r="M240" s="88"/>
      <c r="N240" s="88"/>
      <c r="O240" s="88" t="n">
        <v>11</v>
      </c>
      <c r="P240" s="88"/>
      <c r="Q240" s="88"/>
      <c r="R240" s="88"/>
      <c r="S240" s="88"/>
      <c r="T240" s="88"/>
      <c r="U240" s="88"/>
      <c r="V240" s="88"/>
      <c r="W240" s="88" t="n">
        <v>1</v>
      </c>
      <c r="X240" s="88"/>
      <c r="Y240" s="88"/>
      <c r="Z240" s="89" t="n">
        <v>42</v>
      </c>
    </row>
    <row r="241" s="105" customFormat="true" ht="12.75" hidden="false" customHeight="true" outlineLevel="0" collapsed="false">
      <c r="A241" s="66"/>
      <c r="B241" s="34" t="s">
        <v>296</v>
      </c>
      <c r="C241" s="87" t="n">
        <v>41</v>
      </c>
      <c r="D241" s="90" t="n">
        <v>4</v>
      </c>
      <c r="E241" s="90" t="n">
        <v>2</v>
      </c>
      <c r="F241" s="90"/>
      <c r="G241" s="90" t="n">
        <v>4</v>
      </c>
      <c r="H241" s="90"/>
      <c r="I241" s="90"/>
      <c r="J241" s="90" t="n">
        <v>1</v>
      </c>
      <c r="K241" s="90" t="n">
        <v>1</v>
      </c>
      <c r="L241" s="90" t="n">
        <v>1</v>
      </c>
      <c r="M241" s="90" t="n">
        <v>2</v>
      </c>
      <c r="N241" s="90" t="n">
        <v>1</v>
      </c>
      <c r="O241" s="90" t="n">
        <v>1</v>
      </c>
      <c r="P241" s="90" t="n">
        <v>5</v>
      </c>
      <c r="Q241" s="90"/>
      <c r="R241" s="90" t="n">
        <v>1</v>
      </c>
      <c r="S241" s="90"/>
      <c r="T241" s="90" t="n">
        <v>4</v>
      </c>
      <c r="U241" s="90"/>
      <c r="V241" s="90" t="n">
        <v>1</v>
      </c>
      <c r="W241" s="90" t="n">
        <v>1</v>
      </c>
      <c r="X241" s="90"/>
      <c r="Y241" s="90"/>
      <c r="Z241" s="89" t="n">
        <v>70</v>
      </c>
    </row>
    <row r="242" s="105" customFormat="true" ht="12.75" hidden="false" customHeight="true" outlineLevel="0" collapsed="false">
      <c r="A242" s="66"/>
      <c r="B242" s="34" t="s">
        <v>297</v>
      </c>
      <c r="C242" s="87" t="n">
        <v>126</v>
      </c>
      <c r="D242" s="90" t="n">
        <v>4</v>
      </c>
      <c r="E242" s="90" t="n">
        <v>12</v>
      </c>
      <c r="F242" s="90"/>
      <c r="G242" s="90"/>
      <c r="H242" s="90"/>
      <c r="I242" s="90"/>
      <c r="J242" s="90"/>
      <c r="K242" s="90"/>
      <c r="L242" s="90" t="n">
        <v>5</v>
      </c>
      <c r="M242" s="90" t="n">
        <v>1</v>
      </c>
      <c r="N242" s="90"/>
      <c r="O242" s="90" t="n">
        <v>4</v>
      </c>
      <c r="P242" s="90" t="n">
        <v>1</v>
      </c>
      <c r="Q242" s="90"/>
      <c r="R242" s="90"/>
      <c r="S242" s="90" t="n">
        <v>1</v>
      </c>
      <c r="T242" s="90"/>
      <c r="U242" s="90"/>
      <c r="V242" s="90"/>
      <c r="W242" s="90"/>
      <c r="X242" s="90" t="n">
        <v>1</v>
      </c>
      <c r="Y242" s="90"/>
      <c r="Z242" s="89" t="n">
        <v>155</v>
      </c>
    </row>
    <row r="243" s="105" customFormat="true" ht="12.75" hidden="false" customHeight="true" outlineLevel="0" collapsed="false">
      <c r="A243" s="66"/>
      <c r="B243" s="34" t="s">
        <v>298</v>
      </c>
      <c r="C243" s="87" t="n">
        <v>12</v>
      </c>
      <c r="D243" s="90" t="n">
        <v>1</v>
      </c>
      <c r="E243" s="90"/>
      <c r="F243" s="90" t="n">
        <v>1</v>
      </c>
      <c r="G243" s="90" t="n">
        <v>1</v>
      </c>
      <c r="H243" s="90"/>
      <c r="I243" s="90" t="n">
        <v>1</v>
      </c>
      <c r="J243" s="90" t="n">
        <v>1</v>
      </c>
      <c r="K243" s="90"/>
      <c r="L243" s="90"/>
      <c r="M243" s="90"/>
      <c r="N243" s="90"/>
      <c r="O243" s="90"/>
      <c r="P243" s="90"/>
      <c r="Q243" s="90"/>
      <c r="R243" s="90"/>
      <c r="S243" s="90"/>
      <c r="T243" s="90"/>
      <c r="U243" s="90"/>
      <c r="V243" s="90"/>
      <c r="W243" s="90"/>
      <c r="X243" s="90"/>
      <c r="Y243" s="90"/>
      <c r="Z243" s="89" t="n">
        <v>17</v>
      </c>
    </row>
    <row r="244" s="105" customFormat="true" ht="12.75" hidden="false" customHeight="true" outlineLevel="0" collapsed="false">
      <c r="A244" s="66"/>
      <c r="B244" s="34" t="s">
        <v>299</v>
      </c>
      <c r="C244" s="87"/>
      <c r="D244" s="90"/>
      <c r="E244" s="90"/>
      <c r="F244" s="90"/>
      <c r="G244" s="90"/>
      <c r="H244" s="90"/>
      <c r="I244" s="90"/>
      <c r="J244" s="90"/>
      <c r="K244" s="90"/>
      <c r="L244" s="90"/>
      <c r="M244" s="90"/>
      <c r="N244" s="90" t="n">
        <v>1</v>
      </c>
      <c r="O244" s="90"/>
      <c r="P244" s="90"/>
      <c r="Q244" s="90"/>
      <c r="R244" s="90"/>
      <c r="S244" s="90"/>
      <c r="T244" s="90"/>
      <c r="U244" s="90" t="n">
        <v>1</v>
      </c>
      <c r="V244" s="90"/>
      <c r="W244" s="90"/>
      <c r="X244" s="90"/>
      <c r="Y244" s="90"/>
      <c r="Z244" s="89" t="n">
        <v>2</v>
      </c>
    </row>
    <row r="245" s="105" customFormat="true" ht="12.75" hidden="false" customHeight="true" outlineLevel="0" collapsed="false">
      <c r="A245" s="66"/>
      <c r="B245" s="34" t="s">
        <v>300</v>
      </c>
      <c r="C245" s="87" t="n">
        <v>11</v>
      </c>
      <c r="D245" s="90" t="n">
        <v>2</v>
      </c>
      <c r="E245" s="90" t="n">
        <v>1</v>
      </c>
      <c r="F245" s="90"/>
      <c r="G245" s="90" t="n">
        <v>1</v>
      </c>
      <c r="H245" s="90" t="n">
        <v>1</v>
      </c>
      <c r="I245" s="90"/>
      <c r="J245" s="90"/>
      <c r="K245" s="90"/>
      <c r="L245" s="90" t="n">
        <v>1</v>
      </c>
      <c r="M245" s="90"/>
      <c r="N245" s="90"/>
      <c r="O245" s="90"/>
      <c r="P245" s="90"/>
      <c r="Q245" s="90"/>
      <c r="R245" s="90" t="n">
        <v>1</v>
      </c>
      <c r="S245" s="90"/>
      <c r="T245" s="90"/>
      <c r="U245" s="90"/>
      <c r="V245" s="90"/>
      <c r="W245" s="90" t="n">
        <v>1</v>
      </c>
      <c r="X245" s="90"/>
      <c r="Y245" s="90"/>
      <c r="Z245" s="89" t="n">
        <v>19</v>
      </c>
    </row>
    <row r="246" s="105" customFormat="true" ht="12.75" hidden="false" customHeight="true" outlineLevel="0" collapsed="false">
      <c r="A246" s="66"/>
      <c r="B246" s="34" t="s">
        <v>301</v>
      </c>
      <c r="C246" s="87" t="n">
        <v>31</v>
      </c>
      <c r="D246" s="90" t="n">
        <v>7</v>
      </c>
      <c r="E246" s="90" t="n">
        <v>3</v>
      </c>
      <c r="F246" s="90"/>
      <c r="G246" s="90" t="n">
        <v>3</v>
      </c>
      <c r="H246" s="90" t="n">
        <v>5</v>
      </c>
      <c r="I246" s="90" t="n">
        <v>1</v>
      </c>
      <c r="J246" s="90" t="n">
        <v>1</v>
      </c>
      <c r="K246" s="90"/>
      <c r="L246" s="90" t="n">
        <v>4</v>
      </c>
      <c r="M246" s="90"/>
      <c r="N246" s="90" t="n">
        <v>8</v>
      </c>
      <c r="O246" s="90" t="n">
        <v>2</v>
      </c>
      <c r="P246" s="90" t="n">
        <v>6</v>
      </c>
      <c r="Q246" s="90"/>
      <c r="R246" s="90" t="n">
        <v>2</v>
      </c>
      <c r="S246" s="90" t="n">
        <v>1</v>
      </c>
      <c r="T246" s="90" t="n">
        <v>4</v>
      </c>
      <c r="U246" s="90" t="n">
        <v>2</v>
      </c>
      <c r="V246" s="90" t="n">
        <v>3</v>
      </c>
      <c r="W246" s="90" t="n">
        <v>4</v>
      </c>
      <c r="X246" s="90"/>
      <c r="Y246" s="90" t="n">
        <v>1</v>
      </c>
      <c r="Z246" s="89" t="n">
        <v>88</v>
      </c>
    </row>
    <row r="247" s="105" customFormat="true" ht="12.75" hidden="false" customHeight="true" outlineLevel="0" collapsed="false">
      <c r="A247" s="66"/>
      <c r="B247" s="34" t="s">
        <v>302</v>
      </c>
      <c r="C247" s="87" t="n">
        <v>4</v>
      </c>
      <c r="D247" s="90"/>
      <c r="E247" s="90"/>
      <c r="F247" s="90"/>
      <c r="G247" s="90" t="n">
        <v>1</v>
      </c>
      <c r="H247" s="90"/>
      <c r="I247" s="90" t="n">
        <v>2</v>
      </c>
      <c r="J247" s="90"/>
      <c r="K247" s="90" t="n">
        <v>1</v>
      </c>
      <c r="L247" s="90" t="n">
        <v>1</v>
      </c>
      <c r="M247" s="90"/>
      <c r="N247" s="90"/>
      <c r="O247" s="90"/>
      <c r="P247" s="90" t="n">
        <v>1</v>
      </c>
      <c r="Q247" s="90"/>
      <c r="R247" s="90" t="n">
        <v>1</v>
      </c>
      <c r="S247" s="90"/>
      <c r="T247" s="90" t="n">
        <v>1</v>
      </c>
      <c r="U247" s="90"/>
      <c r="V247" s="90" t="n">
        <v>1</v>
      </c>
      <c r="W247" s="90"/>
      <c r="X247" s="90"/>
      <c r="Y247" s="90"/>
      <c r="Z247" s="89" t="n">
        <v>13</v>
      </c>
    </row>
    <row r="248" s="105" customFormat="true" ht="12.75" hidden="false" customHeight="true" outlineLevel="0" collapsed="false">
      <c r="A248" s="66"/>
      <c r="B248" s="34" t="s">
        <v>303</v>
      </c>
      <c r="C248" s="87" t="n">
        <v>1</v>
      </c>
      <c r="D248" s="90"/>
      <c r="E248" s="90"/>
      <c r="F248" s="90"/>
      <c r="G248" s="90"/>
      <c r="H248" s="90"/>
      <c r="I248" s="90"/>
      <c r="J248" s="90"/>
      <c r="K248" s="90"/>
      <c r="L248" s="90"/>
      <c r="M248" s="90"/>
      <c r="N248" s="90"/>
      <c r="O248" s="90"/>
      <c r="P248" s="90"/>
      <c r="Q248" s="90"/>
      <c r="R248" s="90"/>
      <c r="S248" s="90"/>
      <c r="T248" s="90"/>
      <c r="U248" s="90"/>
      <c r="V248" s="90"/>
      <c r="W248" s="90"/>
      <c r="X248" s="90"/>
      <c r="Y248" s="90"/>
      <c r="Z248" s="89" t="n">
        <v>1</v>
      </c>
    </row>
    <row r="249" s="105" customFormat="true" ht="12.75" hidden="false" customHeight="true" outlineLevel="0" collapsed="false">
      <c r="A249" s="66"/>
      <c r="B249" s="34" t="s">
        <v>304</v>
      </c>
      <c r="C249" s="87" t="n">
        <v>2</v>
      </c>
      <c r="D249" s="90"/>
      <c r="E249" s="90"/>
      <c r="F249" s="90"/>
      <c r="G249" s="90"/>
      <c r="H249" s="90"/>
      <c r="I249" s="90"/>
      <c r="J249" s="90"/>
      <c r="K249" s="90"/>
      <c r="L249" s="90"/>
      <c r="M249" s="90"/>
      <c r="N249" s="90"/>
      <c r="O249" s="90"/>
      <c r="P249" s="90"/>
      <c r="Q249" s="90" t="n">
        <v>1</v>
      </c>
      <c r="R249" s="90"/>
      <c r="S249" s="90"/>
      <c r="T249" s="90"/>
      <c r="U249" s="90"/>
      <c r="V249" s="90"/>
      <c r="W249" s="90"/>
      <c r="X249" s="90"/>
      <c r="Y249" s="90"/>
      <c r="Z249" s="89" t="n">
        <v>3</v>
      </c>
    </row>
    <row r="250" s="105" customFormat="true" ht="12.75" hidden="false" customHeight="true" outlineLevel="0" collapsed="false">
      <c r="A250" s="66"/>
      <c r="B250" s="34" t="s">
        <v>305</v>
      </c>
      <c r="C250" s="87" t="n">
        <v>8</v>
      </c>
      <c r="D250" s="90" t="n">
        <v>2</v>
      </c>
      <c r="E250" s="90" t="n">
        <v>2</v>
      </c>
      <c r="F250" s="90" t="n">
        <v>1</v>
      </c>
      <c r="G250" s="90"/>
      <c r="H250" s="90" t="n">
        <v>4</v>
      </c>
      <c r="I250" s="90"/>
      <c r="J250" s="90"/>
      <c r="K250" s="90"/>
      <c r="L250" s="90"/>
      <c r="M250" s="90" t="n">
        <v>2</v>
      </c>
      <c r="N250" s="90" t="n">
        <v>2</v>
      </c>
      <c r="O250" s="90" t="n">
        <v>3</v>
      </c>
      <c r="P250" s="90"/>
      <c r="Q250" s="90"/>
      <c r="R250" s="90"/>
      <c r="S250" s="90" t="n">
        <v>1</v>
      </c>
      <c r="T250" s="90"/>
      <c r="U250" s="90"/>
      <c r="V250" s="90"/>
      <c r="W250" s="90"/>
      <c r="X250" s="90"/>
      <c r="Y250" s="90"/>
      <c r="Z250" s="89" t="n">
        <v>25</v>
      </c>
    </row>
    <row r="251" s="105" customFormat="true" ht="12.75" hidden="false" customHeight="true" outlineLevel="0" collapsed="false">
      <c r="A251" s="66"/>
      <c r="B251" s="34" t="s">
        <v>306</v>
      </c>
      <c r="C251" s="87" t="n">
        <v>49</v>
      </c>
      <c r="D251" s="90" t="n">
        <v>8</v>
      </c>
      <c r="E251" s="90" t="n">
        <v>6</v>
      </c>
      <c r="F251" s="90" t="n">
        <v>6</v>
      </c>
      <c r="G251" s="90" t="n">
        <v>8</v>
      </c>
      <c r="H251" s="90" t="n">
        <v>6</v>
      </c>
      <c r="I251" s="90" t="n">
        <v>5</v>
      </c>
      <c r="J251" s="90" t="n">
        <v>3</v>
      </c>
      <c r="K251" s="90" t="n">
        <v>6</v>
      </c>
      <c r="L251" s="90" t="n">
        <v>2</v>
      </c>
      <c r="M251" s="90" t="n">
        <v>6</v>
      </c>
      <c r="N251" s="90" t="n">
        <v>5</v>
      </c>
      <c r="O251" s="90" t="n">
        <v>7</v>
      </c>
      <c r="P251" s="90" t="n">
        <v>10</v>
      </c>
      <c r="Q251" s="90" t="n">
        <v>1</v>
      </c>
      <c r="R251" s="90"/>
      <c r="S251" s="90" t="n">
        <v>2</v>
      </c>
      <c r="T251" s="90" t="n">
        <v>5</v>
      </c>
      <c r="U251" s="90" t="n">
        <v>1</v>
      </c>
      <c r="V251" s="90" t="n">
        <v>4</v>
      </c>
      <c r="W251" s="90"/>
      <c r="X251" s="90"/>
      <c r="Y251" s="90" t="n">
        <v>2</v>
      </c>
      <c r="Z251" s="89" t="n">
        <v>142</v>
      </c>
    </row>
    <row r="252" s="105" customFormat="true" ht="12.75" hidden="false" customHeight="true" outlineLevel="0" collapsed="false">
      <c r="A252" s="66"/>
      <c r="B252" s="34" t="s">
        <v>307</v>
      </c>
      <c r="C252" s="87" t="n">
        <v>110</v>
      </c>
      <c r="D252" s="90" t="n">
        <v>59</v>
      </c>
      <c r="E252" s="90" t="n">
        <v>25</v>
      </c>
      <c r="F252" s="90" t="n">
        <v>16</v>
      </c>
      <c r="G252" s="90" t="n">
        <v>18</v>
      </c>
      <c r="H252" s="90" t="n">
        <v>21</v>
      </c>
      <c r="I252" s="90" t="n">
        <v>17</v>
      </c>
      <c r="J252" s="90" t="n">
        <v>15</v>
      </c>
      <c r="K252" s="90" t="n">
        <v>13</v>
      </c>
      <c r="L252" s="90" t="n">
        <v>9</v>
      </c>
      <c r="M252" s="90" t="n">
        <v>6</v>
      </c>
      <c r="N252" s="90" t="n">
        <v>14</v>
      </c>
      <c r="O252" s="90" t="n">
        <v>11</v>
      </c>
      <c r="P252" s="90" t="n">
        <v>8</v>
      </c>
      <c r="Q252" s="90" t="n">
        <v>12</v>
      </c>
      <c r="R252" s="90" t="n">
        <v>15</v>
      </c>
      <c r="S252" s="90" t="n">
        <v>5</v>
      </c>
      <c r="T252" s="90" t="n">
        <v>1</v>
      </c>
      <c r="U252" s="90" t="n">
        <v>8</v>
      </c>
      <c r="V252" s="90" t="n">
        <v>2</v>
      </c>
      <c r="W252" s="90" t="n">
        <v>9</v>
      </c>
      <c r="X252" s="90" t="n">
        <v>1</v>
      </c>
      <c r="Y252" s="90" t="n">
        <v>5</v>
      </c>
      <c r="Z252" s="89" t="n">
        <v>400</v>
      </c>
    </row>
    <row r="253" s="105" customFormat="true" ht="12.75" hidden="false" customHeight="true" outlineLevel="0" collapsed="false">
      <c r="A253" s="66"/>
      <c r="B253" s="34" t="s">
        <v>308</v>
      </c>
      <c r="C253" s="87" t="n">
        <v>182</v>
      </c>
      <c r="D253" s="90" t="n">
        <v>36</v>
      </c>
      <c r="E253" s="90" t="n">
        <v>28</v>
      </c>
      <c r="F253" s="90" t="n">
        <v>14</v>
      </c>
      <c r="G253" s="90" t="n">
        <v>20</v>
      </c>
      <c r="H253" s="90" t="n">
        <v>6</v>
      </c>
      <c r="I253" s="90" t="n">
        <v>9</v>
      </c>
      <c r="J253" s="90" t="n">
        <v>12</v>
      </c>
      <c r="K253" s="90" t="n">
        <v>11</v>
      </c>
      <c r="L253" s="90" t="n">
        <v>8</v>
      </c>
      <c r="M253" s="90" t="n">
        <v>6</v>
      </c>
      <c r="N253" s="90" t="n">
        <v>15</v>
      </c>
      <c r="O253" s="90" t="n">
        <v>15</v>
      </c>
      <c r="P253" s="90" t="n">
        <v>11</v>
      </c>
      <c r="Q253" s="90" t="n">
        <v>3</v>
      </c>
      <c r="R253" s="90" t="n">
        <v>7</v>
      </c>
      <c r="S253" s="90" t="n">
        <v>2</v>
      </c>
      <c r="T253" s="90" t="n">
        <v>4</v>
      </c>
      <c r="U253" s="90" t="n">
        <v>1</v>
      </c>
      <c r="V253" s="90" t="n">
        <v>6</v>
      </c>
      <c r="W253" s="90" t="n">
        <v>7</v>
      </c>
      <c r="X253" s="90" t="n">
        <v>4</v>
      </c>
      <c r="Y253" s="90" t="n">
        <v>5</v>
      </c>
      <c r="Z253" s="89" t="n">
        <v>412</v>
      </c>
    </row>
    <row r="254" s="105" customFormat="true" ht="12.75" hidden="false" customHeight="true" outlineLevel="0" collapsed="false">
      <c r="A254" s="66"/>
      <c r="B254" s="34" t="s">
        <v>309</v>
      </c>
      <c r="C254" s="87" t="n">
        <v>111</v>
      </c>
      <c r="D254" s="90" t="n">
        <v>7</v>
      </c>
      <c r="E254" s="90" t="n">
        <v>8</v>
      </c>
      <c r="F254" s="90" t="n">
        <v>4</v>
      </c>
      <c r="G254" s="90" t="n">
        <v>3</v>
      </c>
      <c r="H254" s="90" t="n">
        <v>3</v>
      </c>
      <c r="I254" s="90"/>
      <c r="J254" s="90" t="n">
        <v>2</v>
      </c>
      <c r="K254" s="90" t="n">
        <v>1</v>
      </c>
      <c r="L254" s="90" t="n">
        <v>3</v>
      </c>
      <c r="M254" s="90" t="n">
        <v>4</v>
      </c>
      <c r="N254" s="90" t="n">
        <v>4</v>
      </c>
      <c r="O254" s="90" t="n">
        <v>6</v>
      </c>
      <c r="P254" s="90"/>
      <c r="Q254" s="90"/>
      <c r="R254" s="90"/>
      <c r="S254" s="90" t="n">
        <v>1</v>
      </c>
      <c r="T254" s="90"/>
      <c r="U254" s="90"/>
      <c r="V254" s="90"/>
      <c r="W254" s="90"/>
      <c r="X254" s="90" t="n">
        <v>2</v>
      </c>
      <c r="Y254" s="90"/>
      <c r="Z254" s="89" t="n">
        <v>159</v>
      </c>
    </row>
    <row r="255" s="105" customFormat="true" ht="12.75" hidden="false" customHeight="true" outlineLevel="0" collapsed="false">
      <c r="A255" s="66"/>
      <c r="B255" s="34" t="s">
        <v>310</v>
      </c>
      <c r="C255" s="87" t="n">
        <v>205</v>
      </c>
      <c r="D255" s="90" t="n">
        <v>10</v>
      </c>
      <c r="E255" s="90" t="n">
        <v>26</v>
      </c>
      <c r="F255" s="90" t="n">
        <v>8</v>
      </c>
      <c r="G255" s="90" t="n">
        <v>30</v>
      </c>
      <c r="H255" s="90" t="n">
        <v>4</v>
      </c>
      <c r="I255" s="90" t="n">
        <v>1</v>
      </c>
      <c r="J255" s="90" t="n">
        <v>4</v>
      </c>
      <c r="K255" s="90" t="n">
        <v>6</v>
      </c>
      <c r="L255" s="90" t="n">
        <v>7</v>
      </c>
      <c r="M255" s="90"/>
      <c r="N255" s="90" t="n">
        <v>4</v>
      </c>
      <c r="O255" s="90" t="n">
        <v>4</v>
      </c>
      <c r="P255" s="90" t="n">
        <v>9</v>
      </c>
      <c r="Q255" s="90" t="n">
        <v>3</v>
      </c>
      <c r="R255" s="90" t="n">
        <v>1</v>
      </c>
      <c r="S255" s="90" t="n">
        <v>1</v>
      </c>
      <c r="T255" s="90" t="n">
        <v>2</v>
      </c>
      <c r="U255" s="90" t="n">
        <v>1</v>
      </c>
      <c r="V255" s="90" t="n">
        <v>1</v>
      </c>
      <c r="W255" s="90"/>
      <c r="X255" s="90" t="n">
        <v>2</v>
      </c>
      <c r="Y255" s="90" t="n">
        <v>3</v>
      </c>
      <c r="Z255" s="89" t="n">
        <v>332</v>
      </c>
    </row>
    <row r="256" s="105" customFormat="true" ht="12.75" hidden="false" customHeight="true" outlineLevel="0" collapsed="false">
      <c r="A256" s="66"/>
      <c r="B256" s="34" t="s">
        <v>311</v>
      </c>
      <c r="C256" s="87" t="n">
        <v>81</v>
      </c>
      <c r="D256" s="90" t="n">
        <v>29</v>
      </c>
      <c r="E256" s="90" t="n">
        <v>19</v>
      </c>
      <c r="F256" s="90" t="n">
        <v>26</v>
      </c>
      <c r="G256" s="90" t="n">
        <v>36</v>
      </c>
      <c r="H256" s="90" t="n">
        <v>13</v>
      </c>
      <c r="I256" s="90" t="n">
        <v>13</v>
      </c>
      <c r="J256" s="90" t="n">
        <v>24</v>
      </c>
      <c r="K256" s="90" t="n">
        <v>14</v>
      </c>
      <c r="L256" s="90" t="n">
        <v>5</v>
      </c>
      <c r="M256" s="90" t="n">
        <v>8</v>
      </c>
      <c r="N256" s="90" t="n">
        <v>10</v>
      </c>
      <c r="O256" s="90" t="n">
        <v>6</v>
      </c>
      <c r="P256" s="90" t="n">
        <v>9</v>
      </c>
      <c r="Q256" s="90" t="n">
        <v>9</v>
      </c>
      <c r="R256" s="90" t="n">
        <v>7</v>
      </c>
      <c r="S256" s="90" t="n">
        <v>12</v>
      </c>
      <c r="T256" s="90" t="n">
        <v>3</v>
      </c>
      <c r="U256" s="90" t="n">
        <v>4</v>
      </c>
      <c r="V256" s="90" t="n">
        <v>10</v>
      </c>
      <c r="W256" s="90" t="n">
        <v>2</v>
      </c>
      <c r="X256" s="90" t="n">
        <v>13</v>
      </c>
      <c r="Y256" s="90" t="n">
        <v>4</v>
      </c>
      <c r="Z256" s="89" t="n">
        <v>357</v>
      </c>
    </row>
    <row r="257" s="105" customFormat="true" ht="12.75" hidden="false" customHeight="true" outlineLevel="0" collapsed="false">
      <c r="A257" s="66"/>
      <c r="B257" s="34" t="s">
        <v>312</v>
      </c>
      <c r="C257" s="87" t="n">
        <v>27</v>
      </c>
      <c r="D257" s="90" t="n">
        <v>7</v>
      </c>
      <c r="E257" s="90" t="n">
        <v>6</v>
      </c>
      <c r="F257" s="90" t="n">
        <v>3</v>
      </c>
      <c r="G257" s="90" t="n">
        <v>1</v>
      </c>
      <c r="H257" s="90" t="n">
        <v>2</v>
      </c>
      <c r="I257" s="90" t="n">
        <v>4</v>
      </c>
      <c r="J257" s="90" t="n">
        <v>1</v>
      </c>
      <c r="K257" s="90" t="n">
        <v>1</v>
      </c>
      <c r="L257" s="90" t="n">
        <v>1</v>
      </c>
      <c r="M257" s="90" t="n">
        <v>4</v>
      </c>
      <c r="N257" s="90" t="n">
        <v>2</v>
      </c>
      <c r="O257" s="90" t="n">
        <v>1</v>
      </c>
      <c r="P257" s="90" t="n">
        <v>3</v>
      </c>
      <c r="Q257" s="90" t="n">
        <v>1</v>
      </c>
      <c r="R257" s="90"/>
      <c r="S257" s="90" t="n">
        <v>1</v>
      </c>
      <c r="T257" s="90" t="n">
        <v>1</v>
      </c>
      <c r="U257" s="90" t="n">
        <v>3</v>
      </c>
      <c r="V257" s="90"/>
      <c r="W257" s="90" t="n">
        <v>1</v>
      </c>
      <c r="X257" s="90" t="n">
        <v>2</v>
      </c>
      <c r="Y257" s="90"/>
      <c r="Z257" s="89" t="n">
        <v>72</v>
      </c>
    </row>
    <row r="258" s="105" customFormat="true" ht="12.75" hidden="false" customHeight="true" outlineLevel="0" collapsed="false">
      <c r="A258" s="66"/>
      <c r="B258" s="34" t="s">
        <v>313</v>
      </c>
      <c r="C258" s="87" t="n">
        <v>381</v>
      </c>
      <c r="D258" s="90" t="n">
        <v>62</v>
      </c>
      <c r="E258" s="90" t="n">
        <v>35</v>
      </c>
      <c r="F258" s="90" t="n">
        <v>16</v>
      </c>
      <c r="G258" s="90" t="n">
        <v>18</v>
      </c>
      <c r="H258" s="90" t="n">
        <v>46</v>
      </c>
      <c r="I258" s="90" t="n">
        <v>27</v>
      </c>
      <c r="J258" s="90" t="n">
        <v>24</v>
      </c>
      <c r="K258" s="90" t="n">
        <v>16</v>
      </c>
      <c r="L258" s="90" t="n">
        <v>17</v>
      </c>
      <c r="M258" s="90" t="n">
        <v>18</v>
      </c>
      <c r="N258" s="90" t="n">
        <v>20</v>
      </c>
      <c r="O258" s="90" t="n">
        <v>18</v>
      </c>
      <c r="P258" s="90" t="n">
        <v>21</v>
      </c>
      <c r="Q258" s="90" t="n">
        <v>21</v>
      </c>
      <c r="R258" s="90" t="n">
        <v>11</v>
      </c>
      <c r="S258" s="90" t="n">
        <v>12</v>
      </c>
      <c r="T258" s="90" t="n">
        <v>13</v>
      </c>
      <c r="U258" s="90" t="n">
        <v>12</v>
      </c>
      <c r="V258" s="90" t="n">
        <v>5</v>
      </c>
      <c r="W258" s="90" t="n">
        <v>10</v>
      </c>
      <c r="X258" s="90"/>
      <c r="Y258" s="90"/>
      <c r="Z258" s="89" t="n">
        <v>803</v>
      </c>
    </row>
    <row r="259" s="105" customFormat="true" ht="12.75" hidden="false" customHeight="true" outlineLevel="0" collapsed="false">
      <c r="A259" s="66"/>
      <c r="B259" s="34" t="s">
        <v>314</v>
      </c>
      <c r="C259" s="87" t="n">
        <v>15</v>
      </c>
      <c r="D259" s="90" t="n">
        <v>6</v>
      </c>
      <c r="E259" s="90" t="n">
        <v>8</v>
      </c>
      <c r="F259" s="90" t="n">
        <v>5</v>
      </c>
      <c r="G259" s="90" t="n">
        <v>1</v>
      </c>
      <c r="H259" s="90"/>
      <c r="I259" s="90" t="n">
        <v>4</v>
      </c>
      <c r="J259" s="90" t="n">
        <v>2</v>
      </c>
      <c r="K259" s="90" t="n">
        <v>3</v>
      </c>
      <c r="L259" s="90" t="n">
        <v>1</v>
      </c>
      <c r="M259" s="90" t="n">
        <v>4</v>
      </c>
      <c r="N259" s="90" t="n">
        <v>2</v>
      </c>
      <c r="O259" s="90"/>
      <c r="P259" s="90" t="n">
        <v>3</v>
      </c>
      <c r="Q259" s="90" t="n">
        <v>3</v>
      </c>
      <c r="R259" s="90" t="n">
        <v>3</v>
      </c>
      <c r="S259" s="90" t="n">
        <v>8</v>
      </c>
      <c r="T259" s="90" t="n">
        <v>1</v>
      </c>
      <c r="U259" s="90"/>
      <c r="V259" s="90" t="n">
        <v>2</v>
      </c>
      <c r="W259" s="90" t="n">
        <v>1</v>
      </c>
      <c r="X259" s="90" t="n">
        <v>5</v>
      </c>
      <c r="Y259" s="90" t="n">
        <v>1</v>
      </c>
      <c r="Z259" s="89" t="n">
        <v>78</v>
      </c>
    </row>
    <row r="260" s="105" customFormat="true" ht="12.75" hidden="false" customHeight="true" outlineLevel="0" collapsed="false">
      <c r="A260" s="66"/>
      <c r="B260" s="34" t="s">
        <v>315</v>
      </c>
      <c r="C260" s="87" t="n">
        <v>34</v>
      </c>
      <c r="D260" s="90" t="n">
        <v>3</v>
      </c>
      <c r="E260" s="90" t="n">
        <v>10</v>
      </c>
      <c r="F260" s="90" t="n">
        <v>4</v>
      </c>
      <c r="G260" s="90" t="n">
        <v>6</v>
      </c>
      <c r="H260" s="90" t="n">
        <v>3</v>
      </c>
      <c r="I260" s="90" t="n">
        <v>4</v>
      </c>
      <c r="J260" s="90" t="n">
        <v>3</v>
      </c>
      <c r="K260" s="90" t="n">
        <v>2</v>
      </c>
      <c r="L260" s="90"/>
      <c r="M260" s="90" t="n">
        <v>1</v>
      </c>
      <c r="N260" s="90" t="n">
        <v>6</v>
      </c>
      <c r="O260" s="90" t="n">
        <v>2</v>
      </c>
      <c r="P260" s="90" t="n">
        <v>1</v>
      </c>
      <c r="Q260" s="90"/>
      <c r="R260" s="90"/>
      <c r="S260" s="90" t="n">
        <v>1</v>
      </c>
      <c r="T260" s="90"/>
      <c r="U260" s="90"/>
      <c r="V260" s="90"/>
      <c r="W260" s="90" t="n">
        <v>1</v>
      </c>
      <c r="X260" s="90"/>
      <c r="Y260" s="90" t="n">
        <v>1</v>
      </c>
      <c r="Z260" s="89" t="n">
        <v>82</v>
      </c>
    </row>
    <row r="261" s="105" customFormat="true" ht="12.75" hidden="false" customHeight="true" outlineLevel="0" collapsed="false">
      <c r="A261" s="66"/>
      <c r="B261" s="34" t="s">
        <v>316</v>
      </c>
      <c r="C261" s="87"/>
      <c r="D261" s="90" t="n">
        <v>1</v>
      </c>
      <c r="E261" s="90"/>
      <c r="F261" s="90"/>
      <c r="G261" s="90"/>
      <c r="H261" s="90"/>
      <c r="I261" s="90"/>
      <c r="J261" s="90"/>
      <c r="K261" s="90"/>
      <c r="L261" s="90"/>
      <c r="M261" s="90"/>
      <c r="N261" s="90"/>
      <c r="O261" s="90"/>
      <c r="P261" s="90"/>
      <c r="Q261" s="90"/>
      <c r="R261" s="90"/>
      <c r="S261" s="90"/>
      <c r="T261" s="90"/>
      <c r="U261" s="90"/>
      <c r="V261" s="90"/>
      <c r="W261" s="90"/>
      <c r="X261" s="90"/>
      <c r="Y261" s="90"/>
      <c r="Z261" s="89" t="n">
        <v>1</v>
      </c>
    </row>
    <row r="262" s="105" customFormat="true" ht="12.75" hidden="false" customHeight="true" outlineLevel="0" collapsed="false">
      <c r="A262" s="66"/>
      <c r="B262" s="34" t="s">
        <v>317</v>
      </c>
      <c r="C262" s="87" t="n">
        <v>27</v>
      </c>
      <c r="D262" s="90" t="n">
        <v>1</v>
      </c>
      <c r="E262" s="90"/>
      <c r="F262" s="90" t="n">
        <v>1</v>
      </c>
      <c r="G262" s="90" t="n">
        <v>6</v>
      </c>
      <c r="H262" s="90" t="n">
        <v>1</v>
      </c>
      <c r="I262" s="90"/>
      <c r="J262" s="90" t="n">
        <v>4</v>
      </c>
      <c r="K262" s="90" t="n">
        <v>1</v>
      </c>
      <c r="L262" s="90" t="n">
        <v>6</v>
      </c>
      <c r="M262" s="90"/>
      <c r="N262" s="90"/>
      <c r="O262" s="90" t="n">
        <v>1</v>
      </c>
      <c r="P262" s="90"/>
      <c r="Q262" s="90"/>
      <c r="R262" s="90"/>
      <c r="S262" s="90" t="n">
        <v>1</v>
      </c>
      <c r="T262" s="90" t="n">
        <v>2</v>
      </c>
      <c r="U262" s="90"/>
      <c r="V262" s="90"/>
      <c r="W262" s="90"/>
      <c r="X262" s="90"/>
      <c r="Y262" s="90"/>
      <c r="Z262" s="89" t="n">
        <v>51</v>
      </c>
    </row>
    <row r="263" s="105" customFormat="true" ht="12.75" hidden="false" customHeight="true" outlineLevel="0" collapsed="false">
      <c r="A263" s="66"/>
      <c r="B263" s="34" t="s">
        <v>318</v>
      </c>
      <c r="C263" s="87" t="n">
        <v>4</v>
      </c>
      <c r="D263" s="90" t="n">
        <v>1</v>
      </c>
      <c r="E263" s="90"/>
      <c r="F263" s="90"/>
      <c r="G263" s="90"/>
      <c r="H263" s="90"/>
      <c r="I263" s="90"/>
      <c r="J263" s="90"/>
      <c r="K263" s="90"/>
      <c r="L263" s="90"/>
      <c r="M263" s="90"/>
      <c r="N263" s="90"/>
      <c r="O263" s="90"/>
      <c r="P263" s="90"/>
      <c r="Q263" s="90"/>
      <c r="R263" s="90"/>
      <c r="S263" s="90"/>
      <c r="T263" s="90"/>
      <c r="U263" s="90"/>
      <c r="V263" s="90"/>
      <c r="W263" s="90"/>
      <c r="X263" s="90"/>
      <c r="Y263" s="90"/>
      <c r="Z263" s="89" t="n">
        <v>5</v>
      </c>
    </row>
    <row r="264" s="105" customFormat="true" ht="12.75" hidden="false" customHeight="true" outlineLevel="0" collapsed="false">
      <c r="A264" s="92" t="s">
        <v>319</v>
      </c>
      <c r="B264" s="93"/>
      <c r="C264" s="94" t="n">
        <v>1484</v>
      </c>
      <c r="D264" s="94" t="n">
        <v>250</v>
      </c>
      <c r="E264" s="94" t="n">
        <v>194</v>
      </c>
      <c r="F264" s="94" t="n">
        <v>106</v>
      </c>
      <c r="G264" s="94" t="n">
        <v>158</v>
      </c>
      <c r="H264" s="94" t="n">
        <v>116</v>
      </c>
      <c r="I264" s="94" t="n">
        <v>89</v>
      </c>
      <c r="J264" s="94" t="n">
        <v>97</v>
      </c>
      <c r="K264" s="94" t="n">
        <v>77</v>
      </c>
      <c r="L264" s="94" t="n">
        <v>71</v>
      </c>
      <c r="M264" s="94" t="n">
        <v>62</v>
      </c>
      <c r="N264" s="94" t="n">
        <v>94</v>
      </c>
      <c r="O264" s="94" t="n">
        <v>92</v>
      </c>
      <c r="P264" s="94" t="n">
        <v>88</v>
      </c>
      <c r="Q264" s="94" t="n">
        <v>54</v>
      </c>
      <c r="R264" s="94" t="n">
        <v>49</v>
      </c>
      <c r="S264" s="94" t="n">
        <v>49</v>
      </c>
      <c r="T264" s="94" t="n">
        <v>41</v>
      </c>
      <c r="U264" s="94" t="n">
        <v>33</v>
      </c>
      <c r="V264" s="94" t="n">
        <v>35</v>
      </c>
      <c r="W264" s="94" t="n">
        <v>38</v>
      </c>
      <c r="X264" s="94" t="n">
        <v>30</v>
      </c>
      <c r="Y264" s="94" t="n">
        <v>22</v>
      </c>
      <c r="Z264" s="95" t="n">
        <v>3329</v>
      </c>
    </row>
    <row r="265" s="105" customFormat="true" ht="12.75" hidden="false" customHeight="true" outlineLevel="0" collapsed="false">
      <c r="A265" s="85" t="s">
        <v>113</v>
      </c>
      <c r="B265" s="64" t="s">
        <v>320</v>
      </c>
      <c r="C265" s="86" t="n">
        <v>47</v>
      </c>
      <c r="D265" s="88" t="n">
        <v>4</v>
      </c>
      <c r="E265" s="88" t="n">
        <v>4</v>
      </c>
      <c r="F265" s="88" t="n">
        <v>2</v>
      </c>
      <c r="G265" s="88" t="n">
        <v>2</v>
      </c>
      <c r="H265" s="88" t="n">
        <v>3</v>
      </c>
      <c r="I265" s="88" t="n">
        <v>2</v>
      </c>
      <c r="J265" s="88" t="n">
        <v>2</v>
      </c>
      <c r="K265" s="88"/>
      <c r="L265" s="88" t="n">
        <v>2</v>
      </c>
      <c r="M265" s="88" t="n">
        <v>3</v>
      </c>
      <c r="N265" s="88" t="n">
        <v>1</v>
      </c>
      <c r="O265" s="88" t="n">
        <v>2</v>
      </c>
      <c r="P265" s="88" t="n">
        <v>6</v>
      </c>
      <c r="Q265" s="88" t="n">
        <v>3</v>
      </c>
      <c r="R265" s="88"/>
      <c r="S265" s="88" t="n">
        <v>3</v>
      </c>
      <c r="T265" s="88"/>
      <c r="U265" s="88" t="n">
        <v>2</v>
      </c>
      <c r="V265" s="88" t="n">
        <v>2</v>
      </c>
      <c r="W265" s="88" t="n">
        <v>1</v>
      </c>
      <c r="X265" s="88"/>
      <c r="Y265" s="88" t="n">
        <v>1</v>
      </c>
      <c r="Z265" s="89" t="n">
        <v>92</v>
      </c>
    </row>
    <row r="266" s="105" customFormat="true" ht="12.75" hidden="false" customHeight="true" outlineLevel="0" collapsed="false">
      <c r="A266" s="66"/>
      <c r="B266" s="34" t="s">
        <v>321</v>
      </c>
      <c r="C266" s="87" t="n">
        <v>28</v>
      </c>
      <c r="D266" s="90" t="n">
        <v>5</v>
      </c>
      <c r="E266" s="90" t="n">
        <v>6</v>
      </c>
      <c r="F266" s="90" t="n">
        <v>1</v>
      </c>
      <c r="G266" s="90" t="n">
        <v>2</v>
      </c>
      <c r="H266" s="90"/>
      <c r="I266" s="90" t="n">
        <v>2</v>
      </c>
      <c r="J266" s="90"/>
      <c r="K266" s="90" t="n">
        <v>3</v>
      </c>
      <c r="L266" s="90"/>
      <c r="M266" s="90" t="n">
        <v>1</v>
      </c>
      <c r="N266" s="90" t="n">
        <v>3</v>
      </c>
      <c r="O266" s="90"/>
      <c r="P266" s="90" t="n">
        <v>1</v>
      </c>
      <c r="Q266" s="90"/>
      <c r="R266" s="90"/>
      <c r="S266" s="90" t="n">
        <v>1</v>
      </c>
      <c r="T266" s="90" t="n">
        <v>1</v>
      </c>
      <c r="U266" s="90"/>
      <c r="V266" s="90"/>
      <c r="W266" s="90"/>
      <c r="X266" s="90" t="n">
        <v>1</v>
      </c>
      <c r="Y266" s="90"/>
      <c r="Z266" s="89" t="n">
        <v>55</v>
      </c>
    </row>
    <row r="267" s="105" customFormat="true" ht="12.75" hidden="false" customHeight="true" outlineLevel="0" collapsed="false">
      <c r="A267" s="66"/>
      <c r="B267" s="34" t="s">
        <v>322</v>
      </c>
      <c r="C267" s="87" t="n">
        <v>61</v>
      </c>
      <c r="D267" s="90" t="n">
        <v>4</v>
      </c>
      <c r="E267" s="90" t="n">
        <v>2</v>
      </c>
      <c r="F267" s="90" t="n">
        <v>2</v>
      </c>
      <c r="G267" s="90" t="n">
        <v>6</v>
      </c>
      <c r="H267" s="90"/>
      <c r="I267" s="90" t="n">
        <v>1</v>
      </c>
      <c r="J267" s="90"/>
      <c r="K267" s="90"/>
      <c r="L267" s="90" t="n">
        <v>1</v>
      </c>
      <c r="M267" s="90"/>
      <c r="N267" s="90" t="n">
        <v>1</v>
      </c>
      <c r="O267" s="90" t="n">
        <v>1</v>
      </c>
      <c r="P267" s="90" t="n">
        <v>4</v>
      </c>
      <c r="Q267" s="90" t="n">
        <v>1</v>
      </c>
      <c r="R267" s="90"/>
      <c r="S267" s="90"/>
      <c r="T267" s="90"/>
      <c r="U267" s="90"/>
      <c r="V267" s="90"/>
      <c r="W267" s="90"/>
      <c r="X267" s="90"/>
      <c r="Y267" s="90"/>
      <c r="Z267" s="89" t="n">
        <v>84</v>
      </c>
    </row>
    <row r="268" s="105" customFormat="true" ht="12.75" hidden="false" customHeight="true" outlineLevel="0" collapsed="false">
      <c r="A268" s="66"/>
      <c r="B268" s="34" t="s">
        <v>323</v>
      </c>
      <c r="C268" s="87" t="n">
        <v>28</v>
      </c>
      <c r="D268" s="90" t="n">
        <v>3</v>
      </c>
      <c r="E268" s="90" t="n">
        <v>1</v>
      </c>
      <c r="F268" s="90" t="n">
        <v>3</v>
      </c>
      <c r="G268" s="90" t="n">
        <v>6</v>
      </c>
      <c r="H268" s="90"/>
      <c r="I268" s="90" t="n">
        <v>1</v>
      </c>
      <c r="J268" s="90"/>
      <c r="K268" s="90"/>
      <c r="L268" s="90" t="n">
        <v>1</v>
      </c>
      <c r="M268" s="90"/>
      <c r="N268" s="90" t="n">
        <v>1</v>
      </c>
      <c r="O268" s="90" t="n">
        <v>1</v>
      </c>
      <c r="P268" s="90"/>
      <c r="Q268" s="90"/>
      <c r="R268" s="90"/>
      <c r="S268" s="90"/>
      <c r="T268" s="90" t="n">
        <v>1</v>
      </c>
      <c r="U268" s="90"/>
      <c r="V268" s="90" t="n">
        <v>1</v>
      </c>
      <c r="W268" s="90"/>
      <c r="X268" s="90"/>
      <c r="Y268" s="90"/>
      <c r="Z268" s="89" t="n">
        <v>47</v>
      </c>
    </row>
    <row r="269" s="105" customFormat="true" ht="12.75" hidden="false" customHeight="true" outlineLevel="0" collapsed="false">
      <c r="A269" s="66"/>
      <c r="B269" s="34" t="s">
        <v>324</v>
      </c>
      <c r="C269" s="87" t="n">
        <v>1</v>
      </c>
      <c r="D269" s="90"/>
      <c r="E269" s="90"/>
      <c r="F269" s="90"/>
      <c r="G269" s="90"/>
      <c r="H269" s="90"/>
      <c r="I269" s="90"/>
      <c r="J269" s="90"/>
      <c r="K269" s="90"/>
      <c r="L269" s="90"/>
      <c r="M269" s="90"/>
      <c r="N269" s="90"/>
      <c r="O269" s="90"/>
      <c r="P269" s="90"/>
      <c r="Q269" s="90"/>
      <c r="R269" s="90" t="n">
        <v>1</v>
      </c>
      <c r="S269" s="90"/>
      <c r="T269" s="90"/>
      <c r="U269" s="90"/>
      <c r="V269" s="90"/>
      <c r="W269" s="90"/>
      <c r="X269" s="90"/>
      <c r="Y269" s="90"/>
      <c r="Z269" s="89" t="n">
        <v>2</v>
      </c>
    </row>
    <row r="270" s="105" customFormat="true" ht="12.75" hidden="false" customHeight="true" outlineLevel="0" collapsed="false">
      <c r="A270" s="92" t="s">
        <v>325</v>
      </c>
      <c r="B270" s="93"/>
      <c r="C270" s="94" t="n">
        <v>165</v>
      </c>
      <c r="D270" s="94" t="n">
        <v>16</v>
      </c>
      <c r="E270" s="94" t="n">
        <v>13</v>
      </c>
      <c r="F270" s="94" t="n">
        <v>8</v>
      </c>
      <c r="G270" s="94" t="n">
        <v>16</v>
      </c>
      <c r="H270" s="94" t="n">
        <v>3</v>
      </c>
      <c r="I270" s="94" t="n">
        <v>6</v>
      </c>
      <c r="J270" s="94" t="n">
        <v>2</v>
      </c>
      <c r="K270" s="94" t="n">
        <v>3</v>
      </c>
      <c r="L270" s="94" t="n">
        <v>4</v>
      </c>
      <c r="M270" s="94" t="n">
        <v>4</v>
      </c>
      <c r="N270" s="94" t="n">
        <v>6</v>
      </c>
      <c r="O270" s="94" t="n">
        <v>4</v>
      </c>
      <c r="P270" s="94" t="n">
        <v>11</v>
      </c>
      <c r="Q270" s="94" t="n">
        <v>4</v>
      </c>
      <c r="R270" s="94" t="n">
        <v>1</v>
      </c>
      <c r="S270" s="94" t="n">
        <v>4</v>
      </c>
      <c r="T270" s="94" t="n">
        <v>2</v>
      </c>
      <c r="U270" s="94" t="n">
        <v>2</v>
      </c>
      <c r="V270" s="94" t="n">
        <v>3</v>
      </c>
      <c r="W270" s="94" t="n">
        <v>1</v>
      </c>
      <c r="X270" s="94" t="n">
        <v>1</v>
      </c>
      <c r="Y270" s="94" t="n">
        <v>1</v>
      </c>
      <c r="Z270" s="95" t="n">
        <v>280</v>
      </c>
    </row>
    <row r="271" s="105" customFormat="true" ht="12.75" hidden="false" customHeight="true" outlineLevel="0" collapsed="false">
      <c r="A271" s="85" t="s">
        <v>120</v>
      </c>
      <c r="B271" s="64" t="s">
        <v>326</v>
      </c>
      <c r="C271" s="86" t="n">
        <v>44</v>
      </c>
      <c r="D271" s="88" t="n">
        <v>7</v>
      </c>
      <c r="E271" s="88" t="n">
        <v>6</v>
      </c>
      <c r="F271" s="88" t="n">
        <v>9</v>
      </c>
      <c r="G271" s="88" t="n">
        <v>6</v>
      </c>
      <c r="H271" s="88" t="n">
        <v>2</v>
      </c>
      <c r="I271" s="88" t="n">
        <v>2</v>
      </c>
      <c r="J271" s="88" t="n">
        <v>4</v>
      </c>
      <c r="K271" s="88" t="n">
        <v>6</v>
      </c>
      <c r="L271" s="88" t="n">
        <v>3</v>
      </c>
      <c r="M271" s="88" t="n">
        <v>3</v>
      </c>
      <c r="N271" s="88" t="n">
        <v>5</v>
      </c>
      <c r="O271" s="88" t="n">
        <v>3</v>
      </c>
      <c r="P271" s="88" t="n">
        <v>6</v>
      </c>
      <c r="Q271" s="88"/>
      <c r="R271" s="88"/>
      <c r="S271" s="88" t="n">
        <v>1</v>
      </c>
      <c r="T271" s="88" t="n">
        <v>1</v>
      </c>
      <c r="U271" s="88"/>
      <c r="V271" s="88"/>
      <c r="W271" s="88" t="n">
        <v>1</v>
      </c>
      <c r="X271" s="88"/>
      <c r="Y271" s="88"/>
      <c r="Z271" s="89" t="n">
        <v>109</v>
      </c>
    </row>
    <row r="272" s="105" customFormat="true" ht="12.75" hidden="false" customHeight="true" outlineLevel="0" collapsed="false">
      <c r="A272" s="66"/>
      <c r="B272" s="34" t="s">
        <v>327</v>
      </c>
      <c r="C272" s="87" t="n">
        <v>1</v>
      </c>
      <c r="D272" s="90"/>
      <c r="E272" s="90"/>
      <c r="F272" s="90"/>
      <c r="G272" s="90"/>
      <c r="H272" s="90"/>
      <c r="I272" s="90"/>
      <c r="J272" s="90"/>
      <c r="K272" s="90"/>
      <c r="L272" s="90"/>
      <c r="M272" s="90"/>
      <c r="N272" s="90"/>
      <c r="O272" s="90"/>
      <c r="P272" s="90"/>
      <c r="Q272" s="90"/>
      <c r="R272" s="90"/>
      <c r="S272" s="90"/>
      <c r="T272" s="90"/>
      <c r="U272" s="90"/>
      <c r="V272" s="90"/>
      <c r="W272" s="90"/>
      <c r="X272" s="90"/>
      <c r="Y272" s="90"/>
      <c r="Z272" s="89" t="n">
        <v>1</v>
      </c>
    </row>
    <row r="273" s="105" customFormat="true" ht="12.75" hidden="false" customHeight="true" outlineLevel="0" collapsed="false">
      <c r="A273" s="66"/>
      <c r="B273" s="34" t="s">
        <v>328</v>
      </c>
      <c r="C273" s="87" t="n">
        <v>78</v>
      </c>
      <c r="D273" s="90" t="n">
        <v>11</v>
      </c>
      <c r="E273" s="90" t="n">
        <v>8</v>
      </c>
      <c r="F273" s="90" t="n">
        <v>7</v>
      </c>
      <c r="G273" s="90" t="n">
        <v>12</v>
      </c>
      <c r="H273" s="90" t="n">
        <v>2</v>
      </c>
      <c r="I273" s="90" t="n">
        <v>16</v>
      </c>
      <c r="J273" s="90" t="n">
        <v>9</v>
      </c>
      <c r="K273" s="90" t="n">
        <v>4</v>
      </c>
      <c r="L273" s="90" t="n">
        <v>2</v>
      </c>
      <c r="M273" s="90" t="n">
        <v>4</v>
      </c>
      <c r="N273" s="90" t="n">
        <v>6</v>
      </c>
      <c r="O273" s="90" t="n">
        <v>2</v>
      </c>
      <c r="P273" s="90" t="n">
        <v>8</v>
      </c>
      <c r="Q273" s="90" t="n">
        <v>6</v>
      </c>
      <c r="R273" s="90" t="n">
        <v>1</v>
      </c>
      <c r="S273" s="90" t="n">
        <v>3</v>
      </c>
      <c r="T273" s="90" t="n">
        <v>3</v>
      </c>
      <c r="U273" s="90"/>
      <c r="V273" s="90" t="n">
        <v>1</v>
      </c>
      <c r="W273" s="90" t="n">
        <v>4</v>
      </c>
      <c r="X273" s="90"/>
      <c r="Y273" s="90"/>
      <c r="Z273" s="89" t="n">
        <v>187</v>
      </c>
    </row>
    <row r="274" s="105" customFormat="true" ht="12.75" hidden="false" customHeight="true" outlineLevel="0" collapsed="false">
      <c r="A274" s="66"/>
      <c r="B274" s="34" t="s">
        <v>329</v>
      </c>
      <c r="C274" s="87" t="n">
        <v>1</v>
      </c>
      <c r="D274" s="90"/>
      <c r="E274" s="90"/>
      <c r="F274" s="90"/>
      <c r="G274" s="90"/>
      <c r="H274" s="90"/>
      <c r="I274" s="90"/>
      <c r="J274" s="90"/>
      <c r="K274" s="90"/>
      <c r="L274" s="90"/>
      <c r="M274" s="90"/>
      <c r="N274" s="90"/>
      <c r="O274" s="90"/>
      <c r="P274" s="90"/>
      <c r="Q274" s="90"/>
      <c r="R274" s="90"/>
      <c r="S274" s="90"/>
      <c r="T274" s="90"/>
      <c r="U274" s="90"/>
      <c r="V274" s="90"/>
      <c r="W274" s="90"/>
      <c r="X274" s="90"/>
      <c r="Y274" s="90"/>
      <c r="Z274" s="89" t="n">
        <v>1</v>
      </c>
    </row>
    <row r="275" s="105" customFormat="true" ht="12.75" hidden="false" customHeight="true" outlineLevel="0" collapsed="false">
      <c r="A275" s="66"/>
      <c r="B275" s="34" t="s">
        <v>330</v>
      </c>
      <c r="C275" s="87" t="n">
        <v>2</v>
      </c>
      <c r="D275" s="90"/>
      <c r="E275" s="90"/>
      <c r="F275" s="90"/>
      <c r="G275" s="90"/>
      <c r="H275" s="90"/>
      <c r="I275" s="90"/>
      <c r="J275" s="90"/>
      <c r="K275" s="90"/>
      <c r="L275" s="90"/>
      <c r="M275" s="90"/>
      <c r="N275" s="90"/>
      <c r="O275" s="90"/>
      <c r="P275" s="90"/>
      <c r="Q275" s="90"/>
      <c r="R275" s="90"/>
      <c r="S275" s="90"/>
      <c r="T275" s="90"/>
      <c r="U275" s="90"/>
      <c r="V275" s="90"/>
      <c r="W275" s="90"/>
      <c r="X275" s="90"/>
      <c r="Y275" s="90"/>
      <c r="Z275" s="89" t="n">
        <v>2</v>
      </c>
    </row>
    <row r="276" s="105" customFormat="true" ht="12.75" hidden="false" customHeight="true" outlineLevel="0" collapsed="false">
      <c r="A276" s="66"/>
      <c r="B276" s="34" t="s">
        <v>331</v>
      </c>
      <c r="C276" s="87"/>
      <c r="D276" s="90"/>
      <c r="E276" s="90"/>
      <c r="F276" s="90"/>
      <c r="G276" s="90"/>
      <c r="H276" s="90"/>
      <c r="I276" s="90"/>
      <c r="J276" s="90"/>
      <c r="K276" s="90" t="n">
        <v>1</v>
      </c>
      <c r="L276" s="90"/>
      <c r="M276" s="90"/>
      <c r="N276" s="90"/>
      <c r="O276" s="90"/>
      <c r="P276" s="90"/>
      <c r="Q276" s="90"/>
      <c r="R276" s="90"/>
      <c r="S276" s="90"/>
      <c r="T276" s="90"/>
      <c r="U276" s="90"/>
      <c r="V276" s="90"/>
      <c r="W276" s="90"/>
      <c r="X276" s="90"/>
      <c r="Y276" s="90"/>
      <c r="Z276" s="89" t="n">
        <v>1</v>
      </c>
    </row>
    <row r="277" s="105" customFormat="true" ht="12.75" hidden="false" customHeight="true" outlineLevel="0" collapsed="false">
      <c r="A277" s="66"/>
      <c r="B277" s="34" t="s">
        <v>332</v>
      </c>
      <c r="C277" s="87" t="n">
        <v>164</v>
      </c>
      <c r="D277" s="90" t="n">
        <v>166</v>
      </c>
      <c r="E277" s="90" t="n">
        <v>26</v>
      </c>
      <c r="F277" s="90" t="n">
        <v>26</v>
      </c>
      <c r="G277" s="90" t="n">
        <v>99</v>
      </c>
      <c r="H277" s="90" t="n">
        <v>158</v>
      </c>
      <c r="I277" s="90" t="n">
        <v>27</v>
      </c>
      <c r="J277" s="90" t="n">
        <v>72</v>
      </c>
      <c r="K277" s="90" t="n">
        <v>21</v>
      </c>
      <c r="L277" s="90" t="n">
        <v>38</v>
      </c>
      <c r="M277" s="90" t="n">
        <v>56</v>
      </c>
      <c r="N277" s="90" t="n">
        <v>12</v>
      </c>
      <c r="O277" s="90" t="n">
        <v>11</v>
      </c>
      <c r="P277" s="90" t="n">
        <v>39</v>
      </c>
      <c r="Q277" s="90" t="n">
        <v>45</v>
      </c>
      <c r="R277" s="90" t="n">
        <v>32</v>
      </c>
      <c r="S277" s="90" t="n">
        <v>59</v>
      </c>
      <c r="T277" s="90" t="n">
        <v>25</v>
      </c>
      <c r="U277" s="90" t="n">
        <v>148</v>
      </c>
      <c r="V277" s="90" t="n">
        <v>38</v>
      </c>
      <c r="W277" s="90" t="n">
        <v>34</v>
      </c>
      <c r="X277" s="90" t="n">
        <v>4</v>
      </c>
      <c r="Y277" s="90" t="n">
        <v>1</v>
      </c>
      <c r="Z277" s="89" t="n">
        <v>1301</v>
      </c>
    </row>
    <row r="278" s="105" customFormat="true" ht="12.75" hidden="false" customHeight="true" outlineLevel="0" collapsed="false">
      <c r="A278" s="66"/>
      <c r="B278" s="34" t="s">
        <v>333</v>
      </c>
      <c r="C278" s="87"/>
      <c r="D278" s="90" t="n">
        <v>2</v>
      </c>
      <c r="E278" s="90" t="n">
        <v>1</v>
      </c>
      <c r="F278" s="90"/>
      <c r="G278" s="90" t="n">
        <v>1</v>
      </c>
      <c r="H278" s="90"/>
      <c r="I278" s="90"/>
      <c r="J278" s="90" t="n">
        <v>1</v>
      </c>
      <c r="K278" s="90"/>
      <c r="L278" s="90"/>
      <c r="M278" s="90"/>
      <c r="N278" s="90" t="n">
        <v>1</v>
      </c>
      <c r="O278" s="90"/>
      <c r="P278" s="90"/>
      <c r="Q278" s="90"/>
      <c r="R278" s="90"/>
      <c r="S278" s="90"/>
      <c r="T278" s="90"/>
      <c r="U278" s="90"/>
      <c r="V278" s="90"/>
      <c r="W278" s="90"/>
      <c r="X278" s="90"/>
      <c r="Y278" s="90"/>
      <c r="Z278" s="89" t="n">
        <v>6</v>
      </c>
    </row>
    <row r="279" s="105" customFormat="true" ht="12.75" hidden="false" customHeight="true" outlineLevel="0" collapsed="false">
      <c r="A279" s="66"/>
      <c r="B279" s="34" t="s">
        <v>334</v>
      </c>
      <c r="C279" s="87"/>
      <c r="D279" s="90"/>
      <c r="E279" s="90"/>
      <c r="F279" s="90"/>
      <c r="G279" s="90" t="n">
        <v>2</v>
      </c>
      <c r="H279" s="90"/>
      <c r="I279" s="90"/>
      <c r="J279" s="90"/>
      <c r="K279" s="90"/>
      <c r="L279" s="90"/>
      <c r="M279" s="90"/>
      <c r="N279" s="90"/>
      <c r="O279" s="90"/>
      <c r="P279" s="90"/>
      <c r="Q279" s="90"/>
      <c r="R279" s="90"/>
      <c r="S279" s="90"/>
      <c r="T279" s="90"/>
      <c r="U279" s="90"/>
      <c r="V279" s="90"/>
      <c r="W279" s="90"/>
      <c r="X279" s="90"/>
      <c r="Y279" s="90"/>
      <c r="Z279" s="89" t="n">
        <v>2</v>
      </c>
    </row>
    <row r="280" s="105" customFormat="true" ht="12.75" hidden="false" customHeight="true" outlineLevel="0" collapsed="false">
      <c r="A280" s="66"/>
      <c r="B280" s="34" t="s">
        <v>335</v>
      </c>
      <c r="C280" s="87" t="n">
        <v>15</v>
      </c>
      <c r="D280" s="90" t="n">
        <v>3</v>
      </c>
      <c r="E280" s="90" t="n">
        <v>1</v>
      </c>
      <c r="F280" s="90" t="n">
        <v>1</v>
      </c>
      <c r="G280" s="90" t="n">
        <v>1</v>
      </c>
      <c r="H280" s="90"/>
      <c r="I280" s="90" t="n">
        <v>1</v>
      </c>
      <c r="J280" s="90"/>
      <c r="K280" s="90" t="n">
        <v>2</v>
      </c>
      <c r="L280" s="90" t="n">
        <v>11</v>
      </c>
      <c r="M280" s="90"/>
      <c r="N280" s="90" t="n">
        <v>2</v>
      </c>
      <c r="O280" s="90" t="n">
        <v>1</v>
      </c>
      <c r="P280" s="90" t="n">
        <v>1</v>
      </c>
      <c r="Q280" s="90"/>
      <c r="R280" s="90" t="n">
        <v>1</v>
      </c>
      <c r="S280" s="90" t="n">
        <v>1</v>
      </c>
      <c r="T280" s="90"/>
      <c r="U280" s="90"/>
      <c r="V280" s="90" t="n">
        <v>1</v>
      </c>
      <c r="W280" s="90"/>
      <c r="X280" s="90"/>
      <c r="Y280" s="90"/>
      <c r="Z280" s="89" t="n">
        <v>42</v>
      </c>
    </row>
    <row r="281" s="105" customFormat="true" ht="12.75" hidden="false" customHeight="true" outlineLevel="0" collapsed="false">
      <c r="A281" s="66"/>
      <c r="B281" s="34" t="s">
        <v>336</v>
      </c>
      <c r="C281" s="87" t="n">
        <v>9</v>
      </c>
      <c r="D281" s="90" t="n">
        <v>1</v>
      </c>
      <c r="E281" s="90" t="n">
        <v>1</v>
      </c>
      <c r="F281" s="90"/>
      <c r="G281" s="90" t="n">
        <v>1</v>
      </c>
      <c r="H281" s="90"/>
      <c r="I281" s="90" t="n">
        <v>1</v>
      </c>
      <c r="J281" s="90"/>
      <c r="K281" s="90"/>
      <c r="L281" s="90"/>
      <c r="M281" s="90"/>
      <c r="N281" s="90"/>
      <c r="O281" s="90"/>
      <c r="P281" s="90"/>
      <c r="Q281" s="90"/>
      <c r="R281" s="90"/>
      <c r="S281" s="90"/>
      <c r="T281" s="90"/>
      <c r="U281" s="90"/>
      <c r="V281" s="90"/>
      <c r="W281" s="90"/>
      <c r="X281" s="90"/>
      <c r="Y281" s="90"/>
      <c r="Z281" s="89" t="n">
        <v>13</v>
      </c>
    </row>
    <row r="282" s="105" customFormat="true" ht="12.75" hidden="false" customHeight="true" outlineLevel="0" collapsed="false">
      <c r="A282" s="66"/>
      <c r="B282" s="34" t="s">
        <v>337</v>
      </c>
      <c r="C282" s="87" t="n">
        <v>15</v>
      </c>
      <c r="D282" s="90" t="n">
        <v>2</v>
      </c>
      <c r="E282" s="90" t="n">
        <v>1</v>
      </c>
      <c r="F282" s="90"/>
      <c r="G282" s="90" t="n">
        <v>3</v>
      </c>
      <c r="H282" s="90" t="n">
        <v>2</v>
      </c>
      <c r="I282" s="90"/>
      <c r="J282" s="90"/>
      <c r="K282" s="90"/>
      <c r="L282" s="90" t="n">
        <v>1</v>
      </c>
      <c r="M282" s="90"/>
      <c r="N282" s="90"/>
      <c r="O282" s="90"/>
      <c r="P282" s="90"/>
      <c r="Q282" s="90"/>
      <c r="R282" s="90" t="n">
        <v>2</v>
      </c>
      <c r="S282" s="90"/>
      <c r="T282" s="90"/>
      <c r="U282" s="90"/>
      <c r="V282" s="90"/>
      <c r="W282" s="90"/>
      <c r="X282" s="90"/>
      <c r="Y282" s="90"/>
      <c r="Z282" s="89" t="n">
        <v>26</v>
      </c>
    </row>
    <row r="283" s="105" customFormat="true" ht="12.75" hidden="false" customHeight="true" outlineLevel="0" collapsed="false">
      <c r="A283" s="66"/>
      <c r="B283" s="34" t="s">
        <v>338</v>
      </c>
      <c r="C283" s="87" t="n">
        <v>5</v>
      </c>
      <c r="D283" s="90"/>
      <c r="E283" s="90" t="n">
        <v>1</v>
      </c>
      <c r="F283" s="90"/>
      <c r="G283" s="90"/>
      <c r="H283" s="90"/>
      <c r="I283" s="90"/>
      <c r="J283" s="90"/>
      <c r="K283" s="90"/>
      <c r="L283" s="90" t="n">
        <v>2</v>
      </c>
      <c r="M283" s="90"/>
      <c r="N283" s="90" t="n">
        <v>1</v>
      </c>
      <c r="O283" s="90"/>
      <c r="P283" s="90"/>
      <c r="Q283" s="90"/>
      <c r="R283" s="90"/>
      <c r="S283" s="90"/>
      <c r="T283" s="90"/>
      <c r="U283" s="90"/>
      <c r="V283" s="90"/>
      <c r="W283" s="90" t="n">
        <v>1</v>
      </c>
      <c r="X283" s="90"/>
      <c r="Y283" s="90"/>
      <c r="Z283" s="89" t="n">
        <v>10</v>
      </c>
    </row>
    <row r="284" s="105" customFormat="true" ht="12.75" hidden="false" customHeight="true" outlineLevel="0" collapsed="false">
      <c r="A284" s="66"/>
      <c r="B284" s="34" t="s">
        <v>339</v>
      </c>
      <c r="C284" s="87" t="n">
        <v>14</v>
      </c>
      <c r="D284" s="90" t="n">
        <v>1</v>
      </c>
      <c r="E284" s="90" t="n">
        <v>1</v>
      </c>
      <c r="F284" s="90"/>
      <c r="G284" s="90"/>
      <c r="H284" s="90"/>
      <c r="I284" s="90" t="n">
        <v>1</v>
      </c>
      <c r="J284" s="90" t="n">
        <v>1</v>
      </c>
      <c r="K284" s="90" t="n">
        <v>1</v>
      </c>
      <c r="L284" s="90" t="n">
        <v>1</v>
      </c>
      <c r="M284" s="90"/>
      <c r="N284" s="90" t="n">
        <v>1</v>
      </c>
      <c r="O284" s="90"/>
      <c r="P284" s="90" t="n">
        <v>1</v>
      </c>
      <c r="Q284" s="90"/>
      <c r="R284" s="90"/>
      <c r="S284" s="90"/>
      <c r="T284" s="90"/>
      <c r="U284" s="90"/>
      <c r="V284" s="90"/>
      <c r="W284" s="90"/>
      <c r="X284" s="90"/>
      <c r="Y284" s="90"/>
      <c r="Z284" s="89" t="n">
        <v>22</v>
      </c>
    </row>
    <row r="285" s="105" customFormat="true" ht="12.75" hidden="false" customHeight="true" outlineLevel="0" collapsed="false">
      <c r="A285" s="92" t="s">
        <v>340</v>
      </c>
      <c r="B285" s="93"/>
      <c r="C285" s="94" t="n">
        <v>348</v>
      </c>
      <c r="D285" s="94" t="n">
        <v>193</v>
      </c>
      <c r="E285" s="94" t="n">
        <v>46</v>
      </c>
      <c r="F285" s="94" t="n">
        <v>43</v>
      </c>
      <c r="G285" s="94" t="n">
        <v>125</v>
      </c>
      <c r="H285" s="94" t="n">
        <v>164</v>
      </c>
      <c r="I285" s="94" t="n">
        <v>48</v>
      </c>
      <c r="J285" s="94" t="n">
        <v>87</v>
      </c>
      <c r="K285" s="94" t="n">
        <v>35</v>
      </c>
      <c r="L285" s="94" t="n">
        <v>58</v>
      </c>
      <c r="M285" s="94" t="n">
        <v>63</v>
      </c>
      <c r="N285" s="94" t="n">
        <v>28</v>
      </c>
      <c r="O285" s="94" t="n">
        <v>17</v>
      </c>
      <c r="P285" s="94" t="n">
        <v>55</v>
      </c>
      <c r="Q285" s="94" t="n">
        <v>51</v>
      </c>
      <c r="R285" s="94" t="n">
        <v>36</v>
      </c>
      <c r="S285" s="94" t="n">
        <v>64</v>
      </c>
      <c r="T285" s="94" t="n">
        <v>29</v>
      </c>
      <c r="U285" s="94" t="n">
        <v>148</v>
      </c>
      <c r="V285" s="94" t="n">
        <v>40</v>
      </c>
      <c r="W285" s="94" t="n">
        <v>40</v>
      </c>
      <c r="X285" s="94" t="n">
        <v>4</v>
      </c>
      <c r="Y285" s="94" t="n">
        <v>1</v>
      </c>
      <c r="Z285" s="95" t="n">
        <v>1723</v>
      </c>
    </row>
    <row r="286" s="105" customFormat="true" ht="12.75" hidden="false" customHeight="true" outlineLevel="0" collapsed="false">
      <c r="A286" s="85" t="s">
        <v>133</v>
      </c>
      <c r="B286" s="64" t="s">
        <v>341</v>
      </c>
      <c r="C286" s="86" t="n">
        <v>161</v>
      </c>
      <c r="D286" s="88" t="n">
        <v>19</v>
      </c>
      <c r="E286" s="88" t="n">
        <v>14</v>
      </c>
      <c r="F286" s="88" t="n">
        <v>10</v>
      </c>
      <c r="G286" s="88" t="n">
        <v>12</v>
      </c>
      <c r="H286" s="88" t="n">
        <v>5</v>
      </c>
      <c r="I286" s="88" t="n">
        <v>11</v>
      </c>
      <c r="J286" s="88" t="n">
        <v>7</v>
      </c>
      <c r="K286" s="88" t="n">
        <v>2</v>
      </c>
      <c r="L286" s="88" t="n">
        <v>14</v>
      </c>
      <c r="M286" s="88" t="n">
        <v>6</v>
      </c>
      <c r="N286" s="88" t="n">
        <v>11</v>
      </c>
      <c r="O286" s="88" t="n">
        <v>1</v>
      </c>
      <c r="P286" s="88" t="n">
        <v>3</v>
      </c>
      <c r="Q286" s="88" t="n">
        <v>2</v>
      </c>
      <c r="R286" s="88" t="n">
        <v>8</v>
      </c>
      <c r="S286" s="88" t="n">
        <v>6</v>
      </c>
      <c r="T286" s="88" t="n">
        <v>7</v>
      </c>
      <c r="U286" s="88" t="n">
        <v>2</v>
      </c>
      <c r="V286" s="88" t="n">
        <v>3</v>
      </c>
      <c r="W286" s="88" t="n">
        <v>2</v>
      </c>
      <c r="X286" s="88" t="n">
        <v>1</v>
      </c>
      <c r="Y286" s="88"/>
      <c r="Z286" s="89" t="n">
        <v>307</v>
      </c>
    </row>
    <row r="287" s="105" customFormat="true" ht="12.75" hidden="false" customHeight="true" outlineLevel="0" collapsed="false">
      <c r="A287" s="66"/>
      <c r="B287" s="34" t="s">
        <v>342</v>
      </c>
      <c r="C287" s="87" t="n">
        <v>2</v>
      </c>
      <c r="D287" s="90"/>
      <c r="E287" s="90"/>
      <c r="F287" s="90"/>
      <c r="G287" s="90"/>
      <c r="H287" s="90"/>
      <c r="I287" s="90"/>
      <c r="J287" s="90"/>
      <c r="K287" s="90"/>
      <c r="L287" s="90"/>
      <c r="M287" s="90"/>
      <c r="N287" s="90"/>
      <c r="O287" s="90"/>
      <c r="P287" s="90"/>
      <c r="Q287" s="90"/>
      <c r="R287" s="90"/>
      <c r="S287" s="90"/>
      <c r="T287" s="90"/>
      <c r="U287" s="90"/>
      <c r="V287" s="90"/>
      <c r="W287" s="90"/>
      <c r="X287" s="90"/>
      <c r="Y287" s="90"/>
      <c r="Z287" s="89" t="n">
        <v>2</v>
      </c>
    </row>
    <row r="288" s="105" customFormat="true" ht="12.75" hidden="false" customHeight="true" outlineLevel="0" collapsed="false">
      <c r="A288" s="66"/>
      <c r="B288" s="34" t="s">
        <v>343</v>
      </c>
      <c r="C288" s="87" t="n">
        <v>7</v>
      </c>
      <c r="D288" s="90"/>
      <c r="E288" s="90"/>
      <c r="F288" s="90"/>
      <c r="G288" s="90"/>
      <c r="H288" s="90"/>
      <c r="I288" s="90"/>
      <c r="J288" s="90"/>
      <c r="K288" s="90"/>
      <c r="L288" s="90"/>
      <c r="M288" s="90"/>
      <c r="N288" s="90" t="n">
        <v>1</v>
      </c>
      <c r="O288" s="90"/>
      <c r="P288" s="90"/>
      <c r="Q288" s="90"/>
      <c r="R288" s="90"/>
      <c r="S288" s="90"/>
      <c r="T288" s="90"/>
      <c r="U288" s="90"/>
      <c r="V288" s="90"/>
      <c r="W288" s="90"/>
      <c r="X288" s="90"/>
      <c r="Y288" s="90"/>
      <c r="Z288" s="89" t="n">
        <v>8</v>
      </c>
    </row>
    <row r="289" s="105" customFormat="true" ht="12.75" hidden="false" customHeight="true" outlineLevel="0" collapsed="false">
      <c r="A289" s="66"/>
      <c r="B289" s="34" t="s">
        <v>344</v>
      </c>
      <c r="C289" s="87" t="n">
        <v>1</v>
      </c>
      <c r="D289" s="90"/>
      <c r="E289" s="90"/>
      <c r="F289" s="90"/>
      <c r="G289" s="90"/>
      <c r="H289" s="90"/>
      <c r="I289" s="90"/>
      <c r="J289" s="90"/>
      <c r="K289" s="90"/>
      <c r="L289" s="90"/>
      <c r="M289" s="90"/>
      <c r="N289" s="90"/>
      <c r="O289" s="90"/>
      <c r="P289" s="90"/>
      <c r="Q289" s="90"/>
      <c r="R289" s="90"/>
      <c r="S289" s="90"/>
      <c r="T289" s="90"/>
      <c r="U289" s="90"/>
      <c r="V289" s="90"/>
      <c r="W289" s="90"/>
      <c r="X289" s="90"/>
      <c r="Y289" s="90"/>
      <c r="Z289" s="89" t="n">
        <v>1</v>
      </c>
    </row>
    <row r="290" s="105" customFormat="true" ht="12.75" hidden="false" customHeight="true" outlineLevel="0" collapsed="false">
      <c r="A290" s="66"/>
      <c r="B290" s="34" t="s">
        <v>345</v>
      </c>
      <c r="C290" s="87" t="n">
        <v>159</v>
      </c>
      <c r="D290" s="90" t="n">
        <v>23</v>
      </c>
      <c r="E290" s="90" t="n">
        <v>30</v>
      </c>
      <c r="F290" s="90" t="n">
        <v>19</v>
      </c>
      <c r="G290" s="90" t="n">
        <v>11</v>
      </c>
      <c r="H290" s="90" t="n">
        <v>5</v>
      </c>
      <c r="I290" s="90" t="n">
        <v>14</v>
      </c>
      <c r="J290" s="90" t="n">
        <v>8</v>
      </c>
      <c r="K290" s="90" t="n">
        <v>9</v>
      </c>
      <c r="L290" s="90" t="n">
        <v>4</v>
      </c>
      <c r="M290" s="90" t="n">
        <v>5</v>
      </c>
      <c r="N290" s="90" t="n">
        <v>8</v>
      </c>
      <c r="O290" s="90" t="n">
        <v>5</v>
      </c>
      <c r="P290" s="90" t="n">
        <v>10</v>
      </c>
      <c r="Q290" s="90" t="n">
        <v>9</v>
      </c>
      <c r="R290" s="90" t="n">
        <v>4</v>
      </c>
      <c r="S290" s="90" t="n">
        <v>5</v>
      </c>
      <c r="T290" s="90" t="n">
        <v>5</v>
      </c>
      <c r="U290" s="90" t="n">
        <v>4</v>
      </c>
      <c r="V290" s="90" t="n">
        <v>1</v>
      </c>
      <c r="W290" s="90" t="n">
        <v>1</v>
      </c>
      <c r="X290" s="90"/>
      <c r="Y290" s="90" t="n">
        <v>2</v>
      </c>
      <c r="Z290" s="89" t="n">
        <v>341</v>
      </c>
    </row>
    <row r="291" s="105" customFormat="true" ht="12.75" hidden="false" customHeight="true" outlineLevel="0" collapsed="false">
      <c r="A291" s="66"/>
      <c r="B291" s="34" t="s">
        <v>346</v>
      </c>
      <c r="C291" s="87" t="n">
        <v>62</v>
      </c>
      <c r="D291" s="90" t="n">
        <v>12</v>
      </c>
      <c r="E291" s="90" t="n">
        <v>8</v>
      </c>
      <c r="F291" s="90" t="n">
        <v>8</v>
      </c>
      <c r="G291" s="90" t="n">
        <v>9</v>
      </c>
      <c r="H291" s="90" t="n">
        <v>4</v>
      </c>
      <c r="I291" s="90" t="n">
        <v>8</v>
      </c>
      <c r="J291" s="90" t="n">
        <v>3</v>
      </c>
      <c r="K291" s="90"/>
      <c r="L291" s="90" t="n">
        <v>4</v>
      </c>
      <c r="M291" s="90" t="n">
        <v>2</v>
      </c>
      <c r="N291" s="90" t="n">
        <v>6</v>
      </c>
      <c r="O291" s="90" t="n">
        <v>2</v>
      </c>
      <c r="P291" s="90" t="n">
        <v>2</v>
      </c>
      <c r="Q291" s="90" t="n">
        <v>3</v>
      </c>
      <c r="R291" s="90" t="n">
        <v>1</v>
      </c>
      <c r="S291" s="90" t="n">
        <v>1</v>
      </c>
      <c r="T291" s="90" t="n">
        <v>1</v>
      </c>
      <c r="U291" s="90" t="n">
        <v>2</v>
      </c>
      <c r="V291" s="90" t="n">
        <v>1</v>
      </c>
      <c r="W291" s="90"/>
      <c r="X291" s="90"/>
      <c r="Y291" s="90"/>
      <c r="Z291" s="89" t="n">
        <v>139</v>
      </c>
    </row>
    <row r="292" s="105" customFormat="true" ht="12.75" hidden="false" customHeight="true" outlineLevel="0" collapsed="false">
      <c r="A292" s="66"/>
      <c r="B292" s="34" t="s">
        <v>347</v>
      </c>
      <c r="C292" s="87" t="n">
        <v>44</v>
      </c>
      <c r="D292" s="90" t="n">
        <v>16</v>
      </c>
      <c r="E292" s="90" t="n">
        <v>9</v>
      </c>
      <c r="F292" s="90" t="n">
        <v>11</v>
      </c>
      <c r="G292" s="90" t="n">
        <v>11</v>
      </c>
      <c r="H292" s="90" t="n">
        <v>8</v>
      </c>
      <c r="I292" s="90" t="n">
        <v>7</v>
      </c>
      <c r="J292" s="90" t="n">
        <v>7</v>
      </c>
      <c r="K292" s="90" t="n">
        <v>5</v>
      </c>
      <c r="L292" s="90" t="n">
        <v>4</v>
      </c>
      <c r="M292" s="90" t="n">
        <v>4</v>
      </c>
      <c r="N292" s="90" t="n">
        <v>5</v>
      </c>
      <c r="O292" s="90" t="n">
        <v>4</v>
      </c>
      <c r="P292" s="90" t="n">
        <v>2</v>
      </c>
      <c r="Q292" s="90" t="n">
        <v>4</v>
      </c>
      <c r="R292" s="90"/>
      <c r="S292" s="90" t="n">
        <v>2</v>
      </c>
      <c r="T292" s="90" t="n">
        <v>3</v>
      </c>
      <c r="U292" s="90" t="n">
        <v>7</v>
      </c>
      <c r="V292" s="90" t="n">
        <v>2</v>
      </c>
      <c r="W292" s="90" t="n">
        <v>3</v>
      </c>
      <c r="X292" s="90" t="n">
        <v>1</v>
      </c>
      <c r="Y292" s="90" t="n">
        <v>1</v>
      </c>
      <c r="Z292" s="89" t="n">
        <v>160</v>
      </c>
    </row>
    <row r="293" s="105" customFormat="true" ht="12.75" hidden="false" customHeight="true" outlineLevel="0" collapsed="false">
      <c r="A293" s="66"/>
      <c r="B293" s="34" t="s">
        <v>348</v>
      </c>
      <c r="C293" s="87"/>
      <c r="D293" s="90"/>
      <c r="E293" s="90"/>
      <c r="F293" s="90"/>
      <c r="G293" s="90"/>
      <c r="H293" s="90"/>
      <c r="I293" s="90"/>
      <c r="J293" s="90"/>
      <c r="K293" s="90"/>
      <c r="L293" s="90"/>
      <c r="M293" s="90"/>
      <c r="N293" s="90"/>
      <c r="O293" s="90"/>
      <c r="P293" s="90"/>
      <c r="Q293" s="90"/>
      <c r="R293" s="90"/>
      <c r="S293" s="90"/>
      <c r="T293" s="90" t="n">
        <v>1</v>
      </c>
      <c r="U293" s="90"/>
      <c r="V293" s="90"/>
      <c r="W293" s="90"/>
      <c r="X293" s="90"/>
      <c r="Y293" s="90"/>
      <c r="Z293" s="89" t="n">
        <v>1</v>
      </c>
    </row>
    <row r="294" s="105" customFormat="true" ht="12.75" hidden="false" customHeight="true" outlineLevel="0" collapsed="false">
      <c r="A294" s="66"/>
      <c r="B294" s="34" t="s">
        <v>349</v>
      </c>
      <c r="C294" s="87" t="n">
        <v>64</v>
      </c>
      <c r="D294" s="90" t="n">
        <v>1</v>
      </c>
      <c r="E294" s="90" t="n">
        <v>1</v>
      </c>
      <c r="F294" s="90" t="n">
        <v>1</v>
      </c>
      <c r="G294" s="90" t="n">
        <v>1</v>
      </c>
      <c r="H294" s="90" t="n">
        <v>1</v>
      </c>
      <c r="I294" s="90" t="n">
        <v>1</v>
      </c>
      <c r="J294" s="90" t="n">
        <v>4</v>
      </c>
      <c r="K294" s="90" t="n">
        <v>1</v>
      </c>
      <c r="L294" s="90" t="n">
        <v>3</v>
      </c>
      <c r="M294" s="90"/>
      <c r="N294" s="90" t="n">
        <v>1</v>
      </c>
      <c r="O294" s="90"/>
      <c r="P294" s="90" t="n">
        <v>2</v>
      </c>
      <c r="Q294" s="90"/>
      <c r="R294" s="90" t="n">
        <v>2</v>
      </c>
      <c r="S294" s="90"/>
      <c r="T294" s="90"/>
      <c r="U294" s="90" t="n">
        <v>1</v>
      </c>
      <c r="V294" s="90"/>
      <c r="W294" s="90"/>
      <c r="X294" s="90"/>
      <c r="Y294" s="90" t="n">
        <v>1</v>
      </c>
      <c r="Z294" s="89" t="n">
        <v>85</v>
      </c>
    </row>
    <row r="295" s="105" customFormat="true" ht="12.75" hidden="false" customHeight="true" outlineLevel="0" collapsed="false">
      <c r="A295" s="66"/>
      <c r="B295" s="34" t="s">
        <v>350</v>
      </c>
      <c r="C295" s="87"/>
      <c r="D295" s="90" t="n">
        <v>1</v>
      </c>
      <c r="E295" s="90"/>
      <c r="F295" s="90"/>
      <c r="G295" s="90"/>
      <c r="H295" s="90"/>
      <c r="I295" s="90"/>
      <c r="J295" s="90"/>
      <c r="K295" s="90"/>
      <c r="L295" s="90"/>
      <c r="M295" s="90"/>
      <c r="N295" s="90"/>
      <c r="O295" s="90"/>
      <c r="P295" s="90"/>
      <c r="Q295" s="90"/>
      <c r="R295" s="90"/>
      <c r="S295" s="90"/>
      <c r="T295" s="90"/>
      <c r="U295" s="90"/>
      <c r="V295" s="90"/>
      <c r="W295" s="90"/>
      <c r="X295" s="90"/>
      <c r="Y295" s="90"/>
      <c r="Z295" s="89" t="n">
        <v>1</v>
      </c>
    </row>
    <row r="296" s="105" customFormat="true" ht="12.75" hidden="false" customHeight="true" outlineLevel="0" collapsed="false">
      <c r="A296" s="66"/>
      <c r="B296" s="34" t="s">
        <v>351</v>
      </c>
      <c r="C296" s="87" t="n">
        <v>42</v>
      </c>
      <c r="D296" s="90" t="n">
        <v>9</v>
      </c>
      <c r="E296" s="90" t="n">
        <v>6</v>
      </c>
      <c r="F296" s="90" t="n">
        <v>10</v>
      </c>
      <c r="G296" s="90" t="n">
        <v>8</v>
      </c>
      <c r="H296" s="90" t="n">
        <v>6</v>
      </c>
      <c r="I296" s="90" t="n">
        <v>5</v>
      </c>
      <c r="J296" s="90" t="n">
        <v>10</v>
      </c>
      <c r="K296" s="90" t="n">
        <v>4</v>
      </c>
      <c r="L296" s="90" t="n">
        <v>2</v>
      </c>
      <c r="M296" s="90" t="n">
        <v>1</v>
      </c>
      <c r="N296" s="90" t="n">
        <v>1</v>
      </c>
      <c r="O296" s="90" t="n">
        <v>4</v>
      </c>
      <c r="P296" s="90" t="n">
        <v>2</v>
      </c>
      <c r="Q296" s="90" t="n">
        <v>4</v>
      </c>
      <c r="R296" s="90"/>
      <c r="S296" s="90" t="n">
        <v>1</v>
      </c>
      <c r="T296" s="90" t="n">
        <v>5</v>
      </c>
      <c r="U296" s="90" t="n">
        <v>6</v>
      </c>
      <c r="V296" s="90"/>
      <c r="W296" s="90" t="n">
        <v>1</v>
      </c>
      <c r="X296" s="90" t="n">
        <v>1</v>
      </c>
      <c r="Y296" s="90"/>
      <c r="Z296" s="89" t="n">
        <v>128</v>
      </c>
    </row>
    <row r="297" s="105" customFormat="true" ht="12.75" hidden="false" customHeight="true" outlineLevel="0" collapsed="false">
      <c r="A297" s="66"/>
      <c r="B297" s="34" t="s">
        <v>352</v>
      </c>
      <c r="C297" s="87" t="n">
        <v>162</v>
      </c>
      <c r="D297" s="90" t="n">
        <v>25</v>
      </c>
      <c r="E297" s="90" t="n">
        <v>14</v>
      </c>
      <c r="F297" s="90" t="n">
        <v>8</v>
      </c>
      <c r="G297" s="90" t="n">
        <v>5</v>
      </c>
      <c r="H297" s="90" t="n">
        <v>16</v>
      </c>
      <c r="I297" s="90" t="n">
        <v>14</v>
      </c>
      <c r="J297" s="90" t="n">
        <v>22</v>
      </c>
      <c r="K297" s="90" t="n">
        <v>10</v>
      </c>
      <c r="L297" s="90" t="n">
        <v>5</v>
      </c>
      <c r="M297" s="90" t="n">
        <v>14</v>
      </c>
      <c r="N297" s="90" t="n">
        <v>14</v>
      </c>
      <c r="O297" s="90" t="n">
        <v>4</v>
      </c>
      <c r="P297" s="90" t="n">
        <v>12</v>
      </c>
      <c r="Q297" s="90" t="n">
        <v>5</v>
      </c>
      <c r="R297" s="90" t="n">
        <v>6</v>
      </c>
      <c r="S297" s="90" t="n">
        <v>8</v>
      </c>
      <c r="T297" s="90" t="n">
        <v>10</v>
      </c>
      <c r="U297" s="90" t="n">
        <v>2</v>
      </c>
      <c r="V297" s="90" t="n">
        <v>4</v>
      </c>
      <c r="W297" s="90" t="n">
        <v>3</v>
      </c>
      <c r="X297" s="90" t="n">
        <v>1</v>
      </c>
      <c r="Y297" s="90" t="n">
        <v>5</v>
      </c>
      <c r="Z297" s="89" t="n">
        <v>369</v>
      </c>
    </row>
    <row r="298" s="105" customFormat="true" ht="12.75" hidden="false" customHeight="true" outlineLevel="0" collapsed="false">
      <c r="A298" s="66"/>
      <c r="B298" s="34" t="s">
        <v>353</v>
      </c>
      <c r="C298" s="87" t="n">
        <v>518</v>
      </c>
      <c r="D298" s="90" t="n">
        <v>118</v>
      </c>
      <c r="E298" s="90" t="n">
        <v>79</v>
      </c>
      <c r="F298" s="90" t="n">
        <v>48</v>
      </c>
      <c r="G298" s="90" t="n">
        <v>65</v>
      </c>
      <c r="H298" s="90" t="n">
        <v>46</v>
      </c>
      <c r="I298" s="90" t="n">
        <v>87</v>
      </c>
      <c r="J298" s="90" t="n">
        <v>57</v>
      </c>
      <c r="K298" s="90" t="n">
        <v>69</v>
      </c>
      <c r="L298" s="90" t="n">
        <v>35</v>
      </c>
      <c r="M298" s="90" t="n">
        <v>48</v>
      </c>
      <c r="N298" s="90" t="n">
        <v>48</v>
      </c>
      <c r="O298" s="90" t="n">
        <v>37</v>
      </c>
      <c r="P298" s="90" t="n">
        <v>42</v>
      </c>
      <c r="Q298" s="90" t="n">
        <v>45</v>
      </c>
      <c r="R298" s="90" t="n">
        <v>36</v>
      </c>
      <c r="S298" s="90" t="n">
        <v>32</v>
      </c>
      <c r="T298" s="90" t="n">
        <v>41</v>
      </c>
      <c r="U298" s="90" t="n">
        <v>30</v>
      </c>
      <c r="V298" s="90" t="n">
        <v>26</v>
      </c>
      <c r="W298" s="90" t="n">
        <v>29</v>
      </c>
      <c r="X298" s="90" t="n">
        <v>2</v>
      </c>
      <c r="Y298" s="90" t="n">
        <v>3</v>
      </c>
      <c r="Z298" s="89" t="n">
        <v>1541</v>
      </c>
    </row>
    <row r="299" s="105" customFormat="true" ht="12.75" hidden="false" customHeight="true" outlineLevel="0" collapsed="false">
      <c r="A299" s="66"/>
      <c r="B299" s="34" t="s">
        <v>354</v>
      </c>
      <c r="C299" s="87" t="n">
        <v>248</v>
      </c>
      <c r="D299" s="90" t="n">
        <v>14</v>
      </c>
      <c r="E299" s="90" t="n">
        <v>3</v>
      </c>
      <c r="F299" s="90" t="n">
        <v>5</v>
      </c>
      <c r="G299" s="90" t="n">
        <v>3</v>
      </c>
      <c r="H299" s="90" t="n">
        <v>10</v>
      </c>
      <c r="I299" s="90" t="n">
        <v>3</v>
      </c>
      <c r="J299" s="90" t="n">
        <v>5</v>
      </c>
      <c r="K299" s="90" t="n">
        <v>1</v>
      </c>
      <c r="L299" s="90" t="n">
        <v>12</v>
      </c>
      <c r="M299" s="90"/>
      <c r="N299" s="90" t="n">
        <v>2</v>
      </c>
      <c r="O299" s="90" t="n">
        <v>1</v>
      </c>
      <c r="P299" s="90" t="n">
        <v>1</v>
      </c>
      <c r="Q299" s="90"/>
      <c r="R299" s="90" t="n">
        <v>1</v>
      </c>
      <c r="S299" s="90" t="n">
        <v>2</v>
      </c>
      <c r="T299" s="90" t="n">
        <v>2</v>
      </c>
      <c r="U299" s="90"/>
      <c r="V299" s="90" t="n">
        <v>1</v>
      </c>
      <c r="W299" s="90" t="n">
        <v>1</v>
      </c>
      <c r="X299" s="90"/>
      <c r="Y299" s="90"/>
      <c r="Z299" s="89" t="n">
        <v>315</v>
      </c>
    </row>
    <row r="300" s="105" customFormat="true" ht="12.75" hidden="false" customHeight="true" outlineLevel="0" collapsed="false">
      <c r="A300" s="66"/>
      <c r="B300" s="34" t="s">
        <v>355</v>
      </c>
      <c r="C300" s="87" t="n">
        <v>178</v>
      </c>
      <c r="D300" s="90" t="n">
        <v>27</v>
      </c>
      <c r="E300" s="90" t="n">
        <v>23</v>
      </c>
      <c r="F300" s="90" t="n">
        <v>12</v>
      </c>
      <c r="G300" s="90" t="n">
        <v>10</v>
      </c>
      <c r="H300" s="90" t="n">
        <v>32</v>
      </c>
      <c r="I300" s="90" t="n">
        <v>17</v>
      </c>
      <c r="J300" s="90" t="n">
        <v>17</v>
      </c>
      <c r="K300" s="90" t="n">
        <v>12</v>
      </c>
      <c r="L300" s="90" t="n">
        <v>10</v>
      </c>
      <c r="M300" s="90" t="n">
        <v>7</v>
      </c>
      <c r="N300" s="90" t="n">
        <v>1</v>
      </c>
      <c r="O300" s="90" t="n">
        <v>13</v>
      </c>
      <c r="P300" s="90" t="n">
        <v>10</v>
      </c>
      <c r="Q300" s="90" t="n">
        <v>9</v>
      </c>
      <c r="R300" s="90" t="n">
        <v>5</v>
      </c>
      <c r="S300" s="90" t="n">
        <v>18</v>
      </c>
      <c r="T300" s="90" t="n">
        <v>7</v>
      </c>
      <c r="U300" s="90" t="n">
        <v>5</v>
      </c>
      <c r="V300" s="90" t="n">
        <v>3</v>
      </c>
      <c r="W300" s="90" t="n">
        <v>4</v>
      </c>
      <c r="X300" s="90" t="n">
        <v>4</v>
      </c>
      <c r="Y300" s="90"/>
      <c r="Z300" s="89" t="n">
        <v>424</v>
      </c>
    </row>
    <row r="301" s="105" customFormat="true" ht="12.75" hidden="false" customHeight="true" outlineLevel="0" collapsed="false">
      <c r="A301" s="66"/>
      <c r="B301" s="34" t="s">
        <v>356</v>
      </c>
      <c r="C301" s="87" t="n">
        <v>80</v>
      </c>
      <c r="D301" s="90" t="n">
        <v>3</v>
      </c>
      <c r="E301" s="90" t="n">
        <v>2</v>
      </c>
      <c r="F301" s="90" t="n">
        <v>1</v>
      </c>
      <c r="G301" s="90"/>
      <c r="H301" s="90" t="n">
        <v>4</v>
      </c>
      <c r="I301" s="90" t="n">
        <v>1</v>
      </c>
      <c r="J301" s="90" t="n">
        <v>2</v>
      </c>
      <c r="K301" s="90"/>
      <c r="L301" s="90" t="n">
        <v>2</v>
      </c>
      <c r="M301" s="90"/>
      <c r="N301" s="90"/>
      <c r="O301" s="90" t="n">
        <v>4</v>
      </c>
      <c r="P301" s="90"/>
      <c r="Q301" s="90" t="n">
        <v>1</v>
      </c>
      <c r="R301" s="90"/>
      <c r="S301" s="90"/>
      <c r="T301" s="90"/>
      <c r="U301" s="90" t="n">
        <v>1</v>
      </c>
      <c r="V301" s="90" t="n">
        <v>1</v>
      </c>
      <c r="W301" s="90"/>
      <c r="X301" s="90" t="n">
        <v>1</v>
      </c>
      <c r="Y301" s="90"/>
      <c r="Z301" s="89" t="n">
        <v>103</v>
      </c>
    </row>
    <row r="302" s="105" customFormat="true" ht="12.75" hidden="false" customHeight="true" outlineLevel="0" collapsed="false">
      <c r="A302" s="66"/>
      <c r="B302" s="34" t="s">
        <v>357</v>
      </c>
      <c r="C302" s="87" t="n">
        <v>206</v>
      </c>
      <c r="D302" s="90" t="n">
        <v>50</v>
      </c>
      <c r="E302" s="90" t="n">
        <v>32</v>
      </c>
      <c r="F302" s="90" t="n">
        <v>23</v>
      </c>
      <c r="G302" s="90" t="n">
        <v>22</v>
      </c>
      <c r="H302" s="90" t="n">
        <v>20</v>
      </c>
      <c r="I302" s="90" t="n">
        <v>36</v>
      </c>
      <c r="J302" s="90" t="n">
        <v>41</v>
      </c>
      <c r="K302" s="90" t="n">
        <v>26</v>
      </c>
      <c r="L302" s="90" t="n">
        <v>21</v>
      </c>
      <c r="M302" s="90" t="n">
        <v>16</v>
      </c>
      <c r="N302" s="90" t="n">
        <v>13</v>
      </c>
      <c r="O302" s="90" t="n">
        <v>19</v>
      </c>
      <c r="P302" s="90" t="n">
        <v>42</v>
      </c>
      <c r="Q302" s="90" t="n">
        <v>9</v>
      </c>
      <c r="R302" s="90" t="n">
        <v>12</v>
      </c>
      <c r="S302" s="90" t="n">
        <v>16</v>
      </c>
      <c r="T302" s="90" t="n">
        <v>27</v>
      </c>
      <c r="U302" s="90" t="n">
        <v>7</v>
      </c>
      <c r="V302" s="90" t="n">
        <v>9</v>
      </c>
      <c r="W302" s="90" t="n">
        <v>16</v>
      </c>
      <c r="X302" s="90" t="n">
        <v>4</v>
      </c>
      <c r="Y302" s="90" t="n">
        <v>1</v>
      </c>
      <c r="Z302" s="89" t="n">
        <v>668</v>
      </c>
    </row>
    <row r="303" s="105" customFormat="true" ht="12.75" hidden="false" customHeight="true" outlineLevel="0" collapsed="false">
      <c r="A303" s="66"/>
      <c r="B303" s="34" t="s">
        <v>358</v>
      </c>
      <c r="C303" s="87" t="n">
        <v>467</v>
      </c>
      <c r="D303" s="90" t="n">
        <v>47</v>
      </c>
      <c r="E303" s="90" t="n">
        <v>15</v>
      </c>
      <c r="F303" s="90" t="n">
        <v>17</v>
      </c>
      <c r="G303" s="90" t="n">
        <v>11</v>
      </c>
      <c r="H303" s="90" t="n">
        <v>16</v>
      </c>
      <c r="I303" s="90" t="n">
        <v>32</v>
      </c>
      <c r="J303" s="90" t="n">
        <v>14</v>
      </c>
      <c r="K303" s="90" t="n">
        <v>9</v>
      </c>
      <c r="L303" s="90" t="n">
        <v>11</v>
      </c>
      <c r="M303" s="90" t="n">
        <v>14</v>
      </c>
      <c r="N303" s="90" t="n">
        <v>22</v>
      </c>
      <c r="O303" s="90" t="n">
        <v>4</v>
      </c>
      <c r="P303" s="90" t="n">
        <v>5</v>
      </c>
      <c r="Q303" s="90" t="n">
        <v>11</v>
      </c>
      <c r="R303" s="90" t="n">
        <v>5</v>
      </c>
      <c r="S303" s="90" t="n">
        <v>1</v>
      </c>
      <c r="T303" s="90" t="n">
        <v>10</v>
      </c>
      <c r="U303" s="90" t="n">
        <v>4</v>
      </c>
      <c r="V303" s="90" t="n">
        <v>4</v>
      </c>
      <c r="W303" s="90"/>
      <c r="X303" s="90" t="n">
        <v>2</v>
      </c>
      <c r="Y303" s="90"/>
      <c r="Z303" s="89" t="n">
        <v>721</v>
      </c>
    </row>
    <row r="304" s="105" customFormat="true" ht="12.75" hidden="false" customHeight="true" outlineLevel="0" collapsed="false">
      <c r="A304" s="66"/>
      <c r="B304" s="34" t="s">
        <v>359</v>
      </c>
      <c r="C304" s="87" t="n">
        <v>179</v>
      </c>
      <c r="D304" s="90" t="n">
        <v>14</v>
      </c>
      <c r="E304" s="90" t="n">
        <v>4</v>
      </c>
      <c r="F304" s="90" t="n">
        <v>6</v>
      </c>
      <c r="G304" s="90" t="n">
        <v>1</v>
      </c>
      <c r="H304" s="90" t="n">
        <v>3</v>
      </c>
      <c r="I304" s="90" t="n">
        <v>8</v>
      </c>
      <c r="J304" s="90" t="n">
        <v>3</v>
      </c>
      <c r="K304" s="90" t="n">
        <v>3</v>
      </c>
      <c r="L304" s="90" t="n">
        <v>3</v>
      </c>
      <c r="M304" s="90" t="n">
        <v>1</v>
      </c>
      <c r="N304" s="90" t="n">
        <v>1</v>
      </c>
      <c r="O304" s="90" t="n">
        <v>3</v>
      </c>
      <c r="P304" s="90"/>
      <c r="Q304" s="90" t="n">
        <v>2</v>
      </c>
      <c r="R304" s="90" t="n">
        <v>2</v>
      </c>
      <c r="S304" s="90"/>
      <c r="T304" s="90" t="n">
        <v>4</v>
      </c>
      <c r="U304" s="90" t="n">
        <v>3</v>
      </c>
      <c r="V304" s="90" t="n">
        <v>3</v>
      </c>
      <c r="W304" s="90" t="n">
        <v>1</v>
      </c>
      <c r="X304" s="90"/>
      <c r="Y304" s="90"/>
      <c r="Z304" s="89" t="n">
        <v>244</v>
      </c>
    </row>
    <row r="305" s="105" customFormat="true" ht="12.75" hidden="false" customHeight="true" outlineLevel="0" collapsed="false">
      <c r="A305" s="66"/>
      <c r="B305" s="34" t="s">
        <v>360</v>
      </c>
      <c r="C305" s="87" t="n">
        <v>352</v>
      </c>
      <c r="D305" s="90" t="n">
        <v>192</v>
      </c>
      <c r="E305" s="90" t="n">
        <v>110</v>
      </c>
      <c r="F305" s="90" t="n">
        <v>141</v>
      </c>
      <c r="G305" s="90" t="n">
        <v>94</v>
      </c>
      <c r="H305" s="90" t="n">
        <v>100</v>
      </c>
      <c r="I305" s="90" t="n">
        <v>110</v>
      </c>
      <c r="J305" s="90" t="n">
        <v>103</v>
      </c>
      <c r="K305" s="90" t="n">
        <v>99</v>
      </c>
      <c r="L305" s="90" t="n">
        <v>67</v>
      </c>
      <c r="M305" s="90" t="n">
        <v>107</v>
      </c>
      <c r="N305" s="90" t="n">
        <v>85</v>
      </c>
      <c r="O305" s="90" t="n">
        <v>67</v>
      </c>
      <c r="P305" s="90" t="n">
        <v>69</v>
      </c>
      <c r="Q305" s="90" t="n">
        <v>71</v>
      </c>
      <c r="R305" s="90" t="n">
        <v>71</v>
      </c>
      <c r="S305" s="90" t="n">
        <v>86</v>
      </c>
      <c r="T305" s="90" t="n">
        <v>61</v>
      </c>
      <c r="U305" s="90" t="n">
        <v>56</v>
      </c>
      <c r="V305" s="90" t="n">
        <v>51</v>
      </c>
      <c r="W305" s="90" t="n">
        <v>42</v>
      </c>
      <c r="X305" s="90" t="n">
        <v>5</v>
      </c>
      <c r="Y305" s="90" t="n">
        <v>10</v>
      </c>
      <c r="Z305" s="89" t="n">
        <v>2149</v>
      </c>
    </row>
    <row r="306" s="105" customFormat="true" ht="12.75" hidden="false" customHeight="true" outlineLevel="0" collapsed="false">
      <c r="A306" s="66"/>
      <c r="B306" s="34" t="s">
        <v>361</v>
      </c>
      <c r="C306" s="87" t="n">
        <v>18</v>
      </c>
      <c r="D306" s="90" t="n">
        <v>20</v>
      </c>
      <c r="E306" s="90" t="n">
        <v>9</v>
      </c>
      <c r="F306" s="90" t="n">
        <v>17</v>
      </c>
      <c r="G306" s="90" t="n">
        <v>11</v>
      </c>
      <c r="H306" s="90" t="n">
        <v>15</v>
      </c>
      <c r="I306" s="90" t="n">
        <v>12</v>
      </c>
      <c r="J306" s="90" t="n">
        <v>6</v>
      </c>
      <c r="K306" s="90" t="n">
        <v>11</v>
      </c>
      <c r="L306" s="90" t="n">
        <v>5</v>
      </c>
      <c r="M306" s="90" t="n">
        <v>8</v>
      </c>
      <c r="N306" s="90" t="n">
        <v>10</v>
      </c>
      <c r="O306" s="90" t="n">
        <v>7</v>
      </c>
      <c r="P306" s="90" t="n">
        <v>3</v>
      </c>
      <c r="Q306" s="90" t="n">
        <v>8</v>
      </c>
      <c r="R306" s="90" t="n">
        <v>9</v>
      </c>
      <c r="S306" s="90" t="n">
        <v>4</v>
      </c>
      <c r="T306" s="90" t="n">
        <v>4</v>
      </c>
      <c r="U306" s="90" t="n">
        <v>9</v>
      </c>
      <c r="V306" s="90" t="n">
        <v>8</v>
      </c>
      <c r="W306" s="90" t="n">
        <v>12</v>
      </c>
      <c r="X306" s="90" t="n">
        <v>1</v>
      </c>
      <c r="Y306" s="90" t="n">
        <v>1</v>
      </c>
      <c r="Z306" s="89" t="n">
        <v>208</v>
      </c>
    </row>
    <row r="307" s="105" customFormat="true" ht="12.75" hidden="false" customHeight="true" outlineLevel="0" collapsed="false">
      <c r="A307" s="66"/>
      <c r="B307" s="34" t="s">
        <v>362</v>
      </c>
      <c r="C307" s="87" t="n">
        <v>1</v>
      </c>
      <c r="D307" s="90"/>
      <c r="E307" s="90"/>
      <c r="F307" s="90"/>
      <c r="G307" s="90"/>
      <c r="H307" s="90"/>
      <c r="I307" s="90"/>
      <c r="J307" s="90"/>
      <c r="K307" s="90"/>
      <c r="L307" s="90"/>
      <c r="M307" s="90"/>
      <c r="N307" s="90"/>
      <c r="O307" s="90"/>
      <c r="P307" s="90"/>
      <c r="Q307" s="90"/>
      <c r="R307" s="90"/>
      <c r="S307" s="90"/>
      <c r="T307" s="90"/>
      <c r="U307" s="90"/>
      <c r="V307" s="90"/>
      <c r="W307" s="90"/>
      <c r="X307" s="90"/>
      <c r="Y307" s="90"/>
      <c r="Z307" s="89" t="n">
        <v>1</v>
      </c>
    </row>
    <row r="308" s="105" customFormat="true" ht="12.75" hidden="false" customHeight="true" outlineLevel="0" collapsed="false">
      <c r="A308" s="66"/>
      <c r="B308" s="34" t="s">
        <v>363</v>
      </c>
      <c r="C308" s="87" t="n">
        <v>130</v>
      </c>
      <c r="D308" s="90" t="n">
        <v>17</v>
      </c>
      <c r="E308" s="90" t="n">
        <v>21</v>
      </c>
      <c r="F308" s="90" t="n">
        <v>12</v>
      </c>
      <c r="G308" s="90" t="n">
        <v>4</v>
      </c>
      <c r="H308" s="90" t="n">
        <v>4</v>
      </c>
      <c r="I308" s="90" t="n">
        <v>5</v>
      </c>
      <c r="J308" s="90" t="n">
        <v>10</v>
      </c>
      <c r="K308" s="90" t="n">
        <v>13</v>
      </c>
      <c r="L308" s="90" t="n">
        <v>2</v>
      </c>
      <c r="M308" s="90" t="n">
        <v>7</v>
      </c>
      <c r="N308" s="90" t="n">
        <v>2</v>
      </c>
      <c r="O308" s="90" t="n">
        <v>3</v>
      </c>
      <c r="P308" s="90" t="n">
        <v>3</v>
      </c>
      <c r="Q308" s="90" t="n">
        <v>5</v>
      </c>
      <c r="R308" s="90" t="n">
        <v>4</v>
      </c>
      <c r="S308" s="90" t="n">
        <v>2</v>
      </c>
      <c r="T308" s="90" t="n">
        <v>2</v>
      </c>
      <c r="U308" s="90" t="n">
        <v>2</v>
      </c>
      <c r="V308" s="90"/>
      <c r="W308" s="90" t="n">
        <v>2</v>
      </c>
      <c r="X308" s="90" t="n">
        <v>1</v>
      </c>
      <c r="Y308" s="90" t="n">
        <v>1</v>
      </c>
      <c r="Z308" s="89" t="n">
        <v>252</v>
      </c>
    </row>
    <row r="309" s="105" customFormat="true" ht="12.75" hidden="false" customHeight="true" outlineLevel="0" collapsed="false">
      <c r="A309" s="66"/>
      <c r="B309" s="34" t="s">
        <v>364</v>
      </c>
      <c r="C309" s="87"/>
      <c r="D309" s="90"/>
      <c r="E309" s="90"/>
      <c r="F309" s="90"/>
      <c r="G309" s="90"/>
      <c r="H309" s="90" t="n">
        <v>1</v>
      </c>
      <c r="I309" s="90"/>
      <c r="J309" s="90"/>
      <c r="K309" s="90"/>
      <c r="L309" s="90"/>
      <c r="M309" s="90"/>
      <c r="N309" s="90"/>
      <c r="O309" s="90"/>
      <c r="P309" s="90"/>
      <c r="Q309" s="90"/>
      <c r="R309" s="90"/>
      <c r="S309" s="90"/>
      <c r="T309" s="90"/>
      <c r="U309" s="90"/>
      <c r="V309" s="90"/>
      <c r="W309" s="90"/>
      <c r="X309" s="90"/>
      <c r="Y309" s="90"/>
      <c r="Z309" s="89" t="n">
        <v>1</v>
      </c>
    </row>
    <row r="310" s="105" customFormat="true" ht="12.75" hidden="false" customHeight="true" outlineLevel="0" collapsed="false">
      <c r="A310" s="66"/>
      <c r="B310" s="34" t="s">
        <v>365</v>
      </c>
      <c r="C310" s="87" t="n">
        <v>509</v>
      </c>
      <c r="D310" s="90" t="n">
        <v>126</v>
      </c>
      <c r="E310" s="90" t="n">
        <v>51</v>
      </c>
      <c r="F310" s="90" t="n">
        <v>50</v>
      </c>
      <c r="G310" s="90" t="n">
        <v>41</v>
      </c>
      <c r="H310" s="90" t="n">
        <v>75</v>
      </c>
      <c r="I310" s="90" t="n">
        <v>54</v>
      </c>
      <c r="J310" s="90" t="n">
        <v>49</v>
      </c>
      <c r="K310" s="90" t="n">
        <v>42</v>
      </c>
      <c r="L310" s="90" t="n">
        <v>40</v>
      </c>
      <c r="M310" s="90" t="n">
        <v>37</v>
      </c>
      <c r="N310" s="90" t="n">
        <v>24</v>
      </c>
      <c r="O310" s="90" t="n">
        <v>28</v>
      </c>
      <c r="P310" s="90" t="n">
        <v>19</v>
      </c>
      <c r="Q310" s="90" t="n">
        <v>23</v>
      </c>
      <c r="R310" s="90" t="n">
        <v>47</v>
      </c>
      <c r="S310" s="90" t="n">
        <v>17</v>
      </c>
      <c r="T310" s="90" t="n">
        <v>25</v>
      </c>
      <c r="U310" s="90" t="n">
        <v>22</v>
      </c>
      <c r="V310" s="90" t="n">
        <v>7</v>
      </c>
      <c r="W310" s="90" t="n">
        <v>10</v>
      </c>
      <c r="X310" s="90" t="n">
        <v>3</v>
      </c>
      <c r="Y310" s="90" t="n">
        <v>4</v>
      </c>
      <c r="Z310" s="89" t="n">
        <v>1303</v>
      </c>
    </row>
    <row r="311" s="105" customFormat="true" ht="12.75" hidden="false" customHeight="true" outlineLevel="0" collapsed="false">
      <c r="A311" s="66"/>
      <c r="B311" s="34" t="s">
        <v>366</v>
      </c>
      <c r="C311" s="87" t="n">
        <v>164</v>
      </c>
      <c r="D311" s="90" t="n">
        <v>84</v>
      </c>
      <c r="E311" s="90" t="n">
        <v>50</v>
      </c>
      <c r="F311" s="90" t="n">
        <v>27</v>
      </c>
      <c r="G311" s="90" t="n">
        <v>40</v>
      </c>
      <c r="H311" s="90" t="n">
        <v>30</v>
      </c>
      <c r="I311" s="90" t="n">
        <v>32</v>
      </c>
      <c r="J311" s="90" t="n">
        <v>36</v>
      </c>
      <c r="K311" s="90" t="n">
        <v>42</v>
      </c>
      <c r="L311" s="90" t="n">
        <v>16</v>
      </c>
      <c r="M311" s="90" t="n">
        <v>27</v>
      </c>
      <c r="N311" s="90" t="n">
        <v>32</v>
      </c>
      <c r="O311" s="90" t="n">
        <v>30</v>
      </c>
      <c r="P311" s="90" t="n">
        <v>22</v>
      </c>
      <c r="Q311" s="90" t="n">
        <v>22</v>
      </c>
      <c r="R311" s="90" t="n">
        <v>19</v>
      </c>
      <c r="S311" s="90" t="n">
        <v>18</v>
      </c>
      <c r="T311" s="90" t="n">
        <v>31</v>
      </c>
      <c r="U311" s="90" t="n">
        <v>16</v>
      </c>
      <c r="V311" s="90" t="n">
        <v>18</v>
      </c>
      <c r="W311" s="90" t="n">
        <v>12</v>
      </c>
      <c r="X311" s="90" t="n">
        <v>1</v>
      </c>
      <c r="Y311" s="90" t="n">
        <v>4</v>
      </c>
      <c r="Z311" s="89" t="n">
        <v>773</v>
      </c>
    </row>
    <row r="312" s="105" customFormat="true" ht="12.75" hidden="false" customHeight="true" outlineLevel="0" collapsed="false">
      <c r="A312" s="66"/>
      <c r="B312" s="34" t="s">
        <v>367</v>
      </c>
      <c r="C312" s="87" t="n">
        <v>1</v>
      </c>
      <c r="D312" s="90"/>
      <c r="E312" s="90"/>
      <c r="F312" s="90"/>
      <c r="G312" s="90"/>
      <c r="H312" s="90"/>
      <c r="I312" s="90"/>
      <c r="J312" s="90"/>
      <c r="K312" s="90"/>
      <c r="L312" s="90"/>
      <c r="M312" s="90"/>
      <c r="N312" s="90"/>
      <c r="O312" s="90" t="n">
        <v>1</v>
      </c>
      <c r="P312" s="90"/>
      <c r="Q312" s="90"/>
      <c r="R312" s="90" t="n">
        <v>1</v>
      </c>
      <c r="S312" s="90"/>
      <c r="T312" s="90"/>
      <c r="U312" s="90"/>
      <c r="V312" s="90"/>
      <c r="W312" s="90"/>
      <c r="X312" s="90"/>
      <c r="Y312" s="90"/>
      <c r="Z312" s="89" t="n">
        <v>3</v>
      </c>
    </row>
    <row r="313" s="105" customFormat="true" ht="12.75" hidden="false" customHeight="true" outlineLevel="0" collapsed="false">
      <c r="A313" s="66"/>
      <c r="B313" s="34" t="s">
        <v>368</v>
      </c>
      <c r="C313" s="87" t="n">
        <v>135</v>
      </c>
      <c r="D313" s="90" t="n">
        <v>35</v>
      </c>
      <c r="E313" s="90" t="n">
        <v>31</v>
      </c>
      <c r="F313" s="90" t="n">
        <v>29</v>
      </c>
      <c r="G313" s="90" t="n">
        <v>16</v>
      </c>
      <c r="H313" s="90" t="n">
        <v>18</v>
      </c>
      <c r="I313" s="90" t="n">
        <v>20</v>
      </c>
      <c r="J313" s="90" t="n">
        <v>16</v>
      </c>
      <c r="K313" s="90" t="n">
        <v>9</v>
      </c>
      <c r="L313" s="90" t="n">
        <v>7</v>
      </c>
      <c r="M313" s="90" t="n">
        <v>12</v>
      </c>
      <c r="N313" s="90" t="n">
        <v>13</v>
      </c>
      <c r="O313" s="90" t="n">
        <v>11</v>
      </c>
      <c r="P313" s="90" t="n">
        <v>9</v>
      </c>
      <c r="Q313" s="90" t="n">
        <v>15</v>
      </c>
      <c r="R313" s="90" t="n">
        <v>13</v>
      </c>
      <c r="S313" s="90" t="n">
        <v>6</v>
      </c>
      <c r="T313" s="90" t="n">
        <v>3</v>
      </c>
      <c r="U313" s="90" t="n">
        <v>4</v>
      </c>
      <c r="V313" s="90" t="n">
        <v>6</v>
      </c>
      <c r="W313" s="90" t="n">
        <v>6</v>
      </c>
      <c r="X313" s="90" t="n">
        <v>1</v>
      </c>
      <c r="Y313" s="90" t="n">
        <v>3</v>
      </c>
      <c r="Z313" s="89" t="n">
        <v>418</v>
      </c>
    </row>
    <row r="314" s="105" customFormat="true" ht="12.75" hidden="false" customHeight="true" outlineLevel="0" collapsed="false">
      <c r="A314" s="66"/>
      <c r="B314" s="34" t="s">
        <v>369</v>
      </c>
      <c r="C314" s="87" t="n">
        <v>50</v>
      </c>
      <c r="D314" s="90" t="n">
        <v>12</v>
      </c>
      <c r="E314" s="90" t="n">
        <v>14</v>
      </c>
      <c r="F314" s="90" t="n">
        <v>10</v>
      </c>
      <c r="G314" s="90" t="n">
        <v>6</v>
      </c>
      <c r="H314" s="90" t="n">
        <v>12</v>
      </c>
      <c r="I314" s="90" t="n">
        <v>12</v>
      </c>
      <c r="J314" s="90" t="n">
        <v>6</v>
      </c>
      <c r="K314" s="90" t="n">
        <v>9</v>
      </c>
      <c r="L314" s="90" t="n">
        <v>2</v>
      </c>
      <c r="M314" s="90" t="n">
        <v>8</v>
      </c>
      <c r="N314" s="90" t="n">
        <v>11</v>
      </c>
      <c r="O314" s="90" t="n">
        <v>6</v>
      </c>
      <c r="P314" s="90" t="n">
        <v>3</v>
      </c>
      <c r="Q314" s="90" t="n">
        <v>9</v>
      </c>
      <c r="R314" s="90" t="n">
        <v>6</v>
      </c>
      <c r="S314" s="90" t="n">
        <v>2</v>
      </c>
      <c r="T314" s="90" t="n">
        <v>1</v>
      </c>
      <c r="U314" s="90" t="n">
        <v>5</v>
      </c>
      <c r="V314" s="90" t="n">
        <v>4</v>
      </c>
      <c r="W314" s="90" t="n">
        <v>3</v>
      </c>
      <c r="X314" s="90"/>
      <c r="Y314" s="90"/>
      <c r="Z314" s="89" t="n">
        <v>191</v>
      </c>
    </row>
    <row r="315" s="105" customFormat="true" ht="12.75" hidden="false" customHeight="true" outlineLevel="0" collapsed="false">
      <c r="A315" s="66"/>
      <c r="B315" s="34" t="s">
        <v>370</v>
      </c>
      <c r="C315" s="87" t="n">
        <v>305</v>
      </c>
      <c r="D315" s="90" t="n">
        <v>55</v>
      </c>
      <c r="E315" s="90" t="n">
        <v>17</v>
      </c>
      <c r="F315" s="90" t="n">
        <v>6</v>
      </c>
      <c r="G315" s="90" t="n">
        <v>21</v>
      </c>
      <c r="H315" s="90" t="n">
        <v>20</v>
      </c>
      <c r="I315" s="90" t="n">
        <v>39</v>
      </c>
      <c r="J315" s="90" t="n">
        <v>22</v>
      </c>
      <c r="K315" s="90" t="n">
        <v>19</v>
      </c>
      <c r="L315" s="90" t="n">
        <v>9</v>
      </c>
      <c r="M315" s="90" t="n">
        <v>12</v>
      </c>
      <c r="N315" s="90" t="n">
        <v>19</v>
      </c>
      <c r="O315" s="90" t="n">
        <v>19</v>
      </c>
      <c r="P315" s="90" t="n">
        <v>11</v>
      </c>
      <c r="Q315" s="90" t="n">
        <v>12</v>
      </c>
      <c r="R315" s="90" t="n">
        <v>6</v>
      </c>
      <c r="S315" s="90" t="n">
        <v>8</v>
      </c>
      <c r="T315" s="90" t="n">
        <v>11</v>
      </c>
      <c r="U315" s="90" t="n">
        <v>6</v>
      </c>
      <c r="V315" s="90" t="n">
        <v>3</v>
      </c>
      <c r="W315" s="90" t="n">
        <v>10</v>
      </c>
      <c r="X315" s="90" t="n">
        <v>2</v>
      </c>
      <c r="Y315" s="90" t="n">
        <v>1</v>
      </c>
      <c r="Z315" s="89" t="n">
        <v>633</v>
      </c>
    </row>
    <row r="316" s="105" customFormat="true" ht="12.75" hidden="false" customHeight="true" outlineLevel="0" collapsed="false">
      <c r="A316" s="66"/>
      <c r="B316" s="34" t="s">
        <v>371</v>
      </c>
      <c r="C316" s="87" t="n">
        <v>90</v>
      </c>
      <c r="D316" s="90" t="n">
        <v>40</v>
      </c>
      <c r="E316" s="90" t="n">
        <v>9</v>
      </c>
      <c r="F316" s="90" t="n">
        <v>9</v>
      </c>
      <c r="G316" s="90" t="n">
        <v>9</v>
      </c>
      <c r="H316" s="90" t="n">
        <v>3</v>
      </c>
      <c r="I316" s="90" t="n">
        <v>12</v>
      </c>
      <c r="J316" s="90" t="n">
        <v>8</v>
      </c>
      <c r="K316" s="90" t="n">
        <v>5</v>
      </c>
      <c r="L316" s="90" t="n">
        <v>8</v>
      </c>
      <c r="M316" s="90" t="n">
        <v>12</v>
      </c>
      <c r="N316" s="90" t="n">
        <v>5</v>
      </c>
      <c r="O316" s="90" t="n">
        <v>6</v>
      </c>
      <c r="P316" s="90" t="n">
        <v>10</v>
      </c>
      <c r="Q316" s="90" t="n">
        <v>9</v>
      </c>
      <c r="R316" s="90" t="n">
        <v>10</v>
      </c>
      <c r="S316" s="90" t="n">
        <v>8</v>
      </c>
      <c r="T316" s="90" t="n">
        <v>9</v>
      </c>
      <c r="U316" s="90" t="n">
        <v>6</v>
      </c>
      <c r="V316" s="90" t="n">
        <v>7</v>
      </c>
      <c r="W316" s="90" t="n">
        <v>7</v>
      </c>
      <c r="X316" s="90"/>
      <c r="Y316" s="90" t="n">
        <v>1</v>
      </c>
      <c r="Z316" s="89" t="n">
        <v>283</v>
      </c>
    </row>
    <row r="317" s="105" customFormat="true" ht="12.75" hidden="false" customHeight="true" outlineLevel="0" collapsed="false">
      <c r="A317" s="66"/>
      <c r="B317" s="34" t="s">
        <v>372</v>
      </c>
      <c r="C317" s="87" t="n">
        <v>73</v>
      </c>
      <c r="D317" s="90" t="n">
        <v>21</v>
      </c>
      <c r="E317" s="90" t="n">
        <v>11</v>
      </c>
      <c r="F317" s="90" t="n">
        <v>10</v>
      </c>
      <c r="G317" s="90" t="n">
        <v>5</v>
      </c>
      <c r="H317" s="90" t="n">
        <v>6</v>
      </c>
      <c r="I317" s="90" t="n">
        <v>11</v>
      </c>
      <c r="J317" s="90" t="n">
        <v>5</v>
      </c>
      <c r="K317" s="90" t="n">
        <v>11</v>
      </c>
      <c r="L317" s="90" t="n">
        <v>10</v>
      </c>
      <c r="M317" s="90" t="n">
        <v>9</v>
      </c>
      <c r="N317" s="90" t="n">
        <v>8</v>
      </c>
      <c r="O317" s="90" t="n">
        <v>5</v>
      </c>
      <c r="P317" s="90" t="n">
        <v>9</v>
      </c>
      <c r="Q317" s="90" t="n">
        <v>17</v>
      </c>
      <c r="R317" s="90" t="n">
        <v>4</v>
      </c>
      <c r="S317" s="90" t="n">
        <v>3</v>
      </c>
      <c r="T317" s="90" t="n">
        <v>8</v>
      </c>
      <c r="U317" s="90" t="n">
        <v>2</v>
      </c>
      <c r="V317" s="90" t="n">
        <v>2</v>
      </c>
      <c r="W317" s="90" t="n">
        <v>4</v>
      </c>
      <c r="X317" s="90"/>
      <c r="Y317" s="90" t="n">
        <v>1</v>
      </c>
      <c r="Z317" s="89" t="n">
        <v>235</v>
      </c>
    </row>
    <row r="318" s="105" customFormat="true" ht="12.75" hidden="false" customHeight="true" outlineLevel="0" collapsed="false">
      <c r="A318" s="66"/>
      <c r="B318" s="34" t="s">
        <v>373</v>
      </c>
      <c r="C318" s="87" t="n">
        <v>41</v>
      </c>
      <c r="D318" s="90" t="n">
        <v>9</v>
      </c>
      <c r="E318" s="90" t="n">
        <v>7</v>
      </c>
      <c r="F318" s="90" t="n">
        <v>12</v>
      </c>
      <c r="G318" s="90" t="n">
        <v>14</v>
      </c>
      <c r="H318" s="90" t="n">
        <v>7</v>
      </c>
      <c r="I318" s="90" t="n">
        <v>5</v>
      </c>
      <c r="J318" s="90" t="n">
        <v>7</v>
      </c>
      <c r="K318" s="90" t="n">
        <v>15</v>
      </c>
      <c r="L318" s="90" t="n">
        <v>10</v>
      </c>
      <c r="M318" s="90" t="n">
        <v>13</v>
      </c>
      <c r="N318" s="90" t="n">
        <v>6</v>
      </c>
      <c r="O318" s="90" t="n">
        <v>8</v>
      </c>
      <c r="P318" s="90" t="n">
        <v>5</v>
      </c>
      <c r="Q318" s="90" t="n">
        <v>12</v>
      </c>
      <c r="R318" s="90" t="n">
        <v>8</v>
      </c>
      <c r="S318" s="90" t="n">
        <v>7</v>
      </c>
      <c r="T318" s="90" t="n">
        <v>9</v>
      </c>
      <c r="U318" s="90" t="n">
        <v>1</v>
      </c>
      <c r="V318" s="90" t="n">
        <v>6</v>
      </c>
      <c r="W318" s="90" t="n">
        <v>3</v>
      </c>
      <c r="X318" s="90"/>
      <c r="Y318" s="90"/>
      <c r="Z318" s="89" t="n">
        <v>205</v>
      </c>
    </row>
    <row r="319" s="105" customFormat="true" ht="12.75" hidden="false" customHeight="true" outlineLevel="0" collapsed="false">
      <c r="A319" s="66"/>
      <c r="B319" s="34" t="s">
        <v>374</v>
      </c>
      <c r="C319" s="87" t="n">
        <v>31</v>
      </c>
      <c r="D319" s="90" t="n">
        <v>4</v>
      </c>
      <c r="E319" s="90" t="n">
        <v>2</v>
      </c>
      <c r="F319" s="90" t="n">
        <v>3</v>
      </c>
      <c r="G319" s="90"/>
      <c r="H319" s="90" t="n">
        <v>4</v>
      </c>
      <c r="I319" s="90" t="n">
        <v>4</v>
      </c>
      <c r="J319" s="90" t="n">
        <v>2</v>
      </c>
      <c r="K319" s="90" t="n">
        <v>5</v>
      </c>
      <c r="L319" s="90" t="n">
        <v>1</v>
      </c>
      <c r="M319" s="90" t="n">
        <v>1</v>
      </c>
      <c r="N319" s="90" t="n">
        <v>1</v>
      </c>
      <c r="O319" s="90" t="n">
        <v>3</v>
      </c>
      <c r="P319" s="90" t="n">
        <v>2</v>
      </c>
      <c r="Q319" s="90" t="n">
        <v>3</v>
      </c>
      <c r="R319" s="90" t="n">
        <v>1</v>
      </c>
      <c r="S319" s="90"/>
      <c r="T319" s="90"/>
      <c r="U319" s="90" t="n">
        <v>1</v>
      </c>
      <c r="V319" s="90" t="n">
        <v>1</v>
      </c>
      <c r="W319" s="90" t="n">
        <v>1</v>
      </c>
      <c r="X319" s="90"/>
      <c r="Y319" s="90"/>
      <c r="Z319" s="89" t="n">
        <v>70</v>
      </c>
    </row>
    <row r="320" s="105" customFormat="true" ht="12.75" hidden="false" customHeight="true" outlineLevel="0" collapsed="false">
      <c r="A320" s="66"/>
      <c r="B320" s="34" t="s">
        <v>375</v>
      </c>
      <c r="C320" s="87" t="n">
        <v>11</v>
      </c>
      <c r="D320" s="90" t="n">
        <v>3</v>
      </c>
      <c r="E320" s="90" t="n">
        <v>3</v>
      </c>
      <c r="F320" s="90"/>
      <c r="G320" s="90" t="n">
        <v>1</v>
      </c>
      <c r="H320" s="90"/>
      <c r="I320" s="90" t="n">
        <v>3</v>
      </c>
      <c r="J320" s="90"/>
      <c r="K320" s="90"/>
      <c r="L320" s="90" t="n">
        <v>1</v>
      </c>
      <c r="M320" s="90" t="n">
        <v>2</v>
      </c>
      <c r="N320" s="90" t="n">
        <v>4</v>
      </c>
      <c r="O320" s="90"/>
      <c r="P320" s="90" t="n">
        <v>1</v>
      </c>
      <c r="Q320" s="90"/>
      <c r="R320" s="90"/>
      <c r="S320" s="90" t="n">
        <v>2</v>
      </c>
      <c r="T320" s="90"/>
      <c r="U320" s="90"/>
      <c r="V320" s="90"/>
      <c r="W320" s="90"/>
      <c r="X320" s="90"/>
      <c r="Y320" s="90"/>
      <c r="Z320" s="89" t="n">
        <v>31</v>
      </c>
    </row>
    <row r="321" s="105" customFormat="true" ht="12.75" hidden="false" customHeight="true" outlineLevel="0" collapsed="false">
      <c r="A321" s="66"/>
      <c r="B321" s="34" t="s">
        <v>376</v>
      </c>
      <c r="C321" s="87" t="n">
        <v>146</v>
      </c>
      <c r="D321" s="90" t="n">
        <v>29</v>
      </c>
      <c r="E321" s="90" t="n">
        <v>12</v>
      </c>
      <c r="F321" s="90" t="n">
        <v>16</v>
      </c>
      <c r="G321" s="90" t="n">
        <v>10</v>
      </c>
      <c r="H321" s="90" t="n">
        <v>26</v>
      </c>
      <c r="I321" s="90" t="n">
        <v>9</v>
      </c>
      <c r="J321" s="90" t="n">
        <v>10</v>
      </c>
      <c r="K321" s="90" t="n">
        <v>9</v>
      </c>
      <c r="L321" s="90" t="n">
        <v>9</v>
      </c>
      <c r="M321" s="90" t="n">
        <v>9</v>
      </c>
      <c r="N321" s="90" t="n">
        <v>15</v>
      </c>
      <c r="O321" s="90" t="n">
        <v>6</v>
      </c>
      <c r="P321" s="90" t="n">
        <v>6</v>
      </c>
      <c r="Q321" s="90" t="n">
        <v>5</v>
      </c>
      <c r="R321" s="90" t="n">
        <v>4</v>
      </c>
      <c r="S321" s="90" t="n">
        <v>2</v>
      </c>
      <c r="T321" s="90" t="n">
        <v>11</v>
      </c>
      <c r="U321" s="90" t="n">
        <v>5</v>
      </c>
      <c r="V321" s="90" t="n">
        <v>2</v>
      </c>
      <c r="W321" s="90" t="n">
        <v>14</v>
      </c>
      <c r="X321" s="90"/>
      <c r="Y321" s="90" t="n">
        <v>2</v>
      </c>
      <c r="Z321" s="89" t="n">
        <v>357</v>
      </c>
    </row>
    <row r="322" s="105" customFormat="true" ht="12.75" hidden="false" customHeight="true" outlineLevel="0" collapsed="false">
      <c r="A322" s="66"/>
      <c r="B322" s="34" t="s">
        <v>377</v>
      </c>
      <c r="C322" s="87" t="n">
        <v>53</v>
      </c>
      <c r="D322" s="90" t="n">
        <v>10</v>
      </c>
      <c r="E322" s="90" t="n">
        <v>5</v>
      </c>
      <c r="F322" s="90" t="n">
        <v>7</v>
      </c>
      <c r="G322" s="90" t="n">
        <v>2</v>
      </c>
      <c r="H322" s="90" t="n">
        <v>5</v>
      </c>
      <c r="I322" s="90" t="n">
        <v>6</v>
      </c>
      <c r="J322" s="90" t="n">
        <v>4</v>
      </c>
      <c r="K322" s="90" t="n">
        <v>4</v>
      </c>
      <c r="L322" s="90" t="n">
        <v>2</v>
      </c>
      <c r="M322" s="90" t="n">
        <v>3</v>
      </c>
      <c r="N322" s="90"/>
      <c r="O322" s="90" t="n">
        <v>5</v>
      </c>
      <c r="P322" s="90" t="n">
        <v>1</v>
      </c>
      <c r="Q322" s="90"/>
      <c r="R322" s="90" t="n">
        <v>4</v>
      </c>
      <c r="S322" s="90" t="n">
        <v>3</v>
      </c>
      <c r="T322" s="90" t="n">
        <v>2</v>
      </c>
      <c r="U322" s="90" t="n">
        <v>1</v>
      </c>
      <c r="V322" s="90" t="n">
        <v>1</v>
      </c>
      <c r="W322" s="90" t="n">
        <v>1</v>
      </c>
      <c r="X322" s="90"/>
      <c r="Y322" s="90"/>
      <c r="Z322" s="89" t="n">
        <v>119</v>
      </c>
    </row>
    <row r="323" s="105" customFormat="true" ht="12.75" hidden="false" customHeight="true" outlineLevel="0" collapsed="false">
      <c r="A323" s="66"/>
      <c r="B323" s="34" t="s">
        <v>378</v>
      </c>
      <c r="C323" s="87" t="n">
        <v>147</v>
      </c>
      <c r="D323" s="90" t="n">
        <v>21</v>
      </c>
      <c r="E323" s="90" t="n">
        <v>16</v>
      </c>
      <c r="F323" s="90" t="n">
        <v>12</v>
      </c>
      <c r="G323" s="90" t="n">
        <v>7</v>
      </c>
      <c r="H323" s="90" t="n">
        <v>12</v>
      </c>
      <c r="I323" s="90" t="n">
        <v>9</v>
      </c>
      <c r="J323" s="90" t="n">
        <v>6</v>
      </c>
      <c r="K323" s="90" t="n">
        <v>5</v>
      </c>
      <c r="L323" s="90" t="n">
        <v>3</v>
      </c>
      <c r="M323" s="90" t="n">
        <v>12</v>
      </c>
      <c r="N323" s="90" t="n">
        <v>2</v>
      </c>
      <c r="O323" s="90" t="n">
        <v>8</v>
      </c>
      <c r="P323" s="90" t="n">
        <v>7</v>
      </c>
      <c r="Q323" s="90" t="n">
        <v>3</v>
      </c>
      <c r="R323" s="90" t="n">
        <v>2</v>
      </c>
      <c r="S323" s="90" t="n">
        <v>4</v>
      </c>
      <c r="T323" s="90" t="n">
        <v>3</v>
      </c>
      <c r="U323" s="90" t="n">
        <v>2</v>
      </c>
      <c r="V323" s="90" t="n">
        <v>11</v>
      </c>
      <c r="W323" s="90" t="n">
        <v>7</v>
      </c>
      <c r="X323" s="90" t="n">
        <v>1</v>
      </c>
      <c r="Y323" s="90" t="n">
        <v>2</v>
      </c>
      <c r="Z323" s="89" t="n">
        <v>302</v>
      </c>
    </row>
    <row r="324" s="105" customFormat="true" ht="12.75" hidden="false" customHeight="true" outlineLevel="0" collapsed="false">
      <c r="A324" s="66"/>
      <c r="B324" s="34" t="s">
        <v>379</v>
      </c>
      <c r="C324" s="87" t="n">
        <v>52</v>
      </c>
      <c r="D324" s="90" t="n">
        <v>2</v>
      </c>
      <c r="E324" s="90"/>
      <c r="F324" s="90"/>
      <c r="G324" s="90"/>
      <c r="H324" s="90" t="n">
        <v>1</v>
      </c>
      <c r="I324" s="90"/>
      <c r="J324" s="90"/>
      <c r="K324" s="90" t="n">
        <v>1</v>
      </c>
      <c r="L324" s="90"/>
      <c r="M324" s="90" t="n">
        <v>1</v>
      </c>
      <c r="N324" s="90" t="n">
        <v>2</v>
      </c>
      <c r="O324" s="90"/>
      <c r="P324" s="90" t="n">
        <v>2</v>
      </c>
      <c r="Q324" s="90"/>
      <c r="R324" s="90"/>
      <c r="S324" s="90"/>
      <c r="T324" s="90" t="n">
        <v>1</v>
      </c>
      <c r="U324" s="90"/>
      <c r="V324" s="90" t="n">
        <v>1</v>
      </c>
      <c r="W324" s="90"/>
      <c r="X324" s="90" t="n">
        <v>1</v>
      </c>
      <c r="Y324" s="90" t="n">
        <v>1</v>
      </c>
      <c r="Z324" s="89" t="n">
        <v>65</v>
      </c>
    </row>
    <row r="325" s="105" customFormat="true" ht="12.75" hidden="false" customHeight="true" outlineLevel="0" collapsed="false">
      <c r="A325" s="66"/>
      <c r="B325" s="34" t="s">
        <v>380</v>
      </c>
      <c r="C325" s="87" t="n">
        <v>155</v>
      </c>
      <c r="D325" s="90" t="n">
        <v>20</v>
      </c>
      <c r="E325" s="90" t="n">
        <v>20</v>
      </c>
      <c r="F325" s="90" t="n">
        <v>13</v>
      </c>
      <c r="G325" s="90" t="n">
        <v>8</v>
      </c>
      <c r="H325" s="90" t="n">
        <v>13</v>
      </c>
      <c r="I325" s="90" t="n">
        <v>10</v>
      </c>
      <c r="J325" s="90" t="n">
        <v>12</v>
      </c>
      <c r="K325" s="90" t="n">
        <v>7</v>
      </c>
      <c r="L325" s="90" t="n">
        <v>12</v>
      </c>
      <c r="M325" s="90" t="n">
        <v>6</v>
      </c>
      <c r="N325" s="90" t="n">
        <v>2</v>
      </c>
      <c r="O325" s="90" t="n">
        <v>4</v>
      </c>
      <c r="P325" s="90" t="n">
        <v>6</v>
      </c>
      <c r="Q325" s="90" t="n">
        <v>1</v>
      </c>
      <c r="R325" s="90" t="n">
        <v>3</v>
      </c>
      <c r="S325" s="90" t="n">
        <v>2</v>
      </c>
      <c r="T325" s="90" t="n">
        <v>7</v>
      </c>
      <c r="U325" s="90" t="n">
        <v>1</v>
      </c>
      <c r="V325" s="90" t="n">
        <v>3</v>
      </c>
      <c r="W325" s="90" t="n">
        <v>3</v>
      </c>
      <c r="X325" s="90" t="n">
        <v>2</v>
      </c>
      <c r="Y325" s="90"/>
      <c r="Z325" s="89" t="n">
        <v>310</v>
      </c>
    </row>
    <row r="326" s="105" customFormat="true" ht="12.75" hidden="false" customHeight="true" outlineLevel="0" collapsed="false">
      <c r="A326" s="66"/>
      <c r="B326" s="34" t="s">
        <v>381</v>
      </c>
      <c r="C326" s="87" t="n">
        <v>1</v>
      </c>
      <c r="D326" s="90"/>
      <c r="E326" s="90"/>
      <c r="F326" s="90"/>
      <c r="G326" s="90"/>
      <c r="H326" s="90"/>
      <c r="I326" s="90"/>
      <c r="J326" s="90"/>
      <c r="K326" s="90"/>
      <c r="L326" s="90"/>
      <c r="M326" s="90"/>
      <c r="N326" s="90"/>
      <c r="O326" s="90"/>
      <c r="P326" s="90"/>
      <c r="Q326" s="90"/>
      <c r="R326" s="90"/>
      <c r="S326" s="90"/>
      <c r="T326" s="90"/>
      <c r="U326" s="90"/>
      <c r="V326" s="90"/>
      <c r="W326" s="90"/>
      <c r="X326" s="90"/>
      <c r="Y326" s="90"/>
      <c r="Z326" s="89" t="n">
        <v>1</v>
      </c>
    </row>
    <row r="327" s="105" customFormat="true" ht="12.75" hidden="false" customHeight="true" outlineLevel="0" collapsed="false">
      <c r="A327" s="66"/>
      <c r="B327" s="34" t="s">
        <v>382</v>
      </c>
      <c r="C327" s="87"/>
      <c r="D327" s="90"/>
      <c r="E327" s="90"/>
      <c r="F327" s="90"/>
      <c r="G327" s="90"/>
      <c r="H327" s="90"/>
      <c r="I327" s="90"/>
      <c r="J327" s="90"/>
      <c r="K327" s="90" t="n">
        <v>1</v>
      </c>
      <c r="L327" s="90"/>
      <c r="M327" s="90"/>
      <c r="N327" s="90"/>
      <c r="O327" s="90"/>
      <c r="P327" s="90"/>
      <c r="Q327" s="90"/>
      <c r="R327" s="90"/>
      <c r="S327" s="90"/>
      <c r="T327" s="90"/>
      <c r="U327" s="90"/>
      <c r="V327" s="90"/>
      <c r="W327" s="90"/>
      <c r="X327" s="90"/>
      <c r="Y327" s="90"/>
      <c r="Z327" s="89" t="n">
        <v>1</v>
      </c>
    </row>
    <row r="328" s="105" customFormat="true" ht="12.75" hidden="false" customHeight="true" outlineLevel="0" collapsed="false">
      <c r="A328" s="66"/>
      <c r="B328" s="34" t="s">
        <v>383</v>
      </c>
      <c r="C328" s="87" t="n">
        <v>11</v>
      </c>
      <c r="D328" s="90" t="n">
        <v>4</v>
      </c>
      <c r="E328" s="90"/>
      <c r="F328" s="90" t="n">
        <v>1</v>
      </c>
      <c r="G328" s="90" t="n">
        <v>2</v>
      </c>
      <c r="H328" s="90"/>
      <c r="I328" s="90" t="n">
        <v>1</v>
      </c>
      <c r="J328" s="90"/>
      <c r="K328" s="90" t="n">
        <v>1</v>
      </c>
      <c r="L328" s="90" t="n">
        <v>1</v>
      </c>
      <c r="M328" s="90"/>
      <c r="N328" s="90"/>
      <c r="O328" s="90"/>
      <c r="P328" s="90" t="n">
        <v>2</v>
      </c>
      <c r="Q328" s="90" t="n">
        <v>1</v>
      </c>
      <c r="R328" s="90"/>
      <c r="S328" s="90"/>
      <c r="T328" s="90" t="n">
        <v>1</v>
      </c>
      <c r="U328" s="90"/>
      <c r="V328" s="90" t="n">
        <v>1</v>
      </c>
      <c r="W328" s="90"/>
      <c r="X328" s="90" t="n">
        <v>1</v>
      </c>
      <c r="Y328" s="90"/>
      <c r="Z328" s="89" t="n">
        <v>27</v>
      </c>
    </row>
    <row r="329" s="105" customFormat="true" ht="12.75" hidden="false" customHeight="true" outlineLevel="0" collapsed="false">
      <c r="A329" s="66"/>
      <c r="B329" s="34" t="s">
        <v>384</v>
      </c>
      <c r="C329" s="87" t="n">
        <v>14</v>
      </c>
      <c r="D329" s="90" t="n">
        <v>2</v>
      </c>
      <c r="E329" s="90" t="n">
        <v>1</v>
      </c>
      <c r="F329" s="90"/>
      <c r="G329" s="90"/>
      <c r="H329" s="90"/>
      <c r="I329" s="90"/>
      <c r="J329" s="90"/>
      <c r="K329" s="90"/>
      <c r="L329" s="90"/>
      <c r="M329" s="90"/>
      <c r="N329" s="90"/>
      <c r="O329" s="90"/>
      <c r="P329" s="90"/>
      <c r="Q329" s="90"/>
      <c r="R329" s="90" t="n">
        <v>3</v>
      </c>
      <c r="S329" s="90"/>
      <c r="T329" s="90" t="n">
        <v>1</v>
      </c>
      <c r="U329" s="90"/>
      <c r="V329" s="90" t="n">
        <v>1</v>
      </c>
      <c r="W329" s="90"/>
      <c r="X329" s="90"/>
      <c r="Y329" s="90"/>
      <c r="Z329" s="89" t="n">
        <v>22</v>
      </c>
    </row>
    <row r="330" s="105" customFormat="true" ht="12.75" hidden="false" customHeight="true" outlineLevel="0" collapsed="false">
      <c r="A330" s="66"/>
      <c r="B330" s="34" t="s">
        <v>385</v>
      </c>
      <c r="C330" s="87" t="n">
        <v>1</v>
      </c>
      <c r="D330" s="90" t="n">
        <v>1</v>
      </c>
      <c r="E330" s="90"/>
      <c r="F330" s="90" t="n">
        <v>1</v>
      </c>
      <c r="G330" s="90" t="n">
        <v>1</v>
      </c>
      <c r="H330" s="90" t="n">
        <v>2</v>
      </c>
      <c r="I330" s="90"/>
      <c r="J330" s="90"/>
      <c r="K330" s="90"/>
      <c r="L330" s="90" t="n">
        <v>1</v>
      </c>
      <c r="M330" s="90"/>
      <c r="N330" s="90"/>
      <c r="O330" s="90"/>
      <c r="P330" s="90"/>
      <c r="Q330" s="90" t="n">
        <v>2</v>
      </c>
      <c r="R330" s="90" t="n">
        <v>1</v>
      </c>
      <c r="S330" s="90"/>
      <c r="T330" s="90"/>
      <c r="U330" s="90"/>
      <c r="V330" s="90"/>
      <c r="W330" s="90"/>
      <c r="X330" s="90"/>
      <c r="Y330" s="90"/>
      <c r="Z330" s="89" t="n">
        <v>10</v>
      </c>
    </row>
    <row r="331" s="105" customFormat="true" ht="12.75" hidden="false" customHeight="true" outlineLevel="0" collapsed="false">
      <c r="A331" s="92" t="s">
        <v>386</v>
      </c>
      <c r="B331" s="93"/>
      <c r="C331" s="94" t="n">
        <v>5071</v>
      </c>
      <c r="D331" s="94" t="n">
        <v>1086</v>
      </c>
      <c r="E331" s="94" t="n">
        <v>629</v>
      </c>
      <c r="F331" s="94" t="n">
        <v>555</v>
      </c>
      <c r="G331" s="94" t="n">
        <v>461</v>
      </c>
      <c r="H331" s="94" t="n">
        <v>530</v>
      </c>
      <c r="I331" s="94" t="n">
        <v>598</v>
      </c>
      <c r="J331" s="94" t="n">
        <v>502</v>
      </c>
      <c r="K331" s="94" t="n">
        <v>459</v>
      </c>
      <c r="L331" s="94" t="n">
        <v>336</v>
      </c>
      <c r="M331" s="94" t="n">
        <v>404</v>
      </c>
      <c r="N331" s="94" t="n">
        <v>375</v>
      </c>
      <c r="O331" s="94" t="n">
        <v>318</v>
      </c>
      <c r="P331" s="94" t="n">
        <v>323</v>
      </c>
      <c r="Q331" s="94" t="n">
        <v>322</v>
      </c>
      <c r="R331" s="94" t="n">
        <v>298</v>
      </c>
      <c r="S331" s="94" t="n">
        <v>266</v>
      </c>
      <c r="T331" s="94" t="n">
        <v>313</v>
      </c>
      <c r="U331" s="94" t="n">
        <v>213</v>
      </c>
      <c r="V331" s="94" t="n">
        <v>191</v>
      </c>
      <c r="W331" s="94" t="n">
        <v>198</v>
      </c>
      <c r="X331" s="94" t="n">
        <v>36</v>
      </c>
      <c r="Y331" s="94" t="n">
        <v>44</v>
      </c>
      <c r="Z331" s="95" t="n">
        <v>13528</v>
      </c>
    </row>
    <row r="332" s="105" customFormat="true" ht="12.75" hidden="false" customHeight="true" outlineLevel="0" collapsed="false">
      <c r="A332" s="85" t="s">
        <v>188</v>
      </c>
      <c r="B332" s="64" t="s">
        <v>387</v>
      </c>
      <c r="C332" s="86" t="n">
        <v>24</v>
      </c>
      <c r="D332" s="88" t="n">
        <v>3</v>
      </c>
      <c r="E332" s="88" t="n">
        <v>3</v>
      </c>
      <c r="F332" s="88" t="n">
        <v>1</v>
      </c>
      <c r="G332" s="88" t="n">
        <v>1</v>
      </c>
      <c r="H332" s="88" t="n">
        <v>1</v>
      </c>
      <c r="I332" s="88" t="n">
        <v>2</v>
      </c>
      <c r="J332" s="88" t="n">
        <v>2</v>
      </c>
      <c r="K332" s="88" t="n">
        <v>1</v>
      </c>
      <c r="L332" s="88" t="n">
        <v>1</v>
      </c>
      <c r="M332" s="88" t="n">
        <v>1</v>
      </c>
      <c r="N332" s="88" t="n">
        <v>1</v>
      </c>
      <c r="O332" s="88" t="n">
        <v>2</v>
      </c>
      <c r="P332" s="88" t="n">
        <v>2</v>
      </c>
      <c r="Q332" s="88"/>
      <c r="R332" s="88"/>
      <c r="S332" s="88"/>
      <c r="T332" s="88" t="n">
        <v>16</v>
      </c>
      <c r="U332" s="88"/>
      <c r="V332" s="88"/>
      <c r="W332" s="88" t="n">
        <v>1</v>
      </c>
      <c r="X332" s="88"/>
      <c r="Y332" s="88" t="n">
        <v>1</v>
      </c>
      <c r="Z332" s="89" t="n">
        <v>63</v>
      </c>
    </row>
    <row r="333" s="105" customFormat="true" ht="12.75" hidden="false" customHeight="true" outlineLevel="0" collapsed="false">
      <c r="A333" s="66"/>
      <c r="B333" s="34" t="s">
        <v>388</v>
      </c>
      <c r="C333" s="87" t="n">
        <v>1</v>
      </c>
      <c r="D333" s="90"/>
      <c r="E333" s="90"/>
      <c r="F333" s="90"/>
      <c r="G333" s="90"/>
      <c r="H333" s="90"/>
      <c r="I333" s="90"/>
      <c r="J333" s="90"/>
      <c r="K333" s="90"/>
      <c r="L333" s="90"/>
      <c r="M333" s="90"/>
      <c r="N333" s="90"/>
      <c r="O333" s="90"/>
      <c r="P333" s="90"/>
      <c r="Q333" s="90"/>
      <c r="R333" s="90"/>
      <c r="S333" s="90"/>
      <c r="T333" s="90"/>
      <c r="U333" s="90"/>
      <c r="V333" s="90"/>
      <c r="W333" s="90"/>
      <c r="X333" s="90"/>
      <c r="Y333" s="90"/>
      <c r="Z333" s="89" t="n">
        <v>1</v>
      </c>
    </row>
    <row r="334" s="105" customFormat="true" ht="12.75" hidden="false" customHeight="true" outlineLevel="0" collapsed="false">
      <c r="A334" s="66"/>
      <c r="B334" s="34" t="s">
        <v>389</v>
      </c>
      <c r="C334" s="87" t="n">
        <v>1</v>
      </c>
      <c r="D334" s="90"/>
      <c r="E334" s="90"/>
      <c r="F334" s="90"/>
      <c r="G334" s="90"/>
      <c r="H334" s="90"/>
      <c r="I334" s="90"/>
      <c r="J334" s="90"/>
      <c r="K334" s="90"/>
      <c r="L334" s="90"/>
      <c r="M334" s="90"/>
      <c r="N334" s="90"/>
      <c r="O334" s="90"/>
      <c r="P334" s="90"/>
      <c r="Q334" s="90"/>
      <c r="R334" s="90"/>
      <c r="S334" s="90"/>
      <c r="T334" s="90"/>
      <c r="U334" s="90"/>
      <c r="V334" s="90"/>
      <c r="W334" s="90"/>
      <c r="X334" s="90"/>
      <c r="Y334" s="90"/>
      <c r="Z334" s="89" t="n">
        <v>1</v>
      </c>
    </row>
    <row r="335" s="105" customFormat="true" ht="12.75" hidden="false" customHeight="true" outlineLevel="0" collapsed="false">
      <c r="A335" s="66"/>
      <c r="B335" s="34" t="s">
        <v>390</v>
      </c>
      <c r="C335" s="87" t="n">
        <v>2</v>
      </c>
      <c r="D335" s="90"/>
      <c r="E335" s="90"/>
      <c r="F335" s="90"/>
      <c r="G335" s="90"/>
      <c r="H335" s="90"/>
      <c r="I335" s="90"/>
      <c r="J335" s="90"/>
      <c r="K335" s="90"/>
      <c r="L335" s="90"/>
      <c r="M335" s="90" t="n">
        <v>1</v>
      </c>
      <c r="N335" s="90" t="n">
        <v>1</v>
      </c>
      <c r="O335" s="90"/>
      <c r="P335" s="90"/>
      <c r="Q335" s="90"/>
      <c r="R335" s="90"/>
      <c r="S335" s="90"/>
      <c r="T335" s="90"/>
      <c r="U335" s="90"/>
      <c r="V335" s="90"/>
      <c r="W335" s="90"/>
      <c r="X335" s="90"/>
      <c r="Y335" s="90"/>
      <c r="Z335" s="89" t="n">
        <v>4</v>
      </c>
    </row>
    <row r="336" s="105" customFormat="true" ht="12.75" hidden="false" customHeight="true" outlineLevel="0" collapsed="false">
      <c r="A336" s="92" t="s">
        <v>391</v>
      </c>
      <c r="B336" s="93"/>
      <c r="C336" s="94" t="n">
        <v>28</v>
      </c>
      <c r="D336" s="94" t="n">
        <v>3</v>
      </c>
      <c r="E336" s="94" t="n">
        <v>3</v>
      </c>
      <c r="F336" s="94" t="n">
        <v>1</v>
      </c>
      <c r="G336" s="94" t="n">
        <v>1</v>
      </c>
      <c r="H336" s="94" t="n">
        <v>1</v>
      </c>
      <c r="I336" s="94" t="n">
        <v>2</v>
      </c>
      <c r="J336" s="94" t="n">
        <v>2</v>
      </c>
      <c r="K336" s="94" t="n">
        <v>1</v>
      </c>
      <c r="L336" s="94" t="n">
        <v>1</v>
      </c>
      <c r="M336" s="94" t="n">
        <v>2</v>
      </c>
      <c r="N336" s="94" t="n">
        <v>2</v>
      </c>
      <c r="O336" s="94" t="n">
        <v>2</v>
      </c>
      <c r="P336" s="94" t="n">
        <v>2</v>
      </c>
      <c r="Q336" s="94"/>
      <c r="R336" s="94"/>
      <c r="S336" s="94"/>
      <c r="T336" s="94" t="n">
        <v>16</v>
      </c>
      <c r="U336" s="94"/>
      <c r="V336" s="94"/>
      <c r="W336" s="94" t="n">
        <v>1</v>
      </c>
      <c r="X336" s="94"/>
      <c r="Y336" s="94" t="n">
        <v>1</v>
      </c>
      <c r="Z336" s="95" t="n">
        <v>69</v>
      </c>
    </row>
    <row r="337" s="105" customFormat="true" ht="12.75" hidden="false" customHeight="true" outlineLevel="0" collapsed="false">
      <c r="A337" s="85" t="s">
        <v>191</v>
      </c>
      <c r="B337" s="64" t="s">
        <v>392</v>
      </c>
      <c r="C337" s="86" t="n">
        <v>40</v>
      </c>
      <c r="D337" s="88" t="n">
        <v>2</v>
      </c>
      <c r="E337" s="88" t="n">
        <v>4</v>
      </c>
      <c r="F337" s="88" t="n">
        <v>1</v>
      </c>
      <c r="G337" s="88" t="n">
        <v>4</v>
      </c>
      <c r="H337" s="88"/>
      <c r="I337" s="88" t="n">
        <v>3</v>
      </c>
      <c r="J337" s="88" t="n">
        <v>2</v>
      </c>
      <c r="K337" s="88" t="n">
        <v>2</v>
      </c>
      <c r="L337" s="88" t="n">
        <v>2</v>
      </c>
      <c r="M337" s="88" t="n">
        <v>1</v>
      </c>
      <c r="N337" s="88" t="n">
        <v>1</v>
      </c>
      <c r="O337" s="88" t="n">
        <v>2</v>
      </c>
      <c r="P337" s="88" t="n">
        <v>3</v>
      </c>
      <c r="Q337" s="88" t="n">
        <v>2</v>
      </c>
      <c r="R337" s="88"/>
      <c r="S337" s="88" t="n">
        <v>1</v>
      </c>
      <c r="T337" s="88" t="n">
        <v>1</v>
      </c>
      <c r="U337" s="88"/>
      <c r="V337" s="88"/>
      <c r="W337" s="88"/>
      <c r="X337" s="88"/>
      <c r="Y337" s="88" t="n">
        <v>1</v>
      </c>
      <c r="Z337" s="89" t="n">
        <v>72</v>
      </c>
    </row>
    <row r="338" s="105" customFormat="true" ht="12.75" hidden="false" customHeight="true" outlineLevel="0" collapsed="false">
      <c r="A338" s="66"/>
      <c r="B338" s="34" t="s">
        <v>393</v>
      </c>
      <c r="C338" s="87" t="n">
        <v>20</v>
      </c>
      <c r="D338" s="90"/>
      <c r="E338" s="90"/>
      <c r="F338" s="90" t="n">
        <v>1</v>
      </c>
      <c r="G338" s="90"/>
      <c r="H338" s="90"/>
      <c r="I338" s="90"/>
      <c r="J338" s="90" t="n">
        <v>1</v>
      </c>
      <c r="K338" s="90"/>
      <c r="L338" s="90" t="n">
        <v>1</v>
      </c>
      <c r="M338" s="90" t="n">
        <v>1</v>
      </c>
      <c r="N338" s="90"/>
      <c r="O338" s="90"/>
      <c r="P338" s="90"/>
      <c r="Q338" s="90" t="n">
        <v>1</v>
      </c>
      <c r="R338" s="90" t="n">
        <v>1</v>
      </c>
      <c r="S338" s="90"/>
      <c r="T338" s="90"/>
      <c r="U338" s="90"/>
      <c r="V338" s="90" t="n">
        <v>1</v>
      </c>
      <c r="W338" s="90"/>
      <c r="X338" s="90"/>
      <c r="Y338" s="90"/>
      <c r="Z338" s="89" t="n">
        <v>27</v>
      </c>
    </row>
    <row r="339" s="105" customFormat="true" ht="12.75" hidden="false" customHeight="true" outlineLevel="0" collapsed="false">
      <c r="A339" s="66"/>
      <c r="B339" s="34" t="s">
        <v>394</v>
      </c>
      <c r="C339" s="87" t="n">
        <v>15</v>
      </c>
      <c r="D339" s="90" t="n">
        <v>2</v>
      </c>
      <c r="E339" s="90" t="n">
        <v>2</v>
      </c>
      <c r="F339" s="90" t="n">
        <v>2</v>
      </c>
      <c r="G339" s="90" t="n">
        <v>4</v>
      </c>
      <c r="H339" s="90"/>
      <c r="I339" s="90" t="n">
        <v>1</v>
      </c>
      <c r="J339" s="90"/>
      <c r="K339" s="90"/>
      <c r="L339" s="90"/>
      <c r="M339" s="90"/>
      <c r="N339" s="90"/>
      <c r="O339" s="90"/>
      <c r="P339" s="90"/>
      <c r="Q339" s="90"/>
      <c r="R339" s="90" t="n">
        <v>2</v>
      </c>
      <c r="S339" s="90" t="n">
        <v>1</v>
      </c>
      <c r="T339" s="90"/>
      <c r="U339" s="90"/>
      <c r="V339" s="90" t="n">
        <v>1</v>
      </c>
      <c r="W339" s="90" t="n">
        <v>1</v>
      </c>
      <c r="X339" s="90"/>
      <c r="Y339" s="90"/>
      <c r="Z339" s="89" t="n">
        <v>31</v>
      </c>
    </row>
    <row r="340" s="105" customFormat="true" ht="12.75" hidden="false" customHeight="true" outlineLevel="0" collapsed="false">
      <c r="A340" s="66"/>
      <c r="B340" s="34" t="s">
        <v>395</v>
      </c>
      <c r="C340" s="87" t="n">
        <v>25</v>
      </c>
      <c r="D340" s="90" t="n">
        <v>5</v>
      </c>
      <c r="E340" s="90" t="n">
        <v>1</v>
      </c>
      <c r="F340" s="90"/>
      <c r="G340" s="90"/>
      <c r="H340" s="90"/>
      <c r="I340" s="90"/>
      <c r="J340" s="90"/>
      <c r="K340" s="90"/>
      <c r="L340" s="90"/>
      <c r="M340" s="90"/>
      <c r="N340" s="90"/>
      <c r="O340" s="90"/>
      <c r="P340" s="90"/>
      <c r="Q340" s="90" t="n">
        <v>2</v>
      </c>
      <c r="R340" s="90"/>
      <c r="S340" s="90"/>
      <c r="T340" s="90"/>
      <c r="U340" s="90"/>
      <c r="V340" s="90"/>
      <c r="W340" s="90"/>
      <c r="X340" s="90"/>
      <c r="Y340" s="90"/>
      <c r="Z340" s="89" t="n">
        <v>33</v>
      </c>
    </row>
    <row r="341" s="105" customFormat="true" ht="12.75" hidden="false" customHeight="true" outlineLevel="0" collapsed="false">
      <c r="A341" s="66"/>
      <c r="B341" s="34" t="s">
        <v>396</v>
      </c>
      <c r="C341" s="87" t="n">
        <v>11</v>
      </c>
      <c r="D341" s="90" t="n">
        <v>1</v>
      </c>
      <c r="E341" s="90" t="n">
        <v>2</v>
      </c>
      <c r="F341" s="90"/>
      <c r="G341" s="90" t="n">
        <v>1</v>
      </c>
      <c r="H341" s="90"/>
      <c r="I341" s="90"/>
      <c r="J341" s="90" t="n">
        <v>3</v>
      </c>
      <c r="K341" s="90" t="n">
        <v>4</v>
      </c>
      <c r="L341" s="90" t="n">
        <v>1</v>
      </c>
      <c r="M341" s="90"/>
      <c r="N341" s="90" t="n">
        <v>1</v>
      </c>
      <c r="O341" s="90"/>
      <c r="P341" s="90"/>
      <c r="Q341" s="90" t="n">
        <v>1</v>
      </c>
      <c r="R341" s="90"/>
      <c r="S341" s="90"/>
      <c r="T341" s="90"/>
      <c r="U341" s="90"/>
      <c r="V341" s="90" t="n">
        <v>1</v>
      </c>
      <c r="W341" s="90"/>
      <c r="X341" s="90"/>
      <c r="Y341" s="90"/>
      <c r="Z341" s="89" t="n">
        <v>26</v>
      </c>
    </row>
    <row r="342" s="105" customFormat="true" ht="12.75" hidden="false" customHeight="true" outlineLevel="0" collapsed="false">
      <c r="A342" s="66"/>
      <c r="B342" s="34" t="s">
        <v>397</v>
      </c>
      <c r="C342" s="87" t="n">
        <v>22</v>
      </c>
      <c r="D342" s="90" t="n">
        <v>8</v>
      </c>
      <c r="E342" s="90" t="n">
        <v>6</v>
      </c>
      <c r="F342" s="90" t="n">
        <v>8</v>
      </c>
      <c r="G342" s="90" t="n">
        <v>4</v>
      </c>
      <c r="H342" s="90" t="n">
        <v>1</v>
      </c>
      <c r="I342" s="90"/>
      <c r="J342" s="90" t="n">
        <v>4</v>
      </c>
      <c r="K342" s="90" t="n">
        <v>9</v>
      </c>
      <c r="L342" s="90" t="n">
        <v>2</v>
      </c>
      <c r="M342" s="90" t="n">
        <v>2</v>
      </c>
      <c r="N342" s="90" t="n">
        <v>2</v>
      </c>
      <c r="O342" s="90" t="n">
        <v>1</v>
      </c>
      <c r="P342" s="90" t="n">
        <v>1</v>
      </c>
      <c r="Q342" s="90" t="n">
        <v>2</v>
      </c>
      <c r="R342" s="90" t="n">
        <v>2</v>
      </c>
      <c r="S342" s="90"/>
      <c r="T342" s="90" t="n">
        <v>2</v>
      </c>
      <c r="U342" s="90"/>
      <c r="V342" s="90"/>
      <c r="W342" s="90"/>
      <c r="X342" s="90" t="n">
        <v>1</v>
      </c>
      <c r="Y342" s="90"/>
      <c r="Z342" s="89" t="n">
        <v>77</v>
      </c>
    </row>
    <row r="343" s="105" customFormat="true" ht="12.75" hidden="false" customHeight="true" outlineLevel="0" collapsed="false">
      <c r="A343" s="66"/>
      <c r="B343" s="34" t="s">
        <v>398</v>
      </c>
      <c r="C343" s="87" t="n">
        <v>2</v>
      </c>
      <c r="D343" s="90"/>
      <c r="E343" s="90"/>
      <c r="F343" s="90" t="n">
        <v>1</v>
      </c>
      <c r="G343" s="90"/>
      <c r="H343" s="90"/>
      <c r="I343" s="90"/>
      <c r="J343" s="90"/>
      <c r="K343" s="90"/>
      <c r="L343" s="90"/>
      <c r="M343" s="90"/>
      <c r="N343" s="90" t="n">
        <v>1</v>
      </c>
      <c r="O343" s="90"/>
      <c r="P343" s="90" t="n">
        <v>1</v>
      </c>
      <c r="Q343" s="90" t="n">
        <v>2</v>
      </c>
      <c r="R343" s="90"/>
      <c r="S343" s="90"/>
      <c r="T343" s="90"/>
      <c r="U343" s="90"/>
      <c r="V343" s="90"/>
      <c r="W343" s="90"/>
      <c r="X343" s="90"/>
      <c r="Y343" s="90"/>
      <c r="Z343" s="89" t="n">
        <v>7</v>
      </c>
    </row>
    <row r="344" s="105" customFormat="true" ht="12.75" hidden="false" customHeight="true" outlineLevel="0" collapsed="false">
      <c r="A344" s="66"/>
      <c r="B344" s="34" t="s">
        <v>399</v>
      </c>
      <c r="C344" s="87" t="n">
        <v>20</v>
      </c>
      <c r="D344" s="90" t="n">
        <v>5</v>
      </c>
      <c r="E344" s="90" t="n">
        <v>2</v>
      </c>
      <c r="F344" s="90" t="n">
        <v>2</v>
      </c>
      <c r="G344" s="90" t="n">
        <v>3</v>
      </c>
      <c r="H344" s="90" t="n">
        <v>2</v>
      </c>
      <c r="I344" s="90" t="n">
        <v>2</v>
      </c>
      <c r="J344" s="90"/>
      <c r="K344" s="90" t="n">
        <v>3</v>
      </c>
      <c r="L344" s="90"/>
      <c r="M344" s="90" t="n">
        <v>1</v>
      </c>
      <c r="N344" s="90" t="n">
        <v>3</v>
      </c>
      <c r="O344" s="90" t="n">
        <v>1</v>
      </c>
      <c r="P344" s="90"/>
      <c r="Q344" s="90" t="n">
        <v>1</v>
      </c>
      <c r="R344" s="90"/>
      <c r="S344" s="90" t="n">
        <v>1</v>
      </c>
      <c r="T344" s="90" t="n">
        <v>2</v>
      </c>
      <c r="U344" s="90"/>
      <c r="V344" s="90"/>
      <c r="W344" s="90" t="n">
        <v>2</v>
      </c>
      <c r="X344" s="90"/>
      <c r="Y344" s="90"/>
      <c r="Z344" s="89" t="n">
        <v>50</v>
      </c>
    </row>
    <row r="345" s="105" customFormat="true" ht="12.75" hidden="false" customHeight="true" outlineLevel="0" collapsed="false">
      <c r="A345" s="66"/>
      <c r="B345" s="34" t="s">
        <v>400</v>
      </c>
      <c r="C345" s="87" t="n">
        <v>28</v>
      </c>
      <c r="D345" s="90" t="n">
        <v>16</v>
      </c>
      <c r="E345" s="90" t="n">
        <v>19</v>
      </c>
      <c r="F345" s="90" t="n">
        <v>12</v>
      </c>
      <c r="G345" s="90" t="n">
        <v>4</v>
      </c>
      <c r="H345" s="90" t="n">
        <v>10</v>
      </c>
      <c r="I345" s="90" t="n">
        <v>7</v>
      </c>
      <c r="J345" s="90" t="n">
        <v>7</v>
      </c>
      <c r="K345" s="90" t="n">
        <v>11</v>
      </c>
      <c r="L345" s="90" t="n">
        <v>4</v>
      </c>
      <c r="M345" s="90" t="n">
        <v>3</v>
      </c>
      <c r="N345" s="90" t="n">
        <v>3</v>
      </c>
      <c r="O345" s="90" t="n">
        <v>3</v>
      </c>
      <c r="P345" s="90" t="n">
        <v>3</v>
      </c>
      <c r="Q345" s="90" t="n">
        <v>4</v>
      </c>
      <c r="R345" s="90" t="n">
        <v>6</v>
      </c>
      <c r="S345" s="90" t="n">
        <v>5</v>
      </c>
      <c r="T345" s="90" t="n">
        <v>4</v>
      </c>
      <c r="U345" s="90" t="n">
        <v>3</v>
      </c>
      <c r="V345" s="90" t="n">
        <v>5</v>
      </c>
      <c r="W345" s="90" t="n">
        <v>6</v>
      </c>
      <c r="X345" s="90"/>
      <c r="Y345" s="90" t="n">
        <v>2</v>
      </c>
      <c r="Z345" s="89" t="n">
        <v>165</v>
      </c>
    </row>
    <row r="346" s="105" customFormat="true" ht="12.75" hidden="false" customHeight="true" outlineLevel="0" collapsed="false">
      <c r="A346" s="66"/>
      <c r="B346" s="34" t="s">
        <v>401</v>
      </c>
      <c r="C346" s="87" t="n">
        <v>12</v>
      </c>
      <c r="D346" s="90" t="n">
        <v>13</v>
      </c>
      <c r="E346" s="90" t="n">
        <v>4</v>
      </c>
      <c r="F346" s="90" t="n">
        <v>2</v>
      </c>
      <c r="G346" s="90" t="n">
        <v>4</v>
      </c>
      <c r="H346" s="90" t="n">
        <v>1</v>
      </c>
      <c r="I346" s="90" t="n">
        <v>5</v>
      </c>
      <c r="J346" s="90" t="n">
        <v>2</v>
      </c>
      <c r="K346" s="90" t="n">
        <v>2</v>
      </c>
      <c r="L346" s="90" t="n">
        <v>3</v>
      </c>
      <c r="M346" s="90" t="n">
        <v>2</v>
      </c>
      <c r="N346" s="90" t="n">
        <v>2</v>
      </c>
      <c r="O346" s="90" t="n">
        <v>3</v>
      </c>
      <c r="P346" s="90" t="n">
        <v>1</v>
      </c>
      <c r="Q346" s="90" t="n">
        <v>1</v>
      </c>
      <c r="R346" s="90" t="n">
        <v>5</v>
      </c>
      <c r="S346" s="90" t="n">
        <v>1</v>
      </c>
      <c r="T346" s="90"/>
      <c r="U346" s="90"/>
      <c r="V346" s="90"/>
      <c r="W346" s="90" t="n">
        <v>2</v>
      </c>
      <c r="X346" s="90"/>
      <c r="Y346" s="90"/>
      <c r="Z346" s="89" t="n">
        <v>65</v>
      </c>
    </row>
    <row r="347" s="105" customFormat="true" ht="12.75" hidden="false" customHeight="true" outlineLevel="0" collapsed="false">
      <c r="A347" s="66"/>
      <c r="B347" s="34" t="s">
        <v>402</v>
      </c>
      <c r="C347" s="87" t="n">
        <v>32</v>
      </c>
      <c r="D347" s="90" t="n">
        <v>9</v>
      </c>
      <c r="E347" s="90" t="n">
        <v>6</v>
      </c>
      <c r="F347" s="90" t="n">
        <v>7</v>
      </c>
      <c r="G347" s="90" t="n">
        <v>10</v>
      </c>
      <c r="H347" s="90" t="n">
        <v>3</v>
      </c>
      <c r="I347" s="90" t="n">
        <v>6</v>
      </c>
      <c r="J347" s="90" t="n">
        <v>5</v>
      </c>
      <c r="K347" s="90" t="n">
        <v>5</v>
      </c>
      <c r="L347" s="90" t="n">
        <v>3</v>
      </c>
      <c r="M347" s="90" t="n">
        <v>9</v>
      </c>
      <c r="N347" s="90" t="n">
        <v>7</v>
      </c>
      <c r="O347" s="90" t="n">
        <v>9</v>
      </c>
      <c r="P347" s="90" t="n">
        <v>4</v>
      </c>
      <c r="Q347" s="90" t="n">
        <v>4</v>
      </c>
      <c r="R347" s="90" t="n">
        <v>1</v>
      </c>
      <c r="S347" s="90" t="n">
        <v>2</v>
      </c>
      <c r="T347" s="90" t="n">
        <v>2</v>
      </c>
      <c r="U347" s="90" t="n">
        <v>4</v>
      </c>
      <c r="V347" s="90" t="n">
        <v>2</v>
      </c>
      <c r="W347" s="90" t="n">
        <v>2</v>
      </c>
      <c r="X347" s="90"/>
      <c r="Y347" s="90"/>
      <c r="Z347" s="89" t="n">
        <v>132</v>
      </c>
    </row>
    <row r="348" s="105" customFormat="true" ht="12.75" hidden="false" customHeight="true" outlineLevel="0" collapsed="false">
      <c r="A348" s="92" t="s">
        <v>403</v>
      </c>
      <c r="B348" s="93"/>
      <c r="C348" s="94" t="n">
        <v>227</v>
      </c>
      <c r="D348" s="94" t="n">
        <v>61</v>
      </c>
      <c r="E348" s="94" t="n">
        <v>46</v>
      </c>
      <c r="F348" s="94" t="n">
        <v>36</v>
      </c>
      <c r="G348" s="94" t="n">
        <v>34</v>
      </c>
      <c r="H348" s="94" t="n">
        <v>17</v>
      </c>
      <c r="I348" s="94" t="n">
        <v>24</v>
      </c>
      <c r="J348" s="94" t="n">
        <v>24</v>
      </c>
      <c r="K348" s="94" t="n">
        <v>36</v>
      </c>
      <c r="L348" s="94" t="n">
        <v>16</v>
      </c>
      <c r="M348" s="94" t="n">
        <v>19</v>
      </c>
      <c r="N348" s="94" t="n">
        <v>20</v>
      </c>
      <c r="O348" s="94" t="n">
        <v>19</v>
      </c>
      <c r="P348" s="94" t="n">
        <v>13</v>
      </c>
      <c r="Q348" s="94" t="n">
        <v>20</v>
      </c>
      <c r="R348" s="94" t="n">
        <v>17</v>
      </c>
      <c r="S348" s="94" t="n">
        <v>11</v>
      </c>
      <c r="T348" s="94" t="n">
        <v>11</v>
      </c>
      <c r="U348" s="94" t="n">
        <v>7</v>
      </c>
      <c r="V348" s="94" t="n">
        <v>10</v>
      </c>
      <c r="W348" s="94" t="n">
        <v>13</v>
      </c>
      <c r="X348" s="94" t="n">
        <v>1</v>
      </c>
      <c r="Y348" s="94" t="n">
        <v>3</v>
      </c>
      <c r="Z348" s="95" t="n">
        <v>685</v>
      </c>
    </row>
    <row r="349" s="105" customFormat="true" ht="12.75" hidden="false" customHeight="true" outlineLevel="0" collapsed="false">
      <c r="A349" s="85" t="s">
        <v>212</v>
      </c>
      <c r="B349" s="64" t="s">
        <v>404</v>
      </c>
      <c r="C349" s="86" t="n">
        <v>36</v>
      </c>
      <c r="D349" s="88" t="n">
        <v>2</v>
      </c>
      <c r="E349" s="88" t="n">
        <v>1</v>
      </c>
      <c r="F349" s="88" t="n">
        <v>2</v>
      </c>
      <c r="G349" s="88" t="n">
        <v>2</v>
      </c>
      <c r="H349" s="88" t="n">
        <v>1</v>
      </c>
      <c r="I349" s="88"/>
      <c r="J349" s="88" t="n">
        <v>2</v>
      </c>
      <c r="K349" s="88" t="n">
        <v>2</v>
      </c>
      <c r="L349" s="88" t="n">
        <v>3</v>
      </c>
      <c r="M349" s="88" t="n">
        <v>1</v>
      </c>
      <c r="N349" s="88"/>
      <c r="O349" s="88" t="n">
        <v>1</v>
      </c>
      <c r="P349" s="88" t="n">
        <v>1</v>
      </c>
      <c r="Q349" s="88"/>
      <c r="R349" s="88"/>
      <c r="S349" s="88"/>
      <c r="T349" s="88" t="n">
        <v>1</v>
      </c>
      <c r="U349" s="88" t="n">
        <v>1</v>
      </c>
      <c r="V349" s="88" t="n">
        <v>1</v>
      </c>
      <c r="W349" s="88"/>
      <c r="X349" s="88"/>
      <c r="Y349" s="88"/>
      <c r="Z349" s="89" t="n">
        <v>57</v>
      </c>
    </row>
    <row r="350" s="105" customFormat="true" ht="12.75" hidden="false" customHeight="true" outlineLevel="0" collapsed="false">
      <c r="A350" s="66"/>
      <c r="B350" s="34" t="s">
        <v>405</v>
      </c>
      <c r="C350" s="87" t="n">
        <v>943</v>
      </c>
      <c r="D350" s="90" t="n">
        <v>70</v>
      </c>
      <c r="E350" s="90" t="n">
        <v>51</v>
      </c>
      <c r="F350" s="90" t="n">
        <v>33</v>
      </c>
      <c r="G350" s="90" t="n">
        <v>48</v>
      </c>
      <c r="H350" s="90" t="n">
        <v>37</v>
      </c>
      <c r="I350" s="90" t="n">
        <v>36</v>
      </c>
      <c r="J350" s="90" t="n">
        <v>23</v>
      </c>
      <c r="K350" s="90" t="n">
        <v>26</v>
      </c>
      <c r="L350" s="90" t="n">
        <v>19</v>
      </c>
      <c r="M350" s="90" t="n">
        <v>39</v>
      </c>
      <c r="N350" s="90" t="n">
        <v>29</v>
      </c>
      <c r="O350" s="90" t="n">
        <v>12</v>
      </c>
      <c r="P350" s="90" t="n">
        <v>16</v>
      </c>
      <c r="Q350" s="90" t="n">
        <v>12</v>
      </c>
      <c r="R350" s="90" t="n">
        <v>9</v>
      </c>
      <c r="S350" s="90" t="n">
        <v>17</v>
      </c>
      <c r="T350" s="90" t="n">
        <v>19</v>
      </c>
      <c r="U350" s="90" t="n">
        <v>7</v>
      </c>
      <c r="V350" s="90" t="n">
        <v>10</v>
      </c>
      <c r="W350" s="90" t="n">
        <v>10</v>
      </c>
      <c r="X350" s="90" t="n">
        <v>4</v>
      </c>
      <c r="Y350" s="90" t="n">
        <v>1</v>
      </c>
      <c r="Z350" s="89" t="n">
        <v>1471</v>
      </c>
    </row>
    <row r="351" s="105" customFormat="true" ht="12.75" hidden="false" customHeight="true" outlineLevel="0" collapsed="false">
      <c r="A351" s="66"/>
      <c r="B351" s="34" t="s">
        <v>406</v>
      </c>
      <c r="C351" s="87" t="n">
        <v>258</v>
      </c>
      <c r="D351" s="90" t="n">
        <v>26</v>
      </c>
      <c r="E351" s="90" t="n">
        <v>12</v>
      </c>
      <c r="F351" s="90" t="n">
        <v>11</v>
      </c>
      <c r="G351" s="90" t="n">
        <v>12</v>
      </c>
      <c r="H351" s="90" t="n">
        <v>11</v>
      </c>
      <c r="I351" s="90" t="n">
        <v>7</v>
      </c>
      <c r="J351" s="90" t="n">
        <v>5</v>
      </c>
      <c r="K351" s="90" t="n">
        <v>3</v>
      </c>
      <c r="L351" s="90" t="n">
        <v>2</v>
      </c>
      <c r="M351" s="90" t="n">
        <v>5</v>
      </c>
      <c r="N351" s="90" t="n">
        <v>4</v>
      </c>
      <c r="O351" s="90" t="n">
        <v>3</v>
      </c>
      <c r="P351" s="90" t="n">
        <v>6</v>
      </c>
      <c r="Q351" s="90" t="n">
        <v>4</v>
      </c>
      <c r="R351" s="90" t="n">
        <v>4</v>
      </c>
      <c r="S351" s="90" t="n">
        <v>4</v>
      </c>
      <c r="T351" s="90" t="n">
        <v>7</v>
      </c>
      <c r="U351" s="90" t="n">
        <v>1</v>
      </c>
      <c r="V351" s="90" t="n">
        <v>5</v>
      </c>
      <c r="W351" s="90" t="n">
        <v>8</v>
      </c>
      <c r="X351" s="90" t="n">
        <v>1</v>
      </c>
      <c r="Y351" s="90"/>
      <c r="Z351" s="89" t="n">
        <v>399</v>
      </c>
    </row>
    <row r="352" s="105" customFormat="true" ht="12.75" hidden="false" customHeight="true" outlineLevel="0" collapsed="false">
      <c r="A352" s="66"/>
      <c r="B352" s="34" t="s">
        <v>407</v>
      </c>
      <c r="C352" s="87"/>
      <c r="D352" s="90"/>
      <c r="E352" s="90"/>
      <c r="F352" s="90"/>
      <c r="G352" s="90"/>
      <c r="H352" s="90"/>
      <c r="I352" s="90"/>
      <c r="J352" s="90" t="n">
        <v>1</v>
      </c>
      <c r="K352" s="90"/>
      <c r="L352" s="90"/>
      <c r="M352" s="90"/>
      <c r="N352" s="90"/>
      <c r="O352" s="90"/>
      <c r="P352" s="90"/>
      <c r="Q352" s="90"/>
      <c r="R352" s="90"/>
      <c r="S352" s="90"/>
      <c r="T352" s="90"/>
      <c r="U352" s="90"/>
      <c r="V352" s="90"/>
      <c r="W352" s="90"/>
      <c r="X352" s="90"/>
      <c r="Y352" s="90"/>
      <c r="Z352" s="89" t="n">
        <v>1</v>
      </c>
    </row>
    <row r="353" s="105" customFormat="true" ht="12.75" hidden="false" customHeight="true" outlineLevel="0" collapsed="false">
      <c r="A353" s="66"/>
      <c r="B353" s="34" t="s">
        <v>408</v>
      </c>
      <c r="C353" s="87" t="n">
        <v>1</v>
      </c>
      <c r="D353" s="90"/>
      <c r="E353" s="90"/>
      <c r="F353" s="90"/>
      <c r="G353" s="90"/>
      <c r="H353" s="90"/>
      <c r="I353" s="90"/>
      <c r="J353" s="90"/>
      <c r="K353" s="90"/>
      <c r="L353" s="90"/>
      <c r="M353" s="90"/>
      <c r="N353" s="90"/>
      <c r="O353" s="90"/>
      <c r="P353" s="90"/>
      <c r="Q353" s="90"/>
      <c r="R353" s="90"/>
      <c r="S353" s="90"/>
      <c r="T353" s="90"/>
      <c r="U353" s="90"/>
      <c r="V353" s="90"/>
      <c r="W353" s="90"/>
      <c r="X353" s="90"/>
      <c r="Y353" s="90"/>
      <c r="Z353" s="89" t="n">
        <v>1</v>
      </c>
    </row>
    <row r="354" s="105" customFormat="true" ht="12.75" hidden="false" customHeight="true" outlineLevel="0" collapsed="false">
      <c r="A354" s="66"/>
      <c r="B354" s="34" t="s">
        <v>409</v>
      </c>
      <c r="C354" s="87" t="n">
        <v>368</v>
      </c>
      <c r="D354" s="90" t="n">
        <v>60</v>
      </c>
      <c r="E354" s="90" t="n">
        <v>43</v>
      </c>
      <c r="F354" s="90" t="n">
        <v>55</v>
      </c>
      <c r="G354" s="90" t="n">
        <v>49</v>
      </c>
      <c r="H354" s="90" t="n">
        <v>25</v>
      </c>
      <c r="I354" s="90" t="n">
        <v>40</v>
      </c>
      <c r="J354" s="90" t="n">
        <v>68</v>
      </c>
      <c r="K354" s="90" t="n">
        <v>44</v>
      </c>
      <c r="L354" s="90" t="n">
        <v>31</v>
      </c>
      <c r="M354" s="90" t="n">
        <v>25</v>
      </c>
      <c r="N354" s="90" t="n">
        <v>34</v>
      </c>
      <c r="O354" s="90" t="n">
        <v>31</v>
      </c>
      <c r="P354" s="90" t="n">
        <v>25</v>
      </c>
      <c r="Q354" s="90" t="n">
        <v>26</v>
      </c>
      <c r="R354" s="90" t="n">
        <v>20</v>
      </c>
      <c r="S354" s="90" t="n">
        <v>8</v>
      </c>
      <c r="T354" s="90" t="n">
        <v>13</v>
      </c>
      <c r="U354" s="90" t="n">
        <v>17</v>
      </c>
      <c r="V354" s="90" t="n">
        <v>43</v>
      </c>
      <c r="W354" s="90" t="n">
        <v>26</v>
      </c>
      <c r="X354" s="90" t="n">
        <v>4</v>
      </c>
      <c r="Y354" s="90" t="n">
        <v>5</v>
      </c>
      <c r="Z354" s="89" t="n">
        <v>1060</v>
      </c>
    </row>
    <row r="355" s="105" customFormat="true" ht="12.75" hidden="false" customHeight="true" outlineLevel="0" collapsed="false">
      <c r="A355" s="66"/>
      <c r="B355" s="34" t="s">
        <v>410</v>
      </c>
      <c r="C355" s="87" t="n">
        <v>1</v>
      </c>
      <c r="D355" s="90"/>
      <c r="E355" s="90"/>
      <c r="F355" s="90"/>
      <c r="G355" s="90"/>
      <c r="H355" s="90"/>
      <c r="I355" s="90"/>
      <c r="J355" s="90"/>
      <c r="K355" s="90"/>
      <c r="L355" s="90"/>
      <c r="M355" s="90"/>
      <c r="N355" s="90"/>
      <c r="O355" s="90"/>
      <c r="P355" s="90"/>
      <c r="Q355" s="90"/>
      <c r="R355" s="90"/>
      <c r="S355" s="90"/>
      <c r="T355" s="90"/>
      <c r="U355" s="90"/>
      <c r="V355" s="90"/>
      <c r="W355" s="90"/>
      <c r="X355" s="90"/>
      <c r="Y355" s="90"/>
      <c r="Z355" s="89" t="n">
        <v>1</v>
      </c>
    </row>
    <row r="356" s="105" customFormat="true" ht="12.75" hidden="false" customHeight="true" outlineLevel="0" collapsed="false">
      <c r="A356" s="66"/>
      <c r="B356" s="34" t="s">
        <v>411</v>
      </c>
      <c r="C356" s="87" t="n">
        <v>249</v>
      </c>
      <c r="D356" s="90" t="n">
        <v>28</v>
      </c>
      <c r="E356" s="90" t="n">
        <v>15</v>
      </c>
      <c r="F356" s="90" t="n">
        <v>14</v>
      </c>
      <c r="G356" s="90" t="n">
        <v>7</v>
      </c>
      <c r="H356" s="90" t="n">
        <v>5</v>
      </c>
      <c r="I356" s="90" t="n">
        <v>8</v>
      </c>
      <c r="J356" s="90" t="n">
        <v>7</v>
      </c>
      <c r="K356" s="90" t="n">
        <v>5</v>
      </c>
      <c r="L356" s="90" t="n">
        <v>74</v>
      </c>
      <c r="M356" s="90" t="n">
        <v>7</v>
      </c>
      <c r="N356" s="90" t="n">
        <v>12</v>
      </c>
      <c r="O356" s="90" t="n">
        <v>5</v>
      </c>
      <c r="P356" s="90" t="n">
        <v>9</v>
      </c>
      <c r="Q356" s="90" t="n">
        <v>4</v>
      </c>
      <c r="R356" s="90" t="n">
        <v>3</v>
      </c>
      <c r="S356" s="90" t="n">
        <v>2</v>
      </c>
      <c r="T356" s="90" t="n">
        <v>2</v>
      </c>
      <c r="U356" s="90" t="n">
        <v>1</v>
      </c>
      <c r="V356" s="90" t="n">
        <v>1</v>
      </c>
      <c r="W356" s="90" t="n">
        <v>5</v>
      </c>
      <c r="X356" s="90"/>
      <c r="Y356" s="90" t="n">
        <v>2</v>
      </c>
      <c r="Z356" s="89" t="n">
        <v>465</v>
      </c>
    </row>
    <row r="357" s="105" customFormat="true" ht="12.75" hidden="false" customHeight="true" outlineLevel="0" collapsed="false">
      <c r="A357" s="66"/>
      <c r="B357" s="34" t="s">
        <v>412</v>
      </c>
      <c r="C357" s="87" t="n">
        <v>200</v>
      </c>
      <c r="D357" s="90" t="n">
        <v>34</v>
      </c>
      <c r="E357" s="90" t="n">
        <v>13</v>
      </c>
      <c r="F357" s="90" t="n">
        <v>5</v>
      </c>
      <c r="G357" s="90" t="n">
        <v>1</v>
      </c>
      <c r="H357" s="90" t="n">
        <v>13</v>
      </c>
      <c r="I357" s="90" t="n">
        <v>9</v>
      </c>
      <c r="J357" s="90" t="n">
        <v>7</v>
      </c>
      <c r="K357" s="90" t="n">
        <v>5</v>
      </c>
      <c r="L357" s="90" t="n">
        <v>1</v>
      </c>
      <c r="M357" s="90" t="n">
        <v>4</v>
      </c>
      <c r="N357" s="90" t="n">
        <v>2</v>
      </c>
      <c r="O357" s="90" t="n">
        <v>5</v>
      </c>
      <c r="P357" s="90" t="n">
        <v>5</v>
      </c>
      <c r="Q357" s="90" t="n">
        <v>2</v>
      </c>
      <c r="R357" s="90" t="n">
        <v>5</v>
      </c>
      <c r="S357" s="90" t="n">
        <v>4</v>
      </c>
      <c r="T357" s="90" t="n">
        <v>6</v>
      </c>
      <c r="U357" s="90" t="n">
        <v>1</v>
      </c>
      <c r="V357" s="90" t="n">
        <v>3</v>
      </c>
      <c r="W357" s="90" t="n">
        <v>1</v>
      </c>
      <c r="X357" s="90" t="n">
        <v>2</v>
      </c>
      <c r="Y357" s="90"/>
      <c r="Z357" s="89" t="n">
        <v>328</v>
      </c>
    </row>
    <row r="358" s="105" customFormat="true" ht="12.75" hidden="false" customHeight="true" outlineLevel="0" collapsed="false">
      <c r="A358" s="66"/>
      <c r="B358" s="34" t="s">
        <v>413</v>
      </c>
      <c r="C358" s="87" t="n">
        <v>7</v>
      </c>
      <c r="D358" s="90" t="n">
        <v>1</v>
      </c>
      <c r="E358" s="90"/>
      <c r="F358" s="90"/>
      <c r="G358" s="90"/>
      <c r="H358" s="90"/>
      <c r="I358" s="90"/>
      <c r="J358" s="90"/>
      <c r="K358" s="90"/>
      <c r="L358" s="90" t="n">
        <v>1</v>
      </c>
      <c r="M358" s="90"/>
      <c r="N358" s="90"/>
      <c r="O358" s="90" t="n">
        <v>1</v>
      </c>
      <c r="P358" s="90"/>
      <c r="Q358" s="90"/>
      <c r="R358" s="90" t="n">
        <v>1</v>
      </c>
      <c r="S358" s="90"/>
      <c r="T358" s="90"/>
      <c r="U358" s="90"/>
      <c r="V358" s="90"/>
      <c r="W358" s="90"/>
      <c r="X358" s="90"/>
      <c r="Y358" s="90"/>
      <c r="Z358" s="89" t="n">
        <v>11</v>
      </c>
    </row>
    <row r="359" s="105" customFormat="true" ht="12.75" hidden="false" customHeight="true" outlineLevel="0" collapsed="false">
      <c r="A359" s="66"/>
      <c r="B359" s="34" t="s">
        <v>414</v>
      </c>
      <c r="C359" s="87" t="n">
        <v>35</v>
      </c>
      <c r="D359" s="90" t="n">
        <v>4</v>
      </c>
      <c r="E359" s="90" t="n">
        <v>3</v>
      </c>
      <c r="F359" s="90"/>
      <c r="G359" s="90" t="n">
        <v>2</v>
      </c>
      <c r="H359" s="90" t="n">
        <v>2</v>
      </c>
      <c r="I359" s="90" t="n">
        <v>1</v>
      </c>
      <c r="J359" s="90" t="n">
        <v>2</v>
      </c>
      <c r="K359" s="90" t="n">
        <v>1</v>
      </c>
      <c r="L359" s="90" t="n">
        <v>3</v>
      </c>
      <c r="M359" s="90"/>
      <c r="N359" s="90"/>
      <c r="O359" s="90" t="n">
        <v>1</v>
      </c>
      <c r="P359" s="90" t="n">
        <v>1</v>
      </c>
      <c r="Q359" s="90"/>
      <c r="R359" s="90" t="n">
        <v>1</v>
      </c>
      <c r="S359" s="90" t="n">
        <v>4</v>
      </c>
      <c r="T359" s="90" t="n">
        <v>2</v>
      </c>
      <c r="U359" s="90"/>
      <c r="V359" s="90"/>
      <c r="W359" s="90" t="n">
        <v>1</v>
      </c>
      <c r="X359" s="90"/>
      <c r="Y359" s="90"/>
      <c r="Z359" s="89" t="n">
        <v>63</v>
      </c>
    </row>
    <row r="360" s="105" customFormat="true" ht="12.75" hidden="false" customHeight="true" outlineLevel="0" collapsed="false">
      <c r="A360" s="66"/>
      <c r="B360" s="34" t="s">
        <v>415</v>
      </c>
      <c r="C360" s="87" t="n">
        <v>12</v>
      </c>
      <c r="D360" s="90"/>
      <c r="E360" s="90"/>
      <c r="F360" s="90" t="n">
        <v>1</v>
      </c>
      <c r="G360" s="90"/>
      <c r="H360" s="90"/>
      <c r="I360" s="90"/>
      <c r="J360" s="90"/>
      <c r="K360" s="90"/>
      <c r="L360" s="90"/>
      <c r="M360" s="90"/>
      <c r="N360" s="90"/>
      <c r="O360" s="90"/>
      <c r="P360" s="90"/>
      <c r="Q360" s="90"/>
      <c r="R360" s="90"/>
      <c r="S360" s="90"/>
      <c r="T360" s="90" t="n">
        <v>2</v>
      </c>
      <c r="U360" s="90"/>
      <c r="V360" s="90"/>
      <c r="W360" s="90"/>
      <c r="X360" s="90"/>
      <c r="Y360" s="90"/>
      <c r="Z360" s="89" t="n">
        <v>15</v>
      </c>
    </row>
    <row r="361" s="105" customFormat="true" ht="12.75" hidden="false" customHeight="true" outlineLevel="0" collapsed="false">
      <c r="A361" s="66"/>
      <c r="B361" s="34" t="s">
        <v>416</v>
      </c>
      <c r="C361" s="87" t="n">
        <v>85</v>
      </c>
      <c r="D361" s="90" t="n">
        <v>12</v>
      </c>
      <c r="E361" s="90" t="n">
        <v>2</v>
      </c>
      <c r="F361" s="90" t="n">
        <v>5</v>
      </c>
      <c r="G361" s="90" t="n">
        <v>1</v>
      </c>
      <c r="H361" s="90" t="n">
        <v>5</v>
      </c>
      <c r="I361" s="90" t="n">
        <v>1</v>
      </c>
      <c r="J361" s="90" t="n">
        <v>2</v>
      </c>
      <c r="K361" s="90" t="n">
        <v>4</v>
      </c>
      <c r="L361" s="90" t="n">
        <v>3</v>
      </c>
      <c r="M361" s="90" t="n">
        <v>6</v>
      </c>
      <c r="N361" s="90"/>
      <c r="O361" s="90" t="n">
        <v>2</v>
      </c>
      <c r="P361" s="90" t="n">
        <v>1</v>
      </c>
      <c r="Q361" s="90" t="n">
        <v>2</v>
      </c>
      <c r="R361" s="90"/>
      <c r="S361" s="90" t="n">
        <v>1</v>
      </c>
      <c r="T361" s="90" t="n">
        <v>1</v>
      </c>
      <c r="U361" s="90"/>
      <c r="V361" s="90"/>
      <c r="W361" s="90"/>
      <c r="X361" s="90"/>
      <c r="Y361" s="90"/>
      <c r="Z361" s="89" t="n">
        <v>133</v>
      </c>
    </row>
    <row r="362" s="105" customFormat="true" ht="12.75" hidden="false" customHeight="true" outlineLevel="0" collapsed="false">
      <c r="A362" s="66"/>
      <c r="B362" s="34" t="s">
        <v>417</v>
      </c>
      <c r="C362" s="87" t="n">
        <v>6</v>
      </c>
      <c r="D362" s="90"/>
      <c r="E362" s="90" t="n">
        <v>7</v>
      </c>
      <c r="F362" s="90" t="n">
        <v>2</v>
      </c>
      <c r="G362" s="90"/>
      <c r="H362" s="90" t="n">
        <v>1</v>
      </c>
      <c r="I362" s="90" t="n">
        <v>2</v>
      </c>
      <c r="J362" s="90" t="n">
        <v>2</v>
      </c>
      <c r="K362" s="90" t="n">
        <v>1</v>
      </c>
      <c r="L362" s="90"/>
      <c r="M362" s="90" t="n">
        <v>1</v>
      </c>
      <c r="N362" s="90" t="n">
        <v>4</v>
      </c>
      <c r="O362" s="90"/>
      <c r="P362" s="90" t="n">
        <v>2</v>
      </c>
      <c r="Q362" s="90" t="n">
        <v>1</v>
      </c>
      <c r="R362" s="90" t="n">
        <v>2</v>
      </c>
      <c r="S362" s="90" t="n">
        <v>2</v>
      </c>
      <c r="T362" s="90"/>
      <c r="U362" s="90"/>
      <c r="V362" s="90"/>
      <c r="W362" s="90"/>
      <c r="X362" s="90"/>
      <c r="Y362" s="90"/>
      <c r="Z362" s="89" t="n">
        <v>33</v>
      </c>
    </row>
    <row r="363" s="105" customFormat="true" ht="12.75" hidden="false" customHeight="true" outlineLevel="0" collapsed="false">
      <c r="A363" s="66"/>
      <c r="B363" s="34" t="s">
        <v>418</v>
      </c>
      <c r="C363" s="87" t="n">
        <v>52</v>
      </c>
      <c r="D363" s="90" t="n">
        <v>5</v>
      </c>
      <c r="E363" s="90" t="n">
        <v>2</v>
      </c>
      <c r="F363" s="90" t="n">
        <v>2</v>
      </c>
      <c r="G363" s="90" t="n">
        <v>3</v>
      </c>
      <c r="H363" s="90" t="n">
        <v>6</v>
      </c>
      <c r="I363" s="90"/>
      <c r="J363" s="90"/>
      <c r="K363" s="90" t="n">
        <v>2</v>
      </c>
      <c r="L363" s="90"/>
      <c r="M363" s="90" t="n">
        <v>1</v>
      </c>
      <c r="N363" s="90" t="n">
        <v>1</v>
      </c>
      <c r="O363" s="90"/>
      <c r="P363" s="90" t="n">
        <v>1</v>
      </c>
      <c r="Q363" s="90"/>
      <c r="R363" s="90"/>
      <c r="S363" s="90" t="n">
        <v>1</v>
      </c>
      <c r="T363" s="90"/>
      <c r="U363" s="90"/>
      <c r="V363" s="90"/>
      <c r="W363" s="90" t="n">
        <v>3</v>
      </c>
      <c r="X363" s="90"/>
      <c r="Y363" s="90"/>
      <c r="Z363" s="89" t="n">
        <v>79</v>
      </c>
    </row>
    <row r="364" s="105" customFormat="true" ht="12.75" hidden="false" customHeight="true" outlineLevel="0" collapsed="false">
      <c r="A364" s="66"/>
      <c r="B364" s="34" t="s">
        <v>419</v>
      </c>
      <c r="C364" s="87" t="n">
        <v>198</v>
      </c>
      <c r="D364" s="90" t="n">
        <v>33</v>
      </c>
      <c r="E364" s="90" t="n">
        <v>16</v>
      </c>
      <c r="F364" s="90" t="n">
        <v>8</v>
      </c>
      <c r="G364" s="90" t="n">
        <v>2</v>
      </c>
      <c r="H364" s="90" t="n">
        <v>10</v>
      </c>
      <c r="I364" s="90" t="n">
        <v>5</v>
      </c>
      <c r="J364" s="90" t="n">
        <v>7</v>
      </c>
      <c r="K364" s="90" t="n">
        <v>12</v>
      </c>
      <c r="L364" s="90" t="n">
        <v>5</v>
      </c>
      <c r="M364" s="90" t="n">
        <v>11</v>
      </c>
      <c r="N364" s="90" t="n">
        <v>3</v>
      </c>
      <c r="O364" s="90" t="n">
        <v>3</v>
      </c>
      <c r="P364" s="90" t="n">
        <v>7</v>
      </c>
      <c r="Q364" s="90" t="n">
        <v>3</v>
      </c>
      <c r="R364" s="90" t="n">
        <v>7</v>
      </c>
      <c r="S364" s="90" t="n">
        <v>10</v>
      </c>
      <c r="T364" s="90" t="n">
        <v>13</v>
      </c>
      <c r="U364" s="90" t="n">
        <v>3</v>
      </c>
      <c r="V364" s="90" t="n">
        <v>6</v>
      </c>
      <c r="W364" s="90" t="n">
        <v>2</v>
      </c>
      <c r="X364" s="90" t="n">
        <v>2</v>
      </c>
      <c r="Y364" s="90"/>
      <c r="Z364" s="89" t="n">
        <v>366</v>
      </c>
    </row>
    <row r="365" s="105" customFormat="true" ht="12.75" hidden="false" customHeight="true" outlineLevel="0" collapsed="false">
      <c r="A365" s="66"/>
      <c r="B365" s="34" t="s">
        <v>420</v>
      </c>
      <c r="C365" s="87" t="n">
        <v>1</v>
      </c>
      <c r="D365" s="90"/>
      <c r="E365" s="90"/>
      <c r="F365" s="90"/>
      <c r="G365" s="90"/>
      <c r="H365" s="90"/>
      <c r="I365" s="90"/>
      <c r="J365" s="90"/>
      <c r="K365" s="90"/>
      <c r="L365" s="90"/>
      <c r="M365" s="90"/>
      <c r="N365" s="90"/>
      <c r="O365" s="90"/>
      <c r="P365" s="90"/>
      <c r="Q365" s="90"/>
      <c r="R365" s="90"/>
      <c r="S365" s="90"/>
      <c r="T365" s="90"/>
      <c r="U365" s="90"/>
      <c r="V365" s="90"/>
      <c r="W365" s="90"/>
      <c r="X365" s="90"/>
      <c r="Y365" s="90"/>
      <c r="Z365" s="89" t="n">
        <v>1</v>
      </c>
    </row>
    <row r="366" s="105" customFormat="true" ht="12.75" hidden="false" customHeight="true" outlineLevel="0" collapsed="false">
      <c r="A366" s="66"/>
      <c r="B366" s="34" t="s">
        <v>421</v>
      </c>
      <c r="C366" s="87" t="n">
        <v>29</v>
      </c>
      <c r="D366" s="90" t="n">
        <v>12</v>
      </c>
      <c r="E366" s="90" t="n">
        <v>4</v>
      </c>
      <c r="F366" s="90"/>
      <c r="G366" s="90" t="n">
        <v>2</v>
      </c>
      <c r="H366" s="90"/>
      <c r="I366" s="90"/>
      <c r="J366" s="90" t="n">
        <v>2</v>
      </c>
      <c r="K366" s="90"/>
      <c r="L366" s="90" t="n">
        <v>1</v>
      </c>
      <c r="M366" s="90"/>
      <c r="N366" s="90" t="n">
        <v>1</v>
      </c>
      <c r="O366" s="90" t="n">
        <v>1</v>
      </c>
      <c r="P366" s="90"/>
      <c r="Q366" s="90"/>
      <c r="R366" s="90"/>
      <c r="S366" s="90"/>
      <c r="T366" s="90"/>
      <c r="U366" s="90"/>
      <c r="V366" s="90"/>
      <c r="W366" s="90"/>
      <c r="X366" s="90"/>
      <c r="Y366" s="90"/>
      <c r="Z366" s="89" t="n">
        <v>52</v>
      </c>
    </row>
    <row r="367" s="105" customFormat="true" ht="12.75" hidden="false" customHeight="true" outlineLevel="0" collapsed="false">
      <c r="A367" s="66"/>
      <c r="B367" s="34" t="s">
        <v>422</v>
      </c>
      <c r="C367" s="87" t="n">
        <v>150</v>
      </c>
      <c r="D367" s="90" t="n">
        <v>27</v>
      </c>
      <c r="E367" s="90" t="n">
        <v>136</v>
      </c>
      <c r="F367" s="90" t="n">
        <v>5</v>
      </c>
      <c r="G367" s="90" t="n">
        <v>7</v>
      </c>
      <c r="H367" s="90" t="n">
        <v>3</v>
      </c>
      <c r="I367" s="90" t="n">
        <v>6</v>
      </c>
      <c r="J367" s="90" t="n">
        <v>5</v>
      </c>
      <c r="K367" s="90" t="n">
        <v>11</v>
      </c>
      <c r="L367" s="90" t="n">
        <v>9</v>
      </c>
      <c r="M367" s="90" t="n">
        <v>6</v>
      </c>
      <c r="N367" s="90" t="n">
        <v>9</v>
      </c>
      <c r="O367" s="90" t="n">
        <v>1</v>
      </c>
      <c r="P367" s="90" t="n">
        <v>1</v>
      </c>
      <c r="Q367" s="90" t="n">
        <v>4</v>
      </c>
      <c r="R367" s="90" t="n">
        <v>4</v>
      </c>
      <c r="S367" s="90" t="n">
        <v>4</v>
      </c>
      <c r="T367" s="90" t="n">
        <v>2</v>
      </c>
      <c r="U367" s="90" t="n">
        <v>1</v>
      </c>
      <c r="V367" s="90" t="n">
        <v>2</v>
      </c>
      <c r="W367" s="90" t="n">
        <v>1</v>
      </c>
      <c r="X367" s="90"/>
      <c r="Y367" s="90"/>
      <c r="Z367" s="89" t="n">
        <v>394</v>
      </c>
    </row>
    <row r="368" s="105" customFormat="true" ht="12.75" hidden="false" customHeight="true" outlineLevel="0" collapsed="false">
      <c r="A368" s="92" t="s">
        <v>423</v>
      </c>
      <c r="B368" s="93"/>
      <c r="C368" s="94" t="n">
        <v>2631</v>
      </c>
      <c r="D368" s="94" t="n">
        <v>314</v>
      </c>
      <c r="E368" s="94" t="n">
        <v>305</v>
      </c>
      <c r="F368" s="94" t="n">
        <v>143</v>
      </c>
      <c r="G368" s="94" t="n">
        <v>136</v>
      </c>
      <c r="H368" s="94" t="n">
        <v>119</v>
      </c>
      <c r="I368" s="94" t="n">
        <v>115</v>
      </c>
      <c r="J368" s="94" t="n">
        <v>133</v>
      </c>
      <c r="K368" s="94" t="n">
        <v>116</v>
      </c>
      <c r="L368" s="94" t="n">
        <v>152</v>
      </c>
      <c r="M368" s="94" t="n">
        <v>106</v>
      </c>
      <c r="N368" s="94" t="n">
        <v>99</v>
      </c>
      <c r="O368" s="94" t="n">
        <v>66</v>
      </c>
      <c r="P368" s="94" t="n">
        <v>75</v>
      </c>
      <c r="Q368" s="94" t="n">
        <v>58</v>
      </c>
      <c r="R368" s="94" t="n">
        <v>56</v>
      </c>
      <c r="S368" s="94" t="n">
        <v>57</v>
      </c>
      <c r="T368" s="94" t="n">
        <v>68</v>
      </c>
      <c r="U368" s="94" t="n">
        <v>32</v>
      </c>
      <c r="V368" s="94" t="n">
        <v>71</v>
      </c>
      <c r="W368" s="94" t="n">
        <v>57</v>
      </c>
      <c r="X368" s="94" t="n">
        <v>13</v>
      </c>
      <c r="Y368" s="94" t="n">
        <v>8</v>
      </c>
      <c r="Z368" s="95" t="n">
        <v>4930</v>
      </c>
    </row>
    <row r="369" s="105" customFormat="true" ht="12.75" hidden="false" customHeight="true" outlineLevel="0" collapsed="false">
      <c r="A369" s="85" t="s">
        <v>231</v>
      </c>
      <c r="B369" s="64" t="s">
        <v>424</v>
      </c>
      <c r="C369" s="86" t="n">
        <v>256</v>
      </c>
      <c r="D369" s="88" t="n">
        <v>29</v>
      </c>
      <c r="E369" s="88" t="n">
        <v>35</v>
      </c>
      <c r="F369" s="88" t="n">
        <v>12</v>
      </c>
      <c r="G369" s="88" t="n">
        <v>11</v>
      </c>
      <c r="H369" s="88" t="n">
        <v>14</v>
      </c>
      <c r="I369" s="88" t="n">
        <v>12</v>
      </c>
      <c r="J369" s="88" t="n">
        <v>17</v>
      </c>
      <c r="K369" s="88" t="n">
        <v>10</v>
      </c>
      <c r="L369" s="88" t="n">
        <v>11</v>
      </c>
      <c r="M369" s="88" t="n">
        <v>8</v>
      </c>
      <c r="N369" s="88" t="n">
        <v>7</v>
      </c>
      <c r="O369" s="88" t="n">
        <v>44</v>
      </c>
      <c r="P369" s="88" t="n">
        <v>16</v>
      </c>
      <c r="Q369" s="88" t="n">
        <v>8</v>
      </c>
      <c r="R369" s="88" t="n">
        <v>8</v>
      </c>
      <c r="S369" s="88" t="n">
        <v>3</v>
      </c>
      <c r="T369" s="88" t="n">
        <v>2</v>
      </c>
      <c r="U369" s="88" t="n">
        <v>3</v>
      </c>
      <c r="V369" s="88" t="n">
        <v>4</v>
      </c>
      <c r="W369" s="88" t="n">
        <v>5</v>
      </c>
      <c r="X369" s="88"/>
      <c r="Y369" s="88" t="n">
        <v>2</v>
      </c>
      <c r="Z369" s="89" t="n">
        <v>517</v>
      </c>
    </row>
    <row r="370" s="105" customFormat="true" ht="12.75" hidden="false" customHeight="true" outlineLevel="0" collapsed="false">
      <c r="A370" s="66"/>
      <c r="B370" s="34" t="s">
        <v>425</v>
      </c>
      <c r="C370" s="87" t="n">
        <v>81</v>
      </c>
      <c r="D370" s="90" t="n">
        <v>24</v>
      </c>
      <c r="E370" s="90" t="n">
        <v>5</v>
      </c>
      <c r="F370" s="90" t="n">
        <v>10</v>
      </c>
      <c r="G370" s="90" t="n">
        <v>11</v>
      </c>
      <c r="H370" s="90" t="n">
        <v>15</v>
      </c>
      <c r="I370" s="90" t="n">
        <v>7</v>
      </c>
      <c r="J370" s="90" t="n">
        <v>11</v>
      </c>
      <c r="K370" s="90" t="n">
        <v>9</v>
      </c>
      <c r="L370" s="90" t="n">
        <v>13</v>
      </c>
      <c r="M370" s="90" t="n">
        <v>8</v>
      </c>
      <c r="N370" s="90" t="n">
        <v>3</v>
      </c>
      <c r="O370" s="90" t="n">
        <v>4</v>
      </c>
      <c r="P370" s="90" t="n">
        <v>4</v>
      </c>
      <c r="Q370" s="90" t="n">
        <v>5</v>
      </c>
      <c r="R370" s="90" t="n">
        <v>20</v>
      </c>
      <c r="S370" s="90" t="n">
        <v>4</v>
      </c>
      <c r="T370" s="90" t="n">
        <v>4</v>
      </c>
      <c r="U370" s="90" t="n">
        <v>3</v>
      </c>
      <c r="V370" s="90" t="n">
        <v>10</v>
      </c>
      <c r="W370" s="90" t="n">
        <v>2</v>
      </c>
      <c r="X370" s="90" t="n">
        <v>1</v>
      </c>
      <c r="Y370" s="90"/>
      <c r="Z370" s="89" t="n">
        <v>254</v>
      </c>
    </row>
    <row r="371" s="105" customFormat="true" ht="12.75" hidden="false" customHeight="true" outlineLevel="0" collapsed="false">
      <c r="A371" s="66"/>
      <c r="B371" s="34" t="s">
        <v>426</v>
      </c>
      <c r="C371" s="87"/>
      <c r="D371" s="90"/>
      <c r="E371" s="90"/>
      <c r="F371" s="90"/>
      <c r="G371" s="90"/>
      <c r="H371" s="90"/>
      <c r="I371" s="90" t="n">
        <v>2</v>
      </c>
      <c r="J371" s="90"/>
      <c r="K371" s="90"/>
      <c r="L371" s="90"/>
      <c r="M371" s="90"/>
      <c r="N371" s="90"/>
      <c r="O371" s="90" t="n">
        <v>1</v>
      </c>
      <c r="P371" s="90"/>
      <c r="Q371" s="90"/>
      <c r="R371" s="90"/>
      <c r="S371" s="90"/>
      <c r="T371" s="90"/>
      <c r="U371" s="90"/>
      <c r="V371" s="90"/>
      <c r="W371" s="90"/>
      <c r="X371" s="90"/>
      <c r="Y371" s="90"/>
      <c r="Z371" s="89" t="n">
        <v>3</v>
      </c>
    </row>
    <row r="372" s="105" customFormat="true" ht="12.75" hidden="false" customHeight="true" outlineLevel="0" collapsed="false">
      <c r="A372" s="66"/>
      <c r="B372" s="34" t="s">
        <v>427</v>
      </c>
      <c r="C372" s="87"/>
      <c r="D372" s="90"/>
      <c r="E372" s="90"/>
      <c r="F372" s="90"/>
      <c r="G372" s="90"/>
      <c r="H372" s="90"/>
      <c r="I372" s="90"/>
      <c r="J372" s="90"/>
      <c r="K372" s="90"/>
      <c r="L372" s="90"/>
      <c r="M372" s="90"/>
      <c r="N372" s="90" t="n">
        <v>1</v>
      </c>
      <c r="O372" s="90"/>
      <c r="P372" s="90"/>
      <c r="Q372" s="90"/>
      <c r="R372" s="90"/>
      <c r="S372" s="90"/>
      <c r="T372" s="90"/>
      <c r="U372" s="90"/>
      <c r="V372" s="90"/>
      <c r="W372" s="90"/>
      <c r="X372" s="90"/>
      <c r="Y372" s="90"/>
      <c r="Z372" s="89" t="n">
        <v>1</v>
      </c>
    </row>
    <row r="373" s="105" customFormat="true" ht="12.75" hidden="false" customHeight="true" outlineLevel="0" collapsed="false">
      <c r="A373" s="66"/>
      <c r="B373" s="34" t="s">
        <v>428</v>
      </c>
      <c r="C373" s="87" t="n">
        <v>78</v>
      </c>
      <c r="D373" s="90" t="n">
        <v>7</v>
      </c>
      <c r="E373" s="90" t="n">
        <v>8</v>
      </c>
      <c r="F373" s="90" t="n">
        <v>1</v>
      </c>
      <c r="G373" s="90" t="n">
        <v>4</v>
      </c>
      <c r="H373" s="90" t="n">
        <v>3</v>
      </c>
      <c r="I373" s="90" t="n">
        <v>8</v>
      </c>
      <c r="J373" s="90" t="n">
        <v>5</v>
      </c>
      <c r="K373" s="90" t="n">
        <v>2</v>
      </c>
      <c r="L373" s="90" t="n">
        <v>2</v>
      </c>
      <c r="M373" s="90" t="n">
        <v>2</v>
      </c>
      <c r="N373" s="90" t="n">
        <v>5</v>
      </c>
      <c r="O373" s="90"/>
      <c r="P373" s="90" t="n">
        <v>2</v>
      </c>
      <c r="Q373" s="90" t="n">
        <v>4</v>
      </c>
      <c r="R373" s="90" t="n">
        <v>2</v>
      </c>
      <c r="S373" s="90"/>
      <c r="T373" s="90" t="n">
        <v>1</v>
      </c>
      <c r="U373" s="90"/>
      <c r="V373" s="90" t="n">
        <v>2</v>
      </c>
      <c r="W373" s="90" t="n">
        <v>1</v>
      </c>
      <c r="X373" s="90" t="n">
        <v>1</v>
      </c>
      <c r="Y373" s="90"/>
      <c r="Z373" s="89" t="n">
        <v>138</v>
      </c>
    </row>
    <row r="374" s="105" customFormat="true" ht="12.75" hidden="false" customHeight="true" outlineLevel="0" collapsed="false">
      <c r="A374" s="66"/>
      <c r="B374" s="34" t="s">
        <v>429</v>
      </c>
      <c r="C374" s="87" t="n">
        <v>15</v>
      </c>
      <c r="D374" s="90"/>
      <c r="E374" s="90" t="n">
        <v>3</v>
      </c>
      <c r="F374" s="90"/>
      <c r="G374" s="90" t="n">
        <v>1</v>
      </c>
      <c r="H374" s="90"/>
      <c r="I374" s="90"/>
      <c r="J374" s="90" t="n">
        <v>2</v>
      </c>
      <c r="K374" s="90"/>
      <c r="L374" s="90"/>
      <c r="M374" s="90" t="n">
        <v>2</v>
      </c>
      <c r="N374" s="90" t="n">
        <v>2</v>
      </c>
      <c r="O374" s="90"/>
      <c r="P374" s="90" t="n">
        <v>1</v>
      </c>
      <c r="Q374" s="90"/>
      <c r="R374" s="90" t="n">
        <v>1</v>
      </c>
      <c r="S374" s="90"/>
      <c r="T374" s="90" t="n">
        <v>2</v>
      </c>
      <c r="U374" s="90"/>
      <c r="V374" s="90" t="n">
        <v>1</v>
      </c>
      <c r="W374" s="90"/>
      <c r="X374" s="90"/>
      <c r="Y374" s="90"/>
      <c r="Z374" s="89" t="n">
        <v>30</v>
      </c>
    </row>
    <row r="375" s="105" customFormat="true" ht="12.75" hidden="false" customHeight="true" outlineLevel="0" collapsed="false">
      <c r="A375" s="66"/>
      <c r="B375" s="34" t="s">
        <v>430</v>
      </c>
      <c r="C375" s="87" t="n">
        <v>135</v>
      </c>
      <c r="D375" s="90" t="n">
        <v>22</v>
      </c>
      <c r="E375" s="90" t="n">
        <v>8</v>
      </c>
      <c r="F375" s="90" t="n">
        <v>3</v>
      </c>
      <c r="G375" s="90" t="n">
        <v>2</v>
      </c>
      <c r="H375" s="90" t="n">
        <v>5</v>
      </c>
      <c r="I375" s="90" t="n">
        <v>6</v>
      </c>
      <c r="J375" s="90" t="n">
        <v>2</v>
      </c>
      <c r="K375" s="90" t="n">
        <v>2</v>
      </c>
      <c r="L375" s="90" t="n">
        <v>14</v>
      </c>
      <c r="M375" s="90" t="n">
        <v>4</v>
      </c>
      <c r="N375" s="90" t="n">
        <v>4</v>
      </c>
      <c r="O375" s="90" t="n">
        <v>3</v>
      </c>
      <c r="P375" s="90"/>
      <c r="Q375" s="90" t="n">
        <v>1</v>
      </c>
      <c r="R375" s="90" t="n">
        <v>3</v>
      </c>
      <c r="S375" s="90"/>
      <c r="T375" s="90" t="n">
        <v>2</v>
      </c>
      <c r="U375" s="90"/>
      <c r="V375" s="90"/>
      <c r="W375" s="90" t="n">
        <v>2</v>
      </c>
      <c r="X375" s="90" t="n">
        <v>5</v>
      </c>
      <c r="Y375" s="90"/>
      <c r="Z375" s="89" t="n">
        <v>223</v>
      </c>
    </row>
    <row r="376" s="105" customFormat="true" ht="12.75" hidden="false" customHeight="true" outlineLevel="0" collapsed="false">
      <c r="A376" s="66"/>
      <c r="B376" s="34" t="s">
        <v>431</v>
      </c>
      <c r="C376" s="87" t="n">
        <v>47</v>
      </c>
      <c r="D376" s="90" t="n">
        <v>5</v>
      </c>
      <c r="E376" s="90" t="n">
        <v>4</v>
      </c>
      <c r="F376" s="90" t="n">
        <v>1</v>
      </c>
      <c r="G376" s="90" t="n">
        <v>5</v>
      </c>
      <c r="H376" s="90"/>
      <c r="I376" s="90" t="n">
        <v>2</v>
      </c>
      <c r="J376" s="90" t="n">
        <v>1</v>
      </c>
      <c r="K376" s="90" t="n">
        <v>1</v>
      </c>
      <c r="L376" s="90" t="n">
        <v>1</v>
      </c>
      <c r="M376" s="90" t="n">
        <v>1</v>
      </c>
      <c r="N376" s="90" t="n">
        <v>2</v>
      </c>
      <c r="O376" s="90" t="n">
        <v>5</v>
      </c>
      <c r="P376" s="90" t="n">
        <v>2</v>
      </c>
      <c r="Q376" s="90" t="n">
        <v>2</v>
      </c>
      <c r="R376" s="90" t="n">
        <v>2</v>
      </c>
      <c r="S376" s="90" t="n">
        <v>1</v>
      </c>
      <c r="T376" s="90" t="n">
        <v>3</v>
      </c>
      <c r="U376" s="90" t="n">
        <v>1</v>
      </c>
      <c r="V376" s="90"/>
      <c r="W376" s="90"/>
      <c r="X376" s="90" t="n">
        <v>2</v>
      </c>
      <c r="Y376" s="90"/>
      <c r="Z376" s="89" t="n">
        <v>88</v>
      </c>
    </row>
    <row r="377" s="105" customFormat="true" ht="12.75" hidden="false" customHeight="true" outlineLevel="0" collapsed="false">
      <c r="A377" s="66"/>
      <c r="B377" s="34" t="s">
        <v>432</v>
      </c>
      <c r="C377" s="87" t="n">
        <v>63</v>
      </c>
      <c r="D377" s="90" t="n">
        <v>4</v>
      </c>
      <c r="E377" s="90" t="n">
        <v>8</v>
      </c>
      <c r="F377" s="90" t="n">
        <v>1</v>
      </c>
      <c r="G377" s="90" t="n">
        <v>6</v>
      </c>
      <c r="H377" s="90" t="n">
        <v>3</v>
      </c>
      <c r="I377" s="90"/>
      <c r="J377" s="90" t="n">
        <v>6</v>
      </c>
      <c r="K377" s="90"/>
      <c r="L377" s="90"/>
      <c r="M377" s="90" t="n">
        <v>1</v>
      </c>
      <c r="N377" s="90" t="n">
        <v>3</v>
      </c>
      <c r="O377" s="90" t="n">
        <v>2</v>
      </c>
      <c r="P377" s="90" t="n">
        <v>1</v>
      </c>
      <c r="Q377" s="90"/>
      <c r="R377" s="90"/>
      <c r="S377" s="90" t="n">
        <v>1</v>
      </c>
      <c r="T377" s="90"/>
      <c r="U377" s="90"/>
      <c r="V377" s="90" t="n">
        <v>4</v>
      </c>
      <c r="W377" s="90"/>
      <c r="X377" s="90"/>
      <c r="Y377" s="90"/>
      <c r="Z377" s="89" t="n">
        <v>103</v>
      </c>
    </row>
    <row r="378" s="105" customFormat="true" ht="12.75" hidden="false" customHeight="true" outlineLevel="0" collapsed="false">
      <c r="A378" s="66"/>
      <c r="B378" s="34" t="s">
        <v>433</v>
      </c>
      <c r="C378" s="87" t="n">
        <v>55</v>
      </c>
      <c r="D378" s="90" t="n">
        <v>1</v>
      </c>
      <c r="E378" s="90"/>
      <c r="F378" s="90" t="n">
        <v>1</v>
      </c>
      <c r="G378" s="90" t="n">
        <v>2</v>
      </c>
      <c r="H378" s="90" t="n">
        <v>2</v>
      </c>
      <c r="I378" s="90" t="n">
        <v>2</v>
      </c>
      <c r="J378" s="90" t="n">
        <v>1</v>
      </c>
      <c r="K378" s="90" t="n">
        <v>2</v>
      </c>
      <c r="L378" s="90" t="n">
        <v>3</v>
      </c>
      <c r="M378" s="90"/>
      <c r="N378" s="90"/>
      <c r="O378" s="90"/>
      <c r="P378" s="90" t="n">
        <v>1</v>
      </c>
      <c r="Q378" s="90" t="n">
        <v>3</v>
      </c>
      <c r="R378" s="90" t="n">
        <v>6</v>
      </c>
      <c r="S378" s="90"/>
      <c r="T378" s="90"/>
      <c r="U378" s="90"/>
      <c r="V378" s="90"/>
      <c r="W378" s="90"/>
      <c r="X378" s="90" t="n">
        <v>1</v>
      </c>
      <c r="Y378" s="90"/>
      <c r="Z378" s="89" t="n">
        <v>80</v>
      </c>
    </row>
    <row r="379" s="105" customFormat="true" ht="12.75" hidden="false" customHeight="true" outlineLevel="0" collapsed="false">
      <c r="A379" s="66"/>
      <c r="B379" s="34" t="s">
        <v>434</v>
      </c>
      <c r="C379" s="87" t="n">
        <v>139</v>
      </c>
      <c r="D379" s="90" t="n">
        <v>24</v>
      </c>
      <c r="E379" s="90" t="n">
        <v>10</v>
      </c>
      <c r="F379" s="90" t="n">
        <v>12</v>
      </c>
      <c r="G379" s="90" t="n">
        <v>4</v>
      </c>
      <c r="H379" s="90" t="n">
        <v>6</v>
      </c>
      <c r="I379" s="90" t="n">
        <v>10</v>
      </c>
      <c r="J379" s="90" t="n">
        <v>4</v>
      </c>
      <c r="K379" s="90" t="n">
        <v>6</v>
      </c>
      <c r="L379" s="90" t="n">
        <v>9</v>
      </c>
      <c r="M379" s="90" t="n">
        <v>4</v>
      </c>
      <c r="N379" s="90" t="n">
        <v>5</v>
      </c>
      <c r="O379" s="90" t="n">
        <v>5</v>
      </c>
      <c r="P379" s="90" t="n">
        <v>6</v>
      </c>
      <c r="Q379" s="90" t="n">
        <v>6</v>
      </c>
      <c r="R379" s="90" t="n">
        <v>5</v>
      </c>
      <c r="S379" s="90" t="n">
        <v>2</v>
      </c>
      <c r="T379" s="90" t="n">
        <v>3</v>
      </c>
      <c r="U379" s="90" t="n">
        <v>1</v>
      </c>
      <c r="V379" s="90" t="n">
        <v>4</v>
      </c>
      <c r="W379" s="90" t="n">
        <v>6</v>
      </c>
      <c r="X379" s="90"/>
      <c r="Y379" s="90"/>
      <c r="Z379" s="89" t="n">
        <v>271</v>
      </c>
    </row>
    <row r="380" s="105" customFormat="true" ht="12.75" hidden="false" customHeight="true" outlineLevel="0" collapsed="false">
      <c r="A380" s="66"/>
      <c r="B380" s="34" t="s">
        <v>435</v>
      </c>
      <c r="C380" s="87" t="n">
        <v>83</v>
      </c>
      <c r="D380" s="90" t="n">
        <v>8</v>
      </c>
      <c r="E380" s="90" t="n">
        <v>17</v>
      </c>
      <c r="F380" s="90" t="n">
        <v>6</v>
      </c>
      <c r="G380" s="90" t="n">
        <v>14</v>
      </c>
      <c r="H380" s="90" t="n">
        <v>9</v>
      </c>
      <c r="I380" s="90" t="n">
        <v>3</v>
      </c>
      <c r="J380" s="90" t="n">
        <v>2</v>
      </c>
      <c r="K380" s="90" t="n">
        <v>8</v>
      </c>
      <c r="L380" s="90" t="n">
        <v>6</v>
      </c>
      <c r="M380" s="90" t="n">
        <v>3</v>
      </c>
      <c r="N380" s="90" t="n">
        <v>8</v>
      </c>
      <c r="O380" s="90" t="n">
        <v>4</v>
      </c>
      <c r="P380" s="90" t="n">
        <v>2</v>
      </c>
      <c r="Q380" s="90" t="n">
        <v>4</v>
      </c>
      <c r="R380" s="90" t="n">
        <v>5</v>
      </c>
      <c r="S380" s="90"/>
      <c r="T380" s="90" t="n">
        <v>1</v>
      </c>
      <c r="U380" s="90" t="n">
        <v>2</v>
      </c>
      <c r="V380" s="90" t="n">
        <v>1</v>
      </c>
      <c r="W380" s="90" t="n">
        <v>1</v>
      </c>
      <c r="X380" s="90" t="n">
        <v>1</v>
      </c>
      <c r="Y380" s="90"/>
      <c r="Z380" s="89" t="n">
        <v>188</v>
      </c>
    </row>
    <row r="381" s="105" customFormat="true" ht="12.75" hidden="false" customHeight="true" outlineLevel="0" collapsed="false">
      <c r="A381" s="66"/>
      <c r="B381" s="34" t="s">
        <v>436</v>
      </c>
      <c r="C381" s="87" t="n">
        <v>113</v>
      </c>
      <c r="D381" s="90" t="n">
        <v>11</v>
      </c>
      <c r="E381" s="90" t="n">
        <v>7</v>
      </c>
      <c r="F381" s="90" t="n">
        <v>4</v>
      </c>
      <c r="G381" s="90" t="n">
        <v>7</v>
      </c>
      <c r="H381" s="90" t="n">
        <v>7</v>
      </c>
      <c r="I381" s="90" t="n">
        <v>5</v>
      </c>
      <c r="J381" s="90" t="n">
        <v>2</v>
      </c>
      <c r="K381" s="90" t="n">
        <v>1</v>
      </c>
      <c r="L381" s="90" t="n">
        <v>4</v>
      </c>
      <c r="M381" s="90" t="n">
        <v>2</v>
      </c>
      <c r="N381" s="90" t="n">
        <v>7</v>
      </c>
      <c r="O381" s="90" t="n">
        <v>3</v>
      </c>
      <c r="P381" s="90" t="n">
        <v>2</v>
      </c>
      <c r="Q381" s="90" t="n">
        <v>1</v>
      </c>
      <c r="R381" s="90" t="n">
        <v>3</v>
      </c>
      <c r="S381" s="90" t="n">
        <v>3</v>
      </c>
      <c r="T381" s="90"/>
      <c r="U381" s="90" t="n">
        <v>2</v>
      </c>
      <c r="V381" s="90" t="n">
        <v>4</v>
      </c>
      <c r="W381" s="90" t="n">
        <v>4</v>
      </c>
      <c r="X381" s="90" t="n">
        <v>2</v>
      </c>
      <c r="Y381" s="90"/>
      <c r="Z381" s="89" t="n">
        <v>194</v>
      </c>
    </row>
    <row r="382" s="105" customFormat="true" ht="12.75" hidden="false" customHeight="true" outlineLevel="0" collapsed="false">
      <c r="A382" s="66"/>
      <c r="B382" s="34" t="s">
        <v>437</v>
      </c>
      <c r="C382" s="87" t="n">
        <v>50</v>
      </c>
      <c r="D382" s="90" t="n">
        <v>5</v>
      </c>
      <c r="E382" s="90" t="n">
        <v>5</v>
      </c>
      <c r="F382" s="90" t="n">
        <v>3</v>
      </c>
      <c r="G382" s="90"/>
      <c r="H382" s="90" t="n">
        <v>1</v>
      </c>
      <c r="I382" s="90"/>
      <c r="J382" s="90" t="n">
        <v>3</v>
      </c>
      <c r="K382" s="90" t="n">
        <v>5</v>
      </c>
      <c r="L382" s="90"/>
      <c r="M382" s="90" t="n">
        <v>1</v>
      </c>
      <c r="N382" s="90" t="n">
        <v>2</v>
      </c>
      <c r="O382" s="90" t="n">
        <v>2</v>
      </c>
      <c r="P382" s="90" t="n">
        <v>1</v>
      </c>
      <c r="Q382" s="90" t="n">
        <v>3</v>
      </c>
      <c r="R382" s="90" t="n">
        <v>4</v>
      </c>
      <c r="S382" s="90" t="n">
        <v>1</v>
      </c>
      <c r="T382" s="90"/>
      <c r="U382" s="90" t="n">
        <v>1</v>
      </c>
      <c r="V382" s="90" t="n">
        <v>2</v>
      </c>
      <c r="W382" s="90"/>
      <c r="X382" s="90"/>
      <c r="Y382" s="90"/>
      <c r="Z382" s="89" t="n">
        <v>89</v>
      </c>
    </row>
    <row r="383" s="105" customFormat="true" ht="12.75" hidden="false" customHeight="true" outlineLevel="0" collapsed="false">
      <c r="A383" s="66"/>
      <c r="B383" s="34" t="s">
        <v>438</v>
      </c>
      <c r="C383" s="87" t="n">
        <v>288</v>
      </c>
      <c r="D383" s="90" t="n">
        <v>13</v>
      </c>
      <c r="E383" s="90" t="n">
        <v>15</v>
      </c>
      <c r="F383" s="90" t="n">
        <v>4</v>
      </c>
      <c r="G383" s="90" t="n">
        <v>2</v>
      </c>
      <c r="H383" s="90" t="n">
        <v>5</v>
      </c>
      <c r="I383" s="90" t="n">
        <v>10</v>
      </c>
      <c r="J383" s="90" t="n">
        <v>8</v>
      </c>
      <c r="K383" s="90" t="n">
        <v>5</v>
      </c>
      <c r="L383" s="90" t="n">
        <v>6</v>
      </c>
      <c r="M383" s="90" t="n">
        <v>5</v>
      </c>
      <c r="N383" s="90" t="n">
        <v>3</v>
      </c>
      <c r="O383" s="90" t="n">
        <v>79</v>
      </c>
      <c r="P383" s="90" t="n">
        <v>4</v>
      </c>
      <c r="Q383" s="90" t="n">
        <v>1</v>
      </c>
      <c r="R383" s="90" t="n">
        <v>2</v>
      </c>
      <c r="S383" s="90" t="n">
        <v>4</v>
      </c>
      <c r="T383" s="90" t="n">
        <v>5</v>
      </c>
      <c r="U383" s="90" t="n">
        <v>2</v>
      </c>
      <c r="V383" s="90" t="n">
        <v>3</v>
      </c>
      <c r="W383" s="90" t="n">
        <v>2</v>
      </c>
      <c r="X383" s="90" t="n">
        <v>1</v>
      </c>
      <c r="Y383" s="90" t="n">
        <v>1</v>
      </c>
      <c r="Z383" s="89" t="n">
        <v>468</v>
      </c>
    </row>
    <row r="384" s="105" customFormat="true" ht="12.75" hidden="false" customHeight="true" outlineLevel="0" collapsed="false">
      <c r="A384" s="66"/>
      <c r="B384" s="34" t="s">
        <v>439</v>
      </c>
      <c r="C384" s="87"/>
      <c r="D384" s="90"/>
      <c r="E384" s="90"/>
      <c r="F384" s="90"/>
      <c r="G384" s="90"/>
      <c r="H384" s="90"/>
      <c r="I384" s="90"/>
      <c r="J384" s="90"/>
      <c r="K384" s="90"/>
      <c r="L384" s="90"/>
      <c r="M384" s="90"/>
      <c r="N384" s="90"/>
      <c r="O384" s="90" t="n">
        <v>1</v>
      </c>
      <c r="P384" s="90"/>
      <c r="Q384" s="90"/>
      <c r="R384" s="90"/>
      <c r="S384" s="90"/>
      <c r="T384" s="90"/>
      <c r="U384" s="90"/>
      <c r="V384" s="90"/>
      <c r="W384" s="90"/>
      <c r="X384" s="90"/>
      <c r="Y384" s="90"/>
      <c r="Z384" s="89" t="n">
        <v>1</v>
      </c>
    </row>
    <row r="385" s="105" customFormat="true" ht="12.75" hidden="false" customHeight="true" outlineLevel="0" collapsed="false">
      <c r="A385" s="66"/>
      <c r="B385" s="34" t="s">
        <v>440</v>
      </c>
      <c r="C385" s="87" t="n">
        <v>495</v>
      </c>
      <c r="D385" s="90" t="n">
        <v>102</v>
      </c>
      <c r="E385" s="90" t="n">
        <v>77</v>
      </c>
      <c r="F385" s="90" t="n">
        <v>59</v>
      </c>
      <c r="G385" s="90" t="n">
        <v>50</v>
      </c>
      <c r="H385" s="90" t="n">
        <v>25</v>
      </c>
      <c r="I385" s="90" t="n">
        <v>27</v>
      </c>
      <c r="J385" s="90" t="n">
        <v>30</v>
      </c>
      <c r="K385" s="90" t="n">
        <v>36</v>
      </c>
      <c r="L385" s="90" t="n">
        <v>10</v>
      </c>
      <c r="M385" s="90" t="n">
        <v>20</v>
      </c>
      <c r="N385" s="90" t="n">
        <v>24</v>
      </c>
      <c r="O385" s="90" t="n">
        <v>15</v>
      </c>
      <c r="P385" s="90" t="n">
        <v>20</v>
      </c>
      <c r="Q385" s="90" t="n">
        <v>28</v>
      </c>
      <c r="R385" s="90" t="n">
        <v>13</v>
      </c>
      <c r="S385" s="90" t="n">
        <v>18</v>
      </c>
      <c r="T385" s="90" t="n">
        <v>13</v>
      </c>
      <c r="U385" s="90" t="n">
        <v>7</v>
      </c>
      <c r="V385" s="90" t="n">
        <v>11</v>
      </c>
      <c r="W385" s="90" t="n">
        <v>13</v>
      </c>
      <c r="X385" s="90" t="n">
        <v>5</v>
      </c>
      <c r="Y385" s="90" t="n">
        <v>3</v>
      </c>
      <c r="Z385" s="89" t="n">
        <v>1101</v>
      </c>
    </row>
    <row r="386" s="105" customFormat="true" ht="12.75" hidden="false" customHeight="true" outlineLevel="0" collapsed="false">
      <c r="A386" s="92" t="s">
        <v>441</v>
      </c>
      <c r="B386" s="93"/>
      <c r="C386" s="94" t="n">
        <v>1898</v>
      </c>
      <c r="D386" s="94" t="n">
        <v>255</v>
      </c>
      <c r="E386" s="94" t="n">
        <v>202</v>
      </c>
      <c r="F386" s="94" t="n">
        <v>117</v>
      </c>
      <c r="G386" s="94" t="n">
        <v>119</v>
      </c>
      <c r="H386" s="94" t="n">
        <v>95</v>
      </c>
      <c r="I386" s="94" t="n">
        <v>94</v>
      </c>
      <c r="J386" s="94" t="n">
        <v>94</v>
      </c>
      <c r="K386" s="94" t="n">
        <v>87</v>
      </c>
      <c r="L386" s="94" t="n">
        <v>79</v>
      </c>
      <c r="M386" s="94" t="n">
        <v>61</v>
      </c>
      <c r="N386" s="94" t="n">
        <v>76</v>
      </c>
      <c r="O386" s="94" t="n">
        <v>168</v>
      </c>
      <c r="P386" s="94" t="n">
        <v>62</v>
      </c>
      <c r="Q386" s="94" t="n">
        <v>66</v>
      </c>
      <c r="R386" s="94" t="n">
        <v>74</v>
      </c>
      <c r="S386" s="94" t="n">
        <v>37</v>
      </c>
      <c r="T386" s="94" t="n">
        <v>36</v>
      </c>
      <c r="U386" s="94" t="n">
        <v>22</v>
      </c>
      <c r="V386" s="94" t="n">
        <v>46</v>
      </c>
      <c r="W386" s="94" t="n">
        <v>36</v>
      </c>
      <c r="X386" s="94" t="n">
        <v>19</v>
      </c>
      <c r="Y386" s="94" t="n">
        <v>6</v>
      </c>
      <c r="Z386" s="95" t="n">
        <v>3749</v>
      </c>
    </row>
    <row r="387" s="105" customFormat="true" ht="12.75" hidden="false" customHeight="true" outlineLevel="0" collapsed="false">
      <c r="A387" s="85" t="s">
        <v>260</v>
      </c>
      <c r="B387" s="64" t="s">
        <v>442</v>
      </c>
      <c r="C387" s="86" t="n">
        <v>193</v>
      </c>
      <c r="D387" s="88" t="n">
        <v>30</v>
      </c>
      <c r="E387" s="88" t="n">
        <v>37</v>
      </c>
      <c r="F387" s="88" t="n">
        <v>16</v>
      </c>
      <c r="G387" s="88" t="n">
        <v>8</v>
      </c>
      <c r="H387" s="88" t="n">
        <v>8</v>
      </c>
      <c r="I387" s="88" t="n">
        <v>21</v>
      </c>
      <c r="J387" s="88" t="n">
        <v>14</v>
      </c>
      <c r="K387" s="88" t="n">
        <v>12</v>
      </c>
      <c r="L387" s="88" t="n">
        <v>9</v>
      </c>
      <c r="M387" s="88" t="n">
        <v>8</v>
      </c>
      <c r="N387" s="88" t="n">
        <v>20</v>
      </c>
      <c r="O387" s="88" t="n">
        <v>11</v>
      </c>
      <c r="P387" s="88" t="n">
        <v>11</v>
      </c>
      <c r="Q387" s="88" t="n">
        <v>8</v>
      </c>
      <c r="R387" s="88" t="n">
        <v>5</v>
      </c>
      <c r="S387" s="88" t="n">
        <v>5</v>
      </c>
      <c r="T387" s="88" t="n">
        <v>7</v>
      </c>
      <c r="U387" s="88" t="n">
        <v>3</v>
      </c>
      <c r="V387" s="88" t="n">
        <v>6</v>
      </c>
      <c r="W387" s="88" t="n">
        <v>3</v>
      </c>
      <c r="X387" s="88" t="n">
        <v>2</v>
      </c>
      <c r="Y387" s="88" t="n">
        <v>1</v>
      </c>
      <c r="Z387" s="89" t="n">
        <v>438</v>
      </c>
    </row>
    <row r="388" s="105" customFormat="true" ht="12.75" hidden="false" customHeight="true" outlineLevel="0" collapsed="false">
      <c r="A388" s="66"/>
      <c r="B388" s="34" t="s">
        <v>443</v>
      </c>
      <c r="C388" s="87" t="n">
        <v>30</v>
      </c>
      <c r="D388" s="90" t="n">
        <v>8</v>
      </c>
      <c r="E388" s="90" t="n">
        <v>9</v>
      </c>
      <c r="F388" s="90" t="n">
        <v>1</v>
      </c>
      <c r="G388" s="90" t="n">
        <v>7</v>
      </c>
      <c r="H388" s="90" t="n">
        <v>3</v>
      </c>
      <c r="I388" s="90" t="n">
        <v>7</v>
      </c>
      <c r="J388" s="90" t="n">
        <v>4</v>
      </c>
      <c r="K388" s="90" t="n">
        <v>2</v>
      </c>
      <c r="L388" s="90" t="n">
        <v>1</v>
      </c>
      <c r="M388" s="90" t="n">
        <v>3</v>
      </c>
      <c r="N388" s="90" t="n">
        <v>4</v>
      </c>
      <c r="O388" s="90" t="n">
        <v>2</v>
      </c>
      <c r="P388" s="90" t="n">
        <v>7</v>
      </c>
      <c r="Q388" s="90" t="n">
        <v>1</v>
      </c>
      <c r="R388" s="90" t="n">
        <v>2</v>
      </c>
      <c r="S388" s="90" t="n">
        <v>6</v>
      </c>
      <c r="T388" s="90" t="n">
        <v>1</v>
      </c>
      <c r="U388" s="90" t="n">
        <v>1</v>
      </c>
      <c r="V388" s="90" t="n">
        <v>1</v>
      </c>
      <c r="W388" s="90" t="n">
        <v>1</v>
      </c>
      <c r="X388" s="90"/>
      <c r="Y388" s="90"/>
      <c r="Z388" s="89" t="n">
        <v>101</v>
      </c>
    </row>
    <row r="389" s="105" customFormat="true" ht="12.75" hidden="false" customHeight="true" outlineLevel="0" collapsed="false">
      <c r="A389" s="66"/>
      <c r="B389" s="34" t="s">
        <v>444</v>
      </c>
      <c r="C389" s="87"/>
      <c r="D389" s="90"/>
      <c r="E389" s="90"/>
      <c r="F389" s="90"/>
      <c r="G389" s="90"/>
      <c r="H389" s="90"/>
      <c r="I389" s="90"/>
      <c r="J389" s="90"/>
      <c r="K389" s="90"/>
      <c r="L389" s="90"/>
      <c r="M389" s="90"/>
      <c r="N389" s="90"/>
      <c r="O389" s="90"/>
      <c r="P389" s="90"/>
      <c r="Q389" s="90"/>
      <c r="R389" s="90"/>
      <c r="S389" s="90"/>
      <c r="T389" s="90"/>
      <c r="U389" s="90"/>
      <c r="V389" s="90"/>
      <c r="W389" s="90"/>
      <c r="X389" s="90"/>
      <c r="Y389" s="90"/>
      <c r="Z389" s="89" t="n">
        <v>0</v>
      </c>
    </row>
    <row r="390" s="105" customFormat="true" ht="12.75" hidden="false" customHeight="true" outlineLevel="0" collapsed="false">
      <c r="A390" s="66"/>
      <c r="B390" s="34" t="s">
        <v>445</v>
      </c>
      <c r="C390" s="87" t="n">
        <v>1</v>
      </c>
      <c r="D390" s="90"/>
      <c r="E390" s="90"/>
      <c r="F390" s="90"/>
      <c r="G390" s="90"/>
      <c r="H390" s="90"/>
      <c r="I390" s="90" t="n">
        <v>1</v>
      </c>
      <c r="J390" s="90"/>
      <c r="K390" s="90"/>
      <c r="L390" s="90"/>
      <c r="M390" s="90" t="n">
        <v>1</v>
      </c>
      <c r="N390" s="90"/>
      <c r="O390" s="90"/>
      <c r="P390" s="90"/>
      <c r="Q390" s="90"/>
      <c r="R390" s="90"/>
      <c r="S390" s="90"/>
      <c r="T390" s="90"/>
      <c r="U390" s="90"/>
      <c r="V390" s="90"/>
      <c r="W390" s="90"/>
      <c r="X390" s="90"/>
      <c r="Y390" s="90"/>
      <c r="Z390" s="89" t="n">
        <v>3</v>
      </c>
    </row>
    <row r="391" s="105" customFormat="true" ht="12.75" hidden="false" customHeight="true" outlineLevel="0" collapsed="false">
      <c r="A391" s="66"/>
      <c r="B391" s="34" t="s">
        <v>446</v>
      </c>
      <c r="C391" s="87" t="n">
        <v>4</v>
      </c>
      <c r="D391" s="90" t="n">
        <v>2</v>
      </c>
      <c r="E391" s="90"/>
      <c r="F391" s="90" t="n">
        <v>1</v>
      </c>
      <c r="G391" s="90"/>
      <c r="H391" s="90"/>
      <c r="I391" s="90"/>
      <c r="J391" s="90" t="n">
        <v>1</v>
      </c>
      <c r="K391" s="90"/>
      <c r="L391" s="90"/>
      <c r="M391" s="90" t="n">
        <v>1</v>
      </c>
      <c r="N391" s="90" t="n">
        <v>3</v>
      </c>
      <c r="O391" s="90"/>
      <c r="P391" s="90" t="n">
        <v>1</v>
      </c>
      <c r="Q391" s="90"/>
      <c r="R391" s="90"/>
      <c r="S391" s="90"/>
      <c r="T391" s="90"/>
      <c r="U391" s="90"/>
      <c r="V391" s="90"/>
      <c r="W391" s="90"/>
      <c r="X391" s="90"/>
      <c r="Y391" s="90"/>
      <c r="Z391" s="89" t="n">
        <v>13</v>
      </c>
    </row>
    <row r="392" s="105" customFormat="true" ht="12.75" hidden="false" customHeight="true" outlineLevel="0" collapsed="false">
      <c r="A392" s="66"/>
      <c r="B392" s="34" t="s">
        <v>447</v>
      </c>
      <c r="C392" s="87" t="n">
        <v>69</v>
      </c>
      <c r="D392" s="90" t="n">
        <v>13</v>
      </c>
      <c r="E392" s="90" t="n">
        <v>57</v>
      </c>
      <c r="F392" s="90" t="n">
        <v>14</v>
      </c>
      <c r="G392" s="90" t="n">
        <v>8</v>
      </c>
      <c r="H392" s="90" t="n">
        <v>6</v>
      </c>
      <c r="I392" s="90" t="n">
        <v>3</v>
      </c>
      <c r="J392" s="90" t="n">
        <v>5</v>
      </c>
      <c r="K392" s="90" t="n">
        <v>1</v>
      </c>
      <c r="L392" s="90" t="n">
        <v>4</v>
      </c>
      <c r="M392" s="90" t="n">
        <v>6</v>
      </c>
      <c r="N392" s="90" t="n">
        <v>3</v>
      </c>
      <c r="O392" s="90" t="n">
        <v>17</v>
      </c>
      <c r="P392" s="90" t="n">
        <v>2</v>
      </c>
      <c r="Q392" s="90"/>
      <c r="R392" s="90" t="n">
        <v>1</v>
      </c>
      <c r="S392" s="90" t="n">
        <v>1</v>
      </c>
      <c r="T392" s="90" t="n">
        <v>1</v>
      </c>
      <c r="U392" s="90" t="n">
        <v>1</v>
      </c>
      <c r="V392" s="90"/>
      <c r="W392" s="90"/>
      <c r="X392" s="90" t="n">
        <v>1</v>
      </c>
      <c r="Y392" s="90"/>
      <c r="Z392" s="89" t="n">
        <v>213</v>
      </c>
    </row>
    <row r="393" s="105" customFormat="true" ht="12.75" hidden="false" customHeight="true" outlineLevel="0" collapsed="false">
      <c r="A393" s="66"/>
      <c r="B393" s="34" t="s">
        <v>448</v>
      </c>
      <c r="C393" s="87" t="n">
        <v>8</v>
      </c>
      <c r="D393" s="90"/>
      <c r="E393" s="90" t="n">
        <v>1</v>
      </c>
      <c r="F393" s="90"/>
      <c r="G393" s="90"/>
      <c r="H393" s="90"/>
      <c r="I393" s="90"/>
      <c r="J393" s="90"/>
      <c r="K393" s="90" t="n">
        <v>1</v>
      </c>
      <c r="L393" s="90" t="n">
        <v>1</v>
      </c>
      <c r="M393" s="90"/>
      <c r="N393" s="90"/>
      <c r="O393" s="90"/>
      <c r="P393" s="90"/>
      <c r="Q393" s="90"/>
      <c r="R393" s="90"/>
      <c r="S393" s="90"/>
      <c r="T393" s="90"/>
      <c r="U393" s="90"/>
      <c r="V393" s="90"/>
      <c r="W393" s="90"/>
      <c r="X393" s="90"/>
      <c r="Y393" s="90"/>
      <c r="Z393" s="89" t="n">
        <v>11</v>
      </c>
    </row>
    <row r="394" s="105" customFormat="true" ht="12.75" hidden="false" customHeight="true" outlineLevel="0" collapsed="false">
      <c r="A394" s="66"/>
      <c r="B394" s="34" t="s">
        <v>449</v>
      </c>
      <c r="C394" s="87" t="n">
        <v>68</v>
      </c>
      <c r="D394" s="90" t="n">
        <v>15</v>
      </c>
      <c r="E394" s="90" t="n">
        <v>19</v>
      </c>
      <c r="F394" s="90" t="n">
        <v>13</v>
      </c>
      <c r="G394" s="90" t="n">
        <v>9</v>
      </c>
      <c r="H394" s="90" t="n">
        <v>9</v>
      </c>
      <c r="I394" s="90" t="n">
        <v>7</v>
      </c>
      <c r="J394" s="90" t="n">
        <v>12</v>
      </c>
      <c r="K394" s="90" t="n">
        <v>5</v>
      </c>
      <c r="L394" s="90" t="n">
        <v>3</v>
      </c>
      <c r="M394" s="90" t="n">
        <v>5</v>
      </c>
      <c r="N394" s="90" t="n">
        <v>11</v>
      </c>
      <c r="O394" s="90" t="n">
        <v>8</v>
      </c>
      <c r="P394" s="90" t="n">
        <v>3</v>
      </c>
      <c r="Q394" s="90" t="n">
        <v>4</v>
      </c>
      <c r="R394" s="90" t="n">
        <v>1</v>
      </c>
      <c r="S394" s="90" t="n">
        <v>5</v>
      </c>
      <c r="T394" s="90" t="n">
        <v>4</v>
      </c>
      <c r="U394" s="90" t="n">
        <v>5</v>
      </c>
      <c r="V394" s="90" t="n">
        <v>3</v>
      </c>
      <c r="W394" s="90" t="n">
        <v>7</v>
      </c>
      <c r="X394" s="90" t="n">
        <v>2</v>
      </c>
      <c r="Y394" s="90" t="n">
        <v>1</v>
      </c>
      <c r="Z394" s="89" t="n">
        <v>219</v>
      </c>
    </row>
    <row r="395" s="105" customFormat="true" ht="12.75" hidden="false" customHeight="true" outlineLevel="0" collapsed="false">
      <c r="A395" s="66"/>
      <c r="B395" s="34" t="s">
        <v>450</v>
      </c>
      <c r="C395" s="87" t="n">
        <v>16</v>
      </c>
      <c r="D395" s="90" t="n">
        <v>2</v>
      </c>
      <c r="E395" s="90"/>
      <c r="F395" s="90"/>
      <c r="G395" s="90"/>
      <c r="H395" s="90"/>
      <c r="I395" s="90"/>
      <c r="J395" s="90"/>
      <c r="K395" s="90"/>
      <c r="L395" s="90"/>
      <c r="M395" s="90"/>
      <c r="N395" s="90" t="n">
        <v>1</v>
      </c>
      <c r="O395" s="90" t="n">
        <v>1</v>
      </c>
      <c r="P395" s="90" t="n">
        <v>1</v>
      </c>
      <c r="Q395" s="90"/>
      <c r="R395" s="90"/>
      <c r="S395" s="90"/>
      <c r="T395" s="90"/>
      <c r="U395" s="90"/>
      <c r="V395" s="90"/>
      <c r="W395" s="90"/>
      <c r="X395" s="90"/>
      <c r="Y395" s="90"/>
      <c r="Z395" s="89" t="n">
        <v>21</v>
      </c>
    </row>
    <row r="396" s="105" customFormat="true" ht="12.75" hidden="false" customHeight="true" outlineLevel="0" collapsed="false">
      <c r="A396" s="92" t="s">
        <v>451</v>
      </c>
      <c r="B396" s="93"/>
      <c r="C396" s="94" t="n">
        <v>389</v>
      </c>
      <c r="D396" s="94" t="n">
        <v>70</v>
      </c>
      <c r="E396" s="94" t="n">
        <v>123</v>
      </c>
      <c r="F396" s="94" t="n">
        <v>45</v>
      </c>
      <c r="G396" s="94" t="n">
        <v>32</v>
      </c>
      <c r="H396" s="94" t="n">
        <v>26</v>
      </c>
      <c r="I396" s="94" t="n">
        <v>39</v>
      </c>
      <c r="J396" s="94" t="n">
        <v>36</v>
      </c>
      <c r="K396" s="94" t="n">
        <v>21</v>
      </c>
      <c r="L396" s="94" t="n">
        <v>18</v>
      </c>
      <c r="M396" s="94" t="n">
        <v>24</v>
      </c>
      <c r="N396" s="94" t="n">
        <v>42</v>
      </c>
      <c r="O396" s="94" t="n">
        <v>39</v>
      </c>
      <c r="P396" s="94" t="n">
        <v>25</v>
      </c>
      <c r="Q396" s="94" t="n">
        <v>13</v>
      </c>
      <c r="R396" s="94" t="n">
        <v>9</v>
      </c>
      <c r="S396" s="94" t="n">
        <v>17</v>
      </c>
      <c r="T396" s="94" t="n">
        <v>13</v>
      </c>
      <c r="U396" s="94" t="n">
        <v>10</v>
      </c>
      <c r="V396" s="94" t="n">
        <v>10</v>
      </c>
      <c r="W396" s="94" t="n">
        <v>11</v>
      </c>
      <c r="X396" s="94" t="n">
        <v>5</v>
      </c>
      <c r="Y396" s="94" t="n">
        <v>2</v>
      </c>
      <c r="Z396" s="95" t="n">
        <v>1019</v>
      </c>
    </row>
    <row r="397" s="105" customFormat="true" ht="12.75" hidden="false" customHeight="true" outlineLevel="0" collapsed="false">
      <c r="A397" s="85" t="s">
        <v>275</v>
      </c>
      <c r="B397" s="64" t="s">
        <v>452</v>
      </c>
      <c r="C397" s="86" t="n">
        <v>107</v>
      </c>
      <c r="D397" s="88" t="n">
        <v>9</v>
      </c>
      <c r="E397" s="88" t="n">
        <v>18</v>
      </c>
      <c r="F397" s="88" t="n">
        <v>6</v>
      </c>
      <c r="G397" s="88" t="n">
        <v>9</v>
      </c>
      <c r="H397" s="88" t="n">
        <v>6</v>
      </c>
      <c r="I397" s="88" t="n">
        <v>5</v>
      </c>
      <c r="J397" s="88" t="n">
        <v>7</v>
      </c>
      <c r="K397" s="88" t="n">
        <v>1</v>
      </c>
      <c r="L397" s="88" t="n">
        <v>7</v>
      </c>
      <c r="M397" s="88" t="n">
        <v>5</v>
      </c>
      <c r="N397" s="88" t="n">
        <v>1</v>
      </c>
      <c r="O397" s="88"/>
      <c r="P397" s="88" t="n">
        <v>10</v>
      </c>
      <c r="Q397" s="88" t="n">
        <v>3</v>
      </c>
      <c r="R397" s="88" t="n">
        <v>1</v>
      </c>
      <c r="S397" s="88"/>
      <c r="T397" s="88"/>
      <c r="U397" s="88" t="n">
        <v>2</v>
      </c>
      <c r="V397" s="88" t="n">
        <v>3</v>
      </c>
      <c r="W397" s="88"/>
      <c r="X397" s="88"/>
      <c r="Y397" s="88"/>
      <c r="Z397" s="89" t="n">
        <v>200</v>
      </c>
    </row>
    <row r="398" s="105" customFormat="true" ht="12.75" hidden="false" customHeight="true" outlineLevel="0" collapsed="false">
      <c r="A398" s="66"/>
      <c r="B398" s="34" t="s">
        <v>453</v>
      </c>
      <c r="C398" s="87" t="n">
        <v>36</v>
      </c>
      <c r="D398" s="90" t="n">
        <v>33</v>
      </c>
      <c r="E398" s="90" t="n">
        <v>18</v>
      </c>
      <c r="F398" s="90" t="n">
        <v>21</v>
      </c>
      <c r="G398" s="90" t="n">
        <v>16</v>
      </c>
      <c r="H398" s="90" t="n">
        <v>13</v>
      </c>
      <c r="I398" s="90" t="n">
        <v>17</v>
      </c>
      <c r="J398" s="90" t="n">
        <v>15</v>
      </c>
      <c r="K398" s="90" t="n">
        <v>47</v>
      </c>
      <c r="L398" s="90" t="n">
        <v>20</v>
      </c>
      <c r="M398" s="90" t="n">
        <v>10</v>
      </c>
      <c r="N398" s="90" t="n">
        <v>10</v>
      </c>
      <c r="O398" s="90" t="n">
        <v>20</v>
      </c>
      <c r="P398" s="90" t="n">
        <v>11</v>
      </c>
      <c r="Q398" s="90" t="n">
        <v>18</v>
      </c>
      <c r="R398" s="90" t="n">
        <v>8</v>
      </c>
      <c r="S398" s="90" t="n">
        <v>14</v>
      </c>
      <c r="T398" s="90" t="n">
        <v>10</v>
      </c>
      <c r="U398" s="90" t="n">
        <v>3</v>
      </c>
      <c r="V398" s="90" t="n">
        <v>8</v>
      </c>
      <c r="W398" s="90" t="n">
        <v>9</v>
      </c>
      <c r="X398" s="90"/>
      <c r="Y398" s="90" t="n">
        <v>3</v>
      </c>
      <c r="Z398" s="89" t="n">
        <v>360</v>
      </c>
    </row>
    <row r="399" s="105" customFormat="true" ht="12.75" hidden="false" customHeight="true" outlineLevel="0" collapsed="false">
      <c r="A399" s="66"/>
      <c r="B399" s="34" t="s">
        <v>454</v>
      </c>
      <c r="C399" s="87" t="n">
        <v>104</v>
      </c>
      <c r="D399" s="90" t="n">
        <v>23</v>
      </c>
      <c r="E399" s="90" t="n">
        <v>27</v>
      </c>
      <c r="F399" s="90" t="n">
        <v>16</v>
      </c>
      <c r="G399" s="90" t="n">
        <v>10</v>
      </c>
      <c r="H399" s="90" t="n">
        <v>10</v>
      </c>
      <c r="I399" s="90" t="n">
        <v>9</v>
      </c>
      <c r="J399" s="90" t="n">
        <v>11</v>
      </c>
      <c r="K399" s="90" t="n">
        <v>8</v>
      </c>
      <c r="L399" s="90" t="n">
        <v>7</v>
      </c>
      <c r="M399" s="90" t="n">
        <v>9</v>
      </c>
      <c r="N399" s="90" t="n">
        <v>23</v>
      </c>
      <c r="O399" s="90" t="n">
        <v>11</v>
      </c>
      <c r="P399" s="90" t="n">
        <v>13</v>
      </c>
      <c r="Q399" s="90" t="n">
        <v>17</v>
      </c>
      <c r="R399" s="90" t="n">
        <v>4</v>
      </c>
      <c r="S399" s="90" t="n">
        <v>3</v>
      </c>
      <c r="T399" s="90" t="n">
        <v>7</v>
      </c>
      <c r="U399" s="90" t="n">
        <v>3</v>
      </c>
      <c r="V399" s="90" t="n">
        <v>4</v>
      </c>
      <c r="W399" s="90" t="n">
        <v>1</v>
      </c>
      <c r="X399" s="90" t="n">
        <v>2</v>
      </c>
      <c r="Y399" s="90" t="n">
        <v>3</v>
      </c>
      <c r="Z399" s="89" t="n">
        <v>325</v>
      </c>
    </row>
    <row r="400" s="105" customFormat="true" ht="12.75" hidden="false" customHeight="true" outlineLevel="0" collapsed="false">
      <c r="A400" s="66"/>
      <c r="B400" s="34" t="s">
        <v>455</v>
      </c>
      <c r="C400" s="87"/>
      <c r="D400" s="90"/>
      <c r="E400" s="90"/>
      <c r="F400" s="90" t="n">
        <v>1</v>
      </c>
      <c r="G400" s="90"/>
      <c r="H400" s="90" t="n">
        <v>1</v>
      </c>
      <c r="I400" s="90"/>
      <c r="J400" s="90"/>
      <c r="K400" s="90"/>
      <c r="L400" s="90"/>
      <c r="M400" s="90"/>
      <c r="N400" s="90"/>
      <c r="O400" s="90"/>
      <c r="P400" s="90"/>
      <c r="Q400" s="90"/>
      <c r="R400" s="90"/>
      <c r="S400" s="90"/>
      <c r="T400" s="90"/>
      <c r="U400" s="90" t="n">
        <v>1</v>
      </c>
      <c r="V400" s="90"/>
      <c r="W400" s="90" t="n">
        <v>1</v>
      </c>
      <c r="X400" s="90"/>
      <c r="Y400" s="90"/>
      <c r="Z400" s="89" t="n">
        <v>4</v>
      </c>
    </row>
    <row r="401" s="105" customFormat="true" ht="12.75" hidden="false" customHeight="true" outlineLevel="0" collapsed="false">
      <c r="A401" s="66"/>
      <c r="B401" s="34" t="s">
        <v>456</v>
      </c>
      <c r="C401" s="87" t="n">
        <v>31</v>
      </c>
      <c r="D401" s="90" t="n">
        <v>11</v>
      </c>
      <c r="E401" s="90" t="n">
        <v>5</v>
      </c>
      <c r="F401" s="90" t="n">
        <v>12</v>
      </c>
      <c r="G401" s="90" t="n">
        <v>10</v>
      </c>
      <c r="H401" s="90" t="n">
        <v>11</v>
      </c>
      <c r="I401" s="90" t="n">
        <v>8</v>
      </c>
      <c r="J401" s="90" t="n">
        <v>7</v>
      </c>
      <c r="K401" s="90" t="n">
        <v>6</v>
      </c>
      <c r="L401" s="90" t="n">
        <v>5</v>
      </c>
      <c r="M401" s="90" t="n">
        <v>7</v>
      </c>
      <c r="N401" s="90" t="n">
        <v>5</v>
      </c>
      <c r="O401" s="90" t="n">
        <v>5</v>
      </c>
      <c r="P401" s="90" t="n">
        <v>2</v>
      </c>
      <c r="Q401" s="90" t="n">
        <v>5</v>
      </c>
      <c r="R401" s="90" t="n">
        <v>2</v>
      </c>
      <c r="S401" s="90" t="n">
        <v>4</v>
      </c>
      <c r="T401" s="90" t="n">
        <v>3</v>
      </c>
      <c r="U401" s="90" t="n">
        <v>4</v>
      </c>
      <c r="V401" s="90" t="n">
        <v>2</v>
      </c>
      <c r="W401" s="90" t="n">
        <v>4</v>
      </c>
      <c r="X401" s="90" t="n">
        <v>1</v>
      </c>
      <c r="Y401" s="90"/>
      <c r="Z401" s="89" t="n">
        <v>150</v>
      </c>
    </row>
    <row r="402" s="105" customFormat="true" ht="12.75" hidden="false" customHeight="true" outlineLevel="0" collapsed="false">
      <c r="A402" s="66"/>
      <c r="B402" s="34" t="s">
        <v>457</v>
      </c>
      <c r="C402" s="87" t="n">
        <v>50</v>
      </c>
      <c r="D402" s="90" t="n">
        <v>13</v>
      </c>
      <c r="E402" s="90" t="n">
        <v>7</v>
      </c>
      <c r="F402" s="90" t="n">
        <v>10</v>
      </c>
      <c r="G402" s="90" t="n">
        <v>10</v>
      </c>
      <c r="H402" s="90" t="n">
        <v>4</v>
      </c>
      <c r="I402" s="90" t="n">
        <v>5</v>
      </c>
      <c r="J402" s="90" t="n">
        <v>8</v>
      </c>
      <c r="K402" s="90" t="n">
        <v>11</v>
      </c>
      <c r="L402" s="90" t="n">
        <v>2</v>
      </c>
      <c r="M402" s="90" t="n">
        <v>5</v>
      </c>
      <c r="N402" s="90" t="n">
        <v>8</v>
      </c>
      <c r="O402" s="90" t="n">
        <v>5</v>
      </c>
      <c r="P402" s="90" t="n">
        <v>11</v>
      </c>
      <c r="Q402" s="90" t="n">
        <v>6</v>
      </c>
      <c r="R402" s="90" t="n">
        <v>4</v>
      </c>
      <c r="S402" s="90" t="n">
        <v>6</v>
      </c>
      <c r="T402" s="90" t="n">
        <v>2</v>
      </c>
      <c r="U402" s="90" t="n">
        <v>2</v>
      </c>
      <c r="V402" s="90" t="n">
        <v>3</v>
      </c>
      <c r="W402" s="90" t="n">
        <v>3</v>
      </c>
      <c r="X402" s="90"/>
      <c r="Y402" s="90" t="n">
        <v>1</v>
      </c>
      <c r="Z402" s="89" t="n">
        <v>176</v>
      </c>
    </row>
    <row r="403" s="105" customFormat="true" ht="12.75" hidden="false" customHeight="true" outlineLevel="0" collapsed="false">
      <c r="A403" s="66"/>
      <c r="B403" s="34" t="s">
        <v>458</v>
      </c>
      <c r="C403" s="87" t="n">
        <v>3</v>
      </c>
      <c r="D403" s="90" t="n">
        <v>3</v>
      </c>
      <c r="E403" s="90"/>
      <c r="F403" s="90" t="n">
        <v>1</v>
      </c>
      <c r="G403" s="90"/>
      <c r="H403" s="90"/>
      <c r="I403" s="90" t="n">
        <v>1</v>
      </c>
      <c r="J403" s="90"/>
      <c r="K403" s="90"/>
      <c r="L403" s="90"/>
      <c r="M403" s="90"/>
      <c r="N403" s="90"/>
      <c r="O403" s="90"/>
      <c r="P403" s="90"/>
      <c r="Q403" s="90"/>
      <c r="R403" s="90"/>
      <c r="S403" s="90" t="n">
        <v>1</v>
      </c>
      <c r="T403" s="90"/>
      <c r="U403" s="90"/>
      <c r="V403" s="90"/>
      <c r="W403" s="90"/>
      <c r="X403" s="90"/>
      <c r="Y403" s="90"/>
      <c r="Z403" s="89" t="n">
        <v>9</v>
      </c>
    </row>
    <row r="404" s="105" customFormat="true" ht="12.75" hidden="false" customHeight="true" outlineLevel="0" collapsed="false">
      <c r="A404" s="66"/>
      <c r="B404" s="34" t="s">
        <v>459</v>
      </c>
      <c r="C404" s="87" t="n">
        <v>68</v>
      </c>
      <c r="D404" s="90" t="n">
        <v>12</v>
      </c>
      <c r="E404" s="90" t="n">
        <v>18</v>
      </c>
      <c r="F404" s="90" t="n">
        <v>4</v>
      </c>
      <c r="G404" s="90" t="n">
        <v>4</v>
      </c>
      <c r="H404" s="90" t="n">
        <v>6</v>
      </c>
      <c r="I404" s="90" t="n">
        <v>5</v>
      </c>
      <c r="J404" s="90" t="n">
        <v>3</v>
      </c>
      <c r="K404" s="90" t="n">
        <v>3</v>
      </c>
      <c r="L404" s="90" t="n">
        <v>5</v>
      </c>
      <c r="M404" s="90" t="n">
        <v>1</v>
      </c>
      <c r="N404" s="90" t="n">
        <v>4</v>
      </c>
      <c r="O404" s="90"/>
      <c r="P404" s="90" t="n">
        <v>2</v>
      </c>
      <c r="Q404" s="90" t="n">
        <v>1</v>
      </c>
      <c r="R404" s="90" t="n">
        <v>4</v>
      </c>
      <c r="S404" s="90" t="n">
        <v>2</v>
      </c>
      <c r="T404" s="90" t="n">
        <v>4</v>
      </c>
      <c r="U404" s="90" t="n">
        <v>1</v>
      </c>
      <c r="V404" s="90" t="n">
        <v>6</v>
      </c>
      <c r="W404" s="90" t="n">
        <v>1</v>
      </c>
      <c r="X404" s="90"/>
      <c r="Y404" s="90"/>
      <c r="Z404" s="89" t="n">
        <v>154</v>
      </c>
    </row>
    <row r="405" s="105" customFormat="true" ht="12.75" hidden="false" customHeight="true" outlineLevel="0" collapsed="false">
      <c r="A405" s="66"/>
      <c r="B405" s="34" t="s">
        <v>460</v>
      </c>
      <c r="C405" s="87" t="n">
        <v>102</v>
      </c>
      <c r="D405" s="90" t="n">
        <v>61</v>
      </c>
      <c r="E405" s="90" t="n">
        <v>33</v>
      </c>
      <c r="F405" s="90" t="n">
        <v>33</v>
      </c>
      <c r="G405" s="90" t="n">
        <v>26</v>
      </c>
      <c r="H405" s="90" t="n">
        <v>36</v>
      </c>
      <c r="I405" s="90" t="n">
        <v>29</v>
      </c>
      <c r="J405" s="90" t="n">
        <v>33</v>
      </c>
      <c r="K405" s="90" t="n">
        <v>36</v>
      </c>
      <c r="L405" s="90" t="n">
        <v>15</v>
      </c>
      <c r="M405" s="90" t="n">
        <v>39</v>
      </c>
      <c r="N405" s="90" t="n">
        <v>21</v>
      </c>
      <c r="O405" s="90" t="n">
        <v>28</v>
      </c>
      <c r="P405" s="90" t="n">
        <v>31</v>
      </c>
      <c r="Q405" s="90" t="n">
        <v>27</v>
      </c>
      <c r="R405" s="90" t="n">
        <v>14</v>
      </c>
      <c r="S405" s="90" t="n">
        <v>31</v>
      </c>
      <c r="T405" s="90" t="n">
        <v>8</v>
      </c>
      <c r="U405" s="90" t="n">
        <v>9</v>
      </c>
      <c r="V405" s="90" t="n">
        <v>13</v>
      </c>
      <c r="W405" s="90" t="n">
        <v>12</v>
      </c>
      <c r="X405" s="90"/>
      <c r="Y405" s="90" t="n">
        <v>2</v>
      </c>
      <c r="Z405" s="89" t="n">
        <v>639</v>
      </c>
    </row>
    <row r="406" s="105" customFormat="true" ht="12.75" hidden="false" customHeight="true" outlineLevel="0" collapsed="false">
      <c r="A406" s="92" t="s">
        <v>461</v>
      </c>
      <c r="B406" s="93"/>
      <c r="C406" s="94" t="n">
        <v>501</v>
      </c>
      <c r="D406" s="94" t="n">
        <v>165</v>
      </c>
      <c r="E406" s="94" t="n">
        <v>126</v>
      </c>
      <c r="F406" s="94" t="n">
        <v>104</v>
      </c>
      <c r="G406" s="94" t="n">
        <v>85</v>
      </c>
      <c r="H406" s="94" t="n">
        <v>87</v>
      </c>
      <c r="I406" s="94" t="n">
        <v>79</v>
      </c>
      <c r="J406" s="94" t="n">
        <v>84</v>
      </c>
      <c r="K406" s="94" t="n">
        <v>112</v>
      </c>
      <c r="L406" s="94" t="n">
        <v>61</v>
      </c>
      <c r="M406" s="94" t="n">
        <v>76</v>
      </c>
      <c r="N406" s="94" t="n">
        <v>72</v>
      </c>
      <c r="O406" s="94" t="n">
        <v>69</v>
      </c>
      <c r="P406" s="94" t="n">
        <v>80</v>
      </c>
      <c r="Q406" s="94" t="n">
        <v>77</v>
      </c>
      <c r="R406" s="94" t="n">
        <v>37</v>
      </c>
      <c r="S406" s="94" t="n">
        <v>61</v>
      </c>
      <c r="T406" s="94" t="n">
        <v>34</v>
      </c>
      <c r="U406" s="94" t="n">
        <v>25</v>
      </c>
      <c r="V406" s="94" t="n">
        <v>39</v>
      </c>
      <c r="W406" s="94" t="n">
        <v>31</v>
      </c>
      <c r="X406" s="94" t="n">
        <v>3</v>
      </c>
      <c r="Y406" s="94" t="n">
        <v>9</v>
      </c>
      <c r="Z406" s="95" t="n">
        <v>2017</v>
      </c>
    </row>
    <row r="407" s="105" customFormat="true" ht="12.75" hidden="false" customHeight="true" outlineLevel="0" collapsed="false">
      <c r="A407" s="96"/>
      <c r="B407" s="64" t="s">
        <v>462</v>
      </c>
      <c r="C407" s="86" t="n">
        <v>4174</v>
      </c>
      <c r="D407" s="88" t="n">
        <v>463</v>
      </c>
      <c r="E407" s="88" t="n">
        <v>293</v>
      </c>
      <c r="F407" s="88" t="n">
        <v>444</v>
      </c>
      <c r="G407" s="88" t="n">
        <v>282</v>
      </c>
      <c r="H407" s="88" t="n">
        <v>204</v>
      </c>
      <c r="I407" s="88" t="n">
        <v>233</v>
      </c>
      <c r="J407" s="88" t="n">
        <v>192</v>
      </c>
      <c r="K407" s="88" t="n">
        <v>212</v>
      </c>
      <c r="L407" s="88" t="n">
        <v>234</v>
      </c>
      <c r="M407" s="88" t="n">
        <v>188</v>
      </c>
      <c r="N407" s="88" t="n">
        <v>184</v>
      </c>
      <c r="O407" s="88" t="n">
        <v>150</v>
      </c>
      <c r="P407" s="88" t="n">
        <v>205</v>
      </c>
      <c r="Q407" s="88" t="n">
        <v>169</v>
      </c>
      <c r="R407" s="88" t="n">
        <v>131</v>
      </c>
      <c r="S407" s="88" t="n">
        <v>135</v>
      </c>
      <c r="T407" s="88" t="n">
        <v>111</v>
      </c>
      <c r="U407" s="88" t="n">
        <v>92</v>
      </c>
      <c r="V407" s="88" t="n">
        <v>137</v>
      </c>
      <c r="W407" s="88" t="n">
        <v>127</v>
      </c>
      <c r="X407" s="88" t="n">
        <v>251</v>
      </c>
      <c r="Y407" s="88" t="n">
        <v>16</v>
      </c>
      <c r="Z407" s="89" t="n">
        <v>8627</v>
      </c>
    </row>
    <row r="408" s="105" customFormat="true" ht="12.75" hidden="false" customHeight="true" outlineLevel="0" collapsed="false">
      <c r="A408" s="97" t="s">
        <v>81</v>
      </c>
      <c r="B408" s="98"/>
      <c r="C408" s="99" t="n">
        <v>16916</v>
      </c>
      <c r="D408" s="99" t="n">
        <v>2876</v>
      </c>
      <c r="E408" s="99" t="n">
        <v>1980</v>
      </c>
      <c r="F408" s="99" t="n">
        <v>1602</v>
      </c>
      <c r="G408" s="99" t="n">
        <v>1449</v>
      </c>
      <c r="H408" s="99" t="n">
        <v>1362</v>
      </c>
      <c r="I408" s="99" t="n">
        <v>1327</v>
      </c>
      <c r="J408" s="99" t="n">
        <v>1253</v>
      </c>
      <c r="K408" s="99" t="n">
        <v>1159</v>
      </c>
      <c r="L408" s="99" t="n">
        <v>1030</v>
      </c>
      <c r="M408" s="99" t="n">
        <v>1009</v>
      </c>
      <c r="N408" s="99" t="n">
        <v>998</v>
      </c>
      <c r="O408" s="99" t="n">
        <v>944</v>
      </c>
      <c r="P408" s="99" t="n">
        <v>939</v>
      </c>
      <c r="Q408" s="99" t="n">
        <v>834</v>
      </c>
      <c r="R408" s="99" t="n">
        <v>708</v>
      </c>
      <c r="S408" s="99" t="n">
        <v>701</v>
      </c>
      <c r="T408" s="99" t="n">
        <v>674</v>
      </c>
      <c r="U408" s="99" t="n">
        <v>584</v>
      </c>
      <c r="V408" s="99" t="n">
        <v>582</v>
      </c>
      <c r="W408" s="99" t="n">
        <v>553</v>
      </c>
      <c r="X408" s="99" t="n">
        <v>363</v>
      </c>
      <c r="Y408" s="99" t="n">
        <v>113</v>
      </c>
      <c r="Z408" s="100" t="n">
        <v>39956</v>
      </c>
    </row>
    <row r="409" s="105" customFormat="true" ht="12.75" hidden="false" customHeight="true" outlineLevel="0" collapsed="false">
      <c r="A409" s="16" t="s">
        <v>74</v>
      </c>
      <c r="B409" s="106"/>
      <c r="C409" s="107"/>
      <c r="D409" s="107"/>
      <c r="E409" s="107"/>
      <c r="F409" s="107"/>
      <c r="G409" s="107"/>
      <c r="H409" s="107"/>
      <c r="I409" s="107"/>
      <c r="J409" s="107"/>
      <c r="K409" s="107"/>
      <c r="L409" s="107"/>
      <c r="M409" s="106"/>
      <c r="N409" s="106"/>
      <c r="O409" s="106"/>
      <c r="P409" s="106"/>
      <c r="Q409" s="106"/>
      <c r="R409" s="106"/>
      <c r="S409" s="106"/>
      <c r="T409" s="106"/>
      <c r="U409" s="106"/>
      <c r="V409" s="106"/>
      <c r="W409" s="106"/>
      <c r="X409" s="106"/>
      <c r="Y409" s="106"/>
      <c r="Z409" s="105" t="s">
        <v>540</v>
      </c>
    </row>
    <row r="410" s="105" customFormat="true" ht="12.75" hidden="false" customHeight="true" outlineLevel="0" collapsed="false">
      <c r="A410" s="101" t="s">
        <v>557</v>
      </c>
      <c r="C410" s="51"/>
      <c r="D410" s="51"/>
      <c r="E410" s="51"/>
      <c r="F410" s="51"/>
      <c r="G410" s="51"/>
      <c r="H410" s="51"/>
      <c r="I410" s="51"/>
      <c r="J410" s="51"/>
      <c r="K410" s="51"/>
      <c r="L410" s="51"/>
    </row>
    <row r="411" s="105" customFormat="true" ht="12.75" hidden="false" customHeight="true" outlineLevel="0" collapsed="false">
      <c r="C411" s="51"/>
      <c r="D411" s="51"/>
      <c r="E411" s="51"/>
      <c r="F411" s="51"/>
      <c r="G411" s="51"/>
      <c r="H411" s="51"/>
      <c r="I411" s="51"/>
      <c r="J411" s="51"/>
      <c r="K411" s="51"/>
      <c r="L411" s="51"/>
    </row>
    <row r="412" customFormat="false" ht="18.75" hidden="false" customHeight="true" outlineLevel="0" collapsed="false">
      <c r="A412" s="45" t="s">
        <v>16</v>
      </c>
    </row>
    <row r="413" customFormat="false" ht="12.75" hidden="false" customHeight="true" outlineLevel="0" collapsed="false">
      <c r="A413" s="108"/>
      <c r="B413" s="108"/>
      <c r="C413" s="109" t="s">
        <v>470</v>
      </c>
      <c r="D413" s="110"/>
      <c r="E413" s="110"/>
      <c r="F413" s="110"/>
      <c r="G413" s="110"/>
      <c r="H413" s="110"/>
      <c r="I413" s="110"/>
      <c r="J413" s="110"/>
      <c r="K413" s="110"/>
      <c r="L413" s="110"/>
      <c r="M413" s="110"/>
      <c r="N413" s="111" t="s">
        <v>81</v>
      </c>
    </row>
    <row r="414" customFormat="false" ht="12.75" hidden="false" customHeight="true" outlineLevel="0" collapsed="false">
      <c r="A414" s="112" t="s">
        <v>292</v>
      </c>
      <c r="B414" s="112"/>
      <c r="C414" s="113" t="s">
        <v>516</v>
      </c>
      <c r="D414" s="114" t="s">
        <v>518</v>
      </c>
      <c r="E414" s="114" t="s">
        <v>520</v>
      </c>
      <c r="F414" s="114" t="s">
        <v>522</v>
      </c>
      <c r="G414" s="114" t="s">
        <v>524</v>
      </c>
      <c r="H414" s="114" t="s">
        <v>526</v>
      </c>
      <c r="I414" s="114" t="s">
        <v>528</v>
      </c>
      <c r="J414" s="114" t="s">
        <v>530</v>
      </c>
      <c r="K414" s="114" t="s">
        <v>532</v>
      </c>
      <c r="L414" s="114" t="s">
        <v>534</v>
      </c>
      <c r="M414" s="114" t="s">
        <v>536</v>
      </c>
      <c r="N414" s="115"/>
    </row>
    <row r="415" customFormat="false" ht="12.75" hidden="false" customHeight="true" outlineLevel="0" collapsed="false">
      <c r="A415" s="116" t="s">
        <v>82</v>
      </c>
      <c r="B415" s="117" t="s">
        <v>295</v>
      </c>
      <c r="C415" s="118"/>
      <c r="D415" s="119"/>
      <c r="E415" s="119"/>
      <c r="F415" s="119"/>
      <c r="G415" s="119"/>
      <c r="H415" s="119"/>
      <c r="I415" s="119"/>
      <c r="J415" s="119"/>
      <c r="K415" s="119"/>
      <c r="L415" s="119"/>
      <c r="M415" s="119"/>
      <c r="N415" s="120"/>
    </row>
    <row r="416" customFormat="false" ht="12.75" hidden="false" customHeight="true" outlineLevel="0" collapsed="false">
      <c r="A416" s="121"/>
      <c r="B416" s="122" t="s">
        <v>296</v>
      </c>
      <c r="C416" s="123" t="n">
        <v>1</v>
      </c>
      <c r="D416" s="124"/>
      <c r="E416" s="124"/>
      <c r="F416" s="124"/>
      <c r="G416" s="124"/>
      <c r="H416" s="124"/>
      <c r="I416" s="124" t="n">
        <v>1</v>
      </c>
      <c r="J416" s="124"/>
      <c r="K416" s="124"/>
      <c r="L416" s="124"/>
      <c r="M416" s="124"/>
      <c r="N416" s="120" t="n">
        <v>2</v>
      </c>
    </row>
    <row r="417" customFormat="false" ht="12.75" hidden="false" customHeight="true" outlineLevel="0" collapsed="false">
      <c r="A417" s="121"/>
      <c r="B417" s="122" t="s">
        <v>297</v>
      </c>
      <c r="C417" s="123" t="n">
        <v>2</v>
      </c>
      <c r="D417" s="124" t="n">
        <v>1</v>
      </c>
      <c r="E417" s="124" t="n">
        <v>1</v>
      </c>
      <c r="F417" s="124"/>
      <c r="G417" s="124" t="n">
        <v>1</v>
      </c>
      <c r="H417" s="124"/>
      <c r="I417" s="124"/>
      <c r="J417" s="124"/>
      <c r="K417" s="124"/>
      <c r="L417" s="124"/>
      <c r="M417" s="124"/>
      <c r="N417" s="120" t="n">
        <v>5</v>
      </c>
    </row>
    <row r="418" customFormat="false" ht="12.75" hidden="false" customHeight="true" outlineLevel="0" collapsed="false">
      <c r="A418" s="121"/>
      <c r="B418" s="122" t="s">
        <v>298</v>
      </c>
      <c r="C418" s="123"/>
      <c r="D418" s="124"/>
      <c r="E418" s="124"/>
      <c r="F418" s="124"/>
      <c r="G418" s="124"/>
      <c r="H418" s="124"/>
      <c r="I418" s="124"/>
      <c r="J418" s="124"/>
      <c r="K418" s="124"/>
      <c r="L418" s="124"/>
      <c r="M418" s="124"/>
      <c r="N418" s="120"/>
    </row>
    <row r="419" customFormat="false" ht="12.75" hidden="false" customHeight="true" outlineLevel="0" collapsed="false">
      <c r="A419" s="121"/>
      <c r="B419" s="122" t="s">
        <v>299</v>
      </c>
      <c r="C419" s="123"/>
      <c r="D419" s="124"/>
      <c r="E419" s="124"/>
      <c r="F419" s="124"/>
      <c r="G419" s="124"/>
      <c r="H419" s="124"/>
      <c r="I419" s="124"/>
      <c r="J419" s="124"/>
      <c r="K419" s="124"/>
      <c r="L419" s="124"/>
      <c r="M419" s="124"/>
      <c r="N419" s="120"/>
    </row>
    <row r="420" customFormat="false" ht="12.75" hidden="false" customHeight="true" outlineLevel="0" collapsed="false">
      <c r="A420" s="121"/>
      <c r="B420" s="122" t="s">
        <v>300</v>
      </c>
      <c r="C420" s="123"/>
      <c r="D420" s="124"/>
      <c r="E420" s="124"/>
      <c r="F420" s="124"/>
      <c r="G420" s="124"/>
      <c r="H420" s="124"/>
      <c r="I420" s="124"/>
      <c r="J420" s="124"/>
      <c r="K420" s="124"/>
      <c r="L420" s="124"/>
      <c r="M420" s="124"/>
      <c r="N420" s="120"/>
    </row>
    <row r="421" customFormat="false" ht="12.75" hidden="false" customHeight="true" outlineLevel="0" collapsed="false">
      <c r="A421" s="121"/>
      <c r="B421" s="122" t="s">
        <v>301</v>
      </c>
      <c r="C421" s="123" t="n">
        <v>1</v>
      </c>
      <c r="D421" s="124"/>
      <c r="E421" s="124" t="n">
        <v>2</v>
      </c>
      <c r="F421" s="124"/>
      <c r="G421" s="124"/>
      <c r="H421" s="124" t="n">
        <v>2</v>
      </c>
      <c r="I421" s="124"/>
      <c r="J421" s="124"/>
      <c r="K421" s="124"/>
      <c r="L421" s="124"/>
      <c r="M421" s="124"/>
      <c r="N421" s="120" t="n">
        <v>5</v>
      </c>
    </row>
    <row r="422" customFormat="false" ht="12.75" hidden="false" customHeight="true" outlineLevel="0" collapsed="false">
      <c r="A422" s="121"/>
      <c r="B422" s="122" t="s">
        <v>302</v>
      </c>
      <c r="C422" s="123"/>
      <c r="D422" s="124"/>
      <c r="E422" s="124"/>
      <c r="F422" s="124"/>
      <c r="G422" s="124"/>
      <c r="H422" s="124"/>
      <c r="I422" s="124"/>
      <c r="J422" s="124"/>
      <c r="K422" s="124"/>
      <c r="L422" s="124"/>
      <c r="M422" s="124"/>
      <c r="N422" s="120"/>
    </row>
    <row r="423" customFormat="false" ht="12.75" hidden="false" customHeight="true" outlineLevel="0" collapsed="false">
      <c r="A423" s="121"/>
      <c r="B423" s="122" t="s">
        <v>303</v>
      </c>
      <c r="C423" s="123"/>
      <c r="D423" s="124"/>
      <c r="E423" s="124"/>
      <c r="F423" s="124"/>
      <c r="G423" s="124"/>
      <c r="H423" s="124"/>
      <c r="I423" s="124"/>
      <c r="J423" s="124"/>
      <c r="K423" s="124"/>
      <c r="L423" s="124"/>
      <c r="M423" s="124"/>
      <c r="N423" s="120"/>
    </row>
    <row r="424" customFormat="false" ht="12.75" hidden="false" customHeight="true" outlineLevel="0" collapsed="false">
      <c r="A424" s="121"/>
      <c r="B424" s="122" t="s">
        <v>304</v>
      </c>
      <c r="C424" s="123"/>
      <c r="D424" s="124"/>
      <c r="E424" s="124"/>
      <c r="F424" s="124"/>
      <c r="G424" s="124"/>
      <c r="H424" s="124"/>
      <c r="I424" s="124"/>
      <c r="J424" s="124"/>
      <c r="K424" s="124"/>
      <c r="L424" s="124"/>
      <c r="M424" s="124"/>
      <c r="N424" s="120"/>
    </row>
    <row r="425" customFormat="false" ht="12.75" hidden="false" customHeight="true" outlineLevel="0" collapsed="false">
      <c r="A425" s="121"/>
      <c r="B425" s="122" t="s">
        <v>305</v>
      </c>
      <c r="C425" s="123"/>
      <c r="D425" s="124"/>
      <c r="E425" s="124"/>
      <c r="F425" s="124"/>
      <c r="G425" s="124"/>
      <c r="H425" s="124"/>
      <c r="I425" s="124"/>
      <c r="J425" s="124"/>
      <c r="K425" s="124"/>
      <c r="L425" s="124"/>
      <c r="M425" s="124"/>
      <c r="N425" s="120"/>
    </row>
    <row r="426" customFormat="false" ht="12.75" hidden="false" customHeight="true" outlineLevel="0" collapsed="false">
      <c r="A426" s="121"/>
      <c r="B426" s="122" t="s">
        <v>306</v>
      </c>
      <c r="C426" s="123"/>
      <c r="D426" s="124"/>
      <c r="E426" s="124"/>
      <c r="F426" s="124" t="n">
        <v>2</v>
      </c>
      <c r="G426" s="124"/>
      <c r="H426" s="124"/>
      <c r="I426" s="124"/>
      <c r="J426" s="124"/>
      <c r="K426" s="124"/>
      <c r="L426" s="124"/>
      <c r="M426" s="124"/>
      <c r="N426" s="120" t="n">
        <v>2</v>
      </c>
    </row>
    <row r="427" customFormat="false" ht="12.75" hidden="false" customHeight="true" outlineLevel="0" collapsed="false">
      <c r="A427" s="121"/>
      <c r="B427" s="122" t="s">
        <v>307</v>
      </c>
      <c r="C427" s="123" t="n">
        <v>2</v>
      </c>
      <c r="D427" s="124" t="n">
        <v>6</v>
      </c>
      <c r="E427" s="124" t="n">
        <v>2</v>
      </c>
      <c r="F427" s="124"/>
      <c r="G427" s="124" t="n">
        <v>2</v>
      </c>
      <c r="H427" s="124" t="n">
        <v>2</v>
      </c>
      <c r="I427" s="124" t="n">
        <v>1</v>
      </c>
      <c r="J427" s="124"/>
      <c r="K427" s="124"/>
      <c r="L427" s="124"/>
      <c r="M427" s="124"/>
      <c r="N427" s="120" t="n">
        <v>15</v>
      </c>
    </row>
    <row r="428" customFormat="false" ht="12.75" hidden="false" customHeight="true" outlineLevel="0" collapsed="false">
      <c r="A428" s="121"/>
      <c r="B428" s="122" t="s">
        <v>308</v>
      </c>
      <c r="C428" s="123" t="n">
        <v>7</v>
      </c>
      <c r="D428" s="124" t="n">
        <v>19</v>
      </c>
      <c r="E428" s="124" t="n">
        <v>13</v>
      </c>
      <c r="F428" s="124" t="n">
        <v>13</v>
      </c>
      <c r="G428" s="124" t="n">
        <v>1</v>
      </c>
      <c r="H428" s="124" t="n">
        <v>4</v>
      </c>
      <c r="I428" s="124" t="n">
        <v>1</v>
      </c>
      <c r="J428" s="124"/>
      <c r="K428" s="124"/>
      <c r="L428" s="124" t="n">
        <v>1</v>
      </c>
      <c r="M428" s="124" t="n">
        <v>1</v>
      </c>
      <c r="N428" s="120" t="n">
        <v>60</v>
      </c>
    </row>
    <row r="429" customFormat="false" ht="12.75" hidden="false" customHeight="true" outlineLevel="0" collapsed="false">
      <c r="A429" s="121"/>
      <c r="B429" s="122" t="s">
        <v>309</v>
      </c>
      <c r="C429" s="123" t="n">
        <v>1</v>
      </c>
      <c r="D429" s="124" t="n">
        <v>2</v>
      </c>
      <c r="E429" s="124" t="n">
        <v>4</v>
      </c>
      <c r="F429" s="124" t="n">
        <v>3</v>
      </c>
      <c r="G429" s="124" t="n">
        <v>1</v>
      </c>
      <c r="H429" s="124" t="n">
        <v>1</v>
      </c>
      <c r="I429" s="124"/>
      <c r="J429" s="124"/>
      <c r="K429" s="124"/>
      <c r="L429" s="124"/>
      <c r="M429" s="124"/>
      <c r="N429" s="120" t="n">
        <v>12</v>
      </c>
    </row>
    <row r="430" customFormat="false" ht="12.75" hidden="false" customHeight="true" outlineLevel="0" collapsed="false">
      <c r="A430" s="121"/>
      <c r="B430" s="122" t="s">
        <v>310</v>
      </c>
      <c r="C430" s="123"/>
      <c r="D430" s="124" t="n">
        <v>7</v>
      </c>
      <c r="E430" s="124" t="n">
        <v>2</v>
      </c>
      <c r="F430" s="124" t="n">
        <v>1</v>
      </c>
      <c r="G430" s="124" t="n">
        <v>1</v>
      </c>
      <c r="H430" s="124" t="n">
        <v>1</v>
      </c>
      <c r="I430" s="124" t="n">
        <v>1</v>
      </c>
      <c r="J430" s="124"/>
      <c r="K430" s="124"/>
      <c r="L430" s="124"/>
      <c r="M430" s="124"/>
      <c r="N430" s="120" t="n">
        <v>13</v>
      </c>
    </row>
    <row r="431" customFormat="false" ht="12.75" hidden="false" customHeight="true" outlineLevel="0" collapsed="false">
      <c r="A431" s="121"/>
      <c r="B431" s="122" t="s">
        <v>311</v>
      </c>
      <c r="C431" s="123" t="n">
        <v>2</v>
      </c>
      <c r="D431" s="124" t="n">
        <v>13</v>
      </c>
      <c r="E431" s="124" t="n">
        <v>8</v>
      </c>
      <c r="F431" s="124"/>
      <c r="G431" s="124" t="n">
        <v>2</v>
      </c>
      <c r="H431" s="124" t="n">
        <v>3</v>
      </c>
      <c r="I431" s="124"/>
      <c r="J431" s="124"/>
      <c r="K431" s="124"/>
      <c r="L431" s="124"/>
      <c r="M431" s="124" t="n">
        <v>2</v>
      </c>
      <c r="N431" s="120" t="n">
        <v>30</v>
      </c>
    </row>
    <row r="432" customFormat="false" ht="12.75" hidden="false" customHeight="true" outlineLevel="0" collapsed="false">
      <c r="A432" s="121"/>
      <c r="B432" s="122" t="s">
        <v>312</v>
      </c>
      <c r="C432" s="123" t="n">
        <v>1</v>
      </c>
      <c r="D432" s="124"/>
      <c r="E432" s="124" t="n">
        <v>1</v>
      </c>
      <c r="F432" s="124"/>
      <c r="G432" s="124"/>
      <c r="H432" s="124"/>
      <c r="I432" s="124"/>
      <c r="J432" s="124"/>
      <c r="K432" s="124"/>
      <c r="L432" s="124"/>
      <c r="M432" s="124"/>
      <c r="N432" s="120" t="n">
        <v>2</v>
      </c>
    </row>
    <row r="433" customFormat="false" ht="12.75" hidden="false" customHeight="true" outlineLevel="0" collapsed="false">
      <c r="A433" s="121"/>
      <c r="B433" s="122" t="s">
        <v>313</v>
      </c>
      <c r="C433" s="123" t="n">
        <v>30</v>
      </c>
      <c r="D433" s="124" t="n">
        <v>3</v>
      </c>
      <c r="E433" s="124" t="n">
        <v>3</v>
      </c>
      <c r="F433" s="124" t="n">
        <v>3</v>
      </c>
      <c r="G433" s="124" t="n">
        <v>4</v>
      </c>
      <c r="H433" s="124" t="n">
        <v>1</v>
      </c>
      <c r="I433" s="124"/>
      <c r="J433" s="124"/>
      <c r="K433" s="124"/>
      <c r="L433" s="124"/>
      <c r="M433" s="124"/>
      <c r="N433" s="120" t="n">
        <v>44</v>
      </c>
    </row>
    <row r="434" customFormat="false" ht="12.75" hidden="false" customHeight="true" outlineLevel="0" collapsed="false">
      <c r="A434" s="121"/>
      <c r="B434" s="122" t="s">
        <v>314</v>
      </c>
      <c r="C434" s="123"/>
      <c r="D434" s="124" t="n">
        <v>2</v>
      </c>
      <c r="E434" s="124" t="n">
        <v>6</v>
      </c>
      <c r="F434" s="124" t="n">
        <v>1</v>
      </c>
      <c r="G434" s="124"/>
      <c r="H434" s="124" t="n">
        <v>1</v>
      </c>
      <c r="I434" s="124"/>
      <c r="J434" s="124"/>
      <c r="K434" s="124"/>
      <c r="L434" s="124"/>
      <c r="M434" s="124"/>
      <c r="N434" s="120" t="n">
        <v>10</v>
      </c>
    </row>
    <row r="435" customFormat="false" ht="12.75" hidden="false" customHeight="true" outlineLevel="0" collapsed="false">
      <c r="A435" s="121"/>
      <c r="B435" s="122" t="s">
        <v>315</v>
      </c>
      <c r="C435" s="123" t="n">
        <v>3</v>
      </c>
      <c r="D435" s="124"/>
      <c r="E435" s="124" t="n">
        <v>3</v>
      </c>
      <c r="F435" s="124"/>
      <c r="G435" s="124"/>
      <c r="H435" s="124"/>
      <c r="I435" s="124"/>
      <c r="J435" s="124"/>
      <c r="K435" s="124"/>
      <c r="L435" s="124"/>
      <c r="M435" s="124"/>
      <c r="N435" s="120" t="n">
        <v>6</v>
      </c>
    </row>
    <row r="436" customFormat="false" ht="12.75" hidden="false" customHeight="true" outlineLevel="0" collapsed="false">
      <c r="A436" s="121"/>
      <c r="B436" s="122" t="s">
        <v>316</v>
      </c>
      <c r="C436" s="123"/>
      <c r="D436" s="124"/>
      <c r="E436" s="124"/>
      <c r="F436" s="124"/>
      <c r="G436" s="124"/>
      <c r="H436" s="124"/>
      <c r="I436" s="124"/>
      <c r="J436" s="124"/>
      <c r="K436" s="124"/>
      <c r="L436" s="124"/>
      <c r="M436" s="124"/>
      <c r="N436" s="120"/>
    </row>
    <row r="437" customFormat="false" ht="12.75" hidden="false" customHeight="true" outlineLevel="0" collapsed="false">
      <c r="A437" s="121"/>
      <c r="B437" s="122" t="s">
        <v>317</v>
      </c>
      <c r="C437" s="123"/>
      <c r="D437" s="124"/>
      <c r="E437" s="124" t="n">
        <v>1</v>
      </c>
      <c r="F437" s="124" t="n">
        <v>1</v>
      </c>
      <c r="G437" s="124"/>
      <c r="H437" s="124"/>
      <c r="I437" s="124"/>
      <c r="J437" s="124"/>
      <c r="K437" s="124"/>
      <c r="L437" s="124"/>
      <c r="M437" s="124"/>
      <c r="N437" s="120" t="n">
        <v>2</v>
      </c>
    </row>
    <row r="438" customFormat="false" ht="12.75" hidden="false" customHeight="true" outlineLevel="0" collapsed="false">
      <c r="A438" s="121"/>
      <c r="B438" s="122" t="s">
        <v>318</v>
      </c>
      <c r="C438" s="123"/>
      <c r="D438" s="124"/>
      <c r="E438" s="124"/>
      <c r="F438" s="124"/>
      <c r="G438" s="124"/>
      <c r="H438" s="124"/>
      <c r="I438" s="124"/>
      <c r="J438" s="124"/>
      <c r="K438" s="124"/>
      <c r="L438" s="124"/>
      <c r="M438" s="124"/>
      <c r="N438" s="120"/>
    </row>
    <row r="439" customFormat="false" ht="12.75" hidden="false" customHeight="true" outlineLevel="0" collapsed="false">
      <c r="A439" s="125" t="s">
        <v>319</v>
      </c>
      <c r="B439" s="126"/>
      <c r="C439" s="127" t="n">
        <v>50</v>
      </c>
      <c r="D439" s="127" t="n">
        <v>53</v>
      </c>
      <c r="E439" s="127" t="n">
        <v>46</v>
      </c>
      <c r="F439" s="127" t="n">
        <v>24</v>
      </c>
      <c r="G439" s="127" t="n">
        <v>12</v>
      </c>
      <c r="H439" s="127" t="n">
        <v>15</v>
      </c>
      <c r="I439" s="127" t="n">
        <v>4</v>
      </c>
      <c r="J439" s="127"/>
      <c r="K439" s="127"/>
      <c r="L439" s="127" t="n">
        <v>1</v>
      </c>
      <c r="M439" s="127" t="n">
        <v>3</v>
      </c>
      <c r="N439" s="128" t="n">
        <v>208</v>
      </c>
    </row>
    <row r="440" customFormat="false" ht="12.75" hidden="false" customHeight="true" outlineLevel="0" collapsed="false">
      <c r="A440" s="129"/>
      <c r="B440" s="130"/>
      <c r="C440" s="118"/>
      <c r="D440" s="119"/>
      <c r="E440" s="119"/>
      <c r="F440" s="119"/>
      <c r="G440" s="119"/>
      <c r="H440" s="119"/>
      <c r="I440" s="119"/>
      <c r="J440" s="119"/>
      <c r="K440" s="119"/>
      <c r="L440" s="119"/>
      <c r="M440" s="119"/>
      <c r="N440" s="120"/>
    </row>
    <row r="441" customFormat="false" ht="12.75" hidden="false" customHeight="true" outlineLevel="0" collapsed="false">
      <c r="A441" s="116" t="s">
        <v>113</v>
      </c>
      <c r="B441" s="117" t="s">
        <v>320</v>
      </c>
      <c r="C441" s="118"/>
      <c r="D441" s="119"/>
      <c r="E441" s="119"/>
      <c r="F441" s="119"/>
      <c r="G441" s="119"/>
      <c r="H441" s="119"/>
      <c r="I441" s="119"/>
      <c r="J441" s="119"/>
      <c r="K441" s="119"/>
      <c r="L441" s="119"/>
      <c r="M441" s="119"/>
      <c r="N441" s="120"/>
    </row>
    <row r="442" customFormat="false" ht="12.75" hidden="false" customHeight="true" outlineLevel="0" collapsed="false">
      <c r="A442" s="121"/>
      <c r="B442" s="122" t="s">
        <v>321</v>
      </c>
      <c r="C442" s="123"/>
      <c r="D442" s="124"/>
      <c r="E442" s="124"/>
      <c r="F442" s="124"/>
      <c r="G442" s="124"/>
      <c r="H442" s="124"/>
      <c r="I442" s="124"/>
      <c r="J442" s="124"/>
      <c r="K442" s="124"/>
      <c r="L442" s="124"/>
      <c r="M442" s="124"/>
      <c r="N442" s="120"/>
    </row>
    <row r="443" customFormat="false" ht="12.75" hidden="false" customHeight="true" outlineLevel="0" collapsed="false">
      <c r="A443" s="121"/>
      <c r="B443" s="122" t="s">
        <v>322</v>
      </c>
      <c r="C443" s="123"/>
      <c r="D443" s="124" t="n">
        <v>1</v>
      </c>
      <c r="E443" s="124"/>
      <c r="F443" s="124"/>
      <c r="G443" s="124"/>
      <c r="H443" s="124"/>
      <c r="I443" s="124"/>
      <c r="J443" s="124"/>
      <c r="K443" s="124"/>
      <c r="L443" s="124"/>
      <c r="M443" s="124"/>
      <c r="N443" s="120" t="n">
        <v>1</v>
      </c>
    </row>
    <row r="444" customFormat="false" ht="12.75" hidden="false" customHeight="true" outlineLevel="0" collapsed="false">
      <c r="A444" s="121"/>
      <c r="B444" s="122" t="s">
        <v>323</v>
      </c>
      <c r="C444" s="123"/>
      <c r="D444" s="124"/>
      <c r="E444" s="124"/>
      <c r="F444" s="124"/>
      <c r="G444" s="124"/>
      <c r="H444" s="124"/>
      <c r="I444" s="124"/>
      <c r="J444" s="124"/>
      <c r="K444" s="124"/>
      <c r="L444" s="124"/>
      <c r="M444" s="124"/>
      <c r="N444" s="120"/>
    </row>
    <row r="445" customFormat="false" ht="12.75" hidden="false" customHeight="true" outlineLevel="0" collapsed="false">
      <c r="A445" s="121"/>
      <c r="B445" s="122" t="s">
        <v>324</v>
      </c>
      <c r="C445" s="123"/>
      <c r="D445" s="124"/>
      <c r="E445" s="124"/>
      <c r="F445" s="124"/>
      <c r="G445" s="124"/>
      <c r="H445" s="124"/>
      <c r="I445" s="124"/>
      <c r="J445" s="124"/>
      <c r="K445" s="124"/>
      <c r="L445" s="124"/>
      <c r="M445" s="124"/>
      <c r="N445" s="120"/>
    </row>
    <row r="446" customFormat="false" ht="12.75" hidden="false" customHeight="true" outlineLevel="0" collapsed="false">
      <c r="A446" s="125" t="s">
        <v>325</v>
      </c>
      <c r="B446" s="126"/>
      <c r="C446" s="127"/>
      <c r="D446" s="127" t="n">
        <v>1</v>
      </c>
      <c r="E446" s="127"/>
      <c r="F446" s="127"/>
      <c r="G446" s="127"/>
      <c r="H446" s="127"/>
      <c r="I446" s="127"/>
      <c r="J446" s="127"/>
      <c r="K446" s="127"/>
      <c r="L446" s="127"/>
      <c r="M446" s="127"/>
      <c r="N446" s="128" t="n">
        <v>1</v>
      </c>
    </row>
    <row r="447" customFormat="false" ht="12.75" hidden="false" customHeight="true" outlineLevel="0" collapsed="false">
      <c r="A447" s="129"/>
      <c r="B447" s="130"/>
      <c r="C447" s="118"/>
      <c r="D447" s="119"/>
      <c r="E447" s="119"/>
      <c r="F447" s="119"/>
      <c r="G447" s="119"/>
      <c r="H447" s="119"/>
      <c r="I447" s="119"/>
      <c r="J447" s="119"/>
      <c r="K447" s="119"/>
      <c r="L447" s="119"/>
      <c r="M447" s="119"/>
      <c r="N447" s="120"/>
    </row>
    <row r="448" customFormat="false" ht="12.75" hidden="false" customHeight="true" outlineLevel="0" collapsed="false">
      <c r="A448" s="116" t="s">
        <v>120</v>
      </c>
      <c r="B448" s="117" t="s">
        <v>326</v>
      </c>
      <c r="C448" s="118" t="n">
        <v>1</v>
      </c>
      <c r="D448" s="119"/>
      <c r="E448" s="119"/>
      <c r="F448" s="119"/>
      <c r="G448" s="119"/>
      <c r="H448" s="119"/>
      <c r="I448" s="119"/>
      <c r="J448" s="119"/>
      <c r="K448" s="119"/>
      <c r="L448" s="119"/>
      <c r="M448" s="119"/>
      <c r="N448" s="120" t="n">
        <v>1</v>
      </c>
    </row>
    <row r="449" customFormat="false" ht="12.75" hidden="false" customHeight="true" outlineLevel="0" collapsed="false">
      <c r="A449" s="121"/>
      <c r="B449" s="122" t="s">
        <v>327</v>
      </c>
      <c r="C449" s="123"/>
      <c r="D449" s="124"/>
      <c r="E449" s="124"/>
      <c r="F449" s="124"/>
      <c r="G449" s="124"/>
      <c r="H449" s="124"/>
      <c r="I449" s="124"/>
      <c r="J449" s="124"/>
      <c r="K449" s="124"/>
      <c r="L449" s="124"/>
      <c r="M449" s="124"/>
      <c r="N449" s="120"/>
    </row>
    <row r="450" customFormat="false" ht="12.75" hidden="false" customHeight="true" outlineLevel="0" collapsed="false">
      <c r="A450" s="121"/>
      <c r="B450" s="122" t="s">
        <v>328</v>
      </c>
      <c r="C450" s="123" t="n">
        <v>2</v>
      </c>
      <c r="D450" s="124"/>
      <c r="E450" s="124"/>
      <c r="F450" s="124"/>
      <c r="G450" s="124"/>
      <c r="H450" s="124"/>
      <c r="I450" s="124"/>
      <c r="J450" s="124"/>
      <c r="K450" s="124"/>
      <c r="L450" s="124"/>
      <c r="M450" s="124"/>
      <c r="N450" s="120" t="n">
        <v>2</v>
      </c>
    </row>
    <row r="451" customFormat="false" ht="12.75" hidden="false" customHeight="true" outlineLevel="0" collapsed="false">
      <c r="A451" s="121"/>
      <c r="B451" s="122" t="s">
        <v>329</v>
      </c>
      <c r="C451" s="123"/>
      <c r="D451" s="124"/>
      <c r="E451" s="124"/>
      <c r="F451" s="124"/>
      <c r="G451" s="124"/>
      <c r="H451" s="124"/>
      <c r="I451" s="124"/>
      <c r="J451" s="124"/>
      <c r="K451" s="124"/>
      <c r="L451" s="124"/>
      <c r="M451" s="124"/>
      <c r="N451" s="120"/>
    </row>
    <row r="452" customFormat="false" ht="12.75" hidden="false" customHeight="true" outlineLevel="0" collapsed="false">
      <c r="A452" s="121"/>
      <c r="B452" s="122" t="s">
        <v>330</v>
      </c>
      <c r="C452" s="123"/>
      <c r="D452" s="124"/>
      <c r="E452" s="124"/>
      <c r="F452" s="124"/>
      <c r="G452" s="124"/>
      <c r="H452" s="124"/>
      <c r="I452" s="124"/>
      <c r="J452" s="124"/>
      <c r="K452" s="124"/>
      <c r="L452" s="124"/>
      <c r="M452" s="124"/>
      <c r="N452" s="120"/>
    </row>
    <row r="453" customFormat="false" ht="12.75" hidden="false" customHeight="true" outlineLevel="0" collapsed="false">
      <c r="A453" s="121"/>
      <c r="B453" s="122" t="s">
        <v>331</v>
      </c>
      <c r="C453" s="123"/>
      <c r="D453" s="124"/>
      <c r="E453" s="124"/>
      <c r="F453" s="124"/>
      <c r="G453" s="124"/>
      <c r="H453" s="124"/>
      <c r="I453" s="124"/>
      <c r="J453" s="124"/>
      <c r="K453" s="124"/>
      <c r="L453" s="124"/>
      <c r="M453" s="124"/>
      <c r="N453" s="120"/>
    </row>
    <row r="454" customFormat="false" ht="12.75" hidden="false" customHeight="true" outlineLevel="0" collapsed="false">
      <c r="A454" s="121"/>
      <c r="B454" s="122" t="s">
        <v>332</v>
      </c>
      <c r="C454" s="123" t="n">
        <v>3</v>
      </c>
      <c r="D454" s="124" t="n">
        <v>2</v>
      </c>
      <c r="E454" s="124" t="n">
        <v>1</v>
      </c>
      <c r="F454" s="124" t="n">
        <v>4</v>
      </c>
      <c r="G454" s="124"/>
      <c r="H454" s="124"/>
      <c r="I454" s="124"/>
      <c r="J454" s="124"/>
      <c r="K454" s="124"/>
      <c r="L454" s="124"/>
      <c r="M454" s="124"/>
      <c r="N454" s="120" t="n">
        <v>10</v>
      </c>
    </row>
    <row r="455" customFormat="false" ht="12.75" hidden="false" customHeight="true" outlineLevel="0" collapsed="false">
      <c r="A455" s="121"/>
      <c r="B455" s="122" t="s">
        <v>333</v>
      </c>
      <c r="C455" s="123"/>
      <c r="D455" s="124"/>
      <c r="E455" s="124"/>
      <c r="F455" s="124"/>
      <c r="G455" s="124"/>
      <c r="H455" s="124"/>
      <c r="I455" s="124"/>
      <c r="J455" s="124"/>
      <c r="K455" s="124"/>
      <c r="L455" s="124"/>
      <c r="M455" s="124"/>
      <c r="N455" s="120"/>
    </row>
    <row r="456" customFormat="false" ht="12.75" hidden="false" customHeight="true" outlineLevel="0" collapsed="false">
      <c r="A456" s="121"/>
      <c r="B456" s="122" t="s">
        <v>334</v>
      </c>
      <c r="C456" s="123"/>
      <c r="D456" s="124"/>
      <c r="E456" s="124"/>
      <c r="F456" s="124"/>
      <c r="G456" s="124"/>
      <c r="H456" s="124"/>
      <c r="I456" s="124"/>
      <c r="J456" s="124"/>
      <c r="K456" s="124"/>
      <c r="L456" s="124"/>
      <c r="M456" s="124"/>
      <c r="N456" s="120"/>
    </row>
    <row r="457" customFormat="false" ht="12.75" hidden="false" customHeight="true" outlineLevel="0" collapsed="false">
      <c r="A457" s="121"/>
      <c r="B457" s="122" t="s">
        <v>335</v>
      </c>
      <c r="C457" s="123"/>
      <c r="D457" s="124"/>
      <c r="E457" s="124"/>
      <c r="F457" s="124"/>
      <c r="G457" s="124"/>
      <c r="H457" s="124"/>
      <c r="I457" s="124"/>
      <c r="J457" s="124"/>
      <c r="K457" s="124"/>
      <c r="L457" s="124"/>
      <c r="M457" s="124"/>
      <c r="N457" s="120"/>
    </row>
    <row r="458" customFormat="false" ht="12.75" hidden="false" customHeight="true" outlineLevel="0" collapsed="false">
      <c r="A458" s="121"/>
      <c r="B458" s="122" t="s">
        <v>336</v>
      </c>
      <c r="C458" s="123"/>
      <c r="D458" s="124"/>
      <c r="E458" s="124"/>
      <c r="F458" s="124"/>
      <c r="G458" s="124"/>
      <c r="H458" s="124"/>
      <c r="I458" s="124"/>
      <c r="J458" s="124"/>
      <c r="K458" s="124"/>
      <c r="L458" s="124"/>
      <c r="M458" s="124"/>
      <c r="N458" s="120"/>
    </row>
    <row r="459" customFormat="false" ht="12.75" hidden="false" customHeight="true" outlineLevel="0" collapsed="false">
      <c r="A459" s="121"/>
      <c r="B459" s="122" t="s">
        <v>337</v>
      </c>
      <c r="C459" s="123"/>
      <c r="D459" s="124"/>
      <c r="E459" s="124"/>
      <c r="F459" s="124"/>
      <c r="G459" s="124"/>
      <c r="H459" s="124"/>
      <c r="I459" s="124"/>
      <c r="J459" s="124"/>
      <c r="K459" s="124"/>
      <c r="L459" s="124"/>
      <c r="M459" s="124"/>
      <c r="N459" s="120"/>
    </row>
    <row r="460" customFormat="false" ht="12.75" hidden="false" customHeight="true" outlineLevel="0" collapsed="false">
      <c r="A460" s="121"/>
      <c r="B460" s="122" t="s">
        <v>338</v>
      </c>
      <c r="C460" s="123" t="n">
        <v>3</v>
      </c>
      <c r="D460" s="124"/>
      <c r="E460" s="124"/>
      <c r="F460" s="124"/>
      <c r="G460" s="124"/>
      <c r="H460" s="124"/>
      <c r="I460" s="124"/>
      <c r="J460" s="124"/>
      <c r="K460" s="124"/>
      <c r="L460" s="124"/>
      <c r="M460" s="124"/>
      <c r="N460" s="120" t="n">
        <v>3</v>
      </c>
    </row>
    <row r="461" customFormat="false" ht="12.75" hidden="false" customHeight="true" outlineLevel="0" collapsed="false">
      <c r="A461" s="121"/>
      <c r="B461" s="122" t="s">
        <v>339</v>
      </c>
      <c r="C461" s="123"/>
      <c r="D461" s="124"/>
      <c r="E461" s="124"/>
      <c r="F461" s="124"/>
      <c r="G461" s="124"/>
      <c r="H461" s="124"/>
      <c r="I461" s="124"/>
      <c r="J461" s="124"/>
      <c r="K461" s="124"/>
      <c r="L461" s="124"/>
      <c r="M461" s="124"/>
      <c r="N461" s="120"/>
    </row>
    <row r="462" customFormat="false" ht="12.75" hidden="false" customHeight="true" outlineLevel="0" collapsed="false">
      <c r="A462" s="125" t="s">
        <v>340</v>
      </c>
      <c r="B462" s="126"/>
      <c r="C462" s="127" t="n">
        <v>9</v>
      </c>
      <c r="D462" s="127" t="n">
        <v>2</v>
      </c>
      <c r="E462" s="127" t="n">
        <v>1</v>
      </c>
      <c r="F462" s="127" t="n">
        <v>4</v>
      </c>
      <c r="G462" s="127"/>
      <c r="H462" s="127"/>
      <c r="I462" s="127"/>
      <c r="J462" s="127"/>
      <c r="K462" s="127"/>
      <c r="L462" s="127"/>
      <c r="M462" s="127"/>
      <c r="N462" s="128" t="n">
        <v>16</v>
      </c>
    </row>
    <row r="463" customFormat="false" ht="12.75" hidden="false" customHeight="true" outlineLevel="0" collapsed="false">
      <c r="A463" s="129"/>
      <c r="B463" s="130"/>
      <c r="C463" s="118"/>
      <c r="D463" s="119"/>
      <c r="E463" s="119"/>
      <c r="F463" s="119"/>
      <c r="G463" s="119"/>
      <c r="H463" s="119"/>
      <c r="I463" s="119"/>
      <c r="J463" s="119"/>
      <c r="K463" s="119"/>
      <c r="L463" s="119"/>
      <c r="M463" s="119"/>
      <c r="N463" s="120"/>
    </row>
    <row r="464" customFormat="false" ht="12.75" hidden="false" customHeight="true" outlineLevel="0" collapsed="false">
      <c r="A464" s="116" t="s">
        <v>133</v>
      </c>
      <c r="B464" s="117" t="s">
        <v>341</v>
      </c>
      <c r="C464" s="118" t="n">
        <v>1</v>
      </c>
      <c r="D464" s="119" t="n">
        <v>1</v>
      </c>
      <c r="E464" s="119" t="n">
        <v>3</v>
      </c>
      <c r="F464" s="119" t="n">
        <v>1</v>
      </c>
      <c r="G464" s="119" t="n">
        <v>1</v>
      </c>
      <c r="H464" s="119" t="n">
        <v>1</v>
      </c>
      <c r="I464" s="119" t="n">
        <v>1</v>
      </c>
      <c r="J464" s="119"/>
      <c r="K464" s="119" t="n">
        <v>1</v>
      </c>
      <c r="L464" s="119"/>
      <c r="M464" s="119"/>
      <c r="N464" s="120" t="n">
        <v>10</v>
      </c>
    </row>
    <row r="465" customFormat="false" ht="12.75" hidden="false" customHeight="true" outlineLevel="0" collapsed="false">
      <c r="A465" s="121"/>
      <c r="B465" s="122" t="s">
        <v>342</v>
      </c>
      <c r="C465" s="123"/>
      <c r="D465" s="124"/>
      <c r="E465" s="124"/>
      <c r="F465" s="124"/>
      <c r="G465" s="124"/>
      <c r="H465" s="124"/>
      <c r="I465" s="124"/>
      <c r="J465" s="124"/>
      <c r="K465" s="124"/>
      <c r="L465" s="124"/>
      <c r="M465" s="124"/>
      <c r="N465" s="120"/>
    </row>
    <row r="466" customFormat="false" ht="12.75" hidden="false" customHeight="true" outlineLevel="0" collapsed="false">
      <c r="A466" s="121"/>
      <c r="B466" s="122" t="s">
        <v>343</v>
      </c>
      <c r="C466" s="123"/>
      <c r="D466" s="124"/>
      <c r="E466" s="124"/>
      <c r="F466" s="124"/>
      <c r="G466" s="124"/>
      <c r="H466" s="124"/>
      <c r="I466" s="124"/>
      <c r="J466" s="124"/>
      <c r="K466" s="124"/>
      <c r="L466" s="124"/>
      <c r="M466" s="124"/>
      <c r="N466" s="120"/>
    </row>
    <row r="467" customFormat="false" ht="12.75" hidden="false" customHeight="true" outlineLevel="0" collapsed="false">
      <c r="A467" s="121"/>
      <c r="B467" s="122" t="s">
        <v>344</v>
      </c>
      <c r="C467" s="123"/>
      <c r="D467" s="124"/>
      <c r="E467" s="124"/>
      <c r="F467" s="124"/>
      <c r="G467" s="124"/>
      <c r="H467" s="124"/>
      <c r="I467" s="124"/>
      <c r="J467" s="124"/>
      <c r="K467" s="124"/>
      <c r="L467" s="124"/>
      <c r="M467" s="124"/>
      <c r="N467" s="120"/>
    </row>
    <row r="468" customFormat="false" ht="12.75" hidden="false" customHeight="true" outlineLevel="0" collapsed="false">
      <c r="A468" s="121"/>
      <c r="B468" s="122" t="s">
        <v>345</v>
      </c>
      <c r="C468" s="123" t="n">
        <v>4</v>
      </c>
      <c r="D468" s="124" t="n">
        <v>4</v>
      </c>
      <c r="E468" s="124" t="n">
        <v>3</v>
      </c>
      <c r="F468" s="124" t="n">
        <v>4</v>
      </c>
      <c r="G468" s="124" t="n">
        <v>5</v>
      </c>
      <c r="H468" s="124"/>
      <c r="I468" s="124"/>
      <c r="J468" s="124"/>
      <c r="K468" s="124"/>
      <c r="L468" s="124"/>
      <c r="M468" s="124"/>
      <c r="N468" s="120" t="n">
        <v>20</v>
      </c>
    </row>
    <row r="469" customFormat="false" ht="12.75" hidden="false" customHeight="true" outlineLevel="0" collapsed="false">
      <c r="A469" s="121"/>
      <c r="B469" s="122" t="s">
        <v>346</v>
      </c>
      <c r="C469" s="123"/>
      <c r="D469" s="124" t="n">
        <v>2</v>
      </c>
      <c r="E469" s="124" t="n">
        <v>1</v>
      </c>
      <c r="F469" s="124" t="n">
        <v>1</v>
      </c>
      <c r="G469" s="124" t="n">
        <v>1</v>
      </c>
      <c r="H469" s="124"/>
      <c r="I469" s="124"/>
      <c r="J469" s="124"/>
      <c r="K469" s="124"/>
      <c r="L469" s="124"/>
      <c r="M469" s="124"/>
      <c r="N469" s="120" t="n">
        <v>5</v>
      </c>
    </row>
    <row r="470" customFormat="false" ht="12.75" hidden="false" customHeight="true" outlineLevel="0" collapsed="false">
      <c r="A470" s="121"/>
      <c r="B470" s="122" t="s">
        <v>347</v>
      </c>
      <c r="C470" s="123" t="n">
        <v>17</v>
      </c>
      <c r="D470" s="124" t="n">
        <v>2</v>
      </c>
      <c r="E470" s="124" t="n">
        <v>7</v>
      </c>
      <c r="F470" s="124" t="n">
        <v>1</v>
      </c>
      <c r="G470" s="124" t="n">
        <v>2</v>
      </c>
      <c r="H470" s="124"/>
      <c r="I470" s="124"/>
      <c r="J470" s="124"/>
      <c r="K470" s="124"/>
      <c r="L470" s="124"/>
      <c r="M470" s="124"/>
      <c r="N470" s="120" t="n">
        <v>29</v>
      </c>
    </row>
    <row r="471" customFormat="false" ht="12.75" hidden="false" customHeight="true" outlineLevel="0" collapsed="false">
      <c r="A471" s="121"/>
      <c r="B471" s="122" t="s">
        <v>348</v>
      </c>
      <c r="C471" s="123"/>
      <c r="D471" s="124"/>
      <c r="E471" s="124"/>
      <c r="F471" s="124"/>
      <c r="G471" s="124"/>
      <c r="H471" s="124"/>
      <c r="I471" s="124"/>
      <c r="J471" s="124"/>
      <c r="K471" s="124"/>
      <c r="L471" s="124"/>
      <c r="M471" s="124"/>
      <c r="N471" s="120"/>
    </row>
    <row r="472" customFormat="false" ht="12.75" hidden="false" customHeight="true" outlineLevel="0" collapsed="false">
      <c r="A472" s="121"/>
      <c r="B472" s="122" t="s">
        <v>349</v>
      </c>
      <c r="C472" s="123"/>
      <c r="D472" s="124"/>
      <c r="E472" s="124"/>
      <c r="F472" s="124"/>
      <c r="G472" s="124"/>
      <c r="H472" s="124"/>
      <c r="I472" s="124"/>
      <c r="J472" s="124"/>
      <c r="K472" s="124"/>
      <c r="L472" s="124"/>
      <c r="M472" s="124"/>
      <c r="N472" s="120"/>
    </row>
    <row r="473" customFormat="false" ht="12.75" hidden="false" customHeight="true" outlineLevel="0" collapsed="false">
      <c r="A473" s="121"/>
      <c r="B473" s="122" t="s">
        <v>350</v>
      </c>
      <c r="C473" s="123"/>
      <c r="D473" s="124"/>
      <c r="E473" s="124"/>
      <c r="F473" s="124"/>
      <c r="G473" s="124"/>
      <c r="H473" s="124"/>
      <c r="I473" s="124"/>
      <c r="J473" s="124"/>
      <c r="K473" s="124"/>
      <c r="L473" s="124"/>
      <c r="M473" s="124"/>
      <c r="N473" s="120"/>
    </row>
    <row r="474" customFormat="false" ht="12.75" hidden="false" customHeight="true" outlineLevel="0" collapsed="false">
      <c r="A474" s="121"/>
      <c r="B474" s="122" t="s">
        <v>351</v>
      </c>
      <c r="C474" s="123"/>
      <c r="D474" s="124" t="n">
        <v>2</v>
      </c>
      <c r="E474" s="124"/>
      <c r="F474" s="124" t="n">
        <v>1</v>
      </c>
      <c r="G474" s="124"/>
      <c r="H474" s="124"/>
      <c r="I474" s="124"/>
      <c r="J474" s="124"/>
      <c r="K474" s="124"/>
      <c r="L474" s="124"/>
      <c r="M474" s="124"/>
      <c r="N474" s="120" t="n">
        <v>3</v>
      </c>
    </row>
    <row r="475" customFormat="false" ht="12.75" hidden="false" customHeight="true" outlineLevel="0" collapsed="false">
      <c r="A475" s="121"/>
      <c r="B475" s="122" t="s">
        <v>352</v>
      </c>
      <c r="C475" s="123" t="n">
        <v>7</v>
      </c>
      <c r="D475" s="124" t="n">
        <v>10</v>
      </c>
      <c r="E475" s="124" t="n">
        <v>8</v>
      </c>
      <c r="F475" s="124" t="n">
        <v>7</v>
      </c>
      <c r="G475" s="124" t="n">
        <v>3</v>
      </c>
      <c r="H475" s="124" t="n">
        <v>1</v>
      </c>
      <c r="I475" s="124" t="n">
        <v>1</v>
      </c>
      <c r="J475" s="124" t="n">
        <v>1</v>
      </c>
      <c r="K475" s="124" t="n">
        <v>2</v>
      </c>
      <c r="L475" s="124"/>
      <c r="M475" s="124"/>
      <c r="N475" s="120" t="n">
        <v>40</v>
      </c>
    </row>
    <row r="476" customFormat="false" ht="12.75" hidden="false" customHeight="true" outlineLevel="0" collapsed="false">
      <c r="A476" s="121"/>
      <c r="B476" s="122" t="s">
        <v>353</v>
      </c>
      <c r="C476" s="123" t="n">
        <v>16</v>
      </c>
      <c r="D476" s="124" t="n">
        <v>12</v>
      </c>
      <c r="E476" s="124" t="n">
        <v>9</v>
      </c>
      <c r="F476" s="124" t="n">
        <v>9</v>
      </c>
      <c r="G476" s="124" t="n">
        <v>3</v>
      </c>
      <c r="H476" s="124"/>
      <c r="I476" s="124"/>
      <c r="J476" s="124"/>
      <c r="K476" s="124"/>
      <c r="L476" s="124"/>
      <c r="M476" s="124"/>
      <c r="N476" s="120" t="n">
        <v>49</v>
      </c>
    </row>
    <row r="477" customFormat="false" ht="12.75" hidden="false" customHeight="true" outlineLevel="0" collapsed="false">
      <c r="A477" s="121"/>
      <c r="B477" s="122" t="s">
        <v>354</v>
      </c>
      <c r="C477" s="123" t="n">
        <v>1</v>
      </c>
      <c r="D477" s="124"/>
      <c r="E477" s="124" t="n">
        <v>1</v>
      </c>
      <c r="F477" s="124"/>
      <c r="G477" s="124"/>
      <c r="H477" s="124"/>
      <c r="I477" s="124"/>
      <c r="J477" s="124"/>
      <c r="K477" s="124"/>
      <c r="L477" s="124"/>
      <c r="M477" s="124"/>
      <c r="N477" s="120" t="n">
        <v>2</v>
      </c>
    </row>
    <row r="478" customFormat="false" ht="12.75" hidden="false" customHeight="true" outlineLevel="0" collapsed="false">
      <c r="A478" s="121"/>
      <c r="B478" s="122" t="s">
        <v>355</v>
      </c>
      <c r="C478" s="123" t="n">
        <v>9</v>
      </c>
      <c r="D478" s="124" t="n">
        <v>6</v>
      </c>
      <c r="E478" s="124" t="n">
        <v>4</v>
      </c>
      <c r="F478" s="124" t="n">
        <v>1</v>
      </c>
      <c r="G478" s="124" t="n">
        <v>3</v>
      </c>
      <c r="H478" s="124"/>
      <c r="I478" s="124"/>
      <c r="J478" s="124"/>
      <c r="K478" s="124"/>
      <c r="L478" s="124"/>
      <c r="M478" s="124"/>
      <c r="N478" s="120" t="n">
        <v>23</v>
      </c>
    </row>
    <row r="479" customFormat="false" ht="12.75" hidden="false" customHeight="true" outlineLevel="0" collapsed="false">
      <c r="A479" s="121"/>
      <c r="B479" s="122" t="s">
        <v>356</v>
      </c>
      <c r="C479" s="123"/>
      <c r="D479" s="124"/>
      <c r="E479" s="124"/>
      <c r="F479" s="124"/>
      <c r="G479" s="124"/>
      <c r="H479" s="124"/>
      <c r="I479" s="124"/>
      <c r="J479" s="124"/>
      <c r="K479" s="124"/>
      <c r="L479" s="124"/>
      <c r="M479" s="124"/>
      <c r="N479" s="120"/>
    </row>
    <row r="480" customFormat="false" ht="12.75" hidden="false" customHeight="true" outlineLevel="0" collapsed="false">
      <c r="A480" s="121"/>
      <c r="B480" s="122" t="s">
        <v>357</v>
      </c>
      <c r="C480" s="123" t="n">
        <v>10</v>
      </c>
      <c r="D480" s="124" t="n">
        <v>13</v>
      </c>
      <c r="E480" s="124" t="n">
        <v>14</v>
      </c>
      <c r="F480" s="124" t="n">
        <v>6</v>
      </c>
      <c r="G480" s="124" t="n">
        <v>2</v>
      </c>
      <c r="H480" s="124"/>
      <c r="I480" s="124" t="n">
        <v>1</v>
      </c>
      <c r="J480" s="124" t="n">
        <v>1</v>
      </c>
      <c r="K480" s="124"/>
      <c r="L480" s="124"/>
      <c r="M480" s="124"/>
      <c r="N480" s="120" t="n">
        <v>47</v>
      </c>
    </row>
    <row r="481" customFormat="false" ht="12.75" hidden="false" customHeight="true" outlineLevel="0" collapsed="false">
      <c r="A481" s="121"/>
      <c r="B481" s="122" t="s">
        <v>358</v>
      </c>
      <c r="C481" s="123" t="n">
        <v>1</v>
      </c>
      <c r="D481" s="124" t="n">
        <v>2</v>
      </c>
      <c r="E481" s="124" t="n">
        <v>3</v>
      </c>
      <c r="F481" s="124" t="n">
        <v>2</v>
      </c>
      <c r="G481" s="124"/>
      <c r="H481" s="124"/>
      <c r="I481" s="124" t="n">
        <v>2</v>
      </c>
      <c r="J481" s="124"/>
      <c r="K481" s="124"/>
      <c r="L481" s="124"/>
      <c r="M481" s="124"/>
      <c r="N481" s="120" t="n">
        <v>10</v>
      </c>
    </row>
    <row r="482" customFormat="false" ht="12.75" hidden="false" customHeight="true" outlineLevel="0" collapsed="false">
      <c r="A482" s="121"/>
      <c r="B482" s="122" t="s">
        <v>359</v>
      </c>
      <c r="C482" s="123"/>
      <c r="D482" s="124" t="n">
        <v>1</v>
      </c>
      <c r="E482" s="124" t="n">
        <v>1</v>
      </c>
      <c r="F482" s="124" t="n">
        <v>1</v>
      </c>
      <c r="G482" s="124"/>
      <c r="H482" s="124"/>
      <c r="I482" s="124"/>
      <c r="J482" s="124"/>
      <c r="K482" s="124"/>
      <c r="L482" s="124"/>
      <c r="M482" s="124"/>
      <c r="N482" s="120" t="n">
        <v>3</v>
      </c>
    </row>
    <row r="483" customFormat="false" ht="12.75" hidden="false" customHeight="true" outlineLevel="0" collapsed="false">
      <c r="A483" s="121"/>
      <c r="B483" s="122" t="s">
        <v>360</v>
      </c>
      <c r="C483" s="123" t="n">
        <v>28</v>
      </c>
      <c r="D483" s="124" t="n">
        <v>27</v>
      </c>
      <c r="E483" s="124" t="n">
        <v>10</v>
      </c>
      <c r="F483" s="124" t="n">
        <v>13</v>
      </c>
      <c r="G483" s="124" t="n">
        <v>24</v>
      </c>
      <c r="H483" s="124" t="n">
        <v>4</v>
      </c>
      <c r="I483" s="124"/>
      <c r="J483" s="124" t="n">
        <v>4</v>
      </c>
      <c r="K483" s="124"/>
      <c r="L483" s="124"/>
      <c r="M483" s="124" t="n">
        <v>2</v>
      </c>
      <c r="N483" s="120" t="n">
        <v>112</v>
      </c>
    </row>
    <row r="484" customFormat="false" ht="12.75" hidden="false" customHeight="true" outlineLevel="0" collapsed="false">
      <c r="A484" s="121"/>
      <c r="B484" s="122" t="s">
        <v>361</v>
      </c>
      <c r="C484" s="123" t="n">
        <v>1</v>
      </c>
      <c r="D484" s="124" t="n">
        <v>5</v>
      </c>
      <c r="E484" s="124"/>
      <c r="F484" s="124" t="n">
        <v>3</v>
      </c>
      <c r="G484" s="124" t="n">
        <v>2</v>
      </c>
      <c r="H484" s="124"/>
      <c r="I484" s="124"/>
      <c r="J484" s="124" t="n">
        <v>1</v>
      </c>
      <c r="K484" s="124"/>
      <c r="L484" s="124"/>
      <c r="M484" s="124"/>
      <c r="N484" s="120" t="n">
        <v>12</v>
      </c>
    </row>
    <row r="485" customFormat="false" ht="12.75" hidden="false" customHeight="true" outlineLevel="0" collapsed="false">
      <c r="A485" s="121"/>
      <c r="B485" s="122" t="s">
        <v>362</v>
      </c>
      <c r="C485" s="123"/>
      <c r="D485" s="124"/>
      <c r="E485" s="124"/>
      <c r="F485" s="124"/>
      <c r="G485" s="124"/>
      <c r="H485" s="124"/>
      <c r="I485" s="124"/>
      <c r="J485" s="124"/>
      <c r="K485" s="124"/>
      <c r="L485" s="124"/>
      <c r="M485" s="124"/>
      <c r="N485" s="120"/>
    </row>
    <row r="486" customFormat="false" ht="12.75" hidden="false" customHeight="true" outlineLevel="0" collapsed="false">
      <c r="A486" s="121"/>
      <c r="B486" s="122" t="s">
        <v>363</v>
      </c>
      <c r="C486" s="123" t="n">
        <v>3</v>
      </c>
      <c r="D486" s="124"/>
      <c r="E486" s="124" t="n">
        <v>1</v>
      </c>
      <c r="F486" s="124" t="n">
        <v>1</v>
      </c>
      <c r="G486" s="124" t="n">
        <v>3</v>
      </c>
      <c r="H486" s="124"/>
      <c r="I486" s="124"/>
      <c r="J486" s="124"/>
      <c r="K486" s="124"/>
      <c r="L486" s="124"/>
      <c r="M486" s="124"/>
      <c r="N486" s="120" t="n">
        <v>8</v>
      </c>
    </row>
    <row r="487" customFormat="false" ht="12.75" hidden="false" customHeight="true" outlineLevel="0" collapsed="false">
      <c r="A487" s="121"/>
      <c r="B487" s="122" t="s">
        <v>364</v>
      </c>
      <c r="C487" s="123"/>
      <c r="D487" s="124"/>
      <c r="E487" s="124"/>
      <c r="F487" s="124"/>
      <c r="G487" s="124"/>
      <c r="H487" s="124"/>
      <c r="I487" s="124"/>
      <c r="J487" s="124"/>
      <c r="K487" s="124"/>
      <c r="L487" s="124"/>
      <c r="M487" s="124"/>
      <c r="N487" s="120"/>
    </row>
    <row r="488" customFormat="false" ht="12.75" hidden="false" customHeight="true" outlineLevel="0" collapsed="false">
      <c r="A488" s="121"/>
      <c r="B488" s="122" t="s">
        <v>365</v>
      </c>
      <c r="C488" s="123" t="n">
        <v>18</v>
      </c>
      <c r="D488" s="124" t="n">
        <v>10</v>
      </c>
      <c r="E488" s="124" t="n">
        <v>15</v>
      </c>
      <c r="F488" s="124" t="n">
        <v>7</v>
      </c>
      <c r="G488" s="124" t="n">
        <v>3</v>
      </c>
      <c r="H488" s="124"/>
      <c r="I488" s="124"/>
      <c r="J488" s="124"/>
      <c r="K488" s="124"/>
      <c r="L488" s="124"/>
      <c r="M488" s="124"/>
      <c r="N488" s="120" t="n">
        <v>53</v>
      </c>
    </row>
    <row r="489" customFormat="false" ht="12.75" hidden="false" customHeight="true" outlineLevel="0" collapsed="false">
      <c r="A489" s="121"/>
      <c r="B489" s="122" t="s">
        <v>366</v>
      </c>
      <c r="C489" s="123" t="n">
        <v>7</v>
      </c>
      <c r="D489" s="124" t="n">
        <v>3</v>
      </c>
      <c r="E489" s="124" t="n">
        <v>6</v>
      </c>
      <c r="F489" s="124" t="n">
        <v>7</v>
      </c>
      <c r="G489" s="124" t="n">
        <v>5</v>
      </c>
      <c r="H489" s="124"/>
      <c r="I489" s="124"/>
      <c r="J489" s="124"/>
      <c r="K489" s="124"/>
      <c r="L489" s="124"/>
      <c r="M489" s="124"/>
      <c r="N489" s="120" t="n">
        <v>28</v>
      </c>
    </row>
    <row r="490" customFormat="false" ht="12.75" hidden="false" customHeight="true" outlineLevel="0" collapsed="false">
      <c r="A490" s="121"/>
      <c r="B490" s="122" t="s">
        <v>367</v>
      </c>
      <c r="C490" s="123"/>
      <c r="D490" s="124"/>
      <c r="E490" s="124"/>
      <c r="F490" s="124"/>
      <c r="G490" s="124"/>
      <c r="H490" s="124"/>
      <c r="I490" s="124"/>
      <c r="J490" s="124"/>
      <c r="K490" s="124"/>
      <c r="L490" s="124"/>
      <c r="M490" s="124"/>
      <c r="N490" s="120"/>
    </row>
    <row r="491" customFormat="false" ht="12.75" hidden="false" customHeight="true" outlineLevel="0" collapsed="false">
      <c r="A491" s="121"/>
      <c r="B491" s="122" t="s">
        <v>368</v>
      </c>
      <c r="C491" s="123" t="n">
        <v>5</v>
      </c>
      <c r="D491" s="124" t="n">
        <v>2</v>
      </c>
      <c r="E491" s="124" t="n">
        <v>1</v>
      </c>
      <c r="F491" s="124"/>
      <c r="G491" s="124" t="n">
        <v>1</v>
      </c>
      <c r="H491" s="124"/>
      <c r="I491" s="124"/>
      <c r="J491" s="124"/>
      <c r="K491" s="124"/>
      <c r="L491" s="124" t="n">
        <v>1</v>
      </c>
      <c r="M491" s="124"/>
      <c r="N491" s="120" t="n">
        <v>10</v>
      </c>
    </row>
    <row r="492" customFormat="false" ht="12.75" hidden="false" customHeight="true" outlineLevel="0" collapsed="false">
      <c r="A492" s="121"/>
      <c r="B492" s="122" t="s">
        <v>369</v>
      </c>
      <c r="C492" s="123"/>
      <c r="D492" s="124" t="n">
        <v>1</v>
      </c>
      <c r="E492" s="124"/>
      <c r="F492" s="124"/>
      <c r="G492" s="124"/>
      <c r="H492" s="124"/>
      <c r="I492" s="124"/>
      <c r="J492" s="124"/>
      <c r="K492" s="124"/>
      <c r="L492" s="124"/>
      <c r="M492" s="124"/>
      <c r="N492" s="120" t="n">
        <v>1</v>
      </c>
    </row>
    <row r="493" customFormat="false" ht="12.75" hidden="false" customHeight="true" outlineLevel="0" collapsed="false">
      <c r="A493" s="121"/>
      <c r="B493" s="122" t="s">
        <v>370</v>
      </c>
      <c r="C493" s="123" t="n">
        <v>2</v>
      </c>
      <c r="D493" s="124" t="n">
        <v>4</v>
      </c>
      <c r="E493" s="124" t="n">
        <v>2</v>
      </c>
      <c r="F493" s="124" t="n">
        <v>4</v>
      </c>
      <c r="G493" s="124" t="n">
        <v>3</v>
      </c>
      <c r="H493" s="124"/>
      <c r="I493" s="124"/>
      <c r="J493" s="124"/>
      <c r="K493" s="124"/>
      <c r="L493" s="124"/>
      <c r="M493" s="124"/>
      <c r="N493" s="120" t="n">
        <v>15</v>
      </c>
    </row>
    <row r="494" customFormat="false" ht="12.75" hidden="false" customHeight="true" outlineLevel="0" collapsed="false">
      <c r="A494" s="121"/>
      <c r="B494" s="122" t="s">
        <v>371</v>
      </c>
      <c r="C494" s="123" t="n">
        <v>6</v>
      </c>
      <c r="D494" s="124" t="n">
        <v>2</v>
      </c>
      <c r="E494" s="124" t="n">
        <v>3</v>
      </c>
      <c r="F494" s="124"/>
      <c r="G494" s="124" t="n">
        <v>1</v>
      </c>
      <c r="H494" s="124" t="n">
        <v>1</v>
      </c>
      <c r="I494" s="124" t="n">
        <v>1</v>
      </c>
      <c r="J494" s="124"/>
      <c r="K494" s="124"/>
      <c r="L494" s="124"/>
      <c r="M494" s="124"/>
      <c r="N494" s="120" t="n">
        <v>14</v>
      </c>
    </row>
    <row r="495" customFormat="false" ht="12.75" hidden="false" customHeight="true" outlineLevel="0" collapsed="false">
      <c r="A495" s="121"/>
      <c r="B495" s="122" t="s">
        <v>372</v>
      </c>
      <c r="C495" s="123" t="n">
        <v>6</v>
      </c>
      <c r="D495" s="124" t="n">
        <v>1</v>
      </c>
      <c r="E495" s="124" t="n">
        <v>1</v>
      </c>
      <c r="F495" s="124" t="n">
        <v>4</v>
      </c>
      <c r="G495" s="124" t="n">
        <v>4</v>
      </c>
      <c r="H495" s="124"/>
      <c r="I495" s="124"/>
      <c r="J495" s="124"/>
      <c r="K495" s="124"/>
      <c r="L495" s="124"/>
      <c r="M495" s="124"/>
      <c r="N495" s="120" t="n">
        <v>16</v>
      </c>
    </row>
    <row r="496" customFormat="false" ht="12.75" hidden="false" customHeight="true" outlineLevel="0" collapsed="false">
      <c r="A496" s="121"/>
      <c r="B496" s="122" t="s">
        <v>373</v>
      </c>
      <c r="C496" s="123" t="n">
        <v>6</v>
      </c>
      <c r="D496" s="124" t="n">
        <v>19</v>
      </c>
      <c r="E496" s="124" t="n">
        <v>7</v>
      </c>
      <c r="F496" s="124" t="n">
        <v>2</v>
      </c>
      <c r="G496" s="124" t="n">
        <v>6</v>
      </c>
      <c r="H496" s="124" t="n">
        <v>1</v>
      </c>
      <c r="I496" s="124" t="n">
        <v>1</v>
      </c>
      <c r="J496" s="124"/>
      <c r="K496" s="124"/>
      <c r="L496" s="124"/>
      <c r="M496" s="124"/>
      <c r="N496" s="120" t="n">
        <v>42</v>
      </c>
    </row>
    <row r="497" customFormat="false" ht="12.75" hidden="false" customHeight="true" outlineLevel="0" collapsed="false">
      <c r="A497" s="121"/>
      <c r="B497" s="122" t="s">
        <v>374</v>
      </c>
      <c r="C497" s="123" t="n">
        <v>1</v>
      </c>
      <c r="D497" s="124" t="n">
        <v>2</v>
      </c>
      <c r="E497" s="124"/>
      <c r="F497" s="124"/>
      <c r="G497" s="124"/>
      <c r="H497" s="124"/>
      <c r="I497" s="124"/>
      <c r="J497" s="124"/>
      <c r="K497" s="124"/>
      <c r="L497" s="124" t="n">
        <v>1</v>
      </c>
      <c r="M497" s="124"/>
      <c r="N497" s="120" t="n">
        <v>4</v>
      </c>
    </row>
    <row r="498" customFormat="false" ht="12.75" hidden="false" customHeight="true" outlineLevel="0" collapsed="false">
      <c r="A498" s="121"/>
      <c r="B498" s="122" t="s">
        <v>375</v>
      </c>
      <c r="C498" s="123" t="n">
        <v>1</v>
      </c>
      <c r="D498" s="124" t="n">
        <v>1</v>
      </c>
      <c r="E498" s="124"/>
      <c r="F498" s="124"/>
      <c r="G498" s="124"/>
      <c r="H498" s="124"/>
      <c r="I498" s="124"/>
      <c r="J498" s="124"/>
      <c r="K498" s="124"/>
      <c r="L498" s="124"/>
      <c r="M498" s="124"/>
      <c r="N498" s="120" t="n">
        <v>2</v>
      </c>
    </row>
    <row r="499" customFormat="false" ht="12.75" hidden="false" customHeight="true" outlineLevel="0" collapsed="false">
      <c r="A499" s="121"/>
      <c r="B499" s="122" t="s">
        <v>376</v>
      </c>
      <c r="C499" s="123" t="n">
        <v>6</v>
      </c>
      <c r="D499" s="124" t="n">
        <v>2</v>
      </c>
      <c r="E499" s="124" t="n">
        <v>1</v>
      </c>
      <c r="F499" s="124" t="n">
        <v>3</v>
      </c>
      <c r="G499" s="124"/>
      <c r="H499" s="124"/>
      <c r="I499" s="124"/>
      <c r="J499" s="124"/>
      <c r="K499" s="124"/>
      <c r="L499" s="124"/>
      <c r="M499" s="124"/>
      <c r="N499" s="120" t="n">
        <v>12</v>
      </c>
    </row>
    <row r="500" customFormat="false" ht="12.75" hidden="false" customHeight="true" outlineLevel="0" collapsed="false">
      <c r="A500" s="121"/>
      <c r="B500" s="122" t="s">
        <v>377</v>
      </c>
      <c r="C500" s="123" t="n">
        <v>1</v>
      </c>
      <c r="D500" s="124"/>
      <c r="E500" s="124"/>
      <c r="F500" s="124"/>
      <c r="G500" s="124"/>
      <c r="H500" s="124"/>
      <c r="I500" s="124"/>
      <c r="J500" s="124"/>
      <c r="K500" s="124"/>
      <c r="L500" s="124"/>
      <c r="M500" s="124"/>
      <c r="N500" s="120" t="n">
        <v>1</v>
      </c>
    </row>
    <row r="501" customFormat="false" ht="12.75" hidden="false" customHeight="true" outlineLevel="0" collapsed="false">
      <c r="A501" s="121"/>
      <c r="B501" s="122" t="s">
        <v>378</v>
      </c>
      <c r="C501" s="123" t="n">
        <v>3</v>
      </c>
      <c r="D501" s="124" t="n">
        <v>4</v>
      </c>
      <c r="E501" s="124" t="n">
        <v>1</v>
      </c>
      <c r="F501" s="124" t="n">
        <v>1</v>
      </c>
      <c r="G501" s="124" t="n">
        <v>1</v>
      </c>
      <c r="H501" s="124" t="n">
        <v>1</v>
      </c>
      <c r="I501" s="124"/>
      <c r="J501" s="124"/>
      <c r="K501" s="124"/>
      <c r="L501" s="124"/>
      <c r="M501" s="124"/>
      <c r="N501" s="120" t="n">
        <v>11</v>
      </c>
    </row>
    <row r="502" customFormat="false" ht="12.75" hidden="false" customHeight="true" outlineLevel="0" collapsed="false">
      <c r="A502" s="121"/>
      <c r="B502" s="122" t="s">
        <v>379</v>
      </c>
      <c r="C502" s="123" t="n">
        <v>2</v>
      </c>
      <c r="D502" s="124" t="n">
        <v>1</v>
      </c>
      <c r="E502" s="124"/>
      <c r="F502" s="124"/>
      <c r="G502" s="124"/>
      <c r="H502" s="124"/>
      <c r="I502" s="124"/>
      <c r="J502" s="124"/>
      <c r="K502" s="124"/>
      <c r="L502" s="124"/>
      <c r="M502" s="124"/>
      <c r="N502" s="120" t="n">
        <v>3</v>
      </c>
    </row>
    <row r="503" customFormat="false" ht="12.75" hidden="false" customHeight="true" outlineLevel="0" collapsed="false">
      <c r="A503" s="121"/>
      <c r="B503" s="122" t="s">
        <v>380</v>
      </c>
      <c r="C503" s="123" t="n">
        <v>1</v>
      </c>
      <c r="D503" s="124" t="n">
        <v>5</v>
      </c>
      <c r="E503" s="124" t="n">
        <v>2</v>
      </c>
      <c r="F503" s="124" t="n">
        <v>1</v>
      </c>
      <c r="G503" s="124" t="n">
        <v>2</v>
      </c>
      <c r="H503" s="124"/>
      <c r="I503" s="124"/>
      <c r="J503" s="124"/>
      <c r="K503" s="124"/>
      <c r="L503" s="124"/>
      <c r="M503" s="124"/>
      <c r="N503" s="120" t="n">
        <v>11</v>
      </c>
    </row>
    <row r="504" customFormat="false" ht="12.75" hidden="false" customHeight="true" outlineLevel="0" collapsed="false">
      <c r="A504" s="121"/>
      <c r="B504" s="122" t="s">
        <v>381</v>
      </c>
      <c r="C504" s="123"/>
      <c r="D504" s="124"/>
      <c r="E504" s="124"/>
      <c r="F504" s="124"/>
      <c r="G504" s="124"/>
      <c r="H504" s="124"/>
      <c r="I504" s="124"/>
      <c r="J504" s="124"/>
      <c r="K504" s="124"/>
      <c r="L504" s="124"/>
      <c r="M504" s="124"/>
      <c r="N504" s="120"/>
    </row>
    <row r="505" customFormat="false" ht="12.75" hidden="false" customHeight="true" outlineLevel="0" collapsed="false">
      <c r="A505" s="121"/>
      <c r="B505" s="122" t="s">
        <v>382</v>
      </c>
      <c r="C505" s="123"/>
      <c r="D505" s="124"/>
      <c r="E505" s="124"/>
      <c r="F505" s="124"/>
      <c r="G505" s="124"/>
      <c r="H505" s="124"/>
      <c r="I505" s="124"/>
      <c r="J505" s="124"/>
      <c r="K505" s="124"/>
      <c r="L505" s="124"/>
      <c r="M505" s="124"/>
      <c r="N505" s="120"/>
    </row>
    <row r="506" customFormat="false" ht="12.75" hidden="false" customHeight="true" outlineLevel="0" collapsed="false">
      <c r="A506" s="121"/>
      <c r="B506" s="122" t="s">
        <v>383</v>
      </c>
      <c r="C506" s="123" t="n">
        <v>3</v>
      </c>
      <c r="D506" s="124"/>
      <c r="E506" s="124"/>
      <c r="F506" s="124" t="n">
        <v>1</v>
      </c>
      <c r="G506" s="124"/>
      <c r="H506" s="124"/>
      <c r="I506" s="124"/>
      <c r="J506" s="124"/>
      <c r="K506" s="124"/>
      <c r="L506" s="124"/>
      <c r="M506" s="124"/>
      <c r="N506" s="120" t="n">
        <v>4</v>
      </c>
    </row>
    <row r="507" customFormat="false" ht="12.75" hidden="false" customHeight="true" outlineLevel="0" collapsed="false">
      <c r="A507" s="121"/>
      <c r="B507" s="122" t="s">
        <v>384</v>
      </c>
      <c r="C507" s="123"/>
      <c r="D507" s="124"/>
      <c r="E507" s="124"/>
      <c r="F507" s="124"/>
      <c r="G507" s="124"/>
      <c r="H507" s="124"/>
      <c r="I507" s="124"/>
      <c r="J507" s="124"/>
      <c r="K507" s="124"/>
      <c r="L507" s="124"/>
      <c r="M507" s="124"/>
      <c r="N507" s="120"/>
    </row>
    <row r="508" customFormat="false" ht="12.75" hidden="false" customHeight="true" outlineLevel="0" collapsed="false">
      <c r="A508" s="121"/>
      <c r="B508" s="122" t="s">
        <v>385</v>
      </c>
      <c r="C508" s="123"/>
      <c r="D508" s="124"/>
      <c r="E508" s="124"/>
      <c r="F508" s="124"/>
      <c r="G508" s="124"/>
      <c r="H508" s="124"/>
      <c r="I508" s="124"/>
      <c r="J508" s="124"/>
      <c r="K508" s="124"/>
      <c r="L508" s="124"/>
      <c r="M508" s="124"/>
      <c r="N508" s="120"/>
    </row>
    <row r="509" customFormat="false" ht="12.75" hidden="false" customHeight="true" outlineLevel="0" collapsed="false">
      <c r="A509" s="125" t="s">
        <v>386</v>
      </c>
      <c r="B509" s="126"/>
      <c r="C509" s="127" t="n">
        <v>166</v>
      </c>
      <c r="D509" s="127" t="n">
        <v>144</v>
      </c>
      <c r="E509" s="127" t="n">
        <v>104</v>
      </c>
      <c r="F509" s="127" t="n">
        <v>81</v>
      </c>
      <c r="G509" s="127" t="n">
        <v>75</v>
      </c>
      <c r="H509" s="127" t="n">
        <v>9</v>
      </c>
      <c r="I509" s="127" t="n">
        <v>7</v>
      </c>
      <c r="J509" s="127" t="n">
        <v>7</v>
      </c>
      <c r="K509" s="127" t="n">
        <v>3</v>
      </c>
      <c r="L509" s="127" t="n">
        <v>2</v>
      </c>
      <c r="M509" s="127" t="n">
        <v>2</v>
      </c>
      <c r="N509" s="128" t="n">
        <v>600</v>
      </c>
    </row>
    <row r="510" customFormat="false" ht="12.75" hidden="false" customHeight="true" outlineLevel="0" collapsed="false">
      <c r="A510" s="129"/>
      <c r="B510" s="130"/>
      <c r="C510" s="118"/>
      <c r="D510" s="119"/>
      <c r="E510" s="119"/>
      <c r="F510" s="119"/>
      <c r="G510" s="119"/>
      <c r="H510" s="119"/>
      <c r="I510" s="119"/>
      <c r="J510" s="119"/>
      <c r="K510" s="119"/>
      <c r="L510" s="119"/>
      <c r="M510" s="119"/>
      <c r="N510" s="120"/>
    </row>
    <row r="511" customFormat="false" ht="12.75" hidden="false" customHeight="true" outlineLevel="0" collapsed="false">
      <c r="A511" s="116" t="s">
        <v>188</v>
      </c>
      <c r="B511" s="117" t="s">
        <v>387</v>
      </c>
      <c r="C511" s="118"/>
      <c r="D511" s="119"/>
      <c r="E511" s="119"/>
      <c r="F511" s="119"/>
      <c r="G511" s="119"/>
      <c r="H511" s="119"/>
      <c r="I511" s="119"/>
      <c r="J511" s="119"/>
      <c r="K511" s="119"/>
      <c r="L511" s="119"/>
      <c r="M511" s="119"/>
      <c r="N511" s="120"/>
    </row>
    <row r="512" customFormat="false" ht="12.75" hidden="false" customHeight="true" outlineLevel="0" collapsed="false">
      <c r="A512" s="121"/>
      <c r="B512" s="122" t="s">
        <v>388</v>
      </c>
      <c r="C512" s="123"/>
      <c r="D512" s="124"/>
      <c r="E512" s="124"/>
      <c r="F512" s="124"/>
      <c r="G512" s="124"/>
      <c r="H512" s="124"/>
      <c r="I512" s="124"/>
      <c r="J512" s="124"/>
      <c r="K512" s="124"/>
      <c r="L512" s="124"/>
      <c r="M512" s="124"/>
      <c r="N512" s="120"/>
    </row>
    <row r="513" customFormat="false" ht="12.75" hidden="false" customHeight="true" outlineLevel="0" collapsed="false">
      <c r="A513" s="121"/>
      <c r="B513" s="122" t="s">
        <v>389</v>
      </c>
      <c r="C513" s="123"/>
      <c r="D513" s="124"/>
      <c r="E513" s="124"/>
      <c r="F513" s="124"/>
      <c r="G513" s="124"/>
      <c r="H513" s="124"/>
      <c r="I513" s="124"/>
      <c r="J513" s="124"/>
      <c r="K513" s="124"/>
      <c r="L513" s="124"/>
      <c r="M513" s="124"/>
      <c r="N513" s="120"/>
    </row>
    <row r="514" customFormat="false" ht="12.75" hidden="false" customHeight="true" outlineLevel="0" collapsed="false">
      <c r="A514" s="121"/>
      <c r="B514" s="122" t="s">
        <v>390</v>
      </c>
      <c r="C514" s="123"/>
      <c r="D514" s="124"/>
      <c r="E514" s="124"/>
      <c r="F514" s="124"/>
      <c r="G514" s="124"/>
      <c r="H514" s="124"/>
      <c r="I514" s="124"/>
      <c r="J514" s="124"/>
      <c r="K514" s="124"/>
      <c r="L514" s="124"/>
      <c r="M514" s="124"/>
      <c r="N514" s="120"/>
    </row>
    <row r="515" customFormat="false" ht="12.75" hidden="false" customHeight="true" outlineLevel="0" collapsed="false">
      <c r="A515" s="125" t="s">
        <v>391</v>
      </c>
      <c r="B515" s="126"/>
      <c r="C515" s="127"/>
      <c r="D515" s="127"/>
      <c r="E515" s="127"/>
      <c r="F515" s="127"/>
      <c r="G515" s="127"/>
      <c r="H515" s="127"/>
      <c r="I515" s="127"/>
      <c r="J515" s="127"/>
      <c r="K515" s="127"/>
      <c r="L515" s="127"/>
      <c r="M515" s="127"/>
      <c r="N515" s="128"/>
    </row>
    <row r="516" customFormat="false" ht="12.75" hidden="false" customHeight="true" outlineLevel="0" collapsed="false">
      <c r="A516" s="129"/>
      <c r="B516" s="130"/>
      <c r="C516" s="118"/>
      <c r="D516" s="119"/>
      <c r="E516" s="119"/>
      <c r="F516" s="119"/>
      <c r="G516" s="119"/>
      <c r="H516" s="119"/>
      <c r="I516" s="119"/>
      <c r="J516" s="119"/>
      <c r="K516" s="119"/>
      <c r="L516" s="119"/>
      <c r="M516" s="119"/>
      <c r="N516" s="120"/>
    </row>
    <row r="517" customFormat="false" ht="12.75" hidden="false" customHeight="true" outlineLevel="0" collapsed="false">
      <c r="A517" s="116" t="s">
        <v>191</v>
      </c>
      <c r="B517" s="117" t="s">
        <v>392</v>
      </c>
      <c r="C517" s="118" t="n">
        <v>1</v>
      </c>
      <c r="D517" s="119" t="n">
        <v>1</v>
      </c>
      <c r="E517" s="119"/>
      <c r="F517" s="119"/>
      <c r="G517" s="119"/>
      <c r="H517" s="119" t="n">
        <v>2</v>
      </c>
      <c r="I517" s="119"/>
      <c r="J517" s="119"/>
      <c r="K517" s="119"/>
      <c r="L517" s="119"/>
      <c r="M517" s="119"/>
      <c r="N517" s="120" t="n">
        <v>4</v>
      </c>
    </row>
    <row r="518" customFormat="false" ht="12.75" hidden="false" customHeight="true" outlineLevel="0" collapsed="false">
      <c r="A518" s="121"/>
      <c r="B518" s="122" t="s">
        <v>393</v>
      </c>
      <c r="C518" s="123"/>
      <c r="D518" s="124"/>
      <c r="E518" s="124"/>
      <c r="F518" s="124"/>
      <c r="G518" s="124"/>
      <c r="H518" s="124"/>
      <c r="I518" s="124"/>
      <c r="J518" s="124"/>
      <c r="K518" s="124"/>
      <c r="L518" s="124"/>
      <c r="M518" s="124"/>
      <c r="N518" s="120"/>
    </row>
    <row r="519" customFormat="false" ht="12.75" hidden="false" customHeight="true" outlineLevel="0" collapsed="false">
      <c r="A519" s="121"/>
      <c r="B519" s="122" t="s">
        <v>394</v>
      </c>
      <c r="C519" s="123"/>
      <c r="D519" s="124"/>
      <c r="E519" s="124"/>
      <c r="F519" s="124"/>
      <c r="G519" s="124"/>
      <c r="H519" s="124"/>
      <c r="I519" s="124"/>
      <c r="J519" s="124"/>
      <c r="K519" s="124"/>
      <c r="L519" s="124"/>
      <c r="M519" s="124"/>
      <c r="N519" s="120"/>
    </row>
    <row r="520" customFormat="false" ht="12.75" hidden="false" customHeight="true" outlineLevel="0" collapsed="false">
      <c r="A520" s="121"/>
      <c r="B520" s="122" t="s">
        <v>395</v>
      </c>
      <c r="C520" s="123"/>
      <c r="D520" s="124"/>
      <c r="E520" s="124"/>
      <c r="F520" s="124"/>
      <c r="G520" s="124"/>
      <c r="H520" s="124"/>
      <c r="I520" s="124"/>
      <c r="J520" s="124"/>
      <c r="K520" s="124"/>
      <c r="L520" s="124"/>
      <c r="M520" s="124"/>
      <c r="N520" s="120"/>
    </row>
    <row r="521" customFormat="false" ht="12.75" hidden="false" customHeight="true" outlineLevel="0" collapsed="false">
      <c r="A521" s="121"/>
      <c r="B521" s="122" t="s">
        <v>396</v>
      </c>
      <c r="C521" s="123"/>
      <c r="D521" s="124"/>
      <c r="E521" s="124"/>
      <c r="F521" s="124"/>
      <c r="G521" s="124"/>
      <c r="H521" s="124"/>
      <c r="I521" s="124"/>
      <c r="J521" s="124"/>
      <c r="K521" s="124"/>
      <c r="L521" s="124"/>
      <c r="M521" s="124"/>
      <c r="N521" s="120"/>
    </row>
    <row r="522" customFormat="false" ht="12.75" hidden="false" customHeight="true" outlineLevel="0" collapsed="false">
      <c r="A522" s="121"/>
      <c r="B522" s="122" t="s">
        <v>397</v>
      </c>
      <c r="C522" s="123" t="n">
        <v>1</v>
      </c>
      <c r="D522" s="124" t="n">
        <v>1</v>
      </c>
      <c r="E522" s="124" t="n">
        <v>3</v>
      </c>
      <c r="F522" s="124" t="n">
        <v>1</v>
      </c>
      <c r="G522" s="124" t="n">
        <v>1</v>
      </c>
      <c r="H522" s="124"/>
      <c r="I522" s="124"/>
      <c r="J522" s="124"/>
      <c r="K522" s="124"/>
      <c r="L522" s="124"/>
      <c r="M522" s="124"/>
      <c r="N522" s="120" t="n">
        <v>7</v>
      </c>
    </row>
    <row r="523" customFormat="false" ht="12.75" hidden="false" customHeight="true" outlineLevel="0" collapsed="false">
      <c r="A523" s="121"/>
      <c r="B523" s="122" t="s">
        <v>398</v>
      </c>
      <c r="C523" s="123"/>
      <c r="D523" s="124"/>
      <c r="E523" s="124"/>
      <c r="F523" s="124"/>
      <c r="G523" s="124"/>
      <c r="H523" s="124"/>
      <c r="I523" s="124"/>
      <c r="J523" s="124"/>
      <c r="K523" s="124"/>
      <c r="L523" s="124"/>
      <c r="M523" s="124"/>
      <c r="N523" s="120"/>
    </row>
    <row r="524" customFormat="false" ht="12.75" hidden="false" customHeight="true" outlineLevel="0" collapsed="false">
      <c r="A524" s="121"/>
      <c r="B524" s="122" t="s">
        <v>399</v>
      </c>
      <c r="C524" s="123"/>
      <c r="D524" s="124" t="n">
        <v>1</v>
      </c>
      <c r="E524" s="124"/>
      <c r="F524" s="124"/>
      <c r="G524" s="124"/>
      <c r="H524" s="124"/>
      <c r="I524" s="124"/>
      <c r="J524" s="124"/>
      <c r="K524" s="124"/>
      <c r="L524" s="124"/>
      <c r="M524" s="124"/>
      <c r="N524" s="120" t="n">
        <v>1</v>
      </c>
    </row>
    <row r="525" customFormat="false" ht="12.75" hidden="false" customHeight="true" outlineLevel="0" collapsed="false">
      <c r="A525" s="121"/>
      <c r="B525" s="122" t="s">
        <v>400</v>
      </c>
      <c r="C525" s="123"/>
      <c r="D525" s="124"/>
      <c r="E525" s="124" t="n">
        <v>1</v>
      </c>
      <c r="F525" s="124"/>
      <c r="G525" s="124"/>
      <c r="H525" s="124"/>
      <c r="I525" s="124"/>
      <c r="J525" s="124"/>
      <c r="K525" s="124"/>
      <c r="L525" s="124"/>
      <c r="M525" s="124"/>
      <c r="N525" s="120" t="n">
        <v>1</v>
      </c>
    </row>
    <row r="526" customFormat="false" ht="12.75" hidden="false" customHeight="true" outlineLevel="0" collapsed="false">
      <c r="A526" s="121"/>
      <c r="B526" s="122" t="s">
        <v>401</v>
      </c>
      <c r="C526" s="123" t="n">
        <v>1</v>
      </c>
      <c r="D526" s="124" t="n">
        <v>1</v>
      </c>
      <c r="E526" s="124"/>
      <c r="F526" s="124" t="n">
        <v>1</v>
      </c>
      <c r="G526" s="124"/>
      <c r="H526" s="124"/>
      <c r="I526" s="124"/>
      <c r="J526" s="124"/>
      <c r="K526" s="124"/>
      <c r="L526" s="124"/>
      <c r="M526" s="124"/>
      <c r="N526" s="120" t="n">
        <v>3</v>
      </c>
    </row>
    <row r="527" customFormat="false" ht="12.75" hidden="false" customHeight="true" outlineLevel="0" collapsed="false">
      <c r="A527" s="121"/>
      <c r="B527" s="122" t="s">
        <v>402</v>
      </c>
      <c r="C527" s="123" t="n">
        <v>1</v>
      </c>
      <c r="D527" s="124"/>
      <c r="E527" s="124" t="n">
        <v>1</v>
      </c>
      <c r="F527" s="124"/>
      <c r="G527" s="124"/>
      <c r="H527" s="124"/>
      <c r="I527" s="124" t="n">
        <v>1</v>
      </c>
      <c r="J527" s="124"/>
      <c r="K527" s="124"/>
      <c r="L527" s="124"/>
      <c r="M527" s="124"/>
      <c r="N527" s="120" t="n">
        <v>3</v>
      </c>
    </row>
    <row r="528" customFormat="false" ht="12.75" hidden="false" customHeight="true" outlineLevel="0" collapsed="false">
      <c r="A528" s="125" t="s">
        <v>403</v>
      </c>
      <c r="B528" s="126"/>
      <c r="C528" s="127" t="n">
        <v>4</v>
      </c>
      <c r="D528" s="127" t="n">
        <v>4</v>
      </c>
      <c r="E528" s="127" t="n">
        <v>5</v>
      </c>
      <c r="F528" s="127" t="n">
        <v>2</v>
      </c>
      <c r="G528" s="127" t="n">
        <v>1</v>
      </c>
      <c r="H528" s="127" t="n">
        <v>2</v>
      </c>
      <c r="I528" s="127" t="n">
        <v>1</v>
      </c>
      <c r="J528" s="127"/>
      <c r="K528" s="127"/>
      <c r="L528" s="127"/>
      <c r="M528" s="127"/>
      <c r="N528" s="128" t="n">
        <v>19</v>
      </c>
    </row>
    <row r="529" customFormat="false" ht="12.75" hidden="false" customHeight="true" outlineLevel="0" collapsed="false">
      <c r="A529" s="129"/>
      <c r="B529" s="130"/>
      <c r="C529" s="118"/>
      <c r="D529" s="119"/>
      <c r="E529" s="119"/>
      <c r="F529" s="119"/>
      <c r="G529" s="119"/>
      <c r="H529" s="119"/>
      <c r="I529" s="119"/>
      <c r="J529" s="119"/>
      <c r="K529" s="119"/>
      <c r="L529" s="119"/>
      <c r="M529" s="119"/>
      <c r="N529" s="120"/>
    </row>
    <row r="530" customFormat="false" ht="12.75" hidden="false" customHeight="true" outlineLevel="0" collapsed="false">
      <c r="A530" s="116" t="s">
        <v>212</v>
      </c>
      <c r="B530" s="117" t="s">
        <v>404</v>
      </c>
      <c r="C530" s="118" t="n">
        <v>1</v>
      </c>
      <c r="D530" s="119"/>
      <c r="E530" s="119"/>
      <c r="F530" s="119"/>
      <c r="G530" s="119" t="n">
        <v>1</v>
      </c>
      <c r="H530" s="119"/>
      <c r="I530" s="119"/>
      <c r="J530" s="119"/>
      <c r="K530" s="119"/>
      <c r="L530" s="119"/>
      <c r="M530" s="119"/>
      <c r="N530" s="120" t="n">
        <v>2</v>
      </c>
    </row>
    <row r="531" customFormat="false" ht="12.75" hidden="false" customHeight="true" outlineLevel="0" collapsed="false">
      <c r="A531" s="121"/>
      <c r="B531" s="122" t="s">
        <v>405</v>
      </c>
      <c r="C531" s="123" t="n">
        <v>8</v>
      </c>
      <c r="D531" s="124" t="n">
        <v>5</v>
      </c>
      <c r="E531" s="124" t="n">
        <v>5</v>
      </c>
      <c r="F531" s="124" t="n">
        <v>6</v>
      </c>
      <c r="G531" s="124" t="n">
        <v>3</v>
      </c>
      <c r="H531" s="124"/>
      <c r="I531" s="124"/>
      <c r="J531" s="124"/>
      <c r="K531" s="124"/>
      <c r="L531" s="124"/>
      <c r="M531" s="124"/>
      <c r="N531" s="120" t="n">
        <v>27</v>
      </c>
    </row>
    <row r="532" customFormat="false" ht="12.75" hidden="false" customHeight="true" outlineLevel="0" collapsed="false">
      <c r="A532" s="121"/>
      <c r="B532" s="122" t="s">
        <v>406</v>
      </c>
      <c r="C532" s="123" t="n">
        <v>4</v>
      </c>
      <c r="D532" s="124" t="n">
        <v>1</v>
      </c>
      <c r="E532" s="124"/>
      <c r="F532" s="124" t="n">
        <v>1</v>
      </c>
      <c r="G532" s="124" t="n">
        <v>3</v>
      </c>
      <c r="H532" s="124" t="n">
        <v>1</v>
      </c>
      <c r="I532" s="124"/>
      <c r="J532" s="124"/>
      <c r="K532" s="124"/>
      <c r="L532" s="124"/>
      <c r="M532" s="124"/>
      <c r="N532" s="120" t="n">
        <v>10</v>
      </c>
    </row>
    <row r="533" customFormat="false" ht="12.75" hidden="false" customHeight="true" outlineLevel="0" collapsed="false">
      <c r="A533" s="121"/>
      <c r="B533" s="122" t="s">
        <v>407</v>
      </c>
      <c r="C533" s="123"/>
      <c r="D533" s="124"/>
      <c r="E533" s="124"/>
      <c r="F533" s="124"/>
      <c r="G533" s="124"/>
      <c r="H533" s="124"/>
      <c r="I533" s="124"/>
      <c r="J533" s="124"/>
      <c r="K533" s="124"/>
      <c r="L533" s="124"/>
      <c r="M533" s="124"/>
      <c r="N533" s="120"/>
    </row>
    <row r="534" customFormat="false" ht="12.75" hidden="false" customHeight="true" outlineLevel="0" collapsed="false">
      <c r="A534" s="121"/>
      <c r="B534" s="122" t="s">
        <v>408</v>
      </c>
      <c r="C534" s="123"/>
      <c r="D534" s="124"/>
      <c r="E534" s="124"/>
      <c r="F534" s="124"/>
      <c r="G534" s="124"/>
      <c r="H534" s="124"/>
      <c r="I534" s="124"/>
      <c r="J534" s="124"/>
      <c r="K534" s="124"/>
      <c r="L534" s="124"/>
      <c r="M534" s="124"/>
      <c r="N534" s="120"/>
    </row>
    <row r="535" customFormat="false" ht="12.75" hidden="false" customHeight="true" outlineLevel="0" collapsed="false">
      <c r="A535" s="121"/>
      <c r="B535" s="122" t="s">
        <v>409</v>
      </c>
      <c r="C535" s="123" t="n">
        <v>25</v>
      </c>
      <c r="D535" s="124" t="n">
        <v>13</v>
      </c>
      <c r="E535" s="124" t="n">
        <v>13</v>
      </c>
      <c r="F535" s="124" t="n">
        <v>6</v>
      </c>
      <c r="G535" s="124" t="n">
        <v>5</v>
      </c>
      <c r="H535" s="124" t="n">
        <v>1</v>
      </c>
      <c r="I535" s="124" t="n">
        <v>1</v>
      </c>
      <c r="J535" s="124"/>
      <c r="K535" s="124"/>
      <c r="L535" s="124"/>
      <c r="M535" s="124"/>
      <c r="N535" s="120" t="n">
        <v>64</v>
      </c>
    </row>
    <row r="536" customFormat="false" ht="12.75" hidden="false" customHeight="true" outlineLevel="0" collapsed="false">
      <c r="A536" s="121"/>
      <c r="B536" s="122" t="s">
        <v>410</v>
      </c>
      <c r="C536" s="123"/>
      <c r="D536" s="124"/>
      <c r="E536" s="124"/>
      <c r="F536" s="124"/>
      <c r="G536" s="124"/>
      <c r="H536" s="124"/>
      <c r="I536" s="124"/>
      <c r="J536" s="124"/>
      <c r="K536" s="124"/>
      <c r="L536" s="124"/>
      <c r="M536" s="124"/>
      <c r="N536" s="120"/>
    </row>
    <row r="537" customFormat="false" ht="12.75" hidden="false" customHeight="true" outlineLevel="0" collapsed="false">
      <c r="A537" s="121"/>
      <c r="B537" s="122" t="s">
        <v>411</v>
      </c>
      <c r="C537" s="123"/>
      <c r="D537" s="124" t="n">
        <v>2</v>
      </c>
      <c r="E537" s="124" t="n">
        <v>4</v>
      </c>
      <c r="F537" s="124" t="n">
        <v>1</v>
      </c>
      <c r="G537" s="124" t="n">
        <v>2</v>
      </c>
      <c r="H537" s="124" t="n">
        <v>1</v>
      </c>
      <c r="I537" s="124"/>
      <c r="J537" s="124"/>
      <c r="K537" s="124"/>
      <c r="L537" s="124"/>
      <c r="M537" s="124"/>
      <c r="N537" s="120" t="n">
        <v>10</v>
      </c>
    </row>
    <row r="538" customFormat="false" ht="12.75" hidden="false" customHeight="true" outlineLevel="0" collapsed="false">
      <c r="A538" s="121"/>
      <c r="B538" s="122" t="s">
        <v>412</v>
      </c>
      <c r="C538" s="123" t="n">
        <v>5</v>
      </c>
      <c r="D538" s="124" t="n">
        <v>3</v>
      </c>
      <c r="E538" s="124" t="n">
        <v>1</v>
      </c>
      <c r="F538" s="124" t="n">
        <v>1</v>
      </c>
      <c r="G538" s="124" t="n">
        <v>2</v>
      </c>
      <c r="H538" s="124"/>
      <c r="I538" s="124"/>
      <c r="J538" s="124"/>
      <c r="K538" s="124"/>
      <c r="L538" s="124"/>
      <c r="M538" s="124"/>
      <c r="N538" s="120" t="n">
        <v>12</v>
      </c>
    </row>
    <row r="539" customFormat="false" ht="12.75" hidden="false" customHeight="true" outlineLevel="0" collapsed="false">
      <c r="A539" s="121"/>
      <c r="B539" s="122" t="s">
        <v>413</v>
      </c>
      <c r="C539" s="123"/>
      <c r="D539" s="124" t="n">
        <v>2</v>
      </c>
      <c r="E539" s="124" t="n">
        <v>1</v>
      </c>
      <c r="F539" s="124"/>
      <c r="G539" s="124"/>
      <c r="H539" s="124"/>
      <c r="I539" s="124"/>
      <c r="J539" s="124"/>
      <c r="K539" s="124"/>
      <c r="L539" s="124"/>
      <c r="M539" s="124"/>
      <c r="N539" s="120" t="n">
        <v>3</v>
      </c>
    </row>
    <row r="540" customFormat="false" ht="12.75" hidden="false" customHeight="true" outlineLevel="0" collapsed="false">
      <c r="A540" s="121"/>
      <c r="B540" s="122" t="s">
        <v>414</v>
      </c>
      <c r="C540" s="123" t="n">
        <v>2</v>
      </c>
      <c r="D540" s="124" t="n">
        <v>1</v>
      </c>
      <c r="E540" s="124" t="n">
        <v>1</v>
      </c>
      <c r="F540" s="124" t="n">
        <v>1</v>
      </c>
      <c r="G540" s="124" t="n">
        <v>1</v>
      </c>
      <c r="H540" s="124"/>
      <c r="I540" s="124"/>
      <c r="J540" s="124"/>
      <c r="K540" s="124"/>
      <c r="L540" s="124"/>
      <c r="M540" s="124"/>
      <c r="N540" s="120" t="n">
        <v>6</v>
      </c>
    </row>
    <row r="541" customFormat="false" ht="12.75" hidden="false" customHeight="true" outlineLevel="0" collapsed="false">
      <c r="A541" s="121"/>
      <c r="B541" s="122" t="s">
        <v>415</v>
      </c>
      <c r="C541" s="123"/>
      <c r="D541" s="124"/>
      <c r="E541" s="124"/>
      <c r="F541" s="124"/>
      <c r="G541" s="124"/>
      <c r="H541" s="124"/>
      <c r="I541" s="124"/>
      <c r="J541" s="124"/>
      <c r="K541" s="124"/>
      <c r="L541" s="124"/>
      <c r="M541" s="124"/>
      <c r="N541" s="120"/>
    </row>
    <row r="542" customFormat="false" ht="12.75" hidden="false" customHeight="true" outlineLevel="0" collapsed="false">
      <c r="A542" s="121"/>
      <c r="B542" s="122" t="s">
        <v>416</v>
      </c>
      <c r="C542" s="123" t="n">
        <v>1</v>
      </c>
      <c r="D542" s="124" t="n">
        <v>1</v>
      </c>
      <c r="E542" s="124"/>
      <c r="F542" s="124" t="n">
        <v>1</v>
      </c>
      <c r="G542" s="124"/>
      <c r="H542" s="124"/>
      <c r="I542" s="124"/>
      <c r="J542" s="124"/>
      <c r="K542" s="124"/>
      <c r="L542" s="124"/>
      <c r="M542" s="124"/>
      <c r="N542" s="120" t="n">
        <v>3</v>
      </c>
    </row>
    <row r="543" customFormat="false" ht="12.75" hidden="false" customHeight="true" outlineLevel="0" collapsed="false">
      <c r="A543" s="121"/>
      <c r="B543" s="122" t="s">
        <v>417</v>
      </c>
      <c r="C543" s="123"/>
      <c r="D543" s="124" t="n">
        <v>1</v>
      </c>
      <c r="E543" s="124" t="n">
        <v>1</v>
      </c>
      <c r="F543" s="124" t="n">
        <v>1</v>
      </c>
      <c r="G543" s="124"/>
      <c r="H543" s="124"/>
      <c r="I543" s="124"/>
      <c r="J543" s="124"/>
      <c r="K543" s="124"/>
      <c r="L543" s="124"/>
      <c r="M543" s="124"/>
      <c r="N543" s="120" t="n">
        <v>3</v>
      </c>
    </row>
    <row r="544" customFormat="false" ht="12.75" hidden="false" customHeight="true" outlineLevel="0" collapsed="false">
      <c r="A544" s="121"/>
      <c r="B544" s="122" t="s">
        <v>418</v>
      </c>
      <c r="C544" s="123"/>
      <c r="D544" s="124"/>
      <c r="E544" s="124"/>
      <c r="F544" s="124"/>
      <c r="G544" s="124"/>
      <c r="H544" s="124"/>
      <c r="I544" s="124"/>
      <c r="J544" s="124"/>
      <c r="K544" s="124"/>
      <c r="L544" s="124"/>
      <c r="M544" s="124"/>
      <c r="N544" s="120"/>
    </row>
    <row r="545" customFormat="false" ht="12.75" hidden="false" customHeight="true" outlineLevel="0" collapsed="false">
      <c r="A545" s="121"/>
      <c r="B545" s="122" t="s">
        <v>419</v>
      </c>
      <c r="C545" s="123" t="n">
        <v>1</v>
      </c>
      <c r="D545" s="124" t="n">
        <v>1</v>
      </c>
      <c r="E545" s="124" t="n">
        <v>6</v>
      </c>
      <c r="F545" s="124" t="n">
        <v>1</v>
      </c>
      <c r="G545" s="124"/>
      <c r="H545" s="124"/>
      <c r="I545" s="124"/>
      <c r="J545" s="124"/>
      <c r="K545" s="124"/>
      <c r="L545" s="124"/>
      <c r="M545" s="124"/>
      <c r="N545" s="120" t="n">
        <v>9</v>
      </c>
    </row>
    <row r="546" customFormat="false" ht="12.75" hidden="false" customHeight="true" outlineLevel="0" collapsed="false">
      <c r="A546" s="121"/>
      <c r="B546" s="122" t="s">
        <v>420</v>
      </c>
      <c r="C546" s="123"/>
      <c r="D546" s="124"/>
      <c r="E546" s="124"/>
      <c r="F546" s="124"/>
      <c r="G546" s="124"/>
      <c r="H546" s="124"/>
      <c r="I546" s="124"/>
      <c r="J546" s="124"/>
      <c r="K546" s="124"/>
      <c r="L546" s="124"/>
      <c r="M546" s="124"/>
      <c r="N546" s="120"/>
    </row>
    <row r="547" customFormat="false" ht="12.75" hidden="false" customHeight="true" outlineLevel="0" collapsed="false">
      <c r="A547" s="121"/>
      <c r="B547" s="122" t="s">
        <v>421</v>
      </c>
      <c r="C547" s="123" t="n">
        <v>1</v>
      </c>
      <c r="D547" s="124" t="n">
        <v>1</v>
      </c>
      <c r="E547" s="124"/>
      <c r="F547" s="124"/>
      <c r="G547" s="124"/>
      <c r="H547" s="124"/>
      <c r="I547" s="124"/>
      <c r="J547" s="124"/>
      <c r="K547" s="124"/>
      <c r="L547" s="124"/>
      <c r="M547" s="124"/>
      <c r="N547" s="120" t="n">
        <v>2</v>
      </c>
    </row>
    <row r="548" customFormat="false" ht="12.75" hidden="false" customHeight="true" outlineLevel="0" collapsed="false">
      <c r="A548" s="121"/>
      <c r="B548" s="122" t="s">
        <v>422</v>
      </c>
      <c r="C548" s="123" t="n">
        <v>10</v>
      </c>
      <c r="D548" s="124" t="n">
        <v>7</v>
      </c>
      <c r="E548" s="124" t="n">
        <v>7</v>
      </c>
      <c r="F548" s="124" t="n">
        <v>3</v>
      </c>
      <c r="G548" s="124" t="n">
        <v>1</v>
      </c>
      <c r="H548" s="124" t="n">
        <v>1</v>
      </c>
      <c r="I548" s="124"/>
      <c r="J548" s="124"/>
      <c r="K548" s="124"/>
      <c r="L548" s="124"/>
      <c r="M548" s="124"/>
      <c r="N548" s="120" t="n">
        <v>29</v>
      </c>
    </row>
    <row r="549" customFormat="false" ht="12.75" hidden="false" customHeight="true" outlineLevel="0" collapsed="false">
      <c r="A549" s="125" t="s">
        <v>423</v>
      </c>
      <c r="B549" s="126"/>
      <c r="C549" s="127" t="n">
        <v>58</v>
      </c>
      <c r="D549" s="127" t="n">
        <v>38</v>
      </c>
      <c r="E549" s="127" t="n">
        <v>39</v>
      </c>
      <c r="F549" s="127" t="n">
        <v>22</v>
      </c>
      <c r="G549" s="127" t="n">
        <v>18</v>
      </c>
      <c r="H549" s="127" t="n">
        <v>4</v>
      </c>
      <c r="I549" s="127" t="n">
        <v>1</v>
      </c>
      <c r="J549" s="127"/>
      <c r="K549" s="127"/>
      <c r="L549" s="127"/>
      <c r="M549" s="127"/>
      <c r="N549" s="128" t="n">
        <v>180</v>
      </c>
    </row>
    <row r="550" customFormat="false" ht="12.75" hidden="false" customHeight="true" outlineLevel="0" collapsed="false">
      <c r="A550" s="129"/>
      <c r="B550" s="130"/>
      <c r="C550" s="118"/>
      <c r="D550" s="119"/>
      <c r="E550" s="119"/>
      <c r="F550" s="119"/>
      <c r="G550" s="119"/>
      <c r="H550" s="119"/>
      <c r="I550" s="119"/>
      <c r="J550" s="119"/>
      <c r="K550" s="119"/>
      <c r="L550" s="119"/>
      <c r="M550" s="119"/>
      <c r="N550" s="120"/>
    </row>
    <row r="551" customFormat="false" ht="12.75" hidden="false" customHeight="true" outlineLevel="0" collapsed="false">
      <c r="A551" s="116" t="s">
        <v>231</v>
      </c>
      <c r="B551" s="117" t="s">
        <v>424</v>
      </c>
      <c r="C551" s="118" t="n">
        <v>2</v>
      </c>
      <c r="D551" s="119" t="n">
        <v>3</v>
      </c>
      <c r="E551" s="119" t="n">
        <v>3</v>
      </c>
      <c r="F551" s="119" t="n">
        <v>3</v>
      </c>
      <c r="G551" s="119"/>
      <c r="H551" s="119"/>
      <c r="I551" s="119" t="n">
        <v>1</v>
      </c>
      <c r="J551" s="119"/>
      <c r="K551" s="119"/>
      <c r="L551" s="119"/>
      <c r="M551" s="119"/>
      <c r="N551" s="120" t="n">
        <v>12</v>
      </c>
    </row>
    <row r="552" customFormat="false" ht="12.75" hidden="false" customHeight="true" outlineLevel="0" collapsed="false">
      <c r="A552" s="121"/>
      <c r="B552" s="122" t="s">
        <v>425</v>
      </c>
      <c r="C552" s="123" t="n">
        <v>4</v>
      </c>
      <c r="D552" s="124" t="n">
        <v>1</v>
      </c>
      <c r="E552" s="124" t="n">
        <v>1</v>
      </c>
      <c r="F552" s="124" t="n">
        <v>3</v>
      </c>
      <c r="G552" s="124" t="n">
        <v>2</v>
      </c>
      <c r="H552" s="124"/>
      <c r="I552" s="124"/>
      <c r="J552" s="124"/>
      <c r="K552" s="124"/>
      <c r="L552" s="124"/>
      <c r="M552" s="124"/>
      <c r="N552" s="120" t="n">
        <v>11</v>
      </c>
    </row>
    <row r="553" customFormat="false" ht="12.75" hidden="false" customHeight="true" outlineLevel="0" collapsed="false">
      <c r="A553" s="121"/>
      <c r="B553" s="122" t="s">
        <v>426</v>
      </c>
      <c r="C553" s="123"/>
      <c r="D553" s="124"/>
      <c r="E553" s="124"/>
      <c r="F553" s="124"/>
      <c r="G553" s="124"/>
      <c r="H553" s="124"/>
      <c r="I553" s="124"/>
      <c r="J553" s="124"/>
      <c r="K553" s="124"/>
      <c r="L553" s="124"/>
      <c r="M553" s="124"/>
      <c r="N553" s="120"/>
    </row>
    <row r="554" customFormat="false" ht="12.75" hidden="false" customHeight="true" outlineLevel="0" collapsed="false">
      <c r="A554" s="121"/>
      <c r="B554" s="122" t="s">
        <v>427</v>
      </c>
      <c r="C554" s="123"/>
      <c r="D554" s="124"/>
      <c r="E554" s="124"/>
      <c r="F554" s="124"/>
      <c r="G554" s="124"/>
      <c r="H554" s="124"/>
      <c r="I554" s="124"/>
      <c r="J554" s="124"/>
      <c r="K554" s="124"/>
      <c r="L554" s="124"/>
      <c r="M554" s="124"/>
      <c r="N554" s="120"/>
    </row>
    <row r="555" customFormat="false" ht="12.75" hidden="false" customHeight="true" outlineLevel="0" collapsed="false">
      <c r="A555" s="121"/>
      <c r="B555" s="122" t="s">
        <v>428</v>
      </c>
      <c r="C555" s="123" t="n">
        <v>1</v>
      </c>
      <c r="D555" s="124" t="n">
        <v>3</v>
      </c>
      <c r="E555" s="124" t="n">
        <v>4</v>
      </c>
      <c r="F555" s="124"/>
      <c r="G555" s="124"/>
      <c r="H555" s="124"/>
      <c r="I555" s="124"/>
      <c r="J555" s="124"/>
      <c r="K555" s="124"/>
      <c r="L555" s="124"/>
      <c r="M555" s="124"/>
      <c r="N555" s="120" t="n">
        <v>8</v>
      </c>
    </row>
    <row r="556" customFormat="false" ht="12.75" hidden="false" customHeight="true" outlineLevel="0" collapsed="false">
      <c r="A556" s="121"/>
      <c r="B556" s="122" t="s">
        <v>429</v>
      </c>
      <c r="C556" s="123"/>
      <c r="D556" s="124"/>
      <c r="E556" s="124"/>
      <c r="F556" s="124"/>
      <c r="G556" s="124"/>
      <c r="H556" s="124"/>
      <c r="I556" s="124"/>
      <c r="J556" s="124"/>
      <c r="K556" s="124"/>
      <c r="L556" s="124"/>
      <c r="M556" s="124"/>
      <c r="N556" s="120"/>
    </row>
    <row r="557" customFormat="false" ht="12.75" hidden="false" customHeight="true" outlineLevel="0" collapsed="false">
      <c r="A557" s="121"/>
      <c r="B557" s="122" t="s">
        <v>430</v>
      </c>
      <c r="C557" s="123" t="n">
        <v>1</v>
      </c>
      <c r="D557" s="124" t="n">
        <v>1</v>
      </c>
      <c r="E557" s="124" t="n">
        <v>1</v>
      </c>
      <c r="F557" s="124"/>
      <c r="G557" s="124" t="n">
        <v>1</v>
      </c>
      <c r="H557" s="124" t="n">
        <v>1</v>
      </c>
      <c r="I557" s="124"/>
      <c r="J557" s="124"/>
      <c r="K557" s="124"/>
      <c r="L557" s="124"/>
      <c r="M557" s="124"/>
      <c r="N557" s="120" t="n">
        <v>5</v>
      </c>
    </row>
    <row r="558" customFormat="false" ht="12.75" hidden="false" customHeight="true" outlineLevel="0" collapsed="false">
      <c r="A558" s="121"/>
      <c r="B558" s="122" t="s">
        <v>431</v>
      </c>
      <c r="C558" s="123"/>
      <c r="D558" s="124"/>
      <c r="E558" s="124"/>
      <c r="F558" s="124"/>
      <c r="G558" s="124"/>
      <c r="H558" s="124"/>
      <c r="I558" s="124" t="n">
        <v>1</v>
      </c>
      <c r="J558" s="124"/>
      <c r="K558" s="124"/>
      <c r="L558" s="124"/>
      <c r="M558" s="124"/>
      <c r="N558" s="120" t="n">
        <v>1</v>
      </c>
    </row>
    <row r="559" customFormat="false" ht="12.75" hidden="false" customHeight="true" outlineLevel="0" collapsed="false">
      <c r="A559" s="121"/>
      <c r="B559" s="122" t="s">
        <v>432</v>
      </c>
      <c r="C559" s="123" t="n">
        <v>1</v>
      </c>
      <c r="D559" s="124"/>
      <c r="E559" s="124"/>
      <c r="F559" s="124"/>
      <c r="G559" s="124"/>
      <c r="H559" s="124"/>
      <c r="I559" s="124"/>
      <c r="J559" s="124"/>
      <c r="K559" s="124"/>
      <c r="L559" s="124"/>
      <c r="M559" s="124"/>
      <c r="N559" s="120" t="n">
        <v>1</v>
      </c>
    </row>
    <row r="560" customFormat="false" ht="12.75" hidden="false" customHeight="true" outlineLevel="0" collapsed="false">
      <c r="A560" s="121"/>
      <c r="B560" s="122" t="s">
        <v>433</v>
      </c>
      <c r="C560" s="123" t="n">
        <v>1</v>
      </c>
      <c r="D560" s="124"/>
      <c r="E560" s="124"/>
      <c r="F560" s="124"/>
      <c r="G560" s="124"/>
      <c r="H560" s="124"/>
      <c r="I560" s="124"/>
      <c r="J560" s="124"/>
      <c r="K560" s="124"/>
      <c r="L560" s="124"/>
      <c r="M560" s="124"/>
      <c r="N560" s="120" t="n">
        <v>1</v>
      </c>
    </row>
    <row r="561" customFormat="false" ht="12.75" hidden="false" customHeight="true" outlineLevel="0" collapsed="false">
      <c r="A561" s="121"/>
      <c r="B561" s="122" t="s">
        <v>434</v>
      </c>
      <c r="C561" s="123" t="n">
        <v>2</v>
      </c>
      <c r="D561" s="124" t="n">
        <v>3</v>
      </c>
      <c r="E561" s="124" t="n">
        <v>1</v>
      </c>
      <c r="F561" s="124" t="n">
        <v>1</v>
      </c>
      <c r="G561" s="124"/>
      <c r="H561" s="124"/>
      <c r="I561" s="124"/>
      <c r="J561" s="124"/>
      <c r="K561" s="124"/>
      <c r="L561" s="124"/>
      <c r="M561" s="124"/>
      <c r="N561" s="120" t="n">
        <v>7</v>
      </c>
    </row>
    <row r="562" customFormat="false" ht="12.75" hidden="false" customHeight="true" outlineLevel="0" collapsed="false">
      <c r="A562" s="121"/>
      <c r="B562" s="122" t="s">
        <v>435</v>
      </c>
      <c r="C562" s="123" t="n">
        <v>4</v>
      </c>
      <c r="D562" s="124" t="n">
        <v>7</v>
      </c>
      <c r="E562" s="124" t="n">
        <v>3</v>
      </c>
      <c r="F562" s="124"/>
      <c r="G562" s="124" t="n">
        <v>1</v>
      </c>
      <c r="H562" s="124" t="n">
        <v>2</v>
      </c>
      <c r="I562" s="124"/>
      <c r="J562" s="124"/>
      <c r="K562" s="124"/>
      <c r="L562" s="124"/>
      <c r="M562" s="124"/>
      <c r="N562" s="120" t="n">
        <v>17</v>
      </c>
    </row>
    <row r="563" customFormat="false" ht="12.75" hidden="false" customHeight="true" outlineLevel="0" collapsed="false">
      <c r="A563" s="121"/>
      <c r="B563" s="122" t="s">
        <v>436</v>
      </c>
      <c r="C563" s="123" t="n">
        <v>4</v>
      </c>
      <c r="D563" s="124" t="n">
        <v>3</v>
      </c>
      <c r="E563" s="124" t="n">
        <v>1</v>
      </c>
      <c r="F563" s="124" t="n">
        <v>1</v>
      </c>
      <c r="G563" s="124" t="n">
        <v>1</v>
      </c>
      <c r="H563" s="124"/>
      <c r="I563" s="124"/>
      <c r="J563" s="124"/>
      <c r="K563" s="124"/>
      <c r="L563" s="124"/>
      <c r="M563" s="124"/>
      <c r="N563" s="120" t="n">
        <v>10</v>
      </c>
    </row>
    <row r="564" customFormat="false" ht="12.75" hidden="false" customHeight="true" outlineLevel="0" collapsed="false">
      <c r="A564" s="121"/>
      <c r="B564" s="122" t="s">
        <v>437</v>
      </c>
      <c r="C564" s="123"/>
      <c r="D564" s="124" t="n">
        <v>1</v>
      </c>
      <c r="E564" s="124"/>
      <c r="F564" s="124"/>
      <c r="G564" s="124"/>
      <c r="H564" s="124"/>
      <c r="I564" s="124"/>
      <c r="J564" s="124"/>
      <c r="K564" s="124"/>
      <c r="L564" s="124"/>
      <c r="M564" s="124"/>
      <c r="N564" s="120" t="n">
        <v>1</v>
      </c>
    </row>
    <row r="565" customFormat="false" ht="12.75" hidden="false" customHeight="true" outlineLevel="0" collapsed="false">
      <c r="A565" s="121"/>
      <c r="B565" s="122" t="s">
        <v>438</v>
      </c>
      <c r="C565" s="123" t="n">
        <v>4</v>
      </c>
      <c r="D565" s="124"/>
      <c r="E565" s="124" t="n">
        <v>2</v>
      </c>
      <c r="F565" s="124" t="n">
        <v>1</v>
      </c>
      <c r="G565" s="124"/>
      <c r="H565" s="124"/>
      <c r="I565" s="124"/>
      <c r="J565" s="124"/>
      <c r="K565" s="124"/>
      <c r="L565" s="124"/>
      <c r="M565" s="124"/>
      <c r="N565" s="120" t="n">
        <v>7</v>
      </c>
    </row>
    <row r="566" customFormat="false" ht="12.75" hidden="false" customHeight="true" outlineLevel="0" collapsed="false">
      <c r="A566" s="121"/>
      <c r="B566" s="122" t="s">
        <v>439</v>
      </c>
      <c r="C566" s="123"/>
      <c r="D566" s="124"/>
      <c r="E566" s="124"/>
      <c r="F566" s="124"/>
      <c r="G566" s="124"/>
      <c r="H566" s="124"/>
      <c r="I566" s="124"/>
      <c r="J566" s="124"/>
      <c r="K566" s="124"/>
      <c r="L566" s="124"/>
      <c r="M566" s="124"/>
      <c r="N566" s="120"/>
    </row>
    <row r="567" customFormat="false" ht="12.75" hidden="false" customHeight="true" outlineLevel="0" collapsed="false">
      <c r="A567" s="121"/>
      <c r="B567" s="122" t="s">
        <v>440</v>
      </c>
      <c r="C567" s="123" t="n">
        <v>9</v>
      </c>
      <c r="D567" s="124" t="n">
        <v>11</v>
      </c>
      <c r="E567" s="124" t="n">
        <v>9</v>
      </c>
      <c r="F567" s="124" t="n">
        <v>8</v>
      </c>
      <c r="G567" s="124" t="n">
        <v>3</v>
      </c>
      <c r="H567" s="124"/>
      <c r="I567" s="124"/>
      <c r="J567" s="124"/>
      <c r="K567" s="124"/>
      <c r="L567" s="124"/>
      <c r="M567" s="124"/>
      <c r="N567" s="120" t="n">
        <v>40</v>
      </c>
    </row>
    <row r="568" customFormat="false" ht="12.75" hidden="false" customHeight="true" outlineLevel="0" collapsed="false">
      <c r="A568" s="125" t="s">
        <v>441</v>
      </c>
      <c r="B568" s="126"/>
      <c r="C568" s="127" t="n">
        <v>33</v>
      </c>
      <c r="D568" s="127" t="n">
        <v>33</v>
      </c>
      <c r="E568" s="127" t="n">
        <v>25</v>
      </c>
      <c r="F568" s="127" t="n">
        <v>17</v>
      </c>
      <c r="G568" s="127" t="n">
        <v>8</v>
      </c>
      <c r="H568" s="127" t="n">
        <v>3</v>
      </c>
      <c r="I568" s="127" t="n">
        <v>2</v>
      </c>
      <c r="J568" s="127"/>
      <c r="K568" s="127"/>
      <c r="L568" s="127"/>
      <c r="M568" s="127"/>
      <c r="N568" s="128" t="n">
        <v>121</v>
      </c>
    </row>
    <row r="569" customFormat="false" ht="12.75" hidden="false" customHeight="true" outlineLevel="0" collapsed="false">
      <c r="A569" s="129"/>
      <c r="B569" s="130"/>
      <c r="C569" s="118"/>
      <c r="D569" s="119"/>
      <c r="E569" s="119"/>
      <c r="F569" s="119"/>
      <c r="G569" s="119"/>
      <c r="H569" s="119"/>
      <c r="I569" s="119"/>
      <c r="J569" s="119"/>
      <c r="K569" s="119"/>
      <c r="L569" s="119"/>
      <c r="M569" s="119"/>
      <c r="N569" s="120"/>
    </row>
    <row r="570" customFormat="false" ht="12.75" hidden="false" customHeight="true" outlineLevel="0" collapsed="false">
      <c r="A570" s="116" t="s">
        <v>260</v>
      </c>
      <c r="B570" s="117" t="s">
        <v>442</v>
      </c>
      <c r="C570" s="118" t="n">
        <v>3</v>
      </c>
      <c r="D570" s="119"/>
      <c r="E570" s="119" t="n">
        <v>4</v>
      </c>
      <c r="F570" s="119" t="n">
        <v>1</v>
      </c>
      <c r="G570" s="119" t="n">
        <v>3</v>
      </c>
      <c r="H570" s="119"/>
      <c r="I570" s="119" t="n">
        <v>1</v>
      </c>
      <c r="J570" s="119"/>
      <c r="K570" s="119"/>
      <c r="L570" s="119"/>
      <c r="M570" s="119"/>
      <c r="N570" s="120" t="n">
        <v>12</v>
      </c>
    </row>
    <row r="571" customFormat="false" ht="12.75" hidden="false" customHeight="true" outlineLevel="0" collapsed="false">
      <c r="A571" s="121"/>
      <c r="B571" s="122" t="s">
        <v>443</v>
      </c>
      <c r="C571" s="123"/>
      <c r="D571" s="124" t="n">
        <v>1</v>
      </c>
      <c r="E571" s="124"/>
      <c r="F571" s="124"/>
      <c r="G571" s="124"/>
      <c r="H571" s="124"/>
      <c r="I571" s="124"/>
      <c r="J571" s="124"/>
      <c r="K571" s="124"/>
      <c r="L571" s="124"/>
      <c r="M571" s="124"/>
      <c r="N571" s="120" t="n">
        <v>1</v>
      </c>
    </row>
    <row r="572" customFormat="false" ht="12.75" hidden="false" customHeight="true" outlineLevel="0" collapsed="false">
      <c r="A572" s="121"/>
      <c r="B572" s="122" t="s">
        <v>444</v>
      </c>
      <c r="C572" s="123"/>
      <c r="D572" s="124"/>
      <c r="E572" s="124"/>
      <c r="F572" s="124"/>
      <c r="G572" s="124"/>
      <c r="H572" s="124"/>
      <c r="I572" s="124"/>
      <c r="J572" s="124"/>
      <c r="K572" s="124"/>
      <c r="L572" s="124"/>
      <c r="M572" s="124"/>
      <c r="N572" s="120"/>
    </row>
    <row r="573" customFormat="false" ht="12.75" hidden="false" customHeight="true" outlineLevel="0" collapsed="false">
      <c r="A573" s="121"/>
      <c r="B573" s="122" t="s">
        <v>445</v>
      </c>
      <c r="C573" s="123"/>
      <c r="D573" s="124"/>
      <c r="E573" s="124"/>
      <c r="F573" s="124"/>
      <c r="G573" s="124"/>
      <c r="H573" s="124"/>
      <c r="I573" s="124"/>
      <c r="J573" s="124"/>
      <c r="K573" s="124"/>
      <c r="L573" s="124"/>
      <c r="M573" s="124"/>
      <c r="N573" s="120"/>
    </row>
    <row r="574" customFormat="false" ht="12.75" hidden="false" customHeight="true" outlineLevel="0" collapsed="false">
      <c r="A574" s="121"/>
      <c r="B574" s="122" t="s">
        <v>446</v>
      </c>
      <c r="C574" s="123"/>
      <c r="D574" s="124"/>
      <c r="E574" s="124" t="n">
        <v>1</v>
      </c>
      <c r="F574" s="124"/>
      <c r="G574" s="124"/>
      <c r="H574" s="124"/>
      <c r="I574" s="124"/>
      <c r="J574" s="124"/>
      <c r="K574" s="124"/>
      <c r="L574" s="124"/>
      <c r="M574" s="124"/>
      <c r="N574" s="120" t="n">
        <v>1</v>
      </c>
    </row>
    <row r="575" customFormat="false" ht="12.75" hidden="false" customHeight="true" outlineLevel="0" collapsed="false">
      <c r="A575" s="121"/>
      <c r="B575" s="122" t="s">
        <v>447</v>
      </c>
      <c r="C575" s="123" t="n">
        <v>1</v>
      </c>
      <c r="D575" s="124" t="n">
        <v>1</v>
      </c>
      <c r="E575" s="124"/>
      <c r="F575" s="124" t="n">
        <v>1</v>
      </c>
      <c r="G575" s="124"/>
      <c r="H575" s="124"/>
      <c r="I575" s="124"/>
      <c r="J575" s="124"/>
      <c r="K575" s="124"/>
      <c r="L575" s="124"/>
      <c r="M575" s="124"/>
      <c r="N575" s="120" t="n">
        <v>3</v>
      </c>
    </row>
    <row r="576" customFormat="false" ht="12.75" hidden="false" customHeight="true" outlineLevel="0" collapsed="false">
      <c r="A576" s="121"/>
      <c r="B576" s="122" t="s">
        <v>448</v>
      </c>
      <c r="C576" s="123"/>
      <c r="D576" s="124"/>
      <c r="E576" s="124" t="n">
        <v>1</v>
      </c>
      <c r="F576" s="124"/>
      <c r="G576" s="124"/>
      <c r="H576" s="124"/>
      <c r="I576" s="124"/>
      <c r="J576" s="124"/>
      <c r="K576" s="124"/>
      <c r="L576" s="124"/>
      <c r="M576" s="124"/>
      <c r="N576" s="120" t="n">
        <v>1</v>
      </c>
    </row>
    <row r="577" customFormat="false" ht="12.75" hidden="false" customHeight="true" outlineLevel="0" collapsed="false">
      <c r="A577" s="121"/>
      <c r="B577" s="122" t="s">
        <v>449</v>
      </c>
      <c r="C577" s="123" t="n">
        <v>1</v>
      </c>
      <c r="D577" s="124"/>
      <c r="E577" s="124" t="n">
        <v>1</v>
      </c>
      <c r="F577" s="124"/>
      <c r="G577" s="124" t="n">
        <v>1</v>
      </c>
      <c r="H577" s="124"/>
      <c r="I577" s="124"/>
      <c r="J577" s="124"/>
      <c r="K577" s="124"/>
      <c r="L577" s="124"/>
      <c r="M577" s="124"/>
      <c r="N577" s="120" t="n">
        <v>3</v>
      </c>
    </row>
    <row r="578" customFormat="false" ht="12.75" hidden="false" customHeight="true" outlineLevel="0" collapsed="false">
      <c r="A578" s="121"/>
      <c r="B578" s="122" t="s">
        <v>450</v>
      </c>
      <c r="C578" s="123"/>
      <c r="D578" s="124"/>
      <c r="E578" s="124"/>
      <c r="F578" s="124"/>
      <c r="G578" s="124"/>
      <c r="H578" s="124"/>
      <c r="I578" s="124"/>
      <c r="J578" s="124"/>
      <c r="K578" s="124"/>
      <c r="L578" s="124"/>
      <c r="M578" s="124"/>
      <c r="N578" s="120"/>
    </row>
    <row r="579" customFormat="false" ht="12.75" hidden="false" customHeight="true" outlineLevel="0" collapsed="false">
      <c r="A579" s="125" t="s">
        <v>451</v>
      </c>
      <c r="B579" s="126"/>
      <c r="C579" s="127" t="n">
        <v>5</v>
      </c>
      <c r="D579" s="127" t="n">
        <v>2</v>
      </c>
      <c r="E579" s="127" t="n">
        <v>7</v>
      </c>
      <c r="F579" s="127" t="n">
        <v>2</v>
      </c>
      <c r="G579" s="127" t="n">
        <v>4</v>
      </c>
      <c r="H579" s="127"/>
      <c r="I579" s="127" t="n">
        <v>1</v>
      </c>
      <c r="J579" s="127"/>
      <c r="K579" s="127"/>
      <c r="L579" s="127"/>
      <c r="M579" s="127"/>
      <c r="N579" s="128" t="n">
        <v>21</v>
      </c>
    </row>
    <row r="580" customFormat="false" ht="12.75" hidden="false" customHeight="true" outlineLevel="0" collapsed="false">
      <c r="A580" s="129"/>
      <c r="B580" s="130"/>
      <c r="C580" s="118"/>
      <c r="D580" s="119"/>
      <c r="E580" s="119"/>
      <c r="F580" s="119"/>
      <c r="G580" s="119"/>
      <c r="H580" s="119"/>
      <c r="I580" s="119"/>
      <c r="J580" s="119"/>
      <c r="K580" s="119"/>
      <c r="L580" s="119"/>
      <c r="M580" s="119"/>
      <c r="N580" s="120"/>
    </row>
    <row r="581" customFormat="false" ht="12.75" hidden="false" customHeight="true" outlineLevel="0" collapsed="false">
      <c r="A581" s="116" t="s">
        <v>275</v>
      </c>
      <c r="B581" s="117" t="s">
        <v>452</v>
      </c>
      <c r="C581" s="118"/>
      <c r="D581" s="119" t="n">
        <v>2</v>
      </c>
      <c r="E581" s="119" t="n">
        <v>1</v>
      </c>
      <c r="F581" s="119" t="n">
        <v>1</v>
      </c>
      <c r="G581" s="119" t="n">
        <v>2</v>
      </c>
      <c r="H581" s="119" t="n">
        <v>1</v>
      </c>
      <c r="I581" s="119" t="n">
        <v>1</v>
      </c>
      <c r="J581" s="119"/>
      <c r="K581" s="119"/>
      <c r="L581" s="119"/>
      <c r="M581" s="119"/>
      <c r="N581" s="120" t="n">
        <v>8</v>
      </c>
    </row>
    <row r="582" customFormat="false" ht="12.75" hidden="false" customHeight="true" outlineLevel="0" collapsed="false">
      <c r="A582" s="121"/>
      <c r="B582" s="122" t="s">
        <v>453</v>
      </c>
      <c r="C582" s="123"/>
      <c r="D582" s="124" t="n">
        <v>1</v>
      </c>
      <c r="E582" s="124"/>
      <c r="F582" s="124" t="n">
        <v>1</v>
      </c>
      <c r="G582" s="124"/>
      <c r="H582" s="124"/>
      <c r="I582" s="124"/>
      <c r="J582" s="124"/>
      <c r="K582" s="124" t="n">
        <v>1</v>
      </c>
      <c r="L582" s="124"/>
      <c r="M582" s="124"/>
      <c r="N582" s="120" t="n">
        <v>3</v>
      </c>
    </row>
    <row r="583" customFormat="false" ht="12.75" hidden="false" customHeight="true" outlineLevel="0" collapsed="false">
      <c r="A583" s="121"/>
      <c r="B583" s="122" t="s">
        <v>454</v>
      </c>
      <c r="C583" s="123" t="n">
        <v>4</v>
      </c>
      <c r="D583" s="124" t="n">
        <v>8</v>
      </c>
      <c r="E583" s="124" t="n">
        <v>4</v>
      </c>
      <c r="F583" s="124" t="n">
        <v>3</v>
      </c>
      <c r="G583" s="124"/>
      <c r="H583" s="124"/>
      <c r="I583" s="124" t="n">
        <v>1</v>
      </c>
      <c r="J583" s="124"/>
      <c r="K583" s="124"/>
      <c r="L583" s="124" t="n">
        <v>1</v>
      </c>
      <c r="M583" s="124"/>
      <c r="N583" s="120" t="n">
        <v>21</v>
      </c>
    </row>
    <row r="584" customFormat="false" ht="12.75" hidden="false" customHeight="true" outlineLevel="0" collapsed="false">
      <c r="A584" s="121"/>
      <c r="B584" s="122" t="s">
        <v>455</v>
      </c>
      <c r="C584" s="123" t="n">
        <v>1</v>
      </c>
      <c r="D584" s="124"/>
      <c r="E584" s="124"/>
      <c r="F584" s="124"/>
      <c r="G584" s="124"/>
      <c r="H584" s="124"/>
      <c r="I584" s="124"/>
      <c r="J584" s="124"/>
      <c r="K584" s="124"/>
      <c r="L584" s="124"/>
      <c r="M584" s="124"/>
      <c r="N584" s="120" t="n">
        <v>1</v>
      </c>
    </row>
    <row r="585" customFormat="false" ht="12.75" hidden="false" customHeight="true" outlineLevel="0" collapsed="false">
      <c r="A585" s="121"/>
      <c r="B585" s="122" t="s">
        <v>456</v>
      </c>
      <c r="C585" s="123" t="n">
        <v>1</v>
      </c>
      <c r="D585" s="124" t="n">
        <v>1</v>
      </c>
      <c r="E585" s="124"/>
      <c r="F585" s="124" t="n">
        <v>1</v>
      </c>
      <c r="G585" s="124"/>
      <c r="H585" s="124"/>
      <c r="I585" s="124"/>
      <c r="J585" s="124"/>
      <c r="K585" s="124"/>
      <c r="L585" s="124"/>
      <c r="M585" s="124"/>
      <c r="N585" s="120" t="n">
        <v>3</v>
      </c>
    </row>
    <row r="586" customFormat="false" ht="12.75" hidden="false" customHeight="true" outlineLevel="0" collapsed="false">
      <c r="A586" s="121"/>
      <c r="B586" s="122" t="s">
        <v>457</v>
      </c>
      <c r="C586" s="123"/>
      <c r="D586" s="124"/>
      <c r="E586" s="124"/>
      <c r="F586" s="124"/>
      <c r="G586" s="124"/>
      <c r="H586" s="124"/>
      <c r="I586" s="124" t="n">
        <v>1</v>
      </c>
      <c r="J586" s="124"/>
      <c r="K586" s="124"/>
      <c r="L586" s="124" t="n">
        <v>1</v>
      </c>
      <c r="M586" s="124"/>
      <c r="N586" s="120" t="n">
        <v>2</v>
      </c>
    </row>
    <row r="587" s="106" customFormat="true" ht="12.75" hidden="false" customHeight="true" outlineLevel="0" collapsed="false">
      <c r="A587" s="121"/>
      <c r="B587" s="122" t="s">
        <v>458</v>
      </c>
      <c r="C587" s="123"/>
      <c r="D587" s="124"/>
      <c r="E587" s="124"/>
      <c r="F587" s="124"/>
      <c r="G587" s="124"/>
      <c r="H587" s="124"/>
      <c r="I587" s="124"/>
      <c r="J587" s="124"/>
      <c r="K587" s="124"/>
      <c r="L587" s="124"/>
      <c r="M587" s="124"/>
      <c r="N587" s="120"/>
    </row>
    <row r="588" s="106" customFormat="true" ht="12.75" hidden="false" customHeight="true" outlineLevel="0" collapsed="false">
      <c r="A588" s="121"/>
      <c r="B588" s="122" t="s">
        <v>459</v>
      </c>
      <c r="C588" s="123"/>
      <c r="D588" s="124" t="n">
        <v>1</v>
      </c>
      <c r="E588" s="124"/>
      <c r="F588" s="124"/>
      <c r="G588" s="124"/>
      <c r="H588" s="124" t="n">
        <v>1</v>
      </c>
      <c r="I588" s="124"/>
      <c r="J588" s="124"/>
      <c r="K588" s="124"/>
      <c r="L588" s="124"/>
      <c r="M588" s="124"/>
      <c r="N588" s="120" t="n">
        <v>2</v>
      </c>
    </row>
    <row r="589" s="106" customFormat="true" ht="12.75" hidden="false" customHeight="true" outlineLevel="0" collapsed="false">
      <c r="A589" s="121"/>
      <c r="B589" s="122" t="s">
        <v>460</v>
      </c>
      <c r="C589" s="123"/>
      <c r="D589" s="124"/>
      <c r="E589" s="124" t="n">
        <v>1</v>
      </c>
      <c r="F589" s="124"/>
      <c r="G589" s="124"/>
      <c r="H589" s="124" t="n">
        <v>1</v>
      </c>
      <c r="I589" s="124"/>
      <c r="J589" s="124"/>
      <c r="K589" s="124"/>
      <c r="L589" s="124"/>
      <c r="M589" s="124"/>
      <c r="N589" s="120" t="n">
        <v>2</v>
      </c>
    </row>
    <row r="590" s="106" customFormat="true" ht="12.75" hidden="false" customHeight="true" outlineLevel="0" collapsed="false">
      <c r="A590" s="125" t="s">
        <v>461</v>
      </c>
      <c r="B590" s="126"/>
      <c r="C590" s="127" t="n">
        <v>6</v>
      </c>
      <c r="D590" s="127" t="n">
        <v>13</v>
      </c>
      <c r="E590" s="127" t="n">
        <v>6</v>
      </c>
      <c r="F590" s="127" t="n">
        <v>6</v>
      </c>
      <c r="G590" s="127" t="n">
        <v>2</v>
      </c>
      <c r="H590" s="127" t="n">
        <v>3</v>
      </c>
      <c r="I590" s="127" t="n">
        <v>3</v>
      </c>
      <c r="J590" s="127"/>
      <c r="K590" s="127" t="n">
        <v>1</v>
      </c>
      <c r="L590" s="127" t="n">
        <v>2</v>
      </c>
      <c r="M590" s="127"/>
      <c r="N590" s="128" t="n">
        <v>42</v>
      </c>
    </row>
    <row r="591" s="106" customFormat="true" ht="12.75" hidden="false" customHeight="true" outlineLevel="0" collapsed="false">
      <c r="A591" s="129"/>
      <c r="B591" s="130"/>
      <c r="C591" s="118"/>
      <c r="D591" s="119"/>
      <c r="E591" s="119"/>
      <c r="F591" s="119"/>
      <c r="G591" s="119"/>
      <c r="H591" s="119"/>
      <c r="I591" s="119"/>
      <c r="J591" s="119"/>
      <c r="K591" s="119"/>
      <c r="L591" s="119"/>
      <c r="M591" s="119"/>
      <c r="N591" s="120"/>
    </row>
    <row r="592" s="106" customFormat="true" ht="12.75" hidden="false" customHeight="true" outlineLevel="0" collapsed="false">
      <c r="A592" s="131"/>
      <c r="B592" s="117" t="s">
        <v>462</v>
      </c>
      <c r="C592" s="118" t="n">
        <v>45</v>
      </c>
      <c r="D592" s="119" t="n">
        <v>49</v>
      </c>
      <c r="E592" s="119" t="n">
        <v>34</v>
      </c>
      <c r="F592" s="119" t="n">
        <v>28</v>
      </c>
      <c r="G592" s="119" t="n">
        <v>19</v>
      </c>
      <c r="H592" s="119" t="n">
        <v>1</v>
      </c>
      <c r="I592" s="119" t="n">
        <v>5</v>
      </c>
      <c r="J592" s="119" t="n">
        <v>1</v>
      </c>
      <c r="K592" s="119" t="n">
        <v>1</v>
      </c>
      <c r="L592" s="119"/>
      <c r="M592" s="119"/>
      <c r="N592" s="120" t="n">
        <v>183</v>
      </c>
    </row>
    <row r="593" s="106" customFormat="true" ht="12.75" hidden="false" customHeight="true" outlineLevel="0" collapsed="false">
      <c r="A593" s="125" t="s">
        <v>463</v>
      </c>
      <c r="B593" s="126"/>
      <c r="C593" s="127" t="n">
        <v>45</v>
      </c>
      <c r="D593" s="127" t="n">
        <v>49</v>
      </c>
      <c r="E593" s="127" t="n">
        <v>34</v>
      </c>
      <c r="F593" s="127" t="n">
        <v>28</v>
      </c>
      <c r="G593" s="127" t="n">
        <v>19</v>
      </c>
      <c r="H593" s="127" t="n">
        <v>1</v>
      </c>
      <c r="I593" s="127" t="n">
        <v>5</v>
      </c>
      <c r="J593" s="127" t="n">
        <v>1</v>
      </c>
      <c r="K593" s="127" t="n">
        <v>1</v>
      </c>
      <c r="L593" s="127"/>
      <c r="M593" s="127"/>
      <c r="N593" s="128" t="n">
        <v>183</v>
      </c>
    </row>
    <row r="594" s="106" customFormat="true" ht="12.75" hidden="false" customHeight="true" outlineLevel="0" collapsed="false">
      <c r="A594" s="129"/>
      <c r="B594" s="130"/>
      <c r="C594" s="118"/>
      <c r="D594" s="119"/>
      <c r="E594" s="119"/>
      <c r="F594" s="119"/>
      <c r="G594" s="119"/>
      <c r="H594" s="119"/>
      <c r="I594" s="119"/>
      <c r="J594" s="119"/>
      <c r="K594" s="119"/>
      <c r="L594" s="119"/>
      <c r="M594" s="119"/>
      <c r="N594" s="120"/>
    </row>
    <row r="595" s="106" customFormat="true" ht="12.75" hidden="false" customHeight="true" outlineLevel="0" collapsed="false">
      <c r="A595" s="132" t="s">
        <v>81</v>
      </c>
      <c r="B595" s="133"/>
      <c r="C595" s="134" t="n">
        <v>376</v>
      </c>
      <c r="D595" s="134" t="n">
        <v>339</v>
      </c>
      <c r="E595" s="134" t="n">
        <v>267</v>
      </c>
      <c r="F595" s="134" t="n">
        <v>186</v>
      </c>
      <c r="G595" s="134" t="n">
        <v>139</v>
      </c>
      <c r="H595" s="134" t="n">
        <v>37</v>
      </c>
      <c r="I595" s="134" t="n">
        <v>24</v>
      </c>
      <c r="J595" s="134" t="n">
        <v>8</v>
      </c>
      <c r="K595" s="134" t="n">
        <v>5</v>
      </c>
      <c r="L595" s="134" t="n">
        <v>5</v>
      </c>
      <c r="M595" s="134" t="n">
        <v>5</v>
      </c>
      <c r="N595" s="135" t="n">
        <v>1391</v>
      </c>
    </row>
    <row r="596" s="106" customFormat="true" ht="12.75" hidden="false" customHeight="true" outlineLevel="0" collapsed="false">
      <c r="A596" s="16" t="s">
        <v>74</v>
      </c>
      <c r="C596" s="107"/>
      <c r="D596" s="107"/>
      <c r="E596" s="107"/>
      <c r="F596" s="107"/>
      <c r="G596" s="107"/>
      <c r="H596" s="107"/>
      <c r="I596" s="107"/>
      <c r="J596" s="107"/>
      <c r="K596" s="107"/>
      <c r="L596" s="107"/>
    </row>
    <row r="597" s="106" customFormat="true" ht="12.75" hidden="false" customHeight="true" outlineLevel="0" collapsed="false">
      <c r="A597" s="101" t="s">
        <v>557</v>
      </c>
      <c r="C597" s="107"/>
      <c r="D597" s="107"/>
      <c r="E597" s="107"/>
      <c r="F597" s="107"/>
      <c r="G597" s="107"/>
      <c r="H597" s="107"/>
      <c r="I597" s="107"/>
      <c r="J597" s="107"/>
      <c r="K597" s="107"/>
      <c r="L597" s="107"/>
    </row>
    <row r="598" s="106" customFormat="true" ht="12.75" hidden="false" customHeight="true" outlineLevel="0" collapsed="false">
      <c r="C598" s="107"/>
      <c r="D598" s="107"/>
      <c r="E598" s="107"/>
      <c r="F598" s="107"/>
      <c r="G598" s="107"/>
      <c r="H598" s="107"/>
      <c r="I598" s="107"/>
      <c r="J598" s="107"/>
      <c r="K598" s="107"/>
      <c r="L598" s="107"/>
    </row>
    <row r="599" s="106" customFormat="true" ht="12.75" hidden="false" customHeight="true" outlineLevel="0" collapsed="false">
      <c r="C599" s="107"/>
      <c r="D599" s="107"/>
      <c r="E599" s="107"/>
      <c r="F599" s="107"/>
      <c r="G599" s="107"/>
      <c r="H599" s="107"/>
      <c r="I599" s="107"/>
      <c r="J599" s="107"/>
      <c r="K599" s="107"/>
      <c r="L599" s="107"/>
    </row>
    <row r="600" s="106" customFormat="true" ht="12.75" hidden="false" customHeight="true" outlineLevel="0" collapsed="false">
      <c r="C600" s="107"/>
      <c r="D600" s="107"/>
      <c r="E600" s="107"/>
      <c r="F600" s="107"/>
      <c r="G600" s="107"/>
      <c r="H600" s="107"/>
      <c r="I600" s="107"/>
      <c r="J600" s="107"/>
      <c r="K600" s="107"/>
      <c r="L600" s="107"/>
    </row>
    <row r="601" s="106" customFormat="true" ht="12.75" hidden="false" customHeight="true" outlineLevel="0" collapsed="false">
      <c r="C601" s="107"/>
      <c r="D601" s="107"/>
      <c r="E601" s="107"/>
      <c r="F601" s="107"/>
      <c r="G601" s="107"/>
      <c r="H601" s="107"/>
      <c r="I601" s="107"/>
      <c r="J601" s="107"/>
      <c r="K601" s="107"/>
      <c r="L601" s="107"/>
    </row>
    <row r="602" s="106" customFormat="true" ht="12.75" hidden="false" customHeight="true" outlineLevel="0" collapsed="false">
      <c r="C602" s="107"/>
      <c r="D602" s="107"/>
      <c r="E602" s="107"/>
      <c r="F602" s="107"/>
      <c r="G602" s="107"/>
      <c r="H602" s="107"/>
      <c r="I602" s="107"/>
      <c r="J602" s="107"/>
      <c r="K602" s="107"/>
      <c r="L602" s="107"/>
    </row>
    <row r="603" s="106" customFormat="true" ht="12.75" hidden="false" customHeight="true" outlineLevel="0" collapsed="false">
      <c r="C603" s="107"/>
      <c r="D603" s="107"/>
      <c r="E603" s="107"/>
      <c r="F603" s="107"/>
      <c r="G603" s="107"/>
      <c r="H603" s="107"/>
      <c r="I603" s="107"/>
      <c r="J603" s="107"/>
      <c r="K603" s="107"/>
      <c r="L603" s="107"/>
    </row>
    <row r="604" s="106" customFormat="true" ht="12.75" hidden="false" customHeight="true" outlineLevel="0" collapsed="false">
      <c r="C604" s="107"/>
      <c r="D604" s="107"/>
      <c r="E604" s="107"/>
      <c r="F604" s="107"/>
      <c r="G604" s="107"/>
      <c r="H604" s="107"/>
      <c r="I604" s="107"/>
      <c r="J604" s="107"/>
      <c r="K604" s="107"/>
      <c r="L604" s="107"/>
    </row>
    <row r="605" s="106" customFormat="true" ht="12.75" hidden="false" customHeight="true" outlineLevel="0" collapsed="false">
      <c r="C605" s="107"/>
      <c r="D605" s="107"/>
      <c r="E605" s="107"/>
      <c r="F605" s="107"/>
      <c r="G605" s="107"/>
      <c r="H605" s="107"/>
      <c r="I605" s="107"/>
      <c r="J605" s="107"/>
      <c r="K605" s="107"/>
      <c r="L605" s="107"/>
    </row>
    <row r="606" s="106" customFormat="true" ht="12.75" hidden="false" customHeight="true" outlineLevel="0" collapsed="false">
      <c r="C606" s="107"/>
      <c r="D606" s="107"/>
      <c r="E606" s="107"/>
      <c r="F606" s="107"/>
      <c r="G606" s="107"/>
      <c r="H606" s="107"/>
      <c r="I606" s="107"/>
      <c r="J606" s="107"/>
      <c r="K606" s="107"/>
      <c r="L606" s="107"/>
    </row>
    <row r="607" s="106" customFormat="true" ht="12.75" hidden="false" customHeight="true" outlineLevel="0" collapsed="false">
      <c r="C607" s="107"/>
      <c r="D607" s="107"/>
      <c r="E607" s="107"/>
      <c r="F607" s="107"/>
      <c r="G607" s="107"/>
      <c r="H607" s="107"/>
      <c r="I607" s="107"/>
      <c r="J607" s="107"/>
      <c r="K607" s="107"/>
      <c r="L607" s="107"/>
    </row>
    <row r="608" s="106" customFormat="true" ht="12.75" hidden="false" customHeight="true" outlineLevel="0" collapsed="false">
      <c r="C608" s="107"/>
      <c r="D608" s="107"/>
      <c r="E608" s="107"/>
      <c r="F608" s="107"/>
      <c r="G608" s="107"/>
      <c r="H608" s="107"/>
      <c r="I608" s="107"/>
      <c r="J608" s="107"/>
      <c r="K608" s="107"/>
      <c r="L608" s="107"/>
    </row>
    <row r="609" s="106" customFormat="true" ht="12.75" hidden="false" customHeight="true" outlineLevel="0" collapsed="false">
      <c r="C609" s="107"/>
      <c r="D609" s="107"/>
      <c r="E609" s="107"/>
      <c r="F609" s="107"/>
      <c r="G609" s="107"/>
      <c r="H609" s="107"/>
      <c r="I609" s="107"/>
      <c r="J609" s="107"/>
      <c r="K609" s="107"/>
      <c r="L609" s="107"/>
    </row>
    <row r="610" s="106" customFormat="true" ht="12.75" hidden="false" customHeight="true" outlineLevel="0" collapsed="false">
      <c r="C610" s="107"/>
      <c r="D610" s="107"/>
      <c r="E610" s="107"/>
      <c r="F610" s="107"/>
      <c r="G610" s="107"/>
      <c r="H610" s="107"/>
      <c r="I610" s="107"/>
      <c r="J610" s="107"/>
      <c r="K610" s="107"/>
      <c r="L610" s="107"/>
    </row>
    <row r="611" s="106" customFormat="true" ht="12.75" hidden="false" customHeight="true" outlineLevel="0" collapsed="false">
      <c r="C611" s="107"/>
      <c r="D611" s="107"/>
      <c r="E611" s="107"/>
      <c r="F611" s="107"/>
      <c r="G611" s="107"/>
      <c r="H611" s="107"/>
      <c r="I611" s="107"/>
      <c r="J611" s="107"/>
      <c r="K611" s="107"/>
      <c r="L611" s="107"/>
    </row>
    <row r="612" s="106" customFormat="true" ht="12.75" hidden="false" customHeight="true" outlineLevel="0" collapsed="false">
      <c r="C612" s="107"/>
      <c r="D612" s="107"/>
      <c r="E612" s="107"/>
      <c r="F612" s="107"/>
      <c r="G612" s="107"/>
      <c r="H612" s="107"/>
      <c r="I612" s="107"/>
      <c r="J612" s="107"/>
      <c r="K612" s="107"/>
      <c r="L612" s="107"/>
    </row>
    <row r="613" s="106" customFormat="true" ht="12.75" hidden="false" customHeight="true" outlineLevel="0" collapsed="false">
      <c r="C613" s="107"/>
      <c r="D613" s="107"/>
      <c r="E613" s="107"/>
      <c r="F613" s="107"/>
      <c r="G613" s="107"/>
      <c r="H613" s="107"/>
      <c r="I613" s="107"/>
      <c r="J613" s="107"/>
      <c r="K613" s="107"/>
      <c r="L613" s="107"/>
    </row>
    <row r="614" s="106" customFormat="true" ht="12.75" hidden="false" customHeight="true" outlineLevel="0" collapsed="false">
      <c r="C614" s="107"/>
      <c r="D614" s="107"/>
      <c r="E614" s="107"/>
      <c r="F614" s="107"/>
      <c r="G614" s="107"/>
      <c r="H614" s="107"/>
      <c r="I614" s="107"/>
      <c r="J614" s="107"/>
      <c r="K614" s="107"/>
      <c r="L614" s="107"/>
    </row>
    <row r="615" s="106" customFormat="true" ht="12.75" hidden="false" customHeight="true" outlineLevel="0" collapsed="false">
      <c r="C615" s="107"/>
      <c r="D615" s="107"/>
      <c r="E615" s="107"/>
      <c r="F615" s="107"/>
      <c r="G615" s="107"/>
      <c r="H615" s="107"/>
      <c r="I615" s="107"/>
      <c r="J615" s="107"/>
      <c r="K615" s="107"/>
      <c r="L615" s="107"/>
    </row>
    <row r="616" s="106" customFormat="true" ht="12.75" hidden="false" customHeight="true" outlineLevel="0" collapsed="false">
      <c r="C616" s="107"/>
      <c r="D616" s="107"/>
      <c r="E616" s="107"/>
      <c r="F616" s="107"/>
      <c r="G616" s="107"/>
      <c r="H616" s="107"/>
      <c r="I616" s="107"/>
      <c r="J616" s="107"/>
      <c r="K616" s="107"/>
      <c r="L616" s="107"/>
    </row>
    <row r="617" s="106" customFormat="true" ht="12.75" hidden="false" customHeight="true" outlineLevel="0" collapsed="false">
      <c r="C617" s="107"/>
      <c r="D617" s="107"/>
      <c r="E617" s="107"/>
      <c r="F617" s="107"/>
      <c r="G617" s="107"/>
      <c r="H617" s="107"/>
      <c r="I617" s="107"/>
      <c r="J617" s="107"/>
      <c r="K617" s="107"/>
      <c r="L617" s="107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09-2011</oddHeader>
    <oddFooter>&amp;C&amp;A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43" width="26.57"/>
    <col collapsed="false" customWidth="true" hidden="false" outlineLevel="0" max="2" min="2" style="43" width="12.42"/>
    <col collapsed="false" customWidth="false" hidden="false" outlineLevel="0" max="3" min="3" style="43" width="11.43"/>
    <col collapsed="false" customWidth="true" hidden="false" outlineLevel="0" max="4" min="4" style="43" width="22.86"/>
    <col collapsed="false" customWidth="true" hidden="false" outlineLevel="0" max="5" min="5" style="43" width="18"/>
    <col collapsed="false" customWidth="false" hidden="false" outlineLevel="0" max="6" min="6" style="43" width="11.43"/>
    <col collapsed="false" customWidth="true" hidden="false" outlineLevel="0" max="7" min="7" style="43" width="16.29"/>
    <col collapsed="false" customWidth="false" hidden="false" outlineLevel="0" max="16384" min="8" style="43" width="11.43"/>
  </cols>
  <sheetData>
    <row r="1" customFormat="false" ht="15.75" hidden="false" customHeight="true" outlineLevel="0" collapsed="false">
      <c r="A1" s="45" t="s">
        <v>558</v>
      </c>
    </row>
    <row r="2" customFormat="false" ht="15.75" hidden="false" customHeight="true" outlineLevel="0" collapsed="false">
      <c r="A2" s="47" t="n">
        <v>2011</v>
      </c>
    </row>
    <row r="3" customFormat="false" ht="12.75" hidden="false" customHeight="true" outlineLevel="0" collapsed="false">
      <c r="A3" s="136" t="s">
        <v>559</v>
      </c>
      <c r="B3" s="137" t="s">
        <v>465</v>
      </c>
    </row>
    <row r="4" customFormat="false" ht="12.75" hidden="false" customHeight="true" outlineLevel="0" collapsed="false">
      <c r="A4" s="138" t="s">
        <v>560</v>
      </c>
      <c r="B4" s="35" t="n">
        <v>40005</v>
      </c>
    </row>
    <row r="5" customFormat="false" ht="12.75" hidden="false" customHeight="true" outlineLevel="0" collapsed="false">
      <c r="A5" s="138" t="s">
        <v>561</v>
      </c>
      <c r="B5" s="35" t="n">
        <v>745</v>
      </c>
    </row>
    <row r="6" customFormat="false" ht="12.75" hidden="false" customHeight="true" outlineLevel="0" collapsed="false">
      <c r="A6" s="138" t="s">
        <v>562</v>
      </c>
      <c r="B6" s="35" t="n">
        <v>220</v>
      </c>
    </row>
    <row r="7" customFormat="false" ht="12.75" hidden="false" customHeight="true" outlineLevel="0" collapsed="false">
      <c r="A7" s="138" t="s">
        <v>563</v>
      </c>
      <c r="B7" s="35" t="n">
        <v>87</v>
      </c>
    </row>
    <row r="8" customFormat="false" ht="12.75" hidden="false" customHeight="true" outlineLevel="0" collapsed="false">
      <c r="A8" s="138" t="s">
        <v>564</v>
      </c>
      <c r="B8" s="35" t="n">
        <v>85</v>
      </c>
    </row>
    <row r="9" customFormat="false" ht="12.75" hidden="false" customHeight="true" outlineLevel="0" collapsed="false">
      <c r="A9" s="138" t="s">
        <v>565</v>
      </c>
      <c r="B9" s="35" t="n">
        <v>66</v>
      </c>
    </row>
    <row r="10" customFormat="false" ht="12.75" hidden="false" customHeight="true" outlineLevel="0" collapsed="false">
      <c r="A10" s="138" t="s">
        <v>566</v>
      </c>
      <c r="B10" s="35" t="n">
        <v>27</v>
      </c>
    </row>
    <row r="11" customFormat="false" ht="12.75" hidden="false" customHeight="true" outlineLevel="0" collapsed="false">
      <c r="A11" s="138" t="s">
        <v>567</v>
      </c>
      <c r="B11" s="35" t="n">
        <v>25</v>
      </c>
    </row>
    <row r="12" customFormat="false" ht="12.75" hidden="false" customHeight="true" outlineLevel="0" collapsed="false">
      <c r="A12" s="138" t="s">
        <v>568</v>
      </c>
      <c r="B12" s="35" t="n">
        <v>22</v>
      </c>
    </row>
    <row r="13" customFormat="false" ht="12.75" hidden="false" customHeight="true" outlineLevel="0" collapsed="false">
      <c r="A13" s="138" t="s">
        <v>569</v>
      </c>
      <c r="B13" s="35" t="n">
        <v>20</v>
      </c>
    </row>
    <row r="14" customFormat="false" ht="12.75" hidden="false" customHeight="true" outlineLevel="0" collapsed="false">
      <c r="A14" s="138" t="s">
        <v>570</v>
      </c>
      <c r="B14" s="35" t="n">
        <v>19</v>
      </c>
    </row>
    <row r="15" customFormat="false" ht="12.75" hidden="false" customHeight="true" outlineLevel="0" collapsed="false">
      <c r="A15" s="138" t="s">
        <v>571</v>
      </c>
      <c r="B15" s="35" t="n">
        <v>18</v>
      </c>
    </row>
    <row r="16" customFormat="false" ht="12.75" hidden="false" customHeight="true" outlineLevel="0" collapsed="false">
      <c r="A16" s="138" t="s">
        <v>572</v>
      </c>
      <c r="B16" s="35" t="n">
        <v>17</v>
      </c>
    </row>
    <row r="17" customFormat="false" ht="12.75" hidden="false" customHeight="true" outlineLevel="0" collapsed="false">
      <c r="A17" s="138" t="s">
        <v>573</v>
      </c>
      <c r="B17" s="35" t="n">
        <v>16</v>
      </c>
    </row>
    <row r="18" customFormat="false" ht="12.75" hidden="false" customHeight="true" outlineLevel="0" collapsed="false">
      <c r="A18" s="138" t="s">
        <v>574</v>
      </c>
      <c r="B18" s="35" t="n">
        <v>15</v>
      </c>
    </row>
    <row r="19" customFormat="false" ht="12.75" hidden="false" customHeight="true" outlineLevel="0" collapsed="false">
      <c r="A19" s="138" t="s">
        <v>575</v>
      </c>
      <c r="B19" s="35" t="n">
        <v>13</v>
      </c>
    </row>
    <row r="20" customFormat="false" ht="12.75" hidden="false" customHeight="true" outlineLevel="0" collapsed="false">
      <c r="A20" s="138" t="s">
        <v>576</v>
      </c>
      <c r="B20" s="35" t="n">
        <v>13</v>
      </c>
    </row>
    <row r="21" customFormat="false" ht="12.75" hidden="false" customHeight="true" outlineLevel="0" collapsed="false">
      <c r="A21" s="138" t="s">
        <v>577</v>
      </c>
      <c r="B21" s="35" t="n">
        <v>11</v>
      </c>
    </row>
    <row r="22" customFormat="false" ht="12.75" hidden="false" customHeight="true" outlineLevel="0" collapsed="false">
      <c r="A22" s="138" t="s">
        <v>578</v>
      </c>
      <c r="B22" s="35" t="n">
        <v>8</v>
      </c>
    </row>
    <row r="23" customFormat="false" ht="12.75" hidden="false" customHeight="true" outlineLevel="0" collapsed="false">
      <c r="A23" s="138" t="s">
        <v>579</v>
      </c>
      <c r="B23" s="35" t="n">
        <v>7</v>
      </c>
    </row>
    <row r="24" customFormat="false" ht="12.75" hidden="false" customHeight="true" outlineLevel="0" collapsed="false">
      <c r="A24" s="138" t="s">
        <v>580</v>
      </c>
      <c r="B24" s="35" t="n">
        <v>5</v>
      </c>
    </row>
    <row r="25" customFormat="false" ht="12.75" hidden="false" customHeight="true" outlineLevel="0" collapsed="false">
      <c r="A25" s="138" t="s">
        <v>581</v>
      </c>
      <c r="B25" s="35" t="n">
        <v>5</v>
      </c>
    </row>
    <row r="26" customFormat="false" ht="12.75" hidden="false" customHeight="true" outlineLevel="0" collapsed="false">
      <c r="A26" s="138" t="s">
        <v>582</v>
      </c>
      <c r="B26" s="35" t="n">
        <v>4</v>
      </c>
    </row>
    <row r="27" customFormat="false" ht="12.75" hidden="false" customHeight="true" outlineLevel="0" collapsed="false">
      <c r="A27" s="138" t="s">
        <v>583</v>
      </c>
      <c r="B27" s="35" t="n">
        <v>4</v>
      </c>
    </row>
    <row r="28" customFormat="false" ht="12.75" hidden="false" customHeight="true" outlineLevel="0" collapsed="false">
      <c r="A28" s="138" t="s">
        <v>584</v>
      </c>
      <c r="B28" s="35" t="n">
        <v>4</v>
      </c>
    </row>
    <row r="29" customFormat="false" ht="12.75" hidden="false" customHeight="true" outlineLevel="0" collapsed="false">
      <c r="A29" s="138" t="s">
        <v>585</v>
      </c>
      <c r="B29" s="35" t="n">
        <v>4</v>
      </c>
    </row>
    <row r="30" customFormat="false" ht="12.75" hidden="false" customHeight="true" outlineLevel="0" collapsed="false">
      <c r="A30" s="138" t="s">
        <v>586</v>
      </c>
      <c r="B30" s="35" t="n">
        <v>4</v>
      </c>
    </row>
    <row r="31" customFormat="false" ht="12.75" hidden="false" customHeight="true" outlineLevel="0" collapsed="false">
      <c r="A31" s="138" t="s">
        <v>587</v>
      </c>
      <c r="B31" s="35" t="n">
        <v>3</v>
      </c>
    </row>
    <row r="32" customFormat="false" ht="12.75" hidden="false" customHeight="true" outlineLevel="0" collapsed="false">
      <c r="A32" s="138" t="s">
        <v>588</v>
      </c>
      <c r="B32" s="35" t="n">
        <v>3</v>
      </c>
    </row>
    <row r="33" customFormat="false" ht="12.75" hidden="false" customHeight="true" outlineLevel="0" collapsed="false">
      <c r="A33" s="138" t="s">
        <v>589</v>
      </c>
      <c r="B33" s="35" t="n">
        <v>2</v>
      </c>
    </row>
    <row r="34" customFormat="false" ht="12.75" hidden="false" customHeight="true" outlineLevel="0" collapsed="false">
      <c r="A34" s="138" t="s">
        <v>590</v>
      </c>
      <c r="B34" s="35" t="n">
        <v>2</v>
      </c>
      <c r="C34" s="139"/>
    </row>
    <row r="35" customFormat="false" ht="12.75" hidden="false" customHeight="true" outlineLevel="0" collapsed="false">
      <c r="A35" s="138" t="s">
        <v>591</v>
      </c>
      <c r="B35" s="35" t="n">
        <v>2</v>
      </c>
      <c r="C35" s="139"/>
    </row>
    <row r="36" customFormat="false" ht="12.75" hidden="false" customHeight="true" outlineLevel="0" collapsed="false">
      <c r="A36" s="138" t="s">
        <v>592</v>
      </c>
      <c r="B36" s="35" t="n">
        <v>2</v>
      </c>
      <c r="C36" s="139"/>
    </row>
    <row r="37" customFormat="false" ht="12.75" hidden="false" customHeight="true" outlineLevel="0" collapsed="false">
      <c r="A37" s="138" t="s">
        <v>593</v>
      </c>
      <c r="B37" s="35" t="n">
        <v>2</v>
      </c>
      <c r="C37" s="139"/>
    </row>
    <row r="38" customFormat="false" ht="12.75" hidden="false" customHeight="true" outlineLevel="0" collapsed="false">
      <c r="A38" s="138" t="s">
        <v>594</v>
      </c>
      <c r="B38" s="35" t="n">
        <v>2</v>
      </c>
      <c r="C38" s="139"/>
    </row>
    <row r="39" customFormat="false" ht="12.75" hidden="false" customHeight="true" outlineLevel="0" collapsed="false">
      <c r="A39" s="138" t="s">
        <v>595</v>
      </c>
      <c r="B39" s="35" t="n">
        <v>2</v>
      </c>
      <c r="C39" s="139"/>
    </row>
    <row r="40" customFormat="false" ht="12.75" hidden="false" customHeight="true" outlineLevel="0" collapsed="false">
      <c r="A40" s="138" t="s">
        <v>596</v>
      </c>
      <c r="B40" s="35" t="n">
        <v>2</v>
      </c>
      <c r="C40" s="139"/>
    </row>
    <row r="41" customFormat="false" ht="12.75" hidden="false" customHeight="true" outlineLevel="0" collapsed="false">
      <c r="A41" s="138" t="s">
        <v>597</v>
      </c>
      <c r="B41" s="35" t="n">
        <v>1</v>
      </c>
      <c r="C41" s="139"/>
    </row>
    <row r="42" customFormat="false" ht="12.75" hidden="false" customHeight="true" outlineLevel="0" collapsed="false">
      <c r="A42" s="138" t="s">
        <v>598</v>
      </c>
      <c r="B42" s="35" t="n">
        <v>1</v>
      </c>
      <c r="C42" s="139"/>
    </row>
    <row r="43" customFormat="false" ht="12.75" hidden="false" customHeight="true" outlineLevel="0" collapsed="false">
      <c r="A43" s="138" t="s">
        <v>599</v>
      </c>
      <c r="B43" s="35" t="n">
        <v>1</v>
      </c>
      <c r="C43" s="139"/>
    </row>
    <row r="44" customFormat="false" ht="12.75" hidden="false" customHeight="true" outlineLevel="0" collapsed="false">
      <c r="A44" s="138" t="s">
        <v>600</v>
      </c>
      <c r="B44" s="35" t="n">
        <v>1</v>
      </c>
      <c r="C44" s="139"/>
      <c r="D44" s="139"/>
      <c r="E44" s="139"/>
      <c r="F44" s="139"/>
      <c r="G44" s="139"/>
      <c r="H44" s="139"/>
    </row>
    <row r="45" customFormat="false" ht="12.75" hidden="false" customHeight="true" outlineLevel="0" collapsed="false">
      <c r="A45" s="138" t="s">
        <v>601</v>
      </c>
      <c r="B45" s="35" t="n">
        <v>1</v>
      </c>
      <c r="C45" s="139"/>
      <c r="D45" s="139"/>
      <c r="E45" s="139"/>
      <c r="F45" s="139"/>
      <c r="G45" s="139"/>
      <c r="H45" s="139"/>
    </row>
    <row r="46" customFormat="false" ht="12.75" hidden="false" customHeight="true" outlineLevel="0" collapsed="false">
      <c r="A46" s="138" t="s">
        <v>602</v>
      </c>
      <c r="B46" s="35" t="n">
        <v>1</v>
      </c>
      <c r="C46" s="139"/>
      <c r="D46" s="139"/>
      <c r="E46" s="139"/>
      <c r="F46" s="139"/>
      <c r="G46" s="139"/>
      <c r="H46" s="139"/>
    </row>
    <row r="47" customFormat="false" ht="12.75" hidden="false" customHeight="true" outlineLevel="0" collapsed="false">
      <c r="A47" s="138" t="s">
        <v>603</v>
      </c>
      <c r="B47" s="35" t="n">
        <v>1</v>
      </c>
      <c r="C47" s="139"/>
      <c r="D47" s="139"/>
      <c r="E47" s="139"/>
      <c r="F47" s="139"/>
      <c r="G47" s="139"/>
      <c r="H47" s="139"/>
    </row>
    <row r="48" customFormat="false" ht="12.75" hidden="false" customHeight="true" outlineLevel="0" collapsed="false">
      <c r="A48" s="138" t="s">
        <v>604</v>
      </c>
      <c r="B48" s="35" t="n">
        <v>1</v>
      </c>
      <c r="C48" s="139"/>
      <c r="D48" s="139"/>
      <c r="E48" s="139"/>
      <c r="F48" s="139"/>
      <c r="G48" s="139"/>
      <c r="H48" s="139"/>
    </row>
    <row r="49" customFormat="false" ht="12.75" hidden="false" customHeight="true" outlineLevel="0" collapsed="false">
      <c r="A49" s="138" t="s">
        <v>605</v>
      </c>
      <c r="B49" s="35" t="n">
        <v>1</v>
      </c>
      <c r="C49" s="139"/>
      <c r="D49" s="139"/>
      <c r="E49" s="139"/>
      <c r="F49" s="139"/>
      <c r="G49" s="139"/>
      <c r="H49" s="139"/>
    </row>
    <row r="50" customFormat="false" ht="12.75" hidden="false" customHeight="true" outlineLevel="0" collapsed="false">
      <c r="A50" s="138" t="s">
        <v>606</v>
      </c>
      <c r="B50" s="35" t="n">
        <v>1</v>
      </c>
      <c r="C50" s="139"/>
      <c r="D50" s="139"/>
      <c r="E50" s="139"/>
      <c r="F50" s="139"/>
      <c r="G50" s="139"/>
      <c r="H50" s="139"/>
    </row>
    <row r="51" customFormat="false" ht="12.75" hidden="false" customHeight="true" outlineLevel="0" collapsed="false">
      <c r="A51" s="138" t="s">
        <v>607</v>
      </c>
      <c r="B51" s="35" t="n">
        <v>1</v>
      </c>
      <c r="C51" s="139"/>
      <c r="D51" s="139"/>
      <c r="E51" s="139"/>
      <c r="F51" s="139"/>
      <c r="G51" s="139"/>
      <c r="H51" s="139"/>
    </row>
    <row r="52" customFormat="false" ht="12.75" hidden="false" customHeight="true" outlineLevel="0" collapsed="false">
      <c r="A52" s="70" t="s">
        <v>81</v>
      </c>
      <c r="B52" s="39" t="n">
        <v>41502</v>
      </c>
      <c r="C52" s="139"/>
      <c r="D52" s="139"/>
      <c r="E52" s="139"/>
      <c r="F52" s="139"/>
      <c r="G52" s="139"/>
      <c r="H52" s="139"/>
    </row>
    <row r="53" customFormat="false" ht="12.75" hidden="false" customHeight="true" outlineLevel="0" collapsed="false">
      <c r="A53" s="16" t="s">
        <v>74</v>
      </c>
      <c r="C53" s="139"/>
      <c r="D53" s="139"/>
      <c r="E53" s="139"/>
      <c r="F53" s="139"/>
      <c r="G53" s="139"/>
      <c r="H53" s="139"/>
    </row>
    <row r="54" customFormat="false" ht="9" hidden="false" customHeight="true" outlineLevel="0" collapsed="false">
      <c r="C54" s="139"/>
      <c r="D54" s="139"/>
      <c r="E54" s="139"/>
      <c r="F54" s="139"/>
      <c r="G54" s="139"/>
      <c r="H54" s="139"/>
    </row>
    <row r="55" customFormat="false" ht="18" hidden="false" customHeight="true" outlineLevel="0" collapsed="false">
      <c r="A55" s="45" t="s">
        <v>608</v>
      </c>
      <c r="C55" s="139"/>
      <c r="D55" s="139"/>
      <c r="E55" s="139"/>
      <c r="F55" s="139"/>
      <c r="G55" s="139"/>
      <c r="H55" s="139"/>
    </row>
    <row r="56" customFormat="false" ht="12.75" hidden="false" customHeight="true" outlineLevel="0" collapsed="false">
      <c r="A56" s="73" t="n">
        <v>2011</v>
      </c>
      <c r="B56" s="140"/>
      <c r="C56" s="140" t="s">
        <v>559</v>
      </c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  <c r="AL56" s="140"/>
      <c r="AM56" s="140"/>
      <c r="AN56" s="140"/>
      <c r="AO56" s="140"/>
      <c r="AP56" s="140"/>
      <c r="AQ56" s="140"/>
      <c r="AR56" s="140"/>
      <c r="AS56" s="140"/>
      <c r="AT56" s="140"/>
      <c r="AU56" s="140"/>
      <c r="AV56" s="140"/>
      <c r="AW56" s="140"/>
      <c r="AX56" s="140"/>
      <c r="AY56" s="140"/>
    </row>
    <row r="57" s="145" customFormat="true" ht="60" hidden="false" customHeight="false" outlineLevel="0" collapsed="false">
      <c r="A57" s="141" t="s">
        <v>292</v>
      </c>
      <c r="B57" s="141" t="s">
        <v>293</v>
      </c>
      <c r="C57" s="142" t="s">
        <v>560</v>
      </c>
      <c r="D57" s="143" t="s">
        <v>561</v>
      </c>
      <c r="E57" s="143" t="s">
        <v>562</v>
      </c>
      <c r="F57" s="143" t="s">
        <v>563</v>
      </c>
      <c r="G57" s="143" t="s">
        <v>564</v>
      </c>
      <c r="H57" s="143" t="s">
        <v>565</v>
      </c>
      <c r="I57" s="143" t="s">
        <v>566</v>
      </c>
      <c r="J57" s="143" t="s">
        <v>567</v>
      </c>
      <c r="K57" s="143" t="s">
        <v>568</v>
      </c>
      <c r="L57" s="143" t="s">
        <v>569</v>
      </c>
      <c r="M57" s="143" t="s">
        <v>570</v>
      </c>
      <c r="N57" s="143" t="s">
        <v>571</v>
      </c>
      <c r="O57" s="143" t="s">
        <v>572</v>
      </c>
      <c r="P57" s="143" t="s">
        <v>573</v>
      </c>
      <c r="Q57" s="143" t="s">
        <v>574</v>
      </c>
      <c r="R57" s="143" t="s">
        <v>575</v>
      </c>
      <c r="S57" s="143" t="s">
        <v>576</v>
      </c>
      <c r="T57" s="143" t="s">
        <v>577</v>
      </c>
      <c r="U57" s="143" t="s">
        <v>578</v>
      </c>
      <c r="V57" s="143" t="s">
        <v>579</v>
      </c>
      <c r="W57" s="143" t="s">
        <v>580</v>
      </c>
      <c r="X57" s="143" t="s">
        <v>581</v>
      </c>
      <c r="Y57" s="143" t="s">
        <v>582</v>
      </c>
      <c r="Z57" s="143" t="s">
        <v>583</v>
      </c>
      <c r="AA57" s="143" t="s">
        <v>584</v>
      </c>
      <c r="AB57" s="143" t="s">
        <v>585</v>
      </c>
      <c r="AC57" s="143" t="s">
        <v>586</v>
      </c>
      <c r="AD57" s="143" t="s">
        <v>587</v>
      </c>
      <c r="AE57" s="143" t="s">
        <v>588</v>
      </c>
      <c r="AF57" s="143" t="s">
        <v>589</v>
      </c>
      <c r="AG57" s="143" t="s">
        <v>590</v>
      </c>
      <c r="AH57" s="143" t="s">
        <v>591</v>
      </c>
      <c r="AI57" s="143" t="s">
        <v>592</v>
      </c>
      <c r="AJ57" s="143" t="s">
        <v>593</v>
      </c>
      <c r="AK57" s="143" t="s">
        <v>594</v>
      </c>
      <c r="AL57" s="143" t="s">
        <v>595</v>
      </c>
      <c r="AM57" s="143" t="s">
        <v>596</v>
      </c>
      <c r="AN57" s="143" t="s">
        <v>597</v>
      </c>
      <c r="AO57" s="143" t="s">
        <v>598</v>
      </c>
      <c r="AP57" s="143" t="s">
        <v>599</v>
      </c>
      <c r="AQ57" s="143" t="s">
        <v>600</v>
      </c>
      <c r="AR57" s="143" t="s">
        <v>601</v>
      </c>
      <c r="AS57" s="143" t="s">
        <v>602</v>
      </c>
      <c r="AT57" s="143" t="s">
        <v>603</v>
      </c>
      <c r="AU57" s="143" t="s">
        <v>604</v>
      </c>
      <c r="AV57" s="143" t="s">
        <v>605</v>
      </c>
      <c r="AW57" s="143" t="s">
        <v>606</v>
      </c>
      <c r="AX57" s="143" t="s">
        <v>607</v>
      </c>
      <c r="AY57" s="144" t="s">
        <v>81</v>
      </c>
    </row>
    <row r="58" customFormat="false" ht="12.75" hidden="false" customHeight="true" outlineLevel="0" collapsed="false">
      <c r="A58" s="116" t="s">
        <v>82</v>
      </c>
      <c r="B58" s="117" t="s">
        <v>295</v>
      </c>
      <c r="C58" s="146" t="n">
        <v>42</v>
      </c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  <c r="AD58" s="147"/>
      <c r="AE58" s="147"/>
      <c r="AF58" s="147"/>
      <c r="AG58" s="147"/>
      <c r="AH58" s="147"/>
      <c r="AI58" s="147"/>
      <c r="AJ58" s="147"/>
      <c r="AK58" s="147"/>
      <c r="AL58" s="147"/>
      <c r="AM58" s="147"/>
      <c r="AN58" s="147"/>
      <c r="AO58" s="147"/>
      <c r="AP58" s="147"/>
      <c r="AQ58" s="147"/>
      <c r="AR58" s="147"/>
      <c r="AS58" s="147"/>
      <c r="AT58" s="147"/>
      <c r="AU58" s="147"/>
      <c r="AV58" s="147"/>
      <c r="AW58" s="147"/>
      <c r="AX58" s="147"/>
      <c r="AY58" s="148" t="n">
        <v>42</v>
      </c>
    </row>
    <row r="59" customFormat="false" ht="12.75" hidden="false" customHeight="true" outlineLevel="0" collapsed="false">
      <c r="A59" s="121"/>
      <c r="B59" s="122" t="s">
        <v>296</v>
      </c>
      <c r="C59" s="149" t="n">
        <v>71</v>
      </c>
      <c r="D59" s="150" t="n">
        <v>1</v>
      </c>
      <c r="E59" s="150"/>
      <c r="F59" s="150"/>
      <c r="G59" s="150"/>
      <c r="H59" s="150"/>
      <c r="I59" s="150"/>
      <c r="J59" s="150"/>
      <c r="K59" s="150"/>
      <c r="L59" s="150"/>
      <c r="M59" s="150"/>
      <c r="N59" s="150"/>
      <c r="O59" s="150"/>
      <c r="P59" s="150"/>
      <c r="Q59" s="150"/>
      <c r="R59" s="150"/>
      <c r="S59" s="150"/>
      <c r="T59" s="150"/>
      <c r="U59" s="150"/>
      <c r="V59" s="150"/>
      <c r="W59" s="150"/>
      <c r="X59" s="150"/>
      <c r="Y59" s="150"/>
      <c r="Z59" s="150"/>
      <c r="AA59" s="150"/>
      <c r="AB59" s="150"/>
      <c r="AC59" s="150"/>
      <c r="AD59" s="150"/>
      <c r="AE59" s="150"/>
      <c r="AF59" s="150"/>
      <c r="AG59" s="150"/>
      <c r="AH59" s="150"/>
      <c r="AI59" s="150"/>
      <c r="AJ59" s="150"/>
      <c r="AK59" s="150"/>
      <c r="AL59" s="150"/>
      <c r="AM59" s="150"/>
      <c r="AN59" s="150"/>
      <c r="AO59" s="150"/>
      <c r="AP59" s="150"/>
      <c r="AQ59" s="150"/>
      <c r="AR59" s="150"/>
      <c r="AS59" s="150"/>
      <c r="AT59" s="150"/>
      <c r="AU59" s="150"/>
      <c r="AV59" s="150"/>
      <c r="AW59" s="150"/>
      <c r="AX59" s="150"/>
      <c r="AY59" s="35" t="n">
        <v>72</v>
      </c>
    </row>
    <row r="60" customFormat="false" ht="12.75" hidden="false" customHeight="true" outlineLevel="0" collapsed="false">
      <c r="A60" s="121"/>
      <c r="B60" s="122" t="s">
        <v>297</v>
      </c>
      <c r="C60" s="149" t="n">
        <v>158</v>
      </c>
      <c r="D60" s="150" t="n">
        <v>5</v>
      </c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150"/>
      <c r="AJ60" s="150"/>
      <c r="AK60" s="150"/>
      <c r="AL60" s="150"/>
      <c r="AM60" s="150"/>
      <c r="AN60" s="150"/>
      <c r="AO60" s="150"/>
      <c r="AP60" s="150"/>
      <c r="AQ60" s="150"/>
      <c r="AR60" s="150"/>
      <c r="AS60" s="150"/>
      <c r="AT60" s="150"/>
      <c r="AU60" s="150"/>
      <c r="AV60" s="150"/>
      <c r="AW60" s="150"/>
      <c r="AX60" s="150"/>
      <c r="AY60" s="35" t="n">
        <v>163</v>
      </c>
    </row>
    <row r="61" customFormat="false" ht="12.75" hidden="false" customHeight="true" outlineLevel="0" collapsed="false">
      <c r="A61" s="121"/>
      <c r="B61" s="122" t="s">
        <v>298</v>
      </c>
      <c r="C61" s="149" t="n">
        <v>17</v>
      </c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 t="n">
        <v>1</v>
      </c>
      <c r="T61" s="150"/>
      <c r="U61" s="150"/>
      <c r="V61" s="150"/>
      <c r="W61" s="150"/>
      <c r="X61" s="150"/>
      <c r="Y61" s="150"/>
      <c r="Z61" s="150"/>
      <c r="AA61" s="150"/>
      <c r="AB61" s="150"/>
      <c r="AC61" s="150"/>
      <c r="AD61" s="150"/>
      <c r="AE61" s="150"/>
      <c r="AF61" s="150"/>
      <c r="AG61" s="150"/>
      <c r="AH61" s="150"/>
      <c r="AI61" s="150"/>
      <c r="AJ61" s="150"/>
      <c r="AK61" s="150"/>
      <c r="AL61" s="150"/>
      <c r="AM61" s="150"/>
      <c r="AN61" s="150"/>
      <c r="AO61" s="150"/>
      <c r="AP61" s="150"/>
      <c r="AQ61" s="150"/>
      <c r="AR61" s="150"/>
      <c r="AS61" s="150"/>
      <c r="AT61" s="150"/>
      <c r="AU61" s="150"/>
      <c r="AV61" s="150"/>
      <c r="AW61" s="150"/>
      <c r="AX61" s="150"/>
      <c r="AY61" s="35" t="n">
        <v>18</v>
      </c>
    </row>
    <row r="62" customFormat="false" ht="12.75" hidden="false" customHeight="true" outlineLevel="0" collapsed="false">
      <c r="A62" s="121"/>
      <c r="B62" s="122" t="s">
        <v>299</v>
      </c>
      <c r="C62" s="149" t="n">
        <v>1</v>
      </c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 t="n">
        <v>1</v>
      </c>
      <c r="V62" s="150"/>
      <c r="W62" s="150"/>
      <c r="X62" s="150"/>
      <c r="Y62" s="150"/>
      <c r="Z62" s="150"/>
      <c r="AA62" s="150"/>
      <c r="AB62" s="150"/>
      <c r="AC62" s="150"/>
      <c r="AD62" s="150"/>
      <c r="AE62" s="150"/>
      <c r="AF62" s="150"/>
      <c r="AG62" s="150"/>
      <c r="AH62" s="150"/>
      <c r="AI62" s="150"/>
      <c r="AJ62" s="150"/>
      <c r="AK62" s="150"/>
      <c r="AL62" s="150"/>
      <c r="AM62" s="150"/>
      <c r="AN62" s="150"/>
      <c r="AO62" s="150"/>
      <c r="AP62" s="150"/>
      <c r="AQ62" s="150"/>
      <c r="AR62" s="150"/>
      <c r="AS62" s="150"/>
      <c r="AT62" s="150"/>
      <c r="AU62" s="150"/>
      <c r="AV62" s="150"/>
      <c r="AW62" s="150"/>
      <c r="AX62" s="150"/>
      <c r="AY62" s="35" t="n">
        <v>2</v>
      </c>
    </row>
    <row r="63" customFormat="false" ht="12.75" hidden="false" customHeight="true" outlineLevel="0" collapsed="false">
      <c r="A63" s="121"/>
      <c r="B63" s="122" t="s">
        <v>300</v>
      </c>
      <c r="C63" s="149" t="n">
        <v>16</v>
      </c>
      <c r="D63" s="150" t="n">
        <v>1</v>
      </c>
      <c r="E63" s="150"/>
      <c r="F63" s="150"/>
      <c r="G63" s="150" t="n">
        <v>1</v>
      </c>
      <c r="H63" s="150"/>
      <c r="I63" s="150"/>
      <c r="J63" s="150"/>
      <c r="K63" s="150"/>
      <c r="L63" s="150" t="n">
        <v>1</v>
      </c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  <c r="AP63" s="150"/>
      <c r="AQ63" s="150"/>
      <c r="AR63" s="150"/>
      <c r="AS63" s="150"/>
      <c r="AT63" s="150"/>
      <c r="AU63" s="150"/>
      <c r="AV63" s="150"/>
      <c r="AW63" s="150"/>
      <c r="AX63" s="150"/>
      <c r="AY63" s="35" t="n">
        <v>19</v>
      </c>
    </row>
    <row r="64" customFormat="false" ht="12.75" hidden="false" customHeight="true" outlineLevel="0" collapsed="false">
      <c r="A64" s="121"/>
      <c r="B64" s="122" t="s">
        <v>301</v>
      </c>
      <c r="C64" s="149" t="n">
        <v>93</v>
      </c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50"/>
      <c r="AU64" s="150"/>
      <c r="AV64" s="150"/>
      <c r="AW64" s="150"/>
      <c r="AX64" s="150"/>
      <c r="AY64" s="35" t="n">
        <v>93</v>
      </c>
    </row>
    <row r="65" customFormat="false" ht="12.75" hidden="false" customHeight="true" outlineLevel="0" collapsed="false">
      <c r="A65" s="121"/>
      <c r="B65" s="122" t="s">
        <v>302</v>
      </c>
      <c r="C65" s="149" t="n">
        <v>13</v>
      </c>
      <c r="D65" s="150"/>
      <c r="E65" s="150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  <c r="AU65" s="150"/>
      <c r="AV65" s="150"/>
      <c r="AW65" s="150"/>
      <c r="AX65" s="150"/>
      <c r="AY65" s="35" t="n">
        <v>13</v>
      </c>
    </row>
    <row r="66" customFormat="false" ht="12.75" hidden="false" customHeight="true" outlineLevel="0" collapsed="false">
      <c r="A66" s="121"/>
      <c r="B66" s="122" t="s">
        <v>303</v>
      </c>
      <c r="C66" s="149" t="n">
        <v>1</v>
      </c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0"/>
      <c r="AF66" s="150"/>
      <c r="AG66" s="150"/>
      <c r="AH66" s="150"/>
      <c r="AI66" s="150"/>
      <c r="AJ66" s="150"/>
      <c r="AK66" s="150"/>
      <c r="AL66" s="150"/>
      <c r="AM66" s="150"/>
      <c r="AN66" s="150"/>
      <c r="AO66" s="150"/>
      <c r="AP66" s="150"/>
      <c r="AQ66" s="150"/>
      <c r="AR66" s="150"/>
      <c r="AS66" s="150"/>
      <c r="AT66" s="150"/>
      <c r="AU66" s="150"/>
      <c r="AV66" s="150"/>
      <c r="AW66" s="150"/>
      <c r="AX66" s="150"/>
      <c r="AY66" s="35" t="n">
        <v>1</v>
      </c>
    </row>
    <row r="67" customFormat="false" ht="12.75" hidden="false" customHeight="true" outlineLevel="0" collapsed="false">
      <c r="A67" s="121"/>
      <c r="B67" s="122" t="s">
        <v>304</v>
      </c>
      <c r="C67" s="149" t="n">
        <v>3</v>
      </c>
      <c r="D67" s="150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0"/>
      <c r="AF67" s="150"/>
      <c r="AG67" s="150"/>
      <c r="AH67" s="150"/>
      <c r="AI67" s="150"/>
      <c r="AJ67" s="150"/>
      <c r="AK67" s="150"/>
      <c r="AL67" s="150"/>
      <c r="AM67" s="150"/>
      <c r="AN67" s="150"/>
      <c r="AO67" s="150"/>
      <c r="AP67" s="150"/>
      <c r="AQ67" s="150"/>
      <c r="AR67" s="150"/>
      <c r="AS67" s="150"/>
      <c r="AT67" s="150"/>
      <c r="AU67" s="150"/>
      <c r="AV67" s="150"/>
      <c r="AW67" s="150"/>
      <c r="AX67" s="150"/>
      <c r="AY67" s="35" t="n">
        <v>3</v>
      </c>
    </row>
    <row r="68" customFormat="false" ht="12.75" hidden="false" customHeight="true" outlineLevel="0" collapsed="false">
      <c r="A68" s="121"/>
      <c r="B68" s="122" t="s">
        <v>305</v>
      </c>
      <c r="C68" s="149" t="n">
        <v>25</v>
      </c>
      <c r="D68" s="150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0"/>
      <c r="AS68" s="150"/>
      <c r="AT68" s="150"/>
      <c r="AU68" s="150"/>
      <c r="AV68" s="150"/>
      <c r="AW68" s="150"/>
      <c r="AX68" s="150"/>
      <c r="AY68" s="35" t="n">
        <v>25</v>
      </c>
    </row>
    <row r="69" customFormat="false" ht="12.75" hidden="false" customHeight="true" outlineLevel="0" collapsed="false">
      <c r="A69" s="121"/>
      <c r="B69" s="122" t="s">
        <v>306</v>
      </c>
      <c r="C69" s="149" t="n">
        <v>140</v>
      </c>
      <c r="D69" s="150" t="n">
        <v>2</v>
      </c>
      <c r="E69" s="150" t="n">
        <v>1</v>
      </c>
      <c r="F69" s="150" t="n">
        <v>1</v>
      </c>
      <c r="G69" s="150"/>
      <c r="H69" s="150"/>
      <c r="I69" s="150"/>
      <c r="J69" s="150"/>
      <c r="K69" s="150"/>
      <c r="L69" s="150"/>
      <c r="M69" s="150"/>
      <c r="N69" s="150"/>
      <c r="O69" s="150"/>
      <c r="P69" s="150"/>
      <c r="Q69" s="150"/>
      <c r="R69" s="150"/>
      <c r="S69" s="150"/>
      <c r="T69" s="150"/>
      <c r="U69" s="150"/>
      <c r="V69" s="150"/>
      <c r="W69" s="150"/>
      <c r="X69" s="150"/>
      <c r="Y69" s="150"/>
      <c r="Z69" s="150"/>
      <c r="AA69" s="150"/>
      <c r="AB69" s="150"/>
      <c r="AC69" s="150"/>
      <c r="AD69" s="150"/>
      <c r="AE69" s="150"/>
      <c r="AF69" s="150"/>
      <c r="AG69" s="150"/>
      <c r="AH69" s="150"/>
      <c r="AI69" s="150"/>
      <c r="AJ69" s="150"/>
      <c r="AK69" s="150"/>
      <c r="AL69" s="150"/>
      <c r="AM69" s="150"/>
      <c r="AN69" s="150"/>
      <c r="AO69" s="150"/>
      <c r="AP69" s="150"/>
      <c r="AQ69" s="150"/>
      <c r="AR69" s="150"/>
      <c r="AS69" s="150"/>
      <c r="AT69" s="150"/>
      <c r="AU69" s="150"/>
      <c r="AV69" s="150"/>
      <c r="AW69" s="150"/>
      <c r="AX69" s="150"/>
      <c r="AY69" s="35" t="n">
        <v>144</v>
      </c>
    </row>
    <row r="70" customFormat="false" ht="12.75" hidden="false" customHeight="true" outlineLevel="0" collapsed="false">
      <c r="A70" s="121"/>
      <c r="B70" s="122" t="s">
        <v>307</v>
      </c>
      <c r="C70" s="149" t="n">
        <v>401</v>
      </c>
      <c r="D70" s="150" t="n">
        <v>4</v>
      </c>
      <c r="E70" s="150" t="n">
        <v>2</v>
      </c>
      <c r="F70" s="150"/>
      <c r="G70" s="150" t="n">
        <v>1</v>
      </c>
      <c r="H70" s="150"/>
      <c r="I70" s="150" t="n">
        <v>2</v>
      </c>
      <c r="J70" s="150"/>
      <c r="K70" s="150"/>
      <c r="L70" s="150"/>
      <c r="M70" s="150" t="n">
        <v>2</v>
      </c>
      <c r="N70" s="150"/>
      <c r="O70" s="150"/>
      <c r="P70" s="150"/>
      <c r="Q70" s="150" t="n">
        <v>1</v>
      </c>
      <c r="R70" s="150"/>
      <c r="S70" s="150"/>
      <c r="T70" s="150"/>
      <c r="U70" s="150"/>
      <c r="V70" s="150" t="n">
        <v>1</v>
      </c>
      <c r="W70" s="150"/>
      <c r="X70" s="150"/>
      <c r="Y70" s="150"/>
      <c r="Z70" s="150"/>
      <c r="AA70" s="150"/>
      <c r="AB70" s="150"/>
      <c r="AC70" s="150"/>
      <c r="AD70" s="150"/>
      <c r="AE70" s="150"/>
      <c r="AF70" s="150"/>
      <c r="AG70" s="150"/>
      <c r="AH70" s="150"/>
      <c r="AI70" s="150"/>
      <c r="AJ70" s="150"/>
      <c r="AK70" s="150"/>
      <c r="AL70" s="150"/>
      <c r="AM70" s="150"/>
      <c r="AN70" s="150"/>
      <c r="AO70" s="150"/>
      <c r="AP70" s="150"/>
      <c r="AQ70" s="150"/>
      <c r="AR70" s="150"/>
      <c r="AS70" s="150"/>
      <c r="AT70" s="150"/>
      <c r="AU70" s="150" t="n">
        <v>1</v>
      </c>
      <c r="AV70" s="150" t="n">
        <v>1</v>
      </c>
      <c r="AW70" s="150"/>
      <c r="AX70" s="150"/>
      <c r="AY70" s="35" t="n">
        <v>416</v>
      </c>
    </row>
    <row r="71" customFormat="false" ht="12.75" hidden="false" customHeight="true" outlineLevel="0" collapsed="false">
      <c r="A71" s="121"/>
      <c r="B71" s="122" t="s">
        <v>308</v>
      </c>
      <c r="C71" s="149" t="n">
        <v>441</v>
      </c>
      <c r="D71" s="150" t="n">
        <v>15</v>
      </c>
      <c r="E71" s="150" t="n">
        <v>1</v>
      </c>
      <c r="F71" s="150" t="n">
        <v>1</v>
      </c>
      <c r="G71" s="150"/>
      <c r="H71" s="150" t="n">
        <v>1</v>
      </c>
      <c r="I71" s="150" t="n">
        <v>2</v>
      </c>
      <c r="J71" s="150" t="n">
        <v>1</v>
      </c>
      <c r="K71" s="150"/>
      <c r="L71" s="150" t="n">
        <v>1</v>
      </c>
      <c r="M71" s="150" t="n">
        <v>2</v>
      </c>
      <c r="N71" s="150" t="n">
        <v>2</v>
      </c>
      <c r="O71" s="150"/>
      <c r="P71" s="150"/>
      <c r="Q71" s="150" t="n">
        <v>1</v>
      </c>
      <c r="R71" s="150" t="n">
        <v>1</v>
      </c>
      <c r="S71" s="150" t="n">
        <v>1</v>
      </c>
      <c r="T71" s="150" t="n">
        <v>1</v>
      </c>
      <c r="U71" s="150"/>
      <c r="V71" s="150"/>
      <c r="W71" s="150" t="n">
        <v>1</v>
      </c>
      <c r="X71" s="150"/>
      <c r="Y71" s="150"/>
      <c r="Z71" s="150"/>
      <c r="AA71" s="150"/>
      <c r="AB71" s="150" t="n">
        <v>2</v>
      </c>
      <c r="AC71" s="150" t="n">
        <v>1</v>
      </c>
      <c r="AD71" s="150"/>
      <c r="AE71" s="150"/>
      <c r="AF71" s="150"/>
      <c r="AG71" s="150"/>
      <c r="AH71" s="150"/>
      <c r="AI71" s="150"/>
      <c r="AJ71" s="150"/>
      <c r="AK71" s="150"/>
      <c r="AL71" s="150"/>
      <c r="AM71" s="150"/>
      <c r="AN71" s="150"/>
      <c r="AO71" s="150"/>
      <c r="AP71" s="150"/>
      <c r="AQ71" s="150"/>
      <c r="AR71" s="150"/>
      <c r="AS71" s="150"/>
      <c r="AT71" s="150"/>
      <c r="AU71" s="150"/>
      <c r="AV71" s="150"/>
      <c r="AW71" s="150"/>
      <c r="AX71" s="150"/>
      <c r="AY71" s="35" t="n">
        <v>475</v>
      </c>
    </row>
    <row r="72" customFormat="false" ht="12.75" hidden="false" customHeight="true" outlineLevel="0" collapsed="false">
      <c r="A72" s="121"/>
      <c r="B72" s="122" t="s">
        <v>309</v>
      </c>
      <c r="C72" s="149" t="n">
        <v>166</v>
      </c>
      <c r="D72" s="150" t="n">
        <v>3</v>
      </c>
      <c r="E72" s="150" t="n">
        <v>1</v>
      </c>
      <c r="F72" s="150"/>
      <c r="G72" s="150"/>
      <c r="H72" s="150" t="n">
        <v>1</v>
      </c>
      <c r="I72" s="150" t="n">
        <v>1</v>
      </c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0"/>
      <c r="AF72" s="150"/>
      <c r="AG72" s="150"/>
      <c r="AH72" s="150"/>
      <c r="AI72" s="150"/>
      <c r="AJ72" s="150"/>
      <c r="AK72" s="150"/>
      <c r="AL72" s="150"/>
      <c r="AM72" s="150"/>
      <c r="AN72" s="150"/>
      <c r="AO72" s="150"/>
      <c r="AP72" s="150"/>
      <c r="AQ72" s="150"/>
      <c r="AR72" s="150"/>
      <c r="AS72" s="150"/>
      <c r="AT72" s="150"/>
      <c r="AU72" s="150"/>
      <c r="AV72" s="150"/>
      <c r="AW72" s="150"/>
      <c r="AX72" s="150"/>
      <c r="AY72" s="35" t="n">
        <v>172</v>
      </c>
    </row>
    <row r="73" customFormat="false" ht="12.75" hidden="false" customHeight="true" outlineLevel="0" collapsed="false">
      <c r="A73" s="121"/>
      <c r="B73" s="122" t="s">
        <v>310</v>
      </c>
      <c r="C73" s="149" t="n">
        <v>336</v>
      </c>
      <c r="D73" s="150" t="n">
        <v>1</v>
      </c>
      <c r="E73" s="150" t="n">
        <v>2</v>
      </c>
      <c r="F73" s="150"/>
      <c r="G73" s="150"/>
      <c r="H73" s="150"/>
      <c r="I73" s="150" t="n">
        <v>3</v>
      </c>
      <c r="J73" s="150"/>
      <c r="K73" s="150" t="n">
        <v>1</v>
      </c>
      <c r="L73" s="150"/>
      <c r="M73" s="150"/>
      <c r="N73" s="150"/>
      <c r="O73" s="150"/>
      <c r="P73" s="150" t="n">
        <v>1</v>
      </c>
      <c r="Q73" s="150"/>
      <c r="R73" s="150"/>
      <c r="S73" s="150"/>
      <c r="T73" s="150"/>
      <c r="U73" s="150" t="n">
        <v>1</v>
      </c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  <c r="AH73" s="150"/>
      <c r="AI73" s="150"/>
      <c r="AJ73" s="150"/>
      <c r="AK73" s="150"/>
      <c r="AL73" s="150"/>
      <c r="AM73" s="150"/>
      <c r="AN73" s="150"/>
      <c r="AO73" s="150"/>
      <c r="AP73" s="150"/>
      <c r="AQ73" s="150"/>
      <c r="AR73" s="150"/>
      <c r="AS73" s="150"/>
      <c r="AT73" s="150"/>
      <c r="AU73" s="150"/>
      <c r="AV73" s="150"/>
      <c r="AW73" s="150"/>
      <c r="AX73" s="150"/>
      <c r="AY73" s="35" t="n">
        <v>345</v>
      </c>
    </row>
    <row r="74" customFormat="false" ht="12.75" hidden="false" customHeight="true" outlineLevel="0" collapsed="false">
      <c r="A74" s="121"/>
      <c r="B74" s="122" t="s">
        <v>311</v>
      </c>
      <c r="C74" s="149" t="n">
        <v>375</v>
      </c>
      <c r="D74" s="150" t="n">
        <v>11</v>
      </c>
      <c r="E74" s="150"/>
      <c r="F74" s="150"/>
      <c r="G74" s="150"/>
      <c r="H74" s="150"/>
      <c r="I74" s="150"/>
      <c r="J74" s="150" t="n">
        <v>1</v>
      </c>
      <c r="K74" s="150"/>
      <c r="L74" s="150"/>
      <c r="M74" s="150"/>
      <c r="N74" s="150" t="n">
        <v>1</v>
      </c>
      <c r="O74" s="150"/>
      <c r="P74" s="150" t="n">
        <v>1</v>
      </c>
      <c r="Q74" s="150" t="n">
        <v>2</v>
      </c>
      <c r="R74" s="150" t="n">
        <v>1</v>
      </c>
      <c r="S74" s="150"/>
      <c r="T74" s="150"/>
      <c r="U74" s="150"/>
      <c r="V74" s="150"/>
      <c r="W74" s="150"/>
      <c r="X74" s="150" t="n">
        <v>1</v>
      </c>
      <c r="Y74" s="150"/>
      <c r="Z74" s="150"/>
      <c r="AA74" s="150"/>
      <c r="AB74" s="150"/>
      <c r="AC74" s="150"/>
      <c r="AD74" s="150"/>
      <c r="AE74" s="150"/>
      <c r="AF74" s="150"/>
      <c r="AG74" s="150"/>
      <c r="AH74" s="150"/>
      <c r="AI74" s="150"/>
      <c r="AJ74" s="150"/>
      <c r="AK74" s="150"/>
      <c r="AL74" s="150"/>
      <c r="AM74" s="150"/>
      <c r="AN74" s="150"/>
      <c r="AO74" s="150"/>
      <c r="AP74" s="150"/>
      <c r="AQ74" s="150"/>
      <c r="AR74" s="150"/>
      <c r="AS74" s="150"/>
      <c r="AT74" s="150"/>
      <c r="AU74" s="150"/>
      <c r="AV74" s="150"/>
      <c r="AW74" s="150"/>
      <c r="AX74" s="150"/>
      <c r="AY74" s="35" t="n">
        <v>393</v>
      </c>
    </row>
    <row r="75" customFormat="false" ht="12.75" hidden="false" customHeight="true" outlineLevel="0" collapsed="false">
      <c r="A75" s="121"/>
      <c r="B75" s="122" t="s">
        <v>312</v>
      </c>
      <c r="C75" s="149" t="n">
        <v>75</v>
      </c>
      <c r="D75" s="150"/>
      <c r="E75" s="150"/>
      <c r="F75" s="150"/>
      <c r="G75" s="150"/>
      <c r="H75" s="150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150"/>
      <c r="V75" s="150"/>
      <c r="W75" s="150"/>
      <c r="X75" s="150"/>
      <c r="Y75" s="150"/>
      <c r="Z75" s="150"/>
      <c r="AA75" s="150"/>
      <c r="AB75" s="150"/>
      <c r="AC75" s="150"/>
      <c r="AD75" s="150"/>
      <c r="AE75" s="150"/>
      <c r="AF75" s="150"/>
      <c r="AG75" s="150"/>
      <c r="AH75" s="150"/>
      <c r="AI75" s="150"/>
      <c r="AJ75" s="150"/>
      <c r="AK75" s="150"/>
      <c r="AL75" s="150"/>
      <c r="AM75" s="150"/>
      <c r="AN75" s="150"/>
      <c r="AO75" s="150"/>
      <c r="AP75" s="150"/>
      <c r="AQ75" s="150"/>
      <c r="AR75" s="150"/>
      <c r="AS75" s="150"/>
      <c r="AT75" s="150"/>
      <c r="AU75" s="150"/>
      <c r="AV75" s="150"/>
      <c r="AW75" s="150"/>
      <c r="AX75" s="150"/>
      <c r="AY75" s="35" t="n">
        <v>75</v>
      </c>
    </row>
    <row r="76" customFormat="false" ht="12.75" hidden="false" customHeight="true" outlineLevel="0" collapsed="false">
      <c r="A76" s="121"/>
      <c r="B76" s="122" t="s">
        <v>313</v>
      </c>
      <c r="C76" s="149" t="n">
        <v>757</v>
      </c>
      <c r="D76" s="150" t="n">
        <v>34</v>
      </c>
      <c r="E76" s="150"/>
      <c r="F76" s="150" t="n">
        <v>10</v>
      </c>
      <c r="G76" s="150" t="n">
        <v>10</v>
      </c>
      <c r="H76" s="150" t="n">
        <v>6</v>
      </c>
      <c r="I76" s="150"/>
      <c r="J76" s="150" t="n">
        <v>2</v>
      </c>
      <c r="K76" s="150"/>
      <c r="L76" s="150" t="n">
        <v>3</v>
      </c>
      <c r="M76" s="150" t="n">
        <v>4</v>
      </c>
      <c r="N76" s="150" t="n">
        <v>6</v>
      </c>
      <c r="O76" s="150"/>
      <c r="P76" s="150"/>
      <c r="Q76" s="150"/>
      <c r="R76" s="150" t="n">
        <v>2</v>
      </c>
      <c r="S76" s="150"/>
      <c r="T76" s="150" t="n">
        <v>2</v>
      </c>
      <c r="U76" s="150"/>
      <c r="V76" s="150" t="n">
        <v>1</v>
      </c>
      <c r="W76" s="150" t="n">
        <v>2</v>
      </c>
      <c r="X76" s="150"/>
      <c r="Y76" s="150" t="n">
        <v>3</v>
      </c>
      <c r="Z76" s="150"/>
      <c r="AA76" s="150"/>
      <c r="AB76" s="150" t="n">
        <v>2</v>
      </c>
      <c r="AC76" s="150" t="n">
        <v>1</v>
      </c>
      <c r="AD76" s="150"/>
      <c r="AE76" s="150"/>
      <c r="AF76" s="150"/>
      <c r="AG76" s="150"/>
      <c r="AH76" s="150"/>
      <c r="AI76" s="150" t="n">
        <v>1</v>
      </c>
      <c r="AJ76" s="150" t="n">
        <v>1</v>
      </c>
      <c r="AK76" s="150"/>
      <c r="AL76" s="150"/>
      <c r="AM76" s="150" t="n">
        <v>1</v>
      </c>
      <c r="AN76" s="150"/>
      <c r="AO76" s="150"/>
      <c r="AP76" s="150"/>
      <c r="AQ76" s="150"/>
      <c r="AR76" s="150"/>
      <c r="AS76" s="150"/>
      <c r="AT76" s="150"/>
      <c r="AU76" s="150"/>
      <c r="AV76" s="150"/>
      <c r="AW76" s="150"/>
      <c r="AX76" s="150"/>
      <c r="AY76" s="35" t="n">
        <v>848</v>
      </c>
    </row>
    <row r="77" customFormat="false" ht="12.75" hidden="false" customHeight="true" outlineLevel="0" collapsed="false">
      <c r="A77" s="121"/>
      <c r="B77" s="122" t="s">
        <v>314</v>
      </c>
      <c r="C77" s="149" t="n">
        <v>87</v>
      </c>
      <c r="D77" s="150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 t="n">
        <v>1</v>
      </c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0"/>
      <c r="AF77" s="150"/>
      <c r="AG77" s="150"/>
      <c r="AH77" s="150"/>
      <c r="AI77" s="150"/>
      <c r="AJ77" s="150"/>
      <c r="AK77" s="150"/>
      <c r="AL77" s="150"/>
      <c r="AM77" s="150"/>
      <c r="AN77" s="150"/>
      <c r="AO77" s="150"/>
      <c r="AP77" s="150"/>
      <c r="AQ77" s="150"/>
      <c r="AR77" s="150"/>
      <c r="AS77" s="150"/>
      <c r="AT77" s="150"/>
      <c r="AU77" s="150"/>
      <c r="AV77" s="150"/>
      <c r="AW77" s="150"/>
      <c r="AX77" s="150"/>
      <c r="AY77" s="35" t="n">
        <v>88</v>
      </c>
    </row>
    <row r="78" customFormat="false" ht="12.75" hidden="false" customHeight="true" outlineLevel="0" collapsed="false">
      <c r="A78" s="121"/>
      <c r="B78" s="122" t="s">
        <v>315</v>
      </c>
      <c r="C78" s="149" t="n">
        <v>81</v>
      </c>
      <c r="D78" s="150" t="n">
        <v>1</v>
      </c>
      <c r="E78" s="150"/>
      <c r="F78" s="150"/>
      <c r="G78" s="150"/>
      <c r="H78" s="150"/>
      <c r="I78" s="150" t="n">
        <v>1</v>
      </c>
      <c r="J78" s="150" t="n">
        <v>1</v>
      </c>
      <c r="K78" s="150" t="n">
        <v>1</v>
      </c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 t="n">
        <v>1</v>
      </c>
      <c r="AD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  <c r="AO78" s="150"/>
      <c r="AP78" s="150" t="n">
        <v>1</v>
      </c>
      <c r="AQ78" s="150"/>
      <c r="AR78" s="150"/>
      <c r="AS78" s="150"/>
      <c r="AT78" s="150"/>
      <c r="AU78" s="150"/>
      <c r="AV78" s="150"/>
      <c r="AW78" s="150" t="n">
        <v>1</v>
      </c>
      <c r="AX78" s="150"/>
      <c r="AY78" s="35" t="n">
        <v>88</v>
      </c>
    </row>
    <row r="79" customFormat="false" ht="12.75" hidden="false" customHeight="true" outlineLevel="0" collapsed="false">
      <c r="A79" s="121"/>
      <c r="B79" s="122" t="s">
        <v>316</v>
      </c>
      <c r="C79" s="149" t="n">
        <v>1</v>
      </c>
      <c r="D79" s="150"/>
      <c r="E79" s="150"/>
      <c r="F79" s="150"/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0"/>
      <c r="AH79" s="150"/>
      <c r="AI79" s="150"/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0"/>
      <c r="AU79" s="150"/>
      <c r="AV79" s="150"/>
      <c r="AW79" s="150"/>
      <c r="AX79" s="150"/>
      <c r="AY79" s="35" t="n">
        <v>1</v>
      </c>
    </row>
    <row r="80" customFormat="false" ht="12.75" hidden="false" customHeight="true" outlineLevel="0" collapsed="false">
      <c r="A80" s="121"/>
      <c r="B80" s="122" t="s">
        <v>317</v>
      </c>
      <c r="C80" s="149" t="n">
        <v>52</v>
      </c>
      <c r="D80" s="150"/>
      <c r="E80" s="150"/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50" t="n">
        <v>1</v>
      </c>
      <c r="Q80" s="150"/>
      <c r="R80" s="150"/>
      <c r="S80" s="150"/>
      <c r="T80" s="150"/>
      <c r="U80" s="150"/>
      <c r="V80" s="150"/>
      <c r="W80" s="150"/>
      <c r="X80" s="150"/>
      <c r="Y80" s="150"/>
      <c r="Z80" s="150"/>
      <c r="AA80" s="150"/>
      <c r="AB80" s="150"/>
      <c r="AC80" s="150"/>
      <c r="AD80" s="150"/>
      <c r="AE80" s="150"/>
      <c r="AF80" s="150"/>
      <c r="AG80" s="150"/>
      <c r="AH80" s="150"/>
      <c r="AI80" s="150"/>
      <c r="AJ80" s="150"/>
      <c r="AK80" s="150"/>
      <c r="AL80" s="150"/>
      <c r="AM80" s="150"/>
      <c r="AN80" s="150"/>
      <c r="AO80" s="150"/>
      <c r="AP80" s="150"/>
      <c r="AQ80" s="150"/>
      <c r="AR80" s="150"/>
      <c r="AS80" s="150"/>
      <c r="AT80" s="150"/>
      <c r="AU80" s="150"/>
      <c r="AV80" s="150"/>
      <c r="AW80" s="150"/>
      <c r="AX80" s="150"/>
      <c r="AY80" s="35" t="n">
        <v>53</v>
      </c>
    </row>
    <row r="81" customFormat="false" ht="12.75" hidden="false" customHeight="true" outlineLevel="0" collapsed="false">
      <c r="A81" s="121"/>
      <c r="B81" s="122" t="s">
        <v>318</v>
      </c>
      <c r="C81" s="149" t="n">
        <v>3</v>
      </c>
      <c r="D81" s="150" t="n">
        <v>1</v>
      </c>
      <c r="E81" s="150"/>
      <c r="F81" s="150"/>
      <c r="G81" s="150"/>
      <c r="H81" s="150"/>
      <c r="I81" s="150"/>
      <c r="J81" s="150"/>
      <c r="K81" s="150"/>
      <c r="L81" s="150" t="n">
        <v>1</v>
      </c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50"/>
      <c r="AU81" s="150"/>
      <c r="AV81" s="150"/>
      <c r="AW81" s="150"/>
      <c r="AX81" s="150"/>
      <c r="AY81" s="35" t="n">
        <v>5</v>
      </c>
    </row>
    <row r="82" customFormat="false" ht="12.75" hidden="false" customHeight="true" outlineLevel="0" collapsed="false">
      <c r="A82" s="125" t="s">
        <v>319</v>
      </c>
      <c r="B82" s="126"/>
      <c r="C82" s="151" t="n">
        <v>3355</v>
      </c>
      <c r="D82" s="151" t="n">
        <v>79</v>
      </c>
      <c r="E82" s="151" t="n">
        <v>7</v>
      </c>
      <c r="F82" s="151" t="n">
        <v>12</v>
      </c>
      <c r="G82" s="151" t="n">
        <v>12</v>
      </c>
      <c r="H82" s="151" t="n">
        <v>8</v>
      </c>
      <c r="I82" s="151" t="n">
        <v>9</v>
      </c>
      <c r="J82" s="151" t="n">
        <v>5</v>
      </c>
      <c r="K82" s="151" t="n">
        <v>2</v>
      </c>
      <c r="L82" s="151" t="n">
        <v>6</v>
      </c>
      <c r="M82" s="151" t="n">
        <v>8</v>
      </c>
      <c r="N82" s="151" t="n">
        <v>9</v>
      </c>
      <c r="O82" s="151"/>
      <c r="P82" s="151" t="n">
        <v>3</v>
      </c>
      <c r="Q82" s="151" t="n">
        <v>4</v>
      </c>
      <c r="R82" s="151" t="n">
        <v>5</v>
      </c>
      <c r="S82" s="151" t="n">
        <v>2</v>
      </c>
      <c r="T82" s="151" t="n">
        <v>3</v>
      </c>
      <c r="U82" s="151" t="n">
        <v>2</v>
      </c>
      <c r="V82" s="151" t="n">
        <v>2</v>
      </c>
      <c r="W82" s="151" t="n">
        <v>3</v>
      </c>
      <c r="X82" s="151" t="n">
        <v>1</v>
      </c>
      <c r="Y82" s="151" t="n">
        <v>3</v>
      </c>
      <c r="Z82" s="151"/>
      <c r="AA82" s="151"/>
      <c r="AB82" s="151" t="n">
        <v>4</v>
      </c>
      <c r="AC82" s="151" t="n">
        <v>3</v>
      </c>
      <c r="AD82" s="151"/>
      <c r="AE82" s="151"/>
      <c r="AF82" s="151"/>
      <c r="AG82" s="151"/>
      <c r="AH82" s="151"/>
      <c r="AI82" s="151" t="n">
        <v>1</v>
      </c>
      <c r="AJ82" s="151" t="n">
        <v>1</v>
      </c>
      <c r="AK82" s="151"/>
      <c r="AL82" s="151"/>
      <c r="AM82" s="151" t="n">
        <v>1</v>
      </c>
      <c r="AN82" s="151"/>
      <c r="AO82" s="151"/>
      <c r="AP82" s="151" t="n">
        <v>1</v>
      </c>
      <c r="AQ82" s="151"/>
      <c r="AR82" s="151"/>
      <c r="AS82" s="151"/>
      <c r="AT82" s="151"/>
      <c r="AU82" s="151" t="n">
        <v>1</v>
      </c>
      <c r="AV82" s="151" t="n">
        <v>1</v>
      </c>
      <c r="AW82" s="151" t="n">
        <v>1</v>
      </c>
      <c r="AX82" s="151"/>
      <c r="AY82" s="152" t="n">
        <v>3554</v>
      </c>
    </row>
    <row r="83" customFormat="false" ht="12.75" hidden="false" customHeight="true" outlineLevel="0" collapsed="false">
      <c r="A83" s="116" t="s">
        <v>113</v>
      </c>
      <c r="B83" s="117" t="s">
        <v>320</v>
      </c>
      <c r="C83" s="146" t="n">
        <v>90</v>
      </c>
      <c r="D83" s="147" t="n">
        <v>1</v>
      </c>
      <c r="E83" s="147" t="n">
        <v>1</v>
      </c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  <c r="AH83" s="147"/>
      <c r="AI83" s="147"/>
      <c r="AJ83" s="147"/>
      <c r="AK83" s="147"/>
      <c r="AL83" s="147"/>
      <c r="AM83" s="147"/>
      <c r="AN83" s="147"/>
      <c r="AO83" s="147"/>
      <c r="AP83" s="147"/>
      <c r="AQ83" s="147"/>
      <c r="AR83" s="147"/>
      <c r="AS83" s="147"/>
      <c r="AT83" s="147"/>
      <c r="AU83" s="147"/>
      <c r="AV83" s="147"/>
      <c r="AW83" s="147"/>
      <c r="AX83" s="147"/>
      <c r="AY83" s="148" t="n">
        <v>92</v>
      </c>
    </row>
    <row r="84" customFormat="false" ht="12.75" hidden="false" customHeight="true" outlineLevel="0" collapsed="false">
      <c r="A84" s="121"/>
      <c r="B84" s="122" t="s">
        <v>321</v>
      </c>
      <c r="C84" s="149" t="n">
        <v>55</v>
      </c>
      <c r="D84" s="150"/>
      <c r="E84" s="150"/>
      <c r="F84" s="150"/>
      <c r="G84" s="150"/>
      <c r="H84" s="150"/>
      <c r="I84" s="150"/>
      <c r="J84" s="150"/>
      <c r="K84" s="150"/>
      <c r="L84" s="150"/>
      <c r="M84" s="150"/>
      <c r="N84" s="150"/>
      <c r="O84" s="150"/>
      <c r="P84" s="150"/>
      <c r="Q84" s="150"/>
      <c r="R84" s="150"/>
      <c r="S84" s="150"/>
      <c r="T84" s="150"/>
      <c r="U84" s="150"/>
      <c r="V84" s="150"/>
      <c r="W84" s="150"/>
      <c r="X84" s="150"/>
      <c r="Y84" s="150"/>
      <c r="Z84" s="150"/>
      <c r="AA84" s="150"/>
      <c r="AB84" s="150"/>
      <c r="AC84" s="150"/>
      <c r="AD84" s="150"/>
      <c r="AE84" s="150"/>
      <c r="AF84" s="150"/>
      <c r="AG84" s="150"/>
      <c r="AH84" s="150"/>
      <c r="AI84" s="150"/>
      <c r="AJ84" s="150"/>
      <c r="AK84" s="150"/>
      <c r="AL84" s="150"/>
      <c r="AM84" s="150"/>
      <c r="AN84" s="150"/>
      <c r="AO84" s="150"/>
      <c r="AP84" s="150"/>
      <c r="AQ84" s="150"/>
      <c r="AR84" s="150"/>
      <c r="AS84" s="150"/>
      <c r="AT84" s="150"/>
      <c r="AU84" s="150"/>
      <c r="AV84" s="150"/>
      <c r="AW84" s="150"/>
      <c r="AX84" s="150"/>
      <c r="AY84" s="35" t="n">
        <v>55</v>
      </c>
    </row>
    <row r="85" customFormat="false" ht="12.75" hidden="false" customHeight="true" outlineLevel="0" collapsed="false">
      <c r="A85" s="121"/>
      <c r="B85" s="122" t="s">
        <v>322</v>
      </c>
      <c r="C85" s="149" t="n">
        <v>83</v>
      </c>
      <c r="D85" s="150" t="n">
        <v>1</v>
      </c>
      <c r="E85" s="150"/>
      <c r="F85" s="150"/>
      <c r="G85" s="150" t="n">
        <v>1</v>
      </c>
      <c r="H85" s="150"/>
      <c r="I85" s="150"/>
      <c r="J85" s="150"/>
      <c r="K85" s="150"/>
      <c r="L85" s="150"/>
      <c r="M85" s="150"/>
      <c r="N85" s="150"/>
      <c r="O85" s="150"/>
      <c r="P85" s="150"/>
      <c r="Q85" s="150"/>
      <c r="R85" s="150"/>
      <c r="S85" s="150"/>
      <c r="T85" s="150"/>
      <c r="U85" s="150"/>
      <c r="V85" s="150"/>
      <c r="W85" s="150"/>
      <c r="X85" s="150"/>
      <c r="Y85" s="150"/>
      <c r="Z85" s="150"/>
      <c r="AA85" s="150"/>
      <c r="AB85" s="150"/>
      <c r="AC85" s="150"/>
      <c r="AD85" s="150"/>
      <c r="AE85" s="150"/>
      <c r="AF85" s="150"/>
      <c r="AG85" s="150"/>
      <c r="AH85" s="150"/>
      <c r="AI85" s="150"/>
      <c r="AJ85" s="150"/>
      <c r="AK85" s="150"/>
      <c r="AL85" s="150"/>
      <c r="AM85" s="150"/>
      <c r="AN85" s="150"/>
      <c r="AO85" s="150"/>
      <c r="AP85" s="150"/>
      <c r="AQ85" s="150"/>
      <c r="AR85" s="150"/>
      <c r="AS85" s="150"/>
      <c r="AT85" s="150"/>
      <c r="AU85" s="150"/>
      <c r="AV85" s="150"/>
      <c r="AW85" s="150"/>
      <c r="AX85" s="150"/>
      <c r="AY85" s="35" t="n">
        <v>85</v>
      </c>
    </row>
    <row r="86" customFormat="false" ht="12.75" hidden="false" customHeight="true" outlineLevel="0" collapsed="false">
      <c r="A86" s="121"/>
      <c r="B86" s="122" t="s">
        <v>323</v>
      </c>
      <c r="C86" s="149" t="n">
        <v>47</v>
      </c>
      <c r="D86" s="150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0"/>
      <c r="AF86" s="150"/>
      <c r="AG86" s="150"/>
      <c r="AH86" s="150"/>
      <c r="AI86" s="150"/>
      <c r="AJ86" s="150"/>
      <c r="AK86" s="150"/>
      <c r="AL86" s="150"/>
      <c r="AM86" s="150"/>
      <c r="AN86" s="150"/>
      <c r="AO86" s="150"/>
      <c r="AP86" s="150"/>
      <c r="AQ86" s="150"/>
      <c r="AR86" s="150"/>
      <c r="AS86" s="150"/>
      <c r="AT86" s="150"/>
      <c r="AU86" s="150"/>
      <c r="AV86" s="150"/>
      <c r="AW86" s="150"/>
      <c r="AX86" s="150"/>
      <c r="AY86" s="35" t="n">
        <v>47</v>
      </c>
    </row>
    <row r="87" customFormat="false" ht="12.75" hidden="false" customHeight="true" outlineLevel="0" collapsed="false">
      <c r="A87" s="121"/>
      <c r="B87" s="122" t="s">
        <v>324</v>
      </c>
      <c r="C87" s="149" t="n">
        <v>2</v>
      </c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0"/>
      <c r="AF87" s="150"/>
      <c r="AG87" s="150"/>
      <c r="AH87" s="150"/>
      <c r="AI87" s="150"/>
      <c r="AJ87" s="150"/>
      <c r="AK87" s="150"/>
      <c r="AL87" s="150"/>
      <c r="AM87" s="150"/>
      <c r="AN87" s="150"/>
      <c r="AO87" s="150"/>
      <c r="AP87" s="150"/>
      <c r="AQ87" s="150"/>
      <c r="AR87" s="150"/>
      <c r="AS87" s="150"/>
      <c r="AT87" s="150"/>
      <c r="AU87" s="150"/>
      <c r="AV87" s="150"/>
      <c r="AW87" s="150"/>
      <c r="AX87" s="150"/>
      <c r="AY87" s="35" t="n">
        <v>2</v>
      </c>
    </row>
    <row r="88" customFormat="false" ht="12.75" hidden="false" customHeight="true" outlineLevel="0" collapsed="false">
      <c r="A88" s="125" t="s">
        <v>325</v>
      </c>
      <c r="B88" s="126"/>
      <c r="C88" s="151" t="n">
        <v>277</v>
      </c>
      <c r="D88" s="151" t="n">
        <v>2</v>
      </c>
      <c r="E88" s="151" t="n">
        <v>1</v>
      </c>
      <c r="F88" s="151"/>
      <c r="G88" s="151" t="n">
        <v>1</v>
      </c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51"/>
      <c r="T88" s="151"/>
      <c r="U88" s="151"/>
      <c r="V88" s="151"/>
      <c r="W88" s="151"/>
      <c r="X88" s="151"/>
      <c r="Y88" s="151"/>
      <c r="Z88" s="151"/>
      <c r="AA88" s="151"/>
      <c r="AB88" s="151"/>
      <c r="AC88" s="151"/>
      <c r="AD88" s="151"/>
      <c r="AE88" s="151"/>
      <c r="AF88" s="151"/>
      <c r="AG88" s="151"/>
      <c r="AH88" s="151"/>
      <c r="AI88" s="151"/>
      <c r="AJ88" s="151"/>
      <c r="AK88" s="151"/>
      <c r="AL88" s="151"/>
      <c r="AM88" s="151"/>
      <c r="AN88" s="151"/>
      <c r="AO88" s="151"/>
      <c r="AP88" s="151"/>
      <c r="AQ88" s="151"/>
      <c r="AR88" s="151"/>
      <c r="AS88" s="151"/>
      <c r="AT88" s="151"/>
      <c r="AU88" s="151"/>
      <c r="AV88" s="151"/>
      <c r="AW88" s="151"/>
      <c r="AX88" s="151"/>
      <c r="AY88" s="152" t="n">
        <v>281</v>
      </c>
    </row>
    <row r="89" customFormat="false" ht="12.75" hidden="false" customHeight="true" outlineLevel="0" collapsed="false">
      <c r="A89" s="116" t="s">
        <v>120</v>
      </c>
      <c r="B89" s="117" t="s">
        <v>326</v>
      </c>
      <c r="C89" s="146" t="n">
        <v>110</v>
      </c>
      <c r="D89" s="147"/>
      <c r="E89" s="147"/>
      <c r="F89" s="147"/>
      <c r="G89" s="147" t="n">
        <v>1</v>
      </c>
      <c r="H89" s="147"/>
      <c r="I89" s="147"/>
      <c r="J89" s="147"/>
      <c r="K89" s="147"/>
      <c r="L89" s="147"/>
      <c r="M89" s="147"/>
      <c r="N89" s="147"/>
      <c r="O89" s="147"/>
      <c r="P89" s="147" t="n">
        <v>1</v>
      </c>
      <c r="Q89" s="147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47"/>
      <c r="AE89" s="147"/>
      <c r="AF89" s="147"/>
      <c r="AG89" s="147"/>
      <c r="AH89" s="147"/>
      <c r="AI89" s="147"/>
      <c r="AJ89" s="147"/>
      <c r="AK89" s="147"/>
      <c r="AL89" s="147"/>
      <c r="AM89" s="147"/>
      <c r="AN89" s="147"/>
      <c r="AO89" s="147"/>
      <c r="AP89" s="147"/>
      <c r="AQ89" s="147"/>
      <c r="AR89" s="147"/>
      <c r="AS89" s="147"/>
      <c r="AT89" s="147"/>
      <c r="AU89" s="147"/>
      <c r="AV89" s="147"/>
      <c r="AW89" s="147"/>
      <c r="AX89" s="147"/>
      <c r="AY89" s="148" t="n">
        <v>112</v>
      </c>
    </row>
    <row r="90" customFormat="false" ht="12.75" hidden="false" customHeight="true" outlineLevel="0" collapsed="false">
      <c r="A90" s="121"/>
      <c r="B90" s="122" t="s">
        <v>327</v>
      </c>
      <c r="C90" s="149" t="n">
        <v>1</v>
      </c>
      <c r="D90" s="150"/>
      <c r="E90" s="150"/>
      <c r="F90" s="150"/>
      <c r="G90" s="150"/>
      <c r="H90" s="150"/>
      <c r="I90" s="150"/>
      <c r="J90" s="150"/>
      <c r="K90" s="150"/>
      <c r="L90" s="150"/>
      <c r="M90" s="150"/>
      <c r="N90" s="150"/>
      <c r="O90" s="150"/>
      <c r="P90" s="150"/>
      <c r="Q90" s="150"/>
      <c r="R90" s="150"/>
      <c r="S90" s="150"/>
      <c r="T90" s="150"/>
      <c r="U90" s="150"/>
      <c r="V90" s="150"/>
      <c r="W90" s="150"/>
      <c r="X90" s="150"/>
      <c r="Y90" s="150"/>
      <c r="Z90" s="150"/>
      <c r="AA90" s="150"/>
      <c r="AB90" s="150"/>
      <c r="AC90" s="150"/>
      <c r="AD90" s="150"/>
      <c r="AE90" s="150"/>
      <c r="AF90" s="150"/>
      <c r="AG90" s="150"/>
      <c r="AH90" s="150"/>
      <c r="AI90" s="150"/>
      <c r="AJ90" s="150"/>
      <c r="AK90" s="150"/>
      <c r="AL90" s="150"/>
      <c r="AM90" s="150"/>
      <c r="AN90" s="150"/>
      <c r="AO90" s="150"/>
      <c r="AP90" s="150"/>
      <c r="AQ90" s="150"/>
      <c r="AR90" s="150"/>
      <c r="AS90" s="150"/>
      <c r="AT90" s="150"/>
      <c r="AU90" s="150"/>
      <c r="AV90" s="150"/>
      <c r="AW90" s="150"/>
      <c r="AX90" s="150"/>
      <c r="AY90" s="35" t="n">
        <v>1</v>
      </c>
    </row>
    <row r="91" customFormat="false" ht="12.75" hidden="false" customHeight="true" outlineLevel="0" collapsed="false">
      <c r="A91" s="121"/>
      <c r="B91" s="122" t="s">
        <v>328</v>
      </c>
      <c r="C91" s="149" t="n">
        <v>184</v>
      </c>
      <c r="D91" s="150"/>
      <c r="E91" s="150" t="n">
        <v>1</v>
      </c>
      <c r="F91" s="150" t="n">
        <v>1</v>
      </c>
      <c r="G91" s="150" t="n">
        <v>1</v>
      </c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 t="n">
        <v>1</v>
      </c>
      <c r="T91" s="150" t="n">
        <v>1</v>
      </c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0"/>
      <c r="AF91" s="150"/>
      <c r="AG91" s="150"/>
      <c r="AH91" s="150"/>
      <c r="AI91" s="150"/>
      <c r="AJ91" s="150"/>
      <c r="AK91" s="150"/>
      <c r="AL91" s="150"/>
      <c r="AM91" s="150"/>
      <c r="AN91" s="150"/>
      <c r="AO91" s="150"/>
      <c r="AP91" s="150"/>
      <c r="AQ91" s="150"/>
      <c r="AR91" s="150"/>
      <c r="AS91" s="150"/>
      <c r="AT91" s="150"/>
      <c r="AU91" s="150"/>
      <c r="AV91" s="150"/>
      <c r="AW91" s="150"/>
      <c r="AX91" s="150"/>
      <c r="AY91" s="35" t="n">
        <v>189</v>
      </c>
    </row>
    <row r="92" customFormat="false" ht="12.75" hidden="false" customHeight="true" outlineLevel="0" collapsed="false">
      <c r="A92" s="121"/>
      <c r="B92" s="122" t="s">
        <v>329</v>
      </c>
      <c r="C92" s="149" t="n">
        <v>1</v>
      </c>
      <c r="D92" s="150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0"/>
      <c r="AF92" s="150"/>
      <c r="AG92" s="150"/>
      <c r="AH92" s="150"/>
      <c r="AI92" s="150"/>
      <c r="AJ92" s="150"/>
      <c r="AK92" s="150"/>
      <c r="AL92" s="150"/>
      <c r="AM92" s="150"/>
      <c r="AN92" s="150"/>
      <c r="AO92" s="150"/>
      <c r="AP92" s="150"/>
      <c r="AQ92" s="150"/>
      <c r="AR92" s="150"/>
      <c r="AS92" s="150"/>
      <c r="AT92" s="150"/>
      <c r="AU92" s="150"/>
      <c r="AV92" s="150"/>
      <c r="AW92" s="150"/>
      <c r="AX92" s="150"/>
      <c r="AY92" s="35" t="n">
        <v>1</v>
      </c>
    </row>
    <row r="93" customFormat="false" ht="12.75" hidden="false" customHeight="true" outlineLevel="0" collapsed="false">
      <c r="A93" s="121"/>
      <c r="B93" s="122" t="s">
        <v>330</v>
      </c>
      <c r="C93" s="149" t="n">
        <v>2</v>
      </c>
      <c r="D93" s="150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  <c r="AH93" s="150"/>
      <c r="AI93" s="150"/>
      <c r="AJ93" s="150"/>
      <c r="AK93" s="150"/>
      <c r="AL93" s="150"/>
      <c r="AM93" s="150"/>
      <c r="AN93" s="150"/>
      <c r="AO93" s="150"/>
      <c r="AP93" s="150"/>
      <c r="AQ93" s="150"/>
      <c r="AR93" s="150"/>
      <c r="AS93" s="150"/>
      <c r="AT93" s="150"/>
      <c r="AU93" s="150"/>
      <c r="AV93" s="150"/>
      <c r="AW93" s="150"/>
      <c r="AX93" s="150"/>
      <c r="AY93" s="35" t="n">
        <v>2</v>
      </c>
    </row>
    <row r="94" customFormat="false" ht="12.75" hidden="false" customHeight="true" outlineLevel="0" collapsed="false">
      <c r="A94" s="121"/>
      <c r="B94" s="122" t="s">
        <v>331</v>
      </c>
      <c r="C94" s="149" t="n">
        <v>1</v>
      </c>
      <c r="D94" s="150"/>
      <c r="E94" s="150"/>
      <c r="F94" s="150"/>
      <c r="G94" s="150"/>
      <c r="H94" s="150"/>
      <c r="I94" s="150"/>
      <c r="J94" s="150"/>
      <c r="K94" s="150"/>
      <c r="L94" s="150"/>
      <c r="M94" s="150"/>
      <c r="N94" s="150"/>
      <c r="O94" s="150"/>
      <c r="P94" s="150"/>
      <c r="Q94" s="150"/>
      <c r="R94" s="150"/>
      <c r="S94" s="150"/>
      <c r="T94" s="150"/>
      <c r="U94" s="150"/>
      <c r="V94" s="150"/>
      <c r="W94" s="150"/>
      <c r="X94" s="150"/>
      <c r="Y94" s="150"/>
      <c r="Z94" s="150"/>
      <c r="AA94" s="150"/>
      <c r="AB94" s="150"/>
      <c r="AC94" s="150"/>
      <c r="AD94" s="150"/>
      <c r="AE94" s="150"/>
      <c r="AF94" s="150"/>
      <c r="AG94" s="150"/>
      <c r="AH94" s="150"/>
      <c r="AI94" s="150"/>
      <c r="AJ94" s="150"/>
      <c r="AK94" s="150"/>
      <c r="AL94" s="150"/>
      <c r="AM94" s="150"/>
      <c r="AN94" s="150"/>
      <c r="AO94" s="150"/>
      <c r="AP94" s="150"/>
      <c r="AQ94" s="150"/>
      <c r="AR94" s="150"/>
      <c r="AS94" s="150"/>
      <c r="AT94" s="150"/>
      <c r="AU94" s="150"/>
      <c r="AV94" s="150"/>
      <c r="AW94" s="150"/>
      <c r="AX94" s="150"/>
      <c r="AY94" s="35" t="n">
        <v>1</v>
      </c>
    </row>
    <row r="95" customFormat="false" ht="12.75" hidden="false" customHeight="true" outlineLevel="0" collapsed="false">
      <c r="A95" s="121"/>
      <c r="B95" s="122" t="s">
        <v>332</v>
      </c>
      <c r="C95" s="149" t="n">
        <v>1291</v>
      </c>
      <c r="D95" s="150" t="n">
        <v>5</v>
      </c>
      <c r="E95" s="150"/>
      <c r="F95" s="150" t="n">
        <v>3</v>
      </c>
      <c r="G95" s="150" t="n">
        <v>3</v>
      </c>
      <c r="H95" s="150" t="n">
        <v>3</v>
      </c>
      <c r="I95" s="150"/>
      <c r="J95" s="150"/>
      <c r="K95" s="150"/>
      <c r="L95" s="150" t="n">
        <v>1</v>
      </c>
      <c r="M95" s="150" t="n">
        <v>2</v>
      </c>
      <c r="N95" s="150" t="n">
        <v>1</v>
      </c>
      <c r="O95" s="150"/>
      <c r="P95" s="150" t="n">
        <v>1</v>
      </c>
      <c r="Q95" s="150"/>
      <c r="R95" s="150"/>
      <c r="S95" s="150"/>
      <c r="T95" s="150"/>
      <c r="U95" s="150" t="n">
        <v>1</v>
      </c>
      <c r="V95" s="150"/>
      <c r="W95" s="150"/>
      <c r="X95" s="150"/>
      <c r="Y95" s="150"/>
      <c r="Z95" s="150"/>
      <c r="AA95" s="150"/>
      <c r="AB95" s="150"/>
      <c r="AC95" s="150"/>
      <c r="AD95" s="150"/>
      <c r="AE95" s="150"/>
      <c r="AF95" s="150" t="n">
        <v>1</v>
      </c>
      <c r="AG95" s="150"/>
      <c r="AH95" s="150"/>
      <c r="AI95" s="150"/>
      <c r="AJ95" s="150"/>
      <c r="AK95" s="150"/>
      <c r="AL95" s="150"/>
      <c r="AM95" s="150"/>
      <c r="AN95" s="150"/>
      <c r="AO95" s="150"/>
      <c r="AP95" s="150"/>
      <c r="AQ95" s="150"/>
      <c r="AR95" s="150"/>
      <c r="AS95" s="150"/>
      <c r="AT95" s="150"/>
      <c r="AU95" s="150"/>
      <c r="AV95" s="150"/>
      <c r="AW95" s="150"/>
      <c r="AX95" s="150"/>
      <c r="AY95" s="35" t="n">
        <v>1312</v>
      </c>
    </row>
    <row r="96" customFormat="false" ht="12.75" hidden="false" customHeight="true" outlineLevel="0" collapsed="false">
      <c r="A96" s="121"/>
      <c r="B96" s="122" t="s">
        <v>333</v>
      </c>
      <c r="C96" s="149" t="n">
        <v>6</v>
      </c>
      <c r="D96" s="150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0"/>
      <c r="AF96" s="150"/>
      <c r="AG96" s="150"/>
      <c r="AH96" s="150"/>
      <c r="AI96" s="150"/>
      <c r="AJ96" s="150"/>
      <c r="AK96" s="150"/>
      <c r="AL96" s="150"/>
      <c r="AM96" s="150"/>
      <c r="AN96" s="150"/>
      <c r="AO96" s="150"/>
      <c r="AP96" s="150"/>
      <c r="AQ96" s="150"/>
      <c r="AR96" s="150"/>
      <c r="AS96" s="150"/>
      <c r="AT96" s="150"/>
      <c r="AU96" s="150"/>
      <c r="AV96" s="150"/>
      <c r="AW96" s="150"/>
      <c r="AX96" s="150"/>
      <c r="AY96" s="35" t="n">
        <v>6</v>
      </c>
    </row>
    <row r="97" customFormat="false" ht="12.75" hidden="false" customHeight="true" outlineLevel="0" collapsed="false">
      <c r="A97" s="121"/>
      <c r="B97" s="122" t="s">
        <v>334</v>
      </c>
      <c r="C97" s="149"/>
      <c r="D97" s="150"/>
      <c r="E97" s="150"/>
      <c r="F97" s="150" t="n">
        <v>1</v>
      </c>
      <c r="G97" s="150"/>
      <c r="H97" s="150" t="n">
        <v>1</v>
      </c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0"/>
      <c r="AF97" s="150"/>
      <c r="AG97" s="150"/>
      <c r="AH97" s="150"/>
      <c r="AI97" s="150"/>
      <c r="AJ97" s="150"/>
      <c r="AK97" s="150"/>
      <c r="AL97" s="150"/>
      <c r="AM97" s="150"/>
      <c r="AN97" s="150"/>
      <c r="AO97" s="150"/>
      <c r="AP97" s="150"/>
      <c r="AQ97" s="150"/>
      <c r="AR97" s="150"/>
      <c r="AS97" s="150"/>
      <c r="AT97" s="150"/>
      <c r="AU97" s="150"/>
      <c r="AV97" s="150"/>
      <c r="AW97" s="150"/>
      <c r="AX97" s="150"/>
      <c r="AY97" s="35" t="n">
        <v>2</v>
      </c>
    </row>
    <row r="98" customFormat="false" ht="12.75" hidden="false" customHeight="true" outlineLevel="0" collapsed="false">
      <c r="A98" s="121"/>
      <c r="B98" s="122" t="s">
        <v>335</v>
      </c>
      <c r="C98" s="149" t="n">
        <v>40</v>
      </c>
      <c r="D98" s="150"/>
      <c r="E98" s="150" t="n">
        <v>1</v>
      </c>
      <c r="F98" s="150"/>
      <c r="G98" s="150" t="n">
        <v>1</v>
      </c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  <c r="AH98" s="150"/>
      <c r="AI98" s="150"/>
      <c r="AJ98" s="150"/>
      <c r="AK98" s="150"/>
      <c r="AL98" s="150"/>
      <c r="AM98" s="150"/>
      <c r="AN98" s="150"/>
      <c r="AO98" s="150"/>
      <c r="AP98" s="150"/>
      <c r="AQ98" s="150"/>
      <c r="AR98" s="150"/>
      <c r="AS98" s="150"/>
      <c r="AT98" s="150"/>
      <c r="AU98" s="150"/>
      <c r="AV98" s="150"/>
      <c r="AW98" s="150"/>
      <c r="AX98" s="150"/>
      <c r="AY98" s="35" t="n">
        <v>42</v>
      </c>
    </row>
    <row r="99" customFormat="false" ht="12.75" hidden="false" customHeight="true" outlineLevel="0" collapsed="false">
      <c r="A99" s="121"/>
      <c r="B99" s="122" t="s">
        <v>336</v>
      </c>
      <c r="C99" s="149" t="n">
        <v>13</v>
      </c>
      <c r="D99" s="150"/>
      <c r="E99" s="150"/>
      <c r="F99" s="150"/>
      <c r="G99" s="150"/>
      <c r="H99" s="150"/>
      <c r="I99" s="150"/>
      <c r="J99" s="150"/>
      <c r="K99" s="150"/>
      <c r="L99" s="150"/>
      <c r="M99" s="150"/>
      <c r="N99" s="150"/>
      <c r="O99" s="150"/>
      <c r="P99" s="150"/>
      <c r="Q99" s="150"/>
      <c r="R99" s="150"/>
      <c r="S99" s="150"/>
      <c r="T99" s="150"/>
      <c r="U99" s="150"/>
      <c r="V99" s="150"/>
      <c r="W99" s="150"/>
      <c r="X99" s="150"/>
      <c r="Y99" s="150"/>
      <c r="Z99" s="150"/>
      <c r="AA99" s="150"/>
      <c r="AB99" s="150"/>
      <c r="AC99" s="150"/>
      <c r="AD99" s="150"/>
      <c r="AE99" s="150"/>
      <c r="AF99" s="150"/>
      <c r="AG99" s="150"/>
      <c r="AH99" s="150"/>
      <c r="AI99" s="150"/>
      <c r="AJ99" s="150"/>
      <c r="AK99" s="150"/>
      <c r="AL99" s="150"/>
      <c r="AM99" s="150"/>
      <c r="AN99" s="150"/>
      <c r="AO99" s="150"/>
      <c r="AP99" s="150"/>
      <c r="AQ99" s="150"/>
      <c r="AR99" s="150"/>
      <c r="AS99" s="150"/>
      <c r="AT99" s="150"/>
      <c r="AU99" s="150"/>
      <c r="AV99" s="150"/>
      <c r="AW99" s="150"/>
      <c r="AX99" s="150"/>
      <c r="AY99" s="35" t="n">
        <v>13</v>
      </c>
    </row>
    <row r="100" customFormat="false" ht="12.75" hidden="false" customHeight="true" outlineLevel="0" collapsed="false">
      <c r="A100" s="121"/>
      <c r="B100" s="122" t="s">
        <v>337</v>
      </c>
      <c r="C100" s="149" t="n">
        <v>26</v>
      </c>
      <c r="D100" s="150"/>
      <c r="E100" s="150"/>
      <c r="F100" s="150"/>
      <c r="G100" s="150"/>
      <c r="H100" s="150"/>
      <c r="I100" s="150"/>
      <c r="J100" s="150"/>
      <c r="K100" s="150"/>
      <c r="L100" s="150"/>
      <c r="M100" s="150"/>
      <c r="N100" s="150"/>
      <c r="O100" s="150"/>
      <c r="P100" s="150"/>
      <c r="Q100" s="150"/>
      <c r="R100" s="150"/>
      <c r="S100" s="150"/>
      <c r="T100" s="150"/>
      <c r="U100" s="150"/>
      <c r="V100" s="150"/>
      <c r="W100" s="150"/>
      <c r="X100" s="150"/>
      <c r="Y100" s="150"/>
      <c r="Z100" s="150"/>
      <c r="AA100" s="150"/>
      <c r="AB100" s="150"/>
      <c r="AC100" s="150"/>
      <c r="AD100" s="150"/>
      <c r="AE100" s="150"/>
      <c r="AF100" s="150"/>
      <c r="AG100" s="150"/>
      <c r="AH100" s="150"/>
      <c r="AI100" s="150"/>
      <c r="AJ100" s="150"/>
      <c r="AK100" s="150"/>
      <c r="AL100" s="150"/>
      <c r="AM100" s="150"/>
      <c r="AN100" s="150"/>
      <c r="AO100" s="150"/>
      <c r="AP100" s="150"/>
      <c r="AQ100" s="150"/>
      <c r="AR100" s="150"/>
      <c r="AS100" s="150"/>
      <c r="AT100" s="150"/>
      <c r="AU100" s="150"/>
      <c r="AV100" s="150"/>
      <c r="AW100" s="150"/>
      <c r="AX100" s="150"/>
      <c r="AY100" s="35" t="n">
        <v>26</v>
      </c>
    </row>
    <row r="101" customFormat="false" ht="12.75" hidden="false" customHeight="true" outlineLevel="0" collapsed="false">
      <c r="A101" s="121"/>
      <c r="B101" s="122" t="s">
        <v>338</v>
      </c>
      <c r="C101" s="149" t="n">
        <v>13</v>
      </c>
      <c r="D101" s="150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0"/>
      <c r="AF101" s="150"/>
      <c r="AG101" s="150"/>
      <c r="AH101" s="150"/>
      <c r="AI101" s="150"/>
      <c r="AJ101" s="150"/>
      <c r="AK101" s="150"/>
      <c r="AL101" s="150"/>
      <c r="AM101" s="150"/>
      <c r="AN101" s="150"/>
      <c r="AO101" s="150"/>
      <c r="AP101" s="150"/>
      <c r="AQ101" s="150"/>
      <c r="AR101" s="150"/>
      <c r="AS101" s="150"/>
      <c r="AT101" s="150"/>
      <c r="AU101" s="150"/>
      <c r="AV101" s="150"/>
      <c r="AW101" s="150"/>
      <c r="AX101" s="150"/>
      <c r="AY101" s="35" t="n">
        <v>13</v>
      </c>
    </row>
    <row r="102" customFormat="false" ht="12.75" hidden="false" customHeight="true" outlineLevel="0" collapsed="false">
      <c r="A102" s="121"/>
      <c r="B102" s="122" t="s">
        <v>339</v>
      </c>
      <c r="C102" s="149" t="n">
        <v>21</v>
      </c>
      <c r="D102" s="150"/>
      <c r="E102" s="150"/>
      <c r="F102" s="150"/>
      <c r="G102" s="150"/>
      <c r="H102" s="150"/>
      <c r="I102" s="150"/>
      <c r="J102" s="150" t="n">
        <v>1</v>
      </c>
      <c r="K102" s="150"/>
      <c r="L102" s="150"/>
      <c r="M102" s="150"/>
      <c r="N102" s="150"/>
      <c r="O102" s="150"/>
      <c r="P102" s="150"/>
      <c r="Q102" s="150"/>
      <c r="R102" s="150"/>
      <c r="S102" s="150" t="n">
        <v>1</v>
      </c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0"/>
      <c r="AF102" s="150"/>
      <c r="AG102" s="150"/>
      <c r="AH102" s="150"/>
      <c r="AI102" s="150"/>
      <c r="AJ102" s="150"/>
      <c r="AK102" s="150"/>
      <c r="AL102" s="150"/>
      <c r="AM102" s="150"/>
      <c r="AN102" s="150"/>
      <c r="AO102" s="150"/>
      <c r="AP102" s="150"/>
      <c r="AQ102" s="150"/>
      <c r="AR102" s="150"/>
      <c r="AS102" s="150"/>
      <c r="AT102" s="150"/>
      <c r="AU102" s="150"/>
      <c r="AV102" s="150"/>
      <c r="AW102" s="150"/>
      <c r="AX102" s="150"/>
      <c r="AY102" s="35" t="n">
        <v>23</v>
      </c>
    </row>
    <row r="103" customFormat="false" ht="12.75" hidden="false" customHeight="true" outlineLevel="0" collapsed="false">
      <c r="A103" s="125" t="s">
        <v>340</v>
      </c>
      <c r="B103" s="126"/>
      <c r="C103" s="151" t="n">
        <v>1709</v>
      </c>
      <c r="D103" s="151" t="n">
        <v>5</v>
      </c>
      <c r="E103" s="151" t="n">
        <v>2</v>
      </c>
      <c r="F103" s="151" t="n">
        <v>5</v>
      </c>
      <c r="G103" s="151" t="n">
        <v>6</v>
      </c>
      <c r="H103" s="151" t="n">
        <v>4</v>
      </c>
      <c r="I103" s="151"/>
      <c r="J103" s="151" t="n">
        <v>1</v>
      </c>
      <c r="K103" s="151"/>
      <c r="L103" s="151" t="n">
        <v>1</v>
      </c>
      <c r="M103" s="151" t="n">
        <v>2</v>
      </c>
      <c r="N103" s="151" t="n">
        <v>1</v>
      </c>
      <c r="O103" s="151"/>
      <c r="P103" s="151" t="n">
        <v>2</v>
      </c>
      <c r="Q103" s="151"/>
      <c r="R103" s="151"/>
      <c r="S103" s="151" t="n">
        <v>2</v>
      </c>
      <c r="T103" s="151" t="n">
        <v>1</v>
      </c>
      <c r="U103" s="151" t="n">
        <v>1</v>
      </c>
      <c r="V103" s="151"/>
      <c r="W103" s="151"/>
      <c r="X103" s="151"/>
      <c r="Y103" s="151"/>
      <c r="Z103" s="151"/>
      <c r="AA103" s="151"/>
      <c r="AB103" s="151"/>
      <c r="AC103" s="151"/>
      <c r="AD103" s="151"/>
      <c r="AE103" s="151"/>
      <c r="AF103" s="151" t="n">
        <v>1</v>
      </c>
      <c r="AG103" s="151"/>
      <c r="AH103" s="151"/>
      <c r="AI103" s="151"/>
      <c r="AJ103" s="151"/>
      <c r="AK103" s="151"/>
      <c r="AL103" s="151"/>
      <c r="AM103" s="151"/>
      <c r="AN103" s="151"/>
      <c r="AO103" s="151"/>
      <c r="AP103" s="151"/>
      <c r="AQ103" s="151"/>
      <c r="AR103" s="151"/>
      <c r="AS103" s="151"/>
      <c r="AT103" s="151"/>
      <c r="AU103" s="151"/>
      <c r="AV103" s="151"/>
      <c r="AW103" s="151"/>
      <c r="AX103" s="151"/>
      <c r="AY103" s="152" t="n">
        <v>1743</v>
      </c>
    </row>
    <row r="104" customFormat="false" ht="12.75" hidden="false" customHeight="true" outlineLevel="0" collapsed="false">
      <c r="A104" s="116" t="s">
        <v>133</v>
      </c>
      <c r="B104" s="117" t="s">
        <v>341</v>
      </c>
      <c r="C104" s="146" t="n">
        <v>310</v>
      </c>
      <c r="D104" s="147" t="n">
        <v>5</v>
      </c>
      <c r="E104" s="147"/>
      <c r="F104" s="147"/>
      <c r="G104" s="147"/>
      <c r="H104" s="147"/>
      <c r="I104" s="147"/>
      <c r="J104" s="147" t="n">
        <v>1</v>
      </c>
      <c r="K104" s="147" t="n">
        <v>1</v>
      </c>
      <c r="L104" s="147"/>
      <c r="M104" s="147"/>
      <c r="N104" s="147"/>
      <c r="O104" s="147"/>
      <c r="P104" s="147"/>
      <c r="Q104" s="147"/>
      <c r="R104" s="147"/>
      <c r="S104" s="147"/>
      <c r="T104" s="147"/>
      <c r="U104" s="147" t="n">
        <v>1</v>
      </c>
      <c r="V104" s="147"/>
      <c r="W104" s="147"/>
      <c r="X104" s="147"/>
      <c r="Y104" s="147"/>
      <c r="Z104" s="147"/>
      <c r="AA104" s="147"/>
      <c r="AB104" s="147"/>
      <c r="AC104" s="147"/>
      <c r="AD104" s="147"/>
      <c r="AE104" s="147"/>
      <c r="AF104" s="147"/>
      <c r="AG104" s="147"/>
      <c r="AH104" s="147"/>
      <c r="AI104" s="147"/>
      <c r="AJ104" s="147"/>
      <c r="AK104" s="147"/>
      <c r="AL104" s="147"/>
      <c r="AM104" s="147"/>
      <c r="AN104" s="147"/>
      <c r="AO104" s="147"/>
      <c r="AP104" s="147"/>
      <c r="AQ104" s="147"/>
      <c r="AR104" s="147"/>
      <c r="AS104" s="147"/>
      <c r="AT104" s="147"/>
      <c r="AU104" s="147"/>
      <c r="AV104" s="147"/>
      <c r="AW104" s="147"/>
      <c r="AX104" s="147"/>
      <c r="AY104" s="148" t="n">
        <v>318</v>
      </c>
    </row>
    <row r="105" customFormat="false" ht="12.75" hidden="false" customHeight="true" outlineLevel="0" collapsed="false">
      <c r="A105" s="121"/>
      <c r="B105" s="122" t="s">
        <v>342</v>
      </c>
      <c r="C105" s="149" t="n">
        <v>2</v>
      </c>
      <c r="D105" s="150"/>
      <c r="E105" s="150"/>
      <c r="F105" s="150"/>
      <c r="G105" s="150"/>
      <c r="H105" s="150"/>
      <c r="I105" s="150"/>
      <c r="J105" s="150"/>
      <c r="K105" s="150"/>
      <c r="L105" s="150"/>
      <c r="M105" s="150"/>
      <c r="N105" s="150"/>
      <c r="O105" s="150"/>
      <c r="P105" s="150"/>
      <c r="Q105" s="150"/>
      <c r="R105" s="150"/>
      <c r="S105" s="150"/>
      <c r="T105" s="150"/>
      <c r="U105" s="150"/>
      <c r="V105" s="150"/>
      <c r="W105" s="150"/>
      <c r="X105" s="150"/>
      <c r="Y105" s="150"/>
      <c r="Z105" s="150"/>
      <c r="AA105" s="150"/>
      <c r="AB105" s="150"/>
      <c r="AC105" s="150"/>
      <c r="AD105" s="150"/>
      <c r="AE105" s="150"/>
      <c r="AF105" s="150"/>
      <c r="AG105" s="150"/>
      <c r="AH105" s="150"/>
      <c r="AI105" s="150"/>
      <c r="AJ105" s="150"/>
      <c r="AK105" s="150"/>
      <c r="AL105" s="150"/>
      <c r="AM105" s="150"/>
      <c r="AN105" s="150"/>
      <c r="AO105" s="150"/>
      <c r="AP105" s="150"/>
      <c r="AQ105" s="150"/>
      <c r="AR105" s="150"/>
      <c r="AS105" s="150"/>
      <c r="AT105" s="150"/>
      <c r="AU105" s="150"/>
      <c r="AV105" s="150"/>
      <c r="AW105" s="150"/>
      <c r="AX105" s="150"/>
      <c r="AY105" s="35" t="n">
        <v>2</v>
      </c>
    </row>
    <row r="106" customFormat="false" ht="12.75" hidden="false" customHeight="true" outlineLevel="0" collapsed="false">
      <c r="A106" s="121"/>
      <c r="B106" s="122" t="s">
        <v>343</v>
      </c>
      <c r="C106" s="149" t="n">
        <v>5</v>
      </c>
      <c r="D106" s="150"/>
      <c r="E106" s="150" t="n">
        <v>2</v>
      </c>
      <c r="F106" s="150"/>
      <c r="G106" s="150"/>
      <c r="H106" s="150"/>
      <c r="I106" s="150"/>
      <c r="J106" s="150"/>
      <c r="K106" s="150"/>
      <c r="L106" s="150"/>
      <c r="M106" s="150"/>
      <c r="N106" s="150"/>
      <c r="O106" s="150" t="n">
        <v>1</v>
      </c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0"/>
      <c r="AF106" s="150"/>
      <c r="AG106" s="150"/>
      <c r="AH106" s="150"/>
      <c r="AI106" s="150"/>
      <c r="AJ106" s="150"/>
      <c r="AK106" s="150"/>
      <c r="AL106" s="150"/>
      <c r="AM106" s="150"/>
      <c r="AN106" s="150"/>
      <c r="AO106" s="150"/>
      <c r="AP106" s="150"/>
      <c r="AQ106" s="150"/>
      <c r="AR106" s="150"/>
      <c r="AS106" s="150"/>
      <c r="AT106" s="150"/>
      <c r="AU106" s="150"/>
      <c r="AV106" s="150"/>
      <c r="AW106" s="150"/>
      <c r="AX106" s="150"/>
      <c r="AY106" s="35" t="n">
        <v>8</v>
      </c>
    </row>
    <row r="107" customFormat="false" ht="12.75" hidden="false" customHeight="true" outlineLevel="0" collapsed="false">
      <c r="A107" s="121"/>
      <c r="B107" s="122" t="s">
        <v>344</v>
      </c>
      <c r="C107" s="149" t="n">
        <v>1</v>
      </c>
      <c r="D107" s="150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0"/>
      <c r="AF107" s="150"/>
      <c r="AG107" s="150"/>
      <c r="AH107" s="150"/>
      <c r="AI107" s="150"/>
      <c r="AJ107" s="150"/>
      <c r="AK107" s="150"/>
      <c r="AL107" s="150"/>
      <c r="AM107" s="150"/>
      <c r="AN107" s="150"/>
      <c r="AO107" s="150"/>
      <c r="AP107" s="150"/>
      <c r="AQ107" s="150"/>
      <c r="AR107" s="150"/>
      <c r="AS107" s="150"/>
      <c r="AT107" s="150"/>
      <c r="AU107" s="150"/>
      <c r="AV107" s="150"/>
      <c r="AW107" s="150"/>
      <c r="AX107" s="150"/>
      <c r="AY107" s="35" t="n">
        <v>1</v>
      </c>
    </row>
    <row r="108" customFormat="false" ht="12.75" hidden="false" customHeight="true" outlineLevel="0" collapsed="false">
      <c r="A108" s="121"/>
      <c r="B108" s="122" t="s">
        <v>345</v>
      </c>
      <c r="C108" s="149" t="n">
        <v>357</v>
      </c>
      <c r="D108" s="150" t="n">
        <v>3</v>
      </c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 t="n">
        <v>1</v>
      </c>
      <c r="AB108" s="150"/>
      <c r="AC108" s="150"/>
      <c r="AD108" s="150"/>
      <c r="AE108" s="150"/>
      <c r="AF108" s="150"/>
      <c r="AG108" s="150"/>
      <c r="AH108" s="150"/>
      <c r="AI108" s="150"/>
      <c r="AJ108" s="150"/>
      <c r="AK108" s="150"/>
      <c r="AL108" s="150"/>
      <c r="AM108" s="150"/>
      <c r="AN108" s="150"/>
      <c r="AO108" s="150"/>
      <c r="AP108" s="150"/>
      <c r="AQ108" s="150"/>
      <c r="AR108" s="150"/>
      <c r="AS108" s="150"/>
      <c r="AT108" s="150"/>
      <c r="AU108" s="150"/>
      <c r="AV108" s="150"/>
      <c r="AW108" s="150"/>
      <c r="AX108" s="150"/>
      <c r="AY108" s="35" t="n">
        <v>361</v>
      </c>
    </row>
    <row r="109" customFormat="false" ht="12.75" hidden="false" customHeight="true" outlineLevel="0" collapsed="false">
      <c r="A109" s="121"/>
      <c r="B109" s="122" t="s">
        <v>346</v>
      </c>
      <c r="C109" s="149" t="n">
        <v>130</v>
      </c>
      <c r="D109" s="150" t="n">
        <v>1</v>
      </c>
      <c r="E109" s="150" t="n">
        <v>1</v>
      </c>
      <c r="F109" s="150" t="n">
        <v>2</v>
      </c>
      <c r="G109" s="150"/>
      <c r="H109" s="150"/>
      <c r="I109" s="150"/>
      <c r="J109" s="150"/>
      <c r="K109" s="150" t="n">
        <v>1</v>
      </c>
      <c r="L109" s="150"/>
      <c r="M109" s="150" t="n">
        <v>1</v>
      </c>
      <c r="N109" s="150" t="n">
        <v>1</v>
      </c>
      <c r="O109" s="150"/>
      <c r="P109" s="150"/>
      <c r="Q109" s="150" t="n">
        <v>2</v>
      </c>
      <c r="R109" s="150" t="n">
        <v>1</v>
      </c>
      <c r="S109" s="150" t="n">
        <v>2</v>
      </c>
      <c r="T109" s="150"/>
      <c r="U109" s="150"/>
      <c r="V109" s="150"/>
      <c r="W109" s="150"/>
      <c r="X109" s="150"/>
      <c r="Y109" s="150"/>
      <c r="Z109" s="150"/>
      <c r="AA109" s="150"/>
      <c r="AB109" s="150"/>
      <c r="AC109" s="150"/>
      <c r="AD109" s="150"/>
      <c r="AE109" s="150"/>
      <c r="AF109" s="150"/>
      <c r="AG109" s="150" t="n">
        <v>1</v>
      </c>
      <c r="AH109" s="150"/>
      <c r="AI109" s="150"/>
      <c r="AJ109" s="150" t="n">
        <v>1</v>
      </c>
      <c r="AK109" s="150"/>
      <c r="AL109" s="150"/>
      <c r="AM109" s="150"/>
      <c r="AN109" s="150"/>
      <c r="AO109" s="150"/>
      <c r="AP109" s="150"/>
      <c r="AQ109" s="150"/>
      <c r="AR109" s="150"/>
      <c r="AS109" s="150"/>
      <c r="AT109" s="150"/>
      <c r="AU109" s="150"/>
      <c r="AV109" s="150"/>
      <c r="AW109" s="150"/>
      <c r="AX109" s="150"/>
      <c r="AY109" s="35" t="n">
        <v>144</v>
      </c>
    </row>
    <row r="110" customFormat="false" ht="12.75" hidden="false" customHeight="true" outlineLevel="0" collapsed="false">
      <c r="A110" s="121"/>
      <c r="B110" s="122" t="s">
        <v>347</v>
      </c>
      <c r="C110" s="149" t="n">
        <v>189</v>
      </c>
      <c r="D110" s="150"/>
      <c r="E110" s="150"/>
      <c r="F110" s="150"/>
      <c r="G110" s="150"/>
      <c r="H110" s="150"/>
      <c r="I110" s="150" t="n">
        <v>1</v>
      </c>
      <c r="J110" s="150"/>
      <c r="K110" s="150"/>
      <c r="L110" s="150"/>
      <c r="M110" s="150"/>
      <c r="N110" s="150"/>
      <c r="O110" s="150"/>
      <c r="P110" s="150"/>
      <c r="Q110" s="150"/>
      <c r="R110" s="150"/>
      <c r="S110" s="150"/>
      <c r="T110" s="150"/>
      <c r="U110" s="150"/>
      <c r="V110" s="150"/>
      <c r="W110" s="150"/>
      <c r="X110" s="150"/>
      <c r="Y110" s="150"/>
      <c r="Z110" s="150"/>
      <c r="AA110" s="150"/>
      <c r="AB110" s="150"/>
      <c r="AC110" s="150"/>
      <c r="AD110" s="150"/>
      <c r="AE110" s="150"/>
      <c r="AF110" s="150"/>
      <c r="AG110" s="150"/>
      <c r="AH110" s="150"/>
      <c r="AI110" s="150"/>
      <c r="AJ110" s="150"/>
      <c r="AK110" s="150"/>
      <c r="AL110" s="150"/>
      <c r="AM110" s="150"/>
      <c r="AN110" s="150"/>
      <c r="AO110" s="150"/>
      <c r="AP110" s="150"/>
      <c r="AQ110" s="150"/>
      <c r="AR110" s="150"/>
      <c r="AS110" s="150"/>
      <c r="AT110" s="150"/>
      <c r="AU110" s="150"/>
      <c r="AV110" s="150"/>
      <c r="AW110" s="150"/>
      <c r="AX110" s="150"/>
      <c r="AY110" s="35" t="n">
        <v>190</v>
      </c>
    </row>
    <row r="111" customFormat="false" ht="12.75" hidden="false" customHeight="true" outlineLevel="0" collapsed="false">
      <c r="A111" s="121"/>
      <c r="B111" s="122" t="s">
        <v>348</v>
      </c>
      <c r="C111" s="149" t="n">
        <v>1</v>
      </c>
      <c r="D111" s="150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0"/>
      <c r="AE111" s="150"/>
      <c r="AF111" s="150"/>
      <c r="AG111" s="150"/>
      <c r="AH111" s="150"/>
      <c r="AI111" s="150"/>
      <c r="AJ111" s="150"/>
      <c r="AK111" s="150"/>
      <c r="AL111" s="150"/>
      <c r="AM111" s="150"/>
      <c r="AN111" s="150"/>
      <c r="AO111" s="150"/>
      <c r="AP111" s="150"/>
      <c r="AQ111" s="150"/>
      <c r="AR111" s="150"/>
      <c r="AS111" s="150"/>
      <c r="AT111" s="150"/>
      <c r="AU111" s="150"/>
      <c r="AV111" s="150"/>
      <c r="AW111" s="150"/>
      <c r="AX111" s="150"/>
      <c r="AY111" s="35" t="n">
        <v>1</v>
      </c>
    </row>
    <row r="112" customFormat="false" ht="12.75" hidden="false" customHeight="true" outlineLevel="0" collapsed="false">
      <c r="A112" s="121"/>
      <c r="B112" s="122" t="s">
        <v>349</v>
      </c>
      <c r="C112" s="149" t="n">
        <v>85</v>
      </c>
      <c r="D112" s="150" t="n">
        <v>2</v>
      </c>
      <c r="E112" s="150"/>
      <c r="F112" s="150"/>
      <c r="G112" s="150" t="n">
        <v>1</v>
      </c>
      <c r="H112" s="150"/>
      <c r="I112" s="150"/>
      <c r="J112" s="150"/>
      <c r="K112" s="150"/>
      <c r="L112" s="150"/>
      <c r="M112" s="150"/>
      <c r="N112" s="150"/>
      <c r="O112" s="150"/>
      <c r="P112" s="150"/>
      <c r="Q112" s="150"/>
      <c r="R112" s="150"/>
      <c r="S112" s="150"/>
      <c r="T112" s="150"/>
      <c r="U112" s="150"/>
      <c r="V112" s="150"/>
      <c r="W112" s="150"/>
      <c r="X112" s="150"/>
      <c r="Y112" s="150"/>
      <c r="Z112" s="150"/>
      <c r="AA112" s="150" t="n">
        <v>1</v>
      </c>
      <c r="AB112" s="150"/>
      <c r="AC112" s="150"/>
      <c r="AD112" s="150"/>
      <c r="AE112" s="150"/>
      <c r="AF112" s="150"/>
      <c r="AG112" s="150"/>
      <c r="AH112" s="150"/>
      <c r="AI112" s="150"/>
      <c r="AJ112" s="150"/>
      <c r="AK112" s="150"/>
      <c r="AL112" s="150"/>
      <c r="AM112" s="150"/>
      <c r="AN112" s="150"/>
      <c r="AO112" s="150"/>
      <c r="AP112" s="150"/>
      <c r="AQ112" s="150"/>
      <c r="AR112" s="150"/>
      <c r="AS112" s="150"/>
      <c r="AT112" s="150"/>
      <c r="AU112" s="150"/>
      <c r="AV112" s="150"/>
      <c r="AW112" s="150"/>
      <c r="AX112" s="150"/>
      <c r="AY112" s="35" t="n">
        <v>89</v>
      </c>
    </row>
    <row r="113" customFormat="false" ht="12.75" hidden="false" customHeight="true" outlineLevel="0" collapsed="false">
      <c r="A113" s="121"/>
      <c r="B113" s="122" t="s">
        <v>350</v>
      </c>
      <c r="C113" s="149" t="n">
        <v>1</v>
      </c>
      <c r="D113" s="150"/>
      <c r="E113" s="150"/>
      <c r="F113" s="150"/>
      <c r="G113" s="150"/>
      <c r="H113" s="150"/>
      <c r="I113" s="150"/>
      <c r="J113" s="150"/>
      <c r="K113" s="150"/>
      <c r="L113" s="150"/>
      <c r="M113" s="150"/>
      <c r="N113" s="150"/>
      <c r="O113" s="150"/>
      <c r="P113" s="150"/>
      <c r="Q113" s="150"/>
      <c r="R113" s="150"/>
      <c r="S113" s="150"/>
      <c r="T113" s="150"/>
      <c r="U113" s="150"/>
      <c r="V113" s="150"/>
      <c r="W113" s="150"/>
      <c r="X113" s="150"/>
      <c r="Y113" s="150"/>
      <c r="Z113" s="150"/>
      <c r="AA113" s="150"/>
      <c r="AB113" s="150"/>
      <c r="AC113" s="150"/>
      <c r="AD113" s="150"/>
      <c r="AE113" s="150"/>
      <c r="AF113" s="150"/>
      <c r="AG113" s="150"/>
      <c r="AH113" s="150"/>
      <c r="AI113" s="150"/>
      <c r="AJ113" s="150"/>
      <c r="AK113" s="150"/>
      <c r="AL113" s="150"/>
      <c r="AM113" s="150"/>
      <c r="AN113" s="150"/>
      <c r="AO113" s="150"/>
      <c r="AP113" s="150"/>
      <c r="AQ113" s="150"/>
      <c r="AR113" s="150"/>
      <c r="AS113" s="150"/>
      <c r="AT113" s="150"/>
      <c r="AU113" s="150"/>
      <c r="AV113" s="150"/>
      <c r="AW113" s="150"/>
      <c r="AX113" s="150"/>
      <c r="AY113" s="35" t="n">
        <v>1</v>
      </c>
    </row>
    <row r="114" customFormat="false" ht="12.75" hidden="false" customHeight="true" outlineLevel="0" collapsed="false">
      <c r="A114" s="121"/>
      <c r="B114" s="122" t="s">
        <v>351</v>
      </c>
      <c r="C114" s="149" t="n">
        <v>130</v>
      </c>
      <c r="D114" s="150"/>
      <c r="E114" s="150"/>
      <c r="F114" s="150"/>
      <c r="G114" s="150" t="n">
        <v>1</v>
      </c>
      <c r="H114" s="150"/>
      <c r="I114" s="150"/>
      <c r="J114" s="150"/>
      <c r="K114" s="150"/>
      <c r="L114" s="150"/>
      <c r="M114" s="150"/>
      <c r="N114" s="150"/>
      <c r="O114" s="150"/>
      <c r="P114" s="150"/>
      <c r="Q114" s="150"/>
      <c r="R114" s="150"/>
      <c r="S114" s="150"/>
      <c r="T114" s="150"/>
      <c r="U114" s="150"/>
      <c r="V114" s="150"/>
      <c r="W114" s="150"/>
      <c r="X114" s="150"/>
      <c r="Y114" s="150"/>
      <c r="Z114" s="150"/>
      <c r="AA114" s="150"/>
      <c r="AB114" s="150"/>
      <c r="AC114" s="150"/>
      <c r="AD114" s="150"/>
      <c r="AE114" s="150"/>
      <c r="AF114" s="150"/>
      <c r="AG114" s="150"/>
      <c r="AH114" s="150"/>
      <c r="AI114" s="150"/>
      <c r="AJ114" s="150"/>
      <c r="AK114" s="150"/>
      <c r="AL114" s="150"/>
      <c r="AM114" s="150"/>
      <c r="AN114" s="150"/>
      <c r="AO114" s="150"/>
      <c r="AP114" s="150"/>
      <c r="AQ114" s="150"/>
      <c r="AR114" s="150"/>
      <c r="AS114" s="150"/>
      <c r="AT114" s="150"/>
      <c r="AU114" s="150"/>
      <c r="AV114" s="150"/>
      <c r="AW114" s="150"/>
      <c r="AX114" s="150"/>
      <c r="AY114" s="35" t="n">
        <v>131</v>
      </c>
    </row>
    <row r="115" customFormat="false" ht="12.75" hidden="false" customHeight="true" outlineLevel="0" collapsed="false">
      <c r="A115" s="121"/>
      <c r="B115" s="122" t="s">
        <v>352</v>
      </c>
      <c r="C115" s="149" t="n">
        <v>389</v>
      </c>
      <c r="D115" s="150" t="n">
        <v>24</v>
      </c>
      <c r="E115" s="150" t="n">
        <v>1</v>
      </c>
      <c r="F115" s="150"/>
      <c r="G115" s="150"/>
      <c r="H115" s="150"/>
      <c r="I115" s="150"/>
      <c r="J115" s="150"/>
      <c r="K115" s="150"/>
      <c r="L115" s="150"/>
      <c r="M115" s="150" t="n">
        <v>1</v>
      </c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0"/>
      <c r="AF115" s="150"/>
      <c r="AG115" s="150"/>
      <c r="AH115" s="150"/>
      <c r="AI115" s="150"/>
      <c r="AJ115" s="150"/>
      <c r="AK115" s="150"/>
      <c r="AL115" s="150"/>
      <c r="AM115" s="150"/>
      <c r="AN115" s="150"/>
      <c r="AO115" s="150"/>
      <c r="AP115" s="150"/>
      <c r="AQ115" s="150"/>
      <c r="AR115" s="150"/>
      <c r="AS115" s="150"/>
      <c r="AT115" s="150"/>
      <c r="AU115" s="150"/>
      <c r="AV115" s="150"/>
      <c r="AW115" s="150"/>
      <c r="AX115" s="150"/>
      <c r="AY115" s="35" t="n">
        <v>415</v>
      </c>
    </row>
    <row r="116" customFormat="false" ht="12.75" hidden="false" customHeight="true" outlineLevel="0" collapsed="false">
      <c r="A116" s="121"/>
      <c r="B116" s="122" t="s">
        <v>353</v>
      </c>
      <c r="C116" s="149" t="n">
        <v>1587</v>
      </c>
      <c r="D116" s="150" t="n">
        <v>3</v>
      </c>
      <c r="E116" s="150"/>
      <c r="F116" s="150" t="n">
        <v>1</v>
      </c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0"/>
      <c r="AF116" s="150"/>
      <c r="AG116" s="150"/>
      <c r="AH116" s="150"/>
      <c r="AI116" s="150"/>
      <c r="AJ116" s="150"/>
      <c r="AK116" s="150"/>
      <c r="AL116" s="150"/>
      <c r="AM116" s="150"/>
      <c r="AN116" s="150"/>
      <c r="AO116" s="150"/>
      <c r="AP116" s="150"/>
      <c r="AQ116" s="150"/>
      <c r="AR116" s="150"/>
      <c r="AS116" s="150"/>
      <c r="AT116" s="150"/>
      <c r="AU116" s="150"/>
      <c r="AV116" s="150"/>
      <c r="AW116" s="150"/>
      <c r="AX116" s="150"/>
      <c r="AY116" s="35" t="n">
        <v>1591</v>
      </c>
    </row>
    <row r="117" customFormat="false" ht="12.75" hidden="false" customHeight="true" outlineLevel="0" collapsed="false">
      <c r="A117" s="121"/>
      <c r="B117" s="122" t="s">
        <v>354</v>
      </c>
      <c r="C117" s="149" t="n">
        <v>280</v>
      </c>
      <c r="D117" s="150" t="n">
        <v>35</v>
      </c>
      <c r="E117" s="150"/>
      <c r="F117" s="150"/>
      <c r="G117" s="150" t="n">
        <v>1</v>
      </c>
      <c r="H117" s="150" t="n">
        <v>1</v>
      </c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H117" s="150"/>
      <c r="AI117" s="150"/>
      <c r="AJ117" s="150"/>
      <c r="AK117" s="150"/>
      <c r="AL117" s="150"/>
      <c r="AM117" s="150"/>
      <c r="AN117" s="150"/>
      <c r="AO117" s="150"/>
      <c r="AP117" s="150"/>
      <c r="AQ117" s="150"/>
      <c r="AR117" s="150"/>
      <c r="AS117" s="150"/>
      <c r="AT117" s="150"/>
      <c r="AU117" s="150"/>
      <c r="AV117" s="150"/>
      <c r="AW117" s="150"/>
      <c r="AX117" s="150"/>
      <c r="AY117" s="35" t="n">
        <v>317</v>
      </c>
    </row>
    <row r="118" customFormat="false" ht="12.75" hidden="false" customHeight="true" outlineLevel="0" collapsed="false">
      <c r="A118" s="121"/>
      <c r="B118" s="122" t="s">
        <v>355</v>
      </c>
      <c r="C118" s="149" t="n">
        <v>438</v>
      </c>
      <c r="D118" s="150" t="n">
        <v>8</v>
      </c>
      <c r="E118" s="150"/>
      <c r="F118" s="150"/>
      <c r="G118" s="150"/>
      <c r="H118" s="150"/>
      <c r="I118" s="150"/>
      <c r="J118" s="150"/>
      <c r="K118" s="150"/>
      <c r="L118" s="150"/>
      <c r="M118" s="150"/>
      <c r="N118" s="150"/>
      <c r="O118" s="150"/>
      <c r="P118" s="150"/>
      <c r="Q118" s="150"/>
      <c r="R118" s="150"/>
      <c r="S118" s="150"/>
      <c r="T118" s="150"/>
      <c r="U118" s="150"/>
      <c r="V118" s="150"/>
      <c r="W118" s="150"/>
      <c r="X118" s="150"/>
      <c r="Y118" s="150"/>
      <c r="Z118" s="150"/>
      <c r="AA118" s="150"/>
      <c r="AB118" s="150"/>
      <c r="AC118" s="150"/>
      <c r="AD118" s="150"/>
      <c r="AE118" s="150"/>
      <c r="AF118" s="150"/>
      <c r="AG118" s="150"/>
      <c r="AH118" s="150"/>
      <c r="AI118" s="150"/>
      <c r="AJ118" s="150"/>
      <c r="AK118" s="150"/>
      <c r="AL118" s="150"/>
      <c r="AM118" s="150"/>
      <c r="AN118" s="150"/>
      <c r="AO118" s="150"/>
      <c r="AP118" s="150"/>
      <c r="AQ118" s="150"/>
      <c r="AR118" s="150"/>
      <c r="AS118" s="150"/>
      <c r="AT118" s="150"/>
      <c r="AU118" s="150"/>
      <c r="AV118" s="150"/>
      <c r="AW118" s="150"/>
      <c r="AX118" s="150"/>
      <c r="AY118" s="35" t="n">
        <v>446</v>
      </c>
    </row>
    <row r="119" customFormat="false" ht="12.75" hidden="false" customHeight="true" outlineLevel="0" collapsed="false">
      <c r="A119" s="121"/>
      <c r="B119" s="122" t="s">
        <v>356</v>
      </c>
      <c r="C119" s="149" t="n">
        <v>102</v>
      </c>
      <c r="D119" s="150" t="n">
        <v>1</v>
      </c>
      <c r="E119" s="150"/>
      <c r="F119" s="150"/>
      <c r="G119" s="150"/>
      <c r="H119" s="150"/>
      <c r="I119" s="150"/>
      <c r="J119" s="150"/>
      <c r="K119" s="150"/>
      <c r="L119" s="150"/>
      <c r="M119" s="150"/>
      <c r="N119" s="150"/>
      <c r="O119" s="150"/>
      <c r="P119" s="150"/>
      <c r="Q119" s="150"/>
      <c r="R119" s="150"/>
      <c r="S119" s="150"/>
      <c r="T119" s="150"/>
      <c r="U119" s="150"/>
      <c r="V119" s="150"/>
      <c r="W119" s="150"/>
      <c r="X119" s="150"/>
      <c r="Y119" s="150"/>
      <c r="Z119" s="150"/>
      <c r="AA119" s="150"/>
      <c r="AB119" s="150"/>
      <c r="AC119" s="150"/>
      <c r="AD119" s="150"/>
      <c r="AE119" s="150"/>
      <c r="AF119" s="150"/>
      <c r="AG119" s="150"/>
      <c r="AH119" s="150"/>
      <c r="AI119" s="150"/>
      <c r="AJ119" s="150"/>
      <c r="AK119" s="150"/>
      <c r="AL119" s="150"/>
      <c r="AM119" s="150"/>
      <c r="AN119" s="150"/>
      <c r="AO119" s="150"/>
      <c r="AP119" s="150"/>
      <c r="AQ119" s="150"/>
      <c r="AR119" s="150"/>
      <c r="AS119" s="150"/>
      <c r="AT119" s="150"/>
      <c r="AU119" s="150"/>
      <c r="AV119" s="150"/>
      <c r="AW119" s="150"/>
      <c r="AX119" s="150"/>
      <c r="AY119" s="35" t="n">
        <v>103</v>
      </c>
    </row>
    <row r="120" customFormat="false" ht="12.75" hidden="false" customHeight="true" outlineLevel="0" collapsed="false">
      <c r="A120" s="121"/>
      <c r="B120" s="122" t="s">
        <v>357</v>
      </c>
      <c r="C120" s="149" t="n">
        <v>687</v>
      </c>
      <c r="D120" s="150" t="n">
        <v>20</v>
      </c>
      <c r="E120" s="150"/>
      <c r="F120" s="150" t="n">
        <v>2</v>
      </c>
      <c r="G120" s="150" t="n">
        <v>2</v>
      </c>
      <c r="H120" s="150" t="n">
        <v>1</v>
      </c>
      <c r="I120" s="150"/>
      <c r="J120" s="150"/>
      <c r="K120" s="150" t="n">
        <v>1</v>
      </c>
      <c r="L120" s="150"/>
      <c r="M120" s="150" t="n">
        <v>1</v>
      </c>
      <c r="N120" s="150" t="n">
        <v>1</v>
      </c>
      <c r="O120" s="150"/>
      <c r="P120" s="150"/>
      <c r="Q120" s="150"/>
      <c r="R120" s="150"/>
      <c r="S120" s="150"/>
      <c r="T120" s="150" t="n">
        <v>1</v>
      </c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0"/>
      <c r="AF120" s="150"/>
      <c r="AG120" s="150"/>
      <c r="AH120" s="150"/>
      <c r="AI120" s="150"/>
      <c r="AJ120" s="150"/>
      <c r="AK120" s="150"/>
      <c r="AL120" s="150"/>
      <c r="AM120" s="150"/>
      <c r="AN120" s="150"/>
      <c r="AO120" s="150"/>
      <c r="AP120" s="150"/>
      <c r="AQ120" s="150"/>
      <c r="AR120" s="150"/>
      <c r="AS120" s="150"/>
      <c r="AT120" s="150"/>
      <c r="AU120" s="150"/>
      <c r="AV120" s="150"/>
      <c r="AW120" s="150"/>
      <c r="AX120" s="150"/>
      <c r="AY120" s="35" t="n">
        <v>716</v>
      </c>
    </row>
    <row r="121" customFormat="false" ht="12.75" hidden="false" customHeight="true" outlineLevel="0" collapsed="false">
      <c r="A121" s="121"/>
      <c r="B121" s="122" t="s">
        <v>358</v>
      </c>
      <c r="C121" s="149" t="n">
        <v>721</v>
      </c>
      <c r="D121" s="150" t="n">
        <v>6</v>
      </c>
      <c r="E121" s="150" t="n">
        <v>1</v>
      </c>
      <c r="F121" s="150"/>
      <c r="G121" s="150"/>
      <c r="H121" s="150"/>
      <c r="I121" s="150"/>
      <c r="J121" s="150" t="n">
        <v>1</v>
      </c>
      <c r="K121" s="150"/>
      <c r="L121" s="150" t="n">
        <v>1</v>
      </c>
      <c r="M121" s="150" t="n">
        <v>1</v>
      </c>
      <c r="N121" s="150"/>
      <c r="O121" s="150"/>
      <c r="P121" s="150"/>
      <c r="Q121" s="150"/>
      <c r="R121" s="150"/>
      <c r="S121" s="150" t="n">
        <v>1</v>
      </c>
      <c r="T121" s="150"/>
      <c r="U121" s="150"/>
      <c r="V121" s="150"/>
      <c r="W121" s="150"/>
      <c r="X121" s="150"/>
      <c r="Y121" s="150"/>
      <c r="Z121" s="150"/>
      <c r="AA121" s="150" t="n">
        <v>1</v>
      </c>
      <c r="AB121" s="150"/>
      <c r="AC121" s="150"/>
      <c r="AD121" s="150"/>
      <c r="AE121" s="150"/>
      <c r="AF121" s="150"/>
      <c r="AG121" s="150"/>
      <c r="AH121" s="150"/>
      <c r="AI121" s="150"/>
      <c r="AJ121" s="150"/>
      <c r="AK121" s="150"/>
      <c r="AL121" s="150"/>
      <c r="AM121" s="150"/>
      <c r="AN121" s="150"/>
      <c r="AO121" s="150"/>
      <c r="AP121" s="150"/>
      <c r="AQ121" s="150"/>
      <c r="AR121" s="150"/>
      <c r="AS121" s="150"/>
      <c r="AT121" s="150"/>
      <c r="AU121" s="150"/>
      <c r="AV121" s="150"/>
      <c r="AW121" s="150"/>
      <c r="AX121" s="150"/>
      <c r="AY121" s="35" t="n">
        <v>733</v>
      </c>
    </row>
    <row r="122" customFormat="false" ht="12.75" hidden="false" customHeight="true" outlineLevel="0" collapsed="false">
      <c r="A122" s="121"/>
      <c r="B122" s="122" t="s">
        <v>359</v>
      </c>
      <c r="C122" s="149" t="n">
        <v>245</v>
      </c>
      <c r="D122" s="150" t="n">
        <v>2</v>
      </c>
      <c r="E122" s="150"/>
      <c r="F122" s="150" t="n">
        <v>1</v>
      </c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  <c r="AH122" s="150"/>
      <c r="AI122" s="150"/>
      <c r="AJ122" s="150"/>
      <c r="AK122" s="150"/>
      <c r="AL122" s="150"/>
      <c r="AM122" s="150"/>
      <c r="AN122" s="150"/>
      <c r="AO122" s="150"/>
      <c r="AP122" s="150"/>
      <c r="AQ122" s="150"/>
      <c r="AR122" s="150"/>
      <c r="AS122" s="150"/>
      <c r="AT122" s="150"/>
      <c r="AU122" s="150"/>
      <c r="AV122" s="150"/>
      <c r="AW122" s="150"/>
      <c r="AX122" s="150"/>
      <c r="AY122" s="35" t="n">
        <v>248</v>
      </c>
    </row>
    <row r="123" customFormat="false" ht="12.75" hidden="false" customHeight="true" outlineLevel="0" collapsed="false">
      <c r="A123" s="121"/>
      <c r="B123" s="122" t="s">
        <v>360</v>
      </c>
      <c r="C123" s="149" t="n">
        <v>2255</v>
      </c>
      <c r="D123" s="150" t="n">
        <v>3</v>
      </c>
      <c r="E123" s="150"/>
      <c r="F123" s="150" t="n">
        <v>1</v>
      </c>
      <c r="G123" s="150"/>
      <c r="H123" s="150" t="n">
        <v>1</v>
      </c>
      <c r="I123" s="150"/>
      <c r="J123" s="150"/>
      <c r="K123" s="150"/>
      <c r="L123" s="150"/>
      <c r="M123" s="150"/>
      <c r="N123" s="150"/>
      <c r="O123" s="150"/>
      <c r="P123" s="150"/>
      <c r="Q123" s="150"/>
      <c r="R123" s="150"/>
      <c r="S123" s="150"/>
      <c r="T123" s="150"/>
      <c r="U123" s="150"/>
      <c r="V123" s="150"/>
      <c r="W123" s="150"/>
      <c r="X123" s="150"/>
      <c r="Y123" s="150"/>
      <c r="Z123" s="150"/>
      <c r="AA123" s="150"/>
      <c r="AB123" s="150"/>
      <c r="AC123" s="150"/>
      <c r="AD123" s="150"/>
      <c r="AE123" s="150"/>
      <c r="AF123" s="150"/>
      <c r="AG123" s="150"/>
      <c r="AH123" s="150"/>
      <c r="AI123" s="150"/>
      <c r="AJ123" s="150"/>
      <c r="AK123" s="150"/>
      <c r="AL123" s="150"/>
      <c r="AM123" s="150"/>
      <c r="AN123" s="150"/>
      <c r="AO123" s="150"/>
      <c r="AP123" s="150"/>
      <c r="AQ123" s="150"/>
      <c r="AR123" s="150"/>
      <c r="AS123" s="150"/>
      <c r="AT123" s="150"/>
      <c r="AU123" s="150"/>
      <c r="AV123" s="150"/>
      <c r="AW123" s="150"/>
      <c r="AX123" s="150"/>
      <c r="AY123" s="35" t="n">
        <v>2260</v>
      </c>
    </row>
    <row r="124" customFormat="false" ht="12.75" hidden="false" customHeight="true" outlineLevel="0" collapsed="false">
      <c r="A124" s="121"/>
      <c r="B124" s="122" t="s">
        <v>361</v>
      </c>
      <c r="C124" s="149" t="n">
        <v>220</v>
      </c>
      <c r="D124" s="150"/>
      <c r="E124" s="150"/>
      <c r="F124" s="150"/>
      <c r="G124" s="150"/>
      <c r="H124" s="150"/>
      <c r="I124" s="150"/>
      <c r="J124" s="150"/>
      <c r="K124" s="150"/>
      <c r="L124" s="150"/>
      <c r="M124" s="150"/>
      <c r="N124" s="150"/>
      <c r="O124" s="150"/>
      <c r="P124" s="150"/>
      <c r="Q124" s="150"/>
      <c r="R124" s="150"/>
      <c r="S124" s="150"/>
      <c r="T124" s="150"/>
      <c r="U124" s="150"/>
      <c r="V124" s="150"/>
      <c r="W124" s="150"/>
      <c r="X124" s="150"/>
      <c r="Y124" s="150"/>
      <c r="Z124" s="150"/>
      <c r="AA124" s="150"/>
      <c r="AB124" s="150"/>
      <c r="AC124" s="150"/>
      <c r="AD124" s="150"/>
      <c r="AE124" s="150"/>
      <c r="AF124" s="150"/>
      <c r="AG124" s="150"/>
      <c r="AH124" s="150"/>
      <c r="AI124" s="150"/>
      <c r="AJ124" s="150"/>
      <c r="AK124" s="150"/>
      <c r="AL124" s="150"/>
      <c r="AM124" s="150"/>
      <c r="AN124" s="150"/>
      <c r="AO124" s="150"/>
      <c r="AP124" s="150"/>
      <c r="AQ124" s="150"/>
      <c r="AR124" s="150"/>
      <c r="AS124" s="150"/>
      <c r="AT124" s="150"/>
      <c r="AU124" s="150"/>
      <c r="AV124" s="150"/>
      <c r="AW124" s="150"/>
      <c r="AX124" s="150"/>
      <c r="AY124" s="35" t="n">
        <v>220</v>
      </c>
    </row>
    <row r="125" customFormat="false" ht="12.75" hidden="false" customHeight="true" outlineLevel="0" collapsed="false">
      <c r="A125" s="121"/>
      <c r="B125" s="122" t="s">
        <v>362</v>
      </c>
      <c r="C125" s="149" t="n">
        <v>1</v>
      </c>
      <c r="D125" s="150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0"/>
      <c r="AF125" s="150"/>
      <c r="AG125" s="150"/>
      <c r="AH125" s="150"/>
      <c r="AI125" s="150"/>
      <c r="AJ125" s="150"/>
      <c r="AK125" s="150"/>
      <c r="AL125" s="150"/>
      <c r="AM125" s="150"/>
      <c r="AN125" s="150"/>
      <c r="AO125" s="150"/>
      <c r="AP125" s="150"/>
      <c r="AQ125" s="150"/>
      <c r="AR125" s="150"/>
      <c r="AS125" s="150"/>
      <c r="AT125" s="150"/>
      <c r="AU125" s="150"/>
      <c r="AV125" s="150"/>
      <c r="AW125" s="150"/>
      <c r="AX125" s="150"/>
      <c r="AY125" s="35" t="n">
        <v>1</v>
      </c>
    </row>
    <row r="126" customFormat="false" ht="12.75" hidden="false" customHeight="true" outlineLevel="0" collapsed="false">
      <c r="A126" s="121"/>
      <c r="B126" s="122" t="s">
        <v>363</v>
      </c>
      <c r="C126" s="149" t="n">
        <v>254</v>
      </c>
      <c r="D126" s="150" t="n">
        <v>6</v>
      </c>
      <c r="E126" s="150"/>
      <c r="F126" s="150"/>
      <c r="G126" s="150"/>
      <c r="H126" s="150"/>
      <c r="I126" s="150"/>
      <c r="J126" s="150" t="n">
        <v>1</v>
      </c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0"/>
      <c r="AF126" s="150"/>
      <c r="AG126" s="150"/>
      <c r="AH126" s="150"/>
      <c r="AI126" s="150"/>
      <c r="AJ126" s="150"/>
      <c r="AK126" s="150"/>
      <c r="AL126" s="150"/>
      <c r="AM126" s="150"/>
      <c r="AN126" s="150"/>
      <c r="AO126" s="150"/>
      <c r="AP126" s="150"/>
      <c r="AQ126" s="150"/>
      <c r="AR126" s="150"/>
      <c r="AS126" s="150"/>
      <c r="AT126" s="150"/>
      <c r="AU126" s="150"/>
      <c r="AV126" s="150"/>
      <c r="AW126" s="150"/>
      <c r="AX126" s="150"/>
      <c r="AY126" s="35" t="n">
        <v>261</v>
      </c>
    </row>
    <row r="127" customFormat="false" ht="12.75" hidden="false" customHeight="true" outlineLevel="0" collapsed="false">
      <c r="A127" s="121"/>
      <c r="B127" s="122" t="s">
        <v>364</v>
      </c>
      <c r="C127" s="149" t="n">
        <v>1</v>
      </c>
      <c r="D127" s="150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  <c r="AH127" s="150"/>
      <c r="AI127" s="150"/>
      <c r="AJ127" s="150"/>
      <c r="AK127" s="150"/>
      <c r="AL127" s="150"/>
      <c r="AM127" s="150"/>
      <c r="AN127" s="150"/>
      <c r="AO127" s="150"/>
      <c r="AP127" s="150"/>
      <c r="AQ127" s="150"/>
      <c r="AR127" s="150"/>
      <c r="AS127" s="150"/>
      <c r="AT127" s="150"/>
      <c r="AU127" s="150"/>
      <c r="AV127" s="150"/>
      <c r="AW127" s="150"/>
      <c r="AX127" s="150"/>
      <c r="AY127" s="35" t="n">
        <v>1</v>
      </c>
    </row>
    <row r="128" customFormat="false" ht="12.75" hidden="false" customHeight="true" outlineLevel="0" collapsed="false">
      <c r="A128" s="121"/>
      <c r="B128" s="122" t="s">
        <v>365</v>
      </c>
      <c r="C128" s="149" t="n">
        <v>1342</v>
      </c>
      <c r="D128" s="150" t="n">
        <v>10</v>
      </c>
      <c r="E128" s="150"/>
      <c r="F128" s="150"/>
      <c r="G128" s="150" t="n">
        <v>1</v>
      </c>
      <c r="H128" s="150"/>
      <c r="I128" s="150"/>
      <c r="J128" s="150"/>
      <c r="K128" s="150"/>
      <c r="L128" s="150"/>
      <c r="M128" s="150"/>
      <c r="N128" s="150"/>
      <c r="O128" s="150" t="n">
        <v>1</v>
      </c>
      <c r="P128" s="150"/>
      <c r="Q128" s="150"/>
      <c r="R128" s="150"/>
      <c r="S128" s="150" t="n">
        <v>1</v>
      </c>
      <c r="T128" s="150"/>
      <c r="U128" s="150"/>
      <c r="V128" s="150"/>
      <c r="W128" s="150"/>
      <c r="X128" s="150"/>
      <c r="Y128" s="150"/>
      <c r="Z128" s="150"/>
      <c r="AA128" s="150"/>
      <c r="AB128" s="150"/>
      <c r="AC128" s="150"/>
      <c r="AD128" s="150"/>
      <c r="AE128" s="150"/>
      <c r="AF128" s="150"/>
      <c r="AG128" s="150"/>
      <c r="AH128" s="150"/>
      <c r="AI128" s="150"/>
      <c r="AJ128" s="150"/>
      <c r="AK128" s="150"/>
      <c r="AL128" s="150"/>
      <c r="AM128" s="150"/>
      <c r="AN128" s="150"/>
      <c r="AO128" s="150"/>
      <c r="AP128" s="150"/>
      <c r="AQ128" s="150"/>
      <c r="AR128" s="150"/>
      <c r="AS128" s="150"/>
      <c r="AT128" s="150"/>
      <c r="AU128" s="150"/>
      <c r="AV128" s="150"/>
      <c r="AW128" s="150"/>
      <c r="AX128" s="150"/>
      <c r="AY128" s="35" t="n">
        <v>1355</v>
      </c>
    </row>
    <row r="129" customFormat="false" ht="12.75" hidden="false" customHeight="true" outlineLevel="0" collapsed="false">
      <c r="A129" s="121"/>
      <c r="B129" s="122" t="s">
        <v>366</v>
      </c>
      <c r="C129" s="149" t="n">
        <v>780</v>
      </c>
      <c r="D129" s="150" t="n">
        <v>18</v>
      </c>
      <c r="E129" s="150"/>
      <c r="F129" s="150" t="n">
        <v>1</v>
      </c>
      <c r="G129" s="150" t="n">
        <v>1</v>
      </c>
      <c r="H129" s="150" t="n">
        <v>1</v>
      </c>
      <c r="I129" s="150"/>
      <c r="J129" s="150"/>
      <c r="K129" s="150"/>
      <c r="L129" s="150"/>
      <c r="M129" s="150"/>
      <c r="N129" s="150"/>
      <c r="O129" s="150"/>
      <c r="P129" s="150"/>
      <c r="Q129" s="150"/>
      <c r="R129" s="150"/>
      <c r="S129" s="150"/>
      <c r="T129" s="150"/>
      <c r="U129" s="150"/>
      <c r="V129" s="150"/>
      <c r="W129" s="150"/>
      <c r="X129" s="150"/>
      <c r="Y129" s="150"/>
      <c r="Z129" s="150"/>
      <c r="AA129" s="150"/>
      <c r="AB129" s="150"/>
      <c r="AC129" s="150"/>
      <c r="AD129" s="150"/>
      <c r="AE129" s="150"/>
      <c r="AF129" s="150"/>
      <c r="AG129" s="150"/>
      <c r="AH129" s="150" t="n">
        <v>1</v>
      </c>
      <c r="AI129" s="150"/>
      <c r="AJ129" s="150"/>
      <c r="AK129" s="150"/>
      <c r="AL129" s="150"/>
      <c r="AM129" s="150"/>
      <c r="AN129" s="150"/>
      <c r="AO129" s="150"/>
      <c r="AP129" s="150"/>
      <c r="AQ129" s="150"/>
      <c r="AR129" s="150"/>
      <c r="AS129" s="150"/>
      <c r="AT129" s="150"/>
      <c r="AU129" s="150"/>
      <c r="AV129" s="150"/>
      <c r="AW129" s="150"/>
      <c r="AX129" s="150"/>
      <c r="AY129" s="35" t="n">
        <v>802</v>
      </c>
    </row>
    <row r="130" customFormat="false" ht="12.75" hidden="false" customHeight="true" outlineLevel="0" collapsed="false">
      <c r="A130" s="121"/>
      <c r="B130" s="122" t="s">
        <v>367</v>
      </c>
      <c r="C130" s="149" t="n">
        <v>3</v>
      </c>
      <c r="D130" s="150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0"/>
      <c r="AF130" s="150"/>
      <c r="AG130" s="150"/>
      <c r="AH130" s="150"/>
      <c r="AI130" s="150"/>
      <c r="AJ130" s="150"/>
      <c r="AK130" s="150"/>
      <c r="AL130" s="150"/>
      <c r="AM130" s="150"/>
      <c r="AN130" s="150"/>
      <c r="AO130" s="150"/>
      <c r="AP130" s="150"/>
      <c r="AQ130" s="150"/>
      <c r="AR130" s="150"/>
      <c r="AS130" s="150"/>
      <c r="AT130" s="150"/>
      <c r="AU130" s="150"/>
      <c r="AV130" s="150"/>
      <c r="AW130" s="150"/>
      <c r="AX130" s="150"/>
      <c r="AY130" s="35" t="n">
        <v>3</v>
      </c>
    </row>
    <row r="131" customFormat="false" ht="12.75" hidden="false" customHeight="true" outlineLevel="0" collapsed="false">
      <c r="A131" s="121"/>
      <c r="B131" s="122" t="s">
        <v>368</v>
      </c>
      <c r="C131" s="149" t="n">
        <v>425</v>
      </c>
      <c r="D131" s="150" t="n">
        <v>1</v>
      </c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0"/>
      <c r="AF131" s="150"/>
      <c r="AG131" s="150"/>
      <c r="AH131" s="150"/>
      <c r="AI131" s="150"/>
      <c r="AJ131" s="150"/>
      <c r="AK131" s="150" t="n">
        <v>1</v>
      </c>
      <c r="AL131" s="150"/>
      <c r="AM131" s="150"/>
      <c r="AN131" s="150"/>
      <c r="AO131" s="150"/>
      <c r="AP131" s="150"/>
      <c r="AQ131" s="150"/>
      <c r="AR131" s="150"/>
      <c r="AS131" s="150"/>
      <c r="AT131" s="150"/>
      <c r="AU131" s="150"/>
      <c r="AV131" s="150"/>
      <c r="AW131" s="150"/>
      <c r="AX131" s="150"/>
      <c r="AY131" s="35" t="n">
        <v>427</v>
      </c>
    </row>
    <row r="132" customFormat="false" ht="12.75" hidden="false" customHeight="true" outlineLevel="0" collapsed="false">
      <c r="A132" s="121"/>
      <c r="B132" s="122" t="s">
        <v>369</v>
      </c>
      <c r="C132" s="149" t="n">
        <v>189</v>
      </c>
      <c r="D132" s="150" t="n">
        <v>1</v>
      </c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 t="n">
        <v>1</v>
      </c>
      <c r="V132" s="150"/>
      <c r="W132" s="150" t="n">
        <v>1</v>
      </c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  <c r="AH132" s="150"/>
      <c r="AI132" s="150"/>
      <c r="AJ132" s="150"/>
      <c r="AK132" s="150"/>
      <c r="AL132" s="150"/>
      <c r="AM132" s="150"/>
      <c r="AN132" s="150"/>
      <c r="AO132" s="150"/>
      <c r="AP132" s="150"/>
      <c r="AQ132" s="150"/>
      <c r="AR132" s="150"/>
      <c r="AS132" s="150"/>
      <c r="AT132" s="150"/>
      <c r="AU132" s="150"/>
      <c r="AV132" s="150"/>
      <c r="AW132" s="150"/>
      <c r="AX132" s="150"/>
      <c r="AY132" s="35" t="n">
        <v>192</v>
      </c>
    </row>
    <row r="133" customFormat="false" ht="12.75" hidden="false" customHeight="true" outlineLevel="0" collapsed="false">
      <c r="A133" s="121"/>
      <c r="B133" s="122" t="s">
        <v>370</v>
      </c>
      <c r="C133" s="149" t="n">
        <v>637</v>
      </c>
      <c r="D133" s="150" t="n">
        <v>10</v>
      </c>
      <c r="E133" s="150"/>
      <c r="F133" s="150" t="n">
        <v>1</v>
      </c>
      <c r="G133" s="150"/>
      <c r="H133" s="150"/>
      <c r="I133" s="150"/>
      <c r="J133" s="150"/>
      <c r="K133" s="150"/>
      <c r="L133" s="150"/>
      <c r="M133" s="150"/>
      <c r="N133" s="150"/>
      <c r="O133" s="150"/>
      <c r="P133" s="150"/>
      <c r="Q133" s="150"/>
      <c r="R133" s="150"/>
      <c r="S133" s="150"/>
      <c r="T133" s="150"/>
      <c r="U133" s="150"/>
      <c r="V133" s="150"/>
      <c r="W133" s="150"/>
      <c r="X133" s="150"/>
      <c r="Y133" s="150"/>
      <c r="Z133" s="150"/>
      <c r="AA133" s="150"/>
      <c r="AB133" s="150"/>
      <c r="AC133" s="150"/>
      <c r="AD133" s="150"/>
      <c r="AE133" s="150"/>
      <c r="AF133" s="150"/>
      <c r="AG133" s="150"/>
      <c r="AH133" s="150"/>
      <c r="AI133" s="150"/>
      <c r="AJ133" s="150"/>
      <c r="AK133" s="150"/>
      <c r="AL133" s="150"/>
      <c r="AM133" s="150"/>
      <c r="AN133" s="150"/>
      <c r="AO133" s="150"/>
      <c r="AP133" s="150"/>
      <c r="AQ133" s="150"/>
      <c r="AR133" s="150"/>
      <c r="AS133" s="150"/>
      <c r="AT133" s="150"/>
      <c r="AU133" s="150"/>
      <c r="AV133" s="150"/>
      <c r="AW133" s="150"/>
      <c r="AX133" s="150"/>
      <c r="AY133" s="35" t="n">
        <v>648</v>
      </c>
    </row>
    <row r="134" customFormat="false" ht="12.75" hidden="false" customHeight="true" outlineLevel="0" collapsed="false">
      <c r="A134" s="121"/>
      <c r="B134" s="122" t="s">
        <v>371</v>
      </c>
      <c r="C134" s="149" t="n">
        <v>291</v>
      </c>
      <c r="D134" s="150" t="n">
        <v>3</v>
      </c>
      <c r="E134" s="150"/>
      <c r="F134" s="150" t="n">
        <v>1</v>
      </c>
      <c r="G134" s="150" t="n">
        <v>1</v>
      </c>
      <c r="H134" s="150"/>
      <c r="I134" s="150"/>
      <c r="J134" s="150"/>
      <c r="K134" s="150"/>
      <c r="L134" s="150"/>
      <c r="M134" s="150"/>
      <c r="N134" s="150"/>
      <c r="O134" s="150"/>
      <c r="P134" s="150"/>
      <c r="Q134" s="150" t="n">
        <v>1</v>
      </c>
      <c r="R134" s="150"/>
      <c r="S134" s="150"/>
      <c r="T134" s="150"/>
      <c r="U134" s="150"/>
      <c r="V134" s="150"/>
      <c r="W134" s="150"/>
      <c r="X134" s="150"/>
      <c r="Y134" s="150"/>
      <c r="Z134" s="150"/>
      <c r="AA134" s="150"/>
      <c r="AB134" s="150"/>
      <c r="AC134" s="150"/>
      <c r="AD134" s="150"/>
      <c r="AE134" s="150"/>
      <c r="AF134" s="150"/>
      <c r="AG134" s="150"/>
      <c r="AH134" s="150"/>
      <c r="AI134" s="150"/>
      <c r="AJ134" s="150"/>
      <c r="AK134" s="150"/>
      <c r="AL134" s="150"/>
      <c r="AM134" s="150"/>
      <c r="AN134" s="150"/>
      <c r="AO134" s="150"/>
      <c r="AP134" s="150"/>
      <c r="AQ134" s="150"/>
      <c r="AR134" s="150"/>
      <c r="AS134" s="150"/>
      <c r="AT134" s="150"/>
      <c r="AU134" s="150"/>
      <c r="AV134" s="150"/>
      <c r="AW134" s="150"/>
      <c r="AX134" s="150"/>
      <c r="AY134" s="35" t="n">
        <v>297</v>
      </c>
    </row>
    <row r="135" customFormat="false" ht="12.75" hidden="false" customHeight="true" outlineLevel="0" collapsed="false">
      <c r="A135" s="121"/>
      <c r="B135" s="122" t="s">
        <v>372</v>
      </c>
      <c r="C135" s="149" t="n">
        <v>246</v>
      </c>
      <c r="D135" s="150" t="n">
        <v>1</v>
      </c>
      <c r="E135" s="150"/>
      <c r="F135" s="150" t="n">
        <v>1</v>
      </c>
      <c r="G135" s="150" t="n">
        <v>1</v>
      </c>
      <c r="H135" s="150"/>
      <c r="I135" s="150" t="n">
        <v>1</v>
      </c>
      <c r="J135" s="150" t="n">
        <v>1</v>
      </c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0"/>
      <c r="AF135" s="150"/>
      <c r="AG135" s="150"/>
      <c r="AH135" s="150"/>
      <c r="AI135" s="150"/>
      <c r="AJ135" s="150"/>
      <c r="AK135" s="150"/>
      <c r="AL135" s="150"/>
      <c r="AM135" s="150"/>
      <c r="AN135" s="150"/>
      <c r="AO135" s="150"/>
      <c r="AP135" s="150"/>
      <c r="AQ135" s="150"/>
      <c r="AR135" s="150"/>
      <c r="AS135" s="150"/>
      <c r="AT135" s="150"/>
      <c r="AU135" s="150"/>
      <c r="AV135" s="150"/>
      <c r="AW135" s="150"/>
      <c r="AX135" s="150"/>
      <c r="AY135" s="35" t="n">
        <v>251</v>
      </c>
    </row>
    <row r="136" customFormat="false" ht="12.75" hidden="false" customHeight="true" outlineLevel="0" collapsed="false">
      <c r="A136" s="121"/>
      <c r="B136" s="122" t="s">
        <v>373</v>
      </c>
      <c r="C136" s="149" t="n">
        <v>244</v>
      </c>
      <c r="D136" s="150" t="n">
        <v>3</v>
      </c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 t="n">
        <v>1</v>
      </c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0"/>
      <c r="AF136" s="150"/>
      <c r="AG136" s="150"/>
      <c r="AH136" s="150"/>
      <c r="AI136" s="150"/>
      <c r="AJ136" s="150"/>
      <c r="AK136" s="150"/>
      <c r="AL136" s="150"/>
      <c r="AM136" s="150"/>
      <c r="AN136" s="150"/>
      <c r="AO136" s="150"/>
      <c r="AP136" s="150"/>
      <c r="AQ136" s="150"/>
      <c r="AR136" s="150"/>
      <c r="AS136" s="150"/>
      <c r="AT136" s="150"/>
      <c r="AU136" s="150"/>
      <c r="AV136" s="150"/>
      <c r="AW136" s="150"/>
      <c r="AX136" s="150"/>
      <c r="AY136" s="35" t="n">
        <v>248</v>
      </c>
    </row>
    <row r="137" customFormat="false" ht="12.75" hidden="false" customHeight="true" outlineLevel="0" collapsed="false">
      <c r="A137" s="121"/>
      <c r="B137" s="122" t="s">
        <v>374</v>
      </c>
      <c r="C137" s="149" t="n">
        <v>74</v>
      </c>
      <c r="D137" s="150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  <c r="AH137" s="150"/>
      <c r="AI137" s="150"/>
      <c r="AJ137" s="150"/>
      <c r="AK137" s="150"/>
      <c r="AL137" s="150"/>
      <c r="AM137" s="150"/>
      <c r="AN137" s="150"/>
      <c r="AO137" s="150"/>
      <c r="AP137" s="150"/>
      <c r="AQ137" s="150"/>
      <c r="AR137" s="150"/>
      <c r="AS137" s="150"/>
      <c r="AT137" s="150"/>
      <c r="AU137" s="150"/>
      <c r="AV137" s="150"/>
      <c r="AW137" s="150"/>
      <c r="AX137" s="150"/>
      <c r="AY137" s="35" t="n">
        <v>74</v>
      </c>
    </row>
    <row r="138" customFormat="false" ht="12.75" hidden="false" customHeight="true" outlineLevel="0" collapsed="false">
      <c r="A138" s="121"/>
      <c r="B138" s="122" t="s">
        <v>375</v>
      </c>
      <c r="C138" s="149" t="n">
        <v>33</v>
      </c>
      <c r="D138" s="150"/>
      <c r="E138" s="150"/>
      <c r="F138" s="150"/>
      <c r="G138" s="150"/>
      <c r="H138" s="150"/>
      <c r="I138" s="150"/>
      <c r="J138" s="150"/>
      <c r="K138" s="150"/>
      <c r="L138" s="150"/>
      <c r="M138" s="150"/>
      <c r="N138" s="150"/>
      <c r="O138" s="150"/>
      <c r="P138" s="150"/>
      <c r="Q138" s="150"/>
      <c r="R138" s="150"/>
      <c r="S138" s="150"/>
      <c r="T138" s="150"/>
      <c r="U138" s="150"/>
      <c r="V138" s="150"/>
      <c r="W138" s="150"/>
      <c r="X138" s="150"/>
      <c r="Y138" s="150"/>
      <c r="Z138" s="150"/>
      <c r="AA138" s="150"/>
      <c r="AB138" s="150"/>
      <c r="AC138" s="150"/>
      <c r="AD138" s="150"/>
      <c r="AE138" s="150"/>
      <c r="AF138" s="150"/>
      <c r="AG138" s="150"/>
      <c r="AH138" s="150"/>
      <c r="AI138" s="150"/>
      <c r="AJ138" s="150"/>
      <c r="AK138" s="150"/>
      <c r="AL138" s="150"/>
      <c r="AM138" s="150"/>
      <c r="AN138" s="150"/>
      <c r="AO138" s="150"/>
      <c r="AP138" s="150"/>
      <c r="AQ138" s="150"/>
      <c r="AR138" s="150"/>
      <c r="AS138" s="150"/>
      <c r="AT138" s="150"/>
      <c r="AU138" s="150"/>
      <c r="AV138" s="150"/>
      <c r="AW138" s="150"/>
      <c r="AX138" s="150"/>
      <c r="AY138" s="35" t="n">
        <v>33</v>
      </c>
    </row>
    <row r="139" customFormat="false" ht="12.75" hidden="false" customHeight="true" outlineLevel="0" collapsed="false">
      <c r="A139" s="121"/>
      <c r="B139" s="122" t="s">
        <v>376</v>
      </c>
      <c r="C139" s="149" t="n">
        <v>364</v>
      </c>
      <c r="D139" s="150" t="n">
        <v>5</v>
      </c>
      <c r="E139" s="150"/>
      <c r="F139" s="150"/>
      <c r="G139" s="150"/>
      <c r="H139" s="150"/>
      <c r="I139" s="150"/>
      <c r="J139" s="150"/>
      <c r="K139" s="150"/>
      <c r="L139" s="150"/>
      <c r="M139" s="150"/>
      <c r="N139" s="150"/>
      <c r="O139" s="150"/>
      <c r="P139" s="150"/>
      <c r="Q139" s="150"/>
      <c r="R139" s="150"/>
      <c r="S139" s="150"/>
      <c r="T139" s="150"/>
      <c r="U139" s="150"/>
      <c r="V139" s="150"/>
      <c r="W139" s="150"/>
      <c r="X139" s="150"/>
      <c r="Y139" s="150"/>
      <c r="Z139" s="150"/>
      <c r="AA139" s="150"/>
      <c r="AB139" s="150"/>
      <c r="AC139" s="150"/>
      <c r="AD139" s="150"/>
      <c r="AE139" s="150"/>
      <c r="AF139" s="150"/>
      <c r="AG139" s="150"/>
      <c r="AH139" s="150"/>
      <c r="AI139" s="150"/>
      <c r="AJ139" s="150"/>
      <c r="AK139" s="150"/>
      <c r="AL139" s="150"/>
      <c r="AM139" s="150"/>
      <c r="AN139" s="150"/>
      <c r="AO139" s="150"/>
      <c r="AP139" s="150"/>
      <c r="AQ139" s="150"/>
      <c r="AR139" s="150"/>
      <c r="AS139" s="150"/>
      <c r="AT139" s="150"/>
      <c r="AU139" s="150"/>
      <c r="AV139" s="150"/>
      <c r="AW139" s="150"/>
      <c r="AX139" s="150"/>
      <c r="AY139" s="35" t="n">
        <v>369</v>
      </c>
    </row>
    <row r="140" customFormat="false" ht="12.75" hidden="false" customHeight="true" outlineLevel="0" collapsed="false">
      <c r="A140" s="121"/>
      <c r="B140" s="122" t="s">
        <v>377</v>
      </c>
      <c r="C140" s="149" t="n">
        <v>117</v>
      </c>
      <c r="D140" s="150" t="n">
        <v>2</v>
      </c>
      <c r="E140" s="150"/>
      <c r="F140" s="150"/>
      <c r="G140" s="150"/>
      <c r="H140" s="150"/>
      <c r="I140" s="150" t="n">
        <v>1</v>
      </c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0"/>
      <c r="AF140" s="150"/>
      <c r="AG140" s="150"/>
      <c r="AH140" s="150"/>
      <c r="AI140" s="150"/>
      <c r="AJ140" s="150"/>
      <c r="AK140" s="150"/>
      <c r="AL140" s="150"/>
      <c r="AM140" s="150"/>
      <c r="AN140" s="150"/>
      <c r="AO140" s="150"/>
      <c r="AP140" s="150"/>
      <c r="AQ140" s="150"/>
      <c r="AR140" s="150"/>
      <c r="AS140" s="150"/>
      <c r="AT140" s="150"/>
      <c r="AU140" s="150"/>
      <c r="AV140" s="150"/>
      <c r="AW140" s="150"/>
      <c r="AX140" s="150"/>
      <c r="AY140" s="35" t="n">
        <v>120</v>
      </c>
    </row>
    <row r="141" customFormat="false" ht="12.75" hidden="false" customHeight="true" outlineLevel="0" collapsed="false">
      <c r="A141" s="121"/>
      <c r="B141" s="122" t="s">
        <v>378</v>
      </c>
      <c r="C141" s="149" t="n">
        <v>301</v>
      </c>
      <c r="D141" s="150" t="n">
        <v>11</v>
      </c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 t="n">
        <v>1</v>
      </c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0"/>
      <c r="AF141" s="150"/>
      <c r="AG141" s="150"/>
      <c r="AH141" s="150"/>
      <c r="AI141" s="150"/>
      <c r="AJ141" s="150"/>
      <c r="AK141" s="150"/>
      <c r="AL141" s="150"/>
      <c r="AM141" s="150"/>
      <c r="AN141" s="150"/>
      <c r="AO141" s="150"/>
      <c r="AP141" s="150"/>
      <c r="AQ141" s="150"/>
      <c r="AR141" s="150"/>
      <c r="AS141" s="150"/>
      <c r="AT141" s="150"/>
      <c r="AU141" s="150"/>
      <c r="AV141" s="150"/>
      <c r="AW141" s="150"/>
      <c r="AX141" s="150"/>
      <c r="AY141" s="35" t="n">
        <v>313</v>
      </c>
    </row>
    <row r="142" customFormat="false" ht="12.75" hidden="false" customHeight="true" outlineLevel="0" collapsed="false">
      <c r="A142" s="121"/>
      <c r="B142" s="122" t="s">
        <v>379</v>
      </c>
      <c r="C142" s="149" t="n">
        <v>67</v>
      </c>
      <c r="D142" s="150" t="n">
        <v>1</v>
      </c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  <c r="AH142" s="150"/>
      <c r="AI142" s="150"/>
      <c r="AJ142" s="150"/>
      <c r="AK142" s="150"/>
      <c r="AL142" s="150"/>
      <c r="AM142" s="150"/>
      <c r="AN142" s="150"/>
      <c r="AO142" s="150"/>
      <c r="AP142" s="150"/>
      <c r="AQ142" s="150"/>
      <c r="AR142" s="150"/>
      <c r="AS142" s="150"/>
      <c r="AT142" s="150"/>
      <c r="AU142" s="150"/>
      <c r="AV142" s="150"/>
      <c r="AW142" s="150"/>
      <c r="AX142" s="150"/>
      <c r="AY142" s="35" t="n">
        <v>68</v>
      </c>
    </row>
    <row r="143" customFormat="false" ht="12.75" hidden="false" customHeight="true" outlineLevel="0" collapsed="false">
      <c r="A143" s="121"/>
      <c r="B143" s="122" t="s">
        <v>380</v>
      </c>
      <c r="C143" s="149" t="n">
        <v>312</v>
      </c>
      <c r="D143" s="150" t="n">
        <v>6</v>
      </c>
      <c r="E143" s="150"/>
      <c r="F143" s="150" t="n">
        <v>1</v>
      </c>
      <c r="G143" s="150" t="n">
        <v>2</v>
      </c>
      <c r="H143" s="150"/>
      <c r="I143" s="150"/>
      <c r="J143" s="150"/>
      <c r="K143" s="150"/>
      <c r="L143" s="150"/>
      <c r="M143" s="150"/>
      <c r="N143" s="150"/>
      <c r="O143" s="150"/>
      <c r="P143" s="150"/>
      <c r="Q143" s="150"/>
      <c r="R143" s="150"/>
      <c r="S143" s="150"/>
      <c r="T143" s="150"/>
      <c r="U143" s="150"/>
      <c r="V143" s="150"/>
      <c r="W143" s="150"/>
      <c r="X143" s="150"/>
      <c r="Y143" s="150"/>
      <c r="Z143" s="150"/>
      <c r="AA143" s="150"/>
      <c r="AB143" s="150"/>
      <c r="AC143" s="150"/>
      <c r="AD143" s="150"/>
      <c r="AE143" s="150"/>
      <c r="AF143" s="150"/>
      <c r="AG143" s="150"/>
      <c r="AH143" s="150"/>
      <c r="AI143" s="150"/>
      <c r="AJ143" s="150"/>
      <c r="AK143" s="150"/>
      <c r="AL143" s="150"/>
      <c r="AM143" s="150"/>
      <c r="AN143" s="150"/>
      <c r="AO143" s="150"/>
      <c r="AP143" s="150"/>
      <c r="AQ143" s="150"/>
      <c r="AR143" s="150"/>
      <c r="AS143" s="150"/>
      <c r="AT143" s="150"/>
      <c r="AU143" s="150"/>
      <c r="AV143" s="150"/>
      <c r="AW143" s="150"/>
      <c r="AX143" s="150"/>
      <c r="AY143" s="35" t="n">
        <v>321</v>
      </c>
    </row>
    <row r="144" customFormat="false" ht="12.75" hidden="false" customHeight="true" outlineLevel="0" collapsed="false">
      <c r="A144" s="121"/>
      <c r="B144" s="122" t="s">
        <v>381</v>
      </c>
      <c r="C144" s="149" t="n">
        <v>1</v>
      </c>
      <c r="D144" s="150"/>
      <c r="E144" s="150"/>
      <c r="F144" s="150"/>
      <c r="G144" s="150"/>
      <c r="H144" s="150"/>
      <c r="I144" s="150"/>
      <c r="J144" s="150"/>
      <c r="K144" s="150"/>
      <c r="L144" s="150"/>
      <c r="M144" s="150"/>
      <c r="N144" s="150"/>
      <c r="O144" s="150"/>
      <c r="P144" s="150"/>
      <c r="Q144" s="150"/>
      <c r="R144" s="150"/>
      <c r="S144" s="150"/>
      <c r="T144" s="150"/>
      <c r="U144" s="150"/>
      <c r="V144" s="150"/>
      <c r="W144" s="150"/>
      <c r="X144" s="150"/>
      <c r="Y144" s="150"/>
      <c r="Z144" s="150"/>
      <c r="AA144" s="150"/>
      <c r="AB144" s="150"/>
      <c r="AC144" s="150"/>
      <c r="AD144" s="150"/>
      <c r="AE144" s="150"/>
      <c r="AF144" s="150"/>
      <c r="AG144" s="150"/>
      <c r="AH144" s="150"/>
      <c r="AI144" s="150"/>
      <c r="AJ144" s="150"/>
      <c r="AK144" s="150"/>
      <c r="AL144" s="150"/>
      <c r="AM144" s="150"/>
      <c r="AN144" s="150"/>
      <c r="AO144" s="150"/>
      <c r="AP144" s="150"/>
      <c r="AQ144" s="150"/>
      <c r="AR144" s="150"/>
      <c r="AS144" s="150"/>
      <c r="AT144" s="150"/>
      <c r="AU144" s="150"/>
      <c r="AV144" s="150"/>
      <c r="AW144" s="150"/>
      <c r="AX144" s="150"/>
      <c r="AY144" s="35" t="n">
        <v>1</v>
      </c>
    </row>
    <row r="145" customFormat="false" ht="12.75" hidden="false" customHeight="true" outlineLevel="0" collapsed="false">
      <c r="A145" s="121"/>
      <c r="B145" s="122" t="s">
        <v>382</v>
      </c>
      <c r="C145" s="149" t="n">
        <v>1</v>
      </c>
      <c r="D145" s="150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0"/>
      <c r="AF145" s="150"/>
      <c r="AG145" s="150"/>
      <c r="AH145" s="150"/>
      <c r="AI145" s="150"/>
      <c r="AJ145" s="150"/>
      <c r="AK145" s="150"/>
      <c r="AL145" s="150"/>
      <c r="AM145" s="150"/>
      <c r="AN145" s="150"/>
      <c r="AO145" s="150"/>
      <c r="AP145" s="150"/>
      <c r="AQ145" s="150"/>
      <c r="AR145" s="150"/>
      <c r="AS145" s="150"/>
      <c r="AT145" s="150"/>
      <c r="AU145" s="150"/>
      <c r="AV145" s="150"/>
      <c r="AW145" s="150"/>
      <c r="AX145" s="150"/>
      <c r="AY145" s="35" t="n">
        <v>1</v>
      </c>
    </row>
    <row r="146" customFormat="false" ht="12.75" hidden="false" customHeight="true" outlineLevel="0" collapsed="false">
      <c r="A146" s="121"/>
      <c r="B146" s="122" t="s">
        <v>383</v>
      </c>
      <c r="C146" s="149" t="n">
        <v>30</v>
      </c>
      <c r="D146" s="150" t="n">
        <v>1</v>
      </c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0"/>
      <c r="AF146" s="150"/>
      <c r="AG146" s="150"/>
      <c r="AH146" s="150"/>
      <c r="AI146" s="150"/>
      <c r="AJ146" s="150"/>
      <c r="AK146" s="150"/>
      <c r="AL146" s="150"/>
      <c r="AM146" s="150"/>
      <c r="AN146" s="150"/>
      <c r="AO146" s="150"/>
      <c r="AP146" s="150"/>
      <c r="AQ146" s="150"/>
      <c r="AR146" s="150"/>
      <c r="AS146" s="150"/>
      <c r="AT146" s="150"/>
      <c r="AU146" s="150"/>
      <c r="AV146" s="150"/>
      <c r="AW146" s="150"/>
      <c r="AX146" s="150"/>
      <c r="AY146" s="35" t="n">
        <v>31</v>
      </c>
    </row>
    <row r="147" customFormat="false" ht="12.75" hidden="false" customHeight="true" outlineLevel="0" collapsed="false">
      <c r="A147" s="121"/>
      <c r="B147" s="122" t="s">
        <v>384</v>
      </c>
      <c r="C147" s="149" t="n">
        <v>22</v>
      </c>
      <c r="D147" s="150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  <c r="AH147" s="150"/>
      <c r="AI147" s="150"/>
      <c r="AJ147" s="150"/>
      <c r="AK147" s="150"/>
      <c r="AL147" s="150"/>
      <c r="AM147" s="150"/>
      <c r="AN147" s="150"/>
      <c r="AO147" s="150"/>
      <c r="AP147" s="150"/>
      <c r="AQ147" s="150"/>
      <c r="AR147" s="150"/>
      <c r="AS147" s="150"/>
      <c r="AT147" s="150"/>
      <c r="AU147" s="150"/>
      <c r="AV147" s="150"/>
      <c r="AW147" s="150"/>
      <c r="AX147" s="150"/>
      <c r="AY147" s="35" t="n">
        <v>22</v>
      </c>
    </row>
    <row r="148" customFormat="false" ht="12.75" hidden="false" customHeight="true" outlineLevel="0" collapsed="false">
      <c r="A148" s="121"/>
      <c r="B148" s="122" t="s">
        <v>385</v>
      </c>
      <c r="C148" s="149" t="n">
        <v>10</v>
      </c>
      <c r="D148" s="150"/>
      <c r="E148" s="150"/>
      <c r="F148" s="150"/>
      <c r="G148" s="150"/>
      <c r="H148" s="150"/>
      <c r="I148" s="150"/>
      <c r="J148" s="150"/>
      <c r="K148" s="150"/>
      <c r="L148" s="150"/>
      <c r="M148" s="150"/>
      <c r="N148" s="150"/>
      <c r="O148" s="150"/>
      <c r="P148" s="150"/>
      <c r="Q148" s="150"/>
      <c r="R148" s="150"/>
      <c r="S148" s="150"/>
      <c r="T148" s="150"/>
      <c r="U148" s="150"/>
      <c r="V148" s="150"/>
      <c r="W148" s="150"/>
      <c r="X148" s="150"/>
      <c r="Y148" s="150"/>
      <c r="Z148" s="150"/>
      <c r="AA148" s="150"/>
      <c r="AB148" s="150"/>
      <c r="AC148" s="150"/>
      <c r="AD148" s="150"/>
      <c r="AE148" s="150"/>
      <c r="AF148" s="150"/>
      <c r="AG148" s="150"/>
      <c r="AH148" s="150"/>
      <c r="AI148" s="150"/>
      <c r="AJ148" s="150"/>
      <c r="AK148" s="150"/>
      <c r="AL148" s="150"/>
      <c r="AM148" s="150"/>
      <c r="AN148" s="150"/>
      <c r="AO148" s="150"/>
      <c r="AP148" s="150"/>
      <c r="AQ148" s="150"/>
      <c r="AR148" s="150"/>
      <c r="AS148" s="150"/>
      <c r="AT148" s="150"/>
      <c r="AU148" s="150"/>
      <c r="AV148" s="150"/>
      <c r="AW148" s="150"/>
      <c r="AX148" s="150"/>
      <c r="AY148" s="35" t="n">
        <v>10</v>
      </c>
    </row>
    <row r="149" customFormat="false" ht="12.75" hidden="false" customHeight="true" outlineLevel="0" collapsed="false">
      <c r="A149" s="125" t="s">
        <v>386</v>
      </c>
      <c r="B149" s="126"/>
      <c r="C149" s="151" t="n">
        <v>13880</v>
      </c>
      <c r="D149" s="151" t="n">
        <v>192</v>
      </c>
      <c r="E149" s="151" t="n">
        <v>5</v>
      </c>
      <c r="F149" s="151" t="n">
        <v>12</v>
      </c>
      <c r="G149" s="151" t="n">
        <v>11</v>
      </c>
      <c r="H149" s="151" t="n">
        <v>4</v>
      </c>
      <c r="I149" s="151" t="n">
        <v>3</v>
      </c>
      <c r="J149" s="151" t="n">
        <v>4</v>
      </c>
      <c r="K149" s="151" t="n">
        <v>3</v>
      </c>
      <c r="L149" s="151" t="n">
        <v>1</v>
      </c>
      <c r="M149" s="151" t="n">
        <v>4</v>
      </c>
      <c r="N149" s="151" t="n">
        <v>2</v>
      </c>
      <c r="O149" s="151" t="n">
        <v>3</v>
      </c>
      <c r="P149" s="151" t="n">
        <v>1</v>
      </c>
      <c r="Q149" s="151" t="n">
        <v>3</v>
      </c>
      <c r="R149" s="151" t="n">
        <v>1</v>
      </c>
      <c r="S149" s="151" t="n">
        <v>4</v>
      </c>
      <c r="T149" s="151" t="n">
        <v>1</v>
      </c>
      <c r="U149" s="151" t="n">
        <v>2</v>
      </c>
      <c r="V149" s="151"/>
      <c r="W149" s="151" t="n">
        <v>1</v>
      </c>
      <c r="X149" s="151"/>
      <c r="Y149" s="151"/>
      <c r="Z149" s="151"/>
      <c r="AA149" s="151" t="n">
        <v>3</v>
      </c>
      <c r="AB149" s="151"/>
      <c r="AC149" s="151"/>
      <c r="AD149" s="151"/>
      <c r="AE149" s="151"/>
      <c r="AF149" s="151"/>
      <c r="AG149" s="151" t="n">
        <v>1</v>
      </c>
      <c r="AH149" s="151" t="n">
        <v>1</v>
      </c>
      <c r="AI149" s="151"/>
      <c r="AJ149" s="151" t="n">
        <v>1</v>
      </c>
      <c r="AK149" s="151" t="n">
        <v>1</v>
      </c>
      <c r="AL149" s="151"/>
      <c r="AM149" s="151"/>
      <c r="AN149" s="151"/>
      <c r="AO149" s="151"/>
      <c r="AP149" s="151"/>
      <c r="AQ149" s="151"/>
      <c r="AR149" s="151"/>
      <c r="AS149" s="151"/>
      <c r="AT149" s="151"/>
      <c r="AU149" s="151"/>
      <c r="AV149" s="151"/>
      <c r="AW149" s="151"/>
      <c r="AX149" s="151"/>
      <c r="AY149" s="152" t="n">
        <v>14144</v>
      </c>
    </row>
    <row r="150" customFormat="false" ht="12.75" hidden="false" customHeight="true" outlineLevel="0" collapsed="false">
      <c r="A150" s="116" t="s">
        <v>188</v>
      </c>
      <c r="B150" s="117" t="s">
        <v>387</v>
      </c>
      <c r="C150" s="146" t="n">
        <v>62</v>
      </c>
      <c r="D150" s="147" t="n">
        <v>1</v>
      </c>
      <c r="E150" s="147"/>
      <c r="F150" s="147"/>
      <c r="G150" s="147"/>
      <c r="H150" s="147"/>
      <c r="I150" s="147"/>
      <c r="J150" s="147"/>
      <c r="K150" s="147"/>
      <c r="L150" s="147"/>
      <c r="M150" s="147"/>
      <c r="N150" s="147"/>
      <c r="O150" s="147" t="n">
        <v>1</v>
      </c>
      <c r="P150" s="147"/>
      <c r="Q150" s="147"/>
      <c r="R150" s="147"/>
      <c r="S150" s="147"/>
      <c r="T150" s="147"/>
      <c r="U150" s="147" t="n">
        <v>1</v>
      </c>
      <c r="V150" s="147"/>
      <c r="W150" s="147"/>
      <c r="X150" s="147"/>
      <c r="Y150" s="147"/>
      <c r="Z150" s="147"/>
      <c r="AA150" s="147"/>
      <c r="AB150" s="147"/>
      <c r="AC150" s="147"/>
      <c r="AD150" s="147"/>
      <c r="AE150" s="147"/>
      <c r="AF150" s="147"/>
      <c r="AG150" s="147"/>
      <c r="AH150" s="147"/>
      <c r="AI150" s="147"/>
      <c r="AJ150" s="147"/>
      <c r="AK150" s="147"/>
      <c r="AL150" s="147"/>
      <c r="AM150" s="147"/>
      <c r="AN150" s="147"/>
      <c r="AO150" s="147"/>
      <c r="AP150" s="147"/>
      <c r="AQ150" s="147"/>
      <c r="AR150" s="147"/>
      <c r="AS150" s="147"/>
      <c r="AT150" s="147"/>
      <c r="AU150" s="147"/>
      <c r="AV150" s="147"/>
      <c r="AW150" s="147"/>
      <c r="AX150" s="147"/>
      <c r="AY150" s="148" t="n">
        <v>65</v>
      </c>
    </row>
    <row r="151" customFormat="false" ht="12.75" hidden="false" customHeight="true" outlineLevel="0" collapsed="false">
      <c r="A151" s="121"/>
      <c r="B151" s="122" t="s">
        <v>388</v>
      </c>
      <c r="C151" s="149" t="n">
        <v>1</v>
      </c>
      <c r="D151" s="150"/>
      <c r="E151" s="150"/>
      <c r="F151" s="150"/>
      <c r="G151" s="150"/>
      <c r="H151" s="150"/>
      <c r="I151" s="150"/>
      <c r="J151" s="150"/>
      <c r="K151" s="150"/>
      <c r="L151" s="150"/>
      <c r="M151" s="150"/>
      <c r="N151" s="150"/>
      <c r="O151" s="150"/>
      <c r="P151" s="150"/>
      <c r="Q151" s="150"/>
      <c r="R151" s="150"/>
      <c r="S151" s="150"/>
      <c r="T151" s="150"/>
      <c r="U151" s="150"/>
      <c r="V151" s="150"/>
      <c r="W151" s="150"/>
      <c r="X151" s="150"/>
      <c r="Y151" s="150"/>
      <c r="Z151" s="150"/>
      <c r="AA151" s="150"/>
      <c r="AB151" s="150"/>
      <c r="AC151" s="150"/>
      <c r="AD151" s="150"/>
      <c r="AE151" s="150"/>
      <c r="AF151" s="150"/>
      <c r="AG151" s="150"/>
      <c r="AH151" s="150"/>
      <c r="AI151" s="150"/>
      <c r="AJ151" s="150"/>
      <c r="AK151" s="150"/>
      <c r="AL151" s="150"/>
      <c r="AM151" s="150"/>
      <c r="AN151" s="150"/>
      <c r="AO151" s="150"/>
      <c r="AP151" s="150"/>
      <c r="AQ151" s="150"/>
      <c r="AR151" s="150"/>
      <c r="AS151" s="150"/>
      <c r="AT151" s="150"/>
      <c r="AU151" s="150"/>
      <c r="AV151" s="150"/>
      <c r="AW151" s="150"/>
      <c r="AX151" s="150"/>
      <c r="AY151" s="35" t="n">
        <v>1</v>
      </c>
    </row>
    <row r="152" customFormat="false" ht="12.75" hidden="false" customHeight="true" outlineLevel="0" collapsed="false">
      <c r="A152" s="121"/>
      <c r="B152" s="122" t="s">
        <v>389</v>
      </c>
      <c r="C152" s="149" t="n">
        <v>1</v>
      </c>
      <c r="D152" s="150"/>
      <c r="E152" s="150"/>
      <c r="F152" s="150"/>
      <c r="G152" s="150"/>
      <c r="H152" s="150"/>
      <c r="I152" s="150"/>
      <c r="J152" s="150"/>
      <c r="K152" s="150"/>
      <c r="L152" s="150"/>
      <c r="M152" s="150"/>
      <c r="N152" s="150"/>
      <c r="O152" s="150"/>
      <c r="P152" s="150"/>
      <c r="Q152" s="150"/>
      <c r="R152" s="150"/>
      <c r="S152" s="150"/>
      <c r="T152" s="150"/>
      <c r="U152" s="150"/>
      <c r="V152" s="150"/>
      <c r="W152" s="150"/>
      <c r="X152" s="150"/>
      <c r="Y152" s="150"/>
      <c r="Z152" s="150"/>
      <c r="AA152" s="150"/>
      <c r="AB152" s="150"/>
      <c r="AC152" s="150"/>
      <c r="AD152" s="150"/>
      <c r="AE152" s="150"/>
      <c r="AF152" s="150"/>
      <c r="AG152" s="150"/>
      <c r="AH152" s="150"/>
      <c r="AI152" s="150"/>
      <c r="AJ152" s="150"/>
      <c r="AK152" s="150"/>
      <c r="AL152" s="150"/>
      <c r="AM152" s="150"/>
      <c r="AN152" s="150"/>
      <c r="AO152" s="150"/>
      <c r="AP152" s="150"/>
      <c r="AQ152" s="150"/>
      <c r="AR152" s="150"/>
      <c r="AS152" s="150"/>
      <c r="AT152" s="150"/>
      <c r="AU152" s="150"/>
      <c r="AV152" s="150"/>
      <c r="AW152" s="150"/>
      <c r="AX152" s="150"/>
      <c r="AY152" s="35" t="n">
        <v>1</v>
      </c>
    </row>
    <row r="153" customFormat="false" ht="12.75" hidden="false" customHeight="true" outlineLevel="0" collapsed="false">
      <c r="A153" s="121"/>
      <c r="B153" s="122" t="s">
        <v>390</v>
      </c>
      <c r="C153" s="149" t="n">
        <v>2</v>
      </c>
      <c r="D153" s="150"/>
      <c r="E153" s="150" t="n">
        <v>1</v>
      </c>
      <c r="F153" s="150"/>
      <c r="G153" s="150"/>
      <c r="H153" s="150"/>
      <c r="I153" s="150"/>
      <c r="J153" s="150"/>
      <c r="K153" s="150"/>
      <c r="L153" s="150"/>
      <c r="M153" s="150"/>
      <c r="N153" s="150"/>
      <c r="O153" s="150" t="n">
        <v>1</v>
      </c>
      <c r="P153" s="150"/>
      <c r="Q153" s="150"/>
      <c r="R153" s="150"/>
      <c r="S153" s="150"/>
      <c r="T153" s="150"/>
      <c r="U153" s="150"/>
      <c r="V153" s="150"/>
      <c r="W153" s="150"/>
      <c r="X153" s="150"/>
      <c r="Y153" s="150"/>
      <c r="Z153" s="150"/>
      <c r="AA153" s="150"/>
      <c r="AB153" s="150"/>
      <c r="AC153" s="150"/>
      <c r="AD153" s="150"/>
      <c r="AE153" s="150"/>
      <c r="AF153" s="150"/>
      <c r="AG153" s="150"/>
      <c r="AH153" s="150"/>
      <c r="AI153" s="150"/>
      <c r="AJ153" s="150"/>
      <c r="AK153" s="150"/>
      <c r="AL153" s="150"/>
      <c r="AM153" s="150"/>
      <c r="AN153" s="150"/>
      <c r="AO153" s="150"/>
      <c r="AP153" s="150"/>
      <c r="AQ153" s="150"/>
      <c r="AR153" s="150"/>
      <c r="AS153" s="150"/>
      <c r="AT153" s="150"/>
      <c r="AU153" s="150"/>
      <c r="AV153" s="150"/>
      <c r="AW153" s="150"/>
      <c r="AX153" s="150"/>
      <c r="AY153" s="35" t="n">
        <v>4</v>
      </c>
    </row>
    <row r="154" customFormat="false" ht="12.75" hidden="false" customHeight="true" outlineLevel="0" collapsed="false">
      <c r="A154" s="125" t="s">
        <v>391</v>
      </c>
      <c r="B154" s="126"/>
      <c r="C154" s="151" t="n">
        <v>66</v>
      </c>
      <c r="D154" s="151" t="n">
        <v>1</v>
      </c>
      <c r="E154" s="151" t="n">
        <v>1</v>
      </c>
      <c r="F154" s="151"/>
      <c r="G154" s="151"/>
      <c r="H154" s="151"/>
      <c r="I154" s="151"/>
      <c r="J154" s="151"/>
      <c r="K154" s="151"/>
      <c r="L154" s="151"/>
      <c r="M154" s="151"/>
      <c r="N154" s="151"/>
      <c r="O154" s="151" t="n">
        <v>2</v>
      </c>
      <c r="P154" s="151"/>
      <c r="Q154" s="151"/>
      <c r="R154" s="151"/>
      <c r="S154" s="151"/>
      <c r="T154" s="151"/>
      <c r="U154" s="151" t="n">
        <v>1</v>
      </c>
      <c r="V154" s="151"/>
      <c r="W154" s="151"/>
      <c r="X154" s="151"/>
      <c r="Y154" s="151"/>
      <c r="Z154" s="151"/>
      <c r="AA154" s="151"/>
      <c r="AB154" s="151"/>
      <c r="AC154" s="151"/>
      <c r="AD154" s="151"/>
      <c r="AE154" s="151"/>
      <c r="AF154" s="151"/>
      <c r="AG154" s="151"/>
      <c r="AH154" s="151"/>
      <c r="AI154" s="151"/>
      <c r="AJ154" s="151"/>
      <c r="AK154" s="151"/>
      <c r="AL154" s="151"/>
      <c r="AM154" s="151"/>
      <c r="AN154" s="151"/>
      <c r="AO154" s="151"/>
      <c r="AP154" s="151"/>
      <c r="AQ154" s="151"/>
      <c r="AR154" s="151"/>
      <c r="AS154" s="151"/>
      <c r="AT154" s="151"/>
      <c r="AU154" s="151"/>
      <c r="AV154" s="151"/>
      <c r="AW154" s="151"/>
      <c r="AX154" s="151"/>
      <c r="AY154" s="152" t="n">
        <v>71</v>
      </c>
    </row>
    <row r="155" customFormat="false" ht="12.75" hidden="false" customHeight="true" outlineLevel="0" collapsed="false">
      <c r="A155" s="116" t="s">
        <v>191</v>
      </c>
      <c r="B155" s="117" t="s">
        <v>392</v>
      </c>
      <c r="C155" s="146" t="n">
        <v>68</v>
      </c>
      <c r="D155" s="147" t="n">
        <v>7</v>
      </c>
      <c r="E155" s="147" t="n">
        <v>2</v>
      </c>
      <c r="F155" s="147"/>
      <c r="G155" s="147"/>
      <c r="H155" s="147"/>
      <c r="I155" s="147"/>
      <c r="J155" s="147"/>
      <c r="K155" s="147"/>
      <c r="L155" s="147"/>
      <c r="M155" s="147"/>
      <c r="N155" s="147"/>
      <c r="O155" s="147"/>
      <c r="P155" s="147"/>
      <c r="Q155" s="147"/>
      <c r="R155" s="147"/>
      <c r="S155" s="147"/>
      <c r="T155" s="147"/>
      <c r="U155" s="147"/>
      <c r="V155" s="147"/>
      <c r="W155" s="147"/>
      <c r="X155" s="147"/>
      <c r="Y155" s="147"/>
      <c r="Z155" s="147"/>
      <c r="AA155" s="147"/>
      <c r="AB155" s="147"/>
      <c r="AC155" s="147"/>
      <c r="AD155" s="147"/>
      <c r="AE155" s="147"/>
      <c r="AF155" s="147"/>
      <c r="AG155" s="147"/>
      <c r="AH155" s="147"/>
      <c r="AI155" s="147"/>
      <c r="AJ155" s="147"/>
      <c r="AK155" s="147"/>
      <c r="AL155" s="147"/>
      <c r="AM155" s="147"/>
      <c r="AN155" s="147"/>
      <c r="AO155" s="147"/>
      <c r="AP155" s="147"/>
      <c r="AQ155" s="147"/>
      <c r="AR155" s="147"/>
      <c r="AS155" s="147"/>
      <c r="AT155" s="147"/>
      <c r="AU155" s="147"/>
      <c r="AV155" s="147"/>
      <c r="AW155" s="147"/>
      <c r="AX155" s="147"/>
      <c r="AY155" s="148" t="n">
        <v>77</v>
      </c>
    </row>
    <row r="156" customFormat="false" ht="12.75" hidden="false" customHeight="true" outlineLevel="0" collapsed="false">
      <c r="A156" s="121"/>
      <c r="B156" s="122" t="s">
        <v>393</v>
      </c>
      <c r="C156" s="149" t="n">
        <v>21</v>
      </c>
      <c r="D156" s="150" t="n">
        <v>5</v>
      </c>
      <c r="E156" s="150" t="n">
        <v>1</v>
      </c>
      <c r="F156" s="150"/>
      <c r="G156" s="150"/>
      <c r="H156" s="150"/>
      <c r="I156" s="150"/>
      <c r="J156" s="150"/>
      <c r="K156" s="150"/>
      <c r="L156" s="150"/>
      <c r="M156" s="150"/>
      <c r="N156" s="150"/>
      <c r="O156" s="150"/>
      <c r="P156" s="150"/>
      <c r="Q156" s="150"/>
      <c r="R156" s="150"/>
      <c r="S156" s="150"/>
      <c r="T156" s="150"/>
      <c r="U156" s="150"/>
      <c r="V156" s="150"/>
      <c r="W156" s="150"/>
      <c r="X156" s="150"/>
      <c r="Y156" s="150"/>
      <c r="Z156" s="150"/>
      <c r="AA156" s="150"/>
      <c r="AB156" s="150"/>
      <c r="AC156" s="150"/>
      <c r="AD156" s="150"/>
      <c r="AE156" s="150"/>
      <c r="AF156" s="150"/>
      <c r="AG156" s="150"/>
      <c r="AH156" s="150"/>
      <c r="AI156" s="150"/>
      <c r="AJ156" s="150"/>
      <c r="AK156" s="150"/>
      <c r="AL156" s="150"/>
      <c r="AM156" s="150"/>
      <c r="AN156" s="150"/>
      <c r="AO156" s="150"/>
      <c r="AP156" s="150"/>
      <c r="AQ156" s="150"/>
      <c r="AR156" s="150"/>
      <c r="AS156" s="150"/>
      <c r="AT156" s="150"/>
      <c r="AU156" s="150"/>
      <c r="AV156" s="150"/>
      <c r="AW156" s="150"/>
      <c r="AX156" s="150"/>
      <c r="AY156" s="35" t="n">
        <v>27</v>
      </c>
    </row>
    <row r="157" customFormat="false" ht="12.75" hidden="false" customHeight="true" outlineLevel="0" collapsed="false">
      <c r="A157" s="121"/>
      <c r="B157" s="122" t="s">
        <v>394</v>
      </c>
      <c r="C157" s="149" t="n">
        <v>28</v>
      </c>
      <c r="D157" s="150" t="n">
        <v>4</v>
      </c>
      <c r="E157" s="150"/>
      <c r="F157" s="150"/>
      <c r="G157" s="150"/>
      <c r="H157" s="150"/>
      <c r="I157" s="150"/>
      <c r="J157" s="150"/>
      <c r="K157" s="150"/>
      <c r="L157" s="150"/>
      <c r="M157" s="150"/>
      <c r="N157" s="150"/>
      <c r="O157" s="150"/>
      <c r="P157" s="150"/>
      <c r="Q157" s="150"/>
      <c r="R157" s="150"/>
      <c r="S157" s="150"/>
      <c r="T157" s="150"/>
      <c r="U157" s="150"/>
      <c r="V157" s="150"/>
      <c r="W157" s="150"/>
      <c r="X157" s="150"/>
      <c r="Y157" s="150"/>
      <c r="Z157" s="150"/>
      <c r="AA157" s="150"/>
      <c r="AB157" s="150"/>
      <c r="AC157" s="150"/>
      <c r="AD157" s="150"/>
      <c r="AE157" s="150"/>
      <c r="AF157" s="150"/>
      <c r="AG157" s="150"/>
      <c r="AH157" s="150"/>
      <c r="AI157" s="150"/>
      <c r="AJ157" s="150"/>
      <c r="AK157" s="150"/>
      <c r="AL157" s="150"/>
      <c r="AM157" s="150"/>
      <c r="AN157" s="150"/>
      <c r="AO157" s="150"/>
      <c r="AP157" s="150"/>
      <c r="AQ157" s="150"/>
      <c r="AR157" s="150"/>
      <c r="AS157" s="150"/>
      <c r="AT157" s="150"/>
      <c r="AU157" s="150"/>
      <c r="AV157" s="150"/>
      <c r="AW157" s="150"/>
      <c r="AX157" s="150"/>
      <c r="AY157" s="35" t="n">
        <v>32</v>
      </c>
    </row>
    <row r="158" customFormat="false" ht="12.75" hidden="false" customHeight="true" outlineLevel="0" collapsed="false">
      <c r="A158" s="121"/>
      <c r="B158" s="122" t="s">
        <v>395</v>
      </c>
      <c r="C158" s="149" t="n">
        <v>14</v>
      </c>
      <c r="D158" s="150" t="n">
        <v>19</v>
      </c>
      <c r="E158" s="150"/>
      <c r="F158" s="150"/>
      <c r="G158" s="150"/>
      <c r="H158" s="150"/>
      <c r="I158" s="150"/>
      <c r="J158" s="150"/>
      <c r="K158" s="150"/>
      <c r="L158" s="150"/>
      <c r="M158" s="150"/>
      <c r="N158" s="150"/>
      <c r="O158" s="150"/>
      <c r="P158" s="150"/>
      <c r="Q158" s="150"/>
      <c r="R158" s="150"/>
      <c r="S158" s="150"/>
      <c r="T158" s="150"/>
      <c r="U158" s="150"/>
      <c r="V158" s="150"/>
      <c r="W158" s="150"/>
      <c r="X158" s="150"/>
      <c r="Y158" s="150"/>
      <c r="Z158" s="150"/>
      <c r="AA158" s="150"/>
      <c r="AB158" s="150"/>
      <c r="AC158" s="150"/>
      <c r="AD158" s="150"/>
      <c r="AE158" s="150"/>
      <c r="AF158" s="150"/>
      <c r="AG158" s="150"/>
      <c r="AH158" s="150"/>
      <c r="AI158" s="150"/>
      <c r="AJ158" s="150"/>
      <c r="AK158" s="150"/>
      <c r="AL158" s="150"/>
      <c r="AM158" s="150"/>
      <c r="AN158" s="150"/>
      <c r="AO158" s="150"/>
      <c r="AP158" s="150"/>
      <c r="AQ158" s="150"/>
      <c r="AR158" s="150"/>
      <c r="AS158" s="150"/>
      <c r="AT158" s="150"/>
      <c r="AU158" s="150"/>
      <c r="AV158" s="150"/>
      <c r="AW158" s="150"/>
      <c r="AX158" s="150"/>
      <c r="AY158" s="35" t="n">
        <v>33</v>
      </c>
    </row>
    <row r="159" customFormat="false" ht="12.75" hidden="false" customHeight="true" outlineLevel="0" collapsed="false">
      <c r="A159" s="121"/>
      <c r="B159" s="122" t="s">
        <v>396</v>
      </c>
      <c r="C159" s="149" t="n">
        <v>17</v>
      </c>
      <c r="D159" s="150" t="n">
        <v>7</v>
      </c>
      <c r="E159" s="150"/>
      <c r="F159" s="150"/>
      <c r="G159" s="150" t="n">
        <v>1</v>
      </c>
      <c r="H159" s="150"/>
      <c r="I159" s="150"/>
      <c r="J159" s="150"/>
      <c r="K159" s="150" t="n">
        <v>1</v>
      </c>
      <c r="L159" s="150"/>
      <c r="M159" s="150"/>
      <c r="N159" s="150"/>
      <c r="O159" s="150"/>
      <c r="P159" s="150"/>
      <c r="Q159" s="150"/>
      <c r="R159" s="150"/>
      <c r="S159" s="150"/>
      <c r="T159" s="150"/>
      <c r="U159" s="150"/>
      <c r="V159" s="150"/>
      <c r="W159" s="150"/>
      <c r="X159" s="150"/>
      <c r="Y159" s="150"/>
      <c r="Z159" s="150"/>
      <c r="AA159" s="150"/>
      <c r="AB159" s="150"/>
      <c r="AC159" s="150"/>
      <c r="AD159" s="150"/>
      <c r="AE159" s="150"/>
      <c r="AF159" s="150"/>
      <c r="AG159" s="150"/>
      <c r="AH159" s="150"/>
      <c r="AI159" s="150"/>
      <c r="AJ159" s="150"/>
      <c r="AK159" s="150"/>
      <c r="AL159" s="150"/>
      <c r="AM159" s="150"/>
      <c r="AN159" s="150"/>
      <c r="AO159" s="150"/>
      <c r="AP159" s="150"/>
      <c r="AQ159" s="150"/>
      <c r="AR159" s="150"/>
      <c r="AS159" s="150"/>
      <c r="AT159" s="150"/>
      <c r="AU159" s="150"/>
      <c r="AV159" s="150"/>
      <c r="AW159" s="150"/>
      <c r="AX159" s="150"/>
      <c r="AY159" s="35" t="n">
        <v>26</v>
      </c>
    </row>
    <row r="160" customFormat="false" ht="12.75" hidden="false" customHeight="true" outlineLevel="0" collapsed="false">
      <c r="A160" s="121"/>
      <c r="B160" s="122" t="s">
        <v>397</v>
      </c>
      <c r="C160" s="149" t="n">
        <v>76</v>
      </c>
      <c r="D160" s="150" t="n">
        <v>7</v>
      </c>
      <c r="E160" s="150"/>
      <c r="F160" s="150"/>
      <c r="G160" s="150"/>
      <c r="H160" s="150"/>
      <c r="I160" s="150"/>
      <c r="J160" s="150"/>
      <c r="K160" s="150"/>
      <c r="L160" s="150"/>
      <c r="M160" s="150"/>
      <c r="N160" s="150"/>
      <c r="O160" s="150" t="n">
        <v>1</v>
      </c>
      <c r="P160" s="150"/>
      <c r="Q160" s="150"/>
      <c r="R160" s="150"/>
      <c r="S160" s="150"/>
      <c r="T160" s="150"/>
      <c r="U160" s="150"/>
      <c r="V160" s="150"/>
      <c r="W160" s="150"/>
      <c r="X160" s="150"/>
      <c r="Y160" s="150"/>
      <c r="Z160" s="150"/>
      <c r="AA160" s="150"/>
      <c r="AB160" s="150"/>
      <c r="AC160" s="150"/>
      <c r="AD160" s="150"/>
      <c r="AE160" s="150"/>
      <c r="AF160" s="150"/>
      <c r="AG160" s="150"/>
      <c r="AH160" s="150"/>
      <c r="AI160" s="150"/>
      <c r="AJ160" s="150"/>
      <c r="AK160" s="150"/>
      <c r="AL160" s="150"/>
      <c r="AM160" s="150"/>
      <c r="AN160" s="150"/>
      <c r="AO160" s="150"/>
      <c r="AP160" s="150"/>
      <c r="AQ160" s="150"/>
      <c r="AR160" s="150"/>
      <c r="AS160" s="150"/>
      <c r="AT160" s="150"/>
      <c r="AU160" s="150"/>
      <c r="AV160" s="150"/>
      <c r="AW160" s="150"/>
      <c r="AX160" s="150"/>
      <c r="AY160" s="35" t="n">
        <v>84</v>
      </c>
    </row>
    <row r="161" customFormat="false" ht="12.75" hidden="false" customHeight="true" outlineLevel="0" collapsed="false">
      <c r="A161" s="121"/>
      <c r="B161" s="122" t="s">
        <v>398</v>
      </c>
      <c r="C161" s="149" t="n">
        <v>7</v>
      </c>
      <c r="D161" s="150"/>
      <c r="E161" s="150"/>
      <c r="F161" s="150"/>
      <c r="G161" s="150"/>
      <c r="H161" s="150"/>
      <c r="I161" s="150"/>
      <c r="J161" s="150"/>
      <c r="K161" s="150"/>
      <c r="L161" s="150"/>
      <c r="M161" s="150"/>
      <c r="N161" s="150"/>
      <c r="O161" s="150"/>
      <c r="P161" s="150"/>
      <c r="Q161" s="150"/>
      <c r="R161" s="150"/>
      <c r="S161" s="150"/>
      <c r="T161" s="150"/>
      <c r="U161" s="150"/>
      <c r="V161" s="150"/>
      <c r="W161" s="150"/>
      <c r="X161" s="150"/>
      <c r="Y161" s="150"/>
      <c r="Z161" s="150"/>
      <c r="AA161" s="150"/>
      <c r="AB161" s="150"/>
      <c r="AC161" s="150"/>
      <c r="AD161" s="150"/>
      <c r="AE161" s="150"/>
      <c r="AF161" s="150"/>
      <c r="AG161" s="150"/>
      <c r="AH161" s="150"/>
      <c r="AI161" s="150"/>
      <c r="AJ161" s="150"/>
      <c r="AK161" s="150"/>
      <c r="AL161" s="150"/>
      <c r="AM161" s="150"/>
      <c r="AN161" s="150"/>
      <c r="AO161" s="150"/>
      <c r="AP161" s="150"/>
      <c r="AQ161" s="150"/>
      <c r="AR161" s="150"/>
      <c r="AS161" s="150"/>
      <c r="AT161" s="150"/>
      <c r="AU161" s="150"/>
      <c r="AV161" s="150"/>
      <c r="AW161" s="150"/>
      <c r="AX161" s="150"/>
      <c r="AY161" s="35" t="n">
        <v>7</v>
      </c>
    </row>
    <row r="162" customFormat="false" ht="12.75" hidden="false" customHeight="true" outlineLevel="0" collapsed="false">
      <c r="A162" s="121"/>
      <c r="B162" s="122" t="s">
        <v>399</v>
      </c>
      <c r="C162" s="149" t="n">
        <v>45</v>
      </c>
      <c r="D162" s="150" t="n">
        <v>7</v>
      </c>
      <c r="E162" s="150"/>
      <c r="F162" s="150"/>
      <c r="G162" s="150"/>
      <c r="H162" s="150"/>
      <c r="I162" s="150"/>
      <c r="J162" s="150"/>
      <c r="K162" s="150"/>
      <c r="L162" s="150"/>
      <c r="M162" s="150"/>
      <c r="N162" s="150"/>
      <c r="O162" s="150"/>
      <c r="P162" s="150"/>
      <c r="Q162" s="150"/>
      <c r="R162" s="150"/>
      <c r="S162" s="150"/>
      <c r="T162" s="150"/>
      <c r="U162" s="150"/>
      <c r="V162" s="150"/>
      <c r="W162" s="150"/>
      <c r="X162" s="150"/>
      <c r="Y162" s="150"/>
      <c r="Z162" s="150"/>
      <c r="AA162" s="150"/>
      <c r="AB162" s="150"/>
      <c r="AC162" s="150"/>
      <c r="AD162" s="150"/>
      <c r="AE162" s="150"/>
      <c r="AF162" s="150"/>
      <c r="AG162" s="150"/>
      <c r="AH162" s="150"/>
      <c r="AI162" s="150"/>
      <c r="AJ162" s="150"/>
      <c r="AK162" s="150"/>
      <c r="AL162" s="150"/>
      <c r="AM162" s="150"/>
      <c r="AN162" s="150"/>
      <c r="AO162" s="150"/>
      <c r="AP162" s="150"/>
      <c r="AQ162" s="150"/>
      <c r="AR162" s="150"/>
      <c r="AS162" s="150"/>
      <c r="AT162" s="150"/>
      <c r="AU162" s="150"/>
      <c r="AV162" s="150"/>
      <c r="AW162" s="150"/>
      <c r="AX162" s="150"/>
      <c r="AY162" s="35" t="n">
        <v>52</v>
      </c>
    </row>
    <row r="163" customFormat="false" ht="12.75" hidden="false" customHeight="true" outlineLevel="0" collapsed="false">
      <c r="A163" s="121"/>
      <c r="B163" s="122" t="s">
        <v>400</v>
      </c>
      <c r="C163" s="149" t="n">
        <v>164</v>
      </c>
      <c r="D163" s="150" t="n">
        <v>2</v>
      </c>
      <c r="E163" s="150" t="n">
        <v>1</v>
      </c>
      <c r="F163" s="150"/>
      <c r="G163" s="150"/>
      <c r="H163" s="150"/>
      <c r="I163" s="150"/>
      <c r="J163" s="150"/>
      <c r="K163" s="150"/>
      <c r="L163" s="150"/>
      <c r="M163" s="150"/>
      <c r="N163" s="150"/>
      <c r="O163" s="150"/>
      <c r="P163" s="150"/>
      <c r="Q163" s="150"/>
      <c r="R163" s="150"/>
      <c r="S163" s="150"/>
      <c r="T163" s="150"/>
      <c r="U163" s="150"/>
      <c r="V163" s="150"/>
      <c r="W163" s="150"/>
      <c r="X163" s="150"/>
      <c r="Y163" s="150"/>
      <c r="Z163" s="150"/>
      <c r="AA163" s="150"/>
      <c r="AB163" s="150"/>
      <c r="AC163" s="150"/>
      <c r="AD163" s="150"/>
      <c r="AE163" s="150"/>
      <c r="AF163" s="150"/>
      <c r="AG163" s="150"/>
      <c r="AH163" s="150"/>
      <c r="AI163" s="150"/>
      <c r="AJ163" s="150"/>
      <c r="AK163" s="150"/>
      <c r="AL163" s="150"/>
      <c r="AM163" s="150"/>
      <c r="AN163" s="150"/>
      <c r="AO163" s="150"/>
      <c r="AP163" s="150"/>
      <c r="AQ163" s="150"/>
      <c r="AR163" s="150"/>
      <c r="AS163" s="150"/>
      <c r="AT163" s="150"/>
      <c r="AU163" s="150"/>
      <c r="AV163" s="150"/>
      <c r="AW163" s="150"/>
      <c r="AX163" s="150"/>
      <c r="AY163" s="35" t="n">
        <v>167</v>
      </c>
    </row>
    <row r="164" customFormat="false" ht="12.75" hidden="false" customHeight="true" outlineLevel="0" collapsed="false">
      <c r="A164" s="121"/>
      <c r="B164" s="122" t="s">
        <v>401</v>
      </c>
      <c r="C164" s="149" t="n">
        <v>66</v>
      </c>
      <c r="D164" s="150" t="n">
        <v>1</v>
      </c>
      <c r="E164" s="150"/>
      <c r="F164" s="150"/>
      <c r="G164" s="150"/>
      <c r="H164" s="150" t="n">
        <v>1</v>
      </c>
      <c r="I164" s="150"/>
      <c r="J164" s="150"/>
      <c r="K164" s="150"/>
      <c r="L164" s="150"/>
      <c r="M164" s="150"/>
      <c r="N164" s="150"/>
      <c r="O164" s="150"/>
      <c r="P164" s="150"/>
      <c r="Q164" s="150"/>
      <c r="R164" s="150"/>
      <c r="S164" s="150"/>
      <c r="T164" s="150"/>
      <c r="U164" s="150"/>
      <c r="V164" s="150"/>
      <c r="W164" s="150"/>
      <c r="X164" s="150"/>
      <c r="Y164" s="150"/>
      <c r="Z164" s="150"/>
      <c r="AA164" s="150"/>
      <c r="AB164" s="150"/>
      <c r="AC164" s="150"/>
      <c r="AD164" s="150"/>
      <c r="AE164" s="150"/>
      <c r="AF164" s="150"/>
      <c r="AG164" s="150"/>
      <c r="AH164" s="150"/>
      <c r="AI164" s="150"/>
      <c r="AJ164" s="150"/>
      <c r="AK164" s="150"/>
      <c r="AL164" s="150"/>
      <c r="AM164" s="150"/>
      <c r="AN164" s="150"/>
      <c r="AO164" s="150"/>
      <c r="AP164" s="150"/>
      <c r="AQ164" s="150"/>
      <c r="AR164" s="150"/>
      <c r="AS164" s="150"/>
      <c r="AT164" s="150"/>
      <c r="AU164" s="150"/>
      <c r="AV164" s="150"/>
      <c r="AW164" s="150"/>
      <c r="AX164" s="150"/>
      <c r="AY164" s="35" t="n">
        <v>68</v>
      </c>
    </row>
    <row r="165" customFormat="false" ht="12.75" hidden="false" customHeight="true" outlineLevel="0" collapsed="false">
      <c r="A165" s="121"/>
      <c r="B165" s="122" t="s">
        <v>402</v>
      </c>
      <c r="C165" s="149" t="n">
        <v>131</v>
      </c>
      <c r="D165" s="150" t="n">
        <v>1</v>
      </c>
      <c r="E165" s="150" t="n">
        <v>3</v>
      </c>
      <c r="F165" s="150"/>
      <c r="G165" s="150"/>
      <c r="H165" s="150"/>
      <c r="I165" s="150"/>
      <c r="J165" s="150"/>
      <c r="K165" s="150"/>
      <c r="L165" s="150"/>
      <c r="M165" s="150"/>
      <c r="N165" s="150"/>
      <c r="O165" s="150"/>
      <c r="P165" s="150"/>
      <c r="Q165" s="150"/>
      <c r="R165" s="150"/>
      <c r="S165" s="150"/>
      <c r="T165" s="150"/>
      <c r="U165" s="150"/>
      <c r="V165" s="150"/>
      <c r="W165" s="150"/>
      <c r="X165" s="150"/>
      <c r="Y165" s="150"/>
      <c r="Z165" s="150"/>
      <c r="AA165" s="150"/>
      <c r="AB165" s="150"/>
      <c r="AC165" s="150"/>
      <c r="AD165" s="150"/>
      <c r="AE165" s="150"/>
      <c r="AF165" s="150"/>
      <c r="AG165" s="150"/>
      <c r="AH165" s="150"/>
      <c r="AI165" s="150"/>
      <c r="AJ165" s="150"/>
      <c r="AK165" s="150"/>
      <c r="AL165" s="150"/>
      <c r="AM165" s="150"/>
      <c r="AN165" s="150"/>
      <c r="AO165" s="150"/>
      <c r="AP165" s="150"/>
      <c r="AQ165" s="150"/>
      <c r="AR165" s="150"/>
      <c r="AS165" s="150"/>
      <c r="AT165" s="150"/>
      <c r="AU165" s="150"/>
      <c r="AV165" s="150"/>
      <c r="AW165" s="150"/>
      <c r="AX165" s="150"/>
      <c r="AY165" s="35" t="n">
        <v>135</v>
      </c>
    </row>
    <row r="166" customFormat="false" ht="12.75" hidden="false" customHeight="true" outlineLevel="0" collapsed="false">
      <c r="A166" s="125" t="s">
        <v>403</v>
      </c>
      <c r="B166" s="126"/>
      <c r="C166" s="151" t="n">
        <v>637</v>
      </c>
      <c r="D166" s="151" t="n">
        <v>60</v>
      </c>
      <c r="E166" s="151" t="n">
        <v>7</v>
      </c>
      <c r="F166" s="151"/>
      <c r="G166" s="151" t="n">
        <v>1</v>
      </c>
      <c r="H166" s="151" t="n">
        <v>1</v>
      </c>
      <c r="I166" s="151"/>
      <c r="J166" s="151"/>
      <c r="K166" s="151" t="n">
        <v>1</v>
      </c>
      <c r="L166" s="151"/>
      <c r="M166" s="151"/>
      <c r="N166" s="151"/>
      <c r="O166" s="151" t="n">
        <v>1</v>
      </c>
      <c r="P166" s="151"/>
      <c r="Q166" s="151"/>
      <c r="R166" s="151"/>
      <c r="S166" s="151"/>
      <c r="T166" s="151"/>
      <c r="U166" s="151"/>
      <c r="V166" s="151"/>
      <c r="W166" s="151"/>
      <c r="X166" s="151"/>
      <c r="Y166" s="151"/>
      <c r="Z166" s="151"/>
      <c r="AA166" s="151"/>
      <c r="AB166" s="151"/>
      <c r="AC166" s="151"/>
      <c r="AD166" s="151"/>
      <c r="AE166" s="151"/>
      <c r="AF166" s="151"/>
      <c r="AG166" s="151"/>
      <c r="AH166" s="151"/>
      <c r="AI166" s="151"/>
      <c r="AJ166" s="151"/>
      <c r="AK166" s="151"/>
      <c r="AL166" s="151"/>
      <c r="AM166" s="151"/>
      <c r="AN166" s="151"/>
      <c r="AO166" s="151"/>
      <c r="AP166" s="151"/>
      <c r="AQ166" s="151"/>
      <c r="AR166" s="151"/>
      <c r="AS166" s="151"/>
      <c r="AT166" s="151"/>
      <c r="AU166" s="151"/>
      <c r="AV166" s="151"/>
      <c r="AW166" s="151"/>
      <c r="AX166" s="151"/>
      <c r="AY166" s="152" t="n">
        <v>708</v>
      </c>
    </row>
    <row r="167" customFormat="false" ht="12.75" hidden="false" customHeight="true" outlineLevel="0" collapsed="false">
      <c r="A167" s="116" t="s">
        <v>212</v>
      </c>
      <c r="B167" s="117" t="s">
        <v>404</v>
      </c>
      <c r="C167" s="146" t="n">
        <v>53</v>
      </c>
      <c r="D167" s="147" t="n">
        <v>6</v>
      </c>
      <c r="E167" s="147"/>
      <c r="F167" s="147"/>
      <c r="G167" s="147"/>
      <c r="H167" s="147"/>
      <c r="I167" s="147"/>
      <c r="J167" s="147"/>
      <c r="K167" s="147"/>
      <c r="L167" s="147"/>
      <c r="M167" s="147"/>
      <c r="N167" s="147"/>
      <c r="O167" s="147"/>
      <c r="P167" s="147"/>
      <c r="Q167" s="147"/>
      <c r="R167" s="147"/>
      <c r="S167" s="147"/>
      <c r="T167" s="147"/>
      <c r="U167" s="147"/>
      <c r="V167" s="147"/>
      <c r="W167" s="147"/>
      <c r="X167" s="147"/>
      <c r="Y167" s="147"/>
      <c r="Z167" s="147"/>
      <c r="AA167" s="147"/>
      <c r="AB167" s="147"/>
      <c r="AC167" s="147"/>
      <c r="AD167" s="147"/>
      <c r="AE167" s="147"/>
      <c r="AF167" s="147"/>
      <c r="AG167" s="147"/>
      <c r="AH167" s="147"/>
      <c r="AI167" s="147"/>
      <c r="AJ167" s="147"/>
      <c r="AK167" s="147"/>
      <c r="AL167" s="147"/>
      <c r="AM167" s="147"/>
      <c r="AN167" s="147"/>
      <c r="AO167" s="147"/>
      <c r="AP167" s="147"/>
      <c r="AQ167" s="147"/>
      <c r="AR167" s="147"/>
      <c r="AS167" s="147"/>
      <c r="AT167" s="147"/>
      <c r="AU167" s="147"/>
      <c r="AV167" s="147"/>
      <c r="AW167" s="147"/>
      <c r="AX167" s="147"/>
      <c r="AY167" s="148" t="n">
        <v>59</v>
      </c>
    </row>
    <row r="168" customFormat="false" ht="12.75" hidden="false" customHeight="true" outlineLevel="0" collapsed="false">
      <c r="A168" s="121"/>
      <c r="B168" s="122" t="s">
        <v>405</v>
      </c>
      <c r="C168" s="149" t="n">
        <v>1426</v>
      </c>
      <c r="D168" s="150" t="n">
        <v>49</v>
      </c>
      <c r="E168" s="150" t="n">
        <v>2</v>
      </c>
      <c r="F168" s="150" t="n">
        <v>14</v>
      </c>
      <c r="G168" s="150" t="n">
        <v>1</v>
      </c>
      <c r="H168" s="150" t="n">
        <v>5</v>
      </c>
      <c r="I168" s="150"/>
      <c r="J168" s="150"/>
      <c r="K168" s="150"/>
      <c r="L168" s="150" t="n">
        <v>1</v>
      </c>
      <c r="M168" s="150"/>
      <c r="N168" s="150" t="n">
        <v>1</v>
      </c>
      <c r="O168" s="150"/>
      <c r="P168" s="150"/>
      <c r="Q168" s="150"/>
      <c r="R168" s="150"/>
      <c r="S168" s="150"/>
      <c r="T168" s="150"/>
      <c r="U168" s="150"/>
      <c r="V168" s="150"/>
      <c r="W168" s="150"/>
      <c r="X168" s="150"/>
      <c r="Y168" s="150"/>
      <c r="Z168" s="150"/>
      <c r="AA168" s="150"/>
      <c r="AB168" s="150"/>
      <c r="AC168" s="150"/>
      <c r="AD168" s="150"/>
      <c r="AE168" s="150"/>
      <c r="AF168" s="150"/>
      <c r="AG168" s="150"/>
      <c r="AH168" s="150"/>
      <c r="AI168" s="150"/>
      <c r="AJ168" s="150"/>
      <c r="AK168" s="150"/>
      <c r="AL168" s="150"/>
      <c r="AM168" s="150" t="n">
        <v>1</v>
      </c>
      <c r="AN168" s="150"/>
      <c r="AO168" s="150"/>
      <c r="AP168" s="150"/>
      <c r="AQ168" s="150"/>
      <c r="AR168" s="150"/>
      <c r="AS168" s="150"/>
      <c r="AT168" s="150"/>
      <c r="AU168" s="150"/>
      <c r="AV168" s="150"/>
      <c r="AW168" s="150"/>
      <c r="AX168" s="150"/>
      <c r="AY168" s="35" t="n">
        <v>1500</v>
      </c>
    </row>
    <row r="169" customFormat="false" ht="12.75" hidden="false" customHeight="true" outlineLevel="0" collapsed="false">
      <c r="A169" s="121"/>
      <c r="B169" s="122" t="s">
        <v>406</v>
      </c>
      <c r="C169" s="149" t="n">
        <v>383</v>
      </c>
      <c r="D169" s="150" t="n">
        <v>25</v>
      </c>
      <c r="E169" s="150"/>
      <c r="F169" s="150"/>
      <c r="G169" s="150" t="n">
        <v>2</v>
      </c>
      <c r="H169" s="150"/>
      <c r="I169" s="150"/>
      <c r="J169" s="150"/>
      <c r="K169" s="150"/>
      <c r="L169" s="150"/>
      <c r="M169" s="150"/>
      <c r="N169" s="150"/>
      <c r="O169" s="150"/>
      <c r="P169" s="150"/>
      <c r="Q169" s="150"/>
      <c r="R169" s="150"/>
      <c r="S169" s="150"/>
      <c r="T169" s="150"/>
      <c r="U169" s="150"/>
      <c r="V169" s="150"/>
      <c r="W169" s="150"/>
      <c r="X169" s="150"/>
      <c r="Y169" s="150"/>
      <c r="Z169" s="150"/>
      <c r="AA169" s="150"/>
      <c r="AB169" s="150"/>
      <c r="AC169" s="150"/>
      <c r="AD169" s="150"/>
      <c r="AE169" s="150"/>
      <c r="AF169" s="150"/>
      <c r="AG169" s="150"/>
      <c r="AH169" s="150"/>
      <c r="AI169" s="150"/>
      <c r="AJ169" s="150"/>
      <c r="AK169" s="150"/>
      <c r="AL169" s="150"/>
      <c r="AM169" s="150"/>
      <c r="AN169" s="150"/>
      <c r="AO169" s="150"/>
      <c r="AP169" s="150"/>
      <c r="AQ169" s="150"/>
      <c r="AR169" s="150"/>
      <c r="AS169" s="150"/>
      <c r="AT169" s="150"/>
      <c r="AU169" s="150"/>
      <c r="AV169" s="150"/>
      <c r="AW169" s="150"/>
      <c r="AX169" s="150"/>
      <c r="AY169" s="35" t="n">
        <v>410</v>
      </c>
    </row>
    <row r="170" customFormat="false" ht="12.75" hidden="false" customHeight="true" outlineLevel="0" collapsed="false">
      <c r="A170" s="121"/>
      <c r="B170" s="122" t="s">
        <v>407</v>
      </c>
      <c r="C170" s="149" t="n">
        <v>1</v>
      </c>
      <c r="D170" s="150"/>
      <c r="E170" s="150"/>
      <c r="F170" s="150"/>
      <c r="G170" s="150"/>
      <c r="H170" s="150"/>
      <c r="I170" s="150"/>
      <c r="J170" s="150"/>
      <c r="K170" s="150"/>
      <c r="L170" s="150"/>
      <c r="M170" s="150"/>
      <c r="N170" s="150"/>
      <c r="O170" s="150"/>
      <c r="P170" s="150"/>
      <c r="Q170" s="150"/>
      <c r="R170" s="150"/>
      <c r="S170" s="150"/>
      <c r="T170" s="150"/>
      <c r="U170" s="150"/>
      <c r="V170" s="150"/>
      <c r="W170" s="150"/>
      <c r="X170" s="150"/>
      <c r="Y170" s="150"/>
      <c r="Z170" s="150"/>
      <c r="AA170" s="150"/>
      <c r="AB170" s="150"/>
      <c r="AC170" s="150"/>
      <c r="AD170" s="150"/>
      <c r="AE170" s="150"/>
      <c r="AF170" s="150"/>
      <c r="AG170" s="150"/>
      <c r="AH170" s="150"/>
      <c r="AI170" s="150"/>
      <c r="AJ170" s="150"/>
      <c r="AK170" s="150"/>
      <c r="AL170" s="150"/>
      <c r="AM170" s="150"/>
      <c r="AN170" s="150"/>
      <c r="AO170" s="150"/>
      <c r="AP170" s="150"/>
      <c r="AQ170" s="150"/>
      <c r="AR170" s="150"/>
      <c r="AS170" s="150"/>
      <c r="AT170" s="150"/>
      <c r="AU170" s="150"/>
      <c r="AV170" s="150"/>
      <c r="AW170" s="150"/>
      <c r="AX170" s="150"/>
      <c r="AY170" s="35" t="n">
        <v>1</v>
      </c>
    </row>
    <row r="171" customFormat="false" ht="12.75" hidden="false" customHeight="true" outlineLevel="0" collapsed="false">
      <c r="A171" s="121"/>
      <c r="B171" s="122" t="s">
        <v>408</v>
      </c>
      <c r="C171" s="149" t="n">
        <v>1</v>
      </c>
      <c r="D171" s="150"/>
      <c r="E171" s="150"/>
      <c r="F171" s="150"/>
      <c r="G171" s="150"/>
      <c r="H171" s="150"/>
      <c r="I171" s="150"/>
      <c r="J171" s="150"/>
      <c r="K171" s="150"/>
      <c r="L171" s="150"/>
      <c r="M171" s="150"/>
      <c r="N171" s="150"/>
      <c r="O171" s="150"/>
      <c r="P171" s="150"/>
      <c r="Q171" s="150"/>
      <c r="R171" s="150"/>
      <c r="S171" s="150"/>
      <c r="T171" s="150"/>
      <c r="U171" s="150"/>
      <c r="V171" s="150"/>
      <c r="W171" s="150"/>
      <c r="X171" s="150"/>
      <c r="Y171" s="150"/>
      <c r="Z171" s="150"/>
      <c r="AA171" s="150"/>
      <c r="AB171" s="150"/>
      <c r="AC171" s="150"/>
      <c r="AD171" s="150"/>
      <c r="AE171" s="150"/>
      <c r="AF171" s="150"/>
      <c r="AG171" s="150"/>
      <c r="AH171" s="150"/>
      <c r="AI171" s="150"/>
      <c r="AJ171" s="150"/>
      <c r="AK171" s="150"/>
      <c r="AL171" s="150"/>
      <c r="AM171" s="150"/>
      <c r="AN171" s="150"/>
      <c r="AO171" s="150"/>
      <c r="AP171" s="150"/>
      <c r="AQ171" s="150"/>
      <c r="AR171" s="150"/>
      <c r="AS171" s="150"/>
      <c r="AT171" s="150"/>
      <c r="AU171" s="150"/>
      <c r="AV171" s="150"/>
      <c r="AW171" s="150"/>
      <c r="AX171" s="150"/>
      <c r="AY171" s="35" t="n">
        <v>1</v>
      </c>
    </row>
    <row r="172" customFormat="false" ht="12.75" hidden="false" customHeight="true" outlineLevel="0" collapsed="false">
      <c r="A172" s="121"/>
      <c r="B172" s="122" t="s">
        <v>409</v>
      </c>
      <c r="C172" s="149" t="n">
        <v>1100</v>
      </c>
      <c r="D172" s="150" t="n">
        <v>18</v>
      </c>
      <c r="E172" s="150"/>
      <c r="F172" s="150"/>
      <c r="G172" s="150" t="n">
        <v>2</v>
      </c>
      <c r="H172" s="150" t="n">
        <v>2</v>
      </c>
      <c r="I172" s="150"/>
      <c r="J172" s="150"/>
      <c r="K172" s="150"/>
      <c r="L172" s="150" t="n">
        <v>1</v>
      </c>
      <c r="M172" s="150"/>
      <c r="N172" s="150"/>
      <c r="O172" s="150"/>
      <c r="P172" s="150"/>
      <c r="Q172" s="150" t="n">
        <v>1</v>
      </c>
      <c r="R172" s="150"/>
      <c r="S172" s="150"/>
      <c r="T172" s="150"/>
      <c r="U172" s="150"/>
      <c r="V172" s="150"/>
      <c r="W172" s="150"/>
      <c r="X172" s="150"/>
      <c r="Y172" s="150"/>
      <c r="Z172" s="150"/>
      <c r="AA172" s="150"/>
      <c r="AB172" s="150"/>
      <c r="AC172" s="150"/>
      <c r="AD172" s="150"/>
      <c r="AE172" s="150"/>
      <c r="AF172" s="150"/>
      <c r="AG172" s="150"/>
      <c r="AH172" s="150"/>
      <c r="AI172" s="150"/>
      <c r="AJ172" s="150"/>
      <c r="AK172" s="150"/>
      <c r="AL172" s="150"/>
      <c r="AM172" s="150"/>
      <c r="AN172" s="150"/>
      <c r="AO172" s="150"/>
      <c r="AP172" s="150"/>
      <c r="AQ172" s="150"/>
      <c r="AR172" s="150"/>
      <c r="AS172" s="150"/>
      <c r="AT172" s="150"/>
      <c r="AU172" s="150"/>
      <c r="AV172" s="150"/>
      <c r="AW172" s="150"/>
      <c r="AX172" s="150"/>
      <c r="AY172" s="35" t="n">
        <v>1124</v>
      </c>
    </row>
    <row r="173" customFormat="false" ht="12.75" hidden="false" customHeight="true" outlineLevel="0" collapsed="false">
      <c r="A173" s="121"/>
      <c r="B173" s="122" t="s">
        <v>410</v>
      </c>
      <c r="C173" s="149" t="n">
        <v>1</v>
      </c>
      <c r="D173" s="150"/>
      <c r="E173" s="150"/>
      <c r="F173" s="150"/>
      <c r="G173" s="150"/>
      <c r="H173" s="150"/>
      <c r="I173" s="150"/>
      <c r="J173" s="150"/>
      <c r="K173" s="150"/>
      <c r="L173" s="150"/>
      <c r="M173" s="150"/>
      <c r="N173" s="150"/>
      <c r="O173" s="150"/>
      <c r="P173" s="150"/>
      <c r="Q173" s="150"/>
      <c r="R173" s="150"/>
      <c r="S173" s="150"/>
      <c r="T173" s="150"/>
      <c r="U173" s="150"/>
      <c r="V173" s="150"/>
      <c r="W173" s="150"/>
      <c r="X173" s="150"/>
      <c r="Y173" s="150"/>
      <c r="Z173" s="150"/>
      <c r="AA173" s="150"/>
      <c r="AB173" s="150"/>
      <c r="AC173" s="150"/>
      <c r="AD173" s="150"/>
      <c r="AE173" s="150"/>
      <c r="AF173" s="150"/>
      <c r="AG173" s="150"/>
      <c r="AH173" s="150"/>
      <c r="AI173" s="150"/>
      <c r="AJ173" s="150"/>
      <c r="AK173" s="150"/>
      <c r="AL173" s="150"/>
      <c r="AM173" s="150"/>
      <c r="AN173" s="150"/>
      <c r="AO173" s="150"/>
      <c r="AP173" s="150"/>
      <c r="AQ173" s="150"/>
      <c r="AR173" s="150"/>
      <c r="AS173" s="150"/>
      <c r="AT173" s="150"/>
      <c r="AU173" s="150"/>
      <c r="AV173" s="150"/>
      <c r="AW173" s="150"/>
      <c r="AX173" s="150"/>
      <c r="AY173" s="35" t="n">
        <v>1</v>
      </c>
    </row>
    <row r="174" customFormat="false" ht="12.75" hidden="false" customHeight="true" outlineLevel="0" collapsed="false">
      <c r="A174" s="121"/>
      <c r="B174" s="122" t="s">
        <v>411</v>
      </c>
      <c r="C174" s="149" t="n">
        <v>465</v>
      </c>
      <c r="D174" s="150" t="n">
        <v>10</v>
      </c>
      <c r="E174" s="150"/>
      <c r="F174" s="150" t="n">
        <v>1</v>
      </c>
      <c r="G174" s="150" t="n">
        <v>1</v>
      </c>
      <c r="H174" s="150" t="n">
        <v>3</v>
      </c>
      <c r="I174" s="150"/>
      <c r="J174" s="150"/>
      <c r="K174" s="150"/>
      <c r="L174" s="150"/>
      <c r="M174" s="150"/>
      <c r="N174" s="150"/>
      <c r="O174" s="150" t="n">
        <v>1</v>
      </c>
      <c r="P174" s="150"/>
      <c r="Q174" s="150"/>
      <c r="R174" s="150"/>
      <c r="S174" s="150"/>
      <c r="T174" s="150"/>
      <c r="U174" s="150"/>
      <c r="V174" s="150"/>
      <c r="W174" s="150"/>
      <c r="X174" s="150"/>
      <c r="Y174" s="150"/>
      <c r="Z174" s="150"/>
      <c r="AA174" s="150"/>
      <c r="AB174" s="150"/>
      <c r="AC174" s="150"/>
      <c r="AD174" s="150"/>
      <c r="AE174" s="150"/>
      <c r="AF174" s="150"/>
      <c r="AG174" s="150"/>
      <c r="AH174" s="150"/>
      <c r="AI174" s="150"/>
      <c r="AJ174" s="150"/>
      <c r="AK174" s="150"/>
      <c r="AL174" s="150"/>
      <c r="AM174" s="150"/>
      <c r="AN174" s="150"/>
      <c r="AO174" s="150"/>
      <c r="AP174" s="150"/>
      <c r="AQ174" s="150"/>
      <c r="AR174" s="150"/>
      <c r="AS174" s="150"/>
      <c r="AT174" s="150"/>
      <c r="AU174" s="150"/>
      <c r="AV174" s="150"/>
      <c r="AW174" s="150"/>
      <c r="AX174" s="150"/>
      <c r="AY174" s="35" t="n">
        <v>481</v>
      </c>
    </row>
    <row r="175" customFormat="false" ht="12.75" hidden="false" customHeight="true" outlineLevel="0" collapsed="false">
      <c r="A175" s="121"/>
      <c r="B175" s="122" t="s">
        <v>412</v>
      </c>
      <c r="C175" s="149" t="n">
        <v>335</v>
      </c>
      <c r="D175" s="150" t="n">
        <v>4</v>
      </c>
      <c r="E175" s="150"/>
      <c r="F175" s="150" t="n">
        <v>1</v>
      </c>
      <c r="G175" s="150"/>
      <c r="H175" s="150"/>
      <c r="I175" s="150"/>
      <c r="J175" s="150"/>
      <c r="K175" s="150"/>
      <c r="L175" s="150"/>
      <c r="M175" s="150"/>
      <c r="N175" s="150"/>
      <c r="O175" s="150" t="n">
        <v>1</v>
      </c>
      <c r="P175" s="150"/>
      <c r="Q175" s="150"/>
      <c r="R175" s="150"/>
      <c r="S175" s="150"/>
      <c r="T175" s="150"/>
      <c r="U175" s="150"/>
      <c r="V175" s="150"/>
      <c r="W175" s="150"/>
      <c r="X175" s="150"/>
      <c r="Y175" s="150"/>
      <c r="Z175" s="150"/>
      <c r="AA175" s="150"/>
      <c r="AB175" s="150"/>
      <c r="AC175" s="150"/>
      <c r="AD175" s="150"/>
      <c r="AE175" s="150"/>
      <c r="AF175" s="150"/>
      <c r="AG175" s="150"/>
      <c r="AH175" s="150"/>
      <c r="AI175" s="150"/>
      <c r="AJ175" s="150"/>
      <c r="AK175" s="150"/>
      <c r="AL175" s="150"/>
      <c r="AM175" s="150"/>
      <c r="AN175" s="150"/>
      <c r="AO175" s="150"/>
      <c r="AP175" s="150"/>
      <c r="AQ175" s="150"/>
      <c r="AR175" s="150"/>
      <c r="AS175" s="150"/>
      <c r="AT175" s="150"/>
      <c r="AU175" s="150"/>
      <c r="AV175" s="150"/>
      <c r="AW175" s="150"/>
      <c r="AX175" s="150"/>
      <c r="AY175" s="35" t="n">
        <v>341</v>
      </c>
    </row>
    <row r="176" customFormat="false" ht="12.75" hidden="false" customHeight="true" outlineLevel="0" collapsed="false">
      <c r="A176" s="121"/>
      <c r="B176" s="122" t="s">
        <v>413</v>
      </c>
      <c r="C176" s="149" t="n">
        <v>14</v>
      </c>
      <c r="D176" s="150"/>
      <c r="E176" s="150"/>
      <c r="F176" s="150"/>
      <c r="G176" s="150"/>
      <c r="H176" s="150"/>
      <c r="I176" s="150"/>
      <c r="J176" s="150"/>
      <c r="K176" s="150"/>
      <c r="L176" s="150"/>
      <c r="M176" s="150"/>
      <c r="N176" s="150"/>
      <c r="O176" s="150"/>
      <c r="P176" s="150"/>
      <c r="Q176" s="150"/>
      <c r="R176" s="150"/>
      <c r="S176" s="150"/>
      <c r="T176" s="150"/>
      <c r="U176" s="150"/>
      <c r="V176" s="150"/>
      <c r="W176" s="150"/>
      <c r="X176" s="150"/>
      <c r="Y176" s="150"/>
      <c r="Z176" s="150"/>
      <c r="AA176" s="150"/>
      <c r="AB176" s="150"/>
      <c r="AC176" s="150"/>
      <c r="AD176" s="150"/>
      <c r="AE176" s="150"/>
      <c r="AF176" s="150"/>
      <c r="AG176" s="150"/>
      <c r="AH176" s="150"/>
      <c r="AI176" s="150"/>
      <c r="AJ176" s="150"/>
      <c r="AK176" s="150"/>
      <c r="AL176" s="150"/>
      <c r="AM176" s="150"/>
      <c r="AN176" s="150"/>
      <c r="AO176" s="150"/>
      <c r="AP176" s="150"/>
      <c r="AQ176" s="150"/>
      <c r="AR176" s="150"/>
      <c r="AS176" s="150"/>
      <c r="AT176" s="150"/>
      <c r="AU176" s="150"/>
      <c r="AV176" s="150"/>
      <c r="AW176" s="150"/>
      <c r="AX176" s="150"/>
      <c r="AY176" s="35" t="n">
        <v>14</v>
      </c>
    </row>
    <row r="177" customFormat="false" ht="12.75" hidden="false" customHeight="true" outlineLevel="0" collapsed="false">
      <c r="A177" s="121"/>
      <c r="B177" s="122" t="s">
        <v>414</v>
      </c>
      <c r="C177" s="149" t="n">
        <v>63</v>
      </c>
      <c r="D177" s="150" t="n">
        <v>5</v>
      </c>
      <c r="E177" s="150" t="n">
        <v>1</v>
      </c>
      <c r="F177" s="150"/>
      <c r="G177" s="150"/>
      <c r="H177" s="150"/>
      <c r="I177" s="150"/>
      <c r="J177" s="150"/>
      <c r="K177" s="150"/>
      <c r="L177" s="150"/>
      <c r="M177" s="150"/>
      <c r="N177" s="150"/>
      <c r="O177" s="150"/>
      <c r="P177" s="150"/>
      <c r="Q177" s="150"/>
      <c r="R177" s="150"/>
      <c r="S177" s="150"/>
      <c r="T177" s="150"/>
      <c r="U177" s="150"/>
      <c r="V177" s="150"/>
      <c r="W177" s="150"/>
      <c r="X177" s="150"/>
      <c r="Y177" s="150"/>
      <c r="Z177" s="150"/>
      <c r="AA177" s="150"/>
      <c r="AB177" s="150"/>
      <c r="AC177" s="150"/>
      <c r="AD177" s="150"/>
      <c r="AE177" s="150"/>
      <c r="AF177" s="150"/>
      <c r="AG177" s="150"/>
      <c r="AH177" s="150"/>
      <c r="AI177" s="150"/>
      <c r="AJ177" s="150"/>
      <c r="AK177" s="150"/>
      <c r="AL177" s="150"/>
      <c r="AM177" s="150"/>
      <c r="AN177" s="150"/>
      <c r="AO177" s="150"/>
      <c r="AP177" s="150"/>
      <c r="AQ177" s="150"/>
      <c r="AR177" s="150"/>
      <c r="AS177" s="150"/>
      <c r="AT177" s="150"/>
      <c r="AU177" s="150"/>
      <c r="AV177" s="150"/>
      <c r="AW177" s="150"/>
      <c r="AX177" s="150"/>
      <c r="AY177" s="35" t="n">
        <v>69</v>
      </c>
    </row>
    <row r="178" customFormat="false" ht="12.75" hidden="false" customHeight="true" outlineLevel="0" collapsed="false">
      <c r="A178" s="121"/>
      <c r="B178" s="122" t="s">
        <v>415</v>
      </c>
      <c r="C178" s="149" t="n">
        <v>14</v>
      </c>
      <c r="D178" s="150" t="n">
        <v>1</v>
      </c>
      <c r="E178" s="150"/>
      <c r="F178" s="150"/>
      <c r="G178" s="150"/>
      <c r="H178" s="150"/>
      <c r="I178" s="150"/>
      <c r="J178" s="150"/>
      <c r="K178" s="150"/>
      <c r="L178" s="150"/>
      <c r="M178" s="150"/>
      <c r="N178" s="150"/>
      <c r="O178" s="150"/>
      <c r="P178" s="150"/>
      <c r="Q178" s="150"/>
      <c r="R178" s="150"/>
      <c r="S178" s="150"/>
      <c r="T178" s="150"/>
      <c r="U178" s="150"/>
      <c r="V178" s="150"/>
      <c r="W178" s="150"/>
      <c r="X178" s="150"/>
      <c r="Y178" s="150"/>
      <c r="Z178" s="150"/>
      <c r="AA178" s="150"/>
      <c r="AB178" s="150"/>
      <c r="AC178" s="150"/>
      <c r="AD178" s="150"/>
      <c r="AE178" s="150"/>
      <c r="AF178" s="150"/>
      <c r="AG178" s="150"/>
      <c r="AH178" s="150"/>
      <c r="AI178" s="150"/>
      <c r="AJ178" s="150"/>
      <c r="AK178" s="150"/>
      <c r="AL178" s="150"/>
      <c r="AM178" s="150"/>
      <c r="AN178" s="150"/>
      <c r="AO178" s="150"/>
      <c r="AP178" s="150"/>
      <c r="AQ178" s="150"/>
      <c r="AR178" s="150"/>
      <c r="AS178" s="150"/>
      <c r="AT178" s="150"/>
      <c r="AU178" s="150"/>
      <c r="AV178" s="150"/>
      <c r="AW178" s="150"/>
      <c r="AX178" s="150"/>
      <c r="AY178" s="35" t="n">
        <v>15</v>
      </c>
    </row>
    <row r="179" customFormat="false" ht="12.75" hidden="false" customHeight="true" outlineLevel="0" collapsed="false">
      <c r="A179" s="121"/>
      <c r="B179" s="122" t="s">
        <v>416</v>
      </c>
      <c r="C179" s="149" t="n">
        <v>126</v>
      </c>
      <c r="D179" s="150" t="n">
        <v>4</v>
      </c>
      <c r="E179" s="150"/>
      <c r="F179" s="150" t="n">
        <v>2</v>
      </c>
      <c r="G179" s="150" t="n">
        <v>2</v>
      </c>
      <c r="H179" s="150"/>
      <c r="I179" s="150"/>
      <c r="J179" s="150"/>
      <c r="K179" s="150"/>
      <c r="L179" s="150" t="n">
        <v>1</v>
      </c>
      <c r="M179" s="150"/>
      <c r="N179" s="150"/>
      <c r="O179" s="150"/>
      <c r="P179" s="150"/>
      <c r="Q179" s="150" t="n">
        <v>1</v>
      </c>
      <c r="R179" s="150" t="n">
        <v>1</v>
      </c>
      <c r="S179" s="150"/>
      <c r="T179" s="150"/>
      <c r="U179" s="150"/>
      <c r="V179" s="150"/>
      <c r="W179" s="150"/>
      <c r="X179" s="150"/>
      <c r="Y179" s="150"/>
      <c r="Z179" s="150"/>
      <c r="AA179" s="150"/>
      <c r="AB179" s="150"/>
      <c r="AC179" s="150"/>
      <c r="AD179" s="150"/>
      <c r="AE179" s="150"/>
      <c r="AF179" s="150"/>
      <c r="AG179" s="150"/>
      <c r="AH179" s="150"/>
      <c r="AI179" s="150"/>
      <c r="AJ179" s="150"/>
      <c r="AK179" s="150"/>
      <c r="AL179" s="150"/>
      <c r="AM179" s="150"/>
      <c r="AN179" s="150"/>
      <c r="AO179" s="150"/>
      <c r="AP179" s="150"/>
      <c r="AQ179" s="150"/>
      <c r="AR179" s="150"/>
      <c r="AS179" s="150"/>
      <c r="AT179" s="150"/>
      <c r="AU179" s="150"/>
      <c r="AV179" s="150"/>
      <c r="AW179" s="150"/>
      <c r="AX179" s="150"/>
      <c r="AY179" s="35" t="n">
        <v>137</v>
      </c>
    </row>
    <row r="180" customFormat="false" ht="12.75" hidden="false" customHeight="true" outlineLevel="0" collapsed="false">
      <c r="A180" s="121"/>
      <c r="B180" s="122" t="s">
        <v>417</v>
      </c>
      <c r="C180" s="149" t="n">
        <v>34</v>
      </c>
      <c r="D180" s="150" t="n">
        <v>1</v>
      </c>
      <c r="E180" s="150"/>
      <c r="F180" s="150"/>
      <c r="G180" s="150" t="n">
        <v>1</v>
      </c>
      <c r="H180" s="150"/>
      <c r="I180" s="150"/>
      <c r="J180" s="150"/>
      <c r="K180" s="150"/>
      <c r="L180" s="150"/>
      <c r="M180" s="150"/>
      <c r="N180" s="150"/>
      <c r="O180" s="150"/>
      <c r="P180" s="150"/>
      <c r="Q180" s="150"/>
      <c r="R180" s="150"/>
      <c r="S180" s="150"/>
      <c r="T180" s="150"/>
      <c r="U180" s="150"/>
      <c r="V180" s="150"/>
      <c r="W180" s="150"/>
      <c r="X180" s="150"/>
      <c r="Y180" s="150"/>
      <c r="Z180" s="150"/>
      <c r="AA180" s="150"/>
      <c r="AB180" s="150"/>
      <c r="AC180" s="150"/>
      <c r="AD180" s="150"/>
      <c r="AE180" s="150"/>
      <c r="AF180" s="150"/>
      <c r="AG180" s="150"/>
      <c r="AH180" s="150"/>
      <c r="AI180" s="150"/>
      <c r="AJ180" s="150"/>
      <c r="AK180" s="150"/>
      <c r="AL180" s="150"/>
      <c r="AM180" s="150"/>
      <c r="AN180" s="150"/>
      <c r="AO180" s="150"/>
      <c r="AP180" s="150"/>
      <c r="AQ180" s="150"/>
      <c r="AR180" s="150"/>
      <c r="AS180" s="150"/>
      <c r="AT180" s="150"/>
      <c r="AU180" s="150"/>
      <c r="AV180" s="150"/>
      <c r="AW180" s="150"/>
      <c r="AX180" s="150"/>
      <c r="AY180" s="35" t="n">
        <v>36</v>
      </c>
    </row>
    <row r="181" customFormat="false" ht="12.75" hidden="false" customHeight="true" outlineLevel="0" collapsed="false">
      <c r="A181" s="121"/>
      <c r="B181" s="122" t="s">
        <v>418</v>
      </c>
      <c r="C181" s="149" t="n">
        <v>68</v>
      </c>
      <c r="D181" s="150" t="n">
        <v>9</v>
      </c>
      <c r="E181" s="150"/>
      <c r="F181" s="150" t="n">
        <v>1</v>
      </c>
      <c r="G181" s="150"/>
      <c r="H181" s="150"/>
      <c r="I181" s="150"/>
      <c r="J181" s="150"/>
      <c r="K181" s="150" t="n">
        <v>1</v>
      </c>
      <c r="L181" s="150"/>
      <c r="M181" s="150"/>
      <c r="N181" s="150"/>
      <c r="O181" s="150"/>
      <c r="P181" s="150"/>
      <c r="Q181" s="150"/>
      <c r="R181" s="150"/>
      <c r="S181" s="150"/>
      <c r="T181" s="150"/>
      <c r="U181" s="150"/>
      <c r="V181" s="150"/>
      <c r="W181" s="150"/>
      <c r="X181" s="150"/>
      <c r="Y181" s="150"/>
      <c r="Z181" s="150"/>
      <c r="AA181" s="150"/>
      <c r="AB181" s="150"/>
      <c r="AC181" s="150"/>
      <c r="AD181" s="150"/>
      <c r="AE181" s="150"/>
      <c r="AF181" s="150"/>
      <c r="AG181" s="150"/>
      <c r="AH181" s="150"/>
      <c r="AI181" s="150"/>
      <c r="AJ181" s="150"/>
      <c r="AK181" s="150"/>
      <c r="AL181" s="150"/>
      <c r="AM181" s="150"/>
      <c r="AN181" s="150"/>
      <c r="AO181" s="150"/>
      <c r="AP181" s="150"/>
      <c r="AQ181" s="150"/>
      <c r="AR181" s="150"/>
      <c r="AS181" s="150"/>
      <c r="AT181" s="150"/>
      <c r="AU181" s="150"/>
      <c r="AV181" s="150"/>
      <c r="AW181" s="150"/>
      <c r="AX181" s="150"/>
      <c r="AY181" s="35" t="n">
        <v>79</v>
      </c>
    </row>
    <row r="182" customFormat="false" ht="12.75" hidden="false" customHeight="true" outlineLevel="0" collapsed="false">
      <c r="A182" s="121"/>
      <c r="B182" s="122" t="s">
        <v>419</v>
      </c>
      <c r="C182" s="149" t="n">
        <v>346</v>
      </c>
      <c r="D182" s="150" t="n">
        <v>20</v>
      </c>
      <c r="E182" s="150" t="n">
        <v>1</v>
      </c>
      <c r="F182" s="150" t="n">
        <v>6</v>
      </c>
      <c r="G182" s="150" t="n">
        <v>2</v>
      </c>
      <c r="H182" s="150" t="n">
        <v>2</v>
      </c>
      <c r="I182" s="150"/>
      <c r="J182" s="150"/>
      <c r="K182" s="150"/>
      <c r="L182" s="150"/>
      <c r="M182" s="150"/>
      <c r="N182" s="150"/>
      <c r="O182" s="150"/>
      <c r="P182" s="150"/>
      <c r="Q182" s="150" t="n">
        <v>1</v>
      </c>
      <c r="R182" s="150"/>
      <c r="S182" s="150"/>
      <c r="T182" s="150"/>
      <c r="U182" s="150"/>
      <c r="V182" s="150"/>
      <c r="W182" s="150"/>
      <c r="X182" s="150"/>
      <c r="Y182" s="150"/>
      <c r="Z182" s="150"/>
      <c r="AA182" s="150"/>
      <c r="AB182" s="150"/>
      <c r="AC182" s="150"/>
      <c r="AD182" s="150"/>
      <c r="AE182" s="150"/>
      <c r="AF182" s="150"/>
      <c r="AG182" s="150"/>
      <c r="AH182" s="150"/>
      <c r="AI182" s="150"/>
      <c r="AJ182" s="150"/>
      <c r="AK182" s="150"/>
      <c r="AL182" s="150"/>
      <c r="AM182" s="150"/>
      <c r="AN182" s="150"/>
      <c r="AO182" s="150"/>
      <c r="AP182" s="150"/>
      <c r="AQ182" s="150"/>
      <c r="AR182" s="150"/>
      <c r="AS182" s="150"/>
      <c r="AT182" s="150"/>
      <c r="AU182" s="150"/>
      <c r="AV182" s="150"/>
      <c r="AW182" s="150"/>
      <c r="AX182" s="150"/>
      <c r="AY182" s="35" t="n">
        <v>378</v>
      </c>
    </row>
    <row r="183" customFormat="false" ht="12.75" hidden="false" customHeight="true" outlineLevel="0" collapsed="false">
      <c r="A183" s="121"/>
      <c r="B183" s="122" t="s">
        <v>420</v>
      </c>
      <c r="C183" s="149" t="n">
        <v>1</v>
      </c>
      <c r="D183" s="150"/>
      <c r="E183" s="150"/>
      <c r="F183" s="150"/>
      <c r="G183" s="150"/>
      <c r="H183" s="150"/>
      <c r="I183" s="150"/>
      <c r="J183" s="150"/>
      <c r="K183" s="150"/>
      <c r="L183" s="150"/>
      <c r="M183" s="150"/>
      <c r="N183" s="150"/>
      <c r="O183" s="150"/>
      <c r="P183" s="150"/>
      <c r="Q183" s="150"/>
      <c r="R183" s="150"/>
      <c r="S183" s="150"/>
      <c r="T183" s="150"/>
      <c r="U183" s="150"/>
      <c r="V183" s="150"/>
      <c r="W183" s="150"/>
      <c r="X183" s="150"/>
      <c r="Y183" s="150"/>
      <c r="Z183" s="150"/>
      <c r="AA183" s="150"/>
      <c r="AB183" s="150"/>
      <c r="AC183" s="150"/>
      <c r="AD183" s="150"/>
      <c r="AE183" s="150"/>
      <c r="AF183" s="150"/>
      <c r="AG183" s="150"/>
      <c r="AH183" s="150"/>
      <c r="AI183" s="150"/>
      <c r="AJ183" s="150"/>
      <c r="AK183" s="150"/>
      <c r="AL183" s="150"/>
      <c r="AM183" s="150"/>
      <c r="AN183" s="150"/>
      <c r="AO183" s="150"/>
      <c r="AP183" s="150"/>
      <c r="AQ183" s="150"/>
      <c r="AR183" s="150"/>
      <c r="AS183" s="150"/>
      <c r="AT183" s="150"/>
      <c r="AU183" s="150"/>
      <c r="AV183" s="150"/>
      <c r="AW183" s="150"/>
      <c r="AX183" s="150"/>
      <c r="AY183" s="35" t="n">
        <v>1</v>
      </c>
    </row>
    <row r="184" customFormat="false" ht="12.75" hidden="false" customHeight="true" outlineLevel="0" collapsed="false">
      <c r="A184" s="121"/>
      <c r="B184" s="122" t="s">
        <v>421</v>
      </c>
      <c r="C184" s="149" t="n">
        <v>43</v>
      </c>
      <c r="D184" s="150" t="n">
        <v>10</v>
      </c>
      <c r="E184" s="150" t="n">
        <v>1</v>
      </c>
      <c r="F184" s="150"/>
      <c r="G184" s="150"/>
      <c r="H184" s="150"/>
      <c r="I184" s="150"/>
      <c r="J184" s="150"/>
      <c r="K184" s="150"/>
      <c r="L184" s="150"/>
      <c r="M184" s="150"/>
      <c r="N184" s="150"/>
      <c r="O184" s="150"/>
      <c r="P184" s="150"/>
      <c r="Q184" s="150"/>
      <c r="R184" s="150"/>
      <c r="S184" s="150"/>
      <c r="T184" s="150"/>
      <c r="U184" s="150"/>
      <c r="V184" s="150"/>
      <c r="W184" s="150"/>
      <c r="X184" s="150"/>
      <c r="Y184" s="150"/>
      <c r="Z184" s="150"/>
      <c r="AA184" s="150"/>
      <c r="AB184" s="150"/>
      <c r="AC184" s="150"/>
      <c r="AD184" s="150"/>
      <c r="AE184" s="150"/>
      <c r="AF184" s="150"/>
      <c r="AG184" s="150"/>
      <c r="AH184" s="150"/>
      <c r="AI184" s="150"/>
      <c r="AJ184" s="150"/>
      <c r="AK184" s="150"/>
      <c r="AL184" s="150"/>
      <c r="AM184" s="150"/>
      <c r="AN184" s="150"/>
      <c r="AO184" s="150"/>
      <c r="AP184" s="150"/>
      <c r="AQ184" s="150"/>
      <c r="AR184" s="150"/>
      <c r="AS184" s="150"/>
      <c r="AT184" s="150"/>
      <c r="AU184" s="150"/>
      <c r="AV184" s="150"/>
      <c r="AW184" s="150"/>
      <c r="AX184" s="150"/>
      <c r="AY184" s="35" t="n">
        <v>54</v>
      </c>
    </row>
    <row r="185" customFormat="false" ht="12.75" hidden="false" customHeight="true" outlineLevel="0" collapsed="false">
      <c r="A185" s="121"/>
      <c r="B185" s="122" t="s">
        <v>422</v>
      </c>
      <c r="C185" s="149" t="n">
        <v>422</v>
      </c>
      <c r="D185" s="150" t="n">
        <v>1</v>
      </c>
      <c r="E185" s="150"/>
      <c r="F185" s="150"/>
      <c r="G185" s="150"/>
      <c r="H185" s="150"/>
      <c r="I185" s="150"/>
      <c r="J185" s="150"/>
      <c r="K185" s="150"/>
      <c r="L185" s="150"/>
      <c r="M185" s="150"/>
      <c r="N185" s="150"/>
      <c r="O185" s="150"/>
      <c r="P185" s="150"/>
      <c r="Q185" s="150"/>
      <c r="R185" s="150"/>
      <c r="S185" s="150"/>
      <c r="T185" s="150"/>
      <c r="U185" s="150"/>
      <c r="V185" s="150"/>
      <c r="W185" s="150"/>
      <c r="X185" s="150"/>
      <c r="Y185" s="150"/>
      <c r="Z185" s="150"/>
      <c r="AA185" s="150"/>
      <c r="AB185" s="150"/>
      <c r="AC185" s="150"/>
      <c r="AD185" s="150"/>
      <c r="AE185" s="150"/>
      <c r="AF185" s="150"/>
      <c r="AG185" s="150"/>
      <c r="AH185" s="150"/>
      <c r="AI185" s="150"/>
      <c r="AJ185" s="150"/>
      <c r="AK185" s="150"/>
      <c r="AL185" s="150"/>
      <c r="AM185" s="150"/>
      <c r="AN185" s="150"/>
      <c r="AO185" s="150"/>
      <c r="AP185" s="150"/>
      <c r="AQ185" s="150"/>
      <c r="AR185" s="150"/>
      <c r="AS185" s="150"/>
      <c r="AT185" s="150"/>
      <c r="AU185" s="150"/>
      <c r="AV185" s="150"/>
      <c r="AW185" s="150"/>
      <c r="AX185" s="150"/>
      <c r="AY185" s="35" t="n">
        <v>423</v>
      </c>
    </row>
    <row r="186" customFormat="false" ht="12.75" hidden="false" customHeight="true" outlineLevel="0" collapsed="false">
      <c r="A186" s="125" t="s">
        <v>423</v>
      </c>
      <c r="B186" s="126"/>
      <c r="C186" s="151" t="n">
        <v>4896</v>
      </c>
      <c r="D186" s="151" t="n">
        <v>163</v>
      </c>
      <c r="E186" s="151" t="n">
        <v>5</v>
      </c>
      <c r="F186" s="151" t="n">
        <v>25</v>
      </c>
      <c r="G186" s="151" t="n">
        <v>11</v>
      </c>
      <c r="H186" s="151" t="n">
        <v>12</v>
      </c>
      <c r="I186" s="151"/>
      <c r="J186" s="151"/>
      <c r="K186" s="151" t="n">
        <v>1</v>
      </c>
      <c r="L186" s="151" t="n">
        <v>3</v>
      </c>
      <c r="M186" s="151"/>
      <c r="N186" s="151" t="n">
        <v>1</v>
      </c>
      <c r="O186" s="151" t="n">
        <v>2</v>
      </c>
      <c r="P186" s="151"/>
      <c r="Q186" s="151" t="n">
        <v>3</v>
      </c>
      <c r="R186" s="151" t="n">
        <v>1</v>
      </c>
      <c r="S186" s="151"/>
      <c r="T186" s="151"/>
      <c r="U186" s="151"/>
      <c r="V186" s="151"/>
      <c r="W186" s="151"/>
      <c r="X186" s="151"/>
      <c r="Y186" s="151"/>
      <c r="Z186" s="151"/>
      <c r="AA186" s="151"/>
      <c r="AB186" s="151"/>
      <c r="AC186" s="151"/>
      <c r="AD186" s="151"/>
      <c r="AE186" s="151"/>
      <c r="AF186" s="151"/>
      <c r="AG186" s="151"/>
      <c r="AH186" s="151"/>
      <c r="AI186" s="151"/>
      <c r="AJ186" s="151"/>
      <c r="AK186" s="151"/>
      <c r="AL186" s="151"/>
      <c r="AM186" s="151" t="n">
        <v>1</v>
      </c>
      <c r="AN186" s="151"/>
      <c r="AO186" s="151"/>
      <c r="AP186" s="151"/>
      <c r="AQ186" s="151"/>
      <c r="AR186" s="151"/>
      <c r="AS186" s="151"/>
      <c r="AT186" s="151"/>
      <c r="AU186" s="151"/>
      <c r="AV186" s="151"/>
      <c r="AW186" s="151"/>
      <c r="AX186" s="151"/>
      <c r="AY186" s="152" t="n">
        <v>5124</v>
      </c>
    </row>
    <row r="187" customFormat="false" ht="12.75" hidden="false" customHeight="true" outlineLevel="0" collapsed="false">
      <c r="A187" s="116" t="s">
        <v>231</v>
      </c>
      <c r="B187" s="117" t="s">
        <v>424</v>
      </c>
      <c r="C187" s="146" t="n">
        <v>495</v>
      </c>
      <c r="D187" s="147" t="n">
        <v>20</v>
      </c>
      <c r="E187" s="147" t="n">
        <v>1</v>
      </c>
      <c r="F187" s="147" t="n">
        <v>4</v>
      </c>
      <c r="G187" s="147" t="n">
        <v>2</v>
      </c>
      <c r="H187" s="147" t="n">
        <v>1</v>
      </c>
      <c r="I187" s="147"/>
      <c r="J187" s="147"/>
      <c r="K187" s="147" t="n">
        <v>1</v>
      </c>
      <c r="L187" s="147" t="n">
        <v>1</v>
      </c>
      <c r="M187" s="147" t="n">
        <v>1</v>
      </c>
      <c r="N187" s="147"/>
      <c r="O187" s="147" t="n">
        <v>2</v>
      </c>
      <c r="P187" s="147"/>
      <c r="Q187" s="147"/>
      <c r="R187" s="147"/>
      <c r="S187" s="147"/>
      <c r="T187" s="147"/>
      <c r="U187" s="147"/>
      <c r="V187" s="147" t="n">
        <v>1</v>
      </c>
      <c r="W187" s="147"/>
      <c r="X187" s="147"/>
      <c r="Y187" s="147"/>
      <c r="Z187" s="147"/>
      <c r="AA187" s="147"/>
      <c r="AB187" s="147"/>
      <c r="AC187" s="147" t="n">
        <v>1</v>
      </c>
      <c r="AD187" s="147"/>
      <c r="AE187" s="147"/>
      <c r="AF187" s="147"/>
      <c r="AG187" s="147"/>
      <c r="AH187" s="147"/>
      <c r="AI187" s="147"/>
      <c r="AJ187" s="147"/>
      <c r="AK187" s="147"/>
      <c r="AL187" s="147"/>
      <c r="AM187" s="147"/>
      <c r="AN187" s="147"/>
      <c r="AO187" s="147"/>
      <c r="AP187" s="147"/>
      <c r="AQ187" s="147"/>
      <c r="AR187" s="147"/>
      <c r="AS187" s="147"/>
      <c r="AT187" s="147"/>
      <c r="AU187" s="147"/>
      <c r="AV187" s="147"/>
      <c r="AW187" s="147"/>
      <c r="AX187" s="147"/>
      <c r="AY187" s="148" t="n">
        <v>530</v>
      </c>
    </row>
    <row r="188" customFormat="false" ht="12.75" hidden="false" customHeight="true" outlineLevel="0" collapsed="false">
      <c r="A188" s="121"/>
      <c r="B188" s="122" t="s">
        <v>425</v>
      </c>
      <c r="C188" s="149" t="n">
        <v>264</v>
      </c>
      <c r="D188" s="150" t="n">
        <v>1</v>
      </c>
      <c r="E188" s="150"/>
      <c r="F188" s="150"/>
      <c r="G188" s="150"/>
      <c r="H188" s="150"/>
      <c r="I188" s="150"/>
      <c r="J188" s="150"/>
      <c r="K188" s="150"/>
      <c r="L188" s="150"/>
      <c r="M188" s="150"/>
      <c r="N188" s="150"/>
      <c r="O188" s="150"/>
      <c r="P188" s="150"/>
      <c r="Q188" s="150"/>
      <c r="R188" s="150"/>
      <c r="S188" s="150"/>
      <c r="T188" s="150"/>
      <c r="U188" s="150"/>
      <c r="V188" s="150"/>
      <c r="W188" s="150"/>
      <c r="X188" s="150"/>
      <c r="Y188" s="150"/>
      <c r="Z188" s="150"/>
      <c r="AA188" s="150"/>
      <c r="AB188" s="150"/>
      <c r="AC188" s="150"/>
      <c r="AD188" s="150"/>
      <c r="AE188" s="150"/>
      <c r="AF188" s="150"/>
      <c r="AG188" s="150"/>
      <c r="AH188" s="150"/>
      <c r="AI188" s="150"/>
      <c r="AJ188" s="150"/>
      <c r="AK188" s="150"/>
      <c r="AL188" s="150"/>
      <c r="AM188" s="150"/>
      <c r="AN188" s="150"/>
      <c r="AO188" s="150"/>
      <c r="AP188" s="150"/>
      <c r="AQ188" s="150"/>
      <c r="AR188" s="150"/>
      <c r="AS188" s="150"/>
      <c r="AT188" s="150"/>
      <c r="AU188" s="150"/>
      <c r="AV188" s="150"/>
      <c r="AW188" s="150"/>
      <c r="AX188" s="150"/>
      <c r="AY188" s="35" t="n">
        <v>265</v>
      </c>
    </row>
    <row r="189" customFormat="false" ht="12.75" hidden="false" customHeight="true" outlineLevel="0" collapsed="false">
      <c r="A189" s="121"/>
      <c r="B189" s="122" t="s">
        <v>426</v>
      </c>
      <c r="C189" s="149" t="n">
        <v>3</v>
      </c>
      <c r="D189" s="150"/>
      <c r="E189" s="150"/>
      <c r="F189" s="150"/>
      <c r="G189" s="150"/>
      <c r="H189" s="150"/>
      <c r="I189" s="150"/>
      <c r="J189" s="150"/>
      <c r="K189" s="150"/>
      <c r="L189" s="150"/>
      <c r="M189" s="150"/>
      <c r="N189" s="150"/>
      <c r="O189" s="150"/>
      <c r="P189" s="150"/>
      <c r="Q189" s="150"/>
      <c r="R189" s="150"/>
      <c r="S189" s="150"/>
      <c r="T189" s="150"/>
      <c r="U189" s="150"/>
      <c r="V189" s="150"/>
      <c r="W189" s="150"/>
      <c r="X189" s="150"/>
      <c r="Y189" s="150"/>
      <c r="Z189" s="150"/>
      <c r="AA189" s="150"/>
      <c r="AB189" s="150"/>
      <c r="AC189" s="150"/>
      <c r="AD189" s="150"/>
      <c r="AE189" s="150"/>
      <c r="AF189" s="150"/>
      <c r="AG189" s="150"/>
      <c r="AH189" s="150"/>
      <c r="AI189" s="150"/>
      <c r="AJ189" s="150"/>
      <c r="AK189" s="150"/>
      <c r="AL189" s="150"/>
      <c r="AM189" s="150"/>
      <c r="AN189" s="150"/>
      <c r="AO189" s="150"/>
      <c r="AP189" s="150"/>
      <c r="AQ189" s="150"/>
      <c r="AR189" s="150"/>
      <c r="AS189" s="150"/>
      <c r="AT189" s="150"/>
      <c r="AU189" s="150"/>
      <c r="AV189" s="150"/>
      <c r="AW189" s="150"/>
      <c r="AX189" s="150"/>
      <c r="AY189" s="35" t="n">
        <v>3</v>
      </c>
    </row>
    <row r="190" customFormat="false" ht="12.75" hidden="false" customHeight="true" outlineLevel="0" collapsed="false">
      <c r="A190" s="121"/>
      <c r="B190" s="122" t="s">
        <v>427</v>
      </c>
      <c r="C190" s="149" t="n">
        <v>1</v>
      </c>
      <c r="D190" s="150"/>
      <c r="E190" s="150"/>
      <c r="F190" s="150"/>
      <c r="G190" s="150"/>
      <c r="H190" s="150"/>
      <c r="I190" s="150"/>
      <c r="J190" s="150"/>
      <c r="K190" s="150"/>
      <c r="L190" s="150"/>
      <c r="M190" s="150"/>
      <c r="N190" s="150"/>
      <c r="O190" s="150"/>
      <c r="P190" s="150"/>
      <c r="Q190" s="150"/>
      <c r="R190" s="150"/>
      <c r="S190" s="150"/>
      <c r="T190" s="150"/>
      <c r="U190" s="150"/>
      <c r="V190" s="150"/>
      <c r="W190" s="150"/>
      <c r="X190" s="150"/>
      <c r="Y190" s="150"/>
      <c r="Z190" s="150"/>
      <c r="AA190" s="150"/>
      <c r="AB190" s="150"/>
      <c r="AC190" s="150"/>
      <c r="AD190" s="150"/>
      <c r="AE190" s="150"/>
      <c r="AF190" s="150"/>
      <c r="AG190" s="150"/>
      <c r="AH190" s="150"/>
      <c r="AI190" s="150"/>
      <c r="AJ190" s="150"/>
      <c r="AK190" s="150"/>
      <c r="AL190" s="150"/>
      <c r="AM190" s="150"/>
      <c r="AN190" s="150"/>
      <c r="AO190" s="150"/>
      <c r="AP190" s="150"/>
      <c r="AQ190" s="150"/>
      <c r="AR190" s="150"/>
      <c r="AS190" s="150"/>
      <c r="AT190" s="150"/>
      <c r="AU190" s="150"/>
      <c r="AV190" s="150"/>
      <c r="AW190" s="150"/>
      <c r="AX190" s="150"/>
      <c r="AY190" s="35" t="n">
        <v>1</v>
      </c>
    </row>
    <row r="191" customFormat="false" ht="12.75" hidden="false" customHeight="true" outlineLevel="0" collapsed="false">
      <c r="A191" s="121"/>
      <c r="B191" s="122" t="s">
        <v>428</v>
      </c>
      <c r="C191" s="149" t="n">
        <v>130</v>
      </c>
      <c r="D191" s="150" t="n">
        <v>5</v>
      </c>
      <c r="E191" s="150"/>
      <c r="F191" s="150" t="n">
        <v>2</v>
      </c>
      <c r="G191" s="150" t="n">
        <v>2</v>
      </c>
      <c r="H191" s="150" t="n">
        <v>1</v>
      </c>
      <c r="I191" s="150"/>
      <c r="J191" s="150"/>
      <c r="K191" s="150"/>
      <c r="L191" s="150" t="n">
        <v>1</v>
      </c>
      <c r="M191" s="150"/>
      <c r="N191" s="150" t="n">
        <v>1</v>
      </c>
      <c r="O191" s="150"/>
      <c r="P191" s="150"/>
      <c r="Q191" s="150"/>
      <c r="R191" s="150"/>
      <c r="S191" s="150"/>
      <c r="T191" s="150" t="n">
        <v>1</v>
      </c>
      <c r="U191" s="150"/>
      <c r="V191" s="150"/>
      <c r="W191" s="150"/>
      <c r="X191" s="150"/>
      <c r="Y191" s="150" t="n">
        <v>1</v>
      </c>
      <c r="Z191" s="150"/>
      <c r="AA191" s="150"/>
      <c r="AB191" s="150"/>
      <c r="AC191" s="150"/>
      <c r="AD191" s="150"/>
      <c r="AE191" s="150"/>
      <c r="AF191" s="150" t="n">
        <v>1</v>
      </c>
      <c r="AG191" s="150"/>
      <c r="AH191" s="150"/>
      <c r="AI191" s="150"/>
      <c r="AJ191" s="150"/>
      <c r="AK191" s="150"/>
      <c r="AL191" s="150"/>
      <c r="AM191" s="150"/>
      <c r="AN191" s="150"/>
      <c r="AO191" s="150"/>
      <c r="AP191" s="150"/>
      <c r="AQ191" s="150"/>
      <c r="AR191" s="150" t="n">
        <v>1</v>
      </c>
      <c r="AS191" s="150"/>
      <c r="AT191" s="150"/>
      <c r="AU191" s="150"/>
      <c r="AV191" s="150"/>
      <c r="AW191" s="150"/>
      <c r="AX191" s="150"/>
      <c r="AY191" s="35" t="n">
        <v>146</v>
      </c>
    </row>
    <row r="192" customFormat="false" ht="12.75" hidden="false" customHeight="true" outlineLevel="0" collapsed="false">
      <c r="A192" s="121"/>
      <c r="B192" s="122" t="s">
        <v>429</v>
      </c>
      <c r="C192" s="149" t="n">
        <v>28</v>
      </c>
      <c r="D192" s="150" t="n">
        <v>1</v>
      </c>
      <c r="E192" s="150"/>
      <c r="F192" s="150"/>
      <c r="G192" s="150"/>
      <c r="H192" s="150"/>
      <c r="I192" s="150"/>
      <c r="J192" s="150"/>
      <c r="K192" s="150"/>
      <c r="L192" s="150"/>
      <c r="M192" s="150"/>
      <c r="N192" s="150" t="n">
        <v>1</v>
      </c>
      <c r="O192" s="150"/>
      <c r="P192" s="150"/>
      <c r="Q192" s="150"/>
      <c r="R192" s="150"/>
      <c r="S192" s="150"/>
      <c r="T192" s="150"/>
      <c r="U192" s="150"/>
      <c r="V192" s="150"/>
      <c r="W192" s="150"/>
      <c r="X192" s="150"/>
      <c r="Y192" s="150"/>
      <c r="Z192" s="150"/>
      <c r="AA192" s="150"/>
      <c r="AB192" s="150"/>
      <c r="AC192" s="150"/>
      <c r="AD192" s="150"/>
      <c r="AE192" s="150"/>
      <c r="AF192" s="150"/>
      <c r="AG192" s="150"/>
      <c r="AH192" s="150"/>
      <c r="AI192" s="150"/>
      <c r="AJ192" s="150"/>
      <c r="AK192" s="150"/>
      <c r="AL192" s="150"/>
      <c r="AM192" s="150"/>
      <c r="AN192" s="150"/>
      <c r="AO192" s="150"/>
      <c r="AP192" s="150"/>
      <c r="AQ192" s="150"/>
      <c r="AR192" s="150"/>
      <c r="AS192" s="150"/>
      <c r="AT192" s="150"/>
      <c r="AU192" s="150"/>
      <c r="AV192" s="150"/>
      <c r="AW192" s="150"/>
      <c r="AX192" s="150"/>
      <c r="AY192" s="35" t="n">
        <v>30</v>
      </c>
    </row>
    <row r="193" customFormat="false" ht="12.75" hidden="false" customHeight="true" outlineLevel="0" collapsed="false">
      <c r="A193" s="121"/>
      <c r="B193" s="122" t="s">
        <v>430</v>
      </c>
      <c r="C193" s="149" t="n">
        <v>220</v>
      </c>
      <c r="D193" s="150" t="n">
        <v>11</v>
      </c>
      <c r="E193" s="150"/>
      <c r="F193" s="150"/>
      <c r="G193" s="150" t="n">
        <v>1</v>
      </c>
      <c r="H193" s="150" t="n">
        <v>2</v>
      </c>
      <c r="I193" s="150"/>
      <c r="J193" s="150"/>
      <c r="K193" s="150"/>
      <c r="L193" s="150"/>
      <c r="M193" s="150"/>
      <c r="N193" s="150"/>
      <c r="O193" s="150"/>
      <c r="P193" s="150"/>
      <c r="Q193" s="150"/>
      <c r="R193" s="150"/>
      <c r="S193" s="150"/>
      <c r="T193" s="150"/>
      <c r="U193" s="150"/>
      <c r="V193" s="150"/>
      <c r="W193" s="150"/>
      <c r="X193" s="150"/>
      <c r="Y193" s="150"/>
      <c r="Z193" s="150"/>
      <c r="AA193" s="150"/>
      <c r="AB193" s="150"/>
      <c r="AC193" s="150"/>
      <c r="AD193" s="150"/>
      <c r="AE193" s="150"/>
      <c r="AF193" s="150"/>
      <c r="AG193" s="150"/>
      <c r="AH193" s="150"/>
      <c r="AI193" s="150"/>
      <c r="AJ193" s="150"/>
      <c r="AK193" s="150"/>
      <c r="AL193" s="150"/>
      <c r="AM193" s="150"/>
      <c r="AN193" s="150"/>
      <c r="AO193" s="150"/>
      <c r="AP193" s="150"/>
      <c r="AQ193" s="150"/>
      <c r="AR193" s="150"/>
      <c r="AS193" s="150"/>
      <c r="AT193" s="150"/>
      <c r="AU193" s="150"/>
      <c r="AV193" s="150"/>
      <c r="AW193" s="150"/>
      <c r="AX193" s="150"/>
      <c r="AY193" s="35" t="n">
        <v>234</v>
      </c>
    </row>
    <row r="194" customFormat="false" ht="12.75" hidden="false" customHeight="true" outlineLevel="0" collapsed="false">
      <c r="A194" s="121"/>
      <c r="B194" s="122" t="s">
        <v>431</v>
      </c>
      <c r="C194" s="149" t="n">
        <v>86</v>
      </c>
      <c r="D194" s="150" t="n">
        <v>3</v>
      </c>
      <c r="E194" s="150"/>
      <c r="F194" s="150"/>
      <c r="G194" s="150"/>
      <c r="H194" s="150"/>
      <c r="I194" s="150"/>
      <c r="J194" s="150"/>
      <c r="K194" s="150"/>
      <c r="L194" s="150"/>
      <c r="M194" s="150"/>
      <c r="N194" s="150"/>
      <c r="O194" s="150"/>
      <c r="P194" s="150"/>
      <c r="Q194" s="150"/>
      <c r="R194" s="150"/>
      <c r="S194" s="150"/>
      <c r="T194" s="150"/>
      <c r="U194" s="150"/>
      <c r="V194" s="150"/>
      <c r="W194" s="150"/>
      <c r="X194" s="150"/>
      <c r="Y194" s="150"/>
      <c r="Z194" s="150"/>
      <c r="AA194" s="150"/>
      <c r="AB194" s="150"/>
      <c r="AC194" s="150"/>
      <c r="AD194" s="150"/>
      <c r="AE194" s="150"/>
      <c r="AF194" s="150"/>
      <c r="AG194" s="150"/>
      <c r="AH194" s="150"/>
      <c r="AI194" s="150"/>
      <c r="AJ194" s="150"/>
      <c r="AK194" s="150"/>
      <c r="AL194" s="150"/>
      <c r="AM194" s="150"/>
      <c r="AN194" s="150"/>
      <c r="AO194" s="150"/>
      <c r="AP194" s="150"/>
      <c r="AQ194" s="150"/>
      <c r="AR194" s="150"/>
      <c r="AS194" s="150"/>
      <c r="AT194" s="150"/>
      <c r="AU194" s="150"/>
      <c r="AV194" s="150"/>
      <c r="AW194" s="150"/>
      <c r="AX194" s="150"/>
      <c r="AY194" s="35" t="n">
        <v>89</v>
      </c>
    </row>
    <row r="195" customFormat="false" ht="12.75" hidden="false" customHeight="true" outlineLevel="0" collapsed="false">
      <c r="A195" s="121"/>
      <c r="B195" s="122" t="s">
        <v>432</v>
      </c>
      <c r="C195" s="149" t="n">
        <v>95</v>
      </c>
      <c r="D195" s="150" t="n">
        <v>9</v>
      </c>
      <c r="E195" s="150"/>
      <c r="F195" s="150"/>
      <c r="G195" s="150"/>
      <c r="H195" s="150"/>
      <c r="I195" s="150"/>
      <c r="J195" s="150"/>
      <c r="K195" s="150"/>
      <c r="L195" s="150"/>
      <c r="M195" s="150"/>
      <c r="N195" s="150"/>
      <c r="O195" s="150"/>
      <c r="P195" s="150"/>
      <c r="Q195" s="150"/>
      <c r="R195" s="150"/>
      <c r="S195" s="150"/>
      <c r="T195" s="150"/>
      <c r="U195" s="150"/>
      <c r="V195" s="150"/>
      <c r="W195" s="150"/>
      <c r="X195" s="150"/>
      <c r="Y195" s="150"/>
      <c r="Z195" s="150"/>
      <c r="AA195" s="150"/>
      <c r="AB195" s="150"/>
      <c r="AC195" s="150"/>
      <c r="AD195" s="150"/>
      <c r="AE195" s="150"/>
      <c r="AF195" s="150"/>
      <c r="AG195" s="150"/>
      <c r="AH195" s="150"/>
      <c r="AI195" s="150"/>
      <c r="AJ195" s="150"/>
      <c r="AK195" s="150"/>
      <c r="AL195" s="150"/>
      <c r="AM195" s="150"/>
      <c r="AN195" s="150"/>
      <c r="AO195" s="150"/>
      <c r="AP195" s="150"/>
      <c r="AQ195" s="150"/>
      <c r="AR195" s="150"/>
      <c r="AS195" s="150"/>
      <c r="AT195" s="150"/>
      <c r="AU195" s="150"/>
      <c r="AV195" s="150"/>
      <c r="AW195" s="150"/>
      <c r="AX195" s="150"/>
      <c r="AY195" s="35" t="n">
        <v>104</v>
      </c>
    </row>
    <row r="196" customFormat="false" ht="12.75" hidden="false" customHeight="true" outlineLevel="0" collapsed="false">
      <c r="A196" s="121"/>
      <c r="B196" s="122" t="s">
        <v>433</v>
      </c>
      <c r="C196" s="149" t="n">
        <v>79</v>
      </c>
      <c r="D196" s="150" t="n">
        <v>2</v>
      </c>
      <c r="E196" s="150"/>
      <c r="F196" s="150"/>
      <c r="G196" s="150"/>
      <c r="H196" s="150"/>
      <c r="I196" s="150"/>
      <c r="J196" s="150"/>
      <c r="K196" s="150"/>
      <c r="L196" s="150"/>
      <c r="M196" s="150"/>
      <c r="N196" s="150"/>
      <c r="O196" s="150"/>
      <c r="P196" s="150"/>
      <c r="Q196" s="150"/>
      <c r="R196" s="150"/>
      <c r="S196" s="150"/>
      <c r="T196" s="150"/>
      <c r="U196" s="150"/>
      <c r="V196" s="150"/>
      <c r="W196" s="150"/>
      <c r="X196" s="150"/>
      <c r="Y196" s="150"/>
      <c r="Z196" s="150"/>
      <c r="AA196" s="150"/>
      <c r="AB196" s="150"/>
      <c r="AC196" s="150"/>
      <c r="AD196" s="150"/>
      <c r="AE196" s="150"/>
      <c r="AF196" s="150"/>
      <c r="AG196" s="150"/>
      <c r="AH196" s="150"/>
      <c r="AI196" s="150"/>
      <c r="AJ196" s="150"/>
      <c r="AK196" s="150"/>
      <c r="AL196" s="150"/>
      <c r="AM196" s="150"/>
      <c r="AN196" s="150"/>
      <c r="AO196" s="150"/>
      <c r="AP196" s="150"/>
      <c r="AQ196" s="150"/>
      <c r="AR196" s="150"/>
      <c r="AS196" s="150"/>
      <c r="AT196" s="150"/>
      <c r="AU196" s="150"/>
      <c r="AV196" s="150"/>
      <c r="AW196" s="150"/>
      <c r="AX196" s="150"/>
      <c r="AY196" s="35" t="n">
        <v>81</v>
      </c>
    </row>
    <row r="197" customFormat="false" ht="12.75" hidden="false" customHeight="true" outlineLevel="0" collapsed="false">
      <c r="A197" s="121"/>
      <c r="B197" s="122" t="s">
        <v>434</v>
      </c>
      <c r="C197" s="149" t="n">
        <v>273</v>
      </c>
      <c r="D197" s="150" t="n">
        <v>5</v>
      </c>
      <c r="E197" s="150"/>
      <c r="F197" s="150"/>
      <c r="G197" s="150" t="n">
        <v>1</v>
      </c>
      <c r="H197" s="150"/>
      <c r="I197" s="150"/>
      <c r="J197" s="150"/>
      <c r="K197" s="150"/>
      <c r="L197" s="150"/>
      <c r="M197" s="150"/>
      <c r="N197" s="150"/>
      <c r="O197" s="150"/>
      <c r="P197" s="150"/>
      <c r="Q197" s="150"/>
      <c r="R197" s="150"/>
      <c r="S197" s="150"/>
      <c r="T197" s="150"/>
      <c r="U197" s="150"/>
      <c r="V197" s="150"/>
      <c r="W197" s="150"/>
      <c r="X197" s="150"/>
      <c r="Y197" s="150"/>
      <c r="Z197" s="150"/>
      <c r="AA197" s="150"/>
      <c r="AB197" s="150"/>
      <c r="AC197" s="150"/>
      <c r="AD197" s="150"/>
      <c r="AE197" s="150"/>
      <c r="AF197" s="150"/>
      <c r="AG197" s="150"/>
      <c r="AH197" s="150"/>
      <c r="AI197" s="150"/>
      <c r="AJ197" s="150"/>
      <c r="AK197" s="150"/>
      <c r="AL197" s="150"/>
      <c r="AM197" s="150"/>
      <c r="AN197" s="150"/>
      <c r="AO197" s="150"/>
      <c r="AP197" s="150"/>
      <c r="AQ197" s="150"/>
      <c r="AR197" s="150"/>
      <c r="AS197" s="150"/>
      <c r="AT197" s="150"/>
      <c r="AU197" s="150"/>
      <c r="AV197" s="150"/>
      <c r="AW197" s="150"/>
      <c r="AX197" s="150"/>
      <c r="AY197" s="35" t="n">
        <v>279</v>
      </c>
    </row>
    <row r="198" customFormat="false" ht="12.75" hidden="false" customHeight="true" outlineLevel="0" collapsed="false">
      <c r="A198" s="121"/>
      <c r="B198" s="122" t="s">
        <v>435</v>
      </c>
      <c r="C198" s="149" t="n">
        <v>198</v>
      </c>
      <c r="D198" s="150" t="n">
        <v>7</v>
      </c>
      <c r="E198" s="150"/>
      <c r="F198" s="150"/>
      <c r="G198" s="150"/>
      <c r="H198" s="150"/>
      <c r="I198" s="150"/>
      <c r="J198" s="150"/>
      <c r="K198" s="150"/>
      <c r="L198" s="150"/>
      <c r="M198" s="150"/>
      <c r="N198" s="150"/>
      <c r="O198" s="150"/>
      <c r="P198" s="150"/>
      <c r="Q198" s="150"/>
      <c r="R198" s="150"/>
      <c r="S198" s="150"/>
      <c r="T198" s="150"/>
      <c r="U198" s="150"/>
      <c r="V198" s="150"/>
      <c r="W198" s="150"/>
      <c r="X198" s="150"/>
      <c r="Y198" s="150"/>
      <c r="Z198" s="150"/>
      <c r="AA198" s="150"/>
      <c r="AB198" s="150"/>
      <c r="AC198" s="150"/>
      <c r="AD198" s="150"/>
      <c r="AE198" s="150"/>
      <c r="AF198" s="150"/>
      <c r="AG198" s="150"/>
      <c r="AH198" s="150"/>
      <c r="AI198" s="150"/>
      <c r="AJ198" s="150"/>
      <c r="AK198" s="150"/>
      <c r="AL198" s="150"/>
      <c r="AM198" s="150"/>
      <c r="AN198" s="150"/>
      <c r="AO198" s="150"/>
      <c r="AP198" s="150"/>
      <c r="AQ198" s="150"/>
      <c r="AR198" s="150"/>
      <c r="AS198" s="150"/>
      <c r="AT198" s="150"/>
      <c r="AU198" s="150"/>
      <c r="AV198" s="150"/>
      <c r="AW198" s="150"/>
      <c r="AX198" s="150"/>
      <c r="AY198" s="35" t="n">
        <v>205</v>
      </c>
    </row>
    <row r="199" customFormat="false" ht="12.75" hidden="false" customHeight="true" outlineLevel="0" collapsed="false">
      <c r="A199" s="121"/>
      <c r="B199" s="122" t="s">
        <v>436</v>
      </c>
      <c r="C199" s="149" t="n">
        <v>190</v>
      </c>
      <c r="D199" s="150" t="n">
        <v>9</v>
      </c>
      <c r="E199" s="150" t="n">
        <v>1</v>
      </c>
      <c r="F199" s="150" t="n">
        <v>1</v>
      </c>
      <c r="G199" s="150" t="n">
        <v>3</v>
      </c>
      <c r="H199" s="150"/>
      <c r="I199" s="150"/>
      <c r="J199" s="150"/>
      <c r="K199" s="150"/>
      <c r="L199" s="150"/>
      <c r="M199" s="150"/>
      <c r="N199" s="150"/>
      <c r="O199" s="150"/>
      <c r="P199" s="150"/>
      <c r="Q199" s="150"/>
      <c r="R199" s="150"/>
      <c r="S199" s="150"/>
      <c r="T199" s="150"/>
      <c r="U199" s="150"/>
      <c r="V199" s="150"/>
      <c r="W199" s="150"/>
      <c r="X199" s="150"/>
      <c r="Y199" s="150"/>
      <c r="Z199" s="150"/>
      <c r="AA199" s="150"/>
      <c r="AB199" s="150"/>
      <c r="AC199" s="150"/>
      <c r="AD199" s="150"/>
      <c r="AE199" s="150"/>
      <c r="AF199" s="150"/>
      <c r="AG199" s="150"/>
      <c r="AH199" s="150"/>
      <c r="AI199" s="150"/>
      <c r="AJ199" s="150"/>
      <c r="AK199" s="150"/>
      <c r="AL199" s="150"/>
      <c r="AM199" s="150"/>
      <c r="AN199" s="150"/>
      <c r="AO199" s="150"/>
      <c r="AP199" s="150"/>
      <c r="AQ199" s="150"/>
      <c r="AR199" s="150"/>
      <c r="AS199" s="150"/>
      <c r="AT199" s="150"/>
      <c r="AU199" s="150"/>
      <c r="AV199" s="150"/>
      <c r="AW199" s="150"/>
      <c r="AX199" s="150"/>
      <c r="AY199" s="35" t="n">
        <v>204</v>
      </c>
    </row>
    <row r="200" customFormat="false" ht="12.75" hidden="false" customHeight="true" outlineLevel="0" collapsed="false">
      <c r="A200" s="121"/>
      <c r="B200" s="122" t="s">
        <v>437</v>
      </c>
      <c r="C200" s="149" t="n">
        <v>89</v>
      </c>
      <c r="D200" s="150" t="n">
        <v>1</v>
      </c>
      <c r="E200" s="150"/>
      <c r="F200" s="150"/>
      <c r="G200" s="150"/>
      <c r="H200" s="150"/>
      <c r="I200" s="150"/>
      <c r="J200" s="150"/>
      <c r="K200" s="150"/>
      <c r="L200" s="150"/>
      <c r="M200" s="150"/>
      <c r="N200" s="150"/>
      <c r="O200" s="150"/>
      <c r="P200" s="150"/>
      <c r="Q200" s="150"/>
      <c r="R200" s="150"/>
      <c r="S200" s="150"/>
      <c r="T200" s="150"/>
      <c r="U200" s="150"/>
      <c r="V200" s="150"/>
      <c r="W200" s="150"/>
      <c r="X200" s="150"/>
      <c r="Y200" s="150"/>
      <c r="Z200" s="150"/>
      <c r="AA200" s="150"/>
      <c r="AB200" s="150"/>
      <c r="AC200" s="150"/>
      <c r="AD200" s="150"/>
      <c r="AE200" s="150"/>
      <c r="AF200" s="150"/>
      <c r="AG200" s="150"/>
      <c r="AH200" s="150"/>
      <c r="AI200" s="150"/>
      <c r="AJ200" s="150"/>
      <c r="AK200" s="150"/>
      <c r="AL200" s="150"/>
      <c r="AM200" s="150"/>
      <c r="AN200" s="150"/>
      <c r="AO200" s="150"/>
      <c r="AP200" s="150"/>
      <c r="AQ200" s="150"/>
      <c r="AR200" s="150"/>
      <c r="AS200" s="150"/>
      <c r="AT200" s="150"/>
      <c r="AU200" s="150"/>
      <c r="AV200" s="150"/>
      <c r="AW200" s="150"/>
      <c r="AX200" s="150"/>
      <c r="AY200" s="35" t="n">
        <v>90</v>
      </c>
    </row>
    <row r="201" customFormat="false" ht="12.75" hidden="false" customHeight="true" outlineLevel="0" collapsed="false">
      <c r="A201" s="121"/>
      <c r="B201" s="122" t="s">
        <v>438</v>
      </c>
      <c r="C201" s="149" t="n">
        <v>475</v>
      </c>
      <c r="D201" s="150" t="n">
        <v>1</v>
      </c>
      <c r="E201" s="150"/>
      <c r="F201" s="150"/>
      <c r="G201" s="150"/>
      <c r="H201" s="150"/>
      <c r="I201" s="150"/>
      <c r="J201" s="150"/>
      <c r="K201" s="150"/>
      <c r="L201" s="150"/>
      <c r="M201" s="150"/>
      <c r="N201" s="150"/>
      <c r="O201" s="150"/>
      <c r="P201" s="150"/>
      <c r="Q201" s="150"/>
      <c r="R201" s="150"/>
      <c r="S201" s="150"/>
      <c r="T201" s="150"/>
      <c r="U201" s="150"/>
      <c r="V201" s="150"/>
      <c r="W201" s="150"/>
      <c r="X201" s="150" t="n">
        <v>1</v>
      </c>
      <c r="Y201" s="150"/>
      <c r="Z201" s="150"/>
      <c r="AA201" s="150"/>
      <c r="AB201" s="150"/>
      <c r="AC201" s="150"/>
      <c r="AD201" s="150"/>
      <c r="AE201" s="150"/>
      <c r="AF201" s="150"/>
      <c r="AG201" s="150"/>
      <c r="AH201" s="150"/>
      <c r="AI201" s="150"/>
      <c r="AJ201" s="150"/>
      <c r="AK201" s="150"/>
      <c r="AL201" s="150"/>
      <c r="AM201" s="150"/>
      <c r="AN201" s="150"/>
      <c r="AO201" s="150"/>
      <c r="AP201" s="150"/>
      <c r="AQ201" s="150"/>
      <c r="AR201" s="150"/>
      <c r="AS201" s="150"/>
      <c r="AT201" s="150"/>
      <c r="AU201" s="150"/>
      <c r="AV201" s="150"/>
      <c r="AW201" s="150"/>
      <c r="AX201" s="150"/>
      <c r="AY201" s="35" t="n">
        <v>477</v>
      </c>
    </row>
    <row r="202" customFormat="false" ht="12.75" hidden="false" customHeight="true" outlineLevel="0" collapsed="false">
      <c r="A202" s="121"/>
      <c r="B202" s="122" t="s">
        <v>439</v>
      </c>
      <c r="C202" s="149" t="n">
        <v>1</v>
      </c>
      <c r="D202" s="150"/>
      <c r="E202" s="150"/>
      <c r="F202" s="150"/>
      <c r="G202" s="150"/>
      <c r="H202" s="150"/>
      <c r="I202" s="150"/>
      <c r="J202" s="150"/>
      <c r="K202" s="150"/>
      <c r="L202" s="150"/>
      <c r="M202" s="150"/>
      <c r="N202" s="150"/>
      <c r="O202" s="150"/>
      <c r="P202" s="150"/>
      <c r="Q202" s="150"/>
      <c r="R202" s="150"/>
      <c r="S202" s="150"/>
      <c r="T202" s="150"/>
      <c r="U202" s="150"/>
      <c r="V202" s="150"/>
      <c r="W202" s="150"/>
      <c r="X202" s="150"/>
      <c r="Y202" s="150"/>
      <c r="Z202" s="150"/>
      <c r="AA202" s="150"/>
      <c r="AB202" s="150"/>
      <c r="AC202" s="150"/>
      <c r="AD202" s="150"/>
      <c r="AE202" s="150"/>
      <c r="AF202" s="150"/>
      <c r="AG202" s="150"/>
      <c r="AH202" s="150"/>
      <c r="AI202" s="150"/>
      <c r="AJ202" s="150"/>
      <c r="AK202" s="150"/>
      <c r="AL202" s="150"/>
      <c r="AM202" s="150"/>
      <c r="AN202" s="150"/>
      <c r="AO202" s="150"/>
      <c r="AP202" s="150"/>
      <c r="AQ202" s="150"/>
      <c r="AR202" s="150"/>
      <c r="AS202" s="150"/>
      <c r="AT202" s="150"/>
      <c r="AU202" s="150"/>
      <c r="AV202" s="150"/>
      <c r="AW202" s="150"/>
      <c r="AX202" s="150"/>
      <c r="AY202" s="35" t="n">
        <v>1</v>
      </c>
    </row>
    <row r="203" customFormat="false" ht="12.75" hidden="false" customHeight="true" outlineLevel="0" collapsed="false">
      <c r="A203" s="121"/>
      <c r="B203" s="122" t="s">
        <v>440</v>
      </c>
      <c r="C203" s="149" t="n">
        <v>1145</v>
      </c>
      <c r="D203" s="150" t="n">
        <v>5</v>
      </c>
      <c r="E203" s="150"/>
      <c r="F203" s="150" t="n">
        <v>1</v>
      </c>
      <c r="G203" s="150" t="n">
        <v>1</v>
      </c>
      <c r="H203" s="150"/>
      <c r="I203" s="150"/>
      <c r="J203" s="150"/>
      <c r="K203" s="150"/>
      <c r="L203" s="150"/>
      <c r="M203" s="150"/>
      <c r="N203" s="150"/>
      <c r="O203" s="150"/>
      <c r="P203" s="150"/>
      <c r="Q203" s="150"/>
      <c r="R203" s="150"/>
      <c r="S203" s="150"/>
      <c r="T203" s="150"/>
      <c r="U203" s="150"/>
      <c r="V203" s="150"/>
      <c r="W203" s="150"/>
      <c r="X203" s="150"/>
      <c r="Y203" s="150"/>
      <c r="Z203" s="150"/>
      <c r="AA203" s="150"/>
      <c r="AB203" s="150"/>
      <c r="AC203" s="150"/>
      <c r="AD203" s="150"/>
      <c r="AE203" s="150"/>
      <c r="AF203" s="150"/>
      <c r="AG203" s="150"/>
      <c r="AH203" s="150"/>
      <c r="AI203" s="150"/>
      <c r="AJ203" s="150"/>
      <c r="AK203" s="150"/>
      <c r="AL203" s="150"/>
      <c r="AM203" s="150"/>
      <c r="AN203" s="150"/>
      <c r="AO203" s="150"/>
      <c r="AP203" s="150"/>
      <c r="AQ203" s="150"/>
      <c r="AR203" s="150"/>
      <c r="AS203" s="150"/>
      <c r="AT203" s="150"/>
      <c r="AU203" s="150"/>
      <c r="AV203" s="150"/>
      <c r="AW203" s="150"/>
      <c r="AX203" s="150"/>
      <c r="AY203" s="35" t="n">
        <v>1152</v>
      </c>
    </row>
    <row r="204" customFormat="false" ht="12.75" hidden="false" customHeight="true" outlineLevel="0" collapsed="false">
      <c r="A204" s="125" t="s">
        <v>441</v>
      </c>
      <c r="B204" s="126"/>
      <c r="C204" s="151" t="n">
        <v>3772</v>
      </c>
      <c r="D204" s="151" t="n">
        <v>80</v>
      </c>
      <c r="E204" s="151" t="n">
        <v>2</v>
      </c>
      <c r="F204" s="151" t="n">
        <v>8</v>
      </c>
      <c r="G204" s="151" t="n">
        <v>10</v>
      </c>
      <c r="H204" s="151" t="n">
        <v>4</v>
      </c>
      <c r="I204" s="151"/>
      <c r="J204" s="151"/>
      <c r="K204" s="151" t="n">
        <v>1</v>
      </c>
      <c r="L204" s="151" t="n">
        <v>2</v>
      </c>
      <c r="M204" s="151" t="n">
        <v>1</v>
      </c>
      <c r="N204" s="151" t="n">
        <v>2</v>
      </c>
      <c r="O204" s="151" t="n">
        <v>2</v>
      </c>
      <c r="P204" s="151"/>
      <c r="Q204" s="151"/>
      <c r="R204" s="151"/>
      <c r="S204" s="151"/>
      <c r="T204" s="151" t="n">
        <v>1</v>
      </c>
      <c r="U204" s="151"/>
      <c r="V204" s="151" t="n">
        <v>1</v>
      </c>
      <c r="W204" s="151"/>
      <c r="X204" s="151" t="n">
        <v>1</v>
      </c>
      <c r="Y204" s="151" t="n">
        <v>1</v>
      </c>
      <c r="Z204" s="151"/>
      <c r="AA204" s="151"/>
      <c r="AB204" s="151"/>
      <c r="AC204" s="151" t="n">
        <v>1</v>
      </c>
      <c r="AD204" s="151"/>
      <c r="AE204" s="151"/>
      <c r="AF204" s="151" t="n">
        <v>1</v>
      </c>
      <c r="AG204" s="151"/>
      <c r="AH204" s="151"/>
      <c r="AI204" s="151"/>
      <c r="AJ204" s="151"/>
      <c r="AK204" s="151"/>
      <c r="AL204" s="151"/>
      <c r="AM204" s="151"/>
      <c r="AN204" s="151"/>
      <c r="AO204" s="151"/>
      <c r="AP204" s="151"/>
      <c r="AQ204" s="151"/>
      <c r="AR204" s="151" t="n">
        <v>1</v>
      </c>
      <c r="AS204" s="151"/>
      <c r="AT204" s="151"/>
      <c r="AU204" s="151"/>
      <c r="AV204" s="151"/>
      <c r="AW204" s="151"/>
      <c r="AX204" s="151"/>
      <c r="AY204" s="152" t="n">
        <v>3891</v>
      </c>
    </row>
    <row r="205" customFormat="false" ht="12.75" hidden="false" customHeight="true" outlineLevel="0" collapsed="false">
      <c r="A205" s="116" t="s">
        <v>260</v>
      </c>
      <c r="B205" s="117" t="s">
        <v>442</v>
      </c>
      <c r="C205" s="146" t="n">
        <v>429</v>
      </c>
      <c r="D205" s="147" t="n">
        <v>6</v>
      </c>
      <c r="E205" s="147" t="n">
        <v>2</v>
      </c>
      <c r="F205" s="147" t="n">
        <v>2</v>
      </c>
      <c r="G205" s="147" t="n">
        <v>1</v>
      </c>
      <c r="H205" s="147"/>
      <c r="I205" s="147" t="n">
        <v>3</v>
      </c>
      <c r="J205" s="147"/>
      <c r="K205" s="147" t="n">
        <v>1</v>
      </c>
      <c r="L205" s="147"/>
      <c r="M205" s="147"/>
      <c r="N205" s="147"/>
      <c r="O205" s="147" t="n">
        <v>1</v>
      </c>
      <c r="P205" s="147" t="n">
        <v>1</v>
      </c>
      <c r="Q205" s="147"/>
      <c r="R205" s="147"/>
      <c r="S205" s="147"/>
      <c r="T205" s="147" t="n">
        <v>1</v>
      </c>
      <c r="U205" s="147"/>
      <c r="V205" s="147" t="n">
        <v>1</v>
      </c>
      <c r="W205" s="147"/>
      <c r="X205" s="147" t="n">
        <v>1</v>
      </c>
      <c r="Y205" s="147"/>
      <c r="Z205" s="147"/>
      <c r="AA205" s="147"/>
      <c r="AB205" s="147"/>
      <c r="AC205" s="147"/>
      <c r="AD205" s="147" t="n">
        <v>2</v>
      </c>
      <c r="AE205" s="147" t="n">
        <v>2</v>
      </c>
      <c r="AF205" s="147"/>
      <c r="AG205" s="147"/>
      <c r="AH205" s="147"/>
      <c r="AI205" s="147"/>
      <c r="AJ205" s="147"/>
      <c r="AK205" s="147"/>
      <c r="AL205" s="147"/>
      <c r="AM205" s="147"/>
      <c r="AN205" s="147"/>
      <c r="AO205" s="147" t="n">
        <v>1</v>
      </c>
      <c r="AP205" s="147"/>
      <c r="AQ205" s="147"/>
      <c r="AR205" s="147"/>
      <c r="AS205" s="147"/>
      <c r="AT205" s="147"/>
      <c r="AU205" s="147"/>
      <c r="AV205" s="147"/>
      <c r="AW205" s="147"/>
      <c r="AX205" s="147"/>
      <c r="AY205" s="148" t="n">
        <v>454</v>
      </c>
    </row>
    <row r="206" customFormat="false" ht="12.75" hidden="false" customHeight="true" outlineLevel="0" collapsed="false">
      <c r="A206" s="121"/>
      <c r="B206" s="122" t="s">
        <v>443</v>
      </c>
      <c r="C206" s="149" t="n">
        <v>98</v>
      </c>
      <c r="D206" s="150"/>
      <c r="E206" s="150"/>
      <c r="F206" s="150"/>
      <c r="G206" s="150"/>
      <c r="H206" s="150"/>
      <c r="I206" s="150" t="n">
        <v>1</v>
      </c>
      <c r="J206" s="150" t="n">
        <v>1</v>
      </c>
      <c r="K206" s="150"/>
      <c r="L206" s="150"/>
      <c r="M206" s="150"/>
      <c r="N206" s="150"/>
      <c r="O206" s="150" t="n">
        <v>1</v>
      </c>
      <c r="P206" s="150"/>
      <c r="Q206" s="150" t="n">
        <v>1</v>
      </c>
      <c r="R206" s="150"/>
      <c r="S206" s="150"/>
      <c r="T206" s="150"/>
      <c r="U206" s="150"/>
      <c r="V206" s="150"/>
      <c r="W206" s="150"/>
      <c r="X206" s="150"/>
      <c r="Y206" s="150"/>
      <c r="Z206" s="150"/>
      <c r="AA206" s="150"/>
      <c r="AB206" s="150"/>
      <c r="AC206" s="150"/>
      <c r="AD206" s="150"/>
      <c r="AE206" s="150"/>
      <c r="AF206" s="150"/>
      <c r="AG206" s="150"/>
      <c r="AH206" s="150"/>
      <c r="AI206" s="150"/>
      <c r="AJ206" s="150"/>
      <c r="AK206" s="150"/>
      <c r="AL206" s="150"/>
      <c r="AM206" s="150"/>
      <c r="AN206" s="150"/>
      <c r="AO206" s="150"/>
      <c r="AP206" s="150"/>
      <c r="AQ206" s="150"/>
      <c r="AR206" s="150"/>
      <c r="AS206" s="150"/>
      <c r="AT206" s="150"/>
      <c r="AU206" s="150"/>
      <c r="AV206" s="150"/>
      <c r="AW206" s="150"/>
      <c r="AX206" s="150"/>
      <c r="AY206" s="35" t="n">
        <v>102</v>
      </c>
    </row>
    <row r="207" customFormat="false" ht="12.75" hidden="false" customHeight="true" outlineLevel="0" collapsed="false">
      <c r="A207" s="121"/>
      <c r="B207" s="122" t="s">
        <v>444</v>
      </c>
      <c r="C207" s="149" t="n">
        <v>1</v>
      </c>
      <c r="D207" s="150"/>
      <c r="E207" s="150"/>
      <c r="F207" s="150"/>
      <c r="G207" s="150"/>
      <c r="H207" s="150"/>
      <c r="I207" s="150"/>
      <c r="J207" s="150"/>
      <c r="K207" s="150"/>
      <c r="L207" s="150"/>
      <c r="M207" s="150"/>
      <c r="N207" s="150"/>
      <c r="O207" s="150"/>
      <c r="P207" s="150"/>
      <c r="Q207" s="150"/>
      <c r="R207" s="150"/>
      <c r="S207" s="150"/>
      <c r="T207" s="150"/>
      <c r="U207" s="150"/>
      <c r="V207" s="150"/>
      <c r="W207" s="150"/>
      <c r="X207" s="150"/>
      <c r="Y207" s="150"/>
      <c r="Z207" s="150"/>
      <c r="AA207" s="150"/>
      <c r="AB207" s="150"/>
      <c r="AC207" s="150"/>
      <c r="AD207" s="150"/>
      <c r="AE207" s="150"/>
      <c r="AF207" s="150"/>
      <c r="AG207" s="150"/>
      <c r="AH207" s="150"/>
      <c r="AI207" s="150"/>
      <c r="AJ207" s="150"/>
      <c r="AK207" s="150"/>
      <c r="AL207" s="150"/>
      <c r="AM207" s="150"/>
      <c r="AN207" s="150"/>
      <c r="AO207" s="150"/>
      <c r="AP207" s="150"/>
      <c r="AQ207" s="150"/>
      <c r="AR207" s="150"/>
      <c r="AS207" s="150"/>
      <c r="AT207" s="150"/>
      <c r="AU207" s="150"/>
      <c r="AV207" s="150"/>
      <c r="AW207" s="150"/>
      <c r="AX207" s="150"/>
      <c r="AY207" s="35" t="n">
        <v>1</v>
      </c>
    </row>
    <row r="208" customFormat="false" ht="12.75" hidden="false" customHeight="true" outlineLevel="0" collapsed="false">
      <c r="A208" s="121"/>
      <c r="B208" s="122" t="s">
        <v>445</v>
      </c>
      <c r="C208" s="149" t="n">
        <v>3</v>
      </c>
      <c r="D208" s="150"/>
      <c r="E208" s="150"/>
      <c r="F208" s="150"/>
      <c r="G208" s="150"/>
      <c r="H208" s="150"/>
      <c r="I208" s="150"/>
      <c r="J208" s="150"/>
      <c r="K208" s="150"/>
      <c r="L208" s="150"/>
      <c r="M208" s="150"/>
      <c r="N208" s="150"/>
      <c r="O208" s="150"/>
      <c r="P208" s="150"/>
      <c r="Q208" s="150"/>
      <c r="R208" s="150"/>
      <c r="S208" s="150"/>
      <c r="T208" s="150"/>
      <c r="U208" s="150"/>
      <c r="V208" s="150"/>
      <c r="W208" s="150"/>
      <c r="X208" s="150"/>
      <c r="Y208" s="150"/>
      <c r="Z208" s="150"/>
      <c r="AA208" s="150"/>
      <c r="AB208" s="150"/>
      <c r="AC208" s="150"/>
      <c r="AD208" s="150"/>
      <c r="AE208" s="150"/>
      <c r="AF208" s="150"/>
      <c r="AG208" s="150"/>
      <c r="AH208" s="150"/>
      <c r="AI208" s="150"/>
      <c r="AJ208" s="150"/>
      <c r="AK208" s="150"/>
      <c r="AL208" s="150"/>
      <c r="AM208" s="150"/>
      <c r="AN208" s="150"/>
      <c r="AO208" s="150"/>
      <c r="AP208" s="150"/>
      <c r="AQ208" s="150"/>
      <c r="AR208" s="150"/>
      <c r="AS208" s="150"/>
      <c r="AT208" s="150"/>
      <c r="AU208" s="150"/>
      <c r="AV208" s="150"/>
      <c r="AW208" s="150"/>
      <c r="AX208" s="150"/>
      <c r="AY208" s="35" t="n">
        <v>3</v>
      </c>
    </row>
    <row r="209" customFormat="false" ht="12.75" hidden="false" customHeight="true" outlineLevel="0" collapsed="false">
      <c r="A209" s="121"/>
      <c r="B209" s="122" t="s">
        <v>446</v>
      </c>
      <c r="C209" s="149" t="n">
        <v>14</v>
      </c>
      <c r="D209" s="150"/>
      <c r="E209" s="150"/>
      <c r="F209" s="150"/>
      <c r="G209" s="150"/>
      <c r="H209" s="150"/>
      <c r="I209" s="150"/>
      <c r="J209" s="150"/>
      <c r="K209" s="150"/>
      <c r="L209" s="150"/>
      <c r="M209" s="150"/>
      <c r="N209" s="150"/>
      <c r="O209" s="150"/>
      <c r="P209" s="150"/>
      <c r="Q209" s="150"/>
      <c r="R209" s="150"/>
      <c r="S209" s="150"/>
      <c r="T209" s="150"/>
      <c r="U209" s="150"/>
      <c r="V209" s="150"/>
      <c r="W209" s="150"/>
      <c r="X209" s="150"/>
      <c r="Y209" s="150"/>
      <c r="Z209" s="150"/>
      <c r="AA209" s="150"/>
      <c r="AB209" s="150"/>
      <c r="AC209" s="150"/>
      <c r="AD209" s="150"/>
      <c r="AE209" s="150"/>
      <c r="AF209" s="150"/>
      <c r="AG209" s="150"/>
      <c r="AH209" s="150"/>
      <c r="AI209" s="150"/>
      <c r="AJ209" s="150"/>
      <c r="AK209" s="150"/>
      <c r="AL209" s="150"/>
      <c r="AM209" s="150"/>
      <c r="AN209" s="150"/>
      <c r="AO209" s="150"/>
      <c r="AP209" s="150"/>
      <c r="AQ209" s="150"/>
      <c r="AR209" s="150"/>
      <c r="AS209" s="150"/>
      <c r="AT209" s="150"/>
      <c r="AU209" s="150"/>
      <c r="AV209" s="150"/>
      <c r="AW209" s="150"/>
      <c r="AX209" s="150"/>
      <c r="AY209" s="35" t="n">
        <v>14</v>
      </c>
    </row>
    <row r="210" customFormat="false" ht="12.75" hidden="false" customHeight="true" outlineLevel="0" collapsed="false">
      <c r="A210" s="121"/>
      <c r="B210" s="122" t="s">
        <v>447</v>
      </c>
      <c r="C210" s="149" t="n">
        <v>214</v>
      </c>
      <c r="D210" s="150" t="n">
        <v>2</v>
      </c>
      <c r="E210" s="150"/>
      <c r="F210" s="150"/>
      <c r="G210" s="150"/>
      <c r="H210" s="150"/>
      <c r="I210" s="150"/>
      <c r="J210" s="150"/>
      <c r="K210" s="150"/>
      <c r="L210" s="150"/>
      <c r="M210" s="150"/>
      <c r="N210" s="150"/>
      <c r="O210" s="150"/>
      <c r="P210" s="150"/>
      <c r="Q210" s="150"/>
      <c r="R210" s="150"/>
      <c r="S210" s="150"/>
      <c r="T210" s="150"/>
      <c r="U210" s="150"/>
      <c r="V210" s="150"/>
      <c r="W210" s="150"/>
      <c r="X210" s="150"/>
      <c r="Y210" s="150"/>
      <c r="Z210" s="150"/>
      <c r="AA210" s="150"/>
      <c r="AB210" s="150"/>
      <c r="AC210" s="150"/>
      <c r="AD210" s="150"/>
      <c r="AE210" s="150"/>
      <c r="AF210" s="150"/>
      <c r="AG210" s="150"/>
      <c r="AH210" s="150"/>
      <c r="AI210" s="150"/>
      <c r="AJ210" s="150"/>
      <c r="AK210" s="150"/>
      <c r="AL210" s="150"/>
      <c r="AM210" s="150"/>
      <c r="AN210" s="150"/>
      <c r="AO210" s="150"/>
      <c r="AP210" s="150"/>
      <c r="AQ210" s="150"/>
      <c r="AR210" s="150"/>
      <c r="AS210" s="150"/>
      <c r="AT210" s="150"/>
      <c r="AU210" s="150"/>
      <c r="AV210" s="150"/>
      <c r="AW210" s="150"/>
      <c r="AX210" s="150"/>
      <c r="AY210" s="35" t="n">
        <v>216</v>
      </c>
    </row>
    <row r="211" customFormat="false" ht="12.75" hidden="false" customHeight="true" outlineLevel="0" collapsed="false">
      <c r="A211" s="121"/>
      <c r="B211" s="122" t="s">
        <v>448</v>
      </c>
      <c r="C211" s="149" t="n">
        <v>12</v>
      </c>
      <c r="D211" s="150"/>
      <c r="E211" s="150"/>
      <c r="F211" s="150"/>
      <c r="G211" s="150"/>
      <c r="H211" s="150"/>
      <c r="I211" s="150"/>
      <c r="J211" s="150"/>
      <c r="K211" s="150"/>
      <c r="L211" s="150"/>
      <c r="M211" s="150"/>
      <c r="N211" s="150"/>
      <c r="O211" s="150"/>
      <c r="P211" s="150"/>
      <c r="Q211" s="150"/>
      <c r="R211" s="150"/>
      <c r="S211" s="150"/>
      <c r="T211" s="150"/>
      <c r="U211" s="150"/>
      <c r="V211" s="150"/>
      <c r="W211" s="150"/>
      <c r="X211" s="150"/>
      <c r="Y211" s="150"/>
      <c r="Z211" s="150"/>
      <c r="AA211" s="150"/>
      <c r="AB211" s="150"/>
      <c r="AC211" s="150"/>
      <c r="AD211" s="150"/>
      <c r="AE211" s="150"/>
      <c r="AF211" s="150"/>
      <c r="AG211" s="150"/>
      <c r="AH211" s="150"/>
      <c r="AI211" s="150"/>
      <c r="AJ211" s="150"/>
      <c r="AK211" s="150"/>
      <c r="AL211" s="150"/>
      <c r="AM211" s="150"/>
      <c r="AN211" s="150"/>
      <c r="AO211" s="150"/>
      <c r="AP211" s="150"/>
      <c r="AQ211" s="150"/>
      <c r="AR211" s="150"/>
      <c r="AS211" s="150"/>
      <c r="AT211" s="150"/>
      <c r="AU211" s="150"/>
      <c r="AV211" s="150"/>
      <c r="AW211" s="150"/>
      <c r="AX211" s="150"/>
      <c r="AY211" s="35" t="n">
        <v>12</v>
      </c>
    </row>
    <row r="212" customFormat="false" ht="12.75" hidden="false" customHeight="true" outlineLevel="0" collapsed="false">
      <c r="A212" s="121"/>
      <c r="B212" s="122" t="s">
        <v>449</v>
      </c>
      <c r="C212" s="149" t="n">
        <v>208</v>
      </c>
      <c r="D212" s="150" t="n">
        <v>3</v>
      </c>
      <c r="E212" s="150" t="n">
        <v>4</v>
      </c>
      <c r="F212" s="150"/>
      <c r="G212" s="150" t="n">
        <v>1</v>
      </c>
      <c r="H212" s="150"/>
      <c r="I212" s="150" t="n">
        <v>1</v>
      </c>
      <c r="J212" s="150"/>
      <c r="K212" s="150" t="n">
        <v>1</v>
      </c>
      <c r="L212" s="150"/>
      <c r="M212" s="150" t="n">
        <v>1</v>
      </c>
      <c r="N212" s="150"/>
      <c r="O212" s="150"/>
      <c r="P212" s="150" t="n">
        <v>1</v>
      </c>
      <c r="Q212" s="150"/>
      <c r="R212" s="150"/>
      <c r="S212" s="150"/>
      <c r="T212" s="150"/>
      <c r="U212" s="150"/>
      <c r="V212" s="150"/>
      <c r="W212" s="150"/>
      <c r="X212" s="150" t="n">
        <v>1</v>
      </c>
      <c r="Y212" s="150"/>
      <c r="Z212" s="150"/>
      <c r="AA212" s="150" t="n">
        <v>1</v>
      </c>
      <c r="AB212" s="150"/>
      <c r="AC212" s="150"/>
      <c r="AD212" s="150"/>
      <c r="AE212" s="150"/>
      <c r="AF212" s="150"/>
      <c r="AG212" s="150"/>
      <c r="AH212" s="150"/>
      <c r="AI212" s="150"/>
      <c r="AJ212" s="150"/>
      <c r="AK212" s="150"/>
      <c r="AL212" s="150"/>
      <c r="AM212" s="150"/>
      <c r="AN212" s="150"/>
      <c r="AO212" s="150"/>
      <c r="AP212" s="150"/>
      <c r="AQ212" s="150"/>
      <c r="AR212" s="150"/>
      <c r="AS212" s="150"/>
      <c r="AT212" s="150"/>
      <c r="AU212" s="150"/>
      <c r="AV212" s="150"/>
      <c r="AW212" s="150"/>
      <c r="AX212" s="150"/>
      <c r="AY212" s="35" t="n">
        <v>222</v>
      </c>
    </row>
    <row r="213" customFormat="false" ht="12.75" hidden="false" customHeight="true" outlineLevel="0" collapsed="false">
      <c r="A213" s="121"/>
      <c r="B213" s="122" t="s">
        <v>450</v>
      </c>
      <c r="C213" s="149" t="n">
        <v>21</v>
      </c>
      <c r="D213" s="150"/>
      <c r="E213" s="150"/>
      <c r="F213" s="150"/>
      <c r="G213" s="150"/>
      <c r="H213" s="150"/>
      <c r="I213" s="150"/>
      <c r="J213" s="150"/>
      <c r="K213" s="150"/>
      <c r="L213" s="150"/>
      <c r="M213" s="150"/>
      <c r="N213" s="150"/>
      <c r="O213" s="150"/>
      <c r="P213" s="150"/>
      <c r="Q213" s="150"/>
      <c r="R213" s="150"/>
      <c r="S213" s="150"/>
      <c r="T213" s="150"/>
      <c r="U213" s="150"/>
      <c r="V213" s="150"/>
      <c r="W213" s="150"/>
      <c r="X213" s="150"/>
      <c r="Y213" s="150"/>
      <c r="Z213" s="150"/>
      <c r="AA213" s="150"/>
      <c r="AB213" s="150"/>
      <c r="AC213" s="150"/>
      <c r="AD213" s="150"/>
      <c r="AE213" s="150"/>
      <c r="AF213" s="150"/>
      <c r="AG213" s="150"/>
      <c r="AH213" s="150"/>
      <c r="AI213" s="150"/>
      <c r="AJ213" s="150"/>
      <c r="AK213" s="150"/>
      <c r="AL213" s="150"/>
      <c r="AM213" s="150"/>
      <c r="AN213" s="150"/>
      <c r="AO213" s="150"/>
      <c r="AP213" s="150"/>
      <c r="AQ213" s="150"/>
      <c r="AR213" s="150"/>
      <c r="AS213" s="150"/>
      <c r="AT213" s="150"/>
      <c r="AU213" s="150"/>
      <c r="AV213" s="150"/>
      <c r="AW213" s="150"/>
      <c r="AX213" s="150"/>
      <c r="AY213" s="35" t="n">
        <v>21</v>
      </c>
    </row>
    <row r="214" customFormat="false" ht="12.75" hidden="false" customHeight="true" outlineLevel="0" collapsed="false">
      <c r="A214" s="125" t="s">
        <v>451</v>
      </c>
      <c r="B214" s="126"/>
      <c r="C214" s="151" t="n">
        <v>1000</v>
      </c>
      <c r="D214" s="151" t="n">
        <v>11</v>
      </c>
      <c r="E214" s="151" t="n">
        <v>6</v>
      </c>
      <c r="F214" s="151" t="n">
        <v>2</v>
      </c>
      <c r="G214" s="151" t="n">
        <v>2</v>
      </c>
      <c r="H214" s="151"/>
      <c r="I214" s="151" t="n">
        <v>5</v>
      </c>
      <c r="J214" s="151" t="n">
        <v>1</v>
      </c>
      <c r="K214" s="151" t="n">
        <v>2</v>
      </c>
      <c r="L214" s="151"/>
      <c r="M214" s="151" t="n">
        <v>1</v>
      </c>
      <c r="N214" s="151"/>
      <c r="O214" s="151" t="n">
        <v>2</v>
      </c>
      <c r="P214" s="151" t="n">
        <v>2</v>
      </c>
      <c r="Q214" s="151" t="n">
        <v>1</v>
      </c>
      <c r="R214" s="151"/>
      <c r="S214" s="151"/>
      <c r="T214" s="151" t="n">
        <v>1</v>
      </c>
      <c r="U214" s="151"/>
      <c r="V214" s="151" t="n">
        <v>1</v>
      </c>
      <c r="W214" s="151"/>
      <c r="X214" s="151" t="n">
        <v>2</v>
      </c>
      <c r="Y214" s="151"/>
      <c r="Z214" s="151"/>
      <c r="AA214" s="151" t="n">
        <v>1</v>
      </c>
      <c r="AB214" s="151"/>
      <c r="AC214" s="151"/>
      <c r="AD214" s="151" t="n">
        <v>2</v>
      </c>
      <c r="AE214" s="151" t="n">
        <v>2</v>
      </c>
      <c r="AF214" s="151"/>
      <c r="AG214" s="151"/>
      <c r="AH214" s="151"/>
      <c r="AI214" s="151"/>
      <c r="AJ214" s="151"/>
      <c r="AK214" s="151"/>
      <c r="AL214" s="151"/>
      <c r="AM214" s="151"/>
      <c r="AN214" s="151"/>
      <c r="AO214" s="151" t="n">
        <v>1</v>
      </c>
      <c r="AP214" s="151"/>
      <c r="AQ214" s="151"/>
      <c r="AR214" s="151"/>
      <c r="AS214" s="151"/>
      <c r="AT214" s="151"/>
      <c r="AU214" s="151"/>
      <c r="AV214" s="151"/>
      <c r="AW214" s="151"/>
      <c r="AX214" s="151"/>
      <c r="AY214" s="152" t="n">
        <v>1045</v>
      </c>
    </row>
    <row r="215" customFormat="false" ht="12.75" hidden="false" customHeight="true" outlineLevel="0" collapsed="false">
      <c r="A215" s="116" t="s">
        <v>275</v>
      </c>
      <c r="B215" s="117" t="s">
        <v>452</v>
      </c>
      <c r="C215" s="146" t="n">
        <v>195</v>
      </c>
      <c r="D215" s="147" t="n">
        <v>5</v>
      </c>
      <c r="E215" s="147" t="n">
        <v>1</v>
      </c>
      <c r="F215" s="147" t="n">
        <v>1</v>
      </c>
      <c r="G215" s="147"/>
      <c r="H215" s="147" t="n">
        <v>1</v>
      </c>
      <c r="I215" s="147"/>
      <c r="J215" s="147" t="n">
        <v>2</v>
      </c>
      <c r="K215" s="147"/>
      <c r="L215" s="147" t="n">
        <v>1</v>
      </c>
      <c r="M215" s="147" t="n">
        <v>1</v>
      </c>
      <c r="N215" s="147"/>
      <c r="O215" s="147"/>
      <c r="P215" s="147" t="n">
        <v>2</v>
      </c>
      <c r="Q215" s="147"/>
      <c r="R215" s="147"/>
      <c r="S215" s="147" t="n">
        <v>1</v>
      </c>
      <c r="T215" s="147" t="n">
        <v>1</v>
      </c>
      <c r="U215" s="147"/>
      <c r="V215" s="147"/>
      <c r="W215" s="147"/>
      <c r="X215" s="147"/>
      <c r="Y215" s="147"/>
      <c r="Z215" s="147"/>
      <c r="AA215" s="147"/>
      <c r="AB215" s="147"/>
      <c r="AC215" s="147"/>
      <c r="AD215" s="147"/>
      <c r="AE215" s="147"/>
      <c r="AF215" s="147"/>
      <c r="AG215" s="147"/>
      <c r="AH215" s="147"/>
      <c r="AI215" s="147"/>
      <c r="AJ215" s="147"/>
      <c r="AK215" s="147"/>
      <c r="AL215" s="147"/>
      <c r="AM215" s="147"/>
      <c r="AN215" s="147"/>
      <c r="AO215" s="147"/>
      <c r="AP215" s="147"/>
      <c r="AQ215" s="147" t="n">
        <v>1</v>
      </c>
      <c r="AR215" s="147"/>
      <c r="AS215" s="147"/>
      <c r="AT215" s="147"/>
      <c r="AU215" s="147"/>
      <c r="AV215" s="147"/>
      <c r="AW215" s="147"/>
      <c r="AX215" s="147"/>
      <c r="AY215" s="148" t="n">
        <v>212</v>
      </c>
    </row>
    <row r="216" customFormat="false" ht="12.75" hidden="false" customHeight="true" outlineLevel="0" collapsed="false">
      <c r="A216" s="121"/>
      <c r="B216" s="122" t="s">
        <v>453</v>
      </c>
      <c r="C216" s="149" t="n">
        <v>359</v>
      </c>
      <c r="D216" s="150"/>
      <c r="E216" s="150"/>
      <c r="F216" s="150"/>
      <c r="G216" s="150" t="n">
        <v>1</v>
      </c>
      <c r="H216" s="150"/>
      <c r="I216" s="150" t="n">
        <v>1</v>
      </c>
      <c r="J216" s="150"/>
      <c r="K216" s="150"/>
      <c r="L216" s="150"/>
      <c r="M216" s="150"/>
      <c r="N216" s="150"/>
      <c r="O216" s="150" t="n">
        <v>1</v>
      </c>
      <c r="P216" s="150"/>
      <c r="Q216" s="150"/>
      <c r="R216" s="150"/>
      <c r="S216" s="150"/>
      <c r="T216" s="150"/>
      <c r="U216" s="150"/>
      <c r="V216" s="150"/>
      <c r="W216" s="150"/>
      <c r="X216" s="150"/>
      <c r="Y216" s="150"/>
      <c r="Z216" s="150"/>
      <c r="AA216" s="150"/>
      <c r="AB216" s="150"/>
      <c r="AC216" s="150"/>
      <c r="AD216" s="150" t="n">
        <v>1</v>
      </c>
      <c r="AE216" s="150"/>
      <c r="AF216" s="150"/>
      <c r="AG216" s="150"/>
      <c r="AH216" s="150"/>
      <c r="AI216" s="150"/>
      <c r="AJ216" s="150"/>
      <c r="AK216" s="150"/>
      <c r="AL216" s="150"/>
      <c r="AM216" s="150"/>
      <c r="AN216" s="150"/>
      <c r="AO216" s="150"/>
      <c r="AP216" s="150"/>
      <c r="AQ216" s="150"/>
      <c r="AR216" s="150"/>
      <c r="AS216" s="150"/>
      <c r="AT216" s="150"/>
      <c r="AU216" s="150"/>
      <c r="AV216" s="150"/>
      <c r="AW216" s="150"/>
      <c r="AX216" s="150"/>
      <c r="AY216" s="35" t="n">
        <v>363</v>
      </c>
    </row>
    <row r="217" customFormat="false" ht="12.75" hidden="false" customHeight="true" outlineLevel="0" collapsed="false">
      <c r="A217" s="121"/>
      <c r="B217" s="122" t="s">
        <v>454</v>
      </c>
      <c r="C217" s="149" t="n">
        <v>330</v>
      </c>
      <c r="D217" s="150" t="n">
        <v>12</v>
      </c>
      <c r="E217" s="150"/>
      <c r="F217" s="150" t="n">
        <v>2</v>
      </c>
      <c r="G217" s="150" t="n">
        <v>1</v>
      </c>
      <c r="H217" s="150"/>
      <c r="I217" s="150"/>
      <c r="J217" s="150"/>
      <c r="K217" s="150" t="n">
        <v>1</v>
      </c>
      <c r="L217" s="150"/>
      <c r="M217" s="150"/>
      <c r="N217" s="150"/>
      <c r="O217" s="150"/>
      <c r="P217" s="150"/>
      <c r="Q217" s="150"/>
      <c r="R217" s="150"/>
      <c r="S217" s="150"/>
      <c r="T217" s="150"/>
      <c r="U217" s="150"/>
      <c r="V217" s="150" t="n">
        <v>1</v>
      </c>
      <c r="W217" s="150"/>
      <c r="X217" s="150"/>
      <c r="Y217" s="150"/>
      <c r="Z217" s="150"/>
      <c r="AA217" s="150"/>
      <c r="AB217" s="150"/>
      <c r="AC217" s="150"/>
      <c r="AD217" s="150"/>
      <c r="AE217" s="150"/>
      <c r="AF217" s="150"/>
      <c r="AG217" s="150"/>
      <c r="AH217" s="150"/>
      <c r="AI217" s="150"/>
      <c r="AJ217" s="150"/>
      <c r="AK217" s="150"/>
      <c r="AL217" s="150"/>
      <c r="AM217" s="150"/>
      <c r="AN217" s="150"/>
      <c r="AO217" s="150"/>
      <c r="AP217" s="150"/>
      <c r="AQ217" s="150"/>
      <c r="AR217" s="150"/>
      <c r="AS217" s="150"/>
      <c r="AT217" s="150"/>
      <c r="AU217" s="150"/>
      <c r="AV217" s="150"/>
      <c r="AW217" s="150"/>
      <c r="AX217" s="150"/>
      <c r="AY217" s="35" t="n">
        <v>347</v>
      </c>
    </row>
    <row r="218" customFormat="false" ht="12.75" hidden="false" customHeight="true" outlineLevel="0" collapsed="false">
      <c r="A218" s="121"/>
      <c r="B218" s="122" t="s">
        <v>455</v>
      </c>
      <c r="C218" s="149" t="n">
        <v>5</v>
      </c>
      <c r="D218" s="150"/>
      <c r="E218" s="150"/>
      <c r="F218" s="150"/>
      <c r="G218" s="150"/>
      <c r="H218" s="150"/>
      <c r="I218" s="150"/>
      <c r="J218" s="150"/>
      <c r="K218" s="150"/>
      <c r="L218" s="150"/>
      <c r="M218" s="150"/>
      <c r="N218" s="150"/>
      <c r="O218" s="150"/>
      <c r="P218" s="150"/>
      <c r="Q218" s="150"/>
      <c r="R218" s="150"/>
      <c r="S218" s="150"/>
      <c r="T218" s="150"/>
      <c r="U218" s="150"/>
      <c r="V218" s="150"/>
      <c r="W218" s="150"/>
      <c r="X218" s="150"/>
      <c r="Y218" s="150"/>
      <c r="Z218" s="150"/>
      <c r="AA218" s="150"/>
      <c r="AB218" s="150"/>
      <c r="AC218" s="150"/>
      <c r="AD218" s="150"/>
      <c r="AE218" s="150"/>
      <c r="AF218" s="150"/>
      <c r="AG218" s="150"/>
      <c r="AH218" s="150"/>
      <c r="AI218" s="150"/>
      <c r="AJ218" s="150"/>
      <c r="AK218" s="150"/>
      <c r="AL218" s="150"/>
      <c r="AM218" s="150"/>
      <c r="AN218" s="150"/>
      <c r="AO218" s="150"/>
      <c r="AP218" s="150"/>
      <c r="AQ218" s="150"/>
      <c r="AR218" s="150"/>
      <c r="AS218" s="150"/>
      <c r="AT218" s="150"/>
      <c r="AU218" s="150"/>
      <c r="AV218" s="150"/>
      <c r="AW218" s="150"/>
      <c r="AX218" s="150"/>
      <c r="AY218" s="35" t="n">
        <v>5</v>
      </c>
    </row>
    <row r="219" customFormat="false" ht="12.75" hidden="false" customHeight="true" outlineLevel="0" collapsed="false">
      <c r="A219" s="121"/>
      <c r="B219" s="122" t="s">
        <v>456</v>
      </c>
      <c r="C219" s="149" t="n">
        <v>153</v>
      </c>
      <c r="D219" s="150"/>
      <c r="E219" s="150"/>
      <c r="F219" s="150"/>
      <c r="G219" s="150"/>
      <c r="H219" s="150"/>
      <c r="I219" s="150"/>
      <c r="J219" s="150"/>
      <c r="K219" s="150"/>
      <c r="L219" s="150"/>
      <c r="M219" s="150"/>
      <c r="N219" s="150"/>
      <c r="O219" s="150"/>
      <c r="P219" s="150"/>
      <c r="Q219" s="150"/>
      <c r="R219" s="150"/>
      <c r="S219" s="150"/>
      <c r="T219" s="150"/>
      <c r="U219" s="150"/>
      <c r="V219" s="150"/>
      <c r="W219" s="150"/>
      <c r="X219" s="150"/>
      <c r="Y219" s="150"/>
      <c r="Z219" s="150"/>
      <c r="AA219" s="150"/>
      <c r="AB219" s="150"/>
      <c r="AC219" s="150"/>
      <c r="AD219" s="150"/>
      <c r="AE219" s="150"/>
      <c r="AF219" s="150"/>
      <c r="AG219" s="150"/>
      <c r="AH219" s="150"/>
      <c r="AI219" s="150"/>
      <c r="AJ219" s="150"/>
      <c r="AK219" s="150"/>
      <c r="AL219" s="150"/>
      <c r="AM219" s="150"/>
      <c r="AN219" s="150"/>
      <c r="AO219" s="150"/>
      <c r="AP219" s="150"/>
      <c r="AQ219" s="150"/>
      <c r="AR219" s="150"/>
      <c r="AS219" s="150"/>
      <c r="AT219" s="150"/>
      <c r="AU219" s="150"/>
      <c r="AV219" s="150"/>
      <c r="AW219" s="150"/>
      <c r="AX219" s="150"/>
      <c r="AY219" s="35" t="n">
        <v>153</v>
      </c>
    </row>
    <row r="220" customFormat="false" ht="12" hidden="false" customHeight="true" outlineLevel="0" collapsed="false">
      <c r="A220" s="121"/>
      <c r="B220" s="122" t="s">
        <v>457</v>
      </c>
      <c r="C220" s="149" t="n">
        <v>173</v>
      </c>
      <c r="D220" s="150" t="n">
        <v>3</v>
      </c>
      <c r="E220" s="150" t="n">
        <v>3</v>
      </c>
      <c r="F220" s="150"/>
      <c r="G220" s="150" t="n">
        <v>1</v>
      </c>
      <c r="H220" s="150"/>
      <c r="I220" s="150"/>
      <c r="J220" s="150"/>
      <c r="K220" s="150"/>
      <c r="L220" s="150"/>
      <c r="M220" s="150"/>
      <c r="N220" s="150"/>
      <c r="O220" s="150"/>
      <c r="P220" s="150"/>
      <c r="Q220" s="150"/>
      <c r="R220" s="150"/>
      <c r="S220" s="150"/>
      <c r="T220" s="150"/>
      <c r="U220" s="150"/>
      <c r="V220" s="150"/>
      <c r="W220" s="150"/>
      <c r="X220" s="150"/>
      <c r="Y220" s="150"/>
      <c r="Z220" s="150"/>
      <c r="AA220" s="150"/>
      <c r="AB220" s="150"/>
      <c r="AC220" s="150"/>
      <c r="AD220" s="150"/>
      <c r="AE220" s="150"/>
      <c r="AF220" s="150"/>
      <c r="AG220" s="150"/>
      <c r="AH220" s="150"/>
      <c r="AI220" s="150"/>
      <c r="AJ220" s="150"/>
      <c r="AK220" s="150"/>
      <c r="AL220" s="150"/>
      <c r="AM220" s="150"/>
      <c r="AN220" s="150"/>
      <c r="AO220" s="150"/>
      <c r="AP220" s="150"/>
      <c r="AQ220" s="150"/>
      <c r="AR220" s="150"/>
      <c r="AS220" s="150"/>
      <c r="AT220" s="150"/>
      <c r="AU220" s="150"/>
      <c r="AV220" s="150"/>
      <c r="AW220" s="150"/>
      <c r="AX220" s="150"/>
      <c r="AY220" s="35" t="n">
        <v>180</v>
      </c>
    </row>
    <row r="221" customFormat="false" ht="21.75" hidden="false" customHeight="true" outlineLevel="0" collapsed="false">
      <c r="A221" s="121"/>
      <c r="B221" s="122" t="s">
        <v>458</v>
      </c>
      <c r="C221" s="149" t="n">
        <v>9</v>
      </c>
      <c r="D221" s="150"/>
      <c r="E221" s="150"/>
      <c r="F221" s="150"/>
      <c r="G221" s="150"/>
      <c r="H221" s="150"/>
      <c r="I221" s="150"/>
      <c r="J221" s="150"/>
      <c r="K221" s="150"/>
      <c r="L221" s="150"/>
      <c r="M221" s="150"/>
      <c r="N221" s="150"/>
      <c r="O221" s="150"/>
      <c r="P221" s="150"/>
      <c r="Q221" s="150"/>
      <c r="R221" s="150"/>
      <c r="S221" s="150"/>
      <c r="T221" s="150"/>
      <c r="U221" s="150"/>
      <c r="V221" s="150"/>
      <c r="W221" s="150"/>
      <c r="X221" s="150"/>
      <c r="Y221" s="150"/>
      <c r="Z221" s="150"/>
      <c r="AA221" s="150"/>
      <c r="AB221" s="150"/>
      <c r="AC221" s="150"/>
      <c r="AD221" s="150"/>
      <c r="AE221" s="150"/>
      <c r="AF221" s="150"/>
      <c r="AG221" s="150"/>
      <c r="AH221" s="150"/>
      <c r="AI221" s="150"/>
      <c r="AJ221" s="150"/>
      <c r="AK221" s="150"/>
      <c r="AL221" s="150"/>
      <c r="AM221" s="150"/>
      <c r="AN221" s="150"/>
      <c r="AO221" s="150"/>
      <c r="AP221" s="150"/>
      <c r="AQ221" s="150"/>
      <c r="AR221" s="150"/>
      <c r="AS221" s="150"/>
      <c r="AT221" s="150"/>
      <c r="AU221" s="150"/>
      <c r="AV221" s="150"/>
      <c r="AW221" s="150"/>
      <c r="AX221" s="150"/>
      <c r="AY221" s="35" t="n">
        <v>9</v>
      </c>
    </row>
    <row r="222" customFormat="false" ht="21.75" hidden="false" customHeight="true" outlineLevel="0" collapsed="false">
      <c r="A222" s="121"/>
      <c r="B222" s="122" t="s">
        <v>459</v>
      </c>
      <c r="C222" s="149" t="n">
        <v>155</v>
      </c>
      <c r="D222" s="150" t="n">
        <v>1</v>
      </c>
      <c r="E222" s="150" t="n">
        <v>3</v>
      </c>
      <c r="F222" s="150"/>
      <c r="G222" s="150"/>
      <c r="H222" s="150"/>
      <c r="I222" s="150"/>
      <c r="J222" s="150"/>
      <c r="K222" s="150"/>
      <c r="L222" s="150"/>
      <c r="M222" s="150"/>
      <c r="N222" s="150"/>
      <c r="O222" s="150"/>
      <c r="P222" s="150"/>
      <c r="Q222" s="150"/>
      <c r="R222" s="150"/>
      <c r="S222" s="150"/>
      <c r="T222" s="150"/>
      <c r="U222" s="150"/>
      <c r="V222" s="150"/>
      <c r="W222" s="150"/>
      <c r="X222" s="150"/>
      <c r="Y222" s="150"/>
      <c r="Z222" s="150"/>
      <c r="AA222" s="150"/>
      <c r="AB222" s="150"/>
      <c r="AC222" s="150"/>
      <c r="AD222" s="150"/>
      <c r="AE222" s="150"/>
      <c r="AF222" s="150"/>
      <c r="AG222" s="150"/>
      <c r="AH222" s="150"/>
      <c r="AI222" s="150"/>
      <c r="AJ222" s="150"/>
      <c r="AK222" s="150"/>
      <c r="AL222" s="150"/>
      <c r="AM222" s="150"/>
      <c r="AN222" s="150"/>
      <c r="AO222" s="150"/>
      <c r="AP222" s="150"/>
      <c r="AQ222" s="150"/>
      <c r="AR222" s="150"/>
      <c r="AS222" s="150"/>
      <c r="AT222" s="150"/>
      <c r="AU222" s="150"/>
      <c r="AV222" s="150"/>
      <c r="AW222" s="150"/>
      <c r="AX222" s="150"/>
      <c r="AY222" s="35" t="n">
        <v>159</v>
      </c>
    </row>
    <row r="223" s="153" customFormat="true" ht="12" hidden="false" customHeight="false" outlineLevel="0" collapsed="false">
      <c r="A223" s="121"/>
      <c r="B223" s="122" t="s">
        <v>460</v>
      </c>
      <c r="C223" s="149" t="n">
        <v>637</v>
      </c>
      <c r="D223" s="150"/>
      <c r="E223" s="150"/>
      <c r="F223" s="150"/>
      <c r="G223" s="150"/>
      <c r="H223" s="150"/>
      <c r="I223" s="150" t="n">
        <v>2</v>
      </c>
      <c r="J223" s="150"/>
      <c r="K223" s="150"/>
      <c r="L223" s="150"/>
      <c r="M223" s="150"/>
      <c r="N223" s="150"/>
      <c r="O223" s="150"/>
      <c r="P223" s="150"/>
      <c r="Q223" s="150"/>
      <c r="R223" s="150"/>
      <c r="S223" s="150"/>
      <c r="T223" s="150"/>
      <c r="U223" s="150"/>
      <c r="V223" s="150"/>
      <c r="W223" s="150"/>
      <c r="X223" s="150" t="n">
        <v>1</v>
      </c>
      <c r="Y223" s="150"/>
      <c r="Z223" s="150"/>
      <c r="AA223" s="150"/>
      <c r="AB223" s="150"/>
      <c r="AC223" s="150"/>
      <c r="AD223" s="150"/>
      <c r="AE223" s="150"/>
      <c r="AF223" s="150"/>
      <c r="AG223" s="150"/>
      <c r="AH223" s="150"/>
      <c r="AI223" s="150"/>
      <c r="AJ223" s="150"/>
      <c r="AK223" s="150"/>
      <c r="AL223" s="150" t="n">
        <v>1</v>
      </c>
      <c r="AM223" s="150"/>
      <c r="AN223" s="150"/>
      <c r="AO223" s="150"/>
      <c r="AP223" s="150"/>
      <c r="AQ223" s="150"/>
      <c r="AR223" s="150"/>
      <c r="AS223" s="150"/>
      <c r="AT223" s="150"/>
      <c r="AU223" s="150"/>
      <c r="AV223" s="150"/>
      <c r="AW223" s="150"/>
      <c r="AX223" s="150"/>
      <c r="AY223" s="35" t="n">
        <v>641</v>
      </c>
    </row>
    <row r="224" s="105" customFormat="true" ht="12.75" hidden="false" customHeight="true" outlineLevel="0" collapsed="false">
      <c r="A224" s="125" t="s">
        <v>461</v>
      </c>
      <c r="B224" s="126"/>
      <c r="C224" s="151" t="n">
        <v>2016</v>
      </c>
      <c r="D224" s="151" t="n">
        <v>21</v>
      </c>
      <c r="E224" s="151" t="n">
        <v>7</v>
      </c>
      <c r="F224" s="151" t="n">
        <v>3</v>
      </c>
      <c r="G224" s="151" t="n">
        <v>3</v>
      </c>
      <c r="H224" s="151" t="n">
        <v>1</v>
      </c>
      <c r="I224" s="151" t="n">
        <v>3</v>
      </c>
      <c r="J224" s="151" t="n">
        <v>2</v>
      </c>
      <c r="K224" s="151" t="n">
        <v>1</v>
      </c>
      <c r="L224" s="151" t="n">
        <v>1</v>
      </c>
      <c r="M224" s="151" t="n">
        <v>1</v>
      </c>
      <c r="N224" s="151"/>
      <c r="O224" s="151" t="n">
        <v>1</v>
      </c>
      <c r="P224" s="151" t="n">
        <v>2</v>
      </c>
      <c r="Q224" s="151"/>
      <c r="R224" s="151"/>
      <c r="S224" s="151" t="n">
        <v>1</v>
      </c>
      <c r="T224" s="151" t="n">
        <v>1</v>
      </c>
      <c r="U224" s="151"/>
      <c r="V224" s="151" t="n">
        <v>1</v>
      </c>
      <c r="W224" s="151"/>
      <c r="X224" s="151" t="n">
        <v>1</v>
      </c>
      <c r="Y224" s="151"/>
      <c r="Z224" s="151"/>
      <c r="AA224" s="151"/>
      <c r="AB224" s="151"/>
      <c r="AC224" s="151"/>
      <c r="AD224" s="151" t="n">
        <v>1</v>
      </c>
      <c r="AE224" s="151"/>
      <c r="AF224" s="151"/>
      <c r="AG224" s="151"/>
      <c r="AH224" s="151"/>
      <c r="AI224" s="151"/>
      <c r="AJ224" s="151"/>
      <c r="AK224" s="151"/>
      <c r="AL224" s="151" t="n">
        <v>1</v>
      </c>
      <c r="AM224" s="151"/>
      <c r="AN224" s="151"/>
      <c r="AO224" s="151"/>
      <c r="AP224" s="151"/>
      <c r="AQ224" s="151" t="n">
        <v>1</v>
      </c>
      <c r="AR224" s="151"/>
      <c r="AS224" s="151"/>
      <c r="AT224" s="151"/>
      <c r="AU224" s="151"/>
      <c r="AV224" s="151"/>
      <c r="AW224" s="151"/>
      <c r="AX224" s="151"/>
      <c r="AY224" s="152" t="n">
        <v>2069</v>
      </c>
    </row>
    <row r="225" s="105" customFormat="true" ht="12.75" hidden="false" customHeight="true" outlineLevel="0" collapsed="false">
      <c r="A225" s="131"/>
      <c r="B225" s="117" t="s">
        <v>462</v>
      </c>
      <c r="C225" s="146" t="n">
        <v>8397</v>
      </c>
      <c r="D225" s="147" t="n">
        <v>131</v>
      </c>
      <c r="E225" s="147" t="n">
        <v>177</v>
      </c>
      <c r="F225" s="147" t="n">
        <v>20</v>
      </c>
      <c r="G225" s="147" t="n">
        <v>28</v>
      </c>
      <c r="H225" s="147" t="n">
        <v>32</v>
      </c>
      <c r="I225" s="147" t="n">
        <v>7</v>
      </c>
      <c r="J225" s="147" t="n">
        <v>12</v>
      </c>
      <c r="K225" s="147" t="n">
        <v>11</v>
      </c>
      <c r="L225" s="147" t="n">
        <v>6</v>
      </c>
      <c r="M225" s="147" t="n">
        <v>2</v>
      </c>
      <c r="N225" s="147" t="n">
        <v>3</v>
      </c>
      <c r="O225" s="147" t="n">
        <v>4</v>
      </c>
      <c r="P225" s="147" t="n">
        <v>6</v>
      </c>
      <c r="Q225" s="147" t="n">
        <v>4</v>
      </c>
      <c r="R225" s="147" t="n">
        <v>6</v>
      </c>
      <c r="S225" s="147" t="n">
        <v>4</v>
      </c>
      <c r="T225" s="147" t="n">
        <v>3</v>
      </c>
      <c r="U225" s="147" t="n">
        <v>2</v>
      </c>
      <c r="V225" s="147" t="n">
        <v>2</v>
      </c>
      <c r="W225" s="147" t="n">
        <v>1</v>
      </c>
      <c r="X225" s="147"/>
      <c r="Y225" s="147"/>
      <c r="Z225" s="147" t="n">
        <v>4</v>
      </c>
      <c r="AA225" s="147"/>
      <c r="AB225" s="147"/>
      <c r="AC225" s="147"/>
      <c r="AD225" s="147"/>
      <c r="AE225" s="147" t="n">
        <v>1</v>
      </c>
      <c r="AF225" s="147"/>
      <c r="AG225" s="147" t="n">
        <v>1</v>
      </c>
      <c r="AH225" s="147" t="n">
        <v>1</v>
      </c>
      <c r="AI225" s="147" t="n">
        <v>1</v>
      </c>
      <c r="AJ225" s="147"/>
      <c r="AK225" s="147" t="n">
        <v>1</v>
      </c>
      <c r="AL225" s="147" t="n">
        <v>1</v>
      </c>
      <c r="AM225" s="147"/>
      <c r="AN225" s="147" t="n">
        <v>1</v>
      </c>
      <c r="AO225" s="147"/>
      <c r="AP225" s="147"/>
      <c r="AQ225" s="147"/>
      <c r="AR225" s="147"/>
      <c r="AS225" s="147" t="n">
        <v>1</v>
      </c>
      <c r="AT225" s="147" t="n">
        <v>1</v>
      </c>
      <c r="AU225" s="147"/>
      <c r="AV225" s="147"/>
      <c r="AW225" s="147"/>
      <c r="AX225" s="147" t="n">
        <v>1</v>
      </c>
      <c r="AY225" s="148" t="n">
        <v>8872</v>
      </c>
    </row>
    <row r="226" s="105" customFormat="true" ht="12.75" hidden="false" customHeight="true" outlineLevel="0" collapsed="false">
      <c r="A226" s="132" t="s">
        <v>81</v>
      </c>
      <c r="B226" s="133"/>
      <c r="C226" s="154" t="n">
        <v>40005</v>
      </c>
      <c r="D226" s="154" t="n">
        <v>745</v>
      </c>
      <c r="E226" s="154" t="n">
        <v>220</v>
      </c>
      <c r="F226" s="154" t="n">
        <v>87</v>
      </c>
      <c r="G226" s="154" t="n">
        <v>85</v>
      </c>
      <c r="H226" s="154" t="n">
        <v>66</v>
      </c>
      <c r="I226" s="154" t="n">
        <v>27</v>
      </c>
      <c r="J226" s="154" t="n">
        <v>25</v>
      </c>
      <c r="K226" s="154" t="n">
        <v>22</v>
      </c>
      <c r="L226" s="154" t="n">
        <v>20</v>
      </c>
      <c r="M226" s="154" t="n">
        <v>19</v>
      </c>
      <c r="N226" s="154" t="n">
        <v>18</v>
      </c>
      <c r="O226" s="154" t="n">
        <v>17</v>
      </c>
      <c r="P226" s="154" t="n">
        <v>16</v>
      </c>
      <c r="Q226" s="154" t="n">
        <v>15</v>
      </c>
      <c r="R226" s="154" t="n">
        <v>13</v>
      </c>
      <c r="S226" s="154" t="n">
        <v>13</v>
      </c>
      <c r="T226" s="154" t="n">
        <v>11</v>
      </c>
      <c r="U226" s="154" t="n">
        <v>8</v>
      </c>
      <c r="V226" s="154" t="n">
        <v>7</v>
      </c>
      <c r="W226" s="154" t="n">
        <v>5</v>
      </c>
      <c r="X226" s="154" t="n">
        <v>5</v>
      </c>
      <c r="Y226" s="154" t="n">
        <v>4</v>
      </c>
      <c r="Z226" s="154" t="n">
        <v>4</v>
      </c>
      <c r="AA226" s="154" t="n">
        <v>4</v>
      </c>
      <c r="AB226" s="154" t="n">
        <v>4</v>
      </c>
      <c r="AC226" s="154" t="n">
        <v>4</v>
      </c>
      <c r="AD226" s="154" t="n">
        <v>3</v>
      </c>
      <c r="AE226" s="154" t="n">
        <v>3</v>
      </c>
      <c r="AF226" s="154" t="n">
        <v>2</v>
      </c>
      <c r="AG226" s="154" t="n">
        <v>2</v>
      </c>
      <c r="AH226" s="154" t="n">
        <v>2</v>
      </c>
      <c r="AI226" s="154" t="n">
        <v>2</v>
      </c>
      <c r="AJ226" s="154" t="n">
        <v>2</v>
      </c>
      <c r="AK226" s="154" t="n">
        <v>2</v>
      </c>
      <c r="AL226" s="154" t="n">
        <v>2</v>
      </c>
      <c r="AM226" s="154" t="n">
        <v>2</v>
      </c>
      <c r="AN226" s="154" t="n">
        <v>1</v>
      </c>
      <c r="AO226" s="154" t="n">
        <v>1</v>
      </c>
      <c r="AP226" s="154" t="n">
        <v>1</v>
      </c>
      <c r="AQ226" s="154" t="n">
        <v>1</v>
      </c>
      <c r="AR226" s="154" t="n">
        <v>1</v>
      </c>
      <c r="AS226" s="154" t="n">
        <v>1</v>
      </c>
      <c r="AT226" s="154" t="n">
        <v>1</v>
      </c>
      <c r="AU226" s="154" t="n">
        <v>1</v>
      </c>
      <c r="AV226" s="154" t="n">
        <v>1</v>
      </c>
      <c r="AW226" s="154" t="n">
        <v>1</v>
      </c>
      <c r="AX226" s="154" t="n">
        <v>1</v>
      </c>
      <c r="AY226" s="155" t="n">
        <v>41502</v>
      </c>
    </row>
    <row r="227" s="105" customFormat="true" ht="12.75" hidden="false" customHeight="true" outlineLevel="0" collapsed="false">
      <c r="A227" s="16" t="s">
        <v>74</v>
      </c>
      <c r="B227" s="106"/>
      <c r="C227" s="156"/>
      <c r="D227" s="156"/>
      <c r="E227" s="156"/>
      <c r="F227" s="156"/>
      <c r="G227" s="156"/>
      <c r="H227" s="156"/>
      <c r="I227" s="156"/>
      <c r="J227" s="156"/>
      <c r="K227" s="156"/>
      <c r="L227" s="156"/>
      <c r="M227" s="156"/>
      <c r="N227" s="156"/>
      <c r="O227" s="156"/>
      <c r="P227" s="156"/>
      <c r="Q227" s="156"/>
      <c r="R227" s="156"/>
      <c r="S227" s="156"/>
      <c r="T227" s="156"/>
      <c r="U227" s="156"/>
      <c r="V227" s="156"/>
      <c r="W227" s="156"/>
      <c r="X227" s="156"/>
      <c r="Y227" s="157" t="s">
        <v>540</v>
      </c>
      <c r="Z227" s="158"/>
      <c r="AA227" s="158"/>
      <c r="AB227" s="158"/>
      <c r="AC227" s="158"/>
    </row>
    <row r="228" s="105" customFormat="true" ht="12.75" hidden="false" customHeight="true" outlineLevel="0" collapsed="false">
      <c r="A228" s="101" t="s">
        <v>557</v>
      </c>
      <c r="C228" s="157"/>
      <c r="D228" s="157"/>
      <c r="E228" s="157"/>
      <c r="F228" s="157"/>
      <c r="G228" s="157"/>
      <c r="H228" s="157"/>
      <c r="I228" s="157"/>
      <c r="J228" s="157"/>
      <c r="K228" s="157"/>
      <c r="L228" s="157"/>
      <c r="M228" s="157"/>
      <c r="N228" s="157"/>
      <c r="O228" s="157"/>
      <c r="P228" s="157"/>
      <c r="Q228" s="157"/>
      <c r="R228" s="157"/>
      <c r="S228" s="157"/>
      <c r="T228" s="157"/>
      <c r="U228" s="157"/>
      <c r="V228" s="157"/>
      <c r="W228" s="157"/>
      <c r="X228" s="157"/>
      <c r="Y228" s="157"/>
      <c r="Z228" s="158"/>
      <c r="AA228" s="158"/>
      <c r="AB228" s="158"/>
      <c r="AC228" s="158"/>
    </row>
    <row r="229" s="106" customFormat="true" ht="12.75" hidden="false" customHeight="true" outlineLevel="0" collapsed="false"/>
    <row r="230" s="106" customFormat="true" ht="12.75" hidden="false" customHeight="true" outlineLevel="0" collapsed="false"/>
    <row r="231" s="106" customFormat="true" ht="12.75" hidden="false" customHeight="true" outlineLevel="0" collapsed="false"/>
    <row r="232" s="106" customFormat="true" ht="12.75" hidden="false" customHeight="true" outlineLevel="0" collapsed="false"/>
    <row r="233" s="106" customFormat="true" ht="12.75" hidden="false" customHeight="true" outlineLevel="0" collapsed="false"/>
    <row r="234" s="106" customFormat="true" ht="12.75" hidden="false" customHeight="true" outlineLevel="0" collapsed="false"/>
    <row r="235" s="106" customFormat="true" ht="12.75" hidden="false" customHeight="true" outlineLevel="0" collapsed="false"/>
    <row r="236" s="106" customFormat="true" ht="12.75" hidden="false" customHeight="true" outlineLevel="0" collapsed="false"/>
    <row r="237" s="106" customFormat="true" ht="12.75" hidden="false" customHeight="true" outlineLevel="0" collapsed="false"/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09-2011</oddHeader>
    <oddFooter>&amp;C&amp;A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>
    <row r="1" customFormat="false" ht="18" hidden="false" customHeight="false" outlineLevel="0" collapsed="false">
      <c r="A1" s="9" t="s">
        <v>20</v>
      </c>
    </row>
    <row r="2" customFormat="false" ht="12.75" hidden="false" customHeight="false" outlineLevel="0" collapsed="false">
      <c r="A2" s="47" t="n">
        <v>2011</v>
      </c>
    </row>
    <row r="3" customFormat="false" ht="12.75" hidden="false" customHeight="false" outlineLevel="0" collapsed="false">
      <c r="A3" s="136" t="s">
        <v>609</v>
      </c>
      <c r="B3" s="159" t="s">
        <v>465</v>
      </c>
    </row>
    <row r="4" customFormat="false" ht="12.75" hidden="false" customHeight="false" outlineLevel="0" collapsed="false">
      <c r="A4" s="138" t="s">
        <v>610</v>
      </c>
      <c r="B4" s="35" t="n">
        <v>690</v>
      </c>
    </row>
    <row r="5" customFormat="false" ht="12.75" hidden="false" customHeight="false" outlineLevel="0" collapsed="false">
      <c r="A5" s="138" t="s">
        <v>611</v>
      </c>
      <c r="B5" s="35" t="n">
        <v>897</v>
      </c>
    </row>
    <row r="6" customFormat="false" ht="12.75" hidden="false" customHeight="false" outlineLevel="0" collapsed="false">
      <c r="A6" s="138" t="s">
        <v>612</v>
      </c>
      <c r="B6" s="35" t="n">
        <v>10390</v>
      </c>
    </row>
    <row r="7" customFormat="false" ht="12.75" hidden="false" customHeight="false" outlineLevel="0" collapsed="false">
      <c r="A7" s="138" t="s">
        <v>613</v>
      </c>
      <c r="B7" s="35" t="n">
        <v>6006</v>
      </c>
    </row>
    <row r="8" customFormat="false" ht="12.75" hidden="false" customHeight="false" outlineLevel="0" collapsed="false">
      <c r="A8" s="138" t="s">
        <v>614</v>
      </c>
      <c r="B8" s="35" t="n">
        <v>2833</v>
      </c>
    </row>
    <row r="9" customFormat="false" ht="12.75" hidden="false" customHeight="false" outlineLevel="0" collapsed="false">
      <c r="A9" s="138" t="s">
        <v>615</v>
      </c>
      <c r="B9" s="35" t="n">
        <v>8956</v>
      </c>
    </row>
    <row r="10" customFormat="false" ht="12.75" hidden="false" customHeight="false" outlineLevel="0" collapsed="false">
      <c r="A10" s="138" t="s">
        <v>616</v>
      </c>
      <c r="B10" s="35" t="n">
        <v>4701</v>
      </c>
    </row>
    <row r="11" customFormat="false" ht="12.75" hidden="false" customHeight="false" outlineLevel="0" collapsed="false">
      <c r="A11" s="138" t="s">
        <v>617</v>
      </c>
      <c r="B11" s="35" t="n">
        <v>4627</v>
      </c>
    </row>
    <row r="12" customFormat="false" ht="12.75" hidden="false" customHeight="false" outlineLevel="0" collapsed="false">
      <c r="A12" s="138" t="s">
        <v>618</v>
      </c>
      <c r="B12" s="35" t="n">
        <v>241</v>
      </c>
    </row>
    <row r="13" customFormat="false" ht="12.75" hidden="false" customHeight="false" outlineLevel="0" collapsed="false">
      <c r="A13" s="138" t="s">
        <v>619</v>
      </c>
      <c r="B13" s="35" t="n">
        <v>276</v>
      </c>
    </row>
    <row r="14" customFormat="false" ht="12.75" hidden="false" customHeight="false" outlineLevel="0" collapsed="false">
      <c r="A14" s="138" t="s">
        <v>620</v>
      </c>
      <c r="B14" s="35" t="n">
        <v>19</v>
      </c>
    </row>
    <row r="15" customFormat="false" ht="12.75" hidden="false" customHeight="false" outlineLevel="0" collapsed="false">
      <c r="A15" s="138" t="s">
        <v>621</v>
      </c>
      <c r="B15" s="35" t="n">
        <v>1086</v>
      </c>
    </row>
    <row r="16" customFormat="false" ht="12.75" hidden="false" customHeight="false" outlineLevel="0" collapsed="false">
      <c r="A16" s="138" t="s">
        <v>622</v>
      </c>
      <c r="B16" s="35" t="n">
        <v>34</v>
      </c>
    </row>
    <row r="17" customFormat="false" ht="12.75" hidden="false" customHeight="false" outlineLevel="0" collapsed="false">
      <c r="A17" s="138" t="s">
        <v>623</v>
      </c>
      <c r="B17" s="35" t="n">
        <v>8</v>
      </c>
    </row>
    <row r="18" customFormat="false" ht="12.75" hidden="false" customHeight="false" outlineLevel="0" collapsed="false">
      <c r="A18" s="138" t="s">
        <v>624</v>
      </c>
      <c r="B18" s="35" t="n">
        <v>1</v>
      </c>
    </row>
    <row r="19" customFormat="false" ht="12.75" hidden="false" customHeight="false" outlineLevel="0" collapsed="false">
      <c r="A19" s="138" t="s">
        <v>625</v>
      </c>
      <c r="B19" s="35" t="n">
        <v>242</v>
      </c>
    </row>
    <row r="20" customFormat="false" ht="12.75" hidden="false" customHeight="false" outlineLevel="0" collapsed="false">
      <c r="A20" s="138" t="s">
        <v>626</v>
      </c>
      <c r="B20" s="35" t="n">
        <v>495</v>
      </c>
    </row>
    <row r="21" customFormat="false" ht="13.5" hidden="false" customHeight="false" outlineLevel="0" collapsed="false">
      <c r="A21" s="70" t="s">
        <v>81</v>
      </c>
      <c r="B21" s="39" t="n">
        <v>41502</v>
      </c>
    </row>
    <row r="22" customFormat="false" ht="13.5" hidden="false" customHeight="false" outlineLevel="0" collapsed="false">
      <c r="A22" s="16" t="s">
        <v>74</v>
      </c>
    </row>
    <row r="24" customFormat="false" ht="18" hidden="false" customHeight="false" outlineLevel="0" collapsed="false">
      <c r="A24" s="9" t="s">
        <v>22</v>
      </c>
    </row>
    <row r="25" customFormat="false" ht="12.75" hidden="false" customHeight="false" outlineLevel="0" collapsed="false">
      <c r="A25" s="47" t="n">
        <v>2011</v>
      </c>
      <c r="B25" s="160"/>
      <c r="C25" s="160"/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</row>
    <row r="26" s="162" customFormat="true" ht="36" hidden="false" customHeight="false" outlineLevel="0" collapsed="false">
      <c r="A26" s="161" t="s">
        <v>292</v>
      </c>
      <c r="B26" s="161" t="s">
        <v>293</v>
      </c>
      <c r="C26" s="142" t="s">
        <v>610</v>
      </c>
      <c r="D26" s="143" t="s">
        <v>611</v>
      </c>
      <c r="E26" s="143" t="s">
        <v>612</v>
      </c>
      <c r="F26" s="143" t="s">
        <v>613</v>
      </c>
      <c r="G26" s="143" t="s">
        <v>614</v>
      </c>
      <c r="H26" s="143" t="s">
        <v>615</v>
      </c>
      <c r="I26" s="143" t="s">
        <v>616</v>
      </c>
      <c r="J26" s="143" t="s">
        <v>617</v>
      </c>
      <c r="K26" s="143" t="s">
        <v>618</v>
      </c>
      <c r="L26" s="143" t="s">
        <v>619</v>
      </c>
      <c r="M26" s="143" t="s">
        <v>620</v>
      </c>
      <c r="N26" s="143" t="s">
        <v>621</v>
      </c>
      <c r="O26" s="143" t="s">
        <v>622</v>
      </c>
      <c r="P26" s="143" t="s">
        <v>623</v>
      </c>
      <c r="Q26" s="143" t="s">
        <v>624</v>
      </c>
      <c r="R26" s="143" t="s">
        <v>625</v>
      </c>
      <c r="S26" s="143" t="s">
        <v>626</v>
      </c>
      <c r="T26" s="144" t="s">
        <v>81</v>
      </c>
    </row>
    <row r="27" customFormat="false" ht="13.5" hidden="false" customHeight="false" outlineLevel="0" collapsed="false">
      <c r="A27" s="163" t="s">
        <v>82</v>
      </c>
      <c r="B27" s="164" t="s">
        <v>295</v>
      </c>
      <c r="C27" s="146" t="n">
        <v>4</v>
      </c>
      <c r="D27" s="147"/>
      <c r="E27" s="147" t="n">
        <v>19</v>
      </c>
      <c r="F27" s="147" t="n">
        <v>1</v>
      </c>
      <c r="G27" s="147" t="n">
        <v>1</v>
      </c>
      <c r="H27" s="147" t="n">
        <v>4</v>
      </c>
      <c r="I27" s="147" t="n">
        <v>5</v>
      </c>
      <c r="J27" s="147" t="n">
        <v>4</v>
      </c>
      <c r="K27" s="147" t="n">
        <v>1</v>
      </c>
      <c r="L27" s="147" t="n">
        <v>1</v>
      </c>
      <c r="M27" s="147"/>
      <c r="N27" s="147" t="n">
        <v>2</v>
      </c>
      <c r="O27" s="147"/>
      <c r="P27" s="147"/>
      <c r="Q27" s="147"/>
      <c r="R27" s="147"/>
      <c r="S27" s="147"/>
      <c r="T27" s="148" t="n">
        <v>42</v>
      </c>
    </row>
    <row r="28" customFormat="false" ht="13.5" hidden="false" customHeight="false" outlineLevel="0" collapsed="false">
      <c r="A28" s="165"/>
      <c r="B28" s="166" t="s">
        <v>296</v>
      </c>
      <c r="C28" s="149" t="n">
        <v>1</v>
      </c>
      <c r="D28" s="150" t="n">
        <v>2</v>
      </c>
      <c r="E28" s="150" t="n">
        <v>31</v>
      </c>
      <c r="F28" s="150" t="n">
        <v>12</v>
      </c>
      <c r="G28" s="150" t="n">
        <v>1</v>
      </c>
      <c r="H28" s="150" t="n">
        <v>12</v>
      </c>
      <c r="I28" s="150" t="n">
        <v>8</v>
      </c>
      <c r="J28" s="150" t="n">
        <v>5</v>
      </c>
      <c r="K28" s="150"/>
      <c r="L28" s="150"/>
      <c r="M28" s="150"/>
      <c r="N28" s="150"/>
      <c r="O28" s="150"/>
      <c r="P28" s="150"/>
      <c r="Q28" s="150"/>
      <c r="R28" s="150"/>
      <c r="S28" s="150"/>
      <c r="T28" s="35" t="n">
        <v>72</v>
      </c>
    </row>
    <row r="29" customFormat="false" ht="12.75" hidden="false" customHeight="false" outlineLevel="0" collapsed="false">
      <c r="A29" s="165"/>
      <c r="B29" s="166" t="s">
        <v>297</v>
      </c>
      <c r="C29" s="149" t="n">
        <v>2</v>
      </c>
      <c r="D29" s="150" t="n">
        <v>3</v>
      </c>
      <c r="E29" s="150" t="n">
        <v>24</v>
      </c>
      <c r="F29" s="150" t="n">
        <v>15</v>
      </c>
      <c r="G29" s="150" t="n">
        <v>10</v>
      </c>
      <c r="H29" s="150" t="n">
        <v>47</v>
      </c>
      <c r="I29" s="150" t="n">
        <v>40</v>
      </c>
      <c r="J29" s="150" t="n">
        <v>16</v>
      </c>
      <c r="K29" s="150"/>
      <c r="L29" s="150"/>
      <c r="M29" s="150"/>
      <c r="N29" s="150" t="n">
        <v>1</v>
      </c>
      <c r="O29" s="150"/>
      <c r="P29" s="150"/>
      <c r="Q29" s="150"/>
      <c r="R29" s="150" t="n">
        <v>1</v>
      </c>
      <c r="S29" s="150" t="n">
        <v>4</v>
      </c>
      <c r="T29" s="35" t="n">
        <v>163</v>
      </c>
    </row>
    <row r="30" customFormat="false" ht="12.75" hidden="false" customHeight="false" outlineLevel="0" collapsed="false">
      <c r="A30" s="165"/>
      <c r="B30" s="166" t="s">
        <v>298</v>
      </c>
      <c r="C30" s="149"/>
      <c r="D30" s="150"/>
      <c r="E30" s="150" t="n">
        <v>3</v>
      </c>
      <c r="F30" s="150" t="n">
        <v>4</v>
      </c>
      <c r="G30" s="150" t="n">
        <v>1</v>
      </c>
      <c r="H30" s="150" t="n">
        <v>4</v>
      </c>
      <c r="I30" s="150"/>
      <c r="J30" s="150" t="n">
        <v>4</v>
      </c>
      <c r="K30" s="150"/>
      <c r="L30" s="150" t="n">
        <v>1</v>
      </c>
      <c r="M30" s="150"/>
      <c r="N30" s="150" t="n">
        <v>1</v>
      </c>
      <c r="O30" s="150"/>
      <c r="P30" s="150"/>
      <c r="Q30" s="150"/>
      <c r="R30" s="150"/>
      <c r="S30" s="150"/>
      <c r="T30" s="35" t="n">
        <v>18</v>
      </c>
    </row>
    <row r="31" customFormat="false" ht="12.75" hidden="false" customHeight="false" outlineLevel="0" collapsed="false">
      <c r="A31" s="165"/>
      <c r="B31" s="166" t="s">
        <v>299</v>
      </c>
      <c r="C31" s="149" t="n">
        <v>1</v>
      </c>
      <c r="D31" s="150"/>
      <c r="E31" s="150"/>
      <c r="F31" s="150" t="n">
        <v>1</v>
      </c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35" t="n">
        <v>2</v>
      </c>
    </row>
    <row r="32" customFormat="false" ht="12.75" hidden="false" customHeight="false" outlineLevel="0" collapsed="false">
      <c r="A32" s="165"/>
      <c r="B32" s="166" t="s">
        <v>300</v>
      </c>
      <c r="C32" s="149" t="n">
        <v>2</v>
      </c>
      <c r="D32" s="150" t="n">
        <v>1</v>
      </c>
      <c r="E32" s="150" t="n">
        <v>8</v>
      </c>
      <c r="F32" s="150" t="n">
        <v>2</v>
      </c>
      <c r="G32" s="150" t="n">
        <v>1</v>
      </c>
      <c r="H32" s="150"/>
      <c r="I32" s="150" t="n">
        <v>2</v>
      </c>
      <c r="J32" s="150" t="n">
        <v>2</v>
      </c>
      <c r="K32" s="150"/>
      <c r="L32" s="150"/>
      <c r="M32" s="150"/>
      <c r="N32" s="150"/>
      <c r="O32" s="150"/>
      <c r="P32" s="150"/>
      <c r="Q32" s="150"/>
      <c r="R32" s="150"/>
      <c r="S32" s="150" t="n">
        <v>1</v>
      </c>
      <c r="T32" s="35" t="n">
        <v>19</v>
      </c>
    </row>
    <row r="33" customFormat="false" ht="12.75" hidden="false" customHeight="false" outlineLevel="0" collapsed="false">
      <c r="A33" s="165"/>
      <c r="B33" s="166" t="s">
        <v>301</v>
      </c>
      <c r="C33" s="149"/>
      <c r="D33" s="150" t="n">
        <v>3</v>
      </c>
      <c r="E33" s="150" t="n">
        <v>24</v>
      </c>
      <c r="F33" s="150" t="n">
        <v>21</v>
      </c>
      <c r="G33" s="150" t="n">
        <v>11</v>
      </c>
      <c r="H33" s="150" t="n">
        <v>23</v>
      </c>
      <c r="I33" s="150" t="n">
        <v>5</v>
      </c>
      <c r="J33" s="150" t="n">
        <v>6</v>
      </c>
      <c r="K33" s="150"/>
      <c r="L33" s="150"/>
      <c r="M33" s="150"/>
      <c r="N33" s="150"/>
      <c r="O33" s="150"/>
      <c r="P33" s="150"/>
      <c r="Q33" s="150"/>
      <c r="R33" s="150"/>
      <c r="S33" s="150"/>
      <c r="T33" s="35" t="n">
        <v>93</v>
      </c>
    </row>
    <row r="34" customFormat="false" ht="12.75" hidden="false" customHeight="false" outlineLevel="0" collapsed="false">
      <c r="A34" s="165"/>
      <c r="B34" s="166" t="s">
        <v>302</v>
      </c>
      <c r="C34" s="149"/>
      <c r="D34" s="150"/>
      <c r="E34" s="150" t="n">
        <v>4</v>
      </c>
      <c r="F34" s="150" t="n">
        <v>3</v>
      </c>
      <c r="G34" s="150" t="n">
        <v>2</v>
      </c>
      <c r="H34" s="150" t="n">
        <v>3</v>
      </c>
      <c r="I34" s="150" t="n">
        <v>1</v>
      </c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35" t="n">
        <v>13</v>
      </c>
    </row>
    <row r="35" customFormat="false" ht="12.75" hidden="false" customHeight="false" outlineLevel="0" collapsed="false">
      <c r="A35" s="165"/>
      <c r="B35" s="166" t="s">
        <v>303</v>
      </c>
      <c r="C35" s="149"/>
      <c r="D35" s="150"/>
      <c r="E35" s="150" t="n">
        <v>1</v>
      </c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35" t="n">
        <v>1</v>
      </c>
    </row>
    <row r="36" customFormat="false" ht="12.75" hidden="false" customHeight="false" outlineLevel="0" collapsed="false">
      <c r="A36" s="165"/>
      <c r="B36" s="166" t="s">
        <v>304</v>
      </c>
      <c r="C36" s="149"/>
      <c r="D36" s="150"/>
      <c r="E36" s="150"/>
      <c r="F36" s="150" t="n">
        <v>1</v>
      </c>
      <c r="G36" s="150" t="n">
        <v>1</v>
      </c>
      <c r="H36" s="150"/>
      <c r="I36" s="150" t="n">
        <v>1</v>
      </c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35" t="n">
        <v>3</v>
      </c>
    </row>
    <row r="37" customFormat="false" ht="12.75" hidden="false" customHeight="false" outlineLevel="0" collapsed="false">
      <c r="A37" s="165"/>
      <c r="B37" s="166" t="s">
        <v>305</v>
      </c>
      <c r="C37" s="149" t="n">
        <v>7</v>
      </c>
      <c r="D37" s="150" t="n">
        <v>4</v>
      </c>
      <c r="E37" s="150" t="n">
        <v>14</v>
      </c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35" t="n">
        <v>25</v>
      </c>
    </row>
    <row r="38" customFormat="false" ht="12.75" hidden="false" customHeight="false" outlineLevel="0" collapsed="false">
      <c r="A38" s="165"/>
      <c r="B38" s="166" t="s">
        <v>306</v>
      </c>
      <c r="C38" s="149" t="n">
        <v>9</v>
      </c>
      <c r="D38" s="150" t="n">
        <v>10</v>
      </c>
      <c r="E38" s="150" t="n">
        <v>56</v>
      </c>
      <c r="F38" s="150" t="n">
        <v>30</v>
      </c>
      <c r="G38" s="150" t="n">
        <v>17</v>
      </c>
      <c r="H38" s="150" t="n">
        <v>12</v>
      </c>
      <c r="I38" s="150" t="n">
        <v>4</v>
      </c>
      <c r="J38" s="150" t="n">
        <v>3</v>
      </c>
      <c r="K38" s="150"/>
      <c r="L38" s="150"/>
      <c r="M38" s="150"/>
      <c r="N38" s="150"/>
      <c r="O38" s="150"/>
      <c r="P38" s="150"/>
      <c r="Q38" s="150"/>
      <c r="R38" s="150"/>
      <c r="S38" s="150" t="n">
        <v>3</v>
      </c>
      <c r="T38" s="35" t="n">
        <v>144</v>
      </c>
    </row>
    <row r="39" customFormat="false" ht="12.75" hidden="false" customHeight="false" outlineLevel="0" collapsed="false">
      <c r="A39" s="165"/>
      <c r="B39" s="166" t="s">
        <v>307</v>
      </c>
      <c r="C39" s="149" t="n">
        <v>2</v>
      </c>
      <c r="D39" s="150" t="n">
        <v>6</v>
      </c>
      <c r="E39" s="150" t="n">
        <v>57</v>
      </c>
      <c r="F39" s="150" t="n">
        <v>40</v>
      </c>
      <c r="G39" s="150" t="n">
        <v>23</v>
      </c>
      <c r="H39" s="150" t="n">
        <v>60</v>
      </c>
      <c r="I39" s="150" t="n">
        <v>34</v>
      </c>
      <c r="J39" s="150" t="n">
        <v>53</v>
      </c>
      <c r="K39" s="150" t="n">
        <v>6</v>
      </c>
      <c r="L39" s="150" t="n">
        <v>4</v>
      </c>
      <c r="M39" s="150"/>
      <c r="N39" s="150" t="n">
        <v>102</v>
      </c>
      <c r="O39" s="150" t="n">
        <v>1</v>
      </c>
      <c r="P39" s="150"/>
      <c r="Q39" s="150"/>
      <c r="R39" s="150" t="n">
        <v>23</v>
      </c>
      <c r="S39" s="150" t="n">
        <v>5</v>
      </c>
      <c r="T39" s="35" t="n">
        <v>416</v>
      </c>
    </row>
    <row r="40" customFormat="false" ht="12.75" hidden="false" customHeight="false" outlineLevel="0" collapsed="false">
      <c r="A40" s="165"/>
      <c r="B40" s="166" t="s">
        <v>308</v>
      </c>
      <c r="C40" s="149" t="n">
        <v>4</v>
      </c>
      <c r="D40" s="150" t="n">
        <v>5</v>
      </c>
      <c r="E40" s="150" t="n">
        <v>48</v>
      </c>
      <c r="F40" s="150" t="n">
        <v>51</v>
      </c>
      <c r="G40" s="150" t="n">
        <v>17</v>
      </c>
      <c r="H40" s="150" t="n">
        <v>110</v>
      </c>
      <c r="I40" s="150" t="n">
        <v>94</v>
      </c>
      <c r="J40" s="150" t="n">
        <v>104</v>
      </c>
      <c r="K40" s="150" t="n">
        <v>9</v>
      </c>
      <c r="L40" s="150" t="n">
        <v>5</v>
      </c>
      <c r="M40" s="150"/>
      <c r="N40" s="150" t="n">
        <v>21</v>
      </c>
      <c r="O40" s="150"/>
      <c r="P40" s="150"/>
      <c r="Q40" s="150"/>
      <c r="R40" s="150" t="n">
        <v>1</v>
      </c>
      <c r="S40" s="150" t="n">
        <v>6</v>
      </c>
      <c r="T40" s="35" t="n">
        <v>475</v>
      </c>
    </row>
    <row r="41" customFormat="false" ht="12.75" hidden="false" customHeight="false" outlineLevel="0" collapsed="false">
      <c r="A41" s="165"/>
      <c r="B41" s="166" t="s">
        <v>309</v>
      </c>
      <c r="C41" s="149"/>
      <c r="D41" s="150" t="n">
        <v>1</v>
      </c>
      <c r="E41" s="150" t="n">
        <v>13</v>
      </c>
      <c r="F41" s="150" t="n">
        <v>26</v>
      </c>
      <c r="G41" s="150" t="n">
        <v>6</v>
      </c>
      <c r="H41" s="150" t="n">
        <v>42</v>
      </c>
      <c r="I41" s="150" t="n">
        <v>52</v>
      </c>
      <c r="J41" s="150" t="n">
        <v>23</v>
      </c>
      <c r="K41" s="150"/>
      <c r="L41" s="150" t="n">
        <v>2</v>
      </c>
      <c r="M41" s="150"/>
      <c r="N41" s="150" t="n">
        <v>6</v>
      </c>
      <c r="O41" s="150"/>
      <c r="P41" s="150"/>
      <c r="Q41" s="150"/>
      <c r="R41" s="150"/>
      <c r="S41" s="150" t="n">
        <v>1</v>
      </c>
      <c r="T41" s="35" t="n">
        <v>172</v>
      </c>
    </row>
    <row r="42" customFormat="false" ht="12.75" hidden="false" customHeight="false" outlineLevel="0" collapsed="false">
      <c r="A42" s="165"/>
      <c r="B42" s="166" t="s">
        <v>310</v>
      </c>
      <c r="C42" s="149"/>
      <c r="D42" s="150" t="n">
        <v>2</v>
      </c>
      <c r="E42" s="150" t="n">
        <v>36</v>
      </c>
      <c r="F42" s="150" t="n">
        <v>40</v>
      </c>
      <c r="G42" s="150" t="n">
        <v>11</v>
      </c>
      <c r="H42" s="150" t="n">
        <v>97</v>
      </c>
      <c r="I42" s="150" t="n">
        <v>99</v>
      </c>
      <c r="J42" s="150" t="n">
        <v>49</v>
      </c>
      <c r="K42" s="150" t="n">
        <v>2</v>
      </c>
      <c r="L42" s="150" t="n">
        <v>2</v>
      </c>
      <c r="M42" s="150"/>
      <c r="N42" s="150" t="n">
        <v>1</v>
      </c>
      <c r="O42" s="150"/>
      <c r="P42" s="150"/>
      <c r="Q42" s="150"/>
      <c r="R42" s="150"/>
      <c r="S42" s="150" t="n">
        <v>6</v>
      </c>
      <c r="T42" s="35" t="n">
        <v>345</v>
      </c>
    </row>
    <row r="43" customFormat="false" ht="12.75" hidden="false" customHeight="false" outlineLevel="0" collapsed="false">
      <c r="A43" s="165"/>
      <c r="B43" s="166" t="s">
        <v>311</v>
      </c>
      <c r="C43" s="149" t="n">
        <v>3</v>
      </c>
      <c r="D43" s="150" t="n">
        <v>1</v>
      </c>
      <c r="E43" s="150" t="n">
        <v>16</v>
      </c>
      <c r="F43" s="150" t="n">
        <v>18</v>
      </c>
      <c r="G43" s="150" t="n">
        <v>5</v>
      </c>
      <c r="H43" s="150" t="n">
        <v>27</v>
      </c>
      <c r="I43" s="150" t="n">
        <v>33</v>
      </c>
      <c r="J43" s="150" t="n">
        <v>68</v>
      </c>
      <c r="K43" s="150" t="n">
        <v>6</v>
      </c>
      <c r="L43" s="150" t="n">
        <v>13</v>
      </c>
      <c r="M43" s="150"/>
      <c r="N43" s="150" t="n">
        <v>145</v>
      </c>
      <c r="O43" s="150" t="n">
        <v>3</v>
      </c>
      <c r="P43" s="150" t="n">
        <v>2</v>
      </c>
      <c r="Q43" s="150" t="n">
        <v>1</v>
      </c>
      <c r="R43" s="150" t="n">
        <v>37</v>
      </c>
      <c r="S43" s="150" t="n">
        <v>15</v>
      </c>
      <c r="T43" s="35" t="n">
        <v>393</v>
      </c>
    </row>
    <row r="44" customFormat="false" ht="12.75" hidden="false" customHeight="false" outlineLevel="0" collapsed="false">
      <c r="A44" s="165"/>
      <c r="B44" s="166" t="s">
        <v>312</v>
      </c>
      <c r="C44" s="149" t="n">
        <v>1</v>
      </c>
      <c r="D44" s="150" t="n">
        <v>2</v>
      </c>
      <c r="E44" s="150" t="n">
        <v>16</v>
      </c>
      <c r="F44" s="150" t="n">
        <v>15</v>
      </c>
      <c r="G44" s="150" t="n">
        <v>4</v>
      </c>
      <c r="H44" s="150" t="n">
        <v>10</v>
      </c>
      <c r="I44" s="150" t="n">
        <v>11</v>
      </c>
      <c r="J44" s="150" t="n">
        <v>13</v>
      </c>
      <c r="K44" s="150" t="n">
        <v>2</v>
      </c>
      <c r="L44" s="150" t="n">
        <v>1</v>
      </c>
      <c r="M44" s="150"/>
      <c r="N44" s="150"/>
      <c r="O44" s="150"/>
      <c r="P44" s="150"/>
      <c r="Q44" s="150"/>
      <c r="R44" s="150"/>
      <c r="S44" s="150"/>
      <c r="T44" s="35" t="n">
        <v>75</v>
      </c>
    </row>
    <row r="45" customFormat="false" ht="12.75" hidden="false" customHeight="false" outlineLevel="0" collapsed="false">
      <c r="A45" s="165"/>
      <c r="B45" s="166" t="s">
        <v>313</v>
      </c>
      <c r="C45" s="149" t="n">
        <v>1</v>
      </c>
      <c r="D45" s="150" t="n">
        <v>4</v>
      </c>
      <c r="E45" s="150" t="n">
        <v>52</v>
      </c>
      <c r="F45" s="150" t="n">
        <v>150</v>
      </c>
      <c r="G45" s="150" t="n">
        <v>112</v>
      </c>
      <c r="H45" s="150" t="n">
        <v>318</v>
      </c>
      <c r="I45" s="150" t="n">
        <v>114</v>
      </c>
      <c r="J45" s="150" t="n">
        <v>87</v>
      </c>
      <c r="K45" s="150" t="n">
        <v>3</v>
      </c>
      <c r="L45" s="150" t="n">
        <v>1</v>
      </c>
      <c r="M45" s="150"/>
      <c r="N45" s="150" t="n">
        <v>2</v>
      </c>
      <c r="O45" s="150"/>
      <c r="P45" s="150"/>
      <c r="Q45" s="150"/>
      <c r="R45" s="150"/>
      <c r="S45" s="150" t="n">
        <v>4</v>
      </c>
      <c r="T45" s="35" t="n">
        <v>848</v>
      </c>
    </row>
    <row r="46" customFormat="false" ht="12.75" hidden="false" customHeight="false" outlineLevel="0" collapsed="false">
      <c r="A46" s="165"/>
      <c r="B46" s="166" t="s">
        <v>314</v>
      </c>
      <c r="C46" s="149"/>
      <c r="D46" s="150"/>
      <c r="E46" s="150" t="n">
        <v>1</v>
      </c>
      <c r="F46" s="150" t="n">
        <v>2</v>
      </c>
      <c r="G46" s="150" t="n">
        <v>1</v>
      </c>
      <c r="H46" s="150" t="n">
        <v>10</v>
      </c>
      <c r="I46" s="150" t="n">
        <v>15</v>
      </c>
      <c r="J46" s="150" t="n">
        <v>40</v>
      </c>
      <c r="K46" s="150" t="n">
        <v>4</v>
      </c>
      <c r="L46" s="150" t="n">
        <v>10</v>
      </c>
      <c r="M46" s="150"/>
      <c r="N46" s="150" t="n">
        <v>3</v>
      </c>
      <c r="O46" s="150"/>
      <c r="P46" s="150"/>
      <c r="Q46" s="150"/>
      <c r="R46" s="150" t="n">
        <v>1</v>
      </c>
      <c r="S46" s="150" t="n">
        <v>1</v>
      </c>
      <c r="T46" s="35" t="n">
        <v>88</v>
      </c>
    </row>
    <row r="47" customFormat="false" ht="12.75" hidden="false" customHeight="false" outlineLevel="0" collapsed="false">
      <c r="A47" s="165"/>
      <c r="B47" s="166" t="s">
        <v>315</v>
      </c>
      <c r="C47" s="149"/>
      <c r="D47" s="150"/>
      <c r="E47" s="150" t="n">
        <v>11</v>
      </c>
      <c r="F47" s="150" t="n">
        <v>10</v>
      </c>
      <c r="G47" s="150" t="n">
        <v>7</v>
      </c>
      <c r="H47" s="150" t="n">
        <v>12</v>
      </c>
      <c r="I47" s="150" t="n">
        <v>18</v>
      </c>
      <c r="J47" s="150" t="n">
        <v>22</v>
      </c>
      <c r="K47" s="150" t="n">
        <v>1</v>
      </c>
      <c r="L47" s="150"/>
      <c r="M47" s="150"/>
      <c r="N47" s="150" t="n">
        <v>5</v>
      </c>
      <c r="O47" s="150"/>
      <c r="P47" s="150"/>
      <c r="Q47" s="150"/>
      <c r="R47" s="150"/>
      <c r="S47" s="150" t="n">
        <v>2</v>
      </c>
      <c r="T47" s="35" t="n">
        <v>88</v>
      </c>
    </row>
    <row r="48" customFormat="false" ht="12.75" hidden="false" customHeight="false" outlineLevel="0" collapsed="false">
      <c r="A48" s="165"/>
      <c r="B48" s="166" t="s">
        <v>316</v>
      </c>
      <c r="C48" s="149"/>
      <c r="D48" s="150"/>
      <c r="E48" s="150"/>
      <c r="F48" s="150"/>
      <c r="G48" s="150"/>
      <c r="H48" s="150"/>
      <c r="I48" s="150"/>
      <c r="J48" s="150" t="n">
        <v>1</v>
      </c>
      <c r="K48" s="150"/>
      <c r="L48" s="150"/>
      <c r="M48" s="150"/>
      <c r="N48" s="150"/>
      <c r="O48" s="150"/>
      <c r="P48" s="150"/>
      <c r="Q48" s="150"/>
      <c r="R48" s="150"/>
      <c r="S48" s="150"/>
      <c r="T48" s="35" t="n">
        <v>1</v>
      </c>
    </row>
    <row r="49" customFormat="false" ht="12.75" hidden="false" customHeight="false" outlineLevel="0" collapsed="false">
      <c r="A49" s="165"/>
      <c r="B49" s="166" t="s">
        <v>317</v>
      </c>
      <c r="C49" s="149"/>
      <c r="D49" s="150" t="n">
        <v>1</v>
      </c>
      <c r="E49" s="150" t="n">
        <v>3</v>
      </c>
      <c r="F49" s="150" t="n">
        <v>4</v>
      </c>
      <c r="G49" s="150" t="n">
        <v>3</v>
      </c>
      <c r="H49" s="150" t="n">
        <v>5</v>
      </c>
      <c r="I49" s="150" t="n">
        <v>11</v>
      </c>
      <c r="J49" s="150" t="n">
        <v>22</v>
      </c>
      <c r="K49" s="150" t="n">
        <v>1</v>
      </c>
      <c r="L49" s="150" t="n">
        <v>1</v>
      </c>
      <c r="M49" s="150"/>
      <c r="N49" s="150" t="n">
        <v>1</v>
      </c>
      <c r="O49" s="150"/>
      <c r="P49" s="150"/>
      <c r="Q49" s="150"/>
      <c r="R49" s="150"/>
      <c r="S49" s="150" t="n">
        <v>1</v>
      </c>
      <c r="T49" s="35" t="n">
        <v>53</v>
      </c>
    </row>
    <row r="50" customFormat="false" ht="12.75" hidden="false" customHeight="false" outlineLevel="0" collapsed="false">
      <c r="A50" s="165"/>
      <c r="B50" s="166" t="s">
        <v>318</v>
      </c>
      <c r="C50" s="149"/>
      <c r="D50" s="150"/>
      <c r="E50" s="150"/>
      <c r="F50" s="150" t="n">
        <v>1</v>
      </c>
      <c r="G50" s="150" t="n">
        <v>1</v>
      </c>
      <c r="H50" s="150" t="n">
        <v>1</v>
      </c>
      <c r="I50" s="150" t="n">
        <v>1</v>
      </c>
      <c r="J50" s="150" t="n">
        <v>1</v>
      </c>
      <c r="K50" s="150"/>
      <c r="L50" s="150"/>
      <c r="M50" s="150"/>
      <c r="N50" s="150"/>
      <c r="O50" s="150"/>
      <c r="P50" s="150"/>
      <c r="Q50" s="150"/>
      <c r="R50" s="150"/>
      <c r="S50" s="150"/>
      <c r="T50" s="35" t="n">
        <v>5</v>
      </c>
    </row>
    <row r="51" customFormat="false" ht="13.5" hidden="false" customHeight="false" outlineLevel="0" collapsed="false">
      <c r="A51" s="167" t="s">
        <v>319</v>
      </c>
      <c r="B51" s="168"/>
      <c r="C51" s="151" t="n">
        <v>37</v>
      </c>
      <c r="D51" s="151" t="n">
        <v>45</v>
      </c>
      <c r="E51" s="151" t="n">
        <v>437</v>
      </c>
      <c r="F51" s="151" t="n">
        <v>447</v>
      </c>
      <c r="G51" s="151" t="n">
        <v>235</v>
      </c>
      <c r="H51" s="151" t="n">
        <v>797</v>
      </c>
      <c r="I51" s="151" t="n">
        <v>548</v>
      </c>
      <c r="J51" s="151" t="n">
        <v>523</v>
      </c>
      <c r="K51" s="151" t="n">
        <v>35</v>
      </c>
      <c r="L51" s="151" t="n">
        <v>41</v>
      </c>
      <c r="M51" s="151"/>
      <c r="N51" s="151" t="n">
        <v>290</v>
      </c>
      <c r="O51" s="151" t="n">
        <v>4</v>
      </c>
      <c r="P51" s="151" t="n">
        <v>2</v>
      </c>
      <c r="Q51" s="151" t="n">
        <v>1</v>
      </c>
      <c r="R51" s="151" t="n">
        <v>63</v>
      </c>
      <c r="S51" s="151" t="n">
        <v>49</v>
      </c>
      <c r="T51" s="152" t="n">
        <v>3554</v>
      </c>
    </row>
    <row r="52" customFormat="false" ht="14.25" hidden="false" customHeight="false" outlineLevel="0" collapsed="false">
      <c r="A52" s="163" t="s">
        <v>113</v>
      </c>
      <c r="B52" s="164" t="s">
        <v>320</v>
      </c>
      <c r="C52" s="146" t="n">
        <v>1</v>
      </c>
      <c r="D52" s="147" t="n">
        <v>4</v>
      </c>
      <c r="E52" s="147" t="n">
        <v>30</v>
      </c>
      <c r="F52" s="147" t="n">
        <v>16</v>
      </c>
      <c r="G52" s="147" t="n">
        <v>5</v>
      </c>
      <c r="H52" s="147" t="n">
        <v>27</v>
      </c>
      <c r="I52" s="147" t="n">
        <v>6</v>
      </c>
      <c r="J52" s="147" t="n">
        <v>3</v>
      </c>
      <c r="K52" s="147"/>
      <c r="L52" s="147"/>
      <c r="M52" s="147"/>
      <c r="N52" s="147"/>
      <c r="O52" s="147"/>
      <c r="P52" s="147"/>
      <c r="Q52" s="147"/>
      <c r="R52" s="147"/>
      <c r="S52" s="147"/>
      <c r="T52" s="148" t="n">
        <v>92</v>
      </c>
    </row>
    <row r="53" customFormat="false" ht="13.5" hidden="false" customHeight="false" outlineLevel="0" collapsed="false">
      <c r="A53" s="165"/>
      <c r="B53" s="166" t="s">
        <v>321</v>
      </c>
      <c r="C53" s="149" t="n">
        <v>1</v>
      </c>
      <c r="D53" s="150"/>
      <c r="E53" s="150" t="n">
        <v>17</v>
      </c>
      <c r="F53" s="150" t="n">
        <v>3</v>
      </c>
      <c r="G53" s="150"/>
      <c r="H53" s="150" t="n">
        <v>24</v>
      </c>
      <c r="I53" s="150" t="n">
        <v>6</v>
      </c>
      <c r="J53" s="150" t="n">
        <v>4</v>
      </c>
      <c r="K53" s="150"/>
      <c r="L53" s="150"/>
      <c r="M53" s="150"/>
      <c r="N53" s="150"/>
      <c r="O53" s="150"/>
      <c r="P53" s="150"/>
      <c r="Q53" s="150"/>
      <c r="R53" s="150"/>
      <c r="S53" s="150"/>
      <c r="T53" s="35" t="n">
        <v>55</v>
      </c>
    </row>
    <row r="54" customFormat="false" ht="12.75" hidden="false" customHeight="false" outlineLevel="0" collapsed="false">
      <c r="A54" s="165"/>
      <c r="B54" s="166" t="s">
        <v>322</v>
      </c>
      <c r="C54" s="149" t="n">
        <v>3</v>
      </c>
      <c r="D54" s="150" t="n">
        <v>1</v>
      </c>
      <c r="E54" s="150" t="n">
        <v>25</v>
      </c>
      <c r="F54" s="150" t="n">
        <v>18</v>
      </c>
      <c r="G54" s="150" t="n">
        <v>7</v>
      </c>
      <c r="H54" s="150" t="n">
        <v>14</v>
      </c>
      <c r="I54" s="150" t="n">
        <v>14</v>
      </c>
      <c r="J54" s="150" t="n">
        <v>2</v>
      </c>
      <c r="K54" s="150"/>
      <c r="L54" s="150"/>
      <c r="M54" s="150"/>
      <c r="N54" s="150"/>
      <c r="O54" s="150"/>
      <c r="P54" s="150"/>
      <c r="Q54" s="150"/>
      <c r="R54" s="150"/>
      <c r="S54" s="150" t="n">
        <v>1</v>
      </c>
      <c r="T54" s="35" t="n">
        <v>85</v>
      </c>
    </row>
    <row r="55" customFormat="false" ht="12.75" hidden="false" customHeight="false" outlineLevel="0" collapsed="false">
      <c r="A55" s="165"/>
      <c r="B55" s="166" t="s">
        <v>323</v>
      </c>
      <c r="C55" s="149" t="n">
        <v>1</v>
      </c>
      <c r="D55" s="150"/>
      <c r="E55" s="150" t="n">
        <v>10</v>
      </c>
      <c r="F55" s="150" t="n">
        <v>15</v>
      </c>
      <c r="G55" s="150" t="n">
        <v>5</v>
      </c>
      <c r="H55" s="150" t="n">
        <v>11</v>
      </c>
      <c r="I55" s="150" t="n">
        <v>2</v>
      </c>
      <c r="J55" s="150" t="n">
        <v>3</v>
      </c>
      <c r="K55" s="150"/>
      <c r="L55" s="150"/>
      <c r="M55" s="150"/>
      <c r="N55" s="150"/>
      <c r="O55" s="150"/>
      <c r="P55" s="150"/>
      <c r="Q55" s="150"/>
      <c r="R55" s="150"/>
      <c r="S55" s="150"/>
      <c r="T55" s="35" t="n">
        <v>47</v>
      </c>
    </row>
    <row r="56" customFormat="false" ht="12.75" hidden="false" customHeight="false" outlineLevel="0" collapsed="false">
      <c r="A56" s="165"/>
      <c r="B56" s="166" t="s">
        <v>324</v>
      </c>
      <c r="C56" s="149"/>
      <c r="D56" s="150"/>
      <c r="E56" s="150" t="n">
        <v>2</v>
      </c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35" t="n">
        <v>2</v>
      </c>
    </row>
    <row r="57" customFormat="false" ht="13.5" hidden="false" customHeight="false" outlineLevel="0" collapsed="false">
      <c r="A57" s="167" t="s">
        <v>325</v>
      </c>
      <c r="B57" s="168"/>
      <c r="C57" s="151" t="n">
        <v>6</v>
      </c>
      <c r="D57" s="151" t="n">
        <v>5</v>
      </c>
      <c r="E57" s="151" t="n">
        <v>84</v>
      </c>
      <c r="F57" s="151" t="n">
        <v>52</v>
      </c>
      <c r="G57" s="151" t="n">
        <v>17</v>
      </c>
      <c r="H57" s="151" t="n">
        <v>76</v>
      </c>
      <c r="I57" s="151" t="n">
        <v>28</v>
      </c>
      <c r="J57" s="151" t="n">
        <v>12</v>
      </c>
      <c r="K57" s="151"/>
      <c r="L57" s="151"/>
      <c r="M57" s="151"/>
      <c r="N57" s="151"/>
      <c r="O57" s="151"/>
      <c r="P57" s="151"/>
      <c r="Q57" s="151"/>
      <c r="R57" s="151"/>
      <c r="S57" s="151" t="n">
        <v>1</v>
      </c>
      <c r="T57" s="152" t="n">
        <v>281</v>
      </c>
    </row>
    <row r="58" customFormat="false" ht="14.25" hidden="false" customHeight="false" outlineLevel="0" collapsed="false">
      <c r="A58" s="163" t="s">
        <v>120</v>
      </c>
      <c r="B58" s="164" t="s">
        <v>326</v>
      </c>
      <c r="C58" s="146" t="n">
        <v>3</v>
      </c>
      <c r="D58" s="147" t="n">
        <v>3</v>
      </c>
      <c r="E58" s="147" t="n">
        <v>19</v>
      </c>
      <c r="F58" s="147" t="n">
        <v>19</v>
      </c>
      <c r="G58" s="147" t="n">
        <v>10</v>
      </c>
      <c r="H58" s="147" t="n">
        <v>36</v>
      </c>
      <c r="I58" s="147" t="n">
        <v>13</v>
      </c>
      <c r="J58" s="147" t="n">
        <v>8</v>
      </c>
      <c r="K58" s="147"/>
      <c r="L58" s="147"/>
      <c r="M58" s="147"/>
      <c r="N58" s="147"/>
      <c r="O58" s="147"/>
      <c r="P58" s="147"/>
      <c r="Q58" s="147"/>
      <c r="R58" s="147"/>
      <c r="S58" s="147" t="n">
        <v>1</v>
      </c>
      <c r="T58" s="148" t="n">
        <v>112</v>
      </c>
    </row>
    <row r="59" customFormat="false" ht="13.5" hidden="false" customHeight="false" outlineLevel="0" collapsed="false">
      <c r="A59" s="165"/>
      <c r="B59" s="166" t="s">
        <v>327</v>
      </c>
      <c r="C59" s="149"/>
      <c r="D59" s="150"/>
      <c r="E59" s="150"/>
      <c r="F59" s="150"/>
      <c r="G59" s="150"/>
      <c r="H59" s="150"/>
      <c r="I59" s="150"/>
      <c r="J59" s="150" t="n">
        <v>1</v>
      </c>
      <c r="K59" s="150"/>
      <c r="L59" s="150"/>
      <c r="M59" s="150"/>
      <c r="N59" s="150"/>
      <c r="O59" s="150"/>
      <c r="P59" s="150"/>
      <c r="Q59" s="150"/>
      <c r="R59" s="150"/>
      <c r="S59" s="150"/>
      <c r="T59" s="35" t="n">
        <v>1</v>
      </c>
    </row>
    <row r="60" customFormat="false" ht="12.75" hidden="false" customHeight="false" outlineLevel="0" collapsed="false">
      <c r="A60" s="165"/>
      <c r="B60" s="166" t="s">
        <v>328</v>
      </c>
      <c r="C60" s="149" t="n">
        <v>5</v>
      </c>
      <c r="D60" s="150" t="n">
        <v>2</v>
      </c>
      <c r="E60" s="150" t="n">
        <v>38</v>
      </c>
      <c r="F60" s="150" t="n">
        <v>27</v>
      </c>
      <c r="G60" s="150" t="n">
        <v>15</v>
      </c>
      <c r="H60" s="150" t="n">
        <v>63</v>
      </c>
      <c r="I60" s="150" t="n">
        <v>14</v>
      </c>
      <c r="J60" s="150" t="n">
        <v>18</v>
      </c>
      <c r="K60" s="150" t="n">
        <v>2</v>
      </c>
      <c r="L60" s="150" t="n">
        <v>5</v>
      </c>
      <c r="M60" s="150"/>
      <c r="N60" s="150"/>
      <c r="O60" s="150"/>
      <c r="P60" s="150"/>
      <c r="Q60" s="150"/>
      <c r="R60" s="150"/>
      <c r="S60" s="150"/>
      <c r="T60" s="35" t="n">
        <v>189</v>
      </c>
    </row>
    <row r="61" customFormat="false" ht="12.75" hidden="false" customHeight="false" outlineLevel="0" collapsed="false">
      <c r="A61" s="165"/>
      <c r="B61" s="166" t="s">
        <v>329</v>
      </c>
      <c r="C61" s="149"/>
      <c r="D61" s="150"/>
      <c r="E61" s="150"/>
      <c r="F61" s="150"/>
      <c r="G61" s="150"/>
      <c r="H61" s="150" t="n">
        <v>1</v>
      </c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  <c r="T61" s="35" t="n">
        <v>1</v>
      </c>
    </row>
    <row r="62" customFormat="false" ht="12.75" hidden="false" customHeight="false" outlineLevel="0" collapsed="false">
      <c r="A62" s="165"/>
      <c r="B62" s="166" t="s">
        <v>330</v>
      </c>
      <c r="C62" s="149"/>
      <c r="D62" s="150"/>
      <c r="E62" s="150"/>
      <c r="F62" s="150" t="n">
        <v>1</v>
      </c>
      <c r="G62" s="150"/>
      <c r="H62" s="150" t="n">
        <v>1</v>
      </c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35" t="n">
        <v>2</v>
      </c>
    </row>
    <row r="63" customFormat="false" ht="12.75" hidden="false" customHeight="false" outlineLevel="0" collapsed="false">
      <c r="A63" s="165"/>
      <c r="B63" s="166" t="s">
        <v>331</v>
      </c>
      <c r="C63" s="149"/>
      <c r="D63" s="150"/>
      <c r="E63" s="150" t="n">
        <v>1</v>
      </c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35" t="n">
        <v>1</v>
      </c>
    </row>
    <row r="64" customFormat="false" ht="12.75" hidden="false" customHeight="false" outlineLevel="0" collapsed="false">
      <c r="A64" s="165"/>
      <c r="B64" s="166" t="s">
        <v>332</v>
      </c>
      <c r="C64" s="149" t="n">
        <v>2</v>
      </c>
      <c r="D64" s="150" t="n">
        <v>5</v>
      </c>
      <c r="E64" s="150" t="n">
        <v>71</v>
      </c>
      <c r="F64" s="150" t="n">
        <v>45</v>
      </c>
      <c r="G64" s="150" t="n">
        <v>58</v>
      </c>
      <c r="H64" s="150" t="n">
        <v>433</v>
      </c>
      <c r="I64" s="150" t="n">
        <v>256</v>
      </c>
      <c r="J64" s="150" t="n">
        <v>395</v>
      </c>
      <c r="K64" s="150" t="n">
        <v>3</v>
      </c>
      <c r="L64" s="150" t="n">
        <v>17</v>
      </c>
      <c r="M64" s="150" t="n">
        <v>1</v>
      </c>
      <c r="N64" s="150" t="n">
        <v>22</v>
      </c>
      <c r="O64" s="150"/>
      <c r="P64" s="150"/>
      <c r="Q64" s="150"/>
      <c r="R64" s="150"/>
      <c r="S64" s="150" t="n">
        <v>4</v>
      </c>
      <c r="T64" s="35" t="n">
        <v>1312</v>
      </c>
    </row>
    <row r="65" customFormat="false" ht="12.75" hidden="false" customHeight="false" outlineLevel="0" collapsed="false">
      <c r="A65" s="165"/>
      <c r="B65" s="166" t="s">
        <v>333</v>
      </c>
      <c r="C65" s="149"/>
      <c r="D65" s="150"/>
      <c r="E65" s="150" t="n">
        <v>1</v>
      </c>
      <c r="F65" s="150"/>
      <c r="G65" s="150" t="n">
        <v>2</v>
      </c>
      <c r="H65" s="150" t="n">
        <v>1</v>
      </c>
      <c r="I65" s="150" t="n">
        <v>1</v>
      </c>
      <c r="J65" s="150" t="n">
        <v>1</v>
      </c>
      <c r="K65" s="150"/>
      <c r="L65" s="150"/>
      <c r="M65" s="150"/>
      <c r="N65" s="150"/>
      <c r="O65" s="150"/>
      <c r="P65" s="150"/>
      <c r="Q65" s="150"/>
      <c r="R65" s="150"/>
      <c r="S65" s="150"/>
      <c r="T65" s="35" t="n">
        <v>6</v>
      </c>
    </row>
    <row r="66" customFormat="false" ht="12.75" hidden="false" customHeight="false" outlineLevel="0" collapsed="false">
      <c r="A66" s="165"/>
      <c r="B66" s="166" t="s">
        <v>334</v>
      </c>
      <c r="C66" s="149"/>
      <c r="D66" s="150"/>
      <c r="E66" s="150"/>
      <c r="F66" s="150"/>
      <c r="G66" s="150"/>
      <c r="H66" s="150"/>
      <c r="I66" s="150" t="n">
        <v>2</v>
      </c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35" t="n">
        <v>2</v>
      </c>
    </row>
    <row r="67" customFormat="false" ht="12.75" hidden="false" customHeight="false" outlineLevel="0" collapsed="false">
      <c r="A67" s="165"/>
      <c r="B67" s="166" t="s">
        <v>335</v>
      </c>
      <c r="C67" s="149" t="n">
        <v>1</v>
      </c>
      <c r="D67" s="150"/>
      <c r="E67" s="150" t="n">
        <v>6</v>
      </c>
      <c r="F67" s="150" t="n">
        <v>5</v>
      </c>
      <c r="G67" s="150"/>
      <c r="H67" s="150" t="n">
        <v>15</v>
      </c>
      <c r="I67" s="150" t="n">
        <v>8</v>
      </c>
      <c r="J67" s="150" t="n">
        <v>6</v>
      </c>
      <c r="K67" s="150"/>
      <c r="L67" s="150"/>
      <c r="M67" s="150"/>
      <c r="N67" s="150" t="n">
        <v>1</v>
      </c>
      <c r="O67" s="150"/>
      <c r="P67" s="150"/>
      <c r="Q67" s="150"/>
      <c r="R67" s="150"/>
      <c r="S67" s="150"/>
      <c r="T67" s="35" t="n">
        <v>42</v>
      </c>
    </row>
    <row r="68" customFormat="false" ht="12.75" hidden="false" customHeight="false" outlineLevel="0" collapsed="false">
      <c r="A68" s="165"/>
      <c r="B68" s="166" t="s">
        <v>336</v>
      </c>
      <c r="C68" s="149" t="n">
        <v>1</v>
      </c>
      <c r="D68" s="150"/>
      <c r="E68" s="150" t="n">
        <v>4</v>
      </c>
      <c r="F68" s="150" t="n">
        <v>4</v>
      </c>
      <c r="G68" s="150"/>
      <c r="H68" s="150" t="n">
        <v>1</v>
      </c>
      <c r="I68" s="150" t="n">
        <v>1</v>
      </c>
      <c r="J68" s="150" t="n">
        <v>2</v>
      </c>
      <c r="K68" s="150"/>
      <c r="L68" s="150"/>
      <c r="M68" s="150"/>
      <c r="N68" s="150"/>
      <c r="O68" s="150"/>
      <c r="P68" s="150"/>
      <c r="Q68" s="150"/>
      <c r="R68" s="150"/>
      <c r="S68" s="150"/>
      <c r="T68" s="35" t="n">
        <v>13</v>
      </c>
    </row>
    <row r="69" customFormat="false" ht="12.75" hidden="false" customHeight="false" outlineLevel="0" collapsed="false">
      <c r="A69" s="165"/>
      <c r="B69" s="166" t="s">
        <v>337</v>
      </c>
      <c r="C69" s="149" t="n">
        <v>2</v>
      </c>
      <c r="D69" s="150"/>
      <c r="E69" s="150" t="n">
        <v>4</v>
      </c>
      <c r="F69" s="150" t="n">
        <v>3</v>
      </c>
      <c r="G69" s="150" t="n">
        <v>1</v>
      </c>
      <c r="H69" s="150" t="n">
        <v>8</v>
      </c>
      <c r="I69" s="150" t="n">
        <v>3</v>
      </c>
      <c r="J69" s="150" t="n">
        <v>3</v>
      </c>
      <c r="K69" s="150"/>
      <c r="L69" s="150"/>
      <c r="M69" s="150"/>
      <c r="N69" s="150" t="n">
        <v>2</v>
      </c>
      <c r="O69" s="150"/>
      <c r="P69" s="150"/>
      <c r="Q69" s="150"/>
      <c r="R69" s="150"/>
      <c r="S69" s="150"/>
      <c r="T69" s="35" t="n">
        <v>26</v>
      </c>
    </row>
    <row r="70" customFormat="false" ht="12.75" hidden="false" customHeight="false" outlineLevel="0" collapsed="false">
      <c r="A70" s="165"/>
      <c r="B70" s="166" t="s">
        <v>338</v>
      </c>
      <c r="C70" s="149" t="n">
        <v>1</v>
      </c>
      <c r="D70" s="150"/>
      <c r="E70" s="150" t="n">
        <v>3</v>
      </c>
      <c r="F70" s="150" t="n">
        <v>3</v>
      </c>
      <c r="G70" s="150"/>
      <c r="H70" s="150" t="n">
        <v>5</v>
      </c>
      <c r="I70" s="150"/>
      <c r="J70" s="150" t="n">
        <v>1</v>
      </c>
      <c r="K70" s="150"/>
      <c r="L70" s="150"/>
      <c r="M70" s="150"/>
      <c r="N70" s="150"/>
      <c r="O70" s="150"/>
      <c r="P70" s="150"/>
      <c r="Q70" s="150"/>
      <c r="R70" s="150"/>
      <c r="S70" s="150"/>
      <c r="T70" s="35" t="n">
        <v>13</v>
      </c>
    </row>
    <row r="71" customFormat="false" ht="12.75" hidden="false" customHeight="false" outlineLevel="0" collapsed="false">
      <c r="A71" s="165"/>
      <c r="B71" s="166" t="s">
        <v>339</v>
      </c>
      <c r="C71" s="149"/>
      <c r="D71" s="150"/>
      <c r="E71" s="150" t="n">
        <v>2</v>
      </c>
      <c r="F71" s="150" t="n">
        <v>8</v>
      </c>
      <c r="G71" s="150" t="n">
        <v>2</v>
      </c>
      <c r="H71" s="150" t="n">
        <v>3</v>
      </c>
      <c r="I71" s="150" t="n">
        <v>3</v>
      </c>
      <c r="J71" s="150" t="n">
        <v>1</v>
      </c>
      <c r="K71" s="150" t="n">
        <v>1</v>
      </c>
      <c r="L71" s="150" t="n">
        <v>1</v>
      </c>
      <c r="M71" s="150"/>
      <c r="N71" s="150" t="n">
        <v>1</v>
      </c>
      <c r="O71" s="150"/>
      <c r="P71" s="150"/>
      <c r="Q71" s="150"/>
      <c r="R71" s="150"/>
      <c r="S71" s="150" t="n">
        <v>1</v>
      </c>
      <c r="T71" s="35" t="n">
        <v>23</v>
      </c>
    </row>
    <row r="72" customFormat="false" ht="13.5" hidden="false" customHeight="false" outlineLevel="0" collapsed="false">
      <c r="A72" s="167" t="s">
        <v>340</v>
      </c>
      <c r="B72" s="168"/>
      <c r="C72" s="151" t="n">
        <v>15</v>
      </c>
      <c r="D72" s="151" t="n">
        <v>10</v>
      </c>
      <c r="E72" s="151" t="n">
        <v>149</v>
      </c>
      <c r="F72" s="151" t="n">
        <v>115</v>
      </c>
      <c r="G72" s="151" t="n">
        <v>88</v>
      </c>
      <c r="H72" s="151" t="n">
        <v>567</v>
      </c>
      <c r="I72" s="151" t="n">
        <v>301</v>
      </c>
      <c r="J72" s="151" t="n">
        <v>436</v>
      </c>
      <c r="K72" s="151" t="n">
        <v>6</v>
      </c>
      <c r="L72" s="151" t="n">
        <v>23</v>
      </c>
      <c r="M72" s="151" t="n">
        <v>1</v>
      </c>
      <c r="N72" s="151" t="n">
        <v>26</v>
      </c>
      <c r="O72" s="151"/>
      <c r="P72" s="151"/>
      <c r="Q72" s="151"/>
      <c r="R72" s="151"/>
      <c r="S72" s="151" t="n">
        <v>6</v>
      </c>
      <c r="T72" s="152" t="n">
        <v>1743</v>
      </c>
    </row>
    <row r="73" customFormat="false" ht="14.25" hidden="false" customHeight="false" outlineLevel="0" collapsed="false">
      <c r="A73" s="163" t="s">
        <v>133</v>
      </c>
      <c r="B73" s="164" t="s">
        <v>341</v>
      </c>
      <c r="C73" s="146" t="n">
        <v>5</v>
      </c>
      <c r="D73" s="147" t="n">
        <v>13</v>
      </c>
      <c r="E73" s="147" t="n">
        <v>96</v>
      </c>
      <c r="F73" s="147" t="n">
        <v>75</v>
      </c>
      <c r="G73" s="147" t="n">
        <v>25</v>
      </c>
      <c r="H73" s="147" t="n">
        <v>51</v>
      </c>
      <c r="I73" s="147" t="n">
        <v>24</v>
      </c>
      <c r="J73" s="147" t="n">
        <v>22</v>
      </c>
      <c r="K73" s="147" t="n">
        <v>1</v>
      </c>
      <c r="L73" s="147" t="n">
        <v>1</v>
      </c>
      <c r="M73" s="147"/>
      <c r="N73" s="147" t="n">
        <v>2</v>
      </c>
      <c r="O73" s="147"/>
      <c r="P73" s="147"/>
      <c r="Q73" s="147"/>
      <c r="R73" s="147"/>
      <c r="S73" s="147" t="n">
        <v>3</v>
      </c>
      <c r="T73" s="148" t="n">
        <v>318</v>
      </c>
    </row>
    <row r="74" customFormat="false" ht="13.5" hidden="false" customHeight="false" outlineLevel="0" collapsed="false">
      <c r="A74" s="165"/>
      <c r="B74" s="166" t="s">
        <v>342</v>
      </c>
      <c r="C74" s="149"/>
      <c r="D74" s="150"/>
      <c r="E74" s="150" t="n">
        <v>1</v>
      </c>
      <c r="F74" s="150" t="n">
        <v>1</v>
      </c>
      <c r="G74" s="150"/>
      <c r="H74" s="150"/>
      <c r="I74" s="150"/>
      <c r="J74" s="150"/>
      <c r="K74" s="150"/>
      <c r="L74" s="150"/>
      <c r="M74" s="150"/>
      <c r="N74" s="150"/>
      <c r="O74" s="150"/>
      <c r="P74" s="150"/>
      <c r="Q74" s="150"/>
      <c r="R74" s="150"/>
      <c r="S74" s="150"/>
      <c r="T74" s="35" t="n">
        <v>2</v>
      </c>
    </row>
    <row r="75" customFormat="false" ht="12.75" hidden="false" customHeight="false" outlineLevel="0" collapsed="false">
      <c r="A75" s="165"/>
      <c r="B75" s="166" t="s">
        <v>343</v>
      </c>
      <c r="C75" s="149"/>
      <c r="D75" s="150" t="n">
        <v>1</v>
      </c>
      <c r="E75" s="150" t="n">
        <v>1</v>
      </c>
      <c r="F75" s="150" t="n">
        <v>2</v>
      </c>
      <c r="G75" s="150"/>
      <c r="H75" s="150" t="n">
        <v>4</v>
      </c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35" t="n">
        <v>8</v>
      </c>
    </row>
    <row r="76" customFormat="false" ht="12.75" hidden="false" customHeight="false" outlineLevel="0" collapsed="false">
      <c r="A76" s="165"/>
      <c r="B76" s="166" t="s">
        <v>344</v>
      </c>
      <c r="C76" s="149"/>
      <c r="D76" s="150"/>
      <c r="E76" s="150" t="n">
        <v>1</v>
      </c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35" t="n">
        <v>1</v>
      </c>
    </row>
    <row r="77" customFormat="false" ht="12.75" hidden="false" customHeight="false" outlineLevel="0" collapsed="false">
      <c r="A77" s="165"/>
      <c r="B77" s="166" t="s">
        <v>345</v>
      </c>
      <c r="C77" s="149" t="n">
        <v>9</v>
      </c>
      <c r="D77" s="150" t="n">
        <v>7</v>
      </c>
      <c r="E77" s="150" t="n">
        <v>100</v>
      </c>
      <c r="F77" s="150" t="n">
        <v>71</v>
      </c>
      <c r="G77" s="150" t="n">
        <v>23</v>
      </c>
      <c r="H77" s="150" t="n">
        <v>75</v>
      </c>
      <c r="I77" s="150" t="n">
        <v>26</v>
      </c>
      <c r="J77" s="150" t="n">
        <v>27</v>
      </c>
      <c r="K77" s="150" t="n">
        <v>3</v>
      </c>
      <c r="L77" s="150"/>
      <c r="M77" s="150" t="n">
        <v>1</v>
      </c>
      <c r="N77" s="150" t="n">
        <v>7</v>
      </c>
      <c r="O77" s="150"/>
      <c r="P77" s="150" t="n">
        <v>2</v>
      </c>
      <c r="Q77" s="150"/>
      <c r="R77" s="150" t="n">
        <v>1</v>
      </c>
      <c r="S77" s="150" t="n">
        <v>9</v>
      </c>
      <c r="T77" s="35" t="n">
        <v>361</v>
      </c>
    </row>
    <row r="78" customFormat="false" ht="12.75" hidden="false" customHeight="false" outlineLevel="0" collapsed="false">
      <c r="A78" s="165"/>
      <c r="B78" s="166" t="s">
        <v>346</v>
      </c>
      <c r="C78" s="149" t="n">
        <v>5</v>
      </c>
      <c r="D78" s="150" t="n">
        <v>5</v>
      </c>
      <c r="E78" s="150" t="n">
        <v>35</v>
      </c>
      <c r="F78" s="150" t="n">
        <v>22</v>
      </c>
      <c r="G78" s="150" t="n">
        <v>11</v>
      </c>
      <c r="H78" s="150" t="n">
        <v>29</v>
      </c>
      <c r="I78" s="150" t="n">
        <v>16</v>
      </c>
      <c r="J78" s="150" t="n">
        <v>11</v>
      </c>
      <c r="K78" s="150"/>
      <c r="L78" s="150"/>
      <c r="M78" s="150"/>
      <c r="N78" s="150" t="n">
        <v>3</v>
      </c>
      <c r="O78" s="150"/>
      <c r="P78" s="150" t="n">
        <v>1</v>
      </c>
      <c r="Q78" s="150"/>
      <c r="R78" s="150"/>
      <c r="S78" s="150" t="n">
        <v>6</v>
      </c>
      <c r="T78" s="35" t="n">
        <v>144</v>
      </c>
    </row>
    <row r="79" customFormat="false" ht="12.75" hidden="false" customHeight="false" outlineLevel="0" collapsed="false">
      <c r="A79" s="165"/>
      <c r="B79" s="166" t="s">
        <v>347</v>
      </c>
      <c r="C79" s="149" t="n">
        <v>1</v>
      </c>
      <c r="D79" s="150"/>
      <c r="E79" s="150" t="n">
        <v>34</v>
      </c>
      <c r="F79" s="150" t="n">
        <v>27</v>
      </c>
      <c r="G79" s="150" t="n">
        <v>19</v>
      </c>
      <c r="H79" s="150" t="n">
        <v>41</v>
      </c>
      <c r="I79" s="150" t="n">
        <v>26</v>
      </c>
      <c r="J79" s="150" t="n">
        <v>32</v>
      </c>
      <c r="K79" s="150"/>
      <c r="L79" s="150" t="n">
        <v>3</v>
      </c>
      <c r="M79" s="150"/>
      <c r="N79" s="150" t="n">
        <v>2</v>
      </c>
      <c r="O79" s="150"/>
      <c r="P79" s="150"/>
      <c r="Q79" s="150"/>
      <c r="R79" s="150"/>
      <c r="S79" s="150" t="n">
        <v>5</v>
      </c>
      <c r="T79" s="35" t="n">
        <v>190</v>
      </c>
    </row>
    <row r="80" customFormat="false" ht="12.75" hidden="false" customHeight="false" outlineLevel="0" collapsed="false">
      <c r="A80" s="165"/>
      <c r="B80" s="166" t="s">
        <v>348</v>
      </c>
      <c r="C80" s="149"/>
      <c r="D80" s="150"/>
      <c r="E80" s="150"/>
      <c r="F80" s="150" t="n">
        <v>1</v>
      </c>
      <c r="G80" s="150"/>
      <c r="H80" s="150"/>
      <c r="I80" s="150"/>
      <c r="J80" s="150"/>
      <c r="K80" s="150"/>
      <c r="L80" s="150"/>
      <c r="M80" s="150"/>
      <c r="N80" s="150"/>
      <c r="O80" s="150"/>
      <c r="P80" s="150"/>
      <c r="Q80" s="150"/>
      <c r="R80" s="150"/>
      <c r="S80" s="150"/>
      <c r="T80" s="35" t="n">
        <v>1</v>
      </c>
    </row>
    <row r="81" customFormat="false" ht="12.75" hidden="false" customHeight="false" outlineLevel="0" collapsed="false">
      <c r="A81" s="165"/>
      <c r="B81" s="166" t="s">
        <v>349</v>
      </c>
      <c r="C81" s="149" t="n">
        <v>1</v>
      </c>
      <c r="D81" s="150" t="n">
        <v>1</v>
      </c>
      <c r="E81" s="150" t="n">
        <v>23</v>
      </c>
      <c r="F81" s="150" t="n">
        <v>10</v>
      </c>
      <c r="G81" s="150" t="n">
        <v>4</v>
      </c>
      <c r="H81" s="150" t="n">
        <v>19</v>
      </c>
      <c r="I81" s="150" t="n">
        <v>15</v>
      </c>
      <c r="J81" s="150" t="n">
        <v>10</v>
      </c>
      <c r="K81" s="150"/>
      <c r="L81" s="150" t="n">
        <v>4</v>
      </c>
      <c r="M81" s="150"/>
      <c r="N81" s="150"/>
      <c r="O81" s="150"/>
      <c r="P81" s="150"/>
      <c r="Q81" s="150"/>
      <c r="R81" s="150"/>
      <c r="S81" s="150" t="n">
        <v>2</v>
      </c>
      <c r="T81" s="35" t="n">
        <v>89</v>
      </c>
    </row>
    <row r="82" customFormat="false" ht="12.75" hidden="false" customHeight="false" outlineLevel="0" collapsed="false">
      <c r="A82" s="165"/>
      <c r="B82" s="166" t="s">
        <v>350</v>
      </c>
      <c r="C82" s="149"/>
      <c r="D82" s="150"/>
      <c r="E82" s="150"/>
      <c r="F82" s="150"/>
      <c r="G82" s="150"/>
      <c r="H82" s="150" t="n">
        <v>1</v>
      </c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35" t="n">
        <v>1</v>
      </c>
    </row>
    <row r="83" customFormat="false" ht="12.75" hidden="false" customHeight="false" outlineLevel="0" collapsed="false">
      <c r="A83" s="165"/>
      <c r="B83" s="166" t="s">
        <v>351</v>
      </c>
      <c r="C83" s="149" t="n">
        <v>1</v>
      </c>
      <c r="D83" s="150" t="n">
        <v>1</v>
      </c>
      <c r="E83" s="150" t="n">
        <v>19</v>
      </c>
      <c r="F83" s="150" t="n">
        <v>15</v>
      </c>
      <c r="G83" s="150" t="n">
        <v>8</v>
      </c>
      <c r="H83" s="150" t="n">
        <v>29</v>
      </c>
      <c r="I83" s="150" t="n">
        <v>25</v>
      </c>
      <c r="J83" s="150" t="n">
        <v>20</v>
      </c>
      <c r="K83" s="150" t="n">
        <v>2</v>
      </c>
      <c r="L83" s="150" t="n">
        <v>5</v>
      </c>
      <c r="M83" s="150"/>
      <c r="N83" s="150" t="n">
        <v>6</v>
      </c>
      <c r="O83" s="150"/>
      <c r="P83" s="150"/>
      <c r="Q83" s="150"/>
      <c r="R83" s="150"/>
      <c r="S83" s="150"/>
      <c r="T83" s="35" t="n">
        <v>131</v>
      </c>
    </row>
    <row r="84" customFormat="false" ht="12.75" hidden="false" customHeight="false" outlineLevel="0" collapsed="false">
      <c r="A84" s="165"/>
      <c r="B84" s="166" t="s">
        <v>352</v>
      </c>
      <c r="C84" s="149" t="n">
        <v>9</v>
      </c>
      <c r="D84" s="150" t="n">
        <v>8</v>
      </c>
      <c r="E84" s="150" t="n">
        <v>160</v>
      </c>
      <c r="F84" s="150" t="n">
        <v>51</v>
      </c>
      <c r="G84" s="150" t="n">
        <v>18</v>
      </c>
      <c r="H84" s="150" t="n">
        <v>70</v>
      </c>
      <c r="I84" s="150" t="n">
        <v>29</v>
      </c>
      <c r="J84" s="150" t="n">
        <v>50</v>
      </c>
      <c r="K84" s="150" t="n">
        <v>3</v>
      </c>
      <c r="L84" s="150" t="n">
        <v>1</v>
      </c>
      <c r="M84" s="150"/>
      <c r="N84" s="150" t="n">
        <v>9</v>
      </c>
      <c r="O84" s="150"/>
      <c r="P84" s="150"/>
      <c r="Q84" s="150"/>
      <c r="R84" s="150"/>
      <c r="S84" s="150" t="n">
        <v>7</v>
      </c>
      <c r="T84" s="35" t="n">
        <v>415</v>
      </c>
    </row>
    <row r="85" customFormat="false" ht="12.75" hidden="false" customHeight="false" outlineLevel="0" collapsed="false">
      <c r="A85" s="165"/>
      <c r="B85" s="166" t="s">
        <v>353</v>
      </c>
      <c r="C85" s="149" t="n">
        <v>8</v>
      </c>
      <c r="D85" s="150" t="n">
        <v>10</v>
      </c>
      <c r="E85" s="150" t="n">
        <v>192</v>
      </c>
      <c r="F85" s="150" t="n">
        <v>132</v>
      </c>
      <c r="G85" s="150" t="n">
        <v>117</v>
      </c>
      <c r="H85" s="150" t="n">
        <v>543</v>
      </c>
      <c r="I85" s="150" t="n">
        <v>254</v>
      </c>
      <c r="J85" s="150" t="n">
        <v>208</v>
      </c>
      <c r="K85" s="150" t="n">
        <v>13</v>
      </c>
      <c r="L85" s="150" t="n">
        <v>16</v>
      </c>
      <c r="M85" s="150" t="n">
        <v>1</v>
      </c>
      <c r="N85" s="150" t="n">
        <v>10</v>
      </c>
      <c r="O85" s="150" t="n">
        <v>1</v>
      </c>
      <c r="P85" s="150"/>
      <c r="Q85" s="150"/>
      <c r="R85" s="150"/>
      <c r="S85" s="150" t="n">
        <v>86</v>
      </c>
      <c r="T85" s="35" t="n">
        <v>1591</v>
      </c>
    </row>
    <row r="86" customFormat="false" ht="12.75" hidden="false" customHeight="false" outlineLevel="0" collapsed="false">
      <c r="A86" s="165"/>
      <c r="B86" s="166" t="s">
        <v>354</v>
      </c>
      <c r="C86" s="149" t="n">
        <v>3</v>
      </c>
      <c r="D86" s="150" t="n">
        <v>2</v>
      </c>
      <c r="E86" s="150" t="n">
        <v>77</v>
      </c>
      <c r="F86" s="150" t="n">
        <v>46</v>
      </c>
      <c r="G86" s="150" t="n">
        <v>30</v>
      </c>
      <c r="H86" s="150" t="n">
        <v>69</v>
      </c>
      <c r="I86" s="150" t="n">
        <v>20</v>
      </c>
      <c r="J86" s="150" t="n">
        <v>47</v>
      </c>
      <c r="K86" s="150" t="n">
        <v>3</v>
      </c>
      <c r="L86" s="150" t="n">
        <v>1</v>
      </c>
      <c r="M86" s="150"/>
      <c r="N86" s="150" t="n">
        <v>13</v>
      </c>
      <c r="O86" s="150"/>
      <c r="P86" s="150"/>
      <c r="Q86" s="150"/>
      <c r="R86" s="150"/>
      <c r="S86" s="150" t="n">
        <v>6</v>
      </c>
      <c r="T86" s="35" t="n">
        <v>317</v>
      </c>
    </row>
    <row r="87" customFormat="false" ht="12.75" hidden="false" customHeight="false" outlineLevel="0" collapsed="false">
      <c r="A87" s="165"/>
      <c r="B87" s="166" t="s">
        <v>355</v>
      </c>
      <c r="C87" s="149" t="n">
        <v>3</v>
      </c>
      <c r="D87" s="150" t="n">
        <v>11</v>
      </c>
      <c r="E87" s="150" t="n">
        <v>110</v>
      </c>
      <c r="F87" s="150" t="n">
        <v>99</v>
      </c>
      <c r="G87" s="150" t="n">
        <v>44</v>
      </c>
      <c r="H87" s="150" t="n">
        <v>101</v>
      </c>
      <c r="I87" s="150" t="n">
        <v>29</v>
      </c>
      <c r="J87" s="150" t="n">
        <v>36</v>
      </c>
      <c r="K87" s="150" t="n">
        <v>1</v>
      </c>
      <c r="L87" s="150" t="n">
        <v>3</v>
      </c>
      <c r="M87" s="150"/>
      <c r="N87" s="150" t="n">
        <v>3</v>
      </c>
      <c r="O87" s="150"/>
      <c r="P87" s="150"/>
      <c r="Q87" s="150"/>
      <c r="R87" s="150" t="n">
        <v>2</v>
      </c>
      <c r="S87" s="150" t="n">
        <v>4</v>
      </c>
      <c r="T87" s="35" t="n">
        <v>446</v>
      </c>
    </row>
    <row r="88" customFormat="false" ht="12.75" hidden="false" customHeight="false" outlineLevel="0" collapsed="false">
      <c r="A88" s="165"/>
      <c r="B88" s="166" t="s">
        <v>356</v>
      </c>
      <c r="C88" s="149" t="n">
        <v>2</v>
      </c>
      <c r="D88" s="150" t="n">
        <v>6</v>
      </c>
      <c r="E88" s="150" t="n">
        <v>22</v>
      </c>
      <c r="F88" s="150" t="n">
        <v>12</v>
      </c>
      <c r="G88" s="150" t="n">
        <v>5</v>
      </c>
      <c r="H88" s="150" t="n">
        <v>16</v>
      </c>
      <c r="I88" s="150" t="n">
        <v>9</v>
      </c>
      <c r="J88" s="150" t="n">
        <v>21</v>
      </c>
      <c r="K88" s="150"/>
      <c r="L88" s="150" t="n">
        <v>1</v>
      </c>
      <c r="M88" s="150"/>
      <c r="N88" s="150" t="n">
        <v>8</v>
      </c>
      <c r="O88" s="150"/>
      <c r="P88" s="150"/>
      <c r="Q88" s="150"/>
      <c r="R88" s="150" t="n">
        <v>1</v>
      </c>
      <c r="S88" s="150"/>
      <c r="T88" s="35" t="n">
        <v>103</v>
      </c>
    </row>
    <row r="89" customFormat="false" ht="12.75" hidden="false" customHeight="false" outlineLevel="0" collapsed="false">
      <c r="A89" s="165"/>
      <c r="B89" s="166" t="s">
        <v>357</v>
      </c>
      <c r="C89" s="149" t="n">
        <v>9</v>
      </c>
      <c r="D89" s="150" t="n">
        <v>21</v>
      </c>
      <c r="E89" s="150" t="n">
        <v>212</v>
      </c>
      <c r="F89" s="150" t="n">
        <v>86</v>
      </c>
      <c r="G89" s="150" t="n">
        <v>65</v>
      </c>
      <c r="H89" s="150" t="n">
        <v>121</v>
      </c>
      <c r="I89" s="150" t="n">
        <v>64</v>
      </c>
      <c r="J89" s="150" t="n">
        <v>95</v>
      </c>
      <c r="K89" s="150" t="n">
        <v>9</v>
      </c>
      <c r="L89" s="150" t="n">
        <v>5</v>
      </c>
      <c r="M89" s="150"/>
      <c r="N89" s="150" t="n">
        <v>11</v>
      </c>
      <c r="O89" s="150"/>
      <c r="P89" s="150"/>
      <c r="Q89" s="150"/>
      <c r="R89" s="150"/>
      <c r="S89" s="150" t="n">
        <v>18</v>
      </c>
      <c r="T89" s="35" t="n">
        <v>716</v>
      </c>
    </row>
    <row r="90" customFormat="false" ht="12.75" hidden="false" customHeight="false" outlineLevel="0" collapsed="false">
      <c r="A90" s="165"/>
      <c r="B90" s="166" t="s">
        <v>358</v>
      </c>
      <c r="C90" s="149" t="n">
        <v>16</v>
      </c>
      <c r="D90" s="150" t="n">
        <v>15</v>
      </c>
      <c r="E90" s="150" t="n">
        <v>182</v>
      </c>
      <c r="F90" s="150" t="n">
        <v>106</v>
      </c>
      <c r="G90" s="150" t="n">
        <v>31</v>
      </c>
      <c r="H90" s="150" t="n">
        <v>154</v>
      </c>
      <c r="I90" s="150" t="n">
        <v>53</v>
      </c>
      <c r="J90" s="150" t="n">
        <v>122</v>
      </c>
      <c r="K90" s="150" t="n">
        <v>2</v>
      </c>
      <c r="L90" s="150" t="n">
        <v>10</v>
      </c>
      <c r="M90" s="150"/>
      <c r="N90" s="150" t="n">
        <v>18</v>
      </c>
      <c r="O90" s="150" t="n">
        <v>3</v>
      </c>
      <c r="P90" s="150"/>
      <c r="Q90" s="150"/>
      <c r="R90" s="150" t="n">
        <v>4</v>
      </c>
      <c r="S90" s="150" t="n">
        <v>17</v>
      </c>
      <c r="T90" s="35" t="n">
        <v>733</v>
      </c>
    </row>
    <row r="91" customFormat="false" ht="12.75" hidden="false" customHeight="false" outlineLevel="0" collapsed="false">
      <c r="A91" s="165"/>
      <c r="B91" s="166" t="s">
        <v>359</v>
      </c>
      <c r="C91" s="149" t="n">
        <v>9</v>
      </c>
      <c r="D91" s="150" t="n">
        <v>11</v>
      </c>
      <c r="E91" s="150" t="n">
        <v>109</v>
      </c>
      <c r="F91" s="150" t="n">
        <v>32</v>
      </c>
      <c r="G91" s="150" t="n">
        <v>8</v>
      </c>
      <c r="H91" s="150" t="n">
        <v>38</v>
      </c>
      <c r="I91" s="150" t="n">
        <v>14</v>
      </c>
      <c r="J91" s="150" t="n">
        <v>15</v>
      </c>
      <c r="K91" s="150"/>
      <c r="L91" s="150" t="n">
        <v>1</v>
      </c>
      <c r="M91" s="150"/>
      <c r="N91" s="150" t="n">
        <v>5</v>
      </c>
      <c r="O91" s="150"/>
      <c r="P91" s="150"/>
      <c r="Q91" s="150"/>
      <c r="R91" s="150"/>
      <c r="S91" s="150" t="n">
        <v>6</v>
      </c>
      <c r="T91" s="35" t="n">
        <v>248</v>
      </c>
    </row>
    <row r="92" customFormat="false" ht="12.75" hidden="false" customHeight="false" outlineLevel="0" collapsed="false">
      <c r="A92" s="165"/>
      <c r="B92" s="166" t="s">
        <v>360</v>
      </c>
      <c r="C92" s="149" t="n">
        <v>70</v>
      </c>
      <c r="D92" s="150" t="n">
        <v>65</v>
      </c>
      <c r="E92" s="150" t="n">
        <v>672</v>
      </c>
      <c r="F92" s="150" t="n">
        <v>508</v>
      </c>
      <c r="G92" s="150" t="n">
        <v>175</v>
      </c>
      <c r="H92" s="150" t="n">
        <v>409</v>
      </c>
      <c r="I92" s="150" t="n">
        <v>163</v>
      </c>
      <c r="J92" s="150" t="n">
        <v>163</v>
      </c>
      <c r="K92" s="150" t="n">
        <v>7</v>
      </c>
      <c r="L92" s="150" t="n">
        <v>5</v>
      </c>
      <c r="M92" s="150" t="n">
        <v>2</v>
      </c>
      <c r="N92" s="150" t="n">
        <v>6</v>
      </c>
      <c r="O92" s="150"/>
      <c r="P92" s="150"/>
      <c r="Q92" s="150"/>
      <c r="R92" s="150"/>
      <c r="S92" s="150" t="n">
        <v>15</v>
      </c>
      <c r="T92" s="35" t="n">
        <v>2260</v>
      </c>
    </row>
    <row r="93" customFormat="false" ht="12.75" hidden="false" customHeight="false" outlineLevel="0" collapsed="false">
      <c r="A93" s="165"/>
      <c r="B93" s="166" t="s">
        <v>361</v>
      </c>
      <c r="C93" s="149" t="n">
        <v>2</v>
      </c>
      <c r="D93" s="150" t="n">
        <v>7</v>
      </c>
      <c r="E93" s="150" t="n">
        <v>24</v>
      </c>
      <c r="F93" s="150" t="n">
        <v>26</v>
      </c>
      <c r="G93" s="150" t="n">
        <v>9</v>
      </c>
      <c r="H93" s="150" t="n">
        <v>27</v>
      </c>
      <c r="I93" s="150" t="n">
        <v>23</v>
      </c>
      <c r="J93" s="150" t="n">
        <v>84</v>
      </c>
      <c r="K93" s="150" t="n">
        <v>6</v>
      </c>
      <c r="L93" s="150" t="n">
        <v>2</v>
      </c>
      <c r="M93" s="150" t="n">
        <v>6</v>
      </c>
      <c r="N93" s="150"/>
      <c r="O93" s="150" t="n">
        <v>1</v>
      </c>
      <c r="P93" s="150"/>
      <c r="Q93" s="150"/>
      <c r="R93" s="150"/>
      <c r="S93" s="150" t="n">
        <v>3</v>
      </c>
      <c r="T93" s="35" t="n">
        <v>220</v>
      </c>
    </row>
    <row r="94" customFormat="false" ht="12.75" hidden="false" customHeight="false" outlineLevel="0" collapsed="false">
      <c r="A94" s="165"/>
      <c r="B94" s="166" t="s">
        <v>362</v>
      </c>
      <c r="C94" s="149"/>
      <c r="D94" s="150"/>
      <c r="E94" s="150" t="n">
        <v>1</v>
      </c>
      <c r="F94" s="150"/>
      <c r="G94" s="150"/>
      <c r="H94" s="150"/>
      <c r="I94" s="150"/>
      <c r="J94" s="150"/>
      <c r="K94" s="150"/>
      <c r="L94" s="150"/>
      <c r="M94" s="150"/>
      <c r="N94" s="150"/>
      <c r="O94" s="150"/>
      <c r="P94" s="150"/>
      <c r="Q94" s="150"/>
      <c r="R94" s="150"/>
      <c r="S94" s="150"/>
      <c r="T94" s="35" t="n">
        <v>1</v>
      </c>
    </row>
    <row r="95" customFormat="false" ht="12.75" hidden="false" customHeight="false" outlineLevel="0" collapsed="false">
      <c r="A95" s="165"/>
      <c r="B95" s="166" t="s">
        <v>363</v>
      </c>
      <c r="C95" s="149" t="n">
        <v>4</v>
      </c>
      <c r="D95" s="150" t="n">
        <v>7</v>
      </c>
      <c r="E95" s="150" t="n">
        <v>56</v>
      </c>
      <c r="F95" s="150" t="n">
        <v>60</v>
      </c>
      <c r="G95" s="150" t="n">
        <v>30</v>
      </c>
      <c r="H95" s="150" t="n">
        <v>53</v>
      </c>
      <c r="I95" s="150" t="n">
        <v>27</v>
      </c>
      <c r="J95" s="150" t="n">
        <v>19</v>
      </c>
      <c r="K95" s="150"/>
      <c r="L95" s="150" t="n">
        <v>2</v>
      </c>
      <c r="M95" s="150"/>
      <c r="N95" s="150" t="n">
        <v>1</v>
      </c>
      <c r="O95" s="150"/>
      <c r="P95" s="150"/>
      <c r="Q95" s="150"/>
      <c r="R95" s="150"/>
      <c r="S95" s="150" t="n">
        <v>2</v>
      </c>
      <c r="T95" s="35" t="n">
        <v>261</v>
      </c>
    </row>
    <row r="96" customFormat="false" ht="12.75" hidden="false" customHeight="false" outlineLevel="0" collapsed="false">
      <c r="A96" s="165"/>
      <c r="B96" s="166" t="s">
        <v>364</v>
      </c>
      <c r="C96" s="149"/>
      <c r="D96" s="150"/>
      <c r="E96" s="150"/>
      <c r="F96" s="150" t="n">
        <v>1</v>
      </c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35" t="n">
        <v>1</v>
      </c>
    </row>
    <row r="97" customFormat="false" ht="12.75" hidden="false" customHeight="false" outlineLevel="0" collapsed="false">
      <c r="A97" s="165"/>
      <c r="B97" s="166" t="s">
        <v>365</v>
      </c>
      <c r="C97" s="149" t="n">
        <v>21</v>
      </c>
      <c r="D97" s="150" t="n">
        <v>31</v>
      </c>
      <c r="E97" s="150" t="n">
        <v>303</v>
      </c>
      <c r="F97" s="150" t="n">
        <v>279</v>
      </c>
      <c r="G97" s="150" t="n">
        <v>168</v>
      </c>
      <c r="H97" s="150" t="n">
        <v>373</v>
      </c>
      <c r="I97" s="150" t="n">
        <v>90</v>
      </c>
      <c r="J97" s="150" t="n">
        <v>79</v>
      </c>
      <c r="K97" s="150" t="n">
        <v>2</v>
      </c>
      <c r="L97" s="150" t="n">
        <v>1</v>
      </c>
      <c r="M97" s="150"/>
      <c r="N97" s="150" t="n">
        <v>3</v>
      </c>
      <c r="O97" s="150"/>
      <c r="P97" s="150"/>
      <c r="Q97" s="150"/>
      <c r="R97" s="150"/>
      <c r="S97" s="150" t="n">
        <v>5</v>
      </c>
      <c r="T97" s="35" t="n">
        <v>1355</v>
      </c>
    </row>
    <row r="98" customFormat="false" ht="12.75" hidden="false" customHeight="false" outlineLevel="0" collapsed="false">
      <c r="A98" s="165"/>
      <c r="B98" s="166" t="s">
        <v>366</v>
      </c>
      <c r="C98" s="149" t="n">
        <v>16</v>
      </c>
      <c r="D98" s="150" t="n">
        <v>24</v>
      </c>
      <c r="E98" s="150" t="n">
        <v>313</v>
      </c>
      <c r="F98" s="150" t="n">
        <v>195</v>
      </c>
      <c r="G98" s="150" t="n">
        <v>63</v>
      </c>
      <c r="H98" s="150" t="n">
        <v>131</v>
      </c>
      <c r="I98" s="150" t="n">
        <v>31</v>
      </c>
      <c r="J98" s="150" t="n">
        <v>17</v>
      </c>
      <c r="K98" s="150" t="n">
        <v>1</v>
      </c>
      <c r="L98" s="150"/>
      <c r="M98" s="150"/>
      <c r="N98" s="150" t="n">
        <v>4</v>
      </c>
      <c r="O98" s="150"/>
      <c r="P98" s="150"/>
      <c r="Q98" s="150"/>
      <c r="R98" s="150"/>
      <c r="S98" s="150" t="n">
        <v>7</v>
      </c>
      <c r="T98" s="35" t="n">
        <v>802</v>
      </c>
    </row>
    <row r="99" customFormat="false" ht="12.75" hidden="false" customHeight="false" outlineLevel="0" collapsed="false">
      <c r="A99" s="165"/>
      <c r="B99" s="166" t="s">
        <v>367</v>
      </c>
      <c r="C99" s="149"/>
      <c r="D99" s="150"/>
      <c r="E99" s="150"/>
      <c r="F99" s="150"/>
      <c r="G99" s="150"/>
      <c r="H99" s="150" t="n">
        <v>3</v>
      </c>
      <c r="I99" s="150"/>
      <c r="J99" s="150"/>
      <c r="K99" s="150"/>
      <c r="L99" s="150"/>
      <c r="M99" s="150"/>
      <c r="N99" s="150"/>
      <c r="O99" s="150"/>
      <c r="P99" s="150"/>
      <c r="Q99" s="150"/>
      <c r="R99" s="150"/>
      <c r="S99" s="150"/>
      <c r="T99" s="35" t="n">
        <v>3</v>
      </c>
    </row>
    <row r="100" customFormat="false" ht="12.75" hidden="false" customHeight="false" outlineLevel="0" collapsed="false">
      <c r="A100" s="165"/>
      <c r="B100" s="166" t="s">
        <v>368</v>
      </c>
      <c r="C100" s="149" t="n">
        <v>6</v>
      </c>
      <c r="D100" s="150" t="n">
        <v>8</v>
      </c>
      <c r="E100" s="150" t="n">
        <v>90</v>
      </c>
      <c r="F100" s="150" t="n">
        <v>93</v>
      </c>
      <c r="G100" s="150" t="n">
        <v>57</v>
      </c>
      <c r="H100" s="150" t="n">
        <v>102</v>
      </c>
      <c r="I100" s="150" t="n">
        <v>42</v>
      </c>
      <c r="J100" s="150" t="n">
        <v>26</v>
      </c>
      <c r="K100" s="150"/>
      <c r="L100" s="150"/>
      <c r="M100" s="150"/>
      <c r="N100" s="150"/>
      <c r="O100" s="150"/>
      <c r="P100" s="150"/>
      <c r="Q100" s="150"/>
      <c r="R100" s="150"/>
      <c r="S100" s="150" t="n">
        <v>3</v>
      </c>
      <c r="T100" s="35" t="n">
        <v>427</v>
      </c>
    </row>
    <row r="101" customFormat="false" ht="12.75" hidden="false" customHeight="false" outlineLevel="0" collapsed="false">
      <c r="A101" s="165"/>
      <c r="B101" s="166" t="s">
        <v>369</v>
      </c>
      <c r="C101" s="149" t="n">
        <v>5</v>
      </c>
      <c r="D101" s="150" t="n">
        <v>6</v>
      </c>
      <c r="E101" s="150" t="n">
        <v>33</v>
      </c>
      <c r="F101" s="150" t="n">
        <v>34</v>
      </c>
      <c r="G101" s="150" t="n">
        <v>42</v>
      </c>
      <c r="H101" s="150" t="n">
        <v>49</v>
      </c>
      <c r="I101" s="150" t="n">
        <v>13</v>
      </c>
      <c r="J101" s="150" t="n">
        <v>7</v>
      </c>
      <c r="K101" s="150"/>
      <c r="L101" s="150"/>
      <c r="M101" s="150"/>
      <c r="N101" s="150"/>
      <c r="O101" s="150"/>
      <c r="P101" s="150"/>
      <c r="Q101" s="150"/>
      <c r="R101" s="150"/>
      <c r="S101" s="150" t="n">
        <v>3</v>
      </c>
      <c r="T101" s="35" t="n">
        <v>192</v>
      </c>
    </row>
    <row r="102" customFormat="false" ht="12.75" hidden="false" customHeight="false" outlineLevel="0" collapsed="false">
      <c r="A102" s="165"/>
      <c r="B102" s="166" t="s">
        <v>370</v>
      </c>
      <c r="C102" s="149" t="n">
        <v>5</v>
      </c>
      <c r="D102" s="150" t="n">
        <v>10</v>
      </c>
      <c r="E102" s="150" t="n">
        <v>156</v>
      </c>
      <c r="F102" s="150" t="n">
        <v>148</v>
      </c>
      <c r="G102" s="150" t="n">
        <v>79</v>
      </c>
      <c r="H102" s="150" t="n">
        <v>187</v>
      </c>
      <c r="I102" s="150" t="n">
        <v>21</v>
      </c>
      <c r="J102" s="150" t="n">
        <v>31</v>
      </c>
      <c r="K102" s="150" t="n">
        <v>1</v>
      </c>
      <c r="L102" s="150"/>
      <c r="M102" s="150"/>
      <c r="N102" s="150" t="n">
        <v>2</v>
      </c>
      <c r="O102" s="150" t="n">
        <v>1</v>
      </c>
      <c r="P102" s="150"/>
      <c r="Q102" s="150"/>
      <c r="R102" s="150"/>
      <c r="S102" s="150" t="n">
        <v>7</v>
      </c>
      <c r="T102" s="35" t="n">
        <v>648</v>
      </c>
    </row>
    <row r="103" customFormat="false" ht="12.75" hidden="false" customHeight="false" outlineLevel="0" collapsed="false">
      <c r="A103" s="165"/>
      <c r="B103" s="166" t="s">
        <v>371</v>
      </c>
      <c r="C103" s="149" t="n">
        <v>8</v>
      </c>
      <c r="D103" s="150" t="n">
        <v>5</v>
      </c>
      <c r="E103" s="150" t="n">
        <v>130</v>
      </c>
      <c r="F103" s="150" t="n">
        <v>43</v>
      </c>
      <c r="G103" s="150" t="n">
        <v>22</v>
      </c>
      <c r="H103" s="150" t="n">
        <v>47</v>
      </c>
      <c r="I103" s="150" t="n">
        <v>18</v>
      </c>
      <c r="J103" s="150" t="n">
        <v>18</v>
      </c>
      <c r="K103" s="150" t="n">
        <v>2</v>
      </c>
      <c r="L103" s="150" t="n">
        <v>2</v>
      </c>
      <c r="M103" s="150"/>
      <c r="N103" s="150" t="n">
        <v>1</v>
      </c>
      <c r="O103" s="150"/>
      <c r="P103" s="150"/>
      <c r="Q103" s="150"/>
      <c r="R103" s="150"/>
      <c r="S103" s="150" t="n">
        <v>1</v>
      </c>
      <c r="T103" s="35" t="n">
        <v>297</v>
      </c>
    </row>
    <row r="104" customFormat="false" ht="12.75" hidden="false" customHeight="false" outlineLevel="0" collapsed="false">
      <c r="A104" s="165"/>
      <c r="B104" s="166" t="s">
        <v>372</v>
      </c>
      <c r="C104" s="149" t="n">
        <v>2</v>
      </c>
      <c r="D104" s="150" t="n">
        <v>2</v>
      </c>
      <c r="E104" s="150" t="n">
        <v>106</v>
      </c>
      <c r="F104" s="150" t="n">
        <v>42</v>
      </c>
      <c r="G104" s="150" t="n">
        <v>25</v>
      </c>
      <c r="H104" s="150" t="n">
        <v>30</v>
      </c>
      <c r="I104" s="150" t="n">
        <v>20</v>
      </c>
      <c r="J104" s="150" t="n">
        <v>19</v>
      </c>
      <c r="K104" s="150" t="n">
        <v>1</v>
      </c>
      <c r="L104" s="150"/>
      <c r="M104" s="150"/>
      <c r="N104" s="150"/>
      <c r="O104" s="150"/>
      <c r="P104" s="150"/>
      <c r="Q104" s="150"/>
      <c r="R104" s="150"/>
      <c r="S104" s="150" t="n">
        <v>4</v>
      </c>
      <c r="T104" s="35" t="n">
        <v>251</v>
      </c>
    </row>
    <row r="105" customFormat="false" ht="12.75" hidden="false" customHeight="false" outlineLevel="0" collapsed="false">
      <c r="A105" s="165"/>
      <c r="B105" s="166" t="s">
        <v>373</v>
      </c>
      <c r="C105" s="149" t="n">
        <v>2</v>
      </c>
      <c r="D105" s="150" t="n">
        <v>4</v>
      </c>
      <c r="E105" s="150" t="n">
        <v>132</v>
      </c>
      <c r="F105" s="150" t="n">
        <v>37</v>
      </c>
      <c r="G105" s="150" t="n">
        <v>21</v>
      </c>
      <c r="H105" s="150" t="n">
        <v>23</v>
      </c>
      <c r="I105" s="150" t="n">
        <v>10</v>
      </c>
      <c r="J105" s="150" t="n">
        <v>14</v>
      </c>
      <c r="K105" s="150"/>
      <c r="L105" s="150"/>
      <c r="M105" s="150" t="n">
        <v>1</v>
      </c>
      <c r="N105" s="150" t="n">
        <v>2</v>
      </c>
      <c r="O105" s="150"/>
      <c r="P105" s="150"/>
      <c r="Q105" s="150"/>
      <c r="R105" s="150"/>
      <c r="S105" s="150" t="n">
        <v>2</v>
      </c>
      <c r="T105" s="35" t="n">
        <v>248</v>
      </c>
    </row>
    <row r="106" customFormat="false" ht="12.75" hidden="false" customHeight="false" outlineLevel="0" collapsed="false">
      <c r="A106" s="165"/>
      <c r="B106" s="166" t="s">
        <v>374</v>
      </c>
      <c r="C106" s="149" t="n">
        <v>1</v>
      </c>
      <c r="D106" s="150" t="n">
        <v>5</v>
      </c>
      <c r="E106" s="150" t="n">
        <v>26</v>
      </c>
      <c r="F106" s="150" t="n">
        <v>12</v>
      </c>
      <c r="G106" s="150" t="n">
        <v>9</v>
      </c>
      <c r="H106" s="150" t="n">
        <v>12</v>
      </c>
      <c r="I106" s="150" t="n">
        <v>6</v>
      </c>
      <c r="J106" s="150" t="n">
        <v>2</v>
      </c>
      <c r="K106" s="150" t="n">
        <v>1</v>
      </c>
      <c r="L106" s="150"/>
      <c r="M106" s="150"/>
      <c r="N106" s="150"/>
      <c r="O106" s="150"/>
      <c r="P106" s="150"/>
      <c r="Q106" s="150"/>
      <c r="R106" s="150"/>
      <c r="S106" s="150"/>
      <c r="T106" s="35" t="n">
        <v>74</v>
      </c>
    </row>
    <row r="107" customFormat="false" ht="12.75" hidden="false" customHeight="false" outlineLevel="0" collapsed="false">
      <c r="A107" s="165"/>
      <c r="B107" s="166" t="s">
        <v>375</v>
      </c>
      <c r="C107" s="149" t="n">
        <v>3</v>
      </c>
      <c r="D107" s="150" t="n">
        <v>1</v>
      </c>
      <c r="E107" s="150" t="n">
        <v>10</v>
      </c>
      <c r="F107" s="150" t="n">
        <v>4</v>
      </c>
      <c r="G107" s="150" t="n">
        <v>2</v>
      </c>
      <c r="H107" s="150" t="n">
        <v>9</v>
      </c>
      <c r="I107" s="150" t="n">
        <v>3</v>
      </c>
      <c r="J107" s="150" t="n">
        <v>1</v>
      </c>
      <c r="K107" s="150"/>
      <c r="L107" s="150"/>
      <c r="M107" s="150"/>
      <c r="N107" s="150"/>
      <c r="O107" s="150"/>
      <c r="P107" s="150"/>
      <c r="Q107" s="150"/>
      <c r="R107" s="150"/>
      <c r="S107" s="150"/>
      <c r="T107" s="35" t="n">
        <v>33</v>
      </c>
    </row>
    <row r="108" customFormat="false" ht="12.75" hidden="false" customHeight="false" outlineLevel="0" collapsed="false">
      <c r="A108" s="165"/>
      <c r="B108" s="166" t="s">
        <v>376</v>
      </c>
      <c r="C108" s="149" t="n">
        <v>15</v>
      </c>
      <c r="D108" s="150" t="n">
        <v>24</v>
      </c>
      <c r="E108" s="150" t="n">
        <v>162</v>
      </c>
      <c r="F108" s="150" t="n">
        <v>47</v>
      </c>
      <c r="G108" s="150" t="n">
        <v>32</v>
      </c>
      <c r="H108" s="150" t="n">
        <v>43</v>
      </c>
      <c r="I108" s="150" t="n">
        <v>18</v>
      </c>
      <c r="J108" s="150" t="n">
        <v>21</v>
      </c>
      <c r="K108" s="150" t="n">
        <v>2</v>
      </c>
      <c r="L108" s="150" t="n">
        <v>3</v>
      </c>
      <c r="M108" s="150"/>
      <c r="N108" s="150"/>
      <c r="O108" s="150"/>
      <c r="P108" s="150"/>
      <c r="Q108" s="150"/>
      <c r="R108" s="150"/>
      <c r="S108" s="150" t="n">
        <v>2</v>
      </c>
      <c r="T108" s="35" t="n">
        <v>369</v>
      </c>
    </row>
    <row r="109" customFormat="false" ht="12.75" hidden="false" customHeight="false" outlineLevel="0" collapsed="false">
      <c r="A109" s="165"/>
      <c r="B109" s="166" t="s">
        <v>377</v>
      </c>
      <c r="C109" s="149" t="n">
        <v>1</v>
      </c>
      <c r="D109" s="150" t="n">
        <v>1</v>
      </c>
      <c r="E109" s="150" t="n">
        <v>23</v>
      </c>
      <c r="F109" s="150" t="n">
        <v>15</v>
      </c>
      <c r="G109" s="150" t="n">
        <v>17</v>
      </c>
      <c r="H109" s="150" t="n">
        <v>27</v>
      </c>
      <c r="I109" s="150" t="n">
        <v>21</v>
      </c>
      <c r="J109" s="150" t="n">
        <v>15</v>
      </c>
      <c r="K109" s="150"/>
      <c r="L109" s="150"/>
      <c r="M109" s="150"/>
      <c r="N109" s="150"/>
      <c r="O109" s="150"/>
      <c r="P109" s="150"/>
      <c r="Q109" s="150"/>
      <c r="R109" s="150"/>
      <c r="S109" s="150"/>
      <c r="T109" s="35" t="n">
        <v>120</v>
      </c>
    </row>
    <row r="110" customFormat="false" ht="12.75" hidden="false" customHeight="false" outlineLevel="0" collapsed="false">
      <c r="A110" s="165"/>
      <c r="B110" s="166" t="s">
        <v>378</v>
      </c>
      <c r="C110" s="149" t="n">
        <v>3</v>
      </c>
      <c r="D110" s="150" t="n">
        <v>9</v>
      </c>
      <c r="E110" s="150" t="n">
        <v>104</v>
      </c>
      <c r="F110" s="150" t="n">
        <v>23</v>
      </c>
      <c r="G110" s="150" t="n">
        <v>15</v>
      </c>
      <c r="H110" s="150" t="n">
        <v>61</v>
      </c>
      <c r="I110" s="150" t="n">
        <v>45</v>
      </c>
      <c r="J110" s="150" t="n">
        <v>34</v>
      </c>
      <c r="K110" s="150" t="n">
        <v>2</v>
      </c>
      <c r="L110" s="150" t="n">
        <v>1</v>
      </c>
      <c r="M110" s="150"/>
      <c r="N110" s="150" t="n">
        <v>4</v>
      </c>
      <c r="O110" s="150"/>
      <c r="P110" s="150"/>
      <c r="Q110" s="150"/>
      <c r="R110" s="150"/>
      <c r="S110" s="150" t="n">
        <v>12</v>
      </c>
      <c r="T110" s="35" t="n">
        <v>313</v>
      </c>
    </row>
    <row r="111" customFormat="false" ht="12.75" hidden="false" customHeight="false" outlineLevel="0" collapsed="false">
      <c r="A111" s="165"/>
      <c r="B111" s="166" t="s">
        <v>379</v>
      </c>
      <c r="C111" s="149"/>
      <c r="D111" s="150" t="n">
        <v>1</v>
      </c>
      <c r="E111" s="150" t="n">
        <v>12</v>
      </c>
      <c r="F111" s="150" t="n">
        <v>6</v>
      </c>
      <c r="G111" s="150" t="n">
        <v>4</v>
      </c>
      <c r="H111" s="150" t="n">
        <v>31</v>
      </c>
      <c r="I111" s="150" t="n">
        <v>9</v>
      </c>
      <c r="J111" s="150" t="n">
        <v>3</v>
      </c>
      <c r="K111" s="150"/>
      <c r="L111" s="150" t="n">
        <v>1</v>
      </c>
      <c r="M111" s="150"/>
      <c r="N111" s="150"/>
      <c r="O111" s="150"/>
      <c r="P111" s="150"/>
      <c r="Q111" s="150"/>
      <c r="R111" s="150"/>
      <c r="S111" s="150" t="n">
        <v>1</v>
      </c>
      <c r="T111" s="35" t="n">
        <v>68</v>
      </c>
    </row>
    <row r="112" customFormat="false" ht="12.75" hidden="false" customHeight="false" outlineLevel="0" collapsed="false">
      <c r="A112" s="165"/>
      <c r="B112" s="166" t="s">
        <v>380</v>
      </c>
      <c r="C112" s="149" t="n">
        <v>2</v>
      </c>
      <c r="D112" s="150" t="n">
        <v>5</v>
      </c>
      <c r="E112" s="150" t="n">
        <v>106</v>
      </c>
      <c r="F112" s="150" t="n">
        <v>47</v>
      </c>
      <c r="G112" s="150" t="n">
        <v>19</v>
      </c>
      <c r="H112" s="150" t="n">
        <v>74</v>
      </c>
      <c r="I112" s="150" t="n">
        <v>34</v>
      </c>
      <c r="J112" s="150" t="n">
        <v>25</v>
      </c>
      <c r="K112" s="150" t="n">
        <v>4</v>
      </c>
      <c r="L112" s="150"/>
      <c r="M112" s="150"/>
      <c r="N112" s="150" t="n">
        <v>4</v>
      </c>
      <c r="O112" s="150"/>
      <c r="P112" s="150"/>
      <c r="Q112" s="150"/>
      <c r="R112" s="150"/>
      <c r="S112" s="150" t="n">
        <v>1</v>
      </c>
      <c r="T112" s="35" t="n">
        <v>321</v>
      </c>
    </row>
    <row r="113" customFormat="false" ht="12.75" hidden="false" customHeight="false" outlineLevel="0" collapsed="false">
      <c r="A113" s="165"/>
      <c r="B113" s="166" t="s">
        <v>381</v>
      </c>
      <c r="C113" s="149"/>
      <c r="D113" s="150"/>
      <c r="E113" s="150" t="n">
        <v>1</v>
      </c>
      <c r="F113" s="150"/>
      <c r="G113" s="150"/>
      <c r="H113" s="150"/>
      <c r="I113" s="150"/>
      <c r="J113" s="150"/>
      <c r="K113" s="150"/>
      <c r="L113" s="150"/>
      <c r="M113" s="150"/>
      <c r="N113" s="150"/>
      <c r="O113" s="150"/>
      <c r="P113" s="150"/>
      <c r="Q113" s="150"/>
      <c r="R113" s="150"/>
      <c r="S113" s="150"/>
      <c r="T113" s="35" t="n">
        <v>1</v>
      </c>
    </row>
    <row r="114" customFormat="false" ht="12.75" hidden="false" customHeight="false" outlineLevel="0" collapsed="false">
      <c r="A114" s="165"/>
      <c r="B114" s="166" t="s">
        <v>382</v>
      </c>
      <c r="C114" s="149"/>
      <c r="D114" s="150"/>
      <c r="E114" s="150"/>
      <c r="F114" s="150"/>
      <c r="G114" s="150"/>
      <c r="H114" s="150"/>
      <c r="I114" s="150"/>
      <c r="J114" s="150" t="n">
        <v>1</v>
      </c>
      <c r="K114" s="150"/>
      <c r="L114" s="150"/>
      <c r="M114" s="150"/>
      <c r="N114" s="150"/>
      <c r="O114" s="150"/>
      <c r="P114" s="150"/>
      <c r="Q114" s="150"/>
      <c r="R114" s="150"/>
      <c r="S114" s="150"/>
      <c r="T114" s="35" t="n">
        <v>1</v>
      </c>
    </row>
    <row r="115" customFormat="false" ht="12.75" hidden="false" customHeight="false" outlineLevel="0" collapsed="false">
      <c r="A115" s="165"/>
      <c r="B115" s="166" t="s">
        <v>383</v>
      </c>
      <c r="C115" s="149" t="n">
        <v>1</v>
      </c>
      <c r="D115" s="150" t="n">
        <v>2</v>
      </c>
      <c r="E115" s="150" t="n">
        <v>11</v>
      </c>
      <c r="F115" s="150" t="n">
        <v>3</v>
      </c>
      <c r="G115" s="150" t="n">
        <v>2</v>
      </c>
      <c r="H115" s="150" t="n">
        <v>7</v>
      </c>
      <c r="I115" s="150" t="n">
        <v>5</v>
      </c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35" t="n">
        <v>31</v>
      </c>
    </row>
    <row r="116" customFormat="false" ht="12.75" hidden="false" customHeight="false" outlineLevel="0" collapsed="false">
      <c r="A116" s="165"/>
      <c r="B116" s="166" t="s">
        <v>384</v>
      </c>
      <c r="C116" s="149" t="n">
        <v>1</v>
      </c>
      <c r="D116" s="150"/>
      <c r="E116" s="150" t="n">
        <v>3</v>
      </c>
      <c r="F116" s="150" t="n">
        <v>2</v>
      </c>
      <c r="G116" s="150" t="n">
        <v>1</v>
      </c>
      <c r="H116" s="150" t="n">
        <v>3</v>
      </c>
      <c r="I116" s="150" t="n">
        <v>10</v>
      </c>
      <c r="J116" s="150" t="n">
        <v>2</v>
      </c>
      <c r="K116" s="150"/>
      <c r="L116" s="150"/>
      <c r="M116" s="150"/>
      <c r="N116" s="150"/>
      <c r="O116" s="150"/>
      <c r="P116" s="150"/>
      <c r="Q116" s="150"/>
      <c r="R116" s="150"/>
      <c r="S116" s="150"/>
      <c r="T116" s="35" t="n">
        <v>22</v>
      </c>
    </row>
    <row r="117" customFormat="false" ht="12.75" hidden="false" customHeight="false" outlineLevel="0" collapsed="false">
      <c r="A117" s="165"/>
      <c r="B117" s="166" t="s">
        <v>385</v>
      </c>
      <c r="C117" s="149"/>
      <c r="D117" s="150"/>
      <c r="E117" s="150" t="n">
        <v>2</v>
      </c>
      <c r="F117" s="150" t="n">
        <v>1</v>
      </c>
      <c r="G117" s="150" t="n">
        <v>2</v>
      </c>
      <c r="H117" s="150" t="n">
        <v>4</v>
      </c>
      <c r="I117" s="150" t="n">
        <v>1</v>
      </c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35" t="n">
        <v>10</v>
      </c>
    </row>
    <row r="118" customFormat="false" ht="13.5" hidden="false" customHeight="false" outlineLevel="0" collapsed="false">
      <c r="A118" s="167" t="s">
        <v>386</v>
      </c>
      <c r="B118" s="168"/>
      <c r="C118" s="151" t="n">
        <v>249</v>
      </c>
      <c r="D118" s="151" t="n">
        <v>329</v>
      </c>
      <c r="E118" s="151" t="n">
        <v>3850</v>
      </c>
      <c r="F118" s="151" t="n">
        <v>2414</v>
      </c>
      <c r="G118" s="151" t="n">
        <v>1202</v>
      </c>
      <c r="H118" s="151" t="n">
        <v>3066</v>
      </c>
      <c r="I118" s="151" t="n">
        <v>1214</v>
      </c>
      <c r="J118" s="151" t="n">
        <v>1297</v>
      </c>
      <c r="K118" s="151" t="n">
        <v>66</v>
      </c>
      <c r="L118" s="151" t="n">
        <v>68</v>
      </c>
      <c r="M118" s="151" t="n">
        <v>11</v>
      </c>
      <c r="N118" s="151" t="n">
        <v>124</v>
      </c>
      <c r="O118" s="151" t="n">
        <v>6</v>
      </c>
      <c r="P118" s="151" t="n">
        <v>3</v>
      </c>
      <c r="Q118" s="151"/>
      <c r="R118" s="151" t="n">
        <v>8</v>
      </c>
      <c r="S118" s="151" t="n">
        <v>237</v>
      </c>
      <c r="T118" s="152" t="n">
        <v>14144</v>
      </c>
    </row>
    <row r="119" customFormat="false" ht="14.25" hidden="false" customHeight="false" outlineLevel="0" collapsed="false">
      <c r="A119" s="163" t="s">
        <v>188</v>
      </c>
      <c r="B119" s="164" t="s">
        <v>387</v>
      </c>
      <c r="C119" s="146" t="n">
        <v>2</v>
      </c>
      <c r="D119" s="147"/>
      <c r="E119" s="147" t="n">
        <v>37</v>
      </c>
      <c r="F119" s="147" t="n">
        <v>12</v>
      </c>
      <c r="G119" s="147" t="n">
        <v>2</v>
      </c>
      <c r="H119" s="147" t="n">
        <v>6</v>
      </c>
      <c r="I119" s="147" t="n">
        <v>2</v>
      </c>
      <c r="J119" s="147" t="n">
        <v>2</v>
      </c>
      <c r="K119" s="147"/>
      <c r="L119" s="147" t="n">
        <v>1</v>
      </c>
      <c r="M119" s="147"/>
      <c r="N119" s="147"/>
      <c r="O119" s="147"/>
      <c r="P119" s="147"/>
      <c r="Q119" s="147"/>
      <c r="R119" s="147"/>
      <c r="S119" s="147" t="n">
        <v>1</v>
      </c>
      <c r="T119" s="148" t="n">
        <v>65</v>
      </c>
    </row>
    <row r="120" customFormat="false" ht="13.5" hidden="false" customHeight="false" outlineLevel="0" collapsed="false">
      <c r="A120" s="165"/>
      <c r="B120" s="166" t="s">
        <v>388</v>
      </c>
      <c r="C120" s="149"/>
      <c r="D120" s="150"/>
      <c r="E120" s="150"/>
      <c r="F120" s="150" t="n">
        <v>1</v>
      </c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35" t="n">
        <v>1</v>
      </c>
    </row>
    <row r="121" customFormat="false" ht="12.75" hidden="false" customHeight="false" outlineLevel="0" collapsed="false">
      <c r="A121" s="165"/>
      <c r="B121" s="166" t="s">
        <v>389</v>
      </c>
      <c r="C121" s="149"/>
      <c r="D121" s="150"/>
      <c r="E121" s="150" t="n">
        <v>1</v>
      </c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35" t="n">
        <v>1</v>
      </c>
    </row>
    <row r="122" customFormat="false" ht="12.75" hidden="false" customHeight="false" outlineLevel="0" collapsed="false">
      <c r="A122" s="165"/>
      <c r="B122" s="166" t="s">
        <v>390</v>
      </c>
      <c r="C122" s="149"/>
      <c r="D122" s="150"/>
      <c r="E122" s="150"/>
      <c r="F122" s="150" t="n">
        <v>4</v>
      </c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35" t="n">
        <v>4</v>
      </c>
    </row>
    <row r="123" customFormat="false" ht="13.5" hidden="false" customHeight="false" outlineLevel="0" collapsed="false">
      <c r="A123" s="167" t="s">
        <v>391</v>
      </c>
      <c r="B123" s="168"/>
      <c r="C123" s="151" t="n">
        <v>2</v>
      </c>
      <c r="D123" s="151"/>
      <c r="E123" s="151" t="n">
        <v>38</v>
      </c>
      <c r="F123" s="151" t="n">
        <v>17</v>
      </c>
      <c r="G123" s="151" t="n">
        <v>2</v>
      </c>
      <c r="H123" s="151" t="n">
        <v>6</v>
      </c>
      <c r="I123" s="151" t="n">
        <v>2</v>
      </c>
      <c r="J123" s="151" t="n">
        <v>2</v>
      </c>
      <c r="K123" s="151"/>
      <c r="L123" s="151" t="n">
        <v>1</v>
      </c>
      <c r="M123" s="151"/>
      <c r="N123" s="151"/>
      <c r="O123" s="151"/>
      <c r="P123" s="151"/>
      <c r="Q123" s="151"/>
      <c r="R123" s="151"/>
      <c r="S123" s="151" t="n">
        <v>1</v>
      </c>
      <c r="T123" s="152" t="n">
        <v>71</v>
      </c>
    </row>
    <row r="124" customFormat="false" ht="14.25" hidden="false" customHeight="false" outlineLevel="0" collapsed="false">
      <c r="A124" s="163" t="s">
        <v>191</v>
      </c>
      <c r="B124" s="164" t="s">
        <v>392</v>
      </c>
      <c r="C124" s="146" t="n">
        <v>3</v>
      </c>
      <c r="D124" s="147" t="n">
        <v>1</v>
      </c>
      <c r="E124" s="147" t="n">
        <v>15</v>
      </c>
      <c r="F124" s="147" t="n">
        <v>17</v>
      </c>
      <c r="G124" s="147" t="n">
        <v>5</v>
      </c>
      <c r="H124" s="147" t="n">
        <v>19</v>
      </c>
      <c r="I124" s="147" t="n">
        <v>12</v>
      </c>
      <c r="J124" s="147" t="n">
        <v>5</v>
      </c>
      <c r="K124" s="147"/>
      <c r="L124" s="147"/>
      <c r="M124" s="147"/>
      <c r="N124" s="147"/>
      <c r="O124" s="147"/>
      <c r="P124" s="147"/>
      <c r="Q124" s="147"/>
      <c r="R124" s="147"/>
      <c r="S124" s="147"/>
      <c r="T124" s="148" t="n">
        <v>77</v>
      </c>
    </row>
    <row r="125" customFormat="false" ht="13.5" hidden="false" customHeight="false" outlineLevel="0" collapsed="false">
      <c r="A125" s="165"/>
      <c r="B125" s="166" t="s">
        <v>393</v>
      </c>
      <c r="C125" s="149" t="n">
        <v>1</v>
      </c>
      <c r="D125" s="150" t="n">
        <v>1</v>
      </c>
      <c r="E125" s="150" t="n">
        <v>2</v>
      </c>
      <c r="F125" s="150" t="n">
        <v>3</v>
      </c>
      <c r="G125" s="150" t="n">
        <v>2</v>
      </c>
      <c r="H125" s="150" t="n">
        <v>14</v>
      </c>
      <c r="I125" s="150" t="n">
        <v>2</v>
      </c>
      <c r="J125" s="150" t="n">
        <v>2</v>
      </c>
      <c r="K125" s="150"/>
      <c r="L125" s="150"/>
      <c r="M125" s="150"/>
      <c r="N125" s="150"/>
      <c r="O125" s="150"/>
      <c r="P125" s="150"/>
      <c r="Q125" s="150"/>
      <c r="R125" s="150"/>
      <c r="S125" s="150"/>
      <c r="T125" s="35" t="n">
        <v>27</v>
      </c>
    </row>
    <row r="126" customFormat="false" ht="12.75" hidden="false" customHeight="false" outlineLevel="0" collapsed="false">
      <c r="A126" s="165"/>
      <c r="B126" s="166" t="s">
        <v>394</v>
      </c>
      <c r="C126" s="149" t="n">
        <v>1</v>
      </c>
      <c r="D126" s="150"/>
      <c r="E126" s="150" t="n">
        <v>12</v>
      </c>
      <c r="F126" s="150" t="n">
        <v>7</v>
      </c>
      <c r="G126" s="150" t="n">
        <v>2</v>
      </c>
      <c r="H126" s="150" t="n">
        <v>6</v>
      </c>
      <c r="I126" s="150" t="n">
        <v>3</v>
      </c>
      <c r="J126" s="150" t="n">
        <v>1</v>
      </c>
      <c r="K126" s="150"/>
      <c r="L126" s="150"/>
      <c r="M126" s="150"/>
      <c r="N126" s="150"/>
      <c r="O126" s="150"/>
      <c r="P126" s="150"/>
      <c r="Q126" s="150"/>
      <c r="R126" s="150"/>
      <c r="S126" s="150"/>
      <c r="T126" s="35" t="n">
        <v>32</v>
      </c>
    </row>
    <row r="127" customFormat="false" ht="12.75" hidden="false" customHeight="false" outlineLevel="0" collapsed="false">
      <c r="A127" s="165"/>
      <c r="B127" s="166" t="s">
        <v>395</v>
      </c>
      <c r="C127" s="149" t="n">
        <v>3</v>
      </c>
      <c r="D127" s="150"/>
      <c r="E127" s="150" t="n">
        <v>11</v>
      </c>
      <c r="F127" s="150" t="n">
        <v>6</v>
      </c>
      <c r="G127" s="150" t="n">
        <v>1</v>
      </c>
      <c r="H127" s="150" t="n">
        <v>3</v>
      </c>
      <c r="I127" s="150" t="n">
        <v>1</v>
      </c>
      <c r="J127" s="150" t="n">
        <v>7</v>
      </c>
      <c r="K127" s="150" t="n">
        <v>1</v>
      </c>
      <c r="L127" s="150"/>
      <c r="M127" s="150"/>
      <c r="N127" s="150"/>
      <c r="O127" s="150"/>
      <c r="P127" s="150"/>
      <c r="Q127" s="150"/>
      <c r="R127" s="150"/>
      <c r="S127" s="150"/>
      <c r="T127" s="35" t="n">
        <v>33</v>
      </c>
    </row>
    <row r="128" customFormat="false" ht="12.75" hidden="false" customHeight="false" outlineLevel="0" collapsed="false">
      <c r="A128" s="165"/>
      <c r="B128" s="166" t="s">
        <v>396</v>
      </c>
      <c r="C128" s="149" t="n">
        <v>1</v>
      </c>
      <c r="D128" s="150" t="n">
        <v>1</v>
      </c>
      <c r="E128" s="150" t="n">
        <v>5</v>
      </c>
      <c r="F128" s="150" t="n">
        <v>7</v>
      </c>
      <c r="G128" s="150" t="n">
        <v>2</v>
      </c>
      <c r="H128" s="150" t="n">
        <v>2</v>
      </c>
      <c r="I128" s="150" t="n">
        <v>4</v>
      </c>
      <c r="J128" s="150" t="n">
        <v>2</v>
      </c>
      <c r="K128" s="150" t="n">
        <v>1</v>
      </c>
      <c r="L128" s="150"/>
      <c r="M128" s="150"/>
      <c r="N128" s="150" t="n">
        <v>1</v>
      </c>
      <c r="O128" s="150"/>
      <c r="P128" s="150"/>
      <c r="Q128" s="150"/>
      <c r="R128" s="150"/>
      <c r="S128" s="150"/>
      <c r="T128" s="35" t="n">
        <v>26</v>
      </c>
    </row>
    <row r="129" customFormat="false" ht="12.75" hidden="false" customHeight="false" outlineLevel="0" collapsed="false">
      <c r="A129" s="165"/>
      <c r="B129" s="166" t="s">
        <v>397</v>
      </c>
      <c r="C129" s="149" t="n">
        <v>5</v>
      </c>
      <c r="D129" s="150" t="n">
        <v>6</v>
      </c>
      <c r="E129" s="150" t="n">
        <v>42</v>
      </c>
      <c r="F129" s="150" t="n">
        <v>8</v>
      </c>
      <c r="G129" s="150" t="n">
        <v>3</v>
      </c>
      <c r="H129" s="150" t="n">
        <v>9</v>
      </c>
      <c r="I129" s="150" t="n">
        <v>2</v>
      </c>
      <c r="J129" s="150" t="n">
        <v>7</v>
      </c>
      <c r="K129" s="150"/>
      <c r="L129" s="150"/>
      <c r="M129" s="150"/>
      <c r="N129" s="150"/>
      <c r="O129" s="150"/>
      <c r="P129" s="150"/>
      <c r="Q129" s="150"/>
      <c r="R129" s="150"/>
      <c r="S129" s="150" t="n">
        <v>2</v>
      </c>
      <c r="T129" s="35" t="n">
        <v>84</v>
      </c>
    </row>
    <row r="130" customFormat="false" ht="12.75" hidden="false" customHeight="false" outlineLevel="0" collapsed="false">
      <c r="A130" s="165"/>
      <c r="B130" s="166" t="s">
        <v>398</v>
      </c>
      <c r="C130" s="149" t="n">
        <v>1</v>
      </c>
      <c r="D130" s="150"/>
      <c r="E130" s="150" t="n">
        <v>2</v>
      </c>
      <c r="F130" s="150" t="n">
        <v>1</v>
      </c>
      <c r="G130" s="150"/>
      <c r="H130" s="150" t="n">
        <v>2</v>
      </c>
      <c r="I130" s="150" t="n">
        <v>1</v>
      </c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35" t="n">
        <v>7</v>
      </c>
    </row>
    <row r="131" customFormat="false" ht="12.75" hidden="false" customHeight="false" outlineLevel="0" collapsed="false">
      <c r="A131" s="165"/>
      <c r="B131" s="166" t="s">
        <v>399</v>
      </c>
      <c r="C131" s="149" t="n">
        <v>2</v>
      </c>
      <c r="D131" s="150"/>
      <c r="E131" s="150" t="n">
        <v>21</v>
      </c>
      <c r="F131" s="150" t="n">
        <v>5</v>
      </c>
      <c r="G131" s="150" t="n">
        <v>4</v>
      </c>
      <c r="H131" s="150" t="n">
        <v>9</v>
      </c>
      <c r="I131" s="150" t="n">
        <v>2</v>
      </c>
      <c r="J131" s="150" t="n">
        <v>7</v>
      </c>
      <c r="K131" s="150"/>
      <c r="L131" s="150"/>
      <c r="M131" s="150"/>
      <c r="N131" s="150" t="n">
        <v>1</v>
      </c>
      <c r="O131" s="150"/>
      <c r="P131" s="150"/>
      <c r="Q131" s="150"/>
      <c r="R131" s="150"/>
      <c r="S131" s="150" t="n">
        <v>1</v>
      </c>
      <c r="T131" s="35" t="n">
        <v>52</v>
      </c>
    </row>
    <row r="132" customFormat="false" ht="12.75" hidden="false" customHeight="false" outlineLevel="0" collapsed="false">
      <c r="A132" s="165"/>
      <c r="B132" s="166" t="s">
        <v>400</v>
      </c>
      <c r="C132" s="149" t="n">
        <v>4</v>
      </c>
      <c r="D132" s="150" t="n">
        <v>6</v>
      </c>
      <c r="E132" s="150" t="n">
        <v>52</v>
      </c>
      <c r="F132" s="150" t="n">
        <v>42</v>
      </c>
      <c r="G132" s="150" t="n">
        <v>20</v>
      </c>
      <c r="H132" s="150" t="n">
        <v>27</v>
      </c>
      <c r="I132" s="150" t="n">
        <v>12</v>
      </c>
      <c r="J132" s="150" t="n">
        <v>3</v>
      </c>
      <c r="K132" s="150"/>
      <c r="L132" s="150" t="n">
        <v>1</v>
      </c>
      <c r="M132" s="150"/>
      <c r="N132" s="150"/>
      <c r="O132" s="150"/>
      <c r="P132" s="150"/>
      <c r="Q132" s="150"/>
      <c r="R132" s="150"/>
      <c r="S132" s="150"/>
      <c r="T132" s="35" t="n">
        <v>167</v>
      </c>
    </row>
    <row r="133" customFormat="false" ht="12.75" hidden="false" customHeight="false" outlineLevel="0" collapsed="false">
      <c r="A133" s="165"/>
      <c r="B133" s="166" t="s">
        <v>401</v>
      </c>
      <c r="C133" s="149" t="n">
        <v>3</v>
      </c>
      <c r="D133" s="150"/>
      <c r="E133" s="150" t="n">
        <v>31</v>
      </c>
      <c r="F133" s="150" t="n">
        <v>11</v>
      </c>
      <c r="G133" s="150" t="n">
        <v>3</v>
      </c>
      <c r="H133" s="150" t="n">
        <v>17</v>
      </c>
      <c r="I133" s="150" t="n">
        <v>1</v>
      </c>
      <c r="J133" s="150" t="n">
        <v>2</v>
      </c>
      <c r="K133" s="150"/>
      <c r="L133" s="150"/>
      <c r="M133" s="150"/>
      <c r="N133" s="150"/>
      <c r="O133" s="150"/>
      <c r="P133" s="150"/>
      <c r="Q133" s="150"/>
      <c r="R133" s="150"/>
      <c r="S133" s="150"/>
      <c r="T133" s="35" t="n">
        <v>68</v>
      </c>
    </row>
    <row r="134" customFormat="false" ht="12.75" hidden="false" customHeight="false" outlineLevel="0" collapsed="false">
      <c r="A134" s="165"/>
      <c r="B134" s="166" t="s">
        <v>402</v>
      </c>
      <c r="C134" s="149" t="n">
        <v>5</v>
      </c>
      <c r="D134" s="150" t="n">
        <v>7</v>
      </c>
      <c r="E134" s="150" t="n">
        <v>49</v>
      </c>
      <c r="F134" s="150" t="n">
        <v>24</v>
      </c>
      <c r="G134" s="150" t="n">
        <v>9</v>
      </c>
      <c r="H134" s="150" t="n">
        <v>21</v>
      </c>
      <c r="I134" s="150" t="n">
        <v>16</v>
      </c>
      <c r="J134" s="150" t="n">
        <v>3</v>
      </c>
      <c r="K134" s="150"/>
      <c r="L134" s="150" t="n">
        <v>1</v>
      </c>
      <c r="M134" s="150"/>
      <c r="N134" s="150"/>
      <c r="O134" s="150"/>
      <c r="P134" s="150"/>
      <c r="Q134" s="150"/>
      <c r="R134" s="150"/>
      <c r="S134" s="150"/>
      <c r="T134" s="35" t="n">
        <v>135</v>
      </c>
    </row>
    <row r="135" customFormat="false" ht="13.5" hidden="false" customHeight="false" outlineLevel="0" collapsed="false">
      <c r="A135" s="167" t="s">
        <v>403</v>
      </c>
      <c r="B135" s="168"/>
      <c r="C135" s="151" t="n">
        <v>29</v>
      </c>
      <c r="D135" s="151" t="n">
        <v>22</v>
      </c>
      <c r="E135" s="151" t="n">
        <v>242</v>
      </c>
      <c r="F135" s="151" t="n">
        <v>131</v>
      </c>
      <c r="G135" s="151" t="n">
        <v>51</v>
      </c>
      <c r="H135" s="151" t="n">
        <v>129</v>
      </c>
      <c r="I135" s="151" t="n">
        <v>56</v>
      </c>
      <c r="J135" s="151" t="n">
        <v>39</v>
      </c>
      <c r="K135" s="151" t="n">
        <v>2</v>
      </c>
      <c r="L135" s="151" t="n">
        <v>2</v>
      </c>
      <c r="M135" s="151"/>
      <c r="N135" s="151" t="n">
        <v>2</v>
      </c>
      <c r="O135" s="151"/>
      <c r="P135" s="151"/>
      <c r="Q135" s="151"/>
      <c r="R135" s="151"/>
      <c r="S135" s="151" t="n">
        <v>3</v>
      </c>
      <c r="T135" s="152" t="n">
        <v>708</v>
      </c>
    </row>
    <row r="136" customFormat="false" ht="14.25" hidden="false" customHeight="false" outlineLevel="0" collapsed="false">
      <c r="A136" s="163" t="s">
        <v>212</v>
      </c>
      <c r="B136" s="164" t="s">
        <v>404</v>
      </c>
      <c r="C136" s="146" t="n">
        <v>1</v>
      </c>
      <c r="D136" s="147"/>
      <c r="E136" s="147" t="n">
        <v>25</v>
      </c>
      <c r="F136" s="147" t="n">
        <v>3</v>
      </c>
      <c r="G136" s="147" t="n">
        <v>2</v>
      </c>
      <c r="H136" s="147" t="n">
        <v>15</v>
      </c>
      <c r="I136" s="147" t="n">
        <v>4</v>
      </c>
      <c r="J136" s="147" t="n">
        <v>6</v>
      </c>
      <c r="K136" s="147" t="n">
        <v>2</v>
      </c>
      <c r="L136" s="147"/>
      <c r="M136" s="147"/>
      <c r="N136" s="147"/>
      <c r="O136" s="147"/>
      <c r="P136" s="147"/>
      <c r="Q136" s="147"/>
      <c r="R136" s="147"/>
      <c r="S136" s="147" t="n">
        <v>1</v>
      </c>
      <c r="T136" s="148" t="n">
        <v>59</v>
      </c>
    </row>
    <row r="137" customFormat="false" ht="13.5" hidden="false" customHeight="false" outlineLevel="0" collapsed="false">
      <c r="A137" s="165"/>
      <c r="B137" s="166" t="s">
        <v>405</v>
      </c>
      <c r="C137" s="149" t="n">
        <v>14</v>
      </c>
      <c r="D137" s="150" t="n">
        <v>29</v>
      </c>
      <c r="E137" s="150" t="n">
        <v>322</v>
      </c>
      <c r="F137" s="150" t="n">
        <v>264</v>
      </c>
      <c r="G137" s="150" t="n">
        <v>114</v>
      </c>
      <c r="H137" s="150" t="n">
        <v>410</v>
      </c>
      <c r="I137" s="150" t="n">
        <v>180</v>
      </c>
      <c r="J137" s="150" t="n">
        <v>135</v>
      </c>
      <c r="K137" s="150" t="n">
        <v>3</v>
      </c>
      <c r="L137" s="150" t="n">
        <v>6</v>
      </c>
      <c r="M137" s="150"/>
      <c r="N137" s="150" t="n">
        <v>4</v>
      </c>
      <c r="O137" s="150"/>
      <c r="P137" s="150"/>
      <c r="Q137" s="150"/>
      <c r="R137" s="150" t="n">
        <v>1</v>
      </c>
      <c r="S137" s="150" t="n">
        <v>18</v>
      </c>
      <c r="T137" s="35" t="n">
        <v>1500</v>
      </c>
    </row>
    <row r="138" customFormat="false" ht="12.75" hidden="false" customHeight="false" outlineLevel="0" collapsed="false">
      <c r="A138" s="165"/>
      <c r="B138" s="166" t="s">
        <v>406</v>
      </c>
      <c r="C138" s="149" t="n">
        <v>16</v>
      </c>
      <c r="D138" s="150" t="n">
        <v>11</v>
      </c>
      <c r="E138" s="150" t="n">
        <v>91</v>
      </c>
      <c r="F138" s="150" t="n">
        <v>70</v>
      </c>
      <c r="G138" s="150" t="n">
        <v>38</v>
      </c>
      <c r="H138" s="150" t="n">
        <v>67</v>
      </c>
      <c r="I138" s="150" t="n">
        <v>62</v>
      </c>
      <c r="J138" s="150" t="n">
        <v>46</v>
      </c>
      <c r="K138" s="150" t="n">
        <v>1</v>
      </c>
      <c r="L138" s="150" t="n">
        <v>2</v>
      </c>
      <c r="M138" s="150"/>
      <c r="N138" s="150" t="n">
        <v>4</v>
      </c>
      <c r="O138" s="150"/>
      <c r="P138" s="150"/>
      <c r="Q138" s="150"/>
      <c r="R138" s="150" t="n">
        <v>1</v>
      </c>
      <c r="S138" s="150" t="n">
        <v>1</v>
      </c>
      <c r="T138" s="35" t="n">
        <v>410</v>
      </c>
    </row>
    <row r="139" customFormat="false" ht="12.75" hidden="false" customHeight="false" outlineLevel="0" collapsed="false">
      <c r="A139" s="165"/>
      <c r="B139" s="166" t="s">
        <v>407</v>
      </c>
      <c r="C139" s="149"/>
      <c r="D139" s="150"/>
      <c r="E139" s="150"/>
      <c r="F139" s="150"/>
      <c r="G139" s="150"/>
      <c r="H139" s="150" t="n">
        <v>1</v>
      </c>
      <c r="I139" s="150"/>
      <c r="J139" s="150"/>
      <c r="K139" s="150"/>
      <c r="L139" s="150"/>
      <c r="M139" s="150"/>
      <c r="N139" s="150"/>
      <c r="O139" s="150"/>
      <c r="P139" s="150"/>
      <c r="Q139" s="150"/>
      <c r="R139" s="150"/>
      <c r="S139" s="150"/>
      <c r="T139" s="35" t="n">
        <v>1</v>
      </c>
    </row>
    <row r="140" customFormat="false" ht="12.75" hidden="false" customHeight="false" outlineLevel="0" collapsed="false">
      <c r="A140" s="165"/>
      <c r="B140" s="166" t="s">
        <v>408</v>
      </c>
      <c r="C140" s="149"/>
      <c r="D140" s="150"/>
      <c r="E140" s="150"/>
      <c r="F140" s="150"/>
      <c r="G140" s="150"/>
      <c r="H140" s="150" t="n">
        <v>1</v>
      </c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35" t="n">
        <v>1</v>
      </c>
    </row>
    <row r="141" customFormat="false" ht="12.75" hidden="false" customHeight="false" outlineLevel="0" collapsed="false">
      <c r="A141" s="165"/>
      <c r="B141" s="166" t="s">
        <v>409</v>
      </c>
      <c r="C141" s="149" t="n">
        <v>13</v>
      </c>
      <c r="D141" s="150" t="n">
        <v>17</v>
      </c>
      <c r="E141" s="150" t="n">
        <v>302</v>
      </c>
      <c r="F141" s="150" t="n">
        <v>177</v>
      </c>
      <c r="G141" s="150" t="n">
        <v>81</v>
      </c>
      <c r="H141" s="150" t="n">
        <v>249</v>
      </c>
      <c r="I141" s="150" t="n">
        <v>95</v>
      </c>
      <c r="J141" s="150" t="n">
        <v>120</v>
      </c>
      <c r="K141" s="150" t="n">
        <v>8</v>
      </c>
      <c r="L141" s="150" t="n">
        <v>7</v>
      </c>
      <c r="M141" s="150" t="n">
        <v>1</v>
      </c>
      <c r="N141" s="150" t="n">
        <v>40</v>
      </c>
      <c r="O141" s="150" t="n">
        <v>2</v>
      </c>
      <c r="P141" s="150"/>
      <c r="Q141" s="150"/>
      <c r="R141" s="150"/>
      <c r="S141" s="150" t="n">
        <v>12</v>
      </c>
      <c r="T141" s="35" t="n">
        <v>1124</v>
      </c>
    </row>
    <row r="142" customFormat="false" ht="12.75" hidden="false" customHeight="false" outlineLevel="0" collapsed="false">
      <c r="A142" s="165"/>
      <c r="B142" s="166" t="s">
        <v>410</v>
      </c>
      <c r="C142" s="149"/>
      <c r="D142" s="150"/>
      <c r="E142" s="150"/>
      <c r="F142" s="150"/>
      <c r="G142" s="150"/>
      <c r="H142" s="150"/>
      <c r="I142" s="150" t="n">
        <v>1</v>
      </c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35" t="n">
        <v>1</v>
      </c>
    </row>
    <row r="143" customFormat="false" ht="12.75" hidden="false" customHeight="false" outlineLevel="0" collapsed="false">
      <c r="A143" s="165"/>
      <c r="B143" s="166" t="s">
        <v>411</v>
      </c>
      <c r="C143" s="149" t="n">
        <v>2</v>
      </c>
      <c r="D143" s="150" t="n">
        <v>3</v>
      </c>
      <c r="E143" s="150" t="n">
        <v>97</v>
      </c>
      <c r="F143" s="150" t="n">
        <v>75</v>
      </c>
      <c r="G143" s="150" t="n">
        <v>8</v>
      </c>
      <c r="H143" s="150" t="n">
        <v>147</v>
      </c>
      <c r="I143" s="150" t="n">
        <v>102</v>
      </c>
      <c r="J143" s="150" t="n">
        <v>38</v>
      </c>
      <c r="K143" s="150"/>
      <c r="L143" s="150" t="n">
        <v>3</v>
      </c>
      <c r="M143" s="150"/>
      <c r="N143" s="150" t="n">
        <v>4</v>
      </c>
      <c r="O143" s="150"/>
      <c r="P143" s="150"/>
      <c r="Q143" s="150"/>
      <c r="R143" s="150"/>
      <c r="S143" s="150" t="n">
        <v>2</v>
      </c>
      <c r="T143" s="35" t="n">
        <v>481</v>
      </c>
    </row>
    <row r="144" customFormat="false" ht="12.75" hidden="false" customHeight="false" outlineLevel="0" collapsed="false">
      <c r="A144" s="165"/>
      <c r="B144" s="166" t="s">
        <v>412</v>
      </c>
      <c r="C144" s="149" t="n">
        <v>6</v>
      </c>
      <c r="D144" s="150" t="n">
        <v>13</v>
      </c>
      <c r="E144" s="150" t="n">
        <v>79</v>
      </c>
      <c r="F144" s="150" t="n">
        <v>55</v>
      </c>
      <c r="G144" s="150" t="n">
        <v>36</v>
      </c>
      <c r="H144" s="150" t="n">
        <v>79</v>
      </c>
      <c r="I144" s="150" t="n">
        <v>32</v>
      </c>
      <c r="J144" s="150" t="n">
        <v>30</v>
      </c>
      <c r="K144" s="150" t="n">
        <v>4</v>
      </c>
      <c r="L144" s="150" t="n">
        <v>2</v>
      </c>
      <c r="M144" s="150"/>
      <c r="N144" s="150" t="n">
        <v>1</v>
      </c>
      <c r="O144" s="150"/>
      <c r="P144" s="150"/>
      <c r="Q144" s="150"/>
      <c r="R144" s="150"/>
      <c r="S144" s="150" t="n">
        <v>4</v>
      </c>
      <c r="T144" s="35" t="n">
        <v>341</v>
      </c>
    </row>
    <row r="145" customFormat="false" ht="12.75" hidden="false" customHeight="false" outlineLevel="0" collapsed="false">
      <c r="A145" s="165"/>
      <c r="B145" s="166" t="s">
        <v>413</v>
      </c>
      <c r="C145" s="149"/>
      <c r="D145" s="150"/>
      <c r="E145" s="150" t="n">
        <v>2</v>
      </c>
      <c r="F145" s="150" t="n">
        <v>3</v>
      </c>
      <c r="G145" s="150" t="n">
        <v>1</v>
      </c>
      <c r="H145" s="150" t="n">
        <v>2</v>
      </c>
      <c r="I145" s="150" t="n">
        <v>3</v>
      </c>
      <c r="J145" s="150" t="n">
        <v>3</v>
      </c>
      <c r="K145" s="150"/>
      <c r="L145" s="150"/>
      <c r="M145" s="150"/>
      <c r="N145" s="150"/>
      <c r="O145" s="150"/>
      <c r="P145" s="150"/>
      <c r="Q145" s="150"/>
      <c r="R145" s="150"/>
      <c r="S145" s="150"/>
      <c r="T145" s="35" t="n">
        <v>14</v>
      </c>
    </row>
    <row r="146" customFormat="false" ht="12.75" hidden="false" customHeight="false" outlineLevel="0" collapsed="false">
      <c r="A146" s="165"/>
      <c r="B146" s="166" t="s">
        <v>414</v>
      </c>
      <c r="C146" s="149" t="n">
        <v>4</v>
      </c>
      <c r="D146" s="150" t="n">
        <v>4</v>
      </c>
      <c r="E146" s="150" t="n">
        <v>13</v>
      </c>
      <c r="F146" s="150" t="n">
        <v>7</v>
      </c>
      <c r="G146" s="150" t="n">
        <v>8</v>
      </c>
      <c r="H146" s="150" t="n">
        <v>11</v>
      </c>
      <c r="I146" s="150" t="n">
        <v>6</v>
      </c>
      <c r="J146" s="150" t="n">
        <v>10</v>
      </c>
      <c r="K146" s="150" t="n">
        <v>1</v>
      </c>
      <c r="L146" s="150"/>
      <c r="M146" s="150"/>
      <c r="N146" s="150" t="n">
        <v>3</v>
      </c>
      <c r="O146" s="150"/>
      <c r="P146" s="150"/>
      <c r="Q146" s="150"/>
      <c r="R146" s="150"/>
      <c r="S146" s="150" t="n">
        <v>2</v>
      </c>
      <c r="T146" s="35" t="n">
        <v>69</v>
      </c>
    </row>
    <row r="147" customFormat="false" ht="12.75" hidden="false" customHeight="false" outlineLevel="0" collapsed="false">
      <c r="A147" s="165"/>
      <c r="B147" s="166" t="s">
        <v>415</v>
      </c>
      <c r="C147" s="149"/>
      <c r="D147" s="150"/>
      <c r="E147" s="150" t="n">
        <v>3</v>
      </c>
      <c r="F147" s="150" t="n">
        <v>5</v>
      </c>
      <c r="G147" s="150"/>
      <c r="H147" s="150" t="n">
        <v>2</v>
      </c>
      <c r="I147" s="150" t="n">
        <v>1</v>
      </c>
      <c r="J147" s="150" t="n">
        <v>4</v>
      </c>
      <c r="K147" s="150"/>
      <c r="L147" s="150"/>
      <c r="M147" s="150"/>
      <c r="N147" s="150"/>
      <c r="O147" s="150"/>
      <c r="P147" s="150"/>
      <c r="Q147" s="150"/>
      <c r="R147" s="150"/>
      <c r="S147" s="150"/>
      <c r="T147" s="35" t="n">
        <v>15</v>
      </c>
    </row>
    <row r="148" customFormat="false" ht="12.75" hidden="false" customHeight="false" outlineLevel="0" collapsed="false">
      <c r="A148" s="165"/>
      <c r="B148" s="166" t="s">
        <v>416</v>
      </c>
      <c r="C148" s="149" t="n">
        <v>7</v>
      </c>
      <c r="D148" s="150"/>
      <c r="E148" s="150" t="n">
        <v>26</v>
      </c>
      <c r="F148" s="150" t="n">
        <v>16</v>
      </c>
      <c r="G148" s="150" t="n">
        <v>13</v>
      </c>
      <c r="H148" s="150" t="n">
        <v>24</v>
      </c>
      <c r="I148" s="150" t="n">
        <v>21</v>
      </c>
      <c r="J148" s="150" t="n">
        <v>25</v>
      </c>
      <c r="K148" s="150" t="n">
        <v>1</v>
      </c>
      <c r="L148" s="150"/>
      <c r="M148" s="150"/>
      <c r="N148" s="150" t="n">
        <v>1</v>
      </c>
      <c r="O148" s="150"/>
      <c r="P148" s="150"/>
      <c r="Q148" s="150"/>
      <c r="R148" s="150"/>
      <c r="S148" s="150" t="n">
        <v>3</v>
      </c>
      <c r="T148" s="35" t="n">
        <v>137</v>
      </c>
    </row>
    <row r="149" customFormat="false" ht="12.75" hidden="false" customHeight="false" outlineLevel="0" collapsed="false">
      <c r="A149" s="165"/>
      <c r="B149" s="166" t="s">
        <v>417</v>
      </c>
      <c r="C149" s="149"/>
      <c r="D149" s="150"/>
      <c r="E149" s="150"/>
      <c r="F149" s="150"/>
      <c r="G149" s="150" t="n">
        <v>1</v>
      </c>
      <c r="H149" s="150" t="n">
        <v>1</v>
      </c>
      <c r="I149" s="150" t="n">
        <v>2</v>
      </c>
      <c r="J149" s="150" t="n">
        <v>17</v>
      </c>
      <c r="K149" s="150" t="n">
        <v>2</v>
      </c>
      <c r="L149" s="150" t="n">
        <v>1</v>
      </c>
      <c r="M149" s="150"/>
      <c r="N149" s="150" t="n">
        <v>7</v>
      </c>
      <c r="O149" s="150" t="n">
        <v>1</v>
      </c>
      <c r="P149" s="150"/>
      <c r="Q149" s="150"/>
      <c r="R149" s="150"/>
      <c r="S149" s="150" t="n">
        <v>4</v>
      </c>
      <c r="T149" s="35" t="n">
        <v>36</v>
      </c>
    </row>
    <row r="150" customFormat="false" ht="12.75" hidden="false" customHeight="false" outlineLevel="0" collapsed="false">
      <c r="A150" s="165"/>
      <c r="B150" s="166" t="s">
        <v>418</v>
      </c>
      <c r="C150" s="149" t="n">
        <v>2</v>
      </c>
      <c r="D150" s="150" t="n">
        <v>2</v>
      </c>
      <c r="E150" s="150" t="n">
        <v>21</v>
      </c>
      <c r="F150" s="150" t="n">
        <v>23</v>
      </c>
      <c r="G150" s="150" t="n">
        <v>6</v>
      </c>
      <c r="H150" s="150" t="n">
        <v>9</v>
      </c>
      <c r="I150" s="150" t="n">
        <v>11</v>
      </c>
      <c r="J150" s="150" t="n">
        <v>4</v>
      </c>
      <c r="K150" s="150"/>
      <c r="L150" s="150"/>
      <c r="M150" s="150"/>
      <c r="N150" s="150" t="n">
        <v>1</v>
      </c>
      <c r="O150" s="150"/>
      <c r="P150" s="150"/>
      <c r="Q150" s="150"/>
      <c r="R150" s="150"/>
      <c r="S150" s="150"/>
      <c r="T150" s="35" t="n">
        <v>79</v>
      </c>
    </row>
    <row r="151" customFormat="false" ht="12.75" hidden="false" customHeight="false" outlineLevel="0" collapsed="false">
      <c r="A151" s="165"/>
      <c r="B151" s="166" t="s">
        <v>419</v>
      </c>
      <c r="C151" s="149" t="n">
        <v>4</v>
      </c>
      <c r="D151" s="150" t="n">
        <v>11</v>
      </c>
      <c r="E151" s="150" t="n">
        <v>77</v>
      </c>
      <c r="F151" s="150" t="n">
        <v>56</v>
      </c>
      <c r="G151" s="150" t="n">
        <v>34</v>
      </c>
      <c r="H151" s="150" t="n">
        <v>67</v>
      </c>
      <c r="I151" s="150" t="n">
        <v>58</v>
      </c>
      <c r="J151" s="150" t="n">
        <v>57</v>
      </c>
      <c r="K151" s="150" t="n">
        <v>3</v>
      </c>
      <c r="L151" s="150" t="n">
        <v>1</v>
      </c>
      <c r="M151" s="150"/>
      <c r="N151" s="150" t="n">
        <v>5</v>
      </c>
      <c r="O151" s="150"/>
      <c r="P151" s="150"/>
      <c r="Q151" s="150"/>
      <c r="R151" s="150"/>
      <c r="S151" s="150" t="n">
        <v>5</v>
      </c>
      <c r="T151" s="35" t="n">
        <v>378</v>
      </c>
    </row>
    <row r="152" customFormat="false" ht="12.75" hidden="false" customHeight="false" outlineLevel="0" collapsed="false">
      <c r="A152" s="165"/>
      <c r="B152" s="166" t="s">
        <v>420</v>
      </c>
      <c r="C152" s="149"/>
      <c r="D152" s="150"/>
      <c r="E152" s="150"/>
      <c r="F152" s="150"/>
      <c r="G152" s="150"/>
      <c r="H152" s="150"/>
      <c r="I152" s="150"/>
      <c r="J152" s="150"/>
      <c r="K152" s="150"/>
      <c r="L152" s="150" t="n">
        <v>1</v>
      </c>
      <c r="M152" s="150"/>
      <c r="N152" s="150"/>
      <c r="O152" s="150"/>
      <c r="P152" s="150"/>
      <c r="Q152" s="150"/>
      <c r="R152" s="150"/>
      <c r="S152" s="150"/>
      <c r="T152" s="35" t="n">
        <v>1</v>
      </c>
    </row>
    <row r="153" customFormat="false" ht="12.75" hidden="false" customHeight="false" outlineLevel="0" collapsed="false">
      <c r="A153" s="165"/>
      <c r="B153" s="166" t="s">
        <v>421</v>
      </c>
      <c r="C153" s="149" t="n">
        <v>1</v>
      </c>
      <c r="D153" s="150" t="n">
        <v>1</v>
      </c>
      <c r="E153" s="150" t="n">
        <v>10</v>
      </c>
      <c r="F153" s="150" t="n">
        <v>12</v>
      </c>
      <c r="G153" s="150" t="n">
        <v>4</v>
      </c>
      <c r="H153" s="150" t="n">
        <v>12</v>
      </c>
      <c r="I153" s="150" t="n">
        <v>4</v>
      </c>
      <c r="J153" s="150" t="n">
        <v>7</v>
      </c>
      <c r="K153" s="150"/>
      <c r="L153" s="150"/>
      <c r="M153" s="150"/>
      <c r="N153" s="150" t="n">
        <v>1</v>
      </c>
      <c r="O153" s="150"/>
      <c r="P153" s="150"/>
      <c r="Q153" s="150"/>
      <c r="R153" s="150" t="n">
        <v>1</v>
      </c>
      <c r="S153" s="150" t="n">
        <v>1</v>
      </c>
      <c r="T153" s="35" t="n">
        <v>54</v>
      </c>
    </row>
    <row r="154" customFormat="false" ht="12.75" hidden="false" customHeight="false" outlineLevel="0" collapsed="false">
      <c r="A154" s="165"/>
      <c r="B154" s="166" t="s">
        <v>422</v>
      </c>
      <c r="C154" s="149" t="n">
        <v>8</v>
      </c>
      <c r="D154" s="150" t="n">
        <v>28</v>
      </c>
      <c r="E154" s="150" t="n">
        <v>206</v>
      </c>
      <c r="F154" s="150" t="n">
        <v>37</v>
      </c>
      <c r="G154" s="150" t="n">
        <v>12</v>
      </c>
      <c r="H154" s="150" t="n">
        <v>59</v>
      </c>
      <c r="I154" s="150" t="n">
        <v>48</v>
      </c>
      <c r="J154" s="150" t="n">
        <v>17</v>
      </c>
      <c r="K154" s="150"/>
      <c r="L154" s="150"/>
      <c r="M154" s="150"/>
      <c r="N154" s="150" t="n">
        <v>7</v>
      </c>
      <c r="O154" s="150"/>
      <c r="P154" s="150"/>
      <c r="Q154" s="150"/>
      <c r="R154" s="150"/>
      <c r="S154" s="150" t="n">
        <v>1</v>
      </c>
      <c r="T154" s="35" t="n">
        <v>423</v>
      </c>
    </row>
    <row r="155" customFormat="false" ht="13.5" hidden="false" customHeight="false" outlineLevel="0" collapsed="false">
      <c r="A155" s="167" t="s">
        <v>423</v>
      </c>
      <c r="B155" s="168"/>
      <c r="C155" s="151" t="n">
        <v>78</v>
      </c>
      <c r="D155" s="151" t="n">
        <v>119</v>
      </c>
      <c r="E155" s="151" t="n">
        <v>1274</v>
      </c>
      <c r="F155" s="151" t="n">
        <v>803</v>
      </c>
      <c r="G155" s="151" t="n">
        <v>358</v>
      </c>
      <c r="H155" s="151" t="n">
        <v>1156</v>
      </c>
      <c r="I155" s="151" t="n">
        <v>630</v>
      </c>
      <c r="J155" s="151" t="n">
        <v>519</v>
      </c>
      <c r="K155" s="151" t="n">
        <v>25</v>
      </c>
      <c r="L155" s="151" t="n">
        <v>23</v>
      </c>
      <c r="M155" s="151" t="n">
        <v>1</v>
      </c>
      <c r="N155" s="151" t="n">
        <v>78</v>
      </c>
      <c r="O155" s="151" t="n">
        <v>3</v>
      </c>
      <c r="P155" s="151"/>
      <c r="Q155" s="151"/>
      <c r="R155" s="151" t="n">
        <v>3</v>
      </c>
      <c r="S155" s="151" t="n">
        <v>54</v>
      </c>
      <c r="T155" s="152" t="n">
        <v>5124</v>
      </c>
    </row>
    <row r="156" customFormat="false" ht="14.25" hidden="false" customHeight="false" outlineLevel="0" collapsed="false">
      <c r="A156" s="163" t="s">
        <v>231</v>
      </c>
      <c r="B156" s="164" t="s">
        <v>424</v>
      </c>
      <c r="C156" s="146" t="n">
        <v>12</v>
      </c>
      <c r="D156" s="147" t="n">
        <v>18</v>
      </c>
      <c r="E156" s="147" t="n">
        <v>155</v>
      </c>
      <c r="F156" s="147" t="n">
        <v>94</v>
      </c>
      <c r="G156" s="147" t="n">
        <v>19</v>
      </c>
      <c r="H156" s="147" t="n">
        <v>85</v>
      </c>
      <c r="I156" s="147" t="n">
        <v>103</v>
      </c>
      <c r="J156" s="147" t="n">
        <v>35</v>
      </c>
      <c r="K156" s="147"/>
      <c r="L156" s="147" t="n">
        <v>3</v>
      </c>
      <c r="M156" s="147"/>
      <c r="N156" s="147" t="n">
        <v>5</v>
      </c>
      <c r="O156" s="147"/>
      <c r="P156" s="147"/>
      <c r="Q156" s="147"/>
      <c r="R156" s="147"/>
      <c r="S156" s="147" t="n">
        <v>1</v>
      </c>
      <c r="T156" s="148" t="n">
        <v>530</v>
      </c>
    </row>
    <row r="157" customFormat="false" ht="13.5" hidden="false" customHeight="false" outlineLevel="0" collapsed="false">
      <c r="A157" s="165"/>
      <c r="B157" s="166" t="s">
        <v>425</v>
      </c>
      <c r="C157" s="149" t="n">
        <v>7</v>
      </c>
      <c r="D157" s="150" t="n">
        <v>8</v>
      </c>
      <c r="E157" s="150" t="n">
        <v>88</v>
      </c>
      <c r="F157" s="150" t="n">
        <v>72</v>
      </c>
      <c r="G157" s="150" t="n">
        <v>16</v>
      </c>
      <c r="H157" s="150" t="n">
        <v>44</v>
      </c>
      <c r="I157" s="150" t="n">
        <v>11</v>
      </c>
      <c r="J157" s="150" t="n">
        <v>12</v>
      </c>
      <c r="K157" s="150"/>
      <c r="L157" s="150" t="n">
        <v>1</v>
      </c>
      <c r="M157" s="150"/>
      <c r="N157" s="150" t="n">
        <v>1</v>
      </c>
      <c r="O157" s="150"/>
      <c r="P157" s="150"/>
      <c r="Q157" s="150"/>
      <c r="R157" s="150"/>
      <c r="S157" s="150" t="n">
        <v>5</v>
      </c>
      <c r="T157" s="35" t="n">
        <v>265</v>
      </c>
    </row>
    <row r="158" customFormat="false" ht="12.75" hidden="false" customHeight="false" outlineLevel="0" collapsed="false">
      <c r="A158" s="165"/>
      <c r="B158" s="166" t="s">
        <v>426</v>
      </c>
      <c r="C158" s="149"/>
      <c r="D158" s="150" t="n">
        <v>1</v>
      </c>
      <c r="E158" s="150" t="n">
        <v>1</v>
      </c>
      <c r="F158" s="150"/>
      <c r="G158" s="150"/>
      <c r="H158" s="150" t="n">
        <v>1</v>
      </c>
      <c r="I158" s="150"/>
      <c r="J158" s="150"/>
      <c r="K158" s="150"/>
      <c r="L158" s="150"/>
      <c r="M158" s="150"/>
      <c r="N158" s="150"/>
      <c r="O158" s="150"/>
      <c r="P158" s="150"/>
      <c r="Q158" s="150"/>
      <c r="R158" s="150"/>
      <c r="S158" s="150"/>
      <c r="T158" s="35" t="n">
        <v>3</v>
      </c>
    </row>
    <row r="159" customFormat="false" ht="12.75" hidden="false" customHeight="false" outlineLevel="0" collapsed="false">
      <c r="A159" s="165"/>
      <c r="B159" s="166" t="s">
        <v>427</v>
      </c>
      <c r="C159" s="149"/>
      <c r="D159" s="150"/>
      <c r="E159" s="150"/>
      <c r="F159" s="150" t="n">
        <v>1</v>
      </c>
      <c r="G159" s="150"/>
      <c r="H159" s="150"/>
      <c r="I159" s="150"/>
      <c r="J159" s="150"/>
      <c r="K159" s="150"/>
      <c r="L159" s="150"/>
      <c r="M159" s="150"/>
      <c r="N159" s="150"/>
      <c r="O159" s="150"/>
      <c r="P159" s="150"/>
      <c r="Q159" s="150"/>
      <c r="R159" s="150"/>
      <c r="S159" s="150"/>
      <c r="T159" s="35" t="n">
        <v>1</v>
      </c>
    </row>
    <row r="160" customFormat="false" ht="12.75" hidden="false" customHeight="false" outlineLevel="0" collapsed="false">
      <c r="A160" s="165"/>
      <c r="B160" s="166" t="s">
        <v>428</v>
      </c>
      <c r="C160" s="149" t="n">
        <v>1</v>
      </c>
      <c r="D160" s="150" t="n">
        <v>25</v>
      </c>
      <c r="E160" s="150" t="n">
        <v>38</v>
      </c>
      <c r="F160" s="150" t="n">
        <v>30</v>
      </c>
      <c r="G160" s="150" t="n">
        <v>7</v>
      </c>
      <c r="H160" s="150" t="n">
        <v>23</v>
      </c>
      <c r="I160" s="150" t="n">
        <v>15</v>
      </c>
      <c r="J160" s="150" t="n">
        <v>6</v>
      </c>
      <c r="K160" s="150"/>
      <c r="L160" s="150"/>
      <c r="M160" s="150"/>
      <c r="N160" s="150"/>
      <c r="O160" s="150"/>
      <c r="P160" s="150"/>
      <c r="Q160" s="150"/>
      <c r="R160" s="150"/>
      <c r="S160" s="150" t="n">
        <v>1</v>
      </c>
      <c r="T160" s="35" t="n">
        <v>146</v>
      </c>
    </row>
    <row r="161" customFormat="false" ht="12.75" hidden="false" customHeight="false" outlineLevel="0" collapsed="false">
      <c r="A161" s="165"/>
      <c r="B161" s="166" t="s">
        <v>429</v>
      </c>
      <c r="C161" s="149"/>
      <c r="D161" s="150" t="n">
        <v>2</v>
      </c>
      <c r="E161" s="150" t="n">
        <v>16</v>
      </c>
      <c r="F161" s="150" t="n">
        <v>6</v>
      </c>
      <c r="G161" s="150" t="n">
        <v>1</v>
      </c>
      <c r="H161" s="150" t="n">
        <v>2</v>
      </c>
      <c r="I161" s="150" t="n">
        <v>1</v>
      </c>
      <c r="J161" s="150"/>
      <c r="K161" s="150"/>
      <c r="L161" s="150"/>
      <c r="M161" s="150"/>
      <c r="N161" s="150"/>
      <c r="O161" s="150"/>
      <c r="P161" s="150"/>
      <c r="Q161" s="150"/>
      <c r="R161" s="150"/>
      <c r="S161" s="150" t="n">
        <v>2</v>
      </c>
      <c r="T161" s="35" t="n">
        <v>30</v>
      </c>
    </row>
    <row r="162" customFormat="false" ht="12.75" hidden="false" customHeight="false" outlineLevel="0" collapsed="false">
      <c r="A162" s="165"/>
      <c r="B162" s="166" t="s">
        <v>430</v>
      </c>
      <c r="C162" s="149" t="n">
        <v>3</v>
      </c>
      <c r="D162" s="150" t="n">
        <v>4</v>
      </c>
      <c r="E162" s="150" t="n">
        <v>37</v>
      </c>
      <c r="F162" s="150" t="n">
        <v>38</v>
      </c>
      <c r="G162" s="150" t="n">
        <v>5</v>
      </c>
      <c r="H162" s="150" t="n">
        <v>74</v>
      </c>
      <c r="I162" s="150" t="n">
        <v>60</v>
      </c>
      <c r="J162" s="150" t="n">
        <v>8</v>
      </c>
      <c r="K162" s="150" t="n">
        <v>2</v>
      </c>
      <c r="L162" s="150"/>
      <c r="M162" s="150"/>
      <c r="N162" s="150" t="n">
        <v>1</v>
      </c>
      <c r="O162" s="150"/>
      <c r="P162" s="150"/>
      <c r="Q162" s="150"/>
      <c r="R162" s="150"/>
      <c r="S162" s="150" t="n">
        <v>2</v>
      </c>
      <c r="T162" s="35" t="n">
        <v>234</v>
      </c>
    </row>
    <row r="163" customFormat="false" ht="12.75" hidden="false" customHeight="false" outlineLevel="0" collapsed="false">
      <c r="A163" s="165"/>
      <c r="B163" s="166" t="s">
        <v>431</v>
      </c>
      <c r="C163" s="149" t="n">
        <v>2</v>
      </c>
      <c r="D163" s="150" t="n">
        <v>8</v>
      </c>
      <c r="E163" s="150" t="n">
        <v>27</v>
      </c>
      <c r="F163" s="150" t="n">
        <v>14</v>
      </c>
      <c r="G163" s="150" t="n">
        <v>5</v>
      </c>
      <c r="H163" s="150" t="n">
        <v>14</v>
      </c>
      <c r="I163" s="150" t="n">
        <v>12</v>
      </c>
      <c r="J163" s="150" t="n">
        <v>2</v>
      </c>
      <c r="K163" s="150" t="n">
        <v>1</v>
      </c>
      <c r="L163" s="150" t="n">
        <v>1</v>
      </c>
      <c r="M163" s="150"/>
      <c r="N163" s="150"/>
      <c r="O163" s="150"/>
      <c r="P163" s="150"/>
      <c r="Q163" s="150"/>
      <c r="R163" s="150"/>
      <c r="S163" s="150" t="n">
        <v>3</v>
      </c>
      <c r="T163" s="35" t="n">
        <v>89</v>
      </c>
    </row>
    <row r="164" customFormat="false" ht="12.75" hidden="false" customHeight="false" outlineLevel="0" collapsed="false">
      <c r="A164" s="165"/>
      <c r="B164" s="166" t="s">
        <v>432</v>
      </c>
      <c r="C164" s="149" t="n">
        <v>2</v>
      </c>
      <c r="D164" s="150" t="n">
        <v>9</v>
      </c>
      <c r="E164" s="150" t="n">
        <v>32</v>
      </c>
      <c r="F164" s="150" t="n">
        <v>16</v>
      </c>
      <c r="G164" s="150" t="n">
        <v>9</v>
      </c>
      <c r="H164" s="150" t="n">
        <v>14</v>
      </c>
      <c r="I164" s="150" t="n">
        <v>17</v>
      </c>
      <c r="J164" s="150" t="n">
        <v>5</v>
      </c>
      <c r="K164" s="150"/>
      <c r="L164" s="150"/>
      <c r="M164" s="150"/>
      <c r="N164" s="150"/>
      <c r="O164" s="150"/>
      <c r="P164" s="150"/>
      <c r="Q164" s="150"/>
      <c r="R164" s="150"/>
      <c r="S164" s="150"/>
      <c r="T164" s="35" t="n">
        <v>104</v>
      </c>
    </row>
    <row r="165" customFormat="false" ht="12.75" hidden="false" customHeight="false" outlineLevel="0" collapsed="false">
      <c r="A165" s="165"/>
      <c r="B165" s="166" t="s">
        <v>433</v>
      </c>
      <c r="C165" s="149" t="n">
        <v>5</v>
      </c>
      <c r="D165" s="150" t="n">
        <v>3</v>
      </c>
      <c r="E165" s="150" t="n">
        <v>20</v>
      </c>
      <c r="F165" s="150" t="n">
        <v>4</v>
      </c>
      <c r="G165" s="150" t="n">
        <v>3</v>
      </c>
      <c r="H165" s="150" t="n">
        <v>13</v>
      </c>
      <c r="I165" s="150" t="n">
        <v>24</v>
      </c>
      <c r="J165" s="150" t="n">
        <v>6</v>
      </c>
      <c r="K165" s="150" t="n">
        <v>1</v>
      </c>
      <c r="L165" s="150"/>
      <c r="M165" s="150"/>
      <c r="N165" s="150" t="n">
        <v>1</v>
      </c>
      <c r="O165" s="150"/>
      <c r="P165" s="150"/>
      <c r="Q165" s="150"/>
      <c r="R165" s="150"/>
      <c r="S165" s="150" t="n">
        <v>1</v>
      </c>
      <c r="T165" s="35" t="n">
        <v>81</v>
      </c>
    </row>
    <row r="166" customFormat="false" ht="12.75" hidden="false" customHeight="false" outlineLevel="0" collapsed="false">
      <c r="A166" s="165"/>
      <c r="B166" s="166" t="s">
        <v>434</v>
      </c>
      <c r="C166" s="149" t="n">
        <v>10</v>
      </c>
      <c r="D166" s="150" t="n">
        <v>12</v>
      </c>
      <c r="E166" s="150" t="n">
        <v>66</v>
      </c>
      <c r="F166" s="150" t="n">
        <v>36</v>
      </c>
      <c r="G166" s="150" t="n">
        <v>17</v>
      </c>
      <c r="H166" s="150" t="n">
        <v>65</v>
      </c>
      <c r="I166" s="150" t="n">
        <v>33</v>
      </c>
      <c r="J166" s="150" t="n">
        <v>31</v>
      </c>
      <c r="K166" s="150"/>
      <c r="L166" s="150" t="n">
        <v>1</v>
      </c>
      <c r="M166" s="150"/>
      <c r="N166" s="150" t="n">
        <v>3</v>
      </c>
      <c r="O166" s="150"/>
      <c r="P166" s="150"/>
      <c r="Q166" s="150"/>
      <c r="R166" s="150" t="n">
        <v>2</v>
      </c>
      <c r="S166" s="150" t="n">
        <v>3</v>
      </c>
      <c r="T166" s="35" t="n">
        <v>279</v>
      </c>
    </row>
    <row r="167" customFormat="false" ht="12.75" hidden="false" customHeight="false" outlineLevel="0" collapsed="false">
      <c r="A167" s="165"/>
      <c r="B167" s="166" t="s">
        <v>435</v>
      </c>
      <c r="C167" s="149"/>
      <c r="D167" s="150" t="n">
        <v>1</v>
      </c>
      <c r="E167" s="150" t="n">
        <v>30</v>
      </c>
      <c r="F167" s="150" t="n">
        <v>19</v>
      </c>
      <c r="G167" s="150" t="n">
        <v>11</v>
      </c>
      <c r="H167" s="150" t="n">
        <v>44</v>
      </c>
      <c r="I167" s="150" t="n">
        <v>35</v>
      </c>
      <c r="J167" s="150" t="n">
        <v>37</v>
      </c>
      <c r="K167" s="150" t="n">
        <v>6</v>
      </c>
      <c r="L167" s="150" t="n">
        <v>10</v>
      </c>
      <c r="M167" s="150"/>
      <c r="N167" s="150" t="n">
        <v>8</v>
      </c>
      <c r="O167" s="150" t="n">
        <v>1</v>
      </c>
      <c r="P167" s="150"/>
      <c r="Q167" s="150"/>
      <c r="R167" s="150" t="n">
        <v>1</v>
      </c>
      <c r="S167" s="150" t="n">
        <v>2</v>
      </c>
      <c r="T167" s="35" t="n">
        <v>205</v>
      </c>
    </row>
    <row r="168" customFormat="false" ht="12.75" hidden="false" customHeight="false" outlineLevel="0" collapsed="false">
      <c r="A168" s="165"/>
      <c r="B168" s="166" t="s">
        <v>436</v>
      </c>
      <c r="C168" s="149" t="n">
        <v>2</v>
      </c>
      <c r="D168" s="150" t="n">
        <v>11</v>
      </c>
      <c r="E168" s="150" t="n">
        <v>67</v>
      </c>
      <c r="F168" s="150" t="n">
        <v>18</v>
      </c>
      <c r="G168" s="150" t="n">
        <v>7</v>
      </c>
      <c r="H168" s="150" t="n">
        <v>22</v>
      </c>
      <c r="I168" s="150" t="n">
        <v>30</v>
      </c>
      <c r="J168" s="150" t="n">
        <v>32</v>
      </c>
      <c r="K168" s="150"/>
      <c r="L168" s="150" t="n">
        <v>1</v>
      </c>
      <c r="M168" s="150"/>
      <c r="N168" s="150" t="n">
        <v>9</v>
      </c>
      <c r="O168" s="150"/>
      <c r="P168" s="150"/>
      <c r="Q168" s="150"/>
      <c r="R168" s="150" t="n">
        <v>3</v>
      </c>
      <c r="S168" s="150" t="n">
        <v>2</v>
      </c>
      <c r="T168" s="35" t="n">
        <v>204</v>
      </c>
    </row>
    <row r="169" customFormat="false" ht="12.75" hidden="false" customHeight="false" outlineLevel="0" collapsed="false">
      <c r="A169" s="165"/>
      <c r="B169" s="166" t="s">
        <v>437</v>
      </c>
      <c r="C169" s="149" t="n">
        <v>2</v>
      </c>
      <c r="D169" s="150" t="n">
        <v>5</v>
      </c>
      <c r="E169" s="150" t="n">
        <v>24</v>
      </c>
      <c r="F169" s="150" t="n">
        <v>11</v>
      </c>
      <c r="G169" s="150" t="n">
        <v>11</v>
      </c>
      <c r="H169" s="150" t="n">
        <v>20</v>
      </c>
      <c r="I169" s="150" t="n">
        <v>12</v>
      </c>
      <c r="J169" s="150" t="n">
        <v>4</v>
      </c>
      <c r="K169" s="150"/>
      <c r="L169" s="150"/>
      <c r="M169" s="150"/>
      <c r="N169" s="150"/>
      <c r="O169" s="150"/>
      <c r="P169" s="150"/>
      <c r="Q169" s="150"/>
      <c r="R169" s="150"/>
      <c r="S169" s="150" t="n">
        <v>1</v>
      </c>
      <c r="T169" s="35" t="n">
        <v>90</v>
      </c>
    </row>
    <row r="170" customFormat="false" ht="12.75" hidden="false" customHeight="false" outlineLevel="0" collapsed="false">
      <c r="A170" s="165"/>
      <c r="B170" s="166" t="s">
        <v>438</v>
      </c>
      <c r="C170" s="149" t="n">
        <v>2</v>
      </c>
      <c r="D170" s="150" t="n">
        <v>4</v>
      </c>
      <c r="E170" s="150" t="n">
        <v>51</v>
      </c>
      <c r="F170" s="150" t="n">
        <v>39</v>
      </c>
      <c r="G170" s="150" t="n">
        <v>17</v>
      </c>
      <c r="H170" s="150" t="n">
        <v>85</v>
      </c>
      <c r="I170" s="150" t="n">
        <v>228</v>
      </c>
      <c r="J170" s="150" t="n">
        <v>38</v>
      </c>
      <c r="K170" s="150" t="n">
        <v>2</v>
      </c>
      <c r="L170" s="150" t="n">
        <v>6</v>
      </c>
      <c r="M170" s="150"/>
      <c r="N170" s="150" t="n">
        <v>2</v>
      </c>
      <c r="O170" s="150"/>
      <c r="P170" s="150"/>
      <c r="Q170" s="150"/>
      <c r="R170" s="150"/>
      <c r="S170" s="150" t="n">
        <v>3</v>
      </c>
      <c r="T170" s="35" t="n">
        <v>477</v>
      </c>
    </row>
    <row r="171" customFormat="false" ht="12.75" hidden="false" customHeight="false" outlineLevel="0" collapsed="false">
      <c r="A171" s="165"/>
      <c r="B171" s="166" t="s">
        <v>439</v>
      </c>
      <c r="C171" s="149"/>
      <c r="D171" s="150"/>
      <c r="E171" s="150"/>
      <c r="F171" s="150"/>
      <c r="G171" s="150"/>
      <c r="H171" s="150"/>
      <c r="I171" s="150" t="n">
        <v>1</v>
      </c>
      <c r="J171" s="150"/>
      <c r="K171" s="150"/>
      <c r="L171" s="150"/>
      <c r="M171" s="150"/>
      <c r="N171" s="150"/>
      <c r="O171" s="150"/>
      <c r="P171" s="150"/>
      <c r="Q171" s="150"/>
      <c r="R171" s="150"/>
      <c r="S171" s="150"/>
      <c r="T171" s="35" t="n">
        <v>1</v>
      </c>
    </row>
    <row r="172" customFormat="false" ht="12.75" hidden="false" customHeight="false" outlineLevel="0" collapsed="false">
      <c r="A172" s="165"/>
      <c r="B172" s="166" t="s">
        <v>440</v>
      </c>
      <c r="C172" s="149" t="n">
        <v>17</v>
      </c>
      <c r="D172" s="150" t="n">
        <v>9</v>
      </c>
      <c r="E172" s="150" t="n">
        <v>277</v>
      </c>
      <c r="F172" s="150" t="n">
        <v>124</v>
      </c>
      <c r="G172" s="150" t="n">
        <v>73</v>
      </c>
      <c r="H172" s="150" t="n">
        <v>212</v>
      </c>
      <c r="I172" s="150" t="n">
        <v>217</v>
      </c>
      <c r="J172" s="150" t="n">
        <v>162</v>
      </c>
      <c r="K172" s="150" t="n">
        <v>10</v>
      </c>
      <c r="L172" s="150" t="n">
        <v>2</v>
      </c>
      <c r="M172" s="150"/>
      <c r="N172" s="150" t="n">
        <v>27</v>
      </c>
      <c r="O172" s="150"/>
      <c r="P172" s="150"/>
      <c r="Q172" s="150"/>
      <c r="R172" s="150" t="n">
        <v>14</v>
      </c>
      <c r="S172" s="150" t="n">
        <v>8</v>
      </c>
      <c r="T172" s="35" t="n">
        <v>1152</v>
      </c>
    </row>
    <row r="173" customFormat="false" ht="13.5" hidden="false" customHeight="false" outlineLevel="0" collapsed="false">
      <c r="A173" s="167" t="s">
        <v>441</v>
      </c>
      <c r="B173" s="168"/>
      <c r="C173" s="151" t="n">
        <v>65</v>
      </c>
      <c r="D173" s="151" t="n">
        <v>120</v>
      </c>
      <c r="E173" s="151" t="n">
        <v>929</v>
      </c>
      <c r="F173" s="151" t="n">
        <v>522</v>
      </c>
      <c r="G173" s="151" t="n">
        <v>201</v>
      </c>
      <c r="H173" s="151" t="n">
        <v>718</v>
      </c>
      <c r="I173" s="151" t="n">
        <v>799</v>
      </c>
      <c r="J173" s="151" t="n">
        <v>378</v>
      </c>
      <c r="K173" s="151" t="n">
        <v>22</v>
      </c>
      <c r="L173" s="151" t="n">
        <v>25</v>
      </c>
      <c r="M173" s="151"/>
      <c r="N173" s="151" t="n">
        <v>57</v>
      </c>
      <c r="O173" s="151" t="n">
        <v>1</v>
      </c>
      <c r="P173" s="151"/>
      <c r="Q173" s="151"/>
      <c r="R173" s="151" t="n">
        <v>20</v>
      </c>
      <c r="S173" s="151" t="n">
        <v>34</v>
      </c>
      <c r="T173" s="152" t="n">
        <v>3891</v>
      </c>
    </row>
    <row r="174" customFormat="false" ht="14.25" hidden="false" customHeight="false" outlineLevel="0" collapsed="false">
      <c r="A174" s="163" t="s">
        <v>260</v>
      </c>
      <c r="B174" s="164" t="s">
        <v>442</v>
      </c>
      <c r="C174" s="146" t="n">
        <v>19</v>
      </c>
      <c r="D174" s="147" t="n">
        <v>13</v>
      </c>
      <c r="E174" s="147" t="n">
        <v>224</v>
      </c>
      <c r="F174" s="147" t="n">
        <v>94</v>
      </c>
      <c r="G174" s="147" t="n">
        <v>25</v>
      </c>
      <c r="H174" s="147" t="n">
        <v>50</v>
      </c>
      <c r="I174" s="147" t="n">
        <v>12</v>
      </c>
      <c r="J174" s="147" t="n">
        <v>11</v>
      </c>
      <c r="K174" s="147"/>
      <c r="L174" s="147"/>
      <c r="M174" s="147"/>
      <c r="N174" s="147"/>
      <c r="O174" s="147"/>
      <c r="P174" s="147"/>
      <c r="Q174" s="147"/>
      <c r="R174" s="147"/>
      <c r="S174" s="147" t="n">
        <v>6</v>
      </c>
      <c r="T174" s="148" t="n">
        <v>454</v>
      </c>
    </row>
    <row r="175" customFormat="false" ht="13.5" hidden="false" customHeight="false" outlineLevel="0" collapsed="false">
      <c r="A175" s="165"/>
      <c r="B175" s="166" t="s">
        <v>443</v>
      </c>
      <c r="C175" s="149" t="n">
        <v>1</v>
      </c>
      <c r="D175" s="150" t="n">
        <v>5</v>
      </c>
      <c r="E175" s="150" t="n">
        <v>55</v>
      </c>
      <c r="F175" s="150" t="n">
        <v>9</v>
      </c>
      <c r="G175" s="150" t="n">
        <v>11</v>
      </c>
      <c r="H175" s="150" t="n">
        <v>11</v>
      </c>
      <c r="I175" s="150" t="n">
        <v>2</v>
      </c>
      <c r="J175" s="150" t="n">
        <v>5</v>
      </c>
      <c r="K175" s="150"/>
      <c r="L175" s="150"/>
      <c r="M175" s="150"/>
      <c r="N175" s="150"/>
      <c r="O175" s="150"/>
      <c r="P175" s="150"/>
      <c r="Q175" s="150"/>
      <c r="R175" s="150"/>
      <c r="S175" s="150" t="n">
        <v>3</v>
      </c>
      <c r="T175" s="35" t="n">
        <v>102</v>
      </c>
    </row>
    <row r="176" customFormat="false" ht="12.75" hidden="false" customHeight="false" outlineLevel="0" collapsed="false">
      <c r="A176" s="165"/>
      <c r="B176" s="166" t="s">
        <v>444</v>
      </c>
      <c r="C176" s="149"/>
      <c r="D176" s="150"/>
      <c r="E176" s="150" t="n">
        <v>1</v>
      </c>
      <c r="F176" s="150"/>
      <c r="G176" s="150"/>
      <c r="H176" s="150"/>
      <c r="I176" s="150"/>
      <c r="J176" s="150"/>
      <c r="K176" s="150"/>
      <c r="L176" s="150"/>
      <c r="M176" s="150"/>
      <c r="N176" s="150"/>
      <c r="O176" s="150"/>
      <c r="P176" s="150"/>
      <c r="Q176" s="150"/>
      <c r="R176" s="150"/>
      <c r="S176" s="150"/>
      <c r="T176" s="35" t="n">
        <v>1</v>
      </c>
    </row>
    <row r="177" customFormat="false" ht="12.75" hidden="false" customHeight="false" outlineLevel="0" collapsed="false">
      <c r="A177" s="165"/>
      <c r="B177" s="166" t="s">
        <v>445</v>
      </c>
      <c r="C177" s="149"/>
      <c r="D177" s="150"/>
      <c r="E177" s="150" t="n">
        <v>3</v>
      </c>
      <c r="F177" s="150"/>
      <c r="G177" s="150"/>
      <c r="H177" s="150"/>
      <c r="I177" s="150"/>
      <c r="J177" s="150"/>
      <c r="K177" s="150"/>
      <c r="L177" s="150"/>
      <c r="M177" s="150"/>
      <c r="N177" s="150"/>
      <c r="O177" s="150"/>
      <c r="P177" s="150"/>
      <c r="Q177" s="150"/>
      <c r="R177" s="150"/>
      <c r="S177" s="150"/>
      <c r="T177" s="35" t="n">
        <v>3</v>
      </c>
    </row>
    <row r="178" customFormat="false" ht="12.75" hidden="false" customHeight="false" outlineLevel="0" collapsed="false">
      <c r="A178" s="165"/>
      <c r="B178" s="166" t="s">
        <v>446</v>
      </c>
      <c r="C178" s="149"/>
      <c r="D178" s="150"/>
      <c r="E178" s="150" t="n">
        <v>4</v>
      </c>
      <c r="F178" s="150" t="n">
        <v>4</v>
      </c>
      <c r="G178" s="150" t="n">
        <v>2</v>
      </c>
      <c r="H178" s="150" t="n">
        <v>1</v>
      </c>
      <c r="I178" s="150" t="n">
        <v>3</v>
      </c>
      <c r="J178" s="150"/>
      <c r="K178" s="150"/>
      <c r="L178" s="150"/>
      <c r="M178" s="150"/>
      <c r="N178" s="150"/>
      <c r="O178" s="150"/>
      <c r="P178" s="150"/>
      <c r="Q178" s="150"/>
      <c r="R178" s="150"/>
      <c r="S178" s="150"/>
      <c r="T178" s="35" t="n">
        <v>14</v>
      </c>
    </row>
    <row r="179" customFormat="false" ht="12.75" hidden="false" customHeight="false" outlineLevel="0" collapsed="false">
      <c r="A179" s="165"/>
      <c r="B179" s="166" t="s">
        <v>447</v>
      </c>
      <c r="C179" s="149" t="n">
        <v>3</v>
      </c>
      <c r="D179" s="150" t="n">
        <v>8</v>
      </c>
      <c r="E179" s="150" t="n">
        <v>60</v>
      </c>
      <c r="F179" s="150" t="n">
        <v>37</v>
      </c>
      <c r="G179" s="150" t="n">
        <v>6</v>
      </c>
      <c r="H179" s="150" t="n">
        <v>31</v>
      </c>
      <c r="I179" s="150" t="n">
        <v>29</v>
      </c>
      <c r="J179" s="150" t="n">
        <v>29</v>
      </c>
      <c r="K179" s="150"/>
      <c r="L179" s="150" t="n">
        <v>3</v>
      </c>
      <c r="M179" s="150"/>
      <c r="N179" s="150"/>
      <c r="O179" s="150"/>
      <c r="P179" s="150"/>
      <c r="Q179" s="150"/>
      <c r="R179" s="150"/>
      <c r="S179" s="150" t="n">
        <v>10</v>
      </c>
      <c r="T179" s="35" t="n">
        <v>216</v>
      </c>
    </row>
    <row r="180" customFormat="false" ht="12.75" hidden="false" customHeight="false" outlineLevel="0" collapsed="false">
      <c r="A180" s="165"/>
      <c r="B180" s="166" t="s">
        <v>448</v>
      </c>
      <c r="C180" s="149"/>
      <c r="D180" s="150"/>
      <c r="E180" s="150" t="n">
        <v>4</v>
      </c>
      <c r="F180" s="150"/>
      <c r="G180" s="150"/>
      <c r="H180" s="150" t="n">
        <v>4</v>
      </c>
      <c r="I180" s="150" t="n">
        <v>2</v>
      </c>
      <c r="J180" s="150" t="n">
        <v>1</v>
      </c>
      <c r="K180" s="150" t="n">
        <v>1</v>
      </c>
      <c r="L180" s="150"/>
      <c r="M180" s="150"/>
      <c r="N180" s="150"/>
      <c r="O180" s="150"/>
      <c r="P180" s="150"/>
      <c r="Q180" s="150"/>
      <c r="R180" s="150"/>
      <c r="S180" s="150"/>
      <c r="T180" s="35" t="n">
        <v>12</v>
      </c>
    </row>
    <row r="181" customFormat="false" ht="12.75" hidden="false" customHeight="false" outlineLevel="0" collapsed="false">
      <c r="A181" s="165"/>
      <c r="B181" s="166" t="s">
        <v>449</v>
      </c>
      <c r="C181" s="149" t="n">
        <v>13</v>
      </c>
      <c r="D181" s="150" t="n">
        <v>15</v>
      </c>
      <c r="E181" s="150" t="n">
        <v>82</v>
      </c>
      <c r="F181" s="150" t="n">
        <v>43</v>
      </c>
      <c r="G181" s="150" t="n">
        <v>19</v>
      </c>
      <c r="H181" s="150" t="n">
        <v>36</v>
      </c>
      <c r="I181" s="150" t="n">
        <v>9</v>
      </c>
      <c r="J181" s="150" t="n">
        <v>5</v>
      </c>
      <c r="K181" s="150"/>
      <c r="L181" s="150"/>
      <c r="M181" s="150"/>
      <c r="N181" s="150"/>
      <c r="O181" s="150"/>
      <c r="P181" s="150"/>
      <c r="Q181" s="150"/>
      <c r="R181" s="150"/>
      <c r="S181" s="150"/>
      <c r="T181" s="35" t="n">
        <v>222</v>
      </c>
    </row>
    <row r="182" customFormat="false" ht="12.75" hidden="false" customHeight="false" outlineLevel="0" collapsed="false">
      <c r="A182" s="165"/>
      <c r="B182" s="166" t="s">
        <v>450</v>
      </c>
      <c r="C182" s="149" t="n">
        <v>1</v>
      </c>
      <c r="D182" s="150" t="n">
        <v>2</v>
      </c>
      <c r="E182" s="150" t="n">
        <v>13</v>
      </c>
      <c r="F182" s="150" t="n">
        <v>1</v>
      </c>
      <c r="G182" s="150" t="n">
        <v>2</v>
      </c>
      <c r="H182" s="150" t="n">
        <v>2</v>
      </c>
      <c r="I182" s="150"/>
      <c r="J182" s="150"/>
      <c r="K182" s="150"/>
      <c r="L182" s="150"/>
      <c r="M182" s="150"/>
      <c r="N182" s="150"/>
      <c r="O182" s="150"/>
      <c r="P182" s="150"/>
      <c r="Q182" s="150"/>
      <c r="R182" s="150"/>
      <c r="S182" s="150"/>
      <c r="T182" s="35" t="n">
        <v>21</v>
      </c>
    </row>
    <row r="183" customFormat="false" ht="13.5" hidden="false" customHeight="false" outlineLevel="0" collapsed="false">
      <c r="A183" s="167" t="s">
        <v>451</v>
      </c>
      <c r="B183" s="168"/>
      <c r="C183" s="151" t="n">
        <v>37</v>
      </c>
      <c r="D183" s="151" t="n">
        <v>43</v>
      </c>
      <c r="E183" s="151" t="n">
        <v>446</v>
      </c>
      <c r="F183" s="151" t="n">
        <v>188</v>
      </c>
      <c r="G183" s="151" t="n">
        <v>65</v>
      </c>
      <c r="H183" s="151" t="n">
        <v>135</v>
      </c>
      <c r="I183" s="151" t="n">
        <v>57</v>
      </c>
      <c r="J183" s="151" t="n">
        <v>51</v>
      </c>
      <c r="K183" s="151" t="n">
        <v>1</v>
      </c>
      <c r="L183" s="151" t="n">
        <v>3</v>
      </c>
      <c r="M183" s="151"/>
      <c r="N183" s="151"/>
      <c r="O183" s="151"/>
      <c r="P183" s="151"/>
      <c r="Q183" s="151"/>
      <c r="R183" s="151"/>
      <c r="S183" s="151" t="n">
        <v>19</v>
      </c>
      <c r="T183" s="152" t="n">
        <v>1045</v>
      </c>
    </row>
    <row r="184" customFormat="false" ht="14.25" hidden="false" customHeight="false" outlineLevel="0" collapsed="false">
      <c r="A184" s="163" t="s">
        <v>275</v>
      </c>
      <c r="B184" s="164" t="s">
        <v>452</v>
      </c>
      <c r="C184" s="146" t="n">
        <v>9</v>
      </c>
      <c r="D184" s="147" t="n">
        <v>11</v>
      </c>
      <c r="E184" s="147" t="n">
        <v>63</v>
      </c>
      <c r="F184" s="147" t="n">
        <v>52</v>
      </c>
      <c r="G184" s="147" t="n">
        <v>16</v>
      </c>
      <c r="H184" s="147" t="n">
        <v>40</v>
      </c>
      <c r="I184" s="147" t="n">
        <v>15</v>
      </c>
      <c r="J184" s="147" t="n">
        <v>4</v>
      </c>
      <c r="K184" s="147" t="n">
        <v>1</v>
      </c>
      <c r="L184" s="147"/>
      <c r="M184" s="147"/>
      <c r="N184" s="147"/>
      <c r="O184" s="147"/>
      <c r="P184" s="147"/>
      <c r="Q184" s="147"/>
      <c r="R184" s="147"/>
      <c r="S184" s="147" t="n">
        <v>1</v>
      </c>
      <c r="T184" s="148" t="n">
        <v>212</v>
      </c>
    </row>
    <row r="185" customFormat="false" ht="13.5" hidden="false" customHeight="false" outlineLevel="0" collapsed="false">
      <c r="A185" s="165"/>
      <c r="B185" s="166" t="s">
        <v>453</v>
      </c>
      <c r="C185" s="149" t="n">
        <v>13</v>
      </c>
      <c r="D185" s="150" t="n">
        <v>24</v>
      </c>
      <c r="E185" s="150" t="n">
        <v>201</v>
      </c>
      <c r="F185" s="150" t="n">
        <v>70</v>
      </c>
      <c r="G185" s="150" t="n">
        <v>16</v>
      </c>
      <c r="H185" s="150" t="n">
        <v>32</v>
      </c>
      <c r="I185" s="150" t="n">
        <v>4</v>
      </c>
      <c r="J185" s="150" t="n">
        <v>3</v>
      </c>
      <c r="K185" s="150"/>
      <c r="L185" s="150"/>
      <c r="M185" s="150"/>
      <c r="N185" s="150"/>
      <c r="O185" s="150"/>
      <c r="P185" s="150"/>
      <c r="Q185" s="150"/>
      <c r="R185" s="150"/>
      <c r="S185" s="150"/>
      <c r="T185" s="35" t="n">
        <v>363</v>
      </c>
    </row>
    <row r="186" customFormat="false" ht="12.75" hidden="false" customHeight="false" outlineLevel="0" collapsed="false">
      <c r="A186" s="165"/>
      <c r="B186" s="166" t="s">
        <v>454</v>
      </c>
      <c r="C186" s="149" t="n">
        <v>6</v>
      </c>
      <c r="D186" s="150" t="n">
        <v>3</v>
      </c>
      <c r="E186" s="150" t="n">
        <v>147</v>
      </c>
      <c r="F186" s="150" t="n">
        <v>41</v>
      </c>
      <c r="G186" s="150" t="n">
        <v>20</v>
      </c>
      <c r="H186" s="150" t="n">
        <v>66</v>
      </c>
      <c r="I186" s="150" t="n">
        <v>41</v>
      </c>
      <c r="J186" s="150" t="n">
        <v>18</v>
      </c>
      <c r="K186" s="150"/>
      <c r="L186" s="150" t="n">
        <v>2</v>
      </c>
      <c r="M186" s="150"/>
      <c r="N186" s="150"/>
      <c r="O186" s="150"/>
      <c r="P186" s="150" t="n">
        <v>1</v>
      </c>
      <c r="Q186" s="150"/>
      <c r="R186" s="150"/>
      <c r="S186" s="150" t="n">
        <v>2</v>
      </c>
      <c r="T186" s="35" t="n">
        <v>347</v>
      </c>
    </row>
    <row r="187" customFormat="false" ht="12.75" hidden="false" customHeight="false" outlineLevel="0" collapsed="false">
      <c r="A187" s="165"/>
      <c r="B187" s="166" t="s">
        <v>455</v>
      </c>
      <c r="C187" s="149"/>
      <c r="D187" s="150"/>
      <c r="E187" s="150" t="n">
        <v>4</v>
      </c>
      <c r="F187" s="150"/>
      <c r="G187" s="150"/>
      <c r="H187" s="150" t="n">
        <v>1</v>
      </c>
      <c r="I187" s="150"/>
      <c r="J187" s="150"/>
      <c r="K187" s="150"/>
      <c r="L187" s="150"/>
      <c r="M187" s="150"/>
      <c r="N187" s="150"/>
      <c r="O187" s="150"/>
      <c r="P187" s="150"/>
      <c r="Q187" s="150"/>
      <c r="R187" s="150"/>
      <c r="S187" s="150"/>
      <c r="T187" s="35" t="n">
        <v>5</v>
      </c>
    </row>
    <row r="188" customFormat="false" ht="12.75" hidden="false" customHeight="false" outlineLevel="0" collapsed="false">
      <c r="A188" s="165"/>
      <c r="B188" s="166" t="s">
        <v>456</v>
      </c>
      <c r="C188" s="149" t="n">
        <v>3</v>
      </c>
      <c r="D188" s="150" t="n">
        <v>4</v>
      </c>
      <c r="E188" s="150" t="n">
        <v>23</v>
      </c>
      <c r="F188" s="150" t="n">
        <v>23</v>
      </c>
      <c r="G188" s="150" t="n">
        <v>16</v>
      </c>
      <c r="H188" s="150" t="n">
        <v>75</v>
      </c>
      <c r="I188" s="150" t="n">
        <v>6</v>
      </c>
      <c r="J188" s="150" t="n">
        <v>2</v>
      </c>
      <c r="K188" s="150"/>
      <c r="L188" s="150" t="n">
        <v>1</v>
      </c>
      <c r="M188" s="150"/>
      <c r="N188" s="150"/>
      <c r="O188" s="150"/>
      <c r="P188" s="150"/>
      <c r="Q188" s="150"/>
      <c r="R188" s="150"/>
      <c r="S188" s="150"/>
      <c r="T188" s="35" t="n">
        <v>153</v>
      </c>
    </row>
    <row r="189" customFormat="false" ht="12.75" hidden="false" customHeight="false" outlineLevel="0" collapsed="false">
      <c r="A189" s="165"/>
      <c r="B189" s="166" t="s">
        <v>457</v>
      </c>
      <c r="C189" s="149" t="n">
        <v>8</v>
      </c>
      <c r="D189" s="150" t="n">
        <v>9</v>
      </c>
      <c r="E189" s="150" t="n">
        <v>104</v>
      </c>
      <c r="F189" s="150" t="n">
        <v>31</v>
      </c>
      <c r="G189" s="150" t="n">
        <v>5</v>
      </c>
      <c r="H189" s="150" t="n">
        <v>13</v>
      </c>
      <c r="I189" s="150" t="n">
        <v>5</v>
      </c>
      <c r="J189" s="150" t="n">
        <v>4</v>
      </c>
      <c r="K189" s="150"/>
      <c r="L189" s="150"/>
      <c r="M189" s="150"/>
      <c r="N189" s="150"/>
      <c r="O189" s="150"/>
      <c r="P189" s="150"/>
      <c r="Q189" s="150"/>
      <c r="R189" s="150"/>
      <c r="S189" s="150" t="n">
        <v>1</v>
      </c>
      <c r="T189" s="35" t="n">
        <v>180</v>
      </c>
    </row>
    <row r="190" customFormat="false" ht="12.75" hidden="false" customHeight="false" outlineLevel="0" collapsed="false">
      <c r="A190" s="165"/>
      <c r="B190" s="166" t="s">
        <v>458</v>
      </c>
      <c r="C190" s="149"/>
      <c r="D190" s="150" t="n">
        <v>1</v>
      </c>
      <c r="E190" s="150" t="n">
        <v>3</v>
      </c>
      <c r="F190" s="150" t="n">
        <v>4</v>
      </c>
      <c r="G190" s="150"/>
      <c r="H190" s="150" t="n">
        <v>1</v>
      </c>
      <c r="I190" s="150"/>
      <c r="J190" s="150"/>
      <c r="K190" s="150"/>
      <c r="L190" s="150"/>
      <c r="M190" s="150"/>
      <c r="N190" s="150"/>
      <c r="O190" s="150"/>
      <c r="P190" s="150"/>
      <c r="Q190" s="150"/>
      <c r="R190" s="150"/>
      <c r="S190" s="150"/>
      <c r="T190" s="35" t="n">
        <v>9</v>
      </c>
    </row>
    <row r="191" customFormat="false" ht="12.75" hidden="false" customHeight="false" outlineLevel="0" collapsed="false">
      <c r="A191" s="165"/>
      <c r="B191" s="166" t="s">
        <v>459</v>
      </c>
      <c r="C191" s="149" t="n">
        <v>7</v>
      </c>
      <c r="D191" s="150" t="n">
        <v>6</v>
      </c>
      <c r="E191" s="150" t="n">
        <v>56</v>
      </c>
      <c r="F191" s="150" t="n">
        <v>30</v>
      </c>
      <c r="G191" s="150" t="n">
        <v>8</v>
      </c>
      <c r="H191" s="150" t="n">
        <v>33</v>
      </c>
      <c r="I191" s="150" t="n">
        <v>12</v>
      </c>
      <c r="J191" s="150" t="n">
        <v>4</v>
      </c>
      <c r="K191" s="150" t="n">
        <v>1</v>
      </c>
      <c r="L191" s="150"/>
      <c r="M191" s="150"/>
      <c r="N191" s="150"/>
      <c r="O191" s="150"/>
      <c r="P191" s="150"/>
      <c r="Q191" s="150"/>
      <c r="R191" s="150"/>
      <c r="S191" s="150" t="n">
        <v>2</v>
      </c>
      <c r="T191" s="35" t="n">
        <v>159</v>
      </c>
    </row>
    <row r="192" customFormat="false" ht="12.75" hidden="false" customHeight="false" outlineLevel="0" collapsed="false">
      <c r="A192" s="165"/>
      <c r="B192" s="166" t="s">
        <v>460</v>
      </c>
      <c r="C192" s="149" t="n">
        <v>20</v>
      </c>
      <c r="D192" s="150" t="n">
        <v>30</v>
      </c>
      <c r="E192" s="150" t="n">
        <v>300</v>
      </c>
      <c r="F192" s="150" t="n">
        <v>141</v>
      </c>
      <c r="G192" s="150" t="n">
        <v>35</v>
      </c>
      <c r="H192" s="150" t="n">
        <v>80</v>
      </c>
      <c r="I192" s="150" t="n">
        <v>21</v>
      </c>
      <c r="J192" s="150" t="n">
        <v>9</v>
      </c>
      <c r="K192" s="150" t="n">
        <v>1</v>
      </c>
      <c r="L192" s="150"/>
      <c r="M192" s="150"/>
      <c r="N192" s="150"/>
      <c r="O192" s="150"/>
      <c r="P192" s="150"/>
      <c r="Q192" s="150"/>
      <c r="R192" s="150"/>
      <c r="S192" s="150" t="n">
        <v>4</v>
      </c>
      <c r="T192" s="35" t="n">
        <v>641</v>
      </c>
    </row>
    <row r="193" customFormat="false" ht="13.5" hidden="false" customHeight="false" outlineLevel="0" collapsed="false">
      <c r="A193" s="167" t="s">
        <v>461</v>
      </c>
      <c r="B193" s="168"/>
      <c r="C193" s="151" t="n">
        <v>66</v>
      </c>
      <c r="D193" s="151" t="n">
        <v>88</v>
      </c>
      <c r="E193" s="151" t="n">
        <v>901</v>
      </c>
      <c r="F193" s="151" t="n">
        <v>392</v>
      </c>
      <c r="G193" s="151" t="n">
        <v>116</v>
      </c>
      <c r="H193" s="151" t="n">
        <v>341</v>
      </c>
      <c r="I193" s="151" t="n">
        <v>104</v>
      </c>
      <c r="J193" s="151" t="n">
        <v>44</v>
      </c>
      <c r="K193" s="151" t="n">
        <v>3</v>
      </c>
      <c r="L193" s="151" t="n">
        <v>3</v>
      </c>
      <c r="M193" s="151"/>
      <c r="N193" s="151"/>
      <c r="O193" s="151"/>
      <c r="P193" s="151" t="n">
        <v>1</v>
      </c>
      <c r="Q193" s="151"/>
      <c r="R193" s="151"/>
      <c r="S193" s="151" t="n">
        <v>10</v>
      </c>
      <c r="T193" s="152" t="n">
        <v>2069</v>
      </c>
    </row>
    <row r="194" customFormat="false" ht="14.25" hidden="false" customHeight="false" outlineLevel="0" collapsed="false">
      <c r="A194" s="169"/>
      <c r="B194" s="164" t="s">
        <v>462</v>
      </c>
      <c r="C194" s="146" t="n">
        <v>106</v>
      </c>
      <c r="D194" s="147" t="n">
        <v>116</v>
      </c>
      <c r="E194" s="147" t="n">
        <v>2040</v>
      </c>
      <c r="F194" s="147" t="n">
        <v>925</v>
      </c>
      <c r="G194" s="147" t="n">
        <v>498</v>
      </c>
      <c r="H194" s="147" t="n">
        <v>1965</v>
      </c>
      <c r="I194" s="147" t="n">
        <v>962</v>
      </c>
      <c r="J194" s="147" t="n">
        <v>1326</v>
      </c>
      <c r="K194" s="147" t="n">
        <v>81</v>
      </c>
      <c r="L194" s="147" t="n">
        <v>87</v>
      </c>
      <c r="M194" s="147" t="n">
        <v>6</v>
      </c>
      <c r="N194" s="147" t="n">
        <v>509</v>
      </c>
      <c r="O194" s="147" t="n">
        <v>20</v>
      </c>
      <c r="P194" s="147" t="n">
        <v>2</v>
      </c>
      <c r="Q194" s="147"/>
      <c r="R194" s="147" t="n">
        <v>148</v>
      </c>
      <c r="S194" s="147" t="n">
        <v>81</v>
      </c>
      <c r="T194" s="148" t="n">
        <v>8872</v>
      </c>
    </row>
    <row r="195" customFormat="false" ht="14.25" hidden="false" customHeight="false" outlineLevel="0" collapsed="false">
      <c r="A195" s="170" t="s">
        <v>81</v>
      </c>
      <c r="B195" s="171"/>
      <c r="C195" s="154" t="n">
        <v>690</v>
      </c>
      <c r="D195" s="154" t="n">
        <v>897</v>
      </c>
      <c r="E195" s="154" t="n">
        <v>10390</v>
      </c>
      <c r="F195" s="154" t="n">
        <v>6006</v>
      </c>
      <c r="G195" s="154" t="n">
        <v>2833</v>
      </c>
      <c r="H195" s="154" t="n">
        <v>8956</v>
      </c>
      <c r="I195" s="154" t="n">
        <v>4701</v>
      </c>
      <c r="J195" s="154" t="n">
        <v>4627</v>
      </c>
      <c r="K195" s="154" t="n">
        <v>241</v>
      </c>
      <c r="L195" s="154" t="n">
        <v>276</v>
      </c>
      <c r="M195" s="154" t="n">
        <v>19</v>
      </c>
      <c r="N195" s="154" t="n">
        <v>1086</v>
      </c>
      <c r="O195" s="154" t="n">
        <v>34</v>
      </c>
      <c r="P195" s="154" t="n">
        <v>8</v>
      </c>
      <c r="Q195" s="154" t="n">
        <v>1</v>
      </c>
      <c r="R195" s="154" t="n">
        <v>242</v>
      </c>
      <c r="S195" s="154" t="n">
        <v>495</v>
      </c>
      <c r="T195" s="155" t="n">
        <v>41502</v>
      </c>
    </row>
    <row r="196" customFormat="false" ht="13.5" hidden="false" customHeight="false" outlineLevel="0" collapsed="false">
      <c r="A196" s="16" t="s">
        <v>74</v>
      </c>
    </row>
    <row r="197" customFormat="false" ht="12.75" hidden="false" customHeight="false" outlineLevel="0" collapsed="false">
      <c r="A197" s="101" t="s">
        <v>557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09-2011</oddHeader>
    <oddFooter>&amp;C&amp;A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23.42"/>
    <col collapsed="false" customWidth="true" hidden="false" outlineLevel="0" max="3" min="3" style="172" width="22.29"/>
    <col collapsed="false" customWidth="true" hidden="false" outlineLevel="0" max="4" min="4" style="172" width="18.42"/>
    <col collapsed="false" customWidth="true" hidden="false" outlineLevel="0" max="5" min="5" style="172" width="11.43"/>
  </cols>
  <sheetData>
    <row r="1" customFormat="false" ht="18" hidden="false" customHeight="false" outlineLevel="0" collapsed="false">
      <c r="A1" s="9" t="s">
        <v>23</v>
      </c>
    </row>
    <row r="2" customFormat="false" ht="12.75" hidden="false" customHeight="false" outlineLevel="0" collapsed="false">
      <c r="A2" s="47" t="n">
        <v>2011</v>
      </c>
    </row>
    <row r="3" customFormat="false" ht="12.75" hidden="false" customHeight="false" outlineLevel="0" collapsed="false">
      <c r="A3" s="136" t="s">
        <v>627</v>
      </c>
      <c r="B3" s="173" t="s">
        <v>465</v>
      </c>
    </row>
    <row r="4" customFormat="false" ht="12.75" hidden="false" customHeight="false" outlineLevel="0" collapsed="false">
      <c r="A4" s="138" t="s">
        <v>628</v>
      </c>
      <c r="B4" s="35" t="n">
        <v>32892</v>
      </c>
    </row>
    <row r="5" customFormat="false" ht="12.75" hidden="false" customHeight="false" outlineLevel="0" collapsed="false">
      <c r="A5" s="138" t="s">
        <v>629</v>
      </c>
      <c r="B5" s="35" t="n">
        <v>8610</v>
      </c>
    </row>
    <row r="6" customFormat="false" ht="13.5" hidden="false" customHeight="false" outlineLevel="0" collapsed="false">
      <c r="A6" s="70" t="s">
        <v>81</v>
      </c>
      <c r="B6" s="39" t="n">
        <v>41502</v>
      </c>
    </row>
    <row r="7" customFormat="false" ht="13.5" hidden="false" customHeight="false" outlineLevel="0" collapsed="false">
      <c r="A7" s="16" t="s">
        <v>74</v>
      </c>
    </row>
    <row r="9" customFormat="false" ht="18" hidden="false" customHeight="false" outlineLevel="0" collapsed="false">
      <c r="A9" s="9" t="s">
        <v>25</v>
      </c>
    </row>
    <row r="10" customFormat="false" ht="12.75" hidden="false" customHeight="false" outlineLevel="0" collapsed="false">
      <c r="A10" s="47" t="n">
        <v>2011</v>
      </c>
      <c r="B10" s="174"/>
      <c r="C10" s="160" t="s">
        <v>627</v>
      </c>
      <c r="D10" s="175"/>
      <c r="E10" s="160"/>
    </row>
    <row r="11" customFormat="false" ht="12.75" hidden="false" customHeight="false" outlineLevel="0" collapsed="false">
      <c r="A11" s="112" t="s">
        <v>292</v>
      </c>
      <c r="B11" s="112" t="s">
        <v>293</v>
      </c>
      <c r="C11" s="176" t="s">
        <v>628</v>
      </c>
      <c r="D11" s="177" t="s">
        <v>629</v>
      </c>
      <c r="E11" s="178" t="s">
        <v>81</v>
      </c>
    </row>
    <row r="12" customFormat="false" ht="13.5" hidden="false" customHeight="false" outlineLevel="0" collapsed="false">
      <c r="A12" s="116" t="s">
        <v>82</v>
      </c>
      <c r="B12" s="117" t="s">
        <v>295</v>
      </c>
      <c r="C12" s="146" t="n">
        <v>41</v>
      </c>
      <c r="D12" s="147" t="n">
        <v>1</v>
      </c>
      <c r="E12" s="148" t="n">
        <v>42</v>
      </c>
    </row>
    <row r="13" customFormat="false" ht="13.5" hidden="false" customHeight="false" outlineLevel="0" collapsed="false">
      <c r="A13" s="121"/>
      <c r="B13" s="122" t="s">
        <v>296</v>
      </c>
      <c r="C13" s="149" t="n">
        <v>54</v>
      </c>
      <c r="D13" s="150" t="n">
        <v>18</v>
      </c>
      <c r="E13" s="35" t="n">
        <v>72</v>
      </c>
    </row>
    <row r="14" customFormat="false" ht="12.75" hidden="false" customHeight="false" outlineLevel="0" collapsed="false">
      <c r="A14" s="121"/>
      <c r="B14" s="122" t="s">
        <v>297</v>
      </c>
      <c r="C14" s="149" t="n">
        <v>159</v>
      </c>
      <c r="D14" s="150" t="n">
        <v>4</v>
      </c>
      <c r="E14" s="35" t="n">
        <v>163</v>
      </c>
    </row>
    <row r="15" customFormat="false" ht="12.75" hidden="false" customHeight="false" outlineLevel="0" collapsed="false">
      <c r="A15" s="121"/>
      <c r="B15" s="122" t="s">
        <v>298</v>
      </c>
      <c r="C15" s="149" t="n">
        <v>13</v>
      </c>
      <c r="D15" s="150" t="n">
        <v>5</v>
      </c>
      <c r="E15" s="35" t="n">
        <v>18</v>
      </c>
    </row>
    <row r="16" customFormat="false" ht="12.75" hidden="false" customHeight="false" outlineLevel="0" collapsed="false">
      <c r="A16" s="121"/>
      <c r="B16" s="122" t="s">
        <v>299</v>
      </c>
      <c r="C16" s="149" t="n">
        <v>2</v>
      </c>
      <c r="D16" s="150"/>
      <c r="E16" s="35" t="n">
        <v>2</v>
      </c>
    </row>
    <row r="17" customFormat="false" ht="12.75" hidden="false" customHeight="false" outlineLevel="0" collapsed="false">
      <c r="A17" s="121"/>
      <c r="B17" s="122" t="s">
        <v>300</v>
      </c>
      <c r="C17" s="149" t="n">
        <v>10</v>
      </c>
      <c r="D17" s="150" t="n">
        <v>9</v>
      </c>
      <c r="E17" s="35" t="n">
        <v>19</v>
      </c>
    </row>
    <row r="18" customFormat="false" ht="12.75" hidden="false" customHeight="false" outlineLevel="0" collapsed="false">
      <c r="A18" s="121"/>
      <c r="B18" s="122" t="s">
        <v>301</v>
      </c>
      <c r="C18" s="149" t="n">
        <v>39</v>
      </c>
      <c r="D18" s="150" t="n">
        <v>54</v>
      </c>
      <c r="E18" s="35" t="n">
        <v>93</v>
      </c>
    </row>
    <row r="19" customFormat="false" ht="12.75" hidden="false" customHeight="false" outlineLevel="0" collapsed="false">
      <c r="A19" s="121"/>
      <c r="B19" s="122" t="s">
        <v>302</v>
      </c>
      <c r="C19" s="149" t="n">
        <v>5</v>
      </c>
      <c r="D19" s="150" t="n">
        <v>8</v>
      </c>
      <c r="E19" s="35" t="n">
        <v>13</v>
      </c>
    </row>
    <row r="20" customFormat="false" ht="12.75" hidden="false" customHeight="false" outlineLevel="0" collapsed="false">
      <c r="A20" s="121"/>
      <c r="B20" s="122" t="s">
        <v>303</v>
      </c>
      <c r="C20" s="149" t="n">
        <v>1</v>
      </c>
      <c r="D20" s="150"/>
      <c r="E20" s="35" t="n">
        <v>1</v>
      </c>
    </row>
    <row r="21" customFormat="false" ht="12.75" hidden="false" customHeight="false" outlineLevel="0" collapsed="false">
      <c r="A21" s="121"/>
      <c r="B21" s="122" t="s">
        <v>304</v>
      </c>
      <c r="C21" s="149" t="n">
        <v>3</v>
      </c>
      <c r="D21" s="150"/>
      <c r="E21" s="35" t="n">
        <v>3</v>
      </c>
    </row>
    <row r="22" customFormat="false" ht="12.75" hidden="false" customHeight="false" outlineLevel="0" collapsed="false">
      <c r="A22" s="121"/>
      <c r="B22" s="122" t="s">
        <v>305</v>
      </c>
      <c r="C22" s="149" t="n">
        <v>16</v>
      </c>
      <c r="D22" s="150" t="n">
        <v>9</v>
      </c>
      <c r="E22" s="35" t="n">
        <v>25</v>
      </c>
    </row>
    <row r="23" customFormat="false" ht="12.75" hidden="false" customHeight="false" outlineLevel="0" collapsed="false">
      <c r="A23" s="121"/>
      <c r="B23" s="122" t="s">
        <v>306</v>
      </c>
      <c r="C23" s="149" t="n">
        <v>92</v>
      </c>
      <c r="D23" s="150" t="n">
        <v>52</v>
      </c>
      <c r="E23" s="35" t="n">
        <v>144</v>
      </c>
    </row>
    <row r="24" customFormat="false" ht="12.75" hidden="false" customHeight="false" outlineLevel="0" collapsed="false">
      <c r="A24" s="121"/>
      <c r="B24" s="122" t="s">
        <v>307</v>
      </c>
      <c r="C24" s="149" t="n">
        <v>403</v>
      </c>
      <c r="D24" s="150" t="n">
        <v>13</v>
      </c>
      <c r="E24" s="35" t="n">
        <v>416</v>
      </c>
    </row>
    <row r="25" customFormat="false" ht="12.75" hidden="false" customHeight="false" outlineLevel="0" collapsed="false">
      <c r="A25" s="121"/>
      <c r="B25" s="122" t="s">
        <v>308</v>
      </c>
      <c r="C25" s="149" t="n">
        <v>462</v>
      </c>
      <c r="D25" s="150" t="n">
        <v>13</v>
      </c>
      <c r="E25" s="35" t="n">
        <v>475</v>
      </c>
    </row>
    <row r="26" customFormat="false" ht="12.75" hidden="false" customHeight="false" outlineLevel="0" collapsed="false">
      <c r="A26" s="121"/>
      <c r="B26" s="122" t="s">
        <v>309</v>
      </c>
      <c r="C26" s="149" t="n">
        <v>171</v>
      </c>
      <c r="D26" s="150" t="n">
        <v>1</v>
      </c>
      <c r="E26" s="35" t="n">
        <v>172</v>
      </c>
    </row>
    <row r="27" customFormat="false" ht="12.75" hidden="false" customHeight="false" outlineLevel="0" collapsed="false">
      <c r="A27" s="121"/>
      <c r="B27" s="122" t="s">
        <v>310</v>
      </c>
      <c r="C27" s="149" t="n">
        <v>329</v>
      </c>
      <c r="D27" s="150" t="n">
        <v>16</v>
      </c>
      <c r="E27" s="35" t="n">
        <v>345</v>
      </c>
    </row>
    <row r="28" customFormat="false" ht="12.75" hidden="false" customHeight="false" outlineLevel="0" collapsed="false">
      <c r="A28" s="121"/>
      <c r="B28" s="122" t="s">
        <v>311</v>
      </c>
      <c r="C28" s="149" t="n">
        <v>384</v>
      </c>
      <c r="D28" s="150" t="n">
        <v>9</v>
      </c>
      <c r="E28" s="35" t="n">
        <v>393</v>
      </c>
    </row>
    <row r="29" customFormat="false" ht="12.75" hidden="false" customHeight="false" outlineLevel="0" collapsed="false">
      <c r="A29" s="121"/>
      <c r="B29" s="122" t="s">
        <v>312</v>
      </c>
      <c r="C29" s="149" t="n">
        <v>75</v>
      </c>
      <c r="D29" s="150"/>
      <c r="E29" s="35" t="n">
        <v>75</v>
      </c>
    </row>
    <row r="30" customFormat="false" ht="12.75" hidden="false" customHeight="false" outlineLevel="0" collapsed="false">
      <c r="A30" s="121"/>
      <c r="B30" s="122" t="s">
        <v>313</v>
      </c>
      <c r="C30" s="149" t="n">
        <v>621</v>
      </c>
      <c r="D30" s="150" t="n">
        <v>227</v>
      </c>
      <c r="E30" s="35" t="n">
        <v>848</v>
      </c>
    </row>
    <row r="31" customFormat="false" ht="12.75" hidden="false" customHeight="false" outlineLevel="0" collapsed="false">
      <c r="A31" s="121"/>
      <c r="B31" s="122" t="s">
        <v>314</v>
      </c>
      <c r="C31" s="149" t="n">
        <v>87</v>
      </c>
      <c r="D31" s="150" t="n">
        <v>1</v>
      </c>
      <c r="E31" s="35" t="n">
        <v>88</v>
      </c>
    </row>
    <row r="32" customFormat="false" ht="12.75" hidden="false" customHeight="false" outlineLevel="0" collapsed="false">
      <c r="A32" s="121"/>
      <c r="B32" s="122" t="s">
        <v>315</v>
      </c>
      <c r="C32" s="149" t="n">
        <v>87</v>
      </c>
      <c r="D32" s="150" t="n">
        <v>1</v>
      </c>
      <c r="E32" s="35" t="n">
        <v>88</v>
      </c>
    </row>
    <row r="33" customFormat="false" ht="12.75" hidden="false" customHeight="false" outlineLevel="0" collapsed="false">
      <c r="A33" s="121"/>
      <c r="B33" s="122" t="s">
        <v>316</v>
      </c>
      <c r="C33" s="149" t="n">
        <v>1</v>
      </c>
      <c r="D33" s="150"/>
      <c r="E33" s="35" t="n">
        <v>1</v>
      </c>
    </row>
    <row r="34" customFormat="false" ht="12.75" hidden="false" customHeight="false" outlineLevel="0" collapsed="false">
      <c r="A34" s="121"/>
      <c r="B34" s="122" t="s">
        <v>317</v>
      </c>
      <c r="C34" s="149" t="n">
        <v>52</v>
      </c>
      <c r="D34" s="150" t="n">
        <v>1</v>
      </c>
      <c r="E34" s="35" t="n">
        <v>53</v>
      </c>
    </row>
    <row r="35" customFormat="false" ht="12.75" hidden="false" customHeight="false" outlineLevel="0" collapsed="false">
      <c r="A35" s="121"/>
      <c r="B35" s="122" t="s">
        <v>318</v>
      </c>
      <c r="C35" s="149" t="n">
        <v>5</v>
      </c>
      <c r="D35" s="150"/>
      <c r="E35" s="35" t="n">
        <v>5</v>
      </c>
    </row>
    <row r="36" customFormat="false" ht="13.5" hidden="false" customHeight="false" outlineLevel="0" collapsed="false">
      <c r="A36" s="125" t="s">
        <v>319</v>
      </c>
      <c r="B36" s="126"/>
      <c r="C36" s="151" t="n">
        <v>3112</v>
      </c>
      <c r="D36" s="151" t="n">
        <v>442</v>
      </c>
      <c r="E36" s="152" t="n">
        <v>3554</v>
      </c>
    </row>
    <row r="37" customFormat="false" ht="14.25" hidden="false" customHeight="false" outlineLevel="0" collapsed="false">
      <c r="A37" s="116" t="s">
        <v>113</v>
      </c>
      <c r="B37" s="117" t="s">
        <v>320</v>
      </c>
      <c r="C37" s="146" t="n">
        <v>84</v>
      </c>
      <c r="D37" s="147" t="n">
        <v>8</v>
      </c>
      <c r="E37" s="148" t="n">
        <v>92</v>
      </c>
    </row>
    <row r="38" customFormat="false" ht="13.5" hidden="false" customHeight="false" outlineLevel="0" collapsed="false">
      <c r="A38" s="121"/>
      <c r="B38" s="122" t="s">
        <v>321</v>
      </c>
      <c r="C38" s="149" t="n">
        <v>55</v>
      </c>
      <c r="D38" s="150"/>
      <c r="E38" s="35" t="n">
        <v>55</v>
      </c>
    </row>
    <row r="39" customFormat="false" ht="12.75" hidden="false" customHeight="false" outlineLevel="0" collapsed="false">
      <c r="A39" s="121"/>
      <c r="B39" s="122" t="s">
        <v>322</v>
      </c>
      <c r="C39" s="149" t="n">
        <v>83</v>
      </c>
      <c r="D39" s="150" t="n">
        <v>2</v>
      </c>
      <c r="E39" s="35" t="n">
        <v>85</v>
      </c>
    </row>
    <row r="40" customFormat="false" ht="12.75" hidden="false" customHeight="false" outlineLevel="0" collapsed="false">
      <c r="A40" s="121"/>
      <c r="B40" s="122" t="s">
        <v>323</v>
      </c>
      <c r="C40" s="149" t="n">
        <v>46</v>
      </c>
      <c r="D40" s="150" t="n">
        <v>1</v>
      </c>
      <c r="E40" s="35" t="n">
        <v>47</v>
      </c>
    </row>
    <row r="41" customFormat="false" ht="12.75" hidden="false" customHeight="false" outlineLevel="0" collapsed="false">
      <c r="A41" s="121"/>
      <c r="B41" s="122" t="s">
        <v>324</v>
      </c>
      <c r="C41" s="149" t="n">
        <v>2</v>
      </c>
      <c r="D41" s="150"/>
      <c r="E41" s="35" t="n">
        <v>2</v>
      </c>
    </row>
    <row r="42" customFormat="false" ht="13.5" hidden="false" customHeight="false" outlineLevel="0" collapsed="false">
      <c r="A42" s="125" t="s">
        <v>325</v>
      </c>
      <c r="B42" s="126"/>
      <c r="C42" s="151" t="n">
        <v>270</v>
      </c>
      <c r="D42" s="151" t="n">
        <v>11</v>
      </c>
      <c r="E42" s="152" t="n">
        <v>281</v>
      </c>
    </row>
    <row r="43" customFormat="false" ht="14.25" hidden="false" customHeight="false" outlineLevel="0" collapsed="false">
      <c r="A43" s="116" t="s">
        <v>120</v>
      </c>
      <c r="B43" s="117" t="s">
        <v>326</v>
      </c>
      <c r="C43" s="146" t="n">
        <v>111</v>
      </c>
      <c r="D43" s="147" t="n">
        <v>1</v>
      </c>
      <c r="E43" s="148" t="n">
        <v>112</v>
      </c>
    </row>
    <row r="44" customFormat="false" ht="13.5" hidden="false" customHeight="false" outlineLevel="0" collapsed="false">
      <c r="A44" s="121"/>
      <c r="B44" s="122" t="s">
        <v>327</v>
      </c>
      <c r="C44" s="149" t="n">
        <v>1</v>
      </c>
      <c r="D44" s="150"/>
      <c r="E44" s="35" t="n">
        <v>1</v>
      </c>
    </row>
    <row r="45" customFormat="false" ht="12.75" hidden="false" customHeight="false" outlineLevel="0" collapsed="false">
      <c r="A45" s="121"/>
      <c r="B45" s="122" t="s">
        <v>328</v>
      </c>
      <c r="C45" s="149" t="n">
        <v>189</v>
      </c>
      <c r="D45" s="150"/>
      <c r="E45" s="35" t="n">
        <v>189</v>
      </c>
    </row>
    <row r="46" customFormat="false" ht="12.75" hidden="false" customHeight="false" outlineLevel="0" collapsed="false">
      <c r="A46" s="121"/>
      <c r="B46" s="122" t="s">
        <v>329</v>
      </c>
      <c r="C46" s="149" t="n">
        <v>1</v>
      </c>
      <c r="D46" s="150"/>
      <c r="E46" s="35" t="n">
        <v>1</v>
      </c>
    </row>
    <row r="47" customFormat="false" ht="12.75" hidden="false" customHeight="false" outlineLevel="0" collapsed="false">
      <c r="A47" s="121"/>
      <c r="B47" s="122" t="s">
        <v>330</v>
      </c>
      <c r="C47" s="149" t="n">
        <v>2</v>
      </c>
      <c r="D47" s="150"/>
      <c r="E47" s="35" t="n">
        <v>2</v>
      </c>
    </row>
    <row r="48" customFormat="false" ht="12.75" hidden="false" customHeight="false" outlineLevel="0" collapsed="false">
      <c r="A48" s="121"/>
      <c r="B48" s="122" t="s">
        <v>331</v>
      </c>
      <c r="C48" s="149" t="n">
        <v>1</v>
      </c>
      <c r="D48" s="150"/>
      <c r="E48" s="35" t="n">
        <v>1</v>
      </c>
    </row>
    <row r="49" customFormat="false" ht="12.75" hidden="false" customHeight="false" outlineLevel="0" collapsed="false">
      <c r="A49" s="121"/>
      <c r="B49" s="122" t="s">
        <v>332</v>
      </c>
      <c r="C49" s="149" t="n">
        <v>1312</v>
      </c>
      <c r="D49" s="150"/>
      <c r="E49" s="35" t="n">
        <v>1312</v>
      </c>
    </row>
    <row r="50" customFormat="false" ht="12.75" hidden="false" customHeight="false" outlineLevel="0" collapsed="false">
      <c r="A50" s="121"/>
      <c r="B50" s="122" t="s">
        <v>333</v>
      </c>
      <c r="C50" s="149" t="n">
        <v>6</v>
      </c>
      <c r="D50" s="150"/>
      <c r="E50" s="35" t="n">
        <v>6</v>
      </c>
    </row>
    <row r="51" customFormat="false" ht="12.75" hidden="false" customHeight="false" outlineLevel="0" collapsed="false">
      <c r="A51" s="121"/>
      <c r="B51" s="122" t="s">
        <v>334</v>
      </c>
      <c r="C51" s="149" t="n">
        <v>2</v>
      </c>
      <c r="D51" s="150"/>
      <c r="E51" s="35" t="n">
        <v>2</v>
      </c>
    </row>
    <row r="52" customFormat="false" ht="12.75" hidden="false" customHeight="false" outlineLevel="0" collapsed="false">
      <c r="A52" s="121"/>
      <c r="B52" s="122" t="s">
        <v>335</v>
      </c>
      <c r="C52" s="149" t="n">
        <v>42</v>
      </c>
      <c r="D52" s="150"/>
      <c r="E52" s="35" t="n">
        <v>42</v>
      </c>
    </row>
    <row r="53" customFormat="false" ht="12.75" hidden="false" customHeight="false" outlineLevel="0" collapsed="false">
      <c r="A53" s="121"/>
      <c r="B53" s="122" t="s">
        <v>336</v>
      </c>
      <c r="C53" s="149" t="n">
        <v>13</v>
      </c>
      <c r="D53" s="150"/>
      <c r="E53" s="35" t="n">
        <v>13</v>
      </c>
    </row>
    <row r="54" customFormat="false" ht="12.75" hidden="false" customHeight="false" outlineLevel="0" collapsed="false">
      <c r="A54" s="121"/>
      <c r="B54" s="122" t="s">
        <v>337</v>
      </c>
      <c r="C54" s="149" t="n">
        <v>26</v>
      </c>
      <c r="D54" s="150"/>
      <c r="E54" s="35" t="n">
        <v>26</v>
      </c>
    </row>
    <row r="55" customFormat="false" ht="12.75" hidden="false" customHeight="false" outlineLevel="0" collapsed="false">
      <c r="A55" s="121"/>
      <c r="B55" s="122" t="s">
        <v>338</v>
      </c>
      <c r="C55" s="149" t="n">
        <v>12</v>
      </c>
      <c r="D55" s="150" t="n">
        <v>1</v>
      </c>
      <c r="E55" s="35" t="n">
        <v>13</v>
      </c>
    </row>
    <row r="56" customFormat="false" ht="12.75" hidden="false" customHeight="false" outlineLevel="0" collapsed="false">
      <c r="A56" s="121"/>
      <c r="B56" s="122" t="s">
        <v>339</v>
      </c>
      <c r="C56" s="149" t="n">
        <v>22</v>
      </c>
      <c r="D56" s="150" t="n">
        <v>1</v>
      </c>
      <c r="E56" s="35" t="n">
        <v>23</v>
      </c>
    </row>
    <row r="57" customFormat="false" ht="13.5" hidden="false" customHeight="false" outlineLevel="0" collapsed="false">
      <c r="A57" s="125" t="s">
        <v>340</v>
      </c>
      <c r="B57" s="126"/>
      <c r="C57" s="151" t="n">
        <v>1740</v>
      </c>
      <c r="D57" s="151" t="n">
        <v>3</v>
      </c>
      <c r="E57" s="152" t="n">
        <v>1743</v>
      </c>
    </row>
    <row r="58" customFormat="false" ht="14.25" hidden="false" customHeight="false" outlineLevel="0" collapsed="false">
      <c r="A58" s="116" t="s">
        <v>133</v>
      </c>
      <c r="B58" s="117" t="s">
        <v>341</v>
      </c>
      <c r="C58" s="146" t="n">
        <v>251</v>
      </c>
      <c r="D58" s="147" t="n">
        <v>67</v>
      </c>
      <c r="E58" s="148" t="n">
        <v>318</v>
      </c>
    </row>
    <row r="59" customFormat="false" ht="13.5" hidden="false" customHeight="false" outlineLevel="0" collapsed="false">
      <c r="A59" s="121"/>
      <c r="B59" s="122" t="s">
        <v>342</v>
      </c>
      <c r="C59" s="149" t="n">
        <v>2</v>
      </c>
      <c r="D59" s="150"/>
      <c r="E59" s="35" t="n">
        <v>2</v>
      </c>
    </row>
    <row r="60" customFormat="false" ht="12.75" hidden="false" customHeight="false" outlineLevel="0" collapsed="false">
      <c r="A60" s="121"/>
      <c r="B60" s="122" t="s">
        <v>343</v>
      </c>
      <c r="C60" s="149" t="n">
        <v>8</v>
      </c>
      <c r="D60" s="150"/>
      <c r="E60" s="35" t="n">
        <v>8</v>
      </c>
    </row>
    <row r="61" customFormat="false" ht="12.75" hidden="false" customHeight="false" outlineLevel="0" collapsed="false">
      <c r="A61" s="121"/>
      <c r="B61" s="122" t="s">
        <v>344</v>
      </c>
      <c r="C61" s="149"/>
      <c r="D61" s="150" t="n">
        <v>1</v>
      </c>
      <c r="E61" s="35" t="n">
        <v>1</v>
      </c>
    </row>
    <row r="62" customFormat="false" ht="12.75" hidden="false" customHeight="false" outlineLevel="0" collapsed="false">
      <c r="A62" s="121"/>
      <c r="B62" s="122" t="s">
        <v>345</v>
      </c>
      <c r="C62" s="149" t="n">
        <v>314</v>
      </c>
      <c r="D62" s="150" t="n">
        <v>47</v>
      </c>
      <c r="E62" s="35" t="n">
        <v>361</v>
      </c>
    </row>
    <row r="63" customFormat="false" ht="12.75" hidden="false" customHeight="false" outlineLevel="0" collapsed="false">
      <c r="A63" s="121"/>
      <c r="B63" s="122" t="s">
        <v>346</v>
      </c>
      <c r="C63" s="149" t="n">
        <v>140</v>
      </c>
      <c r="D63" s="150" t="n">
        <v>4</v>
      </c>
      <c r="E63" s="35" t="n">
        <v>144</v>
      </c>
    </row>
    <row r="64" customFormat="false" ht="12.75" hidden="false" customHeight="false" outlineLevel="0" collapsed="false">
      <c r="A64" s="121"/>
      <c r="B64" s="122" t="s">
        <v>347</v>
      </c>
      <c r="C64" s="149" t="n">
        <v>188</v>
      </c>
      <c r="D64" s="150" t="n">
        <v>2</v>
      </c>
      <c r="E64" s="35" t="n">
        <v>190</v>
      </c>
    </row>
    <row r="65" customFormat="false" ht="12.75" hidden="false" customHeight="false" outlineLevel="0" collapsed="false">
      <c r="A65" s="121"/>
      <c r="B65" s="122" t="s">
        <v>348</v>
      </c>
      <c r="C65" s="149" t="n">
        <v>1</v>
      </c>
      <c r="D65" s="150"/>
      <c r="E65" s="35" t="n">
        <v>1</v>
      </c>
    </row>
    <row r="66" customFormat="false" ht="12.75" hidden="false" customHeight="false" outlineLevel="0" collapsed="false">
      <c r="A66" s="121"/>
      <c r="B66" s="122" t="s">
        <v>349</v>
      </c>
      <c r="C66" s="149" t="n">
        <v>77</v>
      </c>
      <c r="D66" s="150" t="n">
        <v>12</v>
      </c>
      <c r="E66" s="35" t="n">
        <v>89</v>
      </c>
    </row>
    <row r="67" customFormat="false" ht="12.75" hidden="false" customHeight="false" outlineLevel="0" collapsed="false">
      <c r="A67" s="121"/>
      <c r="B67" s="122" t="s">
        <v>350</v>
      </c>
      <c r="C67" s="149"/>
      <c r="D67" s="150" t="n">
        <v>1</v>
      </c>
      <c r="E67" s="35" t="n">
        <v>1</v>
      </c>
    </row>
    <row r="68" customFormat="false" ht="12.75" hidden="false" customHeight="false" outlineLevel="0" collapsed="false">
      <c r="A68" s="121"/>
      <c r="B68" s="122" t="s">
        <v>351</v>
      </c>
      <c r="C68" s="149" t="n">
        <v>131</v>
      </c>
      <c r="D68" s="150"/>
      <c r="E68" s="35" t="n">
        <v>131</v>
      </c>
    </row>
    <row r="69" customFormat="false" ht="12.75" hidden="false" customHeight="false" outlineLevel="0" collapsed="false">
      <c r="A69" s="121"/>
      <c r="B69" s="122" t="s">
        <v>352</v>
      </c>
      <c r="C69" s="149" t="n">
        <v>238</v>
      </c>
      <c r="D69" s="150" t="n">
        <v>177</v>
      </c>
      <c r="E69" s="35" t="n">
        <v>415</v>
      </c>
    </row>
    <row r="70" customFormat="false" ht="12.75" hidden="false" customHeight="false" outlineLevel="0" collapsed="false">
      <c r="A70" s="121"/>
      <c r="B70" s="122" t="s">
        <v>353</v>
      </c>
      <c r="C70" s="149" t="n">
        <v>1451</v>
      </c>
      <c r="D70" s="150" t="n">
        <v>140</v>
      </c>
      <c r="E70" s="35" t="n">
        <v>1591</v>
      </c>
    </row>
    <row r="71" customFormat="false" ht="12.75" hidden="false" customHeight="false" outlineLevel="0" collapsed="false">
      <c r="A71" s="121"/>
      <c r="B71" s="122" t="s">
        <v>354</v>
      </c>
      <c r="C71" s="149" t="n">
        <v>284</v>
      </c>
      <c r="D71" s="150" t="n">
        <v>33</v>
      </c>
      <c r="E71" s="35" t="n">
        <v>317</v>
      </c>
    </row>
    <row r="72" customFormat="false" ht="12.75" hidden="false" customHeight="false" outlineLevel="0" collapsed="false">
      <c r="A72" s="121"/>
      <c r="B72" s="122" t="s">
        <v>355</v>
      </c>
      <c r="C72" s="149" t="n">
        <v>279</v>
      </c>
      <c r="D72" s="150" t="n">
        <v>167</v>
      </c>
      <c r="E72" s="35" t="n">
        <v>446</v>
      </c>
    </row>
    <row r="73" customFormat="false" ht="12.75" hidden="false" customHeight="false" outlineLevel="0" collapsed="false">
      <c r="A73" s="121"/>
      <c r="B73" s="122" t="s">
        <v>356</v>
      </c>
      <c r="C73" s="149" t="n">
        <v>97</v>
      </c>
      <c r="D73" s="150" t="n">
        <v>6</v>
      </c>
      <c r="E73" s="35" t="n">
        <v>103</v>
      </c>
    </row>
    <row r="74" customFormat="false" ht="12.75" hidden="false" customHeight="false" outlineLevel="0" collapsed="false">
      <c r="A74" s="121"/>
      <c r="B74" s="122" t="s">
        <v>357</v>
      </c>
      <c r="C74" s="149" t="n">
        <v>401</v>
      </c>
      <c r="D74" s="150" t="n">
        <v>315</v>
      </c>
      <c r="E74" s="35" t="n">
        <v>716</v>
      </c>
    </row>
    <row r="75" customFormat="false" ht="12.75" hidden="false" customHeight="false" outlineLevel="0" collapsed="false">
      <c r="A75" s="121"/>
      <c r="B75" s="122" t="s">
        <v>358</v>
      </c>
      <c r="C75" s="149" t="n">
        <v>640</v>
      </c>
      <c r="D75" s="150" t="n">
        <v>93</v>
      </c>
      <c r="E75" s="35" t="n">
        <v>733</v>
      </c>
    </row>
    <row r="76" customFormat="false" ht="12.75" hidden="false" customHeight="false" outlineLevel="0" collapsed="false">
      <c r="A76" s="121"/>
      <c r="B76" s="122" t="s">
        <v>359</v>
      </c>
      <c r="C76" s="149" t="n">
        <v>117</v>
      </c>
      <c r="D76" s="150" t="n">
        <v>131</v>
      </c>
      <c r="E76" s="35" t="n">
        <v>248</v>
      </c>
    </row>
    <row r="77" customFormat="false" ht="12.75" hidden="false" customHeight="false" outlineLevel="0" collapsed="false">
      <c r="A77" s="121"/>
      <c r="B77" s="122" t="s">
        <v>360</v>
      </c>
      <c r="C77" s="149" t="n">
        <v>514</v>
      </c>
      <c r="D77" s="150" t="n">
        <v>1746</v>
      </c>
      <c r="E77" s="35" t="n">
        <v>2260</v>
      </c>
    </row>
    <row r="78" customFormat="false" ht="12.75" hidden="false" customHeight="false" outlineLevel="0" collapsed="false">
      <c r="A78" s="121"/>
      <c r="B78" s="122" t="s">
        <v>361</v>
      </c>
      <c r="C78" s="149" t="n">
        <v>14</v>
      </c>
      <c r="D78" s="150" t="n">
        <v>206</v>
      </c>
      <c r="E78" s="35" t="n">
        <v>220</v>
      </c>
    </row>
    <row r="79" customFormat="false" ht="12.75" hidden="false" customHeight="false" outlineLevel="0" collapsed="false">
      <c r="A79" s="121"/>
      <c r="B79" s="122" t="s">
        <v>362</v>
      </c>
      <c r="C79" s="149"/>
      <c r="D79" s="150" t="n">
        <v>1</v>
      </c>
      <c r="E79" s="35" t="n">
        <v>1</v>
      </c>
    </row>
    <row r="80" customFormat="false" ht="12.75" hidden="false" customHeight="false" outlineLevel="0" collapsed="false">
      <c r="A80" s="121"/>
      <c r="B80" s="122" t="s">
        <v>363</v>
      </c>
      <c r="C80" s="149" t="n">
        <v>191</v>
      </c>
      <c r="D80" s="150" t="n">
        <v>70</v>
      </c>
      <c r="E80" s="35" t="n">
        <v>261</v>
      </c>
    </row>
    <row r="81" customFormat="false" ht="12.75" hidden="false" customHeight="false" outlineLevel="0" collapsed="false">
      <c r="A81" s="121"/>
      <c r="B81" s="122" t="s">
        <v>364</v>
      </c>
      <c r="C81" s="149" t="n">
        <v>1</v>
      </c>
      <c r="D81" s="150"/>
      <c r="E81" s="35" t="n">
        <v>1</v>
      </c>
    </row>
    <row r="82" customFormat="false" ht="12.75" hidden="false" customHeight="false" outlineLevel="0" collapsed="false">
      <c r="A82" s="121"/>
      <c r="B82" s="122" t="s">
        <v>365</v>
      </c>
      <c r="C82" s="149" t="n">
        <v>1171</v>
      </c>
      <c r="D82" s="150" t="n">
        <v>184</v>
      </c>
      <c r="E82" s="35" t="n">
        <v>1355</v>
      </c>
    </row>
    <row r="83" customFormat="false" ht="12.75" hidden="false" customHeight="false" outlineLevel="0" collapsed="false">
      <c r="A83" s="121"/>
      <c r="B83" s="122" t="s">
        <v>366</v>
      </c>
      <c r="C83" s="149" t="n">
        <v>398</v>
      </c>
      <c r="D83" s="150" t="n">
        <v>404</v>
      </c>
      <c r="E83" s="35" t="n">
        <v>802</v>
      </c>
    </row>
    <row r="84" customFormat="false" ht="12.75" hidden="false" customHeight="false" outlineLevel="0" collapsed="false">
      <c r="A84" s="121"/>
      <c r="B84" s="122" t="s">
        <v>367</v>
      </c>
      <c r="C84" s="149" t="n">
        <v>3</v>
      </c>
      <c r="D84" s="150"/>
      <c r="E84" s="35" t="n">
        <v>3</v>
      </c>
    </row>
    <row r="85" customFormat="false" ht="12.75" hidden="false" customHeight="false" outlineLevel="0" collapsed="false">
      <c r="A85" s="121"/>
      <c r="B85" s="122" t="s">
        <v>368</v>
      </c>
      <c r="C85" s="149" t="n">
        <v>404</v>
      </c>
      <c r="D85" s="150" t="n">
        <v>23</v>
      </c>
      <c r="E85" s="35" t="n">
        <v>427</v>
      </c>
    </row>
    <row r="86" customFormat="false" ht="12.75" hidden="false" customHeight="false" outlineLevel="0" collapsed="false">
      <c r="A86" s="121"/>
      <c r="B86" s="122" t="s">
        <v>369</v>
      </c>
      <c r="C86" s="149" t="n">
        <v>183</v>
      </c>
      <c r="D86" s="150" t="n">
        <v>9</v>
      </c>
      <c r="E86" s="35" t="n">
        <v>192</v>
      </c>
    </row>
    <row r="87" customFormat="false" ht="12.75" hidden="false" customHeight="false" outlineLevel="0" collapsed="false">
      <c r="A87" s="121"/>
      <c r="B87" s="122" t="s">
        <v>370</v>
      </c>
      <c r="C87" s="149" t="n">
        <v>587</v>
      </c>
      <c r="D87" s="150" t="n">
        <v>61</v>
      </c>
      <c r="E87" s="35" t="n">
        <v>648</v>
      </c>
    </row>
    <row r="88" customFormat="false" ht="12.75" hidden="false" customHeight="false" outlineLevel="0" collapsed="false">
      <c r="A88" s="121"/>
      <c r="B88" s="122" t="s">
        <v>371</v>
      </c>
      <c r="C88" s="149" t="n">
        <v>200</v>
      </c>
      <c r="D88" s="150" t="n">
        <v>97</v>
      </c>
      <c r="E88" s="35" t="n">
        <v>297</v>
      </c>
    </row>
    <row r="89" customFormat="false" ht="12.75" hidden="false" customHeight="false" outlineLevel="0" collapsed="false">
      <c r="A89" s="121"/>
      <c r="B89" s="122" t="s">
        <v>372</v>
      </c>
      <c r="C89" s="149" t="n">
        <v>174</v>
      </c>
      <c r="D89" s="150" t="n">
        <v>77</v>
      </c>
      <c r="E89" s="35" t="n">
        <v>251</v>
      </c>
    </row>
    <row r="90" customFormat="false" ht="12.75" hidden="false" customHeight="false" outlineLevel="0" collapsed="false">
      <c r="A90" s="121"/>
      <c r="B90" s="122" t="s">
        <v>373</v>
      </c>
      <c r="C90" s="149" t="n">
        <v>175</v>
      </c>
      <c r="D90" s="150" t="n">
        <v>73</v>
      </c>
      <c r="E90" s="35" t="n">
        <v>248</v>
      </c>
    </row>
    <row r="91" customFormat="false" ht="12.75" hidden="false" customHeight="false" outlineLevel="0" collapsed="false">
      <c r="A91" s="121"/>
      <c r="B91" s="122" t="s">
        <v>374</v>
      </c>
      <c r="C91" s="149" t="n">
        <v>49</v>
      </c>
      <c r="D91" s="150" t="n">
        <v>25</v>
      </c>
      <c r="E91" s="35" t="n">
        <v>74</v>
      </c>
    </row>
    <row r="92" customFormat="false" ht="12.75" hidden="false" customHeight="false" outlineLevel="0" collapsed="false">
      <c r="A92" s="121"/>
      <c r="B92" s="122" t="s">
        <v>375</v>
      </c>
      <c r="C92" s="149" t="n">
        <v>25</v>
      </c>
      <c r="D92" s="150" t="n">
        <v>8</v>
      </c>
      <c r="E92" s="35" t="n">
        <v>33</v>
      </c>
    </row>
    <row r="93" customFormat="false" ht="12.75" hidden="false" customHeight="false" outlineLevel="0" collapsed="false">
      <c r="A93" s="121"/>
      <c r="B93" s="122" t="s">
        <v>376</v>
      </c>
      <c r="C93" s="149" t="n">
        <v>223</v>
      </c>
      <c r="D93" s="150" t="n">
        <v>146</v>
      </c>
      <c r="E93" s="35" t="n">
        <v>369</v>
      </c>
    </row>
    <row r="94" customFormat="false" ht="12.75" hidden="false" customHeight="false" outlineLevel="0" collapsed="false">
      <c r="A94" s="121"/>
      <c r="B94" s="122" t="s">
        <v>377</v>
      </c>
      <c r="C94" s="149" t="n">
        <v>114</v>
      </c>
      <c r="D94" s="150" t="n">
        <v>6</v>
      </c>
      <c r="E94" s="35" t="n">
        <v>120</v>
      </c>
    </row>
    <row r="95" customFormat="false" ht="12.75" hidden="false" customHeight="false" outlineLevel="0" collapsed="false">
      <c r="A95" s="121"/>
      <c r="B95" s="122" t="s">
        <v>378</v>
      </c>
      <c r="C95" s="149" t="n">
        <v>233</v>
      </c>
      <c r="D95" s="150" t="n">
        <v>80</v>
      </c>
      <c r="E95" s="35" t="n">
        <v>313</v>
      </c>
    </row>
    <row r="96" customFormat="false" ht="12.75" hidden="false" customHeight="false" outlineLevel="0" collapsed="false">
      <c r="A96" s="121"/>
      <c r="B96" s="122" t="s">
        <v>379</v>
      </c>
      <c r="C96" s="149" t="n">
        <v>58</v>
      </c>
      <c r="D96" s="150" t="n">
        <v>10</v>
      </c>
      <c r="E96" s="35" t="n">
        <v>68</v>
      </c>
    </row>
    <row r="97" customFormat="false" ht="12.75" hidden="false" customHeight="false" outlineLevel="0" collapsed="false">
      <c r="A97" s="121"/>
      <c r="B97" s="122" t="s">
        <v>380</v>
      </c>
      <c r="C97" s="149" t="n">
        <v>208</v>
      </c>
      <c r="D97" s="150" t="n">
        <v>113</v>
      </c>
      <c r="E97" s="35" t="n">
        <v>321</v>
      </c>
    </row>
    <row r="98" customFormat="false" ht="12.75" hidden="false" customHeight="false" outlineLevel="0" collapsed="false">
      <c r="A98" s="121"/>
      <c r="B98" s="122" t="s">
        <v>381</v>
      </c>
      <c r="C98" s="149"/>
      <c r="D98" s="150" t="n">
        <v>1</v>
      </c>
      <c r="E98" s="35" t="n">
        <v>1</v>
      </c>
    </row>
    <row r="99" customFormat="false" ht="12.75" hidden="false" customHeight="false" outlineLevel="0" collapsed="false">
      <c r="A99" s="121"/>
      <c r="B99" s="122" t="s">
        <v>382</v>
      </c>
      <c r="C99" s="149"/>
      <c r="D99" s="150" t="n">
        <v>1</v>
      </c>
      <c r="E99" s="35" t="n">
        <v>1</v>
      </c>
    </row>
    <row r="100" customFormat="false" ht="12.75" hidden="false" customHeight="false" outlineLevel="0" collapsed="false">
      <c r="A100" s="121"/>
      <c r="B100" s="122" t="s">
        <v>383</v>
      </c>
      <c r="C100" s="149" t="n">
        <v>27</v>
      </c>
      <c r="D100" s="150" t="n">
        <v>4</v>
      </c>
      <c r="E100" s="35" t="n">
        <v>31</v>
      </c>
    </row>
    <row r="101" customFormat="false" ht="12.75" hidden="false" customHeight="false" outlineLevel="0" collapsed="false">
      <c r="A101" s="121"/>
      <c r="B101" s="122" t="s">
        <v>384</v>
      </c>
      <c r="C101" s="149" t="n">
        <v>22</v>
      </c>
      <c r="D101" s="150"/>
      <c r="E101" s="35" t="n">
        <v>22</v>
      </c>
    </row>
    <row r="102" customFormat="false" ht="12.75" hidden="false" customHeight="false" outlineLevel="0" collapsed="false">
      <c r="A102" s="121"/>
      <c r="B102" s="122" t="s">
        <v>385</v>
      </c>
      <c r="C102" s="149" t="n">
        <v>10</v>
      </c>
      <c r="D102" s="150"/>
      <c r="E102" s="35" t="n">
        <v>10</v>
      </c>
    </row>
    <row r="103" customFormat="false" ht="13.5" hidden="false" customHeight="false" outlineLevel="0" collapsed="false">
      <c r="A103" s="125" t="s">
        <v>386</v>
      </c>
      <c r="B103" s="126"/>
      <c r="C103" s="151" t="n">
        <v>9603</v>
      </c>
      <c r="D103" s="151" t="n">
        <v>4541</v>
      </c>
      <c r="E103" s="152" t="n">
        <v>14144</v>
      </c>
    </row>
    <row r="104" customFormat="false" ht="14.25" hidden="false" customHeight="false" outlineLevel="0" collapsed="false">
      <c r="A104" s="116" t="s">
        <v>188</v>
      </c>
      <c r="B104" s="117" t="s">
        <v>387</v>
      </c>
      <c r="C104" s="146" t="n">
        <v>49</v>
      </c>
      <c r="D104" s="147" t="n">
        <v>16</v>
      </c>
      <c r="E104" s="148" t="n">
        <v>65</v>
      </c>
    </row>
    <row r="105" customFormat="false" ht="13.5" hidden="false" customHeight="false" outlineLevel="0" collapsed="false">
      <c r="A105" s="121"/>
      <c r="B105" s="122" t="s">
        <v>388</v>
      </c>
      <c r="C105" s="149" t="n">
        <v>1</v>
      </c>
      <c r="D105" s="150"/>
      <c r="E105" s="35" t="n">
        <v>1</v>
      </c>
    </row>
    <row r="106" customFormat="false" ht="12.75" hidden="false" customHeight="false" outlineLevel="0" collapsed="false">
      <c r="A106" s="121"/>
      <c r="B106" s="122" t="s">
        <v>389</v>
      </c>
      <c r="C106" s="149"/>
      <c r="D106" s="150" t="n">
        <v>1</v>
      </c>
      <c r="E106" s="35" t="n">
        <v>1</v>
      </c>
    </row>
    <row r="107" customFormat="false" ht="12.75" hidden="false" customHeight="false" outlineLevel="0" collapsed="false">
      <c r="A107" s="121"/>
      <c r="B107" s="122" t="s">
        <v>390</v>
      </c>
      <c r="C107" s="149" t="n">
        <v>4</v>
      </c>
      <c r="D107" s="150"/>
      <c r="E107" s="35" t="n">
        <v>4</v>
      </c>
    </row>
    <row r="108" customFormat="false" ht="13.5" hidden="false" customHeight="false" outlineLevel="0" collapsed="false">
      <c r="A108" s="125" t="s">
        <v>391</v>
      </c>
      <c r="B108" s="126"/>
      <c r="C108" s="151" t="n">
        <v>54</v>
      </c>
      <c r="D108" s="151" t="n">
        <v>17</v>
      </c>
      <c r="E108" s="152" t="n">
        <v>71</v>
      </c>
    </row>
    <row r="109" customFormat="false" ht="14.25" hidden="false" customHeight="false" outlineLevel="0" collapsed="false">
      <c r="A109" s="116" t="s">
        <v>191</v>
      </c>
      <c r="B109" s="117" t="s">
        <v>392</v>
      </c>
      <c r="C109" s="146" t="n">
        <v>61</v>
      </c>
      <c r="D109" s="147" t="n">
        <v>16</v>
      </c>
      <c r="E109" s="148" t="n">
        <v>77</v>
      </c>
    </row>
    <row r="110" customFormat="false" ht="13.5" hidden="false" customHeight="false" outlineLevel="0" collapsed="false">
      <c r="A110" s="121"/>
      <c r="B110" s="122" t="s">
        <v>393</v>
      </c>
      <c r="C110" s="149" t="n">
        <v>20</v>
      </c>
      <c r="D110" s="150" t="n">
        <v>7</v>
      </c>
      <c r="E110" s="35" t="n">
        <v>27</v>
      </c>
    </row>
    <row r="111" customFormat="false" ht="12.75" hidden="false" customHeight="false" outlineLevel="0" collapsed="false">
      <c r="A111" s="121"/>
      <c r="B111" s="122" t="s">
        <v>394</v>
      </c>
      <c r="C111" s="149" t="n">
        <v>25</v>
      </c>
      <c r="D111" s="150" t="n">
        <v>7</v>
      </c>
      <c r="E111" s="35" t="n">
        <v>32</v>
      </c>
    </row>
    <row r="112" customFormat="false" ht="12.75" hidden="false" customHeight="false" outlineLevel="0" collapsed="false">
      <c r="A112" s="121"/>
      <c r="B112" s="122" t="s">
        <v>395</v>
      </c>
      <c r="C112" s="149" t="n">
        <v>21</v>
      </c>
      <c r="D112" s="150" t="n">
        <v>12</v>
      </c>
      <c r="E112" s="35" t="n">
        <v>33</v>
      </c>
    </row>
    <row r="113" customFormat="false" ht="12.75" hidden="false" customHeight="false" outlineLevel="0" collapsed="false">
      <c r="A113" s="121"/>
      <c r="B113" s="122" t="s">
        <v>396</v>
      </c>
      <c r="C113" s="149" t="n">
        <v>25</v>
      </c>
      <c r="D113" s="150" t="n">
        <v>1</v>
      </c>
      <c r="E113" s="35" t="n">
        <v>26</v>
      </c>
    </row>
    <row r="114" customFormat="false" ht="12.75" hidden="false" customHeight="false" outlineLevel="0" collapsed="false">
      <c r="A114" s="121"/>
      <c r="B114" s="122" t="s">
        <v>397</v>
      </c>
      <c r="C114" s="149" t="n">
        <v>47</v>
      </c>
      <c r="D114" s="150" t="n">
        <v>37</v>
      </c>
      <c r="E114" s="35" t="n">
        <v>84</v>
      </c>
    </row>
    <row r="115" customFormat="false" ht="12.75" hidden="false" customHeight="false" outlineLevel="0" collapsed="false">
      <c r="A115" s="121"/>
      <c r="B115" s="122" t="s">
        <v>398</v>
      </c>
      <c r="C115" s="149" t="n">
        <v>7</v>
      </c>
      <c r="D115" s="150"/>
      <c r="E115" s="35" t="n">
        <v>7</v>
      </c>
    </row>
    <row r="116" customFormat="false" ht="12.75" hidden="false" customHeight="false" outlineLevel="0" collapsed="false">
      <c r="A116" s="121"/>
      <c r="B116" s="122" t="s">
        <v>399</v>
      </c>
      <c r="C116" s="149" t="n">
        <v>43</v>
      </c>
      <c r="D116" s="150" t="n">
        <v>9</v>
      </c>
      <c r="E116" s="35" t="n">
        <v>52</v>
      </c>
    </row>
    <row r="117" customFormat="false" ht="12.75" hidden="false" customHeight="false" outlineLevel="0" collapsed="false">
      <c r="A117" s="121"/>
      <c r="B117" s="122" t="s">
        <v>400</v>
      </c>
      <c r="C117" s="149" t="n">
        <v>112</v>
      </c>
      <c r="D117" s="150" t="n">
        <v>55</v>
      </c>
      <c r="E117" s="35" t="n">
        <v>167</v>
      </c>
    </row>
    <row r="118" customFormat="false" ht="12.75" hidden="false" customHeight="false" outlineLevel="0" collapsed="false">
      <c r="A118" s="121"/>
      <c r="B118" s="122" t="s">
        <v>401</v>
      </c>
      <c r="C118" s="149" t="n">
        <v>64</v>
      </c>
      <c r="D118" s="150" t="n">
        <v>4</v>
      </c>
      <c r="E118" s="35" t="n">
        <v>68</v>
      </c>
    </row>
    <row r="119" customFormat="false" ht="12.75" hidden="false" customHeight="false" outlineLevel="0" collapsed="false">
      <c r="A119" s="121"/>
      <c r="B119" s="122" t="s">
        <v>402</v>
      </c>
      <c r="C119" s="149" t="n">
        <v>131</v>
      </c>
      <c r="D119" s="150" t="n">
        <v>4</v>
      </c>
      <c r="E119" s="35" t="n">
        <v>135</v>
      </c>
    </row>
    <row r="120" customFormat="false" ht="13.5" hidden="false" customHeight="false" outlineLevel="0" collapsed="false">
      <c r="A120" s="125" t="s">
        <v>403</v>
      </c>
      <c r="B120" s="126"/>
      <c r="C120" s="151" t="n">
        <v>556</v>
      </c>
      <c r="D120" s="151" t="n">
        <v>152</v>
      </c>
      <c r="E120" s="152" t="n">
        <v>708</v>
      </c>
    </row>
    <row r="121" customFormat="false" ht="14.25" hidden="false" customHeight="false" outlineLevel="0" collapsed="false">
      <c r="A121" s="116" t="s">
        <v>212</v>
      </c>
      <c r="B121" s="117" t="s">
        <v>404</v>
      </c>
      <c r="C121" s="146" t="n">
        <v>51</v>
      </c>
      <c r="D121" s="147" t="n">
        <v>8</v>
      </c>
      <c r="E121" s="148" t="n">
        <v>59</v>
      </c>
    </row>
    <row r="122" customFormat="false" ht="13.5" hidden="false" customHeight="false" outlineLevel="0" collapsed="false">
      <c r="A122" s="121"/>
      <c r="B122" s="122" t="s">
        <v>405</v>
      </c>
      <c r="C122" s="149" t="n">
        <v>1263</v>
      </c>
      <c r="D122" s="150" t="n">
        <v>237</v>
      </c>
      <c r="E122" s="35" t="n">
        <v>1500</v>
      </c>
    </row>
    <row r="123" customFormat="false" ht="12.75" hidden="false" customHeight="false" outlineLevel="0" collapsed="false">
      <c r="A123" s="121"/>
      <c r="B123" s="122" t="s">
        <v>406</v>
      </c>
      <c r="C123" s="149" t="n">
        <v>332</v>
      </c>
      <c r="D123" s="150" t="n">
        <v>78</v>
      </c>
      <c r="E123" s="35" t="n">
        <v>410</v>
      </c>
    </row>
    <row r="124" customFormat="false" ht="12.75" hidden="false" customHeight="false" outlineLevel="0" collapsed="false">
      <c r="A124" s="121"/>
      <c r="B124" s="122" t="s">
        <v>407</v>
      </c>
      <c r="C124" s="149" t="n">
        <v>1</v>
      </c>
      <c r="D124" s="150"/>
      <c r="E124" s="35" t="n">
        <v>1</v>
      </c>
    </row>
    <row r="125" customFormat="false" ht="12.75" hidden="false" customHeight="false" outlineLevel="0" collapsed="false">
      <c r="A125" s="121"/>
      <c r="B125" s="122" t="s">
        <v>408</v>
      </c>
      <c r="C125" s="149" t="n">
        <v>1</v>
      </c>
      <c r="D125" s="150"/>
      <c r="E125" s="35" t="n">
        <v>1</v>
      </c>
    </row>
    <row r="126" customFormat="false" ht="12.75" hidden="false" customHeight="false" outlineLevel="0" collapsed="false">
      <c r="A126" s="121"/>
      <c r="B126" s="122" t="s">
        <v>409</v>
      </c>
      <c r="C126" s="149" t="n">
        <v>813</v>
      </c>
      <c r="D126" s="150" t="n">
        <v>311</v>
      </c>
      <c r="E126" s="35" t="n">
        <v>1124</v>
      </c>
    </row>
    <row r="127" customFormat="false" ht="12.75" hidden="false" customHeight="false" outlineLevel="0" collapsed="false">
      <c r="A127" s="121"/>
      <c r="B127" s="122" t="s">
        <v>410</v>
      </c>
      <c r="C127" s="149"/>
      <c r="D127" s="150" t="n">
        <v>1</v>
      </c>
      <c r="E127" s="35" t="n">
        <v>1</v>
      </c>
    </row>
    <row r="128" customFormat="false" ht="12.75" hidden="false" customHeight="false" outlineLevel="0" collapsed="false">
      <c r="A128" s="121"/>
      <c r="B128" s="122" t="s">
        <v>411</v>
      </c>
      <c r="C128" s="149" t="n">
        <v>477</v>
      </c>
      <c r="D128" s="150" t="n">
        <v>4</v>
      </c>
      <c r="E128" s="35" t="n">
        <v>481</v>
      </c>
    </row>
    <row r="129" customFormat="false" ht="12.75" hidden="false" customHeight="false" outlineLevel="0" collapsed="false">
      <c r="A129" s="121"/>
      <c r="B129" s="122" t="s">
        <v>412</v>
      </c>
      <c r="C129" s="149" t="n">
        <v>305</v>
      </c>
      <c r="D129" s="150" t="n">
        <v>36</v>
      </c>
      <c r="E129" s="35" t="n">
        <v>341</v>
      </c>
    </row>
    <row r="130" customFormat="false" ht="12.75" hidden="false" customHeight="false" outlineLevel="0" collapsed="false">
      <c r="A130" s="121"/>
      <c r="B130" s="122" t="s">
        <v>413</v>
      </c>
      <c r="C130" s="149" t="n">
        <v>13</v>
      </c>
      <c r="D130" s="150" t="n">
        <v>1</v>
      </c>
      <c r="E130" s="35" t="n">
        <v>14</v>
      </c>
    </row>
    <row r="131" customFormat="false" ht="12.75" hidden="false" customHeight="false" outlineLevel="0" collapsed="false">
      <c r="A131" s="121"/>
      <c r="B131" s="122" t="s">
        <v>414</v>
      </c>
      <c r="C131" s="149" t="n">
        <v>52</v>
      </c>
      <c r="D131" s="150" t="n">
        <v>17</v>
      </c>
      <c r="E131" s="35" t="n">
        <v>69</v>
      </c>
    </row>
    <row r="132" customFormat="false" ht="12.75" hidden="false" customHeight="false" outlineLevel="0" collapsed="false">
      <c r="A132" s="121"/>
      <c r="B132" s="122" t="s">
        <v>415</v>
      </c>
      <c r="C132" s="149" t="n">
        <v>14</v>
      </c>
      <c r="D132" s="150" t="n">
        <v>1</v>
      </c>
      <c r="E132" s="35" t="n">
        <v>15</v>
      </c>
    </row>
    <row r="133" customFormat="false" ht="12.75" hidden="false" customHeight="false" outlineLevel="0" collapsed="false">
      <c r="A133" s="121"/>
      <c r="B133" s="122" t="s">
        <v>416</v>
      </c>
      <c r="C133" s="149" t="n">
        <v>120</v>
      </c>
      <c r="D133" s="150" t="n">
        <v>17</v>
      </c>
      <c r="E133" s="35" t="n">
        <v>137</v>
      </c>
    </row>
    <row r="134" customFormat="false" ht="12.75" hidden="false" customHeight="false" outlineLevel="0" collapsed="false">
      <c r="A134" s="121"/>
      <c r="B134" s="122" t="s">
        <v>417</v>
      </c>
      <c r="C134" s="149" t="n">
        <v>35</v>
      </c>
      <c r="D134" s="150" t="n">
        <v>1</v>
      </c>
      <c r="E134" s="35" t="n">
        <v>36</v>
      </c>
    </row>
    <row r="135" customFormat="false" ht="12.75" hidden="false" customHeight="false" outlineLevel="0" collapsed="false">
      <c r="A135" s="121"/>
      <c r="B135" s="122" t="s">
        <v>418</v>
      </c>
      <c r="C135" s="149" t="n">
        <v>73</v>
      </c>
      <c r="D135" s="150" t="n">
        <v>6</v>
      </c>
      <c r="E135" s="35" t="n">
        <v>79</v>
      </c>
    </row>
    <row r="136" customFormat="false" ht="12.75" hidden="false" customHeight="false" outlineLevel="0" collapsed="false">
      <c r="A136" s="121"/>
      <c r="B136" s="122" t="s">
        <v>419</v>
      </c>
      <c r="C136" s="149" t="n">
        <v>343</v>
      </c>
      <c r="D136" s="150" t="n">
        <v>35</v>
      </c>
      <c r="E136" s="35" t="n">
        <v>378</v>
      </c>
    </row>
    <row r="137" customFormat="false" ht="12.75" hidden="false" customHeight="false" outlineLevel="0" collapsed="false">
      <c r="A137" s="121"/>
      <c r="B137" s="122" t="s">
        <v>420</v>
      </c>
      <c r="C137" s="149" t="n">
        <v>1</v>
      </c>
      <c r="D137" s="150"/>
      <c r="E137" s="35" t="n">
        <v>1</v>
      </c>
    </row>
    <row r="138" customFormat="false" ht="12.75" hidden="false" customHeight="false" outlineLevel="0" collapsed="false">
      <c r="A138" s="121"/>
      <c r="B138" s="122" t="s">
        <v>421</v>
      </c>
      <c r="C138" s="149" t="n">
        <v>51</v>
      </c>
      <c r="D138" s="150" t="n">
        <v>3</v>
      </c>
      <c r="E138" s="35" t="n">
        <v>54</v>
      </c>
    </row>
    <row r="139" customFormat="false" ht="12.75" hidden="false" customHeight="false" outlineLevel="0" collapsed="false">
      <c r="A139" s="121"/>
      <c r="B139" s="122" t="s">
        <v>422</v>
      </c>
      <c r="C139" s="149" t="n">
        <v>410</v>
      </c>
      <c r="D139" s="150" t="n">
        <v>13</v>
      </c>
      <c r="E139" s="35" t="n">
        <v>423</v>
      </c>
    </row>
    <row r="140" customFormat="false" ht="13.5" hidden="false" customHeight="false" outlineLevel="0" collapsed="false">
      <c r="A140" s="125" t="s">
        <v>423</v>
      </c>
      <c r="B140" s="126"/>
      <c r="C140" s="151" t="n">
        <v>4355</v>
      </c>
      <c r="D140" s="151" t="n">
        <v>769</v>
      </c>
      <c r="E140" s="152" t="n">
        <v>5124</v>
      </c>
    </row>
    <row r="141" customFormat="false" ht="14.25" hidden="false" customHeight="false" outlineLevel="0" collapsed="false">
      <c r="A141" s="116" t="s">
        <v>231</v>
      </c>
      <c r="B141" s="117" t="s">
        <v>424</v>
      </c>
      <c r="C141" s="146" t="n">
        <v>486</v>
      </c>
      <c r="D141" s="147" t="n">
        <v>44</v>
      </c>
      <c r="E141" s="148" t="n">
        <v>530</v>
      </c>
    </row>
    <row r="142" customFormat="false" ht="13.5" hidden="false" customHeight="false" outlineLevel="0" collapsed="false">
      <c r="A142" s="121"/>
      <c r="B142" s="122" t="s">
        <v>425</v>
      </c>
      <c r="C142" s="149" t="n">
        <v>181</v>
      </c>
      <c r="D142" s="150" t="n">
        <v>84</v>
      </c>
      <c r="E142" s="35" t="n">
        <v>265</v>
      </c>
    </row>
    <row r="143" customFormat="false" ht="12.75" hidden="false" customHeight="false" outlineLevel="0" collapsed="false">
      <c r="A143" s="121"/>
      <c r="B143" s="122" t="s">
        <v>426</v>
      </c>
      <c r="C143" s="149" t="n">
        <v>1</v>
      </c>
      <c r="D143" s="150" t="n">
        <v>2</v>
      </c>
      <c r="E143" s="35" t="n">
        <v>3</v>
      </c>
    </row>
    <row r="144" customFormat="false" ht="12.75" hidden="false" customHeight="false" outlineLevel="0" collapsed="false">
      <c r="A144" s="121"/>
      <c r="B144" s="122" t="s">
        <v>427</v>
      </c>
      <c r="C144" s="149" t="n">
        <v>1</v>
      </c>
      <c r="D144" s="150"/>
      <c r="E144" s="35" t="n">
        <v>1</v>
      </c>
    </row>
    <row r="145" customFormat="false" ht="12.75" hidden="false" customHeight="false" outlineLevel="0" collapsed="false">
      <c r="A145" s="121"/>
      <c r="B145" s="122" t="s">
        <v>428</v>
      </c>
      <c r="C145" s="149" t="n">
        <v>124</v>
      </c>
      <c r="D145" s="150" t="n">
        <v>22</v>
      </c>
      <c r="E145" s="35" t="n">
        <v>146</v>
      </c>
    </row>
    <row r="146" customFormat="false" ht="12.75" hidden="false" customHeight="false" outlineLevel="0" collapsed="false">
      <c r="A146" s="121"/>
      <c r="B146" s="122" t="s">
        <v>429</v>
      </c>
      <c r="C146" s="149" t="n">
        <v>27</v>
      </c>
      <c r="D146" s="150" t="n">
        <v>3</v>
      </c>
      <c r="E146" s="35" t="n">
        <v>30</v>
      </c>
    </row>
    <row r="147" customFormat="false" ht="12.75" hidden="false" customHeight="false" outlineLevel="0" collapsed="false">
      <c r="A147" s="121"/>
      <c r="B147" s="122" t="s">
        <v>430</v>
      </c>
      <c r="C147" s="149" t="n">
        <v>232</v>
      </c>
      <c r="D147" s="150" t="n">
        <v>2</v>
      </c>
      <c r="E147" s="35" t="n">
        <v>234</v>
      </c>
    </row>
    <row r="148" customFormat="false" ht="12.75" hidden="false" customHeight="false" outlineLevel="0" collapsed="false">
      <c r="A148" s="121"/>
      <c r="B148" s="122" t="s">
        <v>431</v>
      </c>
      <c r="C148" s="149" t="n">
        <v>86</v>
      </c>
      <c r="D148" s="150" t="n">
        <v>3</v>
      </c>
      <c r="E148" s="35" t="n">
        <v>89</v>
      </c>
    </row>
    <row r="149" customFormat="false" ht="12.75" hidden="false" customHeight="false" outlineLevel="0" collapsed="false">
      <c r="A149" s="121"/>
      <c r="B149" s="122" t="s">
        <v>432</v>
      </c>
      <c r="C149" s="149" t="n">
        <v>103</v>
      </c>
      <c r="D149" s="150" t="n">
        <v>1</v>
      </c>
      <c r="E149" s="35" t="n">
        <v>104</v>
      </c>
    </row>
    <row r="150" customFormat="false" ht="12.75" hidden="false" customHeight="false" outlineLevel="0" collapsed="false">
      <c r="A150" s="121"/>
      <c r="B150" s="122" t="s">
        <v>433</v>
      </c>
      <c r="C150" s="149" t="n">
        <v>78</v>
      </c>
      <c r="D150" s="150" t="n">
        <v>3</v>
      </c>
      <c r="E150" s="35" t="n">
        <v>81</v>
      </c>
    </row>
    <row r="151" customFormat="false" ht="12.75" hidden="false" customHeight="false" outlineLevel="0" collapsed="false">
      <c r="A151" s="121"/>
      <c r="B151" s="122" t="s">
        <v>434</v>
      </c>
      <c r="C151" s="149" t="n">
        <v>264</v>
      </c>
      <c r="D151" s="150" t="n">
        <v>15</v>
      </c>
      <c r="E151" s="35" t="n">
        <v>279</v>
      </c>
    </row>
    <row r="152" customFormat="false" ht="12.75" hidden="false" customHeight="false" outlineLevel="0" collapsed="false">
      <c r="A152" s="121"/>
      <c r="B152" s="122" t="s">
        <v>435</v>
      </c>
      <c r="C152" s="149" t="n">
        <v>194</v>
      </c>
      <c r="D152" s="150" t="n">
        <v>11</v>
      </c>
      <c r="E152" s="35" t="n">
        <v>205</v>
      </c>
    </row>
    <row r="153" customFormat="false" ht="12.75" hidden="false" customHeight="false" outlineLevel="0" collapsed="false">
      <c r="A153" s="121"/>
      <c r="B153" s="122" t="s">
        <v>436</v>
      </c>
      <c r="C153" s="149" t="n">
        <v>174</v>
      </c>
      <c r="D153" s="150" t="n">
        <v>30</v>
      </c>
      <c r="E153" s="35" t="n">
        <v>204</v>
      </c>
    </row>
    <row r="154" customFormat="false" ht="12.75" hidden="false" customHeight="false" outlineLevel="0" collapsed="false">
      <c r="A154" s="121"/>
      <c r="B154" s="122" t="s">
        <v>437</v>
      </c>
      <c r="C154" s="149" t="n">
        <v>77</v>
      </c>
      <c r="D154" s="150" t="n">
        <v>13</v>
      </c>
      <c r="E154" s="35" t="n">
        <v>90</v>
      </c>
    </row>
    <row r="155" customFormat="false" ht="12.75" hidden="false" customHeight="false" outlineLevel="0" collapsed="false">
      <c r="A155" s="121"/>
      <c r="B155" s="122" t="s">
        <v>438</v>
      </c>
      <c r="C155" s="149" t="n">
        <v>469</v>
      </c>
      <c r="D155" s="150" t="n">
        <v>8</v>
      </c>
      <c r="E155" s="35" t="n">
        <v>477</v>
      </c>
    </row>
    <row r="156" customFormat="false" ht="12.75" hidden="false" customHeight="false" outlineLevel="0" collapsed="false">
      <c r="A156" s="121"/>
      <c r="B156" s="122" t="s">
        <v>439</v>
      </c>
      <c r="C156" s="149" t="n">
        <v>1</v>
      </c>
      <c r="D156" s="150"/>
      <c r="E156" s="35" t="n">
        <v>1</v>
      </c>
    </row>
    <row r="157" customFormat="false" ht="12.75" hidden="false" customHeight="false" outlineLevel="0" collapsed="false">
      <c r="A157" s="121"/>
      <c r="B157" s="122" t="s">
        <v>440</v>
      </c>
      <c r="C157" s="149" t="n">
        <v>1119</v>
      </c>
      <c r="D157" s="150" t="n">
        <v>33</v>
      </c>
      <c r="E157" s="35" t="n">
        <v>1152</v>
      </c>
    </row>
    <row r="158" customFormat="false" ht="13.5" hidden="false" customHeight="false" outlineLevel="0" collapsed="false">
      <c r="A158" s="125" t="s">
        <v>441</v>
      </c>
      <c r="B158" s="126"/>
      <c r="C158" s="151" t="n">
        <v>3617</v>
      </c>
      <c r="D158" s="151" t="n">
        <v>274</v>
      </c>
      <c r="E158" s="152" t="n">
        <v>3891</v>
      </c>
    </row>
    <row r="159" customFormat="false" ht="14.25" hidden="false" customHeight="false" outlineLevel="0" collapsed="false">
      <c r="A159" s="116" t="s">
        <v>260</v>
      </c>
      <c r="B159" s="117" t="s">
        <v>442</v>
      </c>
      <c r="C159" s="146" t="n">
        <v>404</v>
      </c>
      <c r="D159" s="147" t="n">
        <v>50</v>
      </c>
      <c r="E159" s="148" t="n">
        <v>454</v>
      </c>
    </row>
    <row r="160" customFormat="false" ht="13.5" hidden="false" customHeight="false" outlineLevel="0" collapsed="false">
      <c r="A160" s="121"/>
      <c r="B160" s="122" t="s">
        <v>443</v>
      </c>
      <c r="C160" s="149" t="n">
        <v>93</v>
      </c>
      <c r="D160" s="150" t="n">
        <v>9</v>
      </c>
      <c r="E160" s="35" t="n">
        <v>102</v>
      </c>
    </row>
    <row r="161" customFormat="false" ht="12.75" hidden="false" customHeight="false" outlineLevel="0" collapsed="false">
      <c r="A161" s="121"/>
      <c r="B161" s="122" t="s">
        <v>444</v>
      </c>
      <c r="C161" s="149"/>
      <c r="D161" s="150" t="n">
        <v>1</v>
      </c>
      <c r="E161" s="35" t="n">
        <v>1</v>
      </c>
    </row>
    <row r="162" customFormat="false" ht="12.75" hidden="false" customHeight="false" outlineLevel="0" collapsed="false">
      <c r="A162" s="121"/>
      <c r="B162" s="122" t="s">
        <v>445</v>
      </c>
      <c r="C162" s="149" t="n">
        <v>3</v>
      </c>
      <c r="D162" s="150"/>
      <c r="E162" s="35" t="n">
        <v>3</v>
      </c>
    </row>
    <row r="163" customFormat="false" ht="12.75" hidden="false" customHeight="false" outlineLevel="0" collapsed="false">
      <c r="A163" s="121"/>
      <c r="B163" s="122" t="s">
        <v>446</v>
      </c>
      <c r="C163" s="149" t="n">
        <v>12</v>
      </c>
      <c r="D163" s="150" t="n">
        <v>2</v>
      </c>
      <c r="E163" s="35" t="n">
        <v>14</v>
      </c>
    </row>
    <row r="164" customFormat="false" ht="12.75" hidden="false" customHeight="false" outlineLevel="0" collapsed="false">
      <c r="A164" s="121"/>
      <c r="B164" s="122" t="s">
        <v>447</v>
      </c>
      <c r="C164" s="149" t="n">
        <v>214</v>
      </c>
      <c r="D164" s="150" t="n">
        <v>2</v>
      </c>
      <c r="E164" s="35" t="n">
        <v>216</v>
      </c>
    </row>
    <row r="165" customFormat="false" ht="12.75" hidden="false" customHeight="false" outlineLevel="0" collapsed="false">
      <c r="A165" s="121"/>
      <c r="B165" s="122" t="s">
        <v>448</v>
      </c>
      <c r="C165" s="149" t="n">
        <v>12</v>
      </c>
      <c r="D165" s="150"/>
      <c r="E165" s="35" t="n">
        <v>12</v>
      </c>
    </row>
    <row r="166" customFormat="false" ht="12.75" hidden="false" customHeight="false" outlineLevel="0" collapsed="false">
      <c r="A166" s="121"/>
      <c r="B166" s="122" t="s">
        <v>449</v>
      </c>
      <c r="C166" s="149" t="n">
        <v>203</v>
      </c>
      <c r="D166" s="150" t="n">
        <v>19</v>
      </c>
      <c r="E166" s="35" t="n">
        <v>222</v>
      </c>
    </row>
    <row r="167" customFormat="false" ht="12.75" hidden="false" customHeight="false" outlineLevel="0" collapsed="false">
      <c r="A167" s="121"/>
      <c r="B167" s="122" t="s">
        <v>450</v>
      </c>
      <c r="C167" s="149" t="n">
        <v>20</v>
      </c>
      <c r="D167" s="150" t="n">
        <v>1</v>
      </c>
      <c r="E167" s="35" t="n">
        <v>21</v>
      </c>
    </row>
    <row r="168" customFormat="false" ht="13.5" hidden="false" customHeight="false" outlineLevel="0" collapsed="false">
      <c r="A168" s="125" t="s">
        <v>451</v>
      </c>
      <c r="B168" s="126"/>
      <c r="C168" s="151" t="n">
        <v>961</v>
      </c>
      <c r="D168" s="151" t="n">
        <v>84</v>
      </c>
      <c r="E168" s="152" t="n">
        <v>1045</v>
      </c>
    </row>
    <row r="169" customFormat="false" ht="14.25" hidden="false" customHeight="false" outlineLevel="0" collapsed="false">
      <c r="A169" s="116" t="s">
        <v>275</v>
      </c>
      <c r="B169" s="117" t="s">
        <v>452</v>
      </c>
      <c r="C169" s="146" t="n">
        <v>179</v>
      </c>
      <c r="D169" s="147" t="n">
        <v>33</v>
      </c>
      <c r="E169" s="148" t="n">
        <v>212</v>
      </c>
    </row>
    <row r="170" customFormat="false" ht="13.5" hidden="false" customHeight="false" outlineLevel="0" collapsed="false">
      <c r="A170" s="121"/>
      <c r="B170" s="122" t="s">
        <v>453</v>
      </c>
      <c r="C170" s="149" t="n">
        <v>351</v>
      </c>
      <c r="D170" s="150" t="n">
        <v>12</v>
      </c>
      <c r="E170" s="35" t="n">
        <v>363</v>
      </c>
    </row>
    <row r="171" customFormat="false" ht="12.75" hidden="false" customHeight="false" outlineLevel="0" collapsed="false">
      <c r="A171" s="121"/>
      <c r="B171" s="122" t="s">
        <v>454</v>
      </c>
      <c r="C171" s="149" t="n">
        <v>290</v>
      </c>
      <c r="D171" s="150" t="n">
        <v>57</v>
      </c>
      <c r="E171" s="35" t="n">
        <v>347</v>
      </c>
    </row>
    <row r="172" customFormat="false" ht="12.75" hidden="false" customHeight="false" outlineLevel="0" collapsed="false">
      <c r="A172" s="121"/>
      <c r="B172" s="122" t="s">
        <v>455</v>
      </c>
      <c r="C172" s="149" t="n">
        <v>4</v>
      </c>
      <c r="D172" s="150" t="n">
        <v>1</v>
      </c>
      <c r="E172" s="35" t="n">
        <v>5</v>
      </c>
    </row>
    <row r="173" customFormat="false" ht="12.75" hidden="false" customHeight="false" outlineLevel="0" collapsed="false">
      <c r="A173" s="121"/>
      <c r="B173" s="122" t="s">
        <v>456</v>
      </c>
      <c r="C173" s="149" t="n">
        <v>153</v>
      </c>
      <c r="D173" s="150"/>
      <c r="E173" s="35" t="n">
        <v>153</v>
      </c>
    </row>
    <row r="174" customFormat="false" ht="12.75" hidden="false" customHeight="false" outlineLevel="0" collapsed="false">
      <c r="A174" s="121"/>
      <c r="B174" s="122" t="s">
        <v>457</v>
      </c>
      <c r="C174" s="149" t="n">
        <v>152</v>
      </c>
      <c r="D174" s="150" t="n">
        <v>28</v>
      </c>
      <c r="E174" s="35" t="n">
        <v>180</v>
      </c>
    </row>
    <row r="175" customFormat="false" ht="12.75" hidden="false" customHeight="false" outlineLevel="0" collapsed="false">
      <c r="A175" s="121"/>
      <c r="B175" s="122" t="s">
        <v>458</v>
      </c>
      <c r="C175" s="149" t="n">
        <v>6</v>
      </c>
      <c r="D175" s="150" t="n">
        <v>3</v>
      </c>
      <c r="E175" s="35" t="n">
        <v>9</v>
      </c>
    </row>
    <row r="176" customFormat="false" ht="12.75" hidden="false" customHeight="false" outlineLevel="0" collapsed="false">
      <c r="A176" s="121"/>
      <c r="B176" s="122" t="s">
        <v>459</v>
      </c>
      <c r="C176" s="149" t="n">
        <v>143</v>
      </c>
      <c r="D176" s="150" t="n">
        <v>16</v>
      </c>
      <c r="E176" s="35" t="n">
        <v>159</v>
      </c>
    </row>
    <row r="177" customFormat="false" ht="12.75" hidden="false" customHeight="false" outlineLevel="0" collapsed="false">
      <c r="A177" s="121"/>
      <c r="B177" s="122" t="s">
        <v>460</v>
      </c>
      <c r="C177" s="149" t="n">
        <v>605</v>
      </c>
      <c r="D177" s="150" t="n">
        <v>36</v>
      </c>
      <c r="E177" s="35" t="n">
        <v>641</v>
      </c>
    </row>
    <row r="178" customFormat="false" ht="13.5" hidden="false" customHeight="false" outlineLevel="0" collapsed="false">
      <c r="A178" s="125" t="s">
        <v>461</v>
      </c>
      <c r="B178" s="126"/>
      <c r="C178" s="151" t="n">
        <v>1883</v>
      </c>
      <c r="D178" s="151" t="n">
        <v>186</v>
      </c>
      <c r="E178" s="152" t="n">
        <v>2069</v>
      </c>
    </row>
    <row r="179" customFormat="false" ht="14.25" hidden="false" customHeight="false" outlineLevel="0" collapsed="false">
      <c r="A179" s="131"/>
      <c r="B179" s="117" t="s">
        <v>462</v>
      </c>
      <c r="C179" s="146" t="n">
        <v>6741</v>
      </c>
      <c r="D179" s="147" t="n">
        <v>2131</v>
      </c>
      <c r="E179" s="148" t="n">
        <v>8872</v>
      </c>
    </row>
    <row r="180" customFormat="false" ht="14.25" hidden="false" customHeight="false" outlineLevel="0" collapsed="false">
      <c r="A180" s="132" t="s">
        <v>81</v>
      </c>
      <c r="B180" s="133"/>
      <c r="C180" s="154" t="n">
        <v>32892</v>
      </c>
      <c r="D180" s="154" t="n">
        <v>8610</v>
      </c>
      <c r="E180" s="155" t="n">
        <v>41502</v>
      </c>
    </row>
    <row r="181" customFormat="false" ht="13.5" hidden="false" customHeight="false" outlineLevel="0" collapsed="false">
      <c r="A181" s="16" t="s">
        <v>74</v>
      </c>
    </row>
    <row r="182" customFormat="false" ht="12.75" hidden="false" customHeight="false" outlineLevel="0" collapsed="false">
      <c r="A182" s="101" t="s">
        <v>557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09-2011</oddHeader>
    <oddFooter>&amp;C&amp;A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22.71"/>
  </cols>
  <sheetData>
    <row r="1" s="105" customFormat="true" ht="15" hidden="false" customHeight="true" outlineLevel="0" collapsed="false">
      <c r="A1" s="45" t="s">
        <v>26</v>
      </c>
      <c r="C1" s="51"/>
      <c r="D1" s="51"/>
      <c r="E1" s="51"/>
      <c r="F1" s="51"/>
      <c r="G1" s="51"/>
      <c r="H1" s="51"/>
      <c r="I1" s="51"/>
      <c r="J1" s="51"/>
      <c r="K1" s="51"/>
      <c r="L1" s="51"/>
    </row>
    <row r="2" s="105" customFormat="true" ht="15" hidden="false" customHeight="true" outlineLevel="0" collapsed="false">
      <c r="A2" s="47" t="n">
        <v>2011</v>
      </c>
      <c r="C2" s="51"/>
      <c r="D2" s="51"/>
      <c r="E2" s="51"/>
      <c r="F2" s="51"/>
      <c r="G2" s="51"/>
      <c r="H2" s="51"/>
      <c r="I2" s="51"/>
      <c r="J2" s="51"/>
      <c r="K2" s="51"/>
      <c r="L2" s="51"/>
    </row>
    <row r="3" s="106" customFormat="true" ht="18" hidden="false" customHeight="true" outlineLevel="0" collapsed="false">
      <c r="A3" s="105"/>
      <c r="B3" s="105"/>
      <c r="C3" s="179" t="s">
        <v>470</v>
      </c>
      <c r="D3" s="180"/>
      <c r="E3" s="180"/>
      <c r="F3" s="180"/>
      <c r="G3" s="180"/>
      <c r="H3" s="180"/>
      <c r="I3" s="180"/>
      <c r="J3" s="180"/>
      <c r="K3" s="180"/>
      <c r="L3" s="180"/>
      <c r="M3" s="181"/>
      <c r="N3" s="182" t="s">
        <v>81</v>
      </c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</row>
    <row r="4" s="186" customFormat="true" ht="36" hidden="false" customHeight="false" outlineLevel="0" collapsed="false">
      <c r="A4" s="79" t="s">
        <v>292</v>
      </c>
      <c r="B4" s="79"/>
      <c r="C4" s="183" t="s">
        <v>516</v>
      </c>
      <c r="D4" s="184" t="s">
        <v>518</v>
      </c>
      <c r="E4" s="184" t="s">
        <v>520</v>
      </c>
      <c r="F4" s="184" t="s">
        <v>522</v>
      </c>
      <c r="G4" s="184" t="s">
        <v>524</v>
      </c>
      <c r="H4" s="184" t="s">
        <v>526</v>
      </c>
      <c r="I4" s="184" t="s">
        <v>528</v>
      </c>
      <c r="J4" s="184" t="s">
        <v>530</v>
      </c>
      <c r="K4" s="184" t="s">
        <v>532</v>
      </c>
      <c r="L4" s="184" t="s">
        <v>534</v>
      </c>
      <c r="M4" s="184" t="s">
        <v>536</v>
      </c>
      <c r="N4" s="185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</row>
    <row r="5" s="106" customFormat="true" ht="12.75" hidden="false" customHeight="true" outlineLevel="0" collapsed="false">
      <c r="A5" s="85" t="s">
        <v>82</v>
      </c>
      <c r="B5" s="64" t="s">
        <v>295</v>
      </c>
      <c r="C5" s="187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9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</row>
    <row r="6" s="106" customFormat="true" ht="12.75" hidden="false" customHeight="true" outlineLevel="0" collapsed="false">
      <c r="A6" s="66"/>
      <c r="B6" s="34" t="s">
        <v>296</v>
      </c>
      <c r="C6" s="190" t="n">
        <v>1</v>
      </c>
      <c r="D6" s="191"/>
      <c r="E6" s="191"/>
      <c r="F6" s="191"/>
      <c r="G6" s="191"/>
      <c r="H6" s="191"/>
      <c r="I6" s="191" t="n">
        <v>1</v>
      </c>
      <c r="J6" s="191"/>
      <c r="K6" s="191"/>
      <c r="L6" s="191"/>
      <c r="M6" s="191"/>
      <c r="N6" s="189" t="n">
        <v>2</v>
      </c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</row>
    <row r="7" s="106" customFormat="true" ht="12.75" hidden="false" customHeight="true" outlineLevel="0" collapsed="false">
      <c r="A7" s="66"/>
      <c r="B7" s="34" t="s">
        <v>297</v>
      </c>
      <c r="C7" s="190" t="n">
        <v>2</v>
      </c>
      <c r="D7" s="191" t="n">
        <v>1</v>
      </c>
      <c r="E7" s="191" t="n">
        <v>1</v>
      </c>
      <c r="F7" s="191"/>
      <c r="G7" s="191" t="n">
        <v>1</v>
      </c>
      <c r="H7" s="191"/>
      <c r="I7" s="191"/>
      <c r="J7" s="191"/>
      <c r="K7" s="191"/>
      <c r="L7" s="191"/>
      <c r="M7" s="191"/>
      <c r="N7" s="189" t="n">
        <v>5</v>
      </c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</row>
    <row r="8" s="106" customFormat="true" ht="12.75" hidden="false" customHeight="true" outlineLevel="0" collapsed="false">
      <c r="A8" s="66"/>
      <c r="B8" s="34" t="s">
        <v>298</v>
      </c>
      <c r="C8" s="190"/>
      <c r="D8" s="191"/>
      <c r="E8" s="191"/>
      <c r="F8" s="191"/>
      <c r="G8" s="191"/>
      <c r="H8" s="191"/>
      <c r="I8" s="191"/>
      <c r="J8" s="191"/>
      <c r="K8" s="191"/>
      <c r="L8" s="191"/>
      <c r="M8" s="191"/>
      <c r="N8" s="189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</row>
    <row r="9" s="106" customFormat="true" ht="12.75" hidden="false" customHeight="true" outlineLevel="0" collapsed="false">
      <c r="A9" s="66"/>
      <c r="B9" s="34" t="s">
        <v>299</v>
      </c>
      <c r="C9" s="190"/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89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</row>
    <row r="10" s="106" customFormat="true" ht="12.75" hidden="false" customHeight="true" outlineLevel="0" collapsed="false">
      <c r="A10" s="66"/>
      <c r="B10" s="34" t="s">
        <v>300</v>
      </c>
      <c r="C10" s="190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89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</row>
    <row r="11" s="106" customFormat="true" ht="12.75" hidden="false" customHeight="true" outlineLevel="0" collapsed="false">
      <c r="A11" s="66"/>
      <c r="B11" s="34" t="s">
        <v>301</v>
      </c>
      <c r="C11" s="190" t="n">
        <v>1</v>
      </c>
      <c r="D11" s="191"/>
      <c r="E11" s="191" t="n">
        <v>2</v>
      </c>
      <c r="F11" s="191"/>
      <c r="G11" s="191"/>
      <c r="H11" s="191" t="n">
        <v>2</v>
      </c>
      <c r="I11" s="191"/>
      <c r="J11" s="191"/>
      <c r="K11" s="191"/>
      <c r="L11" s="191"/>
      <c r="M11" s="191"/>
      <c r="N11" s="189" t="n">
        <v>5</v>
      </c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</row>
    <row r="12" s="106" customFormat="true" ht="12.75" hidden="false" customHeight="true" outlineLevel="0" collapsed="false">
      <c r="A12" s="66"/>
      <c r="B12" s="34" t="s">
        <v>302</v>
      </c>
      <c r="C12" s="190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89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</row>
    <row r="13" s="106" customFormat="true" ht="12.75" hidden="false" customHeight="true" outlineLevel="0" collapsed="false">
      <c r="A13" s="66"/>
      <c r="B13" s="34" t="s">
        <v>303</v>
      </c>
      <c r="C13" s="190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89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</row>
    <row r="14" s="106" customFormat="true" ht="12.75" hidden="false" customHeight="true" outlineLevel="0" collapsed="false">
      <c r="A14" s="66"/>
      <c r="B14" s="34" t="s">
        <v>304</v>
      </c>
      <c r="C14" s="190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89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</row>
    <row r="15" s="106" customFormat="true" ht="12.75" hidden="false" customHeight="true" outlineLevel="0" collapsed="false">
      <c r="A15" s="66"/>
      <c r="B15" s="34" t="s">
        <v>305</v>
      </c>
      <c r="C15" s="190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89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</row>
    <row r="16" s="106" customFormat="true" ht="12.75" hidden="false" customHeight="true" outlineLevel="0" collapsed="false">
      <c r="A16" s="66"/>
      <c r="B16" s="34" t="s">
        <v>306</v>
      </c>
      <c r="C16" s="190"/>
      <c r="D16" s="191"/>
      <c r="E16" s="191"/>
      <c r="F16" s="191" t="n">
        <v>2</v>
      </c>
      <c r="G16" s="191"/>
      <c r="H16" s="191"/>
      <c r="I16" s="191"/>
      <c r="J16" s="191"/>
      <c r="K16" s="191"/>
      <c r="L16" s="191"/>
      <c r="M16" s="191"/>
      <c r="N16" s="189" t="n">
        <v>2</v>
      </c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</row>
    <row r="17" s="106" customFormat="true" ht="12.75" hidden="false" customHeight="true" outlineLevel="0" collapsed="false">
      <c r="A17" s="66"/>
      <c r="B17" s="34" t="s">
        <v>307</v>
      </c>
      <c r="C17" s="190" t="n">
        <v>2</v>
      </c>
      <c r="D17" s="191" t="n">
        <v>6</v>
      </c>
      <c r="E17" s="191" t="n">
        <v>2</v>
      </c>
      <c r="F17" s="191"/>
      <c r="G17" s="191" t="n">
        <v>2</v>
      </c>
      <c r="H17" s="191" t="n">
        <v>2</v>
      </c>
      <c r="I17" s="191" t="n">
        <v>1</v>
      </c>
      <c r="J17" s="191"/>
      <c r="K17" s="191"/>
      <c r="L17" s="191"/>
      <c r="M17" s="191"/>
      <c r="N17" s="189" t="n">
        <v>15</v>
      </c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</row>
    <row r="18" s="106" customFormat="true" ht="12.75" hidden="false" customHeight="true" outlineLevel="0" collapsed="false">
      <c r="A18" s="66"/>
      <c r="B18" s="34" t="s">
        <v>308</v>
      </c>
      <c r="C18" s="190" t="n">
        <v>7</v>
      </c>
      <c r="D18" s="191" t="n">
        <v>19</v>
      </c>
      <c r="E18" s="191" t="n">
        <v>13</v>
      </c>
      <c r="F18" s="191" t="n">
        <v>13</v>
      </c>
      <c r="G18" s="191" t="n">
        <v>1</v>
      </c>
      <c r="H18" s="191" t="n">
        <v>4</v>
      </c>
      <c r="I18" s="191" t="n">
        <v>1</v>
      </c>
      <c r="J18" s="191"/>
      <c r="K18" s="191"/>
      <c r="L18" s="191" t="n">
        <v>1</v>
      </c>
      <c r="M18" s="191" t="n">
        <v>1</v>
      </c>
      <c r="N18" s="189" t="n">
        <v>60</v>
      </c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</row>
    <row r="19" s="106" customFormat="true" ht="12.75" hidden="false" customHeight="true" outlineLevel="0" collapsed="false">
      <c r="A19" s="66"/>
      <c r="B19" s="34" t="s">
        <v>309</v>
      </c>
      <c r="C19" s="190" t="n">
        <v>1</v>
      </c>
      <c r="D19" s="191" t="n">
        <v>2</v>
      </c>
      <c r="E19" s="191" t="n">
        <v>4</v>
      </c>
      <c r="F19" s="191" t="n">
        <v>3</v>
      </c>
      <c r="G19" s="191" t="n">
        <v>1</v>
      </c>
      <c r="H19" s="191" t="n">
        <v>1</v>
      </c>
      <c r="I19" s="191"/>
      <c r="J19" s="191"/>
      <c r="K19" s="191"/>
      <c r="L19" s="191"/>
      <c r="M19" s="191"/>
      <c r="N19" s="189" t="n">
        <v>12</v>
      </c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</row>
    <row r="20" s="106" customFormat="true" ht="12.75" hidden="false" customHeight="true" outlineLevel="0" collapsed="false">
      <c r="A20" s="66"/>
      <c r="B20" s="34" t="s">
        <v>310</v>
      </c>
      <c r="C20" s="190"/>
      <c r="D20" s="191" t="n">
        <v>7</v>
      </c>
      <c r="E20" s="191" t="n">
        <v>2</v>
      </c>
      <c r="F20" s="191" t="n">
        <v>1</v>
      </c>
      <c r="G20" s="191" t="n">
        <v>1</v>
      </c>
      <c r="H20" s="191" t="n">
        <v>1</v>
      </c>
      <c r="I20" s="191" t="n">
        <v>1</v>
      </c>
      <c r="J20" s="191"/>
      <c r="K20" s="191"/>
      <c r="L20" s="191"/>
      <c r="M20" s="191"/>
      <c r="N20" s="189" t="n">
        <v>13</v>
      </c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</row>
    <row r="21" s="106" customFormat="true" ht="12.75" hidden="false" customHeight="true" outlineLevel="0" collapsed="false">
      <c r="A21" s="66"/>
      <c r="B21" s="34" t="s">
        <v>311</v>
      </c>
      <c r="C21" s="190" t="n">
        <v>2</v>
      </c>
      <c r="D21" s="191" t="n">
        <v>13</v>
      </c>
      <c r="E21" s="191" t="n">
        <v>8</v>
      </c>
      <c r="F21" s="191"/>
      <c r="G21" s="191" t="n">
        <v>2</v>
      </c>
      <c r="H21" s="191" t="n">
        <v>3</v>
      </c>
      <c r="I21" s="191"/>
      <c r="J21" s="191"/>
      <c r="K21" s="191"/>
      <c r="L21" s="191"/>
      <c r="M21" s="191" t="n">
        <v>2</v>
      </c>
      <c r="N21" s="189" t="n">
        <v>30</v>
      </c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</row>
    <row r="22" s="106" customFormat="true" ht="12.75" hidden="false" customHeight="true" outlineLevel="0" collapsed="false">
      <c r="A22" s="66"/>
      <c r="B22" s="34" t="s">
        <v>312</v>
      </c>
      <c r="C22" s="190" t="n">
        <v>1</v>
      </c>
      <c r="D22" s="191"/>
      <c r="E22" s="191" t="n">
        <v>1</v>
      </c>
      <c r="F22" s="191"/>
      <c r="G22" s="191"/>
      <c r="H22" s="191"/>
      <c r="I22" s="191"/>
      <c r="J22" s="191"/>
      <c r="K22" s="191"/>
      <c r="L22" s="191"/>
      <c r="M22" s="191"/>
      <c r="N22" s="189" t="n">
        <v>2</v>
      </c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</row>
    <row r="23" s="106" customFormat="true" ht="12.75" hidden="false" customHeight="true" outlineLevel="0" collapsed="false">
      <c r="A23" s="66"/>
      <c r="B23" s="34" t="s">
        <v>313</v>
      </c>
      <c r="C23" s="190" t="n">
        <v>30</v>
      </c>
      <c r="D23" s="191" t="n">
        <v>3</v>
      </c>
      <c r="E23" s="191" t="n">
        <v>3</v>
      </c>
      <c r="F23" s="191" t="n">
        <v>3</v>
      </c>
      <c r="G23" s="191" t="n">
        <v>4</v>
      </c>
      <c r="H23" s="191" t="n">
        <v>1</v>
      </c>
      <c r="I23" s="191"/>
      <c r="J23" s="191"/>
      <c r="K23" s="191"/>
      <c r="L23" s="191"/>
      <c r="M23" s="191"/>
      <c r="N23" s="189" t="n">
        <v>44</v>
      </c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</row>
    <row r="24" s="106" customFormat="true" ht="12.75" hidden="false" customHeight="true" outlineLevel="0" collapsed="false">
      <c r="A24" s="66"/>
      <c r="B24" s="34" t="s">
        <v>314</v>
      </c>
      <c r="C24" s="190"/>
      <c r="D24" s="191" t="n">
        <v>2</v>
      </c>
      <c r="E24" s="191" t="n">
        <v>6</v>
      </c>
      <c r="F24" s="191" t="n">
        <v>1</v>
      </c>
      <c r="G24" s="191"/>
      <c r="H24" s="191" t="n">
        <v>1</v>
      </c>
      <c r="I24" s="191"/>
      <c r="J24" s="191"/>
      <c r="K24" s="191"/>
      <c r="L24" s="191"/>
      <c r="M24" s="191"/>
      <c r="N24" s="189" t="n">
        <v>10</v>
      </c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</row>
    <row r="25" s="106" customFormat="true" ht="12.75" hidden="false" customHeight="true" outlineLevel="0" collapsed="false">
      <c r="A25" s="66"/>
      <c r="B25" s="34" t="s">
        <v>315</v>
      </c>
      <c r="C25" s="190" t="n">
        <v>3</v>
      </c>
      <c r="D25" s="191"/>
      <c r="E25" s="191" t="n">
        <v>3</v>
      </c>
      <c r="F25" s="191"/>
      <c r="G25" s="191"/>
      <c r="H25" s="191"/>
      <c r="I25" s="191"/>
      <c r="J25" s="191"/>
      <c r="K25" s="191"/>
      <c r="L25" s="191"/>
      <c r="M25" s="191"/>
      <c r="N25" s="189" t="n">
        <v>6</v>
      </c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</row>
    <row r="26" s="106" customFormat="true" ht="12.75" hidden="false" customHeight="true" outlineLevel="0" collapsed="false">
      <c r="A26" s="66"/>
      <c r="B26" s="34" t="s">
        <v>316</v>
      </c>
      <c r="C26" s="190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89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</row>
    <row r="27" s="106" customFormat="true" ht="12.75" hidden="false" customHeight="true" outlineLevel="0" collapsed="false">
      <c r="A27" s="66"/>
      <c r="B27" s="34" t="s">
        <v>317</v>
      </c>
      <c r="C27" s="190"/>
      <c r="D27" s="191"/>
      <c r="E27" s="191" t="n">
        <v>1</v>
      </c>
      <c r="F27" s="191" t="n">
        <v>1</v>
      </c>
      <c r="G27" s="191"/>
      <c r="H27" s="191"/>
      <c r="I27" s="191"/>
      <c r="J27" s="191"/>
      <c r="K27" s="191"/>
      <c r="L27" s="191"/>
      <c r="M27" s="191"/>
      <c r="N27" s="189" t="n">
        <v>2</v>
      </c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</row>
    <row r="28" s="106" customFormat="true" ht="12.75" hidden="false" customHeight="true" outlineLevel="0" collapsed="false">
      <c r="A28" s="66"/>
      <c r="B28" s="34" t="s">
        <v>318</v>
      </c>
      <c r="C28" s="190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89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</row>
    <row r="29" s="106" customFormat="true" ht="12.75" hidden="false" customHeight="true" outlineLevel="0" collapsed="false">
      <c r="A29" s="92" t="s">
        <v>319</v>
      </c>
      <c r="B29" s="93"/>
      <c r="C29" s="192" t="n">
        <v>50</v>
      </c>
      <c r="D29" s="192" t="n">
        <v>53</v>
      </c>
      <c r="E29" s="192" t="n">
        <v>46</v>
      </c>
      <c r="F29" s="192" t="n">
        <v>24</v>
      </c>
      <c r="G29" s="192" t="n">
        <v>12</v>
      </c>
      <c r="H29" s="192" t="n">
        <v>15</v>
      </c>
      <c r="I29" s="192" t="n">
        <v>4</v>
      </c>
      <c r="J29" s="192"/>
      <c r="K29" s="192"/>
      <c r="L29" s="192" t="n">
        <v>1</v>
      </c>
      <c r="M29" s="192" t="n">
        <v>3</v>
      </c>
      <c r="N29" s="193" t="n">
        <v>208</v>
      </c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</row>
    <row r="30" s="106" customFormat="true" ht="12.75" hidden="false" customHeight="true" outlineLevel="0" collapsed="false">
      <c r="A30" s="85" t="s">
        <v>113</v>
      </c>
      <c r="B30" s="64" t="s">
        <v>320</v>
      </c>
      <c r="C30" s="187"/>
      <c r="D30" s="188"/>
      <c r="E30" s="188"/>
      <c r="F30" s="188"/>
      <c r="G30" s="188"/>
      <c r="H30" s="188"/>
      <c r="I30" s="188"/>
      <c r="J30" s="188"/>
      <c r="K30" s="188"/>
      <c r="L30" s="188"/>
      <c r="M30" s="188"/>
      <c r="N30" s="189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</row>
    <row r="31" s="106" customFormat="true" ht="12.75" hidden="false" customHeight="true" outlineLevel="0" collapsed="false">
      <c r="A31" s="66"/>
      <c r="B31" s="34" t="s">
        <v>321</v>
      </c>
      <c r="C31" s="190"/>
      <c r="D31" s="191"/>
      <c r="E31" s="191"/>
      <c r="F31" s="191"/>
      <c r="G31" s="191"/>
      <c r="H31" s="191"/>
      <c r="I31" s="191"/>
      <c r="J31" s="191"/>
      <c r="K31" s="191"/>
      <c r="L31" s="191"/>
      <c r="M31" s="191"/>
      <c r="N31" s="189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</row>
    <row r="32" s="106" customFormat="true" ht="12.75" hidden="false" customHeight="true" outlineLevel="0" collapsed="false">
      <c r="A32" s="66"/>
      <c r="B32" s="34" t="s">
        <v>322</v>
      </c>
      <c r="C32" s="190"/>
      <c r="D32" s="191" t="n">
        <v>1</v>
      </c>
      <c r="E32" s="191"/>
      <c r="F32" s="191"/>
      <c r="G32" s="191"/>
      <c r="H32" s="191"/>
      <c r="I32" s="191"/>
      <c r="J32" s="191"/>
      <c r="K32" s="191"/>
      <c r="L32" s="191"/>
      <c r="M32" s="191"/>
      <c r="N32" s="189" t="n">
        <v>1</v>
      </c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</row>
    <row r="33" s="106" customFormat="true" ht="12.75" hidden="false" customHeight="true" outlineLevel="0" collapsed="false">
      <c r="A33" s="66"/>
      <c r="B33" s="34" t="s">
        <v>323</v>
      </c>
      <c r="C33" s="190"/>
      <c r="D33" s="191"/>
      <c r="E33" s="191"/>
      <c r="F33" s="191"/>
      <c r="G33" s="191"/>
      <c r="H33" s="191"/>
      <c r="I33" s="191"/>
      <c r="J33" s="191"/>
      <c r="K33" s="191"/>
      <c r="L33" s="191"/>
      <c r="M33" s="191"/>
      <c r="N33" s="189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</row>
    <row r="34" s="106" customFormat="true" ht="12.75" hidden="false" customHeight="true" outlineLevel="0" collapsed="false">
      <c r="A34" s="66"/>
      <c r="B34" s="34" t="s">
        <v>324</v>
      </c>
      <c r="C34" s="190"/>
      <c r="D34" s="191"/>
      <c r="E34" s="191"/>
      <c r="F34" s="191"/>
      <c r="G34" s="191"/>
      <c r="H34" s="191"/>
      <c r="I34" s="191"/>
      <c r="J34" s="191"/>
      <c r="K34" s="191"/>
      <c r="L34" s="191"/>
      <c r="M34" s="191"/>
      <c r="N34" s="189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</row>
    <row r="35" s="106" customFormat="true" ht="12.75" hidden="false" customHeight="true" outlineLevel="0" collapsed="false">
      <c r="A35" s="92" t="s">
        <v>325</v>
      </c>
      <c r="B35" s="93"/>
      <c r="C35" s="192"/>
      <c r="D35" s="192" t="n">
        <v>1</v>
      </c>
      <c r="E35" s="192"/>
      <c r="F35" s="192"/>
      <c r="G35" s="192"/>
      <c r="H35" s="192"/>
      <c r="I35" s="192"/>
      <c r="J35" s="192"/>
      <c r="K35" s="192"/>
      <c r="L35" s="192"/>
      <c r="M35" s="192"/>
      <c r="N35" s="193" t="n">
        <v>1</v>
      </c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</row>
    <row r="36" s="106" customFormat="true" ht="12.75" hidden="false" customHeight="true" outlineLevel="0" collapsed="false">
      <c r="A36" s="85" t="s">
        <v>120</v>
      </c>
      <c r="B36" s="64" t="s">
        <v>326</v>
      </c>
      <c r="C36" s="187" t="n">
        <v>1</v>
      </c>
      <c r="D36" s="188"/>
      <c r="E36" s="188"/>
      <c r="F36" s="188"/>
      <c r="G36" s="188"/>
      <c r="H36" s="188"/>
      <c r="I36" s="188"/>
      <c r="J36" s="188"/>
      <c r="K36" s="188"/>
      <c r="L36" s="188"/>
      <c r="M36" s="188"/>
      <c r="N36" s="189" t="n">
        <v>1</v>
      </c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</row>
    <row r="37" s="106" customFormat="true" ht="12.75" hidden="false" customHeight="true" outlineLevel="0" collapsed="false">
      <c r="A37" s="66"/>
      <c r="B37" s="34" t="s">
        <v>327</v>
      </c>
      <c r="C37" s="190"/>
      <c r="D37" s="191"/>
      <c r="E37" s="191"/>
      <c r="F37" s="191"/>
      <c r="G37" s="191"/>
      <c r="H37" s="191"/>
      <c r="I37" s="191"/>
      <c r="J37" s="191"/>
      <c r="K37" s="191"/>
      <c r="L37" s="191"/>
      <c r="M37" s="191"/>
      <c r="N37" s="189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</row>
    <row r="38" s="106" customFormat="true" ht="12.75" hidden="false" customHeight="true" outlineLevel="0" collapsed="false">
      <c r="A38" s="66"/>
      <c r="B38" s="34" t="s">
        <v>328</v>
      </c>
      <c r="C38" s="190" t="n">
        <v>2</v>
      </c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89" t="n">
        <v>2</v>
      </c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</row>
    <row r="39" s="106" customFormat="true" ht="12.75" hidden="false" customHeight="true" outlineLevel="0" collapsed="false">
      <c r="A39" s="66"/>
      <c r="B39" s="34" t="s">
        <v>329</v>
      </c>
      <c r="C39" s="190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89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</row>
    <row r="40" s="106" customFormat="true" ht="12.75" hidden="false" customHeight="true" outlineLevel="0" collapsed="false">
      <c r="A40" s="66"/>
      <c r="B40" s="34" t="s">
        <v>330</v>
      </c>
      <c r="C40" s="190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89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  <c r="BB40" s="105"/>
      <c r="BC40" s="105"/>
      <c r="BD40" s="105"/>
      <c r="BE40" s="105"/>
      <c r="BF40" s="105"/>
      <c r="BG40" s="105"/>
    </row>
    <row r="41" s="106" customFormat="true" ht="12.75" hidden="false" customHeight="true" outlineLevel="0" collapsed="false">
      <c r="A41" s="66"/>
      <c r="B41" s="34" t="s">
        <v>331</v>
      </c>
      <c r="C41" s="190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89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</row>
    <row r="42" s="106" customFormat="true" ht="12.75" hidden="false" customHeight="true" outlineLevel="0" collapsed="false">
      <c r="A42" s="66"/>
      <c r="B42" s="34" t="s">
        <v>332</v>
      </c>
      <c r="C42" s="190" t="n">
        <v>3</v>
      </c>
      <c r="D42" s="191" t="n">
        <v>2</v>
      </c>
      <c r="E42" s="191" t="n">
        <v>1</v>
      </c>
      <c r="F42" s="191" t="n">
        <v>4</v>
      </c>
      <c r="G42" s="191"/>
      <c r="H42" s="191"/>
      <c r="I42" s="191"/>
      <c r="J42" s="191"/>
      <c r="K42" s="191"/>
      <c r="L42" s="191"/>
      <c r="M42" s="191"/>
      <c r="N42" s="189" t="n">
        <v>10</v>
      </c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  <c r="BA42" s="105"/>
      <c r="BB42" s="105"/>
      <c r="BC42" s="105"/>
      <c r="BD42" s="105"/>
      <c r="BE42" s="105"/>
      <c r="BF42" s="105"/>
      <c r="BG42" s="105"/>
    </row>
    <row r="43" s="106" customFormat="true" ht="12.75" hidden="false" customHeight="true" outlineLevel="0" collapsed="false">
      <c r="A43" s="66"/>
      <c r="B43" s="34" t="s">
        <v>333</v>
      </c>
      <c r="C43" s="190"/>
      <c r="D43" s="191"/>
      <c r="E43" s="191"/>
      <c r="F43" s="191"/>
      <c r="G43" s="191"/>
      <c r="H43" s="191"/>
      <c r="I43" s="191"/>
      <c r="J43" s="191"/>
      <c r="K43" s="191"/>
      <c r="L43" s="191"/>
      <c r="M43" s="191"/>
      <c r="N43" s="189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</row>
    <row r="44" s="106" customFormat="true" ht="12.75" hidden="false" customHeight="true" outlineLevel="0" collapsed="false">
      <c r="A44" s="66"/>
      <c r="B44" s="34" t="s">
        <v>334</v>
      </c>
      <c r="C44" s="190"/>
      <c r="D44" s="191"/>
      <c r="E44" s="191"/>
      <c r="F44" s="191"/>
      <c r="G44" s="191"/>
      <c r="H44" s="191"/>
      <c r="I44" s="191"/>
      <c r="J44" s="191"/>
      <c r="K44" s="191"/>
      <c r="L44" s="191"/>
      <c r="M44" s="191"/>
      <c r="N44" s="189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</row>
    <row r="45" s="106" customFormat="true" ht="12.75" hidden="false" customHeight="true" outlineLevel="0" collapsed="false">
      <c r="A45" s="66"/>
      <c r="B45" s="34" t="s">
        <v>335</v>
      </c>
      <c r="C45" s="190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89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</row>
    <row r="46" s="106" customFormat="true" ht="12.75" hidden="false" customHeight="true" outlineLevel="0" collapsed="false">
      <c r="A46" s="66"/>
      <c r="B46" s="34" t="s">
        <v>336</v>
      </c>
      <c r="C46" s="190"/>
      <c r="D46" s="191"/>
      <c r="E46" s="191"/>
      <c r="F46" s="191"/>
      <c r="G46" s="191"/>
      <c r="H46" s="191"/>
      <c r="I46" s="191"/>
      <c r="J46" s="191"/>
      <c r="K46" s="191"/>
      <c r="L46" s="191"/>
      <c r="M46" s="191"/>
      <c r="N46" s="189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05"/>
      <c r="BG46" s="105"/>
    </row>
    <row r="47" s="106" customFormat="true" ht="12.75" hidden="false" customHeight="true" outlineLevel="0" collapsed="false">
      <c r="A47" s="66"/>
      <c r="B47" s="34" t="s">
        <v>337</v>
      </c>
      <c r="C47" s="190"/>
      <c r="D47" s="191"/>
      <c r="E47" s="191"/>
      <c r="F47" s="191"/>
      <c r="G47" s="191"/>
      <c r="H47" s="191"/>
      <c r="I47" s="191"/>
      <c r="J47" s="191"/>
      <c r="K47" s="191"/>
      <c r="L47" s="191"/>
      <c r="M47" s="191"/>
      <c r="N47" s="189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</row>
    <row r="48" s="106" customFormat="true" ht="12.75" hidden="false" customHeight="true" outlineLevel="0" collapsed="false">
      <c r="A48" s="66"/>
      <c r="B48" s="34" t="s">
        <v>338</v>
      </c>
      <c r="C48" s="190" t="n">
        <v>3</v>
      </c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89" t="n">
        <v>3</v>
      </c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  <c r="AZ48" s="105"/>
      <c r="BA48" s="105"/>
      <c r="BB48" s="105"/>
      <c r="BC48" s="105"/>
      <c r="BD48" s="105"/>
      <c r="BE48" s="105"/>
      <c r="BF48" s="105"/>
      <c r="BG48" s="105"/>
    </row>
    <row r="49" s="106" customFormat="true" ht="12.75" hidden="false" customHeight="true" outlineLevel="0" collapsed="false">
      <c r="A49" s="66"/>
      <c r="B49" s="34" t="s">
        <v>339</v>
      </c>
      <c r="C49" s="190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89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105"/>
      <c r="AW49" s="105"/>
      <c r="AX49" s="105"/>
      <c r="AY49" s="105"/>
      <c r="AZ49" s="105"/>
      <c r="BA49" s="105"/>
      <c r="BB49" s="105"/>
      <c r="BC49" s="105"/>
      <c r="BD49" s="105"/>
      <c r="BE49" s="105"/>
      <c r="BF49" s="105"/>
      <c r="BG49" s="105"/>
    </row>
    <row r="50" s="106" customFormat="true" ht="12.75" hidden="false" customHeight="true" outlineLevel="0" collapsed="false">
      <c r="A50" s="92" t="s">
        <v>340</v>
      </c>
      <c r="B50" s="93"/>
      <c r="C50" s="192" t="n">
        <v>9</v>
      </c>
      <c r="D50" s="192" t="n">
        <v>2</v>
      </c>
      <c r="E50" s="192" t="n">
        <v>1</v>
      </c>
      <c r="F50" s="192" t="n">
        <v>4</v>
      </c>
      <c r="G50" s="192"/>
      <c r="H50" s="192"/>
      <c r="I50" s="192"/>
      <c r="J50" s="192"/>
      <c r="K50" s="192"/>
      <c r="L50" s="192"/>
      <c r="M50" s="192"/>
      <c r="N50" s="193" t="n">
        <v>16</v>
      </c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  <c r="AR50" s="105"/>
      <c r="AS50" s="105"/>
      <c r="AT50" s="105"/>
      <c r="AU50" s="105"/>
      <c r="AV50" s="105"/>
      <c r="AW50" s="105"/>
      <c r="AX50" s="105"/>
      <c r="AY50" s="105"/>
      <c r="AZ50" s="105"/>
      <c r="BA50" s="105"/>
      <c r="BB50" s="105"/>
      <c r="BC50" s="105"/>
      <c r="BD50" s="105"/>
      <c r="BE50" s="105"/>
      <c r="BF50" s="105"/>
      <c r="BG50" s="105"/>
    </row>
    <row r="51" s="106" customFormat="true" ht="12.75" hidden="false" customHeight="true" outlineLevel="0" collapsed="false">
      <c r="A51" s="85" t="s">
        <v>133</v>
      </c>
      <c r="B51" s="64" t="s">
        <v>341</v>
      </c>
      <c r="C51" s="187" t="n">
        <v>1</v>
      </c>
      <c r="D51" s="188" t="n">
        <v>1</v>
      </c>
      <c r="E51" s="188" t="n">
        <v>3</v>
      </c>
      <c r="F51" s="188" t="n">
        <v>1</v>
      </c>
      <c r="G51" s="188" t="n">
        <v>1</v>
      </c>
      <c r="H51" s="188" t="n">
        <v>1</v>
      </c>
      <c r="I51" s="188" t="n">
        <v>1</v>
      </c>
      <c r="J51" s="188"/>
      <c r="K51" s="188" t="n">
        <v>1</v>
      </c>
      <c r="L51" s="188"/>
      <c r="M51" s="188"/>
      <c r="N51" s="189" t="n">
        <v>10</v>
      </c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  <c r="AQ51" s="105"/>
      <c r="AR51" s="105"/>
      <c r="AS51" s="105"/>
      <c r="AT51" s="105"/>
      <c r="AU51" s="105"/>
      <c r="AV51" s="105"/>
      <c r="AW51" s="105"/>
      <c r="AX51" s="105"/>
      <c r="AY51" s="105"/>
      <c r="AZ51" s="105"/>
      <c r="BA51" s="105"/>
      <c r="BB51" s="105"/>
      <c r="BC51" s="105"/>
      <c r="BD51" s="105"/>
      <c r="BE51" s="105"/>
      <c r="BF51" s="105"/>
      <c r="BG51" s="105"/>
    </row>
    <row r="52" s="106" customFormat="true" ht="12.75" hidden="false" customHeight="true" outlineLevel="0" collapsed="false">
      <c r="A52" s="66"/>
      <c r="B52" s="34" t="s">
        <v>342</v>
      </c>
      <c r="C52" s="190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89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5"/>
      <c r="AN52" s="105"/>
      <c r="AO52" s="105"/>
      <c r="AP52" s="105"/>
      <c r="AQ52" s="105"/>
      <c r="AR52" s="105"/>
      <c r="AS52" s="105"/>
      <c r="AT52" s="105"/>
      <c r="AU52" s="105"/>
      <c r="AV52" s="105"/>
      <c r="AW52" s="105"/>
      <c r="AX52" s="105"/>
      <c r="AY52" s="105"/>
      <c r="AZ52" s="105"/>
      <c r="BA52" s="105"/>
      <c r="BB52" s="105"/>
      <c r="BC52" s="105"/>
      <c r="BD52" s="105"/>
      <c r="BE52" s="105"/>
      <c r="BF52" s="105"/>
      <c r="BG52" s="105"/>
    </row>
    <row r="53" s="106" customFormat="true" ht="12.75" hidden="false" customHeight="true" outlineLevel="0" collapsed="false">
      <c r="A53" s="66"/>
      <c r="B53" s="34" t="s">
        <v>343</v>
      </c>
      <c r="C53" s="190"/>
      <c r="D53" s="191"/>
      <c r="E53" s="191"/>
      <c r="F53" s="191"/>
      <c r="G53" s="191"/>
      <c r="H53" s="191"/>
      <c r="I53" s="191"/>
      <c r="J53" s="191"/>
      <c r="K53" s="191"/>
      <c r="L53" s="191"/>
      <c r="M53" s="191"/>
      <c r="N53" s="189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  <c r="AM53" s="105"/>
      <c r="AN53" s="105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5"/>
      <c r="AZ53" s="105"/>
      <c r="BA53" s="105"/>
      <c r="BB53" s="105"/>
      <c r="BC53" s="105"/>
      <c r="BD53" s="105"/>
      <c r="BE53" s="105"/>
      <c r="BF53" s="105"/>
      <c r="BG53" s="105"/>
    </row>
    <row r="54" s="106" customFormat="true" ht="12.75" hidden="false" customHeight="true" outlineLevel="0" collapsed="false">
      <c r="A54" s="66"/>
      <c r="B54" s="34" t="s">
        <v>344</v>
      </c>
      <c r="C54" s="190"/>
      <c r="D54" s="191"/>
      <c r="E54" s="191"/>
      <c r="F54" s="191"/>
      <c r="G54" s="191"/>
      <c r="H54" s="191"/>
      <c r="I54" s="191"/>
      <c r="J54" s="191"/>
      <c r="K54" s="191"/>
      <c r="L54" s="191"/>
      <c r="M54" s="191"/>
      <c r="N54" s="189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  <c r="AQ54" s="105"/>
      <c r="AR54" s="105"/>
      <c r="AS54" s="105"/>
      <c r="AT54" s="105"/>
      <c r="AU54" s="105"/>
      <c r="AV54" s="105"/>
      <c r="AW54" s="105"/>
      <c r="AX54" s="105"/>
      <c r="AY54" s="105"/>
      <c r="AZ54" s="105"/>
      <c r="BA54" s="105"/>
      <c r="BB54" s="105"/>
      <c r="BC54" s="105"/>
      <c r="BD54" s="105"/>
      <c r="BE54" s="105"/>
      <c r="BF54" s="105"/>
      <c r="BG54" s="105"/>
    </row>
    <row r="55" s="106" customFormat="true" ht="12.75" hidden="false" customHeight="true" outlineLevel="0" collapsed="false">
      <c r="A55" s="66"/>
      <c r="B55" s="34" t="s">
        <v>345</v>
      </c>
      <c r="C55" s="190" t="n">
        <v>4</v>
      </c>
      <c r="D55" s="191" t="n">
        <v>4</v>
      </c>
      <c r="E55" s="191" t="n">
        <v>3</v>
      </c>
      <c r="F55" s="191" t="n">
        <v>4</v>
      </c>
      <c r="G55" s="191" t="n">
        <v>5</v>
      </c>
      <c r="H55" s="191"/>
      <c r="I55" s="191"/>
      <c r="J55" s="191"/>
      <c r="K55" s="191"/>
      <c r="L55" s="191"/>
      <c r="M55" s="191"/>
      <c r="N55" s="189" t="n">
        <v>20</v>
      </c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  <c r="AM55" s="105"/>
      <c r="AN55" s="105"/>
      <c r="AO55" s="105"/>
      <c r="AP55" s="105"/>
      <c r="AQ55" s="105"/>
      <c r="AR55" s="105"/>
      <c r="AS55" s="105"/>
      <c r="AT55" s="105"/>
      <c r="AU55" s="105"/>
      <c r="AV55" s="105"/>
      <c r="AW55" s="105"/>
      <c r="AX55" s="105"/>
      <c r="AY55" s="105"/>
      <c r="AZ55" s="105"/>
      <c r="BA55" s="105"/>
      <c r="BB55" s="105"/>
      <c r="BC55" s="105"/>
      <c r="BD55" s="105"/>
      <c r="BE55" s="105"/>
      <c r="BF55" s="105"/>
      <c r="BG55" s="105"/>
    </row>
    <row r="56" s="106" customFormat="true" ht="12.75" hidden="false" customHeight="true" outlineLevel="0" collapsed="false">
      <c r="A56" s="66"/>
      <c r="B56" s="34" t="s">
        <v>346</v>
      </c>
      <c r="C56" s="190"/>
      <c r="D56" s="191" t="n">
        <v>2</v>
      </c>
      <c r="E56" s="191" t="n">
        <v>1</v>
      </c>
      <c r="F56" s="191" t="n">
        <v>1</v>
      </c>
      <c r="G56" s="191" t="n">
        <v>1</v>
      </c>
      <c r="H56" s="191"/>
      <c r="I56" s="191"/>
      <c r="J56" s="191"/>
      <c r="K56" s="191"/>
      <c r="L56" s="191"/>
      <c r="M56" s="191"/>
      <c r="N56" s="189" t="n">
        <v>5</v>
      </c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105"/>
      <c r="AP56" s="105"/>
      <c r="AQ56" s="105"/>
      <c r="AR56" s="105"/>
      <c r="AS56" s="105"/>
      <c r="AT56" s="105"/>
      <c r="AU56" s="105"/>
      <c r="AV56" s="105"/>
      <c r="AW56" s="105"/>
      <c r="AX56" s="105"/>
      <c r="AY56" s="105"/>
      <c r="AZ56" s="105"/>
      <c r="BA56" s="105"/>
      <c r="BB56" s="105"/>
      <c r="BC56" s="105"/>
      <c r="BD56" s="105"/>
      <c r="BE56" s="105"/>
      <c r="BF56" s="105"/>
      <c r="BG56" s="105"/>
    </row>
    <row r="57" s="106" customFormat="true" ht="12.75" hidden="false" customHeight="true" outlineLevel="0" collapsed="false">
      <c r="A57" s="66"/>
      <c r="B57" s="34" t="s">
        <v>347</v>
      </c>
      <c r="C57" s="190" t="n">
        <v>17</v>
      </c>
      <c r="D57" s="191" t="n">
        <v>2</v>
      </c>
      <c r="E57" s="191" t="n">
        <v>7</v>
      </c>
      <c r="F57" s="191" t="n">
        <v>1</v>
      </c>
      <c r="G57" s="191" t="n">
        <v>2</v>
      </c>
      <c r="H57" s="191"/>
      <c r="I57" s="191"/>
      <c r="J57" s="191"/>
      <c r="K57" s="191"/>
      <c r="L57" s="191"/>
      <c r="M57" s="191"/>
      <c r="N57" s="189" t="n">
        <v>29</v>
      </c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5"/>
      <c r="AH57" s="105"/>
      <c r="AI57" s="105"/>
      <c r="AJ57" s="105"/>
      <c r="AK57" s="105"/>
      <c r="AL57" s="105"/>
      <c r="AM57" s="105"/>
      <c r="AN57" s="105"/>
      <c r="AO57" s="105"/>
      <c r="AP57" s="105"/>
      <c r="AQ57" s="105"/>
      <c r="AR57" s="105"/>
      <c r="AS57" s="105"/>
      <c r="AT57" s="105"/>
      <c r="AU57" s="105"/>
      <c r="AV57" s="105"/>
      <c r="AW57" s="105"/>
      <c r="AX57" s="105"/>
      <c r="AY57" s="105"/>
      <c r="AZ57" s="105"/>
      <c r="BA57" s="105"/>
      <c r="BB57" s="105"/>
      <c r="BC57" s="105"/>
      <c r="BD57" s="105"/>
      <c r="BE57" s="105"/>
      <c r="BF57" s="105"/>
      <c r="BG57" s="105"/>
    </row>
    <row r="58" s="106" customFormat="true" ht="12.75" hidden="false" customHeight="true" outlineLevel="0" collapsed="false">
      <c r="A58" s="66"/>
      <c r="B58" s="34" t="s">
        <v>348</v>
      </c>
      <c r="C58" s="190"/>
      <c r="D58" s="191"/>
      <c r="E58" s="191"/>
      <c r="F58" s="191"/>
      <c r="G58" s="191"/>
      <c r="H58" s="191"/>
      <c r="I58" s="191"/>
      <c r="J58" s="191"/>
      <c r="K58" s="191"/>
      <c r="L58" s="191"/>
      <c r="M58" s="191"/>
      <c r="N58" s="189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105"/>
      <c r="AP58" s="105"/>
      <c r="AQ58" s="105"/>
      <c r="AR58" s="105"/>
      <c r="AS58" s="105"/>
      <c r="AT58" s="105"/>
      <c r="AU58" s="105"/>
      <c r="AV58" s="105"/>
      <c r="AW58" s="105"/>
      <c r="AX58" s="105"/>
      <c r="AY58" s="105"/>
      <c r="AZ58" s="105"/>
      <c r="BA58" s="105"/>
      <c r="BB58" s="105"/>
      <c r="BC58" s="105"/>
      <c r="BD58" s="105"/>
      <c r="BE58" s="105"/>
      <c r="BF58" s="105"/>
      <c r="BG58" s="105"/>
    </row>
    <row r="59" s="106" customFormat="true" ht="12.75" hidden="false" customHeight="true" outlineLevel="0" collapsed="false">
      <c r="A59" s="66"/>
      <c r="B59" s="34" t="s">
        <v>349</v>
      </c>
      <c r="C59" s="190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89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  <c r="AP59" s="105"/>
      <c r="AQ59" s="105"/>
      <c r="AR59" s="105"/>
      <c r="AS59" s="105"/>
      <c r="AT59" s="105"/>
      <c r="AU59" s="105"/>
      <c r="AV59" s="105"/>
      <c r="AW59" s="105"/>
      <c r="AX59" s="105"/>
      <c r="AY59" s="105"/>
      <c r="AZ59" s="105"/>
      <c r="BA59" s="105"/>
      <c r="BB59" s="105"/>
      <c r="BC59" s="105"/>
      <c r="BD59" s="105"/>
      <c r="BE59" s="105"/>
      <c r="BF59" s="105"/>
      <c r="BG59" s="105"/>
    </row>
    <row r="60" s="106" customFormat="true" ht="12.75" hidden="false" customHeight="true" outlineLevel="0" collapsed="false">
      <c r="A60" s="66"/>
      <c r="B60" s="34" t="s">
        <v>350</v>
      </c>
      <c r="C60" s="190"/>
      <c r="D60" s="191"/>
      <c r="E60" s="191"/>
      <c r="F60" s="191"/>
      <c r="G60" s="191"/>
      <c r="H60" s="191"/>
      <c r="I60" s="191"/>
      <c r="J60" s="191"/>
      <c r="K60" s="191"/>
      <c r="L60" s="191"/>
      <c r="M60" s="191"/>
      <c r="N60" s="189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5"/>
      <c r="AH60" s="105"/>
      <c r="AI60" s="105"/>
      <c r="AJ60" s="105"/>
      <c r="AK60" s="105"/>
      <c r="AL60" s="105"/>
      <c r="AM60" s="105"/>
      <c r="AN60" s="105"/>
      <c r="AO60" s="105"/>
      <c r="AP60" s="105"/>
      <c r="AQ60" s="105"/>
      <c r="AR60" s="105"/>
      <c r="AS60" s="105"/>
      <c r="AT60" s="105"/>
      <c r="AU60" s="105"/>
      <c r="AV60" s="105"/>
      <c r="AW60" s="105"/>
      <c r="AX60" s="105"/>
      <c r="AY60" s="105"/>
      <c r="AZ60" s="105"/>
      <c r="BA60" s="105"/>
      <c r="BB60" s="105"/>
      <c r="BC60" s="105"/>
      <c r="BD60" s="105"/>
      <c r="BE60" s="105"/>
      <c r="BF60" s="105"/>
      <c r="BG60" s="105"/>
    </row>
    <row r="61" s="106" customFormat="true" ht="12.75" hidden="false" customHeight="true" outlineLevel="0" collapsed="false">
      <c r="A61" s="66"/>
      <c r="B61" s="34" t="s">
        <v>351</v>
      </c>
      <c r="C61" s="190"/>
      <c r="D61" s="191" t="n">
        <v>2</v>
      </c>
      <c r="E61" s="191"/>
      <c r="F61" s="191" t="n">
        <v>1</v>
      </c>
      <c r="G61" s="191"/>
      <c r="H61" s="191"/>
      <c r="I61" s="191"/>
      <c r="J61" s="191"/>
      <c r="K61" s="191"/>
      <c r="L61" s="191"/>
      <c r="M61" s="191"/>
      <c r="N61" s="189" t="n">
        <v>3</v>
      </c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5"/>
      <c r="AH61" s="105"/>
      <c r="AI61" s="105"/>
      <c r="AJ61" s="105"/>
      <c r="AK61" s="105"/>
      <c r="AL61" s="105"/>
      <c r="AM61" s="105"/>
      <c r="AN61" s="105"/>
      <c r="AO61" s="105"/>
      <c r="AP61" s="105"/>
      <c r="AQ61" s="105"/>
      <c r="AR61" s="105"/>
      <c r="AS61" s="105"/>
      <c r="AT61" s="105"/>
      <c r="AU61" s="105"/>
      <c r="AV61" s="105"/>
      <c r="AW61" s="105"/>
      <c r="AX61" s="105"/>
      <c r="AY61" s="105"/>
      <c r="AZ61" s="105"/>
      <c r="BA61" s="105"/>
      <c r="BB61" s="105"/>
      <c r="BC61" s="105"/>
      <c r="BD61" s="105"/>
      <c r="BE61" s="105"/>
      <c r="BF61" s="105"/>
      <c r="BG61" s="105"/>
    </row>
    <row r="62" s="106" customFormat="true" ht="12.75" hidden="false" customHeight="true" outlineLevel="0" collapsed="false">
      <c r="A62" s="66"/>
      <c r="B62" s="34" t="s">
        <v>352</v>
      </c>
      <c r="C62" s="190" t="n">
        <v>7</v>
      </c>
      <c r="D62" s="191" t="n">
        <v>10</v>
      </c>
      <c r="E62" s="191" t="n">
        <v>8</v>
      </c>
      <c r="F62" s="191" t="n">
        <v>7</v>
      </c>
      <c r="G62" s="191" t="n">
        <v>3</v>
      </c>
      <c r="H62" s="191" t="n">
        <v>1</v>
      </c>
      <c r="I62" s="191" t="n">
        <v>1</v>
      </c>
      <c r="J62" s="191" t="n">
        <v>1</v>
      </c>
      <c r="K62" s="191" t="n">
        <v>2</v>
      </c>
      <c r="L62" s="191"/>
      <c r="M62" s="191"/>
      <c r="N62" s="189" t="n">
        <v>40</v>
      </c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5"/>
      <c r="AH62" s="105"/>
      <c r="AI62" s="105"/>
      <c r="AJ62" s="105"/>
      <c r="AK62" s="105"/>
      <c r="AL62" s="105"/>
      <c r="AM62" s="105"/>
      <c r="AN62" s="105"/>
      <c r="AO62" s="105"/>
      <c r="AP62" s="105"/>
      <c r="AQ62" s="105"/>
      <c r="AR62" s="105"/>
      <c r="AS62" s="105"/>
      <c r="AT62" s="105"/>
      <c r="AU62" s="105"/>
      <c r="AV62" s="105"/>
      <c r="AW62" s="105"/>
      <c r="AX62" s="105"/>
      <c r="AY62" s="105"/>
      <c r="AZ62" s="105"/>
      <c r="BA62" s="105"/>
      <c r="BB62" s="105"/>
      <c r="BC62" s="105"/>
      <c r="BD62" s="105"/>
      <c r="BE62" s="105"/>
      <c r="BF62" s="105"/>
      <c r="BG62" s="105"/>
    </row>
    <row r="63" s="106" customFormat="true" ht="12.75" hidden="false" customHeight="true" outlineLevel="0" collapsed="false">
      <c r="A63" s="66"/>
      <c r="B63" s="34" t="s">
        <v>353</v>
      </c>
      <c r="C63" s="190" t="n">
        <v>16</v>
      </c>
      <c r="D63" s="191" t="n">
        <v>12</v>
      </c>
      <c r="E63" s="191" t="n">
        <v>9</v>
      </c>
      <c r="F63" s="191" t="n">
        <v>9</v>
      </c>
      <c r="G63" s="191" t="n">
        <v>3</v>
      </c>
      <c r="H63" s="191"/>
      <c r="I63" s="191"/>
      <c r="J63" s="191"/>
      <c r="K63" s="191"/>
      <c r="L63" s="191"/>
      <c r="M63" s="191"/>
      <c r="N63" s="189" t="n">
        <v>49</v>
      </c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F63" s="105"/>
      <c r="AG63" s="105"/>
      <c r="AH63" s="105"/>
      <c r="AI63" s="105"/>
      <c r="AJ63" s="105"/>
      <c r="AK63" s="105"/>
      <c r="AL63" s="105"/>
      <c r="AM63" s="105"/>
      <c r="AN63" s="105"/>
      <c r="AO63" s="105"/>
      <c r="AP63" s="105"/>
      <c r="AQ63" s="105"/>
      <c r="AR63" s="105"/>
      <c r="AS63" s="105"/>
      <c r="AT63" s="105"/>
      <c r="AU63" s="105"/>
      <c r="AV63" s="105"/>
      <c r="AW63" s="105"/>
      <c r="AX63" s="105"/>
      <c r="AY63" s="105"/>
      <c r="AZ63" s="105"/>
      <c r="BA63" s="105"/>
      <c r="BB63" s="105"/>
      <c r="BC63" s="105"/>
      <c r="BD63" s="105"/>
      <c r="BE63" s="105"/>
      <c r="BF63" s="105"/>
      <c r="BG63" s="105"/>
    </row>
    <row r="64" s="106" customFormat="true" ht="12.75" hidden="false" customHeight="true" outlineLevel="0" collapsed="false">
      <c r="A64" s="66"/>
      <c r="B64" s="34" t="s">
        <v>354</v>
      </c>
      <c r="C64" s="190" t="n">
        <v>1</v>
      </c>
      <c r="D64" s="191"/>
      <c r="E64" s="191" t="n">
        <v>1</v>
      </c>
      <c r="F64" s="191"/>
      <c r="G64" s="191"/>
      <c r="H64" s="191"/>
      <c r="I64" s="191"/>
      <c r="J64" s="191"/>
      <c r="K64" s="191"/>
      <c r="L64" s="191"/>
      <c r="M64" s="191"/>
      <c r="N64" s="189" t="n">
        <v>2</v>
      </c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  <c r="AF64" s="105"/>
      <c r="AG64" s="105"/>
      <c r="AH64" s="105"/>
      <c r="AI64" s="105"/>
      <c r="AJ64" s="105"/>
      <c r="AK64" s="105"/>
      <c r="AL64" s="105"/>
      <c r="AM64" s="105"/>
      <c r="AN64" s="105"/>
      <c r="AO64" s="105"/>
      <c r="AP64" s="105"/>
      <c r="AQ64" s="105"/>
      <c r="AR64" s="105"/>
      <c r="AS64" s="105"/>
      <c r="AT64" s="105"/>
      <c r="AU64" s="105"/>
      <c r="AV64" s="105"/>
      <c r="AW64" s="105"/>
      <c r="AX64" s="105"/>
      <c r="AY64" s="105"/>
      <c r="AZ64" s="105"/>
      <c r="BA64" s="105"/>
      <c r="BB64" s="105"/>
      <c r="BC64" s="105"/>
      <c r="BD64" s="105"/>
      <c r="BE64" s="105"/>
      <c r="BF64" s="105"/>
      <c r="BG64" s="105"/>
    </row>
    <row r="65" s="106" customFormat="true" ht="12.75" hidden="false" customHeight="true" outlineLevel="0" collapsed="false">
      <c r="A65" s="66"/>
      <c r="B65" s="34" t="s">
        <v>355</v>
      </c>
      <c r="C65" s="190" t="n">
        <v>9</v>
      </c>
      <c r="D65" s="191" t="n">
        <v>6</v>
      </c>
      <c r="E65" s="191" t="n">
        <v>4</v>
      </c>
      <c r="F65" s="191" t="n">
        <v>1</v>
      </c>
      <c r="G65" s="191" t="n">
        <v>3</v>
      </c>
      <c r="H65" s="191"/>
      <c r="I65" s="191"/>
      <c r="J65" s="191"/>
      <c r="K65" s="191"/>
      <c r="L65" s="191"/>
      <c r="M65" s="191"/>
      <c r="N65" s="189" t="n">
        <v>23</v>
      </c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F65" s="105"/>
      <c r="AG65" s="105"/>
      <c r="AH65" s="105"/>
      <c r="AI65" s="105"/>
      <c r="AJ65" s="105"/>
      <c r="AK65" s="105"/>
      <c r="AL65" s="105"/>
      <c r="AM65" s="105"/>
      <c r="AN65" s="105"/>
      <c r="AO65" s="105"/>
      <c r="AP65" s="105"/>
      <c r="AQ65" s="105"/>
      <c r="AR65" s="105"/>
      <c r="AS65" s="105"/>
      <c r="AT65" s="105"/>
      <c r="AU65" s="105"/>
      <c r="AV65" s="105"/>
      <c r="AW65" s="105"/>
      <c r="AX65" s="105"/>
      <c r="AY65" s="105"/>
      <c r="AZ65" s="105"/>
      <c r="BA65" s="105"/>
      <c r="BB65" s="105"/>
      <c r="BC65" s="105"/>
      <c r="BD65" s="105"/>
      <c r="BE65" s="105"/>
      <c r="BF65" s="105"/>
      <c r="BG65" s="105"/>
    </row>
    <row r="66" s="106" customFormat="true" ht="12.75" hidden="false" customHeight="true" outlineLevel="0" collapsed="false">
      <c r="A66" s="66"/>
      <c r="B66" s="34" t="s">
        <v>356</v>
      </c>
      <c r="C66" s="190"/>
      <c r="D66" s="191"/>
      <c r="E66" s="191"/>
      <c r="F66" s="191"/>
      <c r="G66" s="191"/>
      <c r="H66" s="191"/>
      <c r="I66" s="191"/>
      <c r="J66" s="191"/>
      <c r="K66" s="191"/>
      <c r="L66" s="191"/>
      <c r="M66" s="191"/>
      <c r="N66" s="189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5"/>
      <c r="AH66" s="105"/>
      <c r="AI66" s="105"/>
      <c r="AJ66" s="105"/>
      <c r="AK66" s="105"/>
      <c r="AL66" s="105"/>
      <c r="AM66" s="105"/>
      <c r="AN66" s="105"/>
      <c r="AO66" s="105"/>
      <c r="AP66" s="105"/>
      <c r="AQ66" s="105"/>
      <c r="AR66" s="105"/>
      <c r="AS66" s="105"/>
      <c r="AT66" s="105"/>
      <c r="AU66" s="105"/>
      <c r="AV66" s="105"/>
      <c r="AW66" s="105"/>
      <c r="AX66" s="105"/>
      <c r="AY66" s="105"/>
      <c r="AZ66" s="105"/>
      <c r="BA66" s="105"/>
      <c r="BB66" s="105"/>
      <c r="BC66" s="105"/>
      <c r="BD66" s="105"/>
      <c r="BE66" s="105"/>
      <c r="BF66" s="105"/>
      <c r="BG66" s="105"/>
    </row>
    <row r="67" s="106" customFormat="true" ht="12.75" hidden="false" customHeight="true" outlineLevel="0" collapsed="false">
      <c r="A67" s="66"/>
      <c r="B67" s="34" t="s">
        <v>357</v>
      </c>
      <c r="C67" s="190" t="n">
        <v>10</v>
      </c>
      <c r="D67" s="191" t="n">
        <v>13</v>
      </c>
      <c r="E67" s="191" t="n">
        <v>14</v>
      </c>
      <c r="F67" s="191" t="n">
        <v>6</v>
      </c>
      <c r="G67" s="191" t="n">
        <v>2</v>
      </c>
      <c r="H67" s="191"/>
      <c r="I67" s="191" t="n">
        <v>1</v>
      </c>
      <c r="J67" s="191" t="n">
        <v>1</v>
      </c>
      <c r="K67" s="191"/>
      <c r="L67" s="191"/>
      <c r="M67" s="191"/>
      <c r="N67" s="189" t="n">
        <v>47</v>
      </c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105"/>
      <c r="AF67" s="105"/>
      <c r="AG67" s="105"/>
      <c r="AH67" s="105"/>
      <c r="AI67" s="105"/>
      <c r="AJ67" s="105"/>
      <c r="AK67" s="105"/>
      <c r="AL67" s="105"/>
      <c r="AM67" s="105"/>
      <c r="AN67" s="105"/>
      <c r="AO67" s="105"/>
      <c r="AP67" s="105"/>
      <c r="AQ67" s="105"/>
      <c r="AR67" s="105"/>
      <c r="AS67" s="105"/>
      <c r="AT67" s="105"/>
      <c r="AU67" s="105"/>
      <c r="AV67" s="105"/>
      <c r="AW67" s="105"/>
      <c r="AX67" s="105"/>
      <c r="AY67" s="105"/>
      <c r="AZ67" s="105"/>
      <c r="BA67" s="105"/>
      <c r="BB67" s="105"/>
      <c r="BC67" s="105"/>
      <c r="BD67" s="105"/>
      <c r="BE67" s="105"/>
      <c r="BF67" s="105"/>
      <c r="BG67" s="105"/>
    </row>
    <row r="68" s="106" customFormat="true" ht="12.75" hidden="false" customHeight="true" outlineLevel="0" collapsed="false">
      <c r="A68" s="66"/>
      <c r="B68" s="34" t="s">
        <v>358</v>
      </c>
      <c r="C68" s="190" t="n">
        <v>1</v>
      </c>
      <c r="D68" s="191" t="n">
        <v>2</v>
      </c>
      <c r="E68" s="191" t="n">
        <v>3</v>
      </c>
      <c r="F68" s="191" t="n">
        <v>2</v>
      </c>
      <c r="G68" s="191"/>
      <c r="H68" s="191"/>
      <c r="I68" s="191" t="n">
        <v>2</v>
      </c>
      <c r="J68" s="191"/>
      <c r="K68" s="191"/>
      <c r="L68" s="191"/>
      <c r="M68" s="191"/>
      <c r="N68" s="189" t="n">
        <v>10</v>
      </c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  <c r="AF68" s="105"/>
      <c r="AG68" s="105"/>
      <c r="AH68" s="105"/>
      <c r="AI68" s="105"/>
      <c r="AJ68" s="105"/>
      <c r="AK68" s="105"/>
      <c r="AL68" s="105"/>
      <c r="AM68" s="105"/>
      <c r="AN68" s="105"/>
      <c r="AO68" s="105"/>
      <c r="AP68" s="105"/>
      <c r="AQ68" s="105"/>
      <c r="AR68" s="105"/>
      <c r="AS68" s="105"/>
      <c r="AT68" s="105"/>
      <c r="AU68" s="105"/>
      <c r="AV68" s="105"/>
      <c r="AW68" s="105"/>
      <c r="AX68" s="105"/>
      <c r="AY68" s="105"/>
      <c r="AZ68" s="105"/>
      <c r="BA68" s="105"/>
      <c r="BB68" s="105"/>
      <c r="BC68" s="105"/>
      <c r="BD68" s="105"/>
      <c r="BE68" s="105"/>
      <c r="BF68" s="105"/>
      <c r="BG68" s="105"/>
    </row>
    <row r="69" s="106" customFormat="true" ht="12.75" hidden="false" customHeight="true" outlineLevel="0" collapsed="false">
      <c r="A69" s="66"/>
      <c r="B69" s="34" t="s">
        <v>359</v>
      </c>
      <c r="C69" s="190"/>
      <c r="D69" s="191" t="n">
        <v>1</v>
      </c>
      <c r="E69" s="191" t="n">
        <v>1</v>
      </c>
      <c r="F69" s="191" t="n">
        <v>1</v>
      </c>
      <c r="G69" s="191"/>
      <c r="H69" s="191"/>
      <c r="I69" s="191"/>
      <c r="J69" s="191"/>
      <c r="K69" s="191"/>
      <c r="L69" s="191"/>
      <c r="M69" s="191"/>
      <c r="N69" s="189" t="n">
        <v>3</v>
      </c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  <c r="AC69" s="105"/>
      <c r="AD69" s="105"/>
      <c r="AE69" s="105"/>
      <c r="AF69" s="105"/>
      <c r="AG69" s="105"/>
      <c r="AH69" s="105"/>
      <c r="AI69" s="105"/>
      <c r="AJ69" s="105"/>
      <c r="AK69" s="105"/>
      <c r="AL69" s="105"/>
      <c r="AM69" s="105"/>
      <c r="AN69" s="105"/>
      <c r="AO69" s="105"/>
      <c r="AP69" s="105"/>
      <c r="AQ69" s="105"/>
      <c r="AR69" s="105"/>
      <c r="AS69" s="105"/>
      <c r="AT69" s="105"/>
      <c r="AU69" s="105"/>
      <c r="AV69" s="105"/>
      <c r="AW69" s="105"/>
      <c r="AX69" s="105"/>
      <c r="AY69" s="105"/>
      <c r="AZ69" s="105"/>
      <c r="BA69" s="105"/>
      <c r="BB69" s="105"/>
      <c r="BC69" s="105"/>
      <c r="BD69" s="105"/>
      <c r="BE69" s="105"/>
      <c r="BF69" s="105"/>
      <c r="BG69" s="105"/>
    </row>
    <row r="70" s="106" customFormat="true" ht="12.75" hidden="false" customHeight="true" outlineLevel="0" collapsed="false">
      <c r="A70" s="66"/>
      <c r="B70" s="34" t="s">
        <v>360</v>
      </c>
      <c r="C70" s="190" t="n">
        <v>28</v>
      </c>
      <c r="D70" s="191" t="n">
        <v>27</v>
      </c>
      <c r="E70" s="191" t="n">
        <v>10</v>
      </c>
      <c r="F70" s="191" t="n">
        <v>13</v>
      </c>
      <c r="G70" s="191" t="n">
        <v>24</v>
      </c>
      <c r="H70" s="191" t="n">
        <v>4</v>
      </c>
      <c r="I70" s="191"/>
      <c r="J70" s="191" t="n">
        <v>4</v>
      </c>
      <c r="K70" s="191"/>
      <c r="L70" s="191"/>
      <c r="M70" s="191" t="n">
        <v>2</v>
      </c>
      <c r="N70" s="189" t="n">
        <v>112</v>
      </c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  <c r="AC70" s="105"/>
      <c r="AD70" s="105"/>
      <c r="AE70" s="105"/>
      <c r="AF70" s="105"/>
      <c r="AG70" s="105"/>
      <c r="AH70" s="105"/>
      <c r="AI70" s="105"/>
      <c r="AJ70" s="105"/>
      <c r="AK70" s="105"/>
      <c r="AL70" s="105"/>
      <c r="AM70" s="105"/>
      <c r="AN70" s="105"/>
      <c r="AO70" s="105"/>
      <c r="AP70" s="105"/>
      <c r="AQ70" s="105"/>
      <c r="AR70" s="105"/>
      <c r="AS70" s="105"/>
      <c r="AT70" s="105"/>
      <c r="AU70" s="105"/>
      <c r="AV70" s="105"/>
      <c r="AW70" s="105"/>
      <c r="AX70" s="105"/>
      <c r="AY70" s="105"/>
      <c r="AZ70" s="105"/>
      <c r="BA70" s="105"/>
      <c r="BB70" s="105"/>
      <c r="BC70" s="105"/>
      <c r="BD70" s="105"/>
      <c r="BE70" s="105"/>
      <c r="BF70" s="105"/>
      <c r="BG70" s="105"/>
    </row>
    <row r="71" s="106" customFormat="true" ht="12.75" hidden="false" customHeight="true" outlineLevel="0" collapsed="false">
      <c r="A71" s="66"/>
      <c r="B71" s="34" t="s">
        <v>361</v>
      </c>
      <c r="C71" s="190" t="n">
        <v>1</v>
      </c>
      <c r="D71" s="191" t="n">
        <v>5</v>
      </c>
      <c r="E71" s="191"/>
      <c r="F71" s="191" t="n">
        <v>3</v>
      </c>
      <c r="G71" s="191" t="n">
        <v>2</v>
      </c>
      <c r="H71" s="191"/>
      <c r="I71" s="191"/>
      <c r="J71" s="191" t="n">
        <v>1</v>
      </c>
      <c r="K71" s="191"/>
      <c r="L71" s="191"/>
      <c r="M71" s="191"/>
      <c r="N71" s="189" t="n">
        <v>12</v>
      </c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5"/>
      <c r="AA71" s="105"/>
      <c r="AB71" s="105"/>
      <c r="AC71" s="105"/>
      <c r="AD71" s="105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  <c r="AR71" s="105"/>
      <c r="AS71" s="105"/>
      <c r="AT71" s="105"/>
      <c r="AU71" s="105"/>
      <c r="AV71" s="105"/>
      <c r="AW71" s="105"/>
      <c r="AX71" s="105"/>
      <c r="AY71" s="105"/>
      <c r="AZ71" s="105"/>
      <c r="BA71" s="105"/>
      <c r="BB71" s="105"/>
      <c r="BC71" s="105"/>
      <c r="BD71" s="105"/>
      <c r="BE71" s="105"/>
      <c r="BF71" s="105"/>
      <c r="BG71" s="105"/>
    </row>
    <row r="72" s="106" customFormat="true" ht="12.75" hidden="false" customHeight="true" outlineLevel="0" collapsed="false">
      <c r="A72" s="66"/>
      <c r="B72" s="34" t="s">
        <v>362</v>
      </c>
      <c r="C72" s="190"/>
      <c r="D72" s="191"/>
      <c r="E72" s="191"/>
      <c r="F72" s="191"/>
      <c r="G72" s="191"/>
      <c r="H72" s="191"/>
      <c r="I72" s="191"/>
      <c r="J72" s="191"/>
      <c r="K72" s="191"/>
      <c r="L72" s="191"/>
      <c r="M72" s="191"/>
      <c r="N72" s="189"/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5"/>
      <c r="AA72" s="105"/>
      <c r="AB72" s="105"/>
      <c r="AC72" s="105"/>
      <c r="AD72" s="105"/>
      <c r="AE72" s="105"/>
      <c r="AF72" s="105"/>
      <c r="AG72" s="105"/>
      <c r="AH72" s="105"/>
      <c r="AI72" s="105"/>
      <c r="AJ72" s="105"/>
      <c r="AK72" s="105"/>
      <c r="AL72" s="105"/>
      <c r="AM72" s="105"/>
      <c r="AN72" s="105"/>
      <c r="AO72" s="105"/>
      <c r="AP72" s="105"/>
      <c r="AQ72" s="105"/>
      <c r="AR72" s="105"/>
      <c r="AS72" s="105"/>
      <c r="AT72" s="105"/>
      <c r="AU72" s="105"/>
      <c r="AV72" s="105"/>
      <c r="AW72" s="105"/>
      <c r="AX72" s="105"/>
      <c r="AY72" s="105"/>
      <c r="AZ72" s="105"/>
      <c r="BA72" s="105"/>
      <c r="BB72" s="105"/>
      <c r="BC72" s="105"/>
      <c r="BD72" s="105"/>
      <c r="BE72" s="105"/>
      <c r="BF72" s="105"/>
      <c r="BG72" s="105"/>
    </row>
    <row r="73" s="106" customFormat="true" ht="12.75" hidden="false" customHeight="true" outlineLevel="0" collapsed="false">
      <c r="A73" s="66"/>
      <c r="B73" s="34" t="s">
        <v>363</v>
      </c>
      <c r="C73" s="190" t="n">
        <v>3</v>
      </c>
      <c r="D73" s="191"/>
      <c r="E73" s="191" t="n">
        <v>1</v>
      </c>
      <c r="F73" s="191" t="n">
        <v>1</v>
      </c>
      <c r="G73" s="191" t="n">
        <v>3</v>
      </c>
      <c r="H73" s="191"/>
      <c r="I73" s="191"/>
      <c r="J73" s="191"/>
      <c r="K73" s="191"/>
      <c r="L73" s="191"/>
      <c r="M73" s="191"/>
      <c r="N73" s="189" t="n">
        <v>8</v>
      </c>
      <c r="O73" s="105"/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  <c r="AC73" s="105"/>
      <c r="AD73" s="105"/>
      <c r="AE73" s="105"/>
      <c r="AF73" s="105"/>
      <c r="AG73" s="105"/>
      <c r="AH73" s="105"/>
      <c r="AI73" s="105"/>
      <c r="AJ73" s="105"/>
      <c r="AK73" s="105"/>
      <c r="AL73" s="105"/>
      <c r="AM73" s="105"/>
      <c r="AN73" s="105"/>
      <c r="AO73" s="105"/>
      <c r="AP73" s="105"/>
      <c r="AQ73" s="105"/>
      <c r="AR73" s="105"/>
      <c r="AS73" s="105"/>
      <c r="AT73" s="105"/>
      <c r="AU73" s="105"/>
      <c r="AV73" s="105"/>
      <c r="AW73" s="105"/>
      <c r="AX73" s="105"/>
      <c r="AY73" s="105"/>
      <c r="AZ73" s="105"/>
      <c r="BA73" s="105"/>
      <c r="BB73" s="105"/>
      <c r="BC73" s="105"/>
      <c r="BD73" s="105"/>
      <c r="BE73" s="105"/>
      <c r="BF73" s="105"/>
      <c r="BG73" s="105"/>
    </row>
    <row r="74" s="106" customFormat="true" ht="12.75" hidden="false" customHeight="true" outlineLevel="0" collapsed="false">
      <c r="A74" s="66"/>
      <c r="B74" s="34" t="s">
        <v>364</v>
      </c>
      <c r="C74" s="190"/>
      <c r="D74" s="191"/>
      <c r="E74" s="191"/>
      <c r="F74" s="191"/>
      <c r="G74" s="191"/>
      <c r="H74" s="191"/>
      <c r="I74" s="191"/>
      <c r="J74" s="191"/>
      <c r="K74" s="191"/>
      <c r="L74" s="191"/>
      <c r="M74" s="191"/>
      <c r="N74" s="189"/>
      <c r="O74" s="105"/>
      <c r="P74" s="105"/>
      <c r="Q74" s="105"/>
      <c r="R74" s="105"/>
      <c r="S74" s="105"/>
      <c r="T74" s="105"/>
      <c r="U74" s="105"/>
      <c r="V74" s="105"/>
      <c r="W74" s="105"/>
      <c r="X74" s="105"/>
      <c r="Y74" s="105"/>
      <c r="Z74" s="105"/>
      <c r="AA74" s="105"/>
      <c r="AB74" s="105"/>
      <c r="AC74" s="105"/>
      <c r="AD74" s="105"/>
      <c r="AE74" s="105"/>
      <c r="AF74" s="105"/>
      <c r="AG74" s="105"/>
      <c r="AH74" s="105"/>
      <c r="AI74" s="105"/>
      <c r="AJ74" s="105"/>
      <c r="AK74" s="105"/>
      <c r="AL74" s="105"/>
      <c r="AM74" s="105"/>
      <c r="AN74" s="105"/>
      <c r="AO74" s="105"/>
      <c r="AP74" s="105"/>
      <c r="AQ74" s="105"/>
      <c r="AR74" s="105"/>
      <c r="AS74" s="105"/>
      <c r="AT74" s="105"/>
      <c r="AU74" s="105"/>
      <c r="AV74" s="105"/>
      <c r="AW74" s="105"/>
      <c r="AX74" s="105"/>
      <c r="AY74" s="105"/>
      <c r="AZ74" s="105"/>
      <c r="BA74" s="105"/>
      <c r="BB74" s="105"/>
      <c r="BC74" s="105"/>
      <c r="BD74" s="105"/>
      <c r="BE74" s="105"/>
      <c r="BF74" s="105"/>
      <c r="BG74" s="105"/>
    </row>
    <row r="75" s="106" customFormat="true" ht="12.75" hidden="false" customHeight="true" outlineLevel="0" collapsed="false">
      <c r="A75" s="66"/>
      <c r="B75" s="34" t="s">
        <v>365</v>
      </c>
      <c r="C75" s="190" t="n">
        <v>18</v>
      </c>
      <c r="D75" s="191" t="n">
        <v>10</v>
      </c>
      <c r="E75" s="191" t="n">
        <v>15</v>
      </c>
      <c r="F75" s="191" t="n">
        <v>7</v>
      </c>
      <c r="G75" s="191" t="n">
        <v>3</v>
      </c>
      <c r="H75" s="191"/>
      <c r="I75" s="191"/>
      <c r="J75" s="191"/>
      <c r="K75" s="191"/>
      <c r="L75" s="191"/>
      <c r="M75" s="191"/>
      <c r="N75" s="189" t="n">
        <v>53</v>
      </c>
      <c r="O75" s="105"/>
      <c r="P75" s="105"/>
      <c r="Q75" s="105"/>
      <c r="R75" s="105"/>
      <c r="S75" s="105"/>
      <c r="T75" s="105"/>
      <c r="U75" s="105"/>
      <c r="V75" s="105"/>
      <c r="W75" s="105"/>
      <c r="X75" s="105"/>
      <c r="Y75" s="105"/>
      <c r="Z75" s="105"/>
      <c r="AA75" s="105"/>
      <c r="AB75" s="105"/>
      <c r="AC75" s="105"/>
      <c r="AD75" s="105"/>
      <c r="AE75" s="105"/>
      <c r="AF75" s="105"/>
      <c r="AG75" s="105"/>
      <c r="AH75" s="105"/>
      <c r="AI75" s="105"/>
      <c r="AJ75" s="105"/>
      <c r="AK75" s="105"/>
      <c r="AL75" s="105"/>
      <c r="AM75" s="105"/>
      <c r="AN75" s="105"/>
      <c r="AO75" s="105"/>
      <c r="AP75" s="105"/>
      <c r="AQ75" s="105"/>
      <c r="AR75" s="105"/>
      <c r="AS75" s="105"/>
      <c r="AT75" s="105"/>
      <c r="AU75" s="105"/>
      <c r="AV75" s="105"/>
      <c r="AW75" s="105"/>
      <c r="AX75" s="105"/>
      <c r="AY75" s="105"/>
      <c r="AZ75" s="105"/>
      <c r="BA75" s="105"/>
      <c r="BB75" s="105"/>
      <c r="BC75" s="105"/>
      <c r="BD75" s="105"/>
      <c r="BE75" s="105"/>
      <c r="BF75" s="105"/>
      <c r="BG75" s="105"/>
    </row>
    <row r="76" s="106" customFormat="true" ht="12.75" hidden="false" customHeight="true" outlineLevel="0" collapsed="false">
      <c r="A76" s="66"/>
      <c r="B76" s="34" t="s">
        <v>366</v>
      </c>
      <c r="C76" s="190" t="n">
        <v>7</v>
      </c>
      <c r="D76" s="191" t="n">
        <v>3</v>
      </c>
      <c r="E76" s="191" t="n">
        <v>6</v>
      </c>
      <c r="F76" s="191" t="n">
        <v>7</v>
      </c>
      <c r="G76" s="191" t="n">
        <v>5</v>
      </c>
      <c r="H76" s="191"/>
      <c r="I76" s="191"/>
      <c r="J76" s="191"/>
      <c r="K76" s="191"/>
      <c r="L76" s="191"/>
      <c r="M76" s="191"/>
      <c r="N76" s="189" t="n">
        <v>28</v>
      </c>
      <c r="O76" s="105"/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  <c r="AA76" s="105"/>
      <c r="AB76" s="105"/>
      <c r="AC76" s="105"/>
      <c r="AD76" s="105"/>
      <c r="AE76" s="105"/>
      <c r="AF76" s="105"/>
      <c r="AG76" s="105"/>
      <c r="AH76" s="105"/>
      <c r="AI76" s="105"/>
      <c r="AJ76" s="105"/>
      <c r="AK76" s="105"/>
      <c r="AL76" s="105"/>
      <c r="AM76" s="105"/>
      <c r="AN76" s="105"/>
      <c r="AO76" s="105"/>
      <c r="AP76" s="105"/>
      <c r="AQ76" s="105"/>
      <c r="AR76" s="105"/>
      <c r="AS76" s="105"/>
      <c r="AT76" s="105"/>
      <c r="AU76" s="105"/>
      <c r="AV76" s="105"/>
      <c r="AW76" s="105"/>
      <c r="AX76" s="105"/>
      <c r="AY76" s="105"/>
      <c r="AZ76" s="105"/>
      <c r="BA76" s="105"/>
      <c r="BB76" s="105"/>
      <c r="BC76" s="105"/>
      <c r="BD76" s="105"/>
      <c r="BE76" s="105"/>
      <c r="BF76" s="105"/>
      <c r="BG76" s="105"/>
    </row>
    <row r="77" s="106" customFormat="true" ht="12.75" hidden="false" customHeight="true" outlineLevel="0" collapsed="false">
      <c r="A77" s="66"/>
      <c r="B77" s="34" t="s">
        <v>367</v>
      </c>
      <c r="C77" s="190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89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105"/>
      <c r="AE77" s="105"/>
      <c r="AF77" s="105"/>
      <c r="AG77" s="105"/>
      <c r="AH77" s="105"/>
      <c r="AI77" s="105"/>
      <c r="AJ77" s="105"/>
      <c r="AK77" s="105"/>
      <c r="AL77" s="105"/>
      <c r="AM77" s="105"/>
      <c r="AN77" s="105"/>
      <c r="AO77" s="105"/>
      <c r="AP77" s="105"/>
      <c r="AQ77" s="105"/>
      <c r="AR77" s="105"/>
      <c r="AS77" s="105"/>
      <c r="AT77" s="105"/>
      <c r="AU77" s="105"/>
      <c r="AV77" s="105"/>
      <c r="AW77" s="105"/>
      <c r="AX77" s="105"/>
      <c r="AY77" s="105"/>
      <c r="AZ77" s="105"/>
      <c r="BA77" s="105"/>
      <c r="BB77" s="105"/>
      <c r="BC77" s="105"/>
      <c r="BD77" s="105"/>
      <c r="BE77" s="105"/>
      <c r="BF77" s="105"/>
      <c r="BG77" s="105"/>
    </row>
    <row r="78" s="106" customFormat="true" ht="12.75" hidden="false" customHeight="true" outlineLevel="0" collapsed="false">
      <c r="A78" s="66"/>
      <c r="B78" s="34" t="s">
        <v>368</v>
      </c>
      <c r="C78" s="190" t="n">
        <v>5</v>
      </c>
      <c r="D78" s="191" t="n">
        <v>2</v>
      </c>
      <c r="E78" s="191" t="n">
        <v>1</v>
      </c>
      <c r="F78" s="191"/>
      <c r="G78" s="191" t="n">
        <v>1</v>
      </c>
      <c r="H78" s="191"/>
      <c r="I78" s="191"/>
      <c r="J78" s="191"/>
      <c r="K78" s="191"/>
      <c r="L78" s="191" t="n">
        <v>1</v>
      </c>
      <c r="M78" s="191"/>
      <c r="N78" s="189" t="n">
        <v>10</v>
      </c>
      <c r="O78" s="105"/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05"/>
      <c r="AA78" s="105"/>
      <c r="AB78" s="105"/>
      <c r="AC78" s="105"/>
      <c r="AD78" s="105"/>
      <c r="AE78" s="105"/>
      <c r="AF78" s="105"/>
      <c r="AG78" s="105"/>
      <c r="AH78" s="105"/>
      <c r="AI78" s="105"/>
      <c r="AJ78" s="105"/>
      <c r="AK78" s="105"/>
      <c r="AL78" s="105"/>
      <c r="AM78" s="105"/>
      <c r="AN78" s="105"/>
      <c r="AO78" s="105"/>
      <c r="AP78" s="105"/>
      <c r="AQ78" s="105"/>
      <c r="AR78" s="105"/>
      <c r="AS78" s="105"/>
      <c r="AT78" s="105"/>
      <c r="AU78" s="105"/>
      <c r="AV78" s="105"/>
      <c r="AW78" s="105"/>
      <c r="AX78" s="105"/>
      <c r="AY78" s="105"/>
      <c r="AZ78" s="105"/>
      <c r="BA78" s="105"/>
      <c r="BB78" s="105"/>
      <c r="BC78" s="105"/>
      <c r="BD78" s="105"/>
      <c r="BE78" s="105"/>
      <c r="BF78" s="105"/>
      <c r="BG78" s="105"/>
    </row>
    <row r="79" s="106" customFormat="true" ht="12.75" hidden="false" customHeight="true" outlineLevel="0" collapsed="false">
      <c r="A79" s="66"/>
      <c r="B79" s="34" t="s">
        <v>369</v>
      </c>
      <c r="C79" s="190"/>
      <c r="D79" s="191" t="n">
        <v>1</v>
      </c>
      <c r="E79" s="191"/>
      <c r="F79" s="191"/>
      <c r="G79" s="191"/>
      <c r="H79" s="191"/>
      <c r="I79" s="191"/>
      <c r="J79" s="191"/>
      <c r="K79" s="191"/>
      <c r="L79" s="191"/>
      <c r="M79" s="191"/>
      <c r="N79" s="189" t="n">
        <v>1</v>
      </c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05"/>
      <c r="AF79" s="105"/>
      <c r="AG79" s="105"/>
      <c r="AH79" s="105"/>
      <c r="AI79" s="105"/>
      <c r="AJ79" s="105"/>
      <c r="AK79" s="105"/>
      <c r="AL79" s="105"/>
      <c r="AM79" s="105"/>
      <c r="AN79" s="105"/>
      <c r="AO79" s="105"/>
      <c r="AP79" s="105"/>
      <c r="AQ79" s="105"/>
      <c r="AR79" s="105"/>
      <c r="AS79" s="105"/>
      <c r="AT79" s="105"/>
      <c r="AU79" s="105"/>
      <c r="AV79" s="105"/>
      <c r="AW79" s="105"/>
      <c r="AX79" s="105"/>
      <c r="AY79" s="105"/>
      <c r="AZ79" s="105"/>
      <c r="BA79" s="105"/>
      <c r="BB79" s="105"/>
      <c r="BC79" s="105"/>
      <c r="BD79" s="105"/>
      <c r="BE79" s="105"/>
      <c r="BF79" s="105"/>
      <c r="BG79" s="105"/>
    </row>
    <row r="80" s="106" customFormat="true" ht="12.75" hidden="false" customHeight="true" outlineLevel="0" collapsed="false">
      <c r="A80" s="66"/>
      <c r="B80" s="34" t="s">
        <v>370</v>
      </c>
      <c r="C80" s="190" t="n">
        <v>2</v>
      </c>
      <c r="D80" s="191" t="n">
        <v>4</v>
      </c>
      <c r="E80" s="191" t="n">
        <v>2</v>
      </c>
      <c r="F80" s="191" t="n">
        <v>4</v>
      </c>
      <c r="G80" s="191" t="n">
        <v>3</v>
      </c>
      <c r="H80" s="191"/>
      <c r="I80" s="191"/>
      <c r="J80" s="191"/>
      <c r="K80" s="191"/>
      <c r="L80" s="191"/>
      <c r="M80" s="191"/>
      <c r="N80" s="189" t="n">
        <v>15</v>
      </c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5"/>
      <c r="AF80" s="105"/>
      <c r="AG80" s="105"/>
      <c r="AH80" s="105"/>
      <c r="AI80" s="105"/>
      <c r="AJ80" s="105"/>
      <c r="AK80" s="105"/>
      <c r="AL80" s="105"/>
      <c r="AM80" s="105"/>
      <c r="AN80" s="105"/>
      <c r="AO80" s="105"/>
      <c r="AP80" s="105"/>
      <c r="AQ80" s="105"/>
      <c r="AR80" s="105"/>
      <c r="AS80" s="105"/>
      <c r="AT80" s="105"/>
      <c r="AU80" s="105"/>
      <c r="AV80" s="105"/>
      <c r="AW80" s="105"/>
      <c r="AX80" s="105"/>
      <c r="AY80" s="105"/>
      <c r="AZ80" s="105"/>
      <c r="BA80" s="105"/>
      <c r="BB80" s="105"/>
      <c r="BC80" s="105"/>
      <c r="BD80" s="105"/>
      <c r="BE80" s="105"/>
      <c r="BF80" s="105"/>
      <c r="BG80" s="105"/>
    </row>
    <row r="81" s="106" customFormat="true" ht="12.75" hidden="false" customHeight="true" outlineLevel="0" collapsed="false">
      <c r="A81" s="66"/>
      <c r="B81" s="34" t="s">
        <v>371</v>
      </c>
      <c r="C81" s="190" t="n">
        <v>6</v>
      </c>
      <c r="D81" s="191" t="n">
        <v>2</v>
      </c>
      <c r="E81" s="191" t="n">
        <v>3</v>
      </c>
      <c r="F81" s="191"/>
      <c r="G81" s="191" t="n">
        <v>1</v>
      </c>
      <c r="H81" s="191" t="n">
        <v>1</v>
      </c>
      <c r="I81" s="191" t="n">
        <v>1</v>
      </c>
      <c r="J81" s="191"/>
      <c r="K81" s="191"/>
      <c r="L81" s="191"/>
      <c r="M81" s="191"/>
      <c r="N81" s="189" t="n">
        <v>14</v>
      </c>
      <c r="O81" s="105"/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5"/>
      <c r="AA81" s="105"/>
      <c r="AB81" s="105"/>
      <c r="AC81" s="105"/>
      <c r="AD81" s="105"/>
      <c r="AE81" s="105"/>
      <c r="AF81" s="105"/>
      <c r="AG81" s="105"/>
      <c r="AH81" s="105"/>
      <c r="AI81" s="105"/>
      <c r="AJ81" s="105"/>
      <c r="AK81" s="105"/>
      <c r="AL81" s="105"/>
      <c r="AM81" s="105"/>
      <c r="AN81" s="105"/>
      <c r="AO81" s="105"/>
      <c r="AP81" s="105"/>
      <c r="AQ81" s="105"/>
      <c r="AR81" s="105"/>
      <c r="AS81" s="105"/>
      <c r="AT81" s="105"/>
      <c r="AU81" s="105"/>
      <c r="AV81" s="105"/>
      <c r="AW81" s="105"/>
      <c r="AX81" s="105"/>
      <c r="AY81" s="105"/>
      <c r="AZ81" s="105"/>
      <c r="BA81" s="105"/>
      <c r="BB81" s="105"/>
      <c r="BC81" s="105"/>
      <c r="BD81" s="105"/>
      <c r="BE81" s="105"/>
      <c r="BF81" s="105"/>
      <c r="BG81" s="105"/>
    </row>
    <row r="82" s="106" customFormat="true" ht="12.75" hidden="false" customHeight="true" outlineLevel="0" collapsed="false">
      <c r="A82" s="66"/>
      <c r="B82" s="34" t="s">
        <v>372</v>
      </c>
      <c r="C82" s="190" t="n">
        <v>6</v>
      </c>
      <c r="D82" s="191" t="n">
        <v>1</v>
      </c>
      <c r="E82" s="191" t="n">
        <v>1</v>
      </c>
      <c r="F82" s="191" t="n">
        <v>4</v>
      </c>
      <c r="G82" s="191" t="n">
        <v>4</v>
      </c>
      <c r="H82" s="191"/>
      <c r="I82" s="191"/>
      <c r="J82" s="191"/>
      <c r="K82" s="191"/>
      <c r="L82" s="191"/>
      <c r="M82" s="191"/>
      <c r="N82" s="189" t="n">
        <v>16</v>
      </c>
      <c r="O82" s="105"/>
      <c r="P82" s="105"/>
      <c r="Q82" s="105"/>
      <c r="R82" s="105"/>
      <c r="S82" s="105"/>
      <c r="T82" s="105"/>
      <c r="U82" s="105"/>
      <c r="V82" s="105"/>
      <c r="W82" s="105"/>
      <c r="X82" s="105"/>
      <c r="Y82" s="105"/>
      <c r="Z82" s="105"/>
      <c r="AA82" s="105"/>
      <c r="AB82" s="105"/>
      <c r="AC82" s="105"/>
      <c r="AD82" s="105"/>
      <c r="AE82" s="105"/>
      <c r="AF82" s="105"/>
      <c r="AG82" s="105"/>
      <c r="AH82" s="105"/>
      <c r="AI82" s="105"/>
      <c r="AJ82" s="105"/>
      <c r="AK82" s="105"/>
      <c r="AL82" s="105"/>
      <c r="AM82" s="105"/>
      <c r="AN82" s="105"/>
      <c r="AO82" s="105"/>
      <c r="AP82" s="105"/>
      <c r="AQ82" s="105"/>
      <c r="AR82" s="105"/>
      <c r="AS82" s="105"/>
      <c r="AT82" s="105"/>
      <c r="AU82" s="105"/>
      <c r="AV82" s="105"/>
      <c r="AW82" s="105"/>
      <c r="AX82" s="105"/>
      <c r="AY82" s="105"/>
      <c r="AZ82" s="105"/>
      <c r="BA82" s="105"/>
      <c r="BB82" s="105"/>
      <c r="BC82" s="105"/>
      <c r="BD82" s="105"/>
      <c r="BE82" s="105"/>
      <c r="BF82" s="105"/>
      <c r="BG82" s="105"/>
    </row>
    <row r="83" s="106" customFormat="true" ht="12.75" hidden="false" customHeight="true" outlineLevel="0" collapsed="false">
      <c r="A83" s="66"/>
      <c r="B83" s="34" t="s">
        <v>373</v>
      </c>
      <c r="C83" s="190" t="n">
        <v>6</v>
      </c>
      <c r="D83" s="191" t="n">
        <v>19</v>
      </c>
      <c r="E83" s="191" t="n">
        <v>7</v>
      </c>
      <c r="F83" s="191" t="n">
        <v>2</v>
      </c>
      <c r="G83" s="191" t="n">
        <v>6</v>
      </c>
      <c r="H83" s="191" t="n">
        <v>1</v>
      </c>
      <c r="I83" s="191" t="n">
        <v>1</v>
      </c>
      <c r="J83" s="191"/>
      <c r="K83" s="191"/>
      <c r="L83" s="191"/>
      <c r="M83" s="191"/>
      <c r="N83" s="189" t="n">
        <v>42</v>
      </c>
      <c r="O83" s="105"/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105"/>
      <c r="AA83" s="105"/>
      <c r="AB83" s="105"/>
      <c r="AC83" s="105"/>
      <c r="AD83" s="105"/>
      <c r="AE83" s="105"/>
      <c r="AF83" s="105"/>
      <c r="AG83" s="105"/>
      <c r="AH83" s="105"/>
      <c r="AI83" s="105"/>
      <c r="AJ83" s="105"/>
      <c r="AK83" s="105"/>
      <c r="AL83" s="105"/>
      <c r="AM83" s="105"/>
      <c r="AN83" s="105"/>
      <c r="AO83" s="105"/>
      <c r="AP83" s="105"/>
      <c r="AQ83" s="105"/>
      <c r="AR83" s="105"/>
      <c r="AS83" s="105"/>
      <c r="AT83" s="105"/>
      <c r="AU83" s="105"/>
      <c r="AV83" s="105"/>
      <c r="AW83" s="105"/>
      <c r="AX83" s="105"/>
      <c r="AY83" s="105"/>
      <c r="AZ83" s="105"/>
      <c r="BA83" s="105"/>
      <c r="BB83" s="105"/>
      <c r="BC83" s="105"/>
      <c r="BD83" s="105"/>
      <c r="BE83" s="105"/>
      <c r="BF83" s="105"/>
      <c r="BG83" s="105"/>
    </row>
    <row r="84" s="106" customFormat="true" ht="12.75" hidden="false" customHeight="true" outlineLevel="0" collapsed="false">
      <c r="A84" s="66"/>
      <c r="B84" s="34" t="s">
        <v>374</v>
      </c>
      <c r="C84" s="190" t="n">
        <v>1</v>
      </c>
      <c r="D84" s="191" t="n">
        <v>2</v>
      </c>
      <c r="E84" s="191"/>
      <c r="F84" s="191"/>
      <c r="G84" s="191"/>
      <c r="H84" s="191"/>
      <c r="I84" s="191"/>
      <c r="J84" s="191"/>
      <c r="K84" s="191"/>
      <c r="L84" s="191" t="n">
        <v>1</v>
      </c>
      <c r="M84" s="191"/>
      <c r="N84" s="189" t="n">
        <v>4</v>
      </c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  <c r="AE84" s="105"/>
      <c r="AF84" s="105"/>
      <c r="AG84" s="105"/>
      <c r="AH84" s="105"/>
      <c r="AI84" s="105"/>
      <c r="AJ84" s="105"/>
      <c r="AK84" s="105"/>
      <c r="AL84" s="105"/>
      <c r="AM84" s="105"/>
      <c r="AN84" s="105"/>
      <c r="AO84" s="105"/>
      <c r="AP84" s="105"/>
      <c r="AQ84" s="105"/>
      <c r="AR84" s="105"/>
      <c r="AS84" s="105"/>
      <c r="AT84" s="105"/>
      <c r="AU84" s="105"/>
      <c r="AV84" s="105"/>
      <c r="AW84" s="105"/>
      <c r="AX84" s="105"/>
      <c r="AY84" s="105"/>
      <c r="AZ84" s="105"/>
      <c r="BA84" s="105"/>
      <c r="BB84" s="105"/>
      <c r="BC84" s="105"/>
      <c r="BD84" s="105"/>
      <c r="BE84" s="105"/>
      <c r="BF84" s="105"/>
      <c r="BG84" s="105"/>
    </row>
    <row r="85" s="106" customFormat="true" ht="12.75" hidden="false" customHeight="true" outlineLevel="0" collapsed="false">
      <c r="A85" s="66"/>
      <c r="B85" s="34" t="s">
        <v>375</v>
      </c>
      <c r="C85" s="190" t="n">
        <v>1</v>
      </c>
      <c r="D85" s="191" t="n">
        <v>1</v>
      </c>
      <c r="E85" s="191"/>
      <c r="F85" s="191"/>
      <c r="G85" s="191"/>
      <c r="H85" s="191"/>
      <c r="I85" s="191"/>
      <c r="J85" s="191"/>
      <c r="K85" s="191"/>
      <c r="L85" s="191"/>
      <c r="M85" s="191"/>
      <c r="N85" s="189" t="n">
        <v>2</v>
      </c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  <c r="AE85" s="105"/>
      <c r="AF85" s="105"/>
      <c r="AG85" s="105"/>
      <c r="AH85" s="105"/>
      <c r="AI85" s="105"/>
      <c r="AJ85" s="105"/>
      <c r="AK85" s="105"/>
      <c r="AL85" s="105"/>
      <c r="AM85" s="105"/>
      <c r="AN85" s="105"/>
      <c r="AO85" s="105"/>
      <c r="AP85" s="105"/>
      <c r="AQ85" s="105"/>
      <c r="AR85" s="105"/>
      <c r="AS85" s="105"/>
      <c r="AT85" s="105"/>
      <c r="AU85" s="105"/>
      <c r="AV85" s="105"/>
      <c r="AW85" s="105"/>
      <c r="AX85" s="105"/>
      <c r="AY85" s="105"/>
      <c r="AZ85" s="105"/>
      <c r="BA85" s="105"/>
      <c r="BB85" s="105"/>
      <c r="BC85" s="105"/>
      <c r="BD85" s="105"/>
      <c r="BE85" s="105"/>
      <c r="BF85" s="105"/>
      <c r="BG85" s="105"/>
    </row>
    <row r="86" s="106" customFormat="true" ht="12.75" hidden="false" customHeight="true" outlineLevel="0" collapsed="false">
      <c r="A86" s="66"/>
      <c r="B86" s="34" t="s">
        <v>376</v>
      </c>
      <c r="C86" s="190" t="n">
        <v>6</v>
      </c>
      <c r="D86" s="191" t="n">
        <v>2</v>
      </c>
      <c r="E86" s="191" t="n">
        <v>1</v>
      </c>
      <c r="F86" s="191" t="n">
        <v>3</v>
      </c>
      <c r="G86" s="191"/>
      <c r="H86" s="191"/>
      <c r="I86" s="191"/>
      <c r="J86" s="191"/>
      <c r="K86" s="191"/>
      <c r="L86" s="191"/>
      <c r="M86" s="191"/>
      <c r="N86" s="189" t="n">
        <v>12</v>
      </c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  <c r="AE86" s="105"/>
      <c r="AF86" s="105"/>
      <c r="AG86" s="105"/>
      <c r="AH86" s="105"/>
      <c r="AI86" s="105"/>
      <c r="AJ86" s="105"/>
      <c r="AK86" s="105"/>
      <c r="AL86" s="105"/>
      <c r="AM86" s="105"/>
      <c r="AN86" s="105"/>
      <c r="AO86" s="105"/>
      <c r="AP86" s="105"/>
      <c r="AQ86" s="105"/>
      <c r="AR86" s="105"/>
      <c r="AS86" s="105"/>
      <c r="AT86" s="105"/>
      <c r="AU86" s="105"/>
      <c r="AV86" s="105"/>
      <c r="AW86" s="105"/>
      <c r="AX86" s="105"/>
      <c r="AY86" s="105"/>
      <c r="AZ86" s="105"/>
      <c r="BA86" s="105"/>
      <c r="BB86" s="105"/>
      <c r="BC86" s="105"/>
      <c r="BD86" s="105"/>
      <c r="BE86" s="105"/>
      <c r="BF86" s="105"/>
      <c r="BG86" s="105"/>
    </row>
    <row r="87" s="106" customFormat="true" ht="12.75" hidden="false" customHeight="true" outlineLevel="0" collapsed="false">
      <c r="A87" s="66"/>
      <c r="B87" s="34" t="s">
        <v>377</v>
      </c>
      <c r="C87" s="190" t="n">
        <v>1</v>
      </c>
      <c r="D87" s="191"/>
      <c r="E87" s="191"/>
      <c r="F87" s="191"/>
      <c r="G87" s="191"/>
      <c r="H87" s="191"/>
      <c r="I87" s="191"/>
      <c r="J87" s="191"/>
      <c r="K87" s="191"/>
      <c r="L87" s="191"/>
      <c r="M87" s="191"/>
      <c r="N87" s="189" t="n">
        <v>1</v>
      </c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  <c r="AE87" s="105"/>
      <c r="AF87" s="105"/>
      <c r="AG87" s="105"/>
      <c r="AH87" s="105"/>
      <c r="AI87" s="105"/>
      <c r="AJ87" s="105"/>
      <c r="AK87" s="105"/>
      <c r="AL87" s="105"/>
      <c r="AM87" s="105"/>
      <c r="AN87" s="105"/>
      <c r="AO87" s="105"/>
      <c r="AP87" s="105"/>
      <c r="AQ87" s="105"/>
      <c r="AR87" s="105"/>
      <c r="AS87" s="105"/>
      <c r="AT87" s="105"/>
      <c r="AU87" s="105"/>
      <c r="AV87" s="105"/>
      <c r="AW87" s="105"/>
      <c r="AX87" s="105"/>
      <c r="AY87" s="105"/>
      <c r="AZ87" s="105"/>
      <c r="BA87" s="105"/>
      <c r="BB87" s="105"/>
      <c r="BC87" s="105"/>
      <c r="BD87" s="105"/>
      <c r="BE87" s="105"/>
      <c r="BF87" s="105"/>
      <c r="BG87" s="105"/>
    </row>
    <row r="88" s="106" customFormat="true" ht="12.75" hidden="false" customHeight="true" outlineLevel="0" collapsed="false">
      <c r="A88" s="66"/>
      <c r="B88" s="34" t="s">
        <v>378</v>
      </c>
      <c r="C88" s="190" t="n">
        <v>3</v>
      </c>
      <c r="D88" s="191" t="n">
        <v>4</v>
      </c>
      <c r="E88" s="191" t="n">
        <v>1</v>
      </c>
      <c r="F88" s="191" t="n">
        <v>1</v>
      </c>
      <c r="G88" s="191" t="n">
        <v>1</v>
      </c>
      <c r="H88" s="191" t="n">
        <v>1</v>
      </c>
      <c r="I88" s="191"/>
      <c r="J88" s="191"/>
      <c r="K88" s="191"/>
      <c r="L88" s="191"/>
      <c r="M88" s="191"/>
      <c r="N88" s="189" t="n">
        <v>11</v>
      </c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  <c r="AE88" s="105"/>
      <c r="AF88" s="105"/>
      <c r="AG88" s="105"/>
      <c r="AH88" s="105"/>
      <c r="AI88" s="105"/>
      <c r="AJ88" s="105"/>
      <c r="AK88" s="105"/>
      <c r="AL88" s="105"/>
      <c r="AM88" s="105"/>
      <c r="AN88" s="105"/>
      <c r="AO88" s="105"/>
      <c r="AP88" s="105"/>
      <c r="AQ88" s="105"/>
      <c r="AR88" s="105"/>
      <c r="AS88" s="105"/>
      <c r="AT88" s="105"/>
      <c r="AU88" s="105"/>
      <c r="AV88" s="105"/>
      <c r="AW88" s="105"/>
      <c r="AX88" s="105"/>
      <c r="AY88" s="105"/>
      <c r="AZ88" s="105"/>
      <c r="BA88" s="105"/>
      <c r="BB88" s="105"/>
      <c r="BC88" s="105"/>
      <c r="BD88" s="105"/>
      <c r="BE88" s="105"/>
      <c r="BF88" s="105"/>
      <c r="BG88" s="105"/>
    </row>
    <row r="89" s="106" customFormat="true" ht="12.75" hidden="false" customHeight="true" outlineLevel="0" collapsed="false">
      <c r="A89" s="66"/>
      <c r="B89" s="34" t="s">
        <v>379</v>
      </c>
      <c r="C89" s="190" t="n">
        <v>2</v>
      </c>
      <c r="D89" s="191" t="n">
        <v>1</v>
      </c>
      <c r="E89" s="191"/>
      <c r="F89" s="191"/>
      <c r="G89" s="191"/>
      <c r="H89" s="191"/>
      <c r="I89" s="191"/>
      <c r="J89" s="191"/>
      <c r="K89" s="191"/>
      <c r="L89" s="191"/>
      <c r="M89" s="191"/>
      <c r="N89" s="189" t="n">
        <v>3</v>
      </c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  <c r="AE89" s="105"/>
      <c r="AF89" s="105"/>
      <c r="AG89" s="105"/>
      <c r="AH89" s="105"/>
      <c r="AI89" s="105"/>
      <c r="AJ89" s="105"/>
      <c r="AK89" s="105"/>
      <c r="AL89" s="105"/>
      <c r="AM89" s="105"/>
      <c r="AN89" s="105"/>
      <c r="AO89" s="105"/>
      <c r="AP89" s="105"/>
      <c r="AQ89" s="105"/>
      <c r="AR89" s="105"/>
      <c r="AS89" s="105"/>
      <c r="AT89" s="105"/>
      <c r="AU89" s="105"/>
      <c r="AV89" s="105"/>
      <c r="AW89" s="105"/>
      <c r="AX89" s="105"/>
      <c r="AY89" s="105"/>
      <c r="AZ89" s="105"/>
      <c r="BA89" s="105"/>
      <c r="BB89" s="105"/>
      <c r="BC89" s="105"/>
      <c r="BD89" s="105"/>
      <c r="BE89" s="105"/>
      <c r="BF89" s="105"/>
      <c r="BG89" s="105"/>
    </row>
    <row r="90" s="106" customFormat="true" ht="12.75" hidden="false" customHeight="true" outlineLevel="0" collapsed="false">
      <c r="A90" s="66"/>
      <c r="B90" s="34" t="s">
        <v>380</v>
      </c>
      <c r="C90" s="190" t="n">
        <v>1</v>
      </c>
      <c r="D90" s="191" t="n">
        <v>5</v>
      </c>
      <c r="E90" s="191" t="n">
        <v>2</v>
      </c>
      <c r="F90" s="191" t="n">
        <v>1</v>
      </c>
      <c r="G90" s="191" t="n">
        <v>2</v>
      </c>
      <c r="H90" s="191"/>
      <c r="I90" s="191"/>
      <c r="J90" s="191"/>
      <c r="K90" s="191"/>
      <c r="L90" s="191"/>
      <c r="M90" s="191"/>
      <c r="N90" s="189" t="n">
        <v>11</v>
      </c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  <c r="AE90" s="105"/>
      <c r="AF90" s="105"/>
      <c r="AG90" s="105"/>
      <c r="AH90" s="105"/>
      <c r="AI90" s="105"/>
      <c r="AJ90" s="105"/>
      <c r="AK90" s="105"/>
      <c r="AL90" s="105"/>
      <c r="AM90" s="105"/>
      <c r="AN90" s="105"/>
      <c r="AO90" s="105"/>
      <c r="AP90" s="105"/>
      <c r="AQ90" s="105"/>
      <c r="AR90" s="105"/>
      <c r="AS90" s="105"/>
      <c r="AT90" s="105"/>
      <c r="AU90" s="105"/>
      <c r="AV90" s="105"/>
      <c r="AW90" s="105"/>
      <c r="AX90" s="105"/>
      <c r="AY90" s="105"/>
      <c r="AZ90" s="105"/>
      <c r="BA90" s="105"/>
      <c r="BB90" s="105"/>
      <c r="BC90" s="105"/>
      <c r="BD90" s="105"/>
      <c r="BE90" s="105"/>
      <c r="BF90" s="105"/>
      <c r="BG90" s="105"/>
    </row>
    <row r="91" s="106" customFormat="true" ht="12.75" hidden="false" customHeight="true" outlineLevel="0" collapsed="false">
      <c r="A91" s="66"/>
      <c r="B91" s="34" t="s">
        <v>381</v>
      </c>
      <c r="C91" s="190"/>
      <c r="D91" s="191"/>
      <c r="E91" s="191"/>
      <c r="F91" s="191"/>
      <c r="G91" s="191"/>
      <c r="H91" s="191"/>
      <c r="I91" s="191"/>
      <c r="J91" s="191"/>
      <c r="K91" s="191"/>
      <c r="L91" s="191"/>
      <c r="M91" s="191"/>
      <c r="N91" s="189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  <c r="AE91" s="105"/>
      <c r="AF91" s="105"/>
      <c r="AG91" s="105"/>
      <c r="AH91" s="105"/>
      <c r="AI91" s="105"/>
      <c r="AJ91" s="105"/>
      <c r="AK91" s="105"/>
      <c r="AL91" s="105"/>
      <c r="AM91" s="105"/>
      <c r="AN91" s="105"/>
      <c r="AO91" s="105"/>
      <c r="AP91" s="105"/>
      <c r="AQ91" s="105"/>
      <c r="AR91" s="105"/>
      <c r="AS91" s="105"/>
      <c r="AT91" s="105"/>
      <c r="AU91" s="105"/>
      <c r="AV91" s="105"/>
      <c r="AW91" s="105"/>
      <c r="AX91" s="105"/>
      <c r="AY91" s="105"/>
      <c r="AZ91" s="105"/>
      <c r="BA91" s="105"/>
      <c r="BB91" s="105"/>
      <c r="BC91" s="105"/>
      <c r="BD91" s="105"/>
      <c r="BE91" s="105"/>
      <c r="BF91" s="105"/>
      <c r="BG91" s="105"/>
    </row>
    <row r="92" s="106" customFormat="true" ht="12.75" hidden="false" customHeight="true" outlineLevel="0" collapsed="false">
      <c r="A92" s="66"/>
      <c r="B92" s="34" t="s">
        <v>382</v>
      </c>
      <c r="C92" s="190"/>
      <c r="D92" s="191"/>
      <c r="E92" s="191"/>
      <c r="F92" s="191"/>
      <c r="G92" s="191"/>
      <c r="H92" s="191"/>
      <c r="I92" s="191"/>
      <c r="J92" s="191"/>
      <c r="K92" s="191"/>
      <c r="L92" s="191"/>
      <c r="M92" s="191"/>
      <c r="N92" s="189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  <c r="AE92" s="105"/>
      <c r="AF92" s="105"/>
      <c r="AG92" s="105"/>
      <c r="AH92" s="105"/>
      <c r="AI92" s="105"/>
      <c r="AJ92" s="105"/>
      <c r="AK92" s="105"/>
      <c r="AL92" s="105"/>
      <c r="AM92" s="105"/>
      <c r="AN92" s="105"/>
      <c r="AO92" s="105"/>
      <c r="AP92" s="105"/>
      <c r="AQ92" s="105"/>
      <c r="AR92" s="105"/>
      <c r="AS92" s="105"/>
      <c r="AT92" s="105"/>
      <c r="AU92" s="105"/>
      <c r="AV92" s="105"/>
      <c r="AW92" s="105"/>
      <c r="AX92" s="105"/>
      <c r="AY92" s="105"/>
      <c r="AZ92" s="105"/>
      <c r="BA92" s="105"/>
      <c r="BB92" s="105"/>
      <c r="BC92" s="105"/>
      <c r="BD92" s="105"/>
      <c r="BE92" s="105"/>
      <c r="BF92" s="105"/>
      <c r="BG92" s="105"/>
    </row>
    <row r="93" s="106" customFormat="true" ht="12.75" hidden="false" customHeight="true" outlineLevel="0" collapsed="false">
      <c r="A93" s="66"/>
      <c r="B93" s="34" t="s">
        <v>383</v>
      </c>
      <c r="C93" s="190" t="n">
        <v>3</v>
      </c>
      <c r="D93" s="191"/>
      <c r="E93" s="191"/>
      <c r="F93" s="191" t="n">
        <v>1</v>
      </c>
      <c r="G93" s="191"/>
      <c r="H93" s="191"/>
      <c r="I93" s="191"/>
      <c r="J93" s="191"/>
      <c r="K93" s="191"/>
      <c r="L93" s="191"/>
      <c r="M93" s="191"/>
      <c r="N93" s="189" t="n">
        <v>4</v>
      </c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  <c r="AE93" s="105"/>
      <c r="AF93" s="105"/>
      <c r="AG93" s="105"/>
      <c r="AH93" s="105"/>
      <c r="AI93" s="105"/>
      <c r="AJ93" s="105"/>
      <c r="AK93" s="105"/>
      <c r="AL93" s="105"/>
      <c r="AM93" s="105"/>
      <c r="AN93" s="105"/>
      <c r="AO93" s="105"/>
      <c r="AP93" s="105"/>
      <c r="AQ93" s="105"/>
      <c r="AR93" s="105"/>
      <c r="AS93" s="105"/>
      <c r="AT93" s="105"/>
      <c r="AU93" s="105"/>
      <c r="AV93" s="105"/>
      <c r="AW93" s="105"/>
      <c r="AX93" s="105"/>
      <c r="AY93" s="105"/>
      <c r="AZ93" s="105"/>
      <c r="BA93" s="105"/>
      <c r="BB93" s="105"/>
      <c r="BC93" s="105"/>
      <c r="BD93" s="105"/>
      <c r="BE93" s="105"/>
      <c r="BF93" s="105"/>
      <c r="BG93" s="105"/>
    </row>
    <row r="94" s="106" customFormat="true" ht="12.75" hidden="false" customHeight="true" outlineLevel="0" collapsed="false">
      <c r="A94" s="66"/>
      <c r="B94" s="34" t="s">
        <v>384</v>
      </c>
      <c r="C94" s="190"/>
      <c r="D94" s="191"/>
      <c r="E94" s="191"/>
      <c r="F94" s="191"/>
      <c r="G94" s="191"/>
      <c r="H94" s="191"/>
      <c r="I94" s="191"/>
      <c r="J94" s="191"/>
      <c r="K94" s="191"/>
      <c r="L94" s="191"/>
      <c r="M94" s="191"/>
      <c r="N94" s="189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  <c r="AE94" s="105"/>
      <c r="AF94" s="105"/>
      <c r="AG94" s="105"/>
      <c r="AH94" s="105"/>
      <c r="AI94" s="105"/>
      <c r="AJ94" s="105"/>
      <c r="AK94" s="105"/>
      <c r="AL94" s="105"/>
      <c r="AM94" s="105"/>
      <c r="AN94" s="105"/>
      <c r="AO94" s="105"/>
      <c r="AP94" s="105"/>
      <c r="AQ94" s="105"/>
      <c r="AR94" s="105"/>
      <c r="AS94" s="105"/>
      <c r="AT94" s="105"/>
      <c r="AU94" s="105"/>
      <c r="AV94" s="105"/>
      <c r="AW94" s="105"/>
      <c r="AX94" s="105"/>
      <c r="AY94" s="105"/>
      <c r="AZ94" s="105"/>
      <c r="BA94" s="105"/>
      <c r="BB94" s="105"/>
      <c r="BC94" s="105"/>
      <c r="BD94" s="105"/>
      <c r="BE94" s="105"/>
      <c r="BF94" s="105"/>
      <c r="BG94" s="105"/>
    </row>
    <row r="95" s="106" customFormat="true" ht="12.75" hidden="false" customHeight="true" outlineLevel="0" collapsed="false">
      <c r="A95" s="66"/>
      <c r="B95" s="34" t="s">
        <v>385</v>
      </c>
      <c r="C95" s="190"/>
      <c r="D95" s="191"/>
      <c r="E95" s="191"/>
      <c r="F95" s="191"/>
      <c r="G95" s="191"/>
      <c r="H95" s="191"/>
      <c r="I95" s="191"/>
      <c r="J95" s="191"/>
      <c r="K95" s="191"/>
      <c r="L95" s="191"/>
      <c r="M95" s="191"/>
      <c r="N95" s="189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5"/>
      <c r="AH95" s="105"/>
      <c r="AI95" s="105"/>
      <c r="AJ95" s="105"/>
      <c r="AK95" s="105"/>
      <c r="AL95" s="105"/>
      <c r="AM95" s="105"/>
      <c r="AN95" s="105"/>
      <c r="AO95" s="105"/>
      <c r="AP95" s="105"/>
      <c r="AQ95" s="105"/>
      <c r="AR95" s="105"/>
      <c r="AS95" s="105"/>
      <c r="AT95" s="105"/>
      <c r="AU95" s="105"/>
      <c r="AV95" s="105"/>
      <c r="AW95" s="105"/>
      <c r="AX95" s="105"/>
      <c r="AY95" s="105"/>
      <c r="AZ95" s="105"/>
      <c r="BA95" s="105"/>
      <c r="BB95" s="105"/>
      <c r="BC95" s="105"/>
      <c r="BD95" s="105"/>
      <c r="BE95" s="105"/>
      <c r="BF95" s="105"/>
      <c r="BG95" s="105"/>
    </row>
    <row r="96" s="106" customFormat="true" ht="12.75" hidden="false" customHeight="true" outlineLevel="0" collapsed="false">
      <c r="A96" s="92" t="s">
        <v>386</v>
      </c>
      <c r="B96" s="93"/>
      <c r="C96" s="192" t="n">
        <v>166</v>
      </c>
      <c r="D96" s="192" t="n">
        <v>144</v>
      </c>
      <c r="E96" s="192" t="n">
        <v>104</v>
      </c>
      <c r="F96" s="192" t="n">
        <v>81</v>
      </c>
      <c r="G96" s="192" t="n">
        <v>75</v>
      </c>
      <c r="H96" s="192" t="n">
        <v>9</v>
      </c>
      <c r="I96" s="192" t="n">
        <v>7</v>
      </c>
      <c r="J96" s="192" t="n">
        <v>7</v>
      </c>
      <c r="K96" s="192" t="n">
        <v>3</v>
      </c>
      <c r="L96" s="192" t="n">
        <v>2</v>
      </c>
      <c r="M96" s="192" t="n">
        <v>2</v>
      </c>
      <c r="N96" s="193" t="n">
        <v>600</v>
      </c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5"/>
      <c r="AH96" s="105"/>
      <c r="AI96" s="105"/>
      <c r="AJ96" s="105"/>
      <c r="AK96" s="105"/>
      <c r="AL96" s="105"/>
      <c r="AM96" s="105"/>
      <c r="AN96" s="105"/>
      <c r="AO96" s="105"/>
      <c r="AP96" s="105"/>
      <c r="AQ96" s="105"/>
      <c r="AR96" s="105"/>
      <c r="AS96" s="105"/>
      <c r="AT96" s="105"/>
      <c r="AU96" s="105"/>
      <c r="AV96" s="105"/>
      <c r="AW96" s="105"/>
      <c r="AX96" s="105"/>
      <c r="AY96" s="105"/>
      <c r="AZ96" s="105"/>
      <c r="BA96" s="105"/>
      <c r="BB96" s="105"/>
      <c r="BC96" s="105"/>
      <c r="BD96" s="105"/>
      <c r="BE96" s="105"/>
      <c r="BF96" s="105"/>
      <c r="BG96" s="105"/>
    </row>
    <row r="97" s="106" customFormat="true" ht="12.75" hidden="false" customHeight="true" outlineLevel="0" collapsed="false">
      <c r="A97" s="85" t="s">
        <v>188</v>
      </c>
      <c r="B97" s="64" t="s">
        <v>387</v>
      </c>
      <c r="C97" s="187"/>
      <c r="D97" s="188"/>
      <c r="E97" s="188"/>
      <c r="F97" s="188"/>
      <c r="G97" s="188"/>
      <c r="H97" s="188"/>
      <c r="I97" s="188"/>
      <c r="J97" s="188"/>
      <c r="K97" s="188"/>
      <c r="L97" s="188"/>
      <c r="M97" s="188"/>
      <c r="N97" s="189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5"/>
      <c r="AH97" s="105"/>
      <c r="AI97" s="105"/>
      <c r="AJ97" s="105"/>
      <c r="AK97" s="105"/>
      <c r="AL97" s="105"/>
      <c r="AM97" s="105"/>
      <c r="AN97" s="105"/>
      <c r="AO97" s="105"/>
      <c r="AP97" s="105"/>
      <c r="AQ97" s="105"/>
      <c r="AR97" s="105"/>
      <c r="AS97" s="105"/>
      <c r="AT97" s="105"/>
      <c r="AU97" s="105"/>
      <c r="AV97" s="105"/>
      <c r="AW97" s="105"/>
      <c r="AX97" s="105"/>
      <c r="AY97" s="105"/>
      <c r="AZ97" s="105"/>
      <c r="BA97" s="105"/>
      <c r="BB97" s="105"/>
      <c r="BC97" s="105"/>
      <c r="BD97" s="105"/>
      <c r="BE97" s="105"/>
      <c r="BF97" s="105"/>
      <c r="BG97" s="105"/>
    </row>
    <row r="98" s="106" customFormat="true" ht="12.75" hidden="false" customHeight="true" outlineLevel="0" collapsed="false">
      <c r="A98" s="66"/>
      <c r="B98" s="34" t="s">
        <v>388</v>
      </c>
      <c r="C98" s="190"/>
      <c r="D98" s="191"/>
      <c r="E98" s="191"/>
      <c r="F98" s="191"/>
      <c r="G98" s="191"/>
      <c r="H98" s="191"/>
      <c r="I98" s="191"/>
      <c r="J98" s="191"/>
      <c r="K98" s="191"/>
      <c r="L98" s="191"/>
      <c r="M98" s="191"/>
      <c r="N98" s="189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5"/>
      <c r="AH98" s="105"/>
      <c r="AI98" s="105"/>
      <c r="AJ98" s="105"/>
      <c r="AK98" s="105"/>
      <c r="AL98" s="105"/>
      <c r="AM98" s="105"/>
      <c r="AN98" s="105"/>
      <c r="AO98" s="105"/>
      <c r="AP98" s="105"/>
      <c r="AQ98" s="105"/>
      <c r="AR98" s="105"/>
      <c r="AS98" s="105"/>
      <c r="AT98" s="105"/>
      <c r="AU98" s="105"/>
      <c r="AV98" s="105"/>
      <c r="AW98" s="105"/>
      <c r="AX98" s="105"/>
      <c r="AY98" s="105"/>
      <c r="AZ98" s="105"/>
      <c r="BA98" s="105"/>
      <c r="BB98" s="105"/>
      <c r="BC98" s="105"/>
      <c r="BD98" s="105"/>
      <c r="BE98" s="105"/>
      <c r="BF98" s="105"/>
      <c r="BG98" s="105"/>
    </row>
    <row r="99" s="106" customFormat="true" ht="12.75" hidden="false" customHeight="true" outlineLevel="0" collapsed="false">
      <c r="A99" s="66"/>
      <c r="B99" s="34" t="s">
        <v>389</v>
      </c>
      <c r="C99" s="190"/>
      <c r="D99" s="191"/>
      <c r="E99" s="191"/>
      <c r="F99" s="191"/>
      <c r="G99" s="191"/>
      <c r="H99" s="191"/>
      <c r="I99" s="191"/>
      <c r="J99" s="191"/>
      <c r="K99" s="191"/>
      <c r="L99" s="191"/>
      <c r="M99" s="191"/>
      <c r="N99" s="189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5"/>
      <c r="AH99" s="105"/>
      <c r="AI99" s="105"/>
      <c r="AJ99" s="105"/>
      <c r="AK99" s="105"/>
      <c r="AL99" s="105"/>
      <c r="AM99" s="105"/>
      <c r="AN99" s="105"/>
      <c r="AO99" s="105"/>
      <c r="AP99" s="105"/>
      <c r="AQ99" s="105"/>
      <c r="AR99" s="105"/>
      <c r="AS99" s="105"/>
      <c r="AT99" s="105"/>
      <c r="AU99" s="105"/>
      <c r="AV99" s="105"/>
      <c r="AW99" s="105"/>
      <c r="AX99" s="105"/>
      <c r="AY99" s="105"/>
      <c r="AZ99" s="105"/>
      <c r="BA99" s="105"/>
      <c r="BB99" s="105"/>
      <c r="BC99" s="105"/>
      <c r="BD99" s="105"/>
      <c r="BE99" s="105"/>
      <c r="BF99" s="105"/>
      <c r="BG99" s="105"/>
    </row>
    <row r="100" s="106" customFormat="true" ht="12.75" hidden="false" customHeight="true" outlineLevel="0" collapsed="false">
      <c r="A100" s="66"/>
      <c r="B100" s="34" t="s">
        <v>390</v>
      </c>
      <c r="C100" s="190"/>
      <c r="D100" s="191"/>
      <c r="E100" s="191"/>
      <c r="F100" s="191"/>
      <c r="G100" s="191"/>
      <c r="H100" s="191"/>
      <c r="I100" s="191"/>
      <c r="J100" s="191"/>
      <c r="K100" s="191"/>
      <c r="L100" s="191"/>
      <c r="M100" s="191"/>
      <c r="N100" s="189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5"/>
      <c r="AH100" s="105"/>
      <c r="AI100" s="105"/>
      <c r="AJ100" s="105"/>
      <c r="AK100" s="105"/>
      <c r="AL100" s="105"/>
      <c r="AM100" s="105"/>
      <c r="AN100" s="105"/>
      <c r="AO100" s="105"/>
      <c r="AP100" s="105"/>
      <c r="AQ100" s="105"/>
      <c r="AR100" s="105"/>
      <c r="AS100" s="105"/>
      <c r="AT100" s="105"/>
      <c r="AU100" s="105"/>
      <c r="AV100" s="105"/>
      <c r="AW100" s="105"/>
      <c r="AX100" s="105"/>
      <c r="AY100" s="105"/>
      <c r="AZ100" s="105"/>
      <c r="BA100" s="105"/>
      <c r="BB100" s="105"/>
      <c r="BC100" s="105"/>
      <c r="BD100" s="105"/>
      <c r="BE100" s="105"/>
      <c r="BF100" s="105"/>
      <c r="BG100" s="105"/>
    </row>
    <row r="101" s="106" customFormat="true" ht="12.75" hidden="false" customHeight="true" outlineLevel="0" collapsed="false">
      <c r="A101" s="92" t="s">
        <v>391</v>
      </c>
      <c r="B101" s="93"/>
      <c r="C101" s="192"/>
      <c r="D101" s="192"/>
      <c r="E101" s="192"/>
      <c r="F101" s="192"/>
      <c r="G101" s="192"/>
      <c r="H101" s="192"/>
      <c r="I101" s="192"/>
      <c r="J101" s="192"/>
      <c r="K101" s="192"/>
      <c r="L101" s="192"/>
      <c r="M101" s="192"/>
      <c r="N101" s="193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5"/>
      <c r="AH101" s="105"/>
      <c r="AI101" s="105"/>
      <c r="AJ101" s="105"/>
      <c r="AK101" s="105"/>
      <c r="AL101" s="105"/>
      <c r="AM101" s="105"/>
      <c r="AN101" s="105"/>
      <c r="AO101" s="105"/>
      <c r="AP101" s="105"/>
      <c r="AQ101" s="105"/>
      <c r="AR101" s="105"/>
      <c r="AS101" s="105"/>
      <c r="AT101" s="105"/>
      <c r="AU101" s="105"/>
      <c r="AV101" s="105"/>
      <c r="AW101" s="105"/>
      <c r="AX101" s="105"/>
      <c r="AY101" s="105"/>
      <c r="AZ101" s="105"/>
      <c r="BA101" s="105"/>
      <c r="BB101" s="105"/>
      <c r="BC101" s="105"/>
      <c r="BD101" s="105"/>
      <c r="BE101" s="105"/>
      <c r="BF101" s="105"/>
      <c r="BG101" s="105"/>
    </row>
    <row r="102" s="106" customFormat="true" ht="12.75" hidden="false" customHeight="true" outlineLevel="0" collapsed="false">
      <c r="A102" s="85" t="s">
        <v>191</v>
      </c>
      <c r="B102" s="64" t="s">
        <v>392</v>
      </c>
      <c r="C102" s="187" t="n">
        <v>1</v>
      </c>
      <c r="D102" s="188" t="n">
        <v>1</v>
      </c>
      <c r="E102" s="188"/>
      <c r="F102" s="188"/>
      <c r="G102" s="188"/>
      <c r="H102" s="188" t="n">
        <v>2</v>
      </c>
      <c r="I102" s="188"/>
      <c r="J102" s="188"/>
      <c r="K102" s="188"/>
      <c r="L102" s="188"/>
      <c r="M102" s="188"/>
      <c r="N102" s="189" t="n">
        <v>4</v>
      </c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5"/>
      <c r="AH102" s="105"/>
      <c r="AI102" s="105"/>
      <c r="AJ102" s="105"/>
      <c r="AK102" s="105"/>
      <c r="AL102" s="105"/>
      <c r="AM102" s="105"/>
      <c r="AN102" s="105"/>
      <c r="AO102" s="105"/>
      <c r="AP102" s="105"/>
      <c r="AQ102" s="105"/>
      <c r="AR102" s="105"/>
      <c r="AS102" s="105"/>
      <c r="AT102" s="105"/>
      <c r="AU102" s="105"/>
      <c r="AV102" s="105"/>
      <c r="AW102" s="105"/>
      <c r="AX102" s="105"/>
      <c r="AY102" s="105"/>
      <c r="AZ102" s="105"/>
      <c r="BA102" s="105"/>
      <c r="BB102" s="105"/>
      <c r="BC102" s="105"/>
      <c r="BD102" s="105"/>
      <c r="BE102" s="105"/>
      <c r="BF102" s="105"/>
      <c r="BG102" s="105"/>
    </row>
    <row r="103" s="106" customFormat="true" ht="12.75" hidden="false" customHeight="true" outlineLevel="0" collapsed="false">
      <c r="A103" s="66"/>
      <c r="B103" s="34" t="s">
        <v>393</v>
      </c>
      <c r="C103" s="190"/>
      <c r="D103" s="191"/>
      <c r="E103" s="191"/>
      <c r="F103" s="191"/>
      <c r="G103" s="191"/>
      <c r="H103" s="191"/>
      <c r="I103" s="191"/>
      <c r="J103" s="191"/>
      <c r="K103" s="191"/>
      <c r="L103" s="191"/>
      <c r="M103" s="191"/>
      <c r="N103" s="189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5"/>
      <c r="AH103" s="105"/>
      <c r="AI103" s="105"/>
      <c r="AJ103" s="105"/>
      <c r="AK103" s="105"/>
      <c r="AL103" s="105"/>
      <c r="AM103" s="105"/>
      <c r="AN103" s="105"/>
      <c r="AO103" s="105"/>
      <c r="AP103" s="105"/>
      <c r="AQ103" s="105"/>
      <c r="AR103" s="105"/>
      <c r="AS103" s="105"/>
      <c r="AT103" s="105"/>
      <c r="AU103" s="105"/>
      <c r="AV103" s="105"/>
      <c r="AW103" s="105"/>
      <c r="AX103" s="105"/>
      <c r="AY103" s="105"/>
      <c r="AZ103" s="105"/>
      <c r="BA103" s="105"/>
      <c r="BB103" s="105"/>
      <c r="BC103" s="105"/>
      <c r="BD103" s="105"/>
      <c r="BE103" s="105"/>
      <c r="BF103" s="105"/>
      <c r="BG103" s="105"/>
    </row>
    <row r="104" s="106" customFormat="true" ht="12.75" hidden="false" customHeight="true" outlineLevel="0" collapsed="false">
      <c r="A104" s="66"/>
      <c r="B104" s="34" t="s">
        <v>394</v>
      </c>
      <c r="C104" s="190"/>
      <c r="D104" s="191"/>
      <c r="E104" s="191"/>
      <c r="F104" s="191"/>
      <c r="G104" s="191"/>
      <c r="H104" s="191"/>
      <c r="I104" s="191"/>
      <c r="J104" s="191"/>
      <c r="K104" s="191"/>
      <c r="L104" s="191"/>
      <c r="M104" s="191"/>
      <c r="N104" s="189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5"/>
      <c r="AH104" s="105"/>
      <c r="AI104" s="105"/>
      <c r="AJ104" s="105"/>
      <c r="AK104" s="105"/>
      <c r="AL104" s="105"/>
      <c r="AM104" s="105"/>
      <c r="AN104" s="105"/>
      <c r="AO104" s="105"/>
      <c r="AP104" s="105"/>
      <c r="AQ104" s="105"/>
      <c r="AR104" s="105"/>
      <c r="AS104" s="105"/>
      <c r="AT104" s="105"/>
      <c r="AU104" s="105"/>
      <c r="AV104" s="105"/>
      <c r="AW104" s="105"/>
      <c r="AX104" s="105"/>
      <c r="AY104" s="105"/>
      <c r="AZ104" s="105"/>
      <c r="BA104" s="105"/>
      <c r="BB104" s="105"/>
      <c r="BC104" s="105"/>
      <c r="BD104" s="105"/>
      <c r="BE104" s="105"/>
      <c r="BF104" s="105"/>
      <c r="BG104" s="105"/>
    </row>
    <row r="105" s="106" customFormat="true" ht="12.75" hidden="false" customHeight="true" outlineLevel="0" collapsed="false">
      <c r="A105" s="66"/>
      <c r="B105" s="34" t="s">
        <v>395</v>
      </c>
      <c r="C105" s="190"/>
      <c r="D105" s="191"/>
      <c r="E105" s="191"/>
      <c r="F105" s="191"/>
      <c r="G105" s="191"/>
      <c r="H105" s="191"/>
      <c r="I105" s="191"/>
      <c r="J105" s="191"/>
      <c r="K105" s="191"/>
      <c r="L105" s="191"/>
      <c r="M105" s="191"/>
      <c r="N105" s="189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5"/>
      <c r="AH105" s="105"/>
      <c r="AI105" s="105"/>
      <c r="AJ105" s="105"/>
      <c r="AK105" s="105"/>
      <c r="AL105" s="105"/>
      <c r="AM105" s="105"/>
      <c r="AN105" s="105"/>
      <c r="AO105" s="105"/>
      <c r="AP105" s="105"/>
      <c r="AQ105" s="105"/>
      <c r="AR105" s="105"/>
      <c r="AS105" s="105"/>
      <c r="AT105" s="105"/>
      <c r="AU105" s="105"/>
      <c r="AV105" s="105"/>
      <c r="AW105" s="105"/>
      <c r="AX105" s="105"/>
      <c r="AY105" s="105"/>
      <c r="AZ105" s="105"/>
      <c r="BA105" s="105"/>
      <c r="BB105" s="105"/>
      <c r="BC105" s="105"/>
      <c r="BD105" s="105"/>
      <c r="BE105" s="105"/>
      <c r="BF105" s="105"/>
      <c r="BG105" s="105"/>
    </row>
    <row r="106" s="106" customFormat="true" ht="12.75" hidden="false" customHeight="true" outlineLevel="0" collapsed="false">
      <c r="A106" s="66"/>
      <c r="B106" s="34" t="s">
        <v>396</v>
      </c>
      <c r="C106" s="190"/>
      <c r="D106" s="191"/>
      <c r="E106" s="191"/>
      <c r="F106" s="191"/>
      <c r="G106" s="191"/>
      <c r="H106" s="191"/>
      <c r="I106" s="191"/>
      <c r="J106" s="191"/>
      <c r="K106" s="191"/>
      <c r="L106" s="191"/>
      <c r="M106" s="191"/>
      <c r="N106" s="189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5"/>
      <c r="AH106" s="105"/>
      <c r="AI106" s="105"/>
      <c r="AJ106" s="105"/>
      <c r="AK106" s="105"/>
      <c r="AL106" s="105"/>
      <c r="AM106" s="105"/>
      <c r="AN106" s="105"/>
      <c r="AO106" s="105"/>
      <c r="AP106" s="105"/>
      <c r="AQ106" s="105"/>
      <c r="AR106" s="105"/>
      <c r="AS106" s="105"/>
      <c r="AT106" s="105"/>
      <c r="AU106" s="105"/>
      <c r="AV106" s="105"/>
      <c r="AW106" s="105"/>
      <c r="AX106" s="105"/>
      <c r="AY106" s="105"/>
      <c r="AZ106" s="105"/>
      <c r="BA106" s="105"/>
      <c r="BB106" s="105"/>
      <c r="BC106" s="105"/>
      <c r="BD106" s="105"/>
      <c r="BE106" s="105"/>
      <c r="BF106" s="105"/>
      <c r="BG106" s="105"/>
    </row>
    <row r="107" s="106" customFormat="true" ht="12.75" hidden="false" customHeight="true" outlineLevel="0" collapsed="false">
      <c r="A107" s="66"/>
      <c r="B107" s="34" t="s">
        <v>397</v>
      </c>
      <c r="C107" s="190" t="n">
        <v>1</v>
      </c>
      <c r="D107" s="191" t="n">
        <v>1</v>
      </c>
      <c r="E107" s="191" t="n">
        <v>3</v>
      </c>
      <c r="F107" s="191" t="n">
        <v>1</v>
      </c>
      <c r="G107" s="191" t="n">
        <v>1</v>
      </c>
      <c r="H107" s="191"/>
      <c r="I107" s="191"/>
      <c r="J107" s="191"/>
      <c r="K107" s="191"/>
      <c r="L107" s="191"/>
      <c r="M107" s="191"/>
      <c r="N107" s="189" t="n">
        <v>7</v>
      </c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5"/>
      <c r="AH107" s="105"/>
      <c r="AI107" s="105"/>
      <c r="AJ107" s="105"/>
      <c r="AK107" s="105"/>
      <c r="AL107" s="105"/>
      <c r="AM107" s="105"/>
      <c r="AN107" s="105"/>
      <c r="AO107" s="105"/>
      <c r="AP107" s="105"/>
      <c r="AQ107" s="105"/>
      <c r="AR107" s="105"/>
      <c r="AS107" s="105"/>
      <c r="AT107" s="105"/>
      <c r="AU107" s="105"/>
      <c r="AV107" s="105"/>
      <c r="AW107" s="105"/>
      <c r="AX107" s="105"/>
      <c r="AY107" s="105"/>
      <c r="AZ107" s="105"/>
      <c r="BA107" s="105"/>
      <c r="BB107" s="105"/>
      <c r="BC107" s="105"/>
      <c r="BD107" s="105"/>
      <c r="BE107" s="105"/>
      <c r="BF107" s="105"/>
      <c r="BG107" s="105"/>
    </row>
    <row r="108" s="106" customFormat="true" ht="12.75" hidden="false" customHeight="true" outlineLevel="0" collapsed="false">
      <c r="A108" s="66"/>
      <c r="B108" s="34" t="s">
        <v>398</v>
      </c>
      <c r="C108" s="190"/>
      <c r="D108" s="191"/>
      <c r="E108" s="191"/>
      <c r="F108" s="191"/>
      <c r="G108" s="191"/>
      <c r="H108" s="191"/>
      <c r="I108" s="191"/>
      <c r="J108" s="191"/>
      <c r="K108" s="191"/>
      <c r="L108" s="191"/>
      <c r="M108" s="191"/>
      <c r="N108" s="189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5"/>
      <c r="AH108" s="105"/>
      <c r="AI108" s="105"/>
      <c r="AJ108" s="105"/>
      <c r="AK108" s="105"/>
      <c r="AL108" s="105"/>
      <c r="AM108" s="105"/>
      <c r="AN108" s="105"/>
      <c r="AO108" s="105"/>
      <c r="AP108" s="105"/>
      <c r="AQ108" s="105"/>
      <c r="AR108" s="105"/>
      <c r="AS108" s="105"/>
      <c r="AT108" s="105"/>
      <c r="AU108" s="105"/>
      <c r="AV108" s="105"/>
      <c r="AW108" s="105"/>
      <c r="AX108" s="105"/>
      <c r="AY108" s="105"/>
      <c r="AZ108" s="105"/>
      <c r="BA108" s="105"/>
      <c r="BB108" s="105"/>
      <c r="BC108" s="105"/>
      <c r="BD108" s="105"/>
      <c r="BE108" s="105"/>
      <c r="BF108" s="105"/>
      <c r="BG108" s="105"/>
    </row>
    <row r="109" s="106" customFormat="true" ht="12.75" hidden="false" customHeight="true" outlineLevel="0" collapsed="false">
      <c r="A109" s="66"/>
      <c r="B109" s="34" t="s">
        <v>399</v>
      </c>
      <c r="C109" s="190"/>
      <c r="D109" s="191" t="n">
        <v>1</v>
      </c>
      <c r="E109" s="191"/>
      <c r="F109" s="191"/>
      <c r="G109" s="191"/>
      <c r="H109" s="191"/>
      <c r="I109" s="191"/>
      <c r="J109" s="191"/>
      <c r="K109" s="191"/>
      <c r="L109" s="191"/>
      <c r="M109" s="191"/>
      <c r="N109" s="189" t="n">
        <v>1</v>
      </c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05"/>
      <c r="AH109" s="105"/>
      <c r="AI109" s="105"/>
      <c r="AJ109" s="105"/>
      <c r="AK109" s="105"/>
      <c r="AL109" s="105"/>
      <c r="AM109" s="105"/>
      <c r="AN109" s="105"/>
      <c r="AO109" s="105"/>
      <c r="AP109" s="105"/>
      <c r="AQ109" s="105"/>
      <c r="AR109" s="105"/>
      <c r="AS109" s="105"/>
      <c r="AT109" s="105"/>
      <c r="AU109" s="105"/>
      <c r="AV109" s="105"/>
      <c r="AW109" s="105"/>
      <c r="AX109" s="105"/>
      <c r="AY109" s="105"/>
      <c r="AZ109" s="105"/>
      <c r="BA109" s="105"/>
      <c r="BB109" s="105"/>
      <c r="BC109" s="105"/>
      <c r="BD109" s="105"/>
      <c r="BE109" s="105"/>
      <c r="BF109" s="105"/>
      <c r="BG109" s="105"/>
    </row>
    <row r="110" s="106" customFormat="true" ht="12.75" hidden="false" customHeight="true" outlineLevel="0" collapsed="false">
      <c r="A110" s="66"/>
      <c r="B110" s="34" t="s">
        <v>400</v>
      </c>
      <c r="C110" s="190"/>
      <c r="D110" s="191"/>
      <c r="E110" s="191" t="n">
        <v>1</v>
      </c>
      <c r="F110" s="191"/>
      <c r="G110" s="191"/>
      <c r="H110" s="191"/>
      <c r="I110" s="191"/>
      <c r="J110" s="191"/>
      <c r="K110" s="191"/>
      <c r="L110" s="191"/>
      <c r="M110" s="191"/>
      <c r="N110" s="189" t="n">
        <v>1</v>
      </c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05"/>
      <c r="AH110" s="105"/>
      <c r="AI110" s="105"/>
      <c r="AJ110" s="105"/>
      <c r="AK110" s="105"/>
      <c r="AL110" s="105"/>
      <c r="AM110" s="105"/>
      <c r="AN110" s="105"/>
      <c r="AO110" s="105"/>
      <c r="AP110" s="105"/>
      <c r="AQ110" s="105"/>
      <c r="AR110" s="105"/>
      <c r="AS110" s="105"/>
      <c r="AT110" s="105"/>
      <c r="AU110" s="105"/>
      <c r="AV110" s="105"/>
      <c r="AW110" s="105"/>
      <c r="AX110" s="105"/>
      <c r="AY110" s="105"/>
      <c r="AZ110" s="105"/>
      <c r="BA110" s="105"/>
      <c r="BB110" s="105"/>
      <c r="BC110" s="105"/>
      <c r="BD110" s="105"/>
      <c r="BE110" s="105"/>
      <c r="BF110" s="105"/>
      <c r="BG110" s="105"/>
    </row>
    <row r="111" s="106" customFormat="true" ht="12.75" hidden="false" customHeight="true" outlineLevel="0" collapsed="false">
      <c r="A111" s="66"/>
      <c r="B111" s="34" t="s">
        <v>401</v>
      </c>
      <c r="C111" s="190" t="n">
        <v>1</v>
      </c>
      <c r="D111" s="191" t="n">
        <v>1</v>
      </c>
      <c r="E111" s="191"/>
      <c r="F111" s="191" t="n">
        <v>1</v>
      </c>
      <c r="G111" s="191"/>
      <c r="H111" s="191"/>
      <c r="I111" s="191"/>
      <c r="J111" s="191"/>
      <c r="K111" s="191"/>
      <c r="L111" s="191"/>
      <c r="M111" s="191"/>
      <c r="N111" s="189" t="n">
        <v>3</v>
      </c>
      <c r="O111" s="105"/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05"/>
      <c r="AA111" s="105"/>
      <c r="AB111" s="105"/>
      <c r="AC111" s="105"/>
      <c r="AD111" s="105"/>
      <c r="AE111" s="105"/>
      <c r="AF111" s="105"/>
      <c r="AG111" s="105"/>
      <c r="AH111" s="105"/>
      <c r="AI111" s="105"/>
      <c r="AJ111" s="105"/>
      <c r="AK111" s="105"/>
      <c r="AL111" s="105"/>
      <c r="AM111" s="105"/>
      <c r="AN111" s="105"/>
      <c r="AO111" s="105"/>
      <c r="AP111" s="105"/>
      <c r="AQ111" s="105"/>
      <c r="AR111" s="105"/>
      <c r="AS111" s="105"/>
      <c r="AT111" s="105"/>
      <c r="AU111" s="105"/>
      <c r="AV111" s="105"/>
      <c r="AW111" s="105"/>
      <c r="AX111" s="105"/>
      <c r="AY111" s="105"/>
      <c r="AZ111" s="105"/>
      <c r="BA111" s="105"/>
      <c r="BB111" s="105"/>
      <c r="BC111" s="105"/>
      <c r="BD111" s="105"/>
      <c r="BE111" s="105"/>
      <c r="BF111" s="105"/>
      <c r="BG111" s="105"/>
    </row>
    <row r="112" s="106" customFormat="true" ht="12.75" hidden="false" customHeight="true" outlineLevel="0" collapsed="false">
      <c r="A112" s="66"/>
      <c r="B112" s="34" t="s">
        <v>402</v>
      </c>
      <c r="C112" s="190" t="n">
        <v>1</v>
      </c>
      <c r="D112" s="191"/>
      <c r="E112" s="191" t="n">
        <v>1</v>
      </c>
      <c r="F112" s="191"/>
      <c r="G112" s="191"/>
      <c r="H112" s="191"/>
      <c r="I112" s="191" t="n">
        <v>1</v>
      </c>
      <c r="J112" s="191"/>
      <c r="K112" s="191"/>
      <c r="L112" s="191"/>
      <c r="M112" s="191"/>
      <c r="N112" s="189" t="n">
        <v>3</v>
      </c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105"/>
      <c r="AD112" s="105"/>
      <c r="AE112" s="105"/>
      <c r="AF112" s="105"/>
      <c r="AG112" s="105"/>
      <c r="AH112" s="105"/>
      <c r="AI112" s="105"/>
      <c r="AJ112" s="105"/>
      <c r="AK112" s="105"/>
      <c r="AL112" s="105"/>
      <c r="AM112" s="105"/>
      <c r="AN112" s="105"/>
      <c r="AO112" s="105"/>
      <c r="AP112" s="105"/>
      <c r="AQ112" s="105"/>
      <c r="AR112" s="105"/>
      <c r="AS112" s="105"/>
      <c r="AT112" s="105"/>
      <c r="AU112" s="105"/>
      <c r="AV112" s="105"/>
      <c r="AW112" s="105"/>
      <c r="AX112" s="105"/>
      <c r="AY112" s="105"/>
      <c r="AZ112" s="105"/>
      <c r="BA112" s="105"/>
      <c r="BB112" s="105"/>
      <c r="BC112" s="105"/>
      <c r="BD112" s="105"/>
      <c r="BE112" s="105"/>
      <c r="BF112" s="105"/>
      <c r="BG112" s="105"/>
    </row>
    <row r="113" s="106" customFormat="true" ht="12.75" hidden="false" customHeight="true" outlineLevel="0" collapsed="false">
      <c r="A113" s="92" t="s">
        <v>403</v>
      </c>
      <c r="B113" s="93"/>
      <c r="C113" s="192" t="n">
        <v>4</v>
      </c>
      <c r="D113" s="192" t="n">
        <v>4</v>
      </c>
      <c r="E113" s="192" t="n">
        <v>5</v>
      </c>
      <c r="F113" s="192" t="n">
        <v>2</v>
      </c>
      <c r="G113" s="192" t="n">
        <v>1</v>
      </c>
      <c r="H113" s="192" t="n">
        <v>2</v>
      </c>
      <c r="I113" s="192" t="n">
        <v>1</v>
      </c>
      <c r="J113" s="192"/>
      <c r="K113" s="192"/>
      <c r="L113" s="192"/>
      <c r="M113" s="192"/>
      <c r="N113" s="193" t="n">
        <v>19</v>
      </c>
      <c r="O113" s="105"/>
      <c r="P113" s="105"/>
      <c r="Q113" s="105"/>
      <c r="R113" s="105"/>
      <c r="S113" s="105"/>
      <c r="T113" s="105"/>
      <c r="U113" s="105"/>
      <c r="V113" s="105"/>
      <c r="W113" s="105"/>
      <c r="X113" s="105"/>
      <c r="Y113" s="105"/>
      <c r="Z113" s="105"/>
      <c r="AA113" s="105"/>
      <c r="AB113" s="105"/>
      <c r="AC113" s="105"/>
      <c r="AD113" s="105"/>
      <c r="AE113" s="105"/>
      <c r="AF113" s="105"/>
      <c r="AG113" s="105"/>
      <c r="AH113" s="105"/>
      <c r="AI113" s="105"/>
      <c r="AJ113" s="105"/>
      <c r="AK113" s="105"/>
      <c r="AL113" s="105"/>
      <c r="AM113" s="105"/>
      <c r="AN113" s="105"/>
      <c r="AO113" s="105"/>
      <c r="AP113" s="105"/>
      <c r="AQ113" s="105"/>
      <c r="AR113" s="105"/>
      <c r="AS113" s="105"/>
      <c r="AT113" s="105"/>
      <c r="AU113" s="105"/>
      <c r="AV113" s="105"/>
      <c r="AW113" s="105"/>
      <c r="AX113" s="105"/>
      <c r="AY113" s="105"/>
      <c r="AZ113" s="105"/>
      <c r="BA113" s="105"/>
      <c r="BB113" s="105"/>
      <c r="BC113" s="105"/>
      <c r="BD113" s="105"/>
      <c r="BE113" s="105"/>
      <c r="BF113" s="105"/>
      <c r="BG113" s="105"/>
    </row>
    <row r="114" s="106" customFormat="true" ht="12.75" hidden="false" customHeight="true" outlineLevel="0" collapsed="false">
      <c r="A114" s="85" t="s">
        <v>212</v>
      </c>
      <c r="B114" s="64" t="s">
        <v>404</v>
      </c>
      <c r="C114" s="187" t="n">
        <v>1</v>
      </c>
      <c r="D114" s="188"/>
      <c r="E114" s="188"/>
      <c r="F114" s="188"/>
      <c r="G114" s="188" t="n">
        <v>1</v>
      </c>
      <c r="H114" s="188"/>
      <c r="I114" s="188"/>
      <c r="J114" s="188"/>
      <c r="K114" s="188"/>
      <c r="L114" s="188"/>
      <c r="M114" s="188"/>
      <c r="N114" s="189" t="n">
        <v>2</v>
      </c>
      <c r="O114" s="105"/>
      <c r="P114" s="105"/>
      <c r="Q114" s="105"/>
      <c r="R114" s="105"/>
      <c r="S114" s="105"/>
      <c r="T114" s="105"/>
      <c r="U114" s="105"/>
      <c r="V114" s="105"/>
      <c r="W114" s="10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  <c r="AN114" s="105"/>
      <c r="AO114" s="105"/>
      <c r="AP114" s="105"/>
      <c r="AQ114" s="105"/>
      <c r="AR114" s="105"/>
      <c r="AS114" s="105"/>
      <c r="AT114" s="105"/>
      <c r="AU114" s="105"/>
      <c r="AV114" s="105"/>
      <c r="AW114" s="105"/>
      <c r="AX114" s="105"/>
      <c r="AY114" s="105"/>
      <c r="AZ114" s="105"/>
      <c r="BA114" s="105"/>
      <c r="BB114" s="105"/>
      <c r="BC114" s="105"/>
      <c r="BD114" s="105"/>
      <c r="BE114" s="105"/>
      <c r="BF114" s="105"/>
      <c r="BG114" s="105"/>
    </row>
    <row r="115" s="106" customFormat="true" ht="12.75" hidden="false" customHeight="true" outlineLevel="0" collapsed="false">
      <c r="A115" s="66"/>
      <c r="B115" s="34" t="s">
        <v>405</v>
      </c>
      <c r="C115" s="190" t="n">
        <v>8</v>
      </c>
      <c r="D115" s="191" t="n">
        <v>5</v>
      </c>
      <c r="E115" s="191" t="n">
        <v>5</v>
      </c>
      <c r="F115" s="191" t="n">
        <v>6</v>
      </c>
      <c r="G115" s="191" t="n">
        <v>3</v>
      </c>
      <c r="H115" s="191"/>
      <c r="I115" s="191"/>
      <c r="J115" s="191"/>
      <c r="K115" s="191"/>
      <c r="L115" s="191"/>
      <c r="M115" s="191"/>
      <c r="N115" s="189" t="n">
        <v>27</v>
      </c>
      <c r="O115" s="105"/>
      <c r="P115" s="105"/>
      <c r="Q115" s="105"/>
      <c r="R115" s="105"/>
      <c r="S115" s="105"/>
      <c r="T115" s="105"/>
      <c r="U115" s="105"/>
      <c r="V115" s="105"/>
      <c r="W115" s="105"/>
      <c r="X115" s="105"/>
      <c r="Y115" s="105"/>
      <c r="Z115" s="105"/>
      <c r="AA115" s="105"/>
      <c r="AB115" s="105"/>
      <c r="AC115" s="105"/>
      <c r="AD115" s="105"/>
      <c r="AE115" s="105"/>
      <c r="AF115" s="105"/>
      <c r="AG115" s="105"/>
      <c r="AH115" s="105"/>
      <c r="AI115" s="105"/>
      <c r="AJ115" s="105"/>
      <c r="AK115" s="105"/>
      <c r="AL115" s="105"/>
      <c r="AM115" s="105"/>
      <c r="AN115" s="105"/>
      <c r="AO115" s="105"/>
      <c r="AP115" s="105"/>
      <c r="AQ115" s="105"/>
      <c r="AR115" s="105"/>
      <c r="AS115" s="105"/>
      <c r="AT115" s="105"/>
      <c r="AU115" s="105"/>
      <c r="AV115" s="105"/>
      <c r="AW115" s="105"/>
      <c r="AX115" s="105"/>
      <c r="AY115" s="105"/>
      <c r="AZ115" s="105"/>
      <c r="BA115" s="105"/>
      <c r="BB115" s="105"/>
      <c r="BC115" s="105"/>
      <c r="BD115" s="105"/>
      <c r="BE115" s="105"/>
      <c r="BF115" s="105"/>
      <c r="BG115" s="105"/>
    </row>
    <row r="116" s="106" customFormat="true" ht="12.75" hidden="false" customHeight="true" outlineLevel="0" collapsed="false">
      <c r="A116" s="66"/>
      <c r="B116" s="34" t="s">
        <v>406</v>
      </c>
      <c r="C116" s="190" t="n">
        <v>4</v>
      </c>
      <c r="D116" s="191" t="n">
        <v>1</v>
      </c>
      <c r="E116" s="191"/>
      <c r="F116" s="191" t="n">
        <v>1</v>
      </c>
      <c r="G116" s="191" t="n">
        <v>3</v>
      </c>
      <c r="H116" s="191" t="n">
        <v>1</v>
      </c>
      <c r="I116" s="191"/>
      <c r="J116" s="191"/>
      <c r="K116" s="191"/>
      <c r="L116" s="191"/>
      <c r="M116" s="191"/>
      <c r="N116" s="189" t="n">
        <v>10</v>
      </c>
      <c r="O116" s="105"/>
      <c r="P116" s="105"/>
      <c r="Q116" s="105"/>
      <c r="R116" s="105"/>
      <c r="S116" s="105"/>
      <c r="T116" s="105"/>
      <c r="U116" s="105"/>
      <c r="V116" s="105"/>
      <c r="W116" s="105"/>
      <c r="X116" s="105"/>
      <c r="Y116" s="105"/>
      <c r="Z116" s="105"/>
      <c r="AA116" s="105"/>
      <c r="AB116" s="105"/>
      <c r="AC116" s="105"/>
      <c r="AD116" s="105"/>
      <c r="AE116" s="105"/>
      <c r="AF116" s="105"/>
      <c r="AG116" s="105"/>
      <c r="AH116" s="105"/>
      <c r="AI116" s="105"/>
      <c r="AJ116" s="105"/>
      <c r="AK116" s="105"/>
      <c r="AL116" s="105"/>
      <c r="AM116" s="105"/>
      <c r="AN116" s="105"/>
      <c r="AO116" s="105"/>
      <c r="AP116" s="105"/>
      <c r="AQ116" s="105"/>
      <c r="AR116" s="105"/>
      <c r="AS116" s="105"/>
      <c r="AT116" s="105"/>
      <c r="AU116" s="105"/>
      <c r="AV116" s="105"/>
      <c r="AW116" s="105"/>
      <c r="AX116" s="105"/>
      <c r="AY116" s="105"/>
      <c r="AZ116" s="105"/>
      <c r="BA116" s="105"/>
      <c r="BB116" s="105"/>
      <c r="BC116" s="105"/>
      <c r="BD116" s="105"/>
      <c r="BE116" s="105"/>
      <c r="BF116" s="105"/>
      <c r="BG116" s="105"/>
    </row>
    <row r="117" s="106" customFormat="true" ht="12.75" hidden="false" customHeight="true" outlineLevel="0" collapsed="false">
      <c r="A117" s="66"/>
      <c r="B117" s="34" t="s">
        <v>407</v>
      </c>
      <c r="C117" s="190"/>
      <c r="D117" s="191"/>
      <c r="E117" s="191"/>
      <c r="F117" s="191"/>
      <c r="G117" s="191"/>
      <c r="H117" s="191"/>
      <c r="I117" s="191"/>
      <c r="J117" s="191"/>
      <c r="K117" s="191"/>
      <c r="L117" s="191"/>
      <c r="M117" s="191"/>
      <c r="N117" s="189"/>
      <c r="O117" s="105"/>
      <c r="P117" s="105"/>
      <c r="Q117" s="105"/>
      <c r="R117" s="105"/>
      <c r="S117" s="105"/>
      <c r="T117" s="105"/>
      <c r="U117" s="105"/>
      <c r="V117" s="105"/>
      <c r="W117" s="105"/>
      <c r="X117" s="105"/>
      <c r="Y117" s="105"/>
      <c r="Z117" s="105"/>
      <c r="AA117" s="105"/>
      <c r="AB117" s="105"/>
      <c r="AC117" s="105"/>
      <c r="AD117" s="105"/>
      <c r="AE117" s="105"/>
      <c r="AF117" s="105"/>
      <c r="AG117" s="105"/>
      <c r="AH117" s="105"/>
      <c r="AI117" s="105"/>
      <c r="AJ117" s="105"/>
      <c r="AK117" s="105"/>
      <c r="AL117" s="105"/>
      <c r="AM117" s="105"/>
      <c r="AN117" s="105"/>
      <c r="AO117" s="105"/>
      <c r="AP117" s="105"/>
      <c r="AQ117" s="105"/>
      <c r="AR117" s="105"/>
      <c r="AS117" s="105"/>
      <c r="AT117" s="105"/>
      <c r="AU117" s="105"/>
      <c r="AV117" s="105"/>
      <c r="AW117" s="105"/>
      <c r="AX117" s="105"/>
      <c r="AY117" s="105"/>
      <c r="AZ117" s="105"/>
      <c r="BA117" s="105"/>
      <c r="BB117" s="105"/>
      <c r="BC117" s="105"/>
      <c r="BD117" s="105"/>
      <c r="BE117" s="105"/>
      <c r="BF117" s="105"/>
      <c r="BG117" s="105"/>
    </row>
    <row r="118" s="106" customFormat="true" ht="12.75" hidden="false" customHeight="true" outlineLevel="0" collapsed="false">
      <c r="A118" s="66"/>
      <c r="B118" s="34" t="s">
        <v>408</v>
      </c>
      <c r="C118" s="190"/>
      <c r="D118" s="191"/>
      <c r="E118" s="191"/>
      <c r="F118" s="191"/>
      <c r="G118" s="191"/>
      <c r="H118" s="191"/>
      <c r="I118" s="191"/>
      <c r="J118" s="191"/>
      <c r="K118" s="191"/>
      <c r="L118" s="191"/>
      <c r="M118" s="191"/>
      <c r="N118" s="189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/>
      <c r="AE118" s="105"/>
      <c r="AF118" s="105"/>
      <c r="AG118" s="105"/>
      <c r="AH118" s="105"/>
      <c r="AI118" s="105"/>
      <c r="AJ118" s="105"/>
      <c r="AK118" s="105"/>
      <c r="AL118" s="105"/>
      <c r="AM118" s="105"/>
      <c r="AN118" s="105"/>
      <c r="AO118" s="105"/>
      <c r="AP118" s="105"/>
      <c r="AQ118" s="105"/>
      <c r="AR118" s="105"/>
      <c r="AS118" s="105"/>
      <c r="AT118" s="105"/>
      <c r="AU118" s="105"/>
      <c r="AV118" s="105"/>
      <c r="AW118" s="105"/>
      <c r="AX118" s="105"/>
      <c r="AY118" s="105"/>
      <c r="AZ118" s="105"/>
      <c r="BA118" s="105"/>
      <c r="BB118" s="105"/>
      <c r="BC118" s="105"/>
      <c r="BD118" s="105"/>
      <c r="BE118" s="105"/>
      <c r="BF118" s="105"/>
      <c r="BG118" s="105"/>
    </row>
    <row r="119" s="106" customFormat="true" ht="12.75" hidden="false" customHeight="true" outlineLevel="0" collapsed="false">
      <c r="A119" s="66"/>
      <c r="B119" s="34" t="s">
        <v>409</v>
      </c>
      <c r="C119" s="190" t="n">
        <v>25</v>
      </c>
      <c r="D119" s="191" t="n">
        <v>13</v>
      </c>
      <c r="E119" s="191" t="n">
        <v>13</v>
      </c>
      <c r="F119" s="191" t="n">
        <v>6</v>
      </c>
      <c r="G119" s="191" t="n">
        <v>5</v>
      </c>
      <c r="H119" s="191" t="n">
        <v>1</v>
      </c>
      <c r="I119" s="191" t="n">
        <v>1</v>
      </c>
      <c r="J119" s="191"/>
      <c r="K119" s="191"/>
      <c r="L119" s="191"/>
      <c r="M119" s="191"/>
      <c r="N119" s="189" t="n">
        <v>64</v>
      </c>
      <c r="O119" s="105"/>
      <c r="P119" s="105"/>
      <c r="Q119" s="105"/>
      <c r="R119" s="105"/>
      <c r="S119" s="105"/>
      <c r="T119" s="105"/>
      <c r="U119" s="105"/>
      <c r="V119" s="105"/>
      <c r="W119" s="105"/>
      <c r="X119" s="105"/>
      <c r="Y119" s="105"/>
      <c r="Z119" s="105"/>
      <c r="AA119" s="105"/>
      <c r="AB119" s="105"/>
      <c r="AC119" s="105"/>
      <c r="AD119" s="105"/>
      <c r="AE119" s="105"/>
      <c r="AF119" s="105"/>
      <c r="AG119" s="105"/>
      <c r="AH119" s="105"/>
      <c r="AI119" s="105"/>
      <c r="AJ119" s="105"/>
      <c r="AK119" s="105"/>
      <c r="AL119" s="105"/>
      <c r="AM119" s="105"/>
      <c r="AN119" s="105"/>
      <c r="AO119" s="105"/>
      <c r="AP119" s="105"/>
      <c r="AQ119" s="105"/>
      <c r="AR119" s="105"/>
      <c r="AS119" s="105"/>
      <c r="AT119" s="105"/>
      <c r="AU119" s="105"/>
      <c r="AV119" s="105"/>
      <c r="AW119" s="105"/>
      <c r="AX119" s="105"/>
      <c r="AY119" s="105"/>
      <c r="AZ119" s="105"/>
      <c r="BA119" s="105"/>
      <c r="BB119" s="105"/>
      <c r="BC119" s="105"/>
      <c r="BD119" s="105"/>
      <c r="BE119" s="105"/>
      <c r="BF119" s="105"/>
      <c r="BG119" s="105"/>
    </row>
    <row r="120" s="106" customFormat="true" ht="12.75" hidden="false" customHeight="true" outlineLevel="0" collapsed="false">
      <c r="A120" s="66"/>
      <c r="B120" s="34" t="s">
        <v>410</v>
      </c>
      <c r="C120" s="190"/>
      <c r="D120" s="191"/>
      <c r="E120" s="191"/>
      <c r="F120" s="191"/>
      <c r="G120" s="191"/>
      <c r="H120" s="191"/>
      <c r="I120" s="191"/>
      <c r="J120" s="191"/>
      <c r="K120" s="191"/>
      <c r="L120" s="191"/>
      <c r="M120" s="191"/>
      <c r="N120" s="189"/>
      <c r="O120" s="105"/>
      <c r="P120" s="105"/>
      <c r="Q120" s="105"/>
      <c r="R120" s="105"/>
      <c r="S120" s="105"/>
      <c r="T120" s="105"/>
      <c r="U120" s="105"/>
      <c r="V120" s="105"/>
      <c r="W120" s="105"/>
      <c r="X120" s="105"/>
      <c r="Y120" s="105"/>
      <c r="Z120" s="105"/>
      <c r="AA120" s="105"/>
      <c r="AB120" s="105"/>
      <c r="AC120" s="105"/>
      <c r="AD120" s="105"/>
      <c r="AE120" s="105"/>
      <c r="AF120" s="105"/>
      <c r="AG120" s="105"/>
      <c r="AH120" s="105"/>
      <c r="AI120" s="105"/>
      <c r="AJ120" s="105"/>
      <c r="AK120" s="105"/>
      <c r="AL120" s="105"/>
      <c r="AM120" s="105"/>
      <c r="AN120" s="105"/>
      <c r="AO120" s="105"/>
      <c r="AP120" s="105"/>
      <c r="AQ120" s="105"/>
      <c r="AR120" s="105"/>
      <c r="AS120" s="105"/>
      <c r="AT120" s="105"/>
      <c r="AU120" s="105"/>
      <c r="AV120" s="105"/>
      <c r="AW120" s="105"/>
      <c r="AX120" s="105"/>
      <c r="AY120" s="105"/>
      <c r="AZ120" s="105"/>
      <c r="BA120" s="105"/>
      <c r="BB120" s="105"/>
      <c r="BC120" s="105"/>
      <c r="BD120" s="105"/>
      <c r="BE120" s="105"/>
      <c r="BF120" s="105"/>
      <c r="BG120" s="105"/>
    </row>
    <row r="121" s="106" customFormat="true" ht="12.75" hidden="false" customHeight="true" outlineLevel="0" collapsed="false">
      <c r="A121" s="66"/>
      <c r="B121" s="34" t="s">
        <v>411</v>
      </c>
      <c r="C121" s="190"/>
      <c r="D121" s="191" t="n">
        <v>2</v>
      </c>
      <c r="E121" s="191" t="n">
        <v>4</v>
      </c>
      <c r="F121" s="191" t="n">
        <v>1</v>
      </c>
      <c r="G121" s="191" t="n">
        <v>2</v>
      </c>
      <c r="H121" s="191" t="n">
        <v>1</v>
      </c>
      <c r="I121" s="191"/>
      <c r="J121" s="191"/>
      <c r="K121" s="191"/>
      <c r="L121" s="191"/>
      <c r="M121" s="191"/>
      <c r="N121" s="189" t="n">
        <v>10</v>
      </c>
      <c r="O121" s="105"/>
      <c r="P121" s="105"/>
      <c r="Q121" s="105"/>
      <c r="R121" s="105"/>
      <c r="S121" s="105"/>
      <c r="T121" s="105"/>
      <c r="U121" s="105"/>
      <c r="V121" s="105"/>
      <c r="W121" s="105"/>
      <c r="X121" s="105"/>
      <c r="Y121" s="105"/>
      <c r="Z121" s="105"/>
      <c r="AA121" s="105"/>
      <c r="AB121" s="105"/>
      <c r="AC121" s="105"/>
      <c r="AD121" s="105"/>
      <c r="AE121" s="105"/>
      <c r="AF121" s="105"/>
      <c r="AG121" s="105"/>
      <c r="AH121" s="105"/>
      <c r="AI121" s="105"/>
      <c r="AJ121" s="105"/>
      <c r="AK121" s="105"/>
      <c r="AL121" s="105"/>
      <c r="AM121" s="105"/>
      <c r="AN121" s="105"/>
      <c r="AO121" s="105"/>
      <c r="AP121" s="105"/>
      <c r="AQ121" s="105"/>
      <c r="AR121" s="105"/>
      <c r="AS121" s="105"/>
      <c r="AT121" s="105"/>
      <c r="AU121" s="105"/>
      <c r="AV121" s="105"/>
      <c r="AW121" s="105"/>
      <c r="AX121" s="105"/>
      <c r="AY121" s="105"/>
      <c r="AZ121" s="105"/>
      <c r="BA121" s="105"/>
      <c r="BB121" s="105"/>
      <c r="BC121" s="105"/>
      <c r="BD121" s="105"/>
      <c r="BE121" s="105"/>
      <c r="BF121" s="105"/>
      <c r="BG121" s="105"/>
    </row>
    <row r="122" s="106" customFormat="true" ht="12.75" hidden="false" customHeight="true" outlineLevel="0" collapsed="false">
      <c r="A122" s="66"/>
      <c r="B122" s="34" t="s">
        <v>412</v>
      </c>
      <c r="C122" s="190" t="n">
        <v>5</v>
      </c>
      <c r="D122" s="191" t="n">
        <v>3</v>
      </c>
      <c r="E122" s="191" t="n">
        <v>1</v>
      </c>
      <c r="F122" s="191" t="n">
        <v>1</v>
      </c>
      <c r="G122" s="191" t="n">
        <v>2</v>
      </c>
      <c r="H122" s="191"/>
      <c r="I122" s="191"/>
      <c r="J122" s="191"/>
      <c r="K122" s="191"/>
      <c r="L122" s="191"/>
      <c r="M122" s="191"/>
      <c r="N122" s="189" t="n">
        <v>12</v>
      </c>
      <c r="O122" s="105"/>
      <c r="P122" s="105"/>
      <c r="Q122" s="105"/>
      <c r="R122" s="105"/>
      <c r="S122" s="105"/>
      <c r="T122" s="105"/>
      <c r="U122" s="105"/>
      <c r="V122" s="105"/>
      <c r="W122" s="105"/>
      <c r="X122" s="105"/>
      <c r="Y122" s="105"/>
      <c r="Z122" s="105"/>
      <c r="AA122" s="105"/>
      <c r="AB122" s="105"/>
      <c r="AC122" s="105"/>
      <c r="AD122" s="105"/>
      <c r="AE122" s="105"/>
      <c r="AF122" s="105"/>
      <c r="AG122" s="105"/>
      <c r="AH122" s="105"/>
      <c r="AI122" s="105"/>
      <c r="AJ122" s="105"/>
      <c r="AK122" s="105"/>
      <c r="AL122" s="105"/>
      <c r="AM122" s="105"/>
      <c r="AN122" s="105"/>
      <c r="AO122" s="105"/>
      <c r="AP122" s="105"/>
      <c r="AQ122" s="105"/>
      <c r="AR122" s="105"/>
      <c r="AS122" s="105"/>
      <c r="AT122" s="105"/>
      <c r="AU122" s="105"/>
      <c r="AV122" s="105"/>
      <c r="AW122" s="105"/>
      <c r="AX122" s="105"/>
      <c r="AY122" s="105"/>
      <c r="AZ122" s="105"/>
      <c r="BA122" s="105"/>
      <c r="BB122" s="105"/>
      <c r="BC122" s="105"/>
      <c r="BD122" s="105"/>
      <c r="BE122" s="105"/>
      <c r="BF122" s="105"/>
      <c r="BG122" s="105"/>
    </row>
    <row r="123" s="106" customFormat="true" ht="12.75" hidden="false" customHeight="true" outlineLevel="0" collapsed="false">
      <c r="A123" s="66"/>
      <c r="B123" s="34" t="s">
        <v>413</v>
      </c>
      <c r="C123" s="190"/>
      <c r="D123" s="191" t="n">
        <v>2</v>
      </c>
      <c r="E123" s="191" t="n">
        <v>1</v>
      </c>
      <c r="F123" s="191"/>
      <c r="G123" s="191"/>
      <c r="H123" s="191"/>
      <c r="I123" s="191"/>
      <c r="J123" s="191"/>
      <c r="K123" s="191"/>
      <c r="L123" s="191"/>
      <c r="M123" s="191"/>
      <c r="N123" s="189" t="n">
        <v>3</v>
      </c>
      <c r="O123" s="105"/>
      <c r="P123" s="105"/>
      <c r="Q123" s="105"/>
      <c r="R123" s="105"/>
      <c r="S123" s="105"/>
      <c r="T123" s="105"/>
      <c r="U123" s="105"/>
      <c r="V123" s="105"/>
      <c r="W123" s="10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  <c r="AN123" s="105"/>
      <c r="AO123" s="105"/>
      <c r="AP123" s="105"/>
      <c r="AQ123" s="105"/>
      <c r="AR123" s="105"/>
      <c r="AS123" s="105"/>
      <c r="AT123" s="105"/>
      <c r="AU123" s="105"/>
      <c r="AV123" s="105"/>
      <c r="AW123" s="105"/>
      <c r="AX123" s="105"/>
      <c r="AY123" s="105"/>
      <c r="AZ123" s="105"/>
      <c r="BA123" s="105"/>
      <c r="BB123" s="105"/>
      <c r="BC123" s="105"/>
      <c r="BD123" s="105"/>
      <c r="BE123" s="105"/>
      <c r="BF123" s="105"/>
      <c r="BG123" s="105"/>
    </row>
    <row r="124" s="106" customFormat="true" ht="12.75" hidden="false" customHeight="true" outlineLevel="0" collapsed="false">
      <c r="A124" s="66"/>
      <c r="B124" s="34" t="s">
        <v>414</v>
      </c>
      <c r="C124" s="190" t="n">
        <v>2</v>
      </c>
      <c r="D124" s="191" t="n">
        <v>1</v>
      </c>
      <c r="E124" s="191" t="n">
        <v>1</v>
      </c>
      <c r="F124" s="191" t="n">
        <v>1</v>
      </c>
      <c r="G124" s="191" t="n">
        <v>1</v>
      </c>
      <c r="H124" s="191"/>
      <c r="I124" s="191"/>
      <c r="J124" s="191"/>
      <c r="K124" s="191"/>
      <c r="L124" s="191"/>
      <c r="M124" s="191"/>
      <c r="N124" s="189" t="n">
        <v>6</v>
      </c>
      <c r="O124" s="105"/>
      <c r="P124" s="105"/>
      <c r="Q124" s="105"/>
      <c r="R124" s="105"/>
      <c r="S124" s="105"/>
      <c r="T124" s="105"/>
      <c r="U124" s="105"/>
      <c r="V124" s="105"/>
      <c r="W124" s="105"/>
      <c r="X124" s="105"/>
      <c r="Y124" s="105"/>
      <c r="Z124" s="105"/>
      <c r="AA124" s="105"/>
      <c r="AB124" s="105"/>
      <c r="AC124" s="105"/>
      <c r="AD124" s="105"/>
      <c r="AE124" s="105"/>
      <c r="AF124" s="105"/>
      <c r="AG124" s="105"/>
      <c r="AH124" s="105"/>
      <c r="AI124" s="105"/>
      <c r="AJ124" s="105"/>
      <c r="AK124" s="105"/>
      <c r="AL124" s="105"/>
      <c r="AM124" s="105"/>
      <c r="AN124" s="105"/>
      <c r="AO124" s="105"/>
      <c r="AP124" s="105"/>
      <c r="AQ124" s="105"/>
      <c r="AR124" s="105"/>
      <c r="AS124" s="105"/>
      <c r="AT124" s="105"/>
      <c r="AU124" s="105"/>
      <c r="AV124" s="105"/>
      <c r="AW124" s="105"/>
      <c r="AX124" s="105"/>
      <c r="AY124" s="105"/>
      <c r="AZ124" s="105"/>
      <c r="BA124" s="105"/>
      <c r="BB124" s="105"/>
      <c r="BC124" s="105"/>
      <c r="BD124" s="105"/>
      <c r="BE124" s="105"/>
      <c r="BF124" s="105"/>
      <c r="BG124" s="105"/>
    </row>
    <row r="125" s="106" customFormat="true" ht="12.75" hidden="false" customHeight="true" outlineLevel="0" collapsed="false">
      <c r="A125" s="66"/>
      <c r="B125" s="34" t="s">
        <v>415</v>
      </c>
      <c r="C125" s="190"/>
      <c r="D125" s="191"/>
      <c r="E125" s="191"/>
      <c r="F125" s="191"/>
      <c r="G125" s="191"/>
      <c r="H125" s="191"/>
      <c r="I125" s="191"/>
      <c r="J125" s="191"/>
      <c r="K125" s="191"/>
      <c r="L125" s="191"/>
      <c r="M125" s="191"/>
      <c r="N125" s="189"/>
      <c r="O125" s="105"/>
      <c r="P125" s="105"/>
      <c r="Q125" s="105"/>
      <c r="R125" s="105"/>
      <c r="S125" s="105"/>
      <c r="T125" s="105"/>
      <c r="U125" s="105"/>
      <c r="V125" s="105"/>
      <c r="W125" s="105"/>
      <c r="X125" s="105"/>
      <c r="Y125" s="105"/>
      <c r="Z125" s="105"/>
      <c r="AA125" s="105"/>
      <c r="AB125" s="105"/>
      <c r="AC125" s="105"/>
      <c r="AD125" s="105"/>
      <c r="AE125" s="105"/>
      <c r="AF125" s="105"/>
      <c r="AG125" s="105"/>
      <c r="AH125" s="105"/>
      <c r="AI125" s="105"/>
      <c r="AJ125" s="105"/>
      <c r="AK125" s="105"/>
      <c r="AL125" s="105"/>
      <c r="AM125" s="105"/>
      <c r="AN125" s="105"/>
      <c r="AO125" s="105"/>
      <c r="AP125" s="105"/>
      <c r="AQ125" s="105"/>
      <c r="AR125" s="105"/>
      <c r="AS125" s="105"/>
      <c r="AT125" s="105"/>
      <c r="AU125" s="105"/>
      <c r="AV125" s="105"/>
      <c r="AW125" s="105"/>
      <c r="AX125" s="105"/>
      <c r="AY125" s="105"/>
      <c r="AZ125" s="105"/>
      <c r="BA125" s="105"/>
      <c r="BB125" s="105"/>
      <c r="BC125" s="105"/>
      <c r="BD125" s="105"/>
      <c r="BE125" s="105"/>
      <c r="BF125" s="105"/>
      <c r="BG125" s="105"/>
    </row>
    <row r="126" s="106" customFormat="true" ht="12.75" hidden="false" customHeight="true" outlineLevel="0" collapsed="false">
      <c r="A126" s="66"/>
      <c r="B126" s="34" t="s">
        <v>416</v>
      </c>
      <c r="C126" s="190" t="n">
        <v>1</v>
      </c>
      <c r="D126" s="191" t="n">
        <v>1</v>
      </c>
      <c r="E126" s="191"/>
      <c r="F126" s="191" t="n">
        <v>1</v>
      </c>
      <c r="G126" s="191"/>
      <c r="H126" s="191"/>
      <c r="I126" s="191"/>
      <c r="J126" s="191"/>
      <c r="K126" s="191"/>
      <c r="L126" s="191"/>
      <c r="M126" s="191"/>
      <c r="N126" s="189" t="n">
        <v>3</v>
      </c>
      <c r="O126" s="105"/>
      <c r="P126" s="105"/>
      <c r="Q126" s="105"/>
      <c r="R126" s="105"/>
      <c r="S126" s="105"/>
      <c r="T126" s="105"/>
      <c r="U126" s="105"/>
      <c r="V126" s="105"/>
      <c r="W126" s="105"/>
      <c r="X126" s="105"/>
      <c r="Y126" s="105"/>
      <c r="Z126" s="105"/>
      <c r="AA126" s="105"/>
      <c r="AB126" s="105"/>
      <c r="AC126" s="105"/>
      <c r="AD126" s="105"/>
      <c r="AE126" s="105"/>
      <c r="AF126" s="105"/>
      <c r="AG126" s="105"/>
      <c r="AH126" s="105"/>
      <c r="AI126" s="105"/>
      <c r="AJ126" s="105"/>
      <c r="AK126" s="105"/>
      <c r="AL126" s="105"/>
      <c r="AM126" s="105"/>
      <c r="AN126" s="105"/>
      <c r="AO126" s="105"/>
      <c r="AP126" s="105"/>
      <c r="AQ126" s="105"/>
      <c r="AR126" s="105"/>
      <c r="AS126" s="105"/>
      <c r="AT126" s="105"/>
      <c r="AU126" s="105"/>
      <c r="AV126" s="105"/>
      <c r="AW126" s="105"/>
      <c r="AX126" s="105"/>
      <c r="AY126" s="105"/>
      <c r="AZ126" s="105"/>
      <c r="BA126" s="105"/>
      <c r="BB126" s="105"/>
      <c r="BC126" s="105"/>
      <c r="BD126" s="105"/>
      <c r="BE126" s="105"/>
      <c r="BF126" s="105"/>
      <c r="BG126" s="105"/>
    </row>
    <row r="127" s="106" customFormat="true" ht="12.75" hidden="false" customHeight="true" outlineLevel="0" collapsed="false">
      <c r="A127" s="66"/>
      <c r="B127" s="34" t="s">
        <v>417</v>
      </c>
      <c r="C127" s="190"/>
      <c r="D127" s="191" t="n">
        <v>1</v>
      </c>
      <c r="E127" s="191" t="n">
        <v>1</v>
      </c>
      <c r="F127" s="191" t="n">
        <v>1</v>
      </c>
      <c r="G127" s="191"/>
      <c r="H127" s="191"/>
      <c r="I127" s="191"/>
      <c r="J127" s="191"/>
      <c r="K127" s="191"/>
      <c r="L127" s="191"/>
      <c r="M127" s="191"/>
      <c r="N127" s="189" t="n">
        <v>3</v>
      </c>
      <c r="O127" s="105"/>
      <c r="P127" s="105"/>
      <c r="Q127" s="105"/>
      <c r="R127" s="105"/>
      <c r="S127" s="105"/>
      <c r="T127" s="105"/>
      <c r="U127" s="105"/>
      <c r="V127" s="105"/>
      <c r="W127" s="105"/>
      <c r="X127" s="105"/>
      <c r="Y127" s="105"/>
      <c r="Z127" s="105"/>
      <c r="AA127" s="105"/>
      <c r="AB127" s="105"/>
      <c r="AC127" s="105"/>
      <c r="AD127" s="105"/>
      <c r="AE127" s="105"/>
      <c r="AF127" s="105"/>
      <c r="AG127" s="105"/>
      <c r="AH127" s="105"/>
      <c r="AI127" s="105"/>
      <c r="AJ127" s="105"/>
      <c r="AK127" s="105"/>
      <c r="AL127" s="105"/>
      <c r="AM127" s="105"/>
      <c r="AN127" s="105"/>
      <c r="AO127" s="105"/>
      <c r="AP127" s="105"/>
      <c r="AQ127" s="105"/>
      <c r="AR127" s="105"/>
      <c r="AS127" s="105"/>
      <c r="AT127" s="105"/>
      <c r="AU127" s="105"/>
      <c r="AV127" s="105"/>
      <c r="AW127" s="105"/>
      <c r="AX127" s="105"/>
      <c r="AY127" s="105"/>
      <c r="AZ127" s="105"/>
      <c r="BA127" s="105"/>
      <c r="BB127" s="105"/>
      <c r="BC127" s="105"/>
      <c r="BD127" s="105"/>
      <c r="BE127" s="105"/>
      <c r="BF127" s="105"/>
      <c r="BG127" s="105"/>
    </row>
    <row r="128" s="106" customFormat="true" ht="12.75" hidden="false" customHeight="true" outlineLevel="0" collapsed="false">
      <c r="A128" s="66"/>
      <c r="B128" s="34" t="s">
        <v>418</v>
      </c>
      <c r="C128" s="190"/>
      <c r="D128" s="191"/>
      <c r="E128" s="191"/>
      <c r="F128" s="191"/>
      <c r="G128" s="191"/>
      <c r="H128" s="191"/>
      <c r="I128" s="191"/>
      <c r="J128" s="191"/>
      <c r="K128" s="191"/>
      <c r="L128" s="191"/>
      <c r="M128" s="191"/>
      <c r="N128" s="189"/>
      <c r="O128" s="105"/>
      <c r="P128" s="105"/>
      <c r="Q128" s="105"/>
      <c r="R128" s="105"/>
      <c r="S128" s="105"/>
      <c r="T128" s="105"/>
      <c r="U128" s="105"/>
      <c r="V128" s="105"/>
      <c r="W128" s="105"/>
      <c r="X128" s="105"/>
      <c r="Y128" s="105"/>
      <c r="Z128" s="105"/>
      <c r="AA128" s="105"/>
      <c r="AB128" s="105"/>
      <c r="AC128" s="105"/>
      <c r="AD128" s="105"/>
      <c r="AE128" s="105"/>
      <c r="AF128" s="105"/>
      <c r="AG128" s="105"/>
      <c r="AH128" s="105"/>
      <c r="AI128" s="105"/>
      <c r="AJ128" s="105"/>
      <c r="AK128" s="105"/>
      <c r="AL128" s="105"/>
      <c r="AM128" s="105"/>
      <c r="AN128" s="105"/>
      <c r="AO128" s="105"/>
      <c r="AP128" s="105"/>
      <c r="AQ128" s="105"/>
      <c r="AR128" s="105"/>
      <c r="AS128" s="105"/>
      <c r="AT128" s="105"/>
      <c r="AU128" s="105"/>
      <c r="AV128" s="105"/>
      <c r="AW128" s="105"/>
      <c r="AX128" s="105"/>
      <c r="AY128" s="105"/>
      <c r="AZ128" s="105"/>
      <c r="BA128" s="105"/>
      <c r="BB128" s="105"/>
      <c r="BC128" s="105"/>
      <c r="BD128" s="105"/>
      <c r="BE128" s="105"/>
      <c r="BF128" s="105"/>
      <c r="BG128" s="105"/>
    </row>
    <row r="129" s="106" customFormat="true" ht="12.75" hidden="false" customHeight="true" outlineLevel="0" collapsed="false">
      <c r="A129" s="66"/>
      <c r="B129" s="34" t="s">
        <v>419</v>
      </c>
      <c r="C129" s="190" t="n">
        <v>1</v>
      </c>
      <c r="D129" s="191" t="n">
        <v>1</v>
      </c>
      <c r="E129" s="191" t="n">
        <v>6</v>
      </c>
      <c r="F129" s="191" t="n">
        <v>1</v>
      </c>
      <c r="G129" s="191"/>
      <c r="H129" s="191"/>
      <c r="I129" s="191"/>
      <c r="J129" s="191"/>
      <c r="K129" s="191"/>
      <c r="L129" s="191"/>
      <c r="M129" s="191"/>
      <c r="N129" s="189" t="n">
        <v>9</v>
      </c>
      <c r="O129" s="105"/>
      <c r="P129" s="105"/>
      <c r="Q129" s="105"/>
      <c r="R129" s="105"/>
      <c r="S129" s="105"/>
      <c r="T129" s="105"/>
      <c r="U129" s="105"/>
      <c r="V129" s="105"/>
      <c r="W129" s="105"/>
      <c r="X129" s="105"/>
      <c r="Y129" s="105"/>
      <c r="Z129" s="105"/>
      <c r="AA129" s="105"/>
      <c r="AB129" s="105"/>
      <c r="AC129" s="105"/>
      <c r="AD129" s="105"/>
      <c r="AE129" s="105"/>
      <c r="AF129" s="105"/>
      <c r="AG129" s="105"/>
      <c r="AH129" s="105"/>
      <c r="AI129" s="105"/>
      <c r="AJ129" s="105"/>
      <c r="AK129" s="105"/>
      <c r="AL129" s="105"/>
      <c r="AM129" s="105"/>
      <c r="AN129" s="105"/>
      <c r="AO129" s="105"/>
      <c r="AP129" s="105"/>
      <c r="AQ129" s="105"/>
      <c r="AR129" s="105"/>
      <c r="AS129" s="105"/>
      <c r="AT129" s="105"/>
      <c r="AU129" s="105"/>
      <c r="AV129" s="105"/>
      <c r="AW129" s="105"/>
      <c r="AX129" s="105"/>
      <c r="AY129" s="105"/>
      <c r="AZ129" s="105"/>
      <c r="BA129" s="105"/>
      <c r="BB129" s="105"/>
      <c r="BC129" s="105"/>
      <c r="BD129" s="105"/>
      <c r="BE129" s="105"/>
      <c r="BF129" s="105"/>
      <c r="BG129" s="105"/>
    </row>
    <row r="130" s="106" customFormat="true" ht="12.75" hidden="false" customHeight="true" outlineLevel="0" collapsed="false">
      <c r="A130" s="66"/>
      <c r="B130" s="34" t="s">
        <v>420</v>
      </c>
      <c r="C130" s="190"/>
      <c r="D130" s="191"/>
      <c r="E130" s="191"/>
      <c r="F130" s="191"/>
      <c r="G130" s="191"/>
      <c r="H130" s="191"/>
      <c r="I130" s="191"/>
      <c r="J130" s="191"/>
      <c r="K130" s="191"/>
      <c r="L130" s="191"/>
      <c r="M130" s="191"/>
      <c r="N130" s="189"/>
      <c r="O130" s="105"/>
      <c r="P130" s="105"/>
      <c r="Q130" s="105"/>
      <c r="R130" s="105"/>
      <c r="S130" s="105"/>
      <c r="T130" s="105"/>
      <c r="U130" s="105"/>
      <c r="V130" s="105"/>
      <c r="W130" s="105"/>
      <c r="X130" s="105"/>
      <c r="Y130" s="105"/>
      <c r="Z130" s="105"/>
      <c r="AA130" s="105"/>
      <c r="AB130" s="105"/>
      <c r="AC130" s="105"/>
      <c r="AD130" s="105"/>
      <c r="AE130" s="105"/>
      <c r="AF130" s="105"/>
      <c r="AG130" s="105"/>
      <c r="AH130" s="105"/>
      <c r="AI130" s="105"/>
      <c r="AJ130" s="105"/>
      <c r="AK130" s="105"/>
      <c r="AL130" s="105"/>
      <c r="AM130" s="105"/>
      <c r="AN130" s="105"/>
      <c r="AO130" s="105"/>
      <c r="AP130" s="105"/>
      <c r="AQ130" s="105"/>
      <c r="AR130" s="105"/>
      <c r="AS130" s="105"/>
      <c r="AT130" s="105"/>
      <c r="AU130" s="105"/>
      <c r="AV130" s="105"/>
      <c r="AW130" s="105"/>
      <c r="AX130" s="105"/>
      <c r="AY130" s="105"/>
      <c r="AZ130" s="105"/>
      <c r="BA130" s="105"/>
      <c r="BB130" s="105"/>
      <c r="BC130" s="105"/>
      <c r="BD130" s="105"/>
      <c r="BE130" s="105"/>
      <c r="BF130" s="105"/>
      <c r="BG130" s="105"/>
    </row>
    <row r="131" s="106" customFormat="true" ht="12.75" hidden="false" customHeight="true" outlineLevel="0" collapsed="false">
      <c r="A131" s="66"/>
      <c r="B131" s="34" t="s">
        <v>421</v>
      </c>
      <c r="C131" s="190" t="n">
        <v>1</v>
      </c>
      <c r="D131" s="191" t="n">
        <v>1</v>
      </c>
      <c r="E131" s="191"/>
      <c r="F131" s="191"/>
      <c r="G131" s="191"/>
      <c r="H131" s="191"/>
      <c r="I131" s="191"/>
      <c r="J131" s="191"/>
      <c r="K131" s="191"/>
      <c r="L131" s="191"/>
      <c r="M131" s="191"/>
      <c r="N131" s="189" t="n">
        <v>2</v>
      </c>
      <c r="O131" s="105"/>
      <c r="P131" s="105"/>
      <c r="Q131" s="105"/>
      <c r="R131" s="105"/>
      <c r="S131" s="105"/>
      <c r="T131" s="105"/>
      <c r="U131" s="105"/>
      <c r="V131" s="105"/>
      <c r="W131" s="105"/>
      <c r="X131" s="105"/>
      <c r="Y131" s="105"/>
      <c r="Z131" s="105"/>
      <c r="AA131" s="105"/>
      <c r="AB131" s="105"/>
      <c r="AC131" s="105"/>
      <c r="AD131" s="105"/>
      <c r="AE131" s="105"/>
      <c r="AF131" s="105"/>
      <c r="AG131" s="105"/>
      <c r="AH131" s="105"/>
      <c r="AI131" s="105"/>
      <c r="AJ131" s="105"/>
      <c r="AK131" s="105"/>
      <c r="AL131" s="105"/>
      <c r="AM131" s="105"/>
      <c r="AN131" s="105"/>
      <c r="AO131" s="105"/>
      <c r="AP131" s="105"/>
      <c r="AQ131" s="105"/>
      <c r="AR131" s="105"/>
      <c r="AS131" s="105"/>
      <c r="AT131" s="105"/>
      <c r="AU131" s="105"/>
      <c r="AV131" s="105"/>
      <c r="AW131" s="105"/>
      <c r="AX131" s="105"/>
      <c r="AY131" s="105"/>
      <c r="AZ131" s="105"/>
      <c r="BA131" s="105"/>
      <c r="BB131" s="105"/>
      <c r="BC131" s="105"/>
      <c r="BD131" s="105"/>
      <c r="BE131" s="105"/>
      <c r="BF131" s="105"/>
      <c r="BG131" s="105"/>
    </row>
    <row r="132" s="106" customFormat="true" ht="12.75" hidden="false" customHeight="true" outlineLevel="0" collapsed="false">
      <c r="A132" s="66"/>
      <c r="B132" s="34" t="s">
        <v>422</v>
      </c>
      <c r="C132" s="190" t="n">
        <v>10</v>
      </c>
      <c r="D132" s="191" t="n">
        <v>7</v>
      </c>
      <c r="E132" s="191" t="n">
        <v>7</v>
      </c>
      <c r="F132" s="191" t="n">
        <v>3</v>
      </c>
      <c r="G132" s="191" t="n">
        <v>1</v>
      </c>
      <c r="H132" s="191" t="n">
        <v>1</v>
      </c>
      <c r="I132" s="191"/>
      <c r="J132" s="191"/>
      <c r="K132" s="191"/>
      <c r="L132" s="191"/>
      <c r="M132" s="191"/>
      <c r="N132" s="189" t="n">
        <v>29</v>
      </c>
      <c r="O132" s="105"/>
      <c r="P132" s="105"/>
      <c r="Q132" s="105"/>
      <c r="R132" s="105"/>
      <c r="S132" s="105"/>
      <c r="T132" s="105"/>
      <c r="U132" s="105"/>
      <c r="V132" s="105"/>
      <c r="W132" s="10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  <c r="AN132" s="105"/>
      <c r="AO132" s="105"/>
      <c r="AP132" s="105"/>
      <c r="AQ132" s="105"/>
      <c r="AR132" s="105"/>
      <c r="AS132" s="105"/>
      <c r="AT132" s="105"/>
      <c r="AU132" s="105"/>
      <c r="AV132" s="105"/>
      <c r="AW132" s="105"/>
      <c r="AX132" s="105"/>
      <c r="AY132" s="105"/>
      <c r="AZ132" s="105"/>
      <c r="BA132" s="105"/>
      <c r="BB132" s="105"/>
      <c r="BC132" s="105"/>
      <c r="BD132" s="105"/>
      <c r="BE132" s="105"/>
      <c r="BF132" s="105"/>
      <c r="BG132" s="105"/>
    </row>
    <row r="133" s="106" customFormat="true" ht="12.75" hidden="false" customHeight="true" outlineLevel="0" collapsed="false">
      <c r="A133" s="92" t="s">
        <v>423</v>
      </c>
      <c r="B133" s="93"/>
      <c r="C133" s="192" t="n">
        <v>58</v>
      </c>
      <c r="D133" s="192" t="n">
        <v>38</v>
      </c>
      <c r="E133" s="192" t="n">
        <v>39</v>
      </c>
      <c r="F133" s="192" t="n">
        <v>22</v>
      </c>
      <c r="G133" s="192" t="n">
        <v>18</v>
      </c>
      <c r="H133" s="192" t="n">
        <v>4</v>
      </c>
      <c r="I133" s="192" t="n">
        <v>1</v>
      </c>
      <c r="J133" s="192"/>
      <c r="K133" s="192"/>
      <c r="L133" s="192"/>
      <c r="M133" s="192"/>
      <c r="N133" s="193" t="n">
        <v>180</v>
      </c>
      <c r="O133" s="105"/>
      <c r="P133" s="105"/>
      <c r="Q133" s="105"/>
      <c r="R133" s="105"/>
      <c r="S133" s="105"/>
      <c r="T133" s="105"/>
      <c r="U133" s="105"/>
      <c r="V133" s="105"/>
      <c r="W133" s="105"/>
      <c r="X133" s="105"/>
      <c r="Y133" s="105"/>
      <c r="Z133" s="105"/>
      <c r="AA133" s="105"/>
      <c r="AB133" s="105"/>
      <c r="AC133" s="105"/>
      <c r="AD133" s="105"/>
      <c r="AE133" s="105"/>
      <c r="AF133" s="105"/>
      <c r="AG133" s="105"/>
      <c r="AH133" s="105"/>
      <c r="AI133" s="105"/>
      <c r="AJ133" s="105"/>
      <c r="AK133" s="105"/>
      <c r="AL133" s="105"/>
      <c r="AM133" s="105"/>
      <c r="AN133" s="105"/>
      <c r="AO133" s="105"/>
      <c r="AP133" s="105"/>
      <c r="AQ133" s="105"/>
      <c r="AR133" s="105"/>
      <c r="AS133" s="105"/>
      <c r="AT133" s="105"/>
      <c r="AU133" s="105"/>
      <c r="AV133" s="105"/>
      <c r="AW133" s="105"/>
      <c r="AX133" s="105"/>
      <c r="AY133" s="105"/>
      <c r="AZ133" s="105"/>
      <c r="BA133" s="105"/>
      <c r="BB133" s="105"/>
      <c r="BC133" s="105"/>
      <c r="BD133" s="105"/>
      <c r="BE133" s="105"/>
      <c r="BF133" s="105"/>
      <c r="BG133" s="105"/>
    </row>
    <row r="134" s="106" customFormat="true" ht="12.75" hidden="false" customHeight="true" outlineLevel="0" collapsed="false">
      <c r="A134" s="85" t="s">
        <v>231</v>
      </c>
      <c r="B134" s="64" t="s">
        <v>424</v>
      </c>
      <c r="C134" s="187" t="n">
        <v>2</v>
      </c>
      <c r="D134" s="188" t="n">
        <v>3</v>
      </c>
      <c r="E134" s="188" t="n">
        <v>3</v>
      </c>
      <c r="F134" s="188" t="n">
        <v>3</v>
      </c>
      <c r="G134" s="188"/>
      <c r="H134" s="188"/>
      <c r="I134" s="188" t="n">
        <v>1</v>
      </c>
      <c r="J134" s="188"/>
      <c r="K134" s="188"/>
      <c r="L134" s="188"/>
      <c r="M134" s="188"/>
      <c r="N134" s="189" t="n">
        <v>12</v>
      </c>
      <c r="O134" s="105"/>
      <c r="P134" s="105"/>
      <c r="Q134" s="105"/>
      <c r="R134" s="105"/>
      <c r="S134" s="105"/>
      <c r="T134" s="105"/>
      <c r="U134" s="105"/>
      <c r="V134" s="105"/>
      <c r="W134" s="105"/>
      <c r="X134" s="105"/>
      <c r="Y134" s="105"/>
      <c r="Z134" s="105"/>
      <c r="AA134" s="105"/>
      <c r="AB134" s="105"/>
      <c r="AC134" s="105"/>
      <c r="AD134" s="105"/>
      <c r="AE134" s="105"/>
      <c r="AF134" s="105"/>
      <c r="AG134" s="105"/>
      <c r="AH134" s="105"/>
      <c r="AI134" s="105"/>
      <c r="AJ134" s="105"/>
      <c r="AK134" s="105"/>
      <c r="AL134" s="105"/>
      <c r="AM134" s="105"/>
      <c r="AN134" s="105"/>
      <c r="AO134" s="105"/>
      <c r="AP134" s="105"/>
      <c r="AQ134" s="105"/>
      <c r="AR134" s="105"/>
      <c r="AS134" s="105"/>
      <c r="AT134" s="105"/>
      <c r="AU134" s="105"/>
      <c r="AV134" s="105"/>
      <c r="AW134" s="105"/>
      <c r="AX134" s="105"/>
      <c r="AY134" s="105"/>
      <c r="AZ134" s="105"/>
      <c r="BA134" s="105"/>
      <c r="BB134" s="105"/>
      <c r="BC134" s="105"/>
      <c r="BD134" s="105"/>
      <c r="BE134" s="105"/>
      <c r="BF134" s="105"/>
      <c r="BG134" s="105"/>
    </row>
    <row r="135" s="106" customFormat="true" ht="12.75" hidden="false" customHeight="true" outlineLevel="0" collapsed="false">
      <c r="A135" s="66"/>
      <c r="B135" s="34" t="s">
        <v>425</v>
      </c>
      <c r="C135" s="190" t="n">
        <v>4</v>
      </c>
      <c r="D135" s="191" t="n">
        <v>1</v>
      </c>
      <c r="E135" s="191" t="n">
        <v>1</v>
      </c>
      <c r="F135" s="191" t="n">
        <v>3</v>
      </c>
      <c r="G135" s="191" t="n">
        <v>2</v>
      </c>
      <c r="H135" s="191"/>
      <c r="I135" s="191"/>
      <c r="J135" s="191"/>
      <c r="K135" s="191"/>
      <c r="L135" s="191"/>
      <c r="M135" s="191"/>
      <c r="N135" s="189" t="n">
        <v>11</v>
      </c>
      <c r="O135" s="105"/>
      <c r="P135" s="105"/>
      <c r="Q135" s="105"/>
      <c r="R135" s="105"/>
      <c r="S135" s="105"/>
      <c r="T135" s="105"/>
      <c r="U135" s="105"/>
      <c r="V135" s="105"/>
      <c r="W135" s="105"/>
      <c r="X135" s="105"/>
      <c r="Y135" s="105"/>
      <c r="Z135" s="105"/>
      <c r="AA135" s="105"/>
      <c r="AB135" s="105"/>
      <c r="AC135" s="105"/>
      <c r="AD135" s="105"/>
      <c r="AE135" s="105"/>
      <c r="AF135" s="105"/>
      <c r="AG135" s="105"/>
      <c r="AH135" s="105"/>
      <c r="AI135" s="105"/>
      <c r="AJ135" s="105"/>
      <c r="AK135" s="105"/>
      <c r="AL135" s="105"/>
      <c r="AM135" s="105"/>
      <c r="AN135" s="105"/>
      <c r="AO135" s="105"/>
      <c r="AP135" s="105"/>
      <c r="AQ135" s="105"/>
      <c r="AR135" s="105"/>
      <c r="AS135" s="105"/>
      <c r="AT135" s="105"/>
      <c r="AU135" s="105"/>
      <c r="AV135" s="105"/>
      <c r="AW135" s="105"/>
      <c r="AX135" s="105"/>
      <c r="AY135" s="105"/>
      <c r="AZ135" s="105"/>
      <c r="BA135" s="105"/>
      <c r="BB135" s="105"/>
      <c r="BC135" s="105"/>
      <c r="BD135" s="105"/>
      <c r="BE135" s="105"/>
      <c r="BF135" s="105"/>
      <c r="BG135" s="105"/>
    </row>
    <row r="136" s="106" customFormat="true" ht="12.75" hidden="false" customHeight="true" outlineLevel="0" collapsed="false">
      <c r="A136" s="66"/>
      <c r="B136" s="34" t="s">
        <v>426</v>
      </c>
      <c r="C136" s="190"/>
      <c r="D136" s="191"/>
      <c r="E136" s="191"/>
      <c r="F136" s="191"/>
      <c r="G136" s="191"/>
      <c r="H136" s="191"/>
      <c r="I136" s="191"/>
      <c r="J136" s="191"/>
      <c r="K136" s="191"/>
      <c r="L136" s="191"/>
      <c r="M136" s="191"/>
      <c r="N136" s="189"/>
      <c r="O136" s="105"/>
      <c r="P136" s="105"/>
      <c r="Q136" s="105"/>
      <c r="R136" s="105"/>
      <c r="S136" s="105"/>
      <c r="T136" s="105"/>
      <c r="U136" s="105"/>
      <c r="V136" s="105"/>
      <c r="W136" s="105"/>
      <c r="X136" s="105"/>
      <c r="Y136" s="105"/>
      <c r="Z136" s="105"/>
      <c r="AA136" s="105"/>
      <c r="AB136" s="105"/>
      <c r="AC136" s="105"/>
      <c r="AD136" s="105"/>
      <c r="AE136" s="105"/>
      <c r="AF136" s="105"/>
      <c r="AG136" s="105"/>
      <c r="AH136" s="105"/>
      <c r="AI136" s="105"/>
      <c r="AJ136" s="105"/>
      <c r="AK136" s="105"/>
      <c r="AL136" s="105"/>
      <c r="AM136" s="105"/>
      <c r="AN136" s="105"/>
      <c r="AO136" s="105"/>
      <c r="AP136" s="105"/>
      <c r="AQ136" s="105"/>
      <c r="AR136" s="105"/>
      <c r="AS136" s="105"/>
      <c r="AT136" s="105"/>
      <c r="AU136" s="105"/>
      <c r="AV136" s="105"/>
      <c r="AW136" s="105"/>
      <c r="AX136" s="105"/>
      <c r="AY136" s="105"/>
      <c r="AZ136" s="105"/>
      <c r="BA136" s="105"/>
      <c r="BB136" s="105"/>
      <c r="BC136" s="105"/>
      <c r="BD136" s="105"/>
      <c r="BE136" s="105"/>
      <c r="BF136" s="105"/>
      <c r="BG136" s="105"/>
    </row>
    <row r="137" s="106" customFormat="true" ht="12.75" hidden="false" customHeight="true" outlineLevel="0" collapsed="false">
      <c r="A137" s="66"/>
      <c r="B137" s="34" t="s">
        <v>427</v>
      </c>
      <c r="C137" s="190"/>
      <c r="D137" s="191"/>
      <c r="E137" s="191"/>
      <c r="F137" s="191"/>
      <c r="G137" s="191"/>
      <c r="H137" s="191"/>
      <c r="I137" s="191"/>
      <c r="J137" s="191"/>
      <c r="K137" s="191"/>
      <c r="L137" s="191"/>
      <c r="M137" s="191"/>
      <c r="N137" s="189"/>
      <c r="O137" s="105"/>
      <c r="P137" s="105"/>
      <c r="Q137" s="105"/>
      <c r="R137" s="105"/>
      <c r="S137" s="105"/>
      <c r="T137" s="105"/>
      <c r="U137" s="105"/>
      <c r="V137" s="105"/>
      <c r="W137" s="105"/>
      <c r="X137" s="105"/>
      <c r="Y137" s="105"/>
      <c r="Z137" s="105"/>
      <c r="AA137" s="105"/>
      <c r="AB137" s="105"/>
      <c r="AC137" s="105"/>
      <c r="AD137" s="105"/>
      <c r="AE137" s="105"/>
      <c r="AF137" s="105"/>
      <c r="AG137" s="105"/>
      <c r="AH137" s="105"/>
      <c r="AI137" s="105"/>
      <c r="AJ137" s="105"/>
      <c r="AK137" s="105"/>
      <c r="AL137" s="105"/>
      <c r="AM137" s="105"/>
      <c r="AN137" s="105"/>
      <c r="AO137" s="105"/>
      <c r="AP137" s="105"/>
      <c r="AQ137" s="105"/>
      <c r="AR137" s="105"/>
      <c r="AS137" s="105"/>
      <c r="AT137" s="105"/>
      <c r="AU137" s="105"/>
      <c r="AV137" s="105"/>
      <c r="AW137" s="105"/>
      <c r="AX137" s="105"/>
      <c r="AY137" s="105"/>
      <c r="AZ137" s="105"/>
      <c r="BA137" s="105"/>
      <c r="BB137" s="105"/>
      <c r="BC137" s="105"/>
      <c r="BD137" s="105"/>
      <c r="BE137" s="105"/>
      <c r="BF137" s="105"/>
      <c r="BG137" s="105"/>
    </row>
    <row r="138" s="106" customFormat="true" ht="12.75" hidden="false" customHeight="true" outlineLevel="0" collapsed="false">
      <c r="A138" s="66"/>
      <c r="B138" s="34" t="s">
        <v>428</v>
      </c>
      <c r="C138" s="190" t="n">
        <v>1</v>
      </c>
      <c r="D138" s="191" t="n">
        <v>3</v>
      </c>
      <c r="E138" s="191" t="n">
        <v>4</v>
      </c>
      <c r="F138" s="191"/>
      <c r="G138" s="191"/>
      <c r="H138" s="191"/>
      <c r="I138" s="191"/>
      <c r="J138" s="191"/>
      <c r="K138" s="191"/>
      <c r="L138" s="191"/>
      <c r="M138" s="191"/>
      <c r="N138" s="189" t="n">
        <v>8</v>
      </c>
      <c r="O138" s="105"/>
      <c r="P138" s="105"/>
      <c r="Q138" s="105"/>
      <c r="R138" s="105"/>
      <c r="S138" s="105"/>
      <c r="T138" s="105"/>
      <c r="U138" s="105"/>
      <c r="V138" s="105"/>
      <c r="W138" s="105"/>
      <c r="X138" s="105"/>
      <c r="Y138" s="105"/>
      <c r="Z138" s="105"/>
      <c r="AA138" s="105"/>
      <c r="AB138" s="105"/>
      <c r="AC138" s="105"/>
      <c r="AD138" s="105"/>
      <c r="AE138" s="105"/>
      <c r="AF138" s="105"/>
      <c r="AG138" s="105"/>
      <c r="AH138" s="105"/>
      <c r="AI138" s="105"/>
      <c r="AJ138" s="105"/>
      <c r="AK138" s="105"/>
      <c r="AL138" s="105"/>
      <c r="AM138" s="105"/>
      <c r="AN138" s="105"/>
      <c r="AO138" s="105"/>
      <c r="AP138" s="105"/>
      <c r="AQ138" s="105"/>
      <c r="AR138" s="105"/>
      <c r="AS138" s="105"/>
      <c r="AT138" s="105"/>
      <c r="AU138" s="105"/>
      <c r="AV138" s="105"/>
      <c r="AW138" s="105"/>
      <c r="AX138" s="105"/>
      <c r="AY138" s="105"/>
      <c r="AZ138" s="105"/>
      <c r="BA138" s="105"/>
      <c r="BB138" s="105"/>
      <c r="BC138" s="105"/>
      <c r="BD138" s="105"/>
      <c r="BE138" s="105"/>
      <c r="BF138" s="105"/>
      <c r="BG138" s="105"/>
    </row>
    <row r="139" s="106" customFormat="true" ht="12.75" hidden="false" customHeight="true" outlineLevel="0" collapsed="false">
      <c r="A139" s="66"/>
      <c r="B139" s="34" t="s">
        <v>429</v>
      </c>
      <c r="C139" s="190"/>
      <c r="D139" s="191"/>
      <c r="E139" s="191"/>
      <c r="F139" s="191"/>
      <c r="G139" s="191"/>
      <c r="H139" s="191"/>
      <c r="I139" s="191"/>
      <c r="J139" s="191"/>
      <c r="K139" s="191"/>
      <c r="L139" s="191"/>
      <c r="M139" s="191"/>
      <c r="N139" s="189"/>
      <c r="O139" s="105"/>
      <c r="P139" s="105"/>
      <c r="Q139" s="105"/>
      <c r="R139" s="105"/>
      <c r="S139" s="105"/>
      <c r="T139" s="105"/>
      <c r="U139" s="105"/>
      <c r="V139" s="105"/>
      <c r="W139" s="105"/>
      <c r="X139" s="105"/>
      <c r="Y139" s="105"/>
      <c r="Z139" s="105"/>
      <c r="AA139" s="105"/>
      <c r="AB139" s="105"/>
      <c r="AC139" s="105"/>
      <c r="AD139" s="105"/>
      <c r="AE139" s="105"/>
      <c r="AF139" s="105"/>
      <c r="AG139" s="105"/>
      <c r="AH139" s="105"/>
      <c r="AI139" s="105"/>
      <c r="AJ139" s="105"/>
      <c r="AK139" s="105"/>
      <c r="AL139" s="105"/>
      <c r="AM139" s="105"/>
      <c r="AN139" s="105"/>
      <c r="AO139" s="105"/>
      <c r="AP139" s="105"/>
      <c r="AQ139" s="105"/>
      <c r="AR139" s="105"/>
      <c r="AS139" s="105"/>
      <c r="AT139" s="105"/>
      <c r="AU139" s="105"/>
      <c r="AV139" s="105"/>
      <c r="AW139" s="105"/>
      <c r="AX139" s="105"/>
      <c r="AY139" s="105"/>
      <c r="AZ139" s="105"/>
      <c r="BA139" s="105"/>
      <c r="BB139" s="105"/>
      <c r="BC139" s="105"/>
      <c r="BD139" s="105"/>
      <c r="BE139" s="105"/>
      <c r="BF139" s="105"/>
      <c r="BG139" s="105"/>
    </row>
    <row r="140" s="106" customFormat="true" ht="12.75" hidden="false" customHeight="true" outlineLevel="0" collapsed="false">
      <c r="A140" s="66"/>
      <c r="B140" s="34" t="s">
        <v>430</v>
      </c>
      <c r="C140" s="190" t="n">
        <v>1</v>
      </c>
      <c r="D140" s="191" t="n">
        <v>1</v>
      </c>
      <c r="E140" s="191" t="n">
        <v>1</v>
      </c>
      <c r="F140" s="191"/>
      <c r="G140" s="191" t="n">
        <v>1</v>
      </c>
      <c r="H140" s="191" t="n">
        <v>1</v>
      </c>
      <c r="I140" s="191"/>
      <c r="J140" s="191"/>
      <c r="K140" s="191"/>
      <c r="L140" s="191"/>
      <c r="M140" s="191"/>
      <c r="N140" s="189" t="n">
        <v>5</v>
      </c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5"/>
      <c r="AD140" s="105"/>
      <c r="AE140" s="105"/>
      <c r="AF140" s="105"/>
      <c r="AG140" s="105"/>
      <c r="AH140" s="105"/>
      <c r="AI140" s="105"/>
      <c r="AJ140" s="105"/>
      <c r="AK140" s="105"/>
      <c r="AL140" s="105"/>
      <c r="AM140" s="105"/>
      <c r="AN140" s="105"/>
      <c r="AO140" s="105"/>
      <c r="AP140" s="105"/>
      <c r="AQ140" s="105"/>
      <c r="AR140" s="105"/>
      <c r="AS140" s="105"/>
      <c r="AT140" s="105"/>
      <c r="AU140" s="105"/>
      <c r="AV140" s="105"/>
      <c r="AW140" s="105"/>
      <c r="AX140" s="105"/>
      <c r="AY140" s="105"/>
      <c r="AZ140" s="105"/>
      <c r="BA140" s="105"/>
      <c r="BB140" s="105"/>
      <c r="BC140" s="105"/>
      <c r="BD140" s="105"/>
      <c r="BE140" s="105"/>
      <c r="BF140" s="105"/>
      <c r="BG140" s="105"/>
    </row>
    <row r="141" s="106" customFormat="true" ht="12.75" hidden="false" customHeight="true" outlineLevel="0" collapsed="false">
      <c r="A141" s="66"/>
      <c r="B141" s="34" t="s">
        <v>431</v>
      </c>
      <c r="C141" s="190"/>
      <c r="D141" s="191"/>
      <c r="E141" s="191"/>
      <c r="F141" s="191"/>
      <c r="G141" s="191"/>
      <c r="H141" s="191"/>
      <c r="I141" s="191" t="n">
        <v>1</v>
      </c>
      <c r="J141" s="191"/>
      <c r="K141" s="191"/>
      <c r="L141" s="191"/>
      <c r="M141" s="191"/>
      <c r="N141" s="189" t="n">
        <v>1</v>
      </c>
      <c r="O141" s="105"/>
      <c r="P141" s="105"/>
      <c r="Q141" s="105"/>
      <c r="R141" s="105"/>
      <c r="S141" s="105"/>
      <c r="T141" s="105"/>
      <c r="U141" s="105"/>
      <c r="V141" s="105"/>
      <c r="W141" s="10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  <c r="AN141" s="105"/>
      <c r="AO141" s="105"/>
      <c r="AP141" s="105"/>
      <c r="AQ141" s="105"/>
      <c r="AR141" s="105"/>
      <c r="AS141" s="105"/>
      <c r="AT141" s="105"/>
      <c r="AU141" s="105"/>
      <c r="AV141" s="105"/>
      <c r="AW141" s="105"/>
      <c r="AX141" s="105"/>
      <c r="AY141" s="105"/>
      <c r="AZ141" s="105"/>
      <c r="BA141" s="105"/>
      <c r="BB141" s="105"/>
      <c r="BC141" s="105"/>
      <c r="BD141" s="105"/>
      <c r="BE141" s="105"/>
      <c r="BF141" s="105"/>
      <c r="BG141" s="105"/>
    </row>
    <row r="142" s="106" customFormat="true" ht="12.75" hidden="false" customHeight="true" outlineLevel="0" collapsed="false">
      <c r="A142" s="66"/>
      <c r="B142" s="34" t="s">
        <v>432</v>
      </c>
      <c r="C142" s="190" t="n">
        <v>1</v>
      </c>
      <c r="D142" s="191"/>
      <c r="E142" s="191"/>
      <c r="F142" s="191"/>
      <c r="G142" s="191"/>
      <c r="H142" s="191"/>
      <c r="I142" s="191"/>
      <c r="J142" s="191"/>
      <c r="K142" s="191"/>
      <c r="L142" s="191"/>
      <c r="M142" s="191"/>
      <c r="N142" s="189" t="n">
        <v>1</v>
      </c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  <c r="Z142" s="105"/>
      <c r="AA142" s="105"/>
      <c r="AB142" s="105"/>
      <c r="AC142" s="105"/>
      <c r="AD142" s="105"/>
      <c r="AE142" s="105"/>
      <c r="AF142" s="105"/>
      <c r="AG142" s="105"/>
      <c r="AH142" s="105"/>
      <c r="AI142" s="105"/>
      <c r="AJ142" s="105"/>
      <c r="AK142" s="105"/>
      <c r="AL142" s="105"/>
      <c r="AM142" s="105"/>
      <c r="AN142" s="105"/>
      <c r="AO142" s="105"/>
      <c r="AP142" s="105"/>
      <c r="AQ142" s="105"/>
      <c r="AR142" s="105"/>
      <c r="AS142" s="105"/>
      <c r="AT142" s="105"/>
      <c r="AU142" s="105"/>
      <c r="AV142" s="105"/>
      <c r="AW142" s="105"/>
      <c r="AX142" s="105"/>
      <c r="AY142" s="105"/>
      <c r="AZ142" s="105"/>
      <c r="BA142" s="105"/>
      <c r="BB142" s="105"/>
      <c r="BC142" s="105"/>
      <c r="BD142" s="105"/>
      <c r="BE142" s="105"/>
      <c r="BF142" s="105"/>
      <c r="BG142" s="105"/>
    </row>
    <row r="143" s="106" customFormat="true" ht="12.75" hidden="false" customHeight="true" outlineLevel="0" collapsed="false">
      <c r="A143" s="66"/>
      <c r="B143" s="34" t="s">
        <v>433</v>
      </c>
      <c r="C143" s="190" t="n">
        <v>1</v>
      </c>
      <c r="D143" s="191"/>
      <c r="E143" s="191"/>
      <c r="F143" s="191"/>
      <c r="G143" s="191"/>
      <c r="H143" s="191"/>
      <c r="I143" s="191"/>
      <c r="J143" s="191"/>
      <c r="K143" s="191"/>
      <c r="L143" s="191"/>
      <c r="M143" s="191"/>
      <c r="N143" s="189" t="n">
        <v>1</v>
      </c>
      <c r="O143" s="105"/>
      <c r="P143" s="105"/>
      <c r="Q143" s="105"/>
      <c r="R143" s="105"/>
      <c r="S143" s="105"/>
      <c r="T143" s="105"/>
      <c r="U143" s="105"/>
      <c r="V143" s="105"/>
      <c r="W143" s="105"/>
      <c r="X143" s="105"/>
      <c r="Y143" s="105"/>
      <c r="Z143" s="105"/>
      <c r="AA143" s="105"/>
      <c r="AB143" s="105"/>
      <c r="AC143" s="105"/>
      <c r="AD143" s="105"/>
      <c r="AE143" s="105"/>
      <c r="AF143" s="105"/>
      <c r="AG143" s="105"/>
      <c r="AH143" s="105"/>
      <c r="AI143" s="105"/>
      <c r="AJ143" s="105"/>
      <c r="AK143" s="105"/>
      <c r="AL143" s="105"/>
      <c r="AM143" s="105"/>
      <c r="AN143" s="105"/>
      <c r="AO143" s="105"/>
      <c r="AP143" s="105"/>
      <c r="AQ143" s="105"/>
      <c r="AR143" s="105"/>
      <c r="AS143" s="105"/>
      <c r="AT143" s="105"/>
      <c r="AU143" s="105"/>
      <c r="AV143" s="105"/>
      <c r="AW143" s="105"/>
      <c r="AX143" s="105"/>
      <c r="AY143" s="105"/>
      <c r="AZ143" s="105"/>
      <c r="BA143" s="105"/>
      <c r="BB143" s="105"/>
      <c r="BC143" s="105"/>
      <c r="BD143" s="105"/>
      <c r="BE143" s="105"/>
      <c r="BF143" s="105"/>
      <c r="BG143" s="105"/>
    </row>
    <row r="144" s="106" customFormat="true" ht="12.75" hidden="false" customHeight="true" outlineLevel="0" collapsed="false">
      <c r="A144" s="66"/>
      <c r="B144" s="34" t="s">
        <v>434</v>
      </c>
      <c r="C144" s="190" t="n">
        <v>2</v>
      </c>
      <c r="D144" s="191" t="n">
        <v>3</v>
      </c>
      <c r="E144" s="191" t="n">
        <v>1</v>
      </c>
      <c r="F144" s="191" t="n">
        <v>1</v>
      </c>
      <c r="G144" s="191"/>
      <c r="H144" s="191"/>
      <c r="I144" s="191"/>
      <c r="J144" s="191"/>
      <c r="K144" s="191"/>
      <c r="L144" s="191"/>
      <c r="M144" s="191"/>
      <c r="N144" s="189" t="n">
        <v>7</v>
      </c>
      <c r="O144" s="105"/>
      <c r="P144" s="105"/>
      <c r="Q144" s="105"/>
      <c r="R144" s="105"/>
      <c r="S144" s="105"/>
      <c r="T144" s="105"/>
      <c r="U144" s="105"/>
      <c r="V144" s="105"/>
      <c r="W144" s="105"/>
      <c r="X144" s="105"/>
      <c r="Y144" s="105"/>
      <c r="Z144" s="105"/>
      <c r="AA144" s="105"/>
      <c r="AB144" s="105"/>
      <c r="AC144" s="105"/>
      <c r="AD144" s="105"/>
      <c r="AE144" s="105"/>
      <c r="AF144" s="105"/>
      <c r="AG144" s="105"/>
      <c r="AH144" s="105"/>
      <c r="AI144" s="105"/>
      <c r="AJ144" s="105"/>
      <c r="AK144" s="105"/>
      <c r="AL144" s="105"/>
      <c r="AM144" s="105"/>
      <c r="AN144" s="105"/>
      <c r="AO144" s="105"/>
      <c r="AP144" s="105"/>
      <c r="AQ144" s="105"/>
      <c r="AR144" s="105"/>
      <c r="AS144" s="105"/>
      <c r="AT144" s="105"/>
      <c r="AU144" s="105"/>
      <c r="AV144" s="105"/>
      <c r="AW144" s="105"/>
      <c r="AX144" s="105"/>
      <c r="AY144" s="105"/>
      <c r="AZ144" s="105"/>
      <c r="BA144" s="105"/>
      <c r="BB144" s="105"/>
      <c r="BC144" s="105"/>
      <c r="BD144" s="105"/>
      <c r="BE144" s="105"/>
      <c r="BF144" s="105"/>
      <c r="BG144" s="105"/>
    </row>
    <row r="145" s="106" customFormat="true" ht="12.75" hidden="false" customHeight="true" outlineLevel="0" collapsed="false">
      <c r="A145" s="66"/>
      <c r="B145" s="34" t="s">
        <v>435</v>
      </c>
      <c r="C145" s="190" t="n">
        <v>4</v>
      </c>
      <c r="D145" s="191" t="n">
        <v>7</v>
      </c>
      <c r="E145" s="191" t="n">
        <v>3</v>
      </c>
      <c r="F145" s="191"/>
      <c r="G145" s="191" t="n">
        <v>1</v>
      </c>
      <c r="H145" s="191" t="n">
        <v>2</v>
      </c>
      <c r="I145" s="191"/>
      <c r="J145" s="191"/>
      <c r="K145" s="191"/>
      <c r="L145" s="191"/>
      <c r="M145" s="191"/>
      <c r="N145" s="189" t="n">
        <v>17</v>
      </c>
      <c r="O145" s="105"/>
      <c r="P145" s="105"/>
      <c r="Q145" s="105"/>
      <c r="R145" s="105"/>
      <c r="S145" s="105"/>
      <c r="T145" s="105"/>
      <c r="U145" s="105"/>
      <c r="V145" s="105"/>
      <c r="W145" s="105"/>
      <c r="X145" s="105"/>
      <c r="Y145" s="105"/>
      <c r="Z145" s="105"/>
      <c r="AA145" s="105"/>
      <c r="AB145" s="105"/>
      <c r="AC145" s="105"/>
      <c r="AD145" s="105"/>
      <c r="AE145" s="105"/>
      <c r="AF145" s="105"/>
      <c r="AG145" s="105"/>
      <c r="AH145" s="105"/>
      <c r="AI145" s="105"/>
      <c r="AJ145" s="105"/>
      <c r="AK145" s="105"/>
      <c r="AL145" s="105"/>
      <c r="AM145" s="105"/>
      <c r="AN145" s="105"/>
      <c r="AO145" s="105"/>
      <c r="AP145" s="105"/>
      <c r="AQ145" s="105"/>
      <c r="AR145" s="105"/>
      <c r="AS145" s="105"/>
      <c r="AT145" s="105"/>
      <c r="AU145" s="105"/>
      <c r="AV145" s="105"/>
      <c r="AW145" s="105"/>
      <c r="AX145" s="105"/>
      <c r="AY145" s="105"/>
      <c r="AZ145" s="105"/>
      <c r="BA145" s="105"/>
      <c r="BB145" s="105"/>
      <c r="BC145" s="105"/>
      <c r="BD145" s="105"/>
      <c r="BE145" s="105"/>
      <c r="BF145" s="105"/>
      <c r="BG145" s="105"/>
    </row>
    <row r="146" s="106" customFormat="true" ht="12.75" hidden="false" customHeight="true" outlineLevel="0" collapsed="false">
      <c r="A146" s="66"/>
      <c r="B146" s="34" t="s">
        <v>436</v>
      </c>
      <c r="C146" s="190" t="n">
        <v>4</v>
      </c>
      <c r="D146" s="191" t="n">
        <v>3</v>
      </c>
      <c r="E146" s="191" t="n">
        <v>1</v>
      </c>
      <c r="F146" s="191" t="n">
        <v>1</v>
      </c>
      <c r="G146" s="191" t="n">
        <v>1</v>
      </c>
      <c r="H146" s="191"/>
      <c r="I146" s="191"/>
      <c r="J146" s="191"/>
      <c r="K146" s="191"/>
      <c r="L146" s="191"/>
      <c r="M146" s="191"/>
      <c r="N146" s="189" t="n">
        <v>10</v>
      </c>
      <c r="O146" s="105"/>
      <c r="P146" s="105"/>
      <c r="Q146" s="105"/>
      <c r="R146" s="105"/>
      <c r="S146" s="105"/>
      <c r="T146" s="105"/>
      <c r="U146" s="105"/>
      <c r="V146" s="105"/>
      <c r="W146" s="105"/>
      <c r="X146" s="105"/>
      <c r="Y146" s="105"/>
      <c r="Z146" s="105"/>
      <c r="AA146" s="105"/>
      <c r="AB146" s="105"/>
      <c r="AC146" s="105"/>
      <c r="AD146" s="105"/>
      <c r="AE146" s="105"/>
      <c r="AF146" s="105"/>
      <c r="AG146" s="105"/>
      <c r="AH146" s="105"/>
      <c r="AI146" s="105"/>
      <c r="AJ146" s="105"/>
      <c r="AK146" s="105"/>
      <c r="AL146" s="105"/>
      <c r="AM146" s="105"/>
      <c r="AN146" s="105"/>
      <c r="AO146" s="105"/>
      <c r="AP146" s="105"/>
      <c r="AQ146" s="105"/>
      <c r="AR146" s="105"/>
      <c r="AS146" s="105"/>
      <c r="AT146" s="105"/>
      <c r="AU146" s="105"/>
      <c r="AV146" s="105"/>
      <c r="AW146" s="105"/>
      <c r="AX146" s="105"/>
      <c r="AY146" s="105"/>
      <c r="AZ146" s="105"/>
      <c r="BA146" s="105"/>
      <c r="BB146" s="105"/>
      <c r="BC146" s="105"/>
      <c r="BD146" s="105"/>
      <c r="BE146" s="105"/>
      <c r="BF146" s="105"/>
      <c r="BG146" s="105"/>
    </row>
    <row r="147" s="106" customFormat="true" ht="12.75" hidden="false" customHeight="true" outlineLevel="0" collapsed="false">
      <c r="A147" s="66"/>
      <c r="B147" s="34" t="s">
        <v>437</v>
      </c>
      <c r="C147" s="190"/>
      <c r="D147" s="191" t="n">
        <v>1</v>
      </c>
      <c r="E147" s="191"/>
      <c r="F147" s="191"/>
      <c r="G147" s="191"/>
      <c r="H147" s="191"/>
      <c r="I147" s="191"/>
      <c r="J147" s="191"/>
      <c r="K147" s="191"/>
      <c r="L147" s="191"/>
      <c r="M147" s="191"/>
      <c r="N147" s="189" t="n">
        <v>1</v>
      </c>
      <c r="O147" s="105"/>
      <c r="P147" s="105"/>
      <c r="Q147" s="105"/>
      <c r="R147" s="105"/>
      <c r="S147" s="105"/>
      <c r="T147" s="105"/>
      <c r="U147" s="105"/>
      <c r="V147" s="105"/>
      <c r="W147" s="105"/>
      <c r="X147" s="105"/>
      <c r="Y147" s="105"/>
      <c r="Z147" s="105"/>
      <c r="AA147" s="105"/>
      <c r="AB147" s="105"/>
      <c r="AC147" s="105"/>
      <c r="AD147" s="105"/>
      <c r="AE147" s="105"/>
      <c r="AF147" s="105"/>
      <c r="AG147" s="105"/>
      <c r="AH147" s="105"/>
      <c r="AI147" s="105"/>
      <c r="AJ147" s="105"/>
      <c r="AK147" s="105"/>
      <c r="AL147" s="105"/>
      <c r="AM147" s="105"/>
      <c r="AN147" s="105"/>
      <c r="AO147" s="105"/>
      <c r="AP147" s="105"/>
      <c r="AQ147" s="105"/>
      <c r="AR147" s="105"/>
      <c r="AS147" s="105"/>
      <c r="AT147" s="105"/>
      <c r="AU147" s="105"/>
      <c r="AV147" s="105"/>
      <c r="AW147" s="105"/>
      <c r="AX147" s="105"/>
      <c r="AY147" s="105"/>
      <c r="AZ147" s="105"/>
      <c r="BA147" s="105"/>
      <c r="BB147" s="105"/>
      <c r="BC147" s="105"/>
      <c r="BD147" s="105"/>
      <c r="BE147" s="105"/>
      <c r="BF147" s="105"/>
      <c r="BG147" s="105"/>
    </row>
    <row r="148" s="106" customFormat="true" ht="12.75" hidden="false" customHeight="true" outlineLevel="0" collapsed="false">
      <c r="A148" s="66"/>
      <c r="B148" s="34" t="s">
        <v>438</v>
      </c>
      <c r="C148" s="190" t="n">
        <v>4</v>
      </c>
      <c r="D148" s="191"/>
      <c r="E148" s="191" t="n">
        <v>2</v>
      </c>
      <c r="F148" s="191" t="n">
        <v>1</v>
      </c>
      <c r="G148" s="191"/>
      <c r="H148" s="191"/>
      <c r="I148" s="191"/>
      <c r="J148" s="191"/>
      <c r="K148" s="191"/>
      <c r="L148" s="191"/>
      <c r="M148" s="191"/>
      <c r="N148" s="189" t="n">
        <v>7</v>
      </c>
      <c r="O148" s="105"/>
      <c r="P148" s="105"/>
      <c r="Q148" s="105"/>
      <c r="R148" s="105"/>
      <c r="S148" s="105"/>
      <c r="T148" s="105"/>
      <c r="U148" s="105"/>
      <c r="V148" s="105"/>
      <c r="W148" s="105"/>
      <c r="X148" s="105"/>
      <c r="Y148" s="105"/>
      <c r="Z148" s="105"/>
      <c r="AA148" s="105"/>
      <c r="AB148" s="105"/>
      <c r="AC148" s="105"/>
      <c r="AD148" s="105"/>
      <c r="AE148" s="105"/>
      <c r="AF148" s="105"/>
      <c r="AG148" s="105"/>
      <c r="AH148" s="105"/>
      <c r="AI148" s="105"/>
      <c r="AJ148" s="105"/>
      <c r="AK148" s="105"/>
      <c r="AL148" s="105"/>
      <c r="AM148" s="105"/>
      <c r="AN148" s="105"/>
      <c r="AO148" s="105"/>
      <c r="AP148" s="105"/>
      <c r="AQ148" s="105"/>
      <c r="AR148" s="105"/>
      <c r="AS148" s="105"/>
      <c r="AT148" s="105"/>
      <c r="AU148" s="105"/>
      <c r="AV148" s="105"/>
      <c r="AW148" s="105"/>
      <c r="AX148" s="105"/>
      <c r="AY148" s="105"/>
      <c r="AZ148" s="105"/>
      <c r="BA148" s="105"/>
      <c r="BB148" s="105"/>
      <c r="BC148" s="105"/>
      <c r="BD148" s="105"/>
      <c r="BE148" s="105"/>
      <c r="BF148" s="105"/>
      <c r="BG148" s="105"/>
    </row>
    <row r="149" s="106" customFormat="true" ht="12.75" hidden="false" customHeight="true" outlineLevel="0" collapsed="false">
      <c r="A149" s="66"/>
      <c r="B149" s="34" t="s">
        <v>439</v>
      </c>
      <c r="C149" s="190"/>
      <c r="D149" s="191"/>
      <c r="E149" s="191"/>
      <c r="F149" s="191"/>
      <c r="G149" s="191"/>
      <c r="H149" s="191"/>
      <c r="I149" s="191"/>
      <c r="J149" s="191"/>
      <c r="K149" s="191"/>
      <c r="L149" s="191"/>
      <c r="M149" s="191"/>
      <c r="N149" s="189"/>
      <c r="O149" s="105"/>
      <c r="P149" s="105"/>
      <c r="Q149" s="105"/>
      <c r="R149" s="105"/>
      <c r="S149" s="105"/>
      <c r="T149" s="105"/>
      <c r="U149" s="105"/>
      <c r="V149" s="105"/>
      <c r="W149" s="105"/>
      <c r="X149" s="105"/>
      <c r="Y149" s="105"/>
      <c r="Z149" s="105"/>
      <c r="AA149" s="105"/>
      <c r="AB149" s="105"/>
      <c r="AC149" s="105"/>
      <c r="AD149" s="105"/>
      <c r="AE149" s="105"/>
      <c r="AF149" s="105"/>
      <c r="AG149" s="105"/>
      <c r="AH149" s="105"/>
      <c r="AI149" s="105"/>
      <c r="AJ149" s="105"/>
      <c r="AK149" s="105"/>
      <c r="AL149" s="105"/>
      <c r="AM149" s="105"/>
      <c r="AN149" s="105"/>
      <c r="AO149" s="105"/>
      <c r="AP149" s="105"/>
      <c r="AQ149" s="105"/>
      <c r="AR149" s="105"/>
      <c r="AS149" s="105"/>
      <c r="AT149" s="105"/>
      <c r="AU149" s="105"/>
      <c r="AV149" s="105"/>
      <c r="AW149" s="105"/>
      <c r="AX149" s="105"/>
      <c r="AY149" s="105"/>
      <c r="AZ149" s="105"/>
      <c r="BA149" s="105"/>
      <c r="BB149" s="105"/>
      <c r="BC149" s="105"/>
      <c r="BD149" s="105"/>
      <c r="BE149" s="105"/>
      <c r="BF149" s="105"/>
      <c r="BG149" s="105"/>
    </row>
    <row r="150" s="106" customFormat="true" ht="12.75" hidden="false" customHeight="true" outlineLevel="0" collapsed="false">
      <c r="A150" s="66"/>
      <c r="B150" s="34" t="s">
        <v>440</v>
      </c>
      <c r="C150" s="190" t="n">
        <v>9</v>
      </c>
      <c r="D150" s="191" t="n">
        <v>11</v>
      </c>
      <c r="E150" s="191" t="n">
        <v>9</v>
      </c>
      <c r="F150" s="191" t="n">
        <v>8</v>
      </c>
      <c r="G150" s="191" t="n">
        <v>3</v>
      </c>
      <c r="H150" s="191"/>
      <c r="I150" s="191"/>
      <c r="J150" s="191"/>
      <c r="K150" s="191"/>
      <c r="L150" s="191"/>
      <c r="M150" s="191"/>
      <c r="N150" s="189" t="n">
        <v>40</v>
      </c>
      <c r="O150" s="105"/>
      <c r="P150" s="105"/>
      <c r="Q150" s="105"/>
      <c r="R150" s="105"/>
      <c r="S150" s="105"/>
      <c r="T150" s="105"/>
      <c r="U150" s="105"/>
      <c r="V150" s="105"/>
      <c r="W150" s="10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  <c r="AN150" s="105"/>
      <c r="AO150" s="105"/>
      <c r="AP150" s="105"/>
      <c r="AQ150" s="105"/>
      <c r="AR150" s="105"/>
      <c r="AS150" s="105"/>
      <c r="AT150" s="105"/>
      <c r="AU150" s="105"/>
      <c r="AV150" s="105"/>
      <c r="AW150" s="105"/>
      <c r="AX150" s="105"/>
      <c r="AY150" s="105"/>
      <c r="AZ150" s="105"/>
      <c r="BA150" s="105"/>
      <c r="BB150" s="105"/>
      <c r="BC150" s="105"/>
      <c r="BD150" s="105"/>
      <c r="BE150" s="105"/>
      <c r="BF150" s="105"/>
      <c r="BG150" s="105"/>
    </row>
    <row r="151" s="106" customFormat="true" ht="12.75" hidden="false" customHeight="true" outlineLevel="0" collapsed="false">
      <c r="A151" s="92" t="s">
        <v>441</v>
      </c>
      <c r="B151" s="93"/>
      <c r="C151" s="192" t="n">
        <v>33</v>
      </c>
      <c r="D151" s="192" t="n">
        <v>33</v>
      </c>
      <c r="E151" s="192" t="n">
        <v>25</v>
      </c>
      <c r="F151" s="192" t="n">
        <v>17</v>
      </c>
      <c r="G151" s="192" t="n">
        <v>8</v>
      </c>
      <c r="H151" s="192" t="n">
        <v>3</v>
      </c>
      <c r="I151" s="192" t="n">
        <v>2</v>
      </c>
      <c r="J151" s="192"/>
      <c r="K151" s="192"/>
      <c r="L151" s="192"/>
      <c r="M151" s="192"/>
      <c r="N151" s="193" t="n">
        <v>121</v>
      </c>
      <c r="O151" s="105"/>
      <c r="P151" s="105"/>
      <c r="Q151" s="105"/>
      <c r="R151" s="105"/>
      <c r="S151" s="105"/>
      <c r="T151" s="105"/>
      <c r="U151" s="105"/>
      <c r="V151" s="105"/>
      <c r="W151" s="105"/>
      <c r="X151" s="105"/>
      <c r="Y151" s="105"/>
      <c r="Z151" s="105"/>
      <c r="AA151" s="105"/>
      <c r="AB151" s="105"/>
      <c r="AC151" s="105"/>
      <c r="AD151" s="105"/>
      <c r="AE151" s="105"/>
      <c r="AF151" s="105"/>
      <c r="AG151" s="105"/>
      <c r="AH151" s="105"/>
      <c r="AI151" s="105"/>
      <c r="AJ151" s="105"/>
      <c r="AK151" s="105"/>
      <c r="AL151" s="105"/>
      <c r="AM151" s="105"/>
      <c r="AN151" s="105"/>
      <c r="AO151" s="105"/>
      <c r="AP151" s="105"/>
      <c r="AQ151" s="105"/>
      <c r="AR151" s="105"/>
      <c r="AS151" s="105"/>
      <c r="AT151" s="105"/>
      <c r="AU151" s="105"/>
      <c r="AV151" s="105"/>
      <c r="AW151" s="105"/>
      <c r="AX151" s="105"/>
      <c r="AY151" s="105"/>
      <c r="AZ151" s="105"/>
      <c r="BA151" s="105"/>
      <c r="BB151" s="105"/>
      <c r="BC151" s="105"/>
      <c r="BD151" s="105"/>
      <c r="BE151" s="105"/>
      <c r="BF151" s="105"/>
      <c r="BG151" s="105"/>
    </row>
    <row r="152" s="106" customFormat="true" ht="12.75" hidden="false" customHeight="true" outlineLevel="0" collapsed="false">
      <c r="A152" s="85" t="s">
        <v>260</v>
      </c>
      <c r="B152" s="64" t="s">
        <v>442</v>
      </c>
      <c r="C152" s="187" t="n">
        <v>3</v>
      </c>
      <c r="D152" s="188"/>
      <c r="E152" s="188" t="n">
        <v>4</v>
      </c>
      <c r="F152" s="188" t="n">
        <v>1</v>
      </c>
      <c r="G152" s="188" t="n">
        <v>3</v>
      </c>
      <c r="H152" s="188"/>
      <c r="I152" s="188" t="n">
        <v>1</v>
      </c>
      <c r="J152" s="188"/>
      <c r="K152" s="188"/>
      <c r="L152" s="188"/>
      <c r="M152" s="188"/>
      <c r="N152" s="189" t="n">
        <v>12</v>
      </c>
      <c r="O152" s="105"/>
      <c r="P152" s="105"/>
      <c r="Q152" s="105"/>
      <c r="R152" s="105"/>
      <c r="S152" s="105"/>
      <c r="T152" s="105"/>
      <c r="U152" s="105"/>
      <c r="V152" s="105"/>
      <c r="W152" s="105"/>
      <c r="X152" s="105"/>
      <c r="Y152" s="105"/>
      <c r="Z152" s="105"/>
      <c r="AA152" s="105"/>
      <c r="AB152" s="105"/>
      <c r="AC152" s="105"/>
      <c r="AD152" s="105"/>
      <c r="AE152" s="105"/>
      <c r="AF152" s="105"/>
      <c r="AG152" s="105"/>
      <c r="AH152" s="105"/>
      <c r="AI152" s="105"/>
      <c r="AJ152" s="105"/>
      <c r="AK152" s="105"/>
      <c r="AL152" s="105"/>
      <c r="AM152" s="105"/>
      <c r="AN152" s="105"/>
      <c r="AO152" s="105"/>
      <c r="AP152" s="105"/>
      <c r="AQ152" s="105"/>
      <c r="AR152" s="105"/>
      <c r="AS152" s="105"/>
      <c r="AT152" s="105"/>
      <c r="AU152" s="105"/>
      <c r="AV152" s="105"/>
      <c r="AW152" s="105"/>
      <c r="AX152" s="105"/>
      <c r="AY152" s="105"/>
      <c r="AZ152" s="105"/>
      <c r="BA152" s="105"/>
      <c r="BB152" s="105"/>
      <c r="BC152" s="105"/>
      <c r="BD152" s="105"/>
      <c r="BE152" s="105"/>
      <c r="BF152" s="105"/>
      <c r="BG152" s="105"/>
    </row>
    <row r="153" s="106" customFormat="true" ht="12.75" hidden="false" customHeight="true" outlineLevel="0" collapsed="false">
      <c r="A153" s="66"/>
      <c r="B153" s="34" t="s">
        <v>443</v>
      </c>
      <c r="C153" s="190"/>
      <c r="D153" s="191" t="n">
        <v>1</v>
      </c>
      <c r="E153" s="191"/>
      <c r="F153" s="191"/>
      <c r="G153" s="191"/>
      <c r="H153" s="191"/>
      <c r="I153" s="191"/>
      <c r="J153" s="191"/>
      <c r="K153" s="191"/>
      <c r="L153" s="191"/>
      <c r="M153" s="191"/>
      <c r="N153" s="189" t="n">
        <v>1</v>
      </c>
      <c r="O153" s="105"/>
      <c r="P153" s="105"/>
      <c r="Q153" s="105"/>
      <c r="R153" s="105"/>
      <c r="S153" s="105"/>
      <c r="T153" s="105"/>
      <c r="U153" s="105"/>
      <c r="V153" s="105"/>
      <c r="W153" s="105"/>
      <c r="X153" s="105"/>
      <c r="Y153" s="105"/>
      <c r="Z153" s="105"/>
      <c r="AA153" s="105"/>
      <c r="AB153" s="105"/>
      <c r="AC153" s="105"/>
      <c r="AD153" s="105"/>
      <c r="AE153" s="105"/>
      <c r="AF153" s="105"/>
      <c r="AG153" s="105"/>
      <c r="AH153" s="105"/>
      <c r="AI153" s="105"/>
      <c r="AJ153" s="105"/>
      <c r="AK153" s="105"/>
      <c r="AL153" s="105"/>
      <c r="AM153" s="105"/>
      <c r="AN153" s="105"/>
      <c r="AO153" s="105"/>
      <c r="AP153" s="105"/>
      <c r="AQ153" s="105"/>
      <c r="AR153" s="105"/>
      <c r="AS153" s="105"/>
      <c r="AT153" s="105"/>
      <c r="AU153" s="105"/>
      <c r="AV153" s="105"/>
      <c r="AW153" s="105"/>
      <c r="AX153" s="105"/>
      <c r="AY153" s="105"/>
      <c r="AZ153" s="105"/>
      <c r="BA153" s="105"/>
      <c r="BB153" s="105"/>
      <c r="BC153" s="105"/>
      <c r="BD153" s="105"/>
      <c r="BE153" s="105"/>
      <c r="BF153" s="105"/>
      <c r="BG153" s="105"/>
    </row>
    <row r="154" s="106" customFormat="true" ht="12.75" hidden="false" customHeight="true" outlineLevel="0" collapsed="false">
      <c r="A154" s="66"/>
      <c r="B154" s="34" t="s">
        <v>444</v>
      </c>
      <c r="C154" s="190"/>
      <c r="D154" s="191"/>
      <c r="E154" s="191"/>
      <c r="F154" s="191"/>
      <c r="G154" s="191"/>
      <c r="H154" s="191"/>
      <c r="I154" s="191"/>
      <c r="J154" s="191"/>
      <c r="K154" s="191"/>
      <c r="L154" s="191"/>
      <c r="M154" s="191"/>
      <c r="N154" s="189"/>
      <c r="O154" s="105"/>
      <c r="P154" s="105"/>
      <c r="Q154" s="105"/>
      <c r="R154" s="105"/>
      <c r="S154" s="105"/>
      <c r="T154" s="105"/>
      <c r="U154" s="105"/>
      <c r="V154" s="105"/>
      <c r="W154" s="105"/>
      <c r="X154" s="105"/>
      <c r="Y154" s="105"/>
      <c r="Z154" s="105"/>
      <c r="AA154" s="105"/>
      <c r="AB154" s="105"/>
      <c r="AC154" s="105"/>
      <c r="AD154" s="105"/>
      <c r="AE154" s="105"/>
      <c r="AF154" s="105"/>
      <c r="AG154" s="105"/>
      <c r="AH154" s="105"/>
      <c r="AI154" s="105"/>
      <c r="AJ154" s="105"/>
      <c r="AK154" s="105"/>
      <c r="AL154" s="105"/>
      <c r="AM154" s="105"/>
      <c r="AN154" s="105"/>
      <c r="AO154" s="105"/>
      <c r="AP154" s="105"/>
      <c r="AQ154" s="105"/>
      <c r="AR154" s="105"/>
      <c r="AS154" s="105"/>
      <c r="AT154" s="105"/>
      <c r="AU154" s="105"/>
      <c r="AV154" s="105"/>
      <c r="AW154" s="105"/>
      <c r="AX154" s="105"/>
      <c r="AY154" s="105"/>
      <c r="AZ154" s="105"/>
      <c r="BA154" s="105"/>
      <c r="BB154" s="105"/>
      <c r="BC154" s="105"/>
      <c r="BD154" s="105"/>
      <c r="BE154" s="105"/>
      <c r="BF154" s="105"/>
      <c r="BG154" s="105"/>
    </row>
    <row r="155" s="106" customFormat="true" ht="12.75" hidden="false" customHeight="true" outlineLevel="0" collapsed="false">
      <c r="A155" s="66"/>
      <c r="B155" s="34" t="s">
        <v>445</v>
      </c>
      <c r="C155" s="190"/>
      <c r="D155" s="191"/>
      <c r="E155" s="191"/>
      <c r="F155" s="191"/>
      <c r="G155" s="191"/>
      <c r="H155" s="191"/>
      <c r="I155" s="191"/>
      <c r="J155" s="191"/>
      <c r="K155" s="191"/>
      <c r="L155" s="191"/>
      <c r="M155" s="191"/>
      <c r="N155" s="189"/>
      <c r="O155" s="105"/>
      <c r="P155" s="105"/>
      <c r="Q155" s="105"/>
      <c r="R155" s="105"/>
      <c r="S155" s="105"/>
      <c r="T155" s="105"/>
      <c r="U155" s="105"/>
      <c r="V155" s="105"/>
      <c r="W155" s="105"/>
      <c r="X155" s="105"/>
      <c r="Y155" s="105"/>
      <c r="Z155" s="105"/>
      <c r="AA155" s="105"/>
      <c r="AB155" s="105"/>
      <c r="AC155" s="105"/>
      <c r="AD155" s="105"/>
      <c r="AE155" s="105"/>
      <c r="AF155" s="105"/>
      <c r="AG155" s="105"/>
      <c r="AH155" s="105"/>
      <c r="AI155" s="105"/>
      <c r="AJ155" s="105"/>
      <c r="AK155" s="105"/>
      <c r="AL155" s="105"/>
      <c r="AM155" s="105"/>
      <c r="AN155" s="105"/>
      <c r="AO155" s="105"/>
      <c r="AP155" s="105"/>
      <c r="AQ155" s="105"/>
      <c r="AR155" s="105"/>
      <c r="AS155" s="105"/>
      <c r="AT155" s="105"/>
      <c r="AU155" s="105"/>
      <c r="AV155" s="105"/>
      <c r="AW155" s="105"/>
      <c r="AX155" s="105"/>
      <c r="AY155" s="105"/>
      <c r="AZ155" s="105"/>
      <c r="BA155" s="105"/>
      <c r="BB155" s="105"/>
      <c r="BC155" s="105"/>
      <c r="BD155" s="105"/>
      <c r="BE155" s="105"/>
      <c r="BF155" s="105"/>
      <c r="BG155" s="105"/>
    </row>
    <row r="156" s="106" customFormat="true" ht="12.75" hidden="false" customHeight="true" outlineLevel="0" collapsed="false">
      <c r="A156" s="66"/>
      <c r="B156" s="34" t="s">
        <v>446</v>
      </c>
      <c r="C156" s="190"/>
      <c r="D156" s="191"/>
      <c r="E156" s="191" t="n">
        <v>1</v>
      </c>
      <c r="F156" s="191"/>
      <c r="G156" s="191"/>
      <c r="H156" s="191"/>
      <c r="I156" s="191"/>
      <c r="J156" s="191"/>
      <c r="K156" s="191"/>
      <c r="L156" s="191"/>
      <c r="M156" s="191"/>
      <c r="N156" s="189" t="n">
        <v>1</v>
      </c>
      <c r="O156" s="105"/>
      <c r="P156" s="105"/>
      <c r="Q156" s="105"/>
      <c r="R156" s="105"/>
      <c r="S156" s="105"/>
      <c r="T156" s="105"/>
      <c r="U156" s="105"/>
      <c r="V156" s="105"/>
      <c r="W156" s="105"/>
      <c r="X156" s="105"/>
      <c r="Y156" s="105"/>
      <c r="Z156" s="105"/>
      <c r="AA156" s="105"/>
      <c r="AB156" s="105"/>
      <c r="AC156" s="105"/>
      <c r="AD156" s="105"/>
      <c r="AE156" s="105"/>
      <c r="AF156" s="105"/>
      <c r="AG156" s="105"/>
      <c r="AH156" s="105"/>
      <c r="AI156" s="105"/>
      <c r="AJ156" s="105"/>
      <c r="AK156" s="105"/>
      <c r="AL156" s="105"/>
      <c r="AM156" s="105"/>
      <c r="AN156" s="105"/>
      <c r="AO156" s="105"/>
      <c r="AP156" s="105"/>
      <c r="AQ156" s="105"/>
      <c r="AR156" s="105"/>
      <c r="AS156" s="105"/>
      <c r="AT156" s="105"/>
      <c r="AU156" s="105"/>
      <c r="AV156" s="105"/>
      <c r="AW156" s="105"/>
      <c r="AX156" s="105"/>
      <c r="AY156" s="105"/>
      <c r="AZ156" s="105"/>
      <c r="BA156" s="105"/>
      <c r="BB156" s="105"/>
      <c r="BC156" s="105"/>
      <c r="BD156" s="105"/>
      <c r="BE156" s="105"/>
      <c r="BF156" s="105"/>
      <c r="BG156" s="105"/>
    </row>
    <row r="157" s="106" customFormat="true" ht="12.75" hidden="false" customHeight="true" outlineLevel="0" collapsed="false">
      <c r="A157" s="66"/>
      <c r="B157" s="34" t="s">
        <v>447</v>
      </c>
      <c r="C157" s="190" t="n">
        <v>1</v>
      </c>
      <c r="D157" s="191" t="n">
        <v>1</v>
      </c>
      <c r="E157" s="191"/>
      <c r="F157" s="191" t="n">
        <v>1</v>
      </c>
      <c r="G157" s="191"/>
      <c r="H157" s="191"/>
      <c r="I157" s="191"/>
      <c r="J157" s="191"/>
      <c r="K157" s="191"/>
      <c r="L157" s="191"/>
      <c r="M157" s="191"/>
      <c r="N157" s="189" t="n">
        <v>3</v>
      </c>
      <c r="O157" s="105"/>
      <c r="P157" s="105"/>
      <c r="Q157" s="105"/>
      <c r="R157" s="105"/>
      <c r="S157" s="105"/>
      <c r="T157" s="105"/>
      <c r="U157" s="105"/>
      <c r="V157" s="105"/>
      <c r="W157" s="105"/>
      <c r="X157" s="105"/>
      <c r="Y157" s="105"/>
      <c r="Z157" s="105"/>
      <c r="AA157" s="105"/>
      <c r="AB157" s="105"/>
      <c r="AC157" s="105"/>
      <c r="AD157" s="105"/>
      <c r="AE157" s="105"/>
      <c r="AF157" s="105"/>
      <c r="AG157" s="105"/>
      <c r="AH157" s="105"/>
      <c r="AI157" s="105"/>
      <c r="AJ157" s="105"/>
      <c r="AK157" s="105"/>
      <c r="AL157" s="105"/>
      <c r="AM157" s="105"/>
      <c r="AN157" s="105"/>
      <c r="AO157" s="105"/>
      <c r="AP157" s="105"/>
      <c r="AQ157" s="105"/>
      <c r="AR157" s="105"/>
      <c r="AS157" s="105"/>
      <c r="AT157" s="105"/>
      <c r="AU157" s="105"/>
      <c r="AV157" s="105"/>
      <c r="AW157" s="105"/>
      <c r="AX157" s="105"/>
      <c r="AY157" s="105"/>
      <c r="AZ157" s="105"/>
      <c r="BA157" s="105"/>
      <c r="BB157" s="105"/>
      <c r="BC157" s="105"/>
      <c r="BD157" s="105"/>
      <c r="BE157" s="105"/>
      <c r="BF157" s="105"/>
      <c r="BG157" s="105"/>
    </row>
    <row r="158" s="106" customFormat="true" ht="12.75" hidden="false" customHeight="true" outlineLevel="0" collapsed="false">
      <c r="A158" s="66"/>
      <c r="B158" s="34" t="s">
        <v>448</v>
      </c>
      <c r="C158" s="190"/>
      <c r="D158" s="191"/>
      <c r="E158" s="191" t="n">
        <v>1</v>
      </c>
      <c r="F158" s="191"/>
      <c r="G158" s="191"/>
      <c r="H158" s="191"/>
      <c r="I158" s="191"/>
      <c r="J158" s="191"/>
      <c r="K158" s="191"/>
      <c r="L158" s="191"/>
      <c r="M158" s="191"/>
      <c r="N158" s="189" t="n">
        <v>1</v>
      </c>
      <c r="O158" s="105"/>
      <c r="P158" s="105"/>
      <c r="Q158" s="105"/>
      <c r="R158" s="105"/>
      <c r="S158" s="105"/>
      <c r="T158" s="105"/>
      <c r="U158" s="105"/>
      <c r="V158" s="105"/>
      <c r="W158" s="105"/>
      <c r="X158" s="105"/>
      <c r="Y158" s="105"/>
      <c r="Z158" s="105"/>
      <c r="AA158" s="105"/>
      <c r="AB158" s="105"/>
      <c r="AC158" s="105"/>
      <c r="AD158" s="105"/>
      <c r="AE158" s="105"/>
      <c r="AF158" s="105"/>
      <c r="AG158" s="105"/>
      <c r="AH158" s="105"/>
      <c r="AI158" s="105"/>
      <c r="AJ158" s="105"/>
      <c r="AK158" s="105"/>
      <c r="AL158" s="105"/>
      <c r="AM158" s="105"/>
      <c r="AN158" s="105"/>
      <c r="AO158" s="105"/>
      <c r="AP158" s="105"/>
      <c r="AQ158" s="105"/>
      <c r="AR158" s="105"/>
      <c r="AS158" s="105"/>
      <c r="AT158" s="105"/>
      <c r="AU158" s="105"/>
      <c r="AV158" s="105"/>
      <c r="AW158" s="105"/>
      <c r="AX158" s="105"/>
      <c r="AY158" s="105"/>
      <c r="AZ158" s="105"/>
      <c r="BA158" s="105"/>
      <c r="BB158" s="105"/>
      <c r="BC158" s="105"/>
      <c r="BD158" s="105"/>
      <c r="BE158" s="105"/>
      <c r="BF158" s="105"/>
      <c r="BG158" s="105"/>
    </row>
    <row r="159" s="106" customFormat="true" ht="12.75" hidden="false" customHeight="true" outlineLevel="0" collapsed="false">
      <c r="A159" s="66"/>
      <c r="B159" s="34" t="s">
        <v>449</v>
      </c>
      <c r="C159" s="190" t="n">
        <v>1</v>
      </c>
      <c r="D159" s="191"/>
      <c r="E159" s="191" t="n">
        <v>1</v>
      </c>
      <c r="F159" s="191"/>
      <c r="G159" s="191" t="n">
        <v>1</v>
      </c>
      <c r="H159" s="191"/>
      <c r="I159" s="191"/>
      <c r="J159" s="191"/>
      <c r="K159" s="191"/>
      <c r="L159" s="191"/>
      <c r="M159" s="191"/>
      <c r="N159" s="189" t="n">
        <v>3</v>
      </c>
      <c r="O159" s="105"/>
      <c r="P159" s="105"/>
      <c r="Q159" s="105"/>
      <c r="R159" s="105"/>
      <c r="S159" s="105"/>
      <c r="T159" s="105"/>
      <c r="U159" s="105"/>
      <c r="V159" s="105"/>
      <c r="W159" s="10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  <c r="AN159" s="105"/>
      <c r="AO159" s="105"/>
      <c r="AP159" s="105"/>
      <c r="AQ159" s="105"/>
      <c r="AR159" s="105"/>
      <c r="AS159" s="105"/>
      <c r="AT159" s="105"/>
      <c r="AU159" s="105"/>
      <c r="AV159" s="105"/>
      <c r="AW159" s="105"/>
      <c r="AX159" s="105"/>
      <c r="AY159" s="105"/>
      <c r="AZ159" s="105"/>
      <c r="BA159" s="105"/>
      <c r="BB159" s="105"/>
      <c r="BC159" s="105"/>
      <c r="BD159" s="105"/>
      <c r="BE159" s="105"/>
      <c r="BF159" s="105"/>
      <c r="BG159" s="105"/>
    </row>
    <row r="160" s="106" customFormat="true" ht="12.75" hidden="false" customHeight="true" outlineLevel="0" collapsed="false">
      <c r="A160" s="66"/>
      <c r="B160" s="34" t="s">
        <v>450</v>
      </c>
      <c r="C160" s="190"/>
      <c r="D160" s="191"/>
      <c r="E160" s="191"/>
      <c r="F160" s="191"/>
      <c r="G160" s="191"/>
      <c r="H160" s="191"/>
      <c r="I160" s="191"/>
      <c r="J160" s="191"/>
      <c r="K160" s="191"/>
      <c r="L160" s="191"/>
      <c r="M160" s="191"/>
      <c r="N160" s="189"/>
      <c r="O160" s="105"/>
      <c r="P160" s="105"/>
      <c r="Q160" s="105"/>
      <c r="R160" s="105"/>
      <c r="S160" s="105"/>
      <c r="T160" s="105"/>
      <c r="U160" s="105"/>
      <c r="V160" s="105"/>
      <c r="W160" s="105"/>
      <c r="X160" s="105"/>
      <c r="Y160" s="105"/>
      <c r="Z160" s="105"/>
      <c r="AA160" s="105"/>
      <c r="AB160" s="105"/>
      <c r="AC160" s="105"/>
      <c r="AD160" s="105"/>
      <c r="AE160" s="105"/>
      <c r="AF160" s="105"/>
      <c r="AG160" s="105"/>
      <c r="AH160" s="105"/>
      <c r="AI160" s="105"/>
      <c r="AJ160" s="105"/>
      <c r="AK160" s="105"/>
      <c r="AL160" s="105"/>
      <c r="AM160" s="105"/>
      <c r="AN160" s="105"/>
      <c r="AO160" s="105"/>
      <c r="AP160" s="105"/>
      <c r="AQ160" s="105"/>
      <c r="AR160" s="105"/>
      <c r="AS160" s="105"/>
      <c r="AT160" s="105"/>
      <c r="AU160" s="105"/>
      <c r="AV160" s="105"/>
      <c r="AW160" s="105"/>
      <c r="AX160" s="105"/>
      <c r="AY160" s="105"/>
      <c r="AZ160" s="105"/>
      <c r="BA160" s="105"/>
      <c r="BB160" s="105"/>
      <c r="BC160" s="105"/>
      <c r="BD160" s="105"/>
      <c r="BE160" s="105"/>
      <c r="BF160" s="105"/>
      <c r="BG160" s="105"/>
    </row>
    <row r="161" s="106" customFormat="true" ht="12.75" hidden="false" customHeight="true" outlineLevel="0" collapsed="false">
      <c r="A161" s="92" t="s">
        <v>451</v>
      </c>
      <c r="B161" s="93"/>
      <c r="C161" s="192" t="n">
        <v>5</v>
      </c>
      <c r="D161" s="192" t="n">
        <v>2</v>
      </c>
      <c r="E161" s="192" t="n">
        <v>7</v>
      </c>
      <c r="F161" s="192" t="n">
        <v>2</v>
      </c>
      <c r="G161" s="192" t="n">
        <v>4</v>
      </c>
      <c r="H161" s="192"/>
      <c r="I161" s="192" t="n">
        <v>1</v>
      </c>
      <c r="J161" s="192"/>
      <c r="K161" s="192"/>
      <c r="L161" s="192"/>
      <c r="M161" s="192"/>
      <c r="N161" s="193" t="n">
        <v>21</v>
      </c>
      <c r="O161" s="105"/>
      <c r="P161" s="105"/>
      <c r="Q161" s="105"/>
      <c r="R161" s="105"/>
      <c r="S161" s="105"/>
      <c r="T161" s="105"/>
      <c r="U161" s="105"/>
      <c r="V161" s="105"/>
      <c r="W161" s="105"/>
      <c r="X161" s="105"/>
      <c r="Y161" s="105"/>
      <c r="Z161" s="105"/>
      <c r="AA161" s="105"/>
      <c r="AB161" s="105"/>
      <c r="AC161" s="105"/>
      <c r="AD161" s="105"/>
      <c r="AE161" s="105"/>
      <c r="AF161" s="105"/>
      <c r="AG161" s="105"/>
      <c r="AH161" s="105"/>
      <c r="AI161" s="105"/>
      <c r="AJ161" s="105"/>
      <c r="AK161" s="105"/>
      <c r="AL161" s="105"/>
      <c r="AM161" s="105"/>
      <c r="AN161" s="105"/>
      <c r="AO161" s="105"/>
      <c r="AP161" s="105"/>
      <c r="AQ161" s="105"/>
      <c r="AR161" s="105"/>
      <c r="AS161" s="105"/>
      <c r="AT161" s="105"/>
      <c r="AU161" s="105"/>
      <c r="AV161" s="105"/>
      <c r="AW161" s="105"/>
      <c r="AX161" s="105"/>
      <c r="AY161" s="105"/>
      <c r="AZ161" s="105"/>
      <c r="BA161" s="105"/>
      <c r="BB161" s="105"/>
      <c r="BC161" s="105"/>
      <c r="BD161" s="105"/>
      <c r="BE161" s="105"/>
      <c r="BF161" s="105"/>
      <c r="BG161" s="105"/>
    </row>
    <row r="162" s="106" customFormat="true" ht="12.75" hidden="false" customHeight="true" outlineLevel="0" collapsed="false">
      <c r="A162" s="85" t="s">
        <v>275</v>
      </c>
      <c r="B162" s="64" t="s">
        <v>452</v>
      </c>
      <c r="C162" s="187"/>
      <c r="D162" s="188" t="n">
        <v>2</v>
      </c>
      <c r="E162" s="188" t="n">
        <v>1</v>
      </c>
      <c r="F162" s="188" t="n">
        <v>1</v>
      </c>
      <c r="G162" s="188" t="n">
        <v>2</v>
      </c>
      <c r="H162" s="188" t="n">
        <v>1</v>
      </c>
      <c r="I162" s="188" t="n">
        <v>1</v>
      </c>
      <c r="J162" s="188"/>
      <c r="K162" s="188"/>
      <c r="L162" s="188"/>
      <c r="M162" s="188"/>
      <c r="N162" s="189" t="n">
        <v>8</v>
      </c>
      <c r="O162" s="105"/>
      <c r="P162" s="105"/>
      <c r="Q162" s="105"/>
      <c r="R162" s="105"/>
      <c r="S162" s="105"/>
      <c r="T162" s="105"/>
      <c r="U162" s="105"/>
      <c r="V162" s="105"/>
      <c r="W162" s="105"/>
      <c r="X162" s="105"/>
      <c r="Y162" s="105"/>
      <c r="Z162" s="105"/>
      <c r="AA162" s="105"/>
      <c r="AB162" s="105"/>
      <c r="AC162" s="105"/>
      <c r="AD162" s="105"/>
      <c r="AE162" s="105"/>
      <c r="AF162" s="105"/>
      <c r="AG162" s="105"/>
      <c r="AH162" s="105"/>
      <c r="AI162" s="105"/>
      <c r="AJ162" s="105"/>
      <c r="AK162" s="105"/>
      <c r="AL162" s="105"/>
      <c r="AM162" s="105"/>
      <c r="AN162" s="105"/>
      <c r="AO162" s="105"/>
      <c r="AP162" s="105"/>
      <c r="AQ162" s="105"/>
      <c r="AR162" s="105"/>
      <c r="AS162" s="105"/>
      <c r="AT162" s="105"/>
      <c r="AU162" s="105"/>
      <c r="AV162" s="105"/>
      <c r="AW162" s="105"/>
      <c r="AX162" s="105"/>
      <c r="AY162" s="105"/>
      <c r="AZ162" s="105"/>
      <c r="BA162" s="105"/>
      <c r="BB162" s="105"/>
      <c r="BC162" s="105"/>
      <c r="BD162" s="105"/>
      <c r="BE162" s="105"/>
      <c r="BF162" s="105"/>
      <c r="BG162" s="105"/>
    </row>
    <row r="163" s="106" customFormat="true" ht="12.75" hidden="false" customHeight="true" outlineLevel="0" collapsed="false">
      <c r="A163" s="66"/>
      <c r="B163" s="34" t="s">
        <v>453</v>
      </c>
      <c r="C163" s="190"/>
      <c r="D163" s="191" t="n">
        <v>1</v>
      </c>
      <c r="E163" s="191"/>
      <c r="F163" s="191" t="n">
        <v>1</v>
      </c>
      <c r="G163" s="191"/>
      <c r="H163" s="191"/>
      <c r="I163" s="191"/>
      <c r="J163" s="191"/>
      <c r="K163" s="191" t="n">
        <v>1</v>
      </c>
      <c r="L163" s="191"/>
      <c r="M163" s="191"/>
      <c r="N163" s="189" t="n">
        <v>3</v>
      </c>
      <c r="O163" s="105"/>
      <c r="P163" s="105"/>
      <c r="Q163" s="105"/>
      <c r="R163" s="105"/>
      <c r="S163" s="105"/>
      <c r="T163" s="105"/>
      <c r="U163" s="105"/>
      <c r="V163" s="105"/>
      <c r="W163" s="105"/>
      <c r="X163" s="105"/>
      <c r="Y163" s="105"/>
      <c r="Z163" s="105"/>
      <c r="AA163" s="105"/>
      <c r="AB163" s="105"/>
      <c r="AC163" s="105"/>
      <c r="AD163" s="105"/>
      <c r="AE163" s="105"/>
      <c r="AF163" s="105"/>
      <c r="AG163" s="105"/>
      <c r="AH163" s="105"/>
      <c r="AI163" s="105"/>
      <c r="AJ163" s="105"/>
      <c r="AK163" s="105"/>
      <c r="AL163" s="105"/>
      <c r="AM163" s="105"/>
      <c r="AN163" s="105"/>
      <c r="AO163" s="105"/>
      <c r="AP163" s="105"/>
      <c r="AQ163" s="105"/>
      <c r="AR163" s="105"/>
      <c r="AS163" s="105"/>
      <c r="AT163" s="105"/>
      <c r="AU163" s="105"/>
      <c r="AV163" s="105"/>
      <c r="AW163" s="105"/>
      <c r="AX163" s="105"/>
      <c r="AY163" s="105"/>
      <c r="AZ163" s="105"/>
      <c r="BA163" s="105"/>
      <c r="BB163" s="105"/>
      <c r="BC163" s="105"/>
      <c r="BD163" s="105"/>
      <c r="BE163" s="105"/>
      <c r="BF163" s="105"/>
      <c r="BG163" s="105"/>
    </row>
    <row r="164" s="106" customFormat="true" ht="12.75" hidden="false" customHeight="true" outlineLevel="0" collapsed="false">
      <c r="A164" s="66"/>
      <c r="B164" s="34" t="s">
        <v>454</v>
      </c>
      <c r="C164" s="190" t="n">
        <v>4</v>
      </c>
      <c r="D164" s="191" t="n">
        <v>8</v>
      </c>
      <c r="E164" s="191" t="n">
        <v>4</v>
      </c>
      <c r="F164" s="191" t="n">
        <v>3</v>
      </c>
      <c r="G164" s="191"/>
      <c r="H164" s="191"/>
      <c r="I164" s="191" t="n">
        <v>1</v>
      </c>
      <c r="J164" s="191"/>
      <c r="K164" s="191"/>
      <c r="L164" s="191" t="n">
        <v>1</v>
      </c>
      <c r="M164" s="191"/>
      <c r="N164" s="189" t="n">
        <v>21</v>
      </c>
      <c r="O164" s="105"/>
      <c r="P164" s="105"/>
      <c r="Q164" s="105"/>
      <c r="R164" s="105"/>
      <c r="S164" s="105"/>
      <c r="T164" s="105"/>
      <c r="U164" s="105"/>
      <c r="V164" s="105"/>
      <c r="W164" s="105"/>
      <c r="X164" s="105"/>
      <c r="Y164" s="105"/>
      <c r="Z164" s="105"/>
      <c r="AA164" s="105"/>
      <c r="AB164" s="105"/>
      <c r="AC164" s="105"/>
      <c r="AD164" s="105"/>
      <c r="AE164" s="105"/>
      <c r="AF164" s="105"/>
      <c r="AG164" s="105"/>
      <c r="AH164" s="105"/>
      <c r="AI164" s="105"/>
      <c r="AJ164" s="105"/>
      <c r="AK164" s="105"/>
      <c r="AL164" s="105"/>
      <c r="AM164" s="105"/>
      <c r="AN164" s="105"/>
      <c r="AO164" s="105"/>
      <c r="AP164" s="105"/>
      <c r="AQ164" s="105"/>
      <c r="AR164" s="105"/>
      <c r="AS164" s="105"/>
      <c r="AT164" s="105"/>
      <c r="AU164" s="105"/>
      <c r="AV164" s="105"/>
      <c r="AW164" s="105"/>
      <c r="AX164" s="105"/>
      <c r="AY164" s="105"/>
      <c r="AZ164" s="105"/>
      <c r="BA164" s="105"/>
      <c r="BB164" s="105"/>
      <c r="BC164" s="105"/>
      <c r="BD164" s="105"/>
      <c r="BE164" s="105"/>
      <c r="BF164" s="105"/>
      <c r="BG164" s="105"/>
    </row>
    <row r="165" s="106" customFormat="true" ht="12.75" hidden="false" customHeight="true" outlineLevel="0" collapsed="false">
      <c r="A165" s="66"/>
      <c r="B165" s="34" t="s">
        <v>455</v>
      </c>
      <c r="C165" s="190" t="n">
        <v>1</v>
      </c>
      <c r="D165" s="191"/>
      <c r="E165" s="191"/>
      <c r="F165" s="191"/>
      <c r="G165" s="191"/>
      <c r="H165" s="191"/>
      <c r="I165" s="191"/>
      <c r="J165" s="191"/>
      <c r="K165" s="191"/>
      <c r="L165" s="191"/>
      <c r="M165" s="191"/>
      <c r="N165" s="189" t="n">
        <v>1</v>
      </c>
      <c r="O165" s="105"/>
      <c r="P165" s="105"/>
      <c r="Q165" s="105"/>
      <c r="R165" s="105"/>
      <c r="S165" s="105"/>
      <c r="T165" s="105"/>
      <c r="U165" s="105"/>
      <c r="V165" s="105"/>
      <c r="W165" s="105"/>
      <c r="X165" s="105"/>
      <c r="Y165" s="105"/>
      <c r="Z165" s="105"/>
      <c r="AA165" s="105"/>
      <c r="AB165" s="105"/>
      <c r="AC165" s="105"/>
      <c r="AD165" s="105"/>
      <c r="AE165" s="105"/>
      <c r="AF165" s="105"/>
      <c r="AG165" s="105"/>
      <c r="AH165" s="105"/>
      <c r="AI165" s="105"/>
      <c r="AJ165" s="105"/>
      <c r="AK165" s="105"/>
      <c r="AL165" s="105"/>
      <c r="AM165" s="105"/>
      <c r="AN165" s="105"/>
      <c r="AO165" s="105"/>
      <c r="AP165" s="105"/>
      <c r="AQ165" s="105"/>
      <c r="AR165" s="105"/>
      <c r="AS165" s="105"/>
      <c r="AT165" s="105"/>
      <c r="AU165" s="105"/>
      <c r="AV165" s="105"/>
      <c r="AW165" s="105"/>
      <c r="AX165" s="105"/>
      <c r="AY165" s="105"/>
      <c r="AZ165" s="105"/>
      <c r="BA165" s="105"/>
      <c r="BB165" s="105"/>
      <c r="BC165" s="105"/>
      <c r="BD165" s="105"/>
      <c r="BE165" s="105"/>
      <c r="BF165" s="105"/>
      <c r="BG165" s="105"/>
    </row>
    <row r="166" s="106" customFormat="true" ht="12.75" hidden="false" customHeight="true" outlineLevel="0" collapsed="false">
      <c r="A166" s="66"/>
      <c r="B166" s="34" t="s">
        <v>456</v>
      </c>
      <c r="C166" s="190" t="n">
        <v>1</v>
      </c>
      <c r="D166" s="191" t="n">
        <v>1</v>
      </c>
      <c r="E166" s="191"/>
      <c r="F166" s="191" t="n">
        <v>1</v>
      </c>
      <c r="G166" s="191"/>
      <c r="H166" s="191"/>
      <c r="I166" s="191"/>
      <c r="J166" s="191"/>
      <c r="K166" s="191"/>
      <c r="L166" s="191"/>
      <c r="M166" s="191"/>
      <c r="N166" s="189" t="n">
        <v>3</v>
      </c>
      <c r="O166" s="105"/>
      <c r="P166" s="105"/>
      <c r="Q166" s="105"/>
      <c r="R166" s="105"/>
      <c r="S166" s="105"/>
      <c r="T166" s="105"/>
      <c r="U166" s="105"/>
      <c r="V166" s="105"/>
      <c r="W166" s="105"/>
      <c r="X166" s="105"/>
      <c r="Y166" s="105"/>
      <c r="Z166" s="105"/>
      <c r="AA166" s="105"/>
      <c r="AB166" s="105"/>
      <c r="AC166" s="105"/>
      <c r="AD166" s="105"/>
      <c r="AE166" s="105"/>
      <c r="AF166" s="105"/>
      <c r="AG166" s="105"/>
      <c r="AH166" s="105"/>
      <c r="AI166" s="105"/>
      <c r="AJ166" s="105"/>
      <c r="AK166" s="105"/>
      <c r="AL166" s="105"/>
      <c r="AM166" s="105"/>
      <c r="AN166" s="105"/>
      <c r="AO166" s="105"/>
      <c r="AP166" s="105"/>
      <c r="AQ166" s="105"/>
      <c r="AR166" s="105"/>
      <c r="AS166" s="105"/>
      <c r="AT166" s="105"/>
      <c r="AU166" s="105"/>
      <c r="AV166" s="105"/>
      <c r="AW166" s="105"/>
      <c r="AX166" s="105"/>
      <c r="AY166" s="105"/>
      <c r="AZ166" s="105"/>
      <c r="BA166" s="105"/>
      <c r="BB166" s="105"/>
      <c r="BC166" s="105"/>
      <c r="BD166" s="105"/>
      <c r="BE166" s="105"/>
      <c r="BF166" s="105"/>
      <c r="BG166" s="105"/>
    </row>
    <row r="167" s="106" customFormat="true" ht="12.75" hidden="false" customHeight="true" outlineLevel="0" collapsed="false">
      <c r="A167" s="66"/>
      <c r="B167" s="34" t="s">
        <v>457</v>
      </c>
      <c r="C167" s="190"/>
      <c r="D167" s="191"/>
      <c r="E167" s="191"/>
      <c r="F167" s="191"/>
      <c r="G167" s="191"/>
      <c r="H167" s="191"/>
      <c r="I167" s="191" t="n">
        <v>1</v>
      </c>
      <c r="J167" s="191"/>
      <c r="K167" s="191"/>
      <c r="L167" s="191" t="n">
        <v>1</v>
      </c>
      <c r="M167" s="191"/>
      <c r="N167" s="189" t="n">
        <v>2</v>
      </c>
      <c r="O167" s="105"/>
      <c r="P167" s="105"/>
      <c r="Q167" s="105"/>
      <c r="R167" s="105"/>
      <c r="S167" s="105"/>
      <c r="T167" s="105"/>
      <c r="U167" s="105"/>
      <c r="V167" s="105"/>
      <c r="W167" s="105"/>
      <c r="X167" s="105"/>
      <c r="Y167" s="105"/>
      <c r="Z167" s="105"/>
      <c r="AA167" s="105"/>
      <c r="AB167" s="105"/>
      <c r="AC167" s="105"/>
      <c r="AD167" s="105"/>
      <c r="AE167" s="105"/>
      <c r="AF167" s="105"/>
      <c r="AG167" s="105"/>
      <c r="AH167" s="105"/>
      <c r="AI167" s="105"/>
      <c r="AJ167" s="105"/>
      <c r="AK167" s="105"/>
      <c r="AL167" s="105"/>
      <c r="AM167" s="105"/>
      <c r="AN167" s="105"/>
      <c r="AO167" s="105"/>
      <c r="AP167" s="105"/>
      <c r="AQ167" s="105"/>
      <c r="AR167" s="105"/>
      <c r="AS167" s="105"/>
      <c r="AT167" s="105"/>
      <c r="AU167" s="105"/>
      <c r="AV167" s="105"/>
      <c r="AW167" s="105"/>
      <c r="AX167" s="105"/>
      <c r="AY167" s="105"/>
      <c r="AZ167" s="105"/>
      <c r="BA167" s="105"/>
      <c r="BB167" s="105"/>
      <c r="BC167" s="105"/>
      <c r="BD167" s="105"/>
      <c r="BE167" s="105"/>
      <c r="BF167" s="105"/>
      <c r="BG167" s="105"/>
    </row>
    <row r="168" s="106" customFormat="true" ht="12.75" hidden="false" customHeight="true" outlineLevel="0" collapsed="false">
      <c r="A168" s="66"/>
      <c r="B168" s="34" t="s">
        <v>458</v>
      </c>
      <c r="C168" s="190"/>
      <c r="D168" s="191"/>
      <c r="E168" s="191"/>
      <c r="F168" s="191"/>
      <c r="G168" s="191"/>
      <c r="H168" s="191"/>
      <c r="I168" s="191"/>
      <c r="J168" s="191"/>
      <c r="K168" s="191"/>
      <c r="L168" s="191"/>
      <c r="M168" s="191"/>
      <c r="N168" s="189"/>
      <c r="O168" s="105"/>
      <c r="P168" s="105"/>
      <c r="Q168" s="105"/>
      <c r="R168" s="105"/>
      <c r="S168" s="105"/>
      <c r="T168" s="105"/>
      <c r="U168" s="105"/>
      <c r="V168" s="105"/>
      <c r="W168" s="10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  <c r="AN168" s="105"/>
      <c r="AO168" s="105"/>
      <c r="AP168" s="105"/>
      <c r="AQ168" s="105"/>
      <c r="AR168" s="105"/>
      <c r="AS168" s="105"/>
      <c r="AT168" s="105"/>
      <c r="AU168" s="105"/>
      <c r="AV168" s="105"/>
      <c r="AW168" s="105"/>
      <c r="AX168" s="105"/>
      <c r="AY168" s="105"/>
      <c r="AZ168" s="105"/>
      <c r="BA168" s="105"/>
      <c r="BB168" s="105"/>
      <c r="BC168" s="105"/>
      <c r="BD168" s="105"/>
      <c r="BE168" s="105"/>
      <c r="BF168" s="105"/>
      <c r="BG168" s="105"/>
    </row>
    <row r="169" s="106" customFormat="true" ht="12.75" hidden="false" customHeight="true" outlineLevel="0" collapsed="false">
      <c r="A169" s="66"/>
      <c r="B169" s="34" t="s">
        <v>459</v>
      </c>
      <c r="C169" s="190"/>
      <c r="D169" s="191" t="n">
        <v>1</v>
      </c>
      <c r="E169" s="191"/>
      <c r="F169" s="191"/>
      <c r="G169" s="191"/>
      <c r="H169" s="191" t="n">
        <v>1</v>
      </c>
      <c r="I169" s="191"/>
      <c r="J169" s="191"/>
      <c r="K169" s="191"/>
      <c r="L169" s="191"/>
      <c r="M169" s="191"/>
      <c r="N169" s="189" t="n">
        <v>2</v>
      </c>
      <c r="O169" s="105"/>
      <c r="P169" s="105"/>
      <c r="Q169" s="105"/>
      <c r="R169" s="105"/>
      <c r="S169" s="105"/>
      <c r="T169" s="105"/>
      <c r="U169" s="105"/>
      <c r="V169" s="105"/>
      <c r="W169" s="105"/>
      <c r="X169" s="105"/>
      <c r="Y169" s="105"/>
      <c r="Z169" s="105"/>
      <c r="AA169" s="105"/>
      <c r="AB169" s="105"/>
      <c r="AC169" s="105"/>
      <c r="AD169" s="105"/>
      <c r="AE169" s="105"/>
      <c r="AF169" s="105"/>
      <c r="AG169" s="105"/>
      <c r="AH169" s="105"/>
      <c r="AI169" s="105"/>
      <c r="AJ169" s="105"/>
      <c r="AK169" s="105"/>
      <c r="AL169" s="105"/>
      <c r="AM169" s="105"/>
      <c r="AN169" s="105"/>
      <c r="AO169" s="105"/>
      <c r="AP169" s="105"/>
      <c r="AQ169" s="105"/>
      <c r="AR169" s="105"/>
      <c r="AS169" s="105"/>
      <c r="AT169" s="105"/>
      <c r="AU169" s="105"/>
      <c r="AV169" s="105"/>
      <c r="AW169" s="105"/>
      <c r="AX169" s="105"/>
      <c r="AY169" s="105"/>
      <c r="AZ169" s="105"/>
      <c r="BA169" s="105"/>
      <c r="BB169" s="105"/>
      <c r="BC169" s="105"/>
      <c r="BD169" s="105"/>
      <c r="BE169" s="105"/>
      <c r="BF169" s="105"/>
      <c r="BG169" s="105"/>
    </row>
    <row r="170" s="106" customFormat="true" ht="12.75" hidden="false" customHeight="true" outlineLevel="0" collapsed="false">
      <c r="A170" s="66"/>
      <c r="B170" s="34" t="s">
        <v>460</v>
      </c>
      <c r="C170" s="190"/>
      <c r="D170" s="191"/>
      <c r="E170" s="191" t="n">
        <v>1</v>
      </c>
      <c r="F170" s="191"/>
      <c r="G170" s="191"/>
      <c r="H170" s="191" t="n">
        <v>1</v>
      </c>
      <c r="I170" s="191"/>
      <c r="J170" s="191"/>
      <c r="K170" s="191"/>
      <c r="L170" s="191"/>
      <c r="M170" s="191"/>
      <c r="N170" s="189" t="n">
        <v>2</v>
      </c>
      <c r="O170" s="105"/>
      <c r="P170" s="105"/>
      <c r="Q170" s="105"/>
      <c r="R170" s="105"/>
      <c r="S170" s="105"/>
      <c r="T170" s="105"/>
      <c r="U170" s="105"/>
      <c r="V170" s="105"/>
      <c r="W170" s="105"/>
      <c r="X170" s="105"/>
      <c r="Y170" s="105"/>
      <c r="Z170" s="105"/>
      <c r="AA170" s="105"/>
      <c r="AB170" s="105"/>
      <c r="AC170" s="105"/>
      <c r="AD170" s="105"/>
      <c r="AE170" s="105"/>
      <c r="AF170" s="105"/>
      <c r="AG170" s="105"/>
      <c r="AH170" s="105"/>
      <c r="AI170" s="105"/>
      <c r="AJ170" s="105"/>
      <c r="AK170" s="105"/>
      <c r="AL170" s="105"/>
      <c r="AM170" s="105"/>
      <c r="AN170" s="105"/>
      <c r="AO170" s="105"/>
      <c r="AP170" s="105"/>
      <c r="AQ170" s="105"/>
      <c r="AR170" s="105"/>
      <c r="AS170" s="105"/>
      <c r="AT170" s="105"/>
      <c r="AU170" s="105"/>
      <c r="AV170" s="105"/>
      <c r="AW170" s="105"/>
      <c r="AX170" s="105"/>
      <c r="AY170" s="105"/>
      <c r="AZ170" s="105"/>
      <c r="BA170" s="105"/>
      <c r="BB170" s="105"/>
      <c r="BC170" s="105"/>
      <c r="BD170" s="105"/>
      <c r="BE170" s="105"/>
      <c r="BF170" s="105"/>
      <c r="BG170" s="105"/>
    </row>
    <row r="171" s="106" customFormat="true" ht="12.75" hidden="false" customHeight="true" outlineLevel="0" collapsed="false">
      <c r="A171" s="92" t="s">
        <v>461</v>
      </c>
      <c r="B171" s="93"/>
      <c r="C171" s="192" t="n">
        <v>6</v>
      </c>
      <c r="D171" s="192" t="n">
        <v>13</v>
      </c>
      <c r="E171" s="192" t="n">
        <v>6</v>
      </c>
      <c r="F171" s="192" t="n">
        <v>6</v>
      </c>
      <c r="G171" s="192" t="n">
        <v>2</v>
      </c>
      <c r="H171" s="192" t="n">
        <v>3</v>
      </c>
      <c r="I171" s="192" t="n">
        <v>3</v>
      </c>
      <c r="J171" s="192"/>
      <c r="K171" s="192" t="n">
        <v>1</v>
      </c>
      <c r="L171" s="192" t="n">
        <v>2</v>
      </c>
      <c r="M171" s="192"/>
      <c r="N171" s="193" t="n">
        <v>42</v>
      </c>
      <c r="O171" s="105"/>
      <c r="P171" s="105"/>
      <c r="Q171" s="105"/>
      <c r="R171" s="105"/>
      <c r="S171" s="105"/>
      <c r="T171" s="105"/>
      <c r="U171" s="105"/>
      <c r="V171" s="105"/>
      <c r="W171" s="105"/>
      <c r="X171" s="105"/>
      <c r="Y171" s="105"/>
      <c r="Z171" s="105"/>
      <c r="AA171" s="105"/>
      <c r="AB171" s="105"/>
      <c r="AC171" s="105"/>
      <c r="AD171" s="105"/>
      <c r="AE171" s="105"/>
      <c r="AF171" s="105"/>
      <c r="AG171" s="105"/>
      <c r="AH171" s="105"/>
      <c r="AI171" s="105"/>
      <c r="AJ171" s="105"/>
      <c r="AK171" s="105"/>
      <c r="AL171" s="105"/>
      <c r="AM171" s="105"/>
      <c r="AN171" s="105"/>
      <c r="AO171" s="105"/>
      <c r="AP171" s="105"/>
      <c r="AQ171" s="105"/>
      <c r="AR171" s="105"/>
      <c r="AS171" s="105"/>
      <c r="AT171" s="105"/>
      <c r="AU171" s="105"/>
      <c r="AV171" s="105"/>
      <c r="AW171" s="105"/>
      <c r="AX171" s="105"/>
      <c r="AY171" s="105"/>
      <c r="AZ171" s="105"/>
      <c r="BA171" s="105"/>
      <c r="BB171" s="105"/>
      <c r="BC171" s="105"/>
      <c r="BD171" s="105"/>
      <c r="BE171" s="105"/>
      <c r="BF171" s="105"/>
      <c r="BG171" s="105"/>
    </row>
    <row r="172" s="106" customFormat="true" ht="12.75" hidden="false" customHeight="true" outlineLevel="0" collapsed="false">
      <c r="A172" s="96"/>
      <c r="B172" s="64" t="s">
        <v>462</v>
      </c>
      <c r="C172" s="187" t="n">
        <v>45</v>
      </c>
      <c r="D172" s="188" t="n">
        <v>49</v>
      </c>
      <c r="E172" s="188" t="n">
        <v>34</v>
      </c>
      <c r="F172" s="188" t="n">
        <v>28</v>
      </c>
      <c r="G172" s="188" t="n">
        <v>19</v>
      </c>
      <c r="H172" s="188" t="n">
        <v>1</v>
      </c>
      <c r="I172" s="188" t="n">
        <v>5</v>
      </c>
      <c r="J172" s="188" t="n">
        <v>1</v>
      </c>
      <c r="K172" s="188" t="n">
        <v>1</v>
      </c>
      <c r="L172" s="188"/>
      <c r="M172" s="188"/>
      <c r="N172" s="189" t="n">
        <v>183</v>
      </c>
      <c r="O172" s="105"/>
      <c r="P172" s="105"/>
      <c r="Q172" s="105"/>
      <c r="R172" s="105"/>
      <c r="S172" s="105"/>
      <c r="T172" s="105"/>
      <c r="U172" s="105"/>
      <c r="V172" s="105"/>
      <c r="W172" s="105"/>
      <c r="X172" s="105"/>
      <c r="Y172" s="105"/>
      <c r="Z172" s="105"/>
      <c r="AA172" s="105"/>
      <c r="AB172" s="105"/>
      <c r="AC172" s="105"/>
      <c r="AD172" s="105"/>
      <c r="AE172" s="105"/>
      <c r="AF172" s="105"/>
      <c r="AG172" s="105"/>
      <c r="AH172" s="105"/>
      <c r="AI172" s="105"/>
      <c r="AJ172" s="105"/>
      <c r="AK172" s="105"/>
      <c r="AL172" s="105"/>
      <c r="AM172" s="105"/>
      <c r="AN172" s="105"/>
      <c r="AO172" s="105"/>
      <c r="AP172" s="105"/>
      <c r="AQ172" s="105"/>
      <c r="AR172" s="105"/>
      <c r="AS172" s="105"/>
      <c r="AT172" s="105"/>
      <c r="AU172" s="105"/>
      <c r="AV172" s="105"/>
      <c r="AW172" s="105"/>
      <c r="AX172" s="105"/>
      <c r="AY172" s="105"/>
      <c r="AZ172" s="105"/>
      <c r="BA172" s="105"/>
      <c r="BB172" s="105"/>
      <c r="BC172" s="105"/>
      <c r="BD172" s="105"/>
      <c r="BE172" s="105"/>
      <c r="BF172" s="105"/>
      <c r="BG172" s="105"/>
    </row>
    <row r="173" s="106" customFormat="true" ht="12.75" hidden="false" customHeight="true" outlineLevel="0" collapsed="false">
      <c r="A173" s="97" t="s">
        <v>81</v>
      </c>
      <c r="B173" s="98"/>
      <c r="C173" s="194" t="n">
        <v>376</v>
      </c>
      <c r="D173" s="194" t="n">
        <v>339</v>
      </c>
      <c r="E173" s="194" t="n">
        <v>267</v>
      </c>
      <c r="F173" s="194" t="n">
        <v>186</v>
      </c>
      <c r="G173" s="194" t="n">
        <v>139</v>
      </c>
      <c r="H173" s="194" t="n">
        <v>37</v>
      </c>
      <c r="I173" s="194" t="n">
        <v>24</v>
      </c>
      <c r="J173" s="194" t="n">
        <v>8</v>
      </c>
      <c r="K173" s="194" t="n">
        <v>5</v>
      </c>
      <c r="L173" s="194" t="n">
        <v>5</v>
      </c>
      <c r="M173" s="194" t="n">
        <v>5</v>
      </c>
      <c r="N173" s="195" t="n">
        <v>1391</v>
      </c>
      <c r="O173" s="105"/>
      <c r="P173" s="105"/>
      <c r="Q173" s="105"/>
      <c r="R173" s="105"/>
      <c r="S173" s="105"/>
      <c r="T173" s="105"/>
      <c r="U173" s="105"/>
      <c r="V173" s="105"/>
      <c r="W173" s="105"/>
      <c r="X173" s="105"/>
      <c r="Y173" s="105"/>
      <c r="Z173" s="105"/>
      <c r="AA173" s="105"/>
      <c r="AB173" s="105"/>
      <c r="AC173" s="105"/>
      <c r="AD173" s="105"/>
      <c r="AE173" s="105"/>
      <c r="AF173" s="105"/>
      <c r="AG173" s="105"/>
      <c r="AH173" s="105"/>
      <c r="AI173" s="105"/>
      <c r="AJ173" s="105"/>
      <c r="AK173" s="105"/>
      <c r="AL173" s="105"/>
      <c r="AM173" s="105"/>
      <c r="AN173" s="105"/>
      <c r="AO173" s="105"/>
      <c r="AP173" s="105"/>
      <c r="AQ173" s="105"/>
      <c r="AR173" s="105"/>
      <c r="AS173" s="105"/>
      <c r="AT173" s="105"/>
      <c r="AU173" s="105"/>
      <c r="AV173" s="105"/>
      <c r="AW173" s="105"/>
      <c r="AX173" s="105"/>
      <c r="AY173" s="105"/>
      <c r="AZ173" s="105"/>
      <c r="BA173" s="105"/>
      <c r="BB173" s="105"/>
      <c r="BC173" s="105"/>
      <c r="BD173" s="105"/>
      <c r="BE173" s="105"/>
      <c r="BF173" s="105"/>
      <c r="BG173" s="105"/>
    </row>
    <row r="174" s="106" customFormat="true" ht="12.75" hidden="false" customHeight="true" outlineLevel="0" collapsed="false">
      <c r="A174" s="16" t="s">
        <v>74</v>
      </c>
      <c r="C174" s="107"/>
      <c r="D174" s="107"/>
      <c r="E174" s="107"/>
      <c r="F174" s="107"/>
      <c r="G174" s="107"/>
      <c r="H174" s="107"/>
      <c r="I174" s="107"/>
      <c r="J174" s="107"/>
      <c r="K174" s="107"/>
      <c r="L174" s="107"/>
    </row>
    <row r="175" s="106" customFormat="true" ht="12.75" hidden="false" customHeight="true" outlineLevel="0" collapsed="false">
      <c r="A175" s="101" t="s">
        <v>557</v>
      </c>
      <c r="C175" s="107"/>
      <c r="D175" s="107"/>
      <c r="E175" s="107"/>
      <c r="F175" s="107"/>
      <c r="G175" s="107"/>
      <c r="H175" s="107"/>
      <c r="I175" s="107"/>
      <c r="J175" s="107"/>
      <c r="K175" s="107"/>
      <c r="L175" s="107"/>
    </row>
    <row r="177" customFormat="false" ht="18" hidden="false" customHeight="false" outlineLevel="0" collapsed="false">
      <c r="A177" s="9" t="s">
        <v>630</v>
      </c>
    </row>
    <row r="178" customFormat="false" ht="12.75" hidden="false" customHeight="false" outlineLevel="0" collapsed="false">
      <c r="A178" s="47" t="n">
        <v>2011</v>
      </c>
    </row>
    <row r="179" customFormat="false" ht="36" hidden="false" customHeight="false" outlineLevel="0" collapsed="false">
      <c r="A179" s="136" t="s">
        <v>559</v>
      </c>
      <c r="B179" s="196" t="s">
        <v>516</v>
      </c>
      <c r="C179" s="196" t="s">
        <v>518</v>
      </c>
      <c r="D179" s="196" t="s">
        <v>520</v>
      </c>
      <c r="E179" s="196" t="s">
        <v>522</v>
      </c>
      <c r="F179" s="196" t="s">
        <v>524</v>
      </c>
      <c r="G179" s="196" t="s">
        <v>526</v>
      </c>
      <c r="H179" s="196" t="s">
        <v>528</v>
      </c>
      <c r="I179" s="196" t="s">
        <v>530</v>
      </c>
      <c r="J179" s="196" t="s">
        <v>532</v>
      </c>
      <c r="K179" s="196" t="s">
        <v>534</v>
      </c>
      <c r="L179" s="196" t="s">
        <v>536</v>
      </c>
      <c r="M179" s="197" t="s">
        <v>81</v>
      </c>
    </row>
    <row r="180" customFormat="false" ht="12.75" hidden="false" customHeight="false" outlineLevel="0" collapsed="false">
      <c r="A180" s="198" t="s">
        <v>631</v>
      </c>
      <c r="B180" s="199" t="n">
        <v>372</v>
      </c>
      <c r="C180" s="200" t="n">
        <v>330</v>
      </c>
      <c r="D180" s="200" t="n">
        <v>264</v>
      </c>
      <c r="E180" s="200" t="n">
        <v>184</v>
      </c>
      <c r="F180" s="200" t="n">
        <v>137</v>
      </c>
      <c r="G180" s="200" t="n">
        <v>37</v>
      </c>
      <c r="H180" s="200" t="n">
        <v>24</v>
      </c>
      <c r="I180" s="200" t="n">
        <v>8</v>
      </c>
      <c r="J180" s="200" t="n">
        <v>5</v>
      </c>
      <c r="K180" s="200" t="n">
        <v>4</v>
      </c>
      <c r="L180" s="200" t="n">
        <v>4</v>
      </c>
      <c r="M180" s="201" t="n">
        <v>1369</v>
      </c>
    </row>
    <row r="181" customFormat="false" ht="12.75" hidden="false" customHeight="false" outlineLevel="0" collapsed="false">
      <c r="A181" s="202" t="s">
        <v>632</v>
      </c>
      <c r="B181" s="199" t="n">
        <v>3</v>
      </c>
      <c r="C181" s="200" t="n">
        <v>7</v>
      </c>
      <c r="D181" s="200" t="n">
        <v>1</v>
      </c>
      <c r="E181" s="200" t="n">
        <v>1</v>
      </c>
      <c r="F181" s="200"/>
      <c r="G181" s="200"/>
      <c r="H181" s="200"/>
      <c r="I181" s="200"/>
      <c r="J181" s="200"/>
      <c r="K181" s="200" t="n">
        <v>1</v>
      </c>
      <c r="L181" s="200" t="n">
        <v>1</v>
      </c>
      <c r="M181" s="201" t="n">
        <v>14</v>
      </c>
    </row>
    <row r="182" customFormat="false" ht="12.75" hidden="false" customHeight="false" outlineLevel="0" collapsed="false">
      <c r="A182" s="202" t="s">
        <v>633</v>
      </c>
      <c r="B182" s="199" t="n">
        <v>1</v>
      </c>
      <c r="C182" s="200"/>
      <c r="D182" s="200"/>
      <c r="E182" s="200" t="n">
        <v>1</v>
      </c>
      <c r="F182" s="200" t="n">
        <v>1</v>
      </c>
      <c r="G182" s="200"/>
      <c r="H182" s="200"/>
      <c r="I182" s="200"/>
      <c r="J182" s="200"/>
      <c r="K182" s="200"/>
      <c r="L182" s="200"/>
      <c r="M182" s="201" t="n">
        <v>3</v>
      </c>
    </row>
    <row r="183" customFormat="false" ht="12.75" hidden="false" customHeight="false" outlineLevel="0" collapsed="false">
      <c r="A183" s="202" t="s">
        <v>634</v>
      </c>
      <c r="B183" s="199"/>
      <c r="C183" s="200"/>
      <c r="D183" s="200" t="n">
        <v>1</v>
      </c>
      <c r="E183" s="200"/>
      <c r="F183" s="200" t="n">
        <v>1</v>
      </c>
      <c r="G183" s="200"/>
      <c r="H183" s="200"/>
      <c r="I183" s="200"/>
      <c r="J183" s="200"/>
      <c r="K183" s="200"/>
      <c r="L183" s="200"/>
      <c r="M183" s="201" t="n">
        <v>2</v>
      </c>
    </row>
    <row r="184" customFormat="false" ht="12.75" hidden="false" customHeight="false" outlineLevel="0" collapsed="false">
      <c r="A184" s="202" t="s">
        <v>635</v>
      </c>
      <c r="B184" s="199"/>
      <c r="C184" s="200" t="n">
        <v>1</v>
      </c>
      <c r="D184" s="200"/>
      <c r="E184" s="200"/>
      <c r="F184" s="200"/>
      <c r="G184" s="200"/>
      <c r="H184" s="200"/>
      <c r="I184" s="200"/>
      <c r="J184" s="200"/>
      <c r="K184" s="200"/>
      <c r="L184" s="200"/>
      <c r="M184" s="201" t="n">
        <v>1</v>
      </c>
    </row>
    <row r="185" customFormat="false" ht="12.75" hidden="false" customHeight="false" outlineLevel="0" collapsed="false">
      <c r="A185" s="202" t="s">
        <v>636</v>
      </c>
      <c r="B185" s="199"/>
      <c r="C185" s="200" t="n">
        <v>1</v>
      </c>
      <c r="D185" s="200"/>
      <c r="E185" s="200"/>
      <c r="F185" s="200"/>
      <c r="G185" s="200"/>
      <c r="H185" s="200"/>
      <c r="I185" s="200"/>
      <c r="J185" s="200"/>
      <c r="K185" s="200"/>
      <c r="L185" s="200"/>
      <c r="M185" s="201" t="n">
        <v>1</v>
      </c>
    </row>
    <row r="186" customFormat="false" ht="12.75" hidden="false" customHeight="false" outlineLevel="0" collapsed="false">
      <c r="A186" s="202" t="s">
        <v>637</v>
      </c>
      <c r="B186" s="199"/>
      <c r="C186" s="200"/>
      <c r="D186" s="200" t="n">
        <v>1</v>
      </c>
      <c r="E186" s="200"/>
      <c r="F186" s="200"/>
      <c r="G186" s="200"/>
      <c r="H186" s="200"/>
      <c r="I186" s="200"/>
      <c r="J186" s="200"/>
      <c r="K186" s="200"/>
      <c r="L186" s="200"/>
      <c r="M186" s="201" t="n">
        <v>1</v>
      </c>
    </row>
    <row r="187" customFormat="false" ht="13.5" hidden="false" customHeight="false" outlineLevel="0" collapsed="false">
      <c r="A187" s="132" t="s">
        <v>81</v>
      </c>
      <c r="B187" s="30" t="n">
        <v>376</v>
      </c>
      <c r="C187" s="30" t="n">
        <v>339</v>
      </c>
      <c r="D187" s="30" t="n">
        <v>267</v>
      </c>
      <c r="E187" s="30" t="n">
        <v>186</v>
      </c>
      <c r="F187" s="30" t="n">
        <v>139</v>
      </c>
      <c r="G187" s="30" t="n">
        <v>37</v>
      </c>
      <c r="H187" s="30" t="n">
        <v>24</v>
      </c>
      <c r="I187" s="30" t="n">
        <v>8</v>
      </c>
      <c r="J187" s="30" t="n">
        <v>5</v>
      </c>
      <c r="K187" s="30" t="n">
        <v>5</v>
      </c>
      <c r="L187" s="30" t="n">
        <v>5</v>
      </c>
      <c r="M187" s="31" t="n">
        <v>1391</v>
      </c>
    </row>
    <row r="188" customFormat="false" ht="13.5" hidden="false" customHeight="false" outlineLevel="0" collapsed="false">
      <c r="A188" s="16" t="s">
        <v>74</v>
      </c>
      <c r="B188" s="200"/>
      <c r="C188" s="200"/>
      <c r="D188" s="200"/>
      <c r="E188" s="200"/>
      <c r="F188" s="200"/>
      <c r="G188" s="200"/>
      <c r="H188" s="200"/>
      <c r="I188" s="200"/>
      <c r="J188" s="200"/>
      <c r="K188" s="200"/>
      <c r="L188" s="200"/>
      <c r="M188" s="201"/>
    </row>
    <row r="189" customFormat="false" ht="12.75" hidden="false" customHeight="false" outlineLevel="0" collapsed="false">
      <c r="A189" s="108"/>
      <c r="B189" s="200"/>
      <c r="C189" s="200"/>
      <c r="D189" s="200"/>
      <c r="E189" s="200"/>
      <c r="F189" s="200"/>
      <c r="G189" s="200"/>
      <c r="H189" s="200"/>
      <c r="I189" s="200"/>
      <c r="J189" s="200"/>
      <c r="K189" s="200"/>
      <c r="L189" s="200"/>
      <c r="M189" s="201"/>
    </row>
    <row r="190" customFormat="false" ht="18" hidden="false" customHeight="false" outlineLevel="0" collapsed="false">
      <c r="A190" s="9" t="s">
        <v>29</v>
      </c>
      <c r="B190" s="200"/>
      <c r="C190" s="200"/>
      <c r="D190" s="200"/>
      <c r="E190" s="200"/>
      <c r="F190" s="200"/>
      <c r="G190" s="200"/>
      <c r="H190" s="200"/>
      <c r="I190" s="200"/>
      <c r="J190" s="200"/>
      <c r="K190" s="200"/>
      <c r="L190" s="200"/>
      <c r="M190" s="201"/>
    </row>
    <row r="191" customFormat="false" ht="12.75" hidden="false" customHeight="false" outlineLevel="0" collapsed="false">
      <c r="A191" s="47" t="n">
        <v>2011</v>
      </c>
      <c r="B191" s="200"/>
      <c r="C191" s="200"/>
      <c r="D191" s="200"/>
      <c r="E191" s="200"/>
      <c r="F191" s="200"/>
      <c r="G191" s="200"/>
      <c r="H191" s="200"/>
      <c r="I191" s="200"/>
      <c r="J191" s="200"/>
      <c r="K191" s="200"/>
      <c r="L191" s="200"/>
      <c r="M191" s="201"/>
    </row>
    <row r="192" customFormat="false" ht="36" hidden="false" customHeight="false" outlineLevel="0" collapsed="false">
      <c r="A192" s="112" t="s">
        <v>627</v>
      </c>
      <c r="B192" s="203" t="s">
        <v>516</v>
      </c>
      <c r="C192" s="196" t="s">
        <v>518</v>
      </c>
      <c r="D192" s="196" t="s">
        <v>520</v>
      </c>
      <c r="E192" s="196" t="s">
        <v>522</v>
      </c>
      <c r="F192" s="196" t="s">
        <v>524</v>
      </c>
      <c r="G192" s="196" t="s">
        <v>526</v>
      </c>
      <c r="H192" s="196" t="s">
        <v>528</v>
      </c>
      <c r="I192" s="196" t="s">
        <v>530</v>
      </c>
      <c r="J192" s="196" t="s">
        <v>532</v>
      </c>
      <c r="K192" s="196" t="s">
        <v>534</v>
      </c>
      <c r="L192" s="196" t="s">
        <v>536</v>
      </c>
      <c r="M192" s="197" t="s">
        <v>81</v>
      </c>
    </row>
    <row r="193" customFormat="false" ht="12.75" hidden="false" customHeight="false" outlineLevel="0" collapsed="false">
      <c r="A193" s="129" t="s">
        <v>628</v>
      </c>
      <c r="B193" s="24" t="n">
        <v>252</v>
      </c>
      <c r="C193" s="25" t="n">
        <v>240</v>
      </c>
      <c r="D193" s="25" t="n">
        <v>191</v>
      </c>
      <c r="E193" s="25" t="n">
        <v>121</v>
      </c>
      <c r="F193" s="25" t="n">
        <v>64</v>
      </c>
      <c r="G193" s="25" t="n">
        <v>24</v>
      </c>
      <c r="H193" s="25" t="n">
        <v>17</v>
      </c>
      <c r="I193" s="25"/>
      <c r="J193" s="25" t="n">
        <v>2</v>
      </c>
      <c r="K193" s="25" t="n">
        <v>5</v>
      </c>
      <c r="L193" s="25" t="n">
        <v>3</v>
      </c>
      <c r="M193" s="201" t="n">
        <v>919</v>
      </c>
    </row>
    <row r="194" customFormat="false" ht="12.75" hidden="false" customHeight="false" outlineLevel="0" collapsed="false">
      <c r="A194" s="138" t="s">
        <v>629</v>
      </c>
      <c r="B194" s="204" t="n">
        <v>124</v>
      </c>
      <c r="C194" s="200" t="n">
        <v>99</v>
      </c>
      <c r="D194" s="200" t="n">
        <v>76</v>
      </c>
      <c r="E194" s="200" t="n">
        <v>65</v>
      </c>
      <c r="F194" s="200" t="n">
        <v>75</v>
      </c>
      <c r="G194" s="200" t="n">
        <v>13</v>
      </c>
      <c r="H194" s="200" t="n">
        <v>7</v>
      </c>
      <c r="I194" s="200" t="n">
        <v>8</v>
      </c>
      <c r="J194" s="200" t="n">
        <v>3</v>
      </c>
      <c r="K194" s="200"/>
      <c r="L194" s="200" t="n">
        <v>2</v>
      </c>
      <c r="M194" s="201" t="n">
        <v>472</v>
      </c>
    </row>
    <row r="195" customFormat="false" ht="13.5" hidden="false" customHeight="false" outlineLevel="0" collapsed="false">
      <c r="A195" s="132" t="s">
        <v>81</v>
      </c>
      <c r="B195" s="30" t="n">
        <v>376</v>
      </c>
      <c r="C195" s="30" t="n">
        <v>339</v>
      </c>
      <c r="D195" s="30" t="n">
        <v>267</v>
      </c>
      <c r="E195" s="30" t="n">
        <v>186</v>
      </c>
      <c r="F195" s="30" t="n">
        <v>139</v>
      </c>
      <c r="G195" s="30" t="n">
        <v>37</v>
      </c>
      <c r="H195" s="30" t="n">
        <v>24</v>
      </c>
      <c r="I195" s="30" t="n">
        <v>8</v>
      </c>
      <c r="J195" s="30" t="n">
        <v>5</v>
      </c>
      <c r="K195" s="30" t="n">
        <v>5</v>
      </c>
      <c r="L195" s="30" t="n">
        <v>5</v>
      </c>
      <c r="M195" s="31" t="n">
        <v>1391</v>
      </c>
    </row>
    <row r="196" customFormat="false" ht="13.5" hidden="false" customHeight="false" outlineLevel="0" collapsed="false">
      <c r="A196" s="16" t="s">
        <v>74</v>
      </c>
      <c r="B196" s="200"/>
      <c r="C196" s="200"/>
      <c r="D196" s="200"/>
      <c r="E196" s="200"/>
      <c r="F196" s="200"/>
      <c r="G196" s="200"/>
      <c r="H196" s="200"/>
      <c r="I196" s="200"/>
      <c r="J196" s="200"/>
      <c r="K196" s="200"/>
      <c r="L196" s="200"/>
      <c r="M196" s="200"/>
    </row>
    <row r="197" customFormat="false" ht="12.75" hidden="false" customHeight="false" outlineLevel="0" collapsed="false">
      <c r="A197" s="108"/>
      <c r="B197" s="200"/>
      <c r="C197" s="200"/>
      <c r="D197" s="200"/>
      <c r="E197" s="200"/>
      <c r="F197" s="200"/>
      <c r="G197" s="200"/>
      <c r="H197" s="200"/>
      <c r="I197" s="200"/>
      <c r="J197" s="200"/>
      <c r="K197" s="200"/>
      <c r="L197" s="200"/>
      <c r="M197" s="200"/>
    </row>
    <row r="198" customFormat="false" ht="18" hidden="false" customHeight="false" outlineLevel="0" collapsed="false">
      <c r="A198" s="9" t="s">
        <v>30</v>
      </c>
      <c r="B198" s="200"/>
      <c r="C198" s="200"/>
      <c r="D198" s="200"/>
      <c r="E198" s="200"/>
      <c r="F198" s="200"/>
      <c r="G198" s="200"/>
      <c r="H198" s="200"/>
      <c r="I198" s="200"/>
      <c r="J198" s="200"/>
      <c r="K198" s="200"/>
      <c r="L198" s="200"/>
      <c r="M198" s="200"/>
    </row>
    <row r="199" customFormat="false" ht="12.75" hidden="false" customHeight="false" outlineLevel="0" collapsed="false">
      <c r="A199" s="47" t="n">
        <v>2011</v>
      </c>
      <c r="B199" s="200"/>
      <c r="C199" s="200"/>
      <c r="D199" s="200"/>
      <c r="E199" s="200"/>
      <c r="F199" s="200"/>
      <c r="G199" s="200"/>
      <c r="H199" s="200"/>
      <c r="I199" s="200"/>
      <c r="J199" s="200"/>
      <c r="K199" s="200"/>
      <c r="L199" s="200"/>
      <c r="M199" s="200"/>
    </row>
    <row r="200" customFormat="false" ht="36" hidden="false" customHeight="false" outlineLevel="0" collapsed="false">
      <c r="A200" s="112" t="s">
        <v>609</v>
      </c>
      <c r="B200" s="203" t="s">
        <v>516</v>
      </c>
      <c r="C200" s="196" t="s">
        <v>518</v>
      </c>
      <c r="D200" s="196" t="s">
        <v>520</v>
      </c>
      <c r="E200" s="196" t="s">
        <v>522</v>
      </c>
      <c r="F200" s="196" t="s">
        <v>524</v>
      </c>
      <c r="G200" s="196" t="s">
        <v>526</v>
      </c>
      <c r="H200" s="196" t="s">
        <v>528</v>
      </c>
      <c r="I200" s="196" t="s">
        <v>530</v>
      </c>
      <c r="J200" s="196" t="s">
        <v>532</v>
      </c>
      <c r="K200" s="196" t="s">
        <v>534</v>
      </c>
      <c r="L200" s="196" t="s">
        <v>536</v>
      </c>
      <c r="M200" s="197" t="s">
        <v>81</v>
      </c>
    </row>
    <row r="201" customFormat="false" ht="12.75" hidden="false" customHeight="false" outlineLevel="0" collapsed="false">
      <c r="A201" s="129" t="s">
        <v>610</v>
      </c>
      <c r="B201" s="24" t="n">
        <v>3</v>
      </c>
      <c r="C201" s="25" t="n">
        <v>1</v>
      </c>
      <c r="D201" s="25" t="n">
        <v>1</v>
      </c>
      <c r="E201" s="25" t="n">
        <v>1</v>
      </c>
      <c r="F201" s="25" t="n">
        <v>3</v>
      </c>
      <c r="G201" s="25"/>
      <c r="H201" s="25" t="n">
        <v>1</v>
      </c>
      <c r="I201" s="25"/>
      <c r="J201" s="25"/>
      <c r="K201" s="25"/>
      <c r="L201" s="25"/>
      <c r="M201" s="201" t="n">
        <v>10</v>
      </c>
    </row>
    <row r="202" customFormat="false" ht="12.75" hidden="false" customHeight="false" outlineLevel="0" collapsed="false">
      <c r="A202" s="138" t="s">
        <v>611</v>
      </c>
      <c r="B202" s="204"/>
      <c r="C202" s="200" t="n">
        <v>4</v>
      </c>
      <c r="D202" s="200" t="n">
        <v>1</v>
      </c>
      <c r="E202" s="200" t="n">
        <v>1</v>
      </c>
      <c r="F202" s="200"/>
      <c r="G202" s="200"/>
      <c r="H202" s="200" t="n">
        <v>2</v>
      </c>
      <c r="I202" s="200"/>
      <c r="J202" s="200"/>
      <c r="K202" s="200"/>
      <c r="L202" s="200"/>
      <c r="M202" s="201" t="n">
        <v>8</v>
      </c>
    </row>
    <row r="203" customFormat="false" ht="12.75" hidden="false" customHeight="false" outlineLevel="0" collapsed="false">
      <c r="A203" s="138" t="s">
        <v>612</v>
      </c>
      <c r="B203" s="204" t="n">
        <v>93</v>
      </c>
      <c r="C203" s="200" t="n">
        <v>80</v>
      </c>
      <c r="D203" s="200" t="n">
        <v>77</v>
      </c>
      <c r="E203" s="200" t="n">
        <v>40</v>
      </c>
      <c r="F203" s="200" t="n">
        <v>52</v>
      </c>
      <c r="G203" s="200" t="n">
        <v>6</v>
      </c>
      <c r="H203" s="200" t="n">
        <v>7</v>
      </c>
      <c r="I203" s="200" t="n">
        <v>2</v>
      </c>
      <c r="J203" s="200" t="n">
        <v>2</v>
      </c>
      <c r="K203" s="200" t="n">
        <v>1</v>
      </c>
      <c r="L203" s="200" t="n">
        <v>2</v>
      </c>
      <c r="M203" s="201" t="n">
        <v>362</v>
      </c>
    </row>
    <row r="204" customFormat="false" ht="12.75" hidden="false" customHeight="false" outlineLevel="0" collapsed="false">
      <c r="A204" s="138" t="s">
        <v>613</v>
      </c>
      <c r="B204" s="204" t="n">
        <v>47</v>
      </c>
      <c r="C204" s="200" t="n">
        <v>35</v>
      </c>
      <c r="D204" s="200" t="n">
        <v>31</v>
      </c>
      <c r="E204" s="200" t="n">
        <v>21</v>
      </c>
      <c r="F204" s="200" t="n">
        <v>10</v>
      </c>
      <c r="G204" s="200" t="n">
        <v>2</v>
      </c>
      <c r="H204" s="200" t="n">
        <v>3</v>
      </c>
      <c r="I204" s="200" t="n">
        <v>2</v>
      </c>
      <c r="J204" s="200" t="n">
        <v>1</v>
      </c>
      <c r="K204" s="200"/>
      <c r="L204" s="200"/>
      <c r="M204" s="201" t="n">
        <v>152</v>
      </c>
    </row>
    <row r="205" customFormat="false" ht="12.75" hidden="false" customHeight="false" outlineLevel="0" collapsed="false">
      <c r="A205" s="138" t="s">
        <v>614</v>
      </c>
      <c r="B205" s="204" t="n">
        <v>27</v>
      </c>
      <c r="C205" s="200" t="n">
        <v>24</v>
      </c>
      <c r="D205" s="200" t="n">
        <v>17</v>
      </c>
      <c r="E205" s="200" t="n">
        <v>10</v>
      </c>
      <c r="F205" s="200" t="n">
        <v>2</v>
      </c>
      <c r="G205" s="200" t="n">
        <v>4</v>
      </c>
      <c r="H205" s="200" t="n">
        <v>1</v>
      </c>
      <c r="I205" s="200"/>
      <c r="J205" s="200"/>
      <c r="K205" s="200"/>
      <c r="L205" s="200"/>
      <c r="M205" s="201" t="n">
        <v>85</v>
      </c>
    </row>
    <row r="206" customFormat="false" ht="12.75" hidden="false" customHeight="false" outlineLevel="0" collapsed="false">
      <c r="A206" s="138" t="s">
        <v>615</v>
      </c>
      <c r="B206" s="204" t="n">
        <v>95</v>
      </c>
      <c r="C206" s="200" t="n">
        <v>60</v>
      </c>
      <c r="D206" s="200" t="n">
        <v>55</v>
      </c>
      <c r="E206" s="200" t="n">
        <v>41</v>
      </c>
      <c r="F206" s="200" t="n">
        <v>28</v>
      </c>
      <c r="G206" s="200" t="n">
        <v>9</v>
      </c>
      <c r="H206" s="200" t="n">
        <v>4</v>
      </c>
      <c r="I206" s="200" t="n">
        <v>1</v>
      </c>
      <c r="J206" s="200"/>
      <c r="K206" s="200" t="n">
        <v>1</v>
      </c>
      <c r="L206" s="200" t="n">
        <v>1</v>
      </c>
      <c r="M206" s="201" t="n">
        <v>295</v>
      </c>
    </row>
    <row r="207" customFormat="false" ht="12.75" hidden="false" customHeight="false" outlineLevel="0" collapsed="false">
      <c r="A207" s="138" t="s">
        <v>616</v>
      </c>
      <c r="B207" s="204" t="n">
        <v>41</v>
      </c>
      <c r="C207" s="200" t="n">
        <v>42</v>
      </c>
      <c r="D207" s="200" t="n">
        <v>32</v>
      </c>
      <c r="E207" s="200" t="n">
        <v>28</v>
      </c>
      <c r="F207" s="200" t="n">
        <v>13</v>
      </c>
      <c r="G207" s="200" t="n">
        <v>1</v>
      </c>
      <c r="H207" s="200"/>
      <c r="I207" s="200"/>
      <c r="J207" s="200"/>
      <c r="K207" s="200"/>
      <c r="L207" s="200"/>
      <c r="M207" s="201" t="n">
        <v>157</v>
      </c>
    </row>
    <row r="208" customFormat="false" ht="12.75" hidden="false" customHeight="false" outlineLevel="0" collapsed="false">
      <c r="A208" s="138" t="s">
        <v>617</v>
      </c>
      <c r="B208" s="204" t="n">
        <v>59</v>
      </c>
      <c r="C208" s="200" t="n">
        <v>54</v>
      </c>
      <c r="D208" s="200" t="n">
        <v>37</v>
      </c>
      <c r="E208" s="200" t="n">
        <v>28</v>
      </c>
      <c r="F208" s="200" t="n">
        <v>25</v>
      </c>
      <c r="G208" s="200" t="n">
        <v>8</v>
      </c>
      <c r="H208" s="200" t="n">
        <v>5</v>
      </c>
      <c r="I208" s="200" t="n">
        <v>3</v>
      </c>
      <c r="J208" s="200" t="n">
        <v>1</v>
      </c>
      <c r="K208" s="200" t="n">
        <v>2</v>
      </c>
      <c r="L208" s="200"/>
      <c r="M208" s="201" t="n">
        <v>222</v>
      </c>
    </row>
    <row r="209" customFormat="false" ht="12.75" hidden="false" customHeight="false" outlineLevel="0" collapsed="false">
      <c r="A209" s="138" t="s">
        <v>618</v>
      </c>
      <c r="B209" s="204" t="n">
        <v>1</v>
      </c>
      <c r="C209" s="200" t="n">
        <v>4</v>
      </c>
      <c r="D209" s="200" t="n">
        <v>1</v>
      </c>
      <c r="E209" s="200" t="n">
        <v>4</v>
      </c>
      <c r="F209" s="200"/>
      <c r="G209" s="200"/>
      <c r="H209" s="200"/>
      <c r="I209" s="200"/>
      <c r="J209" s="200"/>
      <c r="K209" s="200"/>
      <c r="L209" s="200"/>
      <c r="M209" s="201" t="n">
        <v>10</v>
      </c>
    </row>
    <row r="210" customFormat="false" ht="12.75" hidden="false" customHeight="false" outlineLevel="0" collapsed="false">
      <c r="A210" s="138" t="s">
        <v>619</v>
      </c>
      <c r="B210" s="204" t="n">
        <v>1</v>
      </c>
      <c r="C210" s="200"/>
      <c r="D210" s="200" t="n">
        <v>2</v>
      </c>
      <c r="E210" s="200"/>
      <c r="F210" s="200"/>
      <c r="G210" s="200" t="n">
        <v>2</v>
      </c>
      <c r="H210" s="200"/>
      <c r="I210" s="200"/>
      <c r="J210" s="200" t="n">
        <v>1</v>
      </c>
      <c r="K210" s="200"/>
      <c r="L210" s="200"/>
      <c r="M210" s="201" t="n">
        <v>6</v>
      </c>
    </row>
    <row r="211" customFormat="false" ht="12.75" hidden="false" customHeight="false" outlineLevel="0" collapsed="false">
      <c r="A211" s="138" t="s">
        <v>620</v>
      </c>
      <c r="B211" s="204"/>
      <c r="C211" s="200"/>
      <c r="D211" s="200" t="n">
        <v>1</v>
      </c>
      <c r="E211" s="200" t="n">
        <v>1</v>
      </c>
      <c r="F211" s="200"/>
      <c r="G211" s="200"/>
      <c r="H211" s="200"/>
      <c r="I211" s="200"/>
      <c r="J211" s="200"/>
      <c r="K211" s="200"/>
      <c r="L211" s="200"/>
      <c r="M211" s="201" t="n">
        <v>2</v>
      </c>
    </row>
    <row r="212" customFormat="false" ht="12.75" hidden="false" customHeight="false" outlineLevel="0" collapsed="false">
      <c r="A212" s="138" t="s">
        <v>621</v>
      </c>
      <c r="B212" s="204" t="n">
        <v>4</v>
      </c>
      <c r="C212" s="200" t="n">
        <v>29</v>
      </c>
      <c r="D212" s="200" t="n">
        <v>7</v>
      </c>
      <c r="E212" s="200" t="n">
        <v>5</v>
      </c>
      <c r="F212" s="200" t="n">
        <v>4</v>
      </c>
      <c r="G212" s="200" t="n">
        <v>4</v>
      </c>
      <c r="H212" s="200" t="n">
        <v>1</v>
      </c>
      <c r="I212" s="200"/>
      <c r="J212" s="200"/>
      <c r="K212" s="200" t="n">
        <v>1</v>
      </c>
      <c r="L212" s="200"/>
      <c r="M212" s="201" t="n">
        <v>55</v>
      </c>
    </row>
    <row r="213" customFormat="false" ht="12.75" hidden="false" customHeight="false" outlineLevel="0" collapsed="false">
      <c r="A213" s="138" t="s">
        <v>622</v>
      </c>
      <c r="B213" s="204"/>
      <c r="C213" s="200"/>
      <c r="D213" s="200" t="n">
        <v>2</v>
      </c>
      <c r="E213" s="200"/>
      <c r="F213" s="200"/>
      <c r="G213" s="200"/>
      <c r="H213" s="200"/>
      <c r="I213" s="200"/>
      <c r="J213" s="200"/>
      <c r="K213" s="200"/>
      <c r="L213" s="200"/>
      <c r="M213" s="201" t="n">
        <v>2</v>
      </c>
    </row>
    <row r="214" customFormat="false" ht="12.75" hidden="false" customHeight="false" outlineLevel="0" collapsed="false">
      <c r="A214" s="138" t="s">
        <v>624</v>
      </c>
      <c r="B214" s="204"/>
      <c r="C214" s="200"/>
      <c r="D214" s="200"/>
      <c r="E214" s="200"/>
      <c r="F214" s="200"/>
      <c r="G214" s="200" t="n">
        <v>1</v>
      </c>
      <c r="H214" s="200"/>
      <c r="I214" s="200"/>
      <c r="J214" s="200"/>
      <c r="K214" s="200"/>
      <c r="L214" s="200"/>
      <c r="M214" s="201" t="n">
        <v>1</v>
      </c>
    </row>
    <row r="215" customFormat="false" ht="12.75" hidden="false" customHeight="false" outlineLevel="0" collapsed="false">
      <c r="A215" s="138" t="s">
        <v>625</v>
      </c>
      <c r="B215" s="204" t="n">
        <v>4</v>
      </c>
      <c r="C215" s="200" t="n">
        <v>6</v>
      </c>
      <c r="D215" s="200" t="n">
        <v>1</v>
      </c>
      <c r="E215" s="200" t="n">
        <v>2</v>
      </c>
      <c r="F215" s="200" t="n">
        <v>2</v>
      </c>
      <c r="G215" s="200"/>
      <c r="H215" s="200"/>
      <c r="I215" s="200"/>
      <c r="J215" s="200"/>
      <c r="K215" s="200"/>
      <c r="L215" s="200" t="n">
        <v>2</v>
      </c>
      <c r="M215" s="201" t="n">
        <v>17</v>
      </c>
    </row>
    <row r="216" customFormat="false" ht="12.75" hidden="false" customHeight="false" outlineLevel="0" collapsed="false">
      <c r="A216" s="138" t="s">
        <v>626</v>
      </c>
      <c r="B216" s="204" t="n">
        <v>1</v>
      </c>
      <c r="C216" s="200"/>
      <c r="D216" s="200" t="n">
        <v>2</v>
      </c>
      <c r="E216" s="200" t="n">
        <v>4</v>
      </c>
      <c r="F216" s="200"/>
      <c r="G216" s="200"/>
      <c r="H216" s="200"/>
      <c r="I216" s="200"/>
      <c r="J216" s="200"/>
      <c r="K216" s="200"/>
      <c r="L216" s="200"/>
      <c r="M216" s="201" t="n">
        <v>7</v>
      </c>
    </row>
    <row r="217" customFormat="false" ht="13.5" hidden="false" customHeight="false" outlineLevel="0" collapsed="false">
      <c r="A217" s="132" t="s">
        <v>81</v>
      </c>
      <c r="B217" s="30" t="n">
        <v>376</v>
      </c>
      <c r="C217" s="30" t="n">
        <v>339</v>
      </c>
      <c r="D217" s="30" t="n">
        <v>267</v>
      </c>
      <c r="E217" s="30" t="n">
        <v>186</v>
      </c>
      <c r="F217" s="30" t="n">
        <v>139</v>
      </c>
      <c r="G217" s="30" t="n">
        <v>37</v>
      </c>
      <c r="H217" s="30" t="n">
        <v>24</v>
      </c>
      <c r="I217" s="30" t="n">
        <v>8</v>
      </c>
      <c r="J217" s="30" t="n">
        <v>5</v>
      </c>
      <c r="K217" s="30" t="n">
        <v>5</v>
      </c>
      <c r="L217" s="30" t="n">
        <v>5</v>
      </c>
      <c r="M217" s="31" t="n">
        <v>1391</v>
      </c>
    </row>
    <row r="218" customFormat="false" ht="13.5" hidden="false" customHeight="false" outlineLevel="0" collapsed="false">
      <c r="A218" s="16" t="s">
        <v>74</v>
      </c>
      <c r="B218" s="200"/>
      <c r="C218" s="200"/>
      <c r="D218" s="200"/>
      <c r="E218" s="200"/>
      <c r="F218" s="200"/>
      <c r="G218" s="200"/>
      <c r="H218" s="200"/>
      <c r="I218" s="200"/>
      <c r="J218" s="200"/>
      <c r="K218" s="200"/>
      <c r="L218" s="200"/>
      <c r="M218" s="200"/>
    </row>
    <row r="219" customFormat="false" ht="12.75" hidden="false" customHeight="false" outlineLevel="0" collapsed="false">
      <c r="A219" s="108"/>
      <c r="B219" s="200"/>
      <c r="C219" s="200"/>
      <c r="D219" s="200"/>
      <c r="E219" s="200"/>
      <c r="F219" s="200"/>
      <c r="G219" s="200"/>
      <c r="H219" s="200"/>
      <c r="I219" s="200"/>
      <c r="J219" s="200"/>
      <c r="K219" s="200"/>
      <c r="L219" s="200"/>
      <c r="M219" s="200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09-2011</oddHeader>
    <oddFooter>&amp;C&amp;A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19"/>
  </cols>
  <sheetData>
    <row r="1" customFormat="false" ht="18" hidden="false" customHeight="false" outlineLevel="0" collapsed="false">
      <c r="A1" s="205" t="s">
        <v>31</v>
      </c>
    </row>
    <row r="2" customFormat="false" ht="12.75" hidden="false" customHeight="false" outlineLevel="0" collapsed="false">
      <c r="A2" s="112" t="s">
        <v>638</v>
      </c>
      <c r="B2" s="206" t="s">
        <v>465</v>
      </c>
      <c r="C2" s="207"/>
      <c r="D2" s="207"/>
      <c r="E2" s="207"/>
      <c r="F2" s="207"/>
    </row>
    <row r="3" customFormat="false" ht="12.75" hidden="false" customHeight="false" outlineLevel="0" collapsed="false">
      <c r="A3" s="129" t="n">
        <v>2009</v>
      </c>
      <c r="B3" s="208" t="n">
        <v>823</v>
      </c>
      <c r="C3" s="207"/>
      <c r="D3" s="207"/>
      <c r="E3" s="207"/>
      <c r="F3" s="207"/>
    </row>
    <row r="4" customFormat="false" ht="12.75" hidden="false" customHeight="false" outlineLevel="0" collapsed="false">
      <c r="A4" s="138" t="n">
        <v>2010</v>
      </c>
      <c r="B4" s="209" t="n">
        <v>697</v>
      </c>
      <c r="C4" s="207"/>
      <c r="D4" s="207"/>
      <c r="E4" s="207"/>
      <c r="F4" s="207"/>
    </row>
    <row r="5" customFormat="false" ht="12.75" hidden="false" customHeight="false" outlineLevel="0" collapsed="false">
      <c r="A5" s="138" t="n">
        <v>2011</v>
      </c>
      <c r="B5" s="209" t="n">
        <v>727</v>
      </c>
      <c r="C5" s="207"/>
      <c r="D5" s="207"/>
      <c r="E5" s="207"/>
      <c r="F5" s="207"/>
    </row>
    <row r="6" customFormat="false" ht="13.5" hidden="false" customHeight="false" outlineLevel="0" collapsed="false">
      <c r="A6" s="132" t="s">
        <v>81</v>
      </c>
      <c r="B6" s="135" t="n">
        <v>2247</v>
      </c>
      <c r="C6" s="207"/>
      <c r="D6" s="207"/>
      <c r="E6" s="207"/>
      <c r="F6" s="207"/>
    </row>
    <row r="7" customFormat="false" ht="13.5" hidden="false" customHeight="false" outlineLevel="0" collapsed="false">
      <c r="A7" s="16" t="s">
        <v>74</v>
      </c>
      <c r="B7" s="207"/>
      <c r="C7" s="207"/>
      <c r="D7" s="207"/>
      <c r="E7" s="207"/>
      <c r="F7" s="207"/>
    </row>
    <row r="8" customFormat="false" ht="12.75" hidden="false" customHeight="false" outlineLevel="0" collapsed="false">
      <c r="A8" s="207"/>
      <c r="B8" s="207"/>
      <c r="C8" s="207"/>
      <c r="D8" s="207"/>
      <c r="E8" s="207"/>
      <c r="F8" s="207"/>
    </row>
    <row r="9" customFormat="false" ht="18" hidden="false" customHeight="false" outlineLevel="0" collapsed="false">
      <c r="A9" s="205" t="s">
        <v>33</v>
      </c>
      <c r="B9" s="210"/>
      <c r="C9" s="210"/>
      <c r="D9" s="210"/>
      <c r="E9" s="210"/>
      <c r="F9" s="207"/>
    </row>
    <row r="10" customFormat="false" ht="12.75" hidden="false" customHeight="false" outlineLevel="0" collapsed="false">
      <c r="A10" s="112"/>
      <c r="B10" s="210"/>
      <c r="C10" s="18" t="n">
        <v>2009</v>
      </c>
      <c r="D10" s="19" t="n">
        <v>2010</v>
      </c>
      <c r="E10" s="19" t="n">
        <v>2011</v>
      </c>
      <c r="F10" s="20" t="s">
        <v>81</v>
      </c>
    </row>
    <row r="11" customFormat="false" ht="13.5" hidden="false" customHeight="false" outlineLevel="0" collapsed="false">
      <c r="A11" s="163" t="s">
        <v>639</v>
      </c>
      <c r="B11" s="129" t="s">
        <v>468</v>
      </c>
      <c r="C11" s="149" t="n">
        <v>387</v>
      </c>
      <c r="D11" s="211" t="n">
        <v>311</v>
      </c>
      <c r="E11" s="211" t="n">
        <v>309</v>
      </c>
      <c r="F11" s="212" t="n">
        <v>1007</v>
      </c>
    </row>
    <row r="12" customFormat="false" ht="13.5" hidden="false" customHeight="false" outlineLevel="0" collapsed="false">
      <c r="A12" s="207"/>
      <c r="B12" s="138" t="s">
        <v>469</v>
      </c>
      <c r="C12" s="149" t="n">
        <v>52</v>
      </c>
      <c r="D12" s="213" t="n">
        <v>69</v>
      </c>
      <c r="E12" s="213" t="n">
        <v>61</v>
      </c>
      <c r="F12" s="214" t="n">
        <v>182</v>
      </c>
    </row>
    <row r="13" customFormat="false" ht="12.75" hidden="false" customHeight="false" outlineLevel="0" collapsed="false">
      <c r="A13" s="207"/>
      <c r="B13" s="138" t="s">
        <v>471</v>
      </c>
      <c r="C13" s="149" t="n">
        <v>32</v>
      </c>
      <c r="D13" s="213" t="n">
        <v>30</v>
      </c>
      <c r="E13" s="213" t="n">
        <v>40</v>
      </c>
      <c r="F13" s="214" t="n">
        <v>102</v>
      </c>
    </row>
    <row r="14" customFormat="false" ht="12.75" hidden="false" customHeight="false" outlineLevel="0" collapsed="false">
      <c r="A14" s="207"/>
      <c r="B14" s="138" t="s">
        <v>477</v>
      </c>
      <c r="C14" s="149" t="n">
        <v>29</v>
      </c>
      <c r="D14" s="213" t="n">
        <v>18</v>
      </c>
      <c r="E14" s="213" t="n">
        <v>31</v>
      </c>
      <c r="F14" s="214" t="n">
        <v>78</v>
      </c>
    </row>
    <row r="15" customFormat="false" ht="12.75" hidden="false" customHeight="false" outlineLevel="0" collapsed="false">
      <c r="A15" s="207"/>
      <c r="B15" s="138" t="s">
        <v>475</v>
      </c>
      <c r="C15" s="149" t="n">
        <v>24</v>
      </c>
      <c r="D15" s="213" t="n">
        <v>28</v>
      </c>
      <c r="E15" s="213" t="n">
        <v>21</v>
      </c>
      <c r="F15" s="214" t="n">
        <v>73</v>
      </c>
    </row>
    <row r="16" customFormat="false" ht="12.75" hidden="false" customHeight="false" outlineLevel="0" collapsed="false">
      <c r="A16" s="207"/>
      <c r="B16" s="138" t="s">
        <v>479</v>
      </c>
      <c r="C16" s="149" t="n">
        <v>23</v>
      </c>
      <c r="D16" s="213" t="n">
        <v>23</v>
      </c>
      <c r="E16" s="213" t="n">
        <v>26</v>
      </c>
      <c r="F16" s="214" t="n">
        <v>72</v>
      </c>
    </row>
    <row r="17" customFormat="false" ht="12.75" hidden="false" customHeight="false" outlineLevel="0" collapsed="false">
      <c r="A17" s="207"/>
      <c r="B17" s="138" t="s">
        <v>481</v>
      </c>
      <c r="C17" s="149" t="n">
        <v>24</v>
      </c>
      <c r="D17" s="213" t="n">
        <v>19</v>
      </c>
      <c r="E17" s="213" t="n">
        <v>27</v>
      </c>
      <c r="F17" s="214" t="n">
        <v>70</v>
      </c>
    </row>
    <row r="18" customFormat="false" ht="12.75" hidden="false" customHeight="false" outlineLevel="0" collapsed="false">
      <c r="A18" s="207"/>
      <c r="B18" s="138" t="s">
        <v>472</v>
      </c>
      <c r="C18" s="149" t="n">
        <v>16</v>
      </c>
      <c r="D18" s="213" t="n">
        <v>27</v>
      </c>
      <c r="E18" s="213" t="n">
        <v>24</v>
      </c>
      <c r="F18" s="214" t="n">
        <v>67</v>
      </c>
    </row>
    <row r="19" customFormat="false" ht="12.75" hidden="false" customHeight="false" outlineLevel="0" collapsed="false">
      <c r="A19" s="207"/>
      <c r="B19" s="138" t="s">
        <v>489</v>
      </c>
      <c r="C19" s="149" t="n">
        <v>20</v>
      </c>
      <c r="D19" s="213" t="n">
        <v>19</v>
      </c>
      <c r="E19" s="213" t="n">
        <v>25</v>
      </c>
      <c r="F19" s="214" t="n">
        <v>64</v>
      </c>
    </row>
    <row r="20" customFormat="false" ht="12.75" hidden="false" customHeight="false" outlineLevel="0" collapsed="false">
      <c r="A20" s="207"/>
      <c r="B20" s="138" t="s">
        <v>483</v>
      </c>
      <c r="C20" s="149" t="n">
        <v>28</v>
      </c>
      <c r="D20" s="213" t="n">
        <v>13</v>
      </c>
      <c r="E20" s="213" t="n">
        <v>20</v>
      </c>
      <c r="F20" s="214" t="n">
        <v>61</v>
      </c>
    </row>
    <row r="21" customFormat="false" ht="12.75" hidden="false" customHeight="false" outlineLevel="0" collapsed="false">
      <c r="A21" s="207"/>
      <c r="B21" s="138" t="s">
        <v>495</v>
      </c>
      <c r="C21" s="149" t="n">
        <v>24</v>
      </c>
      <c r="D21" s="213" t="n">
        <v>7</v>
      </c>
      <c r="E21" s="213" t="n">
        <v>21</v>
      </c>
      <c r="F21" s="214" t="n">
        <v>52</v>
      </c>
    </row>
    <row r="22" customFormat="false" ht="12.75" hidden="false" customHeight="false" outlineLevel="0" collapsed="false">
      <c r="A22" s="207"/>
      <c r="B22" s="138" t="s">
        <v>485</v>
      </c>
      <c r="C22" s="149" t="n">
        <v>20</v>
      </c>
      <c r="D22" s="213" t="n">
        <v>11</v>
      </c>
      <c r="E22" s="213" t="n">
        <v>15</v>
      </c>
      <c r="F22" s="214" t="n">
        <v>46</v>
      </c>
    </row>
    <row r="23" customFormat="false" ht="12.75" hidden="false" customHeight="false" outlineLevel="0" collapsed="false">
      <c r="A23" s="207"/>
      <c r="B23" s="138" t="s">
        <v>491</v>
      </c>
      <c r="C23" s="149" t="n">
        <v>16</v>
      </c>
      <c r="D23" s="213" t="n">
        <v>13</v>
      </c>
      <c r="E23" s="213" t="n">
        <v>14</v>
      </c>
      <c r="F23" s="214" t="n">
        <v>43</v>
      </c>
    </row>
    <row r="24" customFormat="false" ht="12.75" hidden="false" customHeight="false" outlineLevel="0" collapsed="false">
      <c r="A24" s="207"/>
      <c r="B24" s="138" t="s">
        <v>505</v>
      </c>
      <c r="C24" s="149" t="n">
        <v>16</v>
      </c>
      <c r="D24" s="213" t="n">
        <v>14</v>
      </c>
      <c r="E24" s="213" t="n">
        <v>10</v>
      </c>
      <c r="F24" s="214" t="n">
        <v>40</v>
      </c>
    </row>
    <row r="25" customFormat="false" ht="12.75" hidden="false" customHeight="false" outlineLevel="0" collapsed="false">
      <c r="A25" s="207"/>
      <c r="B25" s="138" t="s">
        <v>487</v>
      </c>
      <c r="C25" s="149" t="n">
        <v>14</v>
      </c>
      <c r="D25" s="213" t="n">
        <v>15</v>
      </c>
      <c r="E25" s="213" t="n">
        <v>11</v>
      </c>
      <c r="F25" s="214" t="n">
        <v>40</v>
      </c>
    </row>
    <row r="26" customFormat="false" ht="12.75" hidden="false" customHeight="false" outlineLevel="0" collapsed="false">
      <c r="A26" s="207"/>
      <c r="B26" s="138" t="s">
        <v>499</v>
      </c>
      <c r="C26" s="149" t="n">
        <v>19</v>
      </c>
      <c r="D26" s="213" t="n">
        <v>5</v>
      </c>
      <c r="E26" s="213" t="n">
        <v>15</v>
      </c>
      <c r="F26" s="214" t="n">
        <v>39</v>
      </c>
    </row>
    <row r="27" customFormat="false" ht="12.75" hidden="false" customHeight="false" outlineLevel="0" collapsed="false">
      <c r="A27" s="207"/>
      <c r="B27" s="138" t="s">
        <v>493</v>
      </c>
      <c r="C27" s="149" t="n">
        <v>14</v>
      </c>
      <c r="D27" s="213" t="n">
        <v>15</v>
      </c>
      <c r="E27" s="213" t="n">
        <v>9</v>
      </c>
      <c r="F27" s="214" t="n">
        <v>38</v>
      </c>
    </row>
    <row r="28" customFormat="false" ht="12.75" hidden="false" customHeight="false" outlineLevel="0" collapsed="false">
      <c r="A28" s="207"/>
      <c r="B28" s="138" t="s">
        <v>503</v>
      </c>
      <c r="C28" s="149" t="n">
        <v>10</v>
      </c>
      <c r="D28" s="213" t="n">
        <v>8</v>
      </c>
      <c r="E28" s="213" t="n">
        <v>18</v>
      </c>
      <c r="F28" s="214" t="n">
        <v>36</v>
      </c>
    </row>
    <row r="29" customFormat="false" ht="12.75" hidden="false" customHeight="false" outlineLevel="0" collapsed="false">
      <c r="A29" s="207"/>
      <c r="B29" s="138" t="s">
        <v>497</v>
      </c>
      <c r="C29" s="149" t="n">
        <v>16</v>
      </c>
      <c r="D29" s="213" t="n">
        <v>11</v>
      </c>
      <c r="E29" s="213" t="n">
        <v>6</v>
      </c>
      <c r="F29" s="214" t="n">
        <v>33</v>
      </c>
    </row>
    <row r="30" customFormat="false" ht="12.75" hidden="false" customHeight="false" outlineLevel="0" collapsed="false">
      <c r="A30" s="207"/>
      <c r="B30" s="138" t="s">
        <v>501</v>
      </c>
      <c r="C30" s="149" t="n">
        <v>11</v>
      </c>
      <c r="D30" s="213" t="n">
        <v>13</v>
      </c>
      <c r="E30" s="213" t="n">
        <v>8</v>
      </c>
      <c r="F30" s="214" t="n">
        <v>32</v>
      </c>
    </row>
    <row r="31" customFormat="false" ht="12.75" hidden="false" customHeight="false" outlineLevel="0" collapsed="false">
      <c r="A31" s="207"/>
      <c r="B31" s="138" t="s">
        <v>507</v>
      </c>
      <c r="C31" s="149" t="n">
        <v>11</v>
      </c>
      <c r="D31" s="213" t="n">
        <v>12</v>
      </c>
      <c r="E31" s="213" t="n">
        <v>4</v>
      </c>
      <c r="F31" s="214" t="n">
        <v>27</v>
      </c>
    </row>
    <row r="32" customFormat="false" ht="12.75" hidden="false" customHeight="false" outlineLevel="0" collapsed="false">
      <c r="A32" s="207"/>
      <c r="B32" s="138" t="s">
        <v>511</v>
      </c>
      <c r="C32" s="149" t="n">
        <v>4</v>
      </c>
      <c r="D32" s="213" t="n">
        <v>1</v>
      </c>
      <c r="E32" s="213"/>
      <c r="F32" s="214" t="n">
        <v>5</v>
      </c>
    </row>
    <row r="33" customFormat="false" ht="12.75" hidden="false" customHeight="false" outlineLevel="0" collapsed="false">
      <c r="A33" s="207"/>
      <c r="B33" s="138" t="s">
        <v>509</v>
      </c>
      <c r="C33" s="149" t="n">
        <v>2</v>
      </c>
      <c r="D33" s="213" t="n">
        <v>1</v>
      </c>
      <c r="E33" s="213" t="n">
        <v>3</v>
      </c>
      <c r="F33" s="214" t="n">
        <v>4</v>
      </c>
    </row>
    <row r="34" customFormat="false" ht="13.5" hidden="false" customHeight="false" outlineLevel="0" collapsed="false">
      <c r="A34" s="167" t="s">
        <v>640</v>
      </c>
      <c r="B34" s="168"/>
      <c r="C34" s="151" t="n">
        <v>812</v>
      </c>
      <c r="D34" s="151" t="n">
        <v>683</v>
      </c>
      <c r="E34" s="151" t="n">
        <v>718</v>
      </c>
      <c r="F34" s="151" t="n">
        <v>2211</v>
      </c>
    </row>
    <row r="35" customFormat="false" ht="14.25" hidden="false" customHeight="false" outlineLevel="0" collapsed="false">
      <c r="A35" s="163" t="s">
        <v>470</v>
      </c>
      <c r="B35" s="129" t="s">
        <v>516</v>
      </c>
      <c r="C35" s="149" t="n">
        <v>2</v>
      </c>
      <c r="D35" s="211" t="n">
        <v>6</v>
      </c>
      <c r="E35" s="211" t="n">
        <v>2</v>
      </c>
      <c r="F35" s="212" t="n">
        <v>10</v>
      </c>
    </row>
    <row r="36" customFormat="false" ht="13.5" hidden="false" customHeight="false" outlineLevel="0" collapsed="false">
      <c r="A36" s="207"/>
      <c r="B36" s="138" t="s">
        <v>520</v>
      </c>
      <c r="C36" s="149" t="n">
        <v>4</v>
      </c>
      <c r="D36" s="213" t="n">
        <v>3</v>
      </c>
      <c r="E36" s="213" t="n">
        <v>3</v>
      </c>
      <c r="F36" s="214" t="n">
        <v>10</v>
      </c>
    </row>
    <row r="37" customFormat="false" ht="12.75" hidden="false" customHeight="false" outlineLevel="0" collapsed="false">
      <c r="A37" s="207"/>
      <c r="B37" s="138" t="s">
        <v>641</v>
      </c>
      <c r="C37" s="149"/>
      <c r="D37" s="213" t="n">
        <v>1</v>
      </c>
      <c r="E37" s="213" t="n">
        <v>2</v>
      </c>
      <c r="F37" s="214" t="n">
        <v>3</v>
      </c>
    </row>
    <row r="38" customFormat="false" ht="12.75" hidden="false" customHeight="false" outlineLevel="0" collapsed="false">
      <c r="A38" s="207"/>
      <c r="B38" s="138" t="s">
        <v>526</v>
      </c>
      <c r="C38" s="149" t="n">
        <v>2</v>
      </c>
      <c r="D38" s="213"/>
      <c r="E38" s="213" t="n">
        <v>1</v>
      </c>
      <c r="F38" s="214" t="n">
        <v>3</v>
      </c>
    </row>
    <row r="39" customFormat="false" ht="12.75" hidden="false" customHeight="false" outlineLevel="0" collapsed="false">
      <c r="A39" s="207"/>
      <c r="B39" s="138" t="s">
        <v>518</v>
      </c>
      <c r="C39" s="149" t="n">
        <v>2</v>
      </c>
      <c r="D39" s="213"/>
      <c r="E39" s="213"/>
      <c r="F39" s="214" t="n">
        <v>2</v>
      </c>
    </row>
    <row r="40" customFormat="false" ht="12.75" hidden="false" customHeight="false" outlineLevel="0" collapsed="false">
      <c r="A40" s="207"/>
      <c r="B40" s="138" t="s">
        <v>642</v>
      </c>
      <c r="C40" s="149"/>
      <c r="D40" s="213" t="n">
        <v>1</v>
      </c>
      <c r="E40" s="213" t="n">
        <v>1</v>
      </c>
      <c r="F40" s="214" t="n">
        <v>2</v>
      </c>
    </row>
    <row r="41" customFormat="false" ht="13.5" hidden="false" customHeight="false" outlineLevel="0" collapsed="false">
      <c r="A41" s="167" t="s">
        <v>643</v>
      </c>
      <c r="B41" s="168"/>
      <c r="C41" s="151" t="n">
        <v>10</v>
      </c>
      <c r="D41" s="151" t="n">
        <v>11</v>
      </c>
      <c r="E41" s="151" t="n">
        <v>9</v>
      </c>
      <c r="F41" s="151" t="n">
        <v>30</v>
      </c>
    </row>
    <row r="42" customFormat="false" ht="14.25" hidden="false" customHeight="false" outlineLevel="0" collapsed="false">
      <c r="A42" s="163" t="s">
        <v>473</v>
      </c>
      <c r="B42" s="129" t="s">
        <v>644</v>
      </c>
      <c r="C42" s="149"/>
      <c r="D42" s="211" t="n">
        <v>1</v>
      </c>
      <c r="E42" s="211" t="n">
        <v>5</v>
      </c>
      <c r="F42" s="212" t="n">
        <v>6</v>
      </c>
    </row>
    <row r="43" customFormat="false" ht="13.5" hidden="false" customHeight="false" outlineLevel="0" collapsed="false">
      <c r="A43" s="207"/>
      <c r="B43" s="138" t="s">
        <v>488</v>
      </c>
      <c r="C43" s="149" t="n">
        <v>1</v>
      </c>
      <c r="D43" s="213" t="n">
        <v>1</v>
      </c>
      <c r="E43" s="213"/>
      <c r="F43" s="214" t="n">
        <v>2</v>
      </c>
    </row>
    <row r="44" customFormat="false" ht="12.75" hidden="false" customHeight="false" outlineLevel="0" collapsed="false">
      <c r="A44" s="207"/>
      <c r="B44" s="138" t="s">
        <v>476</v>
      </c>
      <c r="C44" s="149" t="n">
        <v>1</v>
      </c>
      <c r="D44" s="213"/>
      <c r="E44" s="213" t="n">
        <v>1</v>
      </c>
      <c r="F44" s="214" t="n">
        <v>2</v>
      </c>
    </row>
    <row r="45" customFormat="false" ht="12.75" hidden="false" customHeight="false" outlineLevel="0" collapsed="false">
      <c r="A45" s="207"/>
      <c r="B45" s="138" t="s">
        <v>645</v>
      </c>
      <c r="C45" s="149"/>
      <c r="D45" s="213" t="n">
        <v>1</v>
      </c>
      <c r="E45" s="213"/>
      <c r="F45" s="214" t="n">
        <v>1</v>
      </c>
    </row>
    <row r="46" customFormat="false" ht="12.75" hidden="false" customHeight="false" outlineLevel="0" collapsed="false">
      <c r="A46" s="207"/>
      <c r="B46" s="138" t="s">
        <v>646</v>
      </c>
      <c r="C46" s="149"/>
      <c r="D46" s="213" t="n">
        <v>1</v>
      </c>
      <c r="E46" s="213"/>
      <c r="F46" s="214" t="n">
        <v>1</v>
      </c>
    </row>
    <row r="47" customFormat="false" ht="12.75" hidden="false" customHeight="false" outlineLevel="0" collapsed="false">
      <c r="A47" s="207"/>
      <c r="B47" s="138" t="s">
        <v>647</v>
      </c>
      <c r="C47" s="149"/>
      <c r="D47" s="213" t="n">
        <v>1</v>
      </c>
      <c r="E47" s="213"/>
      <c r="F47" s="214" t="n">
        <v>1</v>
      </c>
    </row>
    <row r="48" customFormat="false" ht="12.75" hidden="false" customHeight="false" outlineLevel="0" collapsed="false">
      <c r="A48" s="207"/>
      <c r="B48" s="138" t="s">
        <v>486</v>
      </c>
      <c r="C48" s="149" t="n">
        <v>1</v>
      </c>
      <c r="D48" s="213"/>
      <c r="E48" s="213"/>
      <c r="F48" s="214" t="n">
        <v>1</v>
      </c>
    </row>
    <row r="49" customFormat="false" ht="13.5" hidden="false" customHeight="false" outlineLevel="0" collapsed="false">
      <c r="A49" s="167" t="s">
        <v>648</v>
      </c>
      <c r="B49" s="168"/>
      <c r="C49" s="151" t="n">
        <v>3</v>
      </c>
      <c r="D49" s="151" t="n">
        <v>5</v>
      </c>
      <c r="E49" s="151" t="n">
        <v>6</v>
      </c>
      <c r="F49" s="151" t="n">
        <v>14</v>
      </c>
    </row>
    <row r="50" customFormat="false" ht="14.25" hidden="false" customHeight="false" outlineLevel="0" collapsed="false">
      <c r="A50" s="170" t="s">
        <v>81</v>
      </c>
      <c r="B50" s="171"/>
      <c r="C50" s="154" t="n">
        <f aca="false">SUM(C34,C41,C49)</f>
        <v>825</v>
      </c>
      <c r="D50" s="154" t="n">
        <f aca="false">SUM(D34,D41,D49)</f>
        <v>699</v>
      </c>
      <c r="E50" s="154" t="n">
        <f aca="false">SUM(E34,E41,E49)</f>
        <v>733</v>
      </c>
      <c r="F50" s="154" t="n">
        <f aca="false">SUM(F34,F41,F49)</f>
        <v>2255</v>
      </c>
    </row>
    <row r="51" customFormat="false" ht="13.5" hidden="false" customHeight="false" outlineLevel="0" collapsed="false">
      <c r="A51" s="16" t="s">
        <v>74</v>
      </c>
    </row>
    <row r="52" customFormat="false" ht="12.75" hidden="false" customHeight="false" outlineLevel="0" collapsed="false">
      <c r="A52" s="215" t="s">
        <v>540</v>
      </c>
    </row>
    <row r="54" customFormat="false" ht="18" hidden="false" customHeight="false" outlineLevel="0" collapsed="false">
      <c r="A54" s="205" t="s">
        <v>34</v>
      </c>
      <c r="B54" s="140"/>
      <c r="C54" s="140"/>
      <c r="D54" s="140"/>
      <c r="E54" s="140"/>
    </row>
    <row r="55" customFormat="false" ht="12.75" hidden="false" customHeight="false" outlineLevel="0" collapsed="false">
      <c r="A55" s="112" t="s">
        <v>559</v>
      </c>
      <c r="B55" s="18" t="n">
        <v>2009</v>
      </c>
      <c r="C55" s="19" t="n">
        <v>2010</v>
      </c>
      <c r="D55" s="19" t="n">
        <v>2011</v>
      </c>
      <c r="E55" s="20" t="s">
        <v>81</v>
      </c>
    </row>
    <row r="56" customFormat="false" ht="12.75" hidden="false" customHeight="false" outlineLevel="0" collapsed="false">
      <c r="A56" s="129" t="s">
        <v>560</v>
      </c>
      <c r="B56" s="118" t="n">
        <v>809</v>
      </c>
      <c r="C56" s="119" t="n">
        <v>682</v>
      </c>
      <c r="D56" s="119" t="n">
        <v>714</v>
      </c>
      <c r="E56" s="208" t="n">
        <v>2205</v>
      </c>
    </row>
    <row r="57" customFormat="false" ht="12.75" hidden="false" customHeight="false" outlineLevel="0" collapsed="false">
      <c r="A57" s="138" t="s">
        <v>561</v>
      </c>
      <c r="B57" s="123" t="n">
        <v>7</v>
      </c>
      <c r="C57" s="124" t="n">
        <v>10</v>
      </c>
      <c r="D57" s="124" t="n">
        <v>10</v>
      </c>
      <c r="E57" s="209" t="n">
        <v>27</v>
      </c>
    </row>
    <row r="58" customFormat="false" ht="12.75" hidden="false" customHeight="false" outlineLevel="0" collapsed="false">
      <c r="A58" s="138" t="s">
        <v>563</v>
      </c>
      <c r="B58" s="123" t="n">
        <v>2</v>
      </c>
      <c r="C58" s="124" t="n">
        <v>2</v>
      </c>
      <c r="D58" s="124"/>
      <c r="E58" s="209" t="n">
        <v>4</v>
      </c>
    </row>
    <row r="59" customFormat="false" ht="12.75" hidden="false" customHeight="false" outlineLevel="0" collapsed="false">
      <c r="A59" s="138" t="s">
        <v>562</v>
      </c>
      <c r="B59" s="123" t="n">
        <v>1</v>
      </c>
      <c r="C59" s="124"/>
      <c r="D59" s="124" t="n">
        <v>2</v>
      </c>
      <c r="E59" s="209" t="n">
        <v>3</v>
      </c>
    </row>
    <row r="60" customFormat="false" ht="12.75" hidden="false" customHeight="false" outlineLevel="0" collapsed="false">
      <c r="A60" s="138" t="s">
        <v>566</v>
      </c>
      <c r="B60" s="123" t="n">
        <v>1</v>
      </c>
      <c r="C60" s="124" t="n">
        <v>1</v>
      </c>
      <c r="D60" s="124"/>
      <c r="E60" s="209" t="n">
        <v>2</v>
      </c>
    </row>
    <row r="61" customFormat="false" ht="12.75" hidden="false" customHeight="false" outlineLevel="0" collapsed="false">
      <c r="A61" s="138" t="s">
        <v>565</v>
      </c>
      <c r="B61" s="123" t="n">
        <v>1</v>
      </c>
      <c r="C61" s="124" t="n">
        <v>1</v>
      </c>
      <c r="D61" s="124"/>
      <c r="E61" s="209" t="n">
        <v>2</v>
      </c>
    </row>
    <row r="62" customFormat="false" ht="12.75" hidden="false" customHeight="false" outlineLevel="0" collapsed="false">
      <c r="A62" s="138" t="s">
        <v>564</v>
      </c>
      <c r="B62" s="123" t="n">
        <v>2</v>
      </c>
      <c r="C62" s="124"/>
      <c r="D62" s="124"/>
      <c r="E62" s="209" t="n">
        <v>2</v>
      </c>
    </row>
    <row r="63" customFormat="false" ht="12.75" hidden="false" customHeight="false" outlineLevel="0" collapsed="false">
      <c r="A63" s="138" t="s">
        <v>649</v>
      </c>
      <c r="B63" s="123"/>
      <c r="C63" s="124" t="n">
        <v>1</v>
      </c>
      <c r="D63" s="124"/>
      <c r="E63" s="209" t="n">
        <v>1</v>
      </c>
    </row>
    <row r="64" customFormat="false" ht="12.75" hidden="false" customHeight="false" outlineLevel="0" collapsed="false">
      <c r="A64" s="138" t="s">
        <v>650</v>
      </c>
      <c r="B64" s="123"/>
      <c r="C64" s="124"/>
      <c r="D64" s="124" t="n">
        <v>1</v>
      </c>
      <c r="E64" s="209" t="n">
        <v>1</v>
      </c>
    </row>
    <row r="65" customFormat="false" ht="13.5" hidden="false" customHeight="false" outlineLevel="0" collapsed="false">
      <c r="A65" s="132" t="s">
        <v>81</v>
      </c>
      <c r="B65" s="134" t="n">
        <v>823</v>
      </c>
      <c r="C65" s="134" t="n">
        <v>697</v>
      </c>
      <c r="D65" s="134" t="n">
        <v>727</v>
      </c>
      <c r="E65" s="135" t="n">
        <v>2247</v>
      </c>
    </row>
    <row r="66" customFormat="false" ht="13.5" hidden="false" customHeight="false" outlineLevel="0" collapsed="false">
      <c r="A66" s="16" t="s">
        <v>74</v>
      </c>
    </row>
    <row r="68" customFormat="false" ht="18" hidden="false" customHeight="false" outlineLevel="0" collapsed="false">
      <c r="A68" s="205" t="s">
        <v>35</v>
      </c>
    </row>
    <row r="69" customFormat="false" ht="12.75" hidden="false" customHeight="false" outlineLevel="0" collapsed="false">
      <c r="A69" s="112" t="s">
        <v>609</v>
      </c>
      <c r="B69" s="18" t="n">
        <v>2009</v>
      </c>
      <c r="C69" s="19" t="n">
        <v>2010</v>
      </c>
      <c r="D69" s="19" t="n">
        <v>2011</v>
      </c>
      <c r="E69" s="20" t="s">
        <v>81</v>
      </c>
    </row>
    <row r="70" customFormat="false" ht="12.75" hidden="false" customHeight="false" outlineLevel="0" collapsed="false">
      <c r="A70" s="129" t="s">
        <v>610</v>
      </c>
      <c r="B70" s="118" t="n">
        <v>2</v>
      </c>
      <c r="C70" s="119" t="n">
        <v>4</v>
      </c>
      <c r="D70" s="119" t="n">
        <v>2</v>
      </c>
      <c r="E70" s="208" t="n">
        <v>8</v>
      </c>
    </row>
    <row r="71" customFormat="false" ht="12.75" hidden="false" customHeight="false" outlineLevel="0" collapsed="false">
      <c r="A71" s="138" t="s">
        <v>611</v>
      </c>
      <c r="B71" s="123" t="n">
        <v>10</v>
      </c>
      <c r="C71" s="124" t="n">
        <v>4</v>
      </c>
      <c r="D71" s="124" t="n">
        <v>8</v>
      </c>
      <c r="E71" s="209" t="n">
        <v>22</v>
      </c>
    </row>
    <row r="72" customFormat="false" ht="12.75" hidden="false" customHeight="false" outlineLevel="0" collapsed="false">
      <c r="A72" s="138" t="s">
        <v>612</v>
      </c>
      <c r="B72" s="123" t="n">
        <v>192</v>
      </c>
      <c r="C72" s="124" t="n">
        <v>122</v>
      </c>
      <c r="D72" s="124" t="n">
        <v>157</v>
      </c>
      <c r="E72" s="209" t="n">
        <v>471</v>
      </c>
    </row>
    <row r="73" customFormat="false" ht="12.75" hidden="false" customHeight="false" outlineLevel="0" collapsed="false">
      <c r="A73" s="138" t="s">
        <v>613</v>
      </c>
      <c r="B73" s="123" t="n">
        <v>98</v>
      </c>
      <c r="C73" s="124" t="n">
        <v>103</v>
      </c>
      <c r="D73" s="124" t="n">
        <v>97</v>
      </c>
      <c r="E73" s="209" t="n">
        <v>298</v>
      </c>
    </row>
    <row r="74" customFormat="false" ht="12.75" hidden="false" customHeight="false" outlineLevel="0" collapsed="false">
      <c r="A74" s="138" t="s">
        <v>614</v>
      </c>
      <c r="B74" s="123" t="n">
        <v>80</v>
      </c>
      <c r="C74" s="124" t="n">
        <v>72</v>
      </c>
      <c r="D74" s="124" t="n">
        <v>61</v>
      </c>
      <c r="E74" s="209" t="n">
        <v>213</v>
      </c>
    </row>
    <row r="75" customFormat="false" ht="12.75" hidden="false" customHeight="false" outlineLevel="0" collapsed="false">
      <c r="A75" s="138" t="s">
        <v>615</v>
      </c>
      <c r="B75" s="123" t="n">
        <v>181</v>
      </c>
      <c r="C75" s="124" t="n">
        <v>168</v>
      </c>
      <c r="D75" s="124" t="n">
        <v>169</v>
      </c>
      <c r="E75" s="209" t="n">
        <v>518</v>
      </c>
    </row>
    <row r="76" customFormat="false" ht="12.75" hidden="false" customHeight="false" outlineLevel="0" collapsed="false">
      <c r="A76" s="138" t="s">
        <v>616</v>
      </c>
      <c r="B76" s="123" t="n">
        <v>95</v>
      </c>
      <c r="C76" s="124" t="n">
        <v>98</v>
      </c>
      <c r="D76" s="124" t="n">
        <v>97</v>
      </c>
      <c r="E76" s="209" t="n">
        <v>290</v>
      </c>
    </row>
    <row r="77" customFormat="false" ht="12.75" hidden="false" customHeight="false" outlineLevel="0" collapsed="false">
      <c r="A77" s="138" t="s">
        <v>617</v>
      </c>
      <c r="B77" s="123" t="n">
        <v>107</v>
      </c>
      <c r="C77" s="124" t="n">
        <v>89</v>
      </c>
      <c r="D77" s="124" t="n">
        <v>87</v>
      </c>
      <c r="E77" s="209" t="n">
        <v>283</v>
      </c>
    </row>
    <row r="78" customFormat="false" ht="12.75" hidden="false" customHeight="false" outlineLevel="0" collapsed="false">
      <c r="A78" s="138" t="s">
        <v>618</v>
      </c>
      <c r="B78" s="123" t="n">
        <v>11</v>
      </c>
      <c r="C78" s="124" t="n">
        <v>4</v>
      </c>
      <c r="D78" s="124" t="n">
        <v>5</v>
      </c>
      <c r="E78" s="209" t="n">
        <v>20</v>
      </c>
    </row>
    <row r="79" customFormat="false" ht="12.75" hidden="false" customHeight="false" outlineLevel="0" collapsed="false">
      <c r="A79" s="138" t="s">
        <v>619</v>
      </c>
      <c r="B79" s="123" t="n">
        <v>11</v>
      </c>
      <c r="C79" s="124" t="n">
        <v>5</v>
      </c>
      <c r="D79" s="124" t="n">
        <v>3</v>
      </c>
      <c r="E79" s="209" t="n">
        <v>19</v>
      </c>
    </row>
    <row r="80" customFormat="false" ht="12.75" hidden="false" customHeight="false" outlineLevel="0" collapsed="false">
      <c r="A80" s="138" t="s">
        <v>620</v>
      </c>
      <c r="B80" s="123" t="n">
        <v>3</v>
      </c>
      <c r="C80" s="124" t="n">
        <v>2</v>
      </c>
      <c r="D80" s="124"/>
      <c r="E80" s="209" t="n">
        <v>5</v>
      </c>
    </row>
    <row r="81" customFormat="false" ht="12.75" hidden="false" customHeight="false" outlineLevel="0" collapsed="false">
      <c r="A81" s="138" t="s">
        <v>621</v>
      </c>
      <c r="B81" s="123" t="n">
        <v>20</v>
      </c>
      <c r="C81" s="124" t="n">
        <v>18</v>
      </c>
      <c r="D81" s="124" t="n">
        <v>27</v>
      </c>
      <c r="E81" s="209" t="n">
        <v>65</v>
      </c>
    </row>
    <row r="82" customFormat="false" ht="12.75" hidden="false" customHeight="false" outlineLevel="0" collapsed="false">
      <c r="A82" s="138" t="s">
        <v>623</v>
      </c>
      <c r="B82" s="123" t="n">
        <v>1</v>
      </c>
      <c r="C82" s="124"/>
      <c r="D82" s="124"/>
      <c r="E82" s="209" t="n">
        <v>1</v>
      </c>
    </row>
    <row r="83" customFormat="false" ht="12.75" hidden="false" customHeight="false" outlineLevel="0" collapsed="false">
      <c r="A83" s="138" t="s">
        <v>625</v>
      </c>
      <c r="B83" s="123" t="n">
        <v>9</v>
      </c>
      <c r="C83" s="124" t="n">
        <v>5</v>
      </c>
      <c r="D83" s="124" t="n">
        <v>12</v>
      </c>
      <c r="E83" s="209" t="n">
        <v>26</v>
      </c>
    </row>
    <row r="84" customFormat="false" ht="12.75" hidden="false" customHeight="false" outlineLevel="0" collapsed="false">
      <c r="A84" s="138" t="s">
        <v>626</v>
      </c>
      <c r="B84" s="123" t="n">
        <v>3</v>
      </c>
      <c r="C84" s="124" t="n">
        <v>3</v>
      </c>
      <c r="D84" s="124" t="n">
        <v>2</v>
      </c>
      <c r="E84" s="209" t="n">
        <v>8</v>
      </c>
    </row>
    <row r="85" customFormat="false" ht="13.5" hidden="false" customHeight="false" outlineLevel="0" collapsed="false">
      <c r="A85" s="132" t="s">
        <v>81</v>
      </c>
      <c r="B85" s="134" t="n">
        <v>823</v>
      </c>
      <c r="C85" s="134" t="n">
        <v>697</v>
      </c>
      <c r="D85" s="134" t="n">
        <v>727</v>
      </c>
      <c r="E85" s="135" t="n">
        <v>2247</v>
      </c>
    </row>
    <row r="86" customFormat="false" ht="13.5" hidden="false" customHeight="false" outlineLevel="0" collapsed="false">
      <c r="A86" s="16" t="s">
        <v>74</v>
      </c>
    </row>
    <row r="88" customFormat="false" ht="18" hidden="false" customHeight="false" outlineLevel="0" collapsed="false">
      <c r="A88" s="205" t="s">
        <v>36</v>
      </c>
    </row>
    <row r="89" customFormat="false" ht="12.75" hidden="false" customHeight="false" outlineLevel="0" collapsed="false">
      <c r="A89" s="112" t="s">
        <v>627</v>
      </c>
      <c r="B89" s="18" t="n">
        <v>2009</v>
      </c>
      <c r="C89" s="19" t="n">
        <v>2010</v>
      </c>
      <c r="D89" s="19" t="n">
        <v>2011</v>
      </c>
      <c r="E89" s="20" t="s">
        <v>81</v>
      </c>
    </row>
    <row r="90" customFormat="false" ht="12.75" hidden="false" customHeight="false" outlineLevel="0" collapsed="false">
      <c r="A90" s="129" t="s">
        <v>628</v>
      </c>
      <c r="B90" s="118" t="n">
        <v>581</v>
      </c>
      <c r="C90" s="119" t="n">
        <v>512</v>
      </c>
      <c r="D90" s="119" t="n">
        <v>521</v>
      </c>
      <c r="E90" s="208" t="n">
        <v>1614</v>
      </c>
    </row>
    <row r="91" customFormat="false" ht="12.75" hidden="false" customHeight="false" outlineLevel="0" collapsed="false">
      <c r="A91" s="138" t="s">
        <v>629</v>
      </c>
      <c r="B91" s="123" t="n">
        <v>242</v>
      </c>
      <c r="C91" s="124" t="n">
        <v>185</v>
      </c>
      <c r="D91" s="124" t="n">
        <v>206</v>
      </c>
      <c r="E91" s="209" t="n">
        <v>633</v>
      </c>
    </row>
    <row r="92" customFormat="false" ht="13.5" hidden="false" customHeight="false" outlineLevel="0" collapsed="false">
      <c r="A92" s="132" t="s">
        <v>81</v>
      </c>
      <c r="B92" s="134" t="n">
        <v>823</v>
      </c>
      <c r="C92" s="134" t="n">
        <v>697</v>
      </c>
      <c r="D92" s="134" t="n">
        <v>727</v>
      </c>
      <c r="E92" s="135" t="n">
        <v>2247</v>
      </c>
    </row>
    <row r="93" customFormat="false" ht="13.5" hidden="false" customHeight="false" outlineLevel="0" collapsed="false">
      <c r="A93" s="16" t="s">
        <v>74</v>
      </c>
    </row>
    <row r="95" customFormat="false" ht="18" hidden="false" customHeight="false" outlineLevel="0" collapsed="false">
      <c r="A95" s="205" t="s">
        <v>37</v>
      </c>
    </row>
    <row r="96" customFormat="false" ht="12.75" hidden="false" customHeight="false" outlineLevel="0" collapsed="false">
      <c r="A96" s="112" t="s">
        <v>292</v>
      </c>
      <c r="B96" s="112" t="s">
        <v>293</v>
      </c>
      <c r="C96" s="18" t="n">
        <v>2009</v>
      </c>
      <c r="D96" s="19" t="n">
        <v>2010</v>
      </c>
      <c r="E96" s="19" t="n">
        <v>2011</v>
      </c>
      <c r="F96" s="20" t="s">
        <v>81</v>
      </c>
    </row>
    <row r="97" customFormat="false" ht="13.5" hidden="false" customHeight="false" outlineLevel="0" collapsed="false">
      <c r="A97" s="116" t="s">
        <v>82</v>
      </c>
      <c r="B97" s="117" t="s">
        <v>295</v>
      </c>
      <c r="C97" s="118"/>
      <c r="D97" s="119" t="n">
        <v>2</v>
      </c>
      <c r="E97" s="119" t="n">
        <v>1</v>
      </c>
      <c r="F97" s="208" t="n">
        <v>3</v>
      </c>
    </row>
    <row r="98" customFormat="false" ht="13.5" hidden="false" customHeight="false" outlineLevel="0" collapsed="false">
      <c r="A98" s="121"/>
      <c r="B98" s="122" t="s">
        <v>296</v>
      </c>
      <c r="C98" s="123"/>
      <c r="D98" s="124" t="n">
        <v>1</v>
      </c>
      <c r="E98" s="124" t="n">
        <v>2</v>
      </c>
      <c r="F98" s="209" t="n">
        <v>3</v>
      </c>
    </row>
    <row r="99" customFormat="false" ht="12.75" hidden="false" customHeight="false" outlineLevel="0" collapsed="false">
      <c r="A99" s="121"/>
      <c r="B99" s="122" t="s">
        <v>297</v>
      </c>
      <c r="C99" s="123" t="n">
        <v>3</v>
      </c>
      <c r="D99" s="124" t="n">
        <v>10</v>
      </c>
      <c r="E99" s="124" t="n">
        <v>3</v>
      </c>
      <c r="F99" s="209" t="n">
        <v>16</v>
      </c>
    </row>
    <row r="100" customFormat="false" ht="12.75" hidden="false" customHeight="false" outlineLevel="0" collapsed="false">
      <c r="A100" s="121"/>
      <c r="B100" s="122" t="s">
        <v>298</v>
      </c>
      <c r="C100" s="123" t="n">
        <v>1</v>
      </c>
      <c r="D100" s="124"/>
      <c r="E100" s="124"/>
      <c r="F100" s="209" t="n">
        <v>1</v>
      </c>
    </row>
    <row r="101" customFormat="false" ht="12.75" hidden="false" customHeight="false" outlineLevel="0" collapsed="false">
      <c r="A101" s="121"/>
      <c r="B101" s="122" t="s">
        <v>301</v>
      </c>
      <c r="C101" s="123"/>
      <c r="D101" s="124" t="n">
        <v>2</v>
      </c>
      <c r="E101" s="124" t="n">
        <v>2</v>
      </c>
      <c r="F101" s="209" t="n">
        <v>4</v>
      </c>
    </row>
    <row r="102" customFormat="false" ht="12.75" hidden="false" customHeight="false" outlineLevel="0" collapsed="false">
      <c r="A102" s="121"/>
      <c r="B102" s="122" t="s">
        <v>302</v>
      </c>
      <c r="C102" s="123"/>
      <c r="D102" s="124" t="n">
        <v>1</v>
      </c>
      <c r="E102" s="124"/>
      <c r="F102" s="209" t="n">
        <v>1</v>
      </c>
    </row>
    <row r="103" customFormat="false" ht="12.75" hidden="false" customHeight="false" outlineLevel="0" collapsed="false">
      <c r="A103" s="121"/>
      <c r="B103" s="122" t="s">
        <v>306</v>
      </c>
      <c r="C103" s="123" t="n">
        <v>2</v>
      </c>
      <c r="D103" s="124"/>
      <c r="E103" s="124" t="n">
        <v>1</v>
      </c>
      <c r="F103" s="209" t="n">
        <v>3</v>
      </c>
    </row>
    <row r="104" customFormat="false" ht="12.75" hidden="false" customHeight="false" outlineLevel="0" collapsed="false">
      <c r="A104" s="121"/>
      <c r="B104" s="122" t="s">
        <v>307</v>
      </c>
      <c r="C104" s="123" t="n">
        <v>3</v>
      </c>
      <c r="D104" s="124" t="n">
        <v>3</v>
      </c>
      <c r="E104" s="124" t="n">
        <v>7</v>
      </c>
      <c r="F104" s="209" t="n">
        <v>13</v>
      </c>
    </row>
    <row r="105" customFormat="false" ht="12.75" hidden="false" customHeight="false" outlineLevel="0" collapsed="false">
      <c r="A105" s="121"/>
      <c r="B105" s="122" t="s">
        <v>308</v>
      </c>
      <c r="C105" s="123" t="n">
        <v>6</v>
      </c>
      <c r="D105" s="124" t="n">
        <v>8</v>
      </c>
      <c r="E105" s="124" t="n">
        <v>6</v>
      </c>
      <c r="F105" s="209" t="n">
        <v>20</v>
      </c>
    </row>
    <row r="106" customFormat="false" ht="12.75" hidden="false" customHeight="false" outlineLevel="0" collapsed="false">
      <c r="A106" s="121"/>
      <c r="B106" s="122" t="s">
        <v>309</v>
      </c>
      <c r="C106" s="123" t="n">
        <v>4</v>
      </c>
      <c r="D106" s="124" t="n">
        <v>3</v>
      </c>
      <c r="E106" s="124" t="n">
        <v>3</v>
      </c>
      <c r="F106" s="209" t="n">
        <v>10</v>
      </c>
    </row>
    <row r="107" customFormat="false" ht="12.75" hidden="false" customHeight="false" outlineLevel="0" collapsed="false">
      <c r="A107" s="121"/>
      <c r="B107" s="122" t="s">
        <v>310</v>
      </c>
      <c r="C107" s="123" t="n">
        <v>4</v>
      </c>
      <c r="D107" s="124" t="n">
        <v>8</v>
      </c>
      <c r="E107" s="124" t="n">
        <v>6</v>
      </c>
      <c r="F107" s="209" t="n">
        <v>18</v>
      </c>
    </row>
    <row r="108" customFormat="false" ht="12.75" hidden="false" customHeight="false" outlineLevel="0" collapsed="false">
      <c r="A108" s="121"/>
      <c r="B108" s="122" t="s">
        <v>311</v>
      </c>
      <c r="C108" s="123" t="n">
        <v>13</v>
      </c>
      <c r="D108" s="124" t="n">
        <v>11</v>
      </c>
      <c r="E108" s="124" t="n">
        <v>18</v>
      </c>
      <c r="F108" s="209" t="n">
        <v>42</v>
      </c>
    </row>
    <row r="109" customFormat="false" ht="12.75" hidden="false" customHeight="false" outlineLevel="0" collapsed="false">
      <c r="A109" s="121"/>
      <c r="B109" s="122" t="s">
        <v>312</v>
      </c>
      <c r="C109" s="123" t="n">
        <v>1</v>
      </c>
      <c r="D109" s="124" t="n">
        <v>1</v>
      </c>
      <c r="E109" s="124"/>
      <c r="F109" s="209" t="n">
        <v>2</v>
      </c>
    </row>
    <row r="110" customFormat="false" ht="12.75" hidden="false" customHeight="false" outlineLevel="0" collapsed="false">
      <c r="A110" s="121"/>
      <c r="B110" s="122" t="s">
        <v>313</v>
      </c>
      <c r="C110" s="123" t="n">
        <v>28</v>
      </c>
      <c r="D110" s="124" t="n">
        <v>20</v>
      </c>
      <c r="E110" s="124" t="n">
        <v>25</v>
      </c>
      <c r="F110" s="209" t="n">
        <v>73</v>
      </c>
    </row>
    <row r="111" customFormat="false" ht="12.75" hidden="false" customHeight="false" outlineLevel="0" collapsed="false">
      <c r="A111" s="121"/>
      <c r="B111" s="122" t="s">
        <v>314</v>
      </c>
      <c r="C111" s="123" t="n">
        <v>3</v>
      </c>
      <c r="D111" s="124" t="n">
        <v>2</v>
      </c>
      <c r="E111" s="124" t="n">
        <v>2</v>
      </c>
      <c r="F111" s="209" t="n">
        <v>7</v>
      </c>
    </row>
    <row r="112" customFormat="false" ht="12.75" hidden="false" customHeight="false" outlineLevel="0" collapsed="false">
      <c r="A112" s="121"/>
      <c r="B112" s="122" t="s">
        <v>315</v>
      </c>
      <c r="C112" s="123" t="n">
        <v>2</v>
      </c>
      <c r="D112" s="124" t="n">
        <v>1</v>
      </c>
      <c r="E112" s="124"/>
      <c r="F112" s="209" t="n">
        <v>3</v>
      </c>
    </row>
    <row r="113" customFormat="false" ht="12.75" hidden="false" customHeight="false" outlineLevel="0" collapsed="false">
      <c r="A113" s="121"/>
      <c r="B113" s="122" t="s">
        <v>317</v>
      </c>
      <c r="C113" s="123" t="n">
        <v>2</v>
      </c>
      <c r="D113" s="124"/>
      <c r="E113" s="124"/>
      <c r="F113" s="209" t="n">
        <v>2</v>
      </c>
    </row>
    <row r="114" customFormat="false" ht="12.75" hidden="false" customHeight="false" outlineLevel="0" collapsed="false">
      <c r="A114" s="121"/>
      <c r="B114" s="122" t="s">
        <v>318</v>
      </c>
      <c r="C114" s="123"/>
      <c r="D114" s="124" t="n">
        <v>1</v>
      </c>
      <c r="E114" s="124"/>
      <c r="F114" s="209" t="n">
        <v>1</v>
      </c>
    </row>
    <row r="115" customFormat="false" ht="13.5" hidden="false" customHeight="false" outlineLevel="0" collapsed="false">
      <c r="A115" s="125" t="s">
        <v>319</v>
      </c>
      <c r="B115" s="126"/>
      <c r="C115" s="127" t="n">
        <v>72</v>
      </c>
      <c r="D115" s="127" t="n">
        <v>74</v>
      </c>
      <c r="E115" s="127" t="n">
        <v>76</v>
      </c>
      <c r="F115" s="128" t="n">
        <v>222</v>
      </c>
    </row>
    <row r="116" customFormat="false" ht="14.25" hidden="false" customHeight="false" outlineLevel="0" collapsed="false">
      <c r="A116" s="116" t="s">
        <v>113</v>
      </c>
      <c r="B116" s="117" t="s">
        <v>320</v>
      </c>
      <c r="C116" s="118"/>
      <c r="D116" s="119" t="n">
        <v>1</v>
      </c>
      <c r="E116" s="119"/>
      <c r="F116" s="208" t="n">
        <v>1</v>
      </c>
    </row>
    <row r="117" customFormat="false" ht="13.5" hidden="false" customHeight="false" outlineLevel="0" collapsed="false">
      <c r="A117" s="121"/>
      <c r="B117" s="122" t="s">
        <v>321</v>
      </c>
      <c r="C117" s="123"/>
      <c r="D117" s="124" t="n">
        <v>1</v>
      </c>
      <c r="E117" s="124" t="n">
        <v>2</v>
      </c>
      <c r="F117" s="209" t="n">
        <v>3</v>
      </c>
    </row>
    <row r="118" customFormat="false" ht="12.75" hidden="false" customHeight="false" outlineLevel="0" collapsed="false">
      <c r="A118" s="121"/>
      <c r="B118" s="122" t="s">
        <v>322</v>
      </c>
      <c r="C118" s="123" t="n">
        <v>2</v>
      </c>
      <c r="D118" s="124"/>
      <c r="E118" s="124" t="n">
        <v>4</v>
      </c>
      <c r="F118" s="209" t="n">
        <v>6</v>
      </c>
    </row>
    <row r="119" customFormat="false" ht="13.5" hidden="false" customHeight="false" outlineLevel="0" collapsed="false">
      <c r="A119" s="125" t="s">
        <v>325</v>
      </c>
      <c r="B119" s="126"/>
      <c r="C119" s="127" t="n">
        <v>2</v>
      </c>
      <c r="D119" s="127" t="n">
        <v>2</v>
      </c>
      <c r="E119" s="127" t="n">
        <v>6</v>
      </c>
      <c r="F119" s="128" t="n">
        <v>10</v>
      </c>
    </row>
    <row r="120" customFormat="false" ht="14.25" hidden="false" customHeight="false" outlineLevel="0" collapsed="false">
      <c r="A120" s="116" t="s">
        <v>120</v>
      </c>
      <c r="B120" s="117" t="s">
        <v>326</v>
      </c>
      <c r="C120" s="118" t="n">
        <v>2</v>
      </c>
      <c r="D120" s="119" t="n">
        <v>1</v>
      </c>
      <c r="E120" s="119"/>
      <c r="F120" s="208" t="n">
        <v>3</v>
      </c>
    </row>
    <row r="121" customFormat="false" ht="13.5" hidden="false" customHeight="false" outlineLevel="0" collapsed="false">
      <c r="A121" s="121"/>
      <c r="B121" s="122" t="s">
        <v>328</v>
      </c>
      <c r="C121" s="123" t="n">
        <v>4</v>
      </c>
      <c r="D121" s="124"/>
      <c r="E121" s="124"/>
      <c r="F121" s="209" t="n">
        <v>4</v>
      </c>
    </row>
    <row r="122" customFormat="false" ht="12.75" hidden="false" customHeight="false" outlineLevel="0" collapsed="false">
      <c r="A122" s="121"/>
      <c r="B122" s="122" t="s">
        <v>332</v>
      </c>
      <c r="C122" s="123" t="n">
        <v>16</v>
      </c>
      <c r="D122" s="124" t="n">
        <v>8</v>
      </c>
      <c r="E122" s="124" t="n">
        <v>28</v>
      </c>
      <c r="F122" s="209" t="n">
        <v>52</v>
      </c>
    </row>
    <row r="123" customFormat="false" ht="12.75" hidden="false" customHeight="false" outlineLevel="0" collapsed="false">
      <c r="A123" s="121"/>
      <c r="B123" s="122" t="s">
        <v>335</v>
      </c>
      <c r="C123" s="123" t="n">
        <v>1</v>
      </c>
      <c r="D123" s="124"/>
      <c r="E123" s="124" t="n">
        <v>1</v>
      </c>
      <c r="F123" s="209" t="n">
        <v>2</v>
      </c>
    </row>
    <row r="124" customFormat="false" ht="12.75" hidden="false" customHeight="false" outlineLevel="0" collapsed="false">
      <c r="A124" s="121"/>
      <c r="B124" s="122" t="s">
        <v>339</v>
      </c>
      <c r="C124" s="123" t="n">
        <v>1</v>
      </c>
      <c r="D124" s="124"/>
      <c r="E124" s="124"/>
      <c r="F124" s="209" t="n">
        <v>1</v>
      </c>
    </row>
    <row r="125" customFormat="false" ht="13.5" hidden="false" customHeight="false" outlineLevel="0" collapsed="false">
      <c r="A125" s="125" t="s">
        <v>340</v>
      </c>
      <c r="B125" s="126"/>
      <c r="C125" s="127" t="n">
        <v>24</v>
      </c>
      <c r="D125" s="127" t="n">
        <v>9</v>
      </c>
      <c r="E125" s="127" t="n">
        <v>29</v>
      </c>
      <c r="F125" s="128" t="n">
        <v>62</v>
      </c>
    </row>
    <row r="126" customFormat="false" ht="14.25" hidden="false" customHeight="false" outlineLevel="0" collapsed="false">
      <c r="A126" s="116" t="s">
        <v>133</v>
      </c>
      <c r="B126" s="117" t="s">
        <v>341</v>
      </c>
      <c r="C126" s="118" t="n">
        <v>8</v>
      </c>
      <c r="D126" s="119" t="n">
        <v>3</v>
      </c>
      <c r="E126" s="119" t="n">
        <v>4</v>
      </c>
      <c r="F126" s="208" t="n">
        <v>15</v>
      </c>
    </row>
    <row r="127" customFormat="false" ht="13.5" hidden="false" customHeight="false" outlineLevel="0" collapsed="false">
      <c r="A127" s="121"/>
      <c r="B127" s="122" t="s">
        <v>345</v>
      </c>
      <c r="C127" s="123" t="n">
        <v>7</v>
      </c>
      <c r="D127" s="124" t="n">
        <v>4</v>
      </c>
      <c r="E127" s="124" t="n">
        <v>1</v>
      </c>
      <c r="F127" s="209" t="n">
        <v>12</v>
      </c>
    </row>
    <row r="128" customFormat="false" ht="12.75" hidden="false" customHeight="false" outlineLevel="0" collapsed="false">
      <c r="A128" s="121"/>
      <c r="B128" s="122" t="s">
        <v>346</v>
      </c>
      <c r="C128" s="123" t="n">
        <v>2</v>
      </c>
      <c r="D128" s="124" t="n">
        <v>4</v>
      </c>
      <c r="E128" s="124" t="n">
        <v>2</v>
      </c>
      <c r="F128" s="209" t="n">
        <v>8</v>
      </c>
    </row>
    <row r="129" customFormat="false" ht="12.75" hidden="false" customHeight="false" outlineLevel="0" collapsed="false">
      <c r="A129" s="121"/>
      <c r="B129" s="122" t="s">
        <v>347</v>
      </c>
      <c r="C129" s="123" t="n">
        <v>7</v>
      </c>
      <c r="D129" s="124" t="n">
        <v>6</v>
      </c>
      <c r="E129" s="124" t="n">
        <v>10</v>
      </c>
      <c r="F129" s="209" t="n">
        <v>23</v>
      </c>
    </row>
    <row r="130" customFormat="false" ht="12.75" hidden="false" customHeight="false" outlineLevel="0" collapsed="false">
      <c r="A130" s="121"/>
      <c r="B130" s="122" t="s">
        <v>651</v>
      </c>
      <c r="C130" s="123"/>
      <c r="D130" s="124" t="n">
        <v>1</v>
      </c>
      <c r="E130" s="124"/>
      <c r="F130" s="209" t="n">
        <v>1</v>
      </c>
    </row>
    <row r="131" customFormat="false" ht="12.75" hidden="false" customHeight="false" outlineLevel="0" collapsed="false">
      <c r="A131" s="121"/>
      <c r="B131" s="122" t="s">
        <v>349</v>
      </c>
      <c r="C131" s="123"/>
      <c r="D131" s="124"/>
      <c r="E131" s="124" t="n">
        <v>2</v>
      </c>
      <c r="F131" s="209" t="n">
        <v>2</v>
      </c>
    </row>
    <row r="132" customFormat="false" ht="12.75" hidden="false" customHeight="false" outlineLevel="0" collapsed="false">
      <c r="A132" s="121"/>
      <c r="B132" s="122" t="s">
        <v>351</v>
      </c>
      <c r="C132" s="123" t="n">
        <v>1</v>
      </c>
      <c r="D132" s="124"/>
      <c r="E132" s="124"/>
      <c r="F132" s="209" t="n">
        <v>1</v>
      </c>
    </row>
    <row r="133" customFormat="false" ht="12.75" hidden="false" customHeight="false" outlineLevel="0" collapsed="false">
      <c r="A133" s="121"/>
      <c r="B133" s="122" t="s">
        <v>352</v>
      </c>
      <c r="C133" s="123" t="n">
        <v>8</v>
      </c>
      <c r="D133" s="124" t="n">
        <v>11</v>
      </c>
      <c r="E133" s="124" t="n">
        <v>11</v>
      </c>
      <c r="F133" s="209" t="n">
        <v>30</v>
      </c>
    </row>
    <row r="134" customFormat="false" ht="12.75" hidden="false" customHeight="false" outlineLevel="0" collapsed="false">
      <c r="A134" s="121"/>
      <c r="B134" s="122" t="s">
        <v>353</v>
      </c>
      <c r="C134" s="123" t="n">
        <v>31</v>
      </c>
      <c r="D134" s="124" t="n">
        <v>29</v>
      </c>
      <c r="E134" s="124" t="n">
        <v>17</v>
      </c>
      <c r="F134" s="209" t="n">
        <v>77</v>
      </c>
    </row>
    <row r="135" customFormat="false" ht="12.75" hidden="false" customHeight="false" outlineLevel="0" collapsed="false">
      <c r="A135" s="121"/>
      <c r="B135" s="122" t="s">
        <v>354</v>
      </c>
      <c r="C135" s="123" t="n">
        <v>10</v>
      </c>
      <c r="D135" s="124" t="n">
        <v>14</v>
      </c>
      <c r="E135" s="124" t="n">
        <v>9</v>
      </c>
      <c r="F135" s="209" t="n">
        <v>33</v>
      </c>
    </row>
    <row r="136" customFormat="false" ht="12.75" hidden="false" customHeight="false" outlineLevel="0" collapsed="false">
      <c r="A136" s="121"/>
      <c r="B136" s="122" t="s">
        <v>355</v>
      </c>
      <c r="C136" s="123" t="n">
        <v>39</v>
      </c>
      <c r="D136" s="124" t="n">
        <v>9</v>
      </c>
      <c r="E136" s="124" t="n">
        <v>11</v>
      </c>
      <c r="F136" s="209" t="n">
        <v>59</v>
      </c>
    </row>
    <row r="137" customFormat="false" ht="12.75" hidden="false" customHeight="false" outlineLevel="0" collapsed="false">
      <c r="A137" s="121"/>
      <c r="B137" s="122" t="s">
        <v>356</v>
      </c>
      <c r="C137" s="123" t="n">
        <v>6</v>
      </c>
      <c r="D137" s="124" t="n">
        <v>4</v>
      </c>
      <c r="E137" s="124" t="n">
        <v>1</v>
      </c>
      <c r="F137" s="209" t="n">
        <v>11</v>
      </c>
    </row>
    <row r="138" customFormat="false" ht="12.75" hidden="false" customHeight="false" outlineLevel="0" collapsed="false">
      <c r="A138" s="121"/>
      <c r="B138" s="122" t="s">
        <v>357</v>
      </c>
      <c r="C138" s="123" t="n">
        <v>20</v>
      </c>
      <c r="D138" s="124" t="n">
        <v>23</v>
      </c>
      <c r="E138" s="124" t="n">
        <v>17</v>
      </c>
      <c r="F138" s="209" t="n">
        <v>60</v>
      </c>
    </row>
    <row r="139" customFormat="false" ht="12.75" hidden="false" customHeight="false" outlineLevel="0" collapsed="false">
      <c r="A139" s="121"/>
      <c r="B139" s="122" t="s">
        <v>358</v>
      </c>
      <c r="C139" s="123" t="n">
        <v>15</v>
      </c>
      <c r="D139" s="124" t="n">
        <v>13</v>
      </c>
      <c r="E139" s="124" t="n">
        <v>6</v>
      </c>
      <c r="F139" s="209" t="n">
        <v>34</v>
      </c>
    </row>
    <row r="140" customFormat="false" ht="12.75" hidden="false" customHeight="false" outlineLevel="0" collapsed="false">
      <c r="A140" s="121"/>
      <c r="B140" s="122" t="s">
        <v>359</v>
      </c>
      <c r="C140" s="123" t="n">
        <v>12</v>
      </c>
      <c r="D140" s="124" t="n">
        <v>8</v>
      </c>
      <c r="E140" s="124" t="n">
        <v>8</v>
      </c>
      <c r="F140" s="209" t="n">
        <v>28</v>
      </c>
    </row>
    <row r="141" customFormat="false" ht="12.75" hidden="false" customHeight="false" outlineLevel="0" collapsed="false">
      <c r="A141" s="121"/>
      <c r="B141" s="122" t="s">
        <v>360</v>
      </c>
      <c r="C141" s="123" t="n">
        <v>76</v>
      </c>
      <c r="D141" s="124" t="n">
        <v>67</v>
      </c>
      <c r="E141" s="124" t="n">
        <v>72</v>
      </c>
      <c r="F141" s="209" t="n">
        <v>215</v>
      </c>
    </row>
    <row r="142" customFormat="false" ht="12.75" hidden="false" customHeight="false" outlineLevel="0" collapsed="false">
      <c r="A142" s="121"/>
      <c r="B142" s="122" t="s">
        <v>361</v>
      </c>
      <c r="C142" s="123" t="n">
        <v>8</v>
      </c>
      <c r="D142" s="124" t="n">
        <v>7</v>
      </c>
      <c r="E142" s="124" t="n">
        <v>1</v>
      </c>
      <c r="F142" s="209" t="n">
        <v>16</v>
      </c>
    </row>
    <row r="143" customFormat="false" ht="12.75" hidden="false" customHeight="false" outlineLevel="0" collapsed="false">
      <c r="A143" s="121"/>
      <c r="B143" s="122" t="s">
        <v>363</v>
      </c>
      <c r="C143" s="123" t="n">
        <v>4</v>
      </c>
      <c r="D143" s="124" t="n">
        <v>9</v>
      </c>
      <c r="E143" s="124" t="n">
        <v>1</v>
      </c>
      <c r="F143" s="209" t="n">
        <v>14</v>
      </c>
    </row>
    <row r="144" customFormat="false" ht="12.75" hidden="false" customHeight="false" outlineLevel="0" collapsed="false">
      <c r="A144" s="121"/>
      <c r="B144" s="122" t="s">
        <v>365</v>
      </c>
      <c r="C144" s="123" t="n">
        <v>33</v>
      </c>
      <c r="D144" s="124" t="n">
        <v>35</v>
      </c>
      <c r="E144" s="124" t="n">
        <v>24</v>
      </c>
      <c r="F144" s="209" t="n">
        <v>92</v>
      </c>
    </row>
    <row r="145" customFormat="false" ht="12.75" hidden="false" customHeight="false" outlineLevel="0" collapsed="false">
      <c r="A145" s="121"/>
      <c r="B145" s="122" t="s">
        <v>366</v>
      </c>
      <c r="C145" s="123" t="n">
        <v>16</v>
      </c>
      <c r="D145" s="124" t="n">
        <v>20</v>
      </c>
      <c r="E145" s="124" t="n">
        <v>24</v>
      </c>
      <c r="F145" s="209" t="n">
        <v>60</v>
      </c>
    </row>
    <row r="146" customFormat="false" ht="12.75" hidden="false" customHeight="false" outlineLevel="0" collapsed="false">
      <c r="A146" s="121"/>
      <c r="B146" s="122" t="s">
        <v>368</v>
      </c>
      <c r="C146" s="123" t="n">
        <v>9</v>
      </c>
      <c r="D146" s="124" t="n">
        <v>6</v>
      </c>
      <c r="E146" s="124" t="n">
        <v>10</v>
      </c>
      <c r="F146" s="209" t="n">
        <v>25</v>
      </c>
    </row>
    <row r="147" customFormat="false" ht="12.75" hidden="false" customHeight="false" outlineLevel="0" collapsed="false">
      <c r="A147" s="121"/>
      <c r="B147" s="122" t="s">
        <v>369</v>
      </c>
      <c r="C147" s="123" t="n">
        <v>2</v>
      </c>
      <c r="D147" s="124" t="n">
        <v>1</v>
      </c>
      <c r="E147" s="124" t="n">
        <v>1</v>
      </c>
      <c r="F147" s="209" t="n">
        <v>4</v>
      </c>
    </row>
    <row r="148" customFormat="false" ht="12.75" hidden="false" customHeight="false" outlineLevel="0" collapsed="false">
      <c r="A148" s="121"/>
      <c r="B148" s="122" t="s">
        <v>370</v>
      </c>
      <c r="C148" s="123" t="n">
        <v>32</v>
      </c>
      <c r="D148" s="124" t="n">
        <v>29</v>
      </c>
      <c r="E148" s="124" t="n">
        <v>27</v>
      </c>
      <c r="F148" s="209" t="n">
        <v>88</v>
      </c>
    </row>
    <row r="149" customFormat="false" ht="12.75" hidden="false" customHeight="false" outlineLevel="0" collapsed="false">
      <c r="A149" s="121"/>
      <c r="B149" s="122" t="s">
        <v>371</v>
      </c>
      <c r="C149" s="123" t="n">
        <v>19</v>
      </c>
      <c r="D149" s="124" t="n">
        <v>5</v>
      </c>
      <c r="E149" s="124" t="n">
        <v>5</v>
      </c>
      <c r="F149" s="209" t="n">
        <v>29</v>
      </c>
    </row>
    <row r="150" customFormat="false" ht="12.75" hidden="false" customHeight="false" outlineLevel="0" collapsed="false">
      <c r="A150" s="121"/>
      <c r="B150" s="122" t="s">
        <v>372</v>
      </c>
      <c r="C150" s="123" t="n">
        <v>9</v>
      </c>
      <c r="D150" s="124" t="n">
        <v>5</v>
      </c>
      <c r="E150" s="124" t="n">
        <v>5</v>
      </c>
      <c r="F150" s="209" t="n">
        <v>19</v>
      </c>
    </row>
    <row r="151" customFormat="false" ht="12.75" hidden="false" customHeight="false" outlineLevel="0" collapsed="false">
      <c r="A151" s="121"/>
      <c r="B151" s="122" t="s">
        <v>373</v>
      </c>
      <c r="C151" s="123" t="n">
        <v>2</v>
      </c>
      <c r="D151" s="124" t="n">
        <v>7</v>
      </c>
      <c r="E151" s="124" t="n">
        <v>6</v>
      </c>
      <c r="F151" s="209" t="n">
        <v>15</v>
      </c>
    </row>
    <row r="152" customFormat="false" ht="12.75" hidden="false" customHeight="false" outlineLevel="0" collapsed="false">
      <c r="A152" s="121"/>
      <c r="B152" s="122" t="s">
        <v>374</v>
      </c>
      <c r="C152" s="123" t="n">
        <v>3</v>
      </c>
      <c r="D152" s="124"/>
      <c r="E152" s="124" t="n">
        <v>2</v>
      </c>
      <c r="F152" s="209" t="n">
        <v>5</v>
      </c>
    </row>
    <row r="153" customFormat="false" ht="12.75" hidden="false" customHeight="false" outlineLevel="0" collapsed="false">
      <c r="A153" s="121"/>
      <c r="B153" s="122" t="s">
        <v>375</v>
      </c>
      <c r="C153" s="123" t="n">
        <v>1</v>
      </c>
      <c r="D153" s="124"/>
      <c r="E153" s="124"/>
      <c r="F153" s="209" t="n">
        <v>1</v>
      </c>
    </row>
    <row r="154" customFormat="false" ht="12.75" hidden="false" customHeight="false" outlineLevel="0" collapsed="false">
      <c r="A154" s="121"/>
      <c r="B154" s="122" t="s">
        <v>376</v>
      </c>
      <c r="C154" s="123" t="n">
        <v>6</v>
      </c>
      <c r="D154" s="124" t="n">
        <v>5</v>
      </c>
      <c r="E154" s="124" t="n">
        <v>20</v>
      </c>
      <c r="F154" s="209" t="n">
        <v>31</v>
      </c>
    </row>
    <row r="155" customFormat="false" ht="12.75" hidden="false" customHeight="false" outlineLevel="0" collapsed="false">
      <c r="A155" s="121"/>
      <c r="B155" s="122" t="s">
        <v>377</v>
      </c>
      <c r="C155" s="123" t="n">
        <v>1</v>
      </c>
      <c r="D155" s="124"/>
      <c r="E155" s="124" t="n">
        <v>1</v>
      </c>
      <c r="F155" s="209" t="n">
        <v>2</v>
      </c>
    </row>
    <row r="156" customFormat="false" ht="12.75" hidden="false" customHeight="false" outlineLevel="0" collapsed="false">
      <c r="A156" s="121"/>
      <c r="B156" s="122" t="s">
        <v>378</v>
      </c>
      <c r="C156" s="123" t="n">
        <v>18</v>
      </c>
      <c r="D156" s="124" t="n">
        <v>8</v>
      </c>
      <c r="E156" s="124" t="n">
        <v>8</v>
      </c>
      <c r="F156" s="209" t="n">
        <v>34</v>
      </c>
    </row>
    <row r="157" customFormat="false" ht="12.75" hidden="false" customHeight="false" outlineLevel="0" collapsed="false">
      <c r="A157" s="121"/>
      <c r="B157" s="122" t="s">
        <v>379</v>
      </c>
      <c r="C157" s="123" t="n">
        <v>1</v>
      </c>
      <c r="D157" s="124"/>
      <c r="E157" s="124" t="n">
        <v>2</v>
      </c>
      <c r="F157" s="209" t="n">
        <v>3</v>
      </c>
    </row>
    <row r="158" customFormat="false" ht="12.75" hidden="false" customHeight="false" outlineLevel="0" collapsed="false">
      <c r="A158" s="121"/>
      <c r="B158" s="122" t="s">
        <v>380</v>
      </c>
      <c r="C158" s="123" t="n">
        <v>11</v>
      </c>
      <c r="D158" s="124" t="n">
        <v>5</v>
      </c>
      <c r="E158" s="124" t="n">
        <v>6</v>
      </c>
      <c r="F158" s="209" t="n">
        <v>22</v>
      </c>
    </row>
    <row r="159" customFormat="false" ht="12.75" hidden="false" customHeight="false" outlineLevel="0" collapsed="false">
      <c r="A159" s="121"/>
      <c r="B159" s="122" t="s">
        <v>652</v>
      </c>
      <c r="C159" s="123" t="n">
        <v>4</v>
      </c>
      <c r="D159" s="124"/>
      <c r="E159" s="124"/>
      <c r="F159" s="209" t="n">
        <v>4</v>
      </c>
    </row>
    <row r="160" customFormat="false" ht="12.75" hidden="false" customHeight="false" outlineLevel="0" collapsed="false">
      <c r="A160" s="121"/>
      <c r="B160" s="122" t="s">
        <v>383</v>
      </c>
      <c r="C160" s="123"/>
      <c r="D160" s="124"/>
      <c r="E160" s="124" t="n">
        <v>2</v>
      </c>
      <c r="F160" s="209" t="n">
        <v>2</v>
      </c>
    </row>
    <row r="161" customFormat="false" ht="12.75" hidden="false" customHeight="false" outlineLevel="0" collapsed="false">
      <c r="A161" s="121"/>
      <c r="B161" s="122" t="s">
        <v>384</v>
      </c>
      <c r="C161" s="123" t="n">
        <v>1</v>
      </c>
      <c r="D161" s="124" t="n">
        <v>1</v>
      </c>
      <c r="E161" s="124"/>
      <c r="F161" s="209" t="n">
        <v>2</v>
      </c>
    </row>
    <row r="162" customFormat="false" ht="12.75" hidden="false" customHeight="false" outlineLevel="0" collapsed="false">
      <c r="A162" s="121"/>
      <c r="B162" s="122" t="s">
        <v>385</v>
      </c>
      <c r="C162" s="123" t="n">
        <v>1</v>
      </c>
      <c r="D162" s="124"/>
      <c r="E162" s="124"/>
      <c r="F162" s="209" t="n">
        <v>1</v>
      </c>
    </row>
    <row r="163" customFormat="false" ht="13.5" hidden="false" customHeight="false" outlineLevel="0" collapsed="false">
      <c r="A163" s="125" t="s">
        <v>386</v>
      </c>
      <c r="B163" s="126"/>
      <c r="C163" s="127" t="n">
        <v>423</v>
      </c>
      <c r="D163" s="127" t="n">
        <v>339</v>
      </c>
      <c r="E163" s="127" t="n">
        <v>316</v>
      </c>
      <c r="F163" s="128" t="n">
        <v>1078</v>
      </c>
    </row>
    <row r="164" customFormat="false" ht="14.25" hidden="false" customHeight="false" outlineLevel="0" collapsed="false">
      <c r="A164" s="116" t="s">
        <v>188</v>
      </c>
      <c r="B164" s="117" t="s">
        <v>387</v>
      </c>
      <c r="C164" s="118"/>
      <c r="D164" s="119" t="n">
        <v>1</v>
      </c>
      <c r="E164" s="119" t="n">
        <v>2</v>
      </c>
      <c r="F164" s="208" t="n">
        <v>3</v>
      </c>
    </row>
    <row r="165" customFormat="false" ht="14.25" hidden="false" customHeight="false" outlineLevel="0" collapsed="false">
      <c r="A165" s="125" t="s">
        <v>391</v>
      </c>
      <c r="B165" s="126"/>
      <c r="C165" s="127"/>
      <c r="D165" s="127" t="n">
        <v>1</v>
      </c>
      <c r="E165" s="127" t="n">
        <v>2</v>
      </c>
      <c r="F165" s="128" t="n">
        <v>3</v>
      </c>
    </row>
    <row r="166" customFormat="false" ht="13.5" hidden="false" customHeight="false" outlineLevel="0" collapsed="false">
      <c r="A166" s="129"/>
      <c r="B166" s="130"/>
      <c r="C166" s="118"/>
      <c r="D166" s="119"/>
      <c r="E166" s="119"/>
      <c r="F166" s="208"/>
    </row>
    <row r="167" customFormat="false" ht="13.5" hidden="false" customHeight="false" outlineLevel="0" collapsed="false">
      <c r="A167" s="116" t="s">
        <v>191</v>
      </c>
      <c r="B167" s="117" t="s">
        <v>392</v>
      </c>
      <c r="C167" s="118" t="n">
        <v>1</v>
      </c>
      <c r="D167" s="119" t="n">
        <v>1</v>
      </c>
      <c r="E167" s="119"/>
      <c r="F167" s="208" t="n">
        <v>2</v>
      </c>
    </row>
    <row r="168" customFormat="false" ht="13.5" hidden="false" customHeight="false" outlineLevel="0" collapsed="false">
      <c r="A168" s="121"/>
      <c r="B168" s="122" t="s">
        <v>395</v>
      </c>
      <c r="C168" s="123" t="n">
        <v>1</v>
      </c>
      <c r="D168" s="124" t="n">
        <v>2</v>
      </c>
      <c r="E168" s="124"/>
      <c r="F168" s="209" t="n">
        <v>3</v>
      </c>
    </row>
    <row r="169" customFormat="false" ht="12.75" hidden="false" customHeight="false" outlineLevel="0" collapsed="false">
      <c r="A169" s="121"/>
      <c r="B169" s="122" t="s">
        <v>397</v>
      </c>
      <c r="C169" s="123" t="n">
        <v>1</v>
      </c>
      <c r="D169" s="124"/>
      <c r="E169" s="124"/>
      <c r="F169" s="209" t="n">
        <v>1</v>
      </c>
    </row>
    <row r="170" customFormat="false" ht="12.75" hidden="false" customHeight="false" outlineLevel="0" collapsed="false">
      <c r="A170" s="121"/>
      <c r="B170" s="122" t="s">
        <v>399</v>
      </c>
      <c r="C170" s="123" t="n">
        <v>1</v>
      </c>
      <c r="D170" s="124" t="n">
        <v>1</v>
      </c>
      <c r="E170" s="124" t="n">
        <v>3</v>
      </c>
      <c r="F170" s="209" t="n">
        <v>5</v>
      </c>
    </row>
    <row r="171" customFormat="false" ht="12.75" hidden="false" customHeight="false" outlineLevel="0" collapsed="false">
      <c r="A171" s="121"/>
      <c r="B171" s="122" t="s">
        <v>400</v>
      </c>
      <c r="C171" s="123" t="n">
        <v>4</v>
      </c>
      <c r="D171" s="124" t="n">
        <v>5</v>
      </c>
      <c r="E171" s="124"/>
      <c r="F171" s="209" t="n">
        <v>9</v>
      </c>
    </row>
    <row r="172" customFormat="false" ht="12.75" hidden="false" customHeight="false" outlineLevel="0" collapsed="false">
      <c r="A172" s="121"/>
      <c r="B172" s="122" t="s">
        <v>401</v>
      </c>
      <c r="C172" s="123" t="n">
        <v>1</v>
      </c>
      <c r="D172" s="124"/>
      <c r="E172" s="124"/>
      <c r="F172" s="209" t="n">
        <v>1</v>
      </c>
    </row>
    <row r="173" customFormat="false" ht="12.75" hidden="false" customHeight="false" outlineLevel="0" collapsed="false">
      <c r="A173" s="121"/>
      <c r="B173" s="122" t="s">
        <v>402</v>
      </c>
      <c r="C173" s="123"/>
      <c r="D173" s="124" t="n">
        <v>2</v>
      </c>
      <c r="E173" s="124" t="n">
        <v>2</v>
      </c>
      <c r="F173" s="209" t="n">
        <v>4</v>
      </c>
    </row>
    <row r="174" customFormat="false" ht="13.5" hidden="false" customHeight="false" outlineLevel="0" collapsed="false">
      <c r="A174" s="125" t="s">
        <v>403</v>
      </c>
      <c r="B174" s="126"/>
      <c r="C174" s="127" t="n">
        <v>9</v>
      </c>
      <c r="D174" s="127" t="n">
        <v>11</v>
      </c>
      <c r="E174" s="127" t="n">
        <v>5</v>
      </c>
      <c r="F174" s="128" t="n">
        <v>25</v>
      </c>
    </row>
    <row r="175" customFormat="false" ht="14.25" hidden="false" customHeight="false" outlineLevel="0" collapsed="false">
      <c r="A175" s="116" t="s">
        <v>212</v>
      </c>
      <c r="B175" s="117" t="s">
        <v>404</v>
      </c>
      <c r="C175" s="118"/>
      <c r="D175" s="119" t="n">
        <v>1</v>
      </c>
      <c r="E175" s="119" t="n">
        <v>1</v>
      </c>
      <c r="F175" s="208" t="n">
        <v>2</v>
      </c>
    </row>
    <row r="176" customFormat="false" ht="13.5" hidden="false" customHeight="false" outlineLevel="0" collapsed="false">
      <c r="A176" s="121"/>
      <c r="B176" s="122" t="s">
        <v>405</v>
      </c>
      <c r="C176" s="123" t="n">
        <v>26</v>
      </c>
      <c r="D176" s="124" t="n">
        <v>27</v>
      </c>
      <c r="E176" s="124" t="n">
        <v>30</v>
      </c>
      <c r="F176" s="209" t="n">
        <v>83</v>
      </c>
    </row>
    <row r="177" customFormat="false" ht="12.75" hidden="false" customHeight="false" outlineLevel="0" collapsed="false">
      <c r="A177" s="121"/>
      <c r="B177" s="122" t="s">
        <v>406</v>
      </c>
      <c r="C177" s="123" t="n">
        <v>10</v>
      </c>
      <c r="D177" s="124" t="n">
        <v>8</v>
      </c>
      <c r="E177" s="124" t="n">
        <v>8</v>
      </c>
      <c r="F177" s="209" t="n">
        <v>26</v>
      </c>
    </row>
    <row r="178" customFormat="false" ht="12.75" hidden="false" customHeight="false" outlineLevel="0" collapsed="false">
      <c r="A178" s="121"/>
      <c r="B178" s="122" t="s">
        <v>409</v>
      </c>
      <c r="C178" s="123" t="n">
        <v>34</v>
      </c>
      <c r="D178" s="124" t="n">
        <v>32</v>
      </c>
      <c r="E178" s="124" t="n">
        <v>37</v>
      </c>
      <c r="F178" s="209" t="n">
        <v>103</v>
      </c>
    </row>
    <row r="179" customFormat="false" ht="12.75" hidden="false" customHeight="false" outlineLevel="0" collapsed="false">
      <c r="A179" s="121"/>
      <c r="B179" s="122" t="s">
        <v>411</v>
      </c>
      <c r="C179" s="123" t="n">
        <v>7</v>
      </c>
      <c r="D179" s="124" t="n">
        <v>9</v>
      </c>
      <c r="E179" s="124" t="n">
        <v>12</v>
      </c>
      <c r="F179" s="209" t="n">
        <v>28</v>
      </c>
    </row>
    <row r="180" customFormat="false" ht="12.75" hidden="false" customHeight="false" outlineLevel="0" collapsed="false">
      <c r="A180" s="121"/>
      <c r="B180" s="122" t="s">
        <v>412</v>
      </c>
      <c r="C180" s="123" t="n">
        <v>9</v>
      </c>
      <c r="D180" s="124" t="n">
        <v>13</v>
      </c>
      <c r="E180" s="124" t="n">
        <v>8</v>
      </c>
      <c r="F180" s="209" t="n">
        <v>30</v>
      </c>
    </row>
    <row r="181" customFormat="false" ht="12.75" hidden="false" customHeight="false" outlineLevel="0" collapsed="false">
      <c r="A181" s="121"/>
      <c r="B181" s="122" t="s">
        <v>414</v>
      </c>
      <c r="C181" s="123" t="n">
        <v>2</v>
      </c>
      <c r="D181" s="124"/>
      <c r="E181" s="124"/>
      <c r="F181" s="209" t="n">
        <v>2</v>
      </c>
    </row>
    <row r="182" customFormat="false" ht="12.75" hidden="false" customHeight="false" outlineLevel="0" collapsed="false">
      <c r="A182" s="121"/>
      <c r="B182" s="122" t="s">
        <v>416</v>
      </c>
      <c r="C182" s="123" t="n">
        <v>6</v>
      </c>
      <c r="D182" s="124" t="n">
        <v>1</v>
      </c>
      <c r="E182" s="124" t="n">
        <v>2</v>
      </c>
      <c r="F182" s="209" t="n">
        <v>9</v>
      </c>
    </row>
    <row r="183" customFormat="false" ht="12.75" hidden="false" customHeight="false" outlineLevel="0" collapsed="false">
      <c r="A183" s="121"/>
      <c r="B183" s="122" t="s">
        <v>417</v>
      </c>
      <c r="C183" s="123" t="n">
        <v>1</v>
      </c>
      <c r="D183" s="124"/>
      <c r="E183" s="124" t="n">
        <v>1</v>
      </c>
      <c r="F183" s="209" t="n">
        <v>2</v>
      </c>
    </row>
    <row r="184" customFormat="false" ht="12.75" hidden="false" customHeight="false" outlineLevel="0" collapsed="false">
      <c r="A184" s="121"/>
      <c r="B184" s="122" t="s">
        <v>418</v>
      </c>
      <c r="C184" s="123" t="n">
        <v>1</v>
      </c>
      <c r="D184" s="124"/>
      <c r="E184" s="124" t="n">
        <v>4</v>
      </c>
      <c r="F184" s="209" t="n">
        <v>5</v>
      </c>
    </row>
    <row r="185" customFormat="false" ht="12.75" hidden="false" customHeight="false" outlineLevel="0" collapsed="false">
      <c r="A185" s="121"/>
      <c r="B185" s="122" t="s">
        <v>419</v>
      </c>
      <c r="C185" s="123" t="n">
        <v>14</v>
      </c>
      <c r="D185" s="124" t="n">
        <v>10</v>
      </c>
      <c r="E185" s="124" t="n">
        <v>13</v>
      </c>
      <c r="F185" s="209" t="n">
        <v>37</v>
      </c>
    </row>
    <row r="186" customFormat="false" ht="12.75" hidden="false" customHeight="false" outlineLevel="0" collapsed="false">
      <c r="A186" s="121"/>
      <c r="B186" s="122" t="s">
        <v>421</v>
      </c>
      <c r="C186" s="123" t="n">
        <v>1</v>
      </c>
      <c r="D186" s="124"/>
      <c r="E186" s="124"/>
      <c r="F186" s="209" t="n">
        <v>1</v>
      </c>
    </row>
    <row r="187" customFormat="false" ht="12.75" hidden="false" customHeight="false" outlineLevel="0" collapsed="false">
      <c r="A187" s="121"/>
      <c r="B187" s="122" t="s">
        <v>422</v>
      </c>
      <c r="C187" s="123" t="n">
        <v>1</v>
      </c>
      <c r="D187" s="124" t="n">
        <v>5</v>
      </c>
      <c r="E187" s="124" t="n">
        <v>12</v>
      </c>
      <c r="F187" s="209" t="n">
        <v>18</v>
      </c>
    </row>
    <row r="188" customFormat="false" ht="13.5" hidden="false" customHeight="false" outlineLevel="0" collapsed="false">
      <c r="A188" s="125" t="s">
        <v>423</v>
      </c>
      <c r="B188" s="126"/>
      <c r="C188" s="127" t="n">
        <v>112</v>
      </c>
      <c r="D188" s="127" t="n">
        <v>106</v>
      </c>
      <c r="E188" s="127" t="n">
        <v>128</v>
      </c>
      <c r="F188" s="128" t="n">
        <v>346</v>
      </c>
    </row>
    <row r="189" customFormat="false" ht="14.25" hidden="false" customHeight="false" outlineLevel="0" collapsed="false">
      <c r="A189" s="116" t="s">
        <v>231</v>
      </c>
      <c r="B189" s="117" t="s">
        <v>424</v>
      </c>
      <c r="C189" s="118" t="n">
        <v>5</v>
      </c>
      <c r="D189" s="119" t="n">
        <v>7</v>
      </c>
      <c r="E189" s="119" t="n">
        <v>3</v>
      </c>
      <c r="F189" s="208" t="n">
        <v>15</v>
      </c>
    </row>
    <row r="190" customFormat="false" ht="13.5" hidden="false" customHeight="false" outlineLevel="0" collapsed="false">
      <c r="A190" s="121"/>
      <c r="B190" s="122" t="s">
        <v>425</v>
      </c>
      <c r="C190" s="123" t="n">
        <v>7</v>
      </c>
      <c r="D190" s="124" t="n">
        <v>6</v>
      </c>
      <c r="E190" s="124" t="n">
        <v>4</v>
      </c>
      <c r="F190" s="209" t="n">
        <v>17</v>
      </c>
    </row>
    <row r="191" customFormat="false" ht="12.75" hidden="false" customHeight="false" outlineLevel="0" collapsed="false">
      <c r="A191" s="121"/>
      <c r="B191" s="122" t="s">
        <v>428</v>
      </c>
      <c r="C191" s="123" t="n">
        <v>2</v>
      </c>
      <c r="D191" s="124" t="n">
        <v>2</v>
      </c>
      <c r="E191" s="124" t="n">
        <v>2</v>
      </c>
      <c r="F191" s="209" t="n">
        <v>6</v>
      </c>
    </row>
    <row r="192" customFormat="false" ht="12.75" hidden="false" customHeight="false" outlineLevel="0" collapsed="false">
      <c r="A192" s="121"/>
      <c r="B192" s="122" t="s">
        <v>429</v>
      </c>
      <c r="C192" s="123"/>
      <c r="D192" s="124"/>
      <c r="E192" s="124" t="n">
        <v>1</v>
      </c>
      <c r="F192" s="209" t="n">
        <v>1</v>
      </c>
    </row>
    <row r="193" customFormat="false" ht="12.75" hidden="false" customHeight="false" outlineLevel="0" collapsed="false">
      <c r="A193" s="121"/>
      <c r="B193" s="122" t="s">
        <v>430</v>
      </c>
      <c r="C193" s="123" t="n">
        <v>4</v>
      </c>
      <c r="D193" s="124" t="n">
        <v>3</v>
      </c>
      <c r="E193" s="124" t="n">
        <v>6</v>
      </c>
      <c r="F193" s="209" t="n">
        <v>13</v>
      </c>
    </row>
    <row r="194" customFormat="false" ht="12.75" hidden="false" customHeight="false" outlineLevel="0" collapsed="false">
      <c r="A194" s="121"/>
      <c r="B194" s="122" t="s">
        <v>432</v>
      </c>
      <c r="C194" s="123" t="n">
        <v>2</v>
      </c>
      <c r="D194" s="124" t="n">
        <v>1</v>
      </c>
      <c r="E194" s="124" t="n">
        <v>2</v>
      </c>
      <c r="F194" s="209" t="n">
        <v>5</v>
      </c>
    </row>
    <row r="195" customFormat="false" ht="12.75" hidden="false" customHeight="false" outlineLevel="0" collapsed="false">
      <c r="A195" s="121"/>
      <c r="B195" s="122" t="s">
        <v>433</v>
      </c>
      <c r="C195" s="123"/>
      <c r="D195" s="124"/>
      <c r="E195" s="124" t="n">
        <v>2</v>
      </c>
      <c r="F195" s="209" t="n">
        <v>2</v>
      </c>
    </row>
    <row r="196" customFormat="false" ht="12.75" hidden="false" customHeight="false" outlineLevel="0" collapsed="false">
      <c r="A196" s="121"/>
      <c r="B196" s="122" t="s">
        <v>434</v>
      </c>
      <c r="C196" s="123" t="n">
        <v>3</v>
      </c>
      <c r="D196" s="124" t="n">
        <v>5</v>
      </c>
      <c r="E196" s="124" t="n">
        <v>3</v>
      </c>
      <c r="F196" s="209" t="n">
        <v>11</v>
      </c>
    </row>
    <row r="197" customFormat="false" ht="12.75" hidden="false" customHeight="false" outlineLevel="0" collapsed="false">
      <c r="A197" s="121"/>
      <c r="B197" s="122" t="s">
        <v>435</v>
      </c>
      <c r="C197" s="123" t="n">
        <v>4</v>
      </c>
      <c r="D197" s="124" t="n">
        <v>2</v>
      </c>
      <c r="E197" s="124" t="n">
        <v>3</v>
      </c>
      <c r="F197" s="209" t="n">
        <v>9</v>
      </c>
    </row>
    <row r="198" customFormat="false" ht="12.75" hidden="false" customHeight="false" outlineLevel="0" collapsed="false">
      <c r="A198" s="121"/>
      <c r="B198" s="122" t="s">
        <v>436</v>
      </c>
      <c r="C198" s="123" t="n">
        <v>5</v>
      </c>
      <c r="D198" s="124" t="n">
        <v>2</v>
      </c>
      <c r="E198" s="124" t="n">
        <v>2</v>
      </c>
      <c r="F198" s="209" t="n">
        <v>9</v>
      </c>
    </row>
    <row r="199" customFormat="false" ht="12.75" hidden="false" customHeight="false" outlineLevel="0" collapsed="false">
      <c r="A199" s="121"/>
      <c r="B199" s="122" t="s">
        <v>437</v>
      </c>
      <c r="C199" s="123" t="n">
        <v>1</v>
      </c>
      <c r="D199" s="124" t="n">
        <v>2</v>
      </c>
      <c r="E199" s="124" t="n">
        <v>1</v>
      </c>
      <c r="F199" s="209" t="n">
        <v>4</v>
      </c>
    </row>
    <row r="200" customFormat="false" ht="12.75" hidden="false" customHeight="false" outlineLevel="0" collapsed="false">
      <c r="A200" s="121"/>
      <c r="B200" s="122" t="s">
        <v>438</v>
      </c>
      <c r="C200" s="123" t="n">
        <v>11</v>
      </c>
      <c r="D200" s="124" t="n">
        <v>13</v>
      </c>
      <c r="E200" s="124" t="n">
        <v>6</v>
      </c>
      <c r="F200" s="209" t="n">
        <v>30</v>
      </c>
    </row>
    <row r="201" customFormat="false" ht="12.75" hidden="false" customHeight="false" outlineLevel="0" collapsed="false">
      <c r="A201" s="121"/>
      <c r="B201" s="122" t="s">
        <v>440</v>
      </c>
      <c r="C201" s="123" t="n">
        <v>19</v>
      </c>
      <c r="D201" s="124" t="n">
        <v>16</v>
      </c>
      <c r="E201" s="124" t="n">
        <v>20</v>
      </c>
      <c r="F201" s="209" t="n">
        <v>55</v>
      </c>
    </row>
    <row r="202" customFormat="false" ht="13.5" hidden="false" customHeight="false" outlineLevel="0" collapsed="false">
      <c r="A202" s="125" t="s">
        <v>441</v>
      </c>
      <c r="B202" s="126"/>
      <c r="C202" s="127" t="n">
        <v>63</v>
      </c>
      <c r="D202" s="127" t="n">
        <v>59</v>
      </c>
      <c r="E202" s="127" t="n">
        <v>55</v>
      </c>
      <c r="F202" s="128" t="n">
        <v>177</v>
      </c>
    </row>
    <row r="203" customFormat="false" ht="14.25" hidden="false" customHeight="false" outlineLevel="0" collapsed="false">
      <c r="A203" s="116" t="s">
        <v>260</v>
      </c>
      <c r="B203" s="117" t="s">
        <v>442</v>
      </c>
      <c r="C203" s="118" t="n">
        <v>2</v>
      </c>
      <c r="D203" s="119" t="n">
        <v>6</v>
      </c>
      <c r="E203" s="119" t="n">
        <v>3</v>
      </c>
      <c r="F203" s="208" t="n">
        <v>11</v>
      </c>
    </row>
    <row r="204" customFormat="false" ht="13.5" hidden="false" customHeight="false" outlineLevel="0" collapsed="false">
      <c r="A204" s="121"/>
      <c r="B204" s="122" t="s">
        <v>443</v>
      </c>
      <c r="C204" s="123" t="n">
        <v>3</v>
      </c>
      <c r="D204" s="124"/>
      <c r="E204" s="124" t="n">
        <v>3</v>
      </c>
      <c r="F204" s="209" t="n">
        <v>6</v>
      </c>
    </row>
    <row r="205" customFormat="false" ht="12.75" hidden="false" customHeight="false" outlineLevel="0" collapsed="false">
      <c r="A205" s="121"/>
      <c r="B205" s="122" t="s">
        <v>447</v>
      </c>
      <c r="C205" s="123" t="n">
        <v>3</v>
      </c>
      <c r="D205" s="124" t="n">
        <v>1</v>
      </c>
      <c r="E205" s="124" t="n">
        <v>3</v>
      </c>
      <c r="F205" s="209" t="n">
        <v>7</v>
      </c>
    </row>
    <row r="206" customFormat="false" ht="12.75" hidden="false" customHeight="false" outlineLevel="0" collapsed="false">
      <c r="A206" s="121"/>
      <c r="B206" s="122" t="s">
        <v>448</v>
      </c>
      <c r="C206" s="123"/>
      <c r="D206" s="124"/>
      <c r="E206" s="124" t="n">
        <v>1</v>
      </c>
      <c r="F206" s="209" t="n">
        <v>1</v>
      </c>
    </row>
    <row r="207" customFormat="false" ht="12.75" hidden="false" customHeight="false" outlineLevel="0" collapsed="false">
      <c r="A207" s="121"/>
      <c r="B207" s="122" t="s">
        <v>449</v>
      </c>
      <c r="C207" s="123"/>
      <c r="D207" s="124" t="n">
        <v>1</v>
      </c>
      <c r="E207" s="124" t="n">
        <v>2</v>
      </c>
      <c r="F207" s="209" t="n">
        <v>3</v>
      </c>
    </row>
    <row r="208" customFormat="false" ht="12.75" hidden="false" customHeight="false" outlineLevel="0" collapsed="false">
      <c r="A208" s="121"/>
      <c r="B208" s="122" t="s">
        <v>450</v>
      </c>
      <c r="C208" s="123" t="n">
        <v>1</v>
      </c>
      <c r="D208" s="124"/>
      <c r="E208" s="124"/>
      <c r="F208" s="209" t="n">
        <v>1</v>
      </c>
    </row>
    <row r="209" customFormat="false" ht="13.5" hidden="false" customHeight="false" outlineLevel="0" collapsed="false">
      <c r="A209" s="125" t="s">
        <v>451</v>
      </c>
      <c r="B209" s="126"/>
      <c r="C209" s="127" t="n">
        <v>9</v>
      </c>
      <c r="D209" s="127" t="n">
        <v>8</v>
      </c>
      <c r="E209" s="127" t="n">
        <v>12</v>
      </c>
      <c r="F209" s="128" t="n">
        <v>29</v>
      </c>
    </row>
    <row r="210" customFormat="false" ht="14.25" hidden="false" customHeight="false" outlineLevel="0" collapsed="false">
      <c r="A210" s="116" t="s">
        <v>275</v>
      </c>
      <c r="B210" s="117" t="s">
        <v>452</v>
      </c>
      <c r="C210" s="118" t="n">
        <v>2</v>
      </c>
      <c r="D210" s="119" t="n">
        <v>3</v>
      </c>
      <c r="E210" s="119" t="n">
        <v>4</v>
      </c>
      <c r="F210" s="208" t="n">
        <v>9</v>
      </c>
    </row>
    <row r="211" customFormat="false" ht="13.5" hidden="false" customHeight="false" outlineLevel="0" collapsed="false">
      <c r="A211" s="121"/>
      <c r="B211" s="122" t="s">
        <v>453</v>
      </c>
      <c r="C211" s="123" t="n">
        <v>1</v>
      </c>
      <c r="D211" s="124" t="n">
        <v>1</v>
      </c>
      <c r="E211" s="124"/>
      <c r="F211" s="209" t="n">
        <v>2</v>
      </c>
    </row>
    <row r="212" customFormat="false" ht="12.75" hidden="false" customHeight="false" outlineLevel="0" collapsed="false">
      <c r="A212" s="121"/>
      <c r="B212" s="122" t="s">
        <v>454</v>
      </c>
      <c r="C212" s="123" t="n">
        <v>7</v>
      </c>
      <c r="D212" s="124" t="n">
        <v>10</v>
      </c>
      <c r="E212" s="124" t="n">
        <v>13</v>
      </c>
      <c r="F212" s="209" t="n">
        <v>30</v>
      </c>
    </row>
    <row r="213" customFormat="false" ht="12.75" hidden="false" customHeight="false" outlineLevel="0" collapsed="false">
      <c r="A213" s="121"/>
      <c r="B213" s="122" t="s">
        <v>455</v>
      </c>
      <c r="C213" s="123"/>
      <c r="D213" s="124" t="n">
        <v>1</v>
      </c>
      <c r="E213" s="124"/>
      <c r="F213" s="209" t="n">
        <v>1</v>
      </c>
    </row>
    <row r="214" customFormat="false" ht="12.75" hidden="false" customHeight="false" outlineLevel="0" collapsed="false">
      <c r="A214" s="121"/>
      <c r="B214" s="122" t="s">
        <v>456</v>
      </c>
      <c r="C214" s="123" t="n">
        <v>1</v>
      </c>
      <c r="D214" s="124"/>
      <c r="E214" s="124" t="n">
        <v>1</v>
      </c>
      <c r="F214" s="209" t="n">
        <v>2</v>
      </c>
    </row>
    <row r="215" customFormat="false" ht="12.75" hidden="false" customHeight="false" outlineLevel="0" collapsed="false">
      <c r="A215" s="121"/>
      <c r="B215" s="122" t="s">
        <v>457</v>
      </c>
      <c r="C215" s="123" t="n">
        <v>1</v>
      </c>
      <c r="D215" s="124" t="n">
        <v>1</v>
      </c>
      <c r="E215" s="124" t="n">
        <v>2</v>
      </c>
      <c r="F215" s="209" t="n">
        <v>4</v>
      </c>
    </row>
    <row r="216" customFormat="false" ht="12.75" hidden="false" customHeight="false" outlineLevel="0" collapsed="false">
      <c r="A216" s="121"/>
      <c r="B216" s="122" t="s">
        <v>458</v>
      </c>
      <c r="C216" s="123"/>
      <c r="D216" s="124" t="n">
        <v>1</v>
      </c>
      <c r="E216" s="124"/>
      <c r="F216" s="209" t="n">
        <v>1</v>
      </c>
    </row>
    <row r="217" customFormat="false" ht="12.75" hidden="false" customHeight="false" outlineLevel="0" collapsed="false">
      <c r="A217" s="121"/>
      <c r="B217" s="122" t="s">
        <v>459</v>
      </c>
      <c r="C217" s="123" t="n">
        <v>3</v>
      </c>
      <c r="D217" s="124" t="n">
        <v>1</v>
      </c>
      <c r="E217" s="124" t="n">
        <v>1</v>
      </c>
      <c r="F217" s="209" t="n">
        <v>5</v>
      </c>
    </row>
    <row r="218" customFormat="false" ht="12.75" hidden="false" customHeight="false" outlineLevel="0" collapsed="false">
      <c r="A218" s="121"/>
      <c r="B218" s="122" t="s">
        <v>460</v>
      </c>
      <c r="C218" s="123" t="n">
        <v>4</v>
      </c>
      <c r="D218" s="124" t="n">
        <v>7</v>
      </c>
      <c r="E218" s="124" t="n">
        <v>7</v>
      </c>
      <c r="F218" s="209" t="n">
        <v>18</v>
      </c>
    </row>
    <row r="219" customFormat="false" ht="13.5" hidden="false" customHeight="false" outlineLevel="0" collapsed="false">
      <c r="A219" s="125" t="s">
        <v>461</v>
      </c>
      <c r="B219" s="126"/>
      <c r="C219" s="127" t="n">
        <v>19</v>
      </c>
      <c r="D219" s="127" t="n">
        <v>25</v>
      </c>
      <c r="E219" s="127" t="n">
        <v>28</v>
      </c>
      <c r="F219" s="128" t="n">
        <v>72</v>
      </c>
    </row>
    <row r="220" customFormat="false" ht="14.25" hidden="false" customHeight="false" outlineLevel="0" collapsed="false">
      <c r="A220" s="131"/>
      <c r="B220" s="117" t="s">
        <v>462</v>
      </c>
      <c r="C220" s="118" t="n">
        <v>90</v>
      </c>
      <c r="D220" s="119" t="n">
        <v>63</v>
      </c>
      <c r="E220" s="119" t="n">
        <v>70</v>
      </c>
      <c r="F220" s="208" t="n">
        <v>223</v>
      </c>
    </row>
    <row r="221" customFormat="false" ht="14.25" hidden="false" customHeight="false" outlineLevel="0" collapsed="false">
      <c r="A221" s="132" t="s">
        <v>81</v>
      </c>
      <c r="B221" s="133"/>
      <c r="C221" s="134" t="n">
        <v>823</v>
      </c>
      <c r="D221" s="134" t="n">
        <v>697</v>
      </c>
      <c r="E221" s="134" t="n">
        <v>727</v>
      </c>
      <c r="F221" s="135" t="n">
        <v>2247</v>
      </c>
    </row>
    <row r="222" customFormat="false" ht="13.5" hidden="false" customHeight="false" outlineLevel="0" collapsed="false">
      <c r="A222" s="16" t="s">
        <v>74</v>
      </c>
    </row>
    <row r="223" customFormat="false" ht="12.75" hidden="false" customHeight="false" outlineLevel="0" collapsed="false">
      <c r="A223" s="101" t="s">
        <v>557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09-2011</oddHeader>
    <oddFooter>&amp;C&amp;A&amp;R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22"/>
    <col collapsed="false" customWidth="true" hidden="false" outlineLevel="0" max="2" min="2" style="0" width="18.57"/>
    <col collapsed="false" customWidth="true" hidden="false" outlineLevel="0" max="6" min="3" style="0" width="15.71"/>
    <col collapsed="false" customWidth="true" hidden="false" outlineLevel="0" max="9" min="9" style="0" width="5.42"/>
    <col collapsed="false" customWidth="true" hidden="false" outlineLevel="0" max="12" min="12" style="0" width="5.42"/>
  </cols>
  <sheetData>
    <row r="1" customFormat="false" ht="18" hidden="false" customHeight="false" outlineLevel="0" collapsed="false">
      <c r="A1" s="205" t="s">
        <v>38</v>
      </c>
    </row>
    <row r="2" customFormat="false" ht="12.75" hidden="false" customHeight="false" outlineLevel="0" collapsed="false">
      <c r="A2" s="112" t="s">
        <v>638</v>
      </c>
      <c r="B2" s="206" t="s">
        <v>465</v>
      </c>
    </row>
    <row r="3" customFormat="false" ht="12.75" hidden="false" customHeight="false" outlineLevel="0" collapsed="false">
      <c r="A3" s="129" t="n">
        <v>2009</v>
      </c>
      <c r="B3" s="208" t="n">
        <v>2218</v>
      </c>
    </row>
    <row r="4" customFormat="false" ht="12.75" hidden="false" customHeight="false" outlineLevel="0" collapsed="false">
      <c r="A4" s="138" t="n">
        <v>2010</v>
      </c>
      <c r="B4" s="209" t="n">
        <v>2857</v>
      </c>
    </row>
    <row r="5" customFormat="false" ht="12.75" hidden="false" customHeight="false" outlineLevel="0" collapsed="false">
      <c r="A5" s="138" t="n">
        <v>2011</v>
      </c>
      <c r="B5" s="209" t="n">
        <v>3352</v>
      </c>
    </row>
    <row r="6" customFormat="false" ht="13.5" hidden="false" customHeight="false" outlineLevel="0" collapsed="false">
      <c r="A6" s="132" t="s">
        <v>81</v>
      </c>
      <c r="B6" s="135" t="n">
        <v>8427</v>
      </c>
    </row>
    <row r="7" customFormat="false" ht="13.5" hidden="false" customHeight="false" outlineLevel="0" collapsed="false">
      <c r="A7" s="16" t="s">
        <v>74</v>
      </c>
    </row>
    <row r="8" customFormat="false" ht="12.75" hidden="false" customHeight="false" outlineLevel="0" collapsed="false">
      <c r="A8" s="207"/>
    </row>
    <row r="9" customFormat="false" ht="18" hidden="false" customHeight="false" outlineLevel="0" collapsed="false">
      <c r="A9" s="205" t="s">
        <v>40</v>
      </c>
    </row>
    <row r="10" customFormat="false" ht="12.75" hidden="false" customHeight="false" outlineLevel="0" collapsed="false">
      <c r="A10" s="112"/>
      <c r="B10" s="210"/>
      <c r="C10" s="18" t="n">
        <v>2009</v>
      </c>
      <c r="D10" s="19" t="n">
        <v>2010</v>
      </c>
      <c r="E10" s="19" t="n">
        <v>2011</v>
      </c>
      <c r="F10" s="20" t="s">
        <v>81</v>
      </c>
    </row>
    <row r="11" customFormat="false" ht="13.5" hidden="false" customHeight="false" outlineLevel="0" collapsed="false">
      <c r="A11" s="163" t="s">
        <v>639</v>
      </c>
      <c r="B11" s="129" t="s">
        <v>468</v>
      </c>
      <c r="C11" s="146" t="n">
        <v>964</v>
      </c>
      <c r="D11" s="147" t="n">
        <v>1253</v>
      </c>
      <c r="E11" s="147" t="n">
        <v>1668</v>
      </c>
      <c r="F11" s="148" t="n">
        <v>3885</v>
      </c>
    </row>
    <row r="12" customFormat="false" ht="13.5" hidden="false" customHeight="false" outlineLevel="0" collapsed="false">
      <c r="B12" s="138" t="s">
        <v>469</v>
      </c>
      <c r="C12" s="149" t="n">
        <v>184</v>
      </c>
      <c r="D12" s="150" t="n">
        <v>187</v>
      </c>
      <c r="E12" s="150" t="n">
        <v>218</v>
      </c>
      <c r="F12" s="35" t="n">
        <v>589</v>
      </c>
    </row>
    <row r="13" customFormat="false" ht="12.75" hidden="false" customHeight="false" outlineLevel="0" collapsed="false">
      <c r="B13" s="138" t="s">
        <v>471</v>
      </c>
      <c r="C13" s="149" t="n">
        <v>108</v>
      </c>
      <c r="D13" s="150" t="n">
        <v>162</v>
      </c>
      <c r="E13" s="150" t="n">
        <v>172</v>
      </c>
      <c r="F13" s="35" t="n">
        <v>442</v>
      </c>
    </row>
    <row r="14" customFormat="false" ht="12.75" hidden="false" customHeight="false" outlineLevel="0" collapsed="false">
      <c r="B14" s="138" t="s">
        <v>475</v>
      </c>
      <c r="C14" s="149" t="n">
        <v>73</v>
      </c>
      <c r="D14" s="150" t="n">
        <v>115</v>
      </c>
      <c r="E14" s="150" t="n">
        <v>124</v>
      </c>
      <c r="F14" s="35" t="n">
        <v>312</v>
      </c>
    </row>
    <row r="15" customFormat="false" ht="12.75" hidden="false" customHeight="false" outlineLevel="0" collapsed="false">
      <c r="B15" s="138" t="s">
        <v>477</v>
      </c>
      <c r="C15" s="149" t="n">
        <v>87</v>
      </c>
      <c r="D15" s="150" t="n">
        <v>100</v>
      </c>
      <c r="E15" s="150" t="n">
        <v>119</v>
      </c>
      <c r="F15" s="35" t="n">
        <v>306</v>
      </c>
    </row>
    <row r="16" customFormat="false" ht="12.75" hidden="false" customHeight="false" outlineLevel="0" collapsed="false">
      <c r="B16" s="138" t="s">
        <v>472</v>
      </c>
      <c r="C16" s="149" t="n">
        <v>87</v>
      </c>
      <c r="D16" s="150" t="n">
        <v>102</v>
      </c>
      <c r="E16" s="150" t="n">
        <v>108</v>
      </c>
      <c r="F16" s="35" t="n">
        <v>297</v>
      </c>
    </row>
    <row r="17" customFormat="false" ht="12.75" hidden="false" customHeight="false" outlineLevel="0" collapsed="false">
      <c r="B17" s="138" t="s">
        <v>489</v>
      </c>
      <c r="C17" s="149" t="n">
        <v>80</v>
      </c>
      <c r="D17" s="150" t="n">
        <v>96</v>
      </c>
      <c r="E17" s="150" t="n">
        <v>105</v>
      </c>
      <c r="F17" s="35" t="n">
        <v>281</v>
      </c>
    </row>
    <row r="18" customFormat="false" ht="12.75" hidden="false" customHeight="false" outlineLevel="0" collapsed="false">
      <c r="B18" s="138" t="s">
        <v>481</v>
      </c>
      <c r="C18" s="149" t="n">
        <v>62</v>
      </c>
      <c r="D18" s="150" t="n">
        <v>88</v>
      </c>
      <c r="E18" s="150" t="n">
        <v>93</v>
      </c>
      <c r="F18" s="35" t="n">
        <v>243</v>
      </c>
    </row>
    <row r="19" customFormat="false" ht="12.75" hidden="false" customHeight="false" outlineLevel="0" collapsed="false">
      <c r="B19" s="138" t="s">
        <v>479</v>
      </c>
      <c r="C19" s="149" t="n">
        <v>62</v>
      </c>
      <c r="D19" s="150" t="n">
        <v>81</v>
      </c>
      <c r="E19" s="150" t="n">
        <v>98</v>
      </c>
      <c r="F19" s="35" t="n">
        <v>241</v>
      </c>
    </row>
    <row r="20" customFormat="false" ht="12.75" hidden="false" customHeight="false" outlineLevel="0" collapsed="false">
      <c r="B20" s="138" t="s">
        <v>483</v>
      </c>
      <c r="C20" s="149" t="n">
        <v>73</v>
      </c>
      <c r="D20" s="150" t="n">
        <v>79</v>
      </c>
      <c r="E20" s="150" t="n">
        <v>77</v>
      </c>
      <c r="F20" s="35" t="n">
        <v>229</v>
      </c>
    </row>
    <row r="21" customFormat="false" ht="12.75" hidden="false" customHeight="false" outlineLevel="0" collapsed="false">
      <c r="B21" s="138" t="s">
        <v>491</v>
      </c>
      <c r="C21" s="149" t="n">
        <v>46</v>
      </c>
      <c r="D21" s="150" t="n">
        <v>85</v>
      </c>
      <c r="E21" s="150" t="n">
        <v>58</v>
      </c>
      <c r="F21" s="35" t="n">
        <v>189</v>
      </c>
    </row>
    <row r="22" customFormat="false" ht="12.75" hidden="false" customHeight="false" outlineLevel="0" collapsed="false">
      <c r="B22" s="138" t="s">
        <v>487</v>
      </c>
      <c r="C22" s="149" t="n">
        <v>46</v>
      </c>
      <c r="D22" s="150" t="n">
        <v>77</v>
      </c>
      <c r="E22" s="150" t="n">
        <v>65</v>
      </c>
      <c r="F22" s="35" t="n">
        <v>188</v>
      </c>
    </row>
    <row r="23" customFormat="false" ht="12.75" hidden="false" customHeight="false" outlineLevel="0" collapsed="false">
      <c r="B23" s="138" t="s">
        <v>485</v>
      </c>
      <c r="C23" s="149" t="n">
        <v>51</v>
      </c>
      <c r="D23" s="150" t="n">
        <v>60</v>
      </c>
      <c r="E23" s="150" t="n">
        <v>64</v>
      </c>
      <c r="F23" s="35" t="n">
        <v>175</v>
      </c>
    </row>
    <row r="24" customFormat="false" ht="12.75" hidden="false" customHeight="false" outlineLevel="0" collapsed="false">
      <c r="B24" s="138" t="s">
        <v>493</v>
      </c>
      <c r="C24" s="149" t="n">
        <v>41</v>
      </c>
      <c r="D24" s="150" t="n">
        <v>61</v>
      </c>
      <c r="E24" s="150" t="n">
        <v>61</v>
      </c>
      <c r="F24" s="35" t="n">
        <v>163</v>
      </c>
    </row>
    <row r="25" customFormat="false" ht="12.75" hidden="false" customHeight="false" outlineLevel="0" collapsed="false">
      <c r="B25" s="138" t="s">
        <v>495</v>
      </c>
      <c r="C25" s="149" t="n">
        <v>45</v>
      </c>
      <c r="D25" s="150" t="n">
        <v>54</v>
      </c>
      <c r="E25" s="150" t="n">
        <v>51</v>
      </c>
      <c r="F25" s="35" t="n">
        <v>150</v>
      </c>
    </row>
    <row r="26" customFormat="false" ht="12.75" hidden="false" customHeight="false" outlineLevel="0" collapsed="false">
      <c r="B26" s="138" t="s">
        <v>501</v>
      </c>
      <c r="C26" s="149" t="n">
        <v>34</v>
      </c>
      <c r="D26" s="150" t="n">
        <v>56</v>
      </c>
      <c r="E26" s="150" t="n">
        <v>45</v>
      </c>
      <c r="F26" s="35" t="n">
        <v>135</v>
      </c>
    </row>
    <row r="27" customFormat="false" ht="12.75" hidden="false" customHeight="false" outlineLevel="0" collapsed="false">
      <c r="B27" s="138" t="s">
        <v>497</v>
      </c>
      <c r="C27" s="149" t="n">
        <v>42</v>
      </c>
      <c r="D27" s="150" t="n">
        <v>42</v>
      </c>
      <c r="E27" s="150" t="n">
        <v>47</v>
      </c>
      <c r="F27" s="35" t="n">
        <v>131</v>
      </c>
    </row>
    <row r="28" customFormat="false" ht="12.75" hidden="false" customHeight="false" outlineLevel="0" collapsed="false">
      <c r="B28" s="138" t="s">
        <v>507</v>
      </c>
      <c r="C28" s="149" t="n">
        <v>37</v>
      </c>
      <c r="D28" s="150" t="n">
        <v>40</v>
      </c>
      <c r="E28" s="150" t="n">
        <v>42</v>
      </c>
      <c r="F28" s="35" t="n">
        <v>119</v>
      </c>
    </row>
    <row r="29" customFormat="false" ht="12.75" hidden="false" customHeight="false" outlineLevel="0" collapsed="false">
      <c r="B29" s="138" t="s">
        <v>499</v>
      </c>
      <c r="C29" s="149" t="n">
        <v>26</v>
      </c>
      <c r="D29" s="150" t="n">
        <v>38</v>
      </c>
      <c r="E29" s="150" t="n">
        <v>55</v>
      </c>
      <c r="F29" s="35" t="n">
        <v>119</v>
      </c>
    </row>
    <row r="30" customFormat="false" ht="12.75" hidden="false" customHeight="false" outlineLevel="0" collapsed="false">
      <c r="B30" s="138" t="s">
        <v>503</v>
      </c>
      <c r="C30" s="149" t="n">
        <v>28</v>
      </c>
      <c r="D30" s="150" t="n">
        <v>29</v>
      </c>
      <c r="E30" s="150" t="n">
        <v>29</v>
      </c>
      <c r="F30" s="35" t="n">
        <v>86</v>
      </c>
    </row>
    <row r="31" customFormat="false" ht="12.75" hidden="false" customHeight="false" outlineLevel="0" collapsed="false">
      <c r="B31" s="138" t="s">
        <v>505</v>
      </c>
      <c r="C31" s="149" t="n">
        <v>25</v>
      </c>
      <c r="D31" s="150" t="n">
        <v>26</v>
      </c>
      <c r="E31" s="150" t="n">
        <v>28</v>
      </c>
      <c r="F31" s="35" t="n">
        <v>79</v>
      </c>
    </row>
    <row r="32" customFormat="false" ht="12.75" hidden="false" customHeight="false" outlineLevel="0" collapsed="false">
      <c r="B32" s="138" t="s">
        <v>511</v>
      </c>
      <c r="C32" s="149" t="n">
        <v>6</v>
      </c>
      <c r="D32" s="150" t="n">
        <v>8</v>
      </c>
      <c r="E32" s="150" t="n">
        <v>15</v>
      </c>
      <c r="F32" s="35" t="n">
        <v>29</v>
      </c>
    </row>
    <row r="33" customFormat="false" ht="12.75" hidden="false" customHeight="false" outlineLevel="0" collapsed="false">
      <c r="B33" s="138" t="s">
        <v>509</v>
      </c>
      <c r="C33" s="149" t="n">
        <v>3</v>
      </c>
      <c r="D33" s="150" t="n">
        <v>7</v>
      </c>
      <c r="E33" s="150" t="n">
        <v>6</v>
      </c>
      <c r="F33" s="35" t="n">
        <v>16</v>
      </c>
    </row>
    <row r="34" customFormat="false" ht="13.5" hidden="false" customHeight="false" outlineLevel="0" collapsed="false">
      <c r="A34" s="167" t="s">
        <v>640</v>
      </c>
      <c r="B34" s="168"/>
      <c r="C34" s="151" t="n">
        <v>2210</v>
      </c>
      <c r="D34" s="151" t="n">
        <v>2846</v>
      </c>
      <c r="E34" s="151" t="n">
        <v>3348</v>
      </c>
      <c r="F34" s="151" t="n">
        <v>8404</v>
      </c>
    </row>
    <row r="35" customFormat="false" ht="14.25" hidden="false" customHeight="false" outlineLevel="0" collapsed="false">
      <c r="A35" s="163" t="s">
        <v>470</v>
      </c>
      <c r="B35" s="129" t="s">
        <v>520</v>
      </c>
      <c r="C35" s="146" t="n">
        <v>5</v>
      </c>
      <c r="D35" s="147" t="n">
        <v>2</v>
      </c>
      <c r="E35" s="147"/>
      <c r="F35" s="148" t="n">
        <v>7</v>
      </c>
    </row>
    <row r="36" customFormat="false" ht="13.5" hidden="false" customHeight="false" outlineLevel="0" collapsed="false">
      <c r="B36" s="138" t="s">
        <v>653</v>
      </c>
      <c r="C36" s="149"/>
      <c r="D36" s="150" t="n">
        <v>3</v>
      </c>
      <c r="E36" s="150"/>
      <c r="F36" s="35" t="n">
        <v>3</v>
      </c>
    </row>
    <row r="37" customFormat="false" ht="12.75" hidden="false" customHeight="false" outlineLevel="0" collapsed="false">
      <c r="B37" s="138" t="s">
        <v>654</v>
      </c>
      <c r="C37" s="149"/>
      <c r="D37" s="150" t="n">
        <v>1</v>
      </c>
      <c r="E37" s="150"/>
      <c r="F37" s="35" t="n">
        <v>1</v>
      </c>
    </row>
    <row r="38" customFormat="false" ht="12.75" hidden="false" customHeight="false" outlineLevel="0" collapsed="false">
      <c r="B38" s="138" t="s">
        <v>524</v>
      </c>
      <c r="C38" s="149" t="n">
        <v>1</v>
      </c>
      <c r="D38" s="150"/>
      <c r="E38" s="150"/>
      <c r="F38" s="35" t="n">
        <v>1</v>
      </c>
    </row>
    <row r="39" customFormat="false" ht="12.75" hidden="false" customHeight="false" outlineLevel="0" collapsed="false">
      <c r="B39" s="138" t="s">
        <v>655</v>
      </c>
      <c r="C39" s="149"/>
      <c r="D39" s="150" t="n">
        <v>1</v>
      </c>
      <c r="E39" s="150"/>
      <c r="F39" s="35" t="n">
        <v>1</v>
      </c>
    </row>
    <row r="40" customFormat="false" ht="13.5" hidden="false" customHeight="false" outlineLevel="0" collapsed="false">
      <c r="A40" s="167" t="s">
        <v>643</v>
      </c>
      <c r="B40" s="168"/>
      <c r="C40" s="151" t="n">
        <v>6</v>
      </c>
      <c r="D40" s="151" t="n">
        <v>7</v>
      </c>
      <c r="E40" s="151" t="n">
        <v>0</v>
      </c>
      <c r="F40" s="151" t="n">
        <v>13</v>
      </c>
    </row>
    <row r="41" customFormat="false" ht="14.25" hidden="false" customHeight="false" outlineLevel="0" collapsed="false">
      <c r="A41" s="163" t="s">
        <v>473</v>
      </c>
      <c r="B41" s="129" t="s">
        <v>474</v>
      </c>
      <c r="C41" s="146" t="n">
        <v>12</v>
      </c>
      <c r="D41" s="147" t="n">
        <v>12</v>
      </c>
      <c r="E41" s="147" t="n">
        <v>14</v>
      </c>
      <c r="F41" s="148" t="n">
        <v>38</v>
      </c>
    </row>
    <row r="42" customFormat="false" ht="13.5" hidden="false" customHeight="false" outlineLevel="0" collapsed="false">
      <c r="B42" s="138" t="s">
        <v>656</v>
      </c>
      <c r="C42" s="149"/>
      <c r="D42" s="150" t="n">
        <v>5</v>
      </c>
      <c r="E42" s="150" t="n">
        <v>9</v>
      </c>
      <c r="F42" s="35" t="n">
        <v>14</v>
      </c>
    </row>
    <row r="43" customFormat="false" ht="12.75" hidden="false" customHeight="false" outlineLevel="0" collapsed="false">
      <c r="B43" s="138" t="s">
        <v>480</v>
      </c>
      <c r="C43" s="149" t="n">
        <v>3</v>
      </c>
      <c r="D43" s="150" t="n">
        <v>1</v>
      </c>
      <c r="E43" s="150" t="n">
        <v>7</v>
      </c>
      <c r="F43" s="35" t="n">
        <v>11</v>
      </c>
    </row>
    <row r="44" customFormat="false" ht="12.75" hidden="false" customHeight="false" outlineLevel="0" collapsed="false">
      <c r="B44" s="138" t="s">
        <v>488</v>
      </c>
      <c r="C44" s="149" t="n">
        <v>1</v>
      </c>
      <c r="D44" s="150" t="n">
        <v>3</v>
      </c>
      <c r="E44" s="150" t="n">
        <v>4</v>
      </c>
      <c r="F44" s="35" t="n">
        <v>8</v>
      </c>
    </row>
    <row r="45" customFormat="false" ht="12.75" hidden="false" customHeight="false" outlineLevel="0" collapsed="false">
      <c r="B45" s="138" t="s">
        <v>476</v>
      </c>
      <c r="C45" s="149" t="n">
        <v>2</v>
      </c>
      <c r="D45" s="150" t="n">
        <v>5</v>
      </c>
      <c r="E45" s="150" t="n">
        <v>1</v>
      </c>
      <c r="F45" s="35" t="n">
        <v>8</v>
      </c>
    </row>
    <row r="46" customFormat="false" ht="12.75" hidden="false" customHeight="false" outlineLevel="0" collapsed="false">
      <c r="B46" s="138" t="s">
        <v>657</v>
      </c>
      <c r="C46" s="149"/>
      <c r="D46" s="150" t="n">
        <v>2</v>
      </c>
      <c r="E46" s="150" t="n">
        <v>2</v>
      </c>
      <c r="F46" s="35" t="n">
        <v>4</v>
      </c>
    </row>
    <row r="47" customFormat="false" ht="12.75" hidden="false" customHeight="false" outlineLevel="0" collapsed="false">
      <c r="B47" s="138" t="s">
        <v>496</v>
      </c>
      <c r="C47" s="149" t="n">
        <v>1</v>
      </c>
      <c r="D47" s="150"/>
      <c r="E47" s="150" t="n">
        <v>2</v>
      </c>
      <c r="F47" s="35" t="n">
        <v>3</v>
      </c>
    </row>
    <row r="48" customFormat="false" ht="12.75" hidden="false" customHeight="false" outlineLevel="0" collapsed="false">
      <c r="B48" s="138" t="s">
        <v>658</v>
      </c>
      <c r="C48" s="149"/>
      <c r="D48" s="150"/>
      <c r="E48" s="150" t="n">
        <v>2</v>
      </c>
      <c r="F48" s="35" t="n">
        <v>2</v>
      </c>
    </row>
    <row r="49" customFormat="false" ht="12.75" hidden="false" customHeight="false" outlineLevel="0" collapsed="false">
      <c r="B49" s="138" t="s">
        <v>659</v>
      </c>
      <c r="C49" s="149"/>
      <c r="D49" s="150" t="n">
        <v>1</v>
      </c>
      <c r="E49" s="150"/>
      <c r="F49" s="35" t="n">
        <v>1</v>
      </c>
    </row>
    <row r="50" customFormat="false" ht="12.75" hidden="false" customHeight="false" outlineLevel="0" collapsed="false">
      <c r="B50" s="138" t="s">
        <v>660</v>
      </c>
      <c r="C50" s="149"/>
      <c r="D50" s="150"/>
      <c r="E50" s="150" t="n">
        <v>1</v>
      </c>
      <c r="F50" s="35" t="n">
        <v>1</v>
      </c>
    </row>
    <row r="51" customFormat="false" ht="12.75" hidden="false" customHeight="false" outlineLevel="0" collapsed="false">
      <c r="B51" s="138" t="s">
        <v>661</v>
      </c>
      <c r="C51" s="149"/>
      <c r="D51" s="150" t="n">
        <v>1</v>
      </c>
      <c r="E51" s="150"/>
      <c r="F51" s="35" t="n">
        <v>1</v>
      </c>
    </row>
    <row r="52" customFormat="false" ht="12.75" hidden="false" customHeight="false" outlineLevel="0" collapsed="false">
      <c r="B52" s="138" t="s">
        <v>647</v>
      </c>
      <c r="C52" s="149"/>
      <c r="D52" s="150" t="n">
        <v>1</v>
      </c>
      <c r="E52" s="150"/>
      <c r="F52" s="35" t="n">
        <v>1</v>
      </c>
    </row>
    <row r="53" customFormat="false" ht="12.75" hidden="false" customHeight="false" outlineLevel="0" collapsed="false">
      <c r="B53" s="138" t="s">
        <v>662</v>
      </c>
      <c r="C53" s="149"/>
      <c r="D53" s="150"/>
      <c r="E53" s="150" t="n">
        <v>1</v>
      </c>
      <c r="F53" s="35" t="n">
        <v>1</v>
      </c>
    </row>
    <row r="54" customFormat="false" ht="12.75" hidden="false" customHeight="false" outlineLevel="0" collapsed="false">
      <c r="B54" s="138" t="s">
        <v>663</v>
      </c>
      <c r="C54" s="149"/>
      <c r="D54" s="150"/>
      <c r="E54" s="150" t="n">
        <v>1</v>
      </c>
      <c r="F54" s="35" t="n">
        <v>1</v>
      </c>
    </row>
    <row r="55" customFormat="false" ht="12.75" hidden="false" customHeight="false" outlineLevel="0" collapsed="false">
      <c r="B55" s="138" t="s">
        <v>492</v>
      </c>
      <c r="C55" s="149" t="n">
        <v>1</v>
      </c>
      <c r="D55" s="150"/>
      <c r="E55" s="150"/>
      <c r="F55" s="35" t="n">
        <v>1</v>
      </c>
    </row>
    <row r="56" customFormat="false" ht="12.75" hidden="false" customHeight="false" outlineLevel="0" collapsed="false">
      <c r="B56" s="138" t="s">
        <v>664</v>
      </c>
      <c r="C56" s="149"/>
      <c r="D56" s="150"/>
      <c r="E56" s="150" t="n">
        <v>1</v>
      </c>
      <c r="F56" s="35" t="n">
        <v>1</v>
      </c>
    </row>
    <row r="57" customFormat="false" ht="12.75" hidden="false" customHeight="false" outlineLevel="0" collapsed="false">
      <c r="B57" s="138" t="s">
        <v>665</v>
      </c>
      <c r="C57" s="149"/>
      <c r="D57" s="150"/>
      <c r="E57" s="150" t="n">
        <v>1</v>
      </c>
      <c r="F57" s="35" t="n">
        <v>1</v>
      </c>
    </row>
    <row r="58" customFormat="false" ht="12.75" hidden="false" customHeight="false" outlineLevel="0" collapsed="false">
      <c r="B58" s="138" t="s">
        <v>666</v>
      </c>
      <c r="C58" s="149" t="n">
        <v>1</v>
      </c>
      <c r="D58" s="150"/>
      <c r="E58" s="150"/>
      <c r="F58" s="35" t="n">
        <v>1</v>
      </c>
    </row>
    <row r="59" customFormat="false" ht="12.75" hidden="false" customHeight="false" outlineLevel="0" collapsed="false">
      <c r="B59" s="138" t="s">
        <v>667</v>
      </c>
      <c r="C59" s="149"/>
      <c r="D59" s="150" t="n">
        <v>1</v>
      </c>
      <c r="E59" s="150"/>
      <c r="F59" s="35" t="n">
        <v>1</v>
      </c>
    </row>
    <row r="60" customFormat="false" ht="12.75" hidden="false" customHeight="false" outlineLevel="0" collapsed="false">
      <c r="B60" s="138" t="s">
        <v>500</v>
      </c>
      <c r="C60" s="149" t="n">
        <v>1</v>
      </c>
      <c r="D60" s="150"/>
      <c r="E60" s="150"/>
      <c r="F60" s="35" t="n">
        <v>1</v>
      </c>
    </row>
    <row r="61" customFormat="false" ht="12.75" hidden="false" customHeight="false" outlineLevel="0" collapsed="false">
      <c r="B61" s="138" t="s">
        <v>668</v>
      </c>
      <c r="C61" s="149"/>
      <c r="D61" s="150"/>
      <c r="E61" s="150" t="n">
        <v>1</v>
      </c>
      <c r="F61" s="35" t="n">
        <v>1</v>
      </c>
    </row>
    <row r="62" customFormat="false" ht="13.5" hidden="false" customHeight="false" outlineLevel="0" collapsed="false">
      <c r="A62" s="167"/>
      <c r="B62" s="168"/>
      <c r="C62" s="151" t="n">
        <v>22</v>
      </c>
      <c r="D62" s="151" t="n">
        <v>32</v>
      </c>
      <c r="E62" s="151" t="n">
        <v>47</v>
      </c>
      <c r="F62" s="151" t="n">
        <v>101</v>
      </c>
    </row>
    <row r="63" customFormat="false" ht="14.25" hidden="false" customHeight="false" outlineLevel="0" collapsed="false">
      <c r="A63" s="170" t="s">
        <v>81</v>
      </c>
      <c r="B63" s="171"/>
      <c r="C63" s="154" t="n">
        <f aca="false">SUM(C62,C34,C40)</f>
        <v>2238</v>
      </c>
      <c r="D63" s="154" t="n">
        <f aca="false">SUM(D62,D34,D40)</f>
        <v>2885</v>
      </c>
      <c r="E63" s="154" t="n">
        <f aca="false">SUM(E62,E34,E40)</f>
        <v>3395</v>
      </c>
      <c r="F63" s="154" t="n">
        <f aca="false">SUM(F62,F34,F40)</f>
        <v>8518</v>
      </c>
    </row>
    <row r="64" customFormat="false" ht="13.5" hidden="false" customHeight="false" outlineLevel="0" collapsed="false">
      <c r="A64" s="16" t="s">
        <v>74</v>
      </c>
      <c r="B64" s="207"/>
      <c r="C64" s="207"/>
      <c r="D64" s="207"/>
      <c r="E64" s="207"/>
      <c r="F64" s="207"/>
    </row>
    <row r="65" customFormat="false" ht="12.75" hidden="false" customHeight="false" outlineLevel="0" collapsed="false">
      <c r="A65" s="215" t="s">
        <v>540</v>
      </c>
      <c r="B65" s="207"/>
      <c r="C65" s="207"/>
      <c r="D65" s="207"/>
      <c r="E65" s="207"/>
      <c r="F65" s="207"/>
    </row>
    <row r="66" customFormat="false" ht="12.75" hidden="false" customHeight="false" outlineLevel="0" collapsed="false">
      <c r="B66" s="207"/>
      <c r="C66" s="207"/>
      <c r="D66" s="207"/>
      <c r="E66" s="207"/>
      <c r="F66" s="207"/>
    </row>
    <row r="67" customFormat="false" ht="18" hidden="false" customHeight="false" outlineLevel="0" collapsed="false">
      <c r="A67" s="205" t="s">
        <v>41</v>
      </c>
      <c r="B67" s="207"/>
      <c r="C67" s="207"/>
      <c r="D67" s="207"/>
      <c r="E67" s="207"/>
      <c r="F67" s="207"/>
    </row>
    <row r="68" customFormat="false" ht="12.75" hidden="false" customHeight="false" outlineLevel="0" collapsed="false">
      <c r="A68" s="112" t="s">
        <v>559</v>
      </c>
      <c r="B68" s="18" t="n">
        <v>2009</v>
      </c>
      <c r="C68" s="19" t="n">
        <v>2010</v>
      </c>
      <c r="D68" s="19" t="n">
        <v>2011</v>
      </c>
      <c r="E68" s="20" t="s">
        <v>81</v>
      </c>
      <c r="F68" s="207"/>
    </row>
    <row r="69" customFormat="false" ht="12.75" hidden="false" customHeight="false" outlineLevel="0" collapsed="false">
      <c r="A69" s="129" t="s">
        <v>560</v>
      </c>
      <c r="B69" s="118" t="n">
        <v>2151</v>
      </c>
      <c r="C69" s="119" t="n">
        <v>2758</v>
      </c>
      <c r="D69" s="119" t="n">
        <v>3217</v>
      </c>
      <c r="E69" s="208" t="n">
        <v>8126</v>
      </c>
      <c r="F69" s="207"/>
    </row>
    <row r="70" customFormat="false" ht="12.75" hidden="false" customHeight="false" outlineLevel="0" collapsed="false">
      <c r="A70" s="138" t="s">
        <v>561</v>
      </c>
      <c r="B70" s="123" t="n">
        <v>37</v>
      </c>
      <c r="C70" s="124" t="n">
        <v>57</v>
      </c>
      <c r="D70" s="124" t="n">
        <v>68</v>
      </c>
      <c r="E70" s="209" t="n">
        <v>162</v>
      </c>
      <c r="F70" s="207"/>
    </row>
    <row r="71" customFormat="false" ht="12.75" hidden="false" customHeight="false" outlineLevel="0" collapsed="false">
      <c r="A71" s="138" t="s">
        <v>563</v>
      </c>
      <c r="B71" s="123" t="n">
        <v>10</v>
      </c>
      <c r="C71" s="124" t="n">
        <v>9</v>
      </c>
      <c r="D71" s="124" t="n">
        <v>9</v>
      </c>
      <c r="E71" s="209" t="n">
        <v>28</v>
      </c>
      <c r="F71" s="207"/>
    </row>
    <row r="72" customFormat="false" ht="12.75" hidden="false" customHeight="false" outlineLevel="0" collapsed="false">
      <c r="A72" s="138" t="s">
        <v>564</v>
      </c>
      <c r="B72" s="123" t="n">
        <v>3</v>
      </c>
      <c r="C72" s="124" t="n">
        <v>8</v>
      </c>
      <c r="D72" s="124" t="n">
        <v>9</v>
      </c>
      <c r="E72" s="209" t="n">
        <v>20</v>
      </c>
      <c r="F72" s="207"/>
    </row>
    <row r="73" customFormat="false" ht="12.75" hidden="false" customHeight="false" outlineLevel="0" collapsed="false">
      <c r="A73" s="138" t="s">
        <v>565</v>
      </c>
      <c r="B73" s="123" t="n">
        <v>5</v>
      </c>
      <c r="C73" s="124" t="n">
        <v>7</v>
      </c>
      <c r="D73" s="124" t="n">
        <v>6</v>
      </c>
      <c r="E73" s="209" t="n">
        <v>18</v>
      </c>
      <c r="F73" s="207"/>
    </row>
    <row r="74" customFormat="false" ht="12.75" hidden="false" customHeight="false" outlineLevel="0" collapsed="false">
      <c r="A74" s="138" t="s">
        <v>634</v>
      </c>
      <c r="B74" s="123"/>
      <c r="C74" s="124" t="n">
        <v>3</v>
      </c>
      <c r="D74" s="124" t="n">
        <v>9</v>
      </c>
      <c r="E74" s="209" t="n">
        <v>12</v>
      </c>
      <c r="F74" s="207"/>
    </row>
    <row r="75" customFormat="false" ht="12.75" hidden="false" customHeight="false" outlineLevel="0" collapsed="false">
      <c r="A75" s="138" t="s">
        <v>569</v>
      </c>
      <c r="B75" s="123" t="n">
        <v>1</v>
      </c>
      <c r="C75" s="124" t="n">
        <v>4</v>
      </c>
      <c r="D75" s="124" t="n">
        <v>4</v>
      </c>
      <c r="E75" s="209" t="n">
        <v>9</v>
      </c>
      <c r="F75" s="207"/>
    </row>
    <row r="76" customFormat="false" ht="12.75" hidden="false" customHeight="false" outlineLevel="0" collapsed="false">
      <c r="A76" s="138" t="s">
        <v>669</v>
      </c>
      <c r="B76" s="123"/>
      <c r="C76" s="124" t="n">
        <v>2</v>
      </c>
      <c r="D76" s="124" t="n">
        <v>5</v>
      </c>
      <c r="E76" s="209" t="n">
        <v>7</v>
      </c>
      <c r="F76" s="207"/>
    </row>
    <row r="77" customFormat="false" ht="12.75" hidden="false" customHeight="false" outlineLevel="0" collapsed="false">
      <c r="A77" s="138" t="s">
        <v>567</v>
      </c>
      <c r="B77" s="123" t="n">
        <v>1</v>
      </c>
      <c r="C77" s="124" t="n">
        <v>1</v>
      </c>
      <c r="D77" s="124" t="n">
        <v>4</v>
      </c>
      <c r="E77" s="209" t="n">
        <v>6</v>
      </c>
      <c r="F77" s="207"/>
    </row>
    <row r="78" customFormat="false" ht="12.75" hidden="false" customHeight="false" outlineLevel="0" collapsed="false">
      <c r="A78" s="138" t="s">
        <v>571</v>
      </c>
      <c r="B78" s="123" t="n">
        <v>2</v>
      </c>
      <c r="C78" s="124" t="n">
        <v>2</v>
      </c>
      <c r="D78" s="124" t="n">
        <v>1</v>
      </c>
      <c r="E78" s="209" t="n">
        <v>5</v>
      </c>
      <c r="F78" s="207"/>
    </row>
    <row r="79" customFormat="false" ht="12.75" hidden="false" customHeight="false" outlineLevel="0" collapsed="false">
      <c r="A79" s="138" t="s">
        <v>568</v>
      </c>
      <c r="B79" s="123" t="n">
        <v>1</v>
      </c>
      <c r="C79" s="124" t="n">
        <v>2</v>
      </c>
      <c r="D79" s="124" t="n">
        <v>1</v>
      </c>
      <c r="E79" s="209" t="n">
        <v>4</v>
      </c>
      <c r="F79" s="207"/>
    </row>
    <row r="80" customFormat="false" ht="12.75" hidden="false" customHeight="false" outlineLevel="0" collapsed="false">
      <c r="A80" s="138" t="s">
        <v>570</v>
      </c>
      <c r="B80" s="123" t="n">
        <v>1</v>
      </c>
      <c r="C80" s="124"/>
      <c r="D80" s="124" t="n">
        <v>3</v>
      </c>
      <c r="E80" s="209" t="n">
        <v>4</v>
      </c>
      <c r="F80" s="207"/>
    </row>
    <row r="81" customFormat="false" ht="12.75" hidden="false" customHeight="false" outlineLevel="0" collapsed="false">
      <c r="A81" s="138" t="s">
        <v>566</v>
      </c>
      <c r="B81" s="123" t="n">
        <v>1</v>
      </c>
      <c r="C81" s="124" t="n">
        <v>1</v>
      </c>
      <c r="D81" s="124" t="n">
        <v>2</v>
      </c>
      <c r="E81" s="209" t="n">
        <v>4</v>
      </c>
      <c r="F81" s="207"/>
    </row>
    <row r="82" customFormat="false" ht="12.75" hidden="false" customHeight="false" outlineLevel="0" collapsed="false">
      <c r="A82" s="138" t="s">
        <v>670</v>
      </c>
      <c r="B82" s="123"/>
      <c r="C82" s="124"/>
      <c r="D82" s="124" t="n">
        <v>3</v>
      </c>
      <c r="E82" s="209" t="n">
        <v>3</v>
      </c>
      <c r="F82" s="207"/>
    </row>
    <row r="83" customFormat="false" ht="12.75" hidden="false" customHeight="false" outlineLevel="0" collapsed="false">
      <c r="A83" s="138" t="s">
        <v>579</v>
      </c>
      <c r="B83" s="123" t="n">
        <v>1</v>
      </c>
      <c r="C83" s="124"/>
      <c r="D83" s="124" t="n">
        <v>2</v>
      </c>
      <c r="E83" s="209" t="n">
        <v>3</v>
      </c>
      <c r="F83" s="207"/>
    </row>
    <row r="84" customFormat="false" ht="12.75" hidden="false" customHeight="false" outlineLevel="0" collapsed="false">
      <c r="A84" s="138" t="s">
        <v>582</v>
      </c>
      <c r="B84" s="123" t="n">
        <v>1</v>
      </c>
      <c r="C84" s="124" t="n">
        <v>1</v>
      </c>
      <c r="D84" s="124"/>
      <c r="E84" s="209" t="n">
        <v>2</v>
      </c>
      <c r="F84" s="207"/>
    </row>
    <row r="85" customFormat="false" ht="12.75" hidden="false" customHeight="false" outlineLevel="0" collapsed="false">
      <c r="A85" s="138" t="s">
        <v>671</v>
      </c>
      <c r="B85" s="123"/>
      <c r="C85" s="124"/>
      <c r="D85" s="124" t="n">
        <v>2</v>
      </c>
      <c r="E85" s="209" t="n">
        <v>2</v>
      </c>
      <c r="F85" s="207"/>
    </row>
    <row r="86" customFormat="false" ht="12.75" hidden="false" customHeight="false" outlineLevel="0" collapsed="false">
      <c r="A86" s="138" t="s">
        <v>672</v>
      </c>
      <c r="B86" s="123"/>
      <c r="C86" s="124"/>
      <c r="D86" s="124" t="n">
        <v>2</v>
      </c>
      <c r="E86" s="209" t="n">
        <v>2</v>
      </c>
      <c r="F86" s="207"/>
    </row>
    <row r="87" customFormat="false" ht="12.75" hidden="false" customHeight="false" outlineLevel="0" collapsed="false">
      <c r="A87" s="138" t="s">
        <v>673</v>
      </c>
      <c r="B87" s="123"/>
      <c r="C87" s="124" t="n">
        <v>1</v>
      </c>
      <c r="D87" s="124" t="n">
        <v>1</v>
      </c>
      <c r="E87" s="209" t="n">
        <v>2</v>
      </c>
      <c r="F87" s="207"/>
    </row>
    <row r="88" customFormat="false" ht="12.75" hidden="false" customHeight="false" outlineLevel="0" collapsed="false">
      <c r="A88" s="138" t="s">
        <v>674</v>
      </c>
      <c r="B88" s="123"/>
      <c r="C88" s="124"/>
      <c r="D88" s="124" t="n">
        <v>1</v>
      </c>
      <c r="E88" s="209" t="n">
        <v>1</v>
      </c>
      <c r="F88" s="207"/>
    </row>
    <row r="89" customFormat="false" ht="12.75" hidden="false" customHeight="false" outlineLevel="0" collapsed="false">
      <c r="A89" s="138" t="s">
        <v>675</v>
      </c>
      <c r="B89" s="123"/>
      <c r="C89" s="124"/>
      <c r="D89" s="124" t="n">
        <v>1</v>
      </c>
      <c r="E89" s="209" t="n">
        <v>1</v>
      </c>
      <c r="F89" s="207"/>
    </row>
    <row r="90" customFormat="false" ht="12.75" hidden="false" customHeight="false" outlineLevel="0" collapsed="false">
      <c r="A90" s="138" t="s">
        <v>676</v>
      </c>
      <c r="B90" s="123"/>
      <c r="C90" s="124"/>
      <c r="D90" s="124" t="n">
        <v>1</v>
      </c>
      <c r="E90" s="209" t="n">
        <v>1</v>
      </c>
      <c r="F90" s="207"/>
    </row>
    <row r="91" customFormat="false" ht="12.75" hidden="false" customHeight="false" outlineLevel="0" collapsed="false">
      <c r="A91" s="138" t="s">
        <v>677</v>
      </c>
      <c r="B91" s="123"/>
      <c r="C91" s="124"/>
      <c r="D91" s="124" t="n">
        <v>1</v>
      </c>
      <c r="E91" s="209" t="n">
        <v>1</v>
      </c>
      <c r="F91" s="207"/>
    </row>
    <row r="92" customFormat="false" ht="12.75" hidden="false" customHeight="false" outlineLevel="0" collapsed="false">
      <c r="A92" s="138" t="s">
        <v>589</v>
      </c>
      <c r="B92" s="123" t="n">
        <v>1</v>
      </c>
      <c r="C92" s="124"/>
      <c r="D92" s="124"/>
      <c r="E92" s="209" t="n">
        <v>1</v>
      </c>
      <c r="F92" s="207"/>
    </row>
    <row r="93" customFormat="false" ht="12.75" hidden="false" customHeight="false" outlineLevel="0" collapsed="false">
      <c r="A93" s="138" t="s">
        <v>580</v>
      </c>
      <c r="B93" s="123" t="n">
        <v>1</v>
      </c>
      <c r="C93" s="124"/>
      <c r="D93" s="124"/>
      <c r="E93" s="209" t="n">
        <v>1</v>
      </c>
      <c r="F93" s="207"/>
    </row>
    <row r="94" customFormat="false" ht="12.75" hidden="false" customHeight="false" outlineLevel="0" collapsed="false">
      <c r="A94" s="138" t="s">
        <v>678</v>
      </c>
      <c r="B94" s="123"/>
      <c r="C94" s="124" t="n">
        <v>1</v>
      </c>
      <c r="D94" s="124"/>
      <c r="E94" s="209" t="n">
        <v>1</v>
      </c>
      <c r="F94" s="207"/>
    </row>
    <row r="95" customFormat="false" ht="12.75" hidden="false" customHeight="false" outlineLevel="0" collapsed="false">
      <c r="A95" s="138" t="s">
        <v>590</v>
      </c>
      <c r="B95" s="123" t="n">
        <v>1</v>
      </c>
      <c r="C95" s="124"/>
      <c r="D95" s="124"/>
      <c r="E95" s="209" t="n">
        <v>1</v>
      </c>
      <c r="F95" s="207"/>
    </row>
    <row r="96" customFormat="false" ht="13.5" hidden="false" customHeight="false" outlineLevel="0" collapsed="false">
      <c r="A96" s="132" t="s">
        <v>81</v>
      </c>
      <c r="B96" s="134" t="n">
        <v>2218</v>
      </c>
      <c r="C96" s="134" t="n">
        <v>2857</v>
      </c>
      <c r="D96" s="134" t="n">
        <v>3352</v>
      </c>
      <c r="E96" s="135" t="n">
        <v>8427</v>
      </c>
      <c r="F96" s="207"/>
    </row>
    <row r="97" customFormat="false" ht="13.5" hidden="false" customHeight="false" outlineLevel="0" collapsed="false">
      <c r="A97" s="16" t="s">
        <v>74</v>
      </c>
      <c r="B97" s="207"/>
      <c r="C97" s="207"/>
      <c r="D97" s="207"/>
      <c r="E97" s="207"/>
      <c r="F97" s="207"/>
    </row>
    <row r="98" customFormat="false" ht="12.75" hidden="false" customHeight="false" outlineLevel="0" collapsed="false">
      <c r="B98" s="207"/>
      <c r="C98" s="207"/>
      <c r="D98" s="207"/>
      <c r="E98" s="207"/>
      <c r="F98" s="207"/>
    </row>
    <row r="99" customFormat="false" ht="18" hidden="false" customHeight="false" outlineLevel="0" collapsed="false">
      <c r="A99" s="205" t="s">
        <v>42</v>
      </c>
      <c r="B99" s="207"/>
      <c r="C99" s="207"/>
      <c r="D99" s="207"/>
      <c r="E99" s="207"/>
      <c r="F99" s="207"/>
    </row>
    <row r="100" customFormat="false" ht="12.75" hidden="false" customHeight="false" outlineLevel="0" collapsed="false">
      <c r="A100" s="112" t="s">
        <v>609</v>
      </c>
      <c r="B100" s="18" t="n">
        <v>2009</v>
      </c>
      <c r="C100" s="19" t="n">
        <v>2010</v>
      </c>
      <c r="D100" s="19" t="n">
        <v>2011</v>
      </c>
      <c r="E100" s="20" t="s">
        <v>81</v>
      </c>
      <c r="F100" s="207"/>
    </row>
    <row r="101" customFormat="false" ht="12.75" hidden="false" customHeight="false" outlineLevel="0" collapsed="false">
      <c r="A101" s="129" t="s">
        <v>610</v>
      </c>
      <c r="B101" s="118" t="n">
        <v>12</v>
      </c>
      <c r="C101" s="119" t="n">
        <v>12</v>
      </c>
      <c r="D101" s="119" t="n">
        <v>14</v>
      </c>
      <c r="E101" s="208" t="n">
        <v>38</v>
      </c>
      <c r="F101" s="207"/>
    </row>
    <row r="102" customFormat="false" ht="12.75" hidden="false" customHeight="false" outlineLevel="0" collapsed="false">
      <c r="A102" s="138" t="s">
        <v>611</v>
      </c>
      <c r="B102" s="123" t="n">
        <v>27</v>
      </c>
      <c r="C102" s="124" t="n">
        <v>39</v>
      </c>
      <c r="D102" s="124" t="n">
        <v>15</v>
      </c>
      <c r="E102" s="209" t="n">
        <v>81</v>
      </c>
      <c r="F102" s="207"/>
    </row>
    <row r="103" customFormat="false" ht="12.75" hidden="false" customHeight="false" outlineLevel="0" collapsed="false">
      <c r="A103" s="138" t="s">
        <v>612</v>
      </c>
      <c r="B103" s="123" t="n">
        <v>430</v>
      </c>
      <c r="C103" s="124" t="n">
        <v>544</v>
      </c>
      <c r="D103" s="124" t="n">
        <v>927</v>
      </c>
      <c r="E103" s="209" t="n">
        <v>1901</v>
      </c>
      <c r="F103" s="207"/>
    </row>
    <row r="104" customFormat="false" ht="12.75" hidden="false" customHeight="false" outlineLevel="0" collapsed="false">
      <c r="A104" s="138" t="s">
        <v>613</v>
      </c>
      <c r="B104" s="123" t="n">
        <v>338</v>
      </c>
      <c r="C104" s="124" t="n">
        <v>515</v>
      </c>
      <c r="D104" s="124" t="n">
        <v>537</v>
      </c>
      <c r="E104" s="209" t="n">
        <v>1390</v>
      </c>
      <c r="F104" s="207"/>
    </row>
    <row r="105" customFormat="false" ht="12.75" hidden="false" customHeight="false" outlineLevel="0" collapsed="false">
      <c r="A105" s="138" t="s">
        <v>614</v>
      </c>
      <c r="B105" s="123" t="n">
        <v>169</v>
      </c>
      <c r="C105" s="124" t="n">
        <v>346</v>
      </c>
      <c r="D105" s="124" t="n">
        <v>277</v>
      </c>
      <c r="E105" s="209" t="n">
        <v>792</v>
      </c>
      <c r="F105" s="207"/>
    </row>
    <row r="106" customFormat="false" ht="12.75" hidden="false" customHeight="false" outlineLevel="0" collapsed="false">
      <c r="A106" s="138" t="s">
        <v>615</v>
      </c>
      <c r="B106" s="123" t="n">
        <v>510</v>
      </c>
      <c r="C106" s="124" t="n">
        <v>674</v>
      </c>
      <c r="D106" s="124" t="n">
        <v>697</v>
      </c>
      <c r="E106" s="209" t="n">
        <v>1881</v>
      </c>
      <c r="F106" s="207"/>
    </row>
    <row r="107" customFormat="false" ht="12.75" hidden="false" customHeight="false" outlineLevel="0" collapsed="false">
      <c r="A107" s="138" t="s">
        <v>616</v>
      </c>
      <c r="B107" s="123" t="n">
        <v>272</v>
      </c>
      <c r="C107" s="124" t="n">
        <v>344</v>
      </c>
      <c r="D107" s="124" t="n">
        <v>456</v>
      </c>
      <c r="E107" s="209" t="n">
        <v>1072</v>
      </c>
      <c r="F107" s="207"/>
    </row>
    <row r="108" customFormat="false" ht="12.75" hidden="false" customHeight="false" outlineLevel="0" collapsed="false">
      <c r="A108" s="138" t="s">
        <v>617</v>
      </c>
      <c r="B108" s="123" t="n">
        <v>344</v>
      </c>
      <c r="C108" s="124" t="n">
        <v>271</v>
      </c>
      <c r="D108" s="124" t="n">
        <v>322</v>
      </c>
      <c r="E108" s="209" t="n">
        <v>937</v>
      </c>
      <c r="F108" s="207"/>
    </row>
    <row r="109" customFormat="false" ht="12.75" hidden="false" customHeight="false" outlineLevel="0" collapsed="false">
      <c r="A109" s="138" t="s">
        <v>618</v>
      </c>
      <c r="B109" s="123" t="n">
        <v>41</v>
      </c>
      <c r="C109" s="124" t="n">
        <v>27</v>
      </c>
      <c r="D109" s="124" t="n">
        <v>19</v>
      </c>
      <c r="E109" s="209" t="n">
        <v>87</v>
      </c>
      <c r="F109" s="207"/>
    </row>
    <row r="110" customFormat="false" ht="12.75" hidden="false" customHeight="false" outlineLevel="0" collapsed="false">
      <c r="A110" s="138" t="s">
        <v>619</v>
      </c>
      <c r="B110" s="123" t="n">
        <v>11</v>
      </c>
      <c r="C110" s="124" t="n">
        <v>16</v>
      </c>
      <c r="D110" s="124" t="n">
        <v>22</v>
      </c>
      <c r="E110" s="209" t="n">
        <v>49</v>
      </c>
    </row>
    <row r="111" customFormat="false" ht="12.75" hidden="false" customHeight="false" outlineLevel="0" collapsed="false">
      <c r="A111" s="138" t="s">
        <v>620</v>
      </c>
      <c r="B111" s="123" t="n">
        <v>2</v>
      </c>
      <c r="C111" s="124" t="n">
        <v>5</v>
      </c>
      <c r="D111" s="124" t="n">
        <v>2</v>
      </c>
      <c r="E111" s="209" t="n">
        <v>9</v>
      </c>
    </row>
    <row r="112" customFormat="false" ht="12.75" hidden="false" customHeight="false" outlineLevel="0" collapsed="false">
      <c r="A112" s="138" t="s">
        <v>621</v>
      </c>
      <c r="B112" s="123" t="n">
        <v>41</v>
      </c>
      <c r="C112" s="124" t="n">
        <v>46</v>
      </c>
      <c r="D112" s="124" t="n">
        <v>36</v>
      </c>
      <c r="E112" s="209" t="n">
        <v>123</v>
      </c>
    </row>
    <row r="113" customFormat="false" ht="12.75" hidden="false" customHeight="false" outlineLevel="0" collapsed="false">
      <c r="A113" s="138" t="s">
        <v>622</v>
      </c>
      <c r="B113" s="123"/>
      <c r="C113" s="124" t="n">
        <v>1</v>
      </c>
      <c r="D113" s="124" t="n">
        <v>1</v>
      </c>
      <c r="E113" s="209" t="n">
        <v>2</v>
      </c>
    </row>
    <row r="114" customFormat="false" ht="12.75" hidden="false" customHeight="false" outlineLevel="0" collapsed="false">
      <c r="A114" s="138" t="s">
        <v>623</v>
      </c>
      <c r="B114" s="123"/>
      <c r="C114" s="124"/>
      <c r="D114" s="124" t="n">
        <v>1</v>
      </c>
      <c r="E114" s="209" t="n">
        <v>1</v>
      </c>
    </row>
    <row r="115" customFormat="false" ht="12.75" hidden="false" customHeight="false" outlineLevel="0" collapsed="false">
      <c r="A115" s="138" t="s">
        <v>625</v>
      </c>
      <c r="B115" s="123" t="n">
        <v>11</v>
      </c>
      <c r="C115" s="124" t="n">
        <v>7</v>
      </c>
      <c r="D115" s="124" t="n">
        <v>7</v>
      </c>
      <c r="E115" s="209" t="n">
        <v>25</v>
      </c>
    </row>
    <row r="116" customFormat="false" ht="12.75" hidden="false" customHeight="false" outlineLevel="0" collapsed="false">
      <c r="A116" s="138" t="s">
        <v>626</v>
      </c>
      <c r="B116" s="123" t="n">
        <v>10</v>
      </c>
      <c r="C116" s="124" t="n">
        <v>10</v>
      </c>
      <c r="D116" s="124" t="n">
        <v>19</v>
      </c>
      <c r="E116" s="209" t="n">
        <v>39</v>
      </c>
    </row>
    <row r="117" customFormat="false" ht="13.5" hidden="false" customHeight="false" outlineLevel="0" collapsed="false">
      <c r="A117" s="132" t="s">
        <v>81</v>
      </c>
      <c r="B117" s="134" t="n">
        <v>2218</v>
      </c>
      <c r="C117" s="134" t="n">
        <v>2857</v>
      </c>
      <c r="D117" s="134" t="n">
        <v>3352</v>
      </c>
      <c r="E117" s="135" t="n">
        <v>8427</v>
      </c>
    </row>
    <row r="118" customFormat="false" ht="13.5" hidden="false" customHeight="false" outlineLevel="0" collapsed="false">
      <c r="A118" s="16" t="s">
        <v>74</v>
      </c>
    </row>
    <row r="120" customFormat="false" ht="18" hidden="false" customHeight="false" outlineLevel="0" collapsed="false">
      <c r="A120" s="205" t="s">
        <v>43</v>
      </c>
    </row>
    <row r="121" customFormat="false" ht="12.75" hidden="false" customHeight="false" outlineLevel="0" collapsed="false">
      <c r="A121" s="112" t="s">
        <v>627</v>
      </c>
      <c r="B121" s="18" t="n">
        <v>2009</v>
      </c>
      <c r="C121" s="19" t="n">
        <v>2010</v>
      </c>
      <c r="D121" s="19" t="n">
        <v>2011</v>
      </c>
      <c r="E121" s="20" t="s">
        <v>81</v>
      </c>
    </row>
    <row r="122" customFormat="false" ht="12.75" hidden="false" customHeight="false" outlineLevel="0" collapsed="false">
      <c r="A122" s="129" t="s">
        <v>628</v>
      </c>
      <c r="B122" s="118" t="n">
        <v>1645</v>
      </c>
      <c r="C122" s="119" t="n">
        <v>2183</v>
      </c>
      <c r="D122" s="119" t="n">
        <v>2591</v>
      </c>
      <c r="E122" s="208" t="n">
        <v>6419</v>
      </c>
    </row>
    <row r="123" customFormat="false" ht="12.75" hidden="false" customHeight="false" outlineLevel="0" collapsed="false">
      <c r="A123" s="138" t="s">
        <v>629</v>
      </c>
      <c r="B123" s="123" t="n">
        <v>573</v>
      </c>
      <c r="C123" s="124" t="n">
        <v>674</v>
      </c>
      <c r="D123" s="124" t="n">
        <v>761</v>
      </c>
      <c r="E123" s="209" t="n">
        <v>2008</v>
      </c>
    </row>
    <row r="124" customFormat="false" ht="13.5" hidden="false" customHeight="false" outlineLevel="0" collapsed="false">
      <c r="A124" s="132" t="s">
        <v>81</v>
      </c>
      <c r="B124" s="134" t="n">
        <v>2218</v>
      </c>
      <c r="C124" s="134" t="n">
        <v>2857</v>
      </c>
      <c r="D124" s="134" t="n">
        <v>3352</v>
      </c>
      <c r="E124" s="135" t="n">
        <v>8427</v>
      </c>
    </row>
    <row r="125" customFormat="false" ht="13.5" hidden="false" customHeight="false" outlineLevel="0" collapsed="false">
      <c r="A125" s="16" t="s">
        <v>74</v>
      </c>
    </row>
    <row r="127" customFormat="false" ht="18" hidden="false" customHeight="false" outlineLevel="0" collapsed="false">
      <c r="A127" s="205" t="s">
        <v>44</v>
      </c>
    </row>
    <row r="128" customFormat="false" ht="12.75" hidden="false" customHeight="false" outlineLevel="0" collapsed="false">
      <c r="A128" s="112" t="s">
        <v>292</v>
      </c>
      <c r="B128" s="112" t="s">
        <v>293</v>
      </c>
      <c r="C128" s="18" t="n">
        <v>2009</v>
      </c>
      <c r="D128" s="19" t="n">
        <v>2010</v>
      </c>
      <c r="E128" s="19" t="n">
        <v>2011</v>
      </c>
      <c r="F128" s="20" t="s">
        <v>81</v>
      </c>
    </row>
    <row r="129" customFormat="false" ht="13.5" hidden="false" customHeight="false" outlineLevel="0" collapsed="false">
      <c r="A129" s="116" t="s">
        <v>82</v>
      </c>
      <c r="B129" s="117" t="s">
        <v>295</v>
      </c>
      <c r="C129" s="118" t="n">
        <v>2</v>
      </c>
      <c r="D129" s="119" t="n">
        <v>4</v>
      </c>
      <c r="E129" s="119" t="n">
        <v>5</v>
      </c>
      <c r="F129" s="208" t="n">
        <v>11</v>
      </c>
    </row>
    <row r="130" customFormat="false" ht="13.5" hidden="false" customHeight="false" outlineLevel="0" collapsed="false">
      <c r="A130" s="121"/>
      <c r="B130" s="122" t="s">
        <v>296</v>
      </c>
      <c r="C130" s="123" t="n">
        <v>5</v>
      </c>
      <c r="D130" s="124" t="n">
        <v>5</v>
      </c>
      <c r="E130" s="124" t="n">
        <v>6</v>
      </c>
      <c r="F130" s="209" t="n">
        <v>16</v>
      </c>
    </row>
    <row r="131" customFormat="false" ht="12.75" hidden="false" customHeight="false" outlineLevel="0" collapsed="false">
      <c r="A131" s="121"/>
      <c r="B131" s="122" t="s">
        <v>297</v>
      </c>
      <c r="C131" s="123" t="n">
        <v>5</v>
      </c>
      <c r="D131" s="124" t="n">
        <v>21</v>
      </c>
      <c r="E131" s="124" t="n">
        <v>30</v>
      </c>
      <c r="F131" s="209" t="n">
        <v>56</v>
      </c>
    </row>
    <row r="132" customFormat="false" ht="12.75" hidden="false" customHeight="false" outlineLevel="0" collapsed="false">
      <c r="A132" s="121"/>
      <c r="B132" s="122" t="s">
        <v>298</v>
      </c>
      <c r="C132" s="123" t="n">
        <v>4</v>
      </c>
      <c r="D132" s="124" t="n">
        <v>3</v>
      </c>
      <c r="E132" s="124" t="n">
        <v>2</v>
      </c>
      <c r="F132" s="209" t="n">
        <v>9</v>
      </c>
    </row>
    <row r="133" customFormat="false" ht="12.75" hidden="false" customHeight="false" outlineLevel="0" collapsed="false">
      <c r="A133" s="121"/>
      <c r="B133" s="122" t="s">
        <v>300</v>
      </c>
      <c r="C133" s="123" t="n">
        <v>3</v>
      </c>
      <c r="D133" s="124" t="n">
        <v>1</v>
      </c>
      <c r="E133" s="124" t="n">
        <v>1</v>
      </c>
      <c r="F133" s="209" t="n">
        <v>5</v>
      </c>
    </row>
    <row r="134" customFormat="false" ht="12.75" hidden="false" customHeight="false" outlineLevel="0" collapsed="false">
      <c r="A134" s="121"/>
      <c r="B134" s="122" t="s">
        <v>301</v>
      </c>
      <c r="C134" s="123" t="n">
        <v>9</v>
      </c>
      <c r="D134" s="124" t="n">
        <v>10</v>
      </c>
      <c r="E134" s="124" t="n">
        <v>3</v>
      </c>
      <c r="F134" s="209" t="n">
        <v>22</v>
      </c>
    </row>
    <row r="135" customFormat="false" ht="12.75" hidden="false" customHeight="false" outlineLevel="0" collapsed="false">
      <c r="A135" s="121"/>
      <c r="B135" s="122" t="s">
        <v>302</v>
      </c>
      <c r="C135" s="123" t="n">
        <v>3</v>
      </c>
      <c r="D135" s="124" t="n">
        <v>3</v>
      </c>
      <c r="E135" s="124" t="n">
        <v>3</v>
      </c>
      <c r="F135" s="209" t="n">
        <v>9</v>
      </c>
    </row>
    <row r="136" customFormat="false" ht="12.75" hidden="false" customHeight="false" outlineLevel="0" collapsed="false">
      <c r="A136" s="121"/>
      <c r="B136" s="122" t="s">
        <v>304</v>
      </c>
      <c r="C136" s="123"/>
      <c r="D136" s="124" t="n">
        <v>1</v>
      </c>
      <c r="E136" s="124"/>
      <c r="F136" s="209" t="n">
        <v>1</v>
      </c>
    </row>
    <row r="137" customFormat="false" ht="12.75" hidden="false" customHeight="false" outlineLevel="0" collapsed="false">
      <c r="A137" s="121"/>
      <c r="B137" s="122" t="s">
        <v>305</v>
      </c>
      <c r="C137" s="123"/>
      <c r="D137" s="124"/>
      <c r="E137" s="124" t="n">
        <v>3</v>
      </c>
      <c r="F137" s="209" t="n">
        <v>3</v>
      </c>
    </row>
    <row r="138" customFormat="false" ht="12.75" hidden="false" customHeight="false" outlineLevel="0" collapsed="false">
      <c r="A138" s="121"/>
      <c r="B138" s="122" t="s">
        <v>306</v>
      </c>
      <c r="C138" s="123" t="n">
        <v>6</v>
      </c>
      <c r="D138" s="124" t="n">
        <v>4</v>
      </c>
      <c r="E138" s="124" t="n">
        <v>10</v>
      </c>
      <c r="F138" s="209" t="n">
        <v>20</v>
      </c>
    </row>
    <row r="139" customFormat="false" ht="12.75" hidden="false" customHeight="false" outlineLevel="0" collapsed="false">
      <c r="A139" s="121"/>
      <c r="B139" s="122" t="s">
        <v>307</v>
      </c>
      <c r="C139" s="123" t="n">
        <v>22</v>
      </c>
      <c r="D139" s="124" t="n">
        <v>25</v>
      </c>
      <c r="E139" s="124" t="n">
        <v>21</v>
      </c>
      <c r="F139" s="209" t="n">
        <v>68</v>
      </c>
    </row>
    <row r="140" customFormat="false" ht="12.75" hidden="false" customHeight="false" outlineLevel="0" collapsed="false">
      <c r="A140" s="121"/>
      <c r="B140" s="122" t="s">
        <v>308</v>
      </c>
      <c r="C140" s="123" t="n">
        <v>34</v>
      </c>
      <c r="D140" s="124" t="n">
        <v>44</v>
      </c>
      <c r="E140" s="124" t="n">
        <v>66</v>
      </c>
      <c r="F140" s="209" t="n">
        <v>144</v>
      </c>
    </row>
    <row r="141" customFormat="false" ht="12.75" hidden="false" customHeight="false" outlineLevel="0" collapsed="false">
      <c r="A141" s="121"/>
      <c r="B141" s="122" t="s">
        <v>309</v>
      </c>
      <c r="C141" s="123" t="n">
        <v>14</v>
      </c>
      <c r="D141" s="124" t="n">
        <v>21</v>
      </c>
      <c r="E141" s="124" t="n">
        <v>27</v>
      </c>
      <c r="F141" s="209" t="n">
        <v>62</v>
      </c>
    </row>
    <row r="142" customFormat="false" ht="12.75" hidden="false" customHeight="false" outlineLevel="0" collapsed="false">
      <c r="A142" s="121"/>
      <c r="B142" s="122" t="s">
        <v>310</v>
      </c>
      <c r="C142" s="123" t="n">
        <v>25</v>
      </c>
      <c r="D142" s="124" t="n">
        <v>34</v>
      </c>
      <c r="E142" s="124" t="n">
        <v>53</v>
      </c>
      <c r="F142" s="209" t="n">
        <v>112</v>
      </c>
    </row>
    <row r="143" customFormat="false" ht="12.75" hidden="false" customHeight="false" outlineLevel="0" collapsed="false">
      <c r="A143" s="121"/>
      <c r="B143" s="122" t="s">
        <v>311</v>
      </c>
      <c r="C143" s="123" t="n">
        <v>23</v>
      </c>
      <c r="D143" s="124" t="n">
        <v>34</v>
      </c>
      <c r="E143" s="124" t="n">
        <v>40</v>
      </c>
      <c r="F143" s="209" t="n">
        <v>97</v>
      </c>
    </row>
    <row r="144" customFormat="false" ht="12.75" hidden="false" customHeight="false" outlineLevel="0" collapsed="false">
      <c r="A144" s="121"/>
      <c r="B144" s="122" t="s">
        <v>312</v>
      </c>
      <c r="C144" s="123" t="n">
        <v>5</v>
      </c>
      <c r="D144" s="124" t="n">
        <v>8</v>
      </c>
      <c r="E144" s="124" t="n">
        <v>19</v>
      </c>
      <c r="F144" s="209" t="n">
        <v>32</v>
      </c>
    </row>
    <row r="145" customFormat="false" ht="12.75" hidden="false" customHeight="false" outlineLevel="0" collapsed="false">
      <c r="A145" s="121"/>
      <c r="B145" s="122" t="s">
        <v>313</v>
      </c>
      <c r="C145" s="123" t="n">
        <v>79</v>
      </c>
      <c r="D145" s="124" t="n">
        <v>97</v>
      </c>
      <c r="E145" s="124" t="n">
        <v>84</v>
      </c>
      <c r="F145" s="209" t="n">
        <v>260</v>
      </c>
    </row>
    <row r="146" customFormat="false" ht="12.75" hidden="false" customHeight="false" outlineLevel="0" collapsed="false">
      <c r="A146" s="121"/>
      <c r="B146" s="122" t="s">
        <v>314</v>
      </c>
      <c r="C146" s="123" t="n">
        <v>7</v>
      </c>
      <c r="D146" s="124" t="n">
        <v>13</v>
      </c>
      <c r="E146" s="124" t="n">
        <v>19</v>
      </c>
      <c r="F146" s="209" t="n">
        <v>39</v>
      </c>
    </row>
    <row r="147" customFormat="false" ht="12.75" hidden="false" customHeight="false" outlineLevel="0" collapsed="false">
      <c r="A147" s="121"/>
      <c r="B147" s="122" t="s">
        <v>315</v>
      </c>
      <c r="C147" s="123"/>
      <c r="D147" s="124" t="n">
        <v>3</v>
      </c>
      <c r="E147" s="124" t="n">
        <v>5</v>
      </c>
      <c r="F147" s="209" t="n">
        <v>8</v>
      </c>
    </row>
    <row r="148" customFormat="false" ht="12.75" hidden="false" customHeight="false" outlineLevel="0" collapsed="false">
      <c r="A148" s="121"/>
      <c r="B148" s="122" t="s">
        <v>317</v>
      </c>
      <c r="C148" s="123" t="n">
        <v>2</v>
      </c>
      <c r="D148" s="124" t="n">
        <v>2</v>
      </c>
      <c r="E148" s="124" t="n">
        <v>1</v>
      </c>
      <c r="F148" s="209" t="n">
        <v>5</v>
      </c>
    </row>
    <row r="149" customFormat="false" ht="13.5" hidden="false" customHeight="false" outlineLevel="0" collapsed="false">
      <c r="A149" s="125" t="s">
        <v>319</v>
      </c>
      <c r="B149" s="126"/>
      <c r="C149" s="127" t="n">
        <v>248</v>
      </c>
      <c r="D149" s="127" t="n">
        <v>333</v>
      </c>
      <c r="E149" s="127" t="n">
        <v>398</v>
      </c>
      <c r="F149" s="128" t="n">
        <v>979</v>
      </c>
    </row>
    <row r="150" customFormat="false" ht="14.25" hidden="false" customHeight="false" outlineLevel="0" collapsed="false">
      <c r="A150" s="116" t="s">
        <v>113</v>
      </c>
      <c r="B150" s="117" t="s">
        <v>320</v>
      </c>
      <c r="C150" s="118" t="n">
        <v>4</v>
      </c>
      <c r="D150" s="119" t="n">
        <v>3</v>
      </c>
      <c r="E150" s="119" t="n">
        <v>5</v>
      </c>
      <c r="F150" s="208" t="n">
        <v>12</v>
      </c>
    </row>
    <row r="151" customFormat="false" ht="13.5" hidden="false" customHeight="false" outlineLevel="0" collapsed="false">
      <c r="A151" s="121"/>
      <c r="B151" s="122" t="s">
        <v>321</v>
      </c>
      <c r="C151" s="123" t="n">
        <v>2</v>
      </c>
      <c r="D151" s="124" t="n">
        <v>4</v>
      </c>
      <c r="E151" s="124" t="n">
        <v>4</v>
      </c>
      <c r="F151" s="209" t="n">
        <v>10</v>
      </c>
    </row>
    <row r="152" customFormat="false" ht="12.75" hidden="false" customHeight="false" outlineLevel="0" collapsed="false">
      <c r="A152" s="121"/>
      <c r="B152" s="122" t="s">
        <v>322</v>
      </c>
      <c r="C152" s="123" t="n">
        <v>7</v>
      </c>
      <c r="D152" s="124" t="n">
        <v>4</v>
      </c>
      <c r="E152" s="124" t="n">
        <v>8</v>
      </c>
      <c r="F152" s="209" t="n">
        <v>19</v>
      </c>
    </row>
    <row r="153" customFormat="false" ht="12.75" hidden="false" customHeight="false" outlineLevel="0" collapsed="false">
      <c r="A153" s="121"/>
      <c r="B153" s="122" t="s">
        <v>323</v>
      </c>
      <c r="C153" s="123" t="n">
        <v>1</v>
      </c>
      <c r="D153" s="124"/>
      <c r="E153" s="124"/>
      <c r="F153" s="209" t="n">
        <v>1</v>
      </c>
    </row>
    <row r="154" customFormat="false" ht="13.5" hidden="false" customHeight="false" outlineLevel="0" collapsed="false">
      <c r="A154" s="125" t="s">
        <v>325</v>
      </c>
      <c r="B154" s="126"/>
      <c r="C154" s="127" t="n">
        <v>14</v>
      </c>
      <c r="D154" s="127" t="n">
        <v>11</v>
      </c>
      <c r="E154" s="127" t="n">
        <v>17</v>
      </c>
      <c r="F154" s="128" t="n">
        <v>42</v>
      </c>
    </row>
    <row r="155" customFormat="false" ht="14.25" hidden="false" customHeight="false" outlineLevel="0" collapsed="false">
      <c r="A155" s="116" t="s">
        <v>120</v>
      </c>
      <c r="B155" s="117" t="s">
        <v>326</v>
      </c>
      <c r="C155" s="118" t="n">
        <v>6</v>
      </c>
      <c r="D155" s="119" t="n">
        <v>7</v>
      </c>
      <c r="E155" s="119" t="n">
        <v>8</v>
      </c>
      <c r="F155" s="208" t="n">
        <v>21</v>
      </c>
    </row>
    <row r="156" customFormat="false" ht="13.5" hidden="false" customHeight="false" outlineLevel="0" collapsed="false">
      <c r="A156" s="121"/>
      <c r="B156" s="122" t="s">
        <v>328</v>
      </c>
      <c r="C156" s="123" t="n">
        <v>4</v>
      </c>
      <c r="D156" s="124" t="n">
        <v>2</v>
      </c>
      <c r="E156" s="124"/>
      <c r="F156" s="209" t="n">
        <v>6</v>
      </c>
    </row>
    <row r="157" customFormat="false" ht="12.75" hidden="false" customHeight="false" outlineLevel="0" collapsed="false">
      <c r="A157" s="121"/>
      <c r="B157" s="122" t="s">
        <v>332</v>
      </c>
      <c r="C157" s="123" t="n">
        <v>20</v>
      </c>
      <c r="D157" s="124" t="n">
        <v>20</v>
      </c>
      <c r="E157" s="124" t="n">
        <v>51</v>
      </c>
      <c r="F157" s="209" t="n">
        <v>91</v>
      </c>
    </row>
    <row r="158" customFormat="false" ht="12.75" hidden="false" customHeight="false" outlineLevel="0" collapsed="false">
      <c r="A158" s="121"/>
      <c r="B158" s="122" t="s">
        <v>333</v>
      </c>
      <c r="C158" s="123"/>
      <c r="D158" s="124" t="n">
        <v>1</v>
      </c>
      <c r="E158" s="124"/>
      <c r="F158" s="209" t="n">
        <v>1</v>
      </c>
    </row>
    <row r="159" customFormat="false" ht="12.75" hidden="false" customHeight="false" outlineLevel="0" collapsed="false">
      <c r="A159" s="121"/>
      <c r="B159" s="122" t="s">
        <v>334</v>
      </c>
      <c r="C159" s="123"/>
      <c r="D159" s="124"/>
      <c r="E159" s="124" t="n">
        <v>1</v>
      </c>
      <c r="F159" s="209" t="n">
        <v>1</v>
      </c>
    </row>
    <row r="160" customFormat="false" ht="12.75" hidden="false" customHeight="false" outlineLevel="0" collapsed="false">
      <c r="A160" s="121"/>
      <c r="B160" s="122" t="s">
        <v>335</v>
      </c>
      <c r="C160" s="123" t="n">
        <v>2</v>
      </c>
      <c r="D160" s="124"/>
      <c r="E160" s="124"/>
      <c r="F160" s="209" t="n">
        <v>2</v>
      </c>
    </row>
    <row r="161" customFormat="false" ht="12.75" hidden="false" customHeight="false" outlineLevel="0" collapsed="false">
      <c r="A161" s="121"/>
      <c r="B161" s="122" t="s">
        <v>336</v>
      </c>
      <c r="C161" s="123"/>
      <c r="D161" s="124" t="n">
        <v>3</v>
      </c>
      <c r="E161" s="124" t="n">
        <v>1</v>
      </c>
      <c r="F161" s="209" t="n">
        <v>4</v>
      </c>
    </row>
    <row r="162" customFormat="false" ht="12.75" hidden="false" customHeight="false" outlineLevel="0" collapsed="false">
      <c r="A162" s="121"/>
      <c r="B162" s="122" t="s">
        <v>337</v>
      </c>
      <c r="C162" s="123" t="n">
        <v>1</v>
      </c>
      <c r="D162" s="124" t="n">
        <v>1</v>
      </c>
      <c r="E162" s="124" t="n">
        <v>1</v>
      </c>
      <c r="F162" s="209" t="n">
        <v>3</v>
      </c>
    </row>
    <row r="163" customFormat="false" ht="12.75" hidden="false" customHeight="false" outlineLevel="0" collapsed="false">
      <c r="A163" s="121"/>
      <c r="B163" s="122" t="s">
        <v>338</v>
      </c>
      <c r="C163" s="123" t="n">
        <v>1</v>
      </c>
      <c r="D163" s="124" t="n">
        <v>1</v>
      </c>
      <c r="E163" s="124" t="n">
        <v>4</v>
      </c>
      <c r="F163" s="209" t="n">
        <v>6</v>
      </c>
    </row>
    <row r="164" customFormat="false" ht="12.75" hidden="false" customHeight="false" outlineLevel="0" collapsed="false">
      <c r="A164" s="121"/>
      <c r="B164" s="122" t="s">
        <v>339</v>
      </c>
      <c r="C164" s="123"/>
      <c r="D164" s="124" t="n">
        <v>1</v>
      </c>
      <c r="E164" s="124" t="n">
        <v>3</v>
      </c>
      <c r="F164" s="209" t="n">
        <v>4</v>
      </c>
    </row>
    <row r="165" customFormat="false" ht="13.5" hidden="false" customHeight="false" outlineLevel="0" collapsed="false">
      <c r="A165" s="125" t="s">
        <v>340</v>
      </c>
      <c r="B165" s="126"/>
      <c r="C165" s="127" t="n">
        <v>34</v>
      </c>
      <c r="D165" s="127" t="n">
        <v>36</v>
      </c>
      <c r="E165" s="127" t="n">
        <v>69</v>
      </c>
      <c r="F165" s="128" t="n">
        <v>139</v>
      </c>
    </row>
    <row r="166" customFormat="false" ht="14.25" hidden="false" customHeight="false" outlineLevel="0" collapsed="false">
      <c r="A166" s="116" t="s">
        <v>133</v>
      </c>
      <c r="B166" s="117" t="s">
        <v>341</v>
      </c>
      <c r="C166" s="118" t="n">
        <v>16</v>
      </c>
      <c r="D166" s="119" t="n">
        <v>26</v>
      </c>
      <c r="E166" s="119" t="n">
        <v>25</v>
      </c>
      <c r="F166" s="208" t="n">
        <v>67</v>
      </c>
    </row>
    <row r="167" customFormat="false" ht="13.5" hidden="false" customHeight="false" outlineLevel="0" collapsed="false">
      <c r="A167" s="121"/>
      <c r="B167" s="122" t="s">
        <v>342</v>
      </c>
      <c r="C167" s="123"/>
      <c r="D167" s="124"/>
      <c r="E167" s="124" t="n">
        <v>1</v>
      </c>
      <c r="F167" s="209" t="n">
        <v>1</v>
      </c>
    </row>
    <row r="168" customFormat="false" ht="12.75" hidden="false" customHeight="false" outlineLevel="0" collapsed="false">
      <c r="A168" s="121"/>
      <c r="B168" s="122" t="s">
        <v>679</v>
      </c>
      <c r="C168" s="123" t="n">
        <v>1</v>
      </c>
      <c r="D168" s="124"/>
      <c r="E168" s="124"/>
      <c r="F168" s="209" t="n">
        <v>1</v>
      </c>
    </row>
    <row r="169" customFormat="false" ht="12.75" hidden="false" customHeight="false" outlineLevel="0" collapsed="false">
      <c r="A169" s="121"/>
      <c r="B169" s="122" t="s">
        <v>345</v>
      </c>
      <c r="C169" s="123" t="n">
        <v>54</v>
      </c>
      <c r="D169" s="124" t="n">
        <v>37</v>
      </c>
      <c r="E169" s="124" t="n">
        <v>47</v>
      </c>
      <c r="F169" s="209" t="n">
        <v>138</v>
      </c>
    </row>
    <row r="170" customFormat="false" ht="12.75" hidden="false" customHeight="false" outlineLevel="0" collapsed="false">
      <c r="A170" s="121"/>
      <c r="B170" s="122" t="s">
        <v>346</v>
      </c>
      <c r="C170" s="123" t="n">
        <v>5</v>
      </c>
      <c r="D170" s="124" t="n">
        <v>12</v>
      </c>
      <c r="E170" s="124" t="n">
        <v>11</v>
      </c>
      <c r="F170" s="209" t="n">
        <v>28</v>
      </c>
    </row>
    <row r="171" customFormat="false" ht="12.75" hidden="false" customHeight="false" outlineLevel="0" collapsed="false">
      <c r="A171" s="121"/>
      <c r="B171" s="122" t="s">
        <v>347</v>
      </c>
      <c r="C171" s="123" t="n">
        <v>17</v>
      </c>
      <c r="D171" s="124" t="n">
        <v>33</v>
      </c>
      <c r="E171" s="124" t="n">
        <v>38</v>
      </c>
      <c r="F171" s="209" t="n">
        <v>88</v>
      </c>
    </row>
    <row r="172" customFormat="false" ht="12.75" hidden="false" customHeight="false" outlineLevel="0" collapsed="false">
      <c r="A172" s="121"/>
      <c r="B172" s="122" t="s">
        <v>349</v>
      </c>
      <c r="C172" s="123" t="n">
        <v>3</v>
      </c>
      <c r="D172" s="124" t="n">
        <v>7</v>
      </c>
      <c r="E172" s="124" t="n">
        <v>7</v>
      </c>
      <c r="F172" s="209" t="n">
        <v>17</v>
      </c>
    </row>
    <row r="173" customFormat="false" ht="12.75" hidden="false" customHeight="false" outlineLevel="0" collapsed="false">
      <c r="A173" s="121"/>
      <c r="B173" s="122" t="s">
        <v>351</v>
      </c>
      <c r="C173" s="123" t="n">
        <v>6</v>
      </c>
      <c r="D173" s="124"/>
      <c r="E173" s="124" t="n">
        <v>5</v>
      </c>
      <c r="F173" s="209" t="n">
        <v>11</v>
      </c>
    </row>
    <row r="174" customFormat="false" ht="12.75" hidden="false" customHeight="false" outlineLevel="0" collapsed="false">
      <c r="A174" s="121"/>
      <c r="B174" s="122" t="s">
        <v>352</v>
      </c>
      <c r="C174" s="123" t="n">
        <v>33</v>
      </c>
      <c r="D174" s="124" t="n">
        <v>29</v>
      </c>
      <c r="E174" s="124" t="n">
        <v>36</v>
      </c>
      <c r="F174" s="209" t="n">
        <v>98</v>
      </c>
    </row>
    <row r="175" customFormat="false" ht="12.75" hidden="false" customHeight="false" outlineLevel="0" collapsed="false">
      <c r="A175" s="121"/>
      <c r="B175" s="122" t="s">
        <v>353</v>
      </c>
      <c r="C175" s="123" t="n">
        <v>83</v>
      </c>
      <c r="D175" s="124" t="n">
        <v>106</v>
      </c>
      <c r="E175" s="124" t="n">
        <v>126</v>
      </c>
      <c r="F175" s="209" t="n">
        <v>315</v>
      </c>
    </row>
    <row r="176" customFormat="false" ht="12.75" hidden="false" customHeight="false" outlineLevel="0" collapsed="false">
      <c r="A176" s="121"/>
      <c r="B176" s="122" t="s">
        <v>354</v>
      </c>
      <c r="C176" s="123" t="n">
        <v>20</v>
      </c>
      <c r="D176" s="124" t="n">
        <v>29</v>
      </c>
      <c r="E176" s="124" t="n">
        <v>39</v>
      </c>
      <c r="F176" s="209" t="n">
        <v>88</v>
      </c>
    </row>
    <row r="177" customFormat="false" ht="12.75" hidden="false" customHeight="false" outlineLevel="0" collapsed="false">
      <c r="A177" s="121"/>
      <c r="B177" s="122" t="s">
        <v>355</v>
      </c>
      <c r="C177" s="123" t="n">
        <v>16</v>
      </c>
      <c r="D177" s="124" t="n">
        <v>49</v>
      </c>
      <c r="E177" s="124" t="n">
        <v>47</v>
      </c>
      <c r="F177" s="209" t="n">
        <v>112</v>
      </c>
    </row>
    <row r="178" customFormat="false" ht="12.75" hidden="false" customHeight="false" outlineLevel="0" collapsed="false">
      <c r="A178" s="121"/>
      <c r="B178" s="122" t="s">
        <v>356</v>
      </c>
      <c r="C178" s="123" t="n">
        <v>5</v>
      </c>
      <c r="D178" s="124" t="n">
        <v>8</v>
      </c>
      <c r="E178" s="124" t="n">
        <v>1</v>
      </c>
      <c r="F178" s="209" t="n">
        <v>14</v>
      </c>
    </row>
    <row r="179" customFormat="false" ht="12.75" hidden="false" customHeight="false" outlineLevel="0" collapsed="false">
      <c r="A179" s="121"/>
      <c r="B179" s="122" t="s">
        <v>357</v>
      </c>
      <c r="C179" s="123" t="n">
        <v>70</v>
      </c>
      <c r="D179" s="124" t="n">
        <v>81</v>
      </c>
      <c r="E179" s="124" t="n">
        <v>78</v>
      </c>
      <c r="F179" s="209" t="n">
        <v>229</v>
      </c>
    </row>
    <row r="180" customFormat="false" ht="12.75" hidden="false" customHeight="false" outlineLevel="0" collapsed="false">
      <c r="A180" s="121"/>
      <c r="B180" s="122" t="s">
        <v>358</v>
      </c>
      <c r="C180" s="123" t="n">
        <v>33</v>
      </c>
      <c r="D180" s="124" t="n">
        <v>47</v>
      </c>
      <c r="E180" s="124" t="n">
        <v>47</v>
      </c>
      <c r="F180" s="209" t="n">
        <v>127</v>
      </c>
    </row>
    <row r="181" customFormat="false" ht="12.75" hidden="false" customHeight="false" outlineLevel="0" collapsed="false">
      <c r="A181" s="121"/>
      <c r="B181" s="122" t="s">
        <v>359</v>
      </c>
      <c r="C181" s="123" t="n">
        <v>28</v>
      </c>
      <c r="D181" s="124" t="n">
        <v>22</v>
      </c>
      <c r="E181" s="124" t="n">
        <v>31</v>
      </c>
      <c r="F181" s="209" t="n">
        <v>81</v>
      </c>
    </row>
    <row r="182" customFormat="false" ht="12.75" hidden="false" customHeight="false" outlineLevel="0" collapsed="false">
      <c r="A182" s="121"/>
      <c r="B182" s="122" t="s">
        <v>360</v>
      </c>
      <c r="C182" s="123" t="n">
        <v>132</v>
      </c>
      <c r="D182" s="124" t="n">
        <v>129</v>
      </c>
      <c r="E182" s="124" t="n">
        <v>132</v>
      </c>
      <c r="F182" s="209" t="n">
        <v>393</v>
      </c>
    </row>
    <row r="183" customFormat="false" ht="12.75" hidden="false" customHeight="false" outlineLevel="0" collapsed="false">
      <c r="A183" s="121"/>
      <c r="B183" s="122" t="s">
        <v>361</v>
      </c>
      <c r="C183" s="123" t="n">
        <v>14</v>
      </c>
      <c r="D183" s="124" t="n">
        <v>4</v>
      </c>
      <c r="E183" s="124" t="n">
        <v>2</v>
      </c>
      <c r="F183" s="209" t="n">
        <v>20</v>
      </c>
    </row>
    <row r="184" customFormat="false" ht="12.75" hidden="false" customHeight="false" outlineLevel="0" collapsed="false">
      <c r="A184" s="121"/>
      <c r="B184" s="122" t="s">
        <v>363</v>
      </c>
      <c r="C184" s="123" t="n">
        <v>8</v>
      </c>
      <c r="D184" s="124" t="n">
        <v>15</v>
      </c>
      <c r="E184" s="124" t="n">
        <v>20</v>
      </c>
      <c r="F184" s="209" t="n">
        <v>43</v>
      </c>
    </row>
    <row r="185" customFormat="false" ht="12.75" hidden="false" customHeight="false" outlineLevel="0" collapsed="false">
      <c r="A185" s="121"/>
      <c r="B185" s="122" t="s">
        <v>365</v>
      </c>
      <c r="C185" s="123" t="n">
        <v>64</v>
      </c>
      <c r="D185" s="124" t="n">
        <v>96</v>
      </c>
      <c r="E185" s="124" t="n">
        <v>103</v>
      </c>
      <c r="F185" s="209" t="n">
        <v>263</v>
      </c>
    </row>
    <row r="186" customFormat="false" ht="12.75" hidden="false" customHeight="false" outlineLevel="0" collapsed="false">
      <c r="A186" s="121"/>
      <c r="B186" s="122" t="s">
        <v>366</v>
      </c>
      <c r="C186" s="123" t="n">
        <v>33</v>
      </c>
      <c r="D186" s="124" t="n">
        <v>52</v>
      </c>
      <c r="E186" s="124" t="n">
        <v>74</v>
      </c>
      <c r="F186" s="209" t="n">
        <v>159</v>
      </c>
    </row>
    <row r="187" customFormat="false" ht="12.75" hidden="false" customHeight="false" outlineLevel="0" collapsed="false">
      <c r="A187" s="121"/>
      <c r="B187" s="122" t="s">
        <v>367</v>
      </c>
      <c r="C187" s="123"/>
      <c r="D187" s="124" t="n">
        <v>1</v>
      </c>
      <c r="E187" s="124"/>
      <c r="F187" s="209" t="n">
        <v>1</v>
      </c>
    </row>
    <row r="188" customFormat="false" ht="12.75" hidden="false" customHeight="false" outlineLevel="0" collapsed="false">
      <c r="A188" s="121"/>
      <c r="B188" s="122" t="s">
        <v>368</v>
      </c>
      <c r="C188" s="123" t="n">
        <v>20</v>
      </c>
      <c r="D188" s="124" t="n">
        <v>32</v>
      </c>
      <c r="E188" s="124" t="n">
        <v>40</v>
      </c>
      <c r="F188" s="209" t="n">
        <v>92</v>
      </c>
    </row>
    <row r="189" customFormat="false" ht="12.75" hidden="false" customHeight="false" outlineLevel="0" collapsed="false">
      <c r="A189" s="121"/>
      <c r="B189" s="122" t="s">
        <v>369</v>
      </c>
      <c r="C189" s="123" t="n">
        <v>6</v>
      </c>
      <c r="D189" s="124" t="n">
        <v>2</v>
      </c>
      <c r="E189" s="124" t="n">
        <v>3</v>
      </c>
      <c r="F189" s="209" t="n">
        <v>11</v>
      </c>
    </row>
    <row r="190" customFormat="false" ht="12.75" hidden="false" customHeight="false" outlineLevel="0" collapsed="false">
      <c r="A190" s="121"/>
      <c r="B190" s="122" t="s">
        <v>370</v>
      </c>
      <c r="C190" s="123" t="n">
        <v>71</v>
      </c>
      <c r="D190" s="124" t="n">
        <v>98</v>
      </c>
      <c r="E190" s="124" t="n">
        <v>108</v>
      </c>
      <c r="F190" s="209" t="n">
        <v>277</v>
      </c>
    </row>
    <row r="191" customFormat="false" ht="12.75" hidden="false" customHeight="false" outlineLevel="0" collapsed="false">
      <c r="A191" s="121"/>
      <c r="B191" s="122" t="s">
        <v>371</v>
      </c>
      <c r="C191" s="123" t="n">
        <v>16</v>
      </c>
      <c r="D191" s="124" t="n">
        <v>29</v>
      </c>
      <c r="E191" s="124" t="n">
        <v>68</v>
      </c>
      <c r="F191" s="209" t="n">
        <v>113</v>
      </c>
    </row>
    <row r="192" customFormat="false" ht="12.75" hidden="false" customHeight="false" outlineLevel="0" collapsed="false">
      <c r="A192" s="121"/>
      <c r="B192" s="122" t="s">
        <v>372</v>
      </c>
      <c r="C192" s="123" t="n">
        <v>21</v>
      </c>
      <c r="D192" s="124" t="n">
        <v>13</v>
      </c>
      <c r="E192" s="124" t="n">
        <v>37</v>
      </c>
      <c r="F192" s="209" t="n">
        <v>71</v>
      </c>
    </row>
    <row r="193" customFormat="false" ht="12.75" hidden="false" customHeight="false" outlineLevel="0" collapsed="false">
      <c r="A193" s="121"/>
      <c r="B193" s="122" t="s">
        <v>373</v>
      </c>
      <c r="C193" s="123" t="n">
        <v>19</v>
      </c>
      <c r="D193" s="124" t="n">
        <v>27</v>
      </c>
      <c r="E193" s="124" t="n">
        <v>51</v>
      </c>
      <c r="F193" s="209" t="n">
        <v>97</v>
      </c>
    </row>
    <row r="194" customFormat="false" ht="12.75" hidden="false" customHeight="false" outlineLevel="0" collapsed="false">
      <c r="A194" s="121"/>
      <c r="B194" s="122" t="s">
        <v>374</v>
      </c>
      <c r="C194" s="123" t="n">
        <v>4</v>
      </c>
      <c r="D194" s="124" t="n">
        <v>2</v>
      </c>
      <c r="E194" s="124" t="n">
        <v>6</v>
      </c>
      <c r="F194" s="209" t="n">
        <v>12</v>
      </c>
    </row>
    <row r="195" customFormat="false" ht="12.75" hidden="false" customHeight="false" outlineLevel="0" collapsed="false">
      <c r="A195" s="121"/>
      <c r="B195" s="122" t="s">
        <v>375</v>
      </c>
      <c r="C195" s="123" t="n">
        <v>3</v>
      </c>
      <c r="D195" s="124" t="n">
        <v>4</v>
      </c>
      <c r="E195" s="124" t="n">
        <v>3</v>
      </c>
      <c r="F195" s="209" t="n">
        <v>10</v>
      </c>
    </row>
    <row r="196" customFormat="false" ht="12.75" hidden="false" customHeight="false" outlineLevel="0" collapsed="false">
      <c r="A196" s="121"/>
      <c r="B196" s="122" t="s">
        <v>376</v>
      </c>
      <c r="C196" s="123" t="n">
        <v>19</v>
      </c>
      <c r="D196" s="124" t="n">
        <v>34</v>
      </c>
      <c r="E196" s="124" t="n">
        <v>38</v>
      </c>
      <c r="F196" s="209" t="n">
        <v>91</v>
      </c>
    </row>
    <row r="197" customFormat="false" ht="12.75" hidden="false" customHeight="false" outlineLevel="0" collapsed="false">
      <c r="A197" s="121"/>
      <c r="B197" s="122" t="s">
        <v>377</v>
      </c>
      <c r="C197" s="123" t="n">
        <v>8</v>
      </c>
      <c r="D197" s="124" t="n">
        <v>5</v>
      </c>
      <c r="E197" s="124" t="n">
        <v>2</v>
      </c>
      <c r="F197" s="209" t="n">
        <v>15</v>
      </c>
    </row>
    <row r="198" customFormat="false" ht="12.75" hidden="false" customHeight="false" outlineLevel="0" collapsed="false">
      <c r="A198" s="121"/>
      <c r="B198" s="122" t="s">
        <v>378</v>
      </c>
      <c r="C198" s="123" t="n">
        <v>23</v>
      </c>
      <c r="D198" s="124" t="n">
        <v>36</v>
      </c>
      <c r="E198" s="124" t="n">
        <v>52</v>
      </c>
      <c r="F198" s="209" t="n">
        <v>111</v>
      </c>
    </row>
    <row r="199" customFormat="false" ht="12.75" hidden="false" customHeight="false" outlineLevel="0" collapsed="false">
      <c r="A199" s="121"/>
      <c r="B199" s="122" t="s">
        <v>379</v>
      </c>
      <c r="C199" s="123" t="n">
        <v>8</v>
      </c>
      <c r="D199" s="124" t="n">
        <v>95</v>
      </c>
      <c r="E199" s="124" t="n">
        <v>13</v>
      </c>
      <c r="F199" s="209" t="n">
        <v>116</v>
      </c>
    </row>
    <row r="200" customFormat="false" ht="12.75" hidden="false" customHeight="false" outlineLevel="0" collapsed="false">
      <c r="A200" s="121"/>
      <c r="B200" s="122" t="s">
        <v>380</v>
      </c>
      <c r="C200" s="123" t="n">
        <v>21</v>
      </c>
      <c r="D200" s="124" t="n">
        <v>29</v>
      </c>
      <c r="E200" s="124" t="n">
        <v>38</v>
      </c>
      <c r="F200" s="209" t="n">
        <v>88</v>
      </c>
    </row>
    <row r="201" customFormat="false" ht="12.75" hidden="false" customHeight="false" outlineLevel="0" collapsed="false">
      <c r="A201" s="121"/>
      <c r="B201" s="122" t="s">
        <v>652</v>
      </c>
      <c r="C201" s="123"/>
      <c r="D201" s="124" t="n">
        <v>1</v>
      </c>
      <c r="E201" s="124" t="n">
        <v>50</v>
      </c>
      <c r="F201" s="209" t="n">
        <v>51</v>
      </c>
    </row>
    <row r="202" customFormat="false" ht="12.75" hidden="false" customHeight="false" outlineLevel="0" collapsed="false">
      <c r="A202" s="121"/>
      <c r="B202" s="122" t="s">
        <v>383</v>
      </c>
      <c r="C202" s="123"/>
      <c r="D202" s="124" t="n">
        <v>2</v>
      </c>
      <c r="E202" s="124" t="n">
        <v>3</v>
      </c>
      <c r="F202" s="209" t="n">
        <v>5</v>
      </c>
    </row>
    <row r="203" customFormat="false" ht="12.75" hidden="false" customHeight="false" outlineLevel="0" collapsed="false">
      <c r="A203" s="121"/>
      <c r="B203" s="122" t="s">
        <v>384</v>
      </c>
      <c r="C203" s="123" t="n">
        <v>5</v>
      </c>
      <c r="D203" s="124" t="n">
        <v>2</v>
      </c>
      <c r="E203" s="124" t="n">
        <v>2</v>
      </c>
      <c r="F203" s="209" t="n">
        <v>9</v>
      </c>
    </row>
    <row r="204" customFormat="false" ht="13.5" hidden="false" customHeight="false" outlineLevel="0" collapsed="false">
      <c r="A204" s="125" t="s">
        <v>386</v>
      </c>
      <c r="B204" s="126"/>
      <c r="C204" s="127" t="n">
        <v>885</v>
      </c>
      <c r="D204" s="127" t="n">
        <v>1194</v>
      </c>
      <c r="E204" s="127" t="n">
        <v>1384</v>
      </c>
      <c r="F204" s="128" t="n">
        <v>3463</v>
      </c>
    </row>
    <row r="205" customFormat="false" ht="14.25" hidden="false" customHeight="false" outlineLevel="0" collapsed="false">
      <c r="A205" s="116" t="s">
        <v>188</v>
      </c>
      <c r="B205" s="117" t="s">
        <v>387</v>
      </c>
      <c r="C205" s="118" t="n">
        <v>1</v>
      </c>
      <c r="D205" s="119" t="n">
        <v>1</v>
      </c>
      <c r="E205" s="119" t="n">
        <v>5</v>
      </c>
      <c r="F205" s="208" t="n">
        <v>7</v>
      </c>
    </row>
    <row r="206" customFormat="false" ht="13.5" hidden="false" customHeight="false" outlineLevel="0" collapsed="false">
      <c r="A206" s="121"/>
      <c r="B206" s="122" t="s">
        <v>389</v>
      </c>
      <c r="C206" s="123" t="n">
        <v>1</v>
      </c>
      <c r="D206" s="124"/>
      <c r="E206" s="124"/>
      <c r="F206" s="209" t="n">
        <v>1</v>
      </c>
    </row>
    <row r="207" customFormat="false" ht="13.5" hidden="false" customHeight="false" outlineLevel="0" collapsed="false">
      <c r="A207" s="125" t="s">
        <v>391</v>
      </c>
      <c r="B207" s="126"/>
      <c r="C207" s="127" t="n">
        <v>2</v>
      </c>
      <c r="D207" s="127" t="n">
        <v>1</v>
      </c>
      <c r="E207" s="127" t="n">
        <v>5</v>
      </c>
      <c r="F207" s="128" t="n">
        <v>8</v>
      </c>
    </row>
    <row r="208" customFormat="false" ht="14.25" hidden="false" customHeight="false" outlineLevel="0" collapsed="false">
      <c r="A208" s="116" t="s">
        <v>191</v>
      </c>
      <c r="B208" s="117" t="s">
        <v>392</v>
      </c>
      <c r="C208" s="118" t="n">
        <v>3</v>
      </c>
      <c r="D208" s="119" t="n">
        <v>3</v>
      </c>
      <c r="E208" s="119" t="n">
        <v>3</v>
      </c>
      <c r="F208" s="208" t="n">
        <v>9</v>
      </c>
    </row>
    <row r="209" customFormat="false" ht="13.5" hidden="false" customHeight="false" outlineLevel="0" collapsed="false">
      <c r="A209" s="121"/>
      <c r="B209" s="122" t="s">
        <v>393</v>
      </c>
      <c r="C209" s="123"/>
      <c r="D209" s="124"/>
      <c r="E209" s="124" t="n">
        <v>1</v>
      </c>
      <c r="F209" s="209" t="n">
        <v>1</v>
      </c>
    </row>
    <row r="210" customFormat="false" ht="12.75" hidden="false" customHeight="false" outlineLevel="0" collapsed="false">
      <c r="A210" s="121"/>
      <c r="B210" s="122" t="s">
        <v>394</v>
      </c>
      <c r="C210" s="123" t="n">
        <v>4</v>
      </c>
      <c r="D210" s="124"/>
      <c r="E210" s="124" t="n">
        <v>1</v>
      </c>
      <c r="F210" s="209" t="n">
        <v>5</v>
      </c>
    </row>
    <row r="211" customFormat="false" ht="12.75" hidden="false" customHeight="false" outlineLevel="0" collapsed="false">
      <c r="A211" s="121"/>
      <c r="B211" s="122" t="s">
        <v>395</v>
      </c>
      <c r="C211" s="123"/>
      <c r="D211" s="124" t="n">
        <v>1</v>
      </c>
      <c r="E211" s="124" t="n">
        <v>2</v>
      </c>
      <c r="F211" s="209" t="n">
        <v>3</v>
      </c>
    </row>
    <row r="212" customFormat="false" ht="12.75" hidden="false" customHeight="false" outlineLevel="0" collapsed="false">
      <c r="A212" s="121"/>
      <c r="B212" s="122" t="s">
        <v>396</v>
      </c>
      <c r="C212" s="123" t="n">
        <v>1</v>
      </c>
      <c r="D212" s="124" t="n">
        <v>1</v>
      </c>
      <c r="E212" s="124" t="n">
        <v>1</v>
      </c>
      <c r="F212" s="209" t="n">
        <v>3</v>
      </c>
    </row>
    <row r="213" customFormat="false" ht="12.75" hidden="false" customHeight="false" outlineLevel="0" collapsed="false">
      <c r="A213" s="121"/>
      <c r="B213" s="122" t="s">
        <v>397</v>
      </c>
      <c r="C213" s="123" t="n">
        <v>66</v>
      </c>
      <c r="D213" s="124" t="n">
        <v>9</v>
      </c>
      <c r="E213" s="124" t="n">
        <v>8</v>
      </c>
      <c r="F213" s="209" t="n">
        <v>83</v>
      </c>
    </row>
    <row r="214" customFormat="false" ht="12.75" hidden="false" customHeight="false" outlineLevel="0" collapsed="false">
      <c r="A214" s="121"/>
      <c r="B214" s="122" t="s">
        <v>398</v>
      </c>
      <c r="C214" s="123"/>
      <c r="D214" s="124" t="n">
        <v>1</v>
      </c>
      <c r="E214" s="124"/>
      <c r="F214" s="209" t="n">
        <v>1</v>
      </c>
    </row>
    <row r="215" customFormat="false" ht="12.75" hidden="false" customHeight="false" outlineLevel="0" collapsed="false">
      <c r="A215" s="121"/>
      <c r="B215" s="122" t="s">
        <v>399</v>
      </c>
      <c r="C215" s="123" t="n">
        <v>3</v>
      </c>
      <c r="D215" s="124" t="n">
        <v>3</v>
      </c>
      <c r="E215" s="124" t="n">
        <v>5</v>
      </c>
      <c r="F215" s="209" t="n">
        <v>11</v>
      </c>
    </row>
    <row r="216" customFormat="false" ht="12.75" hidden="false" customHeight="false" outlineLevel="0" collapsed="false">
      <c r="A216" s="121"/>
      <c r="B216" s="122" t="s">
        <v>400</v>
      </c>
      <c r="C216" s="123" t="n">
        <v>8</v>
      </c>
      <c r="D216" s="124" t="n">
        <v>6</v>
      </c>
      <c r="E216" s="124" t="n">
        <v>3</v>
      </c>
      <c r="F216" s="209" t="n">
        <v>17</v>
      </c>
    </row>
    <row r="217" customFormat="false" ht="12.75" hidden="false" customHeight="false" outlineLevel="0" collapsed="false">
      <c r="A217" s="121"/>
      <c r="B217" s="122" t="s">
        <v>401</v>
      </c>
      <c r="C217" s="123"/>
      <c r="D217" s="124" t="n">
        <v>2</v>
      </c>
      <c r="E217" s="124" t="n">
        <v>1</v>
      </c>
      <c r="F217" s="209" t="n">
        <v>3</v>
      </c>
    </row>
    <row r="218" customFormat="false" ht="12.75" hidden="false" customHeight="false" outlineLevel="0" collapsed="false">
      <c r="A218" s="121"/>
      <c r="B218" s="122" t="s">
        <v>402</v>
      </c>
      <c r="C218" s="123" t="n">
        <v>6</v>
      </c>
      <c r="D218" s="124" t="n">
        <v>8</v>
      </c>
      <c r="E218" s="124" t="n">
        <v>8</v>
      </c>
      <c r="F218" s="209" t="n">
        <v>22</v>
      </c>
    </row>
    <row r="219" customFormat="false" ht="13.5" hidden="false" customHeight="false" outlineLevel="0" collapsed="false">
      <c r="A219" s="125" t="s">
        <v>403</v>
      </c>
      <c r="B219" s="126"/>
      <c r="C219" s="127" t="n">
        <v>91</v>
      </c>
      <c r="D219" s="127" t="n">
        <v>34</v>
      </c>
      <c r="E219" s="127" t="n">
        <v>33</v>
      </c>
      <c r="F219" s="128" t="n">
        <v>158</v>
      </c>
    </row>
    <row r="220" customFormat="false" ht="14.25" hidden="false" customHeight="false" outlineLevel="0" collapsed="false">
      <c r="A220" s="116" t="s">
        <v>212</v>
      </c>
      <c r="B220" s="117" t="s">
        <v>404</v>
      </c>
      <c r="C220" s="118" t="n">
        <v>10</v>
      </c>
      <c r="D220" s="119" t="n">
        <v>4</v>
      </c>
      <c r="E220" s="119" t="n">
        <v>15</v>
      </c>
      <c r="F220" s="208" t="n">
        <v>29</v>
      </c>
    </row>
    <row r="221" customFormat="false" ht="13.5" hidden="false" customHeight="false" outlineLevel="0" collapsed="false">
      <c r="A221" s="121"/>
      <c r="B221" s="122" t="s">
        <v>405</v>
      </c>
      <c r="C221" s="123" t="n">
        <v>75</v>
      </c>
      <c r="D221" s="124" t="n">
        <v>111</v>
      </c>
      <c r="E221" s="124" t="n">
        <v>132</v>
      </c>
      <c r="F221" s="209" t="n">
        <v>318</v>
      </c>
    </row>
    <row r="222" customFormat="false" ht="12.75" hidden="false" customHeight="false" outlineLevel="0" collapsed="false">
      <c r="A222" s="121"/>
      <c r="B222" s="122" t="s">
        <v>406</v>
      </c>
      <c r="C222" s="123" t="n">
        <v>26</v>
      </c>
      <c r="D222" s="124" t="n">
        <v>50</v>
      </c>
      <c r="E222" s="124" t="n">
        <v>38</v>
      </c>
      <c r="F222" s="209" t="n">
        <v>114</v>
      </c>
    </row>
    <row r="223" customFormat="false" ht="12.75" hidden="false" customHeight="false" outlineLevel="0" collapsed="false">
      <c r="A223" s="121"/>
      <c r="B223" s="122" t="s">
        <v>409</v>
      </c>
      <c r="C223" s="123" t="n">
        <v>81</v>
      </c>
      <c r="D223" s="124" t="n">
        <v>82</v>
      </c>
      <c r="E223" s="124" t="n">
        <v>89</v>
      </c>
      <c r="F223" s="209" t="n">
        <v>252</v>
      </c>
    </row>
    <row r="224" customFormat="false" ht="12.75" hidden="false" customHeight="false" outlineLevel="0" collapsed="false">
      <c r="A224" s="121"/>
      <c r="B224" s="122" t="s">
        <v>411</v>
      </c>
      <c r="C224" s="123" t="n">
        <v>29</v>
      </c>
      <c r="D224" s="124" t="n">
        <v>42</v>
      </c>
      <c r="E224" s="124" t="n">
        <v>53</v>
      </c>
      <c r="F224" s="209" t="n">
        <v>124</v>
      </c>
    </row>
    <row r="225" customFormat="false" ht="12.75" hidden="false" customHeight="false" outlineLevel="0" collapsed="false">
      <c r="A225" s="121"/>
      <c r="B225" s="122" t="s">
        <v>680</v>
      </c>
      <c r="C225" s="123" t="n">
        <v>1</v>
      </c>
      <c r="D225" s="124"/>
      <c r="E225" s="124"/>
      <c r="F225" s="209" t="n">
        <v>1</v>
      </c>
    </row>
    <row r="226" customFormat="false" ht="12.75" hidden="false" customHeight="false" outlineLevel="0" collapsed="false">
      <c r="A226" s="121"/>
      <c r="B226" s="122" t="s">
        <v>412</v>
      </c>
      <c r="C226" s="123" t="n">
        <v>27</v>
      </c>
      <c r="D226" s="124" t="n">
        <v>30</v>
      </c>
      <c r="E226" s="124" t="n">
        <v>67</v>
      </c>
      <c r="F226" s="209" t="n">
        <v>124</v>
      </c>
    </row>
    <row r="227" customFormat="false" ht="12.75" hidden="false" customHeight="false" outlineLevel="0" collapsed="false">
      <c r="A227" s="121"/>
      <c r="B227" s="122" t="s">
        <v>413</v>
      </c>
      <c r="C227" s="123"/>
      <c r="D227" s="124" t="n">
        <v>2</v>
      </c>
      <c r="E227" s="124"/>
      <c r="F227" s="209" t="n">
        <v>2</v>
      </c>
    </row>
    <row r="228" customFormat="false" ht="12.75" hidden="false" customHeight="false" outlineLevel="0" collapsed="false">
      <c r="A228" s="121"/>
      <c r="B228" s="122" t="s">
        <v>414</v>
      </c>
      <c r="C228" s="123" t="n">
        <v>6</v>
      </c>
      <c r="D228" s="124" t="n">
        <v>2</v>
      </c>
      <c r="E228" s="124" t="n">
        <v>2</v>
      </c>
      <c r="F228" s="209" t="n">
        <v>10</v>
      </c>
    </row>
    <row r="229" customFormat="false" ht="12.75" hidden="false" customHeight="false" outlineLevel="0" collapsed="false">
      <c r="A229" s="121"/>
      <c r="B229" s="122" t="s">
        <v>415</v>
      </c>
      <c r="C229" s="123"/>
      <c r="D229" s="124" t="n">
        <v>1</v>
      </c>
      <c r="E229" s="124"/>
      <c r="F229" s="209" t="n">
        <v>1</v>
      </c>
    </row>
    <row r="230" customFormat="false" ht="12.75" hidden="false" customHeight="false" outlineLevel="0" collapsed="false">
      <c r="A230" s="121"/>
      <c r="B230" s="122" t="s">
        <v>416</v>
      </c>
      <c r="C230" s="123" t="n">
        <v>7</v>
      </c>
      <c r="D230" s="124" t="n">
        <v>12</v>
      </c>
      <c r="E230" s="124" t="n">
        <v>8</v>
      </c>
      <c r="F230" s="209" t="n">
        <v>27</v>
      </c>
    </row>
    <row r="231" customFormat="false" ht="12.75" hidden="false" customHeight="false" outlineLevel="0" collapsed="false">
      <c r="A231" s="121"/>
      <c r="B231" s="122" t="s">
        <v>417</v>
      </c>
      <c r="C231" s="123" t="n">
        <v>3</v>
      </c>
      <c r="D231" s="124" t="n">
        <v>1</v>
      </c>
      <c r="E231" s="124"/>
      <c r="F231" s="209" t="n">
        <v>4</v>
      </c>
    </row>
    <row r="232" customFormat="false" ht="12.75" hidden="false" customHeight="false" outlineLevel="0" collapsed="false">
      <c r="A232" s="121"/>
      <c r="B232" s="122" t="s">
        <v>418</v>
      </c>
      <c r="C232" s="123" t="n">
        <v>6</v>
      </c>
      <c r="D232" s="124" t="n">
        <v>7</v>
      </c>
      <c r="E232" s="124" t="n">
        <v>6</v>
      </c>
      <c r="F232" s="209" t="n">
        <v>19</v>
      </c>
    </row>
    <row r="233" customFormat="false" ht="12.75" hidden="false" customHeight="false" outlineLevel="0" collapsed="false">
      <c r="A233" s="121"/>
      <c r="B233" s="122" t="s">
        <v>419</v>
      </c>
      <c r="C233" s="123" t="n">
        <v>23</v>
      </c>
      <c r="D233" s="124" t="n">
        <v>39</v>
      </c>
      <c r="E233" s="124" t="n">
        <v>40</v>
      </c>
      <c r="F233" s="209" t="n">
        <v>102</v>
      </c>
    </row>
    <row r="234" customFormat="false" ht="12.75" hidden="false" customHeight="false" outlineLevel="0" collapsed="false">
      <c r="A234" s="121"/>
      <c r="B234" s="122" t="s">
        <v>421</v>
      </c>
      <c r="C234" s="123" t="n">
        <v>1</v>
      </c>
      <c r="D234" s="124" t="n">
        <v>6</v>
      </c>
      <c r="E234" s="124" t="n">
        <v>4</v>
      </c>
      <c r="F234" s="209" t="n">
        <v>11</v>
      </c>
    </row>
    <row r="235" customFormat="false" ht="12.75" hidden="false" customHeight="false" outlineLevel="0" collapsed="false">
      <c r="A235" s="121"/>
      <c r="B235" s="122" t="s">
        <v>422</v>
      </c>
      <c r="C235" s="123" t="n">
        <v>11</v>
      </c>
      <c r="D235" s="124" t="n">
        <v>18</v>
      </c>
      <c r="E235" s="124" t="n">
        <v>16</v>
      </c>
      <c r="F235" s="209" t="n">
        <v>45</v>
      </c>
    </row>
    <row r="236" customFormat="false" ht="13.5" hidden="false" customHeight="false" outlineLevel="0" collapsed="false">
      <c r="A236" s="125" t="s">
        <v>423</v>
      </c>
      <c r="B236" s="126"/>
      <c r="C236" s="127" t="n">
        <v>306</v>
      </c>
      <c r="D236" s="127" t="n">
        <v>407</v>
      </c>
      <c r="E236" s="127" t="n">
        <v>470</v>
      </c>
      <c r="F236" s="128" t="n">
        <v>1183</v>
      </c>
    </row>
    <row r="237" customFormat="false" ht="14.25" hidden="false" customHeight="false" outlineLevel="0" collapsed="false">
      <c r="A237" s="116" t="s">
        <v>231</v>
      </c>
      <c r="B237" s="117" t="s">
        <v>424</v>
      </c>
      <c r="C237" s="118" t="n">
        <v>29</v>
      </c>
      <c r="D237" s="119" t="n">
        <v>46</v>
      </c>
      <c r="E237" s="119" t="n">
        <v>58</v>
      </c>
      <c r="F237" s="208" t="n">
        <v>133</v>
      </c>
    </row>
    <row r="238" customFormat="false" ht="13.5" hidden="false" customHeight="false" outlineLevel="0" collapsed="false">
      <c r="A238" s="121"/>
      <c r="B238" s="122" t="s">
        <v>425</v>
      </c>
      <c r="C238" s="123" t="n">
        <v>20</v>
      </c>
      <c r="D238" s="124" t="n">
        <v>13</v>
      </c>
      <c r="E238" s="124" t="n">
        <v>25</v>
      </c>
      <c r="F238" s="209" t="n">
        <v>58</v>
      </c>
    </row>
    <row r="239" customFormat="false" ht="12.75" hidden="false" customHeight="false" outlineLevel="0" collapsed="false">
      <c r="A239" s="121"/>
      <c r="B239" s="122" t="s">
        <v>428</v>
      </c>
      <c r="C239" s="123" t="n">
        <v>8</v>
      </c>
      <c r="D239" s="124" t="n">
        <v>6</v>
      </c>
      <c r="E239" s="124" t="n">
        <v>11</v>
      </c>
      <c r="F239" s="209" t="n">
        <v>25</v>
      </c>
    </row>
    <row r="240" customFormat="false" ht="12.75" hidden="false" customHeight="false" outlineLevel="0" collapsed="false">
      <c r="A240" s="121"/>
      <c r="B240" s="122" t="s">
        <v>429</v>
      </c>
      <c r="C240" s="123" t="n">
        <v>1</v>
      </c>
      <c r="D240" s="124"/>
      <c r="E240" s="124" t="n">
        <v>4</v>
      </c>
      <c r="F240" s="209" t="n">
        <v>5</v>
      </c>
    </row>
    <row r="241" customFormat="false" ht="12.75" hidden="false" customHeight="false" outlineLevel="0" collapsed="false">
      <c r="A241" s="121"/>
      <c r="B241" s="122" t="s">
        <v>430</v>
      </c>
      <c r="C241" s="123" t="n">
        <v>40</v>
      </c>
      <c r="D241" s="124" t="n">
        <v>27</v>
      </c>
      <c r="E241" s="124" t="n">
        <v>35</v>
      </c>
      <c r="F241" s="209" t="n">
        <v>102</v>
      </c>
    </row>
    <row r="242" customFormat="false" ht="12.75" hidden="false" customHeight="false" outlineLevel="0" collapsed="false">
      <c r="A242" s="121"/>
      <c r="B242" s="122" t="s">
        <v>431</v>
      </c>
      <c r="C242" s="123" t="n">
        <v>4</v>
      </c>
      <c r="D242" s="124" t="n">
        <v>6</v>
      </c>
      <c r="E242" s="124" t="n">
        <v>7</v>
      </c>
      <c r="F242" s="209" t="n">
        <v>17</v>
      </c>
    </row>
    <row r="243" customFormat="false" ht="12.75" hidden="false" customHeight="false" outlineLevel="0" collapsed="false">
      <c r="A243" s="121"/>
      <c r="B243" s="122" t="s">
        <v>432</v>
      </c>
      <c r="C243" s="123" t="n">
        <v>6</v>
      </c>
      <c r="D243" s="124" t="n">
        <v>7</v>
      </c>
      <c r="E243" s="124" t="n">
        <v>14</v>
      </c>
      <c r="F243" s="209" t="n">
        <v>27</v>
      </c>
    </row>
    <row r="244" customFormat="false" ht="12.75" hidden="false" customHeight="false" outlineLevel="0" collapsed="false">
      <c r="A244" s="121"/>
      <c r="B244" s="122" t="s">
        <v>433</v>
      </c>
      <c r="C244" s="123" t="n">
        <v>11</v>
      </c>
      <c r="D244" s="124" t="n">
        <v>18</v>
      </c>
      <c r="E244" s="124" t="n">
        <v>32</v>
      </c>
      <c r="F244" s="209" t="n">
        <v>61</v>
      </c>
    </row>
    <row r="245" customFormat="false" ht="12.75" hidden="false" customHeight="false" outlineLevel="0" collapsed="false">
      <c r="A245" s="121"/>
      <c r="B245" s="122" t="s">
        <v>434</v>
      </c>
      <c r="C245" s="123" t="n">
        <v>29</v>
      </c>
      <c r="D245" s="124" t="n">
        <v>25</v>
      </c>
      <c r="E245" s="124" t="n">
        <v>36</v>
      </c>
      <c r="F245" s="209" t="n">
        <v>90</v>
      </c>
    </row>
    <row r="246" customFormat="false" ht="12.75" hidden="false" customHeight="false" outlineLevel="0" collapsed="false">
      <c r="A246" s="121"/>
      <c r="B246" s="122" t="s">
        <v>435</v>
      </c>
      <c r="C246" s="123" t="n">
        <v>15</v>
      </c>
      <c r="D246" s="124" t="n">
        <v>38</v>
      </c>
      <c r="E246" s="124" t="n">
        <v>31</v>
      </c>
      <c r="F246" s="209" t="n">
        <v>84</v>
      </c>
    </row>
    <row r="247" customFormat="false" ht="12.75" hidden="false" customHeight="false" outlineLevel="0" collapsed="false">
      <c r="A247" s="121"/>
      <c r="B247" s="122" t="s">
        <v>436</v>
      </c>
      <c r="C247" s="123" t="n">
        <v>17</v>
      </c>
      <c r="D247" s="124" t="n">
        <v>18</v>
      </c>
      <c r="E247" s="124" t="n">
        <v>34</v>
      </c>
      <c r="F247" s="209" t="n">
        <v>69</v>
      </c>
    </row>
    <row r="248" customFormat="false" ht="12.75" hidden="false" customHeight="false" outlineLevel="0" collapsed="false">
      <c r="A248" s="121"/>
      <c r="B248" s="122" t="s">
        <v>437</v>
      </c>
      <c r="C248" s="123" t="n">
        <v>9</v>
      </c>
      <c r="D248" s="124" t="n">
        <v>7</v>
      </c>
      <c r="E248" s="124" t="n">
        <v>8</v>
      </c>
      <c r="F248" s="209" t="n">
        <v>24</v>
      </c>
    </row>
    <row r="249" customFormat="false" ht="12.75" hidden="false" customHeight="false" outlineLevel="0" collapsed="false">
      <c r="A249" s="121"/>
      <c r="B249" s="122" t="s">
        <v>438</v>
      </c>
      <c r="C249" s="123" t="n">
        <v>41</v>
      </c>
      <c r="D249" s="124" t="n">
        <v>88</v>
      </c>
      <c r="E249" s="124" t="n">
        <v>53</v>
      </c>
      <c r="F249" s="209" t="n">
        <v>182</v>
      </c>
    </row>
    <row r="250" customFormat="false" ht="12.75" hidden="false" customHeight="false" outlineLevel="0" collapsed="false">
      <c r="A250" s="121"/>
      <c r="B250" s="122" t="s">
        <v>440</v>
      </c>
      <c r="C250" s="123" t="n">
        <v>71</v>
      </c>
      <c r="D250" s="124" t="n">
        <v>104</v>
      </c>
      <c r="E250" s="124" t="n">
        <v>112</v>
      </c>
      <c r="F250" s="209" t="n">
        <v>287</v>
      </c>
    </row>
    <row r="251" customFormat="false" ht="13.5" hidden="false" customHeight="false" outlineLevel="0" collapsed="false">
      <c r="A251" s="125" t="s">
        <v>441</v>
      </c>
      <c r="B251" s="126"/>
      <c r="C251" s="127" t="n">
        <v>301</v>
      </c>
      <c r="D251" s="127" t="n">
        <v>403</v>
      </c>
      <c r="E251" s="127" t="n">
        <v>460</v>
      </c>
      <c r="F251" s="128" t="n">
        <v>1164</v>
      </c>
    </row>
    <row r="252" customFormat="false" ht="14.25" hidden="false" customHeight="false" outlineLevel="0" collapsed="false">
      <c r="A252" s="116" t="s">
        <v>260</v>
      </c>
      <c r="B252" s="117" t="s">
        <v>442</v>
      </c>
      <c r="C252" s="118" t="n">
        <v>17</v>
      </c>
      <c r="D252" s="119" t="n">
        <v>43</v>
      </c>
      <c r="E252" s="119" t="n">
        <v>36</v>
      </c>
      <c r="F252" s="208" t="n">
        <v>96</v>
      </c>
    </row>
    <row r="253" customFormat="false" ht="13.5" hidden="false" customHeight="false" outlineLevel="0" collapsed="false">
      <c r="A253" s="121"/>
      <c r="B253" s="122" t="s">
        <v>443</v>
      </c>
      <c r="C253" s="123" t="n">
        <v>7</v>
      </c>
      <c r="D253" s="124" t="n">
        <v>3</v>
      </c>
      <c r="E253" s="124" t="n">
        <v>7</v>
      </c>
      <c r="F253" s="209" t="n">
        <v>17</v>
      </c>
    </row>
    <row r="254" customFormat="false" ht="12.75" hidden="false" customHeight="false" outlineLevel="0" collapsed="false">
      <c r="A254" s="121"/>
      <c r="B254" s="122" t="s">
        <v>445</v>
      </c>
      <c r="C254" s="123" t="n">
        <v>1</v>
      </c>
      <c r="D254" s="124" t="n">
        <v>1</v>
      </c>
      <c r="E254" s="124"/>
      <c r="F254" s="209" t="n">
        <v>2</v>
      </c>
    </row>
    <row r="255" customFormat="false" ht="12.75" hidden="false" customHeight="false" outlineLevel="0" collapsed="false">
      <c r="A255" s="121"/>
      <c r="B255" s="122" t="s">
        <v>446</v>
      </c>
      <c r="C255" s="123" t="n">
        <v>1</v>
      </c>
      <c r="D255" s="124" t="n">
        <v>1</v>
      </c>
      <c r="E255" s="124" t="n">
        <v>1</v>
      </c>
      <c r="F255" s="209" t="n">
        <v>3</v>
      </c>
    </row>
    <row r="256" customFormat="false" ht="12.75" hidden="false" customHeight="false" outlineLevel="0" collapsed="false">
      <c r="A256" s="121"/>
      <c r="B256" s="122" t="s">
        <v>447</v>
      </c>
      <c r="C256" s="123" t="n">
        <v>9</v>
      </c>
      <c r="D256" s="124" t="n">
        <v>23</v>
      </c>
      <c r="E256" s="124" t="n">
        <v>28</v>
      </c>
      <c r="F256" s="209" t="n">
        <v>60</v>
      </c>
    </row>
    <row r="257" customFormat="false" ht="12.75" hidden="false" customHeight="false" outlineLevel="0" collapsed="false">
      <c r="A257" s="121"/>
      <c r="B257" s="122" t="s">
        <v>448</v>
      </c>
      <c r="C257" s="123" t="n">
        <v>1</v>
      </c>
      <c r="D257" s="124" t="n">
        <v>1</v>
      </c>
      <c r="E257" s="124" t="n">
        <v>2</v>
      </c>
      <c r="F257" s="209" t="n">
        <v>4</v>
      </c>
    </row>
    <row r="258" customFormat="false" ht="12.75" hidden="false" customHeight="false" outlineLevel="0" collapsed="false">
      <c r="A258" s="121"/>
      <c r="B258" s="122" t="s">
        <v>449</v>
      </c>
      <c r="C258" s="123" t="n">
        <v>10</v>
      </c>
      <c r="D258" s="124" t="n">
        <v>5</v>
      </c>
      <c r="E258" s="124"/>
      <c r="F258" s="209" t="n">
        <v>15</v>
      </c>
    </row>
    <row r="259" customFormat="false" ht="13.5" hidden="false" customHeight="false" outlineLevel="0" collapsed="false">
      <c r="A259" s="125" t="s">
        <v>451</v>
      </c>
      <c r="B259" s="126"/>
      <c r="C259" s="127" t="n">
        <v>46</v>
      </c>
      <c r="D259" s="127" t="n">
        <v>77</v>
      </c>
      <c r="E259" s="127" t="n">
        <v>74</v>
      </c>
      <c r="F259" s="128" t="n">
        <v>197</v>
      </c>
    </row>
    <row r="260" customFormat="false" ht="14.25" hidden="false" customHeight="false" outlineLevel="0" collapsed="false">
      <c r="A260" s="116" t="s">
        <v>275</v>
      </c>
      <c r="B260" s="117" t="s">
        <v>452</v>
      </c>
      <c r="C260" s="118" t="n">
        <v>7</v>
      </c>
      <c r="D260" s="119" t="n">
        <v>11</v>
      </c>
      <c r="E260" s="119" t="n">
        <v>15</v>
      </c>
      <c r="F260" s="208" t="n">
        <v>33</v>
      </c>
    </row>
    <row r="261" customFormat="false" ht="13.5" hidden="false" customHeight="false" outlineLevel="0" collapsed="false">
      <c r="A261" s="121"/>
      <c r="B261" s="122" t="s">
        <v>453</v>
      </c>
      <c r="C261" s="123" t="n">
        <v>2</v>
      </c>
      <c r="D261" s="124" t="n">
        <v>1</v>
      </c>
      <c r="E261" s="124" t="n">
        <v>1</v>
      </c>
      <c r="F261" s="209" t="n">
        <v>4</v>
      </c>
    </row>
    <row r="262" customFormat="false" ht="12.75" hidden="false" customHeight="false" outlineLevel="0" collapsed="false">
      <c r="A262" s="121"/>
      <c r="B262" s="122" t="s">
        <v>454</v>
      </c>
      <c r="C262" s="123" t="n">
        <v>36</v>
      </c>
      <c r="D262" s="124" t="n">
        <v>63</v>
      </c>
      <c r="E262" s="124" t="n">
        <v>46</v>
      </c>
      <c r="F262" s="209" t="n">
        <v>145</v>
      </c>
    </row>
    <row r="263" customFormat="false" ht="12.75" hidden="false" customHeight="false" outlineLevel="0" collapsed="false">
      <c r="A263" s="121"/>
      <c r="B263" s="122" t="s">
        <v>455</v>
      </c>
      <c r="C263" s="123"/>
      <c r="D263" s="124" t="n">
        <v>2</v>
      </c>
      <c r="E263" s="124" t="n">
        <v>1</v>
      </c>
      <c r="F263" s="209" t="n">
        <v>3</v>
      </c>
    </row>
    <row r="264" customFormat="false" ht="12.75" hidden="false" customHeight="false" outlineLevel="0" collapsed="false">
      <c r="A264" s="121"/>
      <c r="B264" s="122" t="s">
        <v>456</v>
      </c>
      <c r="C264" s="123" t="n">
        <v>3</v>
      </c>
      <c r="D264" s="124" t="n">
        <v>4</v>
      </c>
      <c r="E264" s="124" t="n">
        <v>2</v>
      </c>
      <c r="F264" s="209" t="n">
        <v>9</v>
      </c>
    </row>
    <row r="265" customFormat="false" ht="12.75" hidden="false" customHeight="false" outlineLevel="0" collapsed="false">
      <c r="A265" s="121"/>
      <c r="B265" s="122" t="s">
        <v>681</v>
      </c>
      <c r="C265" s="123"/>
      <c r="D265" s="124"/>
      <c r="E265" s="124" t="n">
        <v>1</v>
      </c>
      <c r="F265" s="209" t="n">
        <v>1</v>
      </c>
    </row>
    <row r="266" customFormat="false" ht="12.75" hidden="false" customHeight="false" outlineLevel="0" collapsed="false">
      <c r="A266" s="121"/>
      <c r="B266" s="122" t="s">
        <v>457</v>
      </c>
      <c r="C266" s="123" t="n">
        <v>2</v>
      </c>
      <c r="D266" s="124" t="n">
        <v>8</v>
      </c>
      <c r="E266" s="124" t="n">
        <v>2</v>
      </c>
      <c r="F266" s="209" t="n">
        <v>12</v>
      </c>
    </row>
    <row r="267" customFormat="false" ht="12.75" hidden="false" customHeight="false" outlineLevel="0" collapsed="false">
      <c r="A267" s="121"/>
      <c r="B267" s="122" t="s">
        <v>459</v>
      </c>
      <c r="C267" s="123" t="n">
        <v>5</v>
      </c>
      <c r="D267" s="124" t="n">
        <v>4</v>
      </c>
      <c r="E267" s="124" t="n">
        <v>8</v>
      </c>
      <c r="F267" s="209" t="n">
        <v>17</v>
      </c>
    </row>
    <row r="268" customFormat="false" ht="12.75" hidden="false" customHeight="false" outlineLevel="0" collapsed="false">
      <c r="A268" s="121"/>
      <c r="B268" s="122" t="s">
        <v>460</v>
      </c>
      <c r="C268" s="123" t="n">
        <v>8</v>
      </c>
      <c r="D268" s="124" t="n">
        <v>18</v>
      </c>
      <c r="E268" s="124" t="n">
        <v>16</v>
      </c>
      <c r="F268" s="209" t="n">
        <v>42</v>
      </c>
    </row>
    <row r="269" customFormat="false" ht="13.5" hidden="false" customHeight="false" outlineLevel="0" collapsed="false">
      <c r="A269" s="125" t="s">
        <v>461</v>
      </c>
      <c r="B269" s="126"/>
      <c r="C269" s="127" t="n">
        <v>63</v>
      </c>
      <c r="D269" s="127" t="n">
        <v>111</v>
      </c>
      <c r="E269" s="127" t="n">
        <v>92</v>
      </c>
      <c r="F269" s="128" t="n">
        <v>266</v>
      </c>
    </row>
    <row r="270" customFormat="false" ht="14.25" hidden="false" customHeight="false" outlineLevel="0" collapsed="false">
      <c r="A270" s="131"/>
      <c r="B270" s="117" t="s">
        <v>462</v>
      </c>
      <c r="C270" s="118" t="n">
        <v>228</v>
      </c>
      <c r="D270" s="119" t="n">
        <v>250</v>
      </c>
      <c r="E270" s="119" t="n">
        <v>350</v>
      </c>
      <c r="F270" s="208" t="n">
        <v>828</v>
      </c>
    </row>
    <row r="271" customFormat="false" ht="14.25" hidden="false" customHeight="false" outlineLevel="0" collapsed="false">
      <c r="A271" s="132" t="s">
        <v>81</v>
      </c>
      <c r="B271" s="133"/>
      <c r="C271" s="134" t="n">
        <v>2218</v>
      </c>
      <c r="D271" s="134" t="n">
        <v>2857</v>
      </c>
      <c r="E271" s="134" t="n">
        <v>3352</v>
      </c>
      <c r="F271" s="135" t="n">
        <v>8427</v>
      </c>
    </row>
    <row r="272" customFormat="false" ht="13.5" hidden="false" customHeight="false" outlineLevel="0" collapsed="false">
      <c r="A272" s="16" t="s">
        <v>74</v>
      </c>
    </row>
    <row r="273" customFormat="false" ht="12.75" hidden="false" customHeight="false" outlineLevel="0" collapsed="false">
      <c r="A273" s="101" t="s">
        <v>557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09-2011</oddHeader>
    <oddFooter>&amp;C&amp;A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13:23:15Z</dcterms:created>
  <dc:creator>Tiphaine VACQUE</dc:creator>
  <dc:description/>
  <dc:language>en-US</dc:language>
  <cp:lastModifiedBy>tiphaine VACQUE</cp:lastModifiedBy>
  <cp:lastPrinted>2012-10-09T12:49:23Z</cp:lastPrinted>
  <dcterms:modified xsi:type="dcterms:W3CDTF">2022-05-12T20:3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