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eurs" sheetId="1" state="visible" r:id="rId2"/>
    <sheet name="Gén" sheetId="2" state="visible" r:id="rId3"/>
    <sheet name="V_dat" sheetId="3" state="visible" r:id="rId4"/>
    <sheet name="V_géog" sheetId="4" state="visible" r:id="rId5"/>
    <sheet name="V_lang" sheetId="5" state="visible" r:id="rId6"/>
    <sheet name="V_pér" sheetId="6" state="visible" r:id="rId7"/>
    <sheet name="V_éd pub" sheetId="7" state="visible" r:id="rId8"/>
    <sheet name="V_om" sheetId="8" state="visible" r:id="rId9"/>
    <sheet name="Cess" sheetId="9" state="visible" r:id="rId10"/>
    <sheet name="Migr" sheetId="10" state="visible" r:id="rId11"/>
    <sheet name="N_gén" sheetId="11" state="visible" r:id="rId12"/>
    <sheet name="N_typo" sheetId="12" state="visible" r:id="rId13"/>
  </sheets>
  <definedNames>
    <definedName function="false" hidden="true" localSheetId="0" name="_xlnm._FilterDatabase" vbProcedure="false">Indicateurs!$A$1:$C$50</definedName>
    <definedName function="false" hidden="false" localSheetId="0" name="OLE_LINK1" vbProcedure="false">Indicateurs!$A$28</definedName>
    <definedName function="false" hidden="false" localSheetId="11" name="_4023_final_1" vbProcedure="false">n_typ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0" uniqueCount="948">
  <si>
    <t xml:space="preserve">Indicateurs</t>
  </si>
  <si>
    <t xml:space="preserve">Onglet</t>
  </si>
  <si>
    <t xml:space="preserve">Source</t>
  </si>
  <si>
    <t xml:space="preserve">Volumétries générales </t>
  </si>
  <si>
    <t xml:space="preserve">Gén</t>
  </si>
  <si>
    <t xml:space="preserve">Entrées dépôt légal</t>
  </si>
  <si>
    <t xml:space="preserve">Nombre de nouveaux titres et titres vivants par thématique</t>
  </si>
  <si>
    <t xml:space="preserve">Entrées dépôt légal et Bibliographie Publications en série</t>
  </si>
  <si>
    <t xml:space="preserve">Nombre de titres vivants par date de parution</t>
  </si>
  <si>
    <t xml:space="preserve">V_dat</t>
  </si>
  <si>
    <t xml:space="preserve">Nombre de titres vivants par pays</t>
  </si>
  <si>
    <t xml:space="preserve">V_géog</t>
  </si>
  <si>
    <t xml:space="preserve">Nombre de titres vivants par pays - zoom France</t>
  </si>
  <si>
    <t xml:space="preserve">Nombre de titres vivants par pays et thématique</t>
  </si>
  <si>
    <t xml:space="preserve">Nombre de titres vivants par région France et thématique</t>
  </si>
  <si>
    <t xml:space="preserve">Nombre de titres vivants par langue</t>
  </si>
  <si>
    <t xml:space="preserve">V_lang</t>
  </si>
  <si>
    <t xml:space="preserve">Nombre de titres vivants par langue et thématique</t>
  </si>
  <si>
    <t xml:space="preserve">Nombre de titres vivants par périodicité</t>
  </si>
  <si>
    <t xml:space="preserve">V_pér</t>
  </si>
  <si>
    <t xml:space="preserve">Nombre de titres vivants par périodicité et thématique</t>
  </si>
  <si>
    <t xml:space="preserve">Nombre de titres vivants édition publique</t>
  </si>
  <si>
    <t xml:space="preserve">V_éd pub</t>
  </si>
  <si>
    <t xml:space="preserve">Nombre de titres vivants édition publique par périodicité</t>
  </si>
  <si>
    <t xml:space="preserve">Nombre de titres vivants édition publique par thématique</t>
  </si>
  <si>
    <t xml:space="preserve">Nombre de titres vivants outre-mer et thématique</t>
  </si>
  <si>
    <t xml:space="preserve">V_om</t>
  </si>
  <si>
    <t xml:space="preserve">Nombre de titres vivants outre-mer par langue</t>
  </si>
  <si>
    <t xml:space="preserve">Nombre de titres vivants outre-mer et édition publique</t>
  </si>
  <si>
    <t xml:space="preserve">Nombre de titres vivants outre-mer et périodicité</t>
  </si>
  <si>
    <t xml:space="preserve">Nombre de cessations de parution </t>
  </si>
  <si>
    <t xml:space="preserve">Cess</t>
  </si>
  <si>
    <t xml:space="preserve">Nombre de cessations de parution par âge de la publication</t>
  </si>
  <si>
    <t xml:space="preserve">Nombre de cessations de parution par pays </t>
  </si>
  <si>
    <t xml:space="preserve">Nombre de cessations de parution par langue </t>
  </si>
  <si>
    <t xml:space="preserve">Nombre de cessations de parution par périodicité </t>
  </si>
  <si>
    <t xml:space="preserve">Nombre de cessations de parution par édition publique </t>
  </si>
  <si>
    <t xml:space="preserve">Nombre de cessations de parution par thématique </t>
  </si>
  <si>
    <t xml:space="preserve">Nombre de cessations de parution par âge des publications et thématique</t>
  </si>
  <si>
    <t xml:space="preserve">Nombre de périodiques 2005-2015 par âge et statuts</t>
  </si>
  <si>
    <t xml:space="preserve">Périodiques 2005-2015 par âge et statuts</t>
  </si>
  <si>
    <t xml:space="preserve">Nombre de migrations de support par type de migration</t>
  </si>
  <si>
    <t xml:space="preserve">Migr</t>
  </si>
  <si>
    <t xml:space="preserve">Nombre de migrations par pays et région</t>
  </si>
  <si>
    <t xml:space="preserve">Nombre de migrations par langue</t>
  </si>
  <si>
    <t xml:space="preserve">Nombre de migrations par édition publique</t>
  </si>
  <si>
    <t xml:space="preserve">Nombre de migrations par périodicité</t>
  </si>
  <si>
    <t xml:space="preserve">Nombre de migrations par thématique</t>
  </si>
  <si>
    <t xml:space="preserve">Nombre de nouveaux titres par pays </t>
  </si>
  <si>
    <t xml:space="preserve">N_gén</t>
  </si>
  <si>
    <t xml:space="preserve">Bibliographie Publications en série</t>
  </si>
  <si>
    <t xml:space="preserve">Nombre de nouveaux titres par département </t>
  </si>
  <si>
    <t xml:space="preserve">Nombre de nouveaux titres par langue </t>
  </si>
  <si>
    <t xml:space="preserve">Nombre de nouveaux titres par périodicité </t>
  </si>
  <si>
    <t xml:space="preserve">Nombre de nouveaux titres par public </t>
  </si>
  <si>
    <t xml:space="preserve">Nombre de nouveaux titres par édition publique </t>
  </si>
  <si>
    <t xml:space="preserve">N_typo</t>
  </si>
  <si>
    <t xml:space="preserve">Nombre de nouveaux titres par forme d'édition</t>
  </si>
  <si>
    <t xml:space="preserve">Nombre de nouveaux titres par type de périodique </t>
  </si>
  <si>
    <t xml:space="preserve">Nombre de nouveaux titres de magazines par thématique </t>
  </si>
  <si>
    <t xml:space="preserve">Nombre de nouveaux titres de presse professionnelle par thématique </t>
  </si>
  <si>
    <t xml:space="preserve">Nombre de nouveaux titres de presse académique par thématique </t>
  </si>
  <si>
    <t xml:space="preserve">Nombre de nouveaux titres de presse d'expression politique par thématique </t>
  </si>
  <si>
    <t xml:space="preserve">Nombre de nouveaux titres de presse syndicale par thématique </t>
  </si>
  <si>
    <t xml:space="preserve">Nombre de nouveaux titres de presse confessionnelle par thématique </t>
  </si>
  <si>
    <t xml:space="preserve">Nombre de nouveaux titres de presse associative par thématique </t>
  </si>
  <si>
    <t xml:space="preserve">Volumétries générales</t>
  </si>
  <si>
    <t xml:space="preserve">Nombre de nouveaux titres par thématique</t>
  </si>
  <si>
    <t xml:space="preserve">Nombre de titres vivants par thématique</t>
  </si>
  <si>
    <t xml:space="preserve">Volumétrie</t>
  </si>
  <si>
    <t xml:space="preserve">2013</t>
  </si>
  <si>
    <t xml:space="preserve">2014</t>
  </si>
  <si>
    <t xml:space="preserve">2015</t>
  </si>
  <si>
    <t xml:space="preserve">Indices</t>
  </si>
  <si>
    <t xml:space="preserve">Intitulés</t>
  </si>
  <si>
    <t xml:space="preserve">Titre vivants</t>
  </si>
  <si>
    <t xml:space="preserve">000</t>
  </si>
  <si>
    <t xml:space="preserve">Généralités, collections encyclopédiques</t>
  </si>
  <si>
    <t xml:space="preserve">Dépôts (dépôt légal éditeur et importateur)</t>
  </si>
  <si>
    <t xml:space="preserve">001</t>
  </si>
  <si>
    <t xml:space="preserve">Culture générale</t>
  </si>
  <si>
    <t xml:space="preserve">Nouveaux titres</t>
  </si>
  <si>
    <t xml:space="preserve">004</t>
  </si>
  <si>
    <t xml:space="preserve">Informatique</t>
  </si>
  <si>
    <t xml:space="preserve">Changements de titres, fusions, scissions, absorptions</t>
  </si>
  <si>
    <t xml:space="preserve">010</t>
  </si>
  <si>
    <t xml:space="preserve">Bibliographie, catalogues</t>
  </si>
  <si>
    <t xml:space="preserve">Cessations,  migrations</t>
  </si>
  <si>
    <t xml:space="preserve">020</t>
  </si>
  <si>
    <t xml:space="preserve">Sciences de l'information, lecture</t>
  </si>
  <si>
    <t xml:space="preserve">dont migrations de support</t>
  </si>
  <si>
    <t xml:space="preserve">060</t>
  </si>
  <si>
    <t xml:space="preserve">Instituts de recherche, archives, musées</t>
  </si>
  <si>
    <t xml:space="preserve">Source : Entrées dépôt légal - logiciel de bulletinage</t>
  </si>
  <si>
    <t xml:space="preserve">070</t>
  </si>
  <si>
    <t xml:space="preserve">Édition, médias, librairie</t>
  </si>
  <si>
    <t xml:space="preserve">071</t>
  </si>
  <si>
    <t xml:space="preserve">Magazines généraux</t>
  </si>
  <si>
    <t xml:space="preserve">072</t>
  </si>
  <si>
    <t xml:space="preserve">Publications féminines, publications masculines</t>
  </si>
  <si>
    <t xml:space="preserve">073</t>
  </si>
  <si>
    <t xml:space="preserve">Presse et collections documentaires pour enfants et adolescents</t>
  </si>
  <si>
    <t xml:space="preserve">074</t>
  </si>
  <si>
    <t xml:space="preserve">Presse nationale et locale d’information</t>
  </si>
  <si>
    <t xml:space="preserve">075</t>
  </si>
  <si>
    <t xml:space="preserve">Presse parallèle, fanzines</t>
  </si>
  <si>
    <t xml:space="preserve">076</t>
  </si>
  <si>
    <t xml:space="preserve">Journaux internes d’entreprise </t>
  </si>
  <si>
    <t xml:space="preserve">077</t>
  </si>
  <si>
    <t xml:space="preserve">Journaux d’annonces</t>
  </si>
  <si>
    <t xml:space="preserve">090</t>
  </si>
  <si>
    <t xml:space="preserve">Bibliophilie</t>
  </si>
  <si>
    <t xml:space="preserve">100</t>
  </si>
  <si>
    <t xml:space="preserve">Philosophie</t>
  </si>
  <si>
    <t xml:space="preserve">130</t>
  </si>
  <si>
    <t xml:space="preserve">Ésotérisme et sciences occultes</t>
  </si>
  <si>
    <t xml:space="preserve">150</t>
  </si>
  <si>
    <t xml:space="preserve">Psychologie et psychanalyse</t>
  </si>
  <si>
    <t xml:space="preserve">200</t>
  </si>
  <si>
    <t xml:space="preserve">Religion</t>
  </si>
  <si>
    <t xml:space="preserve">280</t>
  </si>
  <si>
    <t xml:space="preserve">Églises chrétiennes</t>
  </si>
  <si>
    <t xml:space="preserve">294</t>
  </si>
  <si>
    <t xml:space="preserve">Hindouisme, bouddhisme</t>
  </si>
  <si>
    <t xml:space="preserve">296</t>
  </si>
  <si>
    <t xml:space="preserve">Judaïsme</t>
  </si>
  <si>
    <t xml:space="preserve">297</t>
  </si>
  <si>
    <t xml:space="preserve">Islam</t>
  </si>
  <si>
    <t xml:space="preserve">299</t>
  </si>
  <si>
    <t xml:space="preserve">Autres religions</t>
  </si>
  <si>
    <t xml:space="preserve">300</t>
  </si>
  <si>
    <t xml:space="preserve">Sciences sociales, sociologie</t>
  </si>
  <si>
    <t xml:space="preserve">320</t>
  </si>
  <si>
    <t xml:space="preserve">Sciences politiques et gouvernement</t>
  </si>
  <si>
    <t xml:space="preserve">323</t>
  </si>
  <si>
    <t xml:space="preserve">Droits civils et politiques, citoyenneté, minorités</t>
  </si>
  <si>
    <t xml:space="preserve">324</t>
  </si>
  <si>
    <t xml:space="preserve">Partis et mouvements politiques</t>
  </si>
  <si>
    <t xml:space="preserve">327</t>
  </si>
  <si>
    <t xml:space="preserve">Politique internationale</t>
  </si>
  <si>
    <t xml:space="preserve">330</t>
  </si>
  <si>
    <t xml:space="preserve">Économie (généralités)</t>
  </si>
  <si>
    <t xml:space="preserve">331</t>
  </si>
  <si>
    <t xml:space="preserve">Économie du travail, syndicats</t>
  </si>
  <si>
    <t xml:space="preserve">332</t>
  </si>
  <si>
    <t xml:space="preserve">Économie financière</t>
  </si>
  <si>
    <t xml:space="preserve">333</t>
  </si>
  <si>
    <t xml:space="preserve">Économie du foncier et de l'énergie</t>
  </si>
  <si>
    <t xml:space="preserve">338</t>
  </si>
  <si>
    <t xml:space="preserve">Économie de la production et de la consommation</t>
  </si>
  <si>
    <t xml:space="preserve">340</t>
  </si>
  <si>
    <t xml:space="preserve">Droit</t>
  </si>
  <si>
    <t xml:space="preserve">350</t>
  </si>
  <si>
    <t xml:space="preserve">Administration publique</t>
  </si>
  <si>
    <t xml:space="preserve">352</t>
  </si>
  <si>
    <t xml:space="preserve">Administration territoriale</t>
  </si>
  <si>
    <t xml:space="preserve">355</t>
  </si>
  <si>
    <t xml:space="preserve">Armée, défense</t>
  </si>
  <si>
    <t xml:space="preserve">362</t>
  </si>
  <si>
    <t xml:space="preserve">Problèmes et services sociaux</t>
  </si>
  <si>
    <t xml:space="preserve">363</t>
  </si>
  <si>
    <t xml:space="preserve">Protection de l’environnement</t>
  </si>
  <si>
    <t xml:space="preserve">366</t>
  </si>
  <si>
    <t xml:space="preserve">Associations, cercles et clubs divers</t>
  </si>
  <si>
    <t xml:space="preserve">368</t>
  </si>
  <si>
    <t xml:space="preserve">Assurances, sécurité sociale, retraites</t>
  </si>
  <si>
    <t xml:space="preserve">370</t>
  </si>
  <si>
    <t xml:space="preserve">Éducation, enseignement</t>
  </si>
  <si>
    <t xml:space="preserve">371</t>
  </si>
  <si>
    <t xml:space="preserve">Organisation scolaire, pédagogie, parents d’élèves</t>
  </si>
  <si>
    <t xml:space="preserve">373</t>
  </si>
  <si>
    <t xml:space="preserve">Enseignement primaire, enseignement secondaire général et technique, journaux scolaires</t>
  </si>
  <si>
    <t xml:space="preserve">374</t>
  </si>
  <si>
    <t xml:space="preserve">Formation professionnelle et continue</t>
  </si>
  <si>
    <t xml:space="preserve">378</t>
  </si>
  <si>
    <t xml:space="preserve">Enseignement supérieur</t>
  </si>
  <si>
    <t xml:space="preserve">380</t>
  </si>
  <si>
    <t xml:space="preserve">Commerce</t>
  </si>
  <si>
    <t xml:space="preserve">383</t>
  </si>
  <si>
    <t xml:space="preserve">Moyens de communication</t>
  </si>
  <si>
    <t xml:space="preserve">385</t>
  </si>
  <si>
    <t xml:space="preserve">Transports</t>
  </si>
  <si>
    <t xml:space="preserve">390</t>
  </si>
  <si>
    <t xml:space="preserve">Ethnologie, anthropologie, folklore</t>
  </si>
  <si>
    <t xml:space="preserve">400</t>
  </si>
  <si>
    <t xml:space="preserve">Linguistique</t>
  </si>
  <si>
    <t xml:space="preserve">500</t>
  </si>
  <si>
    <t xml:space="preserve">Sciences (généralités)</t>
  </si>
  <si>
    <t xml:space="preserve">510</t>
  </si>
  <si>
    <t xml:space="preserve">Mathématiques</t>
  </si>
  <si>
    <t xml:space="preserve">520</t>
  </si>
  <si>
    <t xml:space="preserve">Astronomie</t>
  </si>
  <si>
    <t xml:space="preserve">530</t>
  </si>
  <si>
    <t xml:space="preserve">Physique</t>
  </si>
  <si>
    <t xml:space="preserve">540</t>
  </si>
  <si>
    <t xml:space="preserve">Chimie, minéralogie</t>
  </si>
  <si>
    <t xml:space="preserve">550</t>
  </si>
  <si>
    <t xml:space="preserve">Sciences de la terre</t>
  </si>
  <si>
    <t xml:space="preserve">560</t>
  </si>
  <si>
    <t xml:space="preserve">Paléontologie</t>
  </si>
  <si>
    <t xml:space="preserve">570</t>
  </si>
  <si>
    <t xml:space="preserve">Sciences de la vie</t>
  </si>
  <si>
    <t xml:space="preserve">580</t>
  </si>
  <si>
    <t xml:space="preserve">Botanique</t>
  </si>
  <si>
    <t xml:space="preserve">590</t>
  </si>
  <si>
    <t xml:space="preserve">Zoologie</t>
  </si>
  <si>
    <t xml:space="preserve">600</t>
  </si>
  <si>
    <t xml:space="preserve">Sciences appliquées, technologie</t>
  </si>
  <si>
    <t xml:space="preserve">610</t>
  </si>
  <si>
    <t xml:space="preserve">Médecine, santé</t>
  </si>
  <si>
    <t xml:space="preserve">620</t>
  </si>
  <si>
    <t xml:space="preserve">Sciences de l'ingénieur</t>
  </si>
  <si>
    <t xml:space="preserve">630</t>
  </si>
  <si>
    <t xml:space="preserve">Agriculture, élevage</t>
  </si>
  <si>
    <t xml:space="preserve">640</t>
  </si>
  <si>
    <t xml:space="preserve">Économie domestique/vie pratique, hôtellerie</t>
  </si>
  <si>
    <t xml:space="preserve">650</t>
  </si>
  <si>
    <t xml:space="preserve">Gestion et organisation des entreprises, publicité</t>
  </si>
  <si>
    <t xml:space="preserve">660</t>
  </si>
  <si>
    <t xml:space="preserve">Génie chimique et technologies connexes</t>
  </si>
  <si>
    <t xml:space="preserve">670</t>
  </si>
  <si>
    <t xml:space="preserve">Industries et métiers divers</t>
  </si>
  <si>
    <t xml:space="preserve">690</t>
  </si>
  <si>
    <t xml:space="preserve">Bâtiment</t>
  </si>
  <si>
    <t xml:space="preserve">700</t>
  </si>
  <si>
    <t xml:space="preserve">Arts (généralités)</t>
  </si>
  <si>
    <t xml:space="preserve">710</t>
  </si>
  <si>
    <t xml:space="preserve">Urbanisme, aménagement du territoire</t>
  </si>
  <si>
    <t xml:space="preserve">720</t>
  </si>
  <si>
    <t xml:space="preserve">Architecture</t>
  </si>
  <si>
    <t xml:space="preserve">730</t>
  </si>
  <si>
    <t xml:space="preserve">Arts plastiques, sculpture</t>
  </si>
  <si>
    <t xml:space="preserve">740</t>
  </si>
  <si>
    <t xml:space="preserve">Dessin, arts décoratifs, artisanat d’art, bandes dessinées (histoire et critique)</t>
  </si>
  <si>
    <t xml:space="preserve">750</t>
  </si>
  <si>
    <t xml:space="preserve">Peinture, arts graphiques</t>
  </si>
  <si>
    <t xml:space="preserve">770</t>
  </si>
  <si>
    <t xml:space="preserve">Photographie</t>
  </si>
  <si>
    <t xml:space="preserve">778</t>
  </si>
  <si>
    <t xml:space="preserve">Érotisme, pornographie</t>
  </si>
  <si>
    <t xml:space="preserve">780</t>
  </si>
  <si>
    <t xml:space="preserve">Musique</t>
  </si>
  <si>
    <t xml:space="preserve">790</t>
  </si>
  <si>
    <t xml:space="preserve">Spectacles (généralités), loisirs</t>
  </si>
  <si>
    <t xml:space="preserve">791</t>
  </si>
  <si>
    <t xml:space="preserve">Audiovisuel</t>
  </si>
  <si>
    <t xml:space="preserve">792</t>
  </si>
  <si>
    <t xml:space="preserve">Représentations scéniques</t>
  </si>
  <si>
    <t xml:space="preserve">793</t>
  </si>
  <si>
    <t xml:space="preserve">Jeux et divertissements d'intérieur</t>
  </si>
  <si>
    <t xml:space="preserve">796</t>
  </si>
  <si>
    <t xml:space="preserve">Sports, activités de plein air</t>
  </si>
  <si>
    <t xml:space="preserve">800</t>
  </si>
  <si>
    <t xml:space="preserve">Littérature générale, histoire et critique littéraires, revues littéraires</t>
  </si>
  <si>
    <t xml:space="preserve">801</t>
  </si>
  <si>
    <t xml:space="preserve">Poésie</t>
  </si>
  <si>
    <t xml:space="preserve">802</t>
  </si>
  <si>
    <t xml:space="preserve">Théâtre</t>
  </si>
  <si>
    <t xml:space="preserve">803</t>
  </si>
  <si>
    <t xml:space="preserve">Roman et fiction romanesque</t>
  </si>
  <si>
    <t xml:space="preserve">804</t>
  </si>
  <si>
    <t xml:space="preserve">Essais littéraires et écrits divers</t>
  </si>
  <si>
    <t xml:space="preserve">805</t>
  </si>
  <si>
    <t xml:space="preserve">Bandes dessinées</t>
  </si>
  <si>
    <t xml:space="preserve">809</t>
  </si>
  <si>
    <t xml:space="preserve">Littérature pour la jeunesse</t>
  </si>
  <si>
    <t xml:space="preserve">900</t>
  </si>
  <si>
    <t xml:space="preserve">Histoire et géographie (généralités) </t>
  </si>
  <si>
    <t xml:space="preserve">910</t>
  </si>
  <si>
    <t xml:space="preserve">Géographie, voyages, tourisme</t>
  </si>
  <si>
    <t xml:space="preserve">920</t>
  </si>
  <si>
    <t xml:space="preserve">Biographies</t>
  </si>
  <si>
    <t xml:space="preserve">929</t>
  </si>
  <si>
    <t xml:space="preserve">Généalogie, Histoire ancienne, archéologie</t>
  </si>
  <si>
    <t xml:space="preserve">930</t>
  </si>
  <si>
    <t xml:space="preserve">Histoire ancienne, archéologie, préhistoire</t>
  </si>
  <si>
    <t xml:space="preserve">940</t>
  </si>
  <si>
    <t xml:space="preserve">Histoire médiévale, moderne et contemporaine</t>
  </si>
  <si>
    <t xml:space="preserve">944</t>
  </si>
  <si>
    <t xml:space="preserve">Histoire de France, histoire locale</t>
  </si>
  <si>
    <t xml:space="preserve">Indéterminé</t>
  </si>
  <si>
    <t xml:space="preserve">Total</t>
  </si>
  <si>
    <t xml:space="preserve">Source : Bibliographie nationale - Publications en série</t>
  </si>
  <si>
    <t xml:space="preserve">Inclut les changements de titre</t>
  </si>
  <si>
    <t xml:space="preserve">Nombre de titres vivants par date de début de parution*</t>
  </si>
  <si>
    <t xml:space="preserve">Année de réception</t>
  </si>
  <si>
    <t xml:space="preserve">Date de parution</t>
  </si>
  <si>
    <t xml:space="preserve">indéterminé</t>
  </si>
  <si>
    <t xml:space="preserve">*les dates approximatives ont été arrondies : par exemple 201. = 2010 ; 19.. = 1900</t>
  </si>
  <si>
    <t xml:space="preserve">Pays</t>
  </si>
  <si>
    <t xml:space="preserve">France métropolitaine                                                                       </t>
  </si>
  <si>
    <t xml:space="preserve">France d'Outre-Mer</t>
  </si>
  <si>
    <t xml:space="preserve">Autres pays</t>
  </si>
  <si>
    <t xml:space="preserve">Afrique du Sud</t>
  </si>
  <si>
    <t xml:space="preserve">Algérie</t>
  </si>
  <si>
    <t xml:space="preserve">Allemagne</t>
  </si>
  <si>
    <t xml:space="preserve">Arabie saoudite</t>
  </si>
  <si>
    <t xml:space="preserve">Autriche</t>
  </si>
  <si>
    <t xml:space="preserve">Belgique</t>
  </si>
  <si>
    <t xml:space="preserve">Bénin</t>
  </si>
  <si>
    <t xml:space="preserve">Brésil</t>
  </si>
  <si>
    <t xml:space="preserve">Cameroun</t>
  </si>
  <si>
    <t xml:space="preserve">Canada</t>
  </si>
  <si>
    <t xml:space="preserve">Chili</t>
  </si>
  <si>
    <t xml:space="preserve">Chine</t>
  </si>
  <si>
    <t xml:space="preserve">Comores</t>
  </si>
  <si>
    <t xml:space="preserve">Congo</t>
  </si>
  <si>
    <t xml:space="preserve">Danemark</t>
  </si>
  <si>
    <t xml:space="preserve">Égypte</t>
  </si>
  <si>
    <t xml:space="preserve">Emirats arabes unis</t>
  </si>
  <si>
    <t xml:space="preserve">Espagne</t>
  </si>
  <si>
    <t xml:space="preserve">Etats-Unis</t>
  </si>
  <si>
    <t xml:space="preserve">Éthiopie</t>
  </si>
  <si>
    <t xml:space="preserve">Géorgie</t>
  </si>
  <si>
    <t xml:space="preserve">Grèce</t>
  </si>
  <si>
    <t xml:space="preserve">Haïti</t>
  </si>
  <si>
    <t xml:space="preserve">Hong Kong</t>
  </si>
  <si>
    <t xml:space="preserve">Inde</t>
  </si>
  <si>
    <t xml:space="preserve">Indonésie</t>
  </si>
  <si>
    <t xml:space="preserve">Iran</t>
  </si>
  <si>
    <t xml:space="preserve">Irlande</t>
  </si>
  <si>
    <t xml:space="preserve">Israël</t>
  </si>
  <si>
    <t xml:space="preserve">Italie</t>
  </si>
  <si>
    <t xml:space="preserve">Japon</t>
  </si>
  <si>
    <t xml:space="preserve">Liban</t>
  </si>
  <si>
    <t xml:space="preserve">Lituanie</t>
  </si>
  <si>
    <t xml:space="preserve">Luxembourg</t>
  </si>
  <si>
    <t xml:space="preserve">Maroc</t>
  </si>
  <si>
    <t xml:space="preserve">Maurice</t>
  </si>
  <si>
    <t xml:space="preserve">Moldavie</t>
  </si>
  <si>
    <t xml:space="preserve">Mexique</t>
  </si>
  <si>
    <t xml:space="preserve">Monaco</t>
  </si>
  <si>
    <t xml:space="preserve">multiple</t>
  </si>
  <si>
    <t xml:space="preserve">non renseigné</t>
  </si>
  <si>
    <t xml:space="preserve">Pays-Bas</t>
  </si>
  <si>
    <t xml:space="preserve">Pologne</t>
  </si>
  <si>
    <t xml:space="preserve">Portugal</t>
  </si>
  <si>
    <t xml:space="preserve">Roumanie</t>
  </si>
  <si>
    <t xml:space="preserve">Royaume-Uni</t>
  </si>
  <si>
    <t xml:space="preserve">Russie</t>
  </si>
  <si>
    <t xml:space="preserve">Sénégal</t>
  </si>
  <si>
    <t xml:space="preserve">Serbie</t>
  </si>
  <si>
    <t xml:space="preserve">Singapour</t>
  </si>
  <si>
    <t xml:space="preserve">Slovénie</t>
  </si>
  <si>
    <t xml:space="preserve">Suisse</t>
  </si>
  <si>
    <t xml:space="preserve">Syrie</t>
  </si>
  <si>
    <t xml:space="preserve">Thaïlande</t>
  </si>
  <si>
    <t xml:space="preserve">Tunisie</t>
  </si>
  <si>
    <t xml:space="preserve">Turquie</t>
  </si>
  <si>
    <t xml:space="preserve">Vatican</t>
  </si>
  <si>
    <t xml:space="preserve">Venezuela</t>
  </si>
  <si>
    <t xml:space="preserve">Yougoslavie</t>
  </si>
  <si>
    <t xml:space="preserve">Région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</t>
  </si>
  <si>
    <t xml:space="preserve">Corse</t>
  </si>
  <si>
    <t xml:space="preserve">Franche-Comté</t>
  </si>
  <si>
    <t xml:space="preserve">Haute-Normandie</t>
  </si>
  <si>
    <t xml:space="preserve">Ile-de-France</t>
  </si>
  <si>
    <t xml:space="preserve">Languedoc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PACA</t>
  </si>
  <si>
    <t xml:space="preserve">Pays-de-la-Loire</t>
  </si>
  <si>
    <t xml:space="preserve">Picardie</t>
  </si>
  <si>
    <t xml:space="preserve">Poitou-Charentes</t>
  </si>
  <si>
    <t xml:space="preserve">Rhône-Alpes</t>
  </si>
  <si>
    <t xml:space="preserve">Autre*</t>
  </si>
  <si>
    <t xml:space="preserve">Outre-Mer</t>
  </si>
  <si>
    <t xml:space="preserve">Guadeloupe</t>
  </si>
  <si>
    <t xml:space="preserve">Guyane française</t>
  </si>
  <si>
    <t xml:space="preserve">Martinique</t>
  </si>
  <si>
    <t xml:space="preserve">Mayotte</t>
  </si>
  <si>
    <t xml:space="preserve">Nouvelle-Calédonie</t>
  </si>
  <si>
    <t xml:space="preserve">Polynésie française</t>
  </si>
  <si>
    <t xml:space="preserve">Réunion</t>
  </si>
  <si>
    <t xml:space="preserve">Saint-Barthélemy</t>
  </si>
  <si>
    <t xml:space="preserve">Saint-Martin (partie française)</t>
  </si>
  <si>
    <t xml:space="preserve">Saint-Pierre-et-Miquelon</t>
  </si>
  <si>
    <t xml:space="preserve">Wallis et Futuna (îles)</t>
  </si>
  <si>
    <t xml:space="preserve">*non renseigné, étranger, Outre-mer (scorie)</t>
  </si>
  <si>
    <t xml:space="preserve">France métropolitaine</t>
  </si>
  <si>
    <t xml:space="preserve">Outre Mer</t>
  </si>
  <si>
    <t xml:space="preserve">Total général</t>
  </si>
  <si>
    <t xml:space="preserve">Grandes classes</t>
  </si>
  <si>
    <t xml:space="preserve">Vénézuela</t>
  </si>
  <si>
    <t xml:space="preserve">Émirats arabes unis</t>
  </si>
  <si>
    <t xml:space="preserve">0XX</t>
  </si>
  <si>
    <t xml:space="preserve">1XX</t>
  </si>
  <si>
    <t xml:space="preserve">2XX</t>
  </si>
  <si>
    <t xml:space="preserve">3XX</t>
  </si>
  <si>
    <t xml:space="preserve">4XX</t>
  </si>
  <si>
    <t xml:space="preserve">5XX</t>
  </si>
  <si>
    <t xml:space="preserve">6XX</t>
  </si>
  <si>
    <t xml:space="preserve">7XX</t>
  </si>
  <si>
    <t xml:space="preserve">8XX</t>
  </si>
  <si>
    <t xml:space="preserve">9XX</t>
  </si>
  <si>
    <t xml:space="preserve">Non renseigné</t>
  </si>
  <si>
    <t xml:space="preserve">Autres</t>
  </si>
  <si>
    <t xml:space="preserve">Nombre de titres vivants par langues</t>
  </si>
  <si>
    <t xml:space="preserve">Langue</t>
  </si>
  <si>
    <t xml:space="preserve">allemand                                                                    </t>
  </si>
  <si>
    <t xml:space="preserve">anglais                                                                     </t>
  </si>
  <si>
    <t xml:space="preserve">arabe                                                                       </t>
  </si>
  <si>
    <t xml:space="preserve">arménien                                                                    </t>
  </si>
  <si>
    <t xml:space="preserve">basque                                                                      </t>
  </si>
  <si>
    <t xml:space="preserve">breton                                                                      </t>
  </si>
  <si>
    <t xml:space="preserve">catalan                                                                     </t>
  </si>
  <si>
    <t xml:space="preserve">chinois                                                                     </t>
  </si>
  <si>
    <t xml:space="preserve">coréen                                                                      </t>
  </si>
  <si>
    <t xml:space="preserve">corse                                                                       </t>
  </si>
  <si>
    <t xml:space="preserve">créole ou pidgin français                                                   </t>
  </si>
  <si>
    <t xml:space="preserve">danois                                                                      </t>
  </si>
  <si>
    <t xml:space="preserve">égyptien                                                                    </t>
  </si>
  <si>
    <t xml:space="preserve">espagnol                                                                    </t>
  </si>
  <si>
    <t xml:space="preserve">espéranto                                                                   </t>
  </si>
  <si>
    <t xml:space="preserve">finnois                                                                     </t>
  </si>
  <si>
    <t xml:space="preserve">français</t>
  </si>
  <si>
    <t xml:space="preserve">grec moderne                                                                </t>
  </si>
  <si>
    <t xml:space="preserve">hébreu                                                                      </t>
  </si>
  <si>
    <t xml:space="preserve">hongrois                                                                    </t>
  </si>
  <si>
    <t xml:space="preserve">ido</t>
  </si>
  <si>
    <t xml:space="preserve">italien                                                                     </t>
  </si>
  <si>
    <t xml:space="preserve">japonais                                                                    </t>
  </si>
  <si>
    <t xml:space="preserve">latin                                                                       </t>
  </si>
  <si>
    <t xml:space="preserve">lituanien                                                                   </t>
  </si>
  <si>
    <t xml:space="preserve">malgache</t>
  </si>
  <si>
    <t xml:space="preserve">multilingue                                                                 </t>
  </si>
  <si>
    <t xml:space="preserve">néerlandais                                                                 </t>
  </si>
  <si>
    <t xml:space="preserve">non renseigné                                                            </t>
  </si>
  <si>
    <t xml:space="preserve">norvégien                                                                   </t>
  </si>
  <si>
    <t xml:space="preserve">occitan                                                                     </t>
  </si>
  <si>
    <t xml:space="preserve">occitan ancien                                                              </t>
  </si>
  <si>
    <t xml:space="preserve">persan                                                                      </t>
  </si>
  <si>
    <t xml:space="preserve">polonais                                                                    </t>
  </si>
  <si>
    <t xml:space="preserve">portugais                                                                   </t>
  </si>
  <si>
    <t xml:space="preserve">roumain                                                                     </t>
  </si>
  <si>
    <t xml:space="preserve">russe                                                                       </t>
  </si>
  <si>
    <t xml:space="preserve">slovaque                                                                    </t>
  </si>
  <si>
    <t xml:space="preserve">slovène                                                                     </t>
  </si>
  <si>
    <t xml:space="preserve">suédois                                                                     </t>
  </si>
  <si>
    <t xml:space="preserve">tamoul                                                                      </t>
  </si>
  <si>
    <t xml:space="preserve">tchèque                                                                     </t>
  </si>
  <si>
    <t xml:space="preserve">thaï                                                                        </t>
  </si>
  <si>
    <t xml:space="preserve">turc                                                                        </t>
  </si>
  <si>
    <t xml:space="preserve">vietnamien                                                                  </t>
  </si>
  <si>
    <t xml:space="preserve">yiddish                                                                     </t>
  </si>
  <si>
    <t xml:space="preserve">Total </t>
  </si>
  <si>
    <t xml:space="preserve">Nombre de Nombre de titres vivants par langue et thématique</t>
  </si>
  <si>
    <t xml:space="preserve">Langues</t>
  </si>
  <si>
    <t xml:space="preserve">ido                                                                         </t>
  </si>
  <si>
    <t xml:space="preserve">malgache                                                                    </t>
  </si>
  <si>
    <t xml:space="preserve">Non renseigné                                                            </t>
  </si>
  <si>
    <t xml:space="preserve">Intitulés cadre de classement : http://www.bnf.fr/documents/intermarc_ref_cdc-perios.pdf</t>
  </si>
  <si>
    <t xml:space="preserve">Périodicité</t>
  </si>
  <si>
    <t xml:space="preserve">Quotidien</t>
  </si>
  <si>
    <t xml:space="preserve">5 jours par semaine</t>
  </si>
  <si>
    <t xml:space="preserve">3 fois par semaine</t>
  </si>
  <si>
    <t xml:space="preserve">Semi-hebdomadaire</t>
  </si>
  <si>
    <t xml:space="preserve">Hebdomadaire</t>
  </si>
  <si>
    <t xml:space="preserve">3 fois par mois</t>
  </si>
  <si>
    <t xml:space="preserve">Bimensuel, ttes les 2 semaines</t>
  </si>
  <si>
    <t xml:space="preserve">Mensuel</t>
  </si>
  <si>
    <t xml:space="preserve">Bimestriel</t>
  </si>
  <si>
    <t xml:space="preserve">Trimestriel</t>
  </si>
  <si>
    <t xml:space="preserve">3 fois par an</t>
  </si>
  <si>
    <t xml:space="preserve">Semestriel</t>
  </si>
  <si>
    <t xml:space="preserve">Annuel</t>
  </si>
  <si>
    <t xml:space="preserve">Biennal</t>
  </si>
  <si>
    <t xml:space="preserve">Triennal</t>
  </si>
  <si>
    <t xml:space="preserve">Irrégulier, Autres périodes</t>
  </si>
  <si>
    <t xml:space="preserve">01-Triennal</t>
  </si>
  <si>
    <t xml:space="preserve">02-Biennal</t>
  </si>
  <si>
    <t xml:space="preserve">03-Annuel</t>
  </si>
  <si>
    <t xml:space="preserve">04-Semestriel</t>
  </si>
  <si>
    <t xml:space="preserve">05-3 fois par an</t>
  </si>
  <si>
    <t xml:space="preserve">06-Trimestriel</t>
  </si>
  <si>
    <t xml:space="preserve">07-Bimestriel</t>
  </si>
  <si>
    <t xml:space="preserve">09-Mensuel</t>
  </si>
  <si>
    <t xml:space="preserve">12-3 fois par mois</t>
  </si>
  <si>
    <t xml:space="preserve">13-Hebdomadaire</t>
  </si>
  <si>
    <t xml:space="preserve">14-Semi-hebdomadaire</t>
  </si>
  <si>
    <t xml:space="preserve">15-3 fois par semaine</t>
  </si>
  <si>
    <t xml:space="preserve">16-5 jours par semaine</t>
  </si>
  <si>
    <t xml:space="preserve">17-Quotidien</t>
  </si>
  <si>
    <t xml:space="preserve">18-Irrégulier, Autres périodes</t>
  </si>
  <si>
    <t xml:space="preserve">Total 0XX</t>
  </si>
  <si>
    <t xml:space="preserve">Total 1XX</t>
  </si>
  <si>
    <t xml:space="preserve">Total 2XX</t>
  </si>
  <si>
    <t xml:space="preserve">Total 3XX</t>
  </si>
  <si>
    <t xml:space="preserve">Total 4XX</t>
  </si>
  <si>
    <t xml:space="preserve">Total 5XX</t>
  </si>
  <si>
    <t xml:space="preserve">Total 6XX</t>
  </si>
  <si>
    <t xml:space="preserve">Total 7XX</t>
  </si>
  <si>
    <t xml:space="preserve">Total 8XX</t>
  </si>
  <si>
    <t xml:space="preserve">GénéalogieHistoire ancienne, archéologie</t>
  </si>
  <si>
    <t xml:space="preserve">Total 9XX</t>
  </si>
  <si>
    <t xml:space="preserve">Nombre de titres vivants Edition publique</t>
  </si>
  <si>
    <t xml:space="preserve">Edition publique</t>
  </si>
  <si>
    <t xml:space="preserve">Hors Edition publique</t>
  </si>
  <si>
    <t xml:space="preserve">Nombre de titres vivants Edition publique par périodicité</t>
  </si>
  <si>
    <t xml:space="preserve">Hors Publication officielle</t>
  </si>
  <si>
    <t xml:space="preserve">Publication officielle</t>
  </si>
  <si>
    <t xml:space="preserve">Bimensuel</t>
  </si>
  <si>
    <t xml:space="preserve">Toutes les 2 semaines</t>
  </si>
  <si>
    <t xml:space="preserve">Nombre de titres vivants Edition publique par thématique</t>
  </si>
  <si>
    <t xml:space="preserve">000 </t>
  </si>
  <si>
    <t xml:space="preserve">001 </t>
  </si>
  <si>
    <t xml:space="preserve">004 </t>
  </si>
  <si>
    <t xml:space="preserve">010 </t>
  </si>
  <si>
    <t xml:space="preserve">020 </t>
  </si>
  <si>
    <t xml:space="preserve">060 </t>
  </si>
  <si>
    <t xml:space="preserve">070 </t>
  </si>
  <si>
    <t xml:space="preserve">071 </t>
  </si>
  <si>
    <t xml:space="preserve">072 </t>
  </si>
  <si>
    <t xml:space="preserve">073 </t>
  </si>
  <si>
    <t xml:space="preserve">074 </t>
  </si>
  <si>
    <t xml:space="preserve">075 </t>
  </si>
  <si>
    <t xml:space="preserve">076 </t>
  </si>
  <si>
    <t xml:space="preserve">077 </t>
  </si>
  <si>
    <t xml:space="preserve">090 </t>
  </si>
  <si>
    <t xml:space="preserve">100 </t>
  </si>
  <si>
    <t xml:space="preserve">130 </t>
  </si>
  <si>
    <t xml:space="preserve">150 </t>
  </si>
  <si>
    <t xml:space="preserve">200 </t>
  </si>
  <si>
    <t xml:space="preserve">280 </t>
  </si>
  <si>
    <t xml:space="preserve">294 </t>
  </si>
  <si>
    <t xml:space="preserve">296 </t>
  </si>
  <si>
    <t xml:space="preserve">297 </t>
  </si>
  <si>
    <t xml:space="preserve">299 </t>
  </si>
  <si>
    <t xml:space="preserve">300 </t>
  </si>
  <si>
    <t xml:space="preserve">320 </t>
  </si>
  <si>
    <t xml:space="preserve">323 </t>
  </si>
  <si>
    <t xml:space="preserve">324 </t>
  </si>
  <si>
    <t xml:space="preserve">327 </t>
  </si>
  <si>
    <t xml:space="preserve">330 </t>
  </si>
  <si>
    <t xml:space="preserve">331 </t>
  </si>
  <si>
    <t xml:space="preserve">332 </t>
  </si>
  <si>
    <t xml:space="preserve">333 </t>
  </si>
  <si>
    <t xml:space="preserve">338 </t>
  </si>
  <si>
    <t xml:space="preserve">340 </t>
  </si>
  <si>
    <t xml:space="preserve">350 </t>
  </si>
  <si>
    <t xml:space="preserve">352 </t>
  </si>
  <si>
    <t xml:space="preserve">355 </t>
  </si>
  <si>
    <t xml:space="preserve">362 </t>
  </si>
  <si>
    <t xml:space="preserve">363 </t>
  </si>
  <si>
    <t xml:space="preserve">366 </t>
  </si>
  <si>
    <t xml:space="preserve">368 </t>
  </si>
  <si>
    <t xml:space="preserve">370 </t>
  </si>
  <si>
    <t xml:space="preserve">371 </t>
  </si>
  <si>
    <t xml:space="preserve">373 </t>
  </si>
  <si>
    <t xml:space="preserve">374 </t>
  </si>
  <si>
    <t xml:space="preserve">378 </t>
  </si>
  <si>
    <t xml:space="preserve">380 </t>
  </si>
  <si>
    <t xml:space="preserve">383 </t>
  </si>
  <si>
    <t xml:space="preserve">385 </t>
  </si>
  <si>
    <t xml:space="preserve">390 </t>
  </si>
  <si>
    <t xml:space="preserve">400 </t>
  </si>
  <si>
    <t xml:space="preserve">500 </t>
  </si>
  <si>
    <t xml:space="preserve">510 </t>
  </si>
  <si>
    <t xml:space="preserve">520 </t>
  </si>
  <si>
    <t xml:space="preserve">530 </t>
  </si>
  <si>
    <t xml:space="preserve">540 </t>
  </si>
  <si>
    <t xml:space="preserve">550 </t>
  </si>
  <si>
    <t xml:space="preserve">560 </t>
  </si>
  <si>
    <t xml:space="preserve">570 </t>
  </si>
  <si>
    <t xml:space="preserve">580 </t>
  </si>
  <si>
    <t xml:space="preserve">590 </t>
  </si>
  <si>
    <t xml:space="preserve">600 </t>
  </si>
  <si>
    <t xml:space="preserve">610 </t>
  </si>
  <si>
    <t xml:space="preserve">620 </t>
  </si>
  <si>
    <t xml:space="preserve">630 </t>
  </si>
  <si>
    <t xml:space="preserve">640 </t>
  </si>
  <si>
    <t xml:space="preserve">650 </t>
  </si>
  <si>
    <t xml:space="preserve">660 </t>
  </si>
  <si>
    <t xml:space="preserve">670 </t>
  </si>
  <si>
    <t xml:space="preserve">690 </t>
  </si>
  <si>
    <t xml:space="preserve">700 </t>
  </si>
  <si>
    <t xml:space="preserve">710 </t>
  </si>
  <si>
    <t xml:space="preserve">720 </t>
  </si>
  <si>
    <t xml:space="preserve">730 </t>
  </si>
  <si>
    <t xml:space="preserve">740 </t>
  </si>
  <si>
    <t xml:space="preserve">750 </t>
  </si>
  <si>
    <t xml:space="preserve">770 </t>
  </si>
  <si>
    <t xml:space="preserve">778 </t>
  </si>
  <si>
    <t xml:space="preserve">780 </t>
  </si>
  <si>
    <t xml:space="preserve">790 </t>
  </si>
  <si>
    <t xml:space="preserve">791 </t>
  </si>
  <si>
    <t xml:space="preserve">792 </t>
  </si>
  <si>
    <t xml:space="preserve">793 </t>
  </si>
  <si>
    <t xml:space="preserve">796 </t>
  </si>
  <si>
    <t xml:space="preserve">800 </t>
  </si>
  <si>
    <t xml:space="preserve">801 </t>
  </si>
  <si>
    <t xml:space="preserve">802 </t>
  </si>
  <si>
    <t xml:space="preserve">803 </t>
  </si>
  <si>
    <t xml:space="preserve">804 </t>
  </si>
  <si>
    <t xml:space="preserve">805 </t>
  </si>
  <si>
    <t xml:space="preserve">809 </t>
  </si>
  <si>
    <t xml:space="preserve">900 </t>
  </si>
  <si>
    <t xml:space="preserve">910 </t>
  </si>
  <si>
    <t xml:space="preserve">920 </t>
  </si>
  <si>
    <t xml:space="preserve">929 </t>
  </si>
  <si>
    <t xml:space="preserve">930 </t>
  </si>
  <si>
    <t xml:space="preserve">940 </t>
  </si>
  <si>
    <t xml:space="preserve">944 </t>
  </si>
  <si>
    <t xml:space="preserve">Nombres de titres vivants outre-mer et langue</t>
  </si>
  <si>
    <t xml:space="preserve">multilingue </t>
  </si>
  <si>
    <t xml:space="preserve">japonais</t>
  </si>
  <si>
    <t xml:space="preserve">espagnol </t>
  </si>
  <si>
    <t xml:space="preserve">italien</t>
  </si>
  <si>
    <t xml:space="preserve">multilingue</t>
  </si>
  <si>
    <t xml:space="preserve">italien </t>
  </si>
  <si>
    <t xml:space="preserve">japonais  </t>
  </si>
  <si>
    <t xml:space="preserve">Nombre de titres vivants outre-mer et Edition publique</t>
  </si>
  <si>
    <t xml:space="preserve">10-Bimensuel</t>
  </si>
  <si>
    <t xml:space="preserve">11-Toutes les 2 semaines</t>
  </si>
  <si>
    <t xml:space="preserve">Nombre de cessations de parution par année</t>
  </si>
  <si>
    <t xml:space="preserve">Nombre de cessations de parution par âge des publications*</t>
  </si>
  <si>
    <t xml:space="preserve">Titres morts dans le logiciel de bulletinage depuis 2006 par âge</t>
  </si>
  <si>
    <t xml:space="preserve">Nombre de périodiques par année de naissance et par statut</t>
  </si>
  <si>
    <t xml:space="preserve">(attention, cessations constatées en… et non titres morts en…)</t>
  </si>
  <si>
    <t xml:space="preserve">Nés en</t>
  </si>
  <si>
    <t xml:space="preserve">Cessation constatée en</t>
  </si>
  <si>
    <t xml:space="preserve">Nombre</t>
  </si>
  <si>
    <t xml:space="preserve">Cessation constatée en </t>
  </si>
  <si>
    <t xml:space="preserve">Age de la publication au moment de la cessation</t>
  </si>
  <si>
    <t xml:space="preserve">valeur</t>
  </si>
  <si>
    <t xml:space="preserve">Titres vivants</t>
  </si>
  <si>
    <t xml:space="preserve">Titres morts</t>
  </si>
  <si>
    <t xml:space="preserve">Total nés en... </t>
  </si>
  <si>
    <t xml:space="preserve">Périodiques morts par année de naissance </t>
  </si>
  <si>
    <t xml:space="preserve">Morts en</t>
  </si>
  <si>
    <t xml:space="preserve">Nombre de cessations de parution par pays et par année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Cessation constatée en    2013</t>
  </si>
  <si>
    <t xml:space="preserve">France hors Outre-Mer</t>
  </si>
  <si>
    <t xml:space="preserve">Moyenne des titres qui meurent dans leur première année / nombre de titres parus cette même année sur 10 ans : 7%</t>
  </si>
  <si>
    <t xml:space="preserve">Age médian au moment de la cessation</t>
  </si>
  <si>
    <t xml:space="preserve">non renseigné                                                                </t>
  </si>
  <si>
    <t xml:space="preserve">Age médian </t>
  </si>
  <si>
    <t xml:space="preserve">6 ans</t>
  </si>
  <si>
    <t xml:space="preserve">8 ans</t>
  </si>
  <si>
    <t xml:space="preserve">Titres morts dans le logiciel de bulletinage depuis 2006 par âge et thématique</t>
  </si>
  <si>
    <t xml:space="preserve">Age au moment de la cessation</t>
  </si>
  <si>
    <t xml:space="preserve">Total France hors Outre-Mer</t>
  </si>
  <si>
    <t xml:space="preserve">Guyane française </t>
  </si>
  <si>
    <t xml:space="preserve">Mayotte </t>
  </si>
  <si>
    <t xml:space="preserve">Total Outre-Mer</t>
  </si>
  <si>
    <t xml:space="preserve">Belgique                                                                     </t>
  </si>
  <si>
    <t xml:space="preserve">multiple                                                                     </t>
  </si>
  <si>
    <t xml:space="preserve">Pays-Bas                                                                     </t>
  </si>
  <si>
    <t xml:space="preserve">Suisse                                                                       </t>
  </si>
  <si>
    <t xml:space="preserve">Nombre de cessations de parution par langue et par année</t>
  </si>
  <si>
    <t xml:space="preserve">Cessation constatée en 2013</t>
  </si>
  <si>
    <t xml:space="preserve">basa</t>
  </si>
  <si>
    <t xml:space="preserve">basque    </t>
  </si>
  <si>
    <t xml:space="preserve">breton</t>
  </si>
  <si>
    <t xml:space="preserve">catalan   </t>
  </si>
  <si>
    <t xml:space="preserve">chinois</t>
  </si>
  <si>
    <t xml:space="preserve">coréen</t>
  </si>
  <si>
    <t xml:space="preserve">corse</t>
  </si>
  <si>
    <t xml:space="preserve">finnois</t>
  </si>
  <si>
    <t xml:space="preserve">hongrois</t>
  </si>
  <si>
    <t xml:space="preserve">lituanien      </t>
  </si>
  <si>
    <t xml:space="preserve">néerlandais                       </t>
  </si>
  <si>
    <t xml:space="preserve">Norvégien</t>
  </si>
  <si>
    <t xml:space="preserve">polonais </t>
  </si>
  <si>
    <t xml:space="preserve">roumain</t>
  </si>
  <si>
    <t xml:space="preserve">russe </t>
  </si>
  <si>
    <t xml:space="preserve">slovène  </t>
  </si>
  <si>
    <t xml:space="preserve">suédois</t>
  </si>
  <si>
    <t xml:space="preserve">tamoul</t>
  </si>
  <si>
    <t xml:space="preserve">tchèque   </t>
  </si>
  <si>
    <t xml:space="preserve">vietnamien</t>
  </si>
  <si>
    <t xml:space="preserve">Nombre de cessations de parution par périodicité et par année</t>
  </si>
  <si>
    <t xml:space="preserve">Nombre de cessations de parution par édition publique et par année</t>
  </si>
  <si>
    <t xml:space="preserve">* les dates de vie approximatives sont arrondies pour le calcul de l'âge, par exemple 201. = 2010 ; 19.. = 1900</t>
  </si>
  <si>
    <t xml:space="preserve">** l'âge est indéterminé pour un certain de publications dont la cessation enregistrée dans l'application de bulletinage n'était pas reportée dans le catalogue à la date de la requête</t>
  </si>
  <si>
    <t xml:space="preserve">Nombre de cessations de parution par thématique et par année</t>
  </si>
  <si>
    <t xml:space="preserve">Grande classe</t>
  </si>
  <si>
    <t xml:space="preserve">Type de migration</t>
  </si>
  <si>
    <t xml:space="preserve">En ligne</t>
  </si>
  <si>
    <t xml:space="preserve">Par mail</t>
  </si>
  <si>
    <t xml:space="preserve">Sur intranet</t>
  </si>
  <si>
    <t xml:space="preserve">Total Autres pays</t>
  </si>
  <si>
    <t xml:space="preserve">allemand</t>
  </si>
  <si>
    <t xml:space="preserve">espagnol</t>
  </si>
  <si>
    <t xml:space="preserve">Nombre de nouveaux titres par pays et année</t>
  </si>
  <si>
    <t xml:space="preserve">France métropolitaine                                                                      </t>
  </si>
  <si>
    <t xml:space="preserve">Italie                                                                       </t>
  </si>
  <si>
    <t xml:space="preserve">intergouvernemental                                                          </t>
  </si>
  <si>
    <t xml:space="preserve">Allemagne                                                                    </t>
  </si>
  <si>
    <t xml:space="preserve">Royaume-Uni.                                                                 </t>
  </si>
  <si>
    <t xml:space="preserve">Espagne                                                                      </t>
  </si>
  <si>
    <t xml:space="preserve">Canada                                                                       </t>
  </si>
  <si>
    <t xml:space="preserve">Israël                                                                       </t>
  </si>
  <si>
    <t xml:space="preserve">Arabie saoudite                                                                     </t>
  </si>
  <si>
    <t xml:space="preserve">Etats-Unis (USA)                                                                      </t>
  </si>
  <si>
    <t xml:space="preserve">Hong Kong                                                                     </t>
  </si>
  <si>
    <t xml:space="preserve">Liban                                                                        </t>
  </si>
  <si>
    <t xml:space="preserve">Mexique                                                                     </t>
  </si>
  <si>
    <t xml:space="preserve">Années</t>
  </si>
  <si>
    <t xml:space="preserve">Classes</t>
  </si>
  <si>
    <t xml:space="preserve">Total 2013</t>
  </si>
  <si>
    <t xml:space="preserve">Total 2014</t>
  </si>
  <si>
    <t xml:space="preserve">Total 2015</t>
  </si>
  <si>
    <t xml:space="preserve">Libellés cadre de classement : http://www.bnf.fr/documents/intermarc_ref_cdc-perios.pdf</t>
  </si>
  <si>
    <t xml:space="preserve">Nombre de nouveaux titres par département</t>
  </si>
  <si>
    <t xml:space="preserve">Départements</t>
  </si>
  <si>
    <t xml:space="preserve">01 - Ain</t>
  </si>
  <si>
    <t xml:space="preserve">4</t>
  </si>
  <si>
    <t xml:space="preserve">02 - Aisnes</t>
  </si>
  <si>
    <t xml:space="preserve">9</t>
  </si>
  <si>
    <t xml:space="preserve">03 - Allier</t>
  </si>
  <si>
    <t xml:space="preserve">04 - Alpes-de-Haute-Provence</t>
  </si>
  <si>
    <t xml:space="preserve">05 - Hautes-Alpes</t>
  </si>
  <si>
    <t xml:space="preserve">7</t>
  </si>
  <si>
    <t xml:space="preserve">06 - Alpes-Maritimes</t>
  </si>
  <si>
    <t xml:space="preserve">57</t>
  </si>
  <si>
    <t xml:space="preserve">07 - Ardèche</t>
  </si>
  <si>
    <t xml:space="preserve">08 - Ardennes</t>
  </si>
  <si>
    <t xml:space="preserve">09 - Ariège</t>
  </si>
  <si>
    <t xml:space="preserve">0</t>
  </si>
  <si>
    <t xml:space="preserve">10 - Aube</t>
  </si>
  <si>
    <t xml:space="preserve">11 - Aude</t>
  </si>
  <si>
    <t xml:space="preserve">12 - Aveyron</t>
  </si>
  <si>
    <t xml:space="preserve">12</t>
  </si>
  <si>
    <t xml:space="preserve">13 - Bouches-du-Rhône</t>
  </si>
  <si>
    <t xml:space="preserve">52</t>
  </si>
  <si>
    <t xml:space="preserve">14 - Calvados</t>
  </si>
  <si>
    <t xml:space="preserve">23</t>
  </si>
  <si>
    <t xml:space="preserve">15 - Cantal</t>
  </si>
  <si>
    <t xml:space="preserve">2</t>
  </si>
  <si>
    <t xml:space="preserve">16 - Charente</t>
  </si>
  <si>
    <t xml:space="preserve">5</t>
  </si>
  <si>
    <t xml:space="preserve">17 - Charente-Maritime</t>
  </si>
  <si>
    <t xml:space="preserve">13</t>
  </si>
  <si>
    <t xml:space="preserve">18 - Cher</t>
  </si>
  <si>
    <t xml:space="preserve">19 - Corrèze</t>
  </si>
  <si>
    <t xml:space="preserve">6</t>
  </si>
  <si>
    <t xml:space="preserve">20 - Corse-du-Sud &amp; Haute-Corse</t>
  </si>
  <si>
    <t xml:space="preserve">21 - Côte-d'Or</t>
  </si>
  <si>
    <t xml:space="preserve">35</t>
  </si>
  <si>
    <t xml:space="preserve">22 - Côtes-d'Armor</t>
  </si>
  <si>
    <t xml:space="preserve">23 - Creuse</t>
  </si>
  <si>
    <t xml:space="preserve">24 - Dordogne</t>
  </si>
  <si>
    <t xml:space="preserve">15</t>
  </si>
  <si>
    <t xml:space="preserve">25 - Doubs</t>
  </si>
  <si>
    <t xml:space="preserve">25</t>
  </si>
  <si>
    <t xml:space="preserve">26 - Drôme</t>
  </si>
  <si>
    <t xml:space="preserve">17</t>
  </si>
  <si>
    <t xml:space="preserve">27 - Eure</t>
  </si>
  <si>
    <t xml:space="preserve">28 - Eure-et-Loir</t>
  </si>
  <si>
    <t xml:space="preserve">10</t>
  </si>
  <si>
    <t xml:space="preserve">29 - Finistère</t>
  </si>
  <si>
    <t xml:space="preserve">30 - Gard</t>
  </si>
  <si>
    <t xml:space="preserve">31 - Haute-Garonne</t>
  </si>
  <si>
    <t xml:space="preserve">67</t>
  </si>
  <si>
    <t xml:space="preserve">32 - Gers</t>
  </si>
  <si>
    <t xml:space="preserve">33 - Gironde</t>
  </si>
  <si>
    <t xml:space="preserve">33</t>
  </si>
  <si>
    <t xml:space="preserve">34 - Hérault</t>
  </si>
  <si>
    <t xml:space="preserve">36</t>
  </si>
  <si>
    <t xml:space="preserve">35 - Ile-et-Vilaine</t>
  </si>
  <si>
    <t xml:space="preserve">47</t>
  </si>
  <si>
    <t xml:space="preserve">36 - Indre</t>
  </si>
  <si>
    <t xml:space="preserve">37 - Indre-et-Loire</t>
  </si>
  <si>
    <t xml:space="preserve">14</t>
  </si>
  <si>
    <t xml:space="preserve">38 - Isère</t>
  </si>
  <si>
    <t xml:space="preserve">39 - Jura</t>
  </si>
  <si>
    <t xml:space="preserve">40 - Landes</t>
  </si>
  <si>
    <t xml:space="preserve">11</t>
  </si>
  <si>
    <t xml:space="preserve">41 - Loir-et-Cher</t>
  </si>
  <si>
    <t xml:space="preserve">42 - Loire</t>
  </si>
  <si>
    <t xml:space="preserve">18</t>
  </si>
  <si>
    <t xml:space="preserve">43 - Haute-Loire</t>
  </si>
  <si>
    <t xml:space="preserve">44 - Loire-Atlantique</t>
  </si>
  <si>
    <t xml:space="preserve">45 - Loiret</t>
  </si>
  <si>
    <t xml:space="preserve">46 - Lot</t>
  </si>
  <si>
    <t xml:space="preserve">47 - Lot-et-Garonne</t>
  </si>
  <si>
    <t xml:space="preserve">48 - Lozère</t>
  </si>
  <si>
    <t xml:space="preserve">1</t>
  </si>
  <si>
    <t xml:space="preserve">49 - Maine-et-Loire</t>
  </si>
  <si>
    <t xml:space="preserve">20</t>
  </si>
  <si>
    <t xml:space="preserve">50 - Manche</t>
  </si>
  <si>
    <t xml:space="preserve">51 - Marne</t>
  </si>
  <si>
    <t xml:space="preserve">52 - Haute-Marne</t>
  </si>
  <si>
    <t xml:space="preserve">53 - Mayenne</t>
  </si>
  <si>
    <t xml:space="preserve">54 - Meurthe-et-Moselle</t>
  </si>
  <si>
    <t xml:space="preserve">110</t>
  </si>
  <si>
    <t xml:space="preserve">55 - Meuse</t>
  </si>
  <si>
    <t xml:space="preserve">56 - Morbihan</t>
  </si>
  <si>
    <t xml:space="preserve">16</t>
  </si>
  <si>
    <t xml:space="preserve">57 - Moselle</t>
  </si>
  <si>
    <t xml:space="preserve">58 - Nièvre</t>
  </si>
  <si>
    <t xml:space="preserve">8</t>
  </si>
  <si>
    <t xml:space="preserve">59 - Nord</t>
  </si>
  <si>
    <t xml:space="preserve">43</t>
  </si>
  <si>
    <t xml:space="preserve">60 - Oise</t>
  </si>
  <si>
    <t xml:space="preserve">61 - Orne</t>
  </si>
  <si>
    <t xml:space="preserve">62 - Pas-de-Calais</t>
  </si>
  <si>
    <t xml:space="preserve">63 - Puy-de-Dôme</t>
  </si>
  <si>
    <t xml:space="preserve">64 - Pyrénées-Atlantiques</t>
  </si>
  <si>
    <t xml:space="preserve">65 - Hautes-Pyrénées</t>
  </si>
  <si>
    <t xml:space="preserve">66 - Pyrénées-Orientales</t>
  </si>
  <si>
    <t xml:space="preserve">67 - Bas-Rhin</t>
  </si>
  <si>
    <t xml:space="preserve">68 - Haut-Rhin</t>
  </si>
  <si>
    <t xml:space="preserve">22</t>
  </si>
  <si>
    <t xml:space="preserve">69 - Rhône</t>
  </si>
  <si>
    <t xml:space="preserve">68</t>
  </si>
  <si>
    <t xml:space="preserve">70 - Haute-Saône</t>
  </si>
  <si>
    <t xml:space="preserve">3</t>
  </si>
  <si>
    <t xml:space="preserve">71 - Saône-et-Loire</t>
  </si>
  <si>
    <t xml:space="preserve">72 - Sarthe</t>
  </si>
  <si>
    <t xml:space="preserve">73 - Savoie</t>
  </si>
  <si>
    <t xml:space="preserve">74 - Haute-Savoie</t>
  </si>
  <si>
    <t xml:space="preserve">75 - Paris</t>
  </si>
  <si>
    <t xml:space="preserve">602</t>
  </si>
  <si>
    <t xml:space="preserve">76 - Seine-Maritime</t>
  </si>
  <si>
    <t xml:space="preserve">41</t>
  </si>
  <si>
    <t xml:space="preserve">77 - Seine-et-Marne</t>
  </si>
  <si>
    <t xml:space="preserve">78 - Yvelines</t>
  </si>
  <si>
    <t xml:space="preserve">38</t>
  </si>
  <si>
    <t xml:space="preserve">79 - Deux-Sèvres</t>
  </si>
  <si>
    <t xml:space="preserve">80 - Somme</t>
  </si>
  <si>
    <t xml:space="preserve">81 - Tarn</t>
  </si>
  <si>
    <t xml:space="preserve">82 - Tarn-et-Garonne</t>
  </si>
  <si>
    <t xml:space="preserve">83 - Var</t>
  </si>
  <si>
    <t xml:space="preserve">84 - Vaucluse</t>
  </si>
  <si>
    <t xml:space="preserve">85 - Vendée</t>
  </si>
  <si>
    <t xml:space="preserve">86 - Vienne</t>
  </si>
  <si>
    <t xml:space="preserve">83</t>
  </si>
  <si>
    <t xml:space="preserve">87 - Haute-Vienne</t>
  </si>
  <si>
    <t xml:space="preserve">88 - Vosges</t>
  </si>
  <si>
    <t xml:space="preserve">89 - Yonne</t>
  </si>
  <si>
    <t xml:space="preserve">90 - Territoire-de-Belfort</t>
  </si>
  <si>
    <t xml:space="preserve">91 - Essonne</t>
  </si>
  <si>
    <t xml:space="preserve">92 - Hauts-de-Seine</t>
  </si>
  <si>
    <t xml:space="preserve">93 - Seine-Saint-Denis</t>
  </si>
  <si>
    <t xml:space="preserve">59</t>
  </si>
  <si>
    <t xml:space="preserve">94 - Val-de-Marne</t>
  </si>
  <si>
    <t xml:space="preserve">53</t>
  </si>
  <si>
    <t xml:space="preserve">95 - Val-d'Oise</t>
  </si>
  <si>
    <t xml:space="preserve">97 - Guadeloupe, Martinique, Guyane, Réunion, Saint-Pierre-et-Miquelon, Mayotte</t>
  </si>
  <si>
    <t xml:space="preserve">64</t>
  </si>
  <si>
    <t xml:space="preserve">98 - Polynésie, Nouvelle-Calédonie, Wallis et Futuna, Saint-Martin, Saint-Barthélémy</t>
  </si>
  <si>
    <t xml:space="preserve">28</t>
  </si>
  <si>
    <t xml:space="preserve">code postal inconnu</t>
  </si>
  <si>
    <t xml:space="preserve">Nombre de nouveaux titres par langue et année</t>
  </si>
  <si>
    <t xml:space="preserve">français                                                                    </t>
  </si>
  <si>
    <t xml:space="preserve">langues multiples                                                           </t>
  </si>
  <si>
    <t xml:space="preserve">espagnol                                                      </t>
  </si>
  <si>
    <t xml:space="preserve">occitan                                                       </t>
  </si>
  <si>
    <t xml:space="preserve">néerlandais                                                     </t>
  </si>
  <si>
    <t xml:space="preserve">breton                                                                       </t>
  </si>
  <si>
    <t xml:space="preserve">roumain                                                         </t>
  </si>
  <si>
    <t xml:space="preserve">polonais</t>
  </si>
  <si>
    <t xml:space="preserve">ido                                                                   </t>
  </si>
  <si>
    <t xml:space="preserve">malgache                                                             </t>
  </si>
  <si>
    <t xml:space="preserve">tamoul                                                            </t>
  </si>
  <si>
    <t xml:space="preserve">tchèque, slovène, slovaque, croate, polonais                                                                     </t>
  </si>
  <si>
    <t xml:space="preserve">,</t>
  </si>
  <si>
    <t xml:space="preserve">Nombre de nouveaux titres par périodicité et année</t>
  </si>
  <si>
    <t xml:space="preserve">Périodicité inconnue                                                             </t>
  </si>
  <si>
    <t xml:space="preserve">Irrégulier</t>
  </si>
  <si>
    <t xml:space="preserve">Autres périodicités</t>
  </si>
  <si>
    <t xml:space="preserve">Nombre de nouveaux titres par public et année</t>
  </si>
  <si>
    <t xml:space="preserve">enfants et adolescents</t>
  </si>
  <si>
    <t xml:space="preserve">tout public</t>
  </si>
  <si>
    <t xml:space="preserve">public spécialisé</t>
  </si>
  <si>
    <r>
      <rPr>
        <b val="true"/>
        <sz val="9"/>
        <rFont val="Arial"/>
        <family val="2"/>
        <charset val="1"/>
      </rPr>
      <t xml:space="preserve">Public spécialisé</t>
    </r>
    <r>
      <rPr>
        <sz val="9"/>
        <rFont val="Arial"/>
        <family val="2"/>
        <charset val="1"/>
      </rPr>
      <t xml:space="preserve"> = niveau étude et recherche</t>
    </r>
  </si>
  <si>
    <t xml:space="preserve">Nombre de nouveaux titres par édition publique et année</t>
  </si>
  <si>
    <t xml:space="preserve">Hors PO</t>
  </si>
  <si>
    <t xml:space="preserve">PO</t>
  </si>
  <si>
    <t xml:space="preserve">Nombre de nouveaux titres par forme d'édition et année</t>
  </si>
  <si>
    <t xml:space="preserve">bulletin</t>
  </si>
  <si>
    <t xml:space="preserve">magazine</t>
  </si>
  <si>
    <t xml:space="preserve">autre</t>
  </si>
  <si>
    <t xml:space="preserve">revue</t>
  </si>
  <si>
    <t xml:space="preserve">journal</t>
  </si>
  <si>
    <t xml:space="preserve">publication à reliure mobile (PFM)</t>
  </si>
  <si>
    <t xml:space="preserve">volume broché</t>
  </si>
  <si>
    <t xml:space="preserve">volume relié</t>
  </si>
  <si>
    <t xml:space="preserve">inconnu</t>
  </si>
  <si>
    <t xml:space="preserve">p</t>
  </si>
  <si>
    <r>
      <rPr>
        <b val="true"/>
        <sz val="9"/>
        <rFont val="Arial"/>
        <family val="2"/>
        <charset val="1"/>
      </rPr>
      <t xml:space="preserve">Bulletin</t>
    </r>
    <r>
      <rPr>
        <sz val="9"/>
        <rFont val="Arial"/>
        <family val="2"/>
        <charset val="1"/>
      </rPr>
      <t xml:space="preserve"> : publication périodique fournissant des informations spécialisées à l'intention d'un public déterminé qui utilise un mode non commercial de diffusion</t>
    </r>
  </si>
  <si>
    <r>
      <rPr>
        <b val="true"/>
        <sz val="9"/>
        <rFont val="Arial"/>
        <family val="2"/>
        <charset val="1"/>
      </rPr>
      <t xml:space="preserve">Magazine</t>
    </r>
    <r>
      <rPr>
        <sz val="9"/>
        <rFont val="Arial"/>
        <family val="2"/>
        <charset val="1"/>
      </rPr>
      <t xml:space="preserve"> : publication périodique généralement illustrée, traitant tous types de sujets, hors niveau érudition et recherche, et utilisant un mode commercial de diffusion</t>
    </r>
  </si>
  <si>
    <r>
      <rPr>
        <b val="true"/>
        <sz val="9"/>
        <rFont val="Arial"/>
        <family val="2"/>
        <charset val="1"/>
      </rPr>
      <t xml:space="preserve">Autre</t>
    </r>
    <r>
      <rPr>
        <sz val="9"/>
        <rFont val="Arial"/>
        <family val="2"/>
        <charset val="1"/>
      </rPr>
      <t xml:space="preserve"> : annuaires-répertoires, rapports annuels, rapports d’activité, bilans sociaux, comptes administratifs, guides pratiques, recueils statistiques </t>
    </r>
  </si>
  <si>
    <r>
      <rPr>
        <b val="true"/>
        <sz val="9"/>
        <rFont val="Arial"/>
        <family val="2"/>
        <charset val="1"/>
      </rPr>
      <t xml:space="preserve">Revue</t>
    </r>
    <r>
      <rPr>
        <sz val="9"/>
        <rFont val="Arial"/>
        <family val="2"/>
        <charset val="1"/>
      </rPr>
      <t xml:space="preserve"> : publication périodique composée d'articles de recherche ou d’étude, sélectionnés par un comité éditorial fondant ses choix sur des critères scientifiques, littéraires ou artistiques</t>
    </r>
  </si>
  <si>
    <r>
      <rPr>
        <b val="true"/>
        <sz val="9"/>
        <rFont val="Arial"/>
        <family val="2"/>
        <charset val="1"/>
      </rPr>
      <t xml:space="preserve">Journal</t>
    </r>
    <r>
      <rPr>
        <sz val="9"/>
        <rFont val="Arial"/>
        <family val="2"/>
        <charset val="1"/>
      </rPr>
      <t xml:space="preserve"> : publication périodique quotidienne / hebdomadaire, traitant d'informations liées à l'actualité - le plus souvent générales - au niveau international, national ou local</t>
    </r>
  </si>
  <si>
    <t xml:space="preserve">Nombre de nouveaux titres par type de périodique et année</t>
  </si>
  <si>
    <t xml:space="preserve">presse et revues</t>
  </si>
  <si>
    <t xml:space="preserve">rapport d'activité, bilan</t>
  </si>
  <si>
    <t xml:space="preserve">répertoire ou annuaire</t>
  </si>
  <si>
    <t xml:space="preserve">statistiques</t>
  </si>
  <si>
    <t xml:space="preserve">bande dessinée</t>
  </si>
  <si>
    <t xml:space="preserve">lois et textes règlementaires</t>
  </si>
  <si>
    <t xml:space="preserve">rapport technique</t>
  </si>
  <si>
    <t xml:space="preserve">bibliographie</t>
  </si>
  <si>
    <t xml:space="preserve">catalogue commercial</t>
  </si>
  <si>
    <t xml:space="preserve">actes de congrès</t>
  </si>
  <si>
    <t xml:space="preserve">encyclopédie</t>
  </si>
  <si>
    <t xml:space="preserve">norme</t>
  </si>
  <si>
    <t xml:space="preserve">catalogue de bibliothèque</t>
  </si>
  <si>
    <t xml:space="preserve">Nombre de nouveaux titres de magazines par thématique</t>
  </si>
  <si>
    <t xml:space="preserve">Education, enseignement</t>
  </si>
  <si>
    <t xml:space="preserve">Sciences de la Terre</t>
  </si>
  <si>
    <t xml:space="preserve">Sciences de la Vie</t>
  </si>
  <si>
    <t xml:space="preserve">Arts plastiques, sculptures</t>
  </si>
  <si>
    <t xml:space="preserve">Nombre de nouveaux titres de presse professionnelle par thématique</t>
  </si>
  <si>
    <t xml:space="preserve">Nombre de nouveaux titres de presse académique par thématique</t>
  </si>
  <si>
    <t xml:space="preserve">Journaux internes d'entreprise</t>
  </si>
  <si>
    <t xml:space="preserve">Journaux d'annonces </t>
  </si>
  <si>
    <t xml:space="preserve">Esotérisme et sciences occultes</t>
  </si>
  <si>
    <t xml:space="preserve">Economie du travail, syndicats</t>
  </si>
  <si>
    <t xml:space="preserve">Organisation scolaire, pédagogie, parents d'élèves</t>
  </si>
  <si>
    <t xml:space="preserve">Formatioon professionnelle et continue</t>
  </si>
  <si>
    <t xml:space="preserve">Economie domestique / vie pratique, hôtellerie</t>
  </si>
  <si>
    <t xml:space="preserve">Essais litteraires et écrits divers</t>
  </si>
  <si>
    <t xml:space="preserve">Généalogie</t>
  </si>
  <si>
    <t xml:space="preserve">Nombre de nouveaux titres de presse d'expression politique par thématique</t>
  </si>
  <si>
    <t xml:space="preserve">Sciences politiques et Gouvernement</t>
  </si>
  <si>
    <t xml:space="preserve">Partis &amp; mouvements politiques, comptes-rendus de mandat des élus, groupes politiques dans les instances élues.</t>
  </si>
  <si>
    <t xml:space="preserve">Nombre de nouveaux titres de presse syndicale par thématique</t>
  </si>
  <si>
    <t xml:space="preserve">Economie (généralités)</t>
  </si>
  <si>
    <t xml:space="preserve">Économie domestique / vie pratique, hôtellerie</t>
  </si>
  <si>
    <t xml:space="preserve">Nombre de nouveaux titres de presse confessionnelle par thématique</t>
  </si>
  <si>
    <t xml:space="preserve">Indice</t>
  </si>
  <si>
    <t xml:space="preserve">Catégories</t>
  </si>
  <si>
    <t xml:space="preserve">Bulletins paroissiaux catholiques (chantier de rattrapage en 2011) </t>
  </si>
  <si>
    <t xml:space="preserve">Autres bulletins confessionnels</t>
  </si>
  <si>
    <t xml:space="preserve">Nombre de nouveaux titres de presse associative par thématique</t>
  </si>
  <si>
    <r>
      <rPr>
        <b val="true"/>
        <sz val="11"/>
        <color rgb="FF666699"/>
        <rFont val="Calibri"/>
        <family val="2"/>
        <charset val="1"/>
      </rPr>
      <t xml:space="preserve">Total</t>
    </r>
    <r>
      <rPr>
        <b val="true"/>
        <sz val="11"/>
        <color rgb="FF000000"/>
        <rFont val="Calibri"/>
        <family val="2"/>
        <charset val="1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%"/>
    <numFmt numFmtId="167" formatCode="h:mm"/>
    <numFmt numFmtId="168" formatCode="#,##0"/>
    <numFmt numFmtId="169" formatCode="_-* #,##0\ _€_-;\-* #,##0\ _€_-;_-* \-??\ _€_-;_-@_-"/>
    <numFmt numFmtId="170" formatCode="0.00%"/>
    <numFmt numFmtId="171" formatCode="0"/>
    <numFmt numFmtId="172" formatCode="General"/>
    <numFmt numFmtId="173" formatCode="@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376092"/>
      <name val="Arial"/>
      <family val="2"/>
      <charset val="1"/>
    </font>
    <font>
      <sz val="12"/>
      <color rgb="FF77933C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77933C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666699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666699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C0504D"/>
        <bgColor rgb="FF993366"/>
      </patternFill>
    </fill>
    <fill>
      <patternFill patternType="solid">
        <fgColor rgb="FF4F81BD"/>
        <bgColor rgb="FF666699"/>
      </patternFill>
    </fill>
    <fill>
      <patternFill patternType="solid">
        <fgColor rgb="FF92D050"/>
        <bgColor rgb="FF9BBB59"/>
      </patternFill>
    </fill>
    <fill>
      <patternFill patternType="solid">
        <fgColor rgb="FF9BBB59"/>
        <bgColor rgb="FF92D050"/>
      </patternFill>
    </fill>
    <fill>
      <patternFill patternType="solid">
        <fgColor rgb="FF666699"/>
        <bgColor rgb="FF376092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95B3D7"/>
      </patternFill>
    </fill>
    <fill>
      <patternFill patternType="solid">
        <fgColor rgb="FF4BACC6"/>
        <bgColor rgb="FF4F81BD"/>
      </patternFill>
    </fill>
    <fill>
      <patternFill patternType="solid">
        <fgColor rgb="FFBFBFBF"/>
        <bgColor rgb="FFC0C0C0"/>
      </patternFill>
    </fill>
    <fill>
      <patternFill patternType="solid">
        <fgColor rgb="FFDCE6F2"/>
        <bgColor rgb="FFDCE6F1"/>
      </patternFill>
    </fill>
    <fill>
      <patternFill patternType="solid">
        <fgColor rgb="FFDCE6F1"/>
        <bgColor rgb="FFDCE6F2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4F81BD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4F81BD"/>
      </left>
      <right/>
      <top style="thin">
        <color rgb="FF4F81BD"/>
      </top>
      <bottom/>
      <diagonal/>
    </border>
    <border diagonalUp="false" diagonalDown="false">
      <left style="thin"/>
      <right/>
      <top style="thin">
        <color rgb="FF4F81BD"/>
      </top>
      <bottom/>
      <diagonal/>
    </border>
    <border diagonalUp="false" diagonalDown="false">
      <left/>
      <right/>
      <top style="thin">
        <color rgb="FF4F81BD"/>
      </top>
      <bottom/>
      <diagonal/>
    </border>
    <border diagonalUp="false" diagonalDown="false">
      <left/>
      <right style="thin"/>
      <top style="thin">
        <color rgb="FF4F81BD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>
        <color rgb="FF4F81BD"/>
      </top>
      <bottom/>
      <diagonal/>
    </border>
    <border diagonalUp="false" diagonalDown="false">
      <left style="thick"/>
      <right/>
      <top style="thin">
        <color rgb="FF4F81BD"/>
      </top>
      <bottom/>
      <diagonal/>
    </border>
    <border diagonalUp="false" diagonalDown="false">
      <left style="thin">
        <color rgb="FF4F81BD"/>
      </left>
      <right/>
      <top style="thin">
        <color rgb="FF4F81BD"/>
      </top>
      <bottom style="thick"/>
      <diagonal/>
    </border>
    <border diagonalUp="false" diagonalDown="false">
      <left style="thin"/>
      <right/>
      <top style="thin">
        <color rgb="FF4F81BD"/>
      </top>
      <bottom style="thick"/>
      <diagonal/>
    </border>
    <border diagonalUp="false" diagonalDown="false">
      <left/>
      <right/>
      <top style="thin">
        <color rgb="FF4F81BD"/>
      </top>
      <bottom style="thick"/>
      <diagonal/>
    </border>
    <border diagonalUp="false" diagonalDown="false">
      <left/>
      <right style="thin"/>
      <top style="thin">
        <color rgb="FF4F81BD"/>
      </top>
      <bottom style="thick"/>
      <diagonal/>
    </border>
    <border diagonalUp="false" diagonalDown="false">
      <left style="thin">
        <color rgb="FF9BBB59"/>
      </left>
      <right/>
      <top style="thin">
        <color rgb="FF9BBB59"/>
      </top>
      <bottom/>
      <diagonal/>
    </border>
    <border diagonalUp="false" diagonalDown="false">
      <left/>
      <right/>
      <top style="thin">
        <color rgb="FF9BBB59"/>
      </top>
      <bottom/>
      <diagonal/>
    </border>
    <border diagonalUp="false" diagonalDown="false">
      <left/>
      <right style="thin">
        <color rgb="FF9BBB59"/>
      </right>
      <top style="thin">
        <color rgb="FF9BBB5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>
        <color rgb="FF9BBB59"/>
      </top>
      <bottom/>
      <diagonal/>
    </border>
    <border diagonalUp="false" diagonalDown="false">
      <left style="thin"/>
      <right/>
      <top style="thin">
        <color rgb="FF9BBB59"/>
      </top>
      <bottom/>
      <diagonal/>
    </border>
    <border diagonalUp="false" diagonalDown="false">
      <left style="medium"/>
      <right style="medium"/>
      <top style="thin">
        <color rgb="FF9BBB59"/>
      </top>
      <bottom/>
      <diagonal/>
    </border>
    <border diagonalUp="false" diagonalDown="false">
      <left style="thin"/>
      <right style="medium"/>
      <top style="thin">
        <color rgb="FF9BBB59"/>
      </top>
      <bottom/>
      <diagonal/>
    </border>
    <border diagonalUp="false" diagonalDown="false">
      <left style="thin"/>
      <right style="thin"/>
      <top style="thin">
        <color rgb="FF9BBB59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BBB59"/>
      </right>
      <top style="thin"/>
      <bottom/>
      <diagonal/>
    </border>
    <border diagonalUp="false" diagonalDown="false">
      <left style="thin">
        <color rgb="FF9BBB59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5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6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6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6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2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7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8" borderId="4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8" borderId="4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4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3" borderId="4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4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4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4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9" borderId="4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8" borderId="4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8" borderId="4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3" borderId="4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3" borderId="3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3" borderId="4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3" borderId="4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8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5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4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3" borderId="4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4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3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5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8" borderId="4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5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4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5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4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5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3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3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8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4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4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3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1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1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4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7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2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2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1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1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1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Milliers 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_BnF-ADM-2011-094443-01 (p2)" xfId="28"/>
    <cellStyle name="Normal_Dépliant bibliographie livres 2009-2011" xfId="29"/>
    <cellStyle name="Normal_Observatoire_PER _ Titres vivants" xfId="30"/>
    <cellStyle name="Pourcentage 2" xfId="3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4F81BD"/>
      <rgbColor rgb="FF9999FF"/>
      <rgbColor rgb="FFC0504D"/>
      <rgbColor rgb="FFFFFFCC"/>
      <rgbColor rgb="FFDCE6F2"/>
      <rgbColor rgb="FF660066"/>
      <rgbColor rgb="FFFF8080"/>
      <rgbColor rgb="FF376092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FFF99"/>
      <rgbColor rgb="FF95B3D7"/>
      <rgbColor rgb="FFFF99CC"/>
      <rgbColor rgb="FFCC99FF"/>
      <rgbColor rgb="FF9BBB59"/>
      <rgbColor rgb="FF3366FF"/>
      <rgbColor rgb="FF4BACC6"/>
      <rgbColor rgb="FF92D05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5.15"/>
    <col collapsed="false" customWidth="true" hidden="false" outlineLevel="0" max="2" min="2" style="1" width="21.14"/>
    <col collapsed="false" customWidth="true" hidden="false" outlineLevel="0" max="3" min="3" style="1" width="33"/>
    <col collapsed="false" customWidth="false" hidden="false" outlineLevel="0" max="16384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25.5" hidden="false" customHeight="false" outlineLevel="0" collapsed="false">
      <c r="A3" s="4" t="s">
        <v>6</v>
      </c>
      <c r="B3" s="5" t="s">
        <v>4</v>
      </c>
      <c r="C3" s="6" t="s">
        <v>7</v>
      </c>
    </row>
    <row r="4" customFormat="false" ht="12.75" hidden="false" customHeight="false" outlineLevel="0" collapsed="false">
      <c r="A4" s="4" t="s">
        <v>8</v>
      </c>
      <c r="B4" s="5" t="s">
        <v>9</v>
      </c>
      <c r="C4" s="6" t="s">
        <v>5</v>
      </c>
    </row>
    <row r="5" customFormat="false" ht="12.75" hidden="false" customHeight="false" outlineLevel="0" collapsed="false">
      <c r="A5" s="4" t="s">
        <v>10</v>
      </c>
      <c r="B5" s="5" t="s">
        <v>11</v>
      </c>
      <c r="C5" s="6" t="s">
        <v>5</v>
      </c>
    </row>
    <row r="6" customFormat="false" ht="12.75" hidden="false" customHeight="false" outlineLevel="0" collapsed="false">
      <c r="A6" s="4" t="s">
        <v>12</v>
      </c>
      <c r="B6" s="5" t="s">
        <v>11</v>
      </c>
      <c r="C6" s="6" t="s">
        <v>5</v>
      </c>
    </row>
    <row r="7" customFormat="false" ht="12.75" hidden="false" customHeight="false" outlineLevel="0" collapsed="false">
      <c r="A7" s="4" t="s">
        <v>13</v>
      </c>
      <c r="B7" s="5" t="s">
        <v>11</v>
      </c>
      <c r="C7" s="6" t="s">
        <v>5</v>
      </c>
    </row>
    <row r="8" customFormat="false" ht="12.75" hidden="false" customHeight="false" outlineLevel="0" collapsed="false">
      <c r="A8" s="4" t="s">
        <v>14</v>
      </c>
      <c r="B8" s="5" t="s">
        <v>11</v>
      </c>
      <c r="C8" s="6" t="s">
        <v>5</v>
      </c>
    </row>
    <row r="9" customFormat="false" ht="12.75" hidden="false" customHeight="false" outlineLevel="0" collapsed="false">
      <c r="A9" s="4" t="s">
        <v>15</v>
      </c>
      <c r="B9" s="5" t="s">
        <v>16</v>
      </c>
      <c r="C9" s="6" t="s">
        <v>5</v>
      </c>
    </row>
    <row r="10" customFormat="false" ht="12.75" hidden="false" customHeight="false" outlineLevel="0" collapsed="false">
      <c r="A10" s="4" t="s">
        <v>17</v>
      </c>
      <c r="B10" s="5" t="s">
        <v>16</v>
      </c>
      <c r="C10" s="6" t="s">
        <v>5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6" t="s">
        <v>5</v>
      </c>
    </row>
    <row r="12" customFormat="false" ht="12.75" hidden="false" customHeight="false" outlineLevel="0" collapsed="false">
      <c r="A12" s="4" t="s">
        <v>20</v>
      </c>
      <c r="B12" s="5" t="s">
        <v>19</v>
      </c>
      <c r="C12" s="6" t="s">
        <v>5</v>
      </c>
    </row>
    <row r="13" customFormat="false" ht="12.75" hidden="false" customHeight="false" outlineLevel="0" collapsed="false">
      <c r="A13" s="4" t="s">
        <v>21</v>
      </c>
      <c r="B13" s="5" t="s">
        <v>22</v>
      </c>
      <c r="C13" s="6" t="s">
        <v>5</v>
      </c>
    </row>
    <row r="14" customFormat="false" ht="12.75" hidden="false" customHeight="false" outlineLevel="0" collapsed="false">
      <c r="A14" s="4" t="s">
        <v>23</v>
      </c>
      <c r="B14" s="5" t="s">
        <v>22</v>
      </c>
      <c r="C14" s="6" t="s">
        <v>5</v>
      </c>
    </row>
    <row r="15" customFormat="false" ht="12.75" hidden="false" customHeight="false" outlineLevel="0" collapsed="false">
      <c r="A15" s="4" t="s">
        <v>24</v>
      </c>
      <c r="B15" s="5" t="s">
        <v>22</v>
      </c>
      <c r="C15" s="6" t="s">
        <v>5</v>
      </c>
    </row>
    <row r="16" customFormat="false" ht="12.75" hidden="false" customHeight="false" outlineLevel="0" collapsed="false">
      <c r="A16" s="4" t="s">
        <v>25</v>
      </c>
      <c r="B16" s="5" t="s">
        <v>26</v>
      </c>
      <c r="C16" s="6" t="s">
        <v>5</v>
      </c>
    </row>
    <row r="17" customFormat="false" ht="12.75" hidden="false" customHeight="false" outlineLevel="0" collapsed="false">
      <c r="A17" s="4" t="s">
        <v>27</v>
      </c>
      <c r="B17" s="5" t="s">
        <v>26</v>
      </c>
      <c r="C17" s="6" t="s">
        <v>5</v>
      </c>
    </row>
    <row r="18" customFormat="false" ht="12.75" hidden="false" customHeight="false" outlineLevel="0" collapsed="false">
      <c r="A18" s="7" t="s">
        <v>28</v>
      </c>
      <c r="B18" s="5" t="s">
        <v>26</v>
      </c>
      <c r="C18" s="6" t="s">
        <v>5</v>
      </c>
    </row>
    <row r="19" customFormat="false" ht="12.75" hidden="false" customHeight="false" outlineLevel="0" collapsed="false">
      <c r="A19" s="7" t="s">
        <v>29</v>
      </c>
      <c r="B19" s="5" t="s">
        <v>26</v>
      </c>
      <c r="C19" s="6" t="s">
        <v>5</v>
      </c>
    </row>
    <row r="20" customFormat="false" ht="12.75" hidden="false" customHeight="false" outlineLevel="0" collapsed="false">
      <c r="A20" s="4" t="s">
        <v>30</v>
      </c>
      <c r="B20" s="5" t="s">
        <v>31</v>
      </c>
      <c r="C20" s="6" t="s">
        <v>5</v>
      </c>
    </row>
    <row r="21" customFormat="false" ht="12.75" hidden="false" customHeight="false" outlineLevel="0" collapsed="false">
      <c r="A21" s="4" t="s">
        <v>32</v>
      </c>
      <c r="B21" s="5" t="s">
        <v>31</v>
      </c>
      <c r="C21" s="6" t="s">
        <v>5</v>
      </c>
    </row>
    <row r="22" customFormat="false" ht="12.75" hidden="false" customHeight="false" outlineLevel="0" collapsed="false">
      <c r="A22" s="4" t="s">
        <v>33</v>
      </c>
      <c r="B22" s="5" t="s">
        <v>31</v>
      </c>
      <c r="C22" s="6" t="s">
        <v>5</v>
      </c>
    </row>
    <row r="23" customFormat="false" ht="12.75" hidden="false" customHeight="false" outlineLevel="0" collapsed="false">
      <c r="A23" s="4" t="s">
        <v>34</v>
      </c>
      <c r="B23" s="5" t="s">
        <v>31</v>
      </c>
      <c r="C23" s="6" t="s">
        <v>5</v>
      </c>
    </row>
    <row r="24" customFormat="false" ht="12.75" hidden="false" customHeight="false" outlineLevel="0" collapsed="false">
      <c r="A24" s="4" t="s">
        <v>35</v>
      </c>
      <c r="B24" s="5" t="s">
        <v>31</v>
      </c>
      <c r="C24" s="6" t="s">
        <v>5</v>
      </c>
    </row>
    <row r="25" customFormat="false" ht="12.75" hidden="false" customHeight="false" outlineLevel="0" collapsed="false">
      <c r="A25" s="4" t="s">
        <v>36</v>
      </c>
      <c r="B25" s="5" t="s">
        <v>31</v>
      </c>
      <c r="C25" s="6" t="s">
        <v>5</v>
      </c>
    </row>
    <row r="26" customFormat="false" ht="12.75" hidden="false" customHeight="false" outlineLevel="0" collapsed="false">
      <c r="A26" s="4" t="s">
        <v>37</v>
      </c>
      <c r="B26" s="5" t="s">
        <v>31</v>
      </c>
      <c r="C26" s="6" t="s">
        <v>5</v>
      </c>
    </row>
    <row r="27" customFormat="false" ht="12.75" hidden="false" customHeight="false" outlineLevel="0" collapsed="false">
      <c r="A27" s="4" t="s">
        <v>38</v>
      </c>
      <c r="B27" s="5" t="s">
        <v>31</v>
      </c>
      <c r="C27" s="6" t="s">
        <v>5</v>
      </c>
    </row>
    <row r="28" customFormat="false" ht="12.75" hidden="false" customHeight="false" outlineLevel="0" collapsed="false">
      <c r="A28" s="4" t="s">
        <v>39</v>
      </c>
      <c r="B28" s="5" t="s">
        <v>31</v>
      </c>
      <c r="C28" s="6" t="s">
        <v>5</v>
      </c>
    </row>
    <row r="29" customFormat="false" ht="12.75" hidden="false" customHeight="false" outlineLevel="0" collapsed="false">
      <c r="A29" s="4" t="s">
        <v>40</v>
      </c>
      <c r="B29" s="5" t="s">
        <v>31</v>
      </c>
      <c r="C29" s="6" t="s">
        <v>5</v>
      </c>
    </row>
    <row r="30" customFormat="false" ht="12.75" hidden="false" customHeight="false" outlineLevel="0" collapsed="false">
      <c r="A30" s="8" t="s">
        <v>41</v>
      </c>
      <c r="B30" s="5" t="s">
        <v>42</v>
      </c>
      <c r="C30" s="6" t="s">
        <v>5</v>
      </c>
    </row>
    <row r="31" customFormat="false" ht="12.75" hidden="false" customHeight="false" outlineLevel="0" collapsed="false">
      <c r="A31" s="9" t="s">
        <v>43</v>
      </c>
      <c r="B31" s="5" t="s">
        <v>42</v>
      </c>
      <c r="C31" s="6" t="s">
        <v>5</v>
      </c>
    </row>
    <row r="32" customFormat="false" ht="12.75" hidden="false" customHeight="false" outlineLevel="0" collapsed="false">
      <c r="A32" s="9" t="s">
        <v>44</v>
      </c>
      <c r="B32" s="5" t="s">
        <v>42</v>
      </c>
      <c r="C32" s="6" t="s">
        <v>5</v>
      </c>
    </row>
    <row r="33" customFormat="false" ht="12.75" hidden="false" customHeight="false" outlineLevel="0" collapsed="false">
      <c r="A33" s="9" t="s">
        <v>45</v>
      </c>
      <c r="B33" s="5" t="s">
        <v>42</v>
      </c>
      <c r="C33" s="6" t="s">
        <v>5</v>
      </c>
    </row>
    <row r="34" customFormat="false" ht="12.75" hidden="false" customHeight="false" outlineLevel="0" collapsed="false">
      <c r="A34" s="9" t="s">
        <v>46</v>
      </c>
      <c r="B34" s="5" t="s">
        <v>42</v>
      </c>
      <c r="C34" s="6" t="s">
        <v>5</v>
      </c>
    </row>
    <row r="35" customFormat="false" ht="12.75" hidden="false" customHeight="false" outlineLevel="0" collapsed="false">
      <c r="A35" s="9" t="s">
        <v>47</v>
      </c>
      <c r="B35" s="5" t="s">
        <v>42</v>
      </c>
      <c r="C35" s="6" t="s">
        <v>5</v>
      </c>
    </row>
    <row r="36" customFormat="false" ht="12.75" hidden="false" customHeight="false" outlineLevel="0" collapsed="false">
      <c r="A36" s="7" t="s">
        <v>48</v>
      </c>
      <c r="B36" s="5" t="s">
        <v>49</v>
      </c>
      <c r="C36" s="6" t="s">
        <v>50</v>
      </c>
    </row>
    <row r="37" customFormat="false" ht="12.75" hidden="false" customHeight="false" outlineLevel="0" collapsed="false">
      <c r="A37" s="7" t="s">
        <v>51</v>
      </c>
      <c r="B37" s="5" t="s">
        <v>49</v>
      </c>
      <c r="C37" s="6" t="s">
        <v>50</v>
      </c>
    </row>
    <row r="38" customFormat="false" ht="12.75" hidden="false" customHeight="false" outlineLevel="0" collapsed="false">
      <c r="A38" s="7" t="s">
        <v>52</v>
      </c>
      <c r="B38" s="5" t="s">
        <v>49</v>
      </c>
      <c r="C38" s="6" t="s">
        <v>50</v>
      </c>
    </row>
    <row r="39" customFormat="false" ht="12.75" hidden="false" customHeight="false" outlineLevel="0" collapsed="false">
      <c r="A39" s="7" t="s">
        <v>53</v>
      </c>
      <c r="B39" s="5" t="s">
        <v>49</v>
      </c>
      <c r="C39" s="6" t="s">
        <v>50</v>
      </c>
    </row>
    <row r="40" customFormat="false" ht="12.75" hidden="false" customHeight="false" outlineLevel="0" collapsed="false">
      <c r="A40" s="7" t="s">
        <v>54</v>
      </c>
      <c r="B40" s="5" t="s">
        <v>49</v>
      </c>
      <c r="C40" s="6" t="s">
        <v>50</v>
      </c>
    </row>
    <row r="41" customFormat="false" ht="12.75" hidden="false" customHeight="false" outlineLevel="0" collapsed="false">
      <c r="A41" s="10" t="s">
        <v>55</v>
      </c>
      <c r="B41" s="5" t="s">
        <v>56</v>
      </c>
      <c r="C41" s="6" t="s">
        <v>50</v>
      </c>
    </row>
    <row r="42" customFormat="false" ht="12.75" hidden="false" customHeight="false" outlineLevel="0" collapsed="false">
      <c r="A42" s="10" t="s">
        <v>57</v>
      </c>
      <c r="B42" s="5" t="s">
        <v>56</v>
      </c>
      <c r="C42" s="6" t="s">
        <v>50</v>
      </c>
    </row>
    <row r="43" customFormat="false" ht="12.75" hidden="false" customHeight="false" outlineLevel="0" collapsed="false">
      <c r="A43" s="10" t="s">
        <v>58</v>
      </c>
      <c r="B43" s="5" t="s">
        <v>56</v>
      </c>
      <c r="C43" s="6" t="s">
        <v>50</v>
      </c>
    </row>
    <row r="44" customFormat="false" ht="12.75" hidden="false" customHeight="false" outlineLevel="0" collapsed="false">
      <c r="A44" s="10" t="s">
        <v>59</v>
      </c>
      <c r="B44" s="5" t="s">
        <v>56</v>
      </c>
      <c r="C44" s="6" t="s">
        <v>50</v>
      </c>
    </row>
    <row r="45" customFormat="false" ht="12.75" hidden="false" customHeight="false" outlineLevel="0" collapsed="false">
      <c r="A45" s="10" t="s">
        <v>60</v>
      </c>
      <c r="B45" s="5" t="s">
        <v>56</v>
      </c>
      <c r="C45" s="6" t="s">
        <v>50</v>
      </c>
    </row>
    <row r="46" customFormat="false" ht="12.75" hidden="false" customHeight="false" outlineLevel="0" collapsed="false">
      <c r="A46" s="10" t="s">
        <v>61</v>
      </c>
      <c r="B46" s="5" t="s">
        <v>56</v>
      </c>
      <c r="C46" s="6" t="s">
        <v>50</v>
      </c>
    </row>
    <row r="47" customFormat="false" ht="12.75" hidden="false" customHeight="false" outlineLevel="0" collapsed="false">
      <c r="A47" s="10" t="s">
        <v>62</v>
      </c>
      <c r="B47" s="5" t="s">
        <v>56</v>
      </c>
      <c r="C47" s="6" t="s">
        <v>50</v>
      </c>
    </row>
    <row r="48" customFormat="false" ht="12.75" hidden="false" customHeight="false" outlineLevel="0" collapsed="false">
      <c r="A48" s="10" t="s">
        <v>63</v>
      </c>
      <c r="B48" s="5" t="s">
        <v>56</v>
      </c>
      <c r="C48" s="6" t="s">
        <v>50</v>
      </c>
    </row>
    <row r="49" customFormat="false" ht="12.75" hidden="false" customHeight="false" outlineLevel="0" collapsed="false">
      <c r="A49" s="10" t="s">
        <v>64</v>
      </c>
      <c r="B49" s="5" t="s">
        <v>56</v>
      </c>
      <c r="C49" s="6" t="s">
        <v>50</v>
      </c>
    </row>
    <row r="50" customFormat="false" ht="12.75" hidden="false" customHeight="false" outlineLevel="0" collapsed="false">
      <c r="A50" s="10" t="s">
        <v>65</v>
      </c>
      <c r="B50" s="5" t="s">
        <v>56</v>
      </c>
      <c r="C50" s="6" t="s">
        <v>50</v>
      </c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</sheetData>
  <autoFilter ref="A1:C50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37" width="19.71"/>
    <col collapsed="false" customWidth="true" hidden="false" outlineLevel="0" max="7" min="2" style="237" width="21.43"/>
    <col collapsed="false" customWidth="false" hidden="false" outlineLevel="0" max="9" min="8" style="237" width="11.43"/>
    <col collapsed="false" customWidth="true" hidden="false" outlineLevel="0" max="10" min="10" style="237" width="5.42"/>
    <col collapsed="false" customWidth="false" hidden="false" outlineLevel="0" max="12" min="11" style="237" width="11.43"/>
    <col collapsed="false" customWidth="true" hidden="false" outlineLevel="0" max="13" min="13" style="237" width="5.42"/>
    <col collapsed="false" customWidth="false" hidden="false" outlineLevel="0" max="257" min="14" style="237" width="11.43"/>
    <col collapsed="false" customWidth="true" hidden="false" outlineLevel="0" max="258" min="258" style="237" width="19.71"/>
    <col collapsed="false" customWidth="true" hidden="false" outlineLevel="0" max="263" min="259" style="237" width="21.43"/>
    <col collapsed="false" customWidth="false" hidden="false" outlineLevel="0" max="265" min="264" style="237" width="11.43"/>
    <col collapsed="false" customWidth="true" hidden="false" outlineLevel="0" max="266" min="266" style="237" width="5.42"/>
    <col collapsed="false" customWidth="false" hidden="false" outlineLevel="0" max="268" min="267" style="237" width="11.43"/>
    <col collapsed="false" customWidth="true" hidden="false" outlineLevel="0" max="269" min="269" style="237" width="5.42"/>
    <col collapsed="false" customWidth="false" hidden="false" outlineLevel="0" max="513" min="270" style="237" width="11.43"/>
    <col collapsed="false" customWidth="true" hidden="false" outlineLevel="0" max="514" min="514" style="237" width="19.71"/>
    <col collapsed="false" customWidth="true" hidden="false" outlineLevel="0" max="519" min="515" style="237" width="21.43"/>
    <col collapsed="false" customWidth="false" hidden="false" outlineLevel="0" max="521" min="520" style="237" width="11.43"/>
    <col collapsed="false" customWidth="true" hidden="false" outlineLevel="0" max="522" min="522" style="237" width="5.42"/>
    <col collapsed="false" customWidth="false" hidden="false" outlineLevel="0" max="524" min="523" style="237" width="11.43"/>
    <col collapsed="false" customWidth="true" hidden="false" outlineLevel="0" max="525" min="525" style="237" width="5.42"/>
    <col collapsed="false" customWidth="false" hidden="false" outlineLevel="0" max="769" min="526" style="237" width="11.43"/>
    <col collapsed="false" customWidth="true" hidden="false" outlineLevel="0" max="770" min="770" style="237" width="19.71"/>
    <col collapsed="false" customWidth="true" hidden="false" outlineLevel="0" max="775" min="771" style="237" width="21.43"/>
    <col collapsed="false" customWidth="false" hidden="false" outlineLevel="0" max="777" min="776" style="237" width="11.43"/>
    <col collapsed="false" customWidth="true" hidden="false" outlineLevel="0" max="778" min="778" style="237" width="5.42"/>
    <col collapsed="false" customWidth="false" hidden="false" outlineLevel="0" max="780" min="779" style="237" width="11.43"/>
    <col collapsed="false" customWidth="true" hidden="false" outlineLevel="0" max="781" min="781" style="237" width="5.42"/>
    <col collapsed="false" customWidth="false" hidden="false" outlineLevel="0" max="1025" min="782" style="237" width="11.43"/>
    <col collapsed="false" customWidth="true" hidden="false" outlineLevel="0" max="1026" min="1026" style="237" width="19.71"/>
    <col collapsed="false" customWidth="true" hidden="false" outlineLevel="0" max="1031" min="1027" style="237" width="21.43"/>
    <col collapsed="false" customWidth="false" hidden="false" outlineLevel="0" max="1033" min="1032" style="237" width="11.43"/>
    <col collapsed="false" customWidth="true" hidden="false" outlineLevel="0" max="1034" min="1034" style="237" width="5.42"/>
    <col collapsed="false" customWidth="false" hidden="false" outlineLevel="0" max="1036" min="1035" style="237" width="11.43"/>
    <col collapsed="false" customWidth="true" hidden="false" outlineLevel="0" max="1037" min="1037" style="237" width="5.42"/>
    <col collapsed="false" customWidth="false" hidden="false" outlineLevel="0" max="1281" min="1038" style="237" width="11.43"/>
    <col collapsed="false" customWidth="true" hidden="false" outlineLevel="0" max="1282" min="1282" style="237" width="19.71"/>
    <col collapsed="false" customWidth="true" hidden="false" outlineLevel="0" max="1287" min="1283" style="237" width="21.43"/>
    <col collapsed="false" customWidth="false" hidden="false" outlineLevel="0" max="1289" min="1288" style="237" width="11.43"/>
    <col collapsed="false" customWidth="true" hidden="false" outlineLevel="0" max="1290" min="1290" style="237" width="5.42"/>
    <col collapsed="false" customWidth="false" hidden="false" outlineLevel="0" max="1292" min="1291" style="237" width="11.43"/>
    <col collapsed="false" customWidth="true" hidden="false" outlineLevel="0" max="1293" min="1293" style="237" width="5.42"/>
    <col collapsed="false" customWidth="false" hidden="false" outlineLevel="0" max="1537" min="1294" style="237" width="11.43"/>
    <col collapsed="false" customWidth="true" hidden="false" outlineLevel="0" max="1538" min="1538" style="237" width="19.71"/>
    <col collapsed="false" customWidth="true" hidden="false" outlineLevel="0" max="1543" min="1539" style="237" width="21.43"/>
    <col collapsed="false" customWidth="false" hidden="false" outlineLevel="0" max="1545" min="1544" style="237" width="11.43"/>
    <col collapsed="false" customWidth="true" hidden="false" outlineLevel="0" max="1546" min="1546" style="237" width="5.42"/>
    <col collapsed="false" customWidth="false" hidden="false" outlineLevel="0" max="1548" min="1547" style="237" width="11.43"/>
    <col collapsed="false" customWidth="true" hidden="false" outlineLevel="0" max="1549" min="1549" style="237" width="5.42"/>
    <col collapsed="false" customWidth="false" hidden="false" outlineLevel="0" max="1793" min="1550" style="237" width="11.43"/>
    <col collapsed="false" customWidth="true" hidden="false" outlineLevel="0" max="1794" min="1794" style="237" width="19.71"/>
    <col collapsed="false" customWidth="true" hidden="false" outlineLevel="0" max="1799" min="1795" style="237" width="21.43"/>
    <col collapsed="false" customWidth="false" hidden="false" outlineLevel="0" max="1801" min="1800" style="237" width="11.43"/>
    <col collapsed="false" customWidth="true" hidden="false" outlineLevel="0" max="1802" min="1802" style="237" width="5.42"/>
    <col collapsed="false" customWidth="false" hidden="false" outlineLevel="0" max="1804" min="1803" style="237" width="11.43"/>
    <col collapsed="false" customWidth="true" hidden="false" outlineLevel="0" max="1805" min="1805" style="237" width="5.42"/>
    <col collapsed="false" customWidth="false" hidden="false" outlineLevel="0" max="2049" min="1806" style="237" width="11.43"/>
    <col collapsed="false" customWidth="true" hidden="false" outlineLevel="0" max="2050" min="2050" style="237" width="19.71"/>
    <col collapsed="false" customWidth="true" hidden="false" outlineLevel="0" max="2055" min="2051" style="237" width="21.43"/>
    <col collapsed="false" customWidth="false" hidden="false" outlineLevel="0" max="2057" min="2056" style="237" width="11.43"/>
    <col collapsed="false" customWidth="true" hidden="false" outlineLevel="0" max="2058" min="2058" style="237" width="5.42"/>
    <col collapsed="false" customWidth="false" hidden="false" outlineLevel="0" max="2060" min="2059" style="237" width="11.43"/>
    <col collapsed="false" customWidth="true" hidden="false" outlineLevel="0" max="2061" min="2061" style="237" width="5.42"/>
    <col collapsed="false" customWidth="false" hidden="false" outlineLevel="0" max="2305" min="2062" style="237" width="11.43"/>
    <col collapsed="false" customWidth="true" hidden="false" outlineLevel="0" max="2306" min="2306" style="237" width="19.71"/>
    <col collapsed="false" customWidth="true" hidden="false" outlineLevel="0" max="2311" min="2307" style="237" width="21.43"/>
    <col collapsed="false" customWidth="false" hidden="false" outlineLevel="0" max="2313" min="2312" style="237" width="11.43"/>
    <col collapsed="false" customWidth="true" hidden="false" outlineLevel="0" max="2314" min="2314" style="237" width="5.42"/>
    <col collapsed="false" customWidth="false" hidden="false" outlineLevel="0" max="2316" min="2315" style="237" width="11.43"/>
    <col collapsed="false" customWidth="true" hidden="false" outlineLevel="0" max="2317" min="2317" style="237" width="5.42"/>
    <col collapsed="false" customWidth="false" hidden="false" outlineLevel="0" max="2561" min="2318" style="237" width="11.43"/>
    <col collapsed="false" customWidth="true" hidden="false" outlineLevel="0" max="2562" min="2562" style="237" width="19.71"/>
    <col collapsed="false" customWidth="true" hidden="false" outlineLevel="0" max="2567" min="2563" style="237" width="21.43"/>
    <col collapsed="false" customWidth="false" hidden="false" outlineLevel="0" max="2569" min="2568" style="237" width="11.43"/>
    <col collapsed="false" customWidth="true" hidden="false" outlineLevel="0" max="2570" min="2570" style="237" width="5.42"/>
    <col collapsed="false" customWidth="false" hidden="false" outlineLevel="0" max="2572" min="2571" style="237" width="11.43"/>
    <col collapsed="false" customWidth="true" hidden="false" outlineLevel="0" max="2573" min="2573" style="237" width="5.42"/>
    <col collapsed="false" customWidth="false" hidden="false" outlineLevel="0" max="2817" min="2574" style="237" width="11.43"/>
    <col collapsed="false" customWidth="true" hidden="false" outlineLevel="0" max="2818" min="2818" style="237" width="19.71"/>
    <col collapsed="false" customWidth="true" hidden="false" outlineLevel="0" max="2823" min="2819" style="237" width="21.43"/>
    <col collapsed="false" customWidth="false" hidden="false" outlineLevel="0" max="2825" min="2824" style="237" width="11.43"/>
    <col collapsed="false" customWidth="true" hidden="false" outlineLevel="0" max="2826" min="2826" style="237" width="5.42"/>
    <col collapsed="false" customWidth="false" hidden="false" outlineLevel="0" max="2828" min="2827" style="237" width="11.43"/>
    <col collapsed="false" customWidth="true" hidden="false" outlineLevel="0" max="2829" min="2829" style="237" width="5.42"/>
    <col collapsed="false" customWidth="false" hidden="false" outlineLevel="0" max="3073" min="2830" style="237" width="11.43"/>
    <col collapsed="false" customWidth="true" hidden="false" outlineLevel="0" max="3074" min="3074" style="237" width="19.71"/>
    <col collapsed="false" customWidth="true" hidden="false" outlineLevel="0" max="3079" min="3075" style="237" width="21.43"/>
    <col collapsed="false" customWidth="false" hidden="false" outlineLevel="0" max="3081" min="3080" style="237" width="11.43"/>
    <col collapsed="false" customWidth="true" hidden="false" outlineLevel="0" max="3082" min="3082" style="237" width="5.42"/>
    <col collapsed="false" customWidth="false" hidden="false" outlineLevel="0" max="3084" min="3083" style="237" width="11.43"/>
    <col collapsed="false" customWidth="true" hidden="false" outlineLevel="0" max="3085" min="3085" style="237" width="5.42"/>
    <col collapsed="false" customWidth="false" hidden="false" outlineLevel="0" max="3329" min="3086" style="237" width="11.43"/>
    <col collapsed="false" customWidth="true" hidden="false" outlineLevel="0" max="3330" min="3330" style="237" width="19.71"/>
    <col collapsed="false" customWidth="true" hidden="false" outlineLevel="0" max="3335" min="3331" style="237" width="21.43"/>
    <col collapsed="false" customWidth="false" hidden="false" outlineLevel="0" max="3337" min="3336" style="237" width="11.43"/>
    <col collapsed="false" customWidth="true" hidden="false" outlineLevel="0" max="3338" min="3338" style="237" width="5.42"/>
    <col collapsed="false" customWidth="false" hidden="false" outlineLevel="0" max="3340" min="3339" style="237" width="11.43"/>
    <col collapsed="false" customWidth="true" hidden="false" outlineLevel="0" max="3341" min="3341" style="237" width="5.42"/>
    <col collapsed="false" customWidth="false" hidden="false" outlineLevel="0" max="3585" min="3342" style="237" width="11.43"/>
    <col collapsed="false" customWidth="true" hidden="false" outlineLevel="0" max="3586" min="3586" style="237" width="19.71"/>
    <col collapsed="false" customWidth="true" hidden="false" outlineLevel="0" max="3591" min="3587" style="237" width="21.43"/>
    <col collapsed="false" customWidth="false" hidden="false" outlineLevel="0" max="3593" min="3592" style="237" width="11.43"/>
    <col collapsed="false" customWidth="true" hidden="false" outlineLevel="0" max="3594" min="3594" style="237" width="5.42"/>
    <col collapsed="false" customWidth="false" hidden="false" outlineLevel="0" max="3596" min="3595" style="237" width="11.43"/>
    <col collapsed="false" customWidth="true" hidden="false" outlineLevel="0" max="3597" min="3597" style="237" width="5.42"/>
    <col collapsed="false" customWidth="false" hidden="false" outlineLevel="0" max="3841" min="3598" style="237" width="11.43"/>
    <col collapsed="false" customWidth="true" hidden="false" outlineLevel="0" max="3842" min="3842" style="237" width="19.71"/>
    <col collapsed="false" customWidth="true" hidden="false" outlineLevel="0" max="3847" min="3843" style="237" width="21.43"/>
    <col collapsed="false" customWidth="false" hidden="false" outlineLevel="0" max="3849" min="3848" style="237" width="11.43"/>
    <col collapsed="false" customWidth="true" hidden="false" outlineLevel="0" max="3850" min="3850" style="237" width="5.42"/>
    <col collapsed="false" customWidth="false" hidden="false" outlineLevel="0" max="3852" min="3851" style="237" width="11.43"/>
    <col collapsed="false" customWidth="true" hidden="false" outlineLevel="0" max="3853" min="3853" style="237" width="5.42"/>
    <col collapsed="false" customWidth="false" hidden="false" outlineLevel="0" max="4097" min="3854" style="237" width="11.43"/>
    <col collapsed="false" customWidth="true" hidden="false" outlineLevel="0" max="4098" min="4098" style="237" width="19.71"/>
    <col collapsed="false" customWidth="true" hidden="false" outlineLevel="0" max="4103" min="4099" style="237" width="21.43"/>
    <col collapsed="false" customWidth="false" hidden="false" outlineLevel="0" max="4105" min="4104" style="237" width="11.43"/>
    <col collapsed="false" customWidth="true" hidden="false" outlineLevel="0" max="4106" min="4106" style="237" width="5.42"/>
    <col collapsed="false" customWidth="false" hidden="false" outlineLevel="0" max="4108" min="4107" style="237" width="11.43"/>
    <col collapsed="false" customWidth="true" hidden="false" outlineLevel="0" max="4109" min="4109" style="237" width="5.42"/>
    <col collapsed="false" customWidth="false" hidden="false" outlineLevel="0" max="4353" min="4110" style="237" width="11.43"/>
    <col collapsed="false" customWidth="true" hidden="false" outlineLevel="0" max="4354" min="4354" style="237" width="19.71"/>
    <col collapsed="false" customWidth="true" hidden="false" outlineLevel="0" max="4359" min="4355" style="237" width="21.43"/>
    <col collapsed="false" customWidth="false" hidden="false" outlineLevel="0" max="4361" min="4360" style="237" width="11.43"/>
    <col collapsed="false" customWidth="true" hidden="false" outlineLevel="0" max="4362" min="4362" style="237" width="5.42"/>
    <col collapsed="false" customWidth="false" hidden="false" outlineLevel="0" max="4364" min="4363" style="237" width="11.43"/>
    <col collapsed="false" customWidth="true" hidden="false" outlineLevel="0" max="4365" min="4365" style="237" width="5.42"/>
    <col collapsed="false" customWidth="false" hidden="false" outlineLevel="0" max="4609" min="4366" style="237" width="11.43"/>
    <col collapsed="false" customWidth="true" hidden="false" outlineLevel="0" max="4610" min="4610" style="237" width="19.71"/>
    <col collapsed="false" customWidth="true" hidden="false" outlineLevel="0" max="4615" min="4611" style="237" width="21.43"/>
    <col collapsed="false" customWidth="false" hidden="false" outlineLevel="0" max="4617" min="4616" style="237" width="11.43"/>
    <col collapsed="false" customWidth="true" hidden="false" outlineLevel="0" max="4618" min="4618" style="237" width="5.42"/>
    <col collapsed="false" customWidth="false" hidden="false" outlineLevel="0" max="4620" min="4619" style="237" width="11.43"/>
    <col collapsed="false" customWidth="true" hidden="false" outlineLevel="0" max="4621" min="4621" style="237" width="5.42"/>
    <col collapsed="false" customWidth="false" hidden="false" outlineLevel="0" max="4865" min="4622" style="237" width="11.43"/>
    <col collapsed="false" customWidth="true" hidden="false" outlineLevel="0" max="4866" min="4866" style="237" width="19.71"/>
    <col collapsed="false" customWidth="true" hidden="false" outlineLevel="0" max="4871" min="4867" style="237" width="21.43"/>
    <col collapsed="false" customWidth="false" hidden="false" outlineLevel="0" max="4873" min="4872" style="237" width="11.43"/>
    <col collapsed="false" customWidth="true" hidden="false" outlineLevel="0" max="4874" min="4874" style="237" width="5.42"/>
    <col collapsed="false" customWidth="false" hidden="false" outlineLevel="0" max="4876" min="4875" style="237" width="11.43"/>
    <col collapsed="false" customWidth="true" hidden="false" outlineLevel="0" max="4877" min="4877" style="237" width="5.42"/>
    <col collapsed="false" customWidth="false" hidden="false" outlineLevel="0" max="5121" min="4878" style="237" width="11.43"/>
    <col collapsed="false" customWidth="true" hidden="false" outlineLevel="0" max="5122" min="5122" style="237" width="19.71"/>
    <col collapsed="false" customWidth="true" hidden="false" outlineLevel="0" max="5127" min="5123" style="237" width="21.43"/>
    <col collapsed="false" customWidth="false" hidden="false" outlineLevel="0" max="5129" min="5128" style="237" width="11.43"/>
    <col collapsed="false" customWidth="true" hidden="false" outlineLevel="0" max="5130" min="5130" style="237" width="5.42"/>
    <col collapsed="false" customWidth="false" hidden="false" outlineLevel="0" max="5132" min="5131" style="237" width="11.43"/>
    <col collapsed="false" customWidth="true" hidden="false" outlineLevel="0" max="5133" min="5133" style="237" width="5.42"/>
    <col collapsed="false" customWidth="false" hidden="false" outlineLevel="0" max="5377" min="5134" style="237" width="11.43"/>
    <col collapsed="false" customWidth="true" hidden="false" outlineLevel="0" max="5378" min="5378" style="237" width="19.71"/>
    <col collapsed="false" customWidth="true" hidden="false" outlineLevel="0" max="5383" min="5379" style="237" width="21.43"/>
    <col collapsed="false" customWidth="false" hidden="false" outlineLevel="0" max="5385" min="5384" style="237" width="11.43"/>
    <col collapsed="false" customWidth="true" hidden="false" outlineLevel="0" max="5386" min="5386" style="237" width="5.42"/>
    <col collapsed="false" customWidth="false" hidden="false" outlineLevel="0" max="5388" min="5387" style="237" width="11.43"/>
    <col collapsed="false" customWidth="true" hidden="false" outlineLevel="0" max="5389" min="5389" style="237" width="5.42"/>
    <col collapsed="false" customWidth="false" hidden="false" outlineLevel="0" max="5633" min="5390" style="237" width="11.43"/>
    <col collapsed="false" customWidth="true" hidden="false" outlineLevel="0" max="5634" min="5634" style="237" width="19.71"/>
    <col collapsed="false" customWidth="true" hidden="false" outlineLevel="0" max="5639" min="5635" style="237" width="21.43"/>
    <col collapsed="false" customWidth="false" hidden="false" outlineLevel="0" max="5641" min="5640" style="237" width="11.43"/>
    <col collapsed="false" customWidth="true" hidden="false" outlineLevel="0" max="5642" min="5642" style="237" width="5.42"/>
    <col collapsed="false" customWidth="false" hidden="false" outlineLevel="0" max="5644" min="5643" style="237" width="11.43"/>
    <col collapsed="false" customWidth="true" hidden="false" outlineLevel="0" max="5645" min="5645" style="237" width="5.42"/>
    <col collapsed="false" customWidth="false" hidden="false" outlineLevel="0" max="5889" min="5646" style="237" width="11.43"/>
    <col collapsed="false" customWidth="true" hidden="false" outlineLevel="0" max="5890" min="5890" style="237" width="19.71"/>
    <col collapsed="false" customWidth="true" hidden="false" outlineLevel="0" max="5895" min="5891" style="237" width="21.43"/>
    <col collapsed="false" customWidth="false" hidden="false" outlineLevel="0" max="5897" min="5896" style="237" width="11.43"/>
    <col collapsed="false" customWidth="true" hidden="false" outlineLevel="0" max="5898" min="5898" style="237" width="5.42"/>
    <col collapsed="false" customWidth="false" hidden="false" outlineLevel="0" max="5900" min="5899" style="237" width="11.43"/>
    <col collapsed="false" customWidth="true" hidden="false" outlineLevel="0" max="5901" min="5901" style="237" width="5.42"/>
    <col collapsed="false" customWidth="false" hidden="false" outlineLevel="0" max="6145" min="5902" style="237" width="11.43"/>
    <col collapsed="false" customWidth="true" hidden="false" outlineLevel="0" max="6146" min="6146" style="237" width="19.71"/>
    <col collapsed="false" customWidth="true" hidden="false" outlineLevel="0" max="6151" min="6147" style="237" width="21.43"/>
    <col collapsed="false" customWidth="false" hidden="false" outlineLevel="0" max="6153" min="6152" style="237" width="11.43"/>
    <col collapsed="false" customWidth="true" hidden="false" outlineLevel="0" max="6154" min="6154" style="237" width="5.42"/>
    <col collapsed="false" customWidth="false" hidden="false" outlineLevel="0" max="6156" min="6155" style="237" width="11.43"/>
    <col collapsed="false" customWidth="true" hidden="false" outlineLevel="0" max="6157" min="6157" style="237" width="5.42"/>
    <col collapsed="false" customWidth="false" hidden="false" outlineLevel="0" max="6401" min="6158" style="237" width="11.43"/>
    <col collapsed="false" customWidth="true" hidden="false" outlineLevel="0" max="6402" min="6402" style="237" width="19.71"/>
    <col collapsed="false" customWidth="true" hidden="false" outlineLevel="0" max="6407" min="6403" style="237" width="21.43"/>
    <col collapsed="false" customWidth="false" hidden="false" outlineLevel="0" max="6409" min="6408" style="237" width="11.43"/>
    <col collapsed="false" customWidth="true" hidden="false" outlineLevel="0" max="6410" min="6410" style="237" width="5.42"/>
    <col collapsed="false" customWidth="false" hidden="false" outlineLevel="0" max="6412" min="6411" style="237" width="11.43"/>
    <col collapsed="false" customWidth="true" hidden="false" outlineLevel="0" max="6413" min="6413" style="237" width="5.42"/>
    <col collapsed="false" customWidth="false" hidden="false" outlineLevel="0" max="6657" min="6414" style="237" width="11.43"/>
    <col collapsed="false" customWidth="true" hidden="false" outlineLevel="0" max="6658" min="6658" style="237" width="19.71"/>
    <col collapsed="false" customWidth="true" hidden="false" outlineLevel="0" max="6663" min="6659" style="237" width="21.43"/>
    <col collapsed="false" customWidth="false" hidden="false" outlineLevel="0" max="6665" min="6664" style="237" width="11.43"/>
    <col collapsed="false" customWidth="true" hidden="false" outlineLevel="0" max="6666" min="6666" style="237" width="5.42"/>
    <col collapsed="false" customWidth="false" hidden="false" outlineLevel="0" max="6668" min="6667" style="237" width="11.43"/>
    <col collapsed="false" customWidth="true" hidden="false" outlineLevel="0" max="6669" min="6669" style="237" width="5.42"/>
    <col collapsed="false" customWidth="false" hidden="false" outlineLevel="0" max="6913" min="6670" style="237" width="11.43"/>
    <col collapsed="false" customWidth="true" hidden="false" outlineLevel="0" max="6914" min="6914" style="237" width="19.71"/>
    <col collapsed="false" customWidth="true" hidden="false" outlineLevel="0" max="6919" min="6915" style="237" width="21.43"/>
    <col collapsed="false" customWidth="false" hidden="false" outlineLevel="0" max="6921" min="6920" style="237" width="11.43"/>
    <col collapsed="false" customWidth="true" hidden="false" outlineLevel="0" max="6922" min="6922" style="237" width="5.42"/>
    <col collapsed="false" customWidth="false" hidden="false" outlineLevel="0" max="6924" min="6923" style="237" width="11.43"/>
    <col collapsed="false" customWidth="true" hidden="false" outlineLevel="0" max="6925" min="6925" style="237" width="5.42"/>
    <col collapsed="false" customWidth="false" hidden="false" outlineLevel="0" max="7169" min="6926" style="237" width="11.43"/>
    <col collapsed="false" customWidth="true" hidden="false" outlineLevel="0" max="7170" min="7170" style="237" width="19.71"/>
    <col collapsed="false" customWidth="true" hidden="false" outlineLevel="0" max="7175" min="7171" style="237" width="21.43"/>
    <col collapsed="false" customWidth="false" hidden="false" outlineLevel="0" max="7177" min="7176" style="237" width="11.43"/>
    <col collapsed="false" customWidth="true" hidden="false" outlineLevel="0" max="7178" min="7178" style="237" width="5.42"/>
    <col collapsed="false" customWidth="false" hidden="false" outlineLevel="0" max="7180" min="7179" style="237" width="11.43"/>
    <col collapsed="false" customWidth="true" hidden="false" outlineLevel="0" max="7181" min="7181" style="237" width="5.42"/>
    <col collapsed="false" customWidth="false" hidden="false" outlineLevel="0" max="7425" min="7182" style="237" width="11.43"/>
    <col collapsed="false" customWidth="true" hidden="false" outlineLevel="0" max="7426" min="7426" style="237" width="19.71"/>
    <col collapsed="false" customWidth="true" hidden="false" outlineLevel="0" max="7431" min="7427" style="237" width="21.43"/>
    <col collapsed="false" customWidth="false" hidden="false" outlineLevel="0" max="7433" min="7432" style="237" width="11.43"/>
    <col collapsed="false" customWidth="true" hidden="false" outlineLevel="0" max="7434" min="7434" style="237" width="5.42"/>
    <col collapsed="false" customWidth="false" hidden="false" outlineLevel="0" max="7436" min="7435" style="237" width="11.43"/>
    <col collapsed="false" customWidth="true" hidden="false" outlineLevel="0" max="7437" min="7437" style="237" width="5.42"/>
    <col collapsed="false" customWidth="false" hidden="false" outlineLevel="0" max="7681" min="7438" style="237" width="11.43"/>
    <col collapsed="false" customWidth="true" hidden="false" outlineLevel="0" max="7682" min="7682" style="237" width="19.71"/>
    <col collapsed="false" customWidth="true" hidden="false" outlineLevel="0" max="7687" min="7683" style="237" width="21.43"/>
    <col collapsed="false" customWidth="false" hidden="false" outlineLevel="0" max="7689" min="7688" style="237" width="11.43"/>
    <col collapsed="false" customWidth="true" hidden="false" outlineLevel="0" max="7690" min="7690" style="237" width="5.42"/>
    <col collapsed="false" customWidth="false" hidden="false" outlineLevel="0" max="7692" min="7691" style="237" width="11.43"/>
    <col collapsed="false" customWidth="true" hidden="false" outlineLevel="0" max="7693" min="7693" style="237" width="5.42"/>
    <col collapsed="false" customWidth="false" hidden="false" outlineLevel="0" max="7937" min="7694" style="237" width="11.43"/>
    <col collapsed="false" customWidth="true" hidden="false" outlineLevel="0" max="7938" min="7938" style="237" width="19.71"/>
    <col collapsed="false" customWidth="true" hidden="false" outlineLevel="0" max="7943" min="7939" style="237" width="21.43"/>
    <col collapsed="false" customWidth="false" hidden="false" outlineLevel="0" max="7945" min="7944" style="237" width="11.43"/>
    <col collapsed="false" customWidth="true" hidden="false" outlineLevel="0" max="7946" min="7946" style="237" width="5.42"/>
    <col collapsed="false" customWidth="false" hidden="false" outlineLevel="0" max="7948" min="7947" style="237" width="11.43"/>
    <col collapsed="false" customWidth="true" hidden="false" outlineLevel="0" max="7949" min="7949" style="237" width="5.42"/>
    <col collapsed="false" customWidth="false" hidden="false" outlineLevel="0" max="8193" min="7950" style="237" width="11.43"/>
    <col collapsed="false" customWidth="true" hidden="false" outlineLevel="0" max="8194" min="8194" style="237" width="19.71"/>
    <col collapsed="false" customWidth="true" hidden="false" outlineLevel="0" max="8199" min="8195" style="237" width="21.43"/>
    <col collapsed="false" customWidth="false" hidden="false" outlineLevel="0" max="8201" min="8200" style="237" width="11.43"/>
    <col collapsed="false" customWidth="true" hidden="false" outlineLevel="0" max="8202" min="8202" style="237" width="5.42"/>
    <col collapsed="false" customWidth="false" hidden="false" outlineLevel="0" max="8204" min="8203" style="237" width="11.43"/>
    <col collapsed="false" customWidth="true" hidden="false" outlineLevel="0" max="8205" min="8205" style="237" width="5.42"/>
    <col collapsed="false" customWidth="false" hidden="false" outlineLevel="0" max="8449" min="8206" style="237" width="11.43"/>
    <col collapsed="false" customWidth="true" hidden="false" outlineLevel="0" max="8450" min="8450" style="237" width="19.71"/>
    <col collapsed="false" customWidth="true" hidden="false" outlineLevel="0" max="8455" min="8451" style="237" width="21.43"/>
    <col collapsed="false" customWidth="false" hidden="false" outlineLevel="0" max="8457" min="8456" style="237" width="11.43"/>
    <col collapsed="false" customWidth="true" hidden="false" outlineLevel="0" max="8458" min="8458" style="237" width="5.42"/>
    <col collapsed="false" customWidth="false" hidden="false" outlineLevel="0" max="8460" min="8459" style="237" width="11.43"/>
    <col collapsed="false" customWidth="true" hidden="false" outlineLevel="0" max="8461" min="8461" style="237" width="5.42"/>
    <col collapsed="false" customWidth="false" hidden="false" outlineLevel="0" max="8705" min="8462" style="237" width="11.43"/>
    <col collapsed="false" customWidth="true" hidden="false" outlineLevel="0" max="8706" min="8706" style="237" width="19.71"/>
    <col collapsed="false" customWidth="true" hidden="false" outlineLevel="0" max="8711" min="8707" style="237" width="21.43"/>
    <col collapsed="false" customWidth="false" hidden="false" outlineLevel="0" max="8713" min="8712" style="237" width="11.43"/>
    <col collapsed="false" customWidth="true" hidden="false" outlineLevel="0" max="8714" min="8714" style="237" width="5.42"/>
    <col collapsed="false" customWidth="false" hidden="false" outlineLevel="0" max="8716" min="8715" style="237" width="11.43"/>
    <col collapsed="false" customWidth="true" hidden="false" outlineLevel="0" max="8717" min="8717" style="237" width="5.42"/>
    <col collapsed="false" customWidth="false" hidden="false" outlineLevel="0" max="8961" min="8718" style="237" width="11.43"/>
    <col collapsed="false" customWidth="true" hidden="false" outlineLevel="0" max="8962" min="8962" style="237" width="19.71"/>
    <col collapsed="false" customWidth="true" hidden="false" outlineLevel="0" max="8967" min="8963" style="237" width="21.43"/>
    <col collapsed="false" customWidth="false" hidden="false" outlineLevel="0" max="8969" min="8968" style="237" width="11.43"/>
    <col collapsed="false" customWidth="true" hidden="false" outlineLevel="0" max="8970" min="8970" style="237" width="5.42"/>
    <col collapsed="false" customWidth="false" hidden="false" outlineLevel="0" max="8972" min="8971" style="237" width="11.43"/>
    <col collapsed="false" customWidth="true" hidden="false" outlineLevel="0" max="8973" min="8973" style="237" width="5.42"/>
    <col collapsed="false" customWidth="false" hidden="false" outlineLevel="0" max="9217" min="8974" style="237" width="11.43"/>
    <col collapsed="false" customWidth="true" hidden="false" outlineLevel="0" max="9218" min="9218" style="237" width="19.71"/>
    <col collapsed="false" customWidth="true" hidden="false" outlineLevel="0" max="9223" min="9219" style="237" width="21.43"/>
    <col collapsed="false" customWidth="false" hidden="false" outlineLevel="0" max="9225" min="9224" style="237" width="11.43"/>
    <col collapsed="false" customWidth="true" hidden="false" outlineLevel="0" max="9226" min="9226" style="237" width="5.42"/>
    <col collapsed="false" customWidth="false" hidden="false" outlineLevel="0" max="9228" min="9227" style="237" width="11.43"/>
    <col collapsed="false" customWidth="true" hidden="false" outlineLevel="0" max="9229" min="9229" style="237" width="5.42"/>
    <col collapsed="false" customWidth="false" hidden="false" outlineLevel="0" max="9473" min="9230" style="237" width="11.43"/>
    <col collapsed="false" customWidth="true" hidden="false" outlineLevel="0" max="9474" min="9474" style="237" width="19.71"/>
    <col collapsed="false" customWidth="true" hidden="false" outlineLevel="0" max="9479" min="9475" style="237" width="21.43"/>
    <col collapsed="false" customWidth="false" hidden="false" outlineLevel="0" max="9481" min="9480" style="237" width="11.43"/>
    <col collapsed="false" customWidth="true" hidden="false" outlineLevel="0" max="9482" min="9482" style="237" width="5.42"/>
    <col collapsed="false" customWidth="false" hidden="false" outlineLevel="0" max="9484" min="9483" style="237" width="11.43"/>
    <col collapsed="false" customWidth="true" hidden="false" outlineLevel="0" max="9485" min="9485" style="237" width="5.42"/>
    <col collapsed="false" customWidth="false" hidden="false" outlineLevel="0" max="9729" min="9486" style="237" width="11.43"/>
    <col collapsed="false" customWidth="true" hidden="false" outlineLevel="0" max="9730" min="9730" style="237" width="19.71"/>
    <col collapsed="false" customWidth="true" hidden="false" outlineLevel="0" max="9735" min="9731" style="237" width="21.43"/>
    <col collapsed="false" customWidth="false" hidden="false" outlineLevel="0" max="9737" min="9736" style="237" width="11.43"/>
    <col collapsed="false" customWidth="true" hidden="false" outlineLevel="0" max="9738" min="9738" style="237" width="5.42"/>
    <col collapsed="false" customWidth="false" hidden="false" outlineLevel="0" max="9740" min="9739" style="237" width="11.43"/>
    <col collapsed="false" customWidth="true" hidden="false" outlineLevel="0" max="9741" min="9741" style="237" width="5.42"/>
    <col collapsed="false" customWidth="false" hidden="false" outlineLevel="0" max="9985" min="9742" style="237" width="11.43"/>
    <col collapsed="false" customWidth="true" hidden="false" outlineLevel="0" max="9986" min="9986" style="237" width="19.71"/>
    <col collapsed="false" customWidth="true" hidden="false" outlineLevel="0" max="9991" min="9987" style="237" width="21.43"/>
    <col collapsed="false" customWidth="false" hidden="false" outlineLevel="0" max="9993" min="9992" style="237" width="11.43"/>
    <col collapsed="false" customWidth="true" hidden="false" outlineLevel="0" max="9994" min="9994" style="237" width="5.42"/>
    <col collapsed="false" customWidth="false" hidden="false" outlineLevel="0" max="9996" min="9995" style="237" width="11.43"/>
    <col collapsed="false" customWidth="true" hidden="false" outlineLevel="0" max="9997" min="9997" style="237" width="5.42"/>
    <col collapsed="false" customWidth="false" hidden="false" outlineLevel="0" max="10241" min="9998" style="237" width="11.43"/>
    <col collapsed="false" customWidth="true" hidden="false" outlineLevel="0" max="10242" min="10242" style="237" width="19.71"/>
    <col collapsed="false" customWidth="true" hidden="false" outlineLevel="0" max="10247" min="10243" style="237" width="21.43"/>
    <col collapsed="false" customWidth="false" hidden="false" outlineLevel="0" max="10249" min="10248" style="237" width="11.43"/>
    <col collapsed="false" customWidth="true" hidden="false" outlineLevel="0" max="10250" min="10250" style="237" width="5.42"/>
    <col collapsed="false" customWidth="false" hidden="false" outlineLevel="0" max="10252" min="10251" style="237" width="11.43"/>
    <col collapsed="false" customWidth="true" hidden="false" outlineLevel="0" max="10253" min="10253" style="237" width="5.42"/>
    <col collapsed="false" customWidth="false" hidden="false" outlineLevel="0" max="10497" min="10254" style="237" width="11.43"/>
    <col collapsed="false" customWidth="true" hidden="false" outlineLevel="0" max="10498" min="10498" style="237" width="19.71"/>
    <col collapsed="false" customWidth="true" hidden="false" outlineLevel="0" max="10503" min="10499" style="237" width="21.43"/>
    <col collapsed="false" customWidth="false" hidden="false" outlineLevel="0" max="10505" min="10504" style="237" width="11.43"/>
    <col collapsed="false" customWidth="true" hidden="false" outlineLevel="0" max="10506" min="10506" style="237" width="5.42"/>
    <col collapsed="false" customWidth="false" hidden="false" outlineLevel="0" max="10508" min="10507" style="237" width="11.43"/>
    <col collapsed="false" customWidth="true" hidden="false" outlineLevel="0" max="10509" min="10509" style="237" width="5.42"/>
    <col collapsed="false" customWidth="false" hidden="false" outlineLevel="0" max="10753" min="10510" style="237" width="11.43"/>
    <col collapsed="false" customWidth="true" hidden="false" outlineLevel="0" max="10754" min="10754" style="237" width="19.71"/>
    <col collapsed="false" customWidth="true" hidden="false" outlineLevel="0" max="10759" min="10755" style="237" width="21.43"/>
    <col collapsed="false" customWidth="false" hidden="false" outlineLevel="0" max="10761" min="10760" style="237" width="11.43"/>
    <col collapsed="false" customWidth="true" hidden="false" outlineLevel="0" max="10762" min="10762" style="237" width="5.42"/>
    <col collapsed="false" customWidth="false" hidden="false" outlineLevel="0" max="10764" min="10763" style="237" width="11.43"/>
    <col collapsed="false" customWidth="true" hidden="false" outlineLevel="0" max="10765" min="10765" style="237" width="5.42"/>
    <col collapsed="false" customWidth="false" hidden="false" outlineLevel="0" max="11009" min="10766" style="237" width="11.43"/>
    <col collapsed="false" customWidth="true" hidden="false" outlineLevel="0" max="11010" min="11010" style="237" width="19.71"/>
    <col collapsed="false" customWidth="true" hidden="false" outlineLevel="0" max="11015" min="11011" style="237" width="21.43"/>
    <col collapsed="false" customWidth="false" hidden="false" outlineLevel="0" max="11017" min="11016" style="237" width="11.43"/>
    <col collapsed="false" customWidth="true" hidden="false" outlineLevel="0" max="11018" min="11018" style="237" width="5.42"/>
    <col collapsed="false" customWidth="false" hidden="false" outlineLevel="0" max="11020" min="11019" style="237" width="11.43"/>
    <col collapsed="false" customWidth="true" hidden="false" outlineLevel="0" max="11021" min="11021" style="237" width="5.42"/>
    <col collapsed="false" customWidth="false" hidden="false" outlineLevel="0" max="11265" min="11022" style="237" width="11.43"/>
    <col collapsed="false" customWidth="true" hidden="false" outlineLevel="0" max="11266" min="11266" style="237" width="19.71"/>
    <col collapsed="false" customWidth="true" hidden="false" outlineLevel="0" max="11271" min="11267" style="237" width="21.43"/>
    <col collapsed="false" customWidth="false" hidden="false" outlineLevel="0" max="11273" min="11272" style="237" width="11.43"/>
    <col collapsed="false" customWidth="true" hidden="false" outlineLevel="0" max="11274" min="11274" style="237" width="5.42"/>
    <col collapsed="false" customWidth="false" hidden="false" outlineLevel="0" max="11276" min="11275" style="237" width="11.43"/>
    <col collapsed="false" customWidth="true" hidden="false" outlineLevel="0" max="11277" min="11277" style="237" width="5.42"/>
    <col collapsed="false" customWidth="false" hidden="false" outlineLevel="0" max="11521" min="11278" style="237" width="11.43"/>
    <col collapsed="false" customWidth="true" hidden="false" outlineLevel="0" max="11522" min="11522" style="237" width="19.71"/>
    <col collapsed="false" customWidth="true" hidden="false" outlineLevel="0" max="11527" min="11523" style="237" width="21.43"/>
    <col collapsed="false" customWidth="false" hidden="false" outlineLevel="0" max="11529" min="11528" style="237" width="11.43"/>
    <col collapsed="false" customWidth="true" hidden="false" outlineLevel="0" max="11530" min="11530" style="237" width="5.42"/>
    <col collapsed="false" customWidth="false" hidden="false" outlineLevel="0" max="11532" min="11531" style="237" width="11.43"/>
    <col collapsed="false" customWidth="true" hidden="false" outlineLevel="0" max="11533" min="11533" style="237" width="5.42"/>
    <col collapsed="false" customWidth="false" hidden="false" outlineLevel="0" max="11777" min="11534" style="237" width="11.43"/>
    <col collapsed="false" customWidth="true" hidden="false" outlineLevel="0" max="11778" min="11778" style="237" width="19.71"/>
    <col collapsed="false" customWidth="true" hidden="false" outlineLevel="0" max="11783" min="11779" style="237" width="21.43"/>
    <col collapsed="false" customWidth="false" hidden="false" outlineLevel="0" max="11785" min="11784" style="237" width="11.43"/>
    <col collapsed="false" customWidth="true" hidden="false" outlineLevel="0" max="11786" min="11786" style="237" width="5.42"/>
    <col collapsed="false" customWidth="false" hidden="false" outlineLevel="0" max="11788" min="11787" style="237" width="11.43"/>
    <col collapsed="false" customWidth="true" hidden="false" outlineLevel="0" max="11789" min="11789" style="237" width="5.42"/>
    <col collapsed="false" customWidth="false" hidden="false" outlineLevel="0" max="12033" min="11790" style="237" width="11.43"/>
    <col collapsed="false" customWidth="true" hidden="false" outlineLevel="0" max="12034" min="12034" style="237" width="19.71"/>
    <col collapsed="false" customWidth="true" hidden="false" outlineLevel="0" max="12039" min="12035" style="237" width="21.43"/>
    <col collapsed="false" customWidth="false" hidden="false" outlineLevel="0" max="12041" min="12040" style="237" width="11.43"/>
    <col collapsed="false" customWidth="true" hidden="false" outlineLevel="0" max="12042" min="12042" style="237" width="5.42"/>
    <col collapsed="false" customWidth="false" hidden="false" outlineLevel="0" max="12044" min="12043" style="237" width="11.43"/>
    <col collapsed="false" customWidth="true" hidden="false" outlineLevel="0" max="12045" min="12045" style="237" width="5.42"/>
    <col collapsed="false" customWidth="false" hidden="false" outlineLevel="0" max="12289" min="12046" style="237" width="11.43"/>
    <col collapsed="false" customWidth="true" hidden="false" outlineLevel="0" max="12290" min="12290" style="237" width="19.71"/>
    <col collapsed="false" customWidth="true" hidden="false" outlineLevel="0" max="12295" min="12291" style="237" width="21.43"/>
    <col collapsed="false" customWidth="false" hidden="false" outlineLevel="0" max="12297" min="12296" style="237" width="11.43"/>
    <col collapsed="false" customWidth="true" hidden="false" outlineLevel="0" max="12298" min="12298" style="237" width="5.42"/>
    <col collapsed="false" customWidth="false" hidden="false" outlineLevel="0" max="12300" min="12299" style="237" width="11.43"/>
    <col collapsed="false" customWidth="true" hidden="false" outlineLevel="0" max="12301" min="12301" style="237" width="5.42"/>
    <col collapsed="false" customWidth="false" hidden="false" outlineLevel="0" max="12545" min="12302" style="237" width="11.43"/>
    <col collapsed="false" customWidth="true" hidden="false" outlineLevel="0" max="12546" min="12546" style="237" width="19.71"/>
    <col collapsed="false" customWidth="true" hidden="false" outlineLevel="0" max="12551" min="12547" style="237" width="21.43"/>
    <col collapsed="false" customWidth="false" hidden="false" outlineLevel="0" max="12553" min="12552" style="237" width="11.43"/>
    <col collapsed="false" customWidth="true" hidden="false" outlineLevel="0" max="12554" min="12554" style="237" width="5.42"/>
    <col collapsed="false" customWidth="false" hidden="false" outlineLevel="0" max="12556" min="12555" style="237" width="11.43"/>
    <col collapsed="false" customWidth="true" hidden="false" outlineLevel="0" max="12557" min="12557" style="237" width="5.42"/>
    <col collapsed="false" customWidth="false" hidden="false" outlineLevel="0" max="12801" min="12558" style="237" width="11.43"/>
    <col collapsed="false" customWidth="true" hidden="false" outlineLevel="0" max="12802" min="12802" style="237" width="19.71"/>
    <col collapsed="false" customWidth="true" hidden="false" outlineLevel="0" max="12807" min="12803" style="237" width="21.43"/>
    <col collapsed="false" customWidth="false" hidden="false" outlineLevel="0" max="12809" min="12808" style="237" width="11.43"/>
    <col collapsed="false" customWidth="true" hidden="false" outlineLevel="0" max="12810" min="12810" style="237" width="5.42"/>
    <col collapsed="false" customWidth="false" hidden="false" outlineLevel="0" max="12812" min="12811" style="237" width="11.43"/>
    <col collapsed="false" customWidth="true" hidden="false" outlineLevel="0" max="12813" min="12813" style="237" width="5.42"/>
    <col collapsed="false" customWidth="false" hidden="false" outlineLevel="0" max="13057" min="12814" style="237" width="11.43"/>
    <col collapsed="false" customWidth="true" hidden="false" outlineLevel="0" max="13058" min="13058" style="237" width="19.71"/>
    <col collapsed="false" customWidth="true" hidden="false" outlineLevel="0" max="13063" min="13059" style="237" width="21.43"/>
    <col collapsed="false" customWidth="false" hidden="false" outlineLevel="0" max="13065" min="13064" style="237" width="11.43"/>
    <col collapsed="false" customWidth="true" hidden="false" outlineLevel="0" max="13066" min="13066" style="237" width="5.42"/>
    <col collapsed="false" customWidth="false" hidden="false" outlineLevel="0" max="13068" min="13067" style="237" width="11.43"/>
    <col collapsed="false" customWidth="true" hidden="false" outlineLevel="0" max="13069" min="13069" style="237" width="5.42"/>
    <col collapsed="false" customWidth="false" hidden="false" outlineLevel="0" max="13313" min="13070" style="237" width="11.43"/>
    <col collapsed="false" customWidth="true" hidden="false" outlineLevel="0" max="13314" min="13314" style="237" width="19.71"/>
    <col collapsed="false" customWidth="true" hidden="false" outlineLevel="0" max="13319" min="13315" style="237" width="21.43"/>
    <col collapsed="false" customWidth="false" hidden="false" outlineLevel="0" max="13321" min="13320" style="237" width="11.43"/>
    <col collapsed="false" customWidth="true" hidden="false" outlineLevel="0" max="13322" min="13322" style="237" width="5.42"/>
    <col collapsed="false" customWidth="false" hidden="false" outlineLevel="0" max="13324" min="13323" style="237" width="11.43"/>
    <col collapsed="false" customWidth="true" hidden="false" outlineLevel="0" max="13325" min="13325" style="237" width="5.42"/>
    <col collapsed="false" customWidth="false" hidden="false" outlineLevel="0" max="13569" min="13326" style="237" width="11.43"/>
    <col collapsed="false" customWidth="true" hidden="false" outlineLevel="0" max="13570" min="13570" style="237" width="19.71"/>
    <col collapsed="false" customWidth="true" hidden="false" outlineLevel="0" max="13575" min="13571" style="237" width="21.43"/>
    <col collapsed="false" customWidth="false" hidden="false" outlineLevel="0" max="13577" min="13576" style="237" width="11.43"/>
    <col collapsed="false" customWidth="true" hidden="false" outlineLevel="0" max="13578" min="13578" style="237" width="5.42"/>
    <col collapsed="false" customWidth="false" hidden="false" outlineLevel="0" max="13580" min="13579" style="237" width="11.43"/>
    <col collapsed="false" customWidth="true" hidden="false" outlineLevel="0" max="13581" min="13581" style="237" width="5.42"/>
    <col collapsed="false" customWidth="false" hidden="false" outlineLevel="0" max="13825" min="13582" style="237" width="11.43"/>
    <col collapsed="false" customWidth="true" hidden="false" outlineLevel="0" max="13826" min="13826" style="237" width="19.71"/>
    <col collapsed="false" customWidth="true" hidden="false" outlineLevel="0" max="13831" min="13827" style="237" width="21.43"/>
    <col collapsed="false" customWidth="false" hidden="false" outlineLevel="0" max="13833" min="13832" style="237" width="11.43"/>
    <col collapsed="false" customWidth="true" hidden="false" outlineLevel="0" max="13834" min="13834" style="237" width="5.42"/>
    <col collapsed="false" customWidth="false" hidden="false" outlineLevel="0" max="13836" min="13835" style="237" width="11.43"/>
    <col collapsed="false" customWidth="true" hidden="false" outlineLevel="0" max="13837" min="13837" style="237" width="5.42"/>
    <col collapsed="false" customWidth="false" hidden="false" outlineLevel="0" max="14081" min="13838" style="237" width="11.43"/>
    <col collapsed="false" customWidth="true" hidden="false" outlineLevel="0" max="14082" min="14082" style="237" width="19.71"/>
    <col collapsed="false" customWidth="true" hidden="false" outlineLevel="0" max="14087" min="14083" style="237" width="21.43"/>
    <col collapsed="false" customWidth="false" hidden="false" outlineLevel="0" max="14089" min="14088" style="237" width="11.43"/>
    <col collapsed="false" customWidth="true" hidden="false" outlineLevel="0" max="14090" min="14090" style="237" width="5.42"/>
    <col collapsed="false" customWidth="false" hidden="false" outlineLevel="0" max="14092" min="14091" style="237" width="11.43"/>
    <col collapsed="false" customWidth="true" hidden="false" outlineLevel="0" max="14093" min="14093" style="237" width="5.42"/>
    <col collapsed="false" customWidth="false" hidden="false" outlineLevel="0" max="14337" min="14094" style="237" width="11.43"/>
    <col collapsed="false" customWidth="true" hidden="false" outlineLevel="0" max="14338" min="14338" style="237" width="19.71"/>
    <col collapsed="false" customWidth="true" hidden="false" outlineLevel="0" max="14343" min="14339" style="237" width="21.43"/>
    <col collapsed="false" customWidth="false" hidden="false" outlineLevel="0" max="14345" min="14344" style="237" width="11.43"/>
    <col collapsed="false" customWidth="true" hidden="false" outlineLevel="0" max="14346" min="14346" style="237" width="5.42"/>
    <col collapsed="false" customWidth="false" hidden="false" outlineLevel="0" max="14348" min="14347" style="237" width="11.43"/>
    <col collapsed="false" customWidth="true" hidden="false" outlineLevel="0" max="14349" min="14349" style="237" width="5.42"/>
    <col collapsed="false" customWidth="false" hidden="false" outlineLevel="0" max="14593" min="14350" style="237" width="11.43"/>
    <col collapsed="false" customWidth="true" hidden="false" outlineLevel="0" max="14594" min="14594" style="237" width="19.71"/>
    <col collapsed="false" customWidth="true" hidden="false" outlineLevel="0" max="14599" min="14595" style="237" width="21.43"/>
    <col collapsed="false" customWidth="false" hidden="false" outlineLevel="0" max="14601" min="14600" style="237" width="11.43"/>
    <col collapsed="false" customWidth="true" hidden="false" outlineLevel="0" max="14602" min="14602" style="237" width="5.42"/>
    <col collapsed="false" customWidth="false" hidden="false" outlineLevel="0" max="14604" min="14603" style="237" width="11.43"/>
    <col collapsed="false" customWidth="true" hidden="false" outlineLevel="0" max="14605" min="14605" style="237" width="5.42"/>
    <col collapsed="false" customWidth="false" hidden="false" outlineLevel="0" max="14849" min="14606" style="237" width="11.43"/>
    <col collapsed="false" customWidth="true" hidden="false" outlineLevel="0" max="14850" min="14850" style="237" width="19.71"/>
    <col collapsed="false" customWidth="true" hidden="false" outlineLevel="0" max="14855" min="14851" style="237" width="21.43"/>
    <col collapsed="false" customWidth="false" hidden="false" outlineLevel="0" max="14857" min="14856" style="237" width="11.43"/>
    <col collapsed="false" customWidth="true" hidden="false" outlineLevel="0" max="14858" min="14858" style="237" width="5.42"/>
    <col collapsed="false" customWidth="false" hidden="false" outlineLevel="0" max="14860" min="14859" style="237" width="11.43"/>
    <col collapsed="false" customWidth="true" hidden="false" outlineLevel="0" max="14861" min="14861" style="237" width="5.42"/>
    <col collapsed="false" customWidth="false" hidden="false" outlineLevel="0" max="15105" min="14862" style="237" width="11.43"/>
    <col collapsed="false" customWidth="true" hidden="false" outlineLevel="0" max="15106" min="15106" style="237" width="19.71"/>
    <col collapsed="false" customWidth="true" hidden="false" outlineLevel="0" max="15111" min="15107" style="237" width="21.43"/>
    <col collapsed="false" customWidth="false" hidden="false" outlineLevel="0" max="15113" min="15112" style="237" width="11.43"/>
    <col collapsed="false" customWidth="true" hidden="false" outlineLevel="0" max="15114" min="15114" style="237" width="5.42"/>
    <col collapsed="false" customWidth="false" hidden="false" outlineLevel="0" max="15116" min="15115" style="237" width="11.43"/>
    <col collapsed="false" customWidth="true" hidden="false" outlineLevel="0" max="15117" min="15117" style="237" width="5.42"/>
    <col collapsed="false" customWidth="false" hidden="false" outlineLevel="0" max="15361" min="15118" style="237" width="11.43"/>
    <col collapsed="false" customWidth="true" hidden="false" outlineLevel="0" max="15362" min="15362" style="237" width="19.71"/>
    <col collapsed="false" customWidth="true" hidden="false" outlineLevel="0" max="15367" min="15363" style="237" width="21.43"/>
    <col collapsed="false" customWidth="false" hidden="false" outlineLevel="0" max="15369" min="15368" style="237" width="11.43"/>
    <col collapsed="false" customWidth="true" hidden="false" outlineLevel="0" max="15370" min="15370" style="237" width="5.42"/>
    <col collapsed="false" customWidth="false" hidden="false" outlineLevel="0" max="15372" min="15371" style="237" width="11.43"/>
    <col collapsed="false" customWidth="true" hidden="false" outlineLevel="0" max="15373" min="15373" style="237" width="5.42"/>
    <col collapsed="false" customWidth="false" hidden="false" outlineLevel="0" max="15617" min="15374" style="237" width="11.43"/>
    <col collapsed="false" customWidth="true" hidden="false" outlineLevel="0" max="15618" min="15618" style="237" width="19.71"/>
    <col collapsed="false" customWidth="true" hidden="false" outlineLevel="0" max="15623" min="15619" style="237" width="21.43"/>
    <col collapsed="false" customWidth="false" hidden="false" outlineLevel="0" max="15625" min="15624" style="237" width="11.43"/>
    <col collapsed="false" customWidth="true" hidden="false" outlineLevel="0" max="15626" min="15626" style="237" width="5.42"/>
    <col collapsed="false" customWidth="false" hidden="false" outlineLevel="0" max="15628" min="15627" style="237" width="11.43"/>
    <col collapsed="false" customWidth="true" hidden="false" outlineLevel="0" max="15629" min="15629" style="237" width="5.42"/>
    <col collapsed="false" customWidth="false" hidden="false" outlineLevel="0" max="15873" min="15630" style="237" width="11.43"/>
    <col collapsed="false" customWidth="true" hidden="false" outlineLevel="0" max="15874" min="15874" style="237" width="19.71"/>
    <col collapsed="false" customWidth="true" hidden="false" outlineLevel="0" max="15879" min="15875" style="237" width="21.43"/>
    <col collapsed="false" customWidth="false" hidden="false" outlineLevel="0" max="15881" min="15880" style="237" width="11.43"/>
    <col collapsed="false" customWidth="true" hidden="false" outlineLevel="0" max="15882" min="15882" style="237" width="5.42"/>
    <col collapsed="false" customWidth="false" hidden="false" outlineLevel="0" max="15884" min="15883" style="237" width="11.43"/>
    <col collapsed="false" customWidth="true" hidden="false" outlineLevel="0" max="15885" min="15885" style="237" width="5.42"/>
    <col collapsed="false" customWidth="false" hidden="false" outlineLevel="0" max="16129" min="15886" style="237" width="11.43"/>
    <col collapsed="false" customWidth="true" hidden="false" outlineLevel="0" max="16130" min="16130" style="237" width="19.71"/>
    <col collapsed="false" customWidth="true" hidden="false" outlineLevel="0" max="16135" min="16131" style="237" width="21.43"/>
    <col collapsed="false" customWidth="false" hidden="false" outlineLevel="0" max="16137" min="16136" style="237" width="11.43"/>
    <col collapsed="false" customWidth="true" hidden="false" outlineLevel="0" max="16138" min="16138" style="237" width="5.42"/>
    <col collapsed="false" customWidth="false" hidden="false" outlineLevel="0" max="16140" min="16139" style="237" width="11.43"/>
    <col collapsed="false" customWidth="true" hidden="false" outlineLevel="0" max="16141" min="16141" style="237" width="5.42"/>
    <col collapsed="false" customWidth="false" hidden="false" outlineLevel="0" max="16384" min="16142" style="237" width="11.43"/>
  </cols>
  <sheetData>
    <row r="1" customFormat="false" ht="18" hidden="false" customHeight="false" outlineLevel="0" collapsed="false">
      <c r="A1" s="238" t="s">
        <v>41</v>
      </c>
      <c r="B1" s="238"/>
      <c r="C1" s="238"/>
      <c r="F1" s="238"/>
      <c r="G1" s="238"/>
      <c r="J1" s="238"/>
      <c r="M1" s="238"/>
    </row>
    <row r="2" s="349" customFormat="true" ht="12.75" hidden="false" customHeight="true" outlineLevel="0" collapsed="false">
      <c r="A2" s="335" t="s">
        <v>695</v>
      </c>
      <c r="B2" s="249" t="n">
        <v>2013</v>
      </c>
      <c r="C2" s="249" t="n">
        <v>2014</v>
      </c>
      <c r="D2" s="249" t="n">
        <v>2015</v>
      </c>
      <c r="E2" s="348"/>
      <c r="I2" s="348"/>
    </row>
    <row r="3" s="349" customFormat="true" ht="12" hidden="false" customHeight="true" outlineLevel="0" collapsed="false">
      <c r="A3" s="350" t="s">
        <v>696</v>
      </c>
      <c r="B3" s="351" t="n">
        <v>219</v>
      </c>
      <c r="C3" s="351" t="n">
        <v>272</v>
      </c>
      <c r="D3" s="351" t="n">
        <v>300</v>
      </c>
      <c r="I3" s="348"/>
    </row>
    <row r="4" s="349" customFormat="true" ht="12" hidden="false" customHeight="true" outlineLevel="0" collapsed="false">
      <c r="A4" s="352" t="s">
        <v>697</v>
      </c>
      <c r="B4" s="351" t="n">
        <v>18</v>
      </c>
      <c r="C4" s="351" t="n">
        <v>35</v>
      </c>
      <c r="D4" s="351" t="n">
        <v>2</v>
      </c>
      <c r="I4" s="348"/>
    </row>
    <row r="5" s="349" customFormat="true" ht="12" hidden="false" customHeight="true" outlineLevel="0" collapsed="false">
      <c r="A5" s="352" t="s">
        <v>698</v>
      </c>
      <c r="B5" s="351" t="n">
        <v>7</v>
      </c>
      <c r="C5" s="351" t="n">
        <v>21</v>
      </c>
      <c r="D5" s="351" t="n">
        <v>12</v>
      </c>
      <c r="I5" s="348"/>
    </row>
    <row r="6" s="349" customFormat="true" ht="12.75" hidden="false" customHeight="true" outlineLevel="0" collapsed="false">
      <c r="A6" s="261" t="s">
        <v>281</v>
      </c>
      <c r="B6" s="262" t="n">
        <v>244</v>
      </c>
      <c r="C6" s="262" t="n">
        <v>328</v>
      </c>
      <c r="D6" s="262" t="n">
        <v>314</v>
      </c>
      <c r="I6" s="348"/>
    </row>
    <row r="7" customFormat="false" ht="15.75" hidden="false" customHeight="false" outlineLevel="0" collapsed="false">
      <c r="A7" s="263" t="s">
        <v>93</v>
      </c>
      <c r="B7" s="353"/>
      <c r="C7" s="240"/>
      <c r="F7" s="240"/>
      <c r="G7" s="240"/>
      <c r="M7" s="240"/>
    </row>
    <row r="8" customFormat="false" ht="15" hidden="false" customHeight="false" outlineLevel="0" collapsed="false">
      <c r="C8" s="240"/>
      <c r="D8" s="240"/>
      <c r="E8" s="240"/>
      <c r="F8" s="240"/>
      <c r="G8" s="240"/>
      <c r="M8" s="240"/>
    </row>
    <row r="9" customFormat="false" ht="18" hidden="false" customHeight="false" outlineLevel="0" collapsed="false">
      <c r="A9" s="354" t="s">
        <v>43</v>
      </c>
      <c r="B9" s="240"/>
      <c r="C9" s="240"/>
      <c r="D9" s="240"/>
      <c r="E9" s="240"/>
      <c r="F9" s="240"/>
      <c r="G9" s="240"/>
      <c r="H9" s="240"/>
      <c r="I9" s="240"/>
      <c r="J9" s="240"/>
      <c r="M9" s="240"/>
    </row>
    <row r="10" s="267" customFormat="true" ht="12.75" hidden="false" customHeight="true" outlineLevel="0" collapsed="false">
      <c r="A10" s="329"/>
      <c r="B10" s="329"/>
      <c r="C10" s="249" t="n">
        <v>2013</v>
      </c>
      <c r="D10" s="249" t="n">
        <v>2014</v>
      </c>
      <c r="E10" s="249" t="n">
        <v>2015</v>
      </c>
    </row>
    <row r="11" s="267" customFormat="true" ht="12" hidden="false" customHeight="true" outlineLevel="0" collapsed="false">
      <c r="A11" s="268" t="s">
        <v>650</v>
      </c>
      <c r="B11" s="269" t="s">
        <v>353</v>
      </c>
      <c r="C11" s="355" t="n">
        <v>5</v>
      </c>
      <c r="D11" s="356" t="n">
        <v>6</v>
      </c>
      <c r="E11" s="356" t="n">
        <v>5</v>
      </c>
      <c r="F11" s="272"/>
      <c r="G11" s="272"/>
      <c r="H11" s="296"/>
    </row>
    <row r="12" s="267" customFormat="true" ht="12" hidden="false" customHeight="true" outlineLevel="0" collapsed="false">
      <c r="A12" s="246"/>
      <c r="B12" s="273" t="s">
        <v>354</v>
      </c>
      <c r="C12" s="357" t="n">
        <v>10</v>
      </c>
      <c r="D12" s="358" t="n">
        <v>16</v>
      </c>
      <c r="E12" s="358" t="n">
        <v>7</v>
      </c>
      <c r="F12" s="272"/>
      <c r="G12" s="272"/>
      <c r="H12" s="296"/>
    </row>
    <row r="13" s="267" customFormat="true" ht="12" hidden="false" customHeight="true" outlineLevel="0" collapsed="false">
      <c r="A13" s="246"/>
      <c r="B13" s="273" t="s">
        <v>355</v>
      </c>
      <c r="C13" s="357" t="n">
        <v>2</v>
      </c>
      <c r="D13" s="358" t="n">
        <v>8</v>
      </c>
      <c r="E13" s="358" t="n">
        <v>6</v>
      </c>
      <c r="F13" s="272"/>
      <c r="G13" s="272"/>
      <c r="H13" s="296"/>
    </row>
    <row r="14" s="267" customFormat="true" ht="12" hidden="false" customHeight="true" outlineLevel="0" collapsed="false">
      <c r="A14" s="246"/>
      <c r="B14" s="273" t="s">
        <v>356</v>
      </c>
      <c r="C14" s="357" t="n">
        <v>4</v>
      </c>
      <c r="D14" s="358" t="n">
        <v>7</v>
      </c>
      <c r="E14" s="358" t="n">
        <v>4</v>
      </c>
      <c r="F14" s="272"/>
      <c r="G14" s="272"/>
      <c r="H14" s="296"/>
    </row>
    <row r="15" s="267" customFormat="true" ht="12" hidden="false" customHeight="true" outlineLevel="0" collapsed="false">
      <c r="A15" s="246"/>
      <c r="B15" s="273" t="s">
        <v>357</v>
      </c>
      <c r="C15" s="357" t="n">
        <v>8</v>
      </c>
      <c r="D15" s="358" t="n">
        <v>8</v>
      </c>
      <c r="E15" s="358" t="n">
        <v>7</v>
      </c>
      <c r="F15" s="272"/>
      <c r="G15" s="272"/>
      <c r="H15" s="296"/>
    </row>
    <row r="16" s="267" customFormat="true" ht="12" hidden="false" customHeight="true" outlineLevel="0" collapsed="false">
      <c r="A16" s="246"/>
      <c r="B16" s="273" t="s">
        <v>358</v>
      </c>
      <c r="C16" s="357" t="n">
        <v>15</v>
      </c>
      <c r="D16" s="358" t="n">
        <v>10</v>
      </c>
      <c r="E16" s="358" t="n">
        <v>13</v>
      </c>
      <c r="F16" s="272"/>
      <c r="G16" s="272"/>
      <c r="H16" s="296"/>
    </row>
    <row r="17" s="267" customFormat="true" ht="12" hidden="false" customHeight="true" outlineLevel="0" collapsed="false">
      <c r="A17" s="246"/>
      <c r="B17" s="273" t="s">
        <v>359</v>
      </c>
      <c r="C17" s="357" t="n">
        <v>8</v>
      </c>
      <c r="D17" s="358" t="n">
        <v>9</v>
      </c>
      <c r="E17" s="358" t="n">
        <v>13</v>
      </c>
      <c r="F17" s="272"/>
      <c r="G17" s="272"/>
      <c r="H17" s="296"/>
    </row>
    <row r="18" s="267" customFormat="true" ht="12" hidden="false" customHeight="true" outlineLevel="0" collapsed="false">
      <c r="A18" s="246"/>
      <c r="B18" s="273" t="s">
        <v>360</v>
      </c>
      <c r="C18" s="357" t="n">
        <v>2</v>
      </c>
      <c r="D18" s="358" t="n">
        <v>5</v>
      </c>
      <c r="E18" s="358" t="n">
        <v>4</v>
      </c>
      <c r="F18" s="272"/>
      <c r="G18" s="272"/>
      <c r="H18" s="296"/>
    </row>
    <row r="19" s="267" customFormat="true" ht="12" hidden="false" customHeight="true" outlineLevel="0" collapsed="false">
      <c r="A19" s="246"/>
      <c r="B19" s="273" t="s">
        <v>361</v>
      </c>
      <c r="C19" s="357" t="n">
        <v>1</v>
      </c>
      <c r="D19" s="358" t="n">
        <v>1</v>
      </c>
      <c r="E19" s="358" t="n">
        <v>1</v>
      </c>
      <c r="F19" s="272"/>
      <c r="G19" s="272"/>
      <c r="H19" s="296"/>
    </row>
    <row r="20" s="267" customFormat="true" ht="12" hidden="false" customHeight="true" outlineLevel="0" collapsed="false">
      <c r="A20" s="246"/>
      <c r="B20" s="273" t="s">
        <v>362</v>
      </c>
      <c r="C20" s="357" t="n">
        <v>2</v>
      </c>
      <c r="D20" s="358" t="n">
        <v>6</v>
      </c>
      <c r="E20" s="358" t="n">
        <v>9</v>
      </c>
      <c r="F20" s="272"/>
      <c r="G20" s="272"/>
      <c r="H20" s="296"/>
    </row>
    <row r="21" s="267" customFormat="true" ht="12" hidden="false" customHeight="true" outlineLevel="0" collapsed="false">
      <c r="A21" s="246"/>
      <c r="B21" s="273" t="s">
        <v>363</v>
      </c>
      <c r="C21" s="357" t="n">
        <v>3</v>
      </c>
      <c r="D21" s="358" t="n">
        <v>5</v>
      </c>
      <c r="E21" s="358" t="n">
        <v>3</v>
      </c>
      <c r="F21" s="272"/>
      <c r="G21" s="272"/>
      <c r="H21" s="296"/>
    </row>
    <row r="22" s="267" customFormat="true" ht="12" hidden="false" customHeight="true" outlineLevel="0" collapsed="false">
      <c r="A22" s="246"/>
      <c r="B22" s="273" t="s">
        <v>364</v>
      </c>
      <c r="C22" s="357" t="n">
        <v>106</v>
      </c>
      <c r="D22" s="358" t="n">
        <v>126</v>
      </c>
      <c r="E22" s="358" t="n">
        <v>154</v>
      </c>
      <c r="F22" s="272"/>
      <c r="G22" s="272"/>
      <c r="H22" s="296"/>
    </row>
    <row r="23" s="267" customFormat="true" ht="12" hidden="false" customHeight="true" outlineLevel="0" collapsed="false">
      <c r="A23" s="246"/>
      <c r="B23" s="273" t="s">
        <v>365</v>
      </c>
      <c r="C23" s="357" t="n">
        <v>7</v>
      </c>
      <c r="D23" s="358" t="n">
        <v>13</v>
      </c>
      <c r="E23" s="358" t="n">
        <v>9</v>
      </c>
      <c r="F23" s="272"/>
      <c r="G23" s="272"/>
      <c r="H23" s="296"/>
    </row>
    <row r="24" s="267" customFormat="true" ht="12" hidden="false" customHeight="true" outlineLevel="0" collapsed="false">
      <c r="A24" s="246"/>
      <c r="B24" s="273" t="s">
        <v>366</v>
      </c>
      <c r="C24" s="357" t="n">
        <v>4</v>
      </c>
      <c r="D24" s="358" t="n">
        <v>3</v>
      </c>
      <c r="E24" s="358" t="n">
        <v>2</v>
      </c>
      <c r="F24" s="272"/>
      <c r="G24" s="272"/>
      <c r="H24" s="296"/>
    </row>
    <row r="25" s="267" customFormat="true" ht="12" hidden="false" customHeight="true" outlineLevel="0" collapsed="false">
      <c r="A25" s="246"/>
      <c r="B25" s="273" t="s">
        <v>367</v>
      </c>
      <c r="C25" s="357" t="n">
        <v>2</v>
      </c>
      <c r="D25" s="358" t="n">
        <v>5</v>
      </c>
      <c r="E25" s="358" t="n">
        <v>4</v>
      </c>
      <c r="F25" s="272"/>
      <c r="G25" s="272"/>
      <c r="H25" s="296"/>
    </row>
    <row r="26" s="267" customFormat="true" ht="12" hidden="false" customHeight="true" outlineLevel="0" collapsed="false">
      <c r="A26" s="246"/>
      <c r="B26" s="273" t="s">
        <v>368</v>
      </c>
      <c r="C26" s="357" t="n">
        <v>8</v>
      </c>
      <c r="D26" s="358" t="n">
        <v>9</v>
      </c>
      <c r="E26" s="358" t="n">
        <v>14</v>
      </c>
      <c r="F26" s="272"/>
      <c r="G26" s="272"/>
      <c r="H26" s="296"/>
    </row>
    <row r="27" s="267" customFormat="true" ht="12" hidden="false" customHeight="true" outlineLevel="0" collapsed="false">
      <c r="A27" s="246"/>
      <c r="B27" s="273" t="s">
        <v>653</v>
      </c>
      <c r="C27" s="357" t="n">
        <v>1</v>
      </c>
      <c r="D27" s="358" t="n">
        <v>1</v>
      </c>
      <c r="E27" s="358" t="n">
        <v>2</v>
      </c>
      <c r="F27" s="272"/>
    </row>
    <row r="28" s="267" customFormat="true" ht="12" hidden="false" customHeight="true" outlineLevel="0" collapsed="false">
      <c r="A28" s="246"/>
      <c r="B28" s="273" t="s">
        <v>369</v>
      </c>
      <c r="C28" s="357" t="n">
        <v>6</v>
      </c>
      <c r="D28" s="358" t="n">
        <v>14</v>
      </c>
      <c r="E28" s="358" t="n">
        <v>6</v>
      </c>
      <c r="F28" s="272"/>
      <c r="G28" s="272"/>
      <c r="H28" s="296"/>
    </row>
    <row r="29" s="267" customFormat="true" ht="12" hidden="false" customHeight="true" outlineLevel="0" collapsed="false">
      <c r="A29" s="246"/>
      <c r="B29" s="273" t="s">
        <v>370</v>
      </c>
      <c r="C29" s="357" t="n">
        <v>12</v>
      </c>
      <c r="D29" s="358" t="n">
        <v>5</v>
      </c>
      <c r="E29" s="358" t="n">
        <v>7</v>
      </c>
      <c r="F29" s="272"/>
      <c r="G29" s="272"/>
      <c r="H29" s="296"/>
    </row>
    <row r="30" s="267" customFormat="true" ht="12" hidden="false" customHeight="true" outlineLevel="0" collapsed="false">
      <c r="A30" s="246"/>
      <c r="B30" s="273" t="s">
        <v>371</v>
      </c>
      <c r="C30" s="357" t="n">
        <v>8</v>
      </c>
      <c r="D30" s="358" t="n">
        <v>10</v>
      </c>
      <c r="E30" s="358" t="n">
        <v>10</v>
      </c>
      <c r="F30" s="272"/>
      <c r="G30" s="272"/>
      <c r="H30" s="296"/>
    </row>
    <row r="31" s="267" customFormat="true" ht="12" hidden="false" customHeight="true" outlineLevel="0" collapsed="false">
      <c r="A31" s="246"/>
      <c r="B31" s="273" t="s">
        <v>372</v>
      </c>
      <c r="C31" s="357" t="n">
        <v>6</v>
      </c>
      <c r="D31" s="358" t="n">
        <v>7</v>
      </c>
      <c r="E31" s="358" t="n">
        <v>4</v>
      </c>
      <c r="F31" s="272"/>
      <c r="G31" s="272"/>
      <c r="H31" s="296"/>
    </row>
    <row r="32" s="267" customFormat="true" ht="12" hidden="false" customHeight="true" outlineLevel="0" collapsed="false">
      <c r="A32" s="246"/>
      <c r="B32" s="273" t="s">
        <v>373</v>
      </c>
      <c r="C32" s="357" t="n">
        <v>2</v>
      </c>
      <c r="D32" s="358" t="n">
        <v>12</v>
      </c>
      <c r="E32" s="358" t="n">
        <v>1</v>
      </c>
      <c r="F32" s="272"/>
      <c r="G32" s="272"/>
      <c r="H32" s="296"/>
    </row>
    <row r="33" s="267" customFormat="true" ht="12" hidden="false" customHeight="true" outlineLevel="0" collapsed="false">
      <c r="A33" s="246"/>
      <c r="B33" s="273" t="s">
        <v>374</v>
      </c>
      <c r="C33" s="357" t="n">
        <v>20</v>
      </c>
      <c r="D33" s="358" t="n">
        <v>38</v>
      </c>
      <c r="E33" s="358" t="n">
        <v>25</v>
      </c>
      <c r="F33" s="282"/>
      <c r="G33" s="282"/>
      <c r="H33" s="296"/>
    </row>
    <row r="34" s="267" customFormat="true" ht="13.5" hidden="false" customHeight="false" outlineLevel="0" collapsed="false">
      <c r="A34" s="286" t="s">
        <v>659</v>
      </c>
      <c r="B34" s="287"/>
      <c r="C34" s="288" t="n">
        <v>242</v>
      </c>
      <c r="D34" s="288" t="n">
        <v>324</v>
      </c>
      <c r="E34" s="288" t="n">
        <v>310</v>
      </c>
      <c r="G34" s="282"/>
      <c r="H34" s="296"/>
    </row>
    <row r="35" s="267" customFormat="true" ht="12" hidden="false" customHeight="true" outlineLevel="0" collapsed="false">
      <c r="A35" s="268" t="s">
        <v>291</v>
      </c>
      <c r="B35" s="269" t="s">
        <v>378</v>
      </c>
      <c r="C35" s="290"/>
      <c r="D35" s="291"/>
      <c r="E35" s="291" t="n">
        <v>1</v>
      </c>
      <c r="F35" s="282"/>
      <c r="G35" s="296"/>
      <c r="H35" s="296"/>
    </row>
    <row r="36" s="267" customFormat="true" ht="14.25" hidden="false" customHeight="false" outlineLevel="0" collapsed="false">
      <c r="A36" s="286" t="s">
        <v>662</v>
      </c>
      <c r="B36" s="287"/>
      <c r="C36" s="288"/>
      <c r="D36" s="288"/>
      <c r="E36" s="288" t="n">
        <v>1</v>
      </c>
      <c r="F36" s="282"/>
      <c r="G36" s="296"/>
    </row>
    <row r="37" s="267" customFormat="true" ht="12" hidden="false" customHeight="true" outlineLevel="0" collapsed="false">
      <c r="A37" s="268" t="s">
        <v>292</v>
      </c>
      <c r="B37" s="269" t="s">
        <v>663</v>
      </c>
      <c r="C37" s="359" t="n">
        <v>1</v>
      </c>
      <c r="D37" s="360"/>
      <c r="E37" s="360"/>
      <c r="F37" s="282"/>
    </row>
    <row r="38" s="267" customFormat="true" ht="12" hidden="false" customHeight="true" outlineLevel="0" collapsed="false">
      <c r="A38" s="246"/>
      <c r="B38" s="273" t="s">
        <v>332</v>
      </c>
      <c r="C38" s="297" t="n">
        <v>1</v>
      </c>
      <c r="D38" s="298" t="n">
        <v>3</v>
      </c>
      <c r="E38" s="298" t="n">
        <v>3</v>
      </c>
      <c r="F38" s="294"/>
      <c r="G38" s="294"/>
      <c r="H38" s="296"/>
    </row>
    <row r="39" s="267" customFormat="true" ht="12" hidden="false" customHeight="true" outlineLevel="0" collapsed="false">
      <c r="A39" s="246"/>
      <c r="B39" s="361" t="s">
        <v>337</v>
      </c>
      <c r="C39" s="297"/>
      <c r="D39" s="298" t="n">
        <v>1</v>
      </c>
      <c r="E39" s="298"/>
      <c r="F39" s="294"/>
      <c r="G39" s="294"/>
      <c r="H39" s="296"/>
    </row>
    <row r="40" s="267" customFormat="true" ht="13.5" hidden="false" customHeight="false" outlineLevel="0" collapsed="false">
      <c r="A40" s="286" t="s">
        <v>699</v>
      </c>
      <c r="B40" s="287"/>
      <c r="C40" s="288" t="n">
        <v>2</v>
      </c>
      <c r="D40" s="288" t="n">
        <v>4</v>
      </c>
      <c r="E40" s="288" t="n">
        <v>3</v>
      </c>
      <c r="F40" s="294"/>
      <c r="G40" s="294"/>
      <c r="H40" s="296"/>
    </row>
    <row r="41" s="267" customFormat="true" ht="12.75" hidden="false" customHeight="true" outlineLevel="0" collapsed="false">
      <c r="A41" s="299" t="s">
        <v>281</v>
      </c>
      <c r="B41" s="300"/>
      <c r="C41" s="301" t="n">
        <v>244</v>
      </c>
      <c r="D41" s="301" t="n">
        <v>328</v>
      </c>
      <c r="E41" s="301" t="n">
        <v>314</v>
      </c>
    </row>
    <row r="42" customFormat="false" ht="15.75" hidden="false" customHeight="false" outlineLevel="0" collapsed="false">
      <c r="A42" s="263" t="s">
        <v>93</v>
      </c>
      <c r="D42" s="240"/>
      <c r="E42" s="240"/>
      <c r="F42" s="240"/>
      <c r="G42" s="240"/>
      <c r="H42" s="240"/>
      <c r="I42" s="240"/>
      <c r="J42" s="240"/>
      <c r="K42" s="240"/>
      <c r="L42" s="240"/>
      <c r="M42" s="240"/>
    </row>
    <row r="43" customFormat="false" ht="15" hidden="false" customHeight="false" outlineLevel="0" collapsed="false">
      <c r="D43" s="240"/>
      <c r="E43" s="240"/>
      <c r="F43" s="240"/>
      <c r="G43" s="240"/>
      <c r="H43" s="240"/>
      <c r="I43" s="240"/>
      <c r="J43" s="240"/>
      <c r="K43" s="240"/>
      <c r="L43" s="240"/>
      <c r="M43" s="240"/>
    </row>
    <row r="44" customFormat="false" ht="18" hidden="false" customHeight="false" outlineLevel="0" collapsed="false">
      <c r="A44" s="238" t="s">
        <v>44</v>
      </c>
      <c r="B44" s="238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</row>
    <row r="45" customFormat="false" ht="12.75" hidden="false" customHeight="true" outlineLevel="0" collapsed="false">
      <c r="A45" s="362" t="s">
        <v>408</v>
      </c>
      <c r="B45" s="249" t="n">
        <v>2013</v>
      </c>
      <c r="C45" s="249" t="n">
        <v>2014</v>
      </c>
      <c r="D45" s="249" t="n">
        <v>2015</v>
      </c>
    </row>
    <row r="46" customFormat="false" ht="12" hidden="false" customHeight="true" outlineLevel="0" collapsed="false">
      <c r="A46" s="323" t="s">
        <v>700</v>
      </c>
      <c r="B46" s="363"/>
      <c r="C46" s="364" t="n">
        <v>1</v>
      </c>
      <c r="D46" s="364" t="n">
        <v>3</v>
      </c>
      <c r="E46" s="294"/>
      <c r="F46" s="296"/>
      <c r="G46" s="296"/>
    </row>
    <row r="47" customFormat="false" ht="12" hidden="false" customHeight="true" outlineLevel="0" collapsed="false">
      <c r="A47" s="251" t="s">
        <v>410</v>
      </c>
      <c r="B47" s="365" t="n">
        <v>8</v>
      </c>
      <c r="C47" s="364" t="n">
        <v>10</v>
      </c>
      <c r="D47" s="364" t="n">
        <v>7</v>
      </c>
      <c r="E47" s="294"/>
      <c r="F47" s="296"/>
      <c r="G47" s="296"/>
    </row>
    <row r="48" customFormat="false" ht="12" hidden="false" customHeight="true" outlineLevel="0" collapsed="false">
      <c r="A48" s="251" t="s">
        <v>701</v>
      </c>
      <c r="B48" s="365" t="n">
        <v>1</v>
      </c>
      <c r="C48" s="364"/>
      <c r="D48" s="364" t="n">
        <v>2</v>
      </c>
      <c r="E48" s="294"/>
      <c r="F48" s="296"/>
      <c r="G48" s="296"/>
    </row>
    <row r="49" customFormat="false" ht="12" hidden="false" customHeight="true" outlineLevel="0" collapsed="false">
      <c r="A49" s="251" t="s">
        <v>425</v>
      </c>
      <c r="B49" s="365" t="n">
        <v>234</v>
      </c>
      <c r="C49" s="366" t="n">
        <v>313</v>
      </c>
      <c r="D49" s="366" t="n">
        <v>299</v>
      </c>
      <c r="E49" s="294"/>
      <c r="F49" s="296"/>
      <c r="G49" s="296"/>
    </row>
    <row r="50" customFormat="false" ht="12" hidden="false" customHeight="true" outlineLevel="0" collapsed="false">
      <c r="A50" s="251" t="s">
        <v>617</v>
      </c>
      <c r="B50" s="365"/>
      <c r="C50" s="366"/>
      <c r="D50" s="366" t="n">
        <v>1</v>
      </c>
      <c r="E50" s="294"/>
      <c r="F50" s="296"/>
      <c r="G50" s="296"/>
    </row>
    <row r="51" customFormat="false" ht="12" hidden="false" customHeight="true" outlineLevel="0" collapsed="false">
      <c r="A51" s="251" t="s">
        <v>618</v>
      </c>
      <c r="B51" s="365" t="n">
        <v>1</v>
      </c>
      <c r="C51" s="364" t="n">
        <v>4</v>
      </c>
      <c r="D51" s="364" t="n">
        <v>2</v>
      </c>
    </row>
    <row r="52" customFormat="false" ht="12.75" hidden="false" customHeight="true" outlineLevel="0" collapsed="false">
      <c r="A52" s="367" t="s">
        <v>281</v>
      </c>
      <c r="B52" s="368" t="n">
        <v>244</v>
      </c>
      <c r="C52" s="368" t="n">
        <v>328</v>
      </c>
      <c r="D52" s="368" t="n">
        <v>314</v>
      </c>
    </row>
    <row r="53" customFormat="false" ht="15.75" hidden="false" customHeight="false" outlineLevel="0" collapsed="false">
      <c r="A53" s="263" t="s">
        <v>93</v>
      </c>
      <c r="B53" s="240"/>
      <c r="C53" s="240"/>
      <c r="D53" s="240"/>
      <c r="E53" s="240"/>
      <c r="F53" s="240"/>
      <c r="G53" s="240"/>
      <c r="H53" s="240"/>
      <c r="I53" s="240"/>
      <c r="J53" s="240"/>
    </row>
    <row r="54" customFormat="false" ht="15" hidden="false" customHeight="fals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</row>
    <row r="55" customFormat="false" ht="18" hidden="false" customHeight="false" outlineLevel="0" collapsed="false">
      <c r="A55" s="238" t="s">
        <v>45</v>
      </c>
      <c r="B55" s="240"/>
      <c r="C55" s="240"/>
      <c r="D55" s="240"/>
      <c r="E55" s="240"/>
      <c r="F55" s="240"/>
      <c r="G55" s="240"/>
      <c r="H55" s="240"/>
      <c r="I55" s="240"/>
      <c r="J55" s="296"/>
    </row>
    <row r="56" customFormat="false" ht="12.75" hidden="false" customHeight="true" outlineLevel="0" collapsed="false">
      <c r="A56" s="362" t="s">
        <v>506</v>
      </c>
      <c r="B56" s="249" t="n">
        <v>2013</v>
      </c>
      <c r="C56" s="249" t="n">
        <v>2014</v>
      </c>
      <c r="D56" s="249" t="n">
        <v>2015</v>
      </c>
      <c r="E56" s="369"/>
      <c r="F56" s="370"/>
      <c r="G56" s="370"/>
      <c r="H56" s="370"/>
    </row>
    <row r="57" customFormat="false" ht="12" hidden="false" customHeight="true" outlineLevel="0" collapsed="false">
      <c r="A57" s="309" t="s">
        <v>507</v>
      </c>
      <c r="B57" s="371" t="n">
        <v>165</v>
      </c>
      <c r="C57" s="371" t="n">
        <v>216</v>
      </c>
      <c r="D57" s="371" t="n">
        <v>202</v>
      </c>
      <c r="E57" s="310"/>
      <c r="F57" s="310"/>
      <c r="G57" s="310"/>
      <c r="H57" s="310"/>
    </row>
    <row r="58" customFormat="false" ht="12" hidden="false" customHeight="true" outlineLevel="0" collapsed="false">
      <c r="A58" s="309" t="s">
        <v>506</v>
      </c>
      <c r="B58" s="309" t="n">
        <v>79</v>
      </c>
      <c r="C58" s="309" t="n">
        <v>112</v>
      </c>
      <c r="D58" s="309" t="n">
        <v>112</v>
      </c>
      <c r="E58" s="310"/>
      <c r="F58" s="310"/>
      <c r="G58" s="310"/>
      <c r="H58" s="310"/>
    </row>
    <row r="59" customFormat="false" ht="12.75" hidden="false" customHeight="true" outlineLevel="0" collapsed="false">
      <c r="A59" s="367" t="s">
        <v>281</v>
      </c>
      <c r="B59" s="368" t="n">
        <v>244</v>
      </c>
      <c r="C59" s="368" t="n">
        <v>328</v>
      </c>
      <c r="D59" s="368" t="n">
        <v>314</v>
      </c>
      <c r="E59" s="372"/>
      <c r="F59" s="373"/>
      <c r="G59" s="373"/>
      <c r="H59" s="373"/>
    </row>
    <row r="60" customFormat="false" ht="15.75" hidden="false" customHeight="false" outlineLevel="0" collapsed="false">
      <c r="A60" s="263" t="s">
        <v>93</v>
      </c>
      <c r="B60" s="240"/>
      <c r="C60" s="240"/>
      <c r="D60" s="240"/>
      <c r="E60" s="240"/>
      <c r="F60" s="240"/>
      <c r="G60" s="240"/>
      <c r="H60" s="240"/>
      <c r="I60" s="240"/>
      <c r="J60" s="240"/>
    </row>
    <row r="61" customFormat="false" ht="15" hidden="false" customHeight="false" outlineLevel="0" collapsed="false">
      <c r="A61" s="263"/>
      <c r="B61" s="240"/>
      <c r="C61" s="240"/>
      <c r="D61" s="240"/>
      <c r="E61" s="240"/>
      <c r="F61" s="240"/>
      <c r="G61" s="240"/>
      <c r="H61" s="240"/>
      <c r="I61" s="240"/>
      <c r="J61" s="240"/>
    </row>
    <row r="62" customFormat="false" ht="18" hidden="false" customHeight="false" outlineLevel="0" collapsed="false">
      <c r="A62" s="238" t="s">
        <v>46</v>
      </c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</row>
    <row r="63" s="349" customFormat="true" ht="12.75" hidden="false" customHeight="true" outlineLevel="0" collapsed="false">
      <c r="A63" s="335" t="s">
        <v>462</v>
      </c>
      <c r="B63" s="249" t="n">
        <v>2013</v>
      </c>
      <c r="C63" s="249" t="n">
        <v>2014</v>
      </c>
      <c r="D63" s="249" t="n">
        <v>2015</v>
      </c>
      <c r="I63" s="348"/>
      <c r="J63" s="348"/>
    </row>
    <row r="64" s="349" customFormat="true" ht="12" hidden="false" customHeight="true" outlineLevel="0" collapsed="false">
      <c r="A64" s="323" t="s">
        <v>477</v>
      </c>
      <c r="B64" s="270" t="n">
        <v>3</v>
      </c>
      <c r="C64" s="271" t="n">
        <v>3</v>
      </c>
      <c r="D64" s="271" t="n">
        <v>4</v>
      </c>
      <c r="I64" s="348"/>
      <c r="J64" s="348"/>
    </row>
    <row r="65" s="349" customFormat="true" ht="12" hidden="false" customHeight="true" outlineLevel="0" collapsed="false">
      <c r="A65" s="251" t="s">
        <v>476</v>
      </c>
      <c r="B65" s="274" t="n">
        <v>7</v>
      </c>
      <c r="C65" s="275" t="n">
        <v>9</v>
      </c>
      <c r="D65" s="275" t="n">
        <v>13</v>
      </c>
      <c r="I65" s="348"/>
      <c r="J65" s="348"/>
    </row>
    <row r="66" s="349" customFormat="true" ht="12" hidden="false" customHeight="true" outlineLevel="0" collapsed="false">
      <c r="A66" s="251" t="s">
        <v>475</v>
      </c>
      <c r="B66" s="274" t="n">
        <v>72</v>
      </c>
      <c r="C66" s="275" t="n">
        <v>75</v>
      </c>
      <c r="D66" s="275" t="n">
        <v>107</v>
      </c>
      <c r="I66" s="348"/>
      <c r="J66" s="348"/>
    </row>
    <row r="67" s="349" customFormat="true" ht="12" hidden="false" customHeight="true" outlineLevel="0" collapsed="false">
      <c r="A67" s="251" t="s">
        <v>474</v>
      </c>
      <c r="B67" s="274" t="n">
        <v>36</v>
      </c>
      <c r="C67" s="275" t="n">
        <v>57</v>
      </c>
      <c r="D67" s="275" t="n">
        <v>50</v>
      </c>
      <c r="I67" s="348"/>
      <c r="J67" s="348"/>
    </row>
    <row r="68" s="349" customFormat="true" ht="12" hidden="false" customHeight="true" outlineLevel="0" collapsed="false">
      <c r="A68" s="251" t="s">
        <v>473</v>
      </c>
      <c r="B68" s="274" t="n">
        <v>21</v>
      </c>
      <c r="C68" s="275" t="n">
        <v>25</v>
      </c>
      <c r="D68" s="275" t="n">
        <v>15</v>
      </c>
      <c r="I68" s="348"/>
      <c r="J68" s="348"/>
    </row>
    <row r="69" s="349" customFormat="true" ht="12" hidden="false" customHeight="true" outlineLevel="0" collapsed="false">
      <c r="A69" s="251" t="s">
        <v>472</v>
      </c>
      <c r="B69" s="274" t="n">
        <v>42</v>
      </c>
      <c r="C69" s="275" t="n">
        <v>76</v>
      </c>
      <c r="D69" s="275" t="n">
        <v>62</v>
      </c>
      <c r="I69" s="348"/>
      <c r="J69" s="348"/>
    </row>
    <row r="70" s="349" customFormat="true" ht="12" hidden="false" customHeight="true" outlineLevel="0" collapsed="false">
      <c r="A70" s="251" t="s">
        <v>471</v>
      </c>
      <c r="B70" s="274" t="n">
        <v>24</v>
      </c>
      <c r="C70" s="275" t="n">
        <v>39</v>
      </c>
      <c r="D70" s="275" t="n">
        <v>17</v>
      </c>
      <c r="I70" s="348"/>
      <c r="J70" s="348"/>
    </row>
    <row r="71" s="349" customFormat="true" ht="12" hidden="false" customHeight="true" outlineLevel="0" collapsed="false">
      <c r="A71" s="251" t="s">
        <v>470</v>
      </c>
      <c r="B71" s="274" t="n">
        <v>28</v>
      </c>
      <c r="C71" s="275" t="n">
        <v>32</v>
      </c>
      <c r="D71" s="275" t="n">
        <v>28</v>
      </c>
      <c r="I71" s="348"/>
      <c r="J71" s="348"/>
    </row>
    <row r="72" s="349" customFormat="true" ht="12" hidden="false" customHeight="true" outlineLevel="0" collapsed="false">
      <c r="A72" s="251" t="s">
        <v>511</v>
      </c>
      <c r="B72" s="274" t="n">
        <v>3</v>
      </c>
      <c r="C72" s="275" t="n">
        <v>1</v>
      </c>
      <c r="D72" s="275" t="n">
        <v>1</v>
      </c>
      <c r="I72" s="348"/>
      <c r="J72" s="348"/>
    </row>
    <row r="73" s="349" customFormat="true" ht="12" hidden="false" customHeight="true" outlineLevel="0" collapsed="false">
      <c r="A73" s="251" t="s">
        <v>512</v>
      </c>
      <c r="B73" s="274" t="n">
        <v>2</v>
      </c>
      <c r="C73" s="275" t="n">
        <v>2</v>
      </c>
      <c r="D73" s="275"/>
      <c r="I73" s="348"/>
      <c r="J73" s="348"/>
    </row>
    <row r="74" s="349" customFormat="true" ht="12" hidden="false" customHeight="true" outlineLevel="0" collapsed="false">
      <c r="A74" s="251" t="s">
        <v>468</v>
      </c>
      <c r="B74" s="274" t="n">
        <v>1</v>
      </c>
      <c r="C74" s="275"/>
      <c r="D74" s="275"/>
      <c r="I74" s="348"/>
      <c r="J74" s="348"/>
    </row>
    <row r="75" s="349" customFormat="true" ht="12" hidden="false" customHeight="true" outlineLevel="0" collapsed="false">
      <c r="A75" s="251" t="s">
        <v>467</v>
      </c>
      <c r="B75" s="274" t="n">
        <v>2</v>
      </c>
      <c r="C75" s="275" t="n">
        <v>4</v>
      </c>
      <c r="D75" s="275" t="n">
        <v>5</v>
      </c>
      <c r="I75" s="348"/>
      <c r="J75" s="348"/>
    </row>
    <row r="76" s="349" customFormat="true" ht="12" hidden="false" customHeight="true" outlineLevel="0" collapsed="false">
      <c r="A76" s="251" t="s">
        <v>466</v>
      </c>
      <c r="B76" s="274"/>
      <c r="C76" s="275" t="n">
        <v>1</v>
      </c>
      <c r="D76" s="275"/>
      <c r="I76" s="348"/>
      <c r="J76" s="348"/>
    </row>
    <row r="77" s="349" customFormat="true" ht="12" hidden="false" customHeight="true" outlineLevel="0" collapsed="false">
      <c r="A77" s="251" t="s">
        <v>463</v>
      </c>
      <c r="B77" s="274"/>
      <c r="C77" s="275" t="n">
        <v>2</v>
      </c>
      <c r="D77" s="275" t="n">
        <v>2</v>
      </c>
      <c r="I77" s="348"/>
      <c r="J77" s="348"/>
    </row>
    <row r="78" s="349" customFormat="true" ht="12" hidden="false" customHeight="true" outlineLevel="0" collapsed="false">
      <c r="A78" s="251" t="s">
        <v>478</v>
      </c>
      <c r="B78" s="274" t="n">
        <v>3</v>
      </c>
      <c r="C78" s="275" t="n">
        <v>2</v>
      </c>
      <c r="D78" s="275" t="n">
        <v>10</v>
      </c>
      <c r="I78" s="348"/>
      <c r="J78" s="348"/>
    </row>
    <row r="79" s="349" customFormat="true" ht="12.75" hidden="false" customHeight="true" outlineLevel="0" collapsed="false">
      <c r="A79" s="367" t="s">
        <v>281</v>
      </c>
      <c r="B79" s="368" t="n">
        <v>244</v>
      </c>
      <c r="C79" s="368" t="n">
        <v>328</v>
      </c>
      <c r="D79" s="368" t="n">
        <v>314</v>
      </c>
      <c r="I79" s="348"/>
      <c r="J79" s="348"/>
    </row>
    <row r="80" customFormat="false" ht="15.75" hidden="false" customHeight="false" outlineLevel="0" collapsed="false">
      <c r="A80" s="263" t="s">
        <v>93</v>
      </c>
      <c r="B80" s="240"/>
      <c r="C80" s="240"/>
      <c r="D80" s="240"/>
      <c r="E80" s="348"/>
      <c r="F80" s="349"/>
      <c r="G80" s="349"/>
      <c r="L80" s="240"/>
      <c r="M80" s="240"/>
    </row>
    <row r="81" customFormat="false" ht="15" hidden="false" customHeight="false" outlineLevel="0" collapsed="false">
      <c r="A81" s="240"/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</row>
    <row r="82" customFormat="false" ht="18" hidden="false" customHeight="false" outlineLevel="0" collapsed="false">
      <c r="A82" s="238" t="s">
        <v>47</v>
      </c>
      <c r="B82" s="238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</row>
    <row r="83" s="340" customFormat="true" ht="15" hidden="false" customHeight="true" outlineLevel="0" collapsed="false">
      <c r="A83" s="244" t="s">
        <v>694</v>
      </c>
      <c r="B83" s="304" t="s">
        <v>73</v>
      </c>
      <c r="C83" s="335" t="s">
        <v>74</v>
      </c>
      <c r="D83" s="249" t="n">
        <v>2013</v>
      </c>
      <c r="E83" s="249" t="n">
        <v>2014</v>
      </c>
      <c r="F83" s="249" t="n">
        <v>2015</v>
      </c>
    </row>
    <row r="84" s="340" customFormat="true" ht="24.75" hidden="false" customHeight="true" outlineLevel="0" collapsed="false">
      <c r="A84" s="336" t="s">
        <v>395</v>
      </c>
      <c r="B84" s="337" t="s">
        <v>76</v>
      </c>
      <c r="C84" s="338" t="s">
        <v>77</v>
      </c>
      <c r="D84" s="355" t="n">
        <v>1</v>
      </c>
      <c r="E84" s="355"/>
      <c r="F84" s="355"/>
      <c r="G84" s="282"/>
      <c r="H84" s="296"/>
    </row>
    <row r="85" s="340" customFormat="true" ht="24.75" hidden="false" customHeight="true" outlineLevel="0" collapsed="false">
      <c r="A85" s="337"/>
      <c r="B85" s="337" t="s">
        <v>79</v>
      </c>
      <c r="C85" s="341" t="s">
        <v>80</v>
      </c>
      <c r="D85" s="357" t="n">
        <v>4</v>
      </c>
      <c r="E85" s="357"/>
      <c r="F85" s="357"/>
      <c r="G85" s="282"/>
      <c r="H85" s="296"/>
    </row>
    <row r="86" s="340" customFormat="true" ht="24.75" hidden="false" customHeight="true" outlineLevel="0" collapsed="false">
      <c r="A86" s="337"/>
      <c r="B86" s="337" t="s">
        <v>82</v>
      </c>
      <c r="C86" s="341" t="s">
        <v>83</v>
      </c>
      <c r="D86" s="357" t="n">
        <v>1</v>
      </c>
      <c r="E86" s="357" t="n">
        <v>4</v>
      </c>
      <c r="F86" s="357" t="n">
        <v>3</v>
      </c>
      <c r="G86" s="282"/>
      <c r="H86" s="296"/>
    </row>
    <row r="87" s="340" customFormat="true" ht="24.75" hidden="false" customHeight="true" outlineLevel="0" collapsed="false">
      <c r="A87" s="337"/>
      <c r="B87" s="337" t="s">
        <v>85</v>
      </c>
      <c r="C87" s="341" t="s">
        <v>86</v>
      </c>
      <c r="D87" s="357"/>
      <c r="E87" s="357" t="n">
        <v>2</v>
      </c>
      <c r="F87" s="357"/>
      <c r="G87" s="282"/>
      <c r="H87" s="296"/>
    </row>
    <row r="88" s="340" customFormat="true" ht="24.75" hidden="false" customHeight="true" outlineLevel="0" collapsed="false">
      <c r="A88" s="337"/>
      <c r="B88" s="337" t="s">
        <v>88</v>
      </c>
      <c r="C88" s="341" t="s">
        <v>89</v>
      </c>
      <c r="D88" s="357" t="n">
        <v>1</v>
      </c>
      <c r="E88" s="357" t="n">
        <v>3</v>
      </c>
      <c r="F88" s="357" t="n">
        <v>1</v>
      </c>
      <c r="G88" s="282"/>
      <c r="H88" s="296"/>
    </row>
    <row r="89" s="340" customFormat="true" ht="24.75" hidden="false" customHeight="true" outlineLevel="0" collapsed="false">
      <c r="A89" s="337"/>
      <c r="B89" s="337" t="s">
        <v>91</v>
      </c>
      <c r="C89" s="341" t="s">
        <v>92</v>
      </c>
      <c r="D89" s="357" t="n">
        <v>3</v>
      </c>
      <c r="E89" s="357"/>
      <c r="F89" s="357" t="n">
        <v>2</v>
      </c>
      <c r="G89" s="282"/>
      <c r="H89" s="296"/>
    </row>
    <row r="90" s="340" customFormat="true" ht="24.75" hidden="false" customHeight="true" outlineLevel="0" collapsed="false">
      <c r="A90" s="337"/>
      <c r="B90" s="337" t="s">
        <v>94</v>
      </c>
      <c r="C90" s="341" t="s">
        <v>95</v>
      </c>
      <c r="D90" s="357" t="n">
        <v>1</v>
      </c>
      <c r="E90" s="357" t="n">
        <v>2</v>
      </c>
      <c r="F90" s="357" t="n">
        <v>4</v>
      </c>
      <c r="G90" s="282"/>
      <c r="H90" s="296"/>
    </row>
    <row r="91" s="340" customFormat="true" ht="24.75" hidden="false" customHeight="true" outlineLevel="0" collapsed="false">
      <c r="A91" s="337"/>
      <c r="B91" s="337" t="s">
        <v>96</v>
      </c>
      <c r="C91" s="341" t="s">
        <v>97</v>
      </c>
      <c r="D91" s="357"/>
      <c r="E91" s="357" t="n">
        <v>1</v>
      </c>
      <c r="F91" s="357" t="n">
        <v>2</v>
      </c>
      <c r="G91" s="282"/>
      <c r="H91" s="296"/>
    </row>
    <row r="92" s="340" customFormat="true" ht="24.75" hidden="false" customHeight="true" outlineLevel="0" collapsed="false">
      <c r="A92" s="337"/>
      <c r="B92" s="374" t="s">
        <v>98</v>
      </c>
      <c r="C92" s="341" t="s">
        <v>99</v>
      </c>
      <c r="D92" s="357"/>
      <c r="E92" s="357" t="n">
        <v>1</v>
      </c>
      <c r="F92" s="357"/>
      <c r="G92" s="282"/>
      <c r="H92" s="296"/>
    </row>
    <row r="93" s="340" customFormat="true" ht="24.75" hidden="false" customHeight="true" outlineLevel="0" collapsed="false">
      <c r="A93" s="337"/>
      <c r="B93" s="337" t="s">
        <v>100</v>
      </c>
      <c r="C93" s="341" t="s">
        <v>101</v>
      </c>
      <c r="D93" s="357"/>
      <c r="E93" s="357" t="n">
        <v>1</v>
      </c>
      <c r="F93" s="357" t="n">
        <v>1</v>
      </c>
      <c r="G93" s="282"/>
      <c r="H93" s="296"/>
    </row>
    <row r="94" s="340" customFormat="true" ht="24.75" hidden="false" customHeight="true" outlineLevel="0" collapsed="false">
      <c r="A94" s="337"/>
      <c r="B94" s="337" t="s">
        <v>102</v>
      </c>
      <c r="C94" s="341" t="s">
        <v>103</v>
      </c>
      <c r="D94" s="357" t="n">
        <v>1</v>
      </c>
      <c r="E94" s="357"/>
      <c r="F94" s="357" t="n">
        <v>2</v>
      </c>
      <c r="G94" s="282"/>
      <c r="H94" s="296"/>
    </row>
    <row r="95" s="340" customFormat="true" ht="24.75" hidden="false" customHeight="true" outlineLevel="0" collapsed="false">
      <c r="A95" s="337"/>
      <c r="B95" s="337" t="s">
        <v>106</v>
      </c>
      <c r="C95" s="341" t="s">
        <v>107</v>
      </c>
      <c r="D95" s="357" t="n">
        <v>9</v>
      </c>
      <c r="E95" s="357" t="n">
        <v>11</v>
      </c>
      <c r="F95" s="357" t="n">
        <v>7</v>
      </c>
      <c r="G95" s="294"/>
      <c r="H95" s="296"/>
    </row>
    <row r="96" s="340" customFormat="true" ht="15" hidden="false" customHeight="true" outlineLevel="0" collapsed="false">
      <c r="A96" s="342" t="s">
        <v>494</v>
      </c>
      <c r="B96" s="343"/>
      <c r="C96" s="344"/>
      <c r="D96" s="344" t="n">
        <v>21</v>
      </c>
      <c r="E96" s="344" t="n">
        <v>25</v>
      </c>
      <c r="F96" s="344" t="n">
        <v>22</v>
      </c>
      <c r="G96" s="375"/>
    </row>
    <row r="97" s="340" customFormat="true" ht="24.75" hidden="false" customHeight="true" outlineLevel="0" collapsed="false">
      <c r="A97" s="336" t="s">
        <v>396</v>
      </c>
      <c r="B97" s="337" t="s">
        <v>112</v>
      </c>
      <c r="C97" s="345" t="s">
        <v>113</v>
      </c>
      <c r="D97" s="376"/>
      <c r="E97" s="376" t="n">
        <v>1</v>
      </c>
      <c r="F97" s="376" t="n">
        <v>1</v>
      </c>
      <c r="G97" s="375"/>
    </row>
    <row r="98" s="340" customFormat="true" ht="24.75" hidden="false" customHeight="true" outlineLevel="0" collapsed="false">
      <c r="A98" s="337"/>
      <c r="B98" s="337" t="s">
        <v>114</v>
      </c>
      <c r="C98" s="341" t="s">
        <v>115</v>
      </c>
      <c r="D98" s="376" t="n">
        <v>2</v>
      </c>
      <c r="E98" s="376"/>
      <c r="F98" s="376"/>
      <c r="G98" s="375"/>
    </row>
    <row r="99" s="340" customFormat="true" ht="24.75" hidden="false" customHeight="true" outlineLevel="0" collapsed="false">
      <c r="A99" s="337"/>
      <c r="B99" s="337" t="s">
        <v>116</v>
      </c>
      <c r="C99" s="341" t="s">
        <v>117</v>
      </c>
      <c r="D99" s="376"/>
      <c r="E99" s="376" t="n">
        <v>3</v>
      </c>
      <c r="F99" s="376" t="n">
        <v>1</v>
      </c>
      <c r="G99" s="375"/>
    </row>
    <row r="100" s="340" customFormat="true" ht="15" hidden="false" customHeight="true" outlineLevel="0" collapsed="false">
      <c r="A100" s="342" t="s">
        <v>495</v>
      </c>
      <c r="B100" s="343"/>
      <c r="C100" s="344"/>
      <c r="D100" s="344" t="n">
        <v>2</v>
      </c>
      <c r="E100" s="344" t="n">
        <v>4</v>
      </c>
      <c r="F100" s="344" t="n">
        <v>2</v>
      </c>
      <c r="G100" s="375"/>
    </row>
    <row r="101" s="340" customFormat="true" ht="24.75" hidden="false" customHeight="true" outlineLevel="0" collapsed="false">
      <c r="A101" s="336" t="s">
        <v>397</v>
      </c>
      <c r="B101" s="337" t="s">
        <v>118</v>
      </c>
      <c r="C101" s="345" t="s">
        <v>119</v>
      </c>
      <c r="D101" s="376" t="n">
        <v>1</v>
      </c>
      <c r="E101" s="376" t="n">
        <v>1</v>
      </c>
      <c r="F101" s="376" t="n">
        <v>1</v>
      </c>
      <c r="G101" s="375"/>
      <c r="H101" s="339"/>
    </row>
    <row r="102" s="340" customFormat="true" ht="24.75" hidden="false" customHeight="true" outlineLevel="0" collapsed="false">
      <c r="A102" s="337"/>
      <c r="B102" s="337" t="s">
        <v>120</v>
      </c>
      <c r="C102" s="341" t="s">
        <v>121</v>
      </c>
      <c r="D102" s="376" t="n">
        <v>1</v>
      </c>
      <c r="E102" s="376" t="n">
        <v>4</v>
      </c>
      <c r="F102" s="376" t="n">
        <v>1</v>
      </c>
      <c r="G102" s="375"/>
      <c r="H102" s="339"/>
      <c r="I102" s="339"/>
    </row>
    <row r="103" s="340" customFormat="true" ht="24.75" hidden="false" customHeight="true" outlineLevel="0" collapsed="false">
      <c r="A103" s="337"/>
      <c r="B103" s="337" t="s">
        <v>122</v>
      </c>
      <c r="C103" s="341" t="s">
        <v>123</v>
      </c>
      <c r="D103" s="376"/>
      <c r="E103" s="376"/>
      <c r="F103" s="376"/>
      <c r="G103" s="375"/>
      <c r="H103" s="339"/>
      <c r="I103" s="339"/>
    </row>
    <row r="104" s="340" customFormat="true" ht="15" hidden="false" customHeight="true" outlineLevel="0" collapsed="false">
      <c r="A104" s="337"/>
      <c r="B104" s="377" t="n">
        <v>296</v>
      </c>
      <c r="C104" s="378" t="s">
        <v>125</v>
      </c>
      <c r="D104" s="376"/>
      <c r="E104" s="376"/>
      <c r="F104" s="376" t="n">
        <v>1</v>
      </c>
      <c r="G104" s="375"/>
      <c r="H104" s="339"/>
      <c r="I104" s="339"/>
    </row>
    <row r="105" s="340" customFormat="true" ht="24.75" hidden="false" customHeight="true" outlineLevel="0" collapsed="false">
      <c r="A105" s="342" t="s">
        <v>496</v>
      </c>
      <c r="B105" s="343"/>
      <c r="C105" s="344"/>
      <c r="D105" s="344" t="n">
        <v>2</v>
      </c>
      <c r="E105" s="344" t="n">
        <v>5</v>
      </c>
      <c r="F105" s="344" t="n">
        <v>3</v>
      </c>
      <c r="G105" s="282"/>
      <c r="H105" s="296"/>
      <c r="I105" s="339"/>
    </row>
    <row r="106" s="340" customFormat="true" ht="24.75" hidden="false" customHeight="true" outlineLevel="0" collapsed="false">
      <c r="A106" s="336" t="s">
        <v>398</v>
      </c>
      <c r="B106" s="337" t="s">
        <v>130</v>
      </c>
      <c r="C106" s="345" t="s">
        <v>131</v>
      </c>
      <c r="D106" s="379" t="n">
        <v>1</v>
      </c>
      <c r="E106" s="296" t="n">
        <v>9</v>
      </c>
      <c r="F106" s="296"/>
      <c r="G106" s="282"/>
      <c r="H106" s="296"/>
    </row>
    <row r="107" s="340" customFormat="true" ht="24.75" hidden="false" customHeight="true" outlineLevel="0" collapsed="false">
      <c r="A107" s="337"/>
      <c r="B107" s="337" t="s">
        <v>132</v>
      </c>
      <c r="C107" s="341" t="s">
        <v>133</v>
      </c>
      <c r="D107" s="357" t="n">
        <v>2</v>
      </c>
      <c r="E107" s="296" t="n">
        <v>3</v>
      </c>
      <c r="F107" s="296" t="n">
        <v>2</v>
      </c>
      <c r="G107" s="282"/>
      <c r="H107" s="296"/>
    </row>
    <row r="108" s="340" customFormat="true" ht="24.75" hidden="false" customHeight="true" outlineLevel="0" collapsed="false">
      <c r="A108" s="337"/>
      <c r="B108" s="380" t="s">
        <v>134</v>
      </c>
      <c r="C108" s="381" t="s">
        <v>135</v>
      </c>
      <c r="D108" s="357" t="n">
        <v>1</v>
      </c>
      <c r="E108" s="357"/>
      <c r="F108" s="357" t="n">
        <v>2</v>
      </c>
      <c r="G108" s="294"/>
      <c r="H108" s="296"/>
    </row>
    <row r="109" s="340" customFormat="true" ht="24.75" hidden="false" customHeight="true" outlineLevel="0" collapsed="false">
      <c r="A109" s="337"/>
      <c r="B109" s="337" t="s">
        <v>136</v>
      </c>
      <c r="C109" s="341" t="s">
        <v>137</v>
      </c>
      <c r="D109" s="357" t="n">
        <v>2</v>
      </c>
      <c r="E109" s="357" t="n">
        <v>2</v>
      </c>
      <c r="F109" s="357" t="n">
        <v>6</v>
      </c>
      <c r="G109" s="375"/>
      <c r="H109" s="339"/>
    </row>
    <row r="110" s="340" customFormat="true" ht="24.75" hidden="false" customHeight="true" outlineLevel="0" collapsed="false">
      <c r="A110" s="337"/>
      <c r="B110" s="337" t="s">
        <v>138</v>
      </c>
      <c r="C110" s="341" t="s">
        <v>139</v>
      </c>
      <c r="D110" s="357"/>
      <c r="E110" s="357"/>
      <c r="F110" s="357" t="n">
        <v>3</v>
      </c>
      <c r="G110" s="282"/>
      <c r="H110" s="296"/>
    </row>
    <row r="111" s="340" customFormat="true" ht="24.75" hidden="false" customHeight="true" outlineLevel="0" collapsed="false">
      <c r="A111" s="337"/>
      <c r="B111" s="337" t="s">
        <v>140</v>
      </c>
      <c r="C111" s="341" t="s">
        <v>141</v>
      </c>
      <c r="D111" s="357" t="n">
        <v>12</v>
      </c>
      <c r="E111" s="296" t="n">
        <v>6</v>
      </c>
      <c r="F111" s="296" t="n">
        <v>8</v>
      </c>
      <c r="G111" s="282"/>
      <c r="H111" s="296"/>
    </row>
    <row r="112" s="340" customFormat="true" ht="24.75" hidden="false" customHeight="true" outlineLevel="0" collapsed="false">
      <c r="A112" s="337"/>
      <c r="B112" s="337" t="s">
        <v>142</v>
      </c>
      <c r="C112" s="341" t="s">
        <v>143</v>
      </c>
      <c r="D112" s="357" t="n">
        <v>12</v>
      </c>
      <c r="E112" s="296" t="n">
        <v>21</v>
      </c>
      <c r="F112" s="296" t="n">
        <v>5</v>
      </c>
      <c r="G112" s="282"/>
      <c r="H112" s="296"/>
    </row>
    <row r="113" s="340" customFormat="true" ht="24.75" hidden="false" customHeight="true" outlineLevel="0" collapsed="false">
      <c r="A113" s="337"/>
      <c r="B113" s="337" t="s">
        <v>144</v>
      </c>
      <c r="C113" s="341" t="s">
        <v>145</v>
      </c>
      <c r="D113" s="357" t="n">
        <v>1</v>
      </c>
      <c r="E113" s="296" t="n">
        <v>8</v>
      </c>
      <c r="F113" s="296" t="n">
        <v>15</v>
      </c>
      <c r="G113" s="282"/>
      <c r="H113" s="296"/>
    </row>
    <row r="114" s="340" customFormat="true" ht="24.75" hidden="false" customHeight="true" outlineLevel="0" collapsed="false">
      <c r="A114" s="337"/>
      <c r="B114" s="337" t="s">
        <v>146</v>
      </c>
      <c r="C114" s="341" t="s">
        <v>147</v>
      </c>
      <c r="D114" s="357" t="n">
        <v>2</v>
      </c>
      <c r="E114" s="296" t="n">
        <v>3</v>
      </c>
      <c r="F114" s="296" t="n">
        <v>1</v>
      </c>
      <c r="G114" s="282"/>
      <c r="H114" s="296"/>
    </row>
    <row r="115" s="340" customFormat="true" ht="24.75" hidden="false" customHeight="true" outlineLevel="0" collapsed="false">
      <c r="A115" s="337"/>
      <c r="B115" s="337" t="s">
        <v>148</v>
      </c>
      <c r="C115" s="341" t="s">
        <v>149</v>
      </c>
      <c r="D115" s="357" t="n">
        <v>12</v>
      </c>
      <c r="E115" s="296" t="n">
        <v>9</v>
      </c>
      <c r="F115" s="296" t="n">
        <v>19</v>
      </c>
      <c r="G115" s="282"/>
      <c r="H115" s="296"/>
    </row>
    <row r="116" s="340" customFormat="true" ht="24.75" hidden="false" customHeight="true" outlineLevel="0" collapsed="false">
      <c r="A116" s="337"/>
      <c r="B116" s="337" t="s">
        <v>150</v>
      </c>
      <c r="C116" s="341" t="s">
        <v>151</v>
      </c>
      <c r="D116" s="357" t="n">
        <v>5</v>
      </c>
      <c r="E116" s="296" t="n">
        <v>5</v>
      </c>
      <c r="F116" s="296" t="n">
        <v>10</v>
      </c>
      <c r="G116" s="282"/>
      <c r="H116" s="296"/>
    </row>
    <row r="117" s="340" customFormat="true" ht="24.75" hidden="false" customHeight="true" outlineLevel="0" collapsed="false">
      <c r="A117" s="337"/>
      <c r="B117" s="337" t="s">
        <v>152</v>
      </c>
      <c r="C117" s="341" t="s">
        <v>153</v>
      </c>
      <c r="D117" s="357" t="n">
        <v>4</v>
      </c>
      <c r="E117" s="296" t="n">
        <v>5</v>
      </c>
      <c r="F117" s="296" t="n">
        <v>1</v>
      </c>
      <c r="G117" s="282"/>
      <c r="H117" s="296"/>
    </row>
    <row r="118" s="340" customFormat="true" ht="24.75" hidden="false" customHeight="true" outlineLevel="0" collapsed="false">
      <c r="A118" s="337"/>
      <c r="B118" s="337" t="s">
        <v>154</v>
      </c>
      <c r="C118" s="341" t="s">
        <v>155</v>
      </c>
      <c r="D118" s="357" t="n">
        <v>20</v>
      </c>
      <c r="E118" s="296" t="n">
        <v>17</v>
      </c>
      <c r="F118" s="296" t="n">
        <v>16</v>
      </c>
      <c r="G118" s="282"/>
      <c r="H118" s="296"/>
    </row>
    <row r="119" s="340" customFormat="true" ht="24.75" hidden="false" customHeight="true" outlineLevel="0" collapsed="false">
      <c r="A119" s="337"/>
      <c r="B119" s="337" t="s">
        <v>156</v>
      </c>
      <c r="C119" s="341" t="s">
        <v>157</v>
      </c>
      <c r="D119" s="357"/>
      <c r="E119" s="296" t="n">
        <v>1</v>
      </c>
      <c r="F119" s="296" t="n">
        <v>2</v>
      </c>
      <c r="G119" s="282"/>
      <c r="H119" s="296"/>
    </row>
    <row r="120" s="340" customFormat="true" ht="24.75" hidden="false" customHeight="true" outlineLevel="0" collapsed="false">
      <c r="A120" s="337"/>
      <c r="B120" s="337" t="s">
        <v>158</v>
      </c>
      <c r="C120" s="341" t="s">
        <v>159</v>
      </c>
      <c r="D120" s="357" t="n">
        <v>7</v>
      </c>
      <c r="E120" s="296" t="n">
        <v>13</v>
      </c>
      <c r="F120" s="296" t="n">
        <v>10</v>
      </c>
      <c r="G120" s="282"/>
      <c r="H120" s="296"/>
    </row>
    <row r="121" s="340" customFormat="true" ht="24.75" hidden="false" customHeight="true" outlineLevel="0" collapsed="false">
      <c r="A121" s="337"/>
      <c r="B121" s="337" t="s">
        <v>160</v>
      </c>
      <c r="C121" s="341" t="s">
        <v>161</v>
      </c>
      <c r="D121" s="357" t="n">
        <v>3</v>
      </c>
      <c r="E121" s="296" t="n">
        <v>20</v>
      </c>
      <c r="F121" s="296" t="n">
        <v>9</v>
      </c>
      <c r="G121" s="282"/>
      <c r="H121" s="296"/>
    </row>
    <row r="122" s="340" customFormat="true" ht="24.75" hidden="false" customHeight="true" outlineLevel="0" collapsed="false">
      <c r="A122" s="337"/>
      <c r="B122" s="337" t="s">
        <v>162</v>
      </c>
      <c r="C122" s="341" t="s">
        <v>163</v>
      </c>
      <c r="D122" s="357" t="n">
        <v>3</v>
      </c>
      <c r="E122" s="296" t="n">
        <v>1</v>
      </c>
      <c r="F122" s="296" t="n">
        <v>3</v>
      </c>
      <c r="G122" s="282"/>
      <c r="H122" s="296"/>
    </row>
    <row r="123" s="340" customFormat="true" ht="24.75" hidden="false" customHeight="true" outlineLevel="0" collapsed="false">
      <c r="A123" s="337"/>
      <c r="B123" s="337" t="s">
        <v>164</v>
      </c>
      <c r="C123" s="341" t="s">
        <v>165</v>
      </c>
      <c r="D123" s="357" t="n">
        <v>5</v>
      </c>
      <c r="E123" s="357" t="n">
        <v>10</v>
      </c>
      <c r="F123" s="357" t="n">
        <v>27</v>
      </c>
      <c r="G123" s="282"/>
      <c r="H123" s="296"/>
    </row>
    <row r="124" s="340" customFormat="true" ht="24.75" hidden="false" customHeight="true" outlineLevel="0" collapsed="false">
      <c r="A124" s="337"/>
      <c r="B124" s="337" t="s">
        <v>166</v>
      </c>
      <c r="C124" s="341" t="s">
        <v>167</v>
      </c>
      <c r="D124" s="357" t="n">
        <v>5</v>
      </c>
      <c r="E124" s="357" t="n">
        <v>5</v>
      </c>
      <c r="F124" s="357" t="n">
        <v>5</v>
      </c>
      <c r="G124" s="282"/>
      <c r="H124" s="296"/>
    </row>
    <row r="125" s="340" customFormat="true" ht="24.75" hidden="false" customHeight="true" outlineLevel="0" collapsed="false">
      <c r="A125" s="337"/>
      <c r="B125" s="337" t="s">
        <v>168</v>
      </c>
      <c r="C125" s="341" t="s">
        <v>169</v>
      </c>
      <c r="D125" s="357" t="n">
        <v>7</v>
      </c>
      <c r="E125" s="357" t="n">
        <v>4</v>
      </c>
      <c r="F125" s="357" t="n">
        <v>2</v>
      </c>
      <c r="G125" s="282"/>
      <c r="H125" s="296"/>
    </row>
    <row r="126" s="340" customFormat="true" ht="24.75" hidden="false" customHeight="true" outlineLevel="0" collapsed="false">
      <c r="A126" s="337"/>
      <c r="B126" s="337" t="s">
        <v>170</v>
      </c>
      <c r="C126" s="341" t="s">
        <v>171</v>
      </c>
      <c r="D126" s="357" t="n">
        <v>3</v>
      </c>
      <c r="E126" s="357" t="n">
        <v>2</v>
      </c>
      <c r="F126" s="357" t="n">
        <v>4</v>
      </c>
      <c r="G126" s="282"/>
      <c r="H126" s="296"/>
    </row>
    <row r="127" s="340" customFormat="true" ht="24.75" hidden="false" customHeight="true" outlineLevel="0" collapsed="false">
      <c r="A127" s="337"/>
      <c r="B127" s="337" t="s">
        <v>172</v>
      </c>
      <c r="C127" s="341" t="s">
        <v>173</v>
      </c>
      <c r="D127" s="357"/>
      <c r="E127" s="357" t="n">
        <v>1</v>
      </c>
      <c r="F127" s="357"/>
      <c r="G127" s="282"/>
      <c r="H127" s="296"/>
    </row>
    <row r="128" s="340" customFormat="true" ht="24.75" hidden="false" customHeight="true" outlineLevel="0" collapsed="false">
      <c r="A128" s="337"/>
      <c r="B128" s="337" t="s">
        <v>174</v>
      </c>
      <c r="C128" s="341" t="s">
        <v>175</v>
      </c>
      <c r="D128" s="357" t="n">
        <v>7</v>
      </c>
      <c r="E128" s="357" t="n">
        <v>7</v>
      </c>
      <c r="F128" s="357" t="n">
        <v>3</v>
      </c>
      <c r="G128" s="282"/>
      <c r="H128" s="296"/>
    </row>
    <row r="129" s="340" customFormat="true" ht="24.75" hidden="false" customHeight="true" outlineLevel="0" collapsed="false">
      <c r="A129" s="337"/>
      <c r="B129" s="337" t="s">
        <v>176</v>
      </c>
      <c r="C129" s="341" t="s">
        <v>177</v>
      </c>
      <c r="D129" s="357" t="n">
        <v>9</v>
      </c>
      <c r="E129" s="357" t="n">
        <v>7</v>
      </c>
      <c r="F129" s="357" t="n">
        <v>16</v>
      </c>
      <c r="G129" s="282"/>
      <c r="H129" s="296"/>
    </row>
    <row r="130" s="340" customFormat="true" ht="15" hidden="false" customHeight="true" outlineLevel="0" collapsed="false">
      <c r="A130" s="337"/>
      <c r="B130" s="337" t="s">
        <v>178</v>
      </c>
      <c r="C130" s="341" t="s">
        <v>179</v>
      </c>
      <c r="D130" s="357"/>
      <c r="E130" s="357" t="n">
        <v>4</v>
      </c>
      <c r="F130" s="357" t="n">
        <v>2</v>
      </c>
      <c r="G130" s="282"/>
      <c r="H130" s="296"/>
    </row>
    <row r="131" s="340" customFormat="true" ht="15" hidden="false" customHeight="true" outlineLevel="0" collapsed="false">
      <c r="A131" s="337"/>
      <c r="B131" s="337" t="s">
        <v>180</v>
      </c>
      <c r="C131" s="341" t="s">
        <v>181</v>
      </c>
      <c r="D131" s="357" t="n">
        <v>3</v>
      </c>
      <c r="E131" s="357" t="n">
        <v>4</v>
      </c>
      <c r="F131" s="357" t="n">
        <v>2</v>
      </c>
      <c r="G131" s="282"/>
      <c r="H131" s="296"/>
    </row>
    <row r="132" s="340" customFormat="true" ht="24.75" hidden="false" customHeight="true" outlineLevel="0" collapsed="false">
      <c r="A132" s="342" t="s">
        <v>497</v>
      </c>
      <c r="B132" s="343"/>
      <c r="C132" s="344"/>
      <c r="D132" s="344" t="n">
        <v>126</v>
      </c>
      <c r="E132" s="344" t="n">
        <v>163</v>
      </c>
      <c r="F132" s="344" t="n">
        <v>173</v>
      </c>
      <c r="G132" s="282"/>
      <c r="H132" s="296"/>
    </row>
    <row r="133" s="340" customFormat="true" ht="24.75" hidden="false" customHeight="true" outlineLevel="0" collapsed="false">
      <c r="A133" s="336" t="s">
        <v>400</v>
      </c>
      <c r="B133" s="337" t="s">
        <v>186</v>
      </c>
      <c r="C133" s="345" t="s">
        <v>187</v>
      </c>
      <c r="D133" s="379" t="n">
        <v>1</v>
      </c>
      <c r="E133" s="296" t="n">
        <v>1</v>
      </c>
      <c r="F133" s="296"/>
      <c r="G133" s="282"/>
      <c r="H133" s="296"/>
    </row>
    <row r="134" s="340" customFormat="true" ht="24.75" hidden="false" customHeight="true" outlineLevel="0" collapsed="false">
      <c r="A134" s="337"/>
      <c r="B134" s="380" t="s">
        <v>188</v>
      </c>
      <c r="C134" s="381" t="s">
        <v>189</v>
      </c>
      <c r="D134" s="357" t="n">
        <v>1</v>
      </c>
      <c r="E134" s="296" t="n">
        <v>1</v>
      </c>
      <c r="F134" s="296"/>
      <c r="G134" s="282"/>
      <c r="H134" s="296"/>
    </row>
    <row r="135" s="340" customFormat="true" ht="24.75" hidden="false" customHeight="true" outlineLevel="0" collapsed="false">
      <c r="A135" s="337"/>
      <c r="B135" s="380" t="s">
        <v>190</v>
      </c>
      <c r="C135" s="381" t="s">
        <v>191</v>
      </c>
      <c r="D135" s="357" t="n">
        <v>1</v>
      </c>
      <c r="E135" s="296" t="n">
        <v>1</v>
      </c>
      <c r="F135" s="296"/>
      <c r="G135" s="282"/>
      <c r="H135" s="296"/>
    </row>
    <row r="136" s="340" customFormat="true" ht="15" hidden="false" customHeight="true" outlineLevel="0" collapsed="false">
      <c r="A136" s="337"/>
      <c r="B136" s="382" t="s">
        <v>192</v>
      </c>
      <c r="C136" s="341" t="s">
        <v>193</v>
      </c>
      <c r="D136" s="357"/>
      <c r="E136" s="296" t="n">
        <v>1</v>
      </c>
      <c r="F136" s="296"/>
      <c r="G136" s="282"/>
      <c r="H136" s="296"/>
    </row>
    <row r="137" s="340" customFormat="true" ht="24.75" hidden="false" customHeight="true" outlineLevel="0" collapsed="false">
      <c r="A137" s="337"/>
      <c r="B137" s="380" t="s">
        <v>194</v>
      </c>
      <c r="C137" s="381" t="s">
        <v>195</v>
      </c>
      <c r="D137" s="357" t="n">
        <v>2</v>
      </c>
      <c r="E137" s="357"/>
      <c r="F137" s="357" t="n">
        <v>1</v>
      </c>
      <c r="G137" s="282"/>
      <c r="H137" s="296"/>
    </row>
    <row r="138" s="340" customFormat="true" ht="24.75" hidden="false" customHeight="true" outlineLevel="0" collapsed="false">
      <c r="A138" s="337"/>
      <c r="B138" s="337" t="s">
        <v>196</v>
      </c>
      <c r="C138" s="341" t="s">
        <v>197</v>
      </c>
      <c r="D138" s="357" t="n">
        <v>2</v>
      </c>
      <c r="E138" s="357"/>
      <c r="F138" s="357" t="n">
        <v>2</v>
      </c>
      <c r="G138" s="294"/>
      <c r="H138" s="296"/>
    </row>
    <row r="139" s="340" customFormat="true" ht="24.75" hidden="false" customHeight="true" outlineLevel="0" collapsed="false">
      <c r="A139" s="337"/>
      <c r="B139" s="337" t="s">
        <v>200</v>
      </c>
      <c r="C139" s="341" t="s">
        <v>201</v>
      </c>
      <c r="D139" s="357" t="n">
        <v>1</v>
      </c>
      <c r="E139" s="357"/>
      <c r="F139" s="357"/>
      <c r="G139" s="294"/>
      <c r="H139" s="296"/>
    </row>
    <row r="140" s="340" customFormat="true" ht="15" hidden="false" customHeight="true" outlineLevel="0" collapsed="false">
      <c r="A140" s="337"/>
      <c r="B140" s="377" t="n">
        <v>580</v>
      </c>
      <c r="C140" s="378" t="s">
        <v>203</v>
      </c>
      <c r="D140" s="357"/>
      <c r="E140" s="357"/>
      <c r="F140" s="357" t="n">
        <v>1</v>
      </c>
      <c r="G140" s="375"/>
    </row>
    <row r="141" s="340" customFormat="true" ht="24.75" hidden="false" customHeight="true" outlineLevel="0" collapsed="false">
      <c r="A141" s="337"/>
      <c r="B141" s="337" t="s">
        <v>204</v>
      </c>
      <c r="C141" s="341" t="s">
        <v>205</v>
      </c>
      <c r="D141" s="357" t="n">
        <v>1</v>
      </c>
      <c r="E141" s="296" t="n">
        <v>1</v>
      </c>
      <c r="F141" s="296"/>
      <c r="G141" s="375"/>
    </row>
    <row r="142" s="340" customFormat="true" ht="24.75" hidden="false" customHeight="true" outlineLevel="0" collapsed="false">
      <c r="A142" s="342" t="s">
        <v>499</v>
      </c>
      <c r="B142" s="343"/>
      <c r="C142" s="344"/>
      <c r="D142" s="344" t="n">
        <v>9</v>
      </c>
      <c r="E142" s="344" t="n">
        <v>5</v>
      </c>
      <c r="F142" s="344" t="n">
        <v>4</v>
      </c>
      <c r="G142" s="375"/>
    </row>
    <row r="143" s="340" customFormat="true" ht="24.75" hidden="false" customHeight="true" outlineLevel="0" collapsed="false">
      <c r="A143" s="336" t="s">
        <v>401</v>
      </c>
      <c r="B143" s="337" t="s">
        <v>206</v>
      </c>
      <c r="C143" s="345" t="s">
        <v>207</v>
      </c>
      <c r="D143" s="383"/>
      <c r="E143" s="383"/>
      <c r="F143" s="383"/>
      <c r="G143" s="375"/>
    </row>
    <row r="144" s="340" customFormat="true" ht="24.75" hidden="false" customHeight="true" outlineLevel="0" collapsed="false">
      <c r="A144" s="337"/>
      <c r="B144" s="337" t="s">
        <v>208</v>
      </c>
      <c r="C144" s="341" t="s">
        <v>209</v>
      </c>
      <c r="D144" s="357" t="n">
        <v>12</v>
      </c>
      <c r="E144" s="357" t="n">
        <v>11</v>
      </c>
      <c r="F144" s="357" t="n">
        <v>14</v>
      </c>
      <c r="G144" s="375"/>
    </row>
    <row r="145" s="340" customFormat="true" ht="24.75" hidden="false" customHeight="true" outlineLevel="0" collapsed="false">
      <c r="A145" s="337"/>
      <c r="B145" s="337" t="s">
        <v>210</v>
      </c>
      <c r="C145" s="341" t="s">
        <v>211</v>
      </c>
      <c r="D145" s="357" t="n">
        <v>3</v>
      </c>
      <c r="E145" s="357" t="n">
        <v>1</v>
      </c>
      <c r="F145" s="357"/>
      <c r="G145" s="375"/>
    </row>
    <row r="146" s="340" customFormat="true" ht="15" hidden="false" customHeight="true" outlineLevel="0" collapsed="false">
      <c r="A146" s="337"/>
      <c r="B146" s="337" t="s">
        <v>212</v>
      </c>
      <c r="C146" s="341" t="s">
        <v>213</v>
      </c>
      <c r="D146" s="357" t="n">
        <v>9</v>
      </c>
      <c r="E146" s="357" t="n">
        <v>13</v>
      </c>
      <c r="F146" s="357" t="n">
        <v>8</v>
      </c>
      <c r="G146" s="282"/>
      <c r="H146" s="296"/>
    </row>
    <row r="147" s="340" customFormat="true" ht="24.75" hidden="false" customHeight="true" outlineLevel="0" collapsed="false">
      <c r="A147" s="337"/>
      <c r="B147" s="337" t="s">
        <v>214</v>
      </c>
      <c r="C147" s="341" t="s">
        <v>215</v>
      </c>
      <c r="D147" s="357" t="n">
        <v>3</v>
      </c>
      <c r="E147" s="357" t="n">
        <v>4</v>
      </c>
      <c r="F147" s="357" t="n">
        <v>2</v>
      </c>
      <c r="G147" s="282"/>
      <c r="H147" s="296"/>
    </row>
    <row r="148" s="340" customFormat="true" ht="24.75" hidden="false" customHeight="true" outlineLevel="0" collapsed="false">
      <c r="A148" s="337"/>
      <c r="B148" s="337" t="s">
        <v>216</v>
      </c>
      <c r="C148" s="341" t="s">
        <v>217</v>
      </c>
      <c r="D148" s="357" t="n">
        <v>8</v>
      </c>
      <c r="E148" s="357" t="n">
        <v>7</v>
      </c>
      <c r="F148" s="357" t="n">
        <v>5</v>
      </c>
      <c r="G148" s="282"/>
      <c r="H148" s="296"/>
    </row>
    <row r="149" s="340" customFormat="true" ht="24.75" hidden="false" customHeight="true" outlineLevel="0" collapsed="false">
      <c r="A149" s="337"/>
      <c r="B149" s="337" t="s">
        <v>218</v>
      </c>
      <c r="C149" s="341" t="s">
        <v>219</v>
      </c>
      <c r="D149" s="357" t="n">
        <v>1</v>
      </c>
      <c r="E149" s="357" t="n">
        <v>1</v>
      </c>
      <c r="F149" s="357"/>
      <c r="G149" s="282"/>
      <c r="H149" s="296"/>
    </row>
    <row r="150" s="340" customFormat="true" ht="15" hidden="false" customHeight="true" outlineLevel="0" collapsed="false">
      <c r="A150" s="337"/>
      <c r="B150" s="337" t="s">
        <v>220</v>
      </c>
      <c r="C150" s="341" t="s">
        <v>221</v>
      </c>
      <c r="D150" s="357" t="n">
        <v>2</v>
      </c>
      <c r="E150" s="357" t="n">
        <v>7</v>
      </c>
      <c r="F150" s="357" t="n">
        <v>3</v>
      </c>
      <c r="G150" s="282"/>
      <c r="H150" s="296"/>
    </row>
    <row r="151" s="340" customFormat="true" ht="24.75" hidden="false" customHeight="true" outlineLevel="0" collapsed="false">
      <c r="A151" s="337"/>
      <c r="B151" s="337" t="s">
        <v>222</v>
      </c>
      <c r="C151" s="341" t="s">
        <v>223</v>
      </c>
      <c r="D151" s="357" t="n">
        <v>2</v>
      </c>
      <c r="E151" s="357" t="n">
        <v>1</v>
      </c>
      <c r="F151" s="357"/>
      <c r="G151" s="282"/>
      <c r="H151" s="296"/>
    </row>
    <row r="152" s="340" customFormat="true" ht="24.75" hidden="false" customHeight="true" outlineLevel="0" collapsed="false">
      <c r="A152" s="342" t="s">
        <v>500</v>
      </c>
      <c r="B152" s="343"/>
      <c r="C152" s="344"/>
      <c r="D152" s="344" t="n">
        <v>40</v>
      </c>
      <c r="E152" s="344" t="n">
        <v>45</v>
      </c>
      <c r="F152" s="344" t="n">
        <v>32</v>
      </c>
      <c r="G152" s="282"/>
      <c r="H152" s="296"/>
      <c r="I152" s="339"/>
    </row>
    <row r="153" s="340" customFormat="true" ht="24.75" hidden="false" customHeight="true" outlineLevel="0" collapsed="false">
      <c r="A153" s="336" t="s">
        <v>402</v>
      </c>
      <c r="B153" s="337" t="s">
        <v>224</v>
      </c>
      <c r="C153" s="345" t="s">
        <v>225</v>
      </c>
      <c r="D153" s="379" t="n">
        <v>2</v>
      </c>
      <c r="E153" s="379" t="n">
        <v>2</v>
      </c>
      <c r="F153" s="379" t="n">
        <v>4</v>
      </c>
      <c r="G153" s="294"/>
      <c r="H153" s="296"/>
      <c r="I153" s="339"/>
    </row>
    <row r="154" s="340" customFormat="true" ht="24.75" hidden="false" customHeight="true" outlineLevel="0" collapsed="false">
      <c r="A154" s="337"/>
      <c r="B154" s="337" t="s">
        <v>226</v>
      </c>
      <c r="C154" s="341" t="s">
        <v>227</v>
      </c>
      <c r="D154" s="357" t="n">
        <v>4</v>
      </c>
      <c r="E154" s="357" t="n">
        <v>5</v>
      </c>
      <c r="F154" s="357" t="n">
        <v>3</v>
      </c>
      <c r="G154" s="375"/>
      <c r="I154" s="339"/>
    </row>
    <row r="155" s="340" customFormat="true" ht="24.75" hidden="false" customHeight="true" outlineLevel="0" collapsed="false">
      <c r="A155" s="337"/>
      <c r="B155" s="337" t="s">
        <v>228</v>
      </c>
      <c r="C155" s="341" t="s">
        <v>229</v>
      </c>
      <c r="D155" s="357" t="n">
        <v>1</v>
      </c>
      <c r="E155" s="357"/>
      <c r="F155" s="357" t="n">
        <v>1</v>
      </c>
      <c r="G155" s="375"/>
    </row>
    <row r="156" s="340" customFormat="true" ht="24.75" hidden="false" customHeight="true" outlineLevel="0" collapsed="false">
      <c r="A156" s="337"/>
      <c r="B156" s="337" t="s">
        <v>230</v>
      </c>
      <c r="C156" s="341" t="s">
        <v>231</v>
      </c>
      <c r="D156" s="357"/>
      <c r="E156" s="357" t="n">
        <v>1</v>
      </c>
      <c r="F156" s="357"/>
      <c r="G156" s="375"/>
    </row>
    <row r="157" s="340" customFormat="true" ht="24.75" hidden="false" customHeight="true" outlineLevel="0" collapsed="false">
      <c r="A157" s="337"/>
      <c r="B157" s="337" t="s">
        <v>232</v>
      </c>
      <c r="C157" s="341" t="s">
        <v>233</v>
      </c>
      <c r="D157" s="357" t="n">
        <v>1</v>
      </c>
      <c r="E157" s="357"/>
      <c r="F157" s="357" t="n">
        <v>1</v>
      </c>
      <c r="G157" s="375"/>
    </row>
    <row r="158" s="340" customFormat="true" ht="24.75" hidden="false" customHeight="true" outlineLevel="0" collapsed="false">
      <c r="A158" s="337"/>
      <c r="B158" s="337" t="s">
        <v>234</v>
      </c>
      <c r="C158" s="341" t="s">
        <v>235</v>
      </c>
      <c r="D158" s="357"/>
      <c r="E158" s="357"/>
      <c r="F158" s="357"/>
      <c r="G158" s="375"/>
    </row>
    <row r="159" s="340" customFormat="true" ht="24.75" hidden="false" customHeight="true" outlineLevel="0" collapsed="false">
      <c r="A159" s="337"/>
      <c r="B159" s="337" t="s">
        <v>236</v>
      </c>
      <c r="C159" s="341" t="s">
        <v>237</v>
      </c>
      <c r="D159" s="357"/>
      <c r="E159" s="357" t="n">
        <v>1</v>
      </c>
      <c r="F159" s="357"/>
      <c r="G159" s="375"/>
    </row>
    <row r="160" s="340" customFormat="true" ht="15" hidden="false" customHeight="true" outlineLevel="0" collapsed="false">
      <c r="A160" s="337"/>
      <c r="B160" s="337" t="s">
        <v>240</v>
      </c>
      <c r="C160" s="341" t="s">
        <v>241</v>
      </c>
      <c r="D160" s="357" t="n">
        <v>4</v>
      </c>
      <c r="E160" s="357"/>
      <c r="F160" s="357" t="n">
        <v>3</v>
      </c>
      <c r="G160" s="282"/>
      <c r="H160" s="296"/>
    </row>
    <row r="161" s="340" customFormat="true" ht="24.75" hidden="false" customHeight="true" outlineLevel="0" collapsed="false">
      <c r="A161" s="337"/>
      <c r="B161" s="337" t="s">
        <v>242</v>
      </c>
      <c r="C161" s="341" t="s">
        <v>243</v>
      </c>
      <c r="D161" s="357" t="n">
        <v>1</v>
      </c>
      <c r="E161" s="357"/>
      <c r="F161" s="357" t="n">
        <v>1</v>
      </c>
      <c r="G161" s="282"/>
      <c r="H161" s="296"/>
    </row>
    <row r="162" s="340" customFormat="true" ht="24.75" hidden="false" customHeight="true" outlineLevel="0" collapsed="false">
      <c r="A162" s="337"/>
      <c r="B162" s="337" t="s">
        <v>244</v>
      </c>
      <c r="C162" s="341" t="s">
        <v>245</v>
      </c>
      <c r="D162" s="357"/>
      <c r="E162" s="296" t="n">
        <v>2</v>
      </c>
      <c r="F162" s="296"/>
      <c r="G162" s="282"/>
      <c r="H162" s="296"/>
    </row>
    <row r="163" s="340" customFormat="true" ht="24.75" hidden="false" customHeight="true" outlineLevel="0" collapsed="false">
      <c r="A163" s="337"/>
      <c r="B163" s="337" t="s">
        <v>246</v>
      </c>
      <c r="C163" s="341" t="s">
        <v>247</v>
      </c>
      <c r="D163" s="357"/>
      <c r="E163" s="296" t="n">
        <v>1</v>
      </c>
      <c r="F163" s="296"/>
      <c r="G163" s="282"/>
      <c r="H163" s="296"/>
    </row>
    <row r="164" s="340" customFormat="true" ht="15" hidden="false" customHeight="true" outlineLevel="0" collapsed="false">
      <c r="A164" s="337"/>
      <c r="B164" s="337" t="s">
        <v>248</v>
      </c>
      <c r="C164" s="341" t="s">
        <v>249</v>
      </c>
      <c r="D164" s="357" t="n">
        <v>1</v>
      </c>
      <c r="E164" s="357"/>
      <c r="F164" s="357"/>
      <c r="G164" s="282"/>
      <c r="H164" s="296"/>
    </row>
    <row r="165" s="340" customFormat="true" ht="24.75" hidden="false" customHeight="true" outlineLevel="0" collapsed="false">
      <c r="A165" s="337"/>
      <c r="B165" s="337" t="s">
        <v>250</v>
      </c>
      <c r="C165" s="341" t="s">
        <v>251</v>
      </c>
      <c r="D165" s="357" t="n">
        <v>5</v>
      </c>
      <c r="E165" s="296" t="n">
        <v>9</v>
      </c>
      <c r="F165" s="296" t="n">
        <v>13</v>
      </c>
      <c r="G165" s="282"/>
      <c r="H165" s="296"/>
    </row>
    <row r="166" s="340" customFormat="true" ht="24.75" hidden="false" customHeight="true" outlineLevel="0" collapsed="false">
      <c r="A166" s="342" t="s">
        <v>501</v>
      </c>
      <c r="B166" s="343"/>
      <c r="C166" s="344"/>
      <c r="D166" s="344" t="n">
        <v>19</v>
      </c>
      <c r="E166" s="344" t="n">
        <v>21</v>
      </c>
      <c r="F166" s="344" t="n">
        <v>26</v>
      </c>
      <c r="G166" s="282"/>
      <c r="H166" s="296"/>
    </row>
    <row r="167" s="340" customFormat="true" ht="24.75" hidden="false" customHeight="true" outlineLevel="0" collapsed="false">
      <c r="A167" s="336" t="s">
        <v>403</v>
      </c>
      <c r="B167" s="337" t="s">
        <v>252</v>
      </c>
      <c r="C167" s="345" t="s">
        <v>253</v>
      </c>
      <c r="D167" s="379" t="n">
        <v>3</v>
      </c>
      <c r="E167" s="379" t="n">
        <v>4</v>
      </c>
      <c r="F167" s="379" t="n">
        <v>1</v>
      </c>
      <c r="G167" s="282"/>
      <c r="H167" s="296"/>
    </row>
    <row r="168" s="340" customFormat="true" ht="15" hidden="false" customHeight="true" outlineLevel="0" collapsed="false">
      <c r="A168" s="337"/>
      <c r="B168" s="337" t="s">
        <v>254</v>
      </c>
      <c r="C168" s="341" t="s">
        <v>255</v>
      </c>
      <c r="D168" s="376"/>
      <c r="E168" s="376" t="n">
        <v>2</v>
      </c>
      <c r="F168" s="376"/>
      <c r="G168" s="282"/>
      <c r="H168" s="296"/>
    </row>
    <row r="169" s="340" customFormat="true" ht="24.75" hidden="false" customHeight="true" outlineLevel="0" collapsed="false">
      <c r="A169" s="337"/>
      <c r="B169" s="337" t="s">
        <v>262</v>
      </c>
      <c r="C169" s="341" t="s">
        <v>263</v>
      </c>
      <c r="D169" s="376"/>
      <c r="E169" s="376"/>
      <c r="F169" s="376" t="n">
        <v>1</v>
      </c>
      <c r="G169" s="282"/>
      <c r="H169" s="296"/>
      <c r="I169" s="339"/>
    </row>
    <row r="170" s="340" customFormat="true" ht="24.75" hidden="false" customHeight="true" outlineLevel="0" collapsed="false">
      <c r="A170" s="342" t="s">
        <v>502</v>
      </c>
      <c r="B170" s="343"/>
      <c r="C170" s="344"/>
      <c r="D170" s="344" t="n">
        <v>3</v>
      </c>
      <c r="E170" s="344" t="n">
        <v>6</v>
      </c>
      <c r="F170" s="344" t="n">
        <v>2</v>
      </c>
      <c r="G170" s="282"/>
      <c r="H170" s="296"/>
      <c r="I170" s="339"/>
    </row>
    <row r="171" s="340" customFormat="true" ht="15" hidden="false" customHeight="true" outlineLevel="0" collapsed="false">
      <c r="A171" s="336" t="s">
        <v>404</v>
      </c>
      <c r="B171" s="337" t="s">
        <v>266</v>
      </c>
      <c r="C171" s="345" t="s">
        <v>267</v>
      </c>
      <c r="D171" s="379" t="n">
        <v>1</v>
      </c>
      <c r="E171" s="340" t="n">
        <v>1</v>
      </c>
      <c r="F171" s="340" t="n">
        <v>2</v>
      </c>
      <c r="G171" s="282"/>
      <c r="H171" s="296"/>
      <c r="I171" s="339"/>
    </row>
    <row r="172" s="340" customFormat="true" ht="15" hidden="false" customHeight="true" outlineLevel="0" collapsed="false">
      <c r="A172" s="337"/>
      <c r="B172" s="337" t="s">
        <v>268</v>
      </c>
      <c r="C172" s="341" t="s">
        <v>269</v>
      </c>
      <c r="D172" s="357" t="n">
        <v>1</v>
      </c>
      <c r="E172" s="340" t="n">
        <v>3</v>
      </c>
      <c r="F172" s="340" t="n">
        <v>2</v>
      </c>
      <c r="G172" s="294"/>
      <c r="H172" s="296"/>
    </row>
    <row r="173" s="340" customFormat="true" ht="15" hidden="false" customHeight="true" outlineLevel="0" collapsed="false">
      <c r="A173" s="337"/>
      <c r="B173" s="337" t="s">
        <v>272</v>
      </c>
      <c r="C173" s="341" t="s">
        <v>503</v>
      </c>
      <c r="D173" s="357" t="n">
        <v>1</v>
      </c>
      <c r="E173" s="357"/>
      <c r="F173" s="357"/>
      <c r="G173" s="294"/>
      <c r="H173" s="296"/>
    </row>
    <row r="174" s="349" customFormat="true" ht="24" hidden="false" customHeight="false" outlineLevel="0" collapsed="false">
      <c r="A174" s="337"/>
      <c r="B174" s="337" t="s">
        <v>274</v>
      </c>
      <c r="C174" s="341" t="s">
        <v>275</v>
      </c>
      <c r="D174" s="357" t="n">
        <v>1</v>
      </c>
      <c r="E174" s="357"/>
      <c r="F174" s="357" t="n">
        <v>3</v>
      </c>
      <c r="G174" s="375"/>
      <c r="H174" s="340"/>
    </row>
    <row r="175" s="349" customFormat="true" ht="15" hidden="false" customHeight="true" outlineLevel="0" collapsed="false">
      <c r="A175" s="337"/>
      <c r="B175" s="337" t="s">
        <v>276</v>
      </c>
      <c r="C175" s="341" t="s">
        <v>277</v>
      </c>
      <c r="D175" s="357" t="n">
        <v>2</v>
      </c>
      <c r="E175" s="357"/>
      <c r="F175" s="357" t="n">
        <v>2</v>
      </c>
      <c r="G175" s="282"/>
      <c r="H175" s="296"/>
    </row>
    <row r="176" s="349" customFormat="true" ht="15" hidden="false" customHeight="true" outlineLevel="0" collapsed="false">
      <c r="A176" s="337"/>
      <c r="B176" s="337" t="s">
        <v>278</v>
      </c>
      <c r="C176" s="341" t="s">
        <v>279</v>
      </c>
      <c r="D176" s="357" t="n">
        <v>1</v>
      </c>
      <c r="E176" s="340" t="n">
        <v>2</v>
      </c>
      <c r="F176" s="340" t="n">
        <v>5</v>
      </c>
      <c r="G176" s="282"/>
      <c r="H176" s="296"/>
    </row>
    <row r="177" s="349" customFormat="true" ht="15" hidden="false" customHeight="true" outlineLevel="0" collapsed="false">
      <c r="A177" s="342" t="s">
        <v>504</v>
      </c>
      <c r="B177" s="343"/>
      <c r="C177" s="344"/>
      <c r="D177" s="344" t="n">
        <v>7</v>
      </c>
      <c r="E177" s="344" t="n">
        <v>6</v>
      </c>
      <c r="F177" s="344" t="n">
        <v>14</v>
      </c>
      <c r="G177" s="282"/>
      <c r="H177" s="296"/>
    </row>
    <row r="178" s="349" customFormat="true" ht="15.75" hidden="false" customHeight="false" outlineLevel="0" collapsed="false">
      <c r="A178" s="337" t="s">
        <v>405</v>
      </c>
      <c r="C178" s="337"/>
      <c r="D178" s="357" t="n">
        <v>15</v>
      </c>
      <c r="E178" s="357" t="n">
        <v>48</v>
      </c>
      <c r="F178" s="357" t="n">
        <v>36</v>
      </c>
      <c r="G178" s="282"/>
      <c r="H178" s="296"/>
      <c r="I178" s="340"/>
      <c r="J178" s="340"/>
    </row>
    <row r="179" s="349" customFormat="true" ht="15.75" hidden="false" customHeight="false" outlineLevel="0" collapsed="false">
      <c r="A179" s="261" t="s">
        <v>281</v>
      </c>
      <c r="B179" s="346"/>
      <c r="C179" s="262"/>
      <c r="D179" s="262" t="n">
        <v>244</v>
      </c>
      <c r="E179" s="262" t="n">
        <v>328</v>
      </c>
      <c r="F179" s="262" t="n">
        <v>314</v>
      </c>
      <c r="G179" s="282"/>
      <c r="H179" s="296"/>
      <c r="I179" s="340"/>
      <c r="J179" s="340"/>
    </row>
    <row r="180" s="349" customFormat="true" ht="15.75" hidden="false" customHeight="false" outlineLevel="0" collapsed="false">
      <c r="A180" s="263" t="s">
        <v>93</v>
      </c>
      <c r="B180" s="348"/>
      <c r="C180" s="333"/>
      <c r="G180" s="282"/>
      <c r="H180" s="296"/>
      <c r="I180" s="340"/>
      <c r="J180" s="340"/>
    </row>
    <row r="181" s="349" customFormat="true" ht="15" hidden="false" customHeight="false" outlineLevel="0" collapsed="false">
      <c r="A181" s="348"/>
      <c r="B181" s="348"/>
      <c r="C181" s="333"/>
      <c r="G181" s="282"/>
      <c r="H181" s="296"/>
      <c r="I181" s="340"/>
      <c r="J181" s="340"/>
    </row>
    <row r="182" s="349" customFormat="true" ht="15" hidden="false" customHeight="false" outlineLevel="0" collapsed="false">
      <c r="A182" s="348"/>
      <c r="B182" s="348"/>
      <c r="C182" s="333"/>
      <c r="G182" s="282"/>
      <c r="H182" s="296"/>
      <c r="I182" s="340"/>
      <c r="J182" s="340"/>
    </row>
    <row r="183" s="349" customFormat="true" ht="15" hidden="false" customHeight="false" outlineLevel="0" collapsed="false">
      <c r="A183" s="348"/>
      <c r="B183" s="348"/>
      <c r="C183" s="333"/>
      <c r="G183" s="294"/>
      <c r="H183" s="296"/>
      <c r="I183" s="340"/>
      <c r="J183" s="340"/>
    </row>
    <row r="184" s="349" customFormat="true" ht="15" hidden="false" customHeight="false" outlineLevel="0" collapsed="false">
      <c r="A184" s="348"/>
      <c r="B184" s="348"/>
      <c r="C184" s="333"/>
      <c r="G184" s="375"/>
      <c r="H184" s="340"/>
      <c r="I184" s="340"/>
      <c r="J184" s="340"/>
    </row>
    <row r="185" s="349" customFormat="true" ht="15" hidden="false" customHeight="false" outlineLevel="0" collapsed="false">
      <c r="A185" s="348"/>
      <c r="B185" s="348"/>
      <c r="C185" s="333"/>
      <c r="G185" s="375"/>
      <c r="H185" s="340"/>
      <c r="I185" s="340"/>
      <c r="J185" s="340"/>
    </row>
    <row r="186" s="349" customFormat="true" ht="15" hidden="false" customHeight="false" outlineLevel="0" collapsed="false">
      <c r="A186" s="348"/>
      <c r="B186" s="348"/>
      <c r="C186" s="333"/>
      <c r="G186" s="375"/>
      <c r="H186" s="340"/>
      <c r="I186" s="340"/>
      <c r="J186" s="340"/>
    </row>
    <row r="187" s="349" customFormat="true" ht="15" hidden="false" customHeight="false" outlineLevel="0" collapsed="false">
      <c r="A187" s="348"/>
      <c r="B187" s="348"/>
      <c r="C187" s="333"/>
      <c r="G187" s="375"/>
      <c r="H187" s="340"/>
      <c r="I187" s="340"/>
      <c r="J187" s="340"/>
    </row>
    <row r="188" s="349" customFormat="true" ht="15" hidden="false" customHeight="false" outlineLevel="0" collapsed="false">
      <c r="A188" s="348"/>
      <c r="B188" s="348"/>
      <c r="C188" s="333"/>
      <c r="G188" s="375"/>
      <c r="H188" s="340"/>
      <c r="I188" s="340"/>
      <c r="J188" s="340"/>
    </row>
    <row r="189" s="349" customFormat="true" ht="15" hidden="false" customHeight="false" outlineLevel="0" collapsed="false">
      <c r="A189" s="348"/>
      <c r="B189" s="348"/>
      <c r="C189" s="333"/>
      <c r="G189" s="282"/>
      <c r="H189" s="296"/>
      <c r="I189" s="340"/>
      <c r="J189" s="340"/>
    </row>
    <row r="190" s="349" customFormat="true" ht="15" hidden="false" customHeight="false" outlineLevel="0" collapsed="false">
      <c r="A190" s="348"/>
      <c r="B190" s="348"/>
      <c r="C190" s="333"/>
      <c r="G190" s="282"/>
      <c r="H190" s="296"/>
      <c r="I190" s="340"/>
      <c r="J190" s="340"/>
    </row>
    <row r="191" s="349" customFormat="true" ht="15" hidden="false" customHeight="false" outlineLevel="0" collapsed="false">
      <c r="A191" s="348"/>
      <c r="B191" s="348"/>
      <c r="C191" s="333"/>
      <c r="G191" s="294"/>
      <c r="H191" s="296"/>
      <c r="I191" s="340"/>
      <c r="J191" s="340"/>
    </row>
    <row r="192" s="349" customFormat="true" ht="15" hidden="false" customHeight="false" outlineLevel="0" collapsed="false">
      <c r="A192" s="348"/>
      <c r="B192" s="348"/>
      <c r="C192" s="333"/>
      <c r="G192" s="375"/>
      <c r="H192" s="339"/>
      <c r="I192" s="340"/>
      <c r="J192" s="340"/>
    </row>
    <row r="193" s="349" customFormat="true" ht="15" hidden="false" customHeight="false" outlineLevel="0" collapsed="false">
      <c r="A193" s="348"/>
      <c r="B193" s="348"/>
      <c r="C193" s="333"/>
      <c r="G193" s="375"/>
      <c r="H193" s="340"/>
      <c r="I193" s="340"/>
      <c r="J193" s="340"/>
    </row>
    <row r="194" s="349" customFormat="true" ht="15" hidden="false" customHeight="false" outlineLevel="0" collapsed="false">
      <c r="A194" s="348"/>
      <c r="B194" s="348"/>
      <c r="C194" s="333"/>
      <c r="G194" s="375"/>
      <c r="H194" s="340"/>
      <c r="I194" s="340"/>
      <c r="J194" s="340"/>
    </row>
    <row r="195" s="349" customFormat="true" ht="15" hidden="false" customHeight="false" outlineLevel="0" collapsed="false">
      <c r="A195" s="348"/>
      <c r="B195" s="348"/>
      <c r="C195" s="333"/>
      <c r="G195" s="375"/>
      <c r="H195" s="340"/>
      <c r="I195" s="340"/>
      <c r="J195" s="340"/>
    </row>
    <row r="196" s="349" customFormat="true" ht="15" hidden="false" customHeight="false" outlineLevel="0" collapsed="false">
      <c r="A196" s="348"/>
      <c r="B196" s="348"/>
      <c r="C196" s="333"/>
      <c r="G196" s="375"/>
      <c r="H196" s="340"/>
      <c r="I196" s="340"/>
      <c r="J196" s="340"/>
    </row>
    <row r="197" s="349" customFormat="true" ht="15" hidden="false" customHeight="false" outlineLevel="0" collapsed="false">
      <c r="A197" s="348"/>
      <c r="B197" s="348"/>
      <c r="C197" s="333"/>
      <c r="G197" s="375"/>
      <c r="H197" s="340"/>
      <c r="I197" s="340"/>
      <c r="J197" s="340"/>
    </row>
    <row r="198" s="349" customFormat="true" ht="15" hidden="false" customHeight="false" outlineLevel="0" collapsed="false">
      <c r="A198" s="348"/>
      <c r="B198" s="348"/>
      <c r="C198" s="333"/>
      <c r="G198" s="375"/>
      <c r="I198" s="340"/>
      <c r="J198" s="340"/>
    </row>
    <row r="199" s="349" customFormat="true" ht="15" hidden="false" customHeight="false" outlineLevel="0" collapsed="false">
      <c r="A199" s="348"/>
      <c r="B199" s="348"/>
      <c r="C199" s="333"/>
      <c r="G199" s="375"/>
      <c r="I199" s="340"/>
      <c r="J199" s="340"/>
    </row>
    <row r="200" s="349" customFormat="true" ht="15" hidden="false" customHeight="false" outlineLevel="0" collapsed="false">
      <c r="A200" s="348"/>
      <c r="B200" s="348"/>
      <c r="C200" s="333"/>
      <c r="G200" s="340"/>
      <c r="H200" s="340"/>
    </row>
    <row r="201" s="349" customFormat="true" ht="15" hidden="false" customHeight="false" outlineLevel="0" collapsed="false">
      <c r="A201" s="348"/>
      <c r="B201" s="348"/>
      <c r="C201" s="333"/>
      <c r="G201" s="340"/>
      <c r="H201" s="340"/>
    </row>
    <row r="202" s="349" customFormat="true" ht="15" hidden="false" customHeight="false" outlineLevel="0" collapsed="false">
      <c r="A202" s="348"/>
      <c r="B202" s="348"/>
      <c r="C202" s="333"/>
    </row>
    <row r="203" s="349" customFormat="true" ht="15" hidden="false" customHeight="false" outlineLevel="0" collapsed="false">
      <c r="A203" s="348"/>
      <c r="B203" s="348"/>
      <c r="C203" s="333"/>
    </row>
    <row r="204" s="349" customFormat="true" ht="15" hidden="false" customHeight="false" outlineLevel="0" collapsed="false">
      <c r="A204" s="348"/>
      <c r="B204" s="348"/>
      <c r="C204" s="333"/>
    </row>
    <row r="205" s="349" customFormat="true" ht="15" hidden="false" customHeight="false" outlineLevel="0" collapsed="false">
      <c r="A205" s="348"/>
      <c r="B205" s="348"/>
      <c r="C205" s="333"/>
    </row>
    <row r="206" s="349" customFormat="true" ht="15" hidden="false" customHeight="false" outlineLevel="0" collapsed="false">
      <c r="A206" s="348"/>
      <c r="B206" s="348"/>
      <c r="C206" s="333"/>
    </row>
    <row r="207" s="349" customFormat="true" ht="15" hidden="false" customHeight="false" outlineLevel="0" collapsed="false">
      <c r="A207" s="348"/>
      <c r="B207" s="348"/>
      <c r="C207" s="333"/>
    </row>
    <row r="208" s="349" customFormat="true" ht="15" hidden="false" customHeight="false" outlineLevel="0" collapsed="false">
      <c r="A208" s="348"/>
      <c r="B208" s="348"/>
      <c r="C208" s="333"/>
    </row>
    <row r="209" s="349" customFormat="true" ht="15" hidden="false" customHeight="false" outlineLevel="0" collapsed="false">
      <c r="A209" s="348"/>
      <c r="B209" s="348"/>
      <c r="C209" s="333"/>
    </row>
    <row r="210" s="349" customFormat="true" ht="15" hidden="false" customHeight="false" outlineLevel="0" collapsed="false">
      <c r="A210" s="348"/>
      <c r="B210" s="348"/>
      <c r="C210" s="333"/>
    </row>
    <row r="211" s="349" customFormat="true" ht="15" hidden="false" customHeight="false" outlineLevel="0" collapsed="false">
      <c r="A211" s="348"/>
      <c r="B211" s="348"/>
      <c r="C211" s="333"/>
    </row>
    <row r="212" s="349" customFormat="true" ht="15" hidden="false" customHeight="false" outlineLevel="0" collapsed="false">
      <c r="A212" s="348"/>
      <c r="B212" s="348"/>
      <c r="C212" s="333"/>
    </row>
    <row r="213" s="349" customFormat="true" ht="15" hidden="false" customHeight="false" outlineLevel="0" collapsed="false">
      <c r="A213" s="348"/>
      <c r="B213" s="348"/>
      <c r="C213" s="333"/>
    </row>
    <row r="214" s="349" customFormat="true" ht="15" hidden="false" customHeight="false" outlineLevel="0" collapsed="false">
      <c r="A214" s="348"/>
      <c r="B214" s="348"/>
      <c r="C214" s="333"/>
    </row>
    <row r="215" s="349" customFormat="true" ht="15" hidden="false" customHeight="false" outlineLevel="0" collapsed="false">
      <c r="A215" s="348"/>
      <c r="B215" s="348"/>
      <c r="C215" s="333"/>
    </row>
    <row r="216" s="349" customFormat="true" ht="15" hidden="false" customHeight="false" outlineLevel="0" collapsed="false">
      <c r="A216" s="348"/>
      <c r="B216" s="348"/>
      <c r="C216" s="333"/>
    </row>
    <row r="217" s="349" customFormat="true" ht="15" hidden="false" customHeight="false" outlineLevel="0" collapsed="false">
      <c r="A217" s="348"/>
      <c r="B217" s="348"/>
      <c r="C217" s="333"/>
    </row>
    <row r="218" s="349" customFormat="true" ht="15" hidden="false" customHeight="false" outlineLevel="0" collapsed="false">
      <c r="A218" s="348"/>
      <c r="B218" s="348"/>
      <c r="C218" s="333"/>
    </row>
    <row r="219" s="349" customFormat="true" ht="15" hidden="false" customHeight="false" outlineLevel="0" collapsed="false">
      <c r="A219" s="384"/>
      <c r="B219" s="384"/>
      <c r="C219" s="385"/>
    </row>
    <row r="220" s="349" customFormat="true" ht="15" hidden="false" customHeight="false" outlineLevel="0" collapsed="false">
      <c r="A220" s="372"/>
      <c r="B220" s="348"/>
      <c r="C220" s="333"/>
    </row>
    <row r="221" s="349" customFormat="true" ht="15" hidden="false" customHeight="false" outlineLevel="0" collapsed="false">
      <c r="A221" s="348"/>
      <c r="B221" s="348"/>
      <c r="C221" s="333"/>
    </row>
    <row r="222" s="349" customFormat="true" ht="15" hidden="false" customHeight="false" outlineLevel="0" collapsed="false">
      <c r="A222" s="348"/>
      <c r="B222" s="348"/>
      <c r="C222" s="333"/>
    </row>
    <row r="223" s="349" customFormat="true" ht="15" hidden="false" customHeight="false" outlineLevel="0" collapsed="false">
      <c r="A223" s="384"/>
      <c r="B223" s="384"/>
      <c r="C223" s="385"/>
    </row>
    <row r="224" s="349" customFormat="true" ht="15" hidden="false" customHeight="false" outlineLevel="0" collapsed="false">
      <c r="A224" s="372"/>
      <c r="B224" s="348"/>
      <c r="C224" s="333"/>
    </row>
    <row r="225" customFormat="false" ht="15" hidden="false" customHeight="false" outlineLevel="0" collapsed="false">
      <c r="A225" s="348"/>
      <c r="B225" s="348"/>
      <c r="C225" s="333"/>
      <c r="D225" s="349"/>
      <c r="E225" s="349"/>
      <c r="F225" s="349"/>
      <c r="G225" s="349"/>
      <c r="H225" s="349"/>
      <c r="I225" s="349"/>
      <c r="J225" s="349"/>
    </row>
    <row r="226" customFormat="false" ht="15" hidden="false" customHeight="false" outlineLevel="0" collapsed="false">
      <c r="A226" s="348"/>
      <c r="B226" s="348"/>
      <c r="C226" s="333"/>
      <c r="D226" s="349"/>
      <c r="E226" s="349"/>
      <c r="F226" s="349"/>
      <c r="G226" s="349"/>
      <c r="H226" s="349"/>
      <c r="I226" s="349"/>
      <c r="J226" s="349"/>
    </row>
    <row r="227" customFormat="false" ht="15" hidden="false" customHeight="false" outlineLevel="0" collapsed="false">
      <c r="A227" s="348"/>
      <c r="B227" s="348"/>
      <c r="C227" s="333"/>
      <c r="D227" s="349"/>
      <c r="E227" s="349"/>
      <c r="F227" s="349"/>
      <c r="G227" s="349"/>
      <c r="H227" s="349"/>
      <c r="I227" s="349"/>
      <c r="J227" s="349"/>
    </row>
    <row r="228" customFormat="false" ht="15" hidden="false" customHeight="false" outlineLevel="0" collapsed="false">
      <c r="A228" s="384"/>
      <c r="B228" s="384"/>
      <c r="C228" s="385"/>
      <c r="D228" s="349"/>
      <c r="E228" s="349"/>
      <c r="F228" s="349"/>
      <c r="G228" s="349"/>
      <c r="H228" s="349"/>
      <c r="I228" s="349"/>
      <c r="J228" s="349"/>
    </row>
    <row r="229" customFormat="false" ht="15" hidden="false" customHeight="false" outlineLevel="0" collapsed="false">
      <c r="A229" s="372"/>
      <c r="B229" s="348"/>
      <c r="C229" s="333"/>
      <c r="D229" s="349"/>
      <c r="E229" s="349"/>
      <c r="F229" s="349"/>
      <c r="G229" s="349"/>
      <c r="H229" s="349"/>
      <c r="I229" s="349"/>
      <c r="J229" s="349"/>
    </row>
    <row r="230" customFormat="false" ht="15" hidden="false" customHeight="false" outlineLevel="0" collapsed="false">
      <c r="A230" s="372"/>
      <c r="B230" s="372"/>
      <c r="C230" s="386"/>
      <c r="D230" s="349"/>
      <c r="E230" s="349"/>
      <c r="F230" s="349"/>
      <c r="G230" s="349"/>
      <c r="H230" s="349"/>
      <c r="I230" s="349"/>
      <c r="J230" s="349"/>
    </row>
    <row r="231" customFormat="false" ht="15" hidden="false" customHeight="false" outlineLevel="0" collapsed="false">
      <c r="G231" s="349"/>
      <c r="H231" s="349"/>
      <c r="I231" s="349"/>
      <c r="J231" s="349"/>
    </row>
    <row r="232" customFormat="false" ht="15" hidden="false" customHeight="false" outlineLevel="0" collapsed="false">
      <c r="A232" s="129"/>
      <c r="G232" s="349"/>
      <c r="H232" s="349"/>
      <c r="I232" s="349"/>
      <c r="J232" s="349"/>
    </row>
    <row r="233" customFormat="false" ht="15" hidden="false" customHeight="false" outlineLevel="0" collapsed="false">
      <c r="G233" s="349"/>
      <c r="H233" s="349"/>
      <c r="I233" s="349"/>
      <c r="J233" s="349"/>
    </row>
    <row r="234" customFormat="false" ht="15" hidden="false" customHeight="false" outlineLevel="0" collapsed="false">
      <c r="G234" s="349"/>
      <c r="H234" s="349"/>
      <c r="I234" s="349"/>
      <c r="J234" s="349"/>
    </row>
    <row r="235" customFormat="false" ht="15" hidden="false" customHeight="false" outlineLevel="0" collapsed="false">
      <c r="G235" s="349"/>
      <c r="H235" s="349"/>
      <c r="I235" s="349"/>
      <c r="J235" s="349"/>
    </row>
    <row r="236" customFormat="false" ht="15" hidden="false" customHeight="false" outlineLevel="0" collapsed="false">
      <c r="G236" s="349"/>
      <c r="H236" s="349"/>
      <c r="I236" s="349"/>
      <c r="J236" s="349"/>
    </row>
    <row r="237" customFormat="false" ht="15" hidden="false" customHeight="false" outlineLevel="0" collapsed="false">
      <c r="G237" s="349"/>
      <c r="H237" s="349"/>
      <c r="I237" s="349"/>
      <c r="J237" s="349"/>
    </row>
    <row r="238" customFormat="false" ht="15" hidden="false" customHeight="false" outlineLevel="0" collapsed="false">
      <c r="G238" s="349"/>
      <c r="H238" s="349"/>
      <c r="I238" s="349"/>
      <c r="J238" s="349"/>
    </row>
    <row r="239" customFormat="false" ht="15" hidden="false" customHeight="false" outlineLevel="0" collapsed="false">
      <c r="G239" s="349"/>
      <c r="H239" s="349"/>
      <c r="I239" s="349"/>
      <c r="J239" s="349"/>
    </row>
    <row r="240" customFormat="false" ht="15" hidden="false" customHeight="false" outlineLevel="0" collapsed="false">
      <c r="G240" s="349"/>
      <c r="H240" s="349"/>
      <c r="I240" s="349"/>
      <c r="J240" s="349"/>
    </row>
    <row r="241" customFormat="false" ht="15" hidden="false" customHeight="false" outlineLevel="0" collapsed="false">
      <c r="G241" s="349"/>
      <c r="H241" s="349"/>
      <c r="I241" s="349"/>
      <c r="J241" s="349"/>
    </row>
    <row r="242" customFormat="false" ht="15" hidden="false" customHeight="false" outlineLevel="0" collapsed="false">
      <c r="G242" s="349"/>
      <c r="H242" s="349"/>
      <c r="I242" s="349"/>
      <c r="J242" s="349"/>
    </row>
    <row r="243" customFormat="false" ht="15" hidden="false" customHeight="false" outlineLevel="0" collapsed="false">
      <c r="G243" s="349"/>
      <c r="H243" s="349"/>
      <c r="I243" s="349"/>
      <c r="J243" s="349"/>
    </row>
    <row r="244" customFormat="false" ht="15" hidden="false" customHeight="false" outlineLevel="0" collapsed="false">
      <c r="G244" s="349"/>
      <c r="H244" s="349"/>
      <c r="I244" s="349"/>
      <c r="J244" s="349"/>
    </row>
    <row r="245" customFormat="false" ht="15" hidden="false" customHeight="false" outlineLevel="0" collapsed="false">
      <c r="G245" s="349"/>
      <c r="H245" s="349"/>
      <c r="I245" s="349"/>
      <c r="J245" s="349"/>
    </row>
    <row r="246" customFormat="false" ht="15" hidden="false" customHeight="false" outlineLevel="0" collapsed="false">
      <c r="G246" s="349"/>
      <c r="H246" s="349"/>
      <c r="I246" s="349"/>
      <c r="J246" s="349"/>
    </row>
    <row r="247" customFormat="false" ht="15" hidden="false" customHeight="false" outlineLevel="0" collapsed="false">
      <c r="G247" s="349"/>
      <c r="H247" s="349"/>
      <c r="I247" s="349"/>
      <c r="J247" s="349"/>
    </row>
    <row r="248" customFormat="false" ht="15" hidden="false" customHeight="false" outlineLevel="0" collapsed="false">
      <c r="G248" s="349"/>
      <c r="H248" s="349"/>
      <c r="I248" s="349"/>
      <c r="J248" s="349"/>
    </row>
    <row r="249" customFormat="false" ht="15" hidden="false" customHeight="false" outlineLevel="0" collapsed="false">
      <c r="G249" s="349"/>
      <c r="H249" s="349"/>
      <c r="I249" s="349"/>
      <c r="J249" s="349"/>
    </row>
    <row r="250" customFormat="false" ht="15" hidden="false" customHeight="false" outlineLevel="0" collapsed="false">
      <c r="G250" s="349"/>
      <c r="H250" s="349"/>
      <c r="I250" s="349"/>
      <c r="J250" s="349"/>
    </row>
    <row r="251" customFormat="false" ht="15" hidden="false" customHeight="false" outlineLevel="0" collapsed="false">
      <c r="G251" s="349"/>
      <c r="H251" s="349"/>
    </row>
    <row r="252" customFormat="false" ht="15" hidden="false" customHeight="false" outlineLevel="0" collapsed="false">
      <c r="G252" s="349"/>
      <c r="H252" s="34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8"/>
    <col collapsed="false" customWidth="true" hidden="false" outlineLevel="0" max="3" min="3" style="0" width="27.42"/>
    <col collapsed="false" customWidth="true" hidden="false" outlineLevel="0" max="5" min="5" style="0" width="13"/>
    <col collapsed="false" customWidth="true" hidden="false" outlineLevel="0" max="7" min="7" style="0" width="12.71"/>
    <col collapsed="false" customWidth="true" hidden="false" outlineLevel="0" max="9" min="9" style="0" width="13.86"/>
    <col collapsed="false" customWidth="true" hidden="false" outlineLevel="0" max="11" min="11" style="0" width="12.71"/>
    <col collapsed="false" customWidth="true" hidden="false" outlineLevel="0" max="12" min="12" style="0" width="13.57"/>
    <col collapsed="false" customWidth="true" hidden="false" outlineLevel="0" max="19" min="19" style="0" width="12.57"/>
    <col collapsed="false" customWidth="true" hidden="false" outlineLevel="0" max="258" min="258" style="0" width="45.43"/>
    <col collapsed="false" customWidth="true" hidden="false" outlineLevel="0" max="259" min="259" style="0" width="27.42"/>
    <col collapsed="false" customWidth="true" hidden="false" outlineLevel="0" max="261" min="261" style="0" width="13"/>
    <col collapsed="false" customWidth="true" hidden="false" outlineLevel="0" max="263" min="263" style="0" width="12.71"/>
    <col collapsed="false" customWidth="true" hidden="false" outlineLevel="0" max="265" min="265" style="0" width="13.86"/>
    <col collapsed="false" customWidth="true" hidden="false" outlineLevel="0" max="267" min="267" style="0" width="12.71"/>
    <col collapsed="false" customWidth="true" hidden="false" outlineLevel="0" max="268" min="268" style="0" width="13.57"/>
    <col collapsed="false" customWidth="true" hidden="false" outlineLevel="0" max="275" min="275" style="0" width="12.57"/>
    <col collapsed="false" customWidth="true" hidden="false" outlineLevel="0" max="514" min="514" style="0" width="45.43"/>
    <col collapsed="false" customWidth="true" hidden="false" outlineLevel="0" max="515" min="515" style="0" width="27.42"/>
    <col collapsed="false" customWidth="true" hidden="false" outlineLevel="0" max="517" min="517" style="0" width="13"/>
    <col collapsed="false" customWidth="true" hidden="false" outlineLevel="0" max="519" min="519" style="0" width="12.71"/>
    <col collapsed="false" customWidth="true" hidden="false" outlineLevel="0" max="521" min="521" style="0" width="13.86"/>
    <col collapsed="false" customWidth="true" hidden="false" outlineLevel="0" max="523" min="523" style="0" width="12.71"/>
    <col collapsed="false" customWidth="true" hidden="false" outlineLevel="0" max="524" min="524" style="0" width="13.57"/>
    <col collapsed="false" customWidth="true" hidden="false" outlineLevel="0" max="531" min="531" style="0" width="12.57"/>
    <col collapsed="false" customWidth="true" hidden="false" outlineLevel="0" max="770" min="770" style="0" width="45.43"/>
    <col collapsed="false" customWidth="true" hidden="false" outlineLevel="0" max="771" min="771" style="0" width="27.42"/>
    <col collapsed="false" customWidth="true" hidden="false" outlineLevel="0" max="773" min="773" style="0" width="13"/>
    <col collapsed="false" customWidth="true" hidden="false" outlineLevel="0" max="775" min="775" style="0" width="12.71"/>
    <col collapsed="false" customWidth="true" hidden="false" outlineLevel="0" max="777" min="777" style="0" width="13.86"/>
    <col collapsed="false" customWidth="true" hidden="false" outlineLevel="0" max="779" min="779" style="0" width="12.71"/>
    <col collapsed="false" customWidth="true" hidden="false" outlineLevel="0" max="780" min="780" style="0" width="13.57"/>
    <col collapsed="false" customWidth="true" hidden="false" outlineLevel="0" max="787" min="787" style="0" width="12.57"/>
    <col collapsed="false" customWidth="true" hidden="false" outlineLevel="0" max="1026" min="1026" style="0" width="45.43"/>
    <col collapsed="false" customWidth="true" hidden="false" outlineLevel="0" max="1027" min="1027" style="0" width="27.42"/>
    <col collapsed="false" customWidth="true" hidden="false" outlineLevel="0" max="1029" min="1029" style="0" width="13"/>
    <col collapsed="false" customWidth="true" hidden="false" outlineLevel="0" max="1031" min="1031" style="0" width="12.71"/>
    <col collapsed="false" customWidth="true" hidden="false" outlineLevel="0" max="1033" min="1033" style="0" width="13.86"/>
    <col collapsed="false" customWidth="true" hidden="false" outlineLevel="0" max="1035" min="1035" style="0" width="12.71"/>
    <col collapsed="false" customWidth="true" hidden="false" outlineLevel="0" max="1036" min="1036" style="0" width="13.57"/>
    <col collapsed="false" customWidth="true" hidden="false" outlineLevel="0" max="1043" min="1043" style="0" width="12.57"/>
    <col collapsed="false" customWidth="true" hidden="false" outlineLevel="0" max="1282" min="1282" style="0" width="45.43"/>
    <col collapsed="false" customWidth="true" hidden="false" outlineLevel="0" max="1283" min="1283" style="0" width="27.42"/>
    <col collapsed="false" customWidth="true" hidden="false" outlineLevel="0" max="1285" min="1285" style="0" width="13"/>
    <col collapsed="false" customWidth="true" hidden="false" outlineLevel="0" max="1287" min="1287" style="0" width="12.71"/>
    <col collapsed="false" customWidth="true" hidden="false" outlineLevel="0" max="1289" min="1289" style="0" width="13.86"/>
    <col collapsed="false" customWidth="true" hidden="false" outlineLevel="0" max="1291" min="1291" style="0" width="12.71"/>
    <col collapsed="false" customWidth="true" hidden="false" outlineLevel="0" max="1292" min="1292" style="0" width="13.57"/>
    <col collapsed="false" customWidth="true" hidden="false" outlineLevel="0" max="1299" min="1299" style="0" width="12.57"/>
    <col collapsed="false" customWidth="true" hidden="false" outlineLevel="0" max="1538" min="1538" style="0" width="45.43"/>
    <col collapsed="false" customWidth="true" hidden="false" outlineLevel="0" max="1539" min="1539" style="0" width="27.42"/>
    <col collapsed="false" customWidth="true" hidden="false" outlineLevel="0" max="1541" min="1541" style="0" width="13"/>
    <col collapsed="false" customWidth="true" hidden="false" outlineLevel="0" max="1543" min="1543" style="0" width="12.71"/>
    <col collapsed="false" customWidth="true" hidden="false" outlineLevel="0" max="1545" min="1545" style="0" width="13.86"/>
    <col collapsed="false" customWidth="true" hidden="false" outlineLevel="0" max="1547" min="1547" style="0" width="12.71"/>
    <col collapsed="false" customWidth="true" hidden="false" outlineLevel="0" max="1548" min="1548" style="0" width="13.57"/>
    <col collapsed="false" customWidth="true" hidden="false" outlineLevel="0" max="1555" min="1555" style="0" width="12.57"/>
    <col collapsed="false" customWidth="true" hidden="false" outlineLevel="0" max="1794" min="1794" style="0" width="45.43"/>
    <col collapsed="false" customWidth="true" hidden="false" outlineLevel="0" max="1795" min="1795" style="0" width="27.42"/>
    <col collapsed="false" customWidth="true" hidden="false" outlineLevel="0" max="1797" min="1797" style="0" width="13"/>
    <col collapsed="false" customWidth="true" hidden="false" outlineLevel="0" max="1799" min="1799" style="0" width="12.71"/>
    <col collapsed="false" customWidth="true" hidden="false" outlineLevel="0" max="1801" min="1801" style="0" width="13.86"/>
    <col collapsed="false" customWidth="true" hidden="false" outlineLevel="0" max="1803" min="1803" style="0" width="12.71"/>
    <col collapsed="false" customWidth="true" hidden="false" outlineLevel="0" max="1804" min="1804" style="0" width="13.57"/>
    <col collapsed="false" customWidth="true" hidden="false" outlineLevel="0" max="1811" min="1811" style="0" width="12.57"/>
    <col collapsed="false" customWidth="true" hidden="false" outlineLevel="0" max="2050" min="2050" style="0" width="45.43"/>
    <col collapsed="false" customWidth="true" hidden="false" outlineLevel="0" max="2051" min="2051" style="0" width="27.42"/>
    <col collapsed="false" customWidth="true" hidden="false" outlineLevel="0" max="2053" min="2053" style="0" width="13"/>
    <col collapsed="false" customWidth="true" hidden="false" outlineLevel="0" max="2055" min="2055" style="0" width="12.71"/>
    <col collapsed="false" customWidth="true" hidden="false" outlineLevel="0" max="2057" min="2057" style="0" width="13.86"/>
    <col collapsed="false" customWidth="true" hidden="false" outlineLevel="0" max="2059" min="2059" style="0" width="12.71"/>
    <col collapsed="false" customWidth="true" hidden="false" outlineLevel="0" max="2060" min="2060" style="0" width="13.57"/>
    <col collapsed="false" customWidth="true" hidden="false" outlineLevel="0" max="2067" min="2067" style="0" width="12.57"/>
    <col collapsed="false" customWidth="true" hidden="false" outlineLevel="0" max="2306" min="2306" style="0" width="45.43"/>
    <col collapsed="false" customWidth="true" hidden="false" outlineLevel="0" max="2307" min="2307" style="0" width="27.42"/>
    <col collapsed="false" customWidth="true" hidden="false" outlineLevel="0" max="2309" min="2309" style="0" width="13"/>
    <col collapsed="false" customWidth="true" hidden="false" outlineLevel="0" max="2311" min="2311" style="0" width="12.71"/>
    <col collapsed="false" customWidth="true" hidden="false" outlineLevel="0" max="2313" min="2313" style="0" width="13.86"/>
    <col collapsed="false" customWidth="true" hidden="false" outlineLevel="0" max="2315" min="2315" style="0" width="12.71"/>
    <col collapsed="false" customWidth="true" hidden="false" outlineLevel="0" max="2316" min="2316" style="0" width="13.57"/>
    <col collapsed="false" customWidth="true" hidden="false" outlineLevel="0" max="2323" min="2323" style="0" width="12.57"/>
    <col collapsed="false" customWidth="true" hidden="false" outlineLevel="0" max="2562" min="2562" style="0" width="45.43"/>
    <col collapsed="false" customWidth="true" hidden="false" outlineLevel="0" max="2563" min="2563" style="0" width="27.42"/>
    <col collapsed="false" customWidth="true" hidden="false" outlineLevel="0" max="2565" min="2565" style="0" width="13"/>
    <col collapsed="false" customWidth="true" hidden="false" outlineLevel="0" max="2567" min="2567" style="0" width="12.71"/>
    <col collapsed="false" customWidth="true" hidden="false" outlineLevel="0" max="2569" min="2569" style="0" width="13.86"/>
    <col collapsed="false" customWidth="true" hidden="false" outlineLevel="0" max="2571" min="2571" style="0" width="12.71"/>
    <col collapsed="false" customWidth="true" hidden="false" outlineLevel="0" max="2572" min="2572" style="0" width="13.57"/>
    <col collapsed="false" customWidth="true" hidden="false" outlineLevel="0" max="2579" min="2579" style="0" width="12.57"/>
    <col collapsed="false" customWidth="true" hidden="false" outlineLevel="0" max="2818" min="2818" style="0" width="45.43"/>
    <col collapsed="false" customWidth="true" hidden="false" outlineLevel="0" max="2819" min="2819" style="0" width="27.42"/>
    <col collapsed="false" customWidth="true" hidden="false" outlineLevel="0" max="2821" min="2821" style="0" width="13"/>
    <col collapsed="false" customWidth="true" hidden="false" outlineLevel="0" max="2823" min="2823" style="0" width="12.71"/>
    <col collapsed="false" customWidth="true" hidden="false" outlineLevel="0" max="2825" min="2825" style="0" width="13.86"/>
    <col collapsed="false" customWidth="true" hidden="false" outlineLevel="0" max="2827" min="2827" style="0" width="12.71"/>
    <col collapsed="false" customWidth="true" hidden="false" outlineLevel="0" max="2828" min="2828" style="0" width="13.57"/>
    <col collapsed="false" customWidth="true" hidden="false" outlineLevel="0" max="2835" min="2835" style="0" width="12.57"/>
    <col collapsed="false" customWidth="true" hidden="false" outlineLevel="0" max="3074" min="3074" style="0" width="45.43"/>
    <col collapsed="false" customWidth="true" hidden="false" outlineLevel="0" max="3075" min="3075" style="0" width="27.42"/>
    <col collapsed="false" customWidth="true" hidden="false" outlineLevel="0" max="3077" min="3077" style="0" width="13"/>
    <col collapsed="false" customWidth="true" hidden="false" outlineLevel="0" max="3079" min="3079" style="0" width="12.71"/>
    <col collapsed="false" customWidth="true" hidden="false" outlineLevel="0" max="3081" min="3081" style="0" width="13.86"/>
    <col collapsed="false" customWidth="true" hidden="false" outlineLevel="0" max="3083" min="3083" style="0" width="12.71"/>
    <col collapsed="false" customWidth="true" hidden="false" outlineLevel="0" max="3084" min="3084" style="0" width="13.57"/>
    <col collapsed="false" customWidth="true" hidden="false" outlineLevel="0" max="3091" min="3091" style="0" width="12.57"/>
    <col collapsed="false" customWidth="true" hidden="false" outlineLevel="0" max="3330" min="3330" style="0" width="45.43"/>
    <col collapsed="false" customWidth="true" hidden="false" outlineLevel="0" max="3331" min="3331" style="0" width="27.42"/>
    <col collapsed="false" customWidth="true" hidden="false" outlineLevel="0" max="3333" min="3333" style="0" width="13"/>
    <col collapsed="false" customWidth="true" hidden="false" outlineLevel="0" max="3335" min="3335" style="0" width="12.71"/>
    <col collapsed="false" customWidth="true" hidden="false" outlineLevel="0" max="3337" min="3337" style="0" width="13.86"/>
    <col collapsed="false" customWidth="true" hidden="false" outlineLevel="0" max="3339" min="3339" style="0" width="12.71"/>
    <col collapsed="false" customWidth="true" hidden="false" outlineLevel="0" max="3340" min="3340" style="0" width="13.57"/>
    <col collapsed="false" customWidth="true" hidden="false" outlineLevel="0" max="3347" min="3347" style="0" width="12.57"/>
    <col collapsed="false" customWidth="true" hidden="false" outlineLevel="0" max="3586" min="3586" style="0" width="45.43"/>
    <col collapsed="false" customWidth="true" hidden="false" outlineLevel="0" max="3587" min="3587" style="0" width="27.42"/>
    <col collapsed="false" customWidth="true" hidden="false" outlineLevel="0" max="3589" min="3589" style="0" width="13"/>
    <col collapsed="false" customWidth="true" hidden="false" outlineLevel="0" max="3591" min="3591" style="0" width="12.71"/>
    <col collapsed="false" customWidth="true" hidden="false" outlineLevel="0" max="3593" min="3593" style="0" width="13.86"/>
    <col collapsed="false" customWidth="true" hidden="false" outlineLevel="0" max="3595" min="3595" style="0" width="12.71"/>
    <col collapsed="false" customWidth="true" hidden="false" outlineLevel="0" max="3596" min="3596" style="0" width="13.57"/>
    <col collapsed="false" customWidth="true" hidden="false" outlineLevel="0" max="3603" min="3603" style="0" width="12.57"/>
    <col collapsed="false" customWidth="true" hidden="false" outlineLevel="0" max="3842" min="3842" style="0" width="45.43"/>
    <col collapsed="false" customWidth="true" hidden="false" outlineLevel="0" max="3843" min="3843" style="0" width="27.42"/>
    <col collapsed="false" customWidth="true" hidden="false" outlineLevel="0" max="3845" min="3845" style="0" width="13"/>
    <col collapsed="false" customWidth="true" hidden="false" outlineLevel="0" max="3847" min="3847" style="0" width="12.71"/>
    <col collapsed="false" customWidth="true" hidden="false" outlineLevel="0" max="3849" min="3849" style="0" width="13.86"/>
    <col collapsed="false" customWidth="true" hidden="false" outlineLevel="0" max="3851" min="3851" style="0" width="12.71"/>
    <col collapsed="false" customWidth="true" hidden="false" outlineLevel="0" max="3852" min="3852" style="0" width="13.57"/>
    <col collapsed="false" customWidth="true" hidden="false" outlineLevel="0" max="3859" min="3859" style="0" width="12.57"/>
    <col collapsed="false" customWidth="true" hidden="false" outlineLevel="0" max="4098" min="4098" style="0" width="45.43"/>
    <col collapsed="false" customWidth="true" hidden="false" outlineLevel="0" max="4099" min="4099" style="0" width="27.42"/>
    <col collapsed="false" customWidth="true" hidden="false" outlineLevel="0" max="4101" min="4101" style="0" width="13"/>
    <col collapsed="false" customWidth="true" hidden="false" outlineLevel="0" max="4103" min="4103" style="0" width="12.71"/>
    <col collapsed="false" customWidth="true" hidden="false" outlineLevel="0" max="4105" min="4105" style="0" width="13.86"/>
    <col collapsed="false" customWidth="true" hidden="false" outlineLevel="0" max="4107" min="4107" style="0" width="12.71"/>
    <col collapsed="false" customWidth="true" hidden="false" outlineLevel="0" max="4108" min="4108" style="0" width="13.57"/>
    <col collapsed="false" customWidth="true" hidden="false" outlineLevel="0" max="4115" min="4115" style="0" width="12.57"/>
    <col collapsed="false" customWidth="true" hidden="false" outlineLevel="0" max="4354" min="4354" style="0" width="45.43"/>
    <col collapsed="false" customWidth="true" hidden="false" outlineLevel="0" max="4355" min="4355" style="0" width="27.42"/>
    <col collapsed="false" customWidth="true" hidden="false" outlineLevel="0" max="4357" min="4357" style="0" width="13"/>
    <col collapsed="false" customWidth="true" hidden="false" outlineLevel="0" max="4359" min="4359" style="0" width="12.71"/>
    <col collapsed="false" customWidth="true" hidden="false" outlineLevel="0" max="4361" min="4361" style="0" width="13.86"/>
    <col collapsed="false" customWidth="true" hidden="false" outlineLevel="0" max="4363" min="4363" style="0" width="12.71"/>
    <col collapsed="false" customWidth="true" hidden="false" outlineLevel="0" max="4364" min="4364" style="0" width="13.57"/>
    <col collapsed="false" customWidth="true" hidden="false" outlineLevel="0" max="4371" min="4371" style="0" width="12.57"/>
    <col collapsed="false" customWidth="true" hidden="false" outlineLevel="0" max="4610" min="4610" style="0" width="45.43"/>
    <col collapsed="false" customWidth="true" hidden="false" outlineLevel="0" max="4611" min="4611" style="0" width="27.42"/>
    <col collapsed="false" customWidth="true" hidden="false" outlineLevel="0" max="4613" min="4613" style="0" width="13"/>
    <col collapsed="false" customWidth="true" hidden="false" outlineLevel="0" max="4615" min="4615" style="0" width="12.71"/>
    <col collapsed="false" customWidth="true" hidden="false" outlineLevel="0" max="4617" min="4617" style="0" width="13.86"/>
    <col collapsed="false" customWidth="true" hidden="false" outlineLevel="0" max="4619" min="4619" style="0" width="12.71"/>
    <col collapsed="false" customWidth="true" hidden="false" outlineLevel="0" max="4620" min="4620" style="0" width="13.57"/>
    <col collapsed="false" customWidth="true" hidden="false" outlineLevel="0" max="4627" min="4627" style="0" width="12.57"/>
    <col collapsed="false" customWidth="true" hidden="false" outlineLevel="0" max="4866" min="4866" style="0" width="45.43"/>
    <col collapsed="false" customWidth="true" hidden="false" outlineLevel="0" max="4867" min="4867" style="0" width="27.42"/>
    <col collapsed="false" customWidth="true" hidden="false" outlineLevel="0" max="4869" min="4869" style="0" width="13"/>
    <col collapsed="false" customWidth="true" hidden="false" outlineLevel="0" max="4871" min="4871" style="0" width="12.71"/>
    <col collapsed="false" customWidth="true" hidden="false" outlineLevel="0" max="4873" min="4873" style="0" width="13.86"/>
    <col collapsed="false" customWidth="true" hidden="false" outlineLevel="0" max="4875" min="4875" style="0" width="12.71"/>
    <col collapsed="false" customWidth="true" hidden="false" outlineLevel="0" max="4876" min="4876" style="0" width="13.57"/>
    <col collapsed="false" customWidth="true" hidden="false" outlineLevel="0" max="4883" min="4883" style="0" width="12.57"/>
    <col collapsed="false" customWidth="true" hidden="false" outlineLevel="0" max="5122" min="5122" style="0" width="45.43"/>
    <col collapsed="false" customWidth="true" hidden="false" outlineLevel="0" max="5123" min="5123" style="0" width="27.42"/>
    <col collapsed="false" customWidth="true" hidden="false" outlineLevel="0" max="5125" min="5125" style="0" width="13"/>
    <col collapsed="false" customWidth="true" hidden="false" outlineLevel="0" max="5127" min="5127" style="0" width="12.71"/>
    <col collapsed="false" customWidth="true" hidden="false" outlineLevel="0" max="5129" min="5129" style="0" width="13.86"/>
    <col collapsed="false" customWidth="true" hidden="false" outlineLevel="0" max="5131" min="5131" style="0" width="12.71"/>
    <col collapsed="false" customWidth="true" hidden="false" outlineLevel="0" max="5132" min="5132" style="0" width="13.57"/>
    <col collapsed="false" customWidth="true" hidden="false" outlineLevel="0" max="5139" min="5139" style="0" width="12.57"/>
    <col collapsed="false" customWidth="true" hidden="false" outlineLevel="0" max="5378" min="5378" style="0" width="45.43"/>
    <col collapsed="false" customWidth="true" hidden="false" outlineLevel="0" max="5379" min="5379" style="0" width="27.42"/>
    <col collapsed="false" customWidth="true" hidden="false" outlineLevel="0" max="5381" min="5381" style="0" width="13"/>
    <col collapsed="false" customWidth="true" hidden="false" outlineLevel="0" max="5383" min="5383" style="0" width="12.71"/>
    <col collapsed="false" customWidth="true" hidden="false" outlineLevel="0" max="5385" min="5385" style="0" width="13.86"/>
    <col collapsed="false" customWidth="true" hidden="false" outlineLevel="0" max="5387" min="5387" style="0" width="12.71"/>
    <col collapsed="false" customWidth="true" hidden="false" outlineLevel="0" max="5388" min="5388" style="0" width="13.57"/>
    <col collapsed="false" customWidth="true" hidden="false" outlineLevel="0" max="5395" min="5395" style="0" width="12.57"/>
    <col collapsed="false" customWidth="true" hidden="false" outlineLevel="0" max="5634" min="5634" style="0" width="45.43"/>
    <col collapsed="false" customWidth="true" hidden="false" outlineLevel="0" max="5635" min="5635" style="0" width="27.42"/>
    <col collapsed="false" customWidth="true" hidden="false" outlineLevel="0" max="5637" min="5637" style="0" width="13"/>
    <col collapsed="false" customWidth="true" hidden="false" outlineLevel="0" max="5639" min="5639" style="0" width="12.71"/>
    <col collapsed="false" customWidth="true" hidden="false" outlineLevel="0" max="5641" min="5641" style="0" width="13.86"/>
    <col collapsed="false" customWidth="true" hidden="false" outlineLevel="0" max="5643" min="5643" style="0" width="12.71"/>
    <col collapsed="false" customWidth="true" hidden="false" outlineLevel="0" max="5644" min="5644" style="0" width="13.57"/>
    <col collapsed="false" customWidth="true" hidden="false" outlineLevel="0" max="5651" min="5651" style="0" width="12.57"/>
    <col collapsed="false" customWidth="true" hidden="false" outlineLevel="0" max="5890" min="5890" style="0" width="45.43"/>
    <col collapsed="false" customWidth="true" hidden="false" outlineLevel="0" max="5891" min="5891" style="0" width="27.42"/>
    <col collapsed="false" customWidth="true" hidden="false" outlineLevel="0" max="5893" min="5893" style="0" width="13"/>
    <col collapsed="false" customWidth="true" hidden="false" outlineLevel="0" max="5895" min="5895" style="0" width="12.71"/>
    <col collapsed="false" customWidth="true" hidden="false" outlineLevel="0" max="5897" min="5897" style="0" width="13.86"/>
    <col collapsed="false" customWidth="true" hidden="false" outlineLevel="0" max="5899" min="5899" style="0" width="12.71"/>
    <col collapsed="false" customWidth="true" hidden="false" outlineLevel="0" max="5900" min="5900" style="0" width="13.57"/>
    <col collapsed="false" customWidth="true" hidden="false" outlineLevel="0" max="5907" min="5907" style="0" width="12.57"/>
    <col collapsed="false" customWidth="true" hidden="false" outlineLevel="0" max="6146" min="6146" style="0" width="45.43"/>
    <col collapsed="false" customWidth="true" hidden="false" outlineLevel="0" max="6147" min="6147" style="0" width="27.42"/>
    <col collapsed="false" customWidth="true" hidden="false" outlineLevel="0" max="6149" min="6149" style="0" width="13"/>
    <col collapsed="false" customWidth="true" hidden="false" outlineLevel="0" max="6151" min="6151" style="0" width="12.71"/>
    <col collapsed="false" customWidth="true" hidden="false" outlineLevel="0" max="6153" min="6153" style="0" width="13.86"/>
    <col collapsed="false" customWidth="true" hidden="false" outlineLevel="0" max="6155" min="6155" style="0" width="12.71"/>
    <col collapsed="false" customWidth="true" hidden="false" outlineLevel="0" max="6156" min="6156" style="0" width="13.57"/>
    <col collapsed="false" customWidth="true" hidden="false" outlineLevel="0" max="6163" min="6163" style="0" width="12.57"/>
    <col collapsed="false" customWidth="true" hidden="false" outlineLevel="0" max="6402" min="6402" style="0" width="45.43"/>
    <col collapsed="false" customWidth="true" hidden="false" outlineLevel="0" max="6403" min="6403" style="0" width="27.42"/>
    <col collapsed="false" customWidth="true" hidden="false" outlineLevel="0" max="6405" min="6405" style="0" width="13"/>
    <col collapsed="false" customWidth="true" hidden="false" outlineLevel="0" max="6407" min="6407" style="0" width="12.71"/>
    <col collapsed="false" customWidth="true" hidden="false" outlineLevel="0" max="6409" min="6409" style="0" width="13.86"/>
    <col collapsed="false" customWidth="true" hidden="false" outlineLevel="0" max="6411" min="6411" style="0" width="12.71"/>
    <col collapsed="false" customWidth="true" hidden="false" outlineLevel="0" max="6412" min="6412" style="0" width="13.57"/>
    <col collapsed="false" customWidth="true" hidden="false" outlineLevel="0" max="6419" min="6419" style="0" width="12.57"/>
    <col collapsed="false" customWidth="true" hidden="false" outlineLevel="0" max="6658" min="6658" style="0" width="45.43"/>
    <col collapsed="false" customWidth="true" hidden="false" outlineLevel="0" max="6659" min="6659" style="0" width="27.42"/>
    <col collapsed="false" customWidth="true" hidden="false" outlineLevel="0" max="6661" min="6661" style="0" width="13"/>
    <col collapsed="false" customWidth="true" hidden="false" outlineLevel="0" max="6663" min="6663" style="0" width="12.71"/>
    <col collapsed="false" customWidth="true" hidden="false" outlineLevel="0" max="6665" min="6665" style="0" width="13.86"/>
    <col collapsed="false" customWidth="true" hidden="false" outlineLevel="0" max="6667" min="6667" style="0" width="12.71"/>
    <col collapsed="false" customWidth="true" hidden="false" outlineLevel="0" max="6668" min="6668" style="0" width="13.57"/>
    <col collapsed="false" customWidth="true" hidden="false" outlineLevel="0" max="6675" min="6675" style="0" width="12.57"/>
    <col collapsed="false" customWidth="true" hidden="false" outlineLevel="0" max="6914" min="6914" style="0" width="45.43"/>
    <col collapsed="false" customWidth="true" hidden="false" outlineLevel="0" max="6915" min="6915" style="0" width="27.42"/>
    <col collapsed="false" customWidth="true" hidden="false" outlineLevel="0" max="6917" min="6917" style="0" width="13"/>
    <col collapsed="false" customWidth="true" hidden="false" outlineLevel="0" max="6919" min="6919" style="0" width="12.71"/>
    <col collapsed="false" customWidth="true" hidden="false" outlineLevel="0" max="6921" min="6921" style="0" width="13.86"/>
    <col collapsed="false" customWidth="true" hidden="false" outlineLevel="0" max="6923" min="6923" style="0" width="12.71"/>
    <col collapsed="false" customWidth="true" hidden="false" outlineLevel="0" max="6924" min="6924" style="0" width="13.57"/>
    <col collapsed="false" customWidth="true" hidden="false" outlineLevel="0" max="6931" min="6931" style="0" width="12.57"/>
    <col collapsed="false" customWidth="true" hidden="false" outlineLevel="0" max="7170" min="7170" style="0" width="45.43"/>
    <col collapsed="false" customWidth="true" hidden="false" outlineLevel="0" max="7171" min="7171" style="0" width="27.42"/>
    <col collapsed="false" customWidth="true" hidden="false" outlineLevel="0" max="7173" min="7173" style="0" width="13"/>
    <col collapsed="false" customWidth="true" hidden="false" outlineLevel="0" max="7175" min="7175" style="0" width="12.71"/>
    <col collapsed="false" customWidth="true" hidden="false" outlineLevel="0" max="7177" min="7177" style="0" width="13.86"/>
    <col collapsed="false" customWidth="true" hidden="false" outlineLevel="0" max="7179" min="7179" style="0" width="12.71"/>
    <col collapsed="false" customWidth="true" hidden="false" outlineLevel="0" max="7180" min="7180" style="0" width="13.57"/>
    <col collapsed="false" customWidth="true" hidden="false" outlineLevel="0" max="7187" min="7187" style="0" width="12.57"/>
    <col collapsed="false" customWidth="true" hidden="false" outlineLevel="0" max="7426" min="7426" style="0" width="45.43"/>
    <col collapsed="false" customWidth="true" hidden="false" outlineLevel="0" max="7427" min="7427" style="0" width="27.42"/>
    <col collapsed="false" customWidth="true" hidden="false" outlineLevel="0" max="7429" min="7429" style="0" width="13"/>
    <col collapsed="false" customWidth="true" hidden="false" outlineLevel="0" max="7431" min="7431" style="0" width="12.71"/>
    <col collapsed="false" customWidth="true" hidden="false" outlineLevel="0" max="7433" min="7433" style="0" width="13.86"/>
    <col collapsed="false" customWidth="true" hidden="false" outlineLevel="0" max="7435" min="7435" style="0" width="12.71"/>
    <col collapsed="false" customWidth="true" hidden="false" outlineLevel="0" max="7436" min="7436" style="0" width="13.57"/>
    <col collapsed="false" customWidth="true" hidden="false" outlineLevel="0" max="7443" min="7443" style="0" width="12.57"/>
    <col collapsed="false" customWidth="true" hidden="false" outlineLevel="0" max="7682" min="7682" style="0" width="45.43"/>
    <col collapsed="false" customWidth="true" hidden="false" outlineLevel="0" max="7683" min="7683" style="0" width="27.42"/>
    <col collapsed="false" customWidth="true" hidden="false" outlineLevel="0" max="7685" min="7685" style="0" width="13"/>
    <col collapsed="false" customWidth="true" hidden="false" outlineLevel="0" max="7687" min="7687" style="0" width="12.71"/>
    <col collapsed="false" customWidth="true" hidden="false" outlineLevel="0" max="7689" min="7689" style="0" width="13.86"/>
    <col collapsed="false" customWidth="true" hidden="false" outlineLevel="0" max="7691" min="7691" style="0" width="12.71"/>
    <col collapsed="false" customWidth="true" hidden="false" outlineLevel="0" max="7692" min="7692" style="0" width="13.57"/>
    <col collapsed="false" customWidth="true" hidden="false" outlineLevel="0" max="7699" min="7699" style="0" width="12.57"/>
    <col collapsed="false" customWidth="true" hidden="false" outlineLevel="0" max="7938" min="7938" style="0" width="45.43"/>
    <col collapsed="false" customWidth="true" hidden="false" outlineLevel="0" max="7939" min="7939" style="0" width="27.42"/>
    <col collapsed="false" customWidth="true" hidden="false" outlineLevel="0" max="7941" min="7941" style="0" width="13"/>
    <col collapsed="false" customWidth="true" hidden="false" outlineLevel="0" max="7943" min="7943" style="0" width="12.71"/>
    <col collapsed="false" customWidth="true" hidden="false" outlineLevel="0" max="7945" min="7945" style="0" width="13.86"/>
    <col collapsed="false" customWidth="true" hidden="false" outlineLevel="0" max="7947" min="7947" style="0" width="12.71"/>
    <col collapsed="false" customWidth="true" hidden="false" outlineLevel="0" max="7948" min="7948" style="0" width="13.57"/>
    <col collapsed="false" customWidth="true" hidden="false" outlineLevel="0" max="7955" min="7955" style="0" width="12.57"/>
    <col collapsed="false" customWidth="true" hidden="false" outlineLevel="0" max="8194" min="8194" style="0" width="45.43"/>
    <col collapsed="false" customWidth="true" hidden="false" outlineLevel="0" max="8195" min="8195" style="0" width="27.42"/>
    <col collapsed="false" customWidth="true" hidden="false" outlineLevel="0" max="8197" min="8197" style="0" width="13"/>
    <col collapsed="false" customWidth="true" hidden="false" outlineLevel="0" max="8199" min="8199" style="0" width="12.71"/>
    <col collapsed="false" customWidth="true" hidden="false" outlineLevel="0" max="8201" min="8201" style="0" width="13.86"/>
    <col collapsed="false" customWidth="true" hidden="false" outlineLevel="0" max="8203" min="8203" style="0" width="12.71"/>
    <col collapsed="false" customWidth="true" hidden="false" outlineLevel="0" max="8204" min="8204" style="0" width="13.57"/>
    <col collapsed="false" customWidth="true" hidden="false" outlineLevel="0" max="8211" min="8211" style="0" width="12.57"/>
    <col collapsed="false" customWidth="true" hidden="false" outlineLevel="0" max="8450" min="8450" style="0" width="45.43"/>
    <col collapsed="false" customWidth="true" hidden="false" outlineLevel="0" max="8451" min="8451" style="0" width="27.42"/>
    <col collapsed="false" customWidth="true" hidden="false" outlineLevel="0" max="8453" min="8453" style="0" width="13"/>
    <col collapsed="false" customWidth="true" hidden="false" outlineLevel="0" max="8455" min="8455" style="0" width="12.71"/>
    <col collapsed="false" customWidth="true" hidden="false" outlineLevel="0" max="8457" min="8457" style="0" width="13.86"/>
    <col collapsed="false" customWidth="true" hidden="false" outlineLevel="0" max="8459" min="8459" style="0" width="12.71"/>
    <col collapsed="false" customWidth="true" hidden="false" outlineLevel="0" max="8460" min="8460" style="0" width="13.57"/>
    <col collapsed="false" customWidth="true" hidden="false" outlineLevel="0" max="8467" min="8467" style="0" width="12.57"/>
    <col collapsed="false" customWidth="true" hidden="false" outlineLevel="0" max="8706" min="8706" style="0" width="45.43"/>
    <col collapsed="false" customWidth="true" hidden="false" outlineLevel="0" max="8707" min="8707" style="0" width="27.42"/>
    <col collapsed="false" customWidth="true" hidden="false" outlineLevel="0" max="8709" min="8709" style="0" width="13"/>
    <col collapsed="false" customWidth="true" hidden="false" outlineLevel="0" max="8711" min="8711" style="0" width="12.71"/>
    <col collapsed="false" customWidth="true" hidden="false" outlineLevel="0" max="8713" min="8713" style="0" width="13.86"/>
    <col collapsed="false" customWidth="true" hidden="false" outlineLevel="0" max="8715" min="8715" style="0" width="12.71"/>
    <col collapsed="false" customWidth="true" hidden="false" outlineLevel="0" max="8716" min="8716" style="0" width="13.57"/>
    <col collapsed="false" customWidth="true" hidden="false" outlineLevel="0" max="8723" min="8723" style="0" width="12.57"/>
    <col collapsed="false" customWidth="true" hidden="false" outlineLevel="0" max="8962" min="8962" style="0" width="45.43"/>
    <col collapsed="false" customWidth="true" hidden="false" outlineLevel="0" max="8963" min="8963" style="0" width="27.42"/>
    <col collapsed="false" customWidth="true" hidden="false" outlineLevel="0" max="8965" min="8965" style="0" width="13"/>
    <col collapsed="false" customWidth="true" hidden="false" outlineLevel="0" max="8967" min="8967" style="0" width="12.71"/>
    <col collapsed="false" customWidth="true" hidden="false" outlineLevel="0" max="8969" min="8969" style="0" width="13.86"/>
    <col collapsed="false" customWidth="true" hidden="false" outlineLevel="0" max="8971" min="8971" style="0" width="12.71"/>
    <col collapsed="false" customWidth="true" hidden="false" outlineLevel="0" max="8972" min="8972" style="0" width="13.57"/>
    <col collapsed="false" customWidth="true" hidden="false" outlineLevel="0" max="8979" min="8979" style="0" width="12.57"/>
    <col collapsed="false" customWidth="true" hidden="false" outlineLevel="0" max="9218" min="9218" style="0" width="45.43"/>
    <col collapsed="false" customWidth="true" hidden="false" outlineLevel="0" max="9219" min="9219" style="0" width="27.42"/>
    <col collapsed="false" customWidth="true" hidden="false" outlineLevel="0" max="9221" min="9221" style="0" width="13"/>
    <col collapsed="false" customWidth="true" hidden="false" outlineLevel="0" max="9223" min="9223" style="0" width="12.71"/>
    <col collapsed="false" customWidth="true" hidden="false" outlineLevel="0" max="9225" min="9225" style="0" width="13.86"/>
    <col collapsed="false" customWidth="true" hidden="false" outlineLevel="0" max="9227" min="9227" style="0" width="12.71"/>
    <col collapsed="false" customWidth="true" hidden="false" outlineLevel="0" max="9228" min="9228" style="0" width="13.57"/>
    <col collapsed="false" customWidth="true" hidden="false" outlineLevel="0" max="9235" min="9235" style="0" width="12.57"/>
    <col collapsed="false" customWidth="true" hidden="false" outlineLevel="0" max="9474" min="9474" style="0" width="45.43"/>
    <col collapsed="false" customWidth="true" hidden="false" outlineLevel="0" max="9475" min="9475" style="0" width="27.42"/>
    <col collapsed="false" customWidth="true" hidden="false" outlineLevel="0" max="9477" min="9477" style="0" width="13"/>
    <col collapsed="false" customWidth="true" hidden="false" outlineLevel="0" max="9479" min="9479" style="0" width="12.71"/>
    <col collapsed="false" customWidth="true" hidden="false" outlineLevel="0" max="9481" min="9481" style="0" width="13.86"/>
    <col collapsed="false" customWidth="true" hidden="false" outlineLevel="0" max="9483" min="9483" style="0" width="12.71"/>
    <col collapsed="false" customWidth="true" hidden="false" outlineLevel="0" max="9484" min="9484" style="0" width="13.57"/>
    <col collapsed="false" customWidth="true" hidden="false" outlineLevel="0" max="9491" min="9491" style="0" width="12.57"/>
    <col collapsed="false" customWidth="true" hidden="false" outlineLevel="0" max="9730" min="9730" style="0" width="45.43"/>
    <col collapsed="false" customWidth="true" hidden="false" outlineLevel="0" max="9731" min="9731" style="0" width="27.42"/>
    <col collapsed="false" customWidth="true" hidden="false" outlineLevel="0" max="9733" min="9733" style="0" width="13"/>
    <col collapsed="false" customWidth="true" hidden="false" outlineLevel="0" max="9735" min="9735" style="0" width="12.71"/>
    <col collapsed="false" customWidth="true" hidden="false" outlineLevel="0" max="9737" min="9737" style="0" width="13.86"/>
    <col collapsed="false" customWidth="true" hidden="false" outlineLevel="0" max="9739" min="9739" style="0" width="12.71"/>
    <col collapsed="false" customWidth="true" hidden="false" outlineLevel="0" max="9740" min="9740" style="0" width="13.57"/>
    <col collapsed="false" customWidth="true" hidden="false" outlineLevel="0" max="9747" min="9747" style="0" width="12.57"/>
    <col collapsed="false" customWidth="true" hidden="false" outlineLevel="0" max="9986" min="9986" style="0" width="45.43"/>
    <col collapsed="false" customWidth="true" hidden="false" outlineLevel="0" max="9987" min="9987" style="0" width="27.42"/>
    <col collapsed="false" customWidth="true" hidden="false" outlineLevel="0" max="9989" min="9989" style="0" width="13"/>
    <col collapsed="false" customWidth="true" hidden="false" outlineLevel="0" max="9991" min="9991" style="0" width="12.71"/>
    <col collapsed="false" customWidth="true" hidden="false" outlineLevel="0" max="9993" min="9993" style="0" width="13.86"/>
    <col collapsed="false" customWidth="true" hidden="false" outlineLevel="0" max="9995" min="9995" style="0" width="12.71"/>
    <col collapsed="false" customWidth="true" hidden="false" outlineLevel="0" max="9996" min="9996" style="0" width="13.57"/>
    <col collapsed="false" customWidth="true" hidden="false" outlineLevel="0" max="10003" min="10003" style="0" width="12.57"/>
    <col collapsed="false" customWidth="true" hidden="false" outlineLevel="0" max="10242" min="10242" style="0" width="45.43"/>
    <col collapsed="false" customWidth="true" hidden="false" outlineLevel="0" max="10243" min="10243" style="0" width="27.42"/>
    <col collapsed="false" customWidth="true" hidden="false" outlineLevel="0" max="10245" min="10245" style="0" width="13"/>
    <col collapsed="false" customWidth="true" hidden="false" outlineLevel="0" max="10247" min="10247" style="0" width="12.71"/>
    <col collapsed="false" customWidth="true" hidden="false" outlineLevel="0" max="10249" min="10249" style="0" width="13.86"/>
    <col collapsed="false" customWidth="true" hidden="false" outlineLevel="0" max="10251" min="10251" style="0" width="12.71"/>
    <col collapsed="false" customWidth="true" hidden="false" outlineLevel="0" max="10252" min="10252" style="0" width="13.57"/>
    <col collapsed="false" customWidth="true" hidden="false" outlineLevel="0" max="10259" min="10259" style="0" width="12.57"/>
    <col collapsed="false" customWidth="true" hidden="false" outlineLevel="0" max="10498" min="10498" style="0" width="45.43"/>
    <col collapsed="false" customWidth="true" hidden="false" outlineLevel="0" max="10499" min="10499" style="0" width="27.42"/>
    <col collapsed="false" customWidth="true" hidden="false" outlineLevel="0" max="10501" min="10501" style="0" width="13"/>
    <col collapsed="false" customWidth="true" hidden="false" outlineLevel="0" max="10503" min="10503" style="0" width="12.71"/>
    <col collapsed="false" customWidth="true" hidden="false" outlineLevel="0" max="10505" min="10505" style="0" width="13.86"/>
    <col collapsed="false" customWidth="true" hidden="false" outlineLevel="0" max="10507" min="10507" style="0" width="12.71"/>
    <col collapsed="false" customWidth="true" hidden="false" outlineLevel="0" max="10508" min="10508" style="0" width="13.57"/>
    <col collapsed="false" customWidth="true" hidden="false" outlineLevel="0" max="10515" min="10515" style="0" width="12.57"/>
    <col collapsed="false" customWidth="true" hidden="false" outlineLevel="0" max="10754" min="10754" style="0" width="45.43"/>
    <col collapsed="false" customWidth="true" hidden="false" outlineLevel="0" max="10755" min="10755" style="0" width="27.42"/>
    <col collapsed="false" customWidth="true" hidden="false" outlineLevel="0" max="10757" min="10757" style="0" width="13"/>
    <col collapsed="false" customWidth="true" hidden="false" outlineLevel="0" max="10759" min="10759" style="0" width="12.71"/>
    <col collapsed="false" customWidth="true" hidden="false" outlineLevel="0" max="10761" min="10761" style="0" width="13.86"/>
    <col collapsed="false" customWidth="true" hidden="false" outlineLevel="0" max="10763" min="10763" style="0" width="12.71"/>
    <col collapsed="false" customWidth="true" hidden="false" outlineLevel="0" max="10764" min="10764" style="0" width="13.57"/>
    <col collapsed="false" customWidth="true" hidden="false" outlineLevel="0" max="10771" min="10771" style="0" width="12.57"/>
    <col collapsed="false" customWidth="true" hidden="false" outlineLevel="0" max="11010" min="11010" style="0" width="45.43"/>
    <col collapsed="false" customWidth="true" hidden="false" outlineLevel="0" max="11011" min="11011" style="0" width="27.42"/>
    <col collapsed="false" customWidth="true" hidden="false" outlineLevel="0" max="11013" min="11013" style="0" width="13"/>
    <col collapsed="false" customWidth="true" hidden="false" outlineLevel="0" max="11015" min="11015" style="0" width="12.71"/>
    <col collapsed="false" customWidth="true" hidden="false" outlineLevel="0" max="11017" min="11017" style="0" width="13.86"/>
    <col collapsed="false" customWidth="true" hidden="false" outlineLevel="0" max="11019" min="11019" style="0" width="12.71"/>
    <col collapsed="false" customWidth="true" hidden="false" outlineLevel="0" max="11020" min="11020" style="0" width="13.57"/>
    <col collapsed="false" customWidth="true" hidden="false" outlineLevel="0" max="11027" min="11027" style="0" width="12.57"/>
    <col collapsed="false" customWidth="true" hidden="false" outlineLevel="0" max="11266" min="11266" style="0" width="45.43"/>
    <col collapsed="false" customWidth="true" hidden="false" outlineLevel="0" max="11267" min="11267" style="0" width="27.42"/>
    <col collapsed="false" customWidth="true" hidden="false" outlineLevel="0" max="11269" min="11269" style="0" width="13"/>
    <col collapsed="false" customWidth="true" hidden="false" outlineLevel="0" max="11271" min="11271" style="0" width="12.71"/>
    <col collapsed="false" customWidth="true" hidden="false" outlineLevel="0" max="11273" min="11273" style="0" width="13.86"/>
    <col collapsed="false" customWidth="true" hidden="false" outlineLevel="0" max="11275" min="11275" style="0" width="12.71"/>
    <col collapsed="false" customWidth="true" hidden="false" outlineLevel="0" max="11276" min="11276" style="0" width="13.57"/>
    <col collapsed="false" customWidth="true" hidden="false" outlineLevel="0" max="11283" min="11283" style="0" width="12.57"/>
    <col collapsed="false" customWidth="true" hidden="false" outlineLevel="0" max="11522" min="11522" style="0" width="45.43"/>
    <col collapsed="false" customWidth="true" hidden="false" outlineLevel="0" max="11523" min="11523" style="0" width="27.42"/>
    <col collapsed="false" customWidth="true" hidden="false" outlineLevel="0" max="11525" min="11525" style="0" width="13"/>
    <col collapsed="false" customWidth="true" hidden="false" outlineLevel="0" max="11527" min="11527" style="0" width="12.71"/>
    <col collapsed="false" customWidth="true" hidden="false" outlineLevel="0" max="11529" min="11529" style="0" width="13.86"/>
    <col collapsed="false" customWidth="true" hidden="false" outlineLevel="0" max="11531" min="11531" style="0" width="12.71"/>
    <col collapsed="false" customWidth="true" hidden="false" outlineLevel="0" max="11532" min="11532" style="0" width="13.57"/>
    <col collapsed="false" customWidth="true" hidden="false" outlineLevel="0" max="11539" min="11539" style="0" width="12.57"/>
    <col collapsed="false" customWidth="true" hidden="false" outlineLevel="0" max="11778" min="11778" style="0" width="45.43"/>
    <col collapsed="false" customWidth="true" hidden="false" outlineLevel="0" max="11779" min="11779" style="0" width="27.42"/>
    <col collapsed="false" customWidth="true" hidden="false" outlineLevel="0" max="11781" min="11781" style="0" width="13"/>
    <col collapsed="false" customWidth="true" hidden="false" outlineLevel="0" max="11783" min="11783" style="0" width="12.71"/>
    <col collapsed="false" customWidth="true" hidden="false" outlineLevel="0" max="11785" min="11785" style="0" width="13.86"/>
    <col collapsed="false" customWidth="true" hidden="false" outlineLevel="0" max="11787" min="11787" style="0" width="12.71"/>
    <col collapsed="false" customWidth="true" hidden="false" outlineLevel="0" max="11788" min="11788" style="0" width="13.57"/>
    <col collapsed="false" customWidth="true" hidden="false" outlineLevel="0" max="11795" min="11795" style="0" width="12.57"/>
    <col collapsed="false" customWidth="true" hidden="false" outlineLevel="0" max="12034" min="12034" style="0" width="45.43"/>
    <col collapsed="false" customWidth="true" hidden="false" outlineLevel="0" max="12035" min="12035" style="0" width="27.42"/>
    <col collapsed="false" customWidth="true" hidden="false" outlineLevel="0" max="12037" min="12037" style="0" width="13"/>
    <col collapsed="false" customWidth="true" hidden="false" outlineLevel="0" max="12039" min="12039" style="0" width="12.71"/>
    <col collapsed="false" customWidth="true" hidden="false" outlineLevel="0" max="12041" min="12041" style="0" width="13.86"/>
    <col collapsed="false" customWidth="true" hidden="false" outlineLevel="0" max="12043" min="12043" style="0" width="12.71"/>
    <col collapsed="false" customWidth="true" hidden="false" outlineLevel="0" max="12044" min="12044" style="0" width="13.57"/>
    <col collapsed="false" customWidth="true" hidden="false" outlineLevel="0" max="12051" min="12051" style="0" width="12.57"/>
    <col collapsed="false" customWidth="true" hidden="false" outlineLevel="0" max="12290" min="12290" style="0" width="45.43"/>
    <col collapsed="false" customWidth="true" hidden="false" outlineLevel="0" max="12291" min="12291" style="0" width="27.42"/>
    <col collapsed="false" customWidth="true" hidden="false" outlineLevel="0" max="12293" min="12293" style="0" width="13"/>
    <col collapsed="false" customWidth="true" hidden="false" outlineLevel="0" max="12295" min="12295" style="0" width="12.71"/>
    <col collapsed="false" customWidth="true" hidden="false" outlineLevel="0" max="12297" min="12297" style="0" width="13.86"/>
    <col collapsed="false" customWidth="true" hidden="false" outlineLevel="0" max="12299" min="12299" style="0" width="12.71"/>
    <col collapsed="false" customWidth="true" hidden="false" outlineLevel="0" max="12300" min="12300" style="0" width="13.57"/>
    <col collapsed="false" customWidth="true" hidden="false" outlineLevel="0" max="12307" min="12307" style="0" width="12.57"/>
    <col collapsed="false" customWidth="true" hidden="false" outlineLevel="0" max="12546" min="12546" style="0" width="45.43"/>
    <col collapsed="false" customWidth="true" hidden="false" outlineLevel="0" max="12547" min="12547" style="0" width="27.42"/>
    <col collapsed="false" customWidth="true" hidden="false" outlineLevel="0" max="12549" min="12549" style="0" width="13"/>
    <col collapsed="false" customWidth="true" hidden="false" outlineLevel="0" max="12551" min="12551" style="0" width="12.71"/>
    <col collapsed="false" customWidth="true" hidden="false" outlineLevel="0" max="12553" min="12553" style="0" width="13.86"/>
    <col collapsed="false" customWidth="true" hidden="false" outlineLevel="0" max="12555" min="12555" style="0" width="12.71"/>
    <col collapsed="false" customWidth="true" hidden="false" outlineLevel="0" max="12556" min="12556" style="0" width="13.57"/>
    <col collapsed="false" customWidth="true" hidden="false" outlineLevel="0" max="12563" min="12563" style="0" width="12.57"/>
    <col collapsed="false" customWidth="true" hidden="false" outlineLevel="0" max="12802" min="12802" style="0" width="45.43"/>
    <col collapsed="false" customWidth="true" hidden="false" outlineLevel="0" max="12803" min="12803" style="0" width="27.42"/>
    <col collapsed="false" customWidth="true" hidden="false" outlineLevel="0" max="12805" min="12805" style="0" width="13"/>
    <col collapsed="false" customWidth="true" hidden="false" outlineLevel="0" max="12807" min="12807" style="0" width="12.71"/>
    <col collapsed="false" customWidth="true" hidden="false" outlineLevel="0" max="12809" min="12809" style="0" width="13.86"/>
    <col collapsed="false" customWidth="true" hidden="false" outlineLevel="0" max="12811" min="12811" style="0" width="12.71"/>
    <col collapsed="false" customWidth="true" hidden="false" outlineLevel="0" max="12812" min="12812" style="0" width="13.57"/>
    <col collapsed="false" customWidth="true" hidden="false" outlineLevel="0" max="12819" min="12819" style="0" width="12.57"/>
    <col collapsed="false" customWidth="true" hidden="false" outlineLevel="0" max="13058" min="13058" style="0" width="45.43"/>
    <col collapsed="false" customWidth="true" hidden="false" outlineLevel="0" max="13059" min="13059" style="0" width="27.42"/>
    <col collapsed="false" customWidth="true" hidden="false" outlineLevel="0" max="13061" min="13061" style="0" width="13"/>
    <col collapsed="false" customWidth="true" hidden="false" outlineLevel="0" max="13063" min="13063" style="0" width="12.71"/>
    <col collapsed="false" customWidth="true" hidden="false" outlineLevel="0" max="13065" min="13065" style="0" width="13.86"/>
    <col collapsed="false" customWidth="true" hidden="false" outlineLevel="0" max="13067" min="13067" style="0" width="12.71"/>
    <col collapsed="false" customWidth="true" hidden="false" outlineLevel="0" max="13068" min="13068" style="0" width="13.57"/>
    <col collapsed="false" customWidth="true" hidden="false" outlineLevel="0" max="13075" min="13075" style="0" width="12.57"/>
    <col collapsed="false" customWidth="true" hidden="false" outlineLevel="0" max="13314" min="13314" style="0" width="45.43"/>
    <col collapsed="false" customWidth="true" hidden="false" outlineLevel="0" max="13315" min="13315" style="0" width="27.42"/>
    <col collapsed="false" customWidth="true" hidden="false" outlineLevel="0" max="13317" min="13317" style="0" width="13"/>
    <col collapsed="false" customWidth="true" hidden="false" outlineLevel="0" max="13319" min="13319" style="0" width="12.71"/>
    <col collapsed="false" customWidth="true" hidden="false" outlineLevel="0" max="13321" min="13321" style="0" width="13.86"/>
    <col collapsed="false" customWidth="true" hidden="false" outlineLevel="0" max="13323" min="13323" style="0" width="12.71"/>
    <col collapsed="false" customWidth="true" hidden="false" outlineLevel="0" max="13324" min="13324" style="0" width="13.57"/>
    <col collapsed="false" customWidth="true" hidden="false" outlineLevel="0" max="13331" min="13331" style="0" width="12.57"/>
    <col collapsed="false" customWidth="true" hidden="false" outlineLevel="0" max="13570" min="13570" style="0" width="45.43"/>
    <col collapsed="false" customWidth="true" hidden="false" outlineLevel="0" max="13571" min="13571" style="0" width="27.42"/>
    <col collapsed="false" customWidth="true" hidden="false" outlineLevel="0" max="13573" min="13573" style="0" width="13"/>
    <col collapsed="false" customWidth="true" hidden="false" outlineLevel="0" max="13575" min="13575" style="0" width="12.71"/>
    <col collapsed="false" customWidth="true" hidden="false" outlineLevel="0" max="13577" min="13577" style="0" width="13.86"/>
    <col collapsed="false" customWidth="true" hidden="false" outlineLevel="0" max="13579" min="13579" style="0" width="12.71"/>
    <col collapsed="false" customWidth="true" hidden="false" outlineLevel="0" max="13580" min="13580" style="0" width="13.57"/>
    <col collapsed="false" customWidth="true" hidden="false" outlineLevel="0" max="13587" min="13587" style="0" width="12.57"/>
    <col collapsed="false" customWidth="true" hidden="false" outlineLevel="0" max="13826" min="13826" style="0" width="45.43"/>
    <col collapsed="false" customWidth="true" hidden="false" outlineLevel="0" max="13827" min="13827" style="0" width="27.42"/>
    <col collapsed="false" customWidth="true" hidden="false" outlineLevel="0" max="13829" min="13829" style="0" width="13"/>
    <col collapsed="false" customWidth="true" hidden="false" outlineLevel="0" max="13831" min="13831" style="0" width="12.71"/>
    <col collapsed="false" customWidth="true" hidden="false" outlineLevel="0" max="13833" min="13833" style="0" width="13.86"/>
    <col collapsed="false" customWidth="true" hidden="false" outlineLevel="0" max="13835" min="13835" style="0" width="12.71"/>
    <col collapsed="false" customWidth="true" hidden="false" outlineLevel="0" max="13836" min="13836" style="0" width="13.57"/>
    <col collapsed="false" customWidth="true" hidden="false" outlineLevel="0" max="13843" min="13843" style="0" width="12.57"/>
    <col collapsed="false" customWidth="true" hidden="false" outlineLevel="0" max="14082" min="14082" style="0" width="45.43"/>
    <col collapsed="false" customWidth="true" hidden="false" outlineLevel="0" max="14083" min="14083" style="0" width="27.42"/>
    <col collapsed="false" customWidth="true" hidden="false" outlineLevel="0" max="14085" min="14085" style="0" width="13"/>
    <col collapsed="false" customWidth="true" hidden="false" outlineLevel="0" max="14087" min="14087" style="0" width="12.71"/>
    <col collapsed="false" customWidth="true" hidden="false" outlineLevel="0" max="14089" min="14089" style="0" width="13.86"/>
    <col collapsed="false" customWidth="true" hidden="false" outlineLevel="0" max="14091" min="14091" style="0" width="12.71"/>
    <col collapsed="false" customWidth="true" hidden="false" outlineLevel="0" max="14092" min="14092" style="0" width="13.57"/>
    <col collapsed="false" customWidth="true" hidden="false" outlineLevel="0" max="14099" min="14099" style="0" width="12.57"/>
    <col collapsed="false" customWidth="true" hidden="false" outlineLevel="0" max="14338" min="14338" style="0" width="45.43"/>
    <col collapsed="false" customWidth="true" hidden="false" outlineLevel="0" max="14339" min="14339" style="0" width="27.42"/>
    <col collapsed="false" customWidth="true" hidden="false" outlineLevel="0" max="14341" min="14341" style="0" width="13"/>
    <col collapsed="false" customWidth="true" hidden="false" outlineLevel="0" max="14343" min="14343" style="0" width="12.71"/>
    <col collapsed="false" customWidth="true" hidden="false" outlineLevel="0" max="14345" min="14345" style="0" width="13.86"/>
    <col collapsed="false" customWidth="true" hidden="false" outlineLevel="0" max="14347" min="14347" style="0" width="12.71"/>
    <col collapsed="false" customWidth="true" hidden="false" outlineLevel="0" max="14348" min="14348" style="0" width="13.57"/>
    <col collapsed="false" customWidth="true" hidden="false" outlineLevel="0" max="14355" min="14355" style="0" width="12.57"/>
    <col collapsed="false" customWidth="true" hidden="false" outlineLevel="0" max="14594" min="14594" style="0" width="45.43"/>
    <col collapsed="false" customWidth="true" hidden="false" outlineLevel="0" max="14595" min="14595" style="0" width="27.42"/>
    <col collapsed="false" customWidth="true" hidden="false" outlineLevel="0" max="14597" min="14597" style="0" width="13"/>
    <col collapsed="false" customWidth="true" hidden="false" outlineLevel="0" max="14599" min="14599" style="0" width="12.71"/>
    <col collapsed="false" customWidth="true" hidden="false" outlineLevel="0" max="14601" min="14601" style="0" width="13.86"/>
    <col collapsed="false" customWidth="true" hidden="false" outlineLevel="0" max="14603" min="14603" style="0" width="12.71"/>
    <col collapsed="false" customWidth="true" hidden="false" outlineLevel="0" max="14604" min="14604" style="0" width="13.57"/>
    <col collapsed="false" customWidth="true" hidden="false" outlineLevel="0" max="14611" min="14611" style="0" width="12.57"/>
    <col collapsed="false" customWidth="true" hidden="false" outlineLevel="0" max="14850" min="14850" style="0" width="45.43"/>
    <col collapsed="false" customWidth="true" hidden="false" outlineLevel="0" max="14851" min="14851" style="0" width="27.42"/>
    <col collapsed="false" customWidth="true" hidden="false" outlineLevel="0" max="14853" min="14853" style="0" width="13"/>
    <col collapsed="false" customWidth="true" hidden="false" outlineLevel="0" max="14855" min="14855" style="0" width="12.71"/>
    <col collapsed="false" customWidth="true" hidden="false" outlineLevel="0" max="14857" min="14857" style="0" width="13.86"/>
    <col collapsed="false" customWidth="true" hidden="false" outlineLevel="0" max="14859" min="14859" style="0" width="12.71"/>
    <col collapsed="false" customWidth="true" hidden="false" outlineLevel="0" max="14860" min="14860" style="0" width="13.57"/>
    <col collapsed="false" customWidth="true" hidden="false" outlineLevel="0" max="14867" min="14867" style="0" width="12.57"/>
    <col collapsed="false" customWidth="true" hidden="false" outlineLevel="0" max="15106" min="15106" style="0" width="45.43"/>
    <col collapsed="false" customWidth="true" hidden="false" outlineLevel="0" max="15107" min="15107" style="0" width="27.42"/>
    <col collapsed="false" customWidth="true" hidden="false" outlineLevel="0" max="15109" min="15109" style="0" width="13"/>
    <col collapsed="false" customWidth="true" hidden="false" outlineLevel="0" max="15111" min="15111" style="0" width="12.71"/>
    <col collapsed="false" customWidth="true" hidden="false" outlineLevel="0" max="15113" min="15113" style="0" width="13.86"/>
    <col collapsed="false" customWidth="true" hidden="false" outlineLevel="0" max="15115" min="15115" style="0" width="12.71"/>
    <col collapsed="false" customWidth="true" hidden="false" outlineLevel="0" max="15116" min="15116" style="0" width="13.57"/>
    <col collapsed="false" customWidth="true" hidden="false" outlineLevel="0" max="15123" min="15123" style="0" width="12.57"/>
    <col collapsed="false" customWidth="true" hidden="false" outlineLevel="0" max="15362" min="15362" style="0" width="45.43"/>
    <col collapsed="false" customWidth="true" hidden="false" outlineLevel="0" max="15363" min="15363" style="0" width="27.42"/>
    <col collapsed="false" customWidth="true" hidden="false" outlineLevel="0" max="15365" min="15365" style="0" width="13"/>
    <col collapsed="false" customWidth="true" hidden="false" outlineLevel="0" max="15367" min="15367" style="0" width="12.71"/>
    <col collapsed="false" customWidth="true" hidden="false" outlineLevel="0" max="15369" min="15369" style="0" width="13.86"/>
    <col collapsed="false" customWidth="true" hidden="false" outlineLevel="0" max="15371" min="15371" style="0" width="12.71"/>
    <col collapsed="false" customWidth="true" hidden="false" outlineLevel="0" max="15372" min="15372" style="0" width="13.57"/>
    <col collapsed="false" customWidth="true" hidden="false" outlineLevel="0" max="15379" min="15379" style="0" width="12.57"/>
    <col collapsed="false" customWidth="true" hidden="false" outlineLevel="0" max="15618" min="15618" style="0" width="45.43"/>
    <col collapsed="false" customWidth="true" hidden="false" outlineLevel="0" max="15619" min="15619" style="0" width="27.42"/>
    <col collapsed="false" customWidth="true" hidden="false" outlineLevel="0" max="15621" min="15621" style="0" width="13"/>
    <col collapsed="false" customWidth="true" hidden="false" outlineLevel="0" max="15623" min="15623" style="0" width="12.71"/>
    <col collapsed="false" customWidth="true" hidden="false" outlineLevel="0" max="15625" min="15625" style="0" width="13.86"/>
    <col collapsed="false" customWidth="true" hidden="false" outlineLevel="0" max="15627" min="15627" style="0" width="12.71"/>
    <col collapsed="false" customWidth="true" hidden="false" outlineLevel="0" max="15628" min="15628" style="0" width="13.57"/>
    <col collapsed="false" customWidth="true" hidden="false" outlineLevel="0" max="15635" min="15635" style="0" width="12.57"/>
    <col collapsed="false" customWidth="true" hidden="false" outlineLevel="0" max="15874" min="15874" style="0" width="45.43"/>
    <col collapsed="false" customWidth="true" hidden="false" outlineLevel="0" max="15875" min="15875" style="0" width="27.42"/>
    <col collapsed="false" customWidth="true" hidden="false" outlineLevel="0" max="15877" min="15877" style="0" width="13"/>
    <col collapsed="false" customWidth="true" hidden="false" outlineLevel="0" max="15879" min="15879" style="0" width="12.71"/>
    <col collapsed="false" customWidth="true" hidden="false" outlineLevel="0" max="15881" min="15881" style="0" width="13.86"/>
    <col collapsed="false" customWidth="true" hidden="false" outlineLevel="0" max="15883" min="15883" style="0" width="12.71"/>
    <col collapsed="false" customWidth="true" hidden="false" outlineLevel="0" max="15884" min="15884" style="0" width="13.57"/>
    <col collapsed="false" customWidth="true" hidden="false" outlineLevel="0" max="15891" min="15891" style="0" width="12.57"/>
    <col collapsed="false" customWidth="true" hidden="false" outlineLevel="0" max="16130" min="16130" style="0" width="45.43"/>
    <col collapsed="false" customWidth="true" hidden="false" outlineLevel="0" max="16131" min="16131" style="0" width="27.42"/>
    <col collapsed="false" customWidth="true" hidden="false" outlineLevel="0" max="16133" min="16133" style="0" width="13"/>
    <col collapsed="false" customWidth="true" hidden="false" outlineLevel="0" max="16135" min="16135" style="0" width="12.71"/>
    <col collapsed="false" customWidth="true" hidden="false" outlineLevel="0" max="16137" min="16137" style="0" width="13.86"/>
    <col collapsed="false" customWidth="true" hidden="false" outlineLevel="0" max="16139" min="16139" style="0" width="12.71"/>
    <col collapsed="false" customWidth="true" hidden="false" outlineLevel="0" max="16140" min="16140" style="0" width="13.57"/>
    <col collapsed="false" customWidth="true" hidden="false" outlineLevel="0" max="16147" min="16147" style="0" width="12.57"/>
  </cols>
  <sheetData>
    <row r="1" customFormat="false" ht="18.75" hidden="false" customHeight="false" outlineLevel="0" collapsed="false">
      <c r="A1" s="387" t="s">
        <v>702</v>
      </c>
    </row>
    <row r="2" s="393" customFormat="true" ht="25.5" hidden="false" customHeight="true" outlineLevel="0" collapsed="false">
      <c r="A2" s="388"/>
      <c r="B2" s="388"/>
      <c r="C2" s="389" t="s">
        <v>703</v>
      </c>
      <c r="D2" s="390" t="s">
        <v>291</v>
      </c>
      <c r="E2" s="390" t="s">
        <v>704</v>
      </c>
      <c r="F2" s="390" t="s">
        <v>663</v>
      </c>
      <c r="G2" s="390" t="s">
        <v>705</v>
      </c>
      <c r="H2" s="390" t="s">
        <v>666</v>
      </c>
      <c r="I2" s="390" t="s">
        <v>706</v>
      </c>
      <c r="J2" s="390" t="s">
        <v>707</v>
      </c>
      <c r="K2" s="390" t="s">
        <v>708</v>
      </c>
      <c r="L2" s="390" t="s">
        <v>709</v>
      </c>
      <c r="M2" s="390" t="s">
        <v>710</v>
      </c>
      <c r="N2" s="390" t="s">
        <v>711</v>
      </c>
      <c r="O2" s="390" t="s">
        <v>712</v>
      </c>
      <c r="P2" s="390" t="s">
        <v>713</v>
      </c>
      <c r="Q2" s="390" t="s">
        <v>714</v>
      </c>
      <c r="R2" s="390" t="s">
        <v>715</v>
      </c>
      <c r="S2" s="391" t="s">
        <v>326</v>
      </c>
      <c r="T2" s="390" t="s">
        <v>337</v>
      </c>
      <c r="U2" s="390" t="s">
        <v>317</v>
      </c>
      <c r="V2" s="392" t="s">
        <v>281</v>
      </c>
      <c r="X2" s="394"/>
      <c r="Y2" s="394"/>
    </row>
    <row r="3" s="398" customFormat="true" ht="13.5" hidden="false" customHeight="false" outlineLevel="0" collapsed="false">
      <c r="A3" s="395" t="s">
        <v>716</v>
      </c>
      <c r="B3" s="396" t="s">
        <v>717</v>
      </c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2"/>
      <c r="X3" s="399"/>
      <c r="Y3" s="399"/>
    </row>
    <row r="4" s="398" customFormat="true" ht="13.5" hidden="false" customHeight="false" outlineLevel="0" collapsed="false">
      <c r="A4" s="400" t="n">
        <v>2013</v>
      </c>
      <c r="B4" s="401" t="s">
        <v>395</v>
      </c>
      <c r="C4" s="397" t="n">
        <v>461</v>
      </c>
      <c r="D4" s="397" t="n">
        <v>16</v>
      </c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 t="n">
        <v>1</v>
      </c>
      <c r="Q4" s="397"/>
      <c r="R4" s="397"/>
      <c r="S4" s="397"/>
      <c r="T4" s="397"/>
      <c r="U4" s="397"/>
      <c r="V4" s="402" t="n">
        <v>478</v>
      </c>
      <c r="X4" s="399"/>
      <c r="Y4" s="399"/>
    </row>
    <row r="5" s="398" customFormat="true" ht="12.75" hidden="false" customHeight="false" outlineLevel="0" collapsed="false">
      <c r="A5" s="403"/>
      <c r="B5" s="404" t="s">
        <v>396</v>
      </c>
      <c r="C5" s="397" t="n">
        <v>25</v>
      </c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402" t="n">
        <v>25</v>
      </c>
      <c r="X5" s="399"/>
      <c r="Y5" s="399"/>
    </row>
    <row r="6" s="398" customFormat="true" ht="12" hidden="false" customHeight="false" outlineLevel="0" collapsed="false">
      <c r="A6" s="403"/>
      <c r="B6" s="404" t="s">
        <v>397</v>
      </c>
      <c r="C6" s="397" t="n">
        <v>192</v>
      </c>
      <c r="D6" s="397" t="n">
        <v>2</v>
      </c>
      <c r="E6" s="397"/>
      <c r="F6" s="397"/>
      <c r="G6" s="397"/>
      <c r="H6" s="397"/>
      <c r="I6" s="397"/>
      <c r="J6" s="397"/>
      <c r="K6" s="397"/>
      <c r="L6" s="397"/>
      <c r="M6" s="397" t="n">
        <v>1</v>
      </c>
      <c r="N6" s="397"/>
      <c r="O6" s="397"/>
      <c r="P6" s="397"/>
      <c r="Q6" s="397"/>
      <c r="R6" s="397"/>
      <c r="S6" s="397"/>
      <c r="T6" s="397"/>
      <c r="U6" s="397"/>
      <c r="V6" s="402" t="n">
        <v>195</v>
      </c>
      <c r="X6" s="399"/>
      <c r="Y6" s="399"/>
    </row>
    <row r="7" s="398" customFormat="true" ht="12" hidden="false" customHeight="false" outlineLevel="0" collapsed="false">
      <c r="A7" s="403"/>
      <c r="B7" s="404" t="s">
        <v>398</v>
      </c>
      <c r="C7" s="397" t="n">
        <v>1158</v>
      </c>
      <c r="D7" s="397" t="n">
        <v>40</v>
      </c>
      <c r="E7" s="397"/>
      <c r="F7" s="397" t="n">
        <v>4</v>
      </c>
      <c r="G7" s="397"/>
      <c r="H7" s="397" t="n">
        <v>1</v>
      </c>
      <c r="I7" s="397"/>
      <c r="J7" s="397"/>
      <c r="K7" s="397"/>
      <c r="L7" s="397"/>
      <c r="M7" s="397" t="n">
        <v>4</v>
      </c>
      <c r="N7" s="397"/>
      <c r="O7" s="397"/>
      <c r="P7" s="397"/>
      <c r="Q7" s="397"/>
      <c r="R7" s="397"/>
      <c r="S7" s="397"/>
      <c r="T7" s="397"/>
      <c r="U7" s="397"/>
      <c r="V7" s="402" t="n">
        <v>1207</v>
      </c>
      <c r="X7" s="399"/>
      <c r="Y7" s="399"/>
    </row>
    <row r="8" s="398" customFormat="true" ht="12" hidden="false" customHeight="false" outlineLevel="0" collapsed="false">
      <c r="A8" s="403"/>
      <c r="B8" s="404" t="s">
        <v>399</v>
      </c>
      <c r="C8" s="397" t="n">
        <v>7</v>
      </c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 t="n">
        <v>1</v>
      </c>
      <c r="S8" s="397"/>
      <c r="T8" s="397"/>
      <c r="U8" s="397"/>
      <c r="V8" s="402" t="n">
        <v>8</v>
      </c>
      <c r="X8" s="399"/>
      <c r="Y8" s="399"/>
    </row>
    <row r="9" s="398" customFormat="true" ht="12" hidden="false" customHeight="false" outlineLevel="0" collapsed="false">
      <c r="A9" s="403"/>
      <c r="B9" s="404" t="s">
        <v>400</v>
      </c>
      <c r="C9" s="397" t="n">
        <v>76</v>
      </c>
      <c r="D9" s="397" t="n">
        <v>1</v>
      </c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402" t="n">
        <v>77</v>
      </c>
      <c r="X9" s="399"/>
      <c r="Y9" s="399"/>
    </row>
    <row r="10" s="398" customFormat="true" ht="12" hidden="false" customHeight="false" outlineLevel="0" collapsed="false">
      <c r="A10" s="403"/>
      <c r="B10" s="404" t="s">
        <v>401</v>
      </c>
      <c r="C10" s="397" t="n">
        <v>533</v>
      </c>
      <c r="D10" s="397" t="n">
        <v>13</v>
      </c>
      <c r="E10" s="397"/>
      <c r="F10" s="397"/>
      <c r="G10" s="397"/>
      <c r="H10" s="397"/>
      <c r="I10" s="397" t="n">
        <v>4</v>
      </c>
      <c r="J10" s="397"/>
      <c r="K10" s="397"/>
      <c r="L10" s="397" t="n">
        <v>1</v>
      </c>
      <c r="M10" s="397"/>
      <c r="N10" s="397"/>
      <c r="O10" s="397"/>
      <c r="P10" s="397"/>
      <c r="Q10" s="397"/>
      <c r="R10" s="397"/>
      <c r="S10" s="397"/>
      <c r="T10" s="397"/>
      <c r="U10" s="397"/>
      <c r="V10" s="402" t="n">
        <v>551</v>
      </c>
      <c r="X10" s="399"/>
      <c r="Y10" s="399"/>
    </row>
    <row r="11" s="398" customFormat="true" ht="12" hidden="false" customHeight="false" outlineLevel="0" collapsed="false">
      <c r="A11" s="403"/>
      <c r="B11" s="404" t="s">
        <v>402</v>
      </c>
      <c r="C11" s="397" t="n">
        <v>412</v>
      </c>
      <c r="D11" s="397" t="n">
        <v>8</v>
      </c>
      <c r="E11" s="397" t="n">
        <v>1</v>
      </c>
      <c r="F11" s="397" t="n">
        <v>2</v>
      </c>
      <c r="G11" s="397"/>
      <c r="H11" s="397"/>
      <c r="I11" s="397" t="n">
        <v>1</v>
      </c>
      <c r="J11" s="397" t="n">
        <v>1</v>
      </c>
      <c r="K11" s="397" t="n">
        <v>1</v>
      </c>
      <c r="L11" s="397"/>
      <c r="M11" s="397"/>
      <c r="N11" s="397"/>
      <c r="O11" s="397" t="n">
        <v>1</v>
      </c>
      <c r="P11" s="397"/>
      <c r="Q11" s="397" t="n">
        <v>1</v>
      </c>
      <c r="R11" s="397"/>
      <c r="S11" s="397"/>
      <c r="T11" s="397"/>
      <c r="U11" s="397"/>
      <c r="V11" s="402" t="n">
        <v>428</v>
      </c>
      <c r="X11" s="399"/>
      <c r="Y11" s="399"/>
    </row>
    <row r="12" s="398" customFormat="true" ht="12" hidden="false" customHeight="false" outlineLevel="0" collapsed="false">
      <c r="A12" s="403"/>
      <c r="B12" s="404" t="s">
        <v>403</v>
      </c>
      <c r="C12" s="397" t="n">
        <v>128</v>
      </c>
      <c r="D12" s="397" t="n">
        <v>1</v>
      </c>
      <c r="E12" s="397"/>
      <c r="F12" s="397"/>
      <c r="G12" s="397"/>
      <c r="H12" s="397"/>
      <c r="I12" s="397"/>
      <c r="J12" s="397"/>
      <c r="K12" s="397"/>
      <c r="L12" s="397"/>
      <c r="M12" s="397"/>
      <c r="N12" s="397" t="n">
        <v>2</v>
      </c>
      <c r="O12" s="397"/>
      <c r="P12" s="397"/>
      <c r="Q12" s="397"/>
      <c r="R12" s="397"/>
      <c r="S12" s="397"/>
      <c r="T12" s="397"/>
      <c r="U12" s="397"/>
      <c r="V12" s="402" t="n">
        <v>131</v>
      </c>
      <c r="X12" s="399"/>
      <c r="Y12" s="399"/>
    </row>
    <row r="13" s="398" customFormat="true" ht="12" hidden="false" customHeight="false" outlineLevel="0" collapsed="false">
      <c r="A13" s="403"/>
      <c r="B13" s="404" t="s">
        <v>404</v>
      </c>
      <c r="C13" s="397" t="n">
        <v>149</v>
      </c>
      <c r="D13" s="397" t="n">
        <v>1</v>
      </c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402" t="n">
        <v>150</v>
      </c>
      <c r="X13" s="399"/>
      <c r="Y13" s="399"/>
    </row>
    <row r="14" s="398" customFormat="true" ht="12.75" hidden="false" customHeight="false" outlineLevel="0" collapsed="false">
      <c r="A14" s="405" t="s">
        <v>718</v>
      </c>
      <c r="B14" s="406"/>
      <c r="C14" s="407" t="n">
        <f aca="false">SUM(C4:C13)</f>
        <v>3141</v>
      </c>
      <c r="D14" s="407" t="n">
        <f aca="false">SUM(D4:D13)</f>
        <v>82</v>
      </c>
      <c r="E14" s="407" t="n">
        <f aca="false">SUM(E4:E13)</f>
        <v>1</v>
      </c>
      <c r="F14" s="407" t="n">
        <f aca="false">SUM(F4:F13)</f>
        <v>6</v>
      </c>
      <c r="G14" s="407" t="n">
        <f aca="false">SUM(G4:G13)</f>
        <v>0</v>
      </c>
      <c r="H14" s="407" t="n">
        <f aca="false">SUM(H4:H13)</f>
        <v>1</v>
      </c>
      <c r="I14" s="407" t="n">
        <f aca="false">SUM(I4:I13)</f>
        <v>5</v>
      </c>
      <c r="J14" s="407" t="n">
        <f aca="false">SUM(J4:J13)</f>
        <v>1</v>
      </c>
      <c r="K14" s="407" t="n">
        <f aca="false">SUM(K4:K13)</f>
        <v>1</v>
      </c>
      <c r="L14" s="407" t="n">
        <f aca="false">SUM(L4:L13)</f>
        <v>1</v>
      </c>
      <c r="M14" s="407" t="n">
        <f aca="false">SUM(M4:M13)</f>
        <v>5</v>
      </c>
      <c r="N14" s="407" t="n">
        <f aca="false">SUM(N4:N13)</f>
        <v>2</v>
      </c>
      <c r="O14" s="407" t="n">
        <f aca="false">SUM(O4:O13)</f>
        <v>1</v>
      </c>
      <c r="P14" s="407" t="n">
        <f aca="false">SUM(P4:P13)</f>
        <v>1</v>
      </c>
      <c r="Q14" s="407" t="n">
        <f aca="false">SUM(Q4:Q13)</f>
        <v>1</v>
      </c>
      <c r="R14" s="407" t="n">
        <f aca="false">SUM(R4:R13)</f>
        <v>1</v>
      </c>
      <c r="S14" s="407" t="n">
        <f aca="false">SUM(S4:S13)</f>
        <v>0</v>
      </c>
      <c r="T14" s="407" t="n">
        <f aca="false">SUM(T4:T13)</f>
        <v>0</v>
      </c>
      <c r="U14" s="407" t="n">
        <f aca="false">SUM(U4:U13)</f>
        <v>0</v>
      </c>
      <c r="V14" s="408" t="e">
        <f aca="false">SUM(C14:Y14)</f>
        <v>#VALUE!</v>
      </c>
      <c r="X14" s="409"/>
      <c r="Y14" s="409"/>
    </row>
    <row r="15" s="398" customFormat="true" ht="13.5" hidden="false" customHeight="false" outlineLevel="0" collapsed="false">
      <c r="A15" s="400" t="n">
        <v>2014</v>
      </c>
      <c r="B15" s="401" t="s">
        <v>395</v>
      </c>
      <c r="C15" s="397" t="n">
        <v>279</v>
      </c>
      <c r="D15" s="397" t="n">
        <v>24</v>
      </c>
      <c r="E15" s="397"/>
      <c r="F15" s="397"/>
      <c r="G15" s="397"/>
      <c r="H15" s="397"/>
      <c r="I15" s="397" t="n">
        <v>1</v>
      </c>
      <c r="J15" s="397" t="n">
        <v>1</v>
      </c>
      <c r="K15" s="397"/>
      <c r="L15" s="397"/>
      <c r="M15" s="397"/>
      <c r="N15" s="397"/>
      <c r="O15" s="397"/>
      <c r="P15" s="397"/>
      <c r="Q15" s="397"/>
      <c r="R15" s="397"/>
      <c r="S15" s="397" t="n">
        <v>1</v>
      </c>
      <c r="T15" s="397"/>
      <c r="U15" s="397"/>
      <c r="V15" s="402" t="e">
        <f aca="false">SUM(C15:Y15)</f>
        <v>#VALUE!</v>
      </c>
      <c r="X15" s="399"/>
      <c r="Y15" s="399"/>
    </row>
    <row r="16" s="398" customFormat="true" ht="12.75" hidden="false" customHeight="false" outlineLevel="0" collapsed="false">
      <c r="A16" s="403"/>
      <c r="B16" s="404" t="s">
        <v>396</v>
      </c>
      <c r="C16" s="397" t="n">
        <v>22</v>
      </c>
      <c r="D16" s="397" t="n">
        <v>1</v>
      </c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402" t="e">
        <f aca="false">SUM(C16:Y16)</f>
        <v>#VALUE!</v>
      </c>
      <c r="X16" s="399"/>
      <c r="Y16" s="399"/>
    </row>
    <row r="17" s="398" customFormat="true" ht="12" hidden="false" customHeight="false" outlineLevel="0" collapsed="false">
      <c r="A17" s="403"/>
      <c r="B17" s="404" t="s">
        <v>397</v>
      </c>
      <c r="C17" s="397" t="n">
        <v>105</v>
      </c>
      <c r="D17" s="397" t="n">
        <v>2</v>
      </c>
      <c r="E17" s="397"/>
      <c r="F17" s="397"/>
      <c r="G17" s="397" t="n">
        <v>1</v>
      </c>
      <c r="H17" s="397"/>
      <c r="I17" s="397"/>
      <c r="J17" s="397"/>
      <c r="K17" s="397"/>
      <c r="L17" s="397"/>
      <c r="M17" s="397"/>
      <c r="N17" s="397"/>
      <c r="O17" s="397" t="n">
        <v>2</v>
      </c>
      <c r="P17" s="397"/>
      <c r="Q17" s="397"/>
      <c r="R17" s="397"/>
      <c r="S17" s="397"/>
      <c r="T17" s="397"/>
      <c r="U17" s="397"/>
      <c r="V17" s="402" t="e">
        <f aca="false">SUM(C17:Y17)</f>
        <v>#VALUE!</v>
      </c>
      <c r="X17" s="399"/>
      <c r="Y17" s="399"/>
    </row>
    <row r="18" s="398" customFormat="true" ht="12" hidden="false" customHeight="false" outlineLevel="0" collapsed="false">
      <c r="A18" s="403"/>
      <c r="B18" s="404" t="s">
        <v>398</v>
      </c>
      <c r="C18" s="397" t="n">
        <v>1097</v>
      </c>
      <c r="D18" s="397" t="n">
        <v>45</v>
      </c>
      <c r="E18" s="397"/>
      <c r="F18" s="397" t="n">
        <v>2</v>
      </c>
      <c r="G18" s="397" t="n">
        <v>5</v>
      </c>
      <c r="H18" s="397"/>
      <c r="I18" s="397"/>
      <c r="J18" s="397"/>
      <c r="K18" s="397"/>
      <c r="L18" s="397"/>
      <c r="M18" s="397"/>
      <c r="N18" s="397"/>
      <c r="O18" s="397"/>
      <c r="P18" s="397"/>
      <c r="Q18" s="397"/>
      <c r="R18" s="397"/>
      <c r="S18" s="397" t="n">
        <v>1</v>
      </c>
      <c r="T18" s="397"/>
      <c r="U18" s="397" t="n">
        <v>1</v>
      </c>
      <c r="V18" s="402" t="e">
        <f aca="false">SUM(C18:Y18)</f>
        <v>#VALUE!</v>
      </c>
      <c r="X18" s="399"/>
      <c r="Y18" s="399"/>
    </row>
    <row r="19" s="398" customFormat="true" ht="12" hidden="false" customHeight="false" outlineLevel="0" collapsed="false">
      <c r="A19" s="403"/>
      <c r="B19" s="404" t="s">
        <v>399</v>
      </c>
      <c r="C19" s="397" t="n">
        <v>7</v>
      </c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402" t="e">
        <f aca="false">SUM(C19:Y19)</f>
        <v>#VALUE!</v>
      </c>
      <c r="X19" s="399"/>
      <c r="Y19" s="399"/>
    </row>
    <row r="20" s="398" customFormat="true" ht="12" hidden="false" customHeight="false" outlineLevel="0" collapsed="false">
      <c r="A20" s="403"/>
      <c r="B20" s="404" t="s">
        <v>400</v>
      </c>
      <c r="C20" s="397" t="n">
        <v>36</v>
      </c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402" t="e">
        <f aca="false">SUM(C20:Y20)</f>
        <v>#VALUE!</v>
      </c>
      <c r="X20" s="399"/>
      <c r="Y20" s="399"/>
    </row>
    <row r="21" s="398" customFormat="true" ht="12" hidden="false" customHeight="false" outlineLevel="0" collapsed="false">
      <c r="A21" s="403"/>
      <c r="B21" s="404" t="s">
        <v>401</v>
      </c>
      <c r="C21" s="397" t="n">
        <v>455</v>
      </c>
      <c r="D21" s="397" t="n">
        <v>8</v>
      </c>
      <c r="E21" s="397" t="n">
        <v>2</v>
      </c>
      <c r="F21" s="397"/>
      <c r="G21" s="397" t="n">
        <v>1</v>
      </c>
      <c r="H21" s="397" t="n">
        <v>6</v>
      </c>
      <c r="I21" s="397"/>
      <c r="J21" s="397"/>
      <c r="K21" s="397" t="n">
        <v>1</v>
      </c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402" t="e">
        <f aca="false">SUM(C21:Y21)</f>
        <v>#VALUE!</v>
      </c>
      <c r="X21" s="399"/>
      <c r="Y21" s="399"/>
    </row>
    <row r="22" s="398" customFormat="true" ht="12" hidden="false" customHeight="false" outlineLevel="0" collapsed="false">
      <c r="A22" s="403"/>
      <c r="B22" s="404" t="s">
        <v>402</v>
      </c>
      <c r="C22" s="397" t="n">
        <v>384</v>
      </c>
      <c r="D22" s="397" t="n">
        <v>7</v>
      </c>
      <c r="E22" s="397"/>
      <c r="F22" s="397"/>
      <c r="G22" s="397"/>
      <c r="H22" s="397"/>
      <c r="I22" s="397" t="n">
        <v>1</v>
      </c>
      <c r="J22" s="397"/>
      <c r="K22" s="397" t="n">
        <v>1</v>
      </c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402" t="e">
        <f aca="false">SUM(C22:Y22)</f>
        <v>#VALUE!</v>
      </c>
      <c r="X22" s="399"/>
      <c r="Y22" s="399"/>
    </row>
    <row r="23" s="398" customFormat="true" ht="12" hidden="false" customHeight="false" outlineLevel="0" collapsed="false">
      <c r="A23" s="403"/>
      <c r="B23" s="404" t="s">
        <v>403</v>
      </c>
      <c r="C23" s="397" t="n">
        <v>90</v>
      </c>
      <c r="D23" s="397" t="n">
        <v>5</v>
      </c>
      <c r="E23" s="397" t="n">
        <v>1</v>
      </c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402" t="e">
        <f aca="false">SUM(C23:Y23)</f>
        <v>#VALUE!</v>
      </c>
      <c r="X23" s="399"/>
      <c r="Y23" s="399"/>
    </row>
    <row r="24" s="398" customFormat="true" ht="12" hidden="false" customHeight="false" outlineLevel="0" collapsed="false">
      <c r="A24" s="403"/>
      <c r="B24" s="404" t="s">
        <v>404</v>
      </c>
      <c r="C24" s="397" t="n">
        <v>135</v>
      </c>
      <c r="D24" s="397" t="n">
        <v>7</v>
      </c>
      <c r="E24" s="397"/>
      <c r="F24" s="397"/>
      <c r="G24" s="397"/>
      <c r="H24" s="397"/>
      <c r="I24" s="397"/>
      <c r="J24" s="397" t="n">
        <v>2</v>
      </c>
      <c r="K24" s="397"/>
      <c r="L24" s="397"/>
      <c r="M24" s="397"/>
      <c r="N24" s="397"/>
      <c r="O24" s="397"/>
      <c r="P24" s="397"/>
      <c r="Q24" s="397"/>
      <c r="R24" s="397"/>
      <c r="S24" s="397"/>
      <c r="T24" s="397"/>
      <c r="U24" s="397"/>
      <c r="V24" s="402" t="e">
        <f aca="false">SUM(C24:Y24)</f>
        <v>#VALUE!</v>
      </c>
      <c r="X24" s="399"/>
      <c r="Y24" s="399"/>
    </row>
    <row r="25" s="398" customFormat="true" ht="12.75" hidden="false" customHeight="false" outlineLevel="0" collapsed="false">
      <c r="A25" s="405" t="s">
        <v>719</v>
      </c>
      <c r="B25" s="406"/>
      <c r="C25" s="407" t="n">
        <f aca="false">SUM(C15:C24)</f>
        <v>2610</v>
      </c>
      <c r="D25" s="407" t="n">
        <f aca="false">SUM(D15:D24)</f>
        <v>99</v>
      </c>
      <c r="E25" s="407" t="n">
        <f aca="false">SUM(E15:E24)</f>
        <v>3</v>
      </c>
      <c r="F25" s="407" t="n">
        <f aca="false">SUM(F15:F24)</f>
        <v>2</v>
      </c>
      <c r="G25" s="407" t="n">
        <f aca="false">SUM(G15:G24)</f>
        <v>7</v>
      </c>
      <c r="H25" s="407" t="n">
        <f aca="false">SUM(H15:H24)</f>
        <v>6</v>
      </c>
      <c r="I25" s="407" t="n">
        <f aca="false">SUM(I15:I24)</f>
        <v>2</v>
      </c>
      <c r="J25" s="407" t="n">
        <f aca="false">SUM(J15:J24)</f>
        <v>3</v>
      </c>
      <c r="K25" s="407" t="n">
        <f aca="false">SUM(K15:K24)</f>
        <v>2</v>
      </c>
      <c r="L25" s="407" t="n">
        <f aca="false">SUM(L15:L24)</f>
        <v>0</v>
      </c>
      <c r="M25" s="407" t="n">
        <f aca="false">SUM(M15:M24)</f>
        <v>0</v>
      </c>
      <c r="N25" s="407" t="n">
        <f aca="false">SUM(N15:N24)</f>
        <v>0</v>
      </c>
      <c r="O25" s="407" t="n">
        <f aca="false">SUM(O15:O24)</f>
        <v>2</v>
      </c>
      <c r="P25" s="407" t="n">
        <f aca="false">SUM(P15:P24)</f>
        <v>0</v>
      </c>
      <c r="Q25" s="407" t="n">
        <f aca="false">SUM(Q15:Q24)</f>
        <v>0</v>
      </c>
      <c r="R25" s="407" t="n">
        <f aca="false">SUM(R15:R24)</f>
        <v>0</v>
      </c>
      <c r="S25" s="407" t="n">
        <f aca="false">SUM(S15:S24)</f>
        <v>2</v>
      </c>
      <c r="T25" s="407" t="n">
        <f aca="false">SUM(T15:T24)</f>
        <v>0</v>
      </c>
      <c r="U25" s="407" t="n">
        <f aca="false">SUM(U15:U24)</f>
        <v>1</v>
      </c>
      <c r="V25" s="410" t="e">
        <f aca="false">SUM(C25:Y25)</f>
        <v>#VALUE!</v>
      </c>
      <c r="X25" s="409"/>
      <c r="Y25" s="409"/>
    </row>
    <row r="26" s="398" customFormat="true" ht="16.5" hidden="false" customHeight="false" outlineLevel="0" collapsed="false">
      <c r="A26" s="400" t="n">
        <v>2015</v>
      </c>
      <c r="B26" s="411" t="s">
        <v>395</v>
      </c>
      <c r="C26" s="412" t="n">
        <v>337</v>
      </c>
      <c r="D26" s="413" t="n">
        <v>13</v>
      </c>
      <c r="E26" s="413"/>
      <c r="F26" s="413"/>
      <c r="G26" s="413"/>
      <c r="H26" s="413" t="n">
        <v>2</v>
      </c>
      <c r="I26" s="413"/>
      <c r="J26" s="413" t="n">
        <v>1</v>
      </c>
      <c r="K26" s="413" t="n">
        <v>2</v>
      </c>
      <c r="L26" s="413"/>
      <c r="M26" s="413"/>
      <c r="N26" s="413"/>
      <c r="O26" s="413"/>
      <c r="P26" s="413"/>
      <c r="Q26" s="413"/>
      <c r="R26" s="413"/>
      <c r="S26" s="413" t="n">
        <v>1</v>
      </c>
      <c r="T26" s="413"/>
      <c r="U26" s="414"/>
      <c r="V26" s="415" t="n">
        <f aca="false">SUM(C26:U26)</f>
        <v>356</v>
      </c>
      <c r="X26" s="416"/>
      <c r="Y26" s="416"/>
    </row>
    <row r="27" s="398" customFormat="true" ht="15.75" hidden="false" customHeight="false" outlineLevel="0" collapsed="false">
      <c r="A27" s="403"/>
      <c r="B27" s="281" t="s">
        <v>396</v>
      </c>
      <c r="C27" s="412" t="n">
        <v>24</v>
      </c>
      <c r="D27" s="417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  <c r="U27" s="418"/>
      <c r="V27" s="419" t="n">
        <f aca="false">SUM(C27:U27)</f>
        <v>24</v>
      </c>
      <c r="X27" s="416"/>
      <c r="Y27" s="416"/>
    </row>
    <row r="28" s="398" customFormat="true" ht="15" hidden="false" customHeight="false" outlineLevel="0" collapsed="false">
      <c r="A28" s="403"/>
      <c r="B28" s="281" t="s">
        <v>397</v>
      </c>
      <c r="C28" s="412" t="n">
        <v>108</v>
      </c>
      <c r="D28" s="417" t="n">
        <v>1</v>
      </c>
      <c r="E28" s="417"/>
      <c r="F28" s="417"/>
      <c r="G28" s="417" t="n">
        <v>1</v>
      </c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8"/>
      <c r="V28" s="419" t="n">
        <f aca="false">SUM(C28:U28)</f>
        <v>110</v>
      </c>
      <c r="X28" s="416"/>
      <c r="Y28" s="416"/>
    </row>
    <row r="29" s="398" customFormat="true" ht="15" hidden="false" customHeight="false" outlineLevel="0" collapsed="false">
      <c r="A29" s="403"/>
      <c r="B29" s="281" t="s">
        <v>398</v>
      </c>
      <c r="C29" s="412" t="n">
        <v>1073</v>
      </c>
      <c r="D29" s="417" t="n">
        <v>25</v>
      </c>
      <c r="E29" s="417"/>
      <c r="F29" s="417" t="n">
        <v>1</v>
      </c>
      <c r="G29" s="417" t="n">
        <v>2</v>
      </c>
      <c r="H29" s="417"/>
      <c r="I29" s="417"/>
      <c r="J29" s="417"/>
      <c r="K29" s="417"/>
      <c r="L29" s="417"/>
      <c r="M29" s="417"/>
      <c r="N29" s="417"/>
      <c r="O29" s="417"/>
      <c r="P29" s="417"/>
      <c r="Q29" s="417"/>
      <c r="R29" s="417"/>
      <c r="S29" s="417"/>
      <c r="T29" s="417"/>
      <c r="U29" s="418"/>
      <c r="V29" s="419" t="n">
        <f aca="false">SUM(C29:U29)</f>
        <v>1101</v>
      </c>
      <c r="X29" s="416"/>
      <c r="Y29" s="416"/>
    </row>
    <row r="30" s="398" customFormat="true" ht="15" hidden="false" customHeight="false" outlineLevel="0" collapsed="false">
      <c r="A30" s="403"/>
      <c r="B30" s="281" t="s">
        <v>399</v>
      </c>
      <c r="C30" s="412" t="n">
        <v>5</v>
      </c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17"/>
      <c r="R30" s="417"/>
      <c r="S30" s="417"/>
      <c r="T30" s="417"/>
      <c r="U30" s="418"/>
      <c r="V30" s="419" t="n">
        <f aca="false">SUM(C30:U30)</f>
        <v>5</v>
      </c>
      <c r="X30" s="416"/>
      <c r="Y30" s="416"/>
    </row>
    <row r="31" s="398" customFormat="true" ht="15" hidden="false" customHeight="false" outlineLevel="0" collapsed="false">
      <c r="A31" s="403"/>
      <c r="B31" s="281" t="s">
        <v>400</v>
      </c>
      <c r="C31" s="412" t="n">
        <v>34</v>
      </c>
      <c r="D31" s="417" t="n">
        <v>1</v>
      </c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7"/>
      <c r="P31" s="417"/>
      <c r="Q31" s="417"/>
      <c r="R31" s="417"/>
      <c r="S31" s="417"/>
      <c r="T31" s="417"/>
      <c r="U31" s="418"/>
      <c r="V31" s="419" t="n">
        <f aca="false">SUM(C31:U31)</f>
        <v>35</v>
      </c>
      <c r="X31" s="416"/>
      <c r="Y31" s="416"/>
    </row>
    <row r="32" s="398" customFormat="true" ht="15" hidden="false" customHeight="false" outlineLevel="0" collapsed="false">
      <c r="A32" s="403"/>
      <c r="B32" s="281" t="s">
        <v>401</v>
      </c>
      <c r="C32" s="412" t="n">
        <v>403</v>
      </c>
      <c r="D32" s="417" t="n">
        <v>4</v>
      </c>
      <c r="E32" s="417"/>
      <c r="F32" s="417"/>
      <c r="G32" s="417"/>
      <c r="H32" s="417"/>
      <c r="I32" s="417"/>
      <c r="J32" s="417"/>
      <c r="K32" s="417" t="n">
        <v>3</v>
      </c>
      <c r="L32" s="417"/>
      <c r="M32" s="417"/>
      <c r="N32" s="417"/>
      <c r="O32" s="417"/>
      <c r="P32" s="417"/>
      <c r="Q32" s="417"/>
      <c r="R32" s="417"/>
      <c r="S32" s="417"/>
      <c r="T32" s="417"/>
      <c r="U32" s="418" t="n">
        <v>1</v>
      </c>
      <c r="V32" s="419" t="n">
        <f aca="false">SUM(C32:U32)</f>
        <v>411</v>
      </c>
      <c r="X32" s="416"/>
      <c r="Y32" s="416"/>
    </row>
    <row r="33" s="398" customFormat="true" ht="15" hidden="false" customHeight="false" outlineLevel="0" collapsed="false">
      <c r="A33" s="403"/>
      <c r="B33" s="281" t="s">
        <v>402</v>
      </c>
      <c r="C33" s="412" t="n">
        <v>387</v>
      </c>
      <c r="D33" s="417" t="n">
        <v>6</v>
      </c>
      <c r="E33" s="417"/>
      <c r="F33" s="417" t="n">
        <v>1</v>
      </c>
      <c r="G33" s="417"/>
      <c r="H33" s="417" t="n">
        <v>1</v>
      </c>
      <c r="I33" s="417"/>
      <c r="J33" s="417" t="n">
        <v>1</v>
      </c>
      <c r="K33" s="417"/>
      <c r="L33" s="417"/>
      <c r="M33" s="417"/>
      <c r="N33" s="417"/>
      <c r="O33" s="417"/>
      <c r="P33" s="417"/>
      <c r="Q33" s="417"/>
      <c r="R33" s="417"/>
      <c r="S33" s="417"/>
      <c r="T33" s="417" t="n">
        <v>1</v>
      </c>
      <c r="U33" s="418"/>
      <c r="V33" s="419" t="n">
        <f aca="false">SUM(C33:U33)</f>
        <v>397</v>
      </c>
      <c r="X33" s="416"/>
      <c r="Y33" s="416"/>
    </row>
    <row r="34" s="398" customFormat="true" ht="15" hidden="false" customHeight="false" outlineLevel="0" collapsed="false">
      <c r="A34" s="403"/>
      <c r="B34" s="281" t="s">
        <v>403</v>
      </c>
      <c r="C34" s="412" t="n">
        <v>90</v>
      </c>
      <c r="D34" s="417"/>
      <c r="E34" s="417" t="n">
        <v>1</v>
      </c>
      <c r="F34" s="417"/>
      <c r="G34" s="417"/>
      <c r="H34" s="417"/>
      <c r="I34" s="417"/>
      <c r="J34" s="417"/>
      <c r="K34" s="417"/>
      <c r="L34" s="417" t="n">
        <v>1</v>
      </c>
      <c r="M34" s="417"/>
      <c r="N34" s="417"/>
      <c r="O34" s="417"/>
      <c r="P34" s="417"/>
      <c r="Q34" s="417"/>
      <c r="R34" s="417"/>
      <c r="S34" s="417"/>
      <c r="T34" s="417"/>
      <c r="U34" s="418"/>
      <c r="V34" s="419" t="n">
        <f aca="false">SUM(C34:U34)</f>
        <v>92</v>
      </c>
      <c r="X34" s="416"/>
      <c r="Y34" s="416"/>
    </row>
    <row r="35" s="398" customFormat="true" ht="15" hidden="false" customHeight="false" outlineLevel="0" collapsed="false">
      <c r="A35" s="403"/>
      <c r="B35" s="420" t="s">
        <v>404</v>
      </c>
      <c r="C35" s="412" t="n">
        <v>118</v>
      </c>
      <c r="D35" s="421" t="n">
        <v>1</v>
      </c>
      <c r="E35" s="421"/>
      <c r="F35" s="421"/>
      <c r="G35" s="421"/>
      <c r="H35" s="421" t="n">
        <v>2</v>
      </c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2"/>
      <c r="V35" s="419" t="n">
        <f aca="false">SUM(C35:U35)</f>
        <v>121</v>
      </c>
      <c r="X35" s="416"/>
      <c r="Y35" s="416"/>
    </row>
    <row r="36" s="398" customFormat="true" ht="12.75" hidden="false" customHeight="false" outlineLevel="0" collapsed="false">
      <c r="A36" s="405" t="s">
        <v>720</v>
      </c>
      <c r="B36" s="406"/>
      <c r="C36" s="407" t="n">
        <f aca="false">SUM(C26:C35)</f>
        <v>2579</v>
      </c>
      <c r="D36" s="407" t="n">
        <f aca="false">SUM(D26:D35)</f>
        <v>51</v>
      </c>
      <c r="E36" s="407" t="n">
        <f aca="false">SUM(E26:E35)</f>
        <v>1</v>
      </c>
      <c r="F36" s="407" t="n">
        <f aca="false">SUM(F26:F35)</f>
        <v>2</v>
      </c>
      <c r="G36" s="407" t="n">
        <f aca="false">SUM(G26:G35)</f>
        <v>3</v>
      </c>
      <c r="H36" s="407" t="n">
        <f aca="false">SUM(H26:H35)</f>
        <v>5</v>
      </c>
      <c r="I36" s="407" t="n">
        <f aca="false">SUM(I26:I35)</f>
        <v>0</v>
      </c>
      <c r="J36" s="407" t="n">
        <f aca="false">SUM(J26:J35)</f>
        <v>2</v>
      </c>
      <c r="K36" s="407" t="n">
        <f aca="false">SUM(K26:K35)</f>
        <v>5</v>
      </c>
      <c r="L36" s="407" t="n">
        <f aca="false">SUM(L26:L35)</f>
        <v>1</v>
      </c>
      <c r="M36" s="407" t="n">
        <f aca="false">SUM(M26:M35)</f>
        <v>0</v>
      </c>
      <c r="N36" s="407" t="n">
        <f aca="false">SUM(N26:N35)</f>
        <v>0</v>
      </c>
      <c r="O36" s="407" t="n">
        <f aca="false">SUM(O26:O35)</f>
        <v>0</v>
      </c>
      <c r="P36" s="407" t="n">
        <f aca="false">SUM(P26:P35)</f>
        <v>0</v>
      </c>
      <c r="Q36" s="407" t="n">
        <f aca="false">SUM(Q26:Q35)</f>
        <v>0</v>
      </c>
      <c r="R36" s="407" t="n">
        <f aca="false">SUM(R26:R35)</f>
        <v>0</v>
      </c>
      <c r="S36" s="407" t="n">
        <f aca="false">SUM(S26:S35)</f>
        <v>1</v>
      </c>
      <c r="T36" s="407" t="n">
        <f aca="false">SUM(T26:T35)</f>
        <v>1</v>
      </c>
      <c r="U36" s="423" t="n">
        <f aca="false">SUM(U26:U35)</f>
        <v>1</v>
      </c>
      <c r="V36" s="408" t="n">
        <f aca="false">SUM(C36:U36)</f>
        <v>2652</v>
      </c>
      <c r="X36" s="409"/>
      <c r="Y36" s="409"/>
    </row>
    <row r="37" customFormat="false" ht="13.5" hidden="false" customHeight="false" outlineLevel="0" collapsed="false">
      <c r="A37" s="424" t="s">
        <v>282</v>
      </c>
    </row>
    <row r="38" customFormat="false" ht="12.75" hidden="false" customHeight="false" outlineLevel="0" collapsed="false">
      <c r="A38" s="129" t="s">
        <v>721</v>
      </c>
    </row>
    <row r="39" customFormat="false" ht="12.75" hidden="false" customHeight="false" outlineLevel="0" collapsed="false">
      <c r="A39" s="129"/>
    </row>
    <row r="40" customFormat="false" ht="13.5" hidden="false" customHeight="false" outlineLevel="0" collapsed="false">
      <c r="A40" s="425" t="s">
        <v>722</v>
      </c>
      <c r="B40" s="426"/>
      <c r="C40" s="426"/>
      <c r="D40" s="426"/>
    </row>
    <row r="41" customFormat="false" ht="13.5" hidden="false" customHeight="false" outlineLevel="0" collapsed="false">
      <c r="A41" s="427" t="s">
        <v>723</v>
      </c>
      <c r="B41" s="428" t="s">
        <v>71</v>
      </c>
      <c r="C41" s="429" t="s">
        <v>72</v>
      </c>
    </row>
    <row r="42" customFormat="false" ht="12.75" hidden="false" customHeight="false" outlineLevel="0" collapsed="false">
      <c r="A42" s="430" t="s">
        <v>724</v>
      </c>
      <c r="B42" s="431" t="s">
        <v>725</v>
      </c>
      <c r="C42" s="432" t="n">
        <v>14</v>
      </c>
    </row>
    <row r="43" customFormat="false" ht="12.75" hidden="false" customHeight="false" outlineLevel="0" collapsed="false">
      <c r="A43" s="430" t="s">
        <v>726</v>
      </c>
      <c r="B43" s="433" t="s">
        <v>727</v>
      </c>
      <c r="C43" s="434" t="n">
        <v>9</v>
      </c>
    </row>
    <row r="44" customFormat="false" ht="12.75" hidden="false" customHeight="false" outlineLevel="0" collapsed="false">
      <c r="A44" s="430" t="s">
        <v>728</v>
      </c>
      <c r="B44" s="433" t="s">
        <v>725</v>
      </c>
      <c r="C44" s="434" t="n">
        <v>5</v>
      </c>
    </row>
    <row r="45" customFormat="false" ht="12.75" hidden="false" customHeight="false" outlineLevel="0" collapsed="false">
      <c r="A45" s="430" t="s">
        <v>729</v>
      </c>
      <c r="B45" s="433" t="s">
        <v>727</v>
      </c>
      <c r="C45" s="434" t="n">
        <v>5</v>
      </c>
    </row>
    <row r="46" customFormat="false" ht="12.75" hidden="false" customHeight="false" outlineLevel="0" collapsed="false">
      <c r="A46" s="430" t="s">
        <v>730</v>
      </c>
      <c r="B46" s="433" t="s">
        <v>731</v>
      </c>
      <c r="C46" s="434" t="n">
        <v>3</v>
      </c>
    </row>
    <row r="47" customFormat="false" ht="12.75" hidden="false" customHeight="false" outlineLevel="0" collapsed="false">
      <c r="A47" s="430" t="s">
        <v>732</v>
      </c>
      <c r="B47" s="433" t="s">
        <v>733</v>
      </c>
      <c r="C47" s="434" t="n">
        <v>52</v>
      </c>
    </row>
    <row r="48" customFormat="false" ht="12.75" hidden="false" customHeight="false" outlineLevel="0" collapsed="false">
      <c r="A48" s="430" t="s">
        <v>734</v>
      </c>
      <c r="B48" s="433" t="s">
        <v>727</v>
      </c>
      <c r="C48" s="434" t="n">
        <v>6</v>
      </c>
    </row>
    <row r="49" customFormat="false" ht="12.75" hidden="false" customHeight="false" outlineLevel="0" collapsed="false">
      <c r="A49" s="430" t="s">
        <v>735</v>
      </c>
      <c r="B49" s="433" t="s">
        <v>731</v>
      </c>
      <c r="C49" s="434" t="n">
        <v>8</v>
      </c>
    </row>
    <row r="50" customFormat="false" ht="12.75" hidden="false" customHeight="false" outlineLevel="0" collapsed="false">
      <c r="A50" s="430" t="s">
        <v>736</v>
      </c>
      <c r="B50" s="433" t="s">
        <v>737</v>
      </c>
      <c r="C50" s="434" t="n">
        <v>0</v>
      </c>
    </row>
    <row r="51" customFormat="false" ht="12.75" hidden="false" customHeight="false" outlineLevel="0" collapsed="false">
      <c r="A51" s="430" t="s">
        <v>738</v>
      </c>
      <c r="B51" s="433" t="s">
        <v>727</v>
      </c>
      <c r="C51" s="434" t="n">
        <v>4</v>
      </c>
    </row>
    <row r="52" customFormat="false" ht="12.75" hidden="false" customHeight="false" outlineLevel="0" collapsed="false">
      <c r="A52" s="430" t="s">
        <v>739</v>
      </c>
      <c r="B52" s="433" t="s">
        <v>731</v>
      </c>
      <c r="C52" s="434" t="n">
        <v>2</v>
      </c>
    </row>
    <row r="53" customFormat="false" ht="12.75" hidden="false" customHeight="false" outlineLevel="0" collapsed="false">
      <c r="A53" s="430" t="s">
        <v>740</v>
      </c>
      <c r="B53" s="433" t="s">
        <v>741</v>
      </c>
      <c r="C53" s="434" t="n">
        <v>9</v>
      </c>
    </row>
    <row r="54" customFormat="false" ht="12.75" hidden="false" customHeight="false" outlineLevel="0" collapsed="false">
      <c r="A54" s="430" t="s">
        <v>742</v>
      </c>
      <c r="B54" s="433" t="s">
        <v>743</v>
      </c>
      <c r="C54" s="434" t="n">
        <v>38</v>
      </c>
    </row>
    <row r="55" customFormat="false" ht="12.75" hidden="false" customHeight="false" outlineLevel="0" collapsed="false">
      <c r="A55" s="430" t="s">
        <v>744</v>
      </c>
      <c r="B55" s="433" t="s">
        <v>745</v>
      </c>
      <c r="C55" s="434" t="n">
        <v>24</v>
      </c>
    </row>
    <row r="56" customFormat="false" ht="12.75" hidden="false" customHeight="false" outlineLevel="0" collapsed="false">
      <c r="A56" s="430" t="s">
        <v>746</v>
      </c>
      <c r="B56" s="433" t="s">
        <v>747</v>
      </c>
      <c r="C56" s="434" t="n">
        <v>1</v>
      </c>
    </row>
    <row r="57" customFormat="false" ht="12.75" hidden="false" customHeight="false" outlineLevel="0" collapsed="false">
      <c r="A57" s="430" t="s">
        <v>748</v>
      </c>
      <c r="B57" s="433" t="s">
        <v>749</v>
      </c>
      <c r="C57" s="434" t="n">
        <v>14</v>
      </c>
    </row>
    <row r="58" customFormat="false" ht="12.75" hidden="false" customHeight="false" outlineLevel="0" collapsed="false">
      <c r="A58" s="430" t="s">
        <v>750</v>
      </c>
      <c r="B58" s="433" t="s">
        <v>751</v>
      </c>
      <c r="C58" s="434" t="n">
        <v>22</v>
      </c>
    </row>
    <row r="59" customFormat="false" ht="12.75" hidden="false" customHeight="false" outlineLevel="0" collapsed="false">
      <c r="A59" s="430" t="s">
        <v>752</v>
      </c>
      <c r="B59" s="433" t="s">
        <v>725</v>
      </c>
      <c r="C59" s="434" t="n">
        <v>5</v>
      </c>
    </row>
    <row r="60" customFormat="false" ht="12.75" hidden="false" customHeight="false" outlineLevel="0" collapsed="false">
      <c r="A60" s="430" t="s">
        <v>753</v>
      </c>
      <c r="B60" s="433" t="s">
        <v>754</v>
      </c>
      <c r="C60" s="434" t="n">
        <v>7</v>
      </c>
    </row>
    <row r="61" customFormat="false" ht="12.75" hidden="false" customHeight="false" outlineLevel="0" collapsed="false">
      <c r="A61" s="430" t="s">
        <v>755</v>
      </c>
      <c r="B61" s="433" t="s">
        <v>731</v>
      </c>
      <c r="C61" s="434" t="n">
        <v>9</v>
      </c>
    </row>
    <row r="62" customFormat="false" ht="12.75" hidden="false" customHeight="false" outlineLevel="0" collapsed="false">
      <c r="A62" s="430" t="s">
        <v>756</v>
      </c>
      <c r="B62" s="433" t="s">
        <v>757</v>
      </c>
      <c r="C62" s="434" t="n">
        <v>19</v>
      </c>
    </row>
    <row r="63" customFormat="false" ht="12.75" hidden="false" customHeight="false" outlineLevel="0" collapsed="false">
      <c r="A63" s="430" t="s">
        <v>758</v>
      </c>
      <c r="B63" s="433" t="s">
        <v>725</v>
      </c>
      <c r="C63" s="434" t="n">
        <v>9</v>
      </c>
    </row>
    <row r="64" customFormat="false" ht="12.75" hidden="false" customHeight="false" outlineLevel="0" collapsed="false">
      <c r="A64" s="430" t="s">
        <v>759</v>
      </c>
      <c r="B64" s="433" t="s">
        <v>749</v>
      </c>
      <c r="C64" s="434" t="n">
        <v>11</v>
      </c>
    </row>
    <row r="65" customFormat="false" ht="12.75" hidden="false" customHeight="false" outlineLevel="0" collapsed="false">
      <c r="A65" s="430" t="s">
        <v>760</v>
      </c>
      <c r="B65" s="433" t="s">
        <v>761</v>
      </c>
      <c r="C65" s="434" t="n">
        <v>11</v>
      </c>
    </row>
    <row r="66" customFormat="false" ht="12.75" hidden="false" customHeight="false" outlineLevel="0" collapsed="false">
      <c r="A66" s="430" t="s">
        <v>762</v>
      </c>
      <c r="B66" s="433" t="s">
        <v>763</v>
      </c>
      <c r="C66" s="434" t="n">
        <v>33</v>
      </c>
    </row>
    <row r="67" customFormat="false" ht="12.75" hidden="false" customHeight="false" outlineLevel="0" collapsed="false">
      <c r="A67" s="430" t="s">
        <v>764</v>
      </c>
      <c r="B67" s="433" t="s">
        <v>765</v>
      </c>
      <c r="C67" s="434" t="n">
        <v>17</v>
      </c>
    </row>
    <row r="68" customFormat="false" ht="12.75" hidden="false" customHeight="false" outlineLevel="0" collapsed="false">
      <c r="A68" s="430" t="s">
        <v>766</v>
      </c>
      <c r="B68" s="433" t="s">
        <v>731</v>
      </c>
      <c r="C68" s="434" t="n">
        <v>15</v>
      </c>
    </row>
    <row r="69" customFormat="false" ht="12.75" hidden="false" customHeight="false" outlineLevel="0" collapsed="false">
      <c r="A69" s="430" t="s">
        <v>767</v>
      </c>
      <c r="B69" s="433" t="s">
        <v>768</v>
      </c>
      <c r="C69" s="434" t="n">
        <v>16</v>
      </c>
    </row>
    <row r="70" customFormat="false" ht="12.75" hidden="false" customHeight="false" outlineLevel="0" collapsed="false">
      <c r="A70" s="430" t="s">
        <v>769</v>
      </c>
      <c r="B70" s="433" t="s">
        <v>763</v>
      </c>
      <c r="C70" s="434" t="n">
        <v>17</v>
      </c>
    </row>
    <row r="71" customFormat="false" ht="12.75" hidden="false" customHeight="false" outlineLevel="0" collapsed="false">
      <c r="A71" s="430" t="s">
        <v>770</v>
      </c>
      <c r="B71" s="433" t="s">
        <v>765</v>
      </c>
      <c r="C71" s="434" t="n">
        <v>12</v>
      </c>
    </row>
    <row r="72" customFormat="false" ht="12.75" hidden="false" customHeight="false" outlineLevel="0" collapsed="false">
      <c r="A72" s="430" t="s">
        <v>771</v>
      </c>
      <c r="B72" s="433" t="s">
        <v>772</v>
      </c>
      <c r="C72" s="434" t="n">
        <v>70</v>
      </c>
    </row>
    <row r="73" customFormat="false" ht="12.75" hidden="false" customHeight="false" outlineLevel="0" collapsed="false">
      <c r="A73" s="430" t="s">
        <v>773</v>
      </c>
      <c r="B73" s="433" t="n">
        <v>4</v>
      </c>
      <c r="C73" s="434" t="n">
        <v>5</v>
      </c>
    </row>
    <row r="74" customFormat="false" ht="12.75" hidden="false" customHeight="false" outlineLevel="0" collapsed="false">
      <c r="A74" s="430" t="s">
        <v>774</v>
      </c>
      <c r="B74" s="433" t="s">
        <v>775</v>
      </c>
      <c r="C74" s="434" t="n">
        <v>37</v>
      </c>
    </row>
    <row r="75" customFormat="false" ht="12.75" hidden="false" customHeight="false" outlineLevel="0" collapsed="false">
      <c r="A75" s="430" t="s">
        <v>776</v>
      </c>
      <c r="B75" s="433" t="s">
        <v>777</v>
      </c>
      <c r="C75" s="434" t="n">
        <v>31</v>
      </c>
    </row>
    <row r="76" customFormat="false" ht="12.75" hidden="false" customHeight="false" outlineLevel="0" collapsed="false">
      <c r="A76" s="430" t="s">
        <v>778</v>
      </c>
      <c r="B76" s="433" t="s">
        <v>779</v>
      </c>
      <c r="C76" s="434" t="n">
        <v>66</v>
      </c>
    </row>
    <row r="77" customFormat="false" ht="12.75" hidden="false" customHeight="false" outlineLevel="0" collapsed="false">
      <c r="A77" s="430" t="s">
        <v>780</v>
      </c>
      <c r="B77" s="433" t="s">
        <v>768</v>
      </c>
      <c r="C77" s="434" t="n">
        <v>7</v>
      </c>
    </row>
    <row r="78" customFormat="false" ht="12.75" hidden="false" customHeight="false" outlineLevel="0" collapsed="false">
      <c r="A78" s="430" t="s">
        <v>781</v>
      </c>
      <c r="B78" s="433" t="s">
        <v>782</v>
      </c>
      <c r="C78" s="434" t="n">
        <v>14</v>
      </c>
    </row>
    <row r="79" customFormat="false" ht="12.75" hidden="false" customHeight="false" outlineLevel="0" collapsed="false">
      <c r="A79" s="430" t="s">
        <v>783</v>
      </c>
      <c r="B79" s="433" t="s">
        <v>777</v>
      </c>
      <c r="C79" s="434" t="n">
        <v>45</v>
      </c>
    </row>
    <row r="80" customFormat="false" ht="12.75" hidden="false" customHeight="false" outlineLevel="0" collapsed="false">
      <c r="A80" s="430" t="s">
        <v>784</v>
      </c>
      <c r="B80" s="433" t="s">
        <v>727</v>
      </c>
      <c r="C80" s="434" t="n">
        <v>5</v>
      </c>
    </row>
    <row r="81" customFormat="false" ht="12.75" hidden="false" customHeight="false" outlineLevel="0" collapsed="false">
      <c r="A81" s="430" t="s">
        <v>785</v>
      </c>
      <c r="B81" s="433" t="s">
        <v>786</v>
      </c>
      <c r="C81" s="434" t="n">
        <v>16</v>
      </c>
    </row>
    <row r="82" customFormat="false" ht="12.75" hidden="false" customHeight="false" outlineLevel="0" collapsed="false">
      <c r="A82" s="430" t="s">
        <v>787</v>
      </c>
      <c r="B82" s="433" t="s">
        <v>754</v>
      </c>
      <c r="C82" s="434" t="n">
        <v>5</v>
      </c>
    </row>
    <row r="83" customFormat="false" ht="12.75" hidden="false" customHeight="false" outlineLevel="0" collapsed="false">
      <c r="A83" s="430" t="s">
        <v>788</v>
      </c>
      <c r="B83" s="433" t="s">
        <v>789</v>
      </c>
      <c r="C83" s="434" t="n">
        <v>17</v>
      </c>
    </row>
    <row r="84" customFormat="false" ht="12.75" hidden="false" customHeight="false" outlineLevel="0" collapsed="false">
      <c r="A84" s="430" t="s">
        <v>790</v>
      </c>
      <c r="B84" s="433" t="s">
        <v>725</v>
      </c>
      <c r="C84" s="434" t="n">
        <v>9</v>
      </c>
    </row>
    <row r="85" customFormat="false" ht="12.75" hidden="false" customHeight="false" outlineLevel="0" collapsed="false">
      <c r="A85" s="430" t="s">
        <v>791</v>
      </c>
      <c r="B85" s="433" t="s">
        <v>757</v>
      </c>
      <c r="C85" s="434" t="n">
        <v>29</v>
      </c>
    </row>
    <row r="86" customFormat="false" ht="12.75" hidden="false" customHeight="false" outlineLevel="0" collapsed="false">
      <c r="A86" s="430" t="s">
        <v>792</v>
      </c>
      <c r="B86" s="433" t="s">
        <v>763</v>
      </c>
      <c r="C86" s="434" t="n">
        <v>20</v>
      </c>
    </row>
    <row r="87" customFormat="false" ht="12.75" hidden="false" customHeight="false" outlineLevel="0" collapsed="false">
      <c r="A87" s="430" t="s">
        <v>793</v>
      </c>
      <c r="B87" s="433" t="s">
        <v>725</v>
      </c>
      <c r="C87" s="434" t="n">
        <v>4</v>
      </c>
    </row>
    <row r="88" customFormat="false" ht="12.75" hidden="false" customHeight="false" outlineLevel="0" collapsed="false">
      <c r="A88" s="430" t="s">
        <v>794</v>
      </c>
      <c r="B88" s="433" t="s">
        <v>749</v>
      </c>
      <c r="C88" s="434" t="n">
        <v>8</v>
      </c>
    </row>
    <row r="89" customFormat="false" ht="12.75" hidden="false" customHeight="false" outlineLevel="0" collapsed="false">
      <c r="A89" s="430" t="s">
        <v>795</v>
      </c>
      <c r="B89" s="433" t="s">
        <v>796</v>
      </c>
      <c r="C89" s="434" t="n">
        <v>4</v>
      </c>
    </row>
    <row r="90" customFormat="false" ht="12.75" hidden="false" customHeight="false" outlineLevel="0" collapsed="false">
      <c r="A90" s="430" t="s">
        <v>797</v>
      </c>
      <c r="B90" s="433" t="s">
        <v>798</v>
      </c>
      <c r="C90" s="434" t="n">
        <v>25</v>
      </c>
    </row>
    <row r="91" customFormat="false" ht="12.75" hidden="false" customHeight="false" outlineLevel="0" collapsed="false">
      <c r="A91" s="430" t="s">
        <v>799</v>
      </c>
      <c r="B91" s="433" t="s">
        <v>751</v>
      </c>
      <c r="C91" s="434" t="n">
        <v>6</v>
      </c>
    </row>
    <row r="92" customFormat="false" ht="12.75" hidden="false" customHeight="false" outlineLevel="0" collapsed="false">
      <c r="A92" s="430" t="s">
        <v>800</v>
      </c>
      <c r="B92" s="433" t="s">
        <v>789</v>
      </c>
      <c r="C92" s="434" t="n">
        <v>18</v>
      </c>
    </row>
    <row r="93" customFormat="false" ht="12.75" hidden="false" customHeight="false" outlineLevel="0" collapsed="false">
      <c r="A93" s="430" t="s">
        <v>801</v>
      </c>
      <c r="B93" s="433" t="s">
        <v>725</v>
      </c>
      <c r="C93" s="434" t="n">
        <v>3</v>
      </c>
    </row>
    <row r="94" customFormat="false" ht="12.75" hidden="false" customHeight="false" outlineLevel="0" collapsed="false">
      <c r="A94" s="430" t="s">
        <v>802</v>
      </c>
      <c r="B94" s="433" t="s">
        <v>749</v>
      </c>
      <c r="C94" s="434" t="n">
        <v>2</v>
      </c>
    </row>
    <row r="95" customFormat="false" ht="12.75" hidden="false" customHeight="false" outlineLevel="0" collapsed="false">
      <c r="A95" s="430" t="s">
        <v>803</v>
      </c>
      <c r="B95" s="433" t="s">
        <v>804</v>
      </c>
      <c r="C95" s="434" t="n">
        <v>31</v>
      </c>
    </row>
    <row r="96" customFormat="false" ht="12.75" hidden="false" customHeight="false" outlineLevel="0" collapsed="false">
      <c r="A96" s="430" t="s">
        <v>805</v>
      </c>
      <c r="B96" s="433" t="s">
        <v>747</v>
      </c>
      <c r="C96" s="434" t="n">
        <v>5</v>
      </c>
    </row>
    <row r="97" customFormat="false" ht="12.75" hidden="false" customHeight="false" outlineLevel="0" collapsed="false">
      <c r="A97" s="430" t="s">
        <v>806</v>
      </c>
      <c r="B97" s="433" t="s">
        <v>807</v>
      </c>
      <c r="C97" s="434" t="n">
        <v>9</v>
      </c>
    </row>
    <row r="98" customFormat="false" ht="12.75" hidden="false" customHeight="false" outlineLevel="0" collapsed="false">
      <c r="A98" s="430" t="s">
        <v>808</v>
      </c>
      <c r="B98" s="433" t="s">
        <v>789</v>
      </c>
      <c r="C98" s="434" t="n">
        <v>23</v>
      </c>
    </row>
    <row r="99" customFormat="false" ht="12.75" hidden="false" customHeight="false" outlineLevel="0" collapsed="false">
      <c r="A99" s="430" t="s">
        <v>809</v>
      </c>
      <c r="B99" s="433" t="s">
        <v>810</v>
      </c>
      <c r="C99" s="434" t="n">
        <v>8</v>
      </c>
    </row>
    <row r="100" customFormat="false" ht="12.75" hidden="false" customHeight="false" outlineLevel="0" collapsed="false">
      <c r="A100" s="430" t="s">
        <v>811</v>
      </c>
      <c r="B100" s="433" t="s">
        <v>812</v>
      </c>
      <c r="C100" s="434" t="n">
        <v>65</v>
      </c>
    </row>
    <row r="101" customFormat="false" ht="12.75" hidden="false" customHeight="false" outlineLevel="0" collapsed="false">
      <c r="A101" s="430" t="s">
        <v>813</v>
      </c>
      <c r="B101" s="433" t="s">
        <v>782</v>
      </c>
      <c r="C101" s="434" t="n">
        <v>10</v>
      </c>
    </row>
    <row r="102" customFormat="false" ht="12.75" hidden="false" customHeight="false" outlineLevel="0" collapsed="false">
      <c r="A102" s="430" t="s">
        <v>814</v>
      </c>
      <c r="B102" s="433" t="s">
        <v>725</v>
      </c>
      <c r="C102" s="434" t="n">
        <v>6</v>
      </c>
    </row>
    <row r="103" customFormat="false" ht="12.75" hidden="false" customHeight="false" outlineLevel="0" collapsed="false">
      <c r="A103" s="430" t="s">
        <v>815</v>
      </c>
      <c r="B103" s="433" t="s">
        <v>782</v>
      </c>
      <c r="C103" s="434" t="n">
        <v>19</v>
      </c>
    </row>
    <row r="104" customFormat="false" ht="12.75" hidden="false" customHeight="false" outlineLevel="0" collapsed="false">
      <c r="A104" s="430" t="s">
        <v>816</v>
      </c>
      <c r="B104" s="433" t="s">
        <v>777</v>
      </c>
      <c r="C104" s="434" t="n">
        <v>51</v>
      </c>
    </row>
    <row r="105" customFormat="false" ht="12.75" hidden="false" customHeight="false" outlineLevel="0" collapsed="false">
      <c r="A105" s="430" t="s">
        <v>817</v>
      </c>
      <c r="B105" s="433" t="s">
        <v>765</v>
      </c>
      <c r="C105" s="434" t="n">
        <v>15</v>
      </c>
    </row>
    <row r="106" customFormat="false" ht="12.75" hidden="false" customHeight="false" outlineLevel="0" collapsed="false">
      <c r="A106" s="430" t="s">
        <v>818</v>
      </c>
      <c r="B106" s="433" t="s">
        <v>786</v>
      </c>
      <c r="C106" s="434" t="n">
        <v>13</v>
      </c>
    </row>
    <row r="107" customFormat="false" ht="12.75" hidden="false" customHeight="false" outlineLevel="0" collapsed="false">
      <c r="A107" s="430" t="s">
        <v>819</v>
      </c>
      <c r="B107" s="433" t="s">
        <v>786</v>
      </c>
      <c r="C107" s="434" t="n">
        <v>13</v>
      </c>
    </row>
    <row r="108" customFormat="false" ht="12.75" hidden="false" customHeight="false" outlineLevel="0" collapsed="false">
      <c r="A108" s="430" t="s">
        <v>820</v>
      </c>
      <c r="B108" s="433" t="s">
        <v>812</v>
      </c>
      <c r="C108" s="434" t="n">
        <v>45</v>
      </c>
    </row>
    <row r="109" customFormat="false" ht="12.75" hidden="false" customHeight="false" outlineLevel="0" collapsed="false">
      <c r="A109" s="430" t="s">
        <v>821</v>
      </c>
      <c r="B109" s="433" t="s">
        <v>822</v>
      </c>
      <c r="C109" s="434" t="n">
        <v>25</v>
      </c>
    </row>
    <row r="110" customFormat="false" ht="12.75" hidden="false" customHeight="false" outlineLevel="0" collapsed="false">
      <c r="A110" s="430" t="s">
        <v>823</v>
      </c>
      <c r="B110" s="433" t="s">
        <v>824</v>
      </c>
      <c r="C110" s="434" t="n">
        <v>83</v>
      </c>
    </row>
    <row r="111" customFormat="false" ht="12.75" hidden="false" customHeight="false" outlineLevel="0" collapsed="false">
      <c r="A111" s="430" t="s">
        <v>825</v>
      </c>
      <c r="B111" s="433" t="s">
        <v>826</v>
      </c>
      <c r="C111" s="434" t="n">
        <v>10</v>
      </c>
    </row>
    <row r="112" customFormat="false" ht="12.75" hidden="false" customHeight="false" outlineLevel="0" collapsed="false">
      <c r="A112" s="430" t="s">
        <v>827</v>
      </c>
      <c r="B112" s="433" t="s">
        <v>768</v>
      </c>
      <c r="C112" s="434" t="n">
        <v>10</v>
      </c>
    </row>
    <row r="113" customFormat="false" ht="12.75" hidden="false" customHeight="false" outlineLevel="0" collapsed="false">
      <c r="A113" s="430" t="s">
        <v>828</v>
      </c>
      <c r="B113" s="433" t="s">
        <v>768</v>
      </c>
      <c r="C113" s="434" t="n">
        <v>7</v>
      </c>
    </row>
    <row r="114" customFormat="false" ht="12.75" hidden="false" customHeight="false" outlineLevel="0" collapsed="false">
      <c r="A114" s="430" t="s">
        <v>829</v>
      </c>
      <c r="B114" s="433" t="s">
        <v>786</v>
      </c>
      <c r="C114" s="434" t="n">
        <v>16</v>
      </c>
    </row>
    <row r="115" customFormat="false" ht="12.75" hidden="false" customHeight="false" outlineLevel="0" collapsed="false">
      <c r="A115" s="430" t="s">
        <v>830</v>
      </c>
      <c r="B115" s="433" t="s">
        <v>822</v>
      </c>
      <c r="C115" s="434" t="n">
        <v>10</v>
      </c>
    </row>
    <row r="116" customFormat="false" ht="12.75" hidden="false" customHeight="false" outlineLevel="0" collapsed="false">
      <c r="A116" s="430" t="s">
        <v>831</v>
      </c>
      <c r="B116" s="433" t="s">
        <v>832</v>
      </c>
      <c r="C116" s="434" t="n">
        <v>566</v>
      </c>
    </row>
    <row r="117" customFormat="false" ht="12.75" hidden="false" customHeight="false" outlineLevel="0" collapsed="false">
      <c r="A117" s="430" t="s">
        <v>833</v>
      </c>
      <c r="B117" s="433" t="s">
        <v>834</v>
      </c>
      <c r="C117" s="434" t="n">
        <v>29</v>
      </c>
    </row>
    <row r="118" customFormat="false" ht="12.75" hidden="false" customHeight="false" outlineLevel="0" collapsed="false">
      <c r="A118" s="430" t="s">
        <v>835</v>
      </c>
      <c r="B118" s="433" t="s">
        <v>789</v>
      </c>
      <c r="C118" s="434" t="n">
        <v>31</v>
      </c>
    </row>
    <row r="119" customFormat="false" ht="12.75" hidden="false" customHeight="false" outlineLevel="0" collapsed="false">
      <c r="A119" s="430" t="s">
        <v>836</v>
      </c>
      <c r="B119" s="433" t="s">
        <v>837</v>
      </c>
      <c r="C119" s="434" t="n">
        <v>34</v>
      </c>
    </row>
    <row r="120" customFormat="false" ht="12.75" hidden="false" customHeight="false" outlineLevel="0" collapsed="false">
      <c r="A120" s="430" t="s">
        <v>838</v>
      </c>
      <c r="B120" s="433" t="s">
        <v>761</v>
      </c>
      <c r="C120" s="434" t="n">
        <v>15</v>
      </c>
    </row>
    <row r="121" customFormat="false" ht="12.75" hidden="false" customHeight="false" outlineLevel="0" collapsed="false">
      <c r="A121" s="430" t="s">
        <v>839</v>
      </c>
      <c r="B121" s="433" t="s">
        <v>745</v>
      </c>
      <c r="C121" s="434" t="n">
        <v>16</v>
      </c>
    </row>
    <row r="122" customFormat="false" ht="12.75" hidden="false" customHeight="false" outlineLevel="0" collapsed="false">
      <c r="A122" s="430" t="s">
        <v>840</v>
      </c>
      <c r="B122" s="433" t="s">
        <v>826</v>
      </c>
      <c r="C122" s="434" t="n">
        <v>9</v>
      </c>
    </row>
    <row r="123" customFormat="false" ht="12.75" hidden="false" customHeight="false" outlineLevel="0" collapsed="false">
      <c r="A123" s="430" t="s">
        <v>841</v>
      </c>
      <c r="B123" s="433" t="s">
        <v>731</v>
      </c>
      <c r="C123" s="434" t="n">
        <v>2</v>
      </c>
    </row>
    <row r="124" customFormat="false" ht="12.75" hidden="false" customHeight="false" outlineLevel="0" collapsed="false">
      <c r="A124" s="430" t="s">
        <v>842</v>
      </c>
      <c r="B124" s="433" t="s">
        <v>765</v>
      </c>
      <c r="C124" s="434" t="n">
        <v>23</v>
      </c>
    </row>
    <row r="125" customFormat="false" ht="12.75" hidden="false" customHeight="false" outlineLevel="0" collapsed="false">
      <c r="A125" s="430" t="s">
        <v>843</v>
      </c>
      <c r="B125" s="433" t="s">
        <v>810</v>
      </c>
      <c r="C125" s="434" t="n">
        <v>19</v>
      </c>
    </row>
    <row r="126" customFormat="false" ht="12.75" hidden="false" customHeight="false" outlineLevel="0" collapsed="false">
      <c r="A126" s="430" t="s">
        <v>844</v>
      </c>
      <c r="B126" s="433" t="s">
        <v>786</v>
      </c>
      <c r="C126" s="434" t="n">
        <v>16</v>
      </c>
    </row>
    <row r="127" customFormat="false" ht="12.75" hidden="false" customHeight="false" outlineLevel="0" collapsed="false">
      <c r="A127" s="430" t="s">
        <v>845</v>
      </c>
      <c r="B127" s="433" t="s">
        <v>846</v>
      </c>
      <c r="C127" s="434" t="n">
        <v>40</v>
      </c>
    </row>
    <row r="128" customFormat="false" ht="12.75" hidden="false" customHeight="false" outlineLevel="0" collapsed="false">
      <c r="A128" s="430" t="s">
        <v>847</v>
      </c>
      <c r="B128" s="433" t="s">
        <v>786</v>
      </c>
      <c r="C128" s="434" t="n">
        <v>18</v>
      </c>
    </row>
    <row r="129" customFormat="false" ht="12.75" hidden="false" customHeight="false" outlineLevel="0" collapsed="false">
      <c r="A129" s="430" t="s">
        <v>848</v>
      </c>
      <c r="B129" s="433" t="s">
        <v>727</v>
      </c>
      <c r="C129" s="434" t="n">
        <v>6</v>
      </c>
    </row>
    <row r="130" customFormat="false" ht="12.75" hidden="false" customHeight="false" outlineLevel="0" collapsed="false">
      <c r="A130" s="430" t="s">
        <v>849</v>
      </c>
      <c r="B130" s="433" t="s">
        <v>768</v>
      </c>
      <c r="C130" s="434" t="n">
        <v>10</v>
      </c>
    </row>
    <row r="131" customFormat="false" ht="12.75" hidden="false" customHeight="false" outlineLevel="0" collapsed="false">
      <c r="A131" s="430" t="s">
        <v>850</v>
      </c>
      <c r="B131" s="433" t="s">
        <v>754</v>
      </c>
      <c r="C131" s="434" t="n">
        <v>5</v>
      </c>
    </row>
    <row r="132" customFormat="false" ht="12.75" hidden="false" customHeight="false" outlineLevel="0" collapsed="false">
      <c r="A132" s="430" t="s">
        <v>851</v>
      </c>
      <c r="B132" s="433" t="s">
        <v>798</v>
      </c>
      <c r="C132" s="434" t="n">
        <v>27</v>
      </c>
    </row>
    <row r="133" customFormat="false" ht="12.75" hidden="false" customHeight="false" outlineLevel="0" collapsed="false">
      <c r="A133" s="430" t="s">
        <v>852</v>
      </c>
      <c r="B133" s="433" t="s">
        <v>118</v>
      </c>
      <c r="C133" s="434" t="n">
        <v>239</v>
      </c>
    </row>
    <row r="134" customFormat="false" ht="12.75" hidden="false" customHeight="false" outlineLevel="0" collapsed="false">
      <c r="A134" s="430" t="s">
        <v>853</v>
      </c>
      <c r="B134" s="433" t="s">
        <v>854</v>
      </c>
      <c r="C134" s="434" t="n">
        <v>49</v>
      </c>
    </row>
    <row r="135" customFormat="false" ht="12.75" hidden="false" customHeight="false" outlineLevel="0" collapsed="false">
      <c r="A135" s="430" t="s">
        <v>855</v>
      </c>
      <c r="B135" s="433" t="s">
        <v>856</v>
      </c>
      <c r="C135" s="434" t="n">
        <v>37</v>
      </c>
    </row>
    <row r="136" customFormat="false" ht="12.75" hidden="false" customHeight="false" outlineLevel="0" collapsed="false">
      <c r="A136" s="430" t="s">
        <v>857</v>
      </c>
      <c r="B136" s="433" t="s">
        <v>798</v>
      </c>
      <c r="C136" s="434" t="n">
        <v>13</v>
      </c>
    </row>
    <row r="137" customFormat="false" ht="39" hidden="false" customHeight="true" outlineLevel="0" collapsed="false">
      <c r="A137" s="435" t="s">
        <v>858</v>
      </c>
      <c r="B137" s="436" t="s">
        <v>859</v>
      </c>
      <c r="C137" s="437" t="n">
        <v>37</v>
      </c>
    </row>
    <row r="138" customFormat="false" ht="36" hidden="false" customHeight="false" outlineLevel="0" collapsed="false">
      <c r="A138" s="435" t="s">
        <v>860</v>
      </c>
      <c r="B138" s="436" t="s">
        <v>861</v>
      </c>
      <c r="C138" s="437" t="n">
        <v>13</v>
      </c>
    </row>
    <row r="139" customFormat="false" ht="12.75" hidden="false" customHeight="false" outlineLevel="0" collapsed="false">
      <c r="A139" s="430" t="s">
        <v>862</v>
      </c>
      <c r="B139" s="433" t="n">
        <v>69</v>
      </c>
      <c r="C139" s="434" t="n">
        <v>81</v>
      </c>
    </row>
    <row r="140" customFormat="false" ht="13.5" hidden="false" customHeight="false" outlineLevel="0" collapsed="false">
      <c r="A140" s="438" t="s">
        <v>281</v>
      </c>
      <c r="B140" s="439" t="n">
        <v>2739</v>
      </c>
      <c r="C140" s="440" t="n">
        <f aca="false">SUM(C42:C139)</f>
        <v>2652</v>
      </c>
    </row>
    <row r="141" customFormat="false" ht="13.5" hidden="false" customHeight="false" outlineLevel="0" collapsed="false">
      <c r="A141" s="441" t="s">
        <v>282</v>
      </c>
      <c r="B141" s="398"/>
      <c r="C141" s="442"/>
      <c r="D141" s="442"/>
    </row>
    <row r="142" customFormat="false" ht="12.75" hidden="false" customHeight="false" outlineLevel="0" collapsed="false">
      <c r="A142" s="129"/>
    </row>
    <row r="143" customFormat="false" ht="18" hidden="false" customHeight="false" outlineLevel="0" collapsed="false">
      <c r="A143" s="387" t="s">
        <v>863</v>
      </c>
    </row>
    <row r="144" s="448" customFormat="true" ht="60" hidden="false" customHeight="false" outlineLevel="0" collapsed="false">
      <c r="A144" s="443" t="s">
        <v>716</v>
      </c>
      <c r="B144" s="443" t="s">
        <v>717</v>
      </c>
      <c r="C144" s="444" t="s">
        <v>864</v>
      </c>
      <c r="D144" s="445" t="s">
        <v>435</v>
      </c>
      <c r="E144" s="445" t="s">
        <v>410</v>
      </c>
      <c r="F144" s="445" t="s">
        <v>865</v>
      </c>
      <c r="G144" s="445" t="s">
        <v>866</v>
      </c>
      <c r="H144" s="445" t="s">
        <v>409</v>
      </c>
      <c r="I144" s="445" t="s">
        <v>430</v>
      </c>
      <c r="J144" s="445" t="s">
        <v>445</v>
      </c>
      <c r="K144" s="445" t="s">
        <v>416</v>
      </c>
      <c r="L144" s="445" t="s">
        <v>443</v>
      </c>
      <c r="M144" s="445" t="s">
        <v>867</v>
      </c>
      <c r="N144" s="445" t="s">
        <v>868</v>
      </c>
      <c r="O144" s="445" t="s">
        <v>869</v>
      </c>
      <c r="P144" s="445" t="s">
        <v>411</v>
      </c>
      <c r="Q144" s="445" t="s">
        <v>870</v>
      </c>
      <c r="R144" s="446" t="s">
        <v>871</v>
      </c>
      <c r="S144" s="445" t="s">
        <v>872</v>
      </c>
      <c r="T144" s="445" t="s">
        <v>873</v>
      </c>
      <c r="U144" s="445" t="s">
        <v>874</v>
      </c>
      <c r="V144" s="445" t="s">
        <v>615</v>
      </c>
      <c r="W144" s="445" t="s">
        <v>875</v>
      </c>
      <c r="X144" s="447" t="s">
        <v>281</v>
      </c>
    </row>
    <row r="145" s="398" customFormat="true" ht="12.75" hidden="false" customHeight="true" outlineLevel="0" collapsed="false">
      <c r="A145" s="449" t="n">
        <v>2013</v>
      </c>
      <c r="B145" s="401" t="s">
        <v>395</v>
      </c>
      <c r="C145" s="450" t="n">
        <v>440</v>
      </c>
      <c r="D145" s="451" t="n">
        <v>2</v>
      </c>
      <c r="E145" s="451" t="n">
        <v>15</v>
      </c>
      <c r="F145" s="451" t="n">
        <v>1</v>
      </c>
      <c r="G145" s="451" t="n">
        <v>3</v>
      </c>
      <c r="H145" s="451" t="n">
        <v>3</v>
      </c>
      <c r="I145" s="451" t="n">
        <v>1</v>
      </c>
      <c r="J145" s="451" t="n">
        <v>2</v>
      </c>
      <c r="K145" s="451" t="n">
        <v>4</v>
      </c>
      <c r="L145" s="451" t="n">
        <v>2</v>
      </c>
      <c r="M145" s="451" t="n">
        <v>1</v>
      </c>
      <c r="N145" s="451" t="n">
        <v>1</v>
      </c>
      <c r="O145" s="451"/>
      <c r="P145" s="451"/>
      <c r="Q145" s="451" t="n">
        <v>1</v>
      </c>
      <c r="S145" s="451" t="s">
        <v>876</v>
      </c>
      <c r="T145" s="451"/>
      <c r="U145" s="451"/>
      <c r="V145" s="451"/>
      <c r="W145" s="451" t="n">
        <v>2</v>
      </c>
      <c r="X145" s="452" t="n">
        <f aca="false">SUM(C145:W145)</f>
        <v>478</v>
      </c>
    </row>
    <row r="146" s="398" customFormat="true" ht="12.75" hidden="false" customHeight="false" outlineLevel="0" collapsed="false">
      <c r="A146" s="453"/>
      <c r="B146" s="404" t="s">
        <v>396</v>
      </c>
      <c r="C146" s="397" t="n">
        <v>25</v>
      </c>
      <c r="D146" s="454"/>
      <c r="E146" s="454"/>
      <c r="F146" s="454"/>
      <c r="G146" s="454"/>
      <c r="H146" s="454"/>
      <c r="I146" s="454"/>
      <c r="J146" s="454"/>
      <c r="K146" s="454"/>
      <c r="L146" s="454"/>
      <c r="M146" s="454"/>
      <c r="N146" s="454"/>
      <c r="O146" s="454"/>
      <c r="P146" s="454"/>
      <c r="Q146" s="454"/>
      <c r="S146" s="454"/>
      <c r="T146" s="454"/>
      <c r="U146" s="454"/>
      <c r="V146" s="454"/>
      <c r="W146" s="455"/>
      <c r="X146" s="456" t="n">
        <f aca="false">SUM(C146:W146)</f>
        <v>25</v>
      </c>
    </row>
    <row r="147" s="398" customFormat="true" ht="12" hidden="false" customHeight="false" outlineLevel="0" collapsed="false">
      <c r="A147" s="453"/>
      <c r="B147" s="404" t="s">
        <v>397</v>
      </c>
      <c r="C147" s="397" t="n">
        <v>190</v>
      </c>
      <c r="D147" s="454" t="n">
        <v>1</v>
      </c>
      <c r="E147" s="454" t="n">
        <v>1</v>
      </c>
      <c r="F147" s="454"/>
      <c r="G147" s="454" t="n">
        <v>1</v>
      </c>
      <c r="H147" s="454" t="n">
        <v>1</v>
      </c>
      <c r="I147" s="454" t="n">
        <v>1</v>
      </c>
      <c r="J147" s="454"/>
      <c r="K147" s="454"/>
      <c r="L147" s="454"/>
      <c r="M147" s="454"/>
      <c r="N147" s="454"/>
      <c r="O147" s="454"/>
      <c r="P147" s="454"/>
      <c r="Q147" s="454"/>
      <c r="S147" s="454"/>
      <c r="T147" s="454"/>
      <c r="U147" s="454"/>
      <c r="V147" s="454"/>
      <c r="W147" s="455"/>
      <c r="X147" s="456" t="n">
        <f aca="false">SUM(C147:W147)</f>
        <v>195</v>
      </c>
    </row>
    <row r="148" s="398" customFormat="true" ht="12" hidden="false" customHeight="false" outlineLevel="0" collapsed="false">
      <c r="A148" s="453"/>
      <c r="B148" s="404" t="s">
        <v>398</v>
      </c>
      <c r="C148" s="397" t="n">
        <v>1150</v>
      </c>
      <c r="D148" s="454" t="n">
        <v>12</v>
      </c>
      <c r="E148" s="454" t="n">
        <v>21</v>
      </c>
      <c r="F148" s="454" t="n">
        <v>8</v>
      </c>
      <c r="G148" s="454" t="n">
        <v>3</v>
      </c>
      <c r="H148" s="454"/>
      <c r="I148" s="454"/>
      <c r="J148" s="454" t="n">
        <v>4</v>
      </c>
      <c r="K148" s="454" t="n">
        <v>1</v>
      </c>
      <c r="L148" s="454"/>
      <c r="M148" s="454" t="n">
        <v>1</v>
      </c>
      <c r="N148" s="454" t="n">
        <v>2</v>
      </c>
      <c r="O148" s="454"/>
      <c r="P148" s="454" t="n">
        <v>1</v>
      </c>
      <c r="Q148" s="454"/>
      <c r="S148" s="454"/>
      <c r="T148" s="454"/>
      <c r="U148" s="454"/>
      <c r="V148" s="454"/>
      <c r="W148" s="455" t="n">
        <v>4</v>
      </c>
      <c r="X148" s="456" t="n">
        <f aca="false">SUM(C148:W148)</f>
        <v>1207</v>
      </c>
    </row>
    <row r="149" s="398" customFormat="true" ht="12" hidden="false" customHeight="false" outlineLevel="0" collapsed="false">
      <c r="A149" s="453"/>
      <c r="B149" s="404" t="s">
        <v>399</v>
      </c>
      <c r="C149" s="397" t="n">
        <v>7</v>
      </c>
      <c r="D149" s="454"/>
      <c r="E149" s="454"/>
      <c r="F149" s="454" t="n">
        <v>1</v>
      </c>
      <c r="G149" s="454"/>
      <c r="H149" s="454"/>
      <c r="I149" s="454"/>
      <c r="J149" s="454"/>
      <c r="K149" s="454"/>
      <c r="L149" s="454"/>
      <c r="M149" s="454"/>
      <c r="N149" s="454"/>
      <c r="O149" s="454"/>
      <c r="P149" s="454"/>
      <c r="Q149" s="454"/>
      <c r="S149" s="454"/>
      <c r="T149" s="454"/>
      <c r="U149" s="454"/>
      <c r="V149" s="454"/>
      <c r="W149" s="455"/>
      <c r="X149" s="456" t="n">
        <f aca="false">SUM(C149:W149)</f>
        <v>8</v>
      </c>
    </row>
    <row r="150" s="398" customFormat="true" ht="12" hidden="false" customHeight="false" outlineLevel="0" collapsed="false">
      <c r="A150" s="453"/>
      <c r="B150" s="404" t="s">
        <v>400</v>
      </c>
      <c r="C150" s="397" t="n">
        <v>70</v>
      </c>
      <c r="D150" s="454" t="n">
        <v>1</v>
      </c>
      <c r="E150" s="454" t="n">
        <v>6</v>
      </c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4"/>
      <c r="S150" s="454"/>
      <c r="T150" s="454"/>
      <c r="U150" s="454"/>
      <c r="V150" s="454"/>
      <c r="W150" s="455"/>
      <c r="X150" s="456" t="n">
        <f aca="false">SUM(C150:W150)</f>
        <v>77</v>
      </c>
    </row>
    <row r="151" s="398" customFormat="true" ht="12" hidden="false" customHeight="false" outlineLevel="0" collapsed="false">
      <c r="A151" s="453"/>
      <c r="B151" s="404" t="s">
        <v>401</v>
      </c>
      <c r="C151" s="397" t="n">
        <v>532</v>
      </c>
      <c r="D151" s="454" t="n">
        <v>4</v>
      </c>
      <c r="E151" s="454" t="n">
        <v>8</v>
      </c>
      <c r="F151" s="454" t="n">
        <v>2</v>
      </c>
      <c r="G151" s="454" t="n">
        <v>2</v>
      </c>
      <c r="H151" s="454" t="n">
        <v>1</v>
      </c>
      <c r="I151" s="454"/>
      <c r="J151" s="454"/>
      <c r="K151" s="454" t="n">
        <v>1</v>
      </c>
      <c r="L151" s="454" t="n">
        <v>1</v>
      </c>
      <c r="M151" s="454"/>
      <c r="N151" s="454"/>
      <c r="O151" s="454"/>
      <c r="P151" s="454"/>
      <c r="Q151" s="454"/>
      <c r="S151" s="454"/>
      <c r="T151" s="454"/>
      <c r="U151" s="454"/>
      <c r="V151" s="454"/>
      <c r="W151" s="455"/>
      <c r="X151" s="456" t="n">
        <f aca="false">SUM(C151:W151)</f>
        <v>551</v>
      </c>
    </row>
    <row r="152" s="398" customFormat="true" ht="12" hidden="false" customHeight="false" outlineLevel="0" collapsed="false">
      <c r="A152" s="453"/>
      <c r="B152" s="404" t="s">
        <v>402</v>
      </c>
      <c r="C152" s="397" t="n">
        <v>381</v>
      </c>
      <c r="D152" s="454" t="n">
        <v>29</v>
      </c>
      <c r="E152" s="454" t="n">
        <v>7</v>
      </c>
      <c r="F152" s="454" t="n">
        <v>7</v>
      </c>
      <c r="G152" s="454"/>
      <c r="H152" s="454"/>
      <c r="I152" s="454" t="n">
        <v>1</v>
      </c>
      <c r="J152" s="454"/>
      <c r="K152" s="454" t="n">
        <v>1</v>
      </c>
      <c r="L152" s="454" t="n">
        <v>1</v>
      </c>
      <c r="M152" s="454"/>
      <c r="N152" s="454"/>
      <c r="O152" s="454"/>
      <c r="P152" s="454"/>
      <c r="Q152" s="454"/>
      <c r="S152" s="454"/>
      <c r="T152" s="454"/>
      <c r="U152" s="454"/>
      <c r="V152" s="454" t="n">
        <v>1</v>
      </c>
      <c r="W152" s="455"/>
      <c r="X152" s="456" t="n">
        <f aca="false">SUM(C152:W152)</f>
        <v>428</v>
      </c>
    </row>
    <row r="153" s="398" customFormat="true" ht="12" hidden="false" customHeight="false" outlineLevel="0" collapsed="false">
      <c r="A153" s="453"/>
      <c r="B153" s="404" t="s">
        <v>403</v>
      </c>
      <c r="C153" s="397" t="n">
        <v>119</v>
      </c>
      <c r="D153" s="454" t="n">
        <v>7</v>
      </c>
      <c r="E153" s="454" t="n">
        <v>2</v>
      </c>
      <c r="F153" s="454" t="n">
        <v>2</v>
      </c>
      <c r="G153" s="454"/>
      <c r="H153" s="454"/>
      <c r="I153" s="454"/>
      <c r="J153" s="454"/>
      <c r="K153" s="454"/>
      <c r="L153" s="454"/>
      <c r="M153" s="454"/>
      <c r="N153" s="454"/>
      <c r="O153" s="454"/>
      <c r="P153" s="454" t="n">
        <v>1</v>
      </c>
      <c r="Q153" s="454"/>
      <c r="S153" s="454"/>
      <c r="T153" s="454"/>
      <c r="U153" s="454"/>
      <c r="V153" s="454"/>
      <c r="W153" s="455"/>
      <c r="X153" s="456" t="n">
        <f aca="false">SUM(C153:W153)</f>
        <v>131</v>
      </c>
    </row>
    <row r="154" s="398" customFormat="true" ht="12" hidden="false" customHeight="false" outlineLevel="0" collapsed="false">
      <c r="A154" s="453"/>
      <c r="B154" s="404" t="s">
        <v>404</v>
      </c>
      <c r="C154" s="397" t="n">
        <v>146</v>
      </c>
      <c r="D154" s="454" t="n">
        <v>1</v>
      </c>
      <c r="E154" s="454" t="n">
        <v>1</v>
      </c>
      <c r="F154" s="454" t="n">
        <v>1</v>
      </c>
      <c r="G154" s="454"/>
      <c r="H154" s="454"/>
      <c r="I154" s="454"/>
      <c r="J154" s="454" t="n">
        <v>1</v>
      </c>
      <c r="K154" s="454"/>
      <c r="L154" s="454"/>
      <c r="M154" s="454"/>
      <c r="N154" s="454"/>
      <c r="O154" s="454"/>
      <c r="P154" s="454"/>
      <c r="Q154" s="454"/>
      <c r="S154" s="454"/>
      <c r="T154" s="454"/>
      <c r="U154" s="454"/>
      <c r="V154" s="454"/>
      <c r="W154" s="455"/>
      <c r="X154" s="456" t="n">
        <f aca="false">SUM(C154:W154)</f>
        <v>150</v>
      </c>
    </row>
    <row r="155" s="398" customFormat="true" ht="12.75" hidden="false" customHeight="false" outlineLevel="0" collapsed="false">
      <c r="A155" s="457" t="s">
        <v>718</v>
      </c>
      <c r="B155" s="458"/>
      <c r="C155" s="459" t="n">
        <f aca="false">SUM(C145:C154)</f>
        <v>3060</v>
      </c>
      <c r="D155" s="459" t="n">
        <f aca="false">SUM(D145:D154)</f>
        <v>57</v>
      </c>
      <c r="E155" s="459" t="n">
        <f aca="false">SUM(E145:E154)</f>
        <v>61</v>
      </c>
      <c r="F155" s="459" t="n">
        <f aca="false">SUM(F145:F154)</f>
        <v>22</v>
      </c>
      <c r="G155" s="459" t="n">
        <f aca="false">SUM(G145:G154)</f>
        <v>9</v>
      </c>
      <c r="H155" s="459" t="n">
        <f aca="false">SUM(H145:H154)</f>
        <v>5</v>
      </c>
      <c r="I155" s="459" t="n">
        <f aca="false">SUM(I145:I154)</f>
        <v>3</v>
      </c>
      <c r="J155" s="459" t="n">
        <f aca="false">SUM(J145:J154)</f>
        <v>7</v>
      </c>
      <c r="K155" s="459" t="n">
        <f aca="false">SUM(K145:K154)</f>
        <v>7</v>
      </c>
      <c r="L155" s="459" t="n">
        <f aca="false">SUM(L145:L154)</f>
        <v>4</v>
      </c>
      <c r="M155" s="459" t="n">
        <f aca="false">SUM(M145:M154)</f>
        <v>2</v>
      </c>
      <c r="N155" s="459" t="n">
        <f aca="false">SUM(N145:N154)</f>
        <v>3</v>
      </c>
      <c r="O155" s="459" t="n">
        <f aca="false">SUM(O145:O154)</f>
        <v>0</v>
      </c>
      <c r="P155" s="459" t="n">
        <f aca="false">SUM(P145:P154)</f>
        <v>2</v>
      </c>
      <c r="Q155" s="459" t="n">
        <f aca="false">SUM(Q145:Q154)</f>
        <v>1</v>
      </c>
      <c r="R155" s="459" t="n">
        <f aca="false">SUM(R145:R154)</f>
        <v>0</v>
      </c>
      <c r="S155" s="459" t="n">
        <f aca="false">SUM(S145:S154)</f>
        <v>0</v>
      </c>
      <c r="T155" s="459" t="n">
        <f aca="false">SUM(T145:T154)</f>
        <v>0</v>
      </c>
      <c r="U155" s="459" t="n">
        <f aca="false">SUM(U145:U154)</f>
        <v>0</v>
      </c>
      <c r="V155" s="459" t="n">
        <f aca="false">SUM(V145:V154)</f>
        <v>1</v>
      </c>
      <c r="W155" s="459" t="n">
        <f aca="false">SUM(W145:W154)</f>
        <v>6</v>
      </c>
      <c r="X155" s="460" t="n">
        <f aca="false">SUM(X145:X154)</f>
        <v>3250</v>
      </c>
    </row>
    <row r="156" s="398" customFormat="true" ht="12.75" hidden="false" customHeight="true" outlineLevel="0" collapsed="false">
      <c r="A156" s="449" t="n">
        <v>2014</v>
      </c>
      <c r="B156" s="401" t="s">
        <v>395</v>
      </c>
      <c r="C156" s="450" t="n">
        <v>275</v>
      </c>
      <c r="D156" s="451" t="n">
        <v>13</v>
      </c>
      <c r="E156" s="451" t="n">
        <v>7</v>
      </c>
      <c r="F156" s="451" t="n">
        <v>6</v>
      </c>
      <c r="G156" s="451" t="n">
        <v>3</v>
      </c>
      <c r="H156" s="451"/>
      <c r="I156" s="451"/>
      <c r="J156" s="451" t="n">
        <v>1</v>
      </c>
      <c r="K156" s="451"/>
      <c r="L156" s="451"/>
      <c r="M156" s="451"/>
      <c r="N156" s="451"/>
      <c r="O156" s="451"/>
      <c r="P156" s="451"/>
      <c r="Q156" s="451"/>
      <c r="S156" s="451"/>
      <c r="T156" s="451"/>
      <c r="U156" s="451" t="n">
        <v>1</v>
      </c>
      <c r="V156" s="451"/>
      <c r="W156" s="451"/>
      <c r="X156" s="452" t="n">
        <f aca="false">SUM(C156:W156)</f>
        <v>306</v>
      </c>
      <c r="AB156" s="461"/>
      <c r="AC156" s="461"/>
      <c r="AD156" s="462"/>
    </row>
    <row r="157" s="398" customFormat="true" ht="12.75" hidden="false" customHeight="false" outlineLevel="0" collapsed="false">
      <c r="A157" s="453"/>
      <c r="B157" s="404" t="s">
        <v>396</v>
      </c>
      <c r="C157" s="397" t="n">
        <v>23</v>
      </c>
      <c r="D157" s="454"/>
      <c r="E157" s="454"/>
      <c r="F157" s="454"/>
      <c r="G157" s="454"/>
      <c r="H157" s="454"/>
      <c r="I157" s="454"/>
      <c r="J157" s="454"/>
      <c r="K157" s="454"/>
      <c r="L157" s="454"/>
      <c r="M157" s="454"/>
      <c r="N157" s="454"/>
      <c r="O157" s="454"/>
      <c r="P157" s="454"/>
      <c r="Q157" s="454"/>
      <c r="S157" s="454"/>
      <c r="T157" s="454"/>
      <c r="U157" s="454"/>
      <c r="V157" s="454"/>
      <c r="W157" s="455"/>
      <c r="X157" s="452" t="n">
        <f aca="false">SUM(C157:W157)</f>
        <v>23</v>
      </c>
      <c r="AD157" s="455"/>
    </row>
    <row r="158" s="398" customFormat="true" ht="12" hidden="false" customHeight="false" outlineLevel="0" collapsed="false">
      <c r="A158" s="453"/>
      <c r="B158" s="404" t="s">
        <v>397</v>
      </c>
      <c r="C158" s="397" t="n">
        <v>105</v>
      </c>
      <c r="D158" s="454" t="n">
        <v>4</v>
      </c>
      <c r="E158" s="454"/>
      <c r="F158" s="454"/>
      <c r="G158" s="454"/>
      <c r="H158" s="454"/>
      <c r="I158" s="454"/>
      <c r="J158" s="454"/>
      <c r="K158" s="454"/>
      <c r="L158" s="454" t="n">
        <v>1</v>
      </c>
      <c r="M158" s="454"/>
      <c r="N158" s="454"/>
      <c r="O158" s="454"/>
      <c r="P158" s="454"/>
      <c r="Q158" s="454"/>
      <c r="S158" s="454"/>
      <c r="T158" s="454"/>
      <c r="U158" s="454"/>
      <c r="V158" s="454"/>
      <c r="W158" s="455"/>
      <c r="X158" s="452" t="n">
        <f aca="false">SUM(C158:W158)</f>
        <v>110</v>
      </c>
      <c r="AD158" s="455"/>
    </row>
    <row r="159" s="398" customFormat="true" ht="12" hidden="false" customHeight="false" outlineLevel="0" collapsed="false">
      <c r="A159" s="453"/>
      <c r="B159" s="404" t="s">
        <v>398</v>
      </c>
      <c r="C159" s="397" t="n">
        <v>1109</v>
      </c>
      <c r="D159" s="454" t="n">
        <v>12</v>
      </c>
      <c r="E159" s="454" t="n">
        <v>20</v>
      </c>
      <c r="F159" s="454" t="n">
        <v>3</v>
      </c>
      <c r="G159" s="454" t="n">
        <v>3</v>
      </c>
      <c r="H159" s="454" t="n">
        <v>1</v>
      </c>
      <c r="I159" s="454" t="n">
        <v>1</v>
      </c>
      <c r="J159" s="454" t="n">
        <v>1</v>
      </c>
      <c r="K159" s="454"/>
      <c r="L159" s="454" t="n">
        <v>1</v>
      </c>
      <c r="M159" s="454"/>
      <c r="N159" s="454"/>
      <c r="O159" s="454"/>
      <c r="P159" s="454"/>
      <c r="Q159" s="454"/>
      <c r="S159" s="454"/>
      <c r="T159" s="454"/>
      <c r="U159" s="454"/>
      <c r="V159" s="454"/>
      <c r="W159" s="455"/>
      <c r="X159" s="452" t="n">
        <f aca="false">SUM(C159:W159)</f>
        <v>1151</v>
      </c>
      <c r="AD159" s="455"/>
    </row>
    <row r="160" s="398" customFormat="true" ht="12" hidden="false" customHeight="false" outlineLevel="0" collapsed="false">
      <c r="A160" s="453"/>
      <c r="B160" s="404" t="s">
        <v>399</v>
      </c>
      <c r="C160" s="397" t="n">
        <v>3</v>
      </c>
      <c r="D160" s="454"/>
      <c r="E160" s="454"/>
      <c r="F160" s="454" t="n">
        <v>4</v>
      </c>
      <c r="G160" s="454"/>
      <c r="H160" s="454"/>
      <c r="I160" s="454"/>
      <c r="J160" s="454"/>
      <c r="K160" s="454"/>
      <c r="L160" s="454"/>
      <c r="M160" s="454"/>
      <c r="N160" s="454"/>
      <c r="O160" s="454"/>
      <c r="P160" s="454"/>
      <c r="Q160" s="454"/>
      <c r="S160" s="454"/>
      <c r="T160" s="454"/>
      <c r="U160" s="454"/>
      <c r="V160" s="454"/>
      <c r="W160" s="455"/>
      <c r="X160" s="452" t="n">
        <f aca="false">SUM(C160:W160)</f>
        <v>7</v>
      </c>
      <c r="AD160" s="455"/>
    </row>
    <row r="161" s="398" customFormat="true" ht="12" hidden="false" customHeight="false" outlineLevel="0" collapsed="false">
      <c r="A161" s="453"/>
      <c r="B161" s="404" t="s">
        <v>400</v>
      </c>
      <c r="C161" s="397" t="n">
        <v>28</v>
      </c>
      <c r="D161" s="454"/>
      <c r="E161" s="454" t="n">
        <v>5</v>
      </c>
      <c r="F161" s="454" t="n">
        <v>3</v>
      </c>
      <c r="G161" s="454"/>
      <c r="H161" s="454"/>
      <c r="I161" s="454"/>
      <c r="J161" s="454"/>
      <c r="K161" s="454"/>
      <c r="L161" s="454"/>
      <c r="M161" s="454"/>
      <c r="N161" s="454"/>
      <c r="O161" s="454"/>
      <c r="P161" s="454"/>
      <c r="Q161" s="454"/>
      <c r="S161" s="454"/>
      <c r="T161" s="454"/>
      <c r="U161" s="454"/>
      <c r="V161" s="454"/>
      <c r="W161" s="455"/>
      <c r="X161" s="452" t="n">
        <f aca="false">SUM(C161:W161)</f>
        <v>36</v>
      </c>
      <c r="AD161" s="455"/>
    </row>
    <row r="162" s="398" customFormat="true" ht="12" hidden="false" customHeight="false" outlineLevel="0" collapsed="false">
      <c r="A162" s="453"/>
      <c r="B162" s="404" t="s">
        <v>401</v>
      </c>
      <c r="C162" s="397" t="n">
        <v>429</v>
      </c>
      <c r="D162" s="454" t="n">
        <v>8</v>
      </c>
      <c r="E162" s="454" t="n">
        <v>16</v>
      </c>
      <c r="F162" s="454" t="n">
        <v>2</v>
      </c>
      <c r="G162" s="454" t="n">
        <v>5</v>
      </c>
      <c r="H162" s="454" t="n">
        <v>5</v>
      </c>
      <c r="I162" s="454"/>
      <c r="J162" s="454" t="n">
        <v>1</v>
      </c>
      <c r="K162" s="454" t="n">
        <v>3</v>
      </c>
      <c r="L162" s="454" t="n">
        <v>2</v>
      </c>
      <c r="M162" s="454"/>
      <c r="N162" s="454"/>
      <c r="O162" s="454"/>
      <c r="P162" s="454"/>
      <c r="Q162" s="454"/>
      <c r="S162" s="454"/>
      <c r="T162" s="454"/>
      <c r="U162" s="454"/>
      <c r="V162" s="454" t="n">
        <v>2</v>
      </c>
      <c r="W162" s="455"/>
      <c r="X162" s="452" t="n">
        <f aca="false">SUM(C162:W162)</f>
        <v>473</v>
      </c>
      <c r="AD162" s="455"/>
    </row>
    <row r="163" s="398" customFormat="true" ht="12" hidden="false" customHeight="false" outlineLevel="0" collapsed="false">
      <c r="A163" s="453"/>
      <c r="B163" s="404" t="s">
        <v>402</v>
      </c>
      <c r="C163" s="397" t="n">
        <v>310</v>
      </c>
      <c r="D163" s="454" t="n">
        <v>16</v>
      </c>
      <c r="E163" s="454" t="n">
        <v>5</v>
      </c>
      <c r="F163" s="454" t="n">
        <v>2</v>
      </c>
      <c r="G163" s="454" t="n">
        <v>48</v>
      </c>
      <c r="H163" s="454"/>
      <c r="I163" s="454"/>
      <c r="J163" s="454" t="n">
        <v>1</v>
      </c>
      <c r="K163" s="454" t="n">
        <v>1</v>
      </c>
      <c r="L163" s="454" t="n">
        <v>9</v>
      </c>
      <c r="M163" s="454"/>
      <c r="N163" s="454" t="n">
        <v>1</v>
      </c>
      <c r="O163" s="454"/>
      <c r="P163" s="454"/>
      <c r="Q163" s="454"/>
      <c r="S163" s="454"/>
      <c r="T163" s="454"/>
      <c r="U163" s="454"/>
      <c r="V163" s="454"/>
      <c r="W163" s="455"/>
      <c r="X163" s="452" t="n">
        <f aca="false">SUM(C163:W163)</f>
        <v>393</v>
      </c>
      <c r="AD163" s="455"/>
    </row>
    <row r="164" s="398" customFormat="true" ht="12" hidden="false" customHeight="false" outlineLevel="0" collapsed="false">
      <c r="A164" s="453"/>
      <c r="B164" s="404" t="s">
        <v>403</v>
      </c>
      <c r="C164" s="397" t="n">
        <v>93</v>
      </c>
      <c r="D164" s="454"/>
      <c r="E164" s="454" t="n">
        <v>1</v>
      </c>
      <c r="F164" s="454" t="n">
        <v>1</v>
      </c>
      <c r="G164" s="454"/>
      <c r="H164" s="454"/>
      <c r="I164" s="454"/>
      <c r="J164" s="454"/>
      <c r="K164" s="454"/>
      <c r="L164" s="454"/>
      <c r="M164" s="454"/>
      <c r="N164" s="454"/>
      <c r="O164" s="454" t="n">
        <v>1</v>
      </c>
      <c r="P164" s="454"/>
      <c r="Q164" s="454"/>
      <c r="S164" s="454"/>
      <c r="T164" s="454"/>
      <c r="U164" s="454"/>
      <c r="V164" s="454"/>
      <c r="W164" s="455"/>
      <c r="X164" s="452" t="n">
        <f aca="false">SUM(C164:W164)</f>
        <v>96</v>
      </c>
      <c r="AD164" s="455"/>
    </row>
    <row r="165" s="398" customFormat="true" ht="12" hidden="false" customHeight="false" outlineLevel="0" collapsed="false">
      <c r="A165" s="453"/>
      <c r="B165" s="404" t="s">
        <v>404</v>
      </c>
      <c r="C165" s="397" t="n">
        <v>137</v>
      </c>
      <c r="D165" s="454" t="n">
        <v>4</v>
      </c>
      <c r="E165" s="454"/>
      <c r="F165" s="454" t="n">
        <v>2</v>
      </c>
      <c r="G165" s="454" t="n">
        <v>1</v>
      </c>
      <c r="H165" s="454"/>
      <c r="I165" s="454"/>
      <c r="J165" s="454"/>
      <c r="K165" s="454"/>
      <c r="L165" s="454"/>
      <c r="M165" s="454"/>
      <c r="N165" s="454"/>
      <c r="O165" s="454"/>
      <c r="P165" s="454"/>
      <c r="Q165" s="454"/>
      <c r="S165" s="454"/>
      <c r="T165" s="454"/>
      <c r="U165" s="454"/>
      <c r="V165" s="454"/>
      <c r="W165" s="455"/>
      <c r="X165" s="452" t="n">
        <f aca="false">SUM(C165:W165)</f>
        <v>144</v>
      </c>
      <c r="AD165" s="455"/>
    </row>
    <row r="166" s="398" customFormat="true" ht="12.75" hidden="false" customHeight="false" outlineLevel="0" collapsed="false">
      <c r="A166" s="457" t="s">
        <v>719</v>
      </c>
      <c r="B166" s="458"/>
      <c r="C166" s="459" t="n">
        <f aca="false">SUM(C156:C165)</f>
        <v>2512</v>
      </c>
      <c r="D166" s="459" t="n">
        <f aca="false">SUM(D156:D165)</f>
        <v>57</v>
      </c>
      <c r="E166" s="459" t="n">
        <f aca="false">SUM(E156:E165)</f>
        <v>54</v>
      </c>
      <c r="F166" s="459" t="n">
        <f aca="false">SUM(F156:F165)</f>
        <v>23</v>
      </c>
      <c r="G166" s="459" t="n">
        <f aca="false">SUM(G156:G165)</f>
        <v>60</v>
      </c>
      <c r="H166" s="459" t="n">
        <f aca="false">SUM(H156:H165)</f>
        <v>6</v>
      </c>
      <c r="I166" s="459" t="n">
        <f aca="false">SUM(I156:I165)</f>
        <v>1</v>
      </c>
      <c r="J166" s="459" t="n">
        <f aca="false">SUM(J156:J165)</f>
        <v>4</v>
      </c>
      <c r="K166" s="459" t="n">
        <f aca="false">SUM(K156:K165)</f>
        <v>4</v>
      </c>
      <c r="L166" s="459" t="n">
        <f aca="false">SUM(L156:L165)</f>
        <v>13</v>
      </c>
      <c r="M166" s="459" t="n">
        <f aca="false">SUM(M156:M165)</f>
        <v>0</v>
      </c>
      <c r="N166" s="459" t="n">
        <f aca="false">SUM(N156:N165)</f>
        <v>1</v>
      </c>
      <c r="O166" s="459" t="n">
        <f aca="false">SUM(O156:O165)</f>
        <v>1</v>
      </c>
      <c r="P166" s="459" t="n">
        <f aca="false">SUM(P156:P165)</f>
        <v>0</v>
      </c>
      <c r="Q166" s="459" t="n">
        <f aca="false">SUM(Q156:Q165)</f>
        <v>0</v>
      </c>
      <c r="R166" s="459" t="n">
        <f aca="false">SUM(R156:R165)</f>
        <v>0</v>
      </c>
      <c r="S166" s="459" t="n">
        <f aca="false">SUM(S156:S165)</f>
        <v>0</v>
      </c>
      <c r="T166" s="459" t="n">
        <f aca="false">SUM(T156:T165)</f>
        <v>0</v>
      </c>
      <c r="U166" s="459" t="n">
        <f aca="false">SUM(U156:U165)</f>
        <v>1</v>
      </c>
      <c r="V166" s="459" t="n">
        <f aca="false">SUM(V156:V165)</f>
        <v>2</v>
      </c>
      <c r="W166" s="459" t="n">
        <f aca="false">SUM(W156:W165)</f>
        <v>0</v>
      </c>
      <c r="X166" s="459" t="n">
        <f aca="false">SUM(X156:X165)</f>
        <v>2739</v>
      </c>
      <c r="AD166" s="455"/>
    </row>
    <row r="167" s="461" customFormat="true" ht="13.5" hidden="false" customHeight="false" outlineLevel="0" collapsed="false">
      <c r="A167" s="449" t="n">
        <v>2015</v>
      </c>
      <c r="B167" s="401" t="s">
        <v>395</v>
      </c>
      <c r="C167" s="450" t="n">
        <v>339</v>
      </c>
      <c r="D167" s="451" t="n">
        <v>5</v>
      </c>
      <c r="E167" s="451" t="n">
        <v>4</v>
      </c>
      <c r="F167" s="451" t="n">
        <v>4</v>
      </c>
      <c r="G167" s="451" t="n">
        <v>2</v>
      </c>
      <c r="H167" s="451"/>
      <c r="I167" s="451"/>
      <c r="J167" s="451"/>
      <c r="K167" s="451" t="n">
        <v>1</v>
      </c>
      <c r="L167" s="451"/>
      <c r="M167" s="451"/>
      <c r="N167" s="451"/>
      <c r="O167" s="451"/>
      <c r="P167" s="451"/>
      <c r="Q167" s="451"/>
      <c r="S167" s="451"/>
      <c r="T167" s="451" t="n">
        <v>1</v>
      </c>
      <c r="U167" s="451"/>
      <c r="V167" s="451"/>
      <c r="W167" s="451"/>
      <c r="X167" s="452" t="n">
        <f aca="false">SUM(C167:W167)</f>
        <v>356</v>
      </c>
      <c r="AD167" s="462"/>
    </row>
    <row r="168" s="461" customFormat="true" ht="12.75" hidden="false" customHeight="false" outlineLevel="0" collapsed="false">
      <c r="A168" s="453"/>
      <c r="B168" s="404" t="s">
        <v>396</v>
      </c>
      <c r="C168" s="397" t="n">
        <v>23</v>
      </c>
      <c r="D168" s="454" t="n">
        <v>1</v>
      </c>
      <c r="E168" s="454"/>
      <c r="F168" s="454"/>
      <c r="G168" s="454"/>
      <c r="H168" s="454"/>
      <c r="I168" s="454"/>
      <c r="J168" s="454"/>
      <c r="K168" s="454"/>
      <c r="L168" s="454"/>
      <c r="M168" s="454"/>
      <c r="N168" s="454"/>
      <c r="O168" s="454"/>
      <c r="P168" s="454"/>
      <c r="Q168" s="454"/>
      <c r="S168" s="454"/>
      <c r="T168" s="454"/>
      <c r="U168" s="454"/>
      <c r="V168" s="454"/>
      <c r="W168" s="455"/>
      <c r="X168" s="452" t="n">
        <f aca="false">SUM(C168:W168)</f>
        <v>24</v>
      </c>
      <c r="AD168" s="462"/>
    </row>
    <row r="169" s="461" customFormat="true" ht="12" hidden="false" customHeight="false" outlineLevel="0" collapsed="false">
      <c r="A169" s="453"/>
      <c r="B169" s="404" t="s">
        <v>397</v>
      </c>
      <c r="C169" s="397" t="n">
        <v>100</v>
      </c>
      <c r="D169" s="454"/>
      <c r="E169" s="454" t="n">
        <v>2</v>
      </c>
      <c r="F169" s="454" t="n">
        <v>3</v>
      </c>
      <c r="G169" s="454" t="n">
        <v>1</v>
      </c>
      <c r="H169" s="454" t="n">
        <v>2</v>
      </c>
      <c r="I169" s="454" t="n">
        <v>1</v>
      </c>
      <c r="J169" s="454"/>
      <c r="K169" s="454"/>
      <c r="L169" s="454" t="n">
        <v>1</v>
      </c>
      <c r="M169" s="454"/>
      <c r="N169" s="454"/>
      <c r="O169" s="454"/>
      <c r="P169" s="454"/>
      <c r="Q169" s="454"/>
      <c r="S169" s="454"/>
      <c r="T169" s="454"/>
      <c r="U169" s="454"/>
      <c r="V169" s="454"/>
      <c r="W169" s="455"/>
      <c r="X169" s="452" t="n">
        <f aca="false">SUM(C169:W169)</f>
        <v>110</v>
      </c>
      <c r="AD169" s="462"/>
    </row>
    <row r="170" s="461" customFormat="true" ht="12" hidden="false" customHeight="false" outlineLevel="0" collapsed="false">
      <c r="A170" s="453"/>
      <c r="B170" s="404" t="s">
        <v>398</v>
      </c>
      <c r="C170" s="397" t="n">
        <v>1074</v>
      </c>
      <c r="D170" s="454" t="n">
        <v>10</v>
      </c>
      <c r="E170" s="454" t="n">
        <v>11</v>
      </c>
      <c r="F170" s="454" t="n">
        <v>3</v>
      </c>
      <c r="G170" s="454" t="n">
        <v>1</v>
      </c>
      <c r="H170" s="454"/>
      <c r="I170" s="454"/>
      <c r="J170" s="454"/>
      <c r="K170" s="454"/>
      <c r="L170" s="454"/>
      <c r="M170" s="454" t="n">
        <v>1</v>
      </c>
      <c r="N170" s="454"/>
      <c r="O170" s="454"/>
      <c r="P170" s="454"/>
      <c r="Q170" s="454"/>
      <c r="R170" s="461" t="n">
        <v>1</v>
      </c>
      <c r="S170" s="454"/>
      <c r="T170" s="454"/>
      <c r="U170" s="454"/>
      <c r="V170" s="454"/>
      <c r="W170" s="455"/>
      <c r="X170" s="452" t="n">
        <f aca="false">SUM(C170:W170)</f>
        <v>1101</v>
      </c>
      <c r="AD170" s="462"/>
    </row>
    <row r="171" s="461" customFormat="true" ht="12" hidden="false" customHeight="false" outlineLevel="0" collapsed="false">
      <c r="A171" s="453"/>
      <c r="B171" s="404" t="s">
        <v>399</v>
      </c>
      <c r="C171" s="397" t="n">
        <v>2</v>
      </c>
      <c r="D171" s="454"/>
      <c r="E171" s="454"/>
      <c r="F171" s="454" t="n">
        <v>2</v>
      </c>
      <c r="G171" s="454"/>
      <c r="H171" s="454"/>
      <c r="I171" s="454"/>
      <c r="J171" s="454"/>
      <c r="K171" s="454"/>
      <c r="L171" s="454"/>
      <c r="M171" s="454"/>
      <c r="N171" s="454"/>
      <c r="O171" s="454"/>
      <c r="P171" s="454"/>
      <c r="Q171" s="454"/>
      <c r="S171" s="454" t="n">
        <v>1</v>
      </c>
      <c r="T171" s="454"/>
      <c r="U171" s="454"/>
      <c r="V171" s="454"/>
      <c r="W171" s="455"/>
      <c r="X171" s="452" t="n">
        <f aca="false">SUM(C171:W171)</f>
        <v>5</v>
      </c>
      <c r="AD171" s="462"/>
    </row>
    <row r="172" s="461" customFormat="true" ht="12" hidden="false" customHeight="false" outlineLevel="0" collapsed="false">
      <c r="A172" s="453"/>
      <c r="B172" s="404" t="s">
        <v>400</v>
      </c>
      <c r="C172" s="397" t="n">
        <v>27</v>
      </c>
      <c r="D172" s="454" t="n">
        <v>1</v>
      </c>
      <c r="E172" s="454" t="n">
        <v>3</v>
      </c>
      <c r="F172" s="454" t="n">
        <v>3</v>
      </c>
      <c r="G172" s="454"/>
      <c r="H172" s="454"/>
      <c r="I172" s="454"/>
      <c r="J172" s="454"/>
      <c r="K172" s="454" t="n">
        <v>1</v>
      </c>
      <c r="L172" s="454"/>
      <c r="M172" s="454"/>
      <c r="N172" s="454"/>
      <c r="O172" s="454"/>
      <c r="P172" s="454"/>
      <c r="Q172" s="454"/>
      <c r="S172" s="454"/>
      <c r="T172" s="454"/>
      <c r="U172" s="454"/>
      <c r="V172" s="454"/>
      <c r="W172" s="455"/>
      <c r="X172" s="452" t="n">
        <f aca="false">SUM(C172:W172)</f>
        <v>35</v>
      </c>
      <c r="AD172" s="462"/>
    </row>
    <row r="173" s="461" customFormat="true" ht="12" hidden="false" customHeight="false" outlineLevel="0" collapsed="false">
      <c r="A173" s="453"/>
      <c r="B173" s="404" t="s">
        <v>401</v>
      </c>
      <c r="C173" s="397" t="n">
        <v>384</v>
      </c>
      <c r="D173" s="454" t="n">
        <v>3</v>
      </c>
      <c r="E173" s="454" t="n">
        <v>14</v>
      </c>
      <c r="F173" s="454" t="n">
        <v>3</v>
      </c>
      <c r="G173" s="454" t="n">
        <v>2</v>
      </c>
      <c r="H173" s="454" t="n">
        <v>3</v>
      </c>
      <c r="I173" s="454" t="n">
        <v>2</v>
      </c>
      <c r="J173" s="454"/>
      <c r="K173" s="454"/>
      <c r="L173" s="454"/>
      <c r="M173" s="454"/>
      <c r="N173" s="454"/>
      <c r="O173" s="454"/>
      <c r="P173" s="454"/>
      <c r="Q173" s="454"/>
      <c r="S173" s="454"/>
      <c r="T173" s="454"/>
      <c r="U173" s="454"/>
      <c r="V173" s="454"/>
      <c r="W173" s="455"/>
      <c r="X173" s="452" t="n">
        <f aca="false">SUM(C173:W173)</f>
        <v>411</v>
      </c>
      <c r="AD173" s="462"/>
    </row>
    <row r="174" s="461" customFormat="true" ht="12" hidden="false" customHeight="false" outlineLevel="0" collapsed="false">
      <c r="A174" s="453"/>
      <c r="B174" s="404" t="s">
        <v>402</v>
      </c>
      <c r="C174" s="397" t="n">
        <v>342</v>
      </c>
      <c r="D174" s="454" t="n">
        <v>19</v>
      </c>
      <c r="E174" s="454" t="n">
        <v>14</v>
      </c>
      <c r="F174" s="454" t="n">
        <v>2</v>
      </c>
      <c r="G174" s="454" t="n">
        <v>11</v>
      </c>
      <c r="H174" s="454" t="n">
        <v>6</v>
      </c>
      <c r="I174" s="454"/>
      <c r="J174" s="454"/>
      <c r="K174" s="454" t="n">
        <v>1</v>
      </c>
      <c r="L174" s="454"/>
      <c r="M174" s="454"/>
      <c r="N174" s="454" t="n">
        <v>2</v>
      </c>
      <c r="O174" s="454"/>
      <c r="P174" s="454"/>
      <c r="Q174" s="454"/>
      <c r="S174" s="454"/>
      <c r="T174" s="454"/>
      <c r="U174" s="454"/>
      <c r="V174" s="454"/>
      <c r="W174" s="455"/>
      <c r="X174" s="452" t="n">
        <f aca="false">SUM(C174:W174)</f>
        <v>397</v>
      </c>
      <c r="AD174" s="462"/>
    </row>
    <row r="175" s="461" customFormat="true" ht="12" hidden="false" customHeight="false" outlineLevel="0" collapsed="false">
      <c r="A175" s="453"/>
      <c r="B175" s="404" t="s">
        <v>403</v>
      </c>
      <c r="C175" s="397" t="n">
        <v>88</v>
      </c>
      <c r="D175" s="454" t="n">
        <v>3</v>
      </c>
      <c r="E175" s="454"/>
      <c r="F175" s="454"/>
      <c r="G175" s="454"/>
      <c r="H175" s="454"/>
      <c r="I175" s="454"/>
      <c r="J175" s="454"/>
      <c r="K175" s="454"/>
      <c r="L175" s="454"/>
      <c r="M175" s="454" t="n">
        <v>1</v>
      </c>
      <c r="N175" s="454"/>
      <c r="O175" s="454"/>
      <c r="P175" s="454"/>
      <c r="Q175" s="454"/>
      <c r="S175" s="454"/>
      <c r="T175" s="454"/>
      <c r="U175" s="454"/>
      <c r="V175" s="454"/>
      <c r="W175" s="455"/>
      <c r="X175" s="452" t="n">
        <f aca="false">SUM(C175:W175)</f>
        <v>92</v>
      </c>
      <c r="AD175" s="462"/>
    </row>
    <row r="176" s="461" customFormat="true" ht="12" hidden="false" customHeight="false" outlineLevel="0" collapsed="false">
      <c r="A176" s="453"/>
      <c r="B176" s="404" t="s">
        <v>404</v>
      </c>
      <c r="C176" s="397" t="n">
        <v>113</v>
      </c>
      <c r="D176" s="454" t="n">
        <v>3</v>
      </c>
      <c r="E176" s="454" t="n">
        <v>2</v>
      </c>
      <c r="F176" s="454" t="n">
        <v>2</v>
      </c>
      <c r="G176" s="454"/>
      <c r="H176" s="454" t="n">
        <v>1</v>
      </c>
      <c r="I176" s="454"/>
      <c r="J176" s="454"/>
      <c r="K176" s="454"/>
      <c r="L176" s="454"/>
      <c r="M176" s="454"/>
      <c r="N176" s="454"/>
      <c r="O176" s="454"/>
      <c r="P176" s="454"/>
      <c r="Q176" s="454"/>
      <c r="S176" s="454"/>
      <c r="T176" s="454"/>
      <c r="U176" s="454"/>
      <c r="V176" s="454"/>
      <c r="W176" s="455"/>
      <c r="X176" s="452" t="n">
        <f aca="false">SUM(C176:W176)</f>
        <v>121</v>
      </c>
      <c r="AD176" s="462"/>
    </row>
    <row r="177" s="461" customFormat="true" ht="12.75" hidden="false" customHeight="false" outlineLevel="0" collapsed="false">
      <c r="A177" s="457" t="s">
        <v>720</v>
      </c>
      <c r="B177" s="458"/>
      <c r="C177" s="459" t="n">
        <f aca="false">SUM(C167:C176)</f>
        <v>2492</v>
      </c>
      <c r="D177" s="459" t="n">
        <f aca="false">SUM(D167:D176)</f>
        <v>45</v>
      </c>
      <c r="E177" s="459" t="n">
        <f aca="false">SUM(E167:E176)</f>
        <v>50</v>
      </c>
      <c r="F177" s="459" t="n">
        <f aca="false">SUM(F167:F176)</f>
        <v>22</v>
      </c>
      <c r="G177" s="459" t="n">
        <f aca="false">SUM(G167:G176)</f>
        <v>17</v>
      </c>
      <c r="H177" s="459" t="n">
        <f aca="false">SUM(H167:H176)</f>
        <v>12</v>
      </c>
      <c r="I177" s="459" t="n">
        <f aca="false">SUM(I167:I176)</f>
        <v>3</v>
      </c>
      <c r="J177" s="459" t="n">
        <f aca="false">SUM(J167:J176)</f>
        <v>0</v>
      </c>
      <c r="K177" s="459" t="n">
        <f aca="false">SUM(K167:K176)</f>
        <v>3</v>
      </c>
      <c r="L177" s="459" t="n">
        <f aca="false">SUM(L167:L176)</f>
        <v>1</v>
      </c>
      <c r="M177" s="459" t="n">
        <f aca="false">SUM(M167:M176)</f>
        <v>2</v>
      </c>
      <c r="N177" s="459" t="n">
        <f aca="false">SUM(N167:N176)</f>
        <v>2</v>
      </c>
      <c r="O177" s="459" t="n">
        <f aca="false">SUM(O167:O176)</f>
        <v>0</v>
      </c>
      <c r="P177" s="459" t="n">
        <f aca="false">SUM(P167:P176)</f>
        <v>0</v>
      </c>
      <c r="Q177" s="459" t="n">
        <f aca="false">SUM(Q167:Q176)</f>
        <v>0</v>
      </c>
      <c r="R177" s="459" t="n">
        <f aca="false">SUM(R167:R176)</f>
        <v>1</v>
      </c>
      <c r="S177" s="459" t="n">
        <f aca="false">SUM(S167:S176)</f>
        <v>1</v>
      </c>
      <c r="T177" s="459" t="n">
        <f aca="false">SUM(T167:T176)</f>
        <v>1</v>
      </c>
      <c r="U177" s="459" t="n">
        <f aca="false">SUM(U167:U176)</f>
        <v>0</v>
      </c>
      <c r="V177" s="459" t="n">
        <f aca="false">SUM(V167:V176)</f>
        <v>0</v>
      </c>
      <c r="W177" s="459" t="n">
        <f aca="false">SUM(W167:W176)</f>
        <v>0</v>
      </c>
      <c r="X177" s="459" t="n">
        <f aca="false">SUM(X167:X176)</f>
        <v>2652</v>
      </c>
      <c r="AD177" s="462"/>
    </row>
    <row r="178" customFormat="false" ht="13.5" hidden="false" customHeight="false" outlineLevel="0" collapsed="false">
      <c r="A178" s="424" t="s">
        <v>282</v>
      </c>
    </row>
    <row r="179" customFormat="false" ht="12.75" hidden="false" customHeight="false" outlineLevel="0" collapsed="false">
      <c r="A179" s="129" t="s">
        <v>721</v>
      </c>
    </row>
    <row r="181" customFormat="false" ht="18" hidden="false" customHeight="false" outlineLevel="0" collapsed="false">
      <c r="A181" s="387" t="s">
        <v>877</v>
      </c>
    </row>
    <row r="182" customFormat="false" ht="24" hidden="false" customHeight="false" outlineLevel="0" collapsed="false">
      <c r="A182" s="443" t="s">
        <v>716</v>
      </c>
      <c r="B182" s="443" t="s">
        <v>73</v>
      </c>
      <c r="C182" s="463" t="s">
        <v>472</v>
      </c>
      <c r="D182" s="464" t="s">
        <v>475</v>
      </c>
      <c r="E182" s="464" t="s">
        <v>878</v>
      </c>
      <c r="F182" s="464" t="s">
        <v>471</v>
      </c>
      <c r="G182" s="464" t="s">
        <v>470</v>
      </c>
      <c r="H182" s="464" t="s">
        <v>474</v>
      </c>
      <c r="I182" s="464" t="s">
        <v>473</v>
      </c>
      <c r="J182" s="464" t="s">
        <v>879</v>
      </c>
      <c r="K182" s="464" t="s">
        <v>880</v>
      </c>
      <c r="L182" s="464" t="s">
        <v>467</v>
      </c>
      <c r="M182" s="464" t="s">
        <v>511</v>
      </c>
      <c r="N182" s="464" t="s">
        <v>476</v>
      </c>
      <c r="O182" s="464" t="s">
        <v>463</v>
      </c>
      <c r="P182" s="464" t="s">
        <v>512</v>
      </c>
      <c r="Q182" s="464" t="s">
        <v>477</v>
      </c>
      <c r="R182" s="465" t="s">
        <v>281</v>
      </c>
    </row>
    <row r="183" customFormat="false" ht="12.75" hidden="false" customHeight="true" outlineLevel="0" collapsed="false">
      <c r="A183" s="449" t="n">
        <v>2013</v>
      </c>
      <c r="B183" s="401" t="s">
        <v>395</v>
      </c>
      <c r="C183" s="466" t="n">
        <v>86</v>
      </c>
      <c r="D183" s="467" t="n">
        <v>43</v>
      </c>
      <c r="E183" s="467" t="n">
        <v>61</v>
      </c>
      <c r="F183" s="467" t="n">
        <v>82</v>
      </c>
      <c r="G183" s="467" t="n">
        <v>84</v>
      </c>
      <c r="H183" s="467" t="n">
        <v>20</v>
      </c>
      <c r="I183" s="467" t="n">
        <v>17</v>
      </c>
      <c r="J183" s="467" t="n">
        <v>17</v>
      </c>
      <c r="K183" s="467" t="n">
        <v>5</v>
      </c>
      <c r="L183" s="467" t="n">
        <v>24</v>
      </c>
      <c r="M183" s="467" t="n">
        <v>7</v>
      </c>
      <c r="N183" s="467" t="n">
        <v>1</v>
      </c>
      <c r="O183" s="467" t="n">
        <v>28</v>
      </c>
      <c r="P183" s="467" t="n">
        <v>3</v>
      </c>
      <c r="Q183" s="467"/>
      <c r="R183" s="468" t="e">
        <f aca="false">SUM(C183:R183)</f>
        <v>#VALUE!</v>
      </c>
    </row>
    <row r="184" customFormat="false" ht="13.5" hidden="false" customHeight="false" outlineLevel="0" collapsed="false">
      <c r="A184" s="453"/>
      <c r="B184" s="404" t="s">
        <v>396</v>
      </c>
      <c r="C184" s="469"/>
      <c r="D184" s="470" t="n">
        <v>4</v>
      </c>
      <c r="E184" s="470" t="n">
        <v>6</v>
      </c>
      <c r="F184" s="470" t="n">
        <v>5</v>
      </c>
      <c r="G184" s="470"/>
      <c r="H184" s="470" t="n">
        <v>9</v>
      </c>
      <c r="I184" s="470" t="n">
        <v>1</v>
      </c>
      <c r="J184" s="470"/>
      <c r="K184" s="470"/>
      <c r="L184" s="470"/>
      <c r="M184" s="470"/>
      <c r="N184" s="470"/>
      <c r="O184" s="470"/>
      <c r="P184" s="470"/>
      <c r="Q184" s="470"/>
      <c r="R184" s="468" t="e">
        <f aca="false">SUM(C184:R184)</f>
        <v>#VALUE!</v>
      </c>
    </row>
    <row r="185" customFormat="false" ht="12.75" hidden="false" customHeight="false" outlineLevel="0" collapsed="false">
      <c r="A185" s="453"/>
      <c r="B185" s="404" t="s">
        <v>397</v>
      </c>
      <c r="C185" s="469" t="n">
        <v>69</v>
      </c>
      <c r="D185" s="470" t="n">
        <v>7</v>
      </c>
      <c r="E185" s="470" t="n">
        <v>18</v>
      </c>
      <c r="F185" s="470" t="n">
        <v>20</v>
      </c>
      <c r="G185" s="470" t="n">
        <v>35</v>
      </c>
      <c r="H185" s="470" t="n">
        <v>16</v>
      </c>
      <c r="I185" s="470" t="n">
        <v>10</v>
      </c>
      <c r="J185" s="470" t="n">
        <v>4</v>
      </c>
      <c r="K185" s="470" t="n">
        <v>8</v>
      </c>
      <c r="L185" s="470" t="n">
        <v>2</v>
      </c>
      <c r="M185" s="470" t="n">
        <v>4</v>
      </c>
      <c r="N185" s="470" t="n">
        <v>1</v>
      </c>
      <c r="O185" s="470"/>
      <c r="P185" s="470" t="n">
        <v>1</v>
      </c>
      <c r="Q185" s="470"/>
      <c r="R185" s="468" t="e">
        <f aca="false">SUM(C185:R185)</f>
        <v>#VALUE!</v>
      </c>
    </row>
    <row r="186" customFormat="false" ht="12.75" hidden="false" customHeight="false" outlineLevel="0" collapsed="false">
      <c r="A186" s="453"/>
      <c r="B186" s="404" t="s">
        <v>398</v>
      </c>
      <c r="C186" s="469" t="n">
        <v>253</v>
      </c>
      <c r="D186" s="470" t="n">
        <v>263</v>
      </c>
      <c r="E186" s="470" t="n">
        <v>214</v>
      </c>
      <c r="F186" s="470" t="n">
        <v>73</v>
      </c>
      <c r="G186" s="470" t="n">
        <v>65</v>
      </c>
      <c r="H186" s="470" t="n">
        <v>146</v>
      </c>
      <c r="I186" s="470" t="n">
        <v>80</v>
      </c>
      <c r="J186" s="470" t="n">
        <v>62</v>
      </c>
      <c r="K186" s="470" t="n">
        <v>28</v>
      </c>
      <c r="L186" s="470" t="n">
        <v>4</v>
      </c>
      <c r="M186" s="470" t="n">
        <v>7</v>
      </c>
      <c r="N186" s="470" t="n">
        <v>10</v>
      </c>
      <c r="O186" s="470"/>
      <c r="P186" s="470"/>
      <c r="Q186" s="470" t="n">
        <v>2</v>
      </c>
      <c r="R186" s="468" t="e">
        <f aca="false">SUM(C186:R186)</f>
        <v>#VALUE!</v>
      </c>
    </row>
    <row r="187" customFormat="false" ht="12.75" hidden="false" customHeight="false" outlineLevel="0" collapsed="false">
      <c r="A187" s="453"/>
      <c r="B187" s="404" t="s">
        <v>399</v>
      </c>
      <c r="C187" s="469" t="n">
        <v>1</v>
      </c>
      <c r="D187" s="470" t="n">
        <v>5</v>
      </c>
      <c r="E187" s="470"/>
      <c r="F187" s="470"/>
      <c r="G187" s="470" t="n">
        <v>1</v>
      </c>
      <c r="H187" s="470"/>
      <c r="I187" s="470"/>
      <c r="J187" s="470" t="n">
        <v>1</v>
      </c>
      <c r="K187" s="470"/>
      <c r="L187" s="470"/>
      <c r="M187" s="470"/>
      <c r="N187" s="470"/>
      <c r="O187" s="470"/>
      <c r="P187" s="470"/>
      <c r="Q187" s="470"/>
      <c r="R187" s="468" t="e">
        <f aca="false">SUM(C187:R187)</f>
        <v>#VALUE!</v>
      </c>
    </row>
    <row r="188" customFormat="false" ht="12.75" hidden="false" customHeight="false" outlineLevel="0" collapsed="false">
      <c r="A188" s="453"/>
      <c r="B188" s="404" t="s">
        <v>400</v>
      </c>
      <c r="C188" s="469" t="n">
        <v>13</v>
      </c>
      <c r="D188" s="470" t="n">
        <v>10</v>
      </c>
      <c r="E188" s="470" t="n">
        <v>16</v>
      </c>
      <c r="F188" s="470" t="n">
        <v>5</v>
      </c>
      <c r="G188" s="470" t="n">
        <v>1</v>
      </c>
      <c r="H188" s="470" t="n">
        <v>3</v>
      </c>
      <c r="I188" s="470" t="n">
        <v>4</v>
      </c>
      <c r="J188" s="470" t="n">
        <v>19</v>
      </c>
      <c r="K188" s="470" t="n">
        <v>6</v>
      </c>
      <c r="L188" s="470"/>
      <c r="M188" s="470"/>
      <c r="N188" s="470"/>
      <c r="O188" s="470"/>
      <c r="P188" s="470"/>
      <c r="Q188" s="470"/>
      <c r="R188" s="468" t="e">
        <f aca="false">SUM(C188:R188)</f>
        <v>#VALUE!</v>
      </c>
    </row>
    <row r="189" customFormat="false" ht="12.75" hidden="false" customHeight="false" outlineLevel="0" collapsed="false">
      <c r="A189" s="453"/>
      <c r="B189" s="404" t="s">
        <v>401</v>
      </c>
      <c r="C189" s="469" t="n">
        <v>117</v>
      </c>
      <c r="D189" s="470" t="n">
        <v>120</v>
      </c>
      <c r="E189" s="470" t="n">
        <v>105</v>
      </c>
      <c r="F189" s="470" t="n">
        <v>60</v>
      </c>
      <c r="G189" s="470" t="n">
        <v>29</v>
      </c>
      <c r="H189" s="470" t="n">
        <v>46</v>
      </c>
      <c r="I189" s="470" t="n">
        <v>33</v>
      </c>
      <c r="J189" s="470" t="n">
        <v>17</v>
      </c>
      <c r="K189" s="470" t="n">
        <v>6</v>
      </c>
      <c r="L189" s="470" t="n">
        <v>7</v>
      </c>
      <c r="M189" s="470" t="n">
        <v>1</v>
      </c>
      <c r="N189" s="470" t="n">
        <v>8</v>
      </c>
      <c r="O189" s="470"/>
      <c r="P189" s="470"/>
      <c r="Q189" s="470" t="n">
        <v>2</v>
      </c>
      <c r="R189" s="468" t="e">
        <f aca="false">SUM(C189:R189)</f>
        <v>#VALUE!</v>
      </c>
    </row>
    <row r="190" customFormat="false" ht="12.75" hidden="false" customHeight="false" outlineLevel="0" collapsed="false">
      <c r="A190" s="453"/>
      <c r="B190" s="404" t="s">
        <v>402</v>
      </c>
      <c r="C190" s="469" t="n">
        <v>81</v>
      </c>
      <c r="D190" s="470" t="n">
        <v>74</v>
      </c>
      <c r="E190" s="470" t="n">
        <v>58</v>
      </c>
      <c r="F190" s="470" t="n">
        <v>95</v>
      </c>
      <c r="G190" s="470" t="n">
        <v>24</v>
      </c>
      <c r="H190" s="470" t="n">
        <v>31</v>
      </c>
      <c r="I190" s="470" t="n">
        <v>20</v>
      </c>
      <c r="J190" s="470" t="n">
        <v>19</v>
      </c>
      <c r="K190" s="470" t="n">
        <v>10</v>
      </c>
      <c r="L190" s="470" t="n">
        <v>7</v>
      </c>
      <c r="M190" s="470" t="n">
        <v>3</v>
      </c>
      <c r="N190" s="470" t="n">
        <v>5</v>
      </c>
      <c r="O190" s="470"/>
      <c r="P190" s="470" t="n">
        <v>1</v>
      </c>
      <c r="Q190" s="470"/>
      <c r="R190" s="468" t="e">
        <f aca="false">SUM(C190:R190)</f>
        <v>#VALUE!</v>
      </c>
    </row>
    <row r="191" customFormat="false" ht="12.75" hidden="false" customHeight="false" outlineLevel="0" collapsed="false">
      <c r="A191" s="453"/>
      <c r="B191" s="404" t="s">
        <v>403</v>
      </c>
      <c r="C191" s="469" t="n">
        <v>19</v>
      </c>
      <c r="D191" s="470" t="n">
        <v>35</v>
      </c>
      <c r="E191" s="470" t="n">
        <v>25</v>
      </c>
      <c r="F191" s="470" t="n">
        <v>12</v>
      </c>
      <c r="G191" s="470" t="n">
        <v>11</v>
      </c>
      <c r="H191" s="470" t="n">
        <v>12</v>
      </c>
      <c r="I191" s="470" t="n">
        <v>7</v>
      </c>
      <c r="J191" s="470" t="n">
        <v>5</v>
      </c>
      <c r="K191" s="470" t="n">
        <v>2</v>
      </c>
      <c r="L191" s="470"/>
      <c r="M191" s="470" t="n">
        <v>1</v>
      </c>
      <c r="N191" s="470" t="n">
        <v>2</v>
      </c>
      <c r="O191" s="470"/>
      <c r="P191" s="470"/>
      <c r="Q191" s="470"/>
      <c r="R191" s="468" t="e">
        <f aca="false">SUM(C191:R191)</f>
        <v>#VALUE!</v>
      </c>
    </row>
    <row r="192" customFormat="false" ht="12.75" hidden="false" customHeight="false" outlineLevel="0" collapsed="false">
      <c r="A192" s="453"/>
      <c r="B192" s="404" t="s">
        <v>404</v>
      </c>
      <c r="C192" s="469" t="n">
        <v>31</v>
      </c>
      <c r="D192" s="470" t="n">
        <v>53</v>
      </c>
      <c r="E192" s="470" t="n">
        <v>19</v>
      </c>
      <c r="F192" s="470" t="n">
        <v>4</v>
      </c>
      <c r="G192" s="470" t="n">
        <v>4</v>
      </c>
      <c r="H192" s="470" t="n">
        <v>23</v>
      </c>
      <c r="I192" s="470" t="n">
        <v>7</v>
      </c>
      <c r="J192" s="470" t="n">
        <v>7</v>
      </c>
      <c r="K192" s="470" t="n">
        <v>1</v>
      </c>
      <c r="L192" s="470"/>
      <c r="M192" s="470"/>
      <c r="N192" s="470" t="n">
        <v>1</v>
      </c>
      <c r="O192" s="470"/>
      <c r="P192" s="470"/>
      <c r="Q192" s="470"/>
      <c r="R192" s="468" t="e">
        <f aca="false">SUM(C192:R192)</f>
        <v>#VALUE!</v>
      </c>
    </row>
    <row r="193" customFormat="false" ht="13.5" hidden="false" customHeight="false" outlineLevel="0" collapsed="false">
      <c r="A193" s="457" t="s">
        <v>718</v>
      </c>
      <c r="B193" s="458"/>
      <c r="C193" s="471" t="n">
        <f aca="false">SUM(C183:C192)</f>
        <v>670</v>
      </c>
      <c r="D193" s="471" t="n">
        <f aca="false">SUM(D183:D192)</f>
        <v>614</v>
      </c>
      <c r="E193" s="471" t="n">
        <f aca="false">SUM(E183:E192)</f>
        <v>522</v>
      </c>
      <c r="F193" s="471" t="n">
        <f aca="false">SUM(F183:F192)</f>
        <v>356</v>
      </c>
      <c r="G193" s="471" t="n">
        <f aca="false">SUM(G183:G192)</f>
        <v>254</v>
      </c>
      <c r="H193" s="471" t="n">
        <f aca="false">SUM(H183:H192)</f>
        <v>306</v>
      </c>
      <c r="I193" s="471" t="n">
        <f aca="false">SUM(I183:I192)</f>
        <v>179</v>
      </c>
      <c r="J193" s="471" t="n">
        <f aca="false">SUM(J183:J192)</f>
        <v>151</v>
      </c>
      <c r="K193" s="471" t="n">
        <f aca="false">SUM(K183:K192)</f>
        <v>66</v>
      </c>
      <c r="L193" s="471" t="n">
        <f aca="false">SUM(L183:L192)</f>
        <v>44</v>
      </c>
      <c r="M193" s="471" t="n">
        <f aca="false">SUM(M183:M192)</f>
        <v>23</v>
      </c>
      <c r="N193" s="471" t="n">
        <f aca="false">SUM(N183:N192)</f>
        <v>28</v>
      </c>
      <c r="O193" s="471" t="n">
        <f aca="false">SUM(O183:O192)</f>
        <v>28</v>
      </c>
      <c r="P193" s="471" t="n">
        <f aca="false">SUM(P183:P192)</f>
        <v>5</v>
      </c>
      <c r="Q193" s="471" t="n">
        <f aca="false">SUM(Q183:Q192)</f>
        <v>4</v>
      </c>
      <c r="R193" s="472" t="e">
        <f aca="false">SUM(C193:R193)</f>
        <v>#VALUE!</v>
      </c>
    </row>
    <row r="194" customFormat="false" ht="12.75" hidden="false" customHeight="true" outlineLevel="0" collapsed="false">
      <c r="A194" s="449" t="n">
        <v>2014</v>
      </c>
      <c r="B194" s="401" t="s">
        <v>395</v>
      </c>
      <c r="C194" s="466" t="n">
        <v>55</v>
      </c>
      <c r="D194" s="467" t="n">
        <v>25</v>
      </c>
      <c r="E194" s="467" t="n">
        <v>58</v>
      </c>
      <c r="F194" s="467" t="n">
        <v>55</v>
      </c>
      <c r="G194" s="467" t="n">
        <v>52</v>
      </c>
      <c r="H194" s="467" t="n">
        <v>17</v>
      </c>
      <c r="I194" s="467" t="n">
        <v>8</v>
      </c>
      <c r="J194" s="467" t="n">
        <v>5</v>
      </c>
      <c r="K194" s="467" t="n">
        <v>5</v>
      </c>
      <c r="L194" s="467" t="n">
        <v>19</v>
      </c>
      <c r="M194" s="467" t="n">
        <v>3</v>
      </c>
      <c r="N194" s="467" t="n">
        <v>1</v>
      </c>
      <c r="O194" s="467" t="n">
        <v>2</v>
      </c>
      <c r="P194" s="467" t="n">
        <v>1</v>
      </c>
      <c r="Q194" s="467"/>
      <c r="R194" s="473" t="e">
        <f aca="false">SUM(C194:R194)</f>
        <v>#VALUE!</v>
      </c>
      <c r="U194" s="462"/>
    </row>
    <row r="195" customFormat="false" ht="13.5" hidden="false" customHeight="false" outlineLevel="0" collapsed="false">
      <c r="A195" s="453"/>
      <c r="B195" s="404" t="s">
        <v>396</v>
      </c>
      <c r="C195" s="469" t="n">
        <v>4</v>
      </c>
      <c r="D195" s="470" t="n">
        <v>3</v>
      </c>
      <c r="E195" s="470" t="n">
        <v>3</v>
      </c>
      <c r="F195" s="470" t="n">
        <v>4</v>
      </c>
      <c r="G195" s="470" t="n">
        <v>1</v>
      </c>
      <c r="H195" s="470" t="n">
        <v>4</v>
      </c>
      <c r="I195" s="470"/>
      <c r="J195" s="470" t="n">
        <v>3</v>
      </c>
      <c r="K195" s="470" t="n">
        <v>1</v>
      </c>
      <c r="L195" s="470"/>
      <c r="M195" s="470"/>
      <c r="N195" s="470"/>
      <c r="O195" s="470"/>
      <c r="P195" s="470"/>
      <c r="Q195" s="470"/>
      <c r="R195" s="468" t="e">
        <f aca="false">SUM(C195:R195)</f>
        <v>#VALUE!</v>
      </c>
      <c r="U195" s="455"/>
    </row>
    <row r="196" customFormat="false" ht="12.75" hidden="false" customHeight="false" outlineLevel="0" collapsed="false">
      <c r="A196" s="453"/>
      <c r="B196" s="404" t="s">
        <v>397</v>
      </c>
      <c r="C196" s="469" t="n">
        <v>24</v>
      </c>
      <c r="D196" s="470" t="n">
        <v>7</v>
      </c>
      <c r="E196" s="470" t="n">
        <v>20</v>
      </c>
      <c r="F196" s="470" t="n">
        <v>14</v>
      </c>
      <c r="G196" s="470" t="n">
        <v>22</v>
      </c>
      <c r="H196" s="470" t="n">
        <v>6</v>
      </c>
      <c r="I196" s="470" t="n">
        <v>6</v>
      </c>
      <c r="J196" s="470" t="n">
        <v>2</v>
      </c>
      <c r="K196" s="470" t="n">
        <v>4</v>
      </c>
      <c r="L196" s="470" t="n">
        <v>3</v>
      </c>
      <c r="M196" s="470" t="n">
        <v>1</v>
      </c>
      <c r="N196" s="470" t="n">
        <v>1</v>
      </c>
      <c r="O196" s="470"/>
      <c r="P196" s="470"/>
      <c r="Q196" s="470"/>
      <c r="R196" s="468" t="e">
        <f aca="false">SUM(C196:R196)</f>
        <v>#VALUE!</v>
      </c>
      <c r="U196" s="455"/>
    </row>
    <row r="197" customFormat="false" ht="12.75" hidden="false" customHeight="false" outlineLevel="0" collapsed="false">
      <c r="A197" s="453"/>
      <c r="B197" s="404" t="s">
        <v>398</v>
      </c>
      <c r="C197" s="469" t="n">
        <v>202</v>
      </c>
      <c r="D197" s="470" t="n">
        <v>235</v>
      </c>
      <c r="E197" s="470" t="n">
        <v>187</v>
      </c>
      <c r="F197" s="470" t="n">
        <v>66</v>
      </c>
      <c r="G197" s="470" t="n">
        <v>170</v>
      </c>
      <c r="H197" s="470" t="n">
        <v>120</v>
      </c>
      <c r="I197" s="470" t="n">
        <v>76</v>
      </c>
      <c r="J197" s="470" t="n">
        <v>37</v>
      </c>
      <c r="K197" s="470" t="n">
        <v>42</v>
      </c>
      <c r="L197" s="470" t="n">
        <v>4</v>
      </c>
      <c r="M197" s="470" t="n">
        <v>3</v>
      </c>
      <c r="N197" s="470" t="n">
        <v>6</v>
      </c>
      <c r="O197" s="470"/>
      <c r="P197" s="470"/>
      <c r="Q197" s="470" t="n">
        <v>3</v>
      </c>
      <c r="R197" s="468" t="e">
        <f aca="false">SUM(C197:R197)</f>
        <v>#VALUE!</v>
      </c>
      <c r="U197" s="455"/>
    </row>
    <row r="198" customFormat="false" ht="12.75" hidden="false" customHeight="false" outlineLevel="0" collapsed="false">
      <c r="A198" s="453"/>
      <c r="B198" s="404" t="s">
        <v>399</v>
      </c>
      <c r="C198" s="469" t="n">
        <v>1</v>
      </c>
      <c r="D198" s="470" t="n">
        <v>1</v>
      </c>
      <c r="E198" s="470"/>
      <c r="F198" s="470" t="n">
        <v>1</v>
      </c>
      <c r="G198" s="470" t="n">
        <v>1</v>
      </c>
      <c r="H198" s="470" t="n">
        <v>3</v>
      </c>
      <c r="I198" s="470"/>
      <c r="J198" s="470"/>
      <c r="K198" s="470"/>
      <c r="L198" s="470"/>
      <c r="M198" s="470"/>
      <c r="N198" s="470"/>
      <c r="O198" s="470"/>
      <c r="P198" s="470"/>
      <c r="Q198" s="470"/>
      <c r="R198" s="468" t="e">
        <f aca="false">SUM(C198:R198)</f>
        <v>#VALUE!</v>
      </c>
      <c r="U198" s="455"/>
    </row>
    <row r="199" customFormat="false" ht="12.75" hidden="false" customHeight="false" outlineLevel="0" collapsed="false">
      <c r="A199" s="453"/>
      <c r="B199" s="404" t="s">
        <v>400</v>
      </c>
      <c r="C199" s="469" t="n">
        <v>9</v>
      </c>
      <c r="D199" s="470" t="n">
        <v>9</v>
      </c>
      <c r="E199" s="470" t="n">
        <v>3</v>
      </c>
      <c r="F199" s="470" t="n">
        <v>3</v>
      </c>
      <c r="G199" s="470" t="n">
        <v>2</v>
      </c>
      <c r="H199" s="470" t="n">
        <v>1</v>
      </c>
      <c r="I199" s="470" t="n">
        <v>3</v>
      </c>
      <c r="J199" s="470" t="n">
        <v>2</v>
      </c>
      <c r="K199" s="470"/>
      <c r="L199" s="470"/>
      <c r="M199" s="470"/>
      <c r="N199" s="470" t="n">
        <v>4</v>
      </c>
      <c r="O199" s="470"/>
      <c r="P199" s="470"/>
      <c r="Q199" s="470"/>
      <c r="R199" s="468" t="e">
        <f aca="false">SUM(C199:R199)</f>
        <v>#VALUE!</v>
      </c>
      <c r="U199" s="455"/>
    </row>
    <row r="200" customFormat="false" ht="12.75" hidden="false" customHeight="false" outlineLevel="0" collapsed="false">
      <c r="A200" s="453"/>
      <c r="B200" s="404" t="s">
        <v>401</v>
      </c>
      <c r="C200" s="469" t="n">
        <v>99</v>
      </c>
      <c r="D200" s="470" t="n">
        <v>101</v>
      </c>
      <c r="E200" s="470" t="n">
        <v>96</v>
      </c>
      <c r="F200" s="470" t="n">
        <v>70</v>
      </c>
      <c r="G200" s="470" t="n">
        <v>32</v>
      </c>
      <c r="H200" s="470" t="n">
        <v>31</v>
      </c>
      <c r="I200" s="470" t="n">
        <v>16</v>
      </c>
      <c r="J200" s="470" t="n">
        <v>7</v>
      </c>
      <c r="K200" s="470" t="n">
        <v>9</v>
      </c>
      <c r="L200" s="470" t="n">
        <v>2</v>
      </c>
      <c r="M200" s="470" t="n">
        <v>1</v>
      </c>
      <c r="N200" s="470" t="n">
        <v>7</v>
      </c>
      <c r="O200" s="470"/>
      <c r="P200" s="470" t="n">
        <v>1</v>
      </c>
      <c r="Q200" s="470" t="n">
        <v>1</v>
      </c>
      <c r="R200" s="468" t="e">
        <f aca="false">SUM(C200:R200)</f>
        <v>#VALUE!</v>
      </c>
      <c r="U200" s="455"/>
    </row>
    <row r="201" customFormat="false" ht="12.75" hidden="false" customHeight="false" outlineLevel="0" collapsed="false">
      <c r="A201" s="453"/>
      <c r="B201" s="404" t="s">
        <v>402</v>
      </c>
      <c r="C201" s="469" t="n">
        <v>64</v>
      </c>
      <c r="D201" s="470" t="n">
        <v>64</v>
      </c>
      <c r="E201" s="470" t="n">
        <v>66</v>
      </c>
      <c r="F201" s="470" t="n">
        <v>67</v>
      </c>
      <c r="G201" s="470" t="n">
        <v>77</v>
      </c>
      <c r="H201" s="470" t="n">
        <v>25</v>
      </c>
      <c r="I201" s="470" t="n">
        <v>8</v>
      </c>
      <c r="J201" s="470" t="n">
        <v>6</v>
      </c>
      <c r="K201" s="470" t="n">
        <v>4</v>
      </c>
      <c r="L201" s="470" t="n">
        <v>4</v>
      </c>
      <c r="M201" s="470" t="n">
        <v>3</v>
      </c>
      <c r="N201" s="470" t="n">
        <v>5</v>
      </c>
      <c r="O201" s="470"/>
      <c r="P201" s="470"/>
      <c r="Q201" s="470"/>
      <c r="R201" s="468" t="e">
        <f aca="false">SUM(C201:R201)</f>
        <v>#VALUE!</v>
      </c>
      <c r="U201" s="455"/>
    </row>
    <row r="202" customFormat="false" ht="12.75" hidden="false" customHeight="false" outlineLevel="0" collapsed="false">
      <c r="A202" s="453"/>
      <c r="B202" s="404" t="s">
        <v>403</v>
      </c>
      <c r="C202" s="469" t="n">
        <v>20</v>
      </c>
      <c r="D202" s="470" t="n">
        <v>28</v>
      </c>
      <c r="E202" s="470" t="n">
        <v>13</v>
      </c>
      <c r="F202" s="470" t="n">
        <v>8</v>
      </c>
      <c r="G202" s="470" t="n">
        <v>6</v>
      </c>
      <c r="H202" s="470" t="n">
        <v>6</v>
      </c>
      <c r="I202" s="470" t="n">
        <v>5</v>
      </c>
      <c r="J202" s="470" t="n">
        <v>5</v>
      </c>
      <c r="K202" s="470" t="n">
        <v>3</v>
      </c>
      <c r="L202" s="470"/>
      <c r="M202" s="470"/>
      <c r="N202" s="470"/>
      <c r="O202" s="470"/>
      <c r="P202" s="470" t="n">
        <v>1</v>
      </c>
      <c r="Q202" s="470" t="n">
        <v>1</v>
      </c>
      <c r="R202" s="468" t="e">
        <f aca="false">SUM(C202:R202)</f>
        <v>#VALUE!</v>
      </c>
      <c r="U202" s="455"/>
    </row>
    <row r="203" customFormat="false" ht="12.75" hidden="false" customHeight="false" outlineLevel="0" collapsed="false">
      <c r="A203" s="453"/>
      <c r="B203" s="404" t="s">
        <v>404</v>
      </c>
      <c r="C203" s="469" t="n">
        <v>22</v>
      </c>
      <c r="D203" s="470" t="n">
        <v>34</v>
      </c>
      <c r="E203" s="470" t="n">
        <v>39</v>
      </c>
      <c r="F203" s="470" t="n">
        <v>9</v>
      </c>
      <c r="G203" s="470" t="n">
        <v>5</v>
      </c>
      <c r="H203" s="470" t="n">
        <v>23</v>
      </c>
      <c r="I203" s="470" t="n">
        <v>1</v>
      </c>
      <c r="J203" s="470" t="n">
        <v>3</v>
      </c>
      <c r="K203" s="470" t="n">
        <v>3</v>
      </c>
      <c r="L203" s="470" t="n">
        <v>1</v>
      </c>
      <c r="M203" s="470" t="n">
        <v>2</v>
      </c>
      <c r="N203" s="470" t="n">
        <v>1</v>
      </c>
      <c r="O203" s="470"/>
      <c r="P203" s="470"/>
      <c r="Q203" s="470" t="n">
        <v>1</v>
      </c>
      <c r="R203" s="468" t="e">
        <f aca="false">SUM(C203:R203)</f>
        <v>#VALUE!</v>
      </c>
      <c r="U203" s="455"/>
    </row>
    <row r="204" customFormat="false" ht="13.5" hidden="false" customHeight="false" outlineLevel="0" collapsed="false">
      <c r="A204" s="457" t="s">
        <v>719</v>
      </c>
      <c r="B204" s="458"/>
      <c r="C204" s="471" t="n">
        <f aca="false">SUM(C194:C203)</f>
        <v>500</v>
      </c>
      <c r="D204" s="471" t="n">
        <f aca="false">SUM(D194:D203)</f>
        <v>507</v>
      </c>
      <c r="E204" s="471" t="n">
        <f aca="false">SUM(E194:E203)</f>
        <v>485</v>
      </c>
      <c r="F204" s="471" t="n">
        <f aca="false">SUM(F194:F203)</f>
        <v>297</v>
      </c>
      <c r="G204" s="471" t="n">
        <f aca="false">SUM(G194:G203)</f>
        <v>368</v>
      </c>
      <c r="H204" s="471" t="n">
        <f aca="false">SUM(H194:H203)</f>
        <v>236</v>
      </c>
      <c r="I204" s="471" t="n">
        <f aca="false">SUM(I194:I203)</f>
        <v>123</v>
      </c>
      <c r="J204" s="471" t="n">
        <f aca="false">SUM(J194:J203)</f>
        <v>70</v>
      </c>
      <c r="K204" s="471" t="n">
        <f aca="false">SUM(K194:K203)</f>
        <v>71</v>
      </c>
      <c r="L204" s="471" t="n">
        <f aca="false">SUM(L194:L203)</f>
        <v>33</v>
      </c>
      <c r="M204" s="471" t="n">
        <f aca="false">SUM(M194:M203)</f>
        <v>13</v>
      </c>
      <c r="N204" s="471" t="n">
        <f aca="false">SUM(N194:N203)</f>
        <v>25</v>
      </c>
      <c r="O204" s="471" t="n">
        <f aca="false">SUM(O194:O203)</f>
        <v>2</v>
      </c>
      <c r="P204" s="471" t="n">
        <f aca="false">SUM(P194:P203)</f>
        <v>3</v>
      </c>
      <c r="Q204" s="471" t="n">
        <f aca="false">SUM(Q194:Q203)</f>
        <v>6</v>
      </c>
      <c r="R204" s="472" t="n">
        <f aca="false">SUM(R194:R203)</f>
        <v>2739</v>
      </c>
      <c r="U204" s="455"/>
    </row>
    <row r="205" s="475" customFormat="true" ht="16.5" hidden="false" customHeight="false" outlineLevel="0" collapsed="false">
      <c r="A205" s="449" t="n">
        <v>2015</v>
      </c>
      <c r="B205" s="411" t="s">
        <v>395</v>
      </c>
      <c r="C205" s="474" t="n">
        <v>88</v>
      </c>
      <c r="D205" s="474" t="n">
        <v>25</v>
      </c>
      <c r="E205" s="474" t="n">
        <v>53</v>
      </c>
      <c r="F205" s="474" t="n">
        <v>55</v>
      </c>
      <c r="G205" s="474" t="n">
        <v>56</v>
      </c>
      <c r="H205" s="474" t="n">
        <v>21</v>
      </c>
      <c r="I205" s="474" t="n">
        <v>17</v>
      </c>
      <c r="J205" s="474" t="n">
        <v>6</v>
      </c>
      <c r="K205" s="474" t="n">
        <v>2</v>
      </c>
      <c r="L205" s="474" t="n">
        <v>20</v>
      </c>
      <c r="M205" s="474" t="n">
        <v>5</v>
      </c>
      <c r="N205" s="474" t="n">
        <v>1</v>
      </c>
      <c r="O205" s="474" t="n">
        <v>3</v>
      </c>
      <c r="P205" s="474" t="n">
        <v>4</v>
      </c>
      <c r="Q205" s="474"/>
      <c r="R205" s="468" t="e">
        <f aca="false">SUM(C205:R205)</f>
        <v>#VALUE!</v>
      </c>
      <c r="U205" s="476"/>
    </row>
    <row r="206" s="475" customFormat="true" ht="15.75" hidden="false" customHeight="false" outlineLevel="0" collapsed="false">
      <c r="A206" s="453"/>
      <c r="B206" s="281" t="s">
        <v>396</v>
      </c>
      <c r="C206" s="474" t="n">
        <v>10</v>
      </c>
      <c r="D206" s="474" t="n">
        <v>2</v>
      </c>
      <c r="E206" s="474" t="n">
        <v>3</v>
      </c>
      <c r="F206" s="474" t="n">
        <v>5</v>
      </c>
      <c r="G206" s="474" t="n">
        <v>1</v>
      </c>
      <c r="H206" s="474" t="n">
        <v>1</v>
      </c>
      <c r="I206" s="474"/>
      <c r="J206" s="474" t="n">
        <v>2</v>
      </c>
      <c r="K206" s="474"/>
      <c r="L206" s="474"/>
      <c r="M206" s="474"/>
      <c r="N206" s="474"/>
      <c r="O206" s="474"/>
      <c r="P206" s="474"/>
      <c r="Q206" s="474"/>
      <c r="R206" s="468" t="e">
        <f aca="false">SUM(C206:R206)</f>
        <v>#VALUE!</v>
      </c>
      <c r="U206" s="476"/>
    </row>
    <row r="207" s="475" customFormat="true" ht="15" hidden="false" customHeight="false" outlineLevel="0" collapsed="false">
      <c r="A207" s="453"/>
      <c r="B207" s="281" t="s">
        <v>397</v>
      </c>
      <c r="C207" s="474" t="n">
        <v>31</v>
      </c>
      <c r="D207" s="474" t="n">
        <v>9</v>
      </c>
      <c r="E207" s="474" t="n">
        <v>21</v>
      </c>
      <c r="F207" s="474" t="n">
        <v>11</v>
      </c>
      <c r="G207" s="474" t="n">
        <v>16</v>
      </c>
      <c r="H207" s="474" t="n">
        <v>3</v>
      </c>
      <c r="I207" s="474" t="n">
        <v>6</v>
      </c>
      <c r="J207" s="474" t="n">
        <v>6</v>
      </c>
      <c r="K207" s="474" t="n">
        <v>1</v>
      </c>
      <c r="L207" s="474" t="n">
        <v>4</v>
      </c>
      <c r="M207" s="474"/>
      <c r="N207" s="474" t="n">
        <v>1</v>
      </c>
      <c r="O207" s="474"/>
      <c r="P207" s="474" t="n">
        <v>1</v>
      </c>
      <c r="Q207" s="474"/>
      <c r="R207" s="468" t="e">
        <f aca="false">SUM(C207:R207)</f>
        <v>#VALUE!</v>
      </c>
      <c r="U207" s="476"/>
    </row>
    <row r="208" s="475" customFormat="true" ht="15" hidden="false" customHeight="false" outlineLevel="0" collapsed="false">
      <c r="A208" s="453"/>
      <c r="B208" s="281" t="s">
        <v>398</v>
      </c>
      <c r="C208" s="474" t="n">
        <v>164</v>
      </c>
      <c r="D208" s="474" t="n">
        <v>248</v>
      </c>
      <c r="E208" s="474" t="n">
        <v>232</v>
      </c>
      <c r="F208" s="474" t="n">
        <v>62</v>
      </c>
      <c r="G208" s="474" t="n">
        <v>83</v>
      </c>
      <c r="H208" s="474" t="n">
        <v>122</v>
      </c>
      <c r="I208" s="474" t="n">
        <v>70</v>
      </c>
      <c r="J208" s="474" t="n">
        <v>35</v>
      </c>
      <c r="K208" s="474" t="n">
        <v>53</v>
      </c>
      <c r="L208" s="474" t="n">
        <v>8</v>
      </c>
      <c r="M208" s="474" t="n">
        <v>13</v>
      </c>
      <c r="N208" s="474" t="n">
        <v>8</v>
      </c>
      <c r="O208" s="474"/>
      <c r="P208" s="474"/>
      <c r="Q208" s="474" t="n">
        <v>3</v>
      </c>
      <c r="R208" s="468" t="e">
        <f aca="false">SUM(C208:R208)</f>
        <v>#VALUE!</v>
      </c>
      <c r="U208" s="476"/>
    </row>
    <row r="209" s="475" customFormat="true" ht="15" hidden="false" customHeight="false" outlineLevel="0" collapsed="false">
      <c r="A209" s="453"/>
      <c r="B209" s="281" t="s">
        <v>399</v>
      </c>
      <c r="C209" s="474" t="n">
        <v>1</v>
      </c>
      <c r="D209" s="474" t="n">
        <v>1</v>
      </c>
      <c r="E209" s="474" t="n">
        <v>2</v>
      </c>
      <c r="F209" s="474"/>
      <c r="G209" s="474"/>
      <c r="H209" s="474" t="n">
        <v>1</v>
      </c>
      <c r="I209" s="474"/>
      <c r="J209" s="474"/>
      <c r="K209" s="474"/>
      <c r="L209" s="474"/>
      <c r="M209" s="474"/>
      <c r="N209" s="474"/>
      <c r="O209" s="474"/>
      <c r="P209" s="474"/>
      <c r="Q209" s="474"/>
      <c r="R209" s="468" t="e">
        <f aca="false">SUM(C209:R209)</f>
        <v>#VALUE!</v>
      </c>
      <c r="U209" s="476"/>
    </row>
    <row r="210" s="475" customFormat="true" ht="15" hidden="false" customHeight="false" outlineLevel="0" collapsed="false">
      <c r="A210" s="453"/>
      <c r="B210" s="281" t="s">
        <v>400</v>
      </c>
      <c r="C210" s="474" t="n">
        <v>10</v>
      </c>
      <c r="D210" s="474" t="n">
        <v>10</v>
      </c>
      <c r="E210" s="474" t="n">
        <v>3</v>
      </c>
      <c r="F210" s="474" t="n">
        <v>1</v>
      </c>
      <c r="G210" s="474" t="n">
        <v>4</v>
      </c>
      <c r="H210" s="474" t="n">
        <v>5</v>
      </c>
      <c r="I210" s="474" t="n">
        <v>1</v>
      </c>
      <c r="J210" s="474"/>
      <c r="K210" s="474"/>
      <c r="L210" s="474" t="n">
        <v>1</v>
      </c>
      <c r="M210" s="474"/>
      <c r="N210" s="474"/>
      <c r="O210" s="474"/>
      <c r="P210" s="474"/>
      <c r="Q210" s="474"/>
      <c r="R210" s="468" t="e">
        <f aca="false">SUM(C210:R210)</f>
        <v>#VALUE!</v>
      </c>
      <c r="U210" s="476"/>
    </row>
    <row r="211" s="475" customFormat="true" ht="15" hidden="false" customHeight="false" outlineLevel="0" collapsed="false">
      <c r="A211" s="453"/>
      <c r="B211" s="281" t="s">
        <v>401</v>
      </c>
      <c r="C211" s="474" t="n">
        <v>96</v>
      </c>
      <c r="D211" s="474" t="n">
        <v>68</v>
      </c>
      <c r="E211" s="474" t="n">
        <v>88</v>
      </c>
      <c r="F211" s="474" t="n">
        <v>33</v>
      </c>
      <c r="G211" s="474" t="n">
        <v>23</v>
      </c>
      <c r="H211" s="474" t="n">
        <v>50</v>
      </c>
      <c r="I211" s="474" t="n">
        <v>21</v>
      </c>
      <c r="J211" s="474" t="n">
        <v>16</v>
      </c>
      <c r="K211" s="474" t="n">
        <v>11</v>
      </c>
      <c r="L211" s="474"/>
      <c r="M211" s="474" t="n">
        <v>1</v>
      </c>
      <c r="N211" s="474" t="n">
        <v>4</v>
      </c>
      <c r="O211" s="474"/>
      <c r="P211" s="474"/>
      <c r="Q211" s="474"/>
      <c r="R211" s="468" t="e">
        <f aca="false">SUM(C211:R211)</f>
        <v>#VALUE!</v>
      </c>
      <c r="U211" s="476"/>
    </row>
    <row r="212" s="475" customFormat="true" ht="15" hidden="false" customHeight="false" outlineLevel="0" collapsed="false">
      <c r="A212" s="453"/>
      <c r="B212" s="281" t="s">
        <v>402</v>
      </c>
      <c r="C212" s="474" t="n">
        <v>83</v>
      </c>
      <c r="D212" s="474" t="n">
        <v>68</v>
      </c>
      <c r="E212" s="474" t="n">
        <v>68</v>
      </c>
      <c r="F212" s="474" t="n">
        <v>85</v>
      </c>
      <c r="G212" s="474" t="n">
        <v>16</v>
      </c>
      <c r="H212" s="474" t="n">
        <v>30</v>
      </c>
      <c r="I212" s="474" t="n">
        <v>7</v>
      </c>
      <c r="J212" s="474" t="n">
        <v>7</v>
      </c>
      <c r="K212" s="474" t="n">
        <v>6</v>
      </c>
      <c r="L212" s="474" t="n">
        <v>12</v>
      </c>
      <c r="M212" s="474" t="n">
        <v>2</v>
      </c>
      <c r="N212" s="474" t="n">
        <v>10</v>
      </c>
      <c r="O212" s="474" t="n">
        <v>1</v>
      </c>
      <c r="P212" s="474"/>
      <c r="Q212" s="474" t="n">
        <v>2</v>
      </c>
      <c r="R212" s="468" t="e">
        <f aca="false">SUM(C212:R212)</f>
        <v>#VALUE!</v>
      </c>
      <c r="U212" s="476"/>
    </row>
    <row r="213" s="475" customFormat="true" ht="15" hidden="false" customHeight="false" outlineLevel="0" collapsed="false">
      <c r="A213" s="453"/>
      <c r="B213" s="281" t="s">
        <v>403</v>
      </c>
      <c r="C213" s="474" t="n">
        <v>7</v>
      </c>
      <c r="D213" s="474" t="n">
        <v>19</v>
      </c>
      <c r="E213" s="474" t="n">
        <v>17</v>
      </c>
      <c r="F213" s="474" t="n">
        <v>9</v>
      </c>
      <c r="G213" s="474" t="n">
        <v>9</v>
      </c>
      <c r="H213" s="474" t="n">
        <v>14</v>
      </c>
      <c r="I213" s="474" t="n">
        <v>4</v>
      </c>
      <c r="J213" s="474" t="n">
        <v>7</v>
      </c>
      <c r="K213" s="474" t="n">
        <v>1</v>
      </c>
      <c r="L213" s="474" t="n">
        <v>1</v>
      </c>
      <c r="M213" s="474" t="n">
        <v>1</v>
      </c>
      <c r="N213" s="474" t="n">
        <v>3</v>
      </c>
      <c r="O213" s="474"/>
      <c r="P213" s="474"/>
      <c r="Q213" s="474"/>
      <c r="R213" s="468" t="e">
        <f aca="false">SUM(C213:R213)</f>
        <v>#VALUE!</v>
      </c>
      <c r="U213" s="476"/>
    </row>
    <row r="214" s="475" customFormat="true" ht="15" hidden="false" customHeight="false" outlineLevel="0" collapsed="false">
      <c r="A214" s="453"/>
      <c r="B214" s="281" t="s">
        <v>404</v>
      </c>
      <c r="C214" s="474" t="n">
        <v>14</v>
      </c>
      <c r="D214" s="474" t="n">
        <v>47</v>
      </c>
      <c r="E214" s="474" t="n">
        <v>21</v>
      </c>
      <c r="F214" s="474" t="n">
        <v>6</v>
      </c>
      <c r="G214" s="474" t="n">
        <v>2</v>
      </c>
      <c r="H214" s="474" t="n">
        <v>17</v>
      </c>
      <c r="I214" s="474" t="n">
        <v>5</v>
      </c>
      <c r="J214" s="474" t="n">
        <v>4</v>
      </c>
      <c r="K214" s="474" t="n">
        <v>2</v>
      </c>
      <c r="L214" s="474" t="n">
        <v>1</v>
      </c>
      <c r="M214" s="474" t="n">
        <v>1</v>
      </c>
      <c r="N214" s="474" t="n">
        <v>1</v>
      </c>
      <c r="O214" s="474"/>
      <c r="P214" s="474"/>
      <c r="Q214" s="474"/>
      <c r="R214" s="468" t="e">
        <f aca="false">SUM(C214:R214)</f>
        <v>#VALUE!</v>
      </c>
      <c r="U214" s="476"/>
    </row>
    <row r="215" s="475" customFormat="true" ht="13.5" hidden="false" customHeight="false" outlineLevel="0" collapsed="false">
      <c r="A215" s="457" t="s">
        <v>720</v>
      </c>
      <c r="B215" s="458"/>
      <c r="C215" s="471" t="n">
        <f aca="false">SUM(C205:C214)</f>
        <v>504</v>
      </c>
      <c r="D215" s="471" t="n">
        <f aca="false">SUM(D205:D214)</f>
        <v>497</v>
      </c>
      <c r="E215" s="471" t="n">
        <f aca="false">SUM(E205:E214)</f>
        <v>508</v>
      </c>
      <c r="F215" s="471" t="n">
        <f aca="false">SUM(F205:F214)</f>
        <v>267</v>
      </c>
      <c r="G215" s="471" t="n">
        <f aca="false">SUM(G205:G214)</f>
        <v>210</v>
      </c>
      <c r="H215" s="471" t="n">
        <f aca="false">SUM(H205:H214)</f>
        <v>264</v>
      </c>
      <c r="I215" s="471" t="n">
        <f aca="false">SUM(I205:I214)</f>
        <v>131</v>
      </c>
      <c r="J215" s="471" t="n">
        <f aca="false">SUM(J205:J214)</f>
        <v>83</v>
      </c>
      <c r="K215" s="471" t="n">
        <f aca="false">SUM(K205:K214)</f>
        <v>76</v>
      </c>
      <c r="L215" s="471" t="n">
        <f aca="false">SUM(L205:L214)</f>
        <v>47</v>
      </c>
      <c r="M215" s="471" t="n">
        <f aca="false">SUM(M205:M214)</f>
        <v>23</v>
      </c>
      <c r="N215" s="471" t="n">
        <f aca="false">SUM(N205:N214)</f>
        <v>28</v>
      </c>
      <c r="O215" s="471" t="n">
        <f aca="false">SUM(O205:O214)</f>
        <v>4</v>
      </c>
      <c r="P215" s="471" t="n">
        <f aca="false">SUM(P205:P214)</f>
        <v>5</v>
      </c>
      <c r="Q215" s="471" t="n">
        <f aca="false">SUM(Q205:Q214)</f>
        <v>5</v>
      </c>
      <c r="R215" s="472" t="n">
        <f aca="false">SUM(R205:R214)</f>
        <v>2652</v>
      </c>
      <c r="U215" s="399"/>
    </row>
    <row r="216" customFormat="false" ht="13.5" hidden="false" customHeight="false" outlineLevel="0" collapsed="false">
      <c r="A216" s="424" t="s">
        <v>282</v>
      </c>
    </row>
    <row r="217" customFormat="false" ht="12.75" hidden="false" customHeight="false" outlineLevel="0" collapsed="false">
      <c r="A217" s="129" t="s">
        <v>721</v>
      </c>
    </row>
    <row r="218" customFormat="false" ht="12.75" hidden="false" customHeight="false" outlineLevel="0" collapsed="false">
      <c r="A218" s="129"/>
    </row>
    <row r="220" customFormat="false" ht="18.75" hidden="false" customHeight="false" outlineLevel="0" collapsed="false">
      <c r="A220" s="387" t="s">
        <v>881</v>
      </c>
    </row>
    <row r="221" s="481" customFormat="true" ht="14.25" hidden="false" customHeight="false" outlineLevel="0" collapsed="false">
      <c r="A221" s="477"/>
      <c r="B221" s="478" t="n">
        <v>2013</v>
      </c>
      <c r="C221" s="478"/>
      <c r="D221" s="478"/>
      <c r="E221" s="479" t="s">
        <v>718</v>
      </c>
      <c r="F221" s="478" t="n">
        <v>2014</v>
      </c>
      <c r="G221" s="478"/>
      <c r="H221" s="478"/>
      <c r="I221" s="479" t="s">
        <v>719</v>
      </c>
      <c r="J221" s="478" t="n">
        <v>2015</v>
      </c>
      <c r="K221" s="478"/>
      <c r="L221" s="478"/>
      <c r="M221" s="479" t="s">
        <v>720</v>
      </c>
      <c r="N221" s="480"/>
      <c r="O221" s="480"/>
      <c r="P221" s="480"/>
      <c r="Q221" s="480"/>
      <c r="R221" s="480"/>
      <c r="S221" s="480"/>
      <c r="T221" s="480"/>
      <c r="U221" s="480"/>
      <c r="V221" s="480"/>
      <c r="W221" s="480"/>
      <c r="X221" s="480"/>
      <c r="Y221" s="480"/>
      <c r="Z221" s="480"/>
      <c r="AA221" s="480"/>
      <c r="AB221" s="480"/>
      <c r="AC221" s="480"/>
      <c r="AD221" s="480"/>
    </row>
    <row r="222" s="488" customFormat="true" ht="34.5" hidden="false" customHeight="true" outlineLevel="0" collapsed="false">
      <c r="A222" s="482" t="s">
        <v>717</v>
      </c>
      <c r="B222" s="483" t="s">
        <v>882</v>
      </c>
      <c r="C222" s="484" t="s">
        <v>883</v>
      </c>
      <c r="D222" s="485" t="s">
        <v>884</v>
      </c>
      <c r="E222" s="479"/>
      <c r="F222" s="486" t="s">
        <v>882</v>
      </c>
      <c r="G222" s="484" t="s">
        <v>883</v>
      </c>
      <c r="H222" s="485" t="s">
        <v>884</v>
      </c>
      <c r="I222" s="479"/>
      <c r="J222" s="483" t="s">
        <v>882</v>
      </c>
      <c r="K222" s="484" t="s">
        <v>883</v>
      </c>
      <c r="L222" s="485" t="s">
        <v>884</v>
      </c>
      <c r="M222" s="479"/>
      <c r="N222" s="487"/>
      <c r="O222" s="487"/>
      <c r="P222" s="487"/>
      <c r="Q222" s="487"/>
      <c r="R222" s="487"/>
      <c r="S222" s="487"/>
      <c r="T222" s="487"/>
      <c r="U222" s="487"/>
      <c r="V222" s="487"/>
      <c r="W222" s="487"/>
      <c r="X222" s="487"/>
      <c r="Y222" s="487"/>
      <c r="Z222" s="487"/>
      <c r="AA222" s="487"/>
      <c r="AB222" s="487"/>
      <c r="AC222" s="487"/>
      <c r="AD222" s="487"/>
    </row>
    <row r="223" customFormat="false" ht="24.75" hidden="false" customHeight="true" outlineLevel="0" collapsed="false">
      <c r="A223" s="489" t="s">
        <v>395</v>
      </c>
      <c r="B223" s="490" t="n">
        <v>58</v>
      </c>
      <c r="C223" s="491" t="n">
        <v>410</v>
      </c>
      <c r="D223" s="492" t="n">
        <v>10</v>
      </c>
      <c r="E223" s="493" t="n">
        <v>478</v>
      </c>
      <c r="F223" s="494" t="n">
        <v>53</v>
      </c>
      <c r="G223" s="495" t="n">
        <v>245</v>
      </c>
      <c r="H223" s="492" t="n">
        <v>8</v>
      </c>
      <c r="I223" s="493" t="n">
        <v>306</v>
      </c>
      <c r="J223" s="496" t="n">
        <v>73</v>
      </c>
      <c r="K223" s="495" t="n">
        <v>276</v>
      </c>
      <c r="L223" s="497" t="n">
        <v>7</v>
      </c>
      <c r="M223" s="493" t="n">
        <v>356</v>
      </c>
      <c r="N223" s="398"/>
      <c r="O223" s="398"/>
      <c r="P223" s="398"/>
      <c r="Q223" s="398"/>
      <c r="R223" s="398"/>
      <c r="S223" s="398"/>
      <c r="T223" s="398"/>
      <c r="U223" s="398"/>
      <c r="V223" s="398"/>
      <c r="W223" s="398"/>
      <c r="X223" s="398"/>
      <c r="Y223" s="398"/>
      <c r="Z223" s="398"/>
      <c r="AA223" s="398"/>
      <c r="AB223" s="398"/>
      <c r="AC223" s="398"/>
      <c r="AD223" s="398"/>
    </row>
    <row r="224" customFormat="false" ht="24.75" hidden="false" customHeight="true" outlineLevel="0" collapsed="false">
      <c r="A224" s="498" t="s">
        <v>396</v>
      </c>
      <c r="B224" s="494" t="n">
        <v>0</v>
      </c>
      <c r="C224" s="499" t="n">
        <v>19</v>
      </c>
      <c r="D224" s="492" t="n">
        <v>6</v>
      </c>
      <c r="E224" s="493" t="n">
        <v>25</v>
      </c>
      <c r="F224" s="494" t="n">
        <v>0</v>
      </c>
      <c r="G224" s="495" t="n">
        <v>16</v>
      </c>
      <c r="H224" s="492" t="n">
        <v>7</v>
      </c>
      <c r="I224" s="493" t="n">
        <v>23</v>
      </c>
      <c r="J224" s="496" t="n">
        <v>0</v>
      </c>
      <c r="K224" s="495" t="n">
        <v>21</v>
      </c>
      <c r="L224" s="497" t="n">
        <v>3</v>
      </c>
      <c r="M224" s="493" t="n">
        <v>24</v>
      </c>
      <c r="N224" s="398"/>
      <c r="O224" s="398"/>
      <c r="P224" s="398"/>
      <c r="Q224" s="398"/>
      <c r="R224" s="398"/>
      <c r="S224" s="398"/>
      <c r="T224" s="398"/>
      <c r="U224" s="398"/>
      <c r="V224" s="398"/>
      <c r="W224" s="398"/>
      <c r="X224" s="398"/>
      <c r="Y224" s="398"/>
      <c r="Z224" s="398"/>
      <c r="AA224" s="398"/>
      <c r="AB224" s="398"/>
      <c r="AC224" s="398"/>
      <c r="AD224" s="398"/>
    </row>
    <row r="225" customFormat="false" ht="24.75" hidden="false" customHeight="true" outlineLevel="0" collapsed="false">
      <c r="A225" s="498" t="s">
        <v>397</v>
      </c>
      <c r="B225" s="494" t="n">
        <v>1</v>
      </c>
      <c r="C225" s="499" t="n">
        <v>189</v>
      </c>
      <c r="D225" s="492" t="n">
        <v>5</v>
      </c>
      <c r="E225" s="493" t="n">
        <v>195</v>
      </c>
      <c r="F225" s="494" t="n">
        <v>0</v>
      </c>
      <c r="G225" s="495" t="n">
        <v>105</v>
      </c>
      <c r="H225" s="492" t="n">
        <v>5</v>
      </c>
      <c r="I225" s="493" t="n">
        <v>110</v>
      </c>
      <c r="J225" s="496" t="n">
        <v>1</v>
      </c>
      <c r="K225" s="495" t="n">
        <v>105</v>
      </c>
      <c r="L225" s="497" t="n">
        <v>4</v>
      </c>
      <c r="M225" s="493" t="n">
        <v>110</v>
      </c>
      <c r="N225" s="398"/>
      <c r="O225" s="398"/>
      <c r="P225" s="398"/>
      <c r="Q225" s="398"/>
      <c r="R225" s="398"/>
      <c r="S225" s="398"/>
      <c r="T225" s="398"/>
      <c r="U225" s="398"/>
      <c r="V225" s="398"/>
      <c r="W225" s="398"/>
      <c r="X225" s="398"/>
      <c r="Y225" s="398"/>
      <c r="Z225" s="398"/>
      <c r="AA225" s="398"/>
      <c r="AB225" s="398"/>
      <c r="AC225" s="398"/>
      <c r="AD225" s="398"/>
    </row>
    <row r="226" customFormat="false" ht="24.75" hidden="false" customHeight="true" outlineLevel="0" collapsed="false">
      <c r="A226" s="498" t="s">
        <v>398</v>
      </c>
      <c r="B226" s="500" t="n">
        <v>1</v>
      </c>
      <c r="C226" s="501" t="n">
        <v>1100</v>
      </c>
      <c r="D226" s="502" t="n">
        <v>106</v>
      </c>
      <c r="E226" s="503" t="n">
        <v>1207</v>
      </c>
      <c r="F226" s="494" t="n">
        <v>2</v>
      </c>
      <c r="G226" s="495" t="n">
        <v>1033</v>
      </c>
      <c r="H226" s="492" t="n">
        <v>116</v>
      </c>
      <c r="I226" s="493" t="n">
        <v>1151</v>
      </c>
      <c r="J226" s="496" t="n">
        <v>1</v>
      </c>
      <c r="K226" s="495" t="n">
        <v>928</v>
      </c>
      <c r="L226" s="497" t="n">
        <v>172</v>
      </c>
      <c r="M226" s="493" t="n">
        <v>1101</v>
      </c>
      <c r="N226" s="398"/>
      <c r="O226" s="398"/>
      <c r="P226" s="398"/>
      <c r="Q226" s="398"/>
      <c r="R226" s="398"/>
      <c r="S226" s="398"/>
      <c r="T226" s="398"/>
      <c r="U226" s="398"/>
      <c r="V226" s="398"/>
      <c r="W226" s="398"/>
      <c r="X226" s="398"/>
      <c r="Y226" s="398"/>
      <c r="Z226" s="398"/>
      <c r="AA226" s="398"/>
      <c r="AB226" s="398"/>
      <c r="AC226" s="398"/>
      <c r="AD226" s="398"/>
    </row>
    <row r="227" customFormat="false" ht="24.75" hidden="false" customHeight="true" outlineLevel="0" collapsed="false">
      <c r="A227" s="498" t="s">
        <v>399</v>
      </c>
      <c r="B227" s="494" t="n">
        <v>0</v>
      </c>
      <c r="C227" s="496" t="n">
        <v>4</v>
      </c>
      <c r="D227" s="492" t="n">
        <v>4</v>
      </c>
      <c r="E227" s="493" t="n">
        <f aca="false">SUM(B227:D227)</f>
        <v>8</v>
      </c>
      <c r="F227" s="494" t="n">
        <v>0</v>
      </c>
      <c r="G227" s="504" t="n">
        <v>3</v>
      </c>
      <c r="H227" s="492" t="n">
        <v>4</v>
      </c>
      <c r="I227" s="493" t="n">
        <f aca="false">SUM(F227:H227)</f>
        <v>7</v>
      </c>
      <c r="J227" s="496" t="n">
        <v>0</v>
      </c>
      <c r="K227" s="504" t="n">
        <v>1</v>
      </c>
      <c r="L227" s="497" t="n">
        <v>4</v>
      </c>
      <c r="M227" s="493" t="n">
        <v>5</v>
      </c>
      <c r="N227" s="398"/>
      <c r="O227" s="398"/>
      <c r="P227" s="398"/>
      <c r="Q227" s="398"/>
      <c r="R227" s="398"/>
      <c r="S227" s="398"/>
      <c r="T227" s="398"/>
      <c r="U227" s="398"/>
      <c r="V227" s="398"/>
      <c r="W227" s="398"/>
      <c r="X227" s="398"/>
      <c r="Y227" s="398"/>
      <c r="Z227" s="398"/>
      <c r="AA227" s="398"/>
      <c r="AB227" s="398"/>
      <c r="AC227" s="398"/>
      <c r="AD227" s="398"/>
    </row>
    <row r="228" customFormat="false" ht="24.75" hidden="false" customHeight="true" outlineLevel="0" collapsed="false">
      <c r="A228" s="498" t="s">
        <v>400</v>
      </c>
      <c r="B228" s="494" t="n">
        <v>0</v>
      </c>
      <c r="C228" s="496" t="n">
        <v>65</v>
      </c>
      <c r="D228" s="492" t="n">
        <v>12</v>
      </c>
      <c r="E228" s="493" t="n">
        <v>77</v>
      </c>
      <c r="F228" s="494" t="n">
        <v>0</v>
      </c>
      <c r="G228" s="504" t="n">
        <v>20</v>
      </c>
      <c r="H228" s="492" t="n">
        <v>16</v>
      </c>
      <c r="I228" s="493" t="n">
        <v>36</v>
      </c>
      <c r="J228" s="496" t="n">
        <v>2</v>
      </c>
      <c r="K228" s="504" t="n">
        <v>19</v>
      </c>
      <c r="L228" s="497" t="n">
        <v>14</v>
      </c>
      <c r="M228" s="493" t="n">
        <v>35</v>
      </c>
      <c r="N228" s="398"/>
      <c r="O228" s="398"/>
      <c r="P228" s="398"/>
      <c r="Q228" s="398"/>
      <c r="R228" s="398"/>
      <c r="S228" s="398"/>
      <c r="T228" s="398"/>
      <c r="U228" s="398"/>
      <c r="V228" s="398"/>
      <c r="W228" s="398"/>
      <c r="X228" s="398"/>
      <c r="Y228" s="398"/>
      <c r="Z228" s="398"/>
      <c r="AA228" s="398"/>
      <c r="AB228" s="398"/>
      <c r="AC228" s="398"/>
      <c r="AD228" s="398"/>
    </row>
    <row r="229" customFormat="false" ht="24.75" hidden="false" customHeight="true" outlineLevel="0" collapsed="false">
      <c r="A229" s="498" t="s">
        <v>401</v>
      </c>
      <c r="B229" s="494" t="n">
        <v>0</v>
      </c>
      <c r="C229" s="499" t="n">
        <v>495</v>
      </c>
      <c r="D229" s="492" t="n">
        <v>56</v>
      </c>
      <c r="E229" s="493" t="n">
        <v>551</v>
      </c>
      <c r="F229" s="494" t="n">
        <v>0</v>
      </c>
      <c r="G229" s="495" t="n">
        <v>396</v>
      </c>
      <c r="H229" s="492" t="n">
        <v>77</v>
      </c>
      <c r="I229" s="493" t="n">
        <v>473</v>
      </c>
      <c r="J229" s="496" t="n">
        <v>1</v>
      </c>
      <c r="K229" s="495" t="n">
        <v>357</v>
      </c>
      <c r="L229" s="497" t="n">
        <v>53</v>
      </c>
      <c r="M229" s="493" t="n">
        <v>411</v>
      </c>
      <c r="N229" s="398"/>
      <c r="O229" s="398"/>
      <c r="P229" s="398"/>
      <c r="Q229" s="398"/>
      <c r="R229" s="398"/>
      <c r="S229" s="398"/>
      <c r="T229" s="398"/>
      <c r="U229" s="398"/>
      <c r="V229" s="398"/>
      <c r="W229" s="398"/>
      <c r="X229" s="398"/>
      <c r="Y229" s="398"/>
      <c r="Z229" s="398"/>
      <c r="AA229" s="398"/>
      <c r="AB229" s="398"/>
      <c r="AC229" s="398"/>
      <c r="AD229" s="398"/>
    </row>
    <row r="230" customFormat="false" ht="24.75" hidden="false" customHeight="true" outlineLevel="0" collapsed="false">
      <c r="A230" s="498" t="s">
        <v>402</v>
      </c>
      <c r="B230" s="494" t="n">
        <v>9</v>
      </c>
      <c r="C230" s="499" t="n">
        <v>396</v>
      </c>
      <c r="D230" s="505" t="n">
        <v>23</v>
      </c>
      <c r="E230" s="493" t="n">
        <v>428</v>
      </c>
      <c r="F230" s="494" t="n">
        <v>11</v>
      </c>
      <c r="G230" s="495" t="n">
        <v>358</v>
      </c>
      <c r="H230" s="505" t="n">
        <v>24</v>
      </c>
      <c r="I230" s="493" t="n">
        <f aca="false">SUM(F230:H230)</f>
        <v>393</v>
      </c>
      <c r="J230" s="496" t="n">
        <v>9</v>
      </c>
      <c r="K230" s="495" t="n">
        <v>365</v>
      </c>
      <c r="L230" s="506" t="n">
        <v>23</v>
      </c>
      <c r="M230" s="493" t="n">
        <v>397</v>
      </c>
      <c r="N230" s="398"/>
      <c r="O230" s="398"/>
      <c r="P230" s="398"/>
      <c r="Q230" s="398"/>
      <c r="R230" s="398"/>
      <c r="S230" s="398"/>
      <c r="T230" s="398"/>
      <c r="U230" s="398"/>
      <c r="V230" s="398"/>
      <c r="W230" s="398"/>
      <c r="X230" s="398"/>
      <c r="Y230" s="398"/>
      <c r="Z230" s="398"/>
      <c r="AA230" s="398"/>
      <c r="AB230" s="398"/>
      <c r="AC230" s="398"/>
      <c r="AD230" s="398"/>
    </row>
    <row r="231" customFormat="false" ht="24.75" hidden="false" customHeight="true" outlineLevel="0" collapsed="false">
      <c r="A231" s="498" t="s">
        <v>403</v>
      </c>
      <c r="B231" s="494" t="n">
        <v>19</v>
      </c>
      <c r="C231" s="496" t="n">
        <v>86</v>
      </c>
      <c r="D231" s="505" t="n">
        <v>26</v>
      </c>
      <c r="E231" s="493" t="n">
        <v>131</v>
      </c>
      <c r="F231" s="494" t="n">
        <v>21</v>
      </c>
      <c r="G231" s="504" t="n">
        <v>63</v>
      </c>
      <c r="H231" s="505" t="n">
        <v>12</v>
      </c>
      <c r="I231" s="493" t="n">
        <v>96</v>
      </c>
      <c r="J231" s="496" t="n">
        <v>18</v>
      </c>
      <c r="K231" s="504" t="n">
        <v>62</v>
      </c>
      <c r="L231" s="506" t="n">
        <v>12</v>
      </c>
      <c r="M231" s="493" t="n">
        <v>92</v>
      </c>
      <c r="N231" s="398"/>
      <c r="O231" s="398"/>
      <c r="P231" s="398"/>
      <c r="Q231" s="398"/>
      <c r="R231" s="398"/>
      <c r="S231" s="398"/>
      <c r="T231" s="398"/>
      <c r="U231" s="398"/>
      <c r="V231" s="398"/>
      <c r="W231" s="398"/>
      <c r="X231" s="398"/>
      <c r="Y231" s="398"/>
      <c r="Z231" s="398"/>
      <c r="AA231" s="398"/>
      <c r="AB231" s="398"/>
      <c r="AC231" s="398"/>
      <c r="AD231" s="398"/>
    </row>
    <row r="232" customFormat="false" ht="24.75" hidden="false" customHeight="true" outlineLevel="0" collapsed="false">
      <c r="A232" s="498" t="s">
        <v>404</v>
      </c>
      <c r="B232" s="507" t="n">
        <v>1</v>
      </c>
      <c r="C232" s="508" t="n">
        <v>136</v>
      </c>
      <c r="D232" s="502" t="n">
        <v>13</v>
      </c>
      <c r="E232" s="503" t="n">
        <v>150</v>
      </c>
      <c r="F232" s="507" t="n">
        <v>0</v>
      </c>
      <c r="G232" s="509" t="n">
        <v>128</v>
      </c>
      <c r="H232" s="502" t="n">
        <v>16</v>
      </c>
      <c r="I232" s="503" t="n">
        <v>144</v>
      </c>
      <c r="J232" s="510" t="n">
        <v>1</v>
      </c>
      <c r="K232" s="511" t="n">
        <v>100</v>
      </c>
      <c r="L232" s="502" t="n">
        <v>20</v>
      </c>
      <c r="M232" s="503" t="n">
        <v>121</v>
      </c>
      <c r="N232" s="398"/>
      <c r="O232" s="398"/>
      <c r="P232" s="398"/>
      <c r="Q232" s="398"/>
      <c r="R232" s="398"/>
      <c r="S232" s="398"/>
      <c r="T232" s="398"/>
      <c r="U232" s="398"/>
      <c r="V232" s="398"/>
      <c r="W232" s="398"/>
      <c r="X232" s="398"/>
      <c r="Y232" s="398"/>
      <c r="Z232" s="398"/>
      <c r="AA232" s="398"/>
      <c r="AB232" s="398"/>
      <c r="AC232" s="398"/>
      <c r="AD232" s="398"/>
    </row>
    <row r="233" customFormat="false" ht="24.75" hidden="false" customHeight="true" outlineLevel="0" collapsed="false">
      <c r="A233" s="512" t="s">
        <v>281</v>
      </c>
      <c r="B233" s="513" t="n">
        <f aca="false">SUM(B223:B232)</f>
        <v>89</v>
      </c>
      <c r="C233" s="514" t="n">
        <f aca="false">SUM(C223:C232)</f>
        <v>2900</v>
      </c>
      <c r="D233" s="515" t="n">
        <f aca="false">SUM(D223:D232)</f>
        <v>261</v>
      </c>
      <c r="E233" s="516" t="n">
        <f aca="false">SUM(E223:E232)</f>
        <v>3250</v>
      </c>
      <c r="F233" s="514" t="n">
        <f aca="false">SUM(F223:F232)</f>
        <v>87</v>
      </c>
      <c r="G233" s="514" t="n">
        <f aca="false">SUM(G223:G232)</f>
        <v>2367</v>
      </c>
      <c r="H233" s="515" t="n">
        <f aca="false">SUM(H223:H232)</f>
        <v>285</v>
      </c>
      <c r="I233" s="516" t="n">
        <f aca="false">SUM(I223:I232)</f>
        <v>2739</v>
      </c>
      <c r="J233" s="514" t="n">
        <f aca="false">SUM(J223:J232)</f>
        <v>106</v>
      </c>
      <c r="K233" s="514" t="n">
        <f aca="false">SUM(K223:K232)</f>
        <v>2234</v>
      </c>
      <c r="L233" s="514" t="n">
        <f aca="false">SUM(L223:L232)</f>
        <v>312</v>
      </c>
      <c r="M233" s="517" t="n">
        <f aca="false">SUM(M223:M232)</f>
        <v>2652</v>
      </c>
      <c r="N233" s="398"/>
      <c r="O233" s="398"/>
      <c r="P233" s="398"/>
      <c r="Q233" s="398"/>
      <c r="R233" s="398"/>
      <c r="S233" s="398"/>
      <c r="T233" s="398"/>
      <c r="U233" s="398"/>
      <c r="V233" s="398"/>
      <c r="W233" s="398"/>
      <c r="X233" s="398"/>
      <c r="Y233" s="398"/>
      <c r="Z233" s="398"/>
      <c r="AA233" s="398"/>
      <c r="AB233" s="398"/>
      <c r="AC233" s="398"/>
      <c r="AD233" s="398"/>
    </row>
    <row r="234" customFormat="false" ht="13.5" hidden="false" customHeight="false" outlineLevel="0" collapsed="false">
      <c r="A234" s="518" t="s">
        <v>282</v>
      </c>
      <c r="B234" s="398"/>
      <c r="C234" s="398"/>
      <c r="D234" s="398"/>
      <c r="E234" s="398"/>
      <c r="F234" s="398"/>
      <c r="G234" s="398"/>
      <c r="H234" s="398"/>
      <c r="I234" s="398"/>
      <c r="J234" s="398"/>
      <c r="K234" s="398"/>
      <c r="L234" s="398"/>
      <c r="M234" s="398"/>
      <c r="N234" s="398"/>
      <c r="O234" s="398"/>
      <c r="P234" s="398"/>
      <c r="Q234" s="398"/>
      <c r="R234" s="398"/>
      <c r="S234" s="398"/>
      <c r="T234" s="398"/>
      <c r="U234" s="398"/>
      <c r="V234" s="398"/>
      <c r="W234" s="398"/>
      <c r="X234" s="398"/>
      <c r="Y234" s="398"/>
      <c r="Z234" s="398"/>
      <c r="AA234" s="398"/>
      <c r="AB234" s="398"/>
      <c r="AC234" s="398"/>
      <c r="AD234" s="398"/>
    </row>
    <row r="235" customFormat="false" ht="12.75" hidden="false" customHeight="false" outlineLevel="0" collapsed="false">
      <c r="A235" s="519" t="s">
        <v>721</v>
      </c>
      <c r="B235" s="398"/>
      <c r="C235" s="398"/>
      <c r="D235" s="398"/>
      <c r="E235" s="398"/>
      <c r="F235" s="398"/>
      <c r="G235" s="398"/>
      <c r="H235" s="398"/>
      <c r="I235" s="398"/>
      <c r="J235" s="398"/>
      <c r="K235" s="398"/>
      <c r="L235" s="398"/>
      <c r="M235" s="398"/>
      <c r="N235" s="398"/>
      <c r="O235" s="398"/>
      <c r="P235" s="398"/>
      <c r="Q235" s="398"/>
      <c r="R235" s="398"/>
      <c r="S235" s="398"/>
      <c r="T235" s="398"/>
      <c r="U235" s="398"/>
      <c r="V235" s="398"/>
      <c r="W235" s="398"/>
      <c r="X235" s="398"/>
      <c r="Y235" s="398"/>
      <c r="Z235" s="398"/>
      <c r="AA235" s="398"/>
      <c r="AB235" s="398"/>
      <c r="AC235" s="398"/>
      <c r="AD235" s="398"/>
    </row>
    <row r="236" customFormat="false" ht="12.75" hidden="false" customHeight="false" outlineLevel="0" collapsed="false">
      <c r="A236" s="520" t="s">
        <v>885</v>
      </c>
      <c r="B236" s="521"/>
      <c r="C236" s="521"/>
      <c r="D236" s="398"/>
      <c r="E236" s="398"/>
      <c r="F236" s="398"/>
      <c r="G236" s="398"/>
      <c r="H236" s="398"/>
      <c r="I236" s="398"/>
      <c r="J236" s="398"/>
      <c r="K236" s="398"/>
      <c r="L236" s="398"/>
      <c r="M236" s="398"/>
      <c r="N236" s="398"/>
      <c r="O236" s="398"/>
      <c r="P236" s="398"/>
      <c r="Q236" s="398"/>
      <c r="R236" s="398"/>
      <c r="S236" s="398"/>
      <c r="T236" s="398"/>
      <c r="U236" s="398"/>
      <c r="V236" s="398"/>
      <c r="W236" s="398"/>
      <c r="X236" s="398"/>
      <c r="Y236" s="398"/>
      <c r="Z236" s="398"/>
      <c r="AA236" s="398"/>
      <c r="AB236" s="398"/>
      <c r="AC236" s="398"/>
      <c r="AD236" s="398"/>
    </row>
    <row r="237" customFormat="false" ht="12.75" hidden="false" customHeight="false" outlineLevel="0" collapsed="false">
      <c r="A237" s="398"/>
      <c r="B237" s="398"/>
      <c r="C237" s="398"/>
      <c r="D237" s="398"/>
      <c r="E237" s="398"/>
      <c r="F237" s="398"/>
      <c r="G237" s="398"/>
      <c r="H237" s="398"/>
      <c r="I237" s="398"/>
      <c r="J237" s="398"/>
      <c r="K237" s="398"/>
      <c r="L237" s="398"/>
      <c r="M237" s="398"/>
      <c r="N237" s="398"/>
      <c r="O237" s="398"/>
      <c r="P237" s="398"/>
      <c r="Q237" s="398"/>
      <c r="R237" s="398"/>
      <c r="S237" s="398"/>
      <c r="T237" s="398"/>
      <c r="U237" s="398"/>
      <c r="V237" s="398"/>
      <c r="W237" s="398"/>
      <c r="X237" s="398"/>
      <c r="Y237" s="398"/>
      <c r="Z237" s="398"/>
      <c r="AA237" s="398"/>
      <c r="AB237" s="398"/>
      <c r="AC237" s="398"/>
      <c r="AD237" s="398"/>
    </row>
    <row r="238" customFormat="false" ht="12.75" hidden="false" customHeight="false" outlineLevel="0" collapsed="false">
      <c r="A238" s="398"/>
      <c r="B238" s="398"/>
      <c r="C238" s="398"/>
      <c r="D238" s="398"/>
      <c r="E238" s="398"/>
      <c r="F238" s="398"/>
      <c r="G238" s="398"/>
      <c r="H238" s="398"/>
      <c r="I238" s="398"/>
      <c r="J238" s="398"/>
      <c r="K238" s="398"/>
      <c r="L238" s="398"/>
      <c r="M238" s="398"/>
      <c r="N238" s="398"/>
      <c r="O238" s="398"/>
      <c r="P238" s="398"/>
      <c r="Q238" s="398"/>
      <c r="R238" s="398"/>
      <c r="S238" s="398"/>
      <c r="T238" s="398"/>
      <c r="U238" s="398"/>
      <c r="V238" s="398"/>
      <c r="W238" s="398"/>
      <c r="X238" s="398"/>
      <c r="Y238" s="398"/>
      <c r="Z238" s="398"/>
      <c r="AA238" s="398"/>
      <c r="AB238" s="398"/>
      <c r="AC238" s="398"/>
      <c r="AD238" s="398"/>
    </row>
    <row r="239" customFormat="false" ht="12.75" hidden="false" customHeight="false" outlineLevel="0" collapsed="false">
      <c r="E239" s="398"/>
      <c r="F239" s="398"/>
      <c r="G239" s="398"/>
      <c r="H239" s="398"/>
      <c r="I239" s="398"/>
      <c r="J239" s="398"/>
      <c r="K239" s="398"/>
      <c r="L239" s="398"/>
      <c r="M239" s="398"/>
      <c r="N239" s="398"/>
      <c r="O239" s="398"/>
      <c r="P239" s="398"/>
      <c r="Q239" s="398"/>
      <c r="R239" s="398"/>
      <c r="S239" s="398"/>
      <c r="T239" s="398"/>
      <c r="U239" s="398"/>
      <c r="V239" s="398"/>
      <c r="W239" s="398"/>
      <c r="X239" s="398"/>
      <c r="Y239" s="398"/>
      <c r="Z239" s="398"/>
      <c r="AA239" s="398"/>
      <c r="AB239" s="398"/>
      <c r="AC239" s="398"/>
      <c r="AD239" s="398"/>
    </row>
    <row r="240" customFormat="false" ht="12.75" hidden="false" customHeight="false" outlineLevel="0" collapsed="false">
      <c r="E240" s="398"/>
      <c r="F240" s="398"/>
      <c r="G240" s="398"/>
      <c r="H240" s="398"/>
      <c r="I240" s="398"/>
      <c r="J240" s="398"/>
      <c r="K240" s="398"/>
      <c r="L240" s="398"/>
      <c r="M240" s="398"/>
      <c r="N240" s="398"/>
      <c r="O240" s="398"/>
      <c r="P240" s="398"/>
      <c r="Q240" s="398"/>
      <c r="R240" s="398"/>
      <c r="S240" s="398"/>
      <c r="T240" s="398"/>
      <c r="U240" s="398"/>
      <c r="V240" s="398"/>
      <c r="W240" s="398"/>
      <c r="X240" s="398"/>
      <c r="Y240" s="398"/>
      <c r="Z240" s="398"/>
      <c r="AA240" s="398"/>
      <c r="AB240" s="398"/>
      <c r="AC240" s="398"/>
      <c r="AD240" s="398"/>
    </row>
    <row r="241" customFormat="false" ht="12.75" hidden="false" customHeight="false" outlineLevel="0" collapsed="false">
      <c r="E241" s="522"/>
      <c r="F241" s="398"/>
      <c r="G241" s="398"/>
      <c r="H241" s="398"/>
      <c r="I241" s="398"/>
      <c r="J241" s="398"/>
      <c r="K241" s="398"/>
      <c r="L241" s="398"/>
      <c r="M241" s="398"/>
      <c r="N241" s="398"/>
      <c r="O241" s="398"/>
      <c r="P241" s="398"/>
      <c r="Q241" s="398"/>
      <c r="R241" s="398"/>
      <c r="S241" s="398"/>
      <c r="T241" s="398"/>
      <c r="U241" s="398"/>
      <c r="V241" s="398"/>
      <c r="W241" s="398"/>
      <c r="X241" s="398"/>
      <c r="Y241" s="398"/>
      <c r="Z241" s="398"/>
      <c r="AA241" s="398"/>
      <c r="AB241" s="398"/>
      <c r="AC241" s="398"/>
      <c r="AD241" s="398"/>
    </row>
    <row r="242" customFormat="false" ht="12.75" hidden="false" customHeight="false" outlineLevel="0" collapsed="false">
      <c r="E242" s="522"/>
      <c r="F242" s="398"/>
      <c r="G242" s="398"/>
      <c r="H242" s="398"/>
      <c r="I242" s="398"/>
      <c r="J242" s="398"/>
      <c r="K242" s="398"/>
      <c r="L242" s="398"/>
      <c r="M242" s="398"/>
      <c r="N242" s="398"/>
      <c r="O242" s="398"/>
      <c r="P242" s="398"/>
      <c r="Q242" s="398"/>
      <c r="R242" s="398"/>
      <c r="S242" s="398"/>
      <c r="T242" s="398"/>
      <c r="U242" s="398"/>
      <c r="V242" s="398"/>
      <c r="W242" s="398"/>
      <c r="X242" s="398"/>
      <c r="Y242" s="398"/>
      <c r="Z242" s="398"/>
      <c r="AA242" s="398"/>
      <c r="AB242" s="398"/>
      <c r="AC242" s="398"/>
      <c r="AD242" s="398"/>
    </row>
    <row r="243" customFormat="false" ht="12.75" hidden="false" customHeight="false" outlineLevel="0" collapsed="false">
      <c r="E243" s="522"/>
      <c r="F243" s="398"/>
      <c r="G243" s="398"/>
      <c r="H243" s="398"/>
      <c r="I243" s="398"/>
      <c r="J243" s="398"/>
      <c r="K243" s="398"/>
      <c r="L243" s="398"/>
      <c r="M243" s="398"/>
      <c r="N243" s="398"/>
      <c r="O243" s="398"/>
      <c r="P243" s="398"/>
      <c r="Q243" s="398"/>
      <c r="R243" s="398"/>
      <c r="S243" s="398"/>
      <c r="T243" s="398"/>
      <c r="U243" s="398"/>
      <c r="V243" s="398"/>
      <c r="W243" s="398"/>
      <c r="X243" s="398"/>
      <c r="Y243" s="398"/>
      <c r="Z243" s="398"/>
      <c r="AA243" s="398"/>
      <c r="AB243" s="398"/>
      <c r="AC243" s="398"/>
      <c r="AD243" s="398"/>
    </row>
    <row r="244" customFormat="false" ht="12.75" hidden="false" customHeight="false" outlineLevel="0" collapsed="false">
      <c r="E244" s="522"/>
      <c r="F244" s="398"/>
      <c r="G244" s="398"/>
      <c r="H244" s="398"/>
      <c r="I244" s="398"/>
      <c r="J244" s="398"/>
      <c r="K244" s="398"/>
      <c r="L244" s="398"/>
      <c r="M244" s="398"/>
      <c r="N244" s="398"/>
      <c r="O244" s="398"/>
      <c r="P244" s="398"/>
      <c r="Q244" s="398"/>
      <c r="R244" s="398"/>
      <c r="S244" s="398"/>
      <c r="T244" s="398"/>
      <c r="U244" s="398"/>
      <c r="V244" s="398"/>
      <c r="W244" s="398"/>
      <c r="X244" s="398"/>
      <c r="Y244" s="398"/>
      <c r="Z244" s="398"/>
      <c r="AA244" s="398"/>
      <c r="AB244" s="398"/>
      <c r="AC244" s="398"/>
      <c r="AD244" s="398"/>
    </row>
    <row r="245" customFormat="false" ht="12.75" hidden="false" customHeight="false" outlineLevel="0" collapsed="false">
      <c r="E245" s="522"/>
      <c r="F245" s="398"/>
      <c r="G245" s="398"/>
      <c r="H245" s="398"/>
      <c r="I245" s="398"/>
      <c r="J245" s="398"/>
      <c r="K245" s="398"/>
      <c r="L245" s="398"/>
      <c r="M245" s="398"/>
      <c r="N245" s="398"/>
      <c r="O245" s="398"/>
      <c r="P245" s="398"/>
      <c r="Q245" s="398"/>
      <c r="R245" s="398"/>
      <c r="S245" s="398"/>
      <c r="T245" s="398"/>
      <c r="U245" s="398"/>
      <c r="V245" s="398"/>
      <c r="W245" s="398"/>
      <c r="X245" s="398"/>
      <c r="Y245" s="398"/>
      <c r="Z245" s="398"/>
      <c r="AA245" s="398"/>
      <c r="AB245" s="398"/>
      <c r="AC245" s="398"/>
      <c r="AD245" s="398"/>
    </row>
    <row r="246" customFormat="false" ht="12.75" hidden="false" customHeight="false" outlineLevel="0" collapsed="false">
      <c r="E246" s="522"/>
      <c r="F246" s="398"/>
      <c r="G246" s="398"/>
      <c r="H246" s="398"/>
      <c r="I246" s="398"/>
      <c r="J246" s="398"/>
      <c r="K246" s="398"/>
      <c r="L246" s="398"/>
      <c r="M246" s="398"/>
      <c r="N246" s="398"/>
      <c r="O246" s="398"/>
      <c r="P246" s="398"/>
      <c r="Q246" s="398"/>
      <c r="R246" s="398"/>
      <c r="S246" s="398"/>
      <c r="T246" s="398"/>
      <c r="U246" s="398"/>
      <c r="V246" s="398"/>
      <c r="W246" s="398"/>
      <c r="X246" s="398"/>
      <c r="Y246" s="398"/>
      <c r="Z246" s="398"/>
      <c r="AA246" s="398"/>
      <c r="AB246" s="398"/>
      <c r="AC246" s="398"/>
      <c r="AD246" s="398"/>
    </row>
    <row r="247" customFormat="false" ht="12.75" hidden="false" customHeight="false" outlineLevel="0" collapsed="false">
      <c r="E247" s="522"/>
      <c r="F247" s="398"/>
      <c r="G247" s="398"/>
      <c r="H247" s="398"/>
      <c r="I247" s="398"/>
      <c r="J247" s="398"/>
      <c r="K247" s="398"/>
      <c r="L247" s="398"/>
      <c r="M247" s="398"/>
      <c r="N247" s="398"/>
      <c r="O247" s="398"/>
      <c r="P247" s="398"/>
      <c r="Q247" s="398"/>
      <c r="R247" s="398"/>
      <c r="S247" s="398"/>
      <c r="T247" s="398"/>
      <c r="U247" s="398"/>
      <c r="V247" s="398"/>
      <c r="W247" s="398"/>
      <c r="X247" s="398"/>
      <c r="Y247" s="398"/>
      <c r="Z247" s="398"/>
      <c r="AA247" s="398"/>
      <c r="AB247" s="398"/>
      <c r="AC247" s="398"/>
      <c r="AD247" s="398"/>
    </row>
    <row r="248" customFormat="false" ht="12.75" hidden="false" customHeight="false" outlineLevel="0" collapsed="false">
      <c r="E248" s="522"/>
      <c r="F248" s="398"/>
      <c r="G248" s="398"/>
      <c r="H248" s="398"/>
      <c r="I248" s="398"/>
      <c r="J248" s="398"/>
      <c r="K248" s="398"/>
      <c r="L248" s="398"/>
      <c r="M248" s="398"/>
      <c r="N248" s="398"/>
      <c r="O248" s="398"/>
      <c r="P248" s="398"/>
      <c r="Q248" s="398"/>
      <c r="R248" s="398"/>
      <c r="S248" s="398"/>
      <c r="T248" s="398"/>
      <c r="U248" s="398"/>
      <c r="V248" s="398"/>
      <c r="W248" s="398"/>
      <c r="X248" s="398"/>
      <c r="Y248" s="398"/>
      <c r="Z248" s="398"/>
      <c r="AA248" s="398"/>
      <c r="AB248" s="398"/>
      <c r="AC248" s="398"/>
      <c r="AD248" s="398"/>
    </row>
    <row r="249" customFormat="false" ht="12.75" hidden="false" customHeight="false" outlineLevel="0" collapsed="false">
      <c r="E249" s="522"/>
      <c r="F249" s="398"/>
      <c r="G249" s="398"/>
      <c r="H249" s="398"/>
      <c r="I249" s="398"/>
      <c r="J249" s="398"/>
      <c r="K249" s="398"/>
      <c r="L249" s="398"/>
      <c r="M249" s="398"/>
      <c r="N249" s="398"/>
      <c r="O249" s="398"/>
      <c r="P249" s="398"/>
      <c r="Q249" s="398"/>
      <c r="R249" s="398"/>
      <c r="S249" s="398"/>
      <c r="T249" s="398"/>
      <c r="U249" s="398"/>
      <c r="V249" s="398"/>
      <c r="W249" s="398"/>
      <c r="X249" s="398"/>
      <c r="Y249" s="398"/>
      <c r="Z249" s="398"/>
      <c r="AA249" s="398"/>
      <c r="AB249" s="398"/>
      <c r="AC249" s="398"/>
      <c r="AD249" s="398"/>
    </row>
    <row r="250" customFormat="false" ht="12.75" hidden="false" customHeight="false" outlineLevel="0" collapsed="false">
      <c r="E250" s="522"/>
      <c r="F250" s="398"/>
      <c r="G250" s="398"/>
      <c r="H250" s="398"/>
      <c r="I250" s="398"/>
      <c r="J250" s="398"/>
      <c r="K250" s="398"/>
      <c r="L250" s="398"/>
      <c r="M250" s="398"/>
      <c r="N250" s="398"/>
      <c r="O250" s="398"/>
      <c r="P250" s="398"/>
      <c r="Q250" s="398"/>
      <c r="R250" s="398"/>
      <c r="S250" s="398"/>
      <c r="T250" s="398"/>
      <c r="U250" s="398"/>
      <c r="V250" s="398"/>
      <c r="W250" s="398"/>
      <c r="X250" s="398"/>
      <c r="Y250" s="398"/>
      <c r="Z250" s="398"/>
      <c r="AA250" s="398"/>
      <c r="AB250" s="398"/>
      <c r="AC250" s="398"/>
      <c r="AD250" s="398"/>
    </row>
    <row r="251" customFormat="false" ht="12.75" hidden="false" customHeight="false" outlineLevel="0" collapsed="false">
      <c r="E251" s="522"/>
      <c r="F251" s="398"/>
      <c r="G251" s="398"/>
      <c r="H251" s="398"/>
      <c r="I251" s="398"/>
      <c r="J251" s="398"/>
      <c r="K251" s="398"/>
      <c r="L251" s="398"/>
      <c r="M251" s="398"/>
      <c r="N251" s="398"/>
      <c r="O251" s="398"/>
      <c r="P251" s="398"/>
      <c r="Q251" s="398"/>
      <c r="R251" s="398"/>
      <c r="S251" s="398"/>
      <c r="T251" s="398"/>
      <c r="U251" s="398"/>
      <c r="V251" s="398"/>
      <c r="W251" s="398"/>
      <c r="X251" s="398"/>
      <c r="Y251" s="398"/>
      <c r="Z251" s="398"/>
      <c r="AA251" s="398"/>
      <c r="AB251" s="398"/>
      <c r="AC251" s="398"/>
      <c r="AD251" s="398"/>
    </row>
    <row r="252" customFormat="false" ht="12.75" hidden="false" customHeight="false" outlineLevel="0" collapsed="false">
      <c r="E252" s="522"/>
      <c r="F252" s="398"/>
      <c r="G252" s="398"/>
      <c r="H252" s="398"/>
      <c r="I252" s="398"/>
      <c r="J252" s="398"/>
      <c r="K252" s="398"/>
      <c r="L252" s="398"/>
      <c r="M252" s="398"/>
      <c r="N252" s="398"/>
      <c r="O252" s="398"/>
      <c r="P252" s="398"/>
      <c r="Q252" s="398"/>
      <c r="R252" s="398"/>
      <c r="S252" s="398"/>
      <c r="T252" s="398"/>
      <c r="U252" s="398"/>
      <c r="V252" s="398"/>
      <c r="W252" s="398"/>
      <c r="X252" s="398"/>
      <c r="Y252" s="398"/>
      <c r="Z252" s="398"/>
      <c r="AA252" s="398"/>
      <c r="AB252" s="398"/>
      <c r="AC252" s="398"/>
      <c r="AD252" s="398"/>
    </row>
    <row r="253" customFormat="false" ht="12.75" hidden="false" customHeight="false" outlineLevel="0" collapsed="false">
      <c r="E253" s="522"/>
      <c r="F253" s="398"/>
      <c r="G253" s="398"/>
      <c r="H253" s="398"/>
      <c r="I253" s="398"/>
      <c r="J253" s="398"/>
      <c r="K253" s="398"/>
      <c r="L253" s="398"/>
      <c r="M253" s="398"/>
      <c r="N253" s="398"/>
      <c r="O253" s="398"/>
      <c r="P253" s="398"/>
      <c r="Q253" s="398"/>
      <c r="R253" s="398"/>
      <c r="S253" s="398"/>
      <c r="T253" s="398"/>
      <c r="U253" s="398"/>
      <c r="V253" s="398"/>
      <c r="W253" s="398"/>
      <c r="X253" s="398"/>
      <c r="Y253" s="398"/>
      <c r="Z253" s="398"/>
      <c r="AA253" s="398"/>
      <c r="AB253" s="398"/>
      <c r="AC253" s="398"/>
      <c r="AD253" s="398"/>
    </row>
    <row r="254" customFormat="false" ht="12.75" hidden="false" customHeight="false" outlineLevel="0" collapsed="false">
      <c r="E254" s="522"/>
      <c r="F254" s="398"/>
      <c r="G254" s="398"/>
      <c r="H254" s="398"/>
      <c r="I254" s="398"/>
      <c r="J254" s="398"/>
      <c r="K254" s="398"/>
      <c r="L254" s="398"/>
      <c r="M254" s="398"/>
      <c r="N254" s="398"/>
      <c r="O254" s="398"/>
      <c r="P254" s="398"/>
      <c r="Q254" s="398"/>
      <c r="R254" s="398"/>
      <c r="S254" s="398"/>
      <c r="T254" s="398"/>
      <c r="U254" s="398"/>
      <c r="V254" s="398"/>
      <c r="W254" s="398"/>
      <c r="X254" s="398"/>
      <c r="Y254" s="398"/>
      <c r="Z254" s="398"/>
      <c r="AA254" s="398"/>
      <c r="AB254" s="398"/>
      <c r="AC254" s="398"/>
      <c r="AD254" s="398"/>
    </row>
    <row r="255" customFormat="false" ht="12.75" hidden="false" customHeight="false" outlineLevel="0" collapsed="false">
      <c r="E255" s="522"/>
      <c r="F255" s="398"/>
      <c r="G255" s="398"/>
      <c r="H255" s="398"/>
      <c r="I255" s="398"/>
      <c r="J255" s="398"/>
      <c r="K255" s="398"/>
      <c r="L255" s="398"/>
      <c r="M255" s="398"/>
      <c r="N255" s="398"/>
      <c r="O255" s="398"/>
      <c r="P255" s="398"/>
      <c r="Q255" s="398"/>
      <c r="R255" s="398"/>
      <c r="S255" s="398"/>
      <c r="T255" s="398"/>
      <c r="U255" s="398"/>
      <c r="V255" s="398"/>
      <c r="W255" s="398"/>
      <c r="X255" s="398"/>
      <c r="Y255" s="398"/>
      <c r="Z255" s="398"/>
      <c r="AA255" s="398"/>
      <c r="AB255" s="398"/>
      <c r="AC255" s="398"/>
      <c r="AD255" s="398"/>
    </row>
    <row r="256" customFormat="false" ht="12.75" hidden="false" customHeight="false" outlineLevel="0" collapsed="false">
      <c r="E256" s="522"/>
      <c r="F256" s="398"/>
      <c r="G256" s="398"/>
      <c r="H256" s="398"/>
      <c r="I256" s="398"/>
      <c r="J256" s="398"/>
      <c r="K256" s="398"/>
      <c r="L256" s="398"/>
      <c r="M256" s="398"/>
      <c r="N256" s="398"/>
      <c r="O256" s="398"/>
      <c r="P256" s="398"/>
      <c r="Q256" s="398"/>
      <c r="R256" s="398"/>
      <c r="S256" s="398"/>
      <c r="T256" s="398"/>
      <c r="U256" s="398"/>
      <c r="V256" s="398"/>
      <c r="W256" s="398"/>
      <c r="X256" s="398"/>
      <c r="Y256" s="398"/>
      <c r="Z256" s="398"/>
      <c r="AA256" s="398"/>
      <c r="AB256" s="398"/>
      <c r="AC256" s="398"/>
      <c r="AD256" s="398"/>
    </row>
    <row r="257" customFormat="false" ht="12.75" hidden="false" customHeight="false" outlineLevel="0" collapsed="false">
      <c r="E257" s="522"/>
      <c r="F257" s="398"/>
      <c r="G257" s="398"/>
      <c r="H257" s="398"/>
      <c r="I257" s="398"/>
      <c r="J257" s="398"/>
      <c r="K257" s="398"/>
      <c r="L257" s="398"/>
      <c r="M257" s="398"/>
      <c r="N257" s="398"/>
      <c r="O257" s="398"/>
      <c r="P257" s="398"/>
      <c r="Q257" s="398"/>
      <c r="R257" s="398"/>
      <c r="S257" s="398"/>
      <c r="T257" s="398"/>
      <c r="U257" s="398"/>
      <c r="V257" s="398"/>
      <c r="W257" s="398"/>
      <c r="X257" s="398"/>
      <c r="Y257" s="398"/>
      <c r="Z257" s="398"/>
      <c r="AA257" s="398"/>
      <c r="AB257" s="398"/>
      <c r="AC257" s="398"/>
      <c r="AD257" s="398"/>
    </row>
    <row r="258" customFormat="false" ht="12.75" hidden="false" customHeight="false" outlineLevel="0" collapsed="false">
      <c r="E258" s="522"/>
      <c r="F258" s="398"/>
      <c r="G258" s="398"/>
      <c r="H258" s="398"/>
      <c r="I258" s="398"/>
      <c r="J258" s="398"/>
      <c r="K258" s="398"/>
      <c r="L258" s="398"/>
      <c r="M258" s="398"/>
      <c r="N258" s="398"/>
      <c r="O258" s="398"/>
      <c r="P258" s="398"/>
      <c r="Q258" s="398"/>
      <c r="R258" s="398"/>
      <c r="S258" s="398"/>
      <c r="T258" s="398"/>
      <c r="U258" s="398"/>
      <c r="V258" s="398"/>
      <c r="W258" s="398"/>
      <c r="X258" s="398"/>
      <c r="Y258" s="398"/>
      <c r="Z258" s="398"/>
      <c r="AA258" s="398"/>
      <c r="AB258" s="398"/>
      <c r="AC258" s="398"/>
      <c r="AD258" s="398"/>
    </row>
    <row r="259" customFormat="false" ht="12.75" hidden="false" customHeight="false" outlineLevel="0" collapsed="false">
      <c r="E259" s="522"/>
      <c r="F259" s="398"/>
      <c r="G259" s="398"/>
      <c r="H259" s="398"/>
      <c r="I259" s="398"/>
      <c r="J259" s="398"/>
      <c r="K259" s="398"/>
      <c r="L259" s="398"/>
      <c r="M259" s="398"/>
      <c r="N259" s="398"/>
      <c r="O259" s="398"/>
      <c r="P259" s="398"/>
      <c r="Q259" s="398"/>
      <c r="R259" s="398"/>
      <c r="S259" s="398"/>
      <c r="T259" s="398"/>
      <c r="U259" s="398"/>
      <c r="V259" s="398"/>
      <c r="W259" s="398"/>
      <c r="X259" s="398"/>
      <c r="Y259" s="398"/>
      <c r="Z259" s="398"/>
      <c r="AA259" s="398"/>
      <c r="AB259" s="398"/>
      <c r="AC259" s="398"/>
      <c r="AD259" s="398"/>
    </row>
    <row r="260" customFormat="false" ht="12.75" hidden="false" customHeight="false" outlineLevel="0" collapsed="false">
      <c r="E260" s="522"/>
      <c r="F260" s="398"/>
      <c r="G260" s="398"/>
      <c r="H260" s="398"/>
      <c r="I260" s="398"/>
      <c r="J260" s="398"/>
      <c r="K260" s="398"/>
      <c r="L260" s="398"/>
      <c r="M260" s="398"/>
      <c r="N260" s="398"/>
      <c r="O260" s="398"/>
      <c r="P260" s="398"/>
      <c r="Q260" s="398"/>
      <c r="R260" s="398"/>
      <c r="S260" s="398"/>
      <c r="T260" s="398"/>
      <c r="U260" s="398"/>
      <c r="V260" s="398"/>
      <c r="W260" s="398"/>
      <c r="X260" s="398"/>
      <c r="Y260" s="398"/>
      <c r="Z260" s="398"/>
      <c r="AA260" s="398"/>
      <c r="AB260" s="398"/>
      <c r="AC260" s="398"/>
      <c r="AD260" s="398"/>
    </row>
    <row r="261" customFormat="false" ht="12.75" hidden="false" customHeight="false" outlineLevel="0" collapsed="false">
      <c r="E261" s="522"/>
      <c r="F261" s="398"/>
      <c r="G261" s="398"/>
      <c r="H261" s="398"/>
      <c r="I261" s="398"/>
      <c r="J261" s="398"/>
      <c r="K261" s="398"/>
      <c r="L261" s="398"/>
      <c r="M261" s="398"/>
      <c r="N261" s="398"/>
      <c r="O261" s="398"/>
      <c r="P261" s="398"/>
      <c r="Q261" s="398"/>
      <c r="R261" s="398"/>
      <c r="S261" s="398"/>
      <c r="T261" s="398"/>
      <c r="U261" s="398"/>
      <c r="V261" s="398"/>
      <c r="W261" s="398"/>
      <c r="X261" s="398"/>
      <c r="Y261" s="398"/>
      <c r="Z261" s="398"/>
      <c r="AA261" s="398"/>
      <c r="AB261" s="398"/>
      <c r="AC261" s="398"/>
      <c r="AD261" s="398"/>
    </row>
    <row r="262" customFormat="false" ht="12.75" hidden="false" customHeight="false" outlineLevel="0" collapsed="false">
      <c r="E262" s="522"/>
      <c r="F262" s="398"/>
      <c r="G262" s="398"/>
      <c r="H262" s="398"/>
      <c r="I262" s="398"/>
      <c r="J262" s="398"/>
      <c r="K262" s="398"/>
      <c r="L262" s="398"/>
      <c r="M262" s="398"/>
      <c r="N262" s="398"/>
      <c r="O262" s="398"/>
      <c r="P262" s="398"/>
      <c r="Q262" s="398"/>
      <c r="R262" s="398"/>
      <c r="S262" s="398"/>
      <c r="T262" s="398"/>
      <c r="U262" s="398"/>
      <c r="V262" s="398"/>
      <c r="W262" s="398"/>
      <c r="X262" s="398"/>
      <c r="Y262" s="398"/>
      <c r="Z262" s="398"/>
      <c r="AA262" s="398"/>
      <c r="AB262" s="398"/>
      <c r="AC262" s="398"/>
      <c r="AD262" s="398"/>
    </row>
    <row r="263" customFormat="false" ht="12.75" hidden="false" customHeight="false" outlineLevel="0" collapsed="false">
      <c r="E263" s="522"/>
      <c r="F263" s="398"/>
      <c r="G263" s="398"/>
      <c r="H263" s="398"/>
      <c r="I263" s="398"/>
      <c r="J263" s="398"/>
      <c r="K263" s="398"/>
      <c r="L263" s="398"/>
      <c r="M263" s="398"/>
      <c r="N263" s="398"/>
      <c r="O263" s="398"/>
      <c r="P263" s="398"/>
      <c r="Q263" s="398"/>
      <c r="R263" s="398"/>
      <c r="S263" s="398"/>
      <c r="T263" s="398"/>
      <c r="U263" s="398"/>
      <c r="V263" s="398"/>
      <c r="W263" s="398"/>
      <c r="X263" s="398"/>
      <c r="Y263" s="398"/>
      <c r="Z263" s="398"/>
      <c r="AA263" s="398"/>
      <c r="AB263" s="398"/>
      <c r="AC263" s="398"/>
      <c r="AD263" s="398"/>
    </row>
    <row r="264" customFormat="false" ht="12.75" hidden="false" customHeight="false" outlineLevel="0" collapsed="false">
      <c r="E264" s="522"/>
      <c r="F264" s="398"/>
      <c r="G264" s="398"/>
      <c r="H264" s="398"/>
      <c r="I264" s="398"/>
      <c r="J264" s="398"/>
      <c r="K264" s="398"/>
      <c r="L264" s="398"/>
      <c r="M264" s="398"/>
      <c r="N264" s="398"/>
      <c r="O264" s="398"/>
      <c r="P264" s="398"/>
      <c r="Q264" s="398"/>
      <c r="R264" s="398"/>
      <c r="S264" s="398"/>
      <c r="T264" s="398"/>
      <c r="U264" s="398"/>
      <c r="V264" s="398"/>
      <c r="W264" s="398"/>
      <c r="X264" s="398"/>
      <c r="Y264" s="398"/>
      <c r="Z264" s="398"/>
      <c r="AA264" s="398"/>
      <c r="AB264" s="398"/>
      <c r="AC264" s="398"/>
      <c r="AD264" s="398"/>
    </row>
    <row r="265" customFormat="false" ht="12.75" hidden="false" customHeight="false" outlineLevel="0" collapsed="false">
      <c r="E265" s="522"/>
      <c r="F265" s="398"/>
      <c r="G265" s="398"/>
      <c r="H265" s="398"/>
      <c r="I265" s="398"/>
      <c r="J265" s="398"/>
      <c r="K265" s="398"/>
      <c r="L265" s="398"/>
      <c r="M265" s="398"/>
      <c r="N265" s="398"/>
      <c r="O265" s="398"/>
      <c r="P265" s="398"/>
      <c r="Q265" s="398"/>
      <c r="R265" s="398"/>
      <c r="S265" s="398"/>
      <c r="T265" s="398"/>
      <c r="U265" s="398"/>
      <c r="V265" s="398"/>
      <c r="W265" s="398"/>
      <c r="X265" s="398"/>
      <c r="Y265" s="398"/>
      <c r="Z265" s="398"/>
      <c r="AA265" s="398"/>
      <c r="AB265" s="398"/>
      <c r="AC265" s="398"/>
      <c r="AD265" s="398"/>
    </row>
    <row r="266" customFormat="false" ht="12.75" hidden="false" customHeight="false" outlineLevel="0" collapsed="false">
      <c r="E266" s="522"/>
      <c r="F266" s="398"/>
      <c r="G266" s="398"/>
      <c r="H266" s="398"/>
      <c r="I266" s="398"/>
      <c r="J266" s="398"/>
      <c r="K266" s="398"/>
      <c r="L266" s="398"/>
      <c r="M266" s="398"/>
      <c r="N266" s="398"/>
      <c r="O266" s="398"/>
      <c r="P266" s="398"/>
      <c r="Q266" s="398"/>
      <c r="R266" s="398"/>
      <c r="S266" s="398"/>
      <c r="T266" s="398"/>
      <c r="U266" s="398"/>
      <c r="V266" s="398"/>
      <c r="W266" s="398"/>
      <c r="X266" s="398"/>
      <c r="Y266" s="398"/>
      <c r="Z266" s="398"/>
      <c r="AA266" s="398"/>
      <c r="AB266" s="398"/>
      <c r="AC266" s="398"/>
      <c r="AD266" s="398"/>
    </row>
    <row r="267" customFormat="false" ht="12.75" hidden="false" customHeight="false" outlineLevel="0" collapsed="false">
      <c r="E267" s="522"/>
      <c r="F267" s="398"/>
      <c r="G267" s="398"/>
      <c r="H267" s="398"/>
      <c r="I267" s="398"/>
      <c r="J267" s="398"/>
      <c r="K267" s="398"/>
      <c r="L267" s="398"/>
      <c r="M267" s="398"/>
      <c r="N267" s="398"/>
      <c r="O267" s="398"/>
      <c r="P267" s="398"/>
      <c r="Q267" s="398"/>
      <c r="R267" s="398"/>
      <c r="S267" s="398"/>
      <c r="T267" s="398"/>
      <c r="U267" s="398"/>
      <c r="V267" s="398"/>
      <c r="W267" s="398"/>
      <c r="X267" s="398"/>
      <c r="Y267" s="398"/>
      <c r="Z267" s="398"/>
      <c r="AA267" s="398"/>
      <c r="AB267" s="398"/>
      <c r="AC267" s="398"/>
      <c r="AD267" s="398"/>
    </row>
    <row r="268" customFormat="false" ht="12.75" hidden="false" customHeight="false" outlineLevel="0" collapsed="false">
      <c r="E268" s="522"/>
      <c r="F268" s="398"/>
      <c r="G268" s="398"/>
      <c r="H268" s="398"/>
      <c r="I268" s="398"/>
      <c r="J268" s="398"/>
      <c r="K268" s="398"/>
      <c r="L268" s="398"/>
      <c r="M268" s="398"/>
      <c r="N268" s="398"/>
      <c r="O268" s="398"/>
      <c r="P268" s="398"/>
      <c r="Q268" s="398"/>
      <c r="R268" s="398"/>
      <c r="S268" s="398"/>
      <c r="T268" s="398"/>
      <c r="U268" s="398"/>
      <c r="V268" s="398"/>
      <c r="W268" s="398"/>
      <c r="X268" s="398"/>
      <c r="Y268" s="398"/>
      <c r="Z268" s="398"/>
      <c r="AA268" s="398"/>
      <c r="AB268" s="398"/>
      <c r="AC268" s="398"/>
      <c r="AD268" s="398"/>
    </row>
    <row r="269" customFormat="false" ht="12.75" hidden="false" customHeight="false" outlineLevel="0" collapsed="false">
      <c r="E269" s="522"/>
      <c r="F269" s="398"/>
      <c r="G269" s="398"/>
      <c r="H269" s="398"/>
      <c r="I269" s="398"/>
      <c r="J269" s="398"/>
      <c r="K269" s="398"/>
      <c r="L269" s="398"/>
      <c r="M269" s="398"/>
      <c r="N269" s="398"/>
      <c r="O269" s="398"/>
      <c r="P269" s="398"/>
      <c r="Q269" s="398"/>
      <c r="R269" s="398"/>
      <c r="S269" s="398"/>
      <c r="T269" s="398"/>
      <c r="U269" s="398"/>
      <c r="V269" s="398"/>
      <c r="W269" s="398"/>
      <c r="X269" s="398"/>
      <c r="Y269" s="398"/>
      <c r="Z269" s="398"/>
      <c r="AA269" s="398"/>
      <c r="AB269" s="398"/>
      <c r="AC269" s="398"/>
      <c r="AD269" s="398"/>
    </row>
    <row r="270" customFormat="false" ht="12.75" hidden="false" customHeight="false" outlineLevel="0" collapsed="false">
      <c r="E270" s="522"/>
      <c r="F270" s="398"/>
      <c r="G270" s="398"/>
      <c r="H270" s="398"/>
      <c r="I270" s="398"/>
      <c r="J270" s="398"/>
      <c r="K270" s="398"/>
      <c r="L270" s="398"/>
      <c r="M270" s="398"/>
      <c r="N270" s="398"/>
      <c r="O270" s="398"/>
      <c r="P270" s="398"/>
      <c r="Q270" s="398"/>
      <c r="R270" s="398"/>
      <c r="S270" s="398"/>
      <c r="T270" s="398"/>
      <c r="U270" s="398"/>
      <c r="V270" s="398"/>
      <c r="W270" s="398"/>
      <c r="X270" s="398"/>
      <c r="Y270" s="398"/>
      <c r="Z270" s="398"/>
      <c r="AA270" s="398"/>
      <c r="AB270" s="398"/>
      <c r="AC270" s="398"/>
      <c r="AD270" s="398"/>
    </row>
    <row r="271" customFormat="false" ht="12.75" hidden="false" customHeight="false" outlineLevel="0" collapsed="false">
      <c r="E271" s="522"/>
      <c r="F271" s="398"/>
      <c r="G271" s="398"/>
      <c r="H271" s="398"/>
      <c r="I271" s="398"/>
      <c r="J271" s="398"/>
      <c r="K271" s="398"/>
      <c r="L271" s="398"/>
      <c r="M271" s="398"/>
      <c r="N271" s="398"/>
      <c r="O271" s="398"/>
      <c r="P271" s="398"/>
      <c r="Q271" s="398"/>
      <c r="R271" s="398"/>
      <c r="S271" s="398"/>
      <c r="T271" s="398"/>
      <c r="U271" s="398"/>
      <c r="V271" s="398"/>
      <c r="W271" s="398"/>
      <c r="X271" s="398"/>
      <c r="Y271" s="398"/>
      <c r="Z271" s="398"/>
      <c r="AA271" s="398"/>
      <c r="AB271" s="398"/>
      <c r="AC271" s="398"/>
      <c r="AD271" s="398"/>
    </row>
    <row r="272" customFormat="false" ht="12.75" hidden="false" customHeight="false" outlineLevel="0" collapsed="false">
      <c r="E272" s="522"/>
      <c r="F272" s="398"/>
      <c r="G272" s="398"/>
      <c r="H272" s="398"/>
      <c r="I272" s="398"/>
      <c r="J272" s="398"/>
      <c r="K272" s="398"/>
      <c r="L272" s="398"/>
      <c r="M272" s="398"/>
      <c r="N272" s="398"/>
      <c r="O272" s="398"/>
      <c r="P272" s="398"/>
      <c r="Q272" s="398"/>
      <c r="R272" s="398"/>
      <c r="S272" s="398"/>
      <c r="T272" s="398"/>
      <c r="U272" s="398"/>
      <c r="V272" s="398"/>
      <c r="W272" s="398"/>
      <c r="X272" s="398"/>
      <c r="Y272" s="398"/>
      <c r="Z272" s="398"/>
      <c r="AA272" s="398"/>
      <c r="AB272" s="398"/>
      <c r="AC272" s="398"/>
      <c r="AD272" s="398"/>
    </row>
    <row r="273" customFormat="false" ht="12.75" hidden="false" customHeight="false" outlineLevel="0" collapsed="false">
      <c r="E273" s="522"/>
      <c r="F273" s="398"/>
      <c r="G273" s="398"/>
      <c r="H273" s="398"/>
      <c r="I273" s="398"/>
      <c r="J273" s="398"/>
      <c r="K273" s="398"/>
      <c r="L273" s="398"/>
      <c r="M273" s="398"/>
      <c r="N273" s="398"/>
      <c r="O273" s="398"/>
      <c r="P273" s="398"/>
      <c r="Q273" s="398"/>
      <c r="R273" s="398"/>
      <c r="S273" s="398"/>
      <c r="T273" s="398"/>
      <c r="U273" s="398"/>
      <c r="V273" s="398"/>
      <c r="W273" s="398"/>
      <c r="X273" s="398"/>
      <c r="Y273" s="398"/>
      <c r="Z273" s="398"/>
      <c r="AA273" s="398"/>
      <c r="AB273" s="398"/>
      <c r="AC273" s="398"/>
      <c r="AD273" s="398"/>
    </row>
    <row r="274" customFormat="false" ht="12.75" hidden="false" customHeight="false" outlineLevel="0" collapsed="false">
      <c r="E274" s="522"/>
      <c r="F274" s="398"/>
      <c r="G274" s="398"/>
      <c r="H274" s="398"/>
      <c r="I274" s="398"/>
      <c r="J274" s="398"/>
      <c r="K274" s="398"/>
      <c r="L274" s="398"/>
      <c r="M274" s="398"/>
      <c r="N274" s="398"/>
      <c r="O274" s="398"/>
      <c r="P274" s="398"/>
      <c r="Q274" s="398"/>
      <c r="R274" s="398"/>
      <c r="S274" s="398"/>
      <c r="T274" s="398"/>
      <c r="U274" s="398"/>
      <c r="V274" s="398"/>
      <c r="W274" s="398"/>
      <c r="X274" s="398"/>
      <c r="Y274" s="398"/>
      <c r="Z274" s="398"/>
      <c r="AA274" s="398"/>
      <c r="AB274" s="398"/>
      <c r="AC274" s="398"/>
      <c r="AD274" s="398"/>
    </row>
    <row r="275" customFormat="false" ht="12.75" hidden="false" customHeight="false" outlineLevel="0" collapsed="false">
      <c r="E275" s="522"/>
      <c r="F275" s="398"/>
      <c r="G275" s="398"/>
      <c r="H275" s="398"/>
      <c r="I275" s="398"/>
      <c r="J275" s="398"/>
      <c r="K275" s="398"/>
      <c r="L275" s="398"/>
      <c r="M275" s="398"/>
      <c r="N275" s="398"/>
      <c r="O275" s="398"/>
      <c r="P275" s="398"/>
      <c r="Q275" s="398"/>
      <c r="R275" s="398"/>
      <c r="S275" s="398"/>
      <c r="T275" s="398"/>
      <c r="U275" s="398"/>
      <c r="V275" s="398"/>
      <c r="W275" s="398"/>
      <c r="X275" s="398"/>
      <c r="Y275" s="398"/>
      <c r="Z275" s="398"/>
      <c r="AA275" s="398"/>
      <c r="AB275" s="398"/>
      <c r="AC275" s="398"/>
      <c r="AD275" s="398"/>
    </row>
    <row r="276" customFormat="false" ht="12.75" hidden="false" customHeight="false" outlineLevel="0" collapsed="false">
      <c r="E276" s="522"/>
      <c r="F276" s="398"/>
      <c r="G276" s="398"/>
      <c r="H276" s="398"/>
      <c r="I276" s="398"/>
      <c r="J276" s="398"/>
      <c r="K276" s="398"/>
      <c r="L276" s="398"/>
      <c r="M276" s="398"/>
      <c r="N276" s="398"/>
      <c r="O276" s="398"/>
      <c r="P276" s="398"/>
      <c r="Q276" s="398"/>
      <c r="R276" s="398"/>
      <c r="S276" s="398"/>
      <c r="T276" s="398"/>
      <c r="U276" s="398"/>
      <c r="V276" s="398"/>
      <c r="W276" s="398"/>
      <c r="X276" s="398"/>
      <c r="Y276" s="398"/>
      <c r="Z276" s="398"/>
      <c r="AA276" s="398"/>
      <c r="AB276" s="398"/>
      <c r="AC276" s="398"/>
      <c r="AD276" s="398"/>
    </row>
    <row r="277" customFormat="false" ht="12.75" hidden="false" customHeight="false" outlineLevel="0" collapsed="false">
      <c r="E277" s="522"/>
      <c r="F277" s="398"/>
      <c r="G277" s="398"/>
      <c r="H277" s="398"/>
      <c r="I277" s="398"/>
      <c r="J277" s="398"/>
      <c r="K277" s="398"/>
      <c r="L277" s="398"/>
      <c r="M277" s="398"/>
      <c r="N277" s="398"/>
      <c r="O277" s="398"/>
      <c r="P277" s="398"/>
      <c r="Q277" s="398"/>
      <c r="R277" s="398"/>
      <c r="S277" s="398"/>
      <c r="T277" s="398"/>
      <c r="U277" s="398"/>
      <c r="V277" s="398"/>
      <c r="W277" s="398"/>
      <c r="X277" s="398"/>
      <c r="Y277" s="398"/>
      <c r="Z277" s="398"/>
      <c r="AA277" s="398"/>
      <c r="AB277" s="398"/>
      <c r="AC277" s="398"/>
      <c r="AD277" s="398"/>
    </row>
    <row r="278" customFormat="false" ht="12.75" hidden="false" customHeight="false" outlineLevel="0" collapsed="false">
      <c r="E278" s="522"/>
      <c r="F278" s="398"/>
      <c r="G278" s="398"/>
      <c r="H278" s="398"/>
      <c r="I278" s="398"/>
      <c r="J278" s="398"/>
      <c r="K278" s="398"/>
      <c r="L278" s="398"/>
      <c r="M278" s="398"/>
      <c r="N278" s="398"/>
      <c r="O278" s="398"/>
      <c r="P278" s="398"/>
      <c r="Q278" s="398"/>
      <c r="R278" s="398"/>
      <c r="S278" s="398"/>
      <c r="T278" s="398"/>
      <c r="U278" s="398"/>
      <c r="V278" s="398"/>
      <c r="W278" s="398"/>
      <c r="X278" s="398"/>
      <c r="Y278" s="398"/>
      <c r="Z278" s="398"/>
      <c r="AA278" s="398"/>
      <c r="AB278" s="398"/>
      <c r="AC278" s="398"/>
      <c r="AD278" s="398"/>
    </row>
    <row r="279" customFormat="false" ht="12.75" hidden="false" customHeight="false" outlineLevel="0" collapsed="false">
      <c r="E279" s="522"/>
      <c r="F279" s="398"/>
      <c r="G279" s="398"/>
      <c r="H279" s="398"/>
      <c r="I279" s="398"/>
      <c r="J279" s="398"/>
      <c r="K279" s="398"/>
      <c r="L279" s="398"/>
      <c r="M279" s="398"/>
      <c r="N279" s="398"/>
      <c r="O279" s="398"/>
      <c r="P279" s="398"/>
      <c r="Q279" s="398"/>
      <c r="R279" s="398"/>
      <c r="S279" s="398"/>
      <c r="T279" s="398"/>
      <c r="U279" s="398"/>
      <c r="V279" s="398"/>
      <c r="W279" s="398"/>
      <c r="X279" s="398"/>
      <c r="Y279" s="398"/>
      <c r="Z279" s="398"/>
      <c r="AA279" s="398"/>
      <c r="AB279" s="398"/>
      <c r="AC279" s="398"/>
      <c r="AD279" s="398"/>
    </row>
    <row r="280" customFormat="false" ht="12.75" hidden="false" customHeight="false" outlineLevel="0" collapsed="false">
      <c r="E280" s="522"/>
      <c r="F280" s="398"/>
      <c r="G280" s="398"/>
      <c r="H280" s="398"/>
      <c r="I280" s="398"/>
      <c r="J280" s="398"/>
      <c r="K280" s="398"/>
      <c r="L280" s="398"/>
      <c r="M280" s="398"/>
      <c r="N280" s="398"/>
      <c r="O280" s="398"/>
      <c r="P280" s="398"/>
      <c r="Q280" s="398"/>
      <c r="R280" s="398"/>
      <c r="S280" s="398"/>
      <c r="T280" s="398"/>
      <c r="U280" s="398"/>
      <c r="V280" s="398"/>
      <c r="W280" s="398"/>
      <c r="X280" s="398"/>
      <c r="Y280" s="398"/>
      <c r="Z280" s="398"/>
      <c r="AA280" s="398"/>
      <c r="AB280" s="398"/>
      <c r="AC280" s="398"/>
      <c r="AD280" s="398"/>
    </row>
    <row r="281" customFormat="false" ht="12.75" hidden="false" customHeight="false" outlineLevel="0" collapsed="false">
      <c r="E281" s="522"/>
      <c r="F281" s="398"/>
      <c r="G281" s="398"/>
      <c r="H281" s="398"/>
      <c r="I281" s="398"/>
      <c r="J281" s="398"/>
      <c r="K281" s="398"/>
      <c r="L281" s="398"/>
      <c r="M281" s="398"/>
      <c r="N281" s="398"/>
      <c r="O281" s="398"/>
      <c r="P281" s="398"/>
      <c r="Q281" s="398"/>
      <c r="R281" s="398"/>
      <c r="S281" s="398"/>
      <c r="T281" s="398"/>
      <c r="U281" s="398"/>
      <c r="V281" s="398"/>
      <c r="W281" s="398"/>
      <c r="X281" s="398"/>
      <c r="Y281" s="398"/>
      <c r="Z281" s="398"/>
      <c r="AA281" s="398"/>
      <c r="AB281" s="398"/>
      <c r="AC281" s="398"/>
      <c r="AD281" s="398"/>
    </row>
    <row r="282" customFormat="false" ht="12.75" hidden="false" customHeight="false" outlineLevel="0" collapsed="false">
      <c r="E282" s="522"/>
      <c r="F282" s="398"/>
      <c r="G282" s="398"/>
      <c r="H282" s="398"/>
      <c r="I282" s="398"/>
      <c r="J282" s="398"/>
      <c r="K282" s="398"/>
      <c r="L282" s="398"/>
      <c r="M282" s="398"/>
      <c r="N282" s="398"/>
      <c r="O282" s="398"/>
      <c r="P282" s="398"/>
      <c r="Q282" s="398"/>
      <c r="R282" s="398"/>
      <c r="S282" s="398"/>
      <c r="T282" s="398"/>
      <c r="U282" s="398"/>
      <c r="V282" s="398"/>
      <c r="W282" s="398"/>
      <c r="X282" s="398"/>
      <c r="Y282" s="398"/>
      <c r="Z282" s="398"/>
      <c r="AA282" s="398"/>
      <c r="AB282" s="398"/>
      <c r="AC282" s="398"/>
      <c r="AD282" s="398"/>
    </row>
    <row r="283" customFormat="false" ht="12.75" hidden="false" customHeight="false" outlineLevel="0" collapsed="false">
      <c r="E283" s="522"/>
      <c r="F283" s="398"/>
      <c r="G283" s="398"/>
      <c r="H283" s="398"/>
      <c r="I283" s="398"/>
      <c r="J283" s="398"/>
      <c r="K283" s="398"/>
      <c r="L283" s="398"/>
      <c r="M283" s="398"/>
      <c r="N283" s="398"/>
      <c r="O283" s="398"/>
      <c r="P283" s="398"/>
      <c r="Q283" s="398"/>
      <c r="R283" s="398"/>
      <c r="S283" s="398"/>
      <c r="T283" s="398"/>
      <c r="U283" s="398"/>
      <c r="V283" s="398"/>
      <c r="W283" s="398"/>
      <c r="X283" s="398"/>
      <c r="Y283" s="398"/>
      <c r="Z283" s="398"/>
      <c r="AA283" s="398"/>
      <c r="AB283" s="398"/>
      <c r="AC283" s="398"/>
      <c r="AD283" s="398"/>
    </row>
    <row r="284" customFormat="false" ht="12.75" hidden="false" customHeight="false" outlineLevel="0" collapsed="false">
      <c r="E284" s="522"/>
      <c r="F284" s="398"/>
      <c r="G284" s="398"/>
      <c r="H284" s="398"/>
      <c r="I284" s="398"/>
      <c r="J284" s="398"/>
      <c r="K284" s="398"/>
      <c r="L284" s="398"/>
      <c r="M284" s="398"/>
      <c r="N284" s="398"/>
      <c r="O284" s="398"/>
      <c r="P284" s="398"/>
      <c r="Q284" s="398"/>
      <c r="R284" s="398"/>
      <c r="S284" s="398"/>
      <c r="T284" s="398"/>
      <c r="U284" s="398"/>
      <c r="V284" s="398"/>
      <c r="W284" s="398"/>
      <c r="X284" s="398"/>
      <c r="Y284" s="398"/>
      <c r="Z284" s="398"/>
      <c r="AA284" s="398"/>
      <c r="AB284" s="398"/>
      <c r="AC284" s="398"/>
      <c r="AD284" s="398"/>
    </row>
    <row r="285" customFormat="false" ht="12.75" hidden="false" customHeight="false" outlineLevel="0" collapsed="false">
      <c r="E285" s="522"/>
      <c r="F285" s="398"/>
      <c r="G285" s="398"/>
      <c r="H285" s="398"/>
      <c r="I285" s="398"/>
      <c r="J285" s="398"/>
      <c r="K285" s="398"/>
      <c r="L285" s="398"/>
      <c r="M285" s="398"/>
      <c r="N285" s="398"/>
      <c r="O285" s="398"/>
      <c r="P285" s="398"/>
      <c r="Q285" s="398"/>
      <c r="R285" s="398"/>
      <c r="S285" s="398"/>
      <c r="T285" s="398"/>
      <c r="U285" s="398"/>
      <c r="V285" s="398"/>
      <c r="W285" s="398"/>
      <c r="X285" s="398"/>
      <c r="Y285" s="398"/>
      <c r="Z285" s="398"/>
      <c r="AA285" s="398"/>
      <c r="AB285" s="398"/>
      <c r="AC285" s="398"/>
      <c r="AD285" s="398"/>
    </row>
    <row r="286" customFormat="false" ht="12.75" hidden="false" customHeight="false" outlineLevel="0" collapsed="false">
      <c r="E286" s="522"/>
      <c r="F286" s="398"/>
      <c r="G286" s="398"/>
      <c r="H286" s="398"/>
      <c r="I286" s="398"/>
      <c r="J286" s="398"/>
      <c r="K286" s="398"/>
      <c r="L286" s="398"/>
      <c r="M286" s="398"/>
      <c r="N286" s="398"/>
      <c r="O286" s="398"/>
      <c r="P286" s="398"/>
      <c r="Q286" s="398"/>
      <c r="R286" s="398"/>
      <c r="S286" s="398"/>
      <c r="T286" s="398"/>
      <c r="U286" s="398"/>
      <c r="V286" s="398"/>
      <c r="W286" s="398"/>
      <c r="X286" s="398"/>
      <c r="Y286" s="398"/>
      <c r="Z286" s="398"/>
      <c r="AA286" s="398"/>
      <c r="AB286" s="398"/>
      <c r="AC286" s="398"/>
      <c r="AD286" s="398"/>
    </row>
    <row r="287" customFormat="false" ht="12.75" hidden="false" customHeight="false" outlineLevel="0" collapsed="false">
      <c r="E287" s="522"/>
      <c r="F287" s="398"/>
      <c r="G287" s="398"/>
      <c r="H287" s="398"/>
      <c r="I287" s="398"/>
      <c r="J287" s="398"/>
      <c r="K287" s="398"/>
      <c r="L287" s="398"/>
      <c r="M287" s="398"/>
      <c r="N287" s="398"/>
      <c r="O287" s="398"/>
      <c r="P287" s="398"/>
      <c r="Q287" s="398"/>
      <c r="R287" s="398"/>
      <c r="S287" s="398"/>
      <c r="T287" s="398"/>
      <c r="U287" s="398"/>
      <c r="V287" s="398"/>
      <c r="W287" s="398"/>
      <c r="X287" s="398"/>
      <c r="Y287" s="398"/>
      <c r="Z287" s="398"/>
      <c r="AA287" s="398"/>
      <c r="AB287" s="398"/>
      <c r="AC287" s="398"/>
      <c r="AD287" s="398"/>
    </row>
    <row r="288" customFormat="false" ht="12.75" hidden="false" customHeight="false" outlineLevel="0" collapsed="false">
      <c r="E288" s="522"/>
      <c r="F288" s="398"/>
      <c r="G288" s="398"/>
      <c r="H288" s="398"/>
      <c r="I288" s="398"/>
      <c r="J288" s="398"/>
      <c r="K288" s="398"/>
      <c r="L288" s="398"/>
      <c r="M288" s="398"/>
      <c r="N288" s="398"/>
      <c r="O288" s="398"/>
      <c r="P288" s="398"/>
      <c r="Q288" s="398"/>
      <c r="R288" s="398"/>
      <c r="S288" s="398"/>
      <c r="T288" s="398"/>
      <c r="U288" s="398"/>
      <c r="V288" s="398"/>
      <c r="W288" s="398"/>
      <c r="X288" s="398"/>
      <c r="Y288" s="398"/>
      <c r="Z288" s="398"/>
      <c r="AA288" s="398"/>
      <c r="AB288" s="398"/>
      <c r="AC288" s="398"/>
      <c r="AD288" s="398"/>
    </row>
    <row r="289" customFormat="false" ht="12.75" hidden="false" customHeight="false" outlineLevel="0" collapsed="false">
      <c r="E289" s="522"/>
      <c r="F289" s="398"/>
      <c r="G289" s="398"/>
      <c r="H289" s="398"/>
      <c r="I289" s="398"/>
      <c r="J289" s="398"/>
      <c r="K289" s="398"/>
      <c r="L289" s="398"/>
      <c r="M289" s="398"/>
      <c r="N289" s="398"/>
      <c r="O289" s="398"/>
      <c r="P289" s="398"/>
      <c r="Q289" s="398"/>
      <c r="R289" s="398"/>
      <c r="S289" s="398"/>
      <c r="T289" s="398"/>
      <c r="U289" s="398"/>
      <c r="V289" s="398"/>
      <c r="W289" s="398"/>
      <c r="X289" s="398"/>
      <c r="Y289" s="398"/>
      <c r="Z289" s="398"/>
      <c r="AA289" s="398"/>
      <c r="AB289" s="398"/>
      <c r="AC289" s="398"/>
      <c r="AD289" s="398"/>
    </row>
    <row r="290" customFormat="false" ht="12.75" hidden="false" customHeight="false" outlineLevel="0" collapsed="false">
      <c r="E290" s="522"/>
      <c r="F290" s="398"/>
      <c r="G290" s="398"/>
      <c r="H290" s="398"/>
      <c r="I290" s="398"/>
      <c r="J290" s="398"/>
      <c r="K290" s="398"/>
      <c r="L290" s="398"/>
      <c r="M290" s="398"/>
      <c r="N290" s="398"/>
      <c r="O290" s="398"/>
      <c r="P290" s="398"/>
      <c r="Q290" s="398"/>
      <c r="R290" s="398"/>
      <c r="S290" s="398"/>
      <c r="T290" s="398"/>
      <c r="U290" s="398"/>
      <c r="V290" s="398"/>
      <c r="W290" s="398"/>
      <c r="X290" s="398"/>
      <c r="Y290" s="398"/>
      <c r="Z290" s="398"/>
      <c r="AA290" s="398"/>
      <c r="AB290" s="398"/>
      <c r="AC290" s="398"/>
      <c r="AD290" s="398"/>
    </row>
    <row r="291" customFormat="false" ht="12.75" hidden="false" customHeight="false" outlineLevel="0" collapsed="false">
      <c r="E291" s="522"/>
      <c r="F291" s="398"/>
      <c r="G291" s="398"/>
      <c r="H291" s="398"/>
      <c r="I291" s="398"/>
      <c r="J291" s="398"/>
      <c r="K291" s="398"/>
      <c r="L291" s="398"/>
      <c r="M291" s="398"/>
      <c r="N291" s="398"/>
      <c r="O291" s="398"/>
      <c r="P291" s="398"/>
      <c r="Q291" s="398"/>
      <c r="R291" s="398"/>
      <c r="S291" s="398"/>
      <c r="T291" s="398"/>
      <c r="U291" s="398"/>
      <c r="V291" s="398"/>
      <c r="W291" s="398"/>
      <c r="X291" s="398"/>
      <c r="Y291" s="398"/>
      <c r="Z291" s="398"/>
      <c r="AA291" s="398"/>
      <c r="AB291" s="398"/>
      <c r="AC291" s="398"/>
      <c r="AD291" s="398"/>
    </row>
    <row r="292" customFormat="false" ht="12.75" hidden="false" customHeight="false" outlineLevel="0" collapsed="false">
      <c r="E292" s="522"/>
      <c r="F292" s="398"/>
      <c r="G292" s="398"/>
      <c r="H292" s="398"/>
      <c r="I292" s="398"/>
      <c r="J292" s="398"/>
      <c r="K292" s="398"/>
      <c r="L292" s="398"/>
      <c r="M292" s="398"/>
      <c r="N292" s="398"/>
      <c r="O292" s="398"/>
      <c r="P292" s="398"/>
      <c r="Q292" s="398"/>
      <c r="R292" s="398"/>
      <c r="S292" s="398"/>
      <c r="T292" s="398"/>
      <c r="U292" s="398"/>
      <c r="V292" s="398"/>
      <c r="W292" s="398"/>
      <c r="X292" s="398"/>
      <c r="Y292" s="398"/>
      <c r="Z292" s="398"/>
      <c r="AA292" s="398"/>
      <c r="AB292" s="398"/>
      <c r="AC292" s="398"/>
      <c r="AD292" s="398"/>
    </row>
    <row r="293" customFormat="false" ht="12.75" hidden="false" customHeight="false" outlineLevel="0" collapsed="false">
      <c r="E293" s="522"/>
      <c r="F293" s="398"/>
      <c r="G293" s="398"/>
      <c r="H293" s="398"/>
      <c r="I293" s="398"/>
      <c r="J293" s="398"/>
      <c r="K293" s="398"/>
      <c r="L293" s="398"/>
      <c r="M293" s="398"/>
      <c r="N293" s="398"/>
      <c r="O293" s="398"/>
      <c r="P293" s="398"/>
      <c r="Q293" s="398"/>
      <c r="R293" s="398"/>
      <c r="S293" s="398"/>
      <c r="T293" s="398"/>
      <c r="U293" s="398"/>
      <c r="V293" s="398"/>
      <c r="W293" s="398"/>
      <c r="X293" s="398"/>
      <c r="Y293" s="398"/>
      <c r="Z293" s="398"/>
      <c r="AA293" s="398"/>
      <c r="AB293" s="398"/>
      <c r="AC293" s="398"/>
      <c r="AD293" s="398"/>
    </row>
    <row r="294" customFormat="false" ht="12.75" hidden="false" customHeight="false" outlineLevel="0" collapsed="false">
      <c r="E294" s="522"/>
      <c r="F294" s="398"/>
      <c r="G294" s="398"/>
      <c r="H294" s="398"/>
      <c r="I294" s="398"/>
      <c r="J294" s="398"/>
      <c r="K294" s="398"/>
      <c r="L294" s="398"/>
      <c r="M294" s="398"/>
      <c r="N294" s="398"/>
      <c r="O294" s="398"/>
      <c r="P294" s="398"/>
      <c r="Q294" s="398"/>
      <c r="R294" s="398"/>
      <c r="S294" s="398"/>
      <c r="T294" s="398"/>
      <c r="U294" s="398"/>
      <c r="V294" s="398"/>
      <c r="W294" s="398"/>
      <c r="X294" s="398"/>
      <c r="Y294" s="398"/>
      <c r="Z294" s="398"/>
      <c r="AA294" s="398"/>
      <c r="AB294" s="398"/>
      <c r="AC294" s="398"/>
      <c r="AD294" s="398"/>
    </row>
    <row r="295" customFormat="false" ht="12.75" hidden="false" customHeight="false" outlineLevel="0" collapsed="false">
      <c r="E295" s="522"/>
      <c r="F295" s="398"/>
      <c r="G295" s="398"/>
      <c r="H295" s="398"/>
      <c r="I295" s="398"/>
      <c r="J295" s="398"/>
      <c r="K295" s="398"/>
      <c r="L295" s="398"/>
      <c r="M295" s="398"/>
      <c r="N295" s="398"/>
      <c r="O295" s="398"/>
      <c r="P295" s="398"/>
      <c r="Q295" s="398"/>
      <c r="R295" s="398"/>
      <c r="S295" s="398"/>
      <c r="T295" s="398"/>
      <c r="U295" s="398"/>
      <c r="V295" s="398"/>
      <c r="W295" s="398"/>
      <c r="X295" s="398"/>
      <c r="Y295" s="398"/>
      <c r="Z295" s="398"/>
      <c r="AA295" s="398"/>
      <c r="AB295" s="398"/>
      <c r="AC295" s="398"/>
      <c r="AD295" s="398"/>
    </row>
    <row r="296" customFormat="false" ht="12.75" hidden="false" customHeight="false" outlineLevel="0" collapsed="false">
      <c r="E296" s="522"/>
      <c r="F296" s="398"/>
      <c r="G296" s="398"/>
      <c r="H296" s="398"/>
      <c r="I296" s="398"/>
      <c r="J296" s="398"/>
      <c r="K296" s="398"/>
      <c r="L296" s="398"/>
      <c r="M296" s="398"/>
      <c r="N296" s="398"/>
      <c r="O296" s="398"/>
      <c r="P296" s="398"/>
      <c r="Q296" s="398"/>
      <c r="R296" s="398"/>
      <c r="S296" s="398"/>
      <c r="T296" s="398"/>
      <c r="U296" s="398"/>
      <c r="V296" s="398"/>
      <c r="W296" s="398"/>
      <c r="X296" s="398"/>
      <c r="Y296" s="398"/>
      <c r="Z296" s="398"/>
      <c r="AA296" s="398"/>
      <c r="AB296" s="398"/>
      <c r="AC296" s="398"/>
      <c r="AD296" s="398"/>
    </row>
    <row r="297" customFormat="false" ht="12.75" hidden="false" customHeight="false" outlineLevel="0" collapsed="false">
      <c r="E297" s="522"/>
      <c r="F297" s="398"/>
      <c r="G297" s="398"/>
      <c r="H297" s="398"/>
      <c r="I297" s="398"/>
      <c r="J297" s="398"/>
      <c r="K297" s="398"/>
      <c r="L297" s="398"/>
      <c r="M297" s="398"/>
      <c r="N297" s="398"/>
      <c r="O297" s="398"/>
      <c r="P297" s="398"/>
      <c r="Q297" s="398"/>
      <c r="R297" s="398"/>
      <c r="S297" s="398"/>
      <c r="T297" s="398"/>
      <c r="U297" s="398"/>
      <c r="V297" s="398"/>
      <c r="W297" s="398"/>
      <c r="X297" s="398"/>
      <c r="Y297" s="398"/>
      <c r="Z297" s="398"/>
      <c r="AA297" s="398"/>
      <c r="AB297" s="398"/>
      <c r="AC297" s="398"/>
      <c r="AD297" s="398"/>
    </row>
    <row r="298" customFormat="false" ht="12.75" hidden="false" customHeight="false" outlineLevel="0" collapsed="false">
      <c r="E298" s="522"/>
      <c r="F298" s="398"/>
      <c r="G298" s="398"/>
      <c r="H298" s="398"/>
      <c r="I298" s="398"/>
      <c r="J298" s="398"/>
      <c r="K298" s="398"/>
      <c r="L298" s="398"/>
      <c r="M298" s="398"/>
      <c r="N298" s="398"/>
      <c r="O298" s="398"/>
      <c r="P298" s="398"/>
      <c r="Q298" s="398"/>
      <c r="R298" s="398"/>
      <c r="S298" s="398"/>
      <c r="T298" s="398"/>
      <c r="U298" s="398"/>
      <c r="V298" s="398"/>
      <c r="W298" s="398"/>
      <c r="X298" s="398"/>
      <c r="Y298" s="398"/>
      <c r="Z298" s="398"/>
      <c r="AA298" s="398"/>
      <c r="AB298" s="398"/>
      <c r="AC298" s="398"/>
      <c r="AD298" s="398"/>
    </row>
    <row r="299" customFormat="false" ht="12.75" hidden="false" customHeight="false" outlineLevel="0" collapsed="false">
      <c r="E299" s="522"/>
      <c r="F299" s="398"/>
      <c r="G299" s="398"/>
      <c r="H299" s="398"/>
      <c r="I299" s="398"/>
      <c r="J299" s="398"/>
      <c r="K299" s="398"/>
      <c r="L299" s="398"/>
      <c r="M299" s="398"/>
      <c r="N299" s="398"/>
      <c r="O299" s="398"/>
      <c r="P299" s="398"/>
      <c r="Q299" s="398"/>
      <c r="R299" s="398"/>
      <c r="S299" s="398"/>
      <c r="T299" s="398"/>
      <c r="U299" s="398"/>
      <c r="V299" s="398"/>
      <c r="W299" s="398"/>
      <c r="X299" s="398"/>
      <c r="Y299" s="398"/>
      <c r="Z299" s="398"/>
      <c r="AA299" s="398"/>
      <c r="AB299" s="398"/>
      <c r="AC299" s="398"/>
      <c r="AD299" s="398"/>
    </row>
    <row r="300" customFormat="false" ht="12.75" hidden="false" customHeight="false" outlineLevel="0" collapsed="false">
      <c r="E300" s="522"/>
      <c r="F300" s="398"/>
      <c r="G300" s="398"/>
      <c r="H300" s="398"/>
      <c r="I300" s="398"/>
      <c r="J300" s="398"/>
      <c r="K300" s="398"/>
      <c r="L300" s="398"/>
      <c r="M300" s="398"/>
      <c r="N300" s="398"/>
      <c r="O300" s="398"/>
      <c r="P300" s="398"/>
      <c r="Q300" s="398"/>
      <c r="R300" s="398"/>
      <c r="S300" s="398"/>
      <c r="T300" s="398"/>
      <c r="U300" s="398"/>
      <c r="V300" s="398"/>
      <c r="W300" s="398"/>
      <c r="X300" s="398"/>
      <c r="Y300" s="398"/>
      <c r="Z300" s="398"/>
      <c r="AA300" s="398"/>
      <c r="AB300" s="398"/>
      <c r="AC300" s="398"/>
      <c r="AD300" s="398"/>
    </row>
    <row r="301" customFormat="false" ht="12.75" hidden="false" customHeight="false" outlineLevel="0" collapsed="false">
      <c r="E301" s="522"/>
      <c r="F301" s="398"/>
      <c r="G301" s="398"/>
      <c r="H301" s="398"/>
      <c r="I301" s="398"/>
      <c r="J301" s="398"/>
      <c r="K301" s="398"/>
      <c r="L301" s="398"/>
      <c r="M301" s="398"/>
      <c r="N301" s="398"/>
      <c r="O301" s="398"/>
      <c r="P301" s="398"/>
      <c r="Q301" s="398"/>
      <c r="R301" s="398"/>
      <c r="S301" s="398"/>
      <c r="T301" s="398"/>
      <c r="U301" s="398"/>
      <c r="V301" s="398"/>
      <c r="W301" s="398"/>
      <c r="X301" s="398"/>
      <c r="Y301" s="398"/>
      <c r="Z301" s="398"/>
      <c r="AA301" s="398"/>
      <c r="AB301" s="398"/>
      <c r="AC301" s="398"/>
      <c r="AD301" s="398"/>
    </row>
    <row r="302" customFormat="false" ht="12.75" hidden="false" customHeight="false" outlineLevel="0" collapsed="false">
      <c r="E302" s="522"/>
      <c r="F302" s="398"/>
      <c r="G302" s="398"/>
      <c r="H302" s="398"/>
      <c r="I302" s="398"/>
      <c r="J302" s="398"/>
      <c r="K302" s="398"/>
      <c r="L302" s="398"/>
      <c r="M302" s="398"/>
      <c r="N302" s="398"/>
      <c r="O302" s="398"/>
      <c r="P302" s="398"/>
      <c r="Q302" s="398"/>
      <c r="R302" s="398"/>
      <c r="S302" s="398"/>
      <c r="T302" s="398"/>
      <c r="U302" s="398"/>
      <c r="V302" s="398"/>
      <c r="W302" s="398"/>
      <c r="X302" s="398"/>
      <c r="Y302" s="398"/>
      <c r="Z302" s="398"/>
      <c r="AA302" s="398"/>
      <c r="AB302" s="398"/>
      <c r="AC302" s="398"/>
      <c r="AD302" s="398"/>
    </row>
    <row r="303" customFormat="false" ht="12.75" hidden="false" customHeight="false" outlineLevel="0" collapsed="false">
      <c r="E303" s="522"/>
      <c r="F303" s="398"/>
      <c r="G303" s="398"/>
      <c r="H303" s="398"/>
      <c r="I303" s="398"/>
      <c r="J303" s="398"/>
      <c r="K303" s="398"/>
      <c r="L303" s="398"/>
      <c r="M303" s="398"/>
      <c r="N303" s="398"/>
      <c r="O303" s="398"/>
      <c r="P303" s="398"/>
      <c r="Q303" s="398"/>
      <c r="R303" s="398"/>
      <c r="S303" s="398"/>
      <c r="T303" s="398"/>
      <c r="U303" s="398"/>
      <c r="V303" s="398"/>
      <c r="W303" s="398"/>
      <c r="X303" s="398"/>
      <c r="Y303" s="398"/>
      <c r="Z303" s="398"/>
      <c r="AA303" s="398"/>
      <c r="AB303" s="398"/>
      <c r="AC303" s="398"/>
      <c r="AD303" s="398"/>
    </row>
    <row r="304" customFormat="false" ht="12.75" hidden="false" customHeight="false" outlineLevel="0" collapsed="false">
      <c r="E304" s="522"/>
      <c r="F304" s="398"/>
      <c r="G304" s="398"/>
      <c r="H304" s="398"/>
      <c r="I304" s="398"/>
      <c r="J304" s="398"/>
      <c r="K304" s="398"/>
      <c r="L304" s="398"/>
      <c r="M304" s="398"/>
      <c r="N304" s="398"/>
      <c r="O304" s="398"/>
      <c r="P304" s="398"/>
      <c r="Q304" s="398"/>
      <c r="R304" s="398"/>
      <c r="S304" s="398"/>
      <c r="T304" s="398"/>
      <c r="U304" s="398"/>
      <c r="V304" s="398"/>
      <c r="W304" s="398"/>
      <c r="X304" s="398"/>
      <c r="Y304" s="398"/>
      <c r="Z304" s="398"/>
      <c r="AA304" s="398"/>
      <c r="AB304" s="398"/>
      <c r="AC304" s="398"/>
      <c r="AD304" s="398"/>
    </row>
    <row r="305" customFormat="false" ht="12.75" hidden="false" customHeight="false" outlineLevel="0" collapsed="false">
      <c r="E305" s="522"/>
      <c r="F305" s="398"/>
      <c r="G305" s="398"/>
      <c r="H305" s="398"/>
      <c r="I305" s="398"/>
      <c r="J305" s="398"/>
      <c r="K305" s="398"/>
      <c r="L305" s="398"/>
      <c r="M305" s="398"/>
      <c r="N305" s="398"/>
      <c r="O305" s="398"/>
      <c r="P305" s="398"/>
      <c r="Q305" s="398"/>
      <c r="R305" s="398"/>
      <c r="S305" s="398"/>
      <c r="T305" s="398"/>
      <c r="U305" s="398"/>
      <c r="V305" s="398"/>
      <c r="W305" s="398"/>
      <c r="X305" s="398"/>
      <c r="Y305" s="398"/>
      <c r="Z305" s="398"/>
      <c r="AA305" s="398"/>
      <c r="AB305" s="398"/>
      <c r="AC305" s="398"/>
      <c r="AD305" s="398"/>
    </row>
    <row r="306" customFormat="false" ht="12.75" hidden="false" customHeight="false" outlineLevel="0" collapsed="false">
      <c r="E306" s="522"/>
      <c r="F306" s="398"/>
      <c r="G306" s="398"/>
      <c r="H306" s="398"/>
      <c r="I306" s="398"/>
      <c r="J306" s="398"/>
      <c r="K306" s="398"/>
      <c r="L306" s="398"/>
      <c r="M306" s="398"/>
      <c r="N306" s="398"/>
      <c r="O306" s="398"/>
      <c r="P306" s="398"/>
      <c r="Q306" s="398"/>
      <c r="R306" s="398"/>
      <c r="S306" s="398"/>
      <c r="T306" s="398"/>
      <c r="U306" s="398"/>
      <c r="V306" s="398"/>
      <c r="W306" s="398"/>
      <c r="X306" s="398"/>
      <c r="Y306" s="398"/>
      <c r="Z306" s="398"/>
      <c r="AA306" s="398"/>
      <c r="AB306" s="398"/>
      <c r="AC306" s="398"/>
      <c r="AD306" s="398"/>
    </row>
    <row r="307" customFormat="false" ht="12.75" hidden="false" customHeight="false" outlineLevel="0" collapsed="false">
      <c r="E307" s="522"/>
      <c r="F307" s="398"/>
      <c r="G307" s="398"/>
      <c r="H307" s="398"/>
      <c r="I307" s="398"/>
      <c r="J307" s="398"/>
      <c r="K307" s="398"/>
      <c r="L307" s="398"/>
      <c r="M307" s="398"/>
      <c r="N307" s="398"/>
      <c r="O307" s="398"/>
      <c r="P307" s="398"/>
      <c r="Q307" s="398"/>
      <c r="R307" s="398"/>
      <c r="S307" s="398"/>
      <c r="T307" s="398"/>
      <c r="U307" s="398"/>
      <c r="V307" s="398"/>
      <c r="W307" s="398"/>
      <c r="X307" s="398"/>
      <c r="Y307" s="398"/>
      <c r="Z307" s="398"/>
      <c r="AA307" s="398"/>
      <c r="AB307" s="398"/>
      <c r="AC307" s="398"/>
      <c r="AD307" s="398"/>
    </row>
    <row r="308" customFormat="false" ht="12.75" hidden="false" customHeight="false" outlineLevel="0" collapsed="false">
      <c r="E308" s="522"/>
      <c r="F308" s="398"/>
      <c r="G308" s="398"/>
      <c r="H308" s="398"/>
      <c r="I308" s="398"/>
      <c r="J308" s="398"/>
      <c r="K308" s="398"/>
      <c r="L308" s="398"/>
      <c r="M308" s="398"/>
      <c r="N308" s="398"/>
      <c r="O308" s="398"/>
      <c r="P308" s="398"/>
      <c r="Q308" s="398"/>
      <c r="R308" s="398"/>
      <c r="S308" s="398"/>
      <c r="T308" s="398"/>
      <c r="U308" s="398"/>
      <c r="V308" s="398"/>
      <c r="W308" s="398"/>
      <c r="X308" s="398"/>
      <c r="Y308" s="398"/>
      <c r="Z308" s="398"/>
      <c r="AA308" s="398"/>
      <c r="AB308" s="398"/>
      <c r="AC308" s="398"/>
      <c r="AD308" s="398"/>
    </row>
    <row r="309" customFormat="false" ht="12.75" hidden="false" customHeight="false" outlineLevel="0" collapsed="false">
      <c r="E309" s="522"/>
      <c r="F309" s="398"/>
      <c r="G309" s="398"/>
      <c r="H309" s="398"/>
      <c r="I309" s="398"/>
      <c r="J309" s="398"/>
      <c r="K309" s="398"/>
      <c r="L309" s="398"/>
      <c r="M309" s="398"/>
      <c r="N309" s="398"/>
      <c r="O309" s="398"/>
      <c r="P309" s="398"/>
      <c r="Q309" s="398"/>
      <c r="R309" s="398"/>
      <c r="S309" s="398"/>
      <c r="T309" s="398"/>
      <c r="U309" s="398"/>
      <c r="V309" s="398"/>
      <c r="W309" s="398"/>
      <c r="X309" s="398"/>
      <c r="Y309" s="398"/>
      <c r="Z309" s="398"/>
      <c r="AA309" s="398"/>
      <c r="AB309" s="398"/>
      <c r="AC309" s="398"/>
      <c r="AD309" s="398"/>
    </row>
    <row r="310" customFormat="false" ht="12.75" hidden="false" customHeight="false" outlineLevel="0" collapsed="false">
      <c r="E310" s="522"/>
      <c r="F310" s="398"/>
      <c r="G310" s="398"/>
      <c r="H310" s="398"/>
      <c r="I310" s="398"/>
      <c r="J310" s="398"/>
      <c r="K310" s="398"/>
      <c r="L310" s="398"/>
      <c r="M310" s="398"/>
      <c r="N310" s="398"/>
      <c r="O310" s="398"/>
      <c r="P310" s="398"/>
      <c r="Q310" s="398"/>
      <c r="R310" s="398"/>
      <c r="S310" s="398"/>
      <c r="T310" s="398"/>
      <c r="U310" s="398"/>
      <c r="V310" s="398"/>
      <c r="W310" s="398"/>
      <c r="X310" s="398"/>
      <c r="Y310" s="398"/>
      <c r="Z310" s="398"/>
      <c r="AA310" s="398"/>
      <c r="AB310" s="398"/>
      <c r="AC310" s="398"/>
      <c r="AD310" s="398"/>
    </row>
    <row r="311" customFormat="false" ht="12.75" hidden="false" customHeight="false" outlineLevel="0" collapsed="false">
      <c r="E311" s="522"/>
      <c r="F311" s="398"/>
      <c r="G311" s="398"/>
      <c r="H311" s="398"/>
      <c r="I311" s="398"/>
      <c r="J311" s="398"/>
      <c r="K311" s="398"/>
      <c r="L311" s="398"/>
      <c r="M311" s="398"/>
      <c r="N311" s="398"/>
      <c r="O311" s="398"/>
      <c r="P311" s="398"/>
      <c r="Q311" s="398"/>
      <c r="R311" s="398"/>
      <c r="S311" s="398"/>
      <c r="T311" s="398"/>
      <c r="U311" s="398"/>
      <c r="V311" s="398"/>
      <c r="W311" s="398"/>
      <c r="X311" s="398"/>
      <c r="Y311" s="398"/>
      <c r="Z311" s="398"/>
      <c r="AA311" s="398"/>
      <c r="AB311" s="398"/>
      <c r="AC311" s="398"/>
      <c r="AD311" s="398"/>
    </row>
    <row r="312" customFormat="false" ht="12.75" hidden="false" customHeight="false" outlineLevel="0" collapsed="false">
      <c r="E312" s="522"/>
      <c r="F312" s="398"/>
      <c r="G312" s="398"/>
      <c r="H312" s="398"/>
      <c r="I312" s="398"/>
      <c r="J312" s="398"/>
      <c r="K312" s="398"/>
      <c r="L312" s="398"/>
      <c r="M312" s="398"/>
      <c r="N312" s="398"/>
      <c r="O312" s="398"/>
      <c r="P312" s="398"/>
      <c r="Q312" s="398"/>
      <c r="R312" s="398"/>
      <c r="S312" s="398"/>
      <c r="T312" s="398"/>
      <c r="U312" s="398"/>
      <c r="V312" s="398"/>
      <c r="W312" s="398"/>
      <c r="X312" s="398"/>
      <c r="Y312" s="398"/>
      <c r="Z312" s="398"/>
      <c r="AA312" s="398"/>
      <c r="AB312" s="398"/>
      <c r="AC312" s="398"/>
      <c r="AD312" s="398"/>
    </row>
    <row r="313" customFormat="false" ht="12.75" hidden="false" customHeight="false" outlineLevel="0" collapsed="false">
      <c r="E313" s="522"/>
      <c r="F313" s="398"/>
      <c r="G313" s="398"/>
      <c r="H313" s="398"/>
      <c r="I313" s="398"/>
      <c r="J313" s="398"/>
      <c r="K313" s="398"/>
      <c r="L313" s="398"/>
      <c r="M313" s="398"/>
      <c r="N313" s="398"/>
      <c r="O313" s="398"/>
      <c r="P313" s="398"/>
      <c r="Q313" s="398"/>
      <c r="R313" s="398"/>
      <c r="S313" s="398"/>
      <c r="T313" s="398"/>
      <c r="U313" s="398"/>
      <c r="V313" s="398"/>
      <c r="W313" s="398"/>
      <c r="X313" s="398"/>
      <c r="Y313" s="398"/>
      <c r="Z313" s="398"/>
      <c r="AA313" s="398"/>
      <c r="AB313" s="398"/>
      <c r="AC313" s="398"/>
      <c r="AD313" s="398"/>
    </row>
    <row r="314" customFormat="false" ht="12.75" hidden="false" customHeight="false" outlineLevel="0" collapsed="false">
      <c r="E314" s="522"/>
      <c r="F314" s="398"/>
      <c r="G314" s="398"/>
      <c r="H314" s="398"/>
      <c r="I314" s="398"/>
      <c r="J314" s="398"/>
      <c r="K314" s="398"/>
      <c r="L314" s="398"/>
      <c r="M314" s="398"/>
      <c r="N314" s="398"/>
      <c r="O314" s="398"/>
      <c r="P314" s="398"/>
      <c r="Q314" s="398"/>
      <c r="R314" s="398"/>
      <c r="S314" s="398"/>
      <c r="T314" s="398"/>
      <c r="U314" s="398"/>
      <c r="V314" s="398"/>
      <c r="W314" s="398"/>
      <c r="X314" s="398"/>
      <c r="Y314" s="398"/>
      <c r="Z314" s="398"/>
      <c r="AA314" s="398"/>
      <c r="AB314" s="398"/>
      <c r="AC314" s="398"/>
      <c r="AD314" s="398"/>
    </row>
    <row r="315" customFormat="false" ht="12.75" hidden="false" customHeight="false" outlineLevel="0" collapsed="false">
      <c r="E315" s="522"/>
      <c r="F315" s="398"/>
      <c r="G315" s="398"/>
      <c r="H315" s="398"/>
      <c r="I315" s="398"/>
      <c r="J315" s="398"/>
      <c r="K315" s="398"/>
      <c r="L315" s="398"/>
      <c r="M315" s="398"/>
      <c r="N315" s="398"/>
      <c r="O315" s="398"/>
      <c r="P315" s="398"/>
      <c r="Q315" s="398"/>
      <c r="R315" s="398"/>
      <c r="S315" s="398"/>
      <c r="T315" s="398"/>
      <c r="U315" s="398"/>
      <c r="V315" s="398"/>
      <c r="W315" s="398"/>
      <c r="X315" s="398"/>
      <c r="Y315" s="398"/>
      <c r="Z315" s="398"/>
      <c r="AA315" s="398"/>
      <c r="AB315" s="398"/>
      <c r="AC315" s="398"/>
      <c r="AD315" s="398"/>
    </row>
    <row r="316" customFormat="false" ht="12.75" hidden="false" customHeight="false" outlineLevel="0" collapsed="false">
      <c r="E316" s="522"/>
      <c r="F316" s="398"/>
      <c r="G316" s="398"/>
      <c r="H316" s="398"/>
      <c r="I316" s="398"/>
      <c r="J316" s="398"/>
      <c r="K316" s="398"/>
      <c r="L316" s="398"/>
      <c r="M316" s="398"/>
      <c r="N316" s="398"/>
      <c r="O316" s="398"/>
      <c r="P316" s="398"/>
      <c r="Q316" s="398"/>
      <c r="R316" s="398"/>
      <c r="S316" s="398"/>
      <c r="T316" s="398"/>
      <c r="U316" s="398"/>
      <c r="V316" s="398"/>
      <c r="W316" s="398"/>
      <c r="X316" s="398"/>
      <c r="Y316" s="398"/>
      <c r="Z316" s="398"/>
      <c r="AA316" s="398"/>
      <c r="AB316" s="398"/>
      <c r="AC316" s="398"/>
      <c r="AD316" s="398"/>
    </row>
    <row r="317" customFormat="false" ht="12.75" hidden="false" customHeight="false" outlineLevel="0" collapsed="false">
      <c r="E317" s="522"/>
      <c r="F317" s="398"/>
      <c r="G317" s="398"/>
      <c r="H317" s="398"/>
      <c r="I317" s="398"/>
      <c r="J317" s="398"/>
      <c r="K317" s="398"/>
      <c r="L317" s="398"/>
      <c r="M317" s="398"/>
      <c r="N317" s="398"/>
      <c r="O317" s="398"/>
      <c r="P317" s="398"/>
      <c r="Q317" s="398"/>
      <c r="R317" s="398"/>
      <c r="S317" s="398"/>
      <c r="T317" s="398"/>
      <c r="U317" s="398"/>
      <c r="V317" s="398"/>
      <c r="W317" s="398"/>
      <c r="X317" s="398"/>
      <c r="Y317" s="398"/>
      <c r="Z317" s="398"/>
      <c r="AA317" s="398"/>
      <c r="AB317" s="398"/>
      <c r="AC317" s="398"/>
      <c r="AD317" s="398"/>
    </row>
    <row r="318" customFormat="false" ht="12.75" hidden="false" customHeight="false" outlineLevel="0" collapsed="false">
      <c r="E318" s="522"/>
      <c r="F318" s="398"/>
      <c r="G318" s="398"/>
      <c r="H318" s="398"/>
      <c r="I318" s="398"/>
      <c r="J318" s="398"/>
      <c r="K318" s="398"/>
      <c r="L318" s="398"/>
      <c r="M318" s="398"/>
      <c r="N318" s="398"/>
      <c r="O318" s="398"/>
      <c r="P318" s="398"/>
      <c r="Q318" s="398"/>
      <c r="R318" s="398"/>
      <c r="S318" s="398"/>
      <c r="T318" s="398"/>
      <c r="U318" s="398"/>
      <c r="V318" s="398"/>
      <c r="W318" s="398"/>
      <c r="X318" s="398"/>
      <c r="Y318" s="398"/>
      <c r="Z318" s="398"/>
      <c r="AA318" s="398"/>
      <c r="AB318" s="398"/>
      <c r="AC318" s="398"/>
      <c r="AD318" s="398"/>
    </row>
    <row r="319" customFormat="false" ht="12.75" hidden="false" customHeight="false" outlineLevel="0" collapsed="false">
      <c r="E319" s="522"/>
      <c r="F319" s="398"/>
      <c r="G319" s="398"/>
      <c r="H319" s="398"/>
      <c r="I319" s="398"/>
      <c r="J319" s="398"/>
      <c r="K319" s="398"/>
      <c r="L319" s="398"/>
      <c r="M319" s="398"/>
      <c r="N319" s="398"/>
      <c r="O319" s="398"/>
      <c r="P319" s="398"/>
      <c r="Q319" s="398"/>
      <c r="R319" s="398"/>
      <c r="S319" s="398"/>
      <c r="T319" s="398"/>
      <c r="U319" s="398"/>
      <c r="V319" s="398"/>
      <c r="W319" s="398"/>
      <c r="X319" s="398"/>
      <c r="Y319" s="398"/>
      <c r="Z319" s="398"/>
      <c r="AA319" s="398"/>
      <c r="AB319" s="398"/>
      <c r="AC319" s="398"/>
      <c r="AD319" s="398"/>
    </row>
    <row r="320" customFormat="false" ht="12.75" hidden="false" customHeight="false" outlineLevel="0" collapsed="false">
      <c r="E320" s="522"/>
      <c r="F320" s="398"/>
      <c r="G320" s="398"/>
      <c r="H320" s="398"/>
      <c r="I320" s="398"/>
      <c r="J320" s="398"/>
      <c r="K320" s="398"/>
      <c r="L320" s="398"/>
      <c r="M320" s="398"/>
      <c r="N320" s="398"/>
      <c r="O320" s="398"/>
      <c r="P320" s="398"/>
      <c r="Q320" s="398"/>
      <c r="R320" s="398"/>
      <c r="S320" s="398"/>
      <c r="T320" s="398"/>
      <c r="U320" s="398"/>
      <c r="V320" s="398"/>
      <c r="W320" s="398"/>
      <c r="X320" s="398"/>
      <c r="Y320" s="398"/>
      <c r="Z320" s="398"/>
      <c r="AA320" s="398"/>
      <c r="AB320" s="398"/>
      <c r="AC320" s="398"/>
      <c r="AD320" s="398"/>
    </row>
    <row r="321" customFormat="false" ht="12.75" hidden="false" customHeight="false" outlineLevel="0" collapsed="false">
      <c r="E321" s="522"/>
      <c r="F321" s="398"/>
      <c r="G321" s="398"/>
      <c r="H321" s="398"/>
      <c r="I321" s="398"/>
      <c r="J321" s="398"/>
      <c r="K321" s="398"/>
      <c r="L321" s="398"/>
      <c r="M321" s="398"/>
      <c r="N321" s="398"/>
      <c r="O321" s="398"/>
      <c r="P321" s="398"/>
      <c r="Q321" s="398"/>
      <c r="R321" s="398"/>
      <c r="S321" s="398"/>
      <c r="T321" s="398"/>
      <c r="U321" s="398"/>
      <c r="V321" s="398"/>
      <c r="W321" s="398"/>
      <c r="X321" s="398"/>
      <c r="Y321" s="398"/>
      <c r="Z321" s="398"/>
      <c r="AA321" s="398"/>
      <c r="AB321" s="398"/>
      <c r="AC321" s="398"/>
      <c r="AD321" s="398"/>
    </row>
    <row r="322" customFormat="false" ht="12.75" hidden="false" customHeight="false" outlineLevel="0" collapsed="false">
      <c r="E322" s="522"/>
      <c r="F322" s="398"/>
      <c r="G322" s="398"/>
      <c r="H322" s="398"/>
      <c r="I322" s="398"/>
      <c r="J322" s="398"/>
      <c r="K322" s="398"/>
      <c r="L322" s="398"/>
      <c r="M322" s="398"/>
      <c r="N322" s="398"/>
      <c r="O322" s="398"/>
      <c r="P322" s="398"/>
      <c r="Q322" s="398"/>
      <c r="R322" s="398"/>
      <c r="S322" s="398"/>
      <c r="T322" s="398"/>
      <c r="U322" s="398"/>
      <c r="V322" s="398"/>
      <c r="W322" s="398"/>
      <c r="X322" s="398"/>
      <c r="Y322" s="398"/>
      <c r="Z322" s="398"/>
      <c r="AA322" s="398"/>
      <c r="AB322" s="398"/>
      <c r="AC322" s="398"/>
      <c r="AD322" s="398"/>
    </row>
    <row r="323" customFormat="false" ht="12.75" hidden="false" customHeight="false" outlineLevel="0" collapsed="false">
      <c r="E323" s="522"/>
      <c r="F323" s="398"/>
      <c r="G323" s="398"/>
      <c r="H323" s="398"/>
      <c r="I323" s="398"/>
      <c r="J323" s="398"/>
      <c r="K323" s="398"/>
      <c r="L323" s="398"/>
      <c r="M323" s="398"/>
      <c r="N323" s="398"/>
      <c r="O323" s="398"/>
      <c r="P323" s="398"/>
      <c r="Q323" s="398"/>
      <c r="R323" s="398"/>
      <c r="S323" s="398"/>
      <c r="T323" s="398"/>
      <c r="U323" s="398"/>
      <c r="V323" s="398"/>
      <c r="W323" s="398"/>
      <c r="X323" s="398"/>
      <c r="Y323" s="398"/>
      <c r="Z323" s="398"/>
      <c r="AA323" s="398"/>
      <c r="AB323" s="398"/>
      <c r="AC323" s="398"/>
      <c r="AD323" s="398"/>
    </row>
    <row r="324" customFormat="false" ht="12.75" hidden="false" customHeight="false" outlineLevel="0" collapsed="false">
      <c r="E324" s="522"/>
      <c r="F324" s="398"/>
      <c r="G324" s="398"/>
      <c r="H324" s="398"/>
      <c r="I324" s="398"/>
      <c r="J324" s="398"/>
      <c r="K324" s="398"/>
      <c r="L324" s="398"/>
      <c r="M324" s="398"/>
      <c r="N324" s="398"/>
      <c r="O324" s="398"/>
      <c r="P324" s="398"/>
      <c r="Q324" s="398"/>
      <c r="R324" s="398"/>
      <c r="S324" s="398"/>
      <c r="T324" s="398"/>
      <c r="U324" s="398"/>
      <c r="V324" s="398"/>
      <c r="W324" s="398"/>
      <c r="X324" s="398"/>
      <c r="Y324" s="398"/>
      <c r="Z324" s="398"/>
      <c r="AA324" s="398"/>
      <c r="AB324" s="398"/>
      <c r="AC324" s="398"/>
      <c r="AD324" s="398"/>
    </row>
    <row r="325" customFormat="false" ht="12.75" hidden="false" customHeight="false" outlineLevel="0" collapsed="false">
      <c r="E325" s="522"/>
      <c r="F325" s="398"/>
      <c r="G325" s="398"/>
      <c r="H325" s="398"/>
      <c r="I325" s="398"/>
      <c r="J325" s="398"/>
      <c r="K325" s="398"/>
      <c r="L325" s="398"/>
      <c r="M325" s="398"/>
      <c r="N325" s="398"/>
      <c r="O325" s="398"/>
      <c r="P325" s="398"/>
      <c r="Q325" s="398"/>
      <c r="R325" s="398"/>
      <c r="S325" s="398"/>
      <c r="T325" s="398"/>
      <c r="U325" s="398"/>
      <c r="V325" s="398"/>
      <c r="W325" s="398"/>
      <c r="X325" s="398"/>
      <c r="Y325" s="398"/>
      <c r="Z325" s="398"/>
      <c r="AA325" s="398"/>
      <c r="AB325" s="398"/>
      <c r="AC325" s="398"/>
      <c r="AD325" s="398"/>
    </row>
    <row r="326" customFormat="false" ht="12.75" hidden="false" customHeight="false" outlineLevel="0" collapsed="false">
      <c r="E326" s="522"/>
      <c r="F326" s="398"/>
      <c r="G326" s="398"/>
      <c r="H326" s="398"/>
      <c r="I326" s="398"/>
      <c r="J326" s="398"/>
      <c r="K326" s="398"/>
      <c r="L326" s="398"/>
      <c r="M326" s="398"/>
      <c r="N326" s="398"/>
      <c r="O326" s="398"/>
      <c r="P326" s="398"/>
      <c r="Q326" s="398"/>
      <c r="R326" s="398"/>
      <c r="S326" s="398"/>
      <c r="T326" s="398"/>
      <c r="U326" s="398"/>
      <c r="V326" s="398"/>
      <c r="W326" s="398"/>
      <c r="X326" s="398"/>
      <c r="Y326" s="398"/>
      <c r="Z326" s="398"/>
      <c r="AA326" s="398"/>
      <c r="AB326" s="398"/>
      <c r="AC326" s="398"/>
      <c r="AD326" s="398"/>
    </row>
    <row r="327" customFormat="false" ht="12.75" hidden="false" customHeight="false" outlineLevel="0" collapsed="false">
      <c r="E327" s="522"/>
      <c r="F327" s="398"/>
      <c r="G327" s="398"/>
      <c r="H327" s="398"/>
      <c r="I327" s="398"/>
      <c r="J327" s="398"/>
      <c r="K327" s="398"/>
      <c r="L327" s="398"/>
      <c r="M327" s="398"/>
      <c r="N327" s="398"/>
      <c r="O327" s="398"/>
      <c r="P327" s="398"/>
      <c r="Q327" s="398"/>
      <c r="R327" s="398"/>
      <c r="S327" s="398"/>
      <c r="T327" s="398"/>
      <c r="U327" s="398"/>
      <c r="V327" s="398"/>
      <c r="W327" s="398"/>
      <c r="X327" s="398"/>
      <c r="Y327" s="398"/>
      <c r="Z327" s="398"/>
      <c r="AA327" s="398"/>
      <c r="AB327" s="398"/>
      <c r="AC327" s="398"/>
      <c r="AD327" s="398"/>
    </row>
    <row r="328" customFormat="false" ht="12.75" hidden="false" customHeight="false" outlineLevel="0" collapsed="false">
      <c r="E328" s="522"/>
      <c r="F328" s="398"/>
      <c r="G328" s="398"/>
      <c r="H328" s="398"/>
      <c r="I328" s="398"/>
      <c r="J328" s="398"/>
      <c r="K328" s="398"/>
      <c r="L328" s="398"/>
      <c r="M328" s="398"/>
      <c r="N328" s="398"/>
      <c r="O328" s="398"/>
      <c r="P328" s="398"/>
      <c r="Q328" s="398"/>
      <c r="R328" s="398"/>
      <c r="S328" s="398"/>
      <c r="T328" s="398"/>
      <c r="U328" s="398"/>
      <c r="V328" s="398"/>
      <c r="W328" s="398"/>
      <c r="X328" s="398"/>
      <c r="Y328" s="398"/>
      <c r="Z328" s="398"/>
      <c r="AA328" s="398"/>
      <c r="AB328" s="398"/>
      <c r="AC328" s="398"/>
      <c r="AD328" s="398"/>
    </row>
    <row r="329" customFormat="false" ht="12.75" hidden="false" customHeight="false" outlineLevel="0" collapsed="false">
      <c r="E329" s="522"/>
      <c r="F329" s="398"/>
      <c r="G329" s="398"/>
      <c r="H329" s="398"/>
      <c r="I329" s="398"/>
      <c r="J329" s="398"/>
      <c r="K329" s="398"/>
      <c r="L329" s="398"/>
      <c r="M329" s="398"/>
      <c r="N329" s="398"/>
      <c r="O329" s="398"/>
      <c r="P329" s="398"/>
      <c r="Q329" s="398"/>
      <c r="R329" s="398"/>
      <c r="S329" s="398"/>
      <c r="T329" s="398"/>
      <c r="U329" s="398"/>
      <c r="V329" s="398"/>
      <c r="W329" s="398"/>
      <c r="X329" s="398"/>
      <c r="Y329" s="398"/>
      <c r="Z329" s="398"/>
      <c r="AA329" s="398"/>
      <c r="AB329" s="398"/>
      <c r="AC329" s="398"/>
      <c r="AD329" s="398"/>
    </row>
    <row r="330" customFormat="false" ht="12.75" hidden="false" customHeight="false" outlineLevel="0" collapsed="false">
      <c r="E330" s="522"/>
      <c r="F330" s="398"/>
      <c r="G330" s="398"/>
      <c r="H330" s="398"/>
      <c r="I330" s="398"/>
      <c r="J330" s="398"/>
      <c r="K330" s="398"/>
      <c r="L330" s="398"/>
      <c r="M330" s="398"/>
      <c r="N330" s="398"/>
      <c r="O330" s="398"/>
      <c r="P330" s="398"/>
      <c r="Q330" s="398"/>
      <c r="R330" s="398"/>
      <c r="S330" s="398"/>
      <c r="T330" s="398"/>
      <c r="U330" s="398"/>
      <c r="V330" s="398"/>
      <c r="W330" s="398"/>
      <c r="X330" s="398"/>
      <c r="Y330" s="398"/>
      <c r="Z330" s="398"/>
      <c r="AA330" s="398"/>
      <c r="AB330" s="398"/>
      <c r="AC330" s="398"/>
      <c r="AD330" s="398"/>
    </row>
    <row r="331" customFormat="false" ht="12.75" hidden="false" customHeight="false" outlineLevel="0" collapsed="false">
      <c r="E331" s="522"/>
      <c r="F331" s="398"/>
      <c r="G331" s="398"/>
      <c r="H331" s="398"/>
      <c r="I331" s="398"/>
      <c r="J331" s="398"/>
      <c r="K331" s="398"/>
      <c r="L331" s="398"/>
      <c r="M331" s="398"/>
      <c r="N331" s="398"/>
      <c r="O331" s="398"/>
      <c r="P331" s="398"/>
      <c r="Q331" s="398"/>
      <c r="R331" s="398"/>
      <c r="S331" s="398"/>
      <c r="T331" s="398"/>
      <c r="U331" s="398"/>
      <c r="V331" s="398"/>
      <c r="W331" s="398"/>
      <c r="X331" s="398"/>
      <c r="Y331" s="398"/>
      <c r="Z331" s="398"/>
      <c r="AA331" s="398"/>
      <c r="AB331" s="398"/>
      <c r="AC331" s="398"/>
      <c r="AD331" s="398"/>
    </row>
    <row r="332" customFormat="false" ht="12.75" hidden="false" customHeight="false" outlineLevel="0" collapsed="false">
      <c r="E332" s="522"/>
      <c r="F332" s="398"/>
      <c r="G332" s="398"/>
      <c r="H332" s="398"/>
      <c r="I332" s="398"/>
      <c r="J332" s="398"/>
      <c r="K332" s="398"/>
      <c r="L332" s="398"/>
      <c r="M332" s="398"/>
      <c r="N332" s="398"/>
      <c r="O332" s="398"/>
      <c r="P332" s="398"/>
      <c r="Q332" s="398"/>
      <c r="R332" s="398"/>
      <c r="S332" s="398"/>
      <c r="T332" s="398"/>
      <c r="U332" s="398"/>
      <c r="V332" s="398"/>
      <c r="W332" s="398"/>
      <c r="X332" s="398"/>
      <c r="Y332" s="398"/>
      <c r="Z332" s="398"/>
      <c r="AA332" s="398"/>
      <c r="AB332" s="398"/>
      <c r="AC332" s="398"/>
      <c r="AD332" s="398"/>
    </row>
    <row r="333" customFormat="false" ht="12.75" hidden="false" customHeight="false" outlineLevel="0" collapsed="false">
      <c r="E333" s="522"/>
      <c r="F333" s="398"/>
      <c r="G333" s="398"/>
      <c r="H333" s="398"/>
      <c r="I333" s="398"/>
      <c r="J333" s="398"/>
      <c r="K333" s="398"/>
      <c r="L333" s="398"/>
      <c r="M333" s="398"/>
      <c r="N333" s="398"/>
      <c r="O333" s="398"/>
      <c r="P333" s="398"/>
      <c r="Q333" s="398"/>
      <c r="R333" s="398"/>
      <c r="S333" s="398"/>
      <c r="T333" s="398"/>
      <c r="U333" s="398"/>
      <c r="V333" s="398"/>
      <c r="W333" s="398"/>
      <c r="X333" s="398"/>
      <c r="Y333" s="398"/>
      <c r="Z333" s="398"/>
      <c r="AA333" s="398"/>
      <c r="AB333" s="398"/>
      <c r="AC333" s="398"/>
      <c r="AD333" s="398"/>
    </row>
    <row r="334" customFormat="false" ht="12.75" hidden="false" customHeight="true" outlineLevel="0" collapsed="false">
      <c r="E334" s="522"/>
      <c r="F334" s="398"/>
      <c r="G334" s="398"/>
      <c r="H334" s="398"/>
      <c r="I334" s="398"/>
      <c r="J334" s="398"/>
      <c r="K334" s="398"/>
      <c r="L334" s="398"/>
      <c r="M334" s="398"/>
      <c r="N334" s="398"/>
      <c r="O334" s="398"/>
      <c r="P334" s="398"/>
      <c r="Q334" s="398"/>
      <c r="R334" s="398"/>
      <c r="S334" s="398"/>
      <c r="T334" s="398"/>
      <c r="U334" s="398"/>
      <c r="V334" s="398"/>
      <c r="W334" s="398"/>
      <c r="X334" s="398"/>
      <c r="Y334" s="398"/>
      <c r="Z334" s="398"/>
      <c r="AA334" s="398"/>
      <c r="AB334" s="398"/>
      <c r="AC334" s="398"/>
      <c r="AD334" s="398"/>
    </row>
    <row r="335" customFormat="false" ht="12.75" hidden="false" customHeight="false" outlineLevel="0" collapsed="false">
      <c r="E335" s="522"/>
      <c r="F335" s="398"/>
      <c r="G335" s="398"/>
      <c r="H335" s="398"/>
      <c r="I335" s="398"/>
      <c r="J335" s="398"/>
      <c r="K335" s="398"/>
      <c r="L335" s="398"/>
      <c r="M335" s="398"/>
      <c r="N335" s="398"/>
      <c r="O335" s="398"/>
      <c r="P335" s="398"/>
      <c r="Q335" s="398"/>
      <c r="R335" s="398"/>
      <c r="S335" s="398"/>
      <c r="T335" s="398"/>
      <c r="U335" s="398"/>
      <c r="V335" s="398"/>
      <c r="W335" s="398"/>
      <c r="X335" s="398"/>
      <c r="Y335" s="398"/>
      <c r="Z335" s="398"/>
      <c r="AA335" s="398"/>
      <c r="AB335" s="398"/>
      <c r="AC335" s="398"/>
      <c r="AD335" s="398"/>
    </row>
    <row r="336" customFormat="false" ht="30" hidden="false" customHeight="true" outlineLevel="0" collapsed="false">
      <c r="E336" s="522"/>
      <c r="F336" s="398"/>
      <c r="G336" s="398"/>
      <c r="H336" s="398"/>
      <c r="I336" s="398"/>
      <c r="J336" s="398"/>
      <c r="K336" s="398"/>
      <c r="L336" s="398"/>
      <c r="M336" s="398"/>
      <c r="N336" s="398"/>
      <c r="O336" s="398"/>
      <c r="P336" s="398"/>
      <c r="Q336" s="398"/>
      <c r="R336" s="398"/>
      <c r="S336" s="398"/>
      <c r="T336" s="398"/>
      <c r="U336" s="398"/>
      <c r="V336" s="398"/>
      <c r="W336" s="398"/>
      <c r="X336" s="398"/>
      <c r="Y336" s="398"/>
      <c r="Z336" s="398"/>
      <c r="AA336" s="398"/>
      <c r="AB336" s="398"/>
      <c r="AC336" s="398"/>
      <c r="AD336" s="398"/>
    </row>
    <row r="337" customFormat="false" ht="30" hidden="false" customHeight="true" outlineLevel="0" collapsed="false">
      <c r="E337" s="522"/>
      <c r="F337" s="398"/>
      <c r="G337" s="398"/>
      <c r="H337" s="398"/>
      <c r="I337" s="398"/>
      <c r="J337" s="398"/>
      <c r="K337" s="398"/>
      <c r="L337" s="398"/>
      <c r="M337" s="398"/>
      <c r="N337" s="398"/>
      <c r="O337" s="398"/>
      <c r="P337" s="398"/>
      <c r="Q337" s="398"/>
      <c r="R337" s="398"/>
      <c r="S337" s="398"/>
      <c r="T337" s="398"/>
      <c r="U337" s="398"/>
      <c r="V337" s="398"/>
      <c r="W337" s="398"/>
      <c r="X337" s="398"/>
      <c r="Y337" s="398"/>
      <c r="Z337" s="398"/>
      <c r="AA337" s="398"/>
      <c r="AB337" s="398"/>
      <c r="AC337" s="398"/>
      <c r="AD337" s="398"/>
    </row>
    <row r="338" customFormat="false" ht="12.75" hidden="false" customHeight="false" outlineLevel="0" collapsed="false">
      <c r="E338" s="522"/>
      <c r="F338" s="398"/>
      <c r="G338" s="398"/>
      <c r="H338" s="398"/>
      <c r="I338" s="398"/>
      <c r="J338" s="398"/>
      <c r="K338" s="398"/>
      <c r="L338" s="398"/>
      <c r="M338" s="398"/>
      <c r="N338" s="398"/>
      <c r="O338" s="398"/>
      <c r="P338" s="398"/>
      <c r="Q338" s="398"/>
      <c r="R338" s="398"/>
      <c r="S338" s="398"/>
      <c r="T338" s="398"/>
      <c r="U338" s="398"/>
      <c r="V338" s="398"/>
      <c r="W338" s="398"/>
      <c r="X338" s="398"/>
      <c r="Y338" s="398"/>
      <c r="Z338" s="398"/>
      <c r="AA338" s="398"/>
      <c r="AB338" s="398"/>
      <c r="AC338" s="398"/>
      <c r="AD338" s="398"/>
    </row>
    <row r="339" customFormat="false" ht="12.75" hidden="false" customHeight="false" outlineLevel="0" collapsed="false">
      <c r="E339" s="398"/>
      <c r="F339" s="398"/>
      <c r="G339" s="398"/>
      <c r="H339" s="398"/>
      <c r="I339" s="398"/>
      <c r="J339" s="398"/>
      <c r="K339" s="398"/>
      <c r="L339" s="398"/>
      <c r="M339" s="398"/>
      <c r="N339" s="398"/>
      <c r="O339" s="398"/>
      <c r="P339" s="398"/>
      <c r="Q339" s="398"/>
      <c r="R339" s="398"/>
      <c r="S339" s="398"/>
      <c r="T339" s="398"/>
      <c r="U339" s="398"/>
      <c r="V339" s="398"/>
      <c r="W339" s="398"/>
      <c r="X339" s="398"/>
      <c r="Y339" s="398"/>
      <c r="Z339" s="398"/>
      <c r="AA339" s="398"/>
      <c r="AB339" s="398"/>
      <c r="AC339" s="398"/>
      <c r="AD339" s="398"/>
    </row>
    <row r="340" customFormat="false" ht="12.75" hidden="false" customHeight="false" outlineLevel="0" collapsed="false">
      <c r="E340" s="398"/>
      <c r="F340" s="398"/>
      <c r="G340" s="398"/>
      <c r="H340" s="398"/>
      <c r="I340" s="398"/>
      <c r="J340" s="398"/>
      <c r="K340" s="398"/>
      <c r="L340" s="398"/>
      <c r="M340" s="398"/>
      <c r="N340" s="398"/>
      <c r="O340" s="398"/>
      <c r="P340" s="398"/>
      <c r="Q340" s="398"/>
      <c r="R340" s="398"/>
      <c r="S340" s="398"/>
      <c r="T340" s="398"/>
      <c r="U340" s="398"/>
      <c r="V340" s="398"/>
      <c r="W340" s="398"/>
      <c r="X340" s="398"/>
      <c r="Y340" s="398"/>
      <c r="Z340" s="398"/>
      <c r="AA340" s="398"/>
      <c r="AB340" s="398"/>
      <c r="AC340" s="398"/>
      <c r="AD340" s="398"/>
    </row>
  </sheetData>
  <mergeCells count="8">
    <mergeCell ref="A2:B2"/>
    <mergeCell ref="V2:V3"/>
    <mergeCell ref="B221:D221"/>
    <mergeCell ref="E221:E222"/>
    <mergeCell ref="F221:H221"/>
    <mergeCell ref="I221:I222"/>
    <mergeCell ref="J221:L221"/>
    <mergeCell ref="M221:M2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523" width="11.43"/>
    <col collapsed="false" customWidth="true" hidden="false" outlineLevel="0" max="2" min="2" style="0" width="26.42"/>
    <col collapsed="false" customWidth="true" hidden="false" outlineLevel="0" max="3" min="3" style="524" width="49"/>
    <col collapsed="false" customWidth="true" hidden="false" outlineLevel="0" max="16" min="4" style="524" width="35.71"/>
    <col collapsed="false" customWidth="true" hidden="false" outlineLevel="0" max="17" min="17" style="0" width="35.71"/>
    <col collapsed="false" customWidth="true" hidden="false" outlineLevel="0" max="258" min="258" style="0" width="62.42"/>
    <col collapsed="false" customWidth="true" hidden="false" outlineLevel="0" max="259" min="259" style="0" width="49"/>
    <col collapsed="false" customWidth="true" hidden="false" outlineLevel="0" max="273" min="260" style="0" width="35.71"/>
    <col collapsed="false" customWidth="true" hidden="false" outlineLevel="0" max="514" min="514" style="0" width="62.42"/>
    <col collapsed="false" customWidth="true" hidden="false" outlineLevel="0" max="515" min="515" style="0" width="49"/>
    <col collapsed="false" customWidth="true" hidden="false" outlineLevel="0" max="529" min="516" style="0" width="35.71"/>
    <col collapsed="false" customWidth="true" hidden="false" outlineLevel="0" max="770" min="770" style="0" width="62.42"/>
    <col collapsed="false" customWidth="true" hidden="false" outlineLevel="0" max="771" min="771" style="0" width="49"/>
    <col collapsed="false" customWidth="true" hidden="false" outlineLevel="0" max="785" min="772" style="0" width="35.71"/>
    <col collapsed="false" customWidth="true" hidden="false" outlineLevel="0" max="1026" min="1026" style="0" width="62.42"/>
    <col collapsed="false" customWidth="true" hidden="false" outlineLevel="0" max="1027" min="1027" style="0" width="49"/>
    <col collapsed="false" customWidth="true" hidden="false" outlineLevel="0" max="1041" min="1028" style="0" width="35.71"/>
    <col collapsed="false" customWidth="true" hidden="false" outlineLevel="0" max="1282" min="1282" style="0" width="62.42"/>
    <col collapsed="false" customWidth="true" hidden="false" outlineLevel="0" max="1283" min="1283" style="0" width="49"/>
    <col collapsed="false" customWidth="true" hidden="false" outlineLevel="0" max="1297" min="1284" style="0" width="35.71"/>
    <col collapsed="false" customWidth="true" hidden="false" outlineLevel="0" max="1538" min="1538" style="0" width="62.42"/>
    <col collapsed="false" customWidth="true" hidden="false" outlineLevel="0" max="1539" min="1539" style="0" width="49"/>
    <col collapsed="false" customWidth="true" hidden="false" outlineLevel="0" max="1553" min="1540" style="0" width="35.71"/>
    <col collapsed="false" customWidth="true" hidden="false" outlineLevel="0" max="1794" min="1794" style="0" width="62.42"/>
    <col collapsed="false" customWidth="true" hidden="false" outlineLevel="0" max="1795" min="1795" style="0" width="49"/>
    <col collapsed="false" customWidth="true" hidden="false" outlineLevel="0" max="1809" min="1796" style="0" width="35.71"/>
    <col collapsed="false" customWidth="true" hidden="false" outlineLevel="0" max="2050" min="2050" style="0" width="62.42"/>
    <col collapsed="false" customWidth="true" hidden="false" outlineLevel="0" max="2051" min="2051" style="0" width="49"/>
    <col collapsed="false" customWidth="true" hidden="false" outlineLevel="0" max="2065" min="2052" style="0" width="35.71"/>
    <col collapsed="false" customWidth="true" hidden="false" outlineLevel="0" max="2306" min="2306" style="0" width="62.42"/>
    <col collapsed="false" customWidth="true" hidden="false" outlineLevel="0" max="2307" min="2307" style="0" width="49"/>
    <col collapsed="false" customWidth="true" hidden="false" outlineLevel="0" max="2321" min="2308" style="0" width="35.71"/>
    <col collapsed="false" customWidth="true" hidden="false" outlineLevel="0" max="2562" min="2562" style="0" width="62.42"/>
    <col collapsed="false" customWidth="true" hidden="false" outlineLevel="0" max="2563" min="2563" style="0" width="49"/>
    <col collapsed="false" customWidth="true" hidden="false" outlineLevel="0" max="2577" min="2564" style="0" width="35.71"/>
    <col collapsed="false" customWidth="true" hidden="false" outlineLevel="0" max="2818" min="2818" style="0" width="62.42"/>
    <col collapsed="false" customWidth="true" hidden="false" outlineLevel="0" max="2819" min="2819" style="0" width="49"/>
    <col collapsed="false" customWidth="true" hidden="false" outlineLevel="0" max="2833" min="2820" style="0" width="35.71"/>
    <col collapsed="false" customWidth="true" hidden="false" outlineLevel="0" max="3074" min="3074" style="0" width="62.42"/>
    <col collapsed="false" customWidth="true" hidden="false" outlineLevel="0" max="3075" min="3075" style="0" width="49"/>
    <col collapsed="false" customWidth="true" hidden="false" outlineLevel="0" max="3089" min="3076" style="0" width="35.71"/>
    <col collapsed="false" customWidth="true" hidden="false" outlineLevel="0" max="3330" min="3330" style="0" width="62.42"/>
    <col collapsed="false" customWidth="true" hidden="false" outlineLevel="0" max="3331" min="3331" style="0" width="49"/>
    <col collapsed="false" customWidth="true" hidden="false" outlineLevel="0" max="3345" min="3332" style="0" width="35.71"/>
    <col collapsed="false" customWidth="true" hidden="false" outlineLevel="0" max="3586" min="3586" style="0" width="62.42"/>
    <col collapsed="false" customWidth="true" hidden="false" outlineLevel="0" max="3587" min="3587" style="0" width="49"/>
    <col collapsed="false" customWidth="true" hidden="false" outlineLevel="0" max="3601" min="3588" style="0" width="35.71"/>
    <col collapsed="false" customWidth="true" hidden="false" outlineLevel="0" max="3842" min="3842" style="0" width="62.42"/>
    <col collapsed="false" customWidth="true" hidden="false" outlineLevel="0" max="3843" min="3843" style="0" width="49"/>
    <col collapsed="false" customWidth="true" hidden="false" outlineLevel="0" max="3857" min="3844" style="0" width="35.71"/>
    <col collapsed="false" customWidth="true" hidden="false" outlineLevel="0" max="4098" min="4098" style="0" width="62.42"/>
    <col collapsed="false" customWidth="true" hidden="false" outlineLevel="0" max="4099" min="4099" style="0" width="49"/>
    <col collapsed="false" customWidth="true" hidden="false" outlineLevel="0" max="4113" min="4100" style="0" width="35.71"/>
    <col collapsed="false" customWidth="true" hidden="false" outlineLevel="0" max="4354" min="4354" style="0" width="62.42"/>
    <col collapsed="false" customWidth="true" hidden="false" outlineLevel="0" max="4355" min="4355" style="0" width="49"/>
    <col collapsed="false" customWidth="true" hidden="false" outlineLevel="0" max="4369" min="4356" style="0" width="35.71"/>
    <col collapsed="false" customWidth="true" hidden="false" outlineLevel="0" max="4610" min="4610" style="0" width="62.42"/>
    <col collapsed="false" customWidth="true" hidden="false" outlineLevel="0" max="4611" min="4611" style="0" width="49"/>
    <col collapsed="false" customWidth="true" hidden="false" outlineLevel="0" max="4625" min="4612" style="0" width="35.71"/>
    <col collapsed="false" customWidth="true" hidden="false" outlineLevel="0" max="4866" min="4866" style="0" width="62.42"/>
    <col collapsed="false" customWidth="true" hidden="false" outlineLevel="0" max="4867" min="4867" style="0" width="49"/>
    <col collapsed="false" customWidth="true" hidden="false" outlineLevel="0" max="4881" min="4868" style="0" width="35.71"/>
    <col collapsed="false" customWidth="true" hidden="false" outlineLevel="0" max="5122" min="5122" style="0" width="62.42"/>
    <col collapsed="false" customWidth="true" hidden="false" outlineLevel="0" max="5123" min="5123" style="0" width="49"/>
    <col collapsed="false" customWidth="true" hidden="false" outlineLevel="0" max="5137" min="5124" style="0" width="35.71"/>
    <col collapsed="false" customWidth="true" hidden="false" outlineLevel="0" max="5378" min="5378" style="0" width="62.42"/>
    <col collapsed="false" customWidth="true" hidden="false" outlineLevel="0" max="5379" min="5379" style="0" width="49"/>
    <col collapsed="false" customWidth="true" hidden="false" outlineLevel="0" max="5393" min="5380" style="0" width="35.71"/>
    <col collapsed="false" customWidth="true" hidden="false" outlineLevel="0" max="5634" min="5634" style="0" width="62.42"/>
    <col collapsed="false" customWidth="true" hidden="false" outlineLevel="0" max="5635" min="5635" style="0" width="49"/>
    <col collapsed="false" customWidth="true" hidden="false" outlineLevel="0" max="5649" min="5636" style="0" width="35.71"/>
    <col collapsed="false" customWidth="true" hidden="false" outlineLevel="0" max="5890" min="5890" style="0" width="62.42"/>
    <col collapsed="false" customWidth="true" hidden="false" outlineLevel="0" max="5891" min="5891" style="0" width="49"/>
    <col collapsed="false" customWidth="true" hidden="false" outlineLevel="0" max="5905" min="5892" style="0" width="35.71"/>
    <col collapsed="false" customWidth="true" hidden="false" outlineLevel="0" max="6146" min="6146" style="0" width="62.42"/>
    <col collapsed="false" customWidth="true" hidden="false" outlineLevel="0" max="6147" min="6147" style="0" width="49"/>
    <col collapsed="false" customWidth="true" hidden="false" outlineLevel="0" max="6161" min="6148" style="0" width="35.71"/>
    <col collapsed="false" customWidth="true" hidden="false" outlineLevel="0" max="6402" min="6402" style="0" width="62.42"/>
    <col collapsed="false" customWidth="true" hidden="false" outlineLevel="0" max="6403" min="6403" style="0" width="49"/>
    <col collapsed="false" customWidth="true" hidden="false" outlineLevel="0" max="6417" min="6404" style="0" width="35.71"/>
    <col collapsed="false" customWidth="true" hidden="false" outlineLevel="0" max="6658" min="6658" style="0" width="62.42"/>
    <col collapsed="false" customWidth="true" hidden="false" outlineLevel="0" max="6659" min="6659" style="0" width="49"/>
    <col collapsed="false" customWidth="true" hidden="false" outlineLevel="0" max="6673" min="6660" style="0" width="35.71"/>
    <col collapsed="false" customWidth="true" hidden="false" outlineLevel="0" max="6914" min="6914" style="0" width="62.42"/>
    <col collapsed="false" customWidth="true" hidden="false" outlineLevel="0" max="6915" min="6915" style="0" width="49"/>
    <col collapsed="false" customWidth="true" hidden="false" outlineLevel="0" max="6929" min="6916" style="0" width="35.71"/>
    <col collapsed="false" customWidth="true" hidden="false" outlineLevel="0" max="7170" min="7170" style="0" width="62.42"/>
    <col collapsed="false" customWidth="true" hidden="false" outlineLevel="0" max="7171" min="7171" style="0" width="49"/>
    <col collapsed="false" customWidth="true" hidden="false" outlineLevel="0" max="7185" min="7172" style="0" width="35.71"/>
    <col collapsed="false" customWidth="true" hidden="false" outlineLevel="0" max="7426" min="7426" style="0" width="62.42"/>
    <col collapsed="false" customWidth="true" hidden="false" outlineLevel="0" max="7427" min="7427" style="0" width="49"/>
    <col collapsed="false" customWidth="true" hidden="false" outlineLevel="0" max="7441" min="7428" style="0" width="35.71"/>
    <col collapsed="false" customWidth="true" hidden="false" outlineLevel="0" max="7682" min="7682" style="0" width="62.42"/>
    <col collapsed="false" customWidth="true" hidden="false" outlineLevel="0" max="7683" min="7683" style="0" width="49"/>
    <col collapsed="false" customWidth="true" hidden="false" outlineLevel="0" max="7697" min="7684" style="0" width="35.71"/>
    <col collapsed="false" customWidth="true" hidden="false" outlineLevel="0" max="7938" min="7938" style="0" width="62.42"/>
    <col collapsed="false" customWidth="true" hidden="false" outlineLevel="0" max="7939" min="7939" style="0" width="49"/>
    <col collapsed="false" customWidth="true" hidden="false" outlineLevel="0" max="7953" min="7940" style="0" width="35.71"/>
    <col collapsed="false" customWidth="true" hidden="false" outlineLevel="0" max="8194" min="8194" style="0" width="62.42"/>
    <col collapsed="false" customWidth="true" hidden="false" outlineLevel="0" max="8195" min="8195" style="0" width="49"/>
    <col collapsed="false" customWidth="true" hidden="false" outlineLevel="0" max="8209" min="8196" style="0" width="35.71"/>
    <col collapsed="false" customWidth="true" hidden="false" outlineLevel="0" max="8450" min="8450" style="0" width="62.42"/>
    <col collapsed="false" customWidth="true" hidden="false" outlineLevel="0" max="8451" min="8451" style="0" width="49"/>
    <col collapsed="false" customWidth="true" hidden="false" outlineLevel="0" max="8465" min="8452" style="0" width="35.71"/>
    <col collapsed="false" customWidth="true" hidden="false" outlineLevel="0" max="8706" min="8706" style="0" width="62.42"/>
    <col collapsed="false" customWidth="true" hidden="false" outlineLevel="0" max="8707" min="8707" style="0" width="49"/>
    <col collapsed="false" customWidth="true" hidden="false" outlineLevel="0" max="8721" min="8708" style="0" width="35.71"/>
    <col collapsed="false" customWidth="true" hidden="false" outlineLevel="0" max="8962" min="8962" style="0" width="62.42"/>
    <col collapsed="false" customWidth="true" hidden="false" outlineLevel="0" max="8963" min="8963" style="0" width="49"/>
    <col collapsed="false" customWidth="true" hidden="false" outlineLevel="0" max="8977" min="8964" style="0" width="35.71"/>
    <col collapsed="false" customWidth="true" hidden="false" outlineLevel="0" max="9218" min="9218" style="0" width="62.42"/>
    <col collapsed="false" customWidth="true" hidden="false" outlineLevel="0" max="9219" min="9219" style="0" width="49"/>
    <col collapsed="false" customWidth="true" hidden="false" outlineLevel="0" max="9233" min="9220" style="0" width="35.71"/>
    <col collapsed="false" customWidth="true" hidden="false" outlineLevel="0" max="9474" min="9474" style="0" width="62.42"/>
    <col collapsed="false" customWidth="true" hidden="false" outlineLevel="0" max="9475" min="9475" style="0" width="49"/>
    <col collapsed="false" customWidth="true" hidden="false" outlineLevel="0" max="9489" min="9476" style="0" width="35.71"/>
    <col collapsed="false" customWidth="true" hidden="false" outlineLevel="0" max="9730" min="9730" style="0" width="62.42"/>
    <col collapsed="false" customWidth="true" hidden="false" outlineLevel="0" max="9731" min="9731" style="0" width="49"/>
    <col collapsed="false" customWidth="true" hidden="false" outlineLevel="0" max="9745" min="9732" style="0" width="35.71"/>
    <col collapsed="false" customWidth="true" hidden="false" outlineLevel="0" max="9986" min="9986" style="0" width="62.42"/>
    <col collapsed="false" customWidth="true" hidden="false" outlineLevel="0" max="9987" min="9987" style="0" width="49"/>
    <col collapsed="false" customWidth="true" hidden="false" outlineLevel="0" max="10001" min="9988" style="0" width="35.71"/>
    <col collapsed="false" customWidth="true" hidden="false" outlineLevel="0" max="10242" min="10242" style="0" width="62.42"/>
    <col collapsed="false" customWidth="true" hidden="false" outlineLevel="0" max="10243" min="10243" style="0" width="49"/>
    <col collapsed="false" customWidth="true" hidden="false" outlineLevel="0" max="10257" min="10244" style="0" width="35.71"/>
    <col collapsed="false" customWidth="true" hidden="false" outlineLevel="0" max="10498" min="10498" style="0" width="62.42"/>
    <col collapsed="false" customWidth="true" hidden="false" outlineLevel="0" max="10499" min="10499" style="0" width="49"/>
    <col collapsed="false" customWidth="true" hidden="false" outlineLevel="0" max="10513" min="10500" style="0" width="35.71"/>
    <col collapsed="false" customWidth="true" hidden="false" outlineLevel="0" max="10754" min="10754" style="0" width="62.42"/>
    <col collapsed="false" customWidth="true" hidden="false" outlineLevel="0" max="10755" min="10755" style="0" width="49"/>
    <col collapsed="false" customWidth="true" hidden="false" outlineLevel="0" max="10769" min="10756" style="0" width="35.71"/>
    <col collapsed="false" customWidth="true" hidden="false" outlineLevel="0" max="11010" min="11010" style="0" width="62.42"/>
    <col collapsed="false" customWidth="true" hidden="false" outlineLevel="0" max="11011" min="11011" style="0" width="49"/>
    <col collapsed="false" customWidth="true" hidden="false" outlineLevel="0" max="11025" min="11012" style="0" width="35.71"/>
    <col collapsed="false" customWidth="true" hidden="false" outlineLevel="0" max="11266" min="11266" style="0" width="62.42"/>
    <col collapsed="false" customWidth="true" hidden="false" outlineLevel="0" max="11267" min="11267" style="0" width="49"/>
    <col collapsed="false" customWidth="true" hidden="false" outlineLevel="0" max="11281" min="11268" style="0" width="35.71"/>
    <col collapsed="false" customWidth="true" hidden="false" outlineLevel="0" max="11522" min="11522" style="0" width="62.42"/>
    <col collapsed="false" customWidth="true" hidden="false" outlineLevel="0" max="11523" min="11523" style="0" width="49"/>
    <col collapsed="false" customWidth="true" hidden="false" outlineLevel="0" max="11537" min="11524" style="0" width="35.71"/>
    <col collapsed="false" customWidth="true" hidden="false" outlineLevel="0" max="11778" min="11778" style="0" width="62.42"/>
    <col collapsed="false" customWidth="true" hidden="false" outlineLevel="0" max="11779" min="11779" style="0" width="49"/>
    <col collapsed="false" customWidth="true" hidden="false" outlineLevel="0" max="11793" min="11780" style="0" width="35.71"/>
    <col collapsed="false" customWidth="true" hidden="false" outlineLevel="0" max="12034" min="12034" style="0" width="62.42"/>
    <col collapsed="false" customWidth="true" hidden="false" outlineLevel="0" max="12035" min="12035" style="0" width="49"/>
    <col collapsed="false" customWidth="true" hidden="false" outlineLevel="0" max="12049" min="12036" style="0" width="35.71"/>
    <col collapsed="false" customWidth="true" hidden="false" outlineLevel="0" max="12290" min="12290" style="0" width="62.42"/>
    <col collapsed="false" customWidth="true" hidden="false" outlineLevel="0" max="12291" min="12291" style="0" width="49"/>
    <col collapsed="false" customWidth="true" hidden="false" outlineLevel="0" max="12305" min="12292" style="0" width="35.71"/>
    <col collapsed="false" customWidth="true" hidden="false" outlineLevel="0" max="12546" min="12546" style="0" width="62.42"/>
    <col collapsed="false" customWidth="true" hidden="false" outlineLevel="0" max="12547" min="12547" style="0" width="49"/>
    <col collapsed="false" customWidth="true" hidden="false" outlineLevel="0" max="12561" min="12548" style="0" width="35.71"/>
    <col collapsed="false" customWidth="true" hidden="false" outlineLevel="0" max="12802" min="12802" style="0" width="62.42"/>
    <col collapsed="false" customWidth="true" hidden="false" outlineLevel="0" max="12803" min="12803" style="0" width="49"/>
    <col collapsed="false" customWidth="true" hidden="false" outlineLevel="0" max="12817" min="12804" style="0" width="35.71"/>
    <col collapsed="false" customWidth="true" hidden="false" outlineLevel="0" max="13058" min="13058" style="0" width="62.42"/>
    <col collapsed="false" customWidth="true" hidden="false" outlineLevel="0" max="13059" min="13059" style="0" width="49"/>
    <col collapsed="false" customWidth="true" hidden="false" outlineLevel="0" max="13073" min="13060" style="0" width="35.71"/>
    <col collapsed="false" customWidth="true" hidden="false" outlineLevel="0" max="13314" min="13314" style="0" width="62.42"/>
    <col collapsed="false" customWidth="true" hidden="false" outlineLevel="0" max="13315" min="13315" style="0" width="49"/>
    <col collapsed="false" customWidth="true" hidden="false" outlineLevel="0" max="13329" min="13316" style="0" width="35.71"/>
    <col collapsed="false" customWidth="true" hidden="false" outlineLevel="0" max="13570" min="13570" style="0" width="62.42"/>
    <col collapsed="false" customWidth="true" hidden="false" outlineLevel="0" max="13571" min="13571" style="0" width="49"/>
    <col collapsed="false" customWidth="true" hidden="false" outlineLevel="0" max="13585" min="13572" style="0" width="35.71"/>
    <col collapsed="false" customWidth="true" hidden="false" outlineLevel="0" max="13826" min="13826" style="0" width="62.42"/>
    <col collapsed="false" customWidth="true" hidden="false" outlineLevel="0" max="13827" min="13827" style="0" width="49"/>
    <col collapsed="false" customWidth="true" hidden="false" outlineLevel="0" max="13841" min="13828" style="0" width="35.71"/>
    <col collapsed="false" customWidth="true" hidden="false" outlineLevel="0" max="14082" min="14082" style="0" width="62.42"/>
    <col collapsed="false" customWidth="true" hidden="false" outlineLevel="0" max="14083" min="14083" style="0" width="49"/>
    <col collapsed="false" customWidth="true" hidden="false" outlineLevel="0" max="14097" min="14084" style="0" width="35.71"/>
    <col collapsed="false" customWidth="true" hidden="false" outlineLevel="0" max="14338" min="14338" style="0" width="62.42"/>
    <col collapsed="false" customWidth="true" hidden="false" outlineLevel="0" max="14339" min="14339" style="0" width="49"/>
    <col collapsed="false" customWidth="true" hidden="false" outlineLevel="0" max="14353" min="14340" style="0" width="35.71"/>
    <col collapsed="false" customWidth="true" hidden="false" outlineLevel="0" max="14594" min="14594" style="0" width="62.42"/>
    <col collapsed="false" customWidth="true" hidden="false" outlineLevel="0" max="14595" min="14595" style="0" width="49"/>
    <col collapsed="false" customWidth="true" hidden="false" outlineLevel="0" max="14609" min="14596" style="0" width="35.71"/>
    <col collapsed="false" customWidth="true" hidden="false" outlineLevel="0" max="14850" min="14850" style="0" width="62.42"/>
    <col collapsed="false" customWidth="true" hidden="false" outlineLevel="0" max="14851" min="14851" style="0" width="49"/>
    <col collapsed="false" customWidth="true" hidden="false" outlineLevel="0" max="14865" min="14852" style="0" width="35.71"/>
    <col collapsed="false" customWidth="true" hidden="false" outlineLevel="0" max="15106" min="15106" style="0" width="62.42"/>
    <col collapsed="false" customWidth="true" hidden="false" outlineLevel="0" max="15107" min="15107" style="0" width="49"/>
    <col collapsed="false" customWidth="true" hidden="false" outlineLevel="0" max="15121" min="15108" style="0" width="35.71"/>
    <col collapsed="false" customWidth="true" hidden="false" outlineLevel="0" max="15362" min="15362" style="0" width="62.42"/>
    <col collapsed="false" customWidth="true" hidden="false" outlineLevel="0" max="15363" min="15363" style="0" width="49"/>
    <col collapsed="false" customWidth="true" hidden="false" outlineLevel="0" max="15377" min="15364" style="0" width="35.71"/>
    <col collapsed="false" customWidth="true" hidden="false" outlineLevel="0" max="15618" min="15618" style="0" width="62.42"/>
    <col collapsed="false" customWidth="true" hidden="false" outlineLevel="0" max="15619" min="15619" style="0" width="49"/>
    <col collapsed="false" customWidth="true" hidden="false" outlineLevel="0" max="15633" min="15620" style="0" width="35.71"/>
    <col collapsed="false" customWidth="true" hidden="false" outlineLevel="0" max="15874" min="15874" style="0" width="62.42"/>
    <col collapsed="false" customWidth="true" hidden="false" outlineLevel="0" max="15875" min="15875" style="0" width="49"/>
    <col collapsed="false" customWidth="true" hidden="false" outlineLevel="0" max="15889" min="15876" style="0" width="35.71"/>
    <col collapsed="false" customWidth="true" hidden="false" outlineLevel="0" max="16130" min="16130" style="0" width="62.42"/>
    <col collapsed="false" customWidth="true" hidden="false" outlineLevel="0" max="16131" min="16131" style="0" width="49"/>
    <col collapsed="false" customWidth="true" hidden="false" outlineLevel="0" max="16145" min="16132" style="0" width="35.71"/>
  </cols>
  <sheetData>
    <row r="1" s="241" customFormat="true" ht="18.75" hidden="false" customHeight="false" outlineLevel="0" collapsed="false">
      <c r="A1" s="525" t="s">
        <v>886</v>
      </c>
      <c r="C1" s="526"/>
      <c r="D1" s="527"/>
      <c r="E1" s="526"/>
      <c r="F1" s="528"/>
      <c r="G1" s="526"/>
      <c r="H1" s="524"/>
      <c r="I1" s="524"/>
      <c r="J1" s="524"/>
      <c r="K1" s="524"/>
      <c r="L1" s="524"/>
      <c r="M1" s="524"/>
      <c r="N1" s="524"/>
      <c r="O1" s="524"/>
      <c r="P1" s="524"/>
    </row>
    <row r="2" s="241" customFormat="true" ht="13.5" hidden="false" customHeight="false" outlineLevel="0" collapsed="false">
      <c r="A2" s="529" t="s">
        <v>717</v>
      </c>
      <c r="B2" s="530" t="n">
        <v>2013</v>
      </c>
      <c r="C2" s="530"/>
      <c r="D2" s="530" t="n">
        <v>2014</v>
      </c>
      <c r="E2" s="530"/>
      <c r="F2" s="530" t="n">
        <v>2015</v>
      </c>
      <c r="G2" s="530"/>
      <c r="O2" s="524"/>
      <c r="P2" s="524"/>
    </row>
    <row r="3" customFormat="false" ht="13.5" hidden="false" customHeight="false" outlineLevel="0" collapsed="false">
      <c r="A3" s="529"/>
      <c r="B3" s="531" t="s">
        <v>887</v>
      </c>
      <c r="C3" s="532" t="s">
        <v>888</v>
      </c>
      <c r="D3" s="533" t="s">
        <v>887</v>
      </c>
      <c r="E3" s="534" t="s">
        <v>888</v>
      </c>
      <c r="F3" s="531" t="s">
        <v>887</v>
      </c>
      <c r="G3" s="532" t="s">
        <v>888</v>
      </c>
      <c r="Q3" s="524"/>
    </row>
    <row r="4" customFormat="false" ht="13.5" hidden="false" customHeight="false" outlineLevel="0" collapsed="false">
      <c r="A4" s="535" t="s">
        <v>395</v>
      </c>
      <c r="B4" s="536" t="n">
        <v>430</v>
      </c>
      <c r="C4" s="537" t="n">
        <v>48</v>
      </c>
      <c r="D4" s="538" t="n">
        <v>268</v>
      </c>
      <c r="E4" s="537" t="n">
        <v>38</v>
      </c>
      <c r="F4" s="539" t="n">
        <v>317</v>
      </c>
      <c r="G4" s="540" t="n">
        <v>39</v>
      </c>
      <c r="I4" s="541"/>
      <c r="Q4" s="524"/>
    </row>
    <row r="5" customFormat="false" ht="12.75" hidden="false" customHeight="false" outlineLevel="0" collapsed="false">
      <c r="A5" s="535" t="s">
        <v>396</v>
      </c>
      <c r="B5" s="542" t="n">
        <v>25</v>
      </c>
      <c r="C5" s="543" t="n">
        <v>0</v>
      </c>
      <c r="D5" s="544" t="n">
        <v>24</v>
      </c>
      <c r="E5" s="543" t="n">
        <v>0</v>
      </c>
      <c r="F5" s="545" t="n">
        <v>24</v>
      </c>
      <c r="G5" s="546" t="n">
        <v>0</v>
      </c>
      <c r="I5" s="541"/>
      <c r="Q5" s="524"/>
    </row>
    <row r="6" customFormat="false" ht="12.75" hidden="false" customHeight="false" outlineLevel="0" collapsed="false">
      <c r="A6" s="535" t="s">
        <v>397</v>
      </c>
      <c r="B6" s="542" t="n">
        <v>194</v>
      </c>
      <c r="C6" s="543" t="n">
        <v>1</v>
      </c>
      <c r="D6" s="544" t="n">
        <v>110</v>
      </c>
      <c r="E6" s="543" t="n">
        <v>0</v>
      </c>
      <c r="F6" s="545" t="n">
        <v>110</v>
      </c>
      <c r="G6" s="546" t="n">
        <v>0</v>
      </c>
      <c r="I6" s="541"/>
      <c r="Q6" s="524"/>
    </row>
    <row r="7" customFormat="false" ht="12.75" hidden="false" customHeight="false" outlineLevel="0" collapsed="false">
      <c r="A7" s="547" t="s">
        <v>398</v>
      </c>
      <c r="B7" s="542" t="n">
        <v>720</v>
      </c>
      <c r="C7" s="543" t="n">
        <v>487</v>
      </c>
      <c r="D7" s="544" t="n">
        <v>794</v>
      </c>
      <c r="E7" s="543" t="n">
        <v>357</v>
      </c>
      <c r="F7" s="548" t="n">
        <v>623</v>
      </c>
      <c r="G7" s="543" t="n">
        <v>478</v>
      </c>
      <c r="I7" s="541"/>
      <c r="Q7" s="524"/>
    </row>
    <row r="8" customFormat="false" ht="12.75" hidden="false" customHeight="false" outlineLevel="0" collapsed="false">
      <c r="A8" s="535" t="s">
        <v>399</v>
      </c>
      <c r="B8" s="542" t="n">
        <v>8</v>
      </c>
      <c r="C8" s="543" t="n">
        <v>0</v>
      </c>
      <c r="D8" s="544" t="n">
        <v>7</v>
      </c>
      <c r="E8" s="543" t="n">
        <v>0</v>
      </c>
      <c r="F8" s="545" t="n">
        <v>5</v>
      </c>
      <c r="G8" s="546" t="n">
        <v>0</v>
      </c>
      <c r="I8" s="541"/>
      <c r="Q8" s="524"/>
    </row>
    <row r="9" customFormat="false" ht="12.75" hidden="false" customHeight="false" outlineLevel="0" collapsed="false">
      <c r="A9" s="547" t="s">
        <v>400</v>
      </c>
      <c r="B9" s="542" t="n">
        <v>70</v>
      </c>
      <c r="C9" s="543" t="n">
        <v>7</v>
      </c>
      <c r="D9" s="544" t="n">
        <v>31</v>
      </c>
      <c r="E9" s="543" t="n">
        <v>4</v>
      </c>
      <c r="F9" s="545" t="n">
        <v>32</v>
      </c>
      <c r="G9" s="546" t="n">
        <v>3</v>
      </c>
      <c r="I9" s="541"/>
      <c r="Q9" s="524"/>
    </row>
    <row r="10" customFormat="false" ht="12.75" hidden="false" customHeight="false" outlineLevel="0" collapsed="false">
      <c r="A10" s="547" t="s">
        <v>401</v>
      </c>
      <c r="B10" s="542" t="n">
        <v>430</v>
      </c>
      <c r="C10" s="543" t="n">
        <v>121</v>
      </c>
      <c r="D10" s="544" t="n">
        <v>390</v>
      </c>
      <c r="E10" s="543" t="n">
        <v>83</v>
      </c>
      <c r="F10" s="548" t="n">
        <v>342</v>
      </c>
      <c r="G10" s="543" t="n">
        <v>69</v>
      </c>
      <c r="I10" s="541"/>
      <c r="Q10" s="524"/>
    </row>
    <row r="11" customFormat="false" ht="12.75" hidden="false" customHeight="false" outlineLevel="0" collapsed="false">
      <c r="A11" s="547" t="s">
        <v>402</v>
      </c>
      <c r="B11" s="549" t="n">
        <v>399</v>
      </c>
      <c r="C11" s="546" t="n">
        <v>29</v>
      </c>
      <c r="D11" s="550" t="n">
        <v>367</v>
      </c>
      <c r="E11" s="546" t="n">
        <v>26</v>
      </c>
      <c r="F11" s="545" t="n">
        <v>375</v>
      </c>
      <c r="G11" s="551" t="n">
        <v>22</v>
      </c>
      <c r="I11" s="541"/>
      <c r="Q11" s="524"/>
    </row>
    <row r="12" customFormat="false" ht="13.5" hidden="false" customHeight="true" outlineLevel="0" collapsed="false">
      <c r="A12" s="547" t="s">
        <v>403</v>
      </c>
      <c r="B12" s="542" t="n">
        <v>122</v>
      </c>
      <c r="C12" s="543" t="n">
        <v>9</v>
      </c>
      <c r="D12" s="544" t="n">
        <v>90</v>
      </c>
      <c r="E12" s="543" t="n">
        <v>6</v>
      </c>
      <c r="F12" s="548" t="n">
        <v>90</v>
      </c>
      <c r="G12" s="543" t="n">
        <v>2</v>
      </c>
      <c r="I12" s="541"/>
      <c r="Q12" s="524"/>
    </row>
    <row r="13" customFormat="false" ht="13.5" hidden="false" customHeight="false" outlineLevel="0" collapsed="false">
      <c r="A13" s="552" t="s">
        <v>404</v>
      </c>
      <c r="B13" s="553" t="n">
        <v>139</v>
      </c>
      <c r="C13" s="554" t="n">
        <v>11</v>
      </c>
      <c r="D13" s="467" t="n">
        <v>132</v>
      </c>
      <c r="E13" s="555" t="n">
        <v>12</v>
      </c>
      <c r="F13" s="556" t="n">
        <v>116</v>
      </c>
      <c r="G13" s="557" t="n">
        <v>5</v>
      </c>
      <c r="I13" s="541"/>
      <c r="Q13" s="524"/>
    </row>
    <row r="14" customFormat="false" ht="14.25" hidden="false" customHeight="false" outlineLevel="0" collapsed="false">
      <c r="A14" s="558" t="s">
        <v>281</v>
      </c>
      <c r="B14" s="559" t="n">
        <v>2537</v>
      </c>
      <c r="C14" s="560" t="n">
        <v>713</v>
      </c>
      <c r="D14" s="561" t="n">
        <v>2213</v>
      </c>
      <c r="E14" s="562" t="n">
        <v>526</v>
      </c>
      <c r="F14" s="563" t="n">
        <v>2034</v>
      </c>
      <c r="G14" s="564" t="n">
        <v>618</v>
      </c>
      <c r="I14" s="541"/>
      <c r="Q14" s="524"/>
    </row>
    <row r="15" customFormat="false" ht="13.5" hidden="false" customHeight="false" outlineLevel="0" collapsed="false">
      <c r="A15" s="424" t="s">
        <v>282</v>
      </c>
      <c r="C15" s="541"/>
      <c r="D15" s="541"/>
      <c r="E15" s="541"/>
      <c r="F15" s="541"/>
      <c r="G15" s="541"/>
      <c r="H15" s="541"/>
    </row>
    <row r="16" customFormat="false" ht="12.75" hidden="false" customHeight="false" outlineLevel="0" collapsed="false">
      <c r="A16" s="129" t="s">
        <v>721</v>
      </c>
      <c r="D16" s="541"/>
      <c r="F16" s="541"/>
      <c r="H16" s="541"/>
    </row>
    <row r="18" customFormat="false" ht="18" hidden="false" customHeight="false" outlineLevel="0" collapsed="false">
      <c r="A18" s="525" t="s">
        <v>889</v>
      </c>
    </row>
    <row r="19" customFormat="false" ht="12.75" hidden="false" customHeight="false" outlineLevel="0" collapsed="false">
      <c r="A19" s="443" t="s">
        <v>716</v>
      </c>
      <c r="B19" s="443" t="s">
        <v>717</v>
      </c>
      <c r="C19" s="463" t="s">
        <v>890</v>
      </c>
      <c r="D19" s="464" t="s">
        <v>891</v>
      </c>
      <c r="E19" s="464" t="s">
        <v>892</v>
      </c>
      <c r="F19" s="464" t="s">
        <v>893</v>
      </c>
      <c r="G19" s="464" t="s">
        <v>894</v>
      </c>
      <c r="H19" s="464" t="s">
        <v>895</v>
      </c>
      <c r="I19" s="464" t="s">
        <v>333</v>
      </c>
      <c r="J19" s="464" t="s">
        <v>896</v>
      </c>
      <c r="K19" s="464" t="s">
        <v>897</v>
      </c>
      <c r="L19" s="464" t="s">
        <v>898</v>
      </c>
      <c r="M19" s="565" t="s">
        <v>281</v>
      </c>
    </row>
    <row r="20" customFormat="false" ht="13.5" hidden="false" customHeight="false" outlineLevel="0" collapsed="false">
      <c r="A20" s="449" t="n">
        <v>2013</v>
      </c>
      <c r="B20" s="401" t="s">
        <v>395</v>
      </c>
      <c r="C20" s="466" t="n">
        <v>184</v>
      </c>
      <c r="D20" s="467" t="n">
        <v>196</v>
      </c>
      <c r="E20" s="467" t="n">
        <v>10</v>
      </c>
      <c r="F20" s="467" t="n">
        <v>14</v>
      </c>
      <c r="G20" s="467" t="n">
        <v>66</v>
      </c>
      <c r="H20" s="467" t="n">
        <v>1</v>
      </c>
      <c r="I20" s="467" t="n">
        <v>6</v>
      </c>
      <c r="J20" s="467"/>
      <c r="K20" s="467" t="n">
        <v>1</v>
      </c>
      <c r="L20" s="467"/>
      <c r="M20" s="566" t="n">
        <f aca="false">SUM(C20:L20)</f>
        <v>478</v>
      </c>
    </row>
    <row r="21" customFormat="false" ht="13.5" hidden="false" customHeight="false" outlineLevel="0" collapsed="false">
      <c r="A21" s="453"/>
      <c r="B21" s="404" t="s">
        <v>396</v>
      </c>
      <c r="C21" s="469" t="n">
        <v>4</v>
      </c>
      <c r="D21" s="470" t="n">
        <v>12</v>
      </c>
      <c r="E21" s="470"/>
      <c r="F21" s="470" t="n">
        <v>9</v>
      </c>
      <c r="G21" s="470"/>
      <c r="H21" s="470"/>
      <c r="I21" s="470"/>
      <c r="J21" s="470"/>
      <c r="K21" s="470"/>
      <c r="L21" s="470"/>
      <c r="M21" s="566" t="n">
        <f aca="false">SUM(C21:L21)</f>
        <v>25</v>
      </c>
    </row>
    <row r="22" customFormat="false" ht="12.75" hidden="false" customHeight="false" outlineLevel="0" collapsed="false">
      <c r="A22" s="453"/>
      <c r="B22" s="404" t="s">
        <v>397</v>
      </c>
      <c r="C22" s="469" t="n">
        <v>183</v>
      </c>
      <c r="D22" s="470" t="n">
        <v>3</v>
      </c>
      <c r="E22" s="470" t="n">
        <v>1</v>
      </c>
      <c r="F22" s="470" t="n">
        <v>5</v>
      </c>
      <c r="G22" s="470" t="n">
        <v>2</v>
      </c>
      <c r="H22" s="470"/>
      <c r="I22" s="470" t="n">
        <v>1</v>
      </c>
      <c r="J22" s="470"/>
      <c r="K22" s="470"/>
      <c r="L22" s="470"/>
      <c r="M22" s="566" t="n">
        <f aca="false">SUM(C22:L22)</f>
        <v>195</v>
      </c>
    </row>
    <row r="23" customFormat="false" ht="12.75" hidden="false" customHeight="false" outlineLevel="0" collapsed="false">
      <c r="A23" s="453"/>
      <c r="B23" s="404" t="s">
        <v>398</v>
      </c>
      <c r="C23" s="469" t="n">
        <v>860</v>
      </c>
      <c r="D23" s="470" t="n">
        <v>104</v>
      </c>
      <c r="E23" s="470" t="n">
        <v>156</v>
      </c>
      <c r="F23" s="470" t="n">
        <v>57</v>
      </c>
      <c r="G23" s="470" t="n">
        <v>9</v>
      </c>
      <c r="H23" s="470" t="n">
        <v>16</v>
      </c>
      <c r="I23" s="470" t="n">
        <v>4</v>
      </c>
      <c r="J23" s="470" t="n">
        <v>1</v>
      </c>
      <c r="K23" s="470"/>
      <c r="L23" s="470"/>
      <c r="M23" s="566" t="n">
        <f aca="false">SUM(C23:L23)</f>
        <v>1207</v>
      </c>
    </row>
    <row r="24" customFormat="false" ht="12.75" hidden="false" customHeight="false" outlineLevel="0" collapsed="false">
      <c r="A24" s="453"/>
      <c r="B24" s="404" t="s">
        <v>399</v>
      </c>
      <c r="C24" s="469" t="n">
        <v>3</v>
      </c>
      <c r="D24" s="470" t="n">
        <v>1</v>
      </c>
      <c r="E24" s="470"/>
      <c r="F24" s="470" t="n">
        <v>4</v>
      </c>
      <c r="G24" s="470"/>
      <c r="H24" s="470"/>
      <c r="I24" s="470"/>
      <c r="J24" s="470"/>
      <c r="K24" s="470"/>
      <c r="L24" s="470"/>
      <c r="M24" s="566" t="n">
        <f aca="false">SUM(C24:L24)</f>
        <v>8</v>
      </c>
    </row>
    <row r="25" customFormat="false" ht="12.75" hidden="false" customHeight="false" outlineLevel="0" collapsed="false">
      <c r="A25" s="453"/>
      <c r="B25" s="404" t="s">
        <v>400</v>
      </c>
      <c r="C25" s="469" t="n">
        <v>34</v>
      </c>
      <c r="D25" s="470" t="n">
        <v>28</v>
      </c>
      <c r="E25" s="470" t="n">
        <v>2</v>
      </c>
      <c r="F25" s="470" t="n">
        <v>11</v>
      </c>
      <c r="G25" s="470"/>
      <c r="H25" s="470"/>
      <c r="I25" s="470" t="n">
        <v>1</v>
      </c>
      <c r="J25" s="470" t="n">
        <v>1</v>
      </c>
      <c r="K25" s="470"/>
      <c r="L25" s="470"/>
      <c r="M25" s="566" t="n">
        <f aca="false">SUM(C25:L25)</f>
        <v>77</v>
      </c>
    </row>
    <row r="26" customFormat="false" ht="12.75" hidden="false" customHeight="false" outlineLevel="0" collapsed="false">
      <c r="A26" s="453"/>
      <c r="B26" s="404" t="s">
        <v>401</v>
      </c>
      <c r="C26" s="469" t="n">
        <v>268</v>
      </c>
      <c r="D26" s="470" t="n">
        <v>159</v>
      </c>
      <c r="E26" s="470" t="n">
        <v>71</v>
      </c>
      <c r="F26" s="470" t="n">
        <v>37</v>
      </c>
      <c r="G26" s="470" t="n">
        <v>2</v>
      </c>
      <c r="H26" s="470" t="n">
        <v>5</v>
      </c>
      <c r="I26" s="470" t="n">
        <v>4</v>
      </c>
      <c r="J26" s="470" t="n">
        <v>5</v>
      </c>
      <c r="K26" s="470"/>
      <c r="L26" s="470"/>
      <c r="M26" s="566" t="n">
        <f aca="false">SUM(C26:L26)</f>
        <v>551</v>
      </c>
    </row>
    <row r="27" customFormat="false" ht="12.75" hidden="false" customHeight="false" outlineLevel="0" collapsed="false">
      <c r="A27" s="453"/>
      <c r="B27" s="404" t="s">
        <v>402</v>
      </c>
      <c r="C27" s="469" t="n">
        <v>108</v>
      </c>
      <c r="D27" s="470" t="n">
        <v>239</v>
      </c>
      <c r="E27" s="470" t="n">
        <v>18</v>
      </c>
      <c r="F27" s="470" t="n">
        <v>48</v>
      </c>
      <c r="G27" s="470" t="n">
        <v>9</v>
      </c>
      <c r="H27" s="470" t="n">
        <v>1</v>
      </c>
      <c r="I27" s="470" t="n">
        <v>1</v>
      </c>
      <c r="J27" s="470" t="n">
        <v>4</v>
      </c>
      <c r="K27" s="470"/>
      <c r="L27" s="470"/>
      <c r="M27" s="566" t="n">
        <f aca="false">SUM(C27:L27)</f>
        <v>428</v>
      </c>
    </row>
    <row r="28" customFormat="false" ht="12.75" hidden="false" customHeight="false" outlineLevel="0" collapsed="false">
      <c r="A28" s="453"/>
      <c r="B28" s="404" t="s">
        <v>403</v>
      </c>
      <c r="C28" s="469" t="n">
        <v>22</v>
      </c>
      <c r="D28" s="470" t="n">
        <v>31</v>
      </c>
      <c r="E28" s="470" t="n">
        <v>2</v>
      </c>
      <c r="F28" s="470" t="n">
        <v>71</v>
      </c>
      <c r="G28" s="470" t="n">
        <v>1</v>
      </c>
      <c r="H28" s="470"/>
      <c r="I28" s="470"/>
      <c r="J28" s="470" t="n">
        <v>4</v>
      </c>
      <c r="K28" s="470"/>
      <c r="L28" s="470"/>
      <c r="M28" s="566" t="n">
        <f aca="false">SUM(C28:L28)</f>
        <v>131</v>
      </c>
    </row>
    <row r="29" customFormat="false" ht="12.75" hidden="false" customHeight="false" outlineLevel="0" collapsed="false">
      <c r="A29" s="453"/>
      <c r="B29" s="404" t="s">
        <v>404</v>
      </c>
      <c r="C29" s="469" t="n">
        <v>78</v>
      </c>
      <c r="D29" s="470" t="n">
        <v>48</v>
      </c>
      <c r="E29" s="470" t="n">
        <v>3</v>
      </c>
      <c r="F29" s="470" t="n">
        <v>17</v>
      </c>
      <c r="G29" s="470"/>
      <c r="H29" s="470"/>
      <c r="I29" s="470" t="n">
        <v>1</v>
      </c>
      <c r="J29" s="470" t="n">
        <v>3</v>
      </c>
      <c r="K29" s="470"/>
      <c r="L29" s="470"/>
      <c r="M29" s="566" t="n">
        <f aca="false">SUM(C29:L29)</f>
        <v>150</v>
      </c>
    </row>
    <row r="30" customFormat="false" ht="13.5" hidden="false" customHeight="false" outlineLevel="0" collapsed="false">
      <c r="A30" s="457" t="s">
        <v>718</v>
      </c>
      <c r="B30" s="458"/>
      <c r="C30" s="471" t="n">
        <f aca="false">SUM(C20:C29)</f>
        <v>1744</v>
      </c>
      <c r="D30" s="471" t="n">
        <f aca="false">SUM(D20:D29)</f>
        <v>821</v>
      </c>
      <c r="E30" s="471" t="n">
        <f aca="false">SUM(E20:E29)</f>
        <v>263</v>
      </c>
      <c r="F30" s="471" t="n">
        <f aca="false">SUM(F20:F29)</f>
        <v>273</v>
      </c>
      <c r="G30" s="471" t="n">
        <f aca="false">SUM(G20:G29)</f>
        <v>89</v>
      </c>
      <c r="H30" s="471" t="n">
        <f aca="false">SUM(H20:H29)</f>
        <v>23</v>
      </c>
      <c r="I30" s="471" t="n">
        <f aca="false">SUM(I20:I29)</f>
        <v>18</v>
      </c>
      <c r="J30" s="471" t="n">
        <f aca="false">SUM(J20:J29)</f>
        <v>18</v>
      </c>
      <c r="K30" s="471" t="n">
        <f aca="false">SUM(K20:K29)</f>
        <v>1</v>
      </c>
      <c r="L30" s="471" t="n">
        <f aca="false">SUM(L20:L29)</f>
        <v>0</v>
      </c>
      <c r="M30" s="567" t="n">
        <f aca="false">SUM(C30:L30)</f>
        <v>3250</v>
      </c>
    </row>
    <row r="31" customFormat="false" ht="13.5" hidden="false" customHeight="false" outlineLevel="0" collapsed="false">
      <c r="A31" s="568"/>
      <c r="B31" s="568"/>
      <c r="C31" s="463" t="s">
        <v>890</v>
      </c>
      <c r="D31" s="464" t="s">
        <v>891</v>
      </c>
      <c r="E31" s="464" t="s">
        <v>892</v>
      </c>
      <c r="F31" s="464" t="s">
        <v>893</v>
      </c>
      <c r="G31" s="464" t="s">
        <v>894</v>
      </c>
      <c r="H31" s="464" t="s">
        <v>895</v>
      </c>
      <c r="I31" s="464" t="s">
        <v>333</v>
      </c>
      <c r="J31" s="464" t="s">
        <v>896</v>
      </c>
      <c r="K31" s="464" t="s">
        <v>897</v>
      </c>
      <c r="L31" s="464" t="s">
        <v>898</v>
      </c>
      <c r="M31" s="565" t="s">
        <v>281</v>
      </c>
    </row>
    <row r="32" customFormat="false" ht="13.5" hidden="false" customHeight="false" outlineLevel="0" collapsed="false">
      <c r="A32" s="449" t="n">
        <v>2014</v>
      </c>
      <c r="B32" s="401" t="s">
        <v>395</v>
      </c>
      <c r="C32" s="466" t="n">
        <v>129</v>
      </c>
      <c r="D32" s="467" t="n">
        <v>128</v>
      </c>
      <c r="E32" s="467" t="n">
        <v>9</v>
      </c>
      <c r="F32" s="467" t="n">
        <v>12</v>
      </c>
      <c r="G32" s="467" t="n">
        <v>26</v>
      </c>
      <c r="H32" s="467" t="n">
        <v>1</v>
      </c>
      <c r="I32" s="467" t="n">
        <v>1</v>
      </c>
      <c r="J32" s="467"/>
      <c r="K32" s="467"/>
      <c r="L32" s="467"/>
      <c r="M32" s="566" t="n">
        <f aca="false">SUM(C32:L32)</f>
        <v>306</v>
      </c>
    </row>
    <row r="33" customFormat="false" ht="13.5" hidden="false" customHeight="false" outlineLevel="0" collapsed="false">
      <c r="A33" s="453"/>
      <c r="B33" s="404" t="s">
        <v>396</v>
      </c>
      <c r="C33" s="469" t="n">
        <v>3</v>
      </c>
      <c r="D33" s="470" t="n">
        <v>13</v>
      </c>
      <c r="E33" s="470"/>
      <c r="F33" s="470" t="n">
        <v>7</v>
      </c>
      <c r="G33" s="470"/>
      <c r="H33" s="470"/>
      <c r="I33" s="470"/>
      <c r="J33" s="470"/>
      <c r="K33" s="470"/>
      <c r="L33" s="470"/>
      <c r="M33" s="566" t="n">
        <f aca="false">SUM(C33:L33)</f>
        <v>23</v>
      </c>
    </row>
    <row r="34" customFormat="false" ht="12.75" hidden="false" customHeight="false" outlineLevel="0" collapsed="false">
      <c r="A34" s="453"/>
      <c r="B34" s="404" t="s">
        <v>397</v>
      </c>
      <c r="C34" s="469" t="n">
        <v>96</v>
      </c>
      <c r="D34" s="470" t="n">
        <v>5</v>
      </c>
      <c r="E34" s="470" t="n">
        <v>2</v>
      </c>
      <c r="F34" s="470" t="n">
        <v>5</v>
      </c>
      <c r="G34" s="470" t="n">
        <v>1</v>
      </c>
      <c r="H34" s="470"/>
      <c r="I34" s="470" t="n">
        <v>1</v>
      </c>
      <c r="J34" s="470"/>
      <c r="K34" s="470"/>
      <c r="L34" s="470"/>
      <c r="M34" s="566" t="n">
        <f aca="false">SUM(C34:L34)</f>
        <v>110</v>
      </c>
    </row>
    <row r="35" customFormat="false" ht="12.75" hidden="false" customHeight="false" outlineLevel="0" collapsed="false">
      <c r="A35" s="453"/>
      <c r="B35" s="404" t="s">
        <v>398</v>
      </c>
      <c r="C35" s="469" t="n">
        <v>834</v>
      </c>
      <c r="D35" s="470" t="n">
        <v>111</v>
      </c>
      <c r="E35" s="470" t="n">
        <v>140</v>
      </c>
      <c r="F35" s="470" t="n">
        <v>54</v>
      </c>
      <c r="G35" s="470" t="n">
        <v>4</v>
      </c>
      <c r="H35" s="470" t="n">
        <v>3</v>
      </c>
      <c r="I35" s="470" t="n">
        <v>5</v>
      </c>
      <c r="J35" s="470"/>
      <c r="K35" s="470"/>
      <c r="L35" s="470"/>
      <c r="M35" s="566" t="n">
        <f aca="false">SUM(C35:L35)</f>
        <v>1151</v>
      </c>
    </row>
    <row r="36" customFormat="false" ht="12.75" hidden="false" customHeight="false" outlineLevel="0" collapsed="false">
      <c r="A36" s="453"/>
      <c r="B36" s="404" t="s">
        <v>399</v>
      </c>
      <c r="C36" s="469" t="n">
        <v>2</v>
      </c>
      <c r="D36" s="470" t="n">
        <v>1</v>
      </c>
      <c r="E36" s="470"/>
      <c r="F36" s="470" t="n">
        <v>4</v>
      </c>
      <c r="G36" s="470"/>
      <c r="H36" s="470"/>
      <c r="I36" s="470"/>
      <c r="J36" s="470"/>
      <c r="K36" s="470"/>
      <c r="L36" s="470"/>
      <c r="M36" s="566" t="n">
        <f aca="false">SUM(C36:L36)</f>
        <v>7</v>
      </c>
    </row>
    <row r="37" customFormat="false" ht="12.75" hidden="false" customHeight="false" outlineLevel="0" collapsed="false">
      <c r="A37" s="453"/>
      <c r="B37" s="404" t="s">
        <v>400</v>
      </c>
      <c r="C37" s="469" t="n">
        <v>14</v>
      </c>
      <c r="D37" s="470" t="n">
        <v>7</v>
      </c>
      <c r="E37" s="470" t="n">
        <v>4</v>
      </c>
      <c r="F37" s="470" t="n">
        <v>11</v>
      </c>
      <c r="G37" s="470"/>
      <c r="H37" s="470"/>
      <c r="I37" s="470"/>
      <c r="J37" s="470"/>
      <c r="K37" s="470"/>
      <c r="L37" s="470"/>
      <c r="M37" s="566" t="n">
        <f aca="false">SUM(C37:L37)</f>
        <v>36</v>
      </c>
    </row>
    <row r="38" customFormat="false" ht="12.75" hidden="false" customHeight="false" outlineLevel="0" collapsed="false">
      <c r="A38" s="453"/>
      <c r="B38" s="404" t="s">
        <v>401</v>
      </c>
      <c r="C38" s="469" t="n">
        <v>239</v>
      </c>
      <c r="D38" s="470" t="n">
        <v>141</v>
      </c>
      <c r="E38" s="470" t="n">
        <v>48</v>
      </c>
      <c r="F38" s="470" t="n">
        <v>32</v>
      </c>
      <c r="G38" s="470" t="n">
        <v>3</v>
      </c>
      <c r="H38" s="470" t="n">
        <v>6</v>
      </c>
      <c r="I38" s="470" t="n">
        <v>4</v>
      </c>
      <c r="J38" s="470"/>
      <c r="K38" s="470"/>
      <c r="L38" s="470"/>
      <c r="M38" s="566" t="n">
        <f aca="false">SUM(C38:L38)</f>
        <v>473</v>
      </c>
    </row>
    <row r="39" customFormat="false" ht="12.75" hidden="false" customHeight="false" outlineLevel="0" collapsed="false">
      <c r="A39" s="453"/>
      <c r="B39" s="404" t="s">
        <v>402</v>
      </c>
      <c r="C39" s="469" t="n">
        <v>82</v>
      </c>
      <c r="D39" s="470" t="n">
        <v>232</v>
      </c>
      <c r="E39" s="470" t="n">
        <v>17</v>
      </c>
      <c r="F39" s="470" t="n">
        <v>48</v>
      </c>
      <c r="G39" s="470" t="n">
        <v>11</v>
      </c>
      <c r="H39" s="470"/>
      <c r="I39" s="470" t="n">
        <v>3</v>
      </c>
      <c r="J39" s="470"/>
      <c r="K39" s="470"/>
      <c r="L39" s="470"/>
      <c r="M39" s="566" t="n">
        <f aca="false">SUM(C39:L39)</f>
        <v>393</v>
      </c>
    </row>
    <row r="40" customFormat="false" ht="12.75" hidden="false" customHeight="false" outlineLevel="0" collapsed="false">
      <c r="A40" s="453"/>
      <c r="B40" s="404" t="s">
        <v>403</v>
      </c>
      <c r="C40" s="469" t="n">
        <v>18</v>
      </c>
      <c r="D40" s="470" t="n">
        <v>33</v>
      </c>
      <c r="E40" s="470"/>
      <c r="F40" s="470" t="n">
        <v>44</v>
      </c>
      <c r="G40" s="470"/>
      <c r="H40" s="470"/>
      <c r="I40" s="470" t="n">
        <v>1</v>
      </c>
      <c r="J40" s="470"/>
      <c r="K40" s="470"/>
      <c r="L40" s="470"/>
      <c r="M40" s="566" t="n">
        <f aca="false">SUM(C40:L40)</f>
        <v>96</v>
      </c>
    </row>
    <row r="41" customFormat="false" ht="12.75" hidden="false" customHeight="false" outlineLevel="0" collapsed="false">
      <c r="A41" s="453"/>
      <c r="B41" s="404" t="s">
        <v>404</v>
      </c>
      <c r="C41" s="469" t="n">
        <v>61</v>
      </c>
      <c r="D41" s="470" t="n">
        <v>59</v>
      </c>
      <c r="E41" s="470" t="n">
        <v>4</v>
      </c>
      <c r="F41" s="470" t="n">
        <v>20</v>
      </c>
      <c r="G41" s="470" t="s">
        <v>899</v>
      </c>
      <c r="H41" s="470"/>
      <c r="I41" s="470"/>
      <c r="J41" s="470"/>
      <c r="K41" s="470"/>
      <c r="L41" s="470"/>
      <c r="M41" s="566" t="n">
        <f aca="false">SUM(C41:L41)</f>
        <v>144</v>
      </c>
    </row>
    <row r="42" s="475" customFormat="true" ht="13.5" hidden="false" customHeight="false" outlineLevel="0" collapsed="false">
      <c r="A42" s="457" t="s">
        <v>719</v>
      </c>
      <c r="B42" s="458"/>
      <c r="C42" s="471" t="n">
        <f aca="false">SUM(C32:C41)</f>
        <v>1478</v>
      </c>
      <c r="D42" s="471" t="n">
        <f aca="false">SUM(D32:D41)</f>
        <v>730</v>
      </c>
      <c r="E42" s="471" t="n">
        <f aca="false">SUM(E32:E41)</f>
        <v>224</v>
      </c>
      <c r="F42" s="471" t="n">
        <f aca="false">SUM(F32:F41)</f>
        <v>237</v>
      </c>
      <c r="G42" s="471" t="n">
        <f aca="false">SUM(G32:G41)</f>
        <v>45</v>
      </c>
      <c r="H42" s="471" t="n">
        <f aca="false">SUM(H32:H41)</f>
        <v>10</v>
      </c>
      <c r="I42" s="471" t="n">
        <f aca="false">SUM(I32:I41)</f>
        <v>15</v>
      </c>
      <c r="J42" s="471" t="n">
        <f aca="false">SUM(J32:J41)</f>
        <v>0</v>
      </c>
      <c r="K42" s="471" t="n">
        <f aca="false">SUM(K32:K41)</f>
        <v>0</v>
      </c>
      <c r="L42" s="471" t="n">
        <f aca="false">SUM(L32:L41)</f>
        <v>0</v>
      </c>
      <c r="M42" s="569" t="n">
        <f aca="false">SUM(C42:L42)</f>
        <v>2739</v>
      </c>
      <c r="N42" s="570"/>
      <c r="O42" s="570"/>
      <c r="P42" s="570"/>
    </row>
    <row r="43" s="475" customFormat="true" ht="14.25" hidden="false" customHeight="false" outlineLevel="0" collapsed="false">
      <c r="A43" s="571"/>
      <c r="B43" s="568"/>
      <c r="C43" s="463" t="s">
        <v>890</v>
      </c>
      <c r="D43" s="464" t="s">
        <v>891</v>
      </c>
      <c r="E43" s="464" t="s">
        <v>892</v>
      </c>
      <c r="F43" s="464" t="s">
        <v>893</v>
      </c>
      <c r="G43" s="464" t="s">
        <v>894</v>
      </c>
      <c r="H43" s="464" t="s">
        <v>895</v>
      </c>
      <c r="I43" s="464" t="s">
        <v>333</v>
      </c>
      <c r="J43" s="464" t="s">
        <v>896</v>
      </c>
      <c r="K43" s="464" t="s">
        <v>897</v>
      </c>
      <c r="L43" s="464" t="s">
        <v>898</v>
      </c>
      <c r="M43" s="565" t="s">
        <v>281</v>
      </c>
      <c r="N43" s="570"/>
      <c r="O43" s="570"/>
      <c r="P43" s="570"/>
    </row>
    <row r="44" s="475" customFormat="true" ht="14.25" hidden="false" customHeight="false" outlineLevel="0" collapsed="false">
      <c r="A44" s="449" t="n">
        <v>2015</v>
      </c>
      <c r="B44" s="401" t="s">
        <v>395</v>
      </c>
      <c r="C44" s="466" t="n">
        <v>126</v>
      </c>
      <c r="D44" s="467" t="n">
        <v>183</v>
      </c>
      <c r="E44" s="467" t="n">
        <v>2</v>
      </c>
      <c r="F44" s="467" t="n">
        <v>8</v>
      </c>
      <c r="G44" s="467" t="n">
        <v>36</v>
      </c>
      <c r="H44" s="467"/>
      <c r="I44" s="467" t="n">
        <v>1</v>
      </c>
      <c r="J44" s="467"/>
      <c r="K44" s="467"/>
      <c r="L44" s="467"/>
      <c r="M44" s="566" t="n">
        <f aca="false">SUM(C44:L44)</f>
        <v>356</v>
      </c>
      <c r="N44" s="570"/>
      <c r="O44" s="570"/>
      <c r="P44" s="570"/>
    </row>
    <row r="45" s="475" customFormat="true" ht="13.5" hidden="false" customHeight="false" outlineLevel="0" collapsed="false">
      <c r="A45" s="453"/>
      <c r="B45" s="404" t="s">
        <v>396</v>
      </c>
      <c r="C45" s="469" t="n">
        <v>4</v>
      </c>
      <c r="D45" s="470" t="n">
        <v>17</v>
      </c>
      <c r="E45" s="470"/>
      <c r="F45" s="470" t="n">
        <v>3</v>
      </c>
      <c r="G45" s="470"/>
      <c r="H45" s="470"/>
      <c r="I45" s="470"/>
      <c r="J45" s="470"/>
      <c r="K45" s="470"/>
      <c r="L45" s="470"/>
      <c r="M45" s="566" t="n">
        <f aca="false">SUM(C45:L45)</f>
        <v>24</v>
      </c>
      <c r="N45" s="570"/>
      <c r="O45" s="570"/>
      <c r="P45" s="570"/>
    </row>
    <row r="46" s="475" customFormat="true" ht="12.75" hidden="false" customHeight="false" outlineLevel="0" collapsed="false">
      <c r="A46" s="453"/>
      <c r="B46" s="404" t="s">
        <v>397</v>
      </c>
      <c r="C46" s="469" t="n">
        <v>94</v>
      </c>
      <c r="D46" s="470" t="n">
        <v>10</v>
      </c>
      <c r="E46" s="470" t="n">
        <v>2</v>
      </c>
      <c r="F46" s="470" t="n">
        <v>4</v>
      </c>
      <c r="G46" s="470"/>
      <c r="H46" s="470"/>
      <c r="I46" s="470"/>
      <c r="J46" s="470"/>
      <c r="K46" s="470"/>
      <c r="L46" s="470"/>
      <c r="M46" s="566" t="n">
        <f aca="false">SUM(C46:L46)</f>
        <v>110</v>
      </c>
      <c r="N46" s="570"/>
      <c r="O46" s="570"/>
      <c r="P46" s="570"/>
    </row>
    <row r="47" s="475" customFormat="true" ht="12.75" hidden="false" customHeight="false" outlineLevel="0" collapsed="false">
      <c r="A47" s="453"/>
      <c r="B47" s="404" t="s">
        <v>398</v>
      </c>
      <c r="C47" s="469" t="n">
        <v>751</v>
      </c>
      <c r="D47" s="470" t="n">
        <v>97</v>
      </c>
      <c r="E47" s="470" t="n">
        <v>196</v>
      </c>
      <c r="F47" s="470" t="n">
        <v>37</v>
      </c>
      <c r="G47" s="470" t="n">
        <v>4</v>
      </c>
      <c r="H47" s="470" t="n">
        <v>10</v>
      </c>
      <c r="I47" s="470" t="n">
        <v>5</v>
      </c>
      <c r="J47" s="470"/>
      <c r="K47" s="470"/>
      <c r="L47" s="470" t="n">
        <v>1</v>
      </c>
      <c r="M47" s="566" t="n">
        <f aca="false">SUM(C47:L47)</f>
        <v>1101</v>
      </c>
      <c r="N47" s="570"/>
      <c r="O47" s="570"/>
      <c r="P47" s="570"/>
    </row>
    <row r="48" s="475" customFormat="true" ht="12.75" hidden="false" customHeight="false" outlineLevel="0" collapsed="false">
      <c r="A48" s="453"/>
      <c r="B48" s="404" t="s">
        <v>399</v>
      </c>
      <c r="C48" s="469" t="n">
        <v>1</v>
      </c>
      <c r="D48" s="470"/>
      <c r="E48" s="470"/>
      <c r="F48" s="470" t="n">
        <v>4</v>
      </c>
      <c r="G48" s="470"/>
      <c r="H48" s="470"/>
      <c r="I48" s="470"/>
      <c r="J48" s="470"/>
      <c r="K48" s="470"/>
      <c r="L48" s="470"/>
      <c r="M48" s="566" t="n">
        <f aca="false">SUM(C48:L48)</f>
        <v>5</v>
      </c>
      <c r="N48" s="570"/>
      <c r="O48" s="570"/>
      <c r="P48" s="570"/>
    </row>
    <row r="49" s="475" customFormat="true" ht="12.75" hidden="false" customHeight="false" outlineLevel="0" collapsed="false">
      <c r="A49" s="453"/>
      <c r="B49" s="404" t="s">
        <v>400</v>
      </c>
      <c r="C49" s="469" t="n">
        <v>14</v>
      </c>
      <c r="D49" s="470" t="n">
        <v>11</v>
      </c>
      <c r="E49" s="470" t="n">
        <v>1</v>
      </c>
      <c r="F49" s="470" t="n">
        <v>9</v>
      </c>
      <c r="G49" s="470"/>
      <c r="H49" s="470"/>
      <c r="I49" s="470"/>
      <c r="J49" s="470"/>
      <c r="K49" s="470"/>
      <c r="L49" s="470"/>
      <c r="M49" s="566" t="n">
        <f aca="false">SUM(C49:L49)</f>
        <v>35</v>
      </c>
      <c r="N49" s="570"/>
      <c r="O49" s="570"/>
      <c r="P49" s="570"/>
    </row>
    <row r="50" s="475" customFormat="true" ht="12.75" hidden="false" customHeight="false" outlineLevel="0" collapsed="false">
      <c r="A50" s="453"/>
      <c r="B50" s="404" t="s">
        <v>401</v>
      </c>
      <c r="C50" s="469" t="n">
        <v>205</v>
      </c>
      <c r="D50" s="470" t="n">
        <v>132</v>
      </c>
      <c r="E50" s="470" t="n">
        <v>41</v>
      </c>
      <c r="F50" s="470" t="n">
        <v>29</v>
      </c>
      <c r="G50" s="470"/>
      <c r="H50" s="470" t="n">
        <v>3</v>
      </c>
      <c r="I50" s="470"/>
      <c r="J50" s="470"/>
      <c r="K50" s="470" t="n">
        <v>1</v>
      </c>
      <c r="L50" s="470"/>
      <c r="M50" s="566" t="n">
        <f aca="false">SUM(C50:L50)</f>
        <v>411</v>
      </c>
      <c r="N50" s="570"/>
      <c r="O50" s="570"/>
      <c r="P50" s="570"/>
    </row>
    <row r="51" s="475" customFormat="true" ht="12.75" hidden="false" customHeight="false" outlineLevel="0" collapsed="false">
      <c r="A51" s="453"/>
      <c r="B51" s="404" t="s">
        <v>402</v>
      </c>
      <c r="C51" s="469" t="n">
        <v>76</v>
      </c>
      <c r="D51" s="470" t="n">
        <v>241</v>
      </c>
      <c r="E51" s="470" t="n">
        <v>40</v>
      </c>
      <c r="F51" s="470" t="n">
        <v>37</v>
      </c>
      <c r="G51" s="470" t="n">
        <v>2</v>
      </c>
      <c r="H51" s="470"/>
      <c r="I51" s="470" t="n">
        <v>1</v>
      </c>
      <c r="J51" s="470"/>
      <c r="K51" s="470"/>
      <c r="L51" s="470"/>
      <c r="M51" s="566" t="n">
        <f aca="false">SUM(C51:L51)</f>
        <v>397</v>
      </c>
      <c r="N51" s="570"/>
      <c r="O51" s="570"/>
      <c r="P51" s="570"/>
    </row>
    <row r="52" s="475" customFormat="true" ht="12.75" hidden="false" customHeight="false" outlineLevel="0" collapsed="false">
      <c r="A52" s="453"/>
      <c r="B52" s="404" t="s">
        <v>403</v>
      </c>
      <c r="C52" s="469" t="n">
        <v>26</v>
      </c>
      <c r="D52" s="470" t="n">
        <v>29</v>
      </c>
      <c r="E52" s="470" t="n">
        <v>1</v>
      </c>
      <c r="F52" s="470" t="n">
        <v>35</v>
      </c>
      <c r="G52" s="470"/>
      <c r="H52" s="470"/>
      <c r="I52" s="470" t="n">
        <v>1</v>
      </c>
      <c r="J52" s="470"/>
      <c r="K52" s="470"/>
      <c r="L52" s="470"/>
      <c r="M52" s="566" t="n">
        <f aca="false">SUM(C52:L52)</f>
        <v>92</v>
      </c>
      <c r="N52" s="570"/>
      <c r="O52" s="570"/>
      <c r="P52" s="570"/>
    </row>
    <row r="53" s="475" customFormat="true" ht="12.75" hidden="false" customHeight="false" outlineLevel="0" collapsed="false">
      <c r="A53" s="453"/>
      <c r="B53" s="404" t="s">
        <v>404</v>
      </c>
      <c r="C53" s="469" t="n">
        <v>61</v>
      </c>
      <c r="D53" s="470" t="n">
        <v>40</v>
      </c>
      <c r="E53" s="470" t="n">
        <v>5</v>
      </c>
      <c r="F53" s="470" t="n">
        <v>15</v>
      </c>
      <c r="G53" s="470"/>
      <c r="H53" s="470"/>
      <c r="I53" s="470"/>
      <c r="J53" s="470"/>
      <c r="K53" s="470"/>
      <c r="L53" s="470"/>
      <c r="M53" s="566" t="n">
        <f aca="false">SUM(C53:L53)</f>
        <v>121</v>
      </c>
      <c r="N53" s="570"/>
      <c r="O53" s="570"/>
      <c r="P53" s="570"/>
    </row>
    <row r="54" s="475" customFormat="true" ht="13.5" hidden="false" customHeight="false" outlineLevel="0" collapsed="false">
      <c r="A54" s="457" t="s">
        <v>720</v>
      </c>
      <c r="B54" s="458"/>
      <c r="C54" s="471" t="n">
        <v>1358</v>
      </c>
      <c r="D54" s="471" t="n">
        <v>760</v>
      </c>
      <c r="E54" s="471" t="n">
        <v>288</v>
      </c>
      <c r="F54" s="471" t="n">
        <v>181</v>
      </c>
      <c r="G54" s="471" t="n">
        <v>42</v>
      </c>
      <c r="H54" s="471" t="n">
        <v>13</v>
      </c>
      <c r="I54" s="471" t="n">
        <v>8</v>
      </c>
      <c r="J54" s="471" t="n">
        <f aca="false">SUM(J44:J53)</f>
        <v>0</v>
      </c>
      <c r="K54" s="471" t="n">
        <f aca="false">SUM(K44:K53)</f>
        <v>1</v>
      </c>
      <c r="L54" s="471" t="n">
        <f aca="false">SUM(L44:L53)</f>
        <v>1</v>
      </c>
      <c r="M54" s="569" t="n">
        <f aca="false">SUM(C54:L54)</f>
        <v>2652</v>
      </c>
      <c r="N54" s="570"/>
      <c r="O54" s="570"/>
      <c r="P54" s="570"/>
    </row>
    <row r="55" customFormat="false" ht="13.5" hidden="false" customHeight="false" outlineLevel="0" collapsed="false">
      <c r="A55" s="424" t="s">
        <v>282</v>
      </c>
    </row>
    <row r="56" customFormat="false" ht="13.5" hidden="false" customHeight="false" outlineLevel="0" collapsed="false">
      <c r="A56" s="129" t="s">
        <v>721</v>
      </c>
    </row>
    <row r="57" customFormat="false" ht="13.5" hidden="false" customHeight="false" outlineLevel="0" collapsed="false">
      <c r="A57" s="572" t="s">
        <v>900</v>
      </c>
    </row>
    <row r="58" customFormat="false" ht="12.75" hidden="false" customHeight="false" outlineLevel="0" collapsed="false">
      <c r="A58" s="573" t="s">
        <v>901</v>
      </c>
    </row>
    <row r="59" customFormat="false" ht="12.75" hidden="false" customHeight="false" outlineLevel="0" collapsed="false">
      <c r="A59" s="573" t="s">
        <v>902</v>
      </c>
    </row>
    <row r="60" customFormat="false" ht="12.75" hidden="false" customHeight="false" outlineLevel="0" collapsed="false">
      <c r="A60" s="573" t="s">
        <v>903</v>
      </c>
    </row>
    <row r="61" customFormat="false" ht="12.75" hidden="false" customHeight="false" outlineLevel="0" collapsed="false">
      <c r="A61" s="573" t="s">
        <v>904</v>
      </c>
    </row>
    <row r="62" customFormat="false" ht="12.75" hidden="false" customHeight="false" outlineLevel="0" collapsed="false">
      <c r="A62" s="574"/>
    </row>
    <row r="63" customFormat="false" ht="18" hidden="false" customHeight="false" outlineLevel="0" collapsed="false">
      <c r="A63" s="525" t="s">
        <v>905</v>
      </c>
    </row>
    <row r="64" customFormat="false" ht="12.75" hidden="false" customHeight="false" outlineLevel="0" collapsed="false">
      <c r="A64" s="575" t="s">
        <v>716</v>
      </c>
      <c r="B64" s="443" t="s">
        <v>717</v>
      </c>
      <c r="C64" s="463" t="s">
        <v>906</v>
      </c>
      <c r="D64" s="464" t="s">
        <v>907</v>
      </c>
      <c r="E64" s="464" t="s">
        <v>908</v>
      </c>
      <c r="F64" s="464" t="s">
        <v>909</v>
      </c>
      <c r="G64" s="464" t="s">
        <v>910</v>
      </c>
      <c r="H64" s="464" t="s">
        <v>911</v>
      </c>
      <c r="I64" s="464" t="s">
        <v>912</v>
      </c>
      <c r="J64" s="464" t="s">
        <v>892</v>
      </c>
      <c r="K64" s="464" t="s">
        <v>913</v>
      </c>
      <c r="L64" s="464" t="s">
        <v>914</v>
      </c>
      <c r="M64" s="464" t="s">
        <v>915</v>
      </c>
      <c r="N64" s="464" t="s">
        <v>916</v>
      </c>
      <c r="O64" s="464" t="s">
        <v>917</v>
      </c>
      <c r="P64" s="464" t="s">
        <v>918</v>
      </c>
      <c r="Q64" s="576" t="s">
        <v>281</v>
      </c>
    </row>
    <row r="65" customFormat="false" ht="13.5" hidden="false" customHeight="false" outlineLevel="0" collapsed="false">
      <c r="A65" s="449" t="n">
        <v>2013</v>
      </c>
      <c r="B65" s="401" t="s">
        <v>395</v>
      </c>
      <c r="C65" s="466" t="n">
        <v>467</v>
      </c>
      <c r="D65" s="467" t="n">
        <v>6</v>
      </c>
      <c r="E65" s="467" t="n">
        <v>3</v>
      </c>
      <c r="F65" s="467"/>
      <c r="G65" s="467" t="n">
        <v>2</v>
      </c>
      <c r="H65" s="467"/>
      <c r="I65" s="467"/>
      <c r="J65" s="467"/>
      <c r="K65" s="467"/>
      <c r="L65" s="467"/>
      <c r="M65" s="467"/>
      <c r="N65" s="467"/>
      <c r="O65" s="467"/>
      <c r="P65" s="467"/>
      <c r="Q65" s="577" t="n">
        <f aca="false">SUM(C65:P65)</f>
        <v>478</v>
      </c>
    </row>
    <row r="66" customFormat="false" ht="13.5" hidden="false" customHeight="false" outlineLevel="0" collapsed="false">
      <c r="A66" s="453"/>
      <c r="B66" s="404" t="s">
        <v>396</v>
      </c>
      <c r="C66" s="469" t="n">
        <v>25</v>
      </c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577" t="n">
        <f aca="false">SUM(C66:P66)</f>
        <v>25</v>
      </c>
    </row>
    <row r="67" customFormat="false" ht="12.75" hidden="false" customHeight="false" outlineLevel="0" collapsed="false">
      <c r="A67" s="453"/>
      <c r="B67" s="404" t="s">
        <v>397</v>
      </c>
      <c r="C67" s="469" t="n">
        <v>193</v>
      </c>
      <c r="D67" s="470"/>
      <c r="E67" s="470" t="n">
        <v>1</v>
      </c>
      <c r="F67" s="470"/>
      <c r="G67" s="470" t="n">
        <v>1</v>
      </c>
      <c r="H67" s="470"/>
      <c r="I67" s="470"/>
      <c r="J67" s="470"/>
      <c r="K67" s="470"/>
      <c r="L67" s="470"/>
      <c r="M67" s="470"/>
      <c r="N67" s="470"/>
      <c r="O67" s="470"/>
      <c r="P67" s="470"/>
      <c r="Q67" s="577" t="n">
        <f aca="false">SUM(C67:P67)</f>
        <v>195</v>
      </c>
    </row>
    <row r="68" customFormat="false" ht="12.75" hidden="false" customHeight="false" outlineLevel="0" collapsed="false">
      <c r="A68" s="453"/>
      <c r="B68" s="404" t="s">
        <v>398</v>
      </c>
      <c r="C68" s="469" t="n">
        <v>1038</v>
      </c>
      <c r="D68" s="470" t="n">
        <v>69</v>
      </c>
      <c r="E68" s="470" t="n">
        <v>27</v>
      </c>
      <c r="F68" s="470" t="n">
        <v>55</v>
      </c>
      <c r="G68" s="470"/>
      <c r="H68" s="470" t="n">
        <v>9</v>
      </c>
      <c r="I68" s="470" t="n">
        <v>7</v>
      </c>
      <c r="J68" s="470" t="n">
        <v>1</v>
      </c>
      <c r="K68" s="470"/>
      <c r="L68" s="470"/>
      <c r="M68" s="470" t="n">
        <v>1</v>
      </c>
      <c r="N68" s="470"/>
      <c r="O68" s="470"/>
      <c r="P68" s="470"/>
      <c r="Q68" s="577" t="n">
        <f aca="false">SUM(C68:P68)</f>
        <v>1207</v>
      </c>
    </row>
    <row r="69" customFormat="false" ht="12.75" hidden="false" customHeight="false" outlineLevel="0" collapsed="false">
      <c r="A69" s="453"/>
      <c r="B69" s="404" t="s">
        <v>399</v>
      </c>
      <c r="C69" s="469" t="n">
        <v>8</v>
      </c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577" t="n">
        <f aca="false">SUM(C69:P69)</f>
        <v>8</v>
      </c>
    </row>
    <row r="70" customFormat="false" ht="12.75" hidden="false" customHeight="false" outlineLevel="0" collapsed="false">
      <c r="A70" s="453"/>
      <c r="B70" s="404" t="s">
        <v>400</v>
      </c>
      <c r="C70" s="469" t="n">
        <v>75</v>
      </c>
      <c r="D70" s="470" t="n">
        <v>1</v>
      </c>
      <c r="E70" s="470"/>
      <c r="F70" s="470" t="n">
        <v>1</v>
      </c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577" t="n">
        <f aca="false">SUM(C70:P70)</f>
        <v>77</v>
      </c>
    </row>
    <row r="71" customFormat="false" ht="12.75" hidden="false" customHeight="false" outlineLevel="0" collapsed="false">
      <c r="A71" s="453"/>
      <c r="B71" s="404" t="s">
        <v>401</v>
      </c>
      <c r="C71" s="469" t="n">
        <v>455</v>
      </c>
      <c r="D71" s="470" t="n">
        <v>16</v>
      </c>
      <c r="E71" s="470" t="n">
        <v>23</v>
      </c>
      <c r="F71" s="470" t="n">
        <v>53</v>
      </c>
      <c r="G71" s="470"/>
      <c r="H71" s="470"/>
      <c r="I71" s="470" t="n">
        <v>2</v>
      </c>
      <c r="J71" s="470"/>
      <c r="K71" s="470"/>
      <c r="L71" s="470" t="n">
        <v>1</v>
      </c>
      <c r="M71" s="470"/>
      <c r="N71" s="470"/>
      <c r="O71" s="470" t="n">
        <v>1</v>
      </c>
      <c r="P71" s="470"/>
      <c r="Q71" s="577" t="n">
        <f aca="false">SUM(C71:P71)</f>
        <v>551</v>
      </c>
    </row>
    <row r="72" customFormat="false" ht="12.75" hidden="false" customHeight="false" outlineLevel="0" collapsed="false">
      <c r="A72" s="453"/>
      <c r="B72" s="404" t="s">
        <v>402</v>
      </c>
      <c r="C72" s="469" t="n">
        <v>404</v>
      </c>
      <c r="D72" s="470" t="n">
        <v>7</v>
      </c>
      <c r="E72" s="470" t="n">
        <v>7</v>
      </c>
      <c r="F72" s="470" t="n">
        <v>2</v>
      </c>
      <c r="G72" s="470" t="n">
        <v>3</v>
      </c>
      <c r="H72" s="470"/>
      <c r="I72" s="470"/>
      <c r="J72" s="470"/>
      <c r="K72" s="470"/>
      <c r="L72" s="470" t="n">
        <v>5</v>
      </c>
      <c r="M72" s="470"/>
      <c r="N72" s="470"/>
      <c r="O72" s="470"/>
      <c r="P72" s="470"/>
      <c r="Q72" s="577" t="n">
        <f aca="false">SUM(C72:P72)</f>
        <v>428</v>
      </c>
    </row>
    <row r="73" customFormat="false" ht="12.75" hidden="false" customHeight="false" outlineLevel="0" collapsed="false">
      <c r="A73" s="453"/>
      <c r="B73" s="404" t="s">
        <v>403</v>
      </c>
      <c r="C73" s="469" t="n">
        <v>97</v>
      </c>
      <c r="D73" s="470"/>
      <c r="E73" s="470" t="n">
        <v>1</v>
      </c>
      <c r="F73" s="470"/>
      <c r="G73" s="470" t="n">
        <v>32</v>
      </c>
      <c r="H73" s="470"/>
      <c r="I73" s="470"/>
      <c r="J73" s="470"/>
      <c r="K73" s="470"/>
      <c r="L73" s="470" t="n">
        <v>1</v>
      </c>
      <c r="M73" s="470"/>
      <c r="N73" s="470"/>
      <c r="O73" s="470"/>
      <c r="P73" s="470"/>
      <c r="Q73" s="577" t="n">
        <f aca="false">SUM(C73:P73)</f>
        <v>131</v>
      </c>
    </row>
    <row r="74" customFormat="false" ht="12.75" hidden="false" customHeight="false" outlineLevel="0" collapsed="false">
      <c r="A74" s="453"/>
      <c r="B74" s="404" t="s">
        <v>404</v>
      </c>
      <c r="C74" s="469" t="n">
        <v>147</v>
      </c>
      <c r="D74" s="470" t="n">
        <v>1</v>
      </c>
      <c r="E74" s="470" t="n">
        <v>1</v>
      </c>
      <c r="F74" s="470" t="n">
        <v>1</v>
      </c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577" t="n">
        <f aca="false">SUM(C74:P74)</f>
        <v>150</v>
      </c>
    </row>
    <row r="75" customFormat="false" ht="13.5" hidden="false" customHeight="false" outlineLevel="0" collapsed="false">
      <c r="A75" s="457" t="s">
        <v>718</v>
      </c>
      <c r="B75" s="458"/>
      <c r="C75" s="471" t="n">
        <f aca="false">SUM(C65:C74)</f>
        <v>2909</v>
      </c>
      <c r="D75" s="471" t="n">
        <f aca="false">SUM(D65:D74)</f>
        <v>100</v>
      </c>
      <c r="E75" s="471" t="n">
        <f aca="false">SUM(E65:E74)</f>
        <v>63</v>
      </c>
      <c r="F75" s="471" t="n">
        <f aca="false">SUM(F65:F74)</f>
        <v>112</v>
      </c>
      <c r="G75" s="471" t="n">
        <f aca="false">SUM(G65:G74)</f>
        <v>38</v>
      </c>
      <c r="H75" s="471" t="n">
        <f aca="false">SUM(H65:H74)</f>
        <v>9</v>
      </c>
      <c r="I75" s="471" t="n">
        <f aca="false">SUM(I65:I74)</f>
        <v>9</v>
      </c>
      <c r="J75" s="471" t="n">
        <f aca="false">SUM(J65:J74)</f>
        <v>1</v>
      </c>
      <c r="K75" s="471" t="n">
        <f aca="false">SUM(K65:K74)</f>
        <v>0</v>
      </c>
      <c r="L75" s="471" t="n">
        <f aca="false">SUM(L65:L74)</f>
        <v>7</v>
      </c>
      <c r="M75" s="471" t="n">
        <f aca="false">SUM(M65:M74)</f>
        <v>1</v>
      </c>
      <c r="N75" s="471" t="n">
        <f aca="false">SUM(N65:N74)</f>
        <v>0</v>
      </c>
      <c r="O75" s="471" t="n">
        <f aca="false">SUM(O65:O74)</f>
        <v>1</v>
      </c>
      <c r="P75" s="471" t="n">
        <f aca="false">SUM(P65:P74)</f>
        <v>0</v>
      </c>
      <c r="Q75" s="578" t="n">
        <f aca="false">SUM(C75:P75)</f>
        <v>3250</v>
      </c>
    </row>
    <row r="76" customFormat="false" ht="14.25" hidden="false" customHeight="false" outlineLevel="0" collapsed="false">
      <c r="A76" s="449" t="n">
        <v>2014</v>
      </c>
      <c r="B76" s="401" t="s">
        <v>395</v>
      </c>
      <c r="C76" s="466" t="n">
        <v>294</v>
      </c>
      <c r="D76" s="467" t="n">
        <v>3</v>
      </c>
      <c r="E76" s="467" t="n">
        <v>3</v>
      </c>
      <c r="F76" s="467"/>
      <c r="G76" s="467" t="n">
        <v>4</v>
      </c>
      <c r="H76" s="467"/>
      <c r="I76" s="467" t="n">
        <v>1</v>
      </c>
      <c r="J76" s="467"/>
      <c r="K76" s="467" t="n">
        <v>1</v>
      </c>
      <c r="L76" s="467"/>
      <c r="M76" s="467"/>
      <c r="N76" s="467"/>
      <c r="O76" s="467"/>
      <c r="P76" s="467"/>
      <c r="Q76" s="577" t="n">
        <f aca="false">SUM(C76:P76)</f>
        <v>306</v>
      </c>
    </row>
    <row r="77" customFormat="false" ht="13.5" hidden="false" customHeight="false" outlineLevel="0" collapsed="false">
      <c r="A77" s="453"/>
      <c r="B77" s="404" t="s">
        <v>396</v>
      </c>
      <c r="C77" s="469" t="n">
        <v>23</v>
      </c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577" t="n">
        <f aca="false">SUM(C77:P77)</f>
        <v>23</v>
      </c>
    </row>
    <row r="78" customFormat="false" ht="12.75" hidden="false" customHeight="false" outlineLevel="0" collapsed="false">
      <c r="A78" s="453"/>
      <c r="B78" s="404" t="s">
        <v>397</v>
      </c>
      <c r="C78" s="469" t="n">
        <v>108</v>
      </c>
      <c r="D78" s="470"/>
      <c r="E78" s="470" t="n">
        <v>2</v>
      </c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577" t="n">
        <f aca="false">SUM(C78:P78)</f>
        <v>110</v>
      </c>
    </row>
    <row r="79" customFormat="false" ht="12.75" hidden="false" customHeight="false" outlineLevel="0" collapsed="false">
      <c r="A79" s="453"/>
      <c r="B79" s="404" t="s">
        <v>398</v>
      </c>
      <c r="C79" s="469" t="n">
        <v>983</v>
      </c>
      <c r="D79" s="470" t="n">
        <v>66</v>
      </c>
      <c r="E79" s="470" t="n">
        <v>28</v>
      </c>
      <c r="F79" s="470" t="n">
        <v>63</v>
      </c>
      <c r="G79" s="470"/>
      <c r="H79" s="470" t="n">
        <v>4</v>
      </c>
      <c r="I79" s="470" t="n">
        <v>7</v>
      </c>
      <c r="J79" s="470"/>
      <c r="K79" s="470"/>
      <c r="L79" s="470"/>
      <c r="M79" s="470"/>
      <c r="N79" s="470"/>
      <c r="O79" s="470"/>
      <c r="P79" s="470"/>
      <c r="Q79" s="577" t="n">
        <f aca="false">SUM(C79:P79)</f>
        <v>1151</v>
      </c>
    </row>
    <row r="80" customFormat="false" ht="12.75" hidden="false" customHeight="false" outlineLevel="0" collapsed="false">
      <c r="A80" s="453"/>
      <c r="B80" s="404" t="s">
        <v>399</v>
      </c>
      <c r="C80" s="469" t="n">
        <v>7</v>
      </c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470"/>
      <c r="O80" s="470"/>
      <c r="P80" s="470"/>
      <c r="Q80" s="577" t="n">
        <f aca="false">SUM(C80:P80)</f>
        <v>7</v>
      </c>
    </row>
    <row r="81" customFormat="false" ht="12.75" hidden="false" customHeight="false" outlineLevel="0" collapsed="false">
      <c r="A81" s="453"/>
      <c r="B81" s="404" t="s">
        <v>400</v>
      </c>
      <c r="C81" s="469" t="n">
        <v>32</v>
      </c>
      <c r="D81" s="470"/>
      <c r="E81" s="470"/>
      <c r="F81" s="470"/>
      <c r="G81" s="470"/>
      <c r="H81" s="470"/>
      <c r="I81" s="470"/>
      <c r="J81" s="470"/>
      <c r="K81" s="470"/>
      <c r="L81" s="470"/>
      <c r="M81" s="470" t="n">
        <v>4</v>
      </c>
      <c r="N81" s="470"/>
      <c r="O81" s="470"/>
      <c r="P81" s="470"/>
      <c r="Q81" s="577" t="n">
        <f aca="false">SUM(C81:P81)</f>
        <v>36</v>
      </c>
    </row>
    <row r="82" customFormat="false" ht="12.75" hidden="false" customHeight="false" outlineLevel="0" collapsed="false">
      <c r="A82" s="453"/>
      <c r="B82" s="404" t="s">
        <v>401</v>
      </c>
      <c r="C82" s="469" t="n">
        <v>402</v>
      </c>
      <c r="D82" s="470" t="n">
        <v>18</v>
      </c>
      <c r="E82" s="470" t="n">
        <v>19</v>
      </c>
      <c r="F82" s="470" t="n">
        <v>25</v>
      </c>
      <c r="G82" s="470"/>
      <c r="H82" s="470" t="n">
        <v>1</v>
      </c>
      <c r="I82" s="470" t="n">
        <v>2</v>
      </c>
      <c r="J82" s="470"/>
      <c r="K82" s="470"/>
      <c r="L82" s="470"/>
      <c r="M82" s="470" t="n">
        <v>3</v>
      </c>
      <c r="N82" s="470"/>
      <c r="O82" s="470" t="n">
        <v>3</v>
      </c>
      <c r="P82" s="470"/>
      <c r="Q82" s="577" t="n">
        <f aca="false">SUM(C82:P82)</f>
        <v>473</v>
      </c>
    </row>
    <row r="83" customFormat="false" ht="12.75" hidden="false" customHeight="false" outlineLevel="0" collapsed="false">
      <c r="A83" s="453"/>
      <c r="B83" s="404" t="s">
        <v>402</v>
      </c>
      <c r="C83" s="469" t="n">
        <v>371</v>
      </c>
      <c r="D83" s="470" t="n">
        <v>3</v>
      </c>
      <c r="E83" s="470" t="n">
        <v>8</v>
      </c>
      <c r="F83" s="470" t="n">
        <v>2</v>
      </c>
      <c r="G83" s="470" t="n">
        <v>1</v>
      </c>
      <c r="H83" s="470"/>
      <c r="I83" s="470"/>
      <c r="J83" s="470" t="n">
        <v>1</v>
      </c>
      <c r="K83" s="470"/>
      <c r="L83" s="470" t="n">
        <v>6</v>
      </c>
      <c r="M83" s="470" t="n">
        <v>1</v>
      </c>
      <c r="N83" s="470"/>
      <c r="O83" s="470"/>
      <c r="P83" s="470"/>
      <c r="Q83" s="577" t="n">
        <f aca="false">SUM(C83:P83)</f>
        <v>393</v>
      </c>
    </row>
    <row r="84" customFormat="false" ht="12.75" hidden="false" customHeight="false" outlineLevel="0" collapsed="false">
      <c r="A84" s="453"/>
      <c r="B84" s="404" t="s">
        <v>403</v>
      </c>
      <c r="C84" s="469" t="n">
        <v>73</v>
      </c>
      <c r="D84" s="470"/>
      <c r="E84" s="470"/>
      <c r="F84" s="470"/>
      <c r="G84" s="470" t="n">
        <v>23</v>
      </c>
      <c r="H84" s="470"/>
      <c r="I84" s="470"/>
      <c r="J84" s="470"/>
      <c r="K84" s="470"/>
      <c r="L84" s="470"/>
      <c r="M84" s="470"/>
      <c r="N84" s="470"/>
      <c r="O84" s="470"/>
      <c r="P84" s="470"/>
      <c r="Q84" s="577" t="n">
        <f aca="false">SUM(C84:P84)</f>
        <v>96</v>
      </c>
    </row>
    <row r="85" customFormat="false" ht="12.75" hidden="false" customHeight="false" outlineLevel="0" collapsed="false">
      <c r="A85" s="453"/>
      <c r="B85" s="404" t="s">
        <v>404</v>
      </c>
      <c r="C85" s="469" t="n">
        <v>140</v>
      </c>
      <c r="D85" s="470" t="n">
        <v>1</v>
      </c>
      <c r="E85" s="470" t="n">
        <v>2</v>
      </c>
      <c r="F85" s="470" t="n">
        <v>1</v>
      </c>
      <c r="G85" s="470"/>
      <c r="H85" s="470"/>
      <c r="I85" s="470"/>
      <c r="J85" s="470"/>
      <c r="K85" s="470"/>
      <c r="L85" s="470"/>
      <c r="M85" s="470"/>
      <c r="N85" s="470"/>
      <c r="O85" s="470"/>
      <c r="P85" s="470"/>
      <c r="Q85" s="577" t="n">
        <f aca="false">SUM(C85:P85)</f>
        <v>144</v>
      </c>
    </row>
    <row r="86" customFormat="false" ht="13.5" hidden="false" customHeight="false" outlineLevel="0" collapsed="false">
      <c r="A86" s="457" t="s">
        <v>719</v>
      </c>
      <c r="B86" s="458"/>
      <c r="C86" s="471" t="n">
        <f aca="false">SUM(C76:C85)</f>
        <v>2433</v>
      </c>
      <c r="D86" s="471" t="n">
        <f aca="false">SUM(D76:D85)</f>
        <v>91</v>
      </c>
      <c r="E86" s="471" t="n">
        <f aca="false">SUM(E76:E85)</f>
        <v>62</v>
      </c>
      <c r="F86" s="471" t="n">
        <f aca="false">SUM(F76:F85)</f>
        <v>91</v>
      </c>
      <c r="G86" s="471" t="n">
        <f aca="false">SUM(G76:G85)</f>
        <v>28</v>
      </c>
      <c r="H86" s="471" t="n">
        <f aca="false">SUM(H76:H85)</f>
        <v>5</v>
      </c>
      <c r="I86" s="471" t="n">
        <f aca="false">SUM(I76:I85)</f>
        <v>10</v>
      </c>
      <c r="J86" s="471" t="n">
        <f aca="false">SUM(J76:J85)</f>
        <v>1</v>
      </c>
      <c r="K86" s="471" t="n">
        <f aca="false">SUM(K76:K85)</f>
        <v>1</v>
      </c>
      <c r="L86" s="471" t="n">
        <f aca="false">SUM(L76:L85)</f>
        <v>6</v>
      </c>
      <c r="M86" s="471" t="n">
        <f aca="false">SUM(M76:M85)</f>
        <v>8</v>
      </c>
      <c r="N86" s="471" t="n">
        <f aca="false">SUM(N76:N85)</f>
        <v>0</v>
      </c>
      <c r="O86" s="471" t="n">
        <f aca="false">SUM(O76:O85)</f>
        <v>3</v>
      </c>
      <c r="P86" s="471" t="n">
        <f aca="false">SUM(P76:P85)</f>
        <v>0</v>
      </c>
      <c r="Q86" s="579" t="n">
        <f aca="false">SUM(Q76:Q85)</f>
        <v>2739</v>
      </c>
    </row>
    <row r="87" s="475" customFormat="true" ht="14.25" hidden="false" customHeight="false" outlineLevel="0" collapsed="false">
      <c r="A87" s="449" t="n">
        <v>2015</v>
      </c>
      <c r="B87" s="401" t="s">
        <v>395</v>
      </c>
      <c r="C87" s="466" t="n">
        <v>353</v>
      </c>
      <c r="D87" s="467" t="n">
        <v>1</v>
      </c>
      <c r="E87" s="467"/>
      <c r="F87" s="467"/>
      <c r="G87" s="467" t="n">
        <v>2</v>
      </c>
      <c r="H87" s="467"/>
      <c r="I87" s="467"/>
      <c r="J87" s="467"/>
      <c r="K87" s="467"/>
      <c r="L87" s="467"/>
      <c r="M87" s="467"/>
      <c r="N87" s="467"/>
      <c r="O87" s="467"/>
      <c r="P87" s="467"/>
      <c r="Q87" s="577" t="n">
        <f aca="false">SUM(C87:P87)</f>
        <v>356</v>
      </c>
    </row>
    <row r="88" s="475" customFormat="true" ht="13.5" hidden="false" customHeight="false" outlineLevel="0" collapsed="false">
      <c r="A88" s="453"/>
      <c r="B88" s="404" t="s">
        <v>396</v>
      </c>
      <c r="C88" s="469" t="n">
        <v>24</v>
      </c>
      <c r="D88" s="470"/>
      <c r="E88" s="470"/>
      <c r="F88" s="470"/>
      <c r="G88" s="470"/>
      <c r="H88" s="470"/>
      <c r="I88" s="470" t="n">
        <v>11</v>
      </c>
      <c r="J88" s="470"/>
      <c r="K88" s="470"/>
      <c r="L88" s="470"/>
      <c r="M88" s="470"/>
      <c r="N88" s="470"/>
      <c r="O88" s="470"/>
      <c r="P88" s="470"/>
      <c r="Q88" s="577" t="n">
        <f aca="false">SUM(C88:P88)</f>
        <v>35</v>
      </c>
    </row>
    <row r="89" s="475" customFormat="true" ht="12.75" hidden="false" customHeight="false" outlineLevel="0" collapsed="false">
      <c r="A89" s="453"/>
      <c r="B89" s="404" t="s">
        <v>397</v>
      </c>
      <c r="C89" s="469" t="n">
        <v>109</v>
      </c>
      <c r="D89" s="470"/>
      <c r="E89" s="470" t="n">
        <v>1</v>
      </c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577" t="n">
        <f aca="false">SUM(C89:P89)</f>
        <v>110</v>
      </c>
    </row>
    <row r="90" s="475" customFormat="true" ht="12.75" hidden="false" customHeight="false" outlineLevel="0" collapsed="false">
      <c r="A90" s="453"/>
      <c r="B90" s="404" t="s">
        <v>398</v>
      </c>
      <c r="C90" s="469" t="n">
        <v>895</v>
      </c>
      <c r="D90" s="470" t="n">
        <v>59</v>
      </c>
      <c r="E90" s="470" t="n">
        <v>23</v>
      </c>
      <c r="F90" s="470" t="n">
        <v>67</v>
      </c>
      <c r="G90" s="470"/>
      <c r="H90" s="470" t="n">
        <v>46</v>
      </c>
      <c r="I90" s="470"/>
      <c r="J90" s="470"/>
      <c r="K90" s="470"/>
      <c r="L90" s="470"/>
      <c r="M90" s="470"/>
      <c r="N90" s="470"/>
      <c r="O90" s="470"/>
      <c r="P90" s="470"/>
      <c r="Q90" s="577" t="n">
        <f aca="false">SUM(C90:P90)</f>
        <v>1090</v>
      </c>
    </row>
    <row r="91" s="475" customFormat="true" ht="12.75" hidden="false" customHeight="false" outlineLevel="0" collapsed="false">
      <c r="A91" s="453"/>
      <c r="B91" s="404" t="s">
        <v>399</v>
      </c>
      <c r="C91" s="469" t="n">
        <v>5</v>
      </c>
      <c r="D91" s="470"/>
      <c r="E91" s="470"/>
      <c r="F91" s="470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577" t="n">
        <f aca="false">SUM(C91:P91)</f>
        <v>5</v>
      </c>
    </row>
    <row r="92" s="475" customFormat="true" ht="12.75" hidden="false" customHeight="false" outlineLevel="0" collapsed="false">
      <c r="A92" s="453"/>
      <c r="B92" s="404" t="s">
        <v>400</v>
      </c>
      <c r="C92" s="469" t="n">
        <v>33</v>
      </c>
      <c r="D92" s="470" t="n">
        <v>1</v>
      </c>
      <c r="E92" s="470"/>
      <c r="F92" s="470"/>
      <c r="G92" s="470"/>
      <c r="H92" s="470"/>
      <c r="I92" s="470"/>
      <c r="J92" s="470"/>
      <c r="K92" s="470"/>
      <c r="L92" s="470"/>
      <c r="M92" s="470" t="n">
        <v>1</v>
      </c>
      <c r="N92" s="470"/>
      <c r="O92" s="470"/>
      <c r="P92" s="470"/>
      <c r="Q92" s="577" t="n">
        <f aca="false">SUM(C92:P92)</f>
        <v>35</v>
      </c>
    </row>
    <row r="93" s="475" customFormat="true" ht="12.75" hidden="false" customHeight="false" outlineLevel="0" collapsed="false">
      <c r="A93" s="453"/>
      <c r="B93" s="404" t="s">
        <v>401</v>
      </c>
      <c r="C93" s="469" t="n">
        <v>349</v>
      </c>
      <c r="D93" s="470" t="n">
        <v>15</v>
      </c>
      <c r="E93" s="470" t="n">
        <v>16</v>
      </c>
      <c r="F93" s="470" t="n">
        <v>24</v>
      </c>
      <c r="G93" s="470"/>
      <c r="H93" s="470"/>
      <c r="I93" s="470" t="n">
        <v>3</v>
      </c>
      <c r="J93" s="470"/>
      <c r="K93" s="470"/>
      <c r="L93" s="470"/>
      <c r="M93" s="470" t="n">
        <v>2</v>
      </c>
      <c r="N93" s="470"/>
      <c r="O93" s="470" t="n">
        <v>2</v>
      </c>
      <c r="P93" s="470"/>
      <c r="Q93" s="577" t="n">
        <f aca="false">SUM(C93:P93)</f>
        <v>411</v>
      </c>
    </row>
    <row r="94" s="475" customFormat="true" ht="12.75" hidden="false" customHeight="false" outlineLevel="0" collapsed="false">
      <c r="A94" s="453"/>
      <c r="B94" s="404" t="s">
        <v>402</v>
      </c>
      <c r="C94" s="469" t="n">
        <v>363</v>
      </c>
      <c r="D94" s="470" t="n">
        <v>6</v>
      </c>
      <c r="E94" s="470" t="n">
        <v>18</v>
      </c>
      <c r="F94" s="470" t="n">
        <v>1</v>
      </c>
      <c r="G94" s="470" t="n">
        <v>2</v>
      </c>
      <c r="H94" s="470"/>
      <c r="I94" s="470"/>
      <c r="J94" s="470" t="n">
        <v>2</v>
      </c>
      <c r="K94" s="470"/>
      <c r="L94" s="470" t="n">
        <v>5</v>
      </c>
      <c r="M94" s="470"/>
      <c r="N94" s="470"/>
      <c r="O94" s="470"/>
      <c r="P94" s="470"/>
      <c r="Q94" s="577" t="n">
        <f aca="false">SUM(C94:P94)</f>
        <v>397</v>
      </c>
    </row>
    <row r="95" s="475" customFormat="true" ht="12.75" hidden="false" customHeight="false" outlineLevel="0" collapsed="false">
      <c r="A95" s="453"/>
      <c r="B95" s="404" t="s">
        <v>403</v>
      </c>
      <c r="C95" s="469" t="n">
        <v>70</v>
      </c>
      <c r="D95" s="470"/>
      <c r="E95" s="470"/>
      <c r="F95" s="470"/>
      <c r="G95" s="470" t="n">
        <v>22</v>
      </c>
      <c r="H95" s="470"/>
      <c r="I95" s="470"/>
      <c r="J95" s="470"/>
      <c r="K95" s="470"/>
      <c r="L95" s="470"/>
      <c r="M95" s="470"/>
      <c r="N95" s="470"/>
      <c r="O95" s="470"/>
      <c r="P95" s="470"/>
      <c r="Q95" s="577" t="n">
        <f aca="false">SUM(C95:P95)</f>
        <v>92</v>
      </c>
    </row>
    <row r="96" s="475" customFormat="true" ht="12.75" hidden="false" customHeight="false" outlineLevel="0" collapsed="false">
      <c r="A96" s="453"/>
      <c r="B96" s="404" t="s">
        <v>404</v>
      </c>
      <c r="C96" s="469" t="n">
        <v>119</v>
      </c>
      <c r="D96" s="470"/>
      <c r="E96" s="470" t="n">
        <v>1</v>
      </c>
      <c r="F96" s="470" t="n">
        <v>1</v>
      </c>
      <c r="G96" s="470"/>
      <c r="H96" s="470"/>
      <c r="I96" s="470"/>
      <c r="J96" s="470"/>
      <c r="K96" s="470"/>
      <c r="L96" s="470"/>
      <c r="M96" s="470"/>
      <c r="N96" s="470"/>
      <c r="O96" s="470"/>
      <c r="P96" s="470"/>
      <c r="Q96" s="577" t="n">
        <f aca="false">SUM(C96:P96)</f>
        <v>121</v>
      </c>
    </row>
    <row r="97" s="475" customFormat="true" ht="13.5" hidden="false" customHeight="false" outlineLevel="0" collapsed="false">
      <c r="A97" s="457" t="s">
        <v>720</v>
      </c>
      <c r="B97" s="458"/>
      <c r="C97" s="471" t="n">
        <f aca="false">SUM(C87:C96)</f>
        <v>2320</v>
      </c>
      <c r="D97" s="471" t="n">
        <f aca="false">SUM(D87:D96)</f>
        <v>82</v>
      </c>
      <c r="E97" s="471" t="n">
        <f aca="false">SUM(E87:E96)</f>
        <v>59</v>
      </c>
      <c r="F97" s="471" t="n">
        <f aca="false">SUM(F87:F96)</f>
        <v>93</v>
      </c>
      <c r="G97" s="471" t="n">
        <f aca="false">SUM(G87:G96)</f>
        <v>26</v>
      </c>
      <c r="H97" s="471" t="n">
        <f aca="false">SUM(H87:H96)</f>
        <v>46</v>
      </c>
      <c r="I97" s="471" t="n">
        <f aca="false">SUM(I87:I96)</f>
        <v>14</v>
      </c>
      <c r="J97" s="471" t="n">
        <f aca="false">SUM(J87:J96)</f>
        <v>2</v>
      </c>
      <c r="K97" s="471" t="n">
        <f aca="false">SUM(K87:K96)</f>
        <v>0</v>
      </c>
      <c r="L97" s="471" t="n">
        <f aca="false">SUM(L87:L96)</f>
        <v>5</v>
      </c>
      <c r="M97" s="471" t="n">
        <f aca="false">SUM(M87:M96)</f>
        <v>3</v>
      </c>
      <c r="N97" s="471" t="n">
        <f aca="false">SUM(N87:N96)</f>
        <v>0</v>
      </c>
      <c r="O97" s="471" t="n">
        <f aca="false">SUM(O87:O96)</f>
        <v>2</v>
      </c>
      <c r="P97" s="471" t="n">
        <f aca="false">SUM(P87:P96)</f>
        <v>0</v>
      </c>
      <c r="Q97" s="579" t="n">
        <f aca="false">SUM(Q87:Q96)</f>
        <v>2652</v>
      </c>
    </row>
    <row r="98" customFormat="false" ht="13.5" hidden="false" customHeight="false" outlineLevel="0" collapsed="false">
      <c r="A98" s="424" t="s">
        <v>282</v>
      </c>
    </row>
    <row r="99" customFormat="false" ht="12.75" hidden="false" customHeight="false" outlineLevel="0" collapsed="false">
      <c r="A99" s="129" t="s">
        <v>721</v>
      </c>
    </row>
    <row r="101" customFormat="false" ht="18.75" hidden="false" customHeight="false" outlineLevel="0" collapsed="false">
      <c r="A101" s="525" t="s">
        <v>919</v>
      </c>
    </row>
    <row r="102" customFormat="false" ht="14.25" hidden="false" customHeight="false" outlineLevel="0" collapsed="false">
      <c r="A102" s="580" t="s">
        <v>717</v>
      </c>
      <c r="B102" s="581" t="s">
        <v>73</v>
      </c>
      <c r="C102" s="396" t="s">
        <v>74</v>
      </c>
      <c r="D102" s="582" t="n">
        <v>2013</v>
      </c>
      <c r="E102" s="582" t="n">
        <v>2014</v>
      </c>
      <c r="F102" s="582" t="n">
        <v>2015</v>
      </c>
      <c r="G102" s="296"/>
      <c r="H102" s="583"/>
    </row>
    <row r="103" customFormat="false" ht="14.25" hidden="false" customHeight="false" outlineLevel="0" collapsed="false">
      <c r="A103" s="584" t="s">
        <v>395</v>
      </c>
      <c r="B103" s="585" t="s">
        <v>79</v>
      </c>
      <c r="C103" s="586" t="s">
        <v>80</v>
      </c>
      <c r="D103" s="587" t="n">
        <v>7</v>
      </c>
      <c r="E103" s="588" t="n">
        <v>4</v>
      </c>
      <c r="F103" s="588" t="n">
        <v>3</v>
      </c>
      <c r="G103" s="296"/>
      <c r="H103" s="583"/>
    </row>
    <row r="104" customFormat="false" ht="13.5" hidden="false" customHeight="false" outlineLevel="0" collapsed="false">
      <c r="A104" s="589"/>
      <c r="B104" s="590" t="s">
        <v>82</v>
      </c>
      <c r="C104" s="591" t="s">
        <v>83</v>
      </c>
      <c r="D104" s="587" t="n">
        <v>12</v>
      </c>
      <c r="E104" s="588" t="n">
        <v>8</v>
      </c>
      <c r="F104" s="588" t="n">
        <v>6</v>
      </c>
      <c r="G104" s="296"/>
      <c r="H104" s="583"/>
    </row>
    <row r="105" customFormat="false" ht="12.75" hidden="false" customHeight="false" outlineLevel="0" collapsed="false">
      <c r="A105" s="589"/>
      <c r="B105" s="592" t="s">
        <v>88</v>
      </c>
      <c r="C105" s="591" t="s">
        <v>89</v>
      </c>
      <c r="D105" s="587"/>
      <c r="E105" s="588"/>
      <c r="F105" s="588" t="n">
        <v>1</v>
      </c>
      <c r="G105" s="296"/>
      <c r="H105" s="583"/>
    </row>
    <row r="106" customFormat="false" ht="12.75" hidden="false" customHeight="false" outlineLevel="0" collapsed="false">
      <c r="A106" s="589"/>
      <c r="B106" s="592" t="s">
        <v>91</v>
      </c>
      <c r="C106" s="591" t="s">
        <v>92</v>
      </c>
      <c r="D106" s="587" t="n">
        <v>1</v>
      </c>
      <c r="E106" s="588"/>
      <c r="F106" s="588"/>
      <c r="G106" s="296"/>
      <c r="H106" s="583"/>
    </row>
    <row r="107" customFormat="false" ht="12.75" hidden="false" customHeight="false" outlineLevel="0" collapsed="false">
      <c r="A107" s="589"/>
      <c r="B107" s="590" t="s">
        <v>94</v>
      </c>
      <c r="C107" s="591" t="s">
        <v>95</v>
      </c>
      <c r="D107" s="587"/>
      <c r="E107" s="588" t="n">
        <v>2</v>
      </c>
      <c r="F107" s="588" t="n">
        <v>3</v>
      </c>
      <c r="G107" s="296"/>
      <c r="H107" s="583"/>
    </row>
    <row r="108" customFormat="false" ht="12.75" hidden="false" customHeight="false" outlineLevel="0" collapsed="false">
      <c r="A108" s="589"/>
      <c r="B108" s="590" t="s">
        <v>96</v>
      </c>
      <c r="C108" s="591" t="s">
        <v>97</v>
      </c>
      <c r="D108" s="587" t="n">
        <v>64</v>
      </c>
      <c r="E108" s="588" t="n">
        <v>34</v>
      </c>
      <c r="F108" s="588" t="n">
        <v>55</v>
      </c>
      <c r="G108" s="296"/>
      <c r="H108" s="583"/>
    </row>
    <row r="109" customFormat="false" ht="12.75" hidden="false" customHeight="false" outlineLevel="0" collapsed="false">
      <c r="A109" s="589"/>
      <c r="B109" s="590" t="s">
        <v>98</v>
      </c>
      <c r="C109" s="591" t="s">
        <v>99</v>
      </c>
      <c r="D109" s="587" t="n">
        <v>33</v>
      </c>
      <c r="E109" s="588" t="n">
        <v>13</v>
      </c>
      <c r="F109" s="588" t="n">
        <v>25</v>
      </c>
      <c r="G109" s="296"/>
      <c r="H109" s="583"/>
    </row>
    <row r="110" customFormat="false" ht="24" hidden="false" customHeight="false" outlineLevel="0" collapsed="false">
      <c r="A110" s="589"/>
      <c r="B110" s="590" t="s">
        <v>100</v>
      </c>
      <c r="C110" s="591" t="s">
        <v>101</v>
      </c>
      <c r="D110" s="587" t="n">
        <v>61</v>
      </c>
      <c r="E110" s="588" t="n">
        <v>52</v>
      </c>
      <c r="F110" s="588" t="n">
        <v>74</v>
      </c>
      <c r="G110" s="296"/>
      <c r="H110" s="583"/>
    </row>
    <row r="111" customFormat="false" ht="12.75" hidden="false" customHeight="false" outlineLevel="0" collapsed="false">
      <c r="A111" s="589"/>
      <c r="B111" s="590" t="s">
        <v>102</v>
      </c>
      <c r="C111" s="591" t="s">
        <v>103</v>
      </c>
      <c r="D111" s="587" t="n">
        <v>4</v>
      </c>
      <c r="E111" s="588" t="n">
        <v>3</v>
      </c>
      <c r="F111" s="588" t="n">
        <v>9</v>
      </c>
      <c r="G111" s="296"/>
      <c r="H111" s="583"/>
    </row>
    <row r="112" customFormat="false" ht="12.75" hidden="false" customHeight="false" outlineLevel="0" collapsed="false">
      <c r="A112" s="589"/>
      <c r="B112" s="590" t="s">
        <v>104</v>
      </c>
      <c r="C112" s="591" t="s">
        <v>105</v>
      </c>
      <c r="D112" s="587" t="n">
        <v>4</v>
      </c>
      <c r="E112" s="588" t="n">
        <v>3</v>
      </c>
      <c r="F112" s="588" t="n">
        <v>3</v>
      </c>
      <c r="G112" s="296"/>
      <c r="H112" s="583"/>
    </row>
    <row r="113" customFormat="false" ht="12.75" hidden="false" customHeight="false" outlineLevel="0" collapsed="false">
      <c r="A113" s="589"/>
      <c r="B113" s="592" t="s">
        <v>106</v>
      </c>
      <c r="C113" s="591" t="s">
        <v>107</v>
      </c>
      <c r="D113" s="587" t="n">
        <v>4</v>
      </c>
      <c r="E113" s="588" t="n">
        <v>1</v>
      </c>
      <c r="F113" s="588" t="n">
        <v>2</v>
      </c>
      <c r="G113" s="296"/>
      <c r="H113" s="583"/>
    </row>
    <row r="114" customFormat="false" ht="12.75" hidden="false" customHeight="false" outlineLevel="0" collapsed="false">
      <c r="A114" s="589"/>
      <c r="B114" s="590" t="s">
        <v>108</v>
      </c>
      <c r="C114" s="591" t="s">
        <v>109</v>
      </c>
      <c r="D114" s="587" t="n">
        <v>5</v>
      </c>
      <c r="E114" s="588" t="n">
        <v>8</v>
      </c>
      <c r="F114" s="588" t="n">
        <v>2</v>
      </c>
      <c r="G114" s="296"/>
      <c r="H114" s="583"/>
    </row>
    <row r="115" customFormat="false" ht="13.5" hidden="false" customHeight="false" outlineLevel="0" collapsed="false">
      <c r="A115" s="593" t="s">
        <v>396</v>
      </c>
      <c r="B115" s="590" t="s">
        <v>112</v>
      </c>
      <c r="C115" s="591" t="s">
        <v>113</v>
      </c>
      <c r="D115" s="587" t="n">
        <v>2</v>
      </c>
      <c r="E115" s="588" t="n">
        <v>2</v>
      </c>
      <c r="F115" s="588" t="n">
        <v>1</v>
      </c>
      <c r="G115" s="296"/>
      <c r="H115" s="583"/>
    </row>
    <row r="116" customFormat="false" ht="13.5" hidden="false" customHeight="false" outlineLevel="0" collapsed="false">
      <c r="A116" s="589"/>
      <c r="B116" s="590" t="s">
        <v>114</v>
      </c>
      <c r="C116" s="591" t="s">
        <v>115</v>
      </c>
      <c r="D116" s="587" t="n">
        <v>1</v>
      </c>
      <c r="E116" s="588" t="n">
        <v>3</v>
      </c>
      <c r="F116" s="588"/>
      <c r="G116" s="296"/>
      <c r="H116" s="583"/>
    </row>
    <row r="117" customFormat="false" ht="12.75" hidden="false" customHeight="false" outlineLevel="0" collapsed="false">
      <c r="A117" s="589"/>
      <c r="B117" s="590" t="s">
        <v>116</v>
      </c>
      <c r="C117" s="591" t="s">
        <v>117</v>
      </c>
      <c r="D117" s="587" t="n">
        <v>9</v>
      </c>
      <c r="E117" s="588" t="n">
        <v>8</v>
      </c>
      <c r="F117" s="588" t="n">
        <v>16</v>
      </c>
      <c r="G117" s="296"/>
      <c r="H117" s="583"/>
    </row>
    <row r="118" customFormat="false" ht="13.5" hidden="false" customHeight="false" outlineLevel="0" collapsed="false">
      <c r="A118" s="594" t="s">
        <v>397</v>
      </c>
      <c r="B118" s="590" t="n">
        <v>200</v>
      </c>
      <c r="C118" s="591" t="s">
        <v>119</v>
      </c>
      <c r="D118" s="587"/>
      <c r="E118" s="588"/>
      <c r="F118" s="588" t="n">
        <v>3</v>
      </c>
      <c r="G118" s="296"/>
      <c r="H118" s="583"/>
    </row>
    <row r="119" customFormat="false" ht="13.5" hidden="false" customHeight="false" outlineLevel="0" collapsed="false">
      <c r="B119" s="590" t="s">
        <v>120</v>
      </c>
      <c r="C119" s="591" t="s">
        <v>121</v>
      </c>
      <c r="D119" s="587" t="n">
        <v>3</v>
      </c>
      <c r="E119" s="588" t="n">
        <v>5</v>
      </c>
      <c r="F119" s="588" t="n">
        <v>4</v>
      </c>
      <c r="G119" s="296"/>
      <c r="H119" s="583"/>
    </row>
    <row r="120" customFormat="false" ht="12.75" hidden="false" customHeight="false" outlineLevel="0" collapsed="false">
      <c r="B120" s="590" t="n">
        <v>294</v>
      </c>
      <c r="C120" s="591" t="s">
        <v>123</v>
      </c>
      <c r="D120" s="587"/>
      <c r="E120" s="588"/>
      <c r="F120" s="588" t="n">
        <v>1</v>
      </c>
      <c r="G120" s="296"/>
      <c r="H120" s="583"/>
    </row>
    <row r="121" customFormat="false" ht="12.75" hidden="false" customHeight="false" outlineLevel="0" collapsed="false">
      <c r="B121" s="590" t="n">
        <v>296</v>
      </c>
      <c r="C121" s="591" t="s">
        <v>125</v>
      </c>
      <c r="D121" s="587"/>
      <c r="E121" s="588"/>
      <c r="F121" s="588" t="n">
        <v>1</v>
      </c>
      <c r="G121" s="296"/>
      <c r="H121" s="583"/>
    </row>
    <row r="122" customFormat="false" ht="12.75" hidden="false" customHeight="false" outlineLevel="0" collapsed="false">
      <c r="B122" s="590" t="n">
        <v>297</v>
      </c>
      <c r="C122" s="591" t="s">
        <v>127</v>
      </c>
      <c r="D122" s="587"/>
      <c r="E122" s="588"/>
      <c r="F122" s="588" t="n">
        <v>1</v>
      </c>
      <c r="G122" s="296"/>
      <c r="H122" s="583"/>
    </row>
    <row r="123" customFormat="false" ht="13.5" hidden="false" customHeight="false" outlineLevel="0" collapsed="false">
      <c r="A123" s="593" t="s">
        <v>398</v>
      </c>
      <c r="B123" s="590" t="s">
        <v>130</v>
      </c>
      <c r="C123" s="591" t="s">
        <v>131</v>
      </c>
      <c r="D123" s="587" t="n">
        <v>1</v>
      </c>
      <c r="E123" s="588" t="n">
        <v>2</v>
      </c>
      <c r="F123" s="588" t="n">
        <v>5</v>
      </c>
      <c r="G123" s="296"/>
      <c r="H123" s="583"/>
    </row>
    <row r="124" customFormat="false" ht="13.5" hidden="false" customHeight="false" outlineLevel="0" collapsed="false">
      <c r="A124" s="595"/>
      <c r="B124" s="590" t="n">
        <v>320</v>
      </c>
      <c r="C124" s="591" t="s">
        <v>133</v>
      </c>
      <c r="D124" s="587" t="n">
        <v>3</v>
      </c>
      <c r="E124" s="588" t="n">
        <v>2</v>
      </c>
      <c r="F124" s="588" t="n">
        <v>1</v>
      </c>
      <c r="G124" s="296"/>
      <c r="H124" s="583"/>
    </row>
    <row r="125" customFormat="false" ht="12.75" hidden="false" customHeight="false" outlineLevel="0" collapsed="false">
      <c r="A125" s="595"/>
      <c r="B125" s="590" t="n">
        <v>323</v>
      </c>
      <c r="C125" s="591" t="s">
        <v>135</v>
      </c>
      <c r="D125" s="587" t="n">
        <v>2</v>
      </c>
      <c r="E125" s="588"/>
      <c r="F125" s="588" t="n">
        <v>2</v>
      </c>
      <c r="G125" s="296"/>
      <c r="H125" s="583"/>
    </row>
    <row r="126" customFormat="false" ht="12.75" hidden="false" customHeight="false" outlineLevel="0" collapsed="false">
      <c r="A126" s="595"/>
      <c r="B126" s="590" t="n">
        <v>324</v>
      </c>
      <c r="C126" s="591" t="s">
        <v>137</v>
      </c>
      <c r="D126" s="587" t="n">
        <v>1</v>
      </c>
      <c r="E126" s="588"/>
      <c r="F126" s="588" t="n">
        <v>1</v>
      </c>
      <c r="G126" s="296"/>
      <c r="H126" s="583"/>
    </row>
    <row r="127" customFormat="false" ht="12.75" hidden="false" customHeight="false" outlineLevel="0" collapsed="false">
      <c r="A127" s="589"/>
      <c r="B127" s="590" t="s">
        <v>138</v>
      </c>
      <c r="C127" s="591" t="s">
        <v>139</v>
      </c>
      <c r="D127" s="587"/>
      <c r="E127" s="588" t="n">
        <v>3</v>
      </c>
      <c r="F127" s="588" t="n">
        <v>1</v>
      </c>
      <c r="G127" s="296"/>
      <c r="H127" s="583"/>
    </row>
    <row r="128" customFormat="false" ht="12.75" hidden="false" customHeight="false" outlineLevel="0" collapsed="false">
      <c r="A128" s="589"/>
      <c r="B128" s="590" t="s">
        <v>140</v>
      </c>
      <c r="C128" s="591" t="s">
        <v>141</v>
      </c>
      <c r="D128" s="587" t="n">
        <v>8</v>
      </c>
      <c r="E128" s="588" t="n">
        <v>5</v>
      </c>
      <c r="F128" s="588" t="n">
        <v>3</v>
      </c>
      <c r="G128" s="296"/>
      <c r="H128" s="583"/>
    </row>
    <row r="129" customFormat="false" ht="12.75" hidden="false" customHeight="false" outlineLevel="0" collapsed="false">
      <c r="A129" s="589"/>
      <c r="B129" s="590" t="s">
        <v>142</v>
      </c>
      <c r="C129" s="591" t="s">
        <v>143</v>
      </c>
      <c r="D129" s="587"/>
      <c r="E129" s="588" t="n">
        <v>4</v>
      </c>
      <c r="F129" s="588" t="n">
        <v>3</v>
      </c>
      <c r="G129" s="296"/>
      <c r="H129" s="583"/>
    </row>
    <row r="130" customFormat="false" ht="12.75" hidden="false" customHeight="false" outlineLevel="0" collapsed="false">
      <c r="A130" s="589"/>
      <c r="B130" s="590" t="s">
        <v>144</v>
      </c>
      <c r="C130" s="591" t="s">
        <v>145</v>
      </c>
      <c r="D130" s="587" t="n">
        <v>7</v>
      </c>
      <c r="E130" s="588"/>
      <c r="F130" s="588" t="n">
        <v>2</v>
      </c>
      <c r="G130" s="296"/>
      <c r="H130" s="583"/>
    </row>
    <row r="131" customFormat="false" ht="12.75" hidden="false" customHeight="false" outlineLevel="0" collapsed="false">
      <c r="A131" s="589"/>
      <c r="B131" s="590" t="s">
        <v>146</v>
      </c>
      <c r="C131" s="591" t="s">
        <v>147</v>
      </c>
      <c r="D131" s="587" t="n">
        <v>8</v>
      </c>
      <c r="E131" s="588" t="n">
        <v>3</v>
      </c>
      <c r="F131" s="588" t="n">
        <v>12</v>
      </c>
      <c r="G131" s="296"/>
      <c r="H131" s="583"/>
    </row>
    <row r="132" customFormat="false" ht="12.75" hidden="false" customHeight="false" outlineLevel="0" collapsed="false">
      <c r="A132" s="589"/>
      <c r="B132" s="590" t="s">
        <v>148</v>
      </c>
      <c r="C132" s="591" t="s">
        <v>149</v>
      </c>
      <c r="D132" s="587" t="n">
        <v>16</v>
      </c>
      <c r="E132" s="588" t="n">
        <v>17</v>
      </c>
      <c r="F132" s="588" t="n">
        <v>11</v>
      </c>
      <c r="G132" s="296"/>
      <c r="H132" s="583"/>
    </row>
    <row r="133" customFormat="false" ht="12.75" hidden="false" customHeight="false" outlineLevel="0" collapsed="false">
      <c r="A133" s="589"/>
      <c r="B133" s="590" t="s">
        <v>150</v>
      </c>
      <c r="C133" s="591" t="s">
        <v>151</v>
      </c>
      <c r="D133" s="587"/>
      <c r="E133" s="588" t="n">
        <v>2</v>
      </c>
      <c r="F133" s="588" t="n">
        <v>1</v>
      </c>
      <c r="G133" s="296"/>
      <c r="H133" s="583"/>
    </row>
    <row r="134" customFormat="false" ht="12.75" hidden="false" customHeight="false" outlineLevel="0" collapsed="false">
      <c r="A134" s="589"/>
      <c r="B134" s="590" t="n">
        <v>350</v>
      </c>
      <c r="C134" s="591" t="s">
        <v>153</v>
      </c>
      <c r="D134" s="587" t="n">
        <v>1</v>
      </c>
      <c r="E134" s="588"/>
      <c r="F134" s="588"/>
      <c r="G134" s="296"/>
      <c r="H134" s="583"/>
    </row>
    <row r="135" customFormat="false" ht="12.75" hidden="false" customHeight="false" outlineLevel="0" collapsed="false">
      <c r="A135" s="589"/>
      <c r="B135" s="590" t="s">
        <v>154</v>
      </c>
      <c r="C135" s="591" t="s">
        <v>155</v>
      </c>
      <c r="D135" s="587" t="n">
        <v>5</v>
      </c>
      <c r="E135" s="588" t="n">
        <v>4</v>
      </c>
      <c r="F135" s="588" t="n">
        <v>10</v>
      </c>
      <c r="G135" s="296"/>
      <c r="H135" s="583"/>
    </row>
    <row r="136" customFormat="false" ht="12.75" hidden="false" customHeight="false" outlineLevel="0" collapsed="false">
      <c r="A136" s="589"/>
      <c r="B136" s="590" t="s">
        <v>156</v>
      </c>
      <c r="C136" s="591" t="s">
        <v>157</v>
      </c>
      <c r="D136" s="587" t="n">
        <v>8</v>
      </c>
      <c r="E136" s="588" t="n">
        <v>8</v>
      </c>
      <c r="F136" s="588" t="n">
        <v>3</v>
      </c>
      <c r="G136" s="296"/>
      <c r="H136" s="583"/>
    </row>
    <row r="137" customFormat="false" ht="12.75" hidden="false" customHeight="false" outlineLevel="0" collapsed="false">
      <c r="A137" s="589"/>
      <c r="B137" s="590" t="s">
        <v>158</v>
      </c>
      <c r="C137" s="591" t="s">
        <v>159</v>
      </c>
      <c r="D137" s="587" t="n">
        <v>5</v>
      </c>
      <c r="E137" s="588" t="n">
        <v>10</v>
      </c>
      <c r="F137" s="588" t="n">
        <v>4</v>
      </c>
      <c r="G137" s="296"/>
      <c r="H137" s="583"/>
    </row>
    <row r="138" customFormat="false" ht="12.75" hidden="false" customHeight="false" outlineLevel="0" collapsed="false">
      <c r="A138" s="589"/>
      <c r="B138" s="590" t="s">
        <v>160</v>
      </c>
      <c r="C138" s="591" t="s">
        <v>161</v>
      </c>
      <c r="D138" s="587" t="n">
        <v>6</v>
      </c>
      <c r="E138" s="588" t="n">
        <v>6</v>
      </c>
      <c r="F138" s="588" t="n">
        <v>5</v>
      </c>
      <c r="G138" s="296"/>
      <c r="H138" s="583"/>
    </row>
    <row r="139" customFormat="false" ht="12.75" hidden="false" customHeight="false" outlineLevel="0" collapsed="false">
      <c r="A139" s="589"/>
      <c r="B139" s="590" t="n">
        <v>366</v>
      </c>
      <c r="C139" s="591" t="s">
        <v>163</v>
      </c>
      <c r="D139" s="587" t="n">
        <v>1</v>
      </c>
      <c r="E139" s="588" t="n">
        <v>1</v>
      </c>
      <c r="F139" s="588" t="n">
        <v>1</v>
      </c>
      <c r="G139" s="296"/>
      <c r="H139" s="583"/>
    </row>
    <row r="140" customFormat="false" ht="12.75" hidden="false" customHeight="false" outlineLevel="0" collapsed="false">
      <c r="A140" s="589"/>
      <c r="B140" s="590" t="n">
        <v>370</v>
      </c>
      <c r="C140" s="591" t="s">
        <v>920</v>
      </c>
      <c r="D140" s="587"/>
      <c r="E140" s="588" t="n">
        <v>3</v>
      </c>
      <c r="F140" s="588"/>
      <c r="G140" s="296"/>
      <c r="H140" s="583"/>
    </row>
    <row r="141" customFormat="false" ht="12.75" hidden="false" customHeight="false" outlineLevel="0" collapsed="false">
      <c r="A141" s="589"/>
      <c r="B141" s="590" t="s">
        <v>168</v>
      </c>
      <c r="C141" s="591" t="s">
        <v>169</v>
      </c>
      <c r="D141" s="587" t="n">
        <v>2</v>
      </c>
      <c r="E141" s="588" t="n">
        <v>1</v>
      </c>
      <c r="F141" s="588"/>
      <c r="G141" s="296"/>
      <c r="H141" s="583"/>
    </row>
    <row r="142" customFormat="false" ht="24" hidden="false" customHeight="false" outlineLevel="0" collapsed="false">
      <c r="A142" s="589"/>
      <c r="B142" s="590" t="s">
        <v>170</v>
      </c>
      <c r="C142" s="591" t="s">
        <v>171</v>
      </c>
      <c r="D142" s="587"/>
      <c r="E142" s="588" t="n">
        <v>3</v>
      </c>
      <c r="F142" s="588" t="n">
        <v>1</v>
      </c>
      <c r="G142" s="296"/>
      <c r="H142" s="583"/>
    </row>
    <row r="143" customFormat="false" ht="12.75" hidden="false" customHeight="false" outlineLevel="0" collapsed="false">
      <c r="A143" s="589"/>
      <c r="B143" s="590" t="n">
        <v>374</v>
      </c>
      <c r="C143" s="591" t="s">
        <v>173</v>
      </c>
      <c r="D143" s="587" t="n">
        <v>1</v>
      </c>
      <c r="E143" s="588" t="n">
        <v>3</v>
      </c>
      <c r="F143" s="588" t="n">
        <v>1</v>
      </c>
      <c r="G143" s="296"/>
      <c r="H143" s="583"/>
    </row>
    <row r="144" customFormat="false" ht="12.75" hidden="false" customHeight="false" outlineLevel="0" collapsed="false">
      <c r="A144" s="589"/>
      <c r="B144" s="590" t="s">
        <v>174</v>
      </c>
      <c r="C144" s="591" t="s">
        <v>175</v>
      </c>
      <c r="D144" s="587" t="n">
        <v>4</v>
      </c>
      <c r="E144" s="588" t="n">
        <v>3</v>
      </c>
      <c r="F144" s="588" t="n">
        <v>6</v>
      </c>
      <c r="G144" s="296"/>
      <c r="H144" s="583"/>
    </row>
    <row r="145" customFormat="false" ht="12.75" hidden="false" customHeight="false" outlineLevel="0" collapsed="false">
      <c r="A145" s="589"/>
      <c r="B145" s="590" t="s">
        <v>176</v>
      </c>
      <c r="C145" s="591" t="s">
        <v>177</v>
      </c>
      <c r="D145" s="587" t="n">
        <v>3</v>
      </c>
      <c r="E145" s="588" t="n">
        <v>2</v>
      </c>
      <c r="F145" s="588" t="n">
        <v>4</v>
      </c>
      <c r="G145" s="296"/>
      <c r="H145" s="583"/>
    </row>
    <row r="146" customFormat="false" ht="12.75" hidden="false" customHeight="false" outlineLevel="0" collapsed="false">
      <c r="A146" s="589"/>
      <c r="B146" s="590" t="s">
        <v>178</v>
      </c>
      <c r="C146" s="591" t="s">
        <v>179</v>
      </c>
      <c r="D146" s="587" t="n">
        <v>2</v>
      </c>
      <c r="E146" s="588" t="n">
        <v>10</v>
      </c>
      <c r="F146" s="588"/>
      <c r="G146" s="296"/>
      <c r="H146" s="583"/>
    </row>
    <row r="147" customFormat="false" ht="12.75" hidden="false" customHeight="false" outlineLevel="0" collapsed="false">
      <c r="A147" s="589"/>
      <c r="B147" s="590" t="s">
        <v>180</v>
      </c>
      <c r="C147" s="591" t="s">
        <v>181</v>
      </c>
      <c r="D147" s="587" t="n">
        <v>19</v>
      </c>
      <c r="E147" s="588" t="n">
        <v>16</v>
      </c>
      <c r="F147" s="588" t="n">
        <v>19</v>
      </c>
      <c r="G147" s="296"/>
      <c r="H147" s="583"/>
    </row>
    <row r="148" customFormat="false" ht="12.75" hidden="false" customHeight="false" outlineLevel="0" collapsed="false">
      <c r="A148" s="589"/>
      <c r="B148" s="590" t="s">
        <v>182</v>
      </c>
      <c r="C148" s="591" t="s">
        <v>183</v>
      </c>
      <c r="D148" s="587" t="n">
        <v>1</v>
      </c>
      <c r="E148" s="588" t="n">
        <v>2</v>
      </c>
      <c r="F148" s="588" t="n">
        <v>1</v>
      </c>
      <c r="G148" s="296"/>
      <c r="H148" s="583"/>
    </row>
    <row r="149" customFormat="false" ht="13.5" hidden="false" customHeight="false" outlineLevel="0" collapsed="false">
      <c r="A149" s="593" t="s">
        <v>399</v>
      </c>
      <c r="B149" s="590" t="n">
        <v>400</v>
      </c>
      <c r="C149" s="591" t="s">
        <v>185</v>
      </c>
      <c r="D149" s="587" t="n">
        <v>1</v>
      </c>
      <c r="E149" s="588" t="n">
        <v>1</v>
      </c>
      <c r="F149" s="588"/>
      <c r="G149" s="296"/>
      <c r="H149" s="583"/>
    </row>
    <row r="150" customFormat="false" ht="14.25" hidden="false" customHeight="false" outlineLevel="0" collapsed="false">
      <c r="A150" s="593" t="s">
        <v>400</v>
      </c>
      <c r="B150" s="590" t="s">
        <v>186</v>
      </c>
      <c r="C150" s="591" t="s">
        <v>187</v>
      </c>
      <c r="D150" s="587" t="n">
        <v>8</v>
      </c>
      <c r="E150" s="588" t="n">
        <v>3</v>
      </c>
      <c r="F150" s="588" t="n">
        <v>6</v>
      </c>
      <c r="G150" s="296"/>
      <c r="H150" s="583"/>
    </row>
    <row r="151" customFormat="false" ht="13.5" hidden="false" customHeight="false" outlineLevel="0" collapsed="false">
      <c r="A151" s="589"/>
      <c r="B151" s="590" t="s">
        <v>190</v>
      </c>
      <c r="C151" s="591" t="s">
        <v>191</v>
      </c>
      <c r="D151" s="587" t="n">
        <v>4</v>
      </c>
      <c r="E151" s="588" t="n">
        <v>1</v>
      </c>
      <c r="F151" s="588" t="n">
        <v>2</v>
      </c>
      <c r="G151" s="296"/>
      <c r="H151" s="583"/>
    </row>
    <row r="152" customFormat="false" ht="12.75" hidden="false" customHeight="false" outlineLevel="0" collapsed="false">
      <c r="A152" s="589"/>
      <c r="B152" s="590" t="n">
        <v>540</v>
      </c>
      <c r="C152" s="591" t="s">
        <v>195</v>
      </c>
      <c r="D152" s="587"/>
      <c r="E152" s="588"/>
      <c r="F152" s="588"/>
      <c r="G152" s="296"/>
      <c r="H152" s="583"/>
    </row>
    <row r="153" customFormat="false" ht="12.75" hidden="false" customHeight="false" outlineLevel="0" collapsed="false">
      <c r="A153" s="589"/>
      <c r="B153" s="590" t="n">
        <v>550</v>
      </c>
      <c r="C153" s="591" t="s">
        <v>921</v>
      </c>
      <c r="D153" s="587"/>
      <c r="E153" s="588" t="n">
        <v>1</v>
      </c>
      <c r="F153" s="588"/>
      <c r="G153" s="296"/>
      <c r="H153" s="583"/>
    </row>
    <row r="154" customFormat="false" ht="12.75" hidden="false" customHeight="false" outlineLevel="0" collapsed="false">
      <c r="A154" s="589"/>
      <c r="B154" s="590" t="n">
        <v>560</v>
      </c>
      <c r="C154" s="591" t="s">
        <v>199</v>
      </c>
      <c r="D154" s="587" t="n">
        <v>1</v>
      </c>
      <c r="E154" s="588"/>
      <c r="F154" s="588"/>
      <c r="G154" s="296"/>
      <c r="H154" s="583"/>
    </row>
    <row r="155" customFormat="false" ht="12.75" hidden="false" customHeight="false" outlineLevel="0" collapsed="false">
      <c r="A155" s="589"/>
      <c r="B155" s="590" t="n">
        <v>570</v>
      </c>
      <c r="C155" s="591" t="s">
        <v>922</v>
      </c>
      <c r="D155" s="587"/>
      <c r="E155" s="588" t="n">
        <v>1</v>
      </c>
      <c r="F155" s="588"/>
      <c r="G155" s="296"/>
      <c r="H155" s="583"/>
    </row>
    <row r="156" customFormat="false" ht="12.75" hidden="false" customHeight="false" outlineLevel="0" collapsed="false">
      <c r="A156" s="589"/>
      <c r="B156" s="590" t="n">
        <v>580</v>
      </c>
      <c r="C156" s="591" t="s">
        <v>203</v>
      </c>
      <c r="D156" s="587" t="n">
        <v>1</v>
      </c>
      <c r="E156" s="588"/>
      <c r="F156" s="588"/>
      <c r="G156" s="296"/>
      <c r="H156" s="583"/>
    </row>
    <row r="157" customFormat="false" ht="12.75" hidden="false" customHeight="false" outlineLevel="0" collapsed="false">
      <c r="A157" s="589"/>
      <c r="B157" s="590" t="s">
        <v>204</v>
      </c>
      <c r="C157" s="591" t="s">
        <v>205</v>
      </c>
      <c r="D157" s="587" t="n">
        <v>14</v>
      </c>
      <c r="E157" s="588" t="n">
        <v>1</v>
      </c>
      <c r="F157" s="588" t="n">
        <v>3</v>
      </c>
      <c r="G157" s="296"/>
      <c r="H157" s="583"/>
    </row>
    <row r="158" customFormat="false" ht="13.5" hidden="false" customHeight="false" outlineLevel="0" collapsed="false">
      <c r="A158" s="593" t="s">
        <v>401</v>
      </c>
      <c r="B158" s="590" t="s">
        <v>206</v>
      </c>
      <c r="C158" s="591" t="s">
        <v>207</v>
      </c>
      <c r="D158" s="587" t="n">
        <v>1</v>
      </c>
      <c r="E158" s="588" t="n">
        <v>2</v>
      </c>
      <c r="F158" s="588" t="n">
        <v>2</v>
      </c>
      <c r="G158" s="296"/>
      <c r="H158" s="583"/>
    </row>
    <row r="159" customFormat="false" ht="13.5" hidden="false" customHeight="false" outlineLevel="0" collapsed="false">
      <c r="A159" s="589"/>
      <c r="B159" s="590" t="s">
        <v>208</v>
      </c>
      <c r="C159" s="591" t="s">
        <v>209</v>
      </c>
      <c r="D159" s="587" t="n">
        <v>36</v>
      </c>
      <c r="E159" s="588" t="n">
        <v>23</v>
      </c>
      <c r="F159" s="588" t="n">
        <v>25</v>
      </c>
      <c r="G159" s="296"/>
      <c r="H159" s="583"/>
    </row>
    <row r="160" customFormat="false" ht="12.75" hidden="false" customHeight="false" outlineLevel="0" collapsed="false">
      <c r="A160" s="589"/>
      <c r="B160" s="590" t="s">
        <v>210</v>
      </c>
      <c r="C160" s="591" t="s">
        <v>211</v>
      </c>
      <c r="D160" s="587" t="n">
        <v>4</v>
      </c>
      <c r="E160" s="588" t="n">
        <v>7</v>
      </c>
      <c r="F160" s="588" t="n">
        <v>10</v>
      </c>
      <c r="G160" s="296"/>
      <c r="H160" s="583"/>
    </row>
    <row r="161" customFormat="false" ht="12.75" hidden="false" customHeight="false" outlineLevel="0" collapsed="false">
      <c r="A161" s="589"/>
      <c r="B161" s="590" t="s">
        <v>212</v>
      </c>
      <c r="C161" s="591" t="s">
        <v>213</v>
      </c>
      <c r="D161" s="587" t="n">
        <v>23</v>
      </c>
      <c r="E161" s="588" t="n">
        <v>16</v>
      </c>
      <c r="F161" s="588" t="n">
        <v>15</v>
      </c>
      <c r="G161" s="296"/>
      <c r="H161" s="583"/>
    </row>
    <row r="162" customFormat="false" ht="12.75" hidden="false" customHeight="false" outlineLevel="0" collapsed="false">
      <c r="A162" s="589"/>
      <c r="B162" s="590" t="s">
        <v>214</v>
      </c>
      <c r="C162" s="591" t="s">
        <v>215</v>
      </c>
      <c r="D162" s="587" t="n">
        <v>82</v>
      </c>
      <c r="E162" s="588" t="n">
        <v>79</v>
      </c>
      <c r="F162" s="588" t="n">
        <v>66</v>
      </c>
      <c r="G162" s="296"/>
      <c r="H162" s="583"/>
    </row>
    <row r="163" customFormat="false" ht="12.75" hidden="false" customHeight="false" outlineLevel="0" collapsed="false">
      <c r="A163" s="589"/>
      <c r="B163" s="590" t="s">
        <v>216</v>
      </c>
      <c r="C163" s="591" t="s">
        <v>217</v>
      </c>
      <c r="D163" s="587" t="n">
        <v>7</v>
      </c>
      <c r="E163" s="588" t="n">
        <v>7</v>
      </c>
      <c r="F163" s="588" t="n">
        <v>5</v>
      </c>
      <c r="G163" s="296"/>
      <c r="H163" s="583"/>
    </row>
    <row r="164" customFormat="false" ht="12.75" hidden="false" customHeight="false" outlineLevel="0" collapsed="false">
      <c r="A164" s="589"/>
      <c r="B164" s="590" t="n">
        <v>660</v>
      </c>
      <c r="C164" s="591" t="s">
        <v>219</v>
      </c>
      <c r="D164" s="587"/>
      <c r="E164" s="588" t="n">
        <v>2</v>
      </c>
      <c r="F164" s="588"/>
      <c r="G164" s="296"/>
      <c r="H164" s="583"/>
    </row>
    <row r="165" customFormat="false" ht="12.75" hidden="false" customHeight="false" outlineLevel="0" collapsed="false">
      <c r="A165" s="589"/>
      <c r="B165" s="590" t="s">
        <v>220</v>
      </c>
      <c r="C165" s="591" t="s">
        <v>221</v>
      </c>
      <c r="D165" s="587" t="n">
        <v>3</v>
      </c>
      <c r="E165" s="588" t="n">
        <v>2</v>
      </c>
      <c r="F165" s="588" t="n">
        <v>6</v>
      </c>
      <c r="G165" s="296"/>
      <c r="H165" s="583"/>
    </row>
    <row r="166" customFormat="false" ht="12.75" hidden="false" customHeight="false" outlineLevel="0" collapsed="false">
      <c r="A166" s="589"/>
      <c r="B166" s="590" t="s">
        <v>222</v>
      </c>
      <c r="C166" s="591" t="s">
        <v>223</v>
      </c>
      <c r="D166" s="587" t="n">
        <v>3</v>
      </c>
      <c r="E166" s="588" t="n">
        <v>3</v>
      </c>
      <c r="F166" s="588" t="n">
        <v>3</v>
      </c>
      <c r="G166" s="296"/>
      <c r="H166" s="583"/>
    </row>
    <row r="167" customFormat="false" ht="13.5" hidden="false" customHeight="false" outlineLevel="0" collapsed="false">
      <c r="A167" s="593" t="s">
        <v>402</v>
      </c>
      <c r="B167" s="590" t="s">
        <v>224</v>
      </c>
      <c r="C167" s="591" t="s">
        <v>225</v>
      </c>
      <c r="D167" s="587" t="n">
        <v>18</v>
      </c>
      <c r="E167" s="588" t="n">
        <v>10</v>
      </c>
      <c r="F167" s="588" t="n">
        <v>11</v>
      </c>
      <c r="G167" s="296"/>
      <c r="H167" s="583"/>
    </row>
    <row r="168" customFormat="false" ht="13.5" hidden="false" customHeight="false" outlineLevel="0" collapsed="false">
      <c r="A168" s="596"/>
      <c r="B168" s="590" t="n">
        <v>710</v>
      </c>
      <c r="C168" s="591" t="s">
        <v>227</v>
      </c>
      <c r="D168" s="587" t="n">
        <v>1</v>
      </c>
      <c r="E168" s="588"/>
      <c r="F168" s="588" t="n">
        <v>3</v>
      </c>
      <c r="G168" s="296"/>
      <c r="H168" s="583"/>
    </row>
    <row r="169" customFormat="false" ht="12.75" hidden="false" customHeight="false" outlineLevel="0" collapsed="false">
      <c r="A169" s="589"/>
      <c r="B169" s="590" t="s">
        <v>228</v>
      </c>
      <c r="C169" s="591" t="s">
        <v>229</v>
      </c>
      <c r="D169" s="587" t="n">
        <v>5</v>
      </c>
      <c r="E169" s="588"/>
      <c r="F169" s="588" t="n">
        <v>2</v>
      </c>
      <c r="G169" s="296"/>
      <c r="H169" s="583"/>
    </row>
    <row r="170" customFormat="false" ht="12.75" hidden="false" customHeight="false" outlineLevel="0" collapsed="false">
      <c r="A170" s="589"/>
      <c r="B170" s="590" t="n">
        <v>730</v>
      </c>
      <c r="C170" s="591" t="s">
        <v>923</v>
      </c>
      <c r="D170" s="587" t="n">
        <v>1</v>
      </c>
      <c r="E170" s="588" t="n">
        <v>1</v>
      </c>
      <c r="F170" s="588"/>
      <c r="G170" s="296"/>
      <c r="H170" s="583"/>
    </row>
    <row r="171" customFormat="false" ht="24" hidden="false" customHeight="false" outlineLevel="0" collapsed="false">
      <c r="A171" s="589"/>
      <c r="B171" s="590" t="s">
        <v>232</v>
      </c>
      <c r="C171" s="591" t="s">
        <v>233</v>
      </c>
      <c r="D171" s="587" t="n">
        <v>46</v>
      </c>
      <c r="E171" s="588" t="n">
        <v>40</v>
      </c>
      <c r="F171" s="588" t="n">
        <v>58</v>
      </c>
      <c r="G171" s="296"/>
      <c r="H171" s="583"/>
    </row>
    <row r="172" customFormat="false" ht="12.75" hidden="false" customHeight="false" outlineLevel="0" collapsed="false">
      <c r="A172" s="589"/>
      <c r="B172" s="590" t="s">
        <v>234</v>
      </c>
      <c r="C172" s="591" t="s">
        <v>235</v>
      </c>
      <c r="D172" s="587" t="n">
        <v>2</v>
      </c>
      <c r="E172" s="588" t="n">
        <v>2</v>
      </c>
      <c r="F172" s="588" t="n">
        <v>3</v>
      </c>
      <c r="G172" s="296"/>
      <c r="H172" s="583"/>
    </row>
    <row r="173" customFormat="false" ht="12.75" hidden="false" customHeight="false" outlineLevel="0" collapsed="false">
      <c r="A173" s="589"/>
      <c r="B173" s="590" t="s">
        <v>236</v>
      </c>
      <c r="C173" s="591" t="s">
        <v>237</v>
      </c>
      <c r="D173" s="587" t="n">
        <v>19</v>
      </c>
      <c r="E173" s="588" t="n">
        <v>2</v>
      </c>
      <c r="F173" s="588" t="n">
        <v>3</v>
      </c>
      <c r="G173" s="296"/>
      <c r="H173" s="583"/>
    </row>
    <row r="174" customFormat="false" ht="12.75" hidden="false" customHeight="false" outlineLevel="0" collapsed="false">
      <c r="A174" s="589"/>
      <c r="B174" s="590" t="s">
        <v>238</v>
      </c>
      <c r="C174" s="591" t="s">
        <v>239</v>
      </c>
      <c r="D174" s="587" t="n">
        <v>1</v>
      </c>
      <c r="E174" s="588" t="n">
        <v>2</v>
      </c>
      <c r="F174" s="588" t="n">
        <v>1</v>
      </c>
      <c r="G174" s="296"/>
      <c r="H174" s="583"/>
    </row>
    <row r="175" customFormat="false" ht="12.75" hidden="false" customHeight="false" outlineLevel="0" collapsed="false">
      <c r="A175" s="589"/>
      <c r="B175" s="590" t="s">
        <v>240</v>
      </c>
      <c r="C175" s="591" t="s">
        <v>241</v>
      </c>
      <c r="D175" s="587" t="n">
        <v>6</v>
      </c>
      <c r="E175" s="588" t="n">
        <v>5</v>
      </c>
      <c r="F175" s="588" t="n">
        <v>6</v>
      </c>
      <c r="G175" s="296"/>
      <c r="H175" s="583"/>
    </row>
    <row r="176" customFormat="false" ht="12.75" hidden="false" customHeight="false" outlineLevel="0" collapsed="false">
      <c r="A176" s="589"/>
      <c r="B176" s="590" t="s">
        <v>242</v>
      </c>
      <c r="C176" s="591" t="s">
        <v>243</v>
      </c>
      <c r="D176" s="587" t="n">
        <v>19</v>
      </c>
      <c r="E176" s="588" t="n">
        <v>19</v>
      </c>
      <c r="F176" s="588" t="n">
        <v>16</v>
      </c>
      <c r="G176" s="296"/>
      <c r="H176" s="583"/>
    </row>
    <row r="177" customFormat="false" ht="12.75" hidden="false" customHeight="false" outlineLevel="0" collapsed="false">
      <c r="A177" s="589"/>
      <c r="B177" s="590" t="s">
        <v>244</v>
      </c>
      <c r="C177" s="591" t="s">
        <v>245</v>
      </c>
      <c r="D177" s="587" t="n">
        <v>7</v>
      </c>
      <c r="E177" s="588" t="n">
        <v>7</v>
      </c>
      <c r="F177" s="588" t="n">
        <v>5</v>
      </c>
      <c r="G177" s="296"/>
      <c r="H177" s="583"/>
    </row>
    <row r="178" customFormat="false" ht="12.75" hidden="false" customHeight="false" outlineLevel="0" collapsed="false">
      <c r="A178" s="589"/>
      <c r="B178" s="590" t="s">
        <v>246</v>
      </c>
      <c r="C178" s="591" t="s">
        <v>247</v>
      </c>
      <c r="D178" s="587" t="n">
        <v>1</v>
      </c>
      <c r="E178" s="588" t="n">
        <v>2</v>
      </c>
      <c r="F178" s="588" t="n">
        <v>1</v>
      </c>
      <c r="G178" s="296"/>
      <c r="H178" s="583"/>
    </row>
    <row r="179" customFormat="false" ht="12.75" hidden="false" customHeight="false" outlineLevel="0" collapsed="false">
      <c r="A179" s="589"/>
      <c r="B179" s="590" t="s">
        <v>248</v>
      </c>
      <c r="C179" s="591" t="s">
        <v>249</v>
      </c>
      <c r="D179" s="587" t="n">
        <v>60</v>
      </c>
      <c r="E179" s="588" t="n">
        <v>95</v>
      </c>
      <c r="F179" s="588" t="n">
        <v>54</v>
      </c>
      <c r="G179" s="296"/>
      <c r="H179" s="583"/>
    </row>
    <row r="180" customFormat="false" ht="12.75" hidden="false" customHeight="false" outlineLevel="0" collapsed="false">
      <c r="A180" s="589"/>
      <c r="B180" s="590" t="s">
        <v>250</v>
      </c>
      <c r="C180" s="591" t="s">
        <v>251</v>
      </c>
      <c r="D180" s="587" t="n">
        <v>52</v>
      </c>
      <c r="E180" s="588" t="n">
        <v>47</v>
      </c>
      <c r="F180" s="588" t="n">
        <v>78</v>
      </c>
      <c r="G180" s="296"/>
      <c r="H180" s="583"/>
    </row>
    <row r="181" customFormat="false" ht="24.75" hidden="false" customHeight="false" outlineLevel="0" collapsed="false">
      <c r="A181" s="593" t="s">
        <v>403</v>
      </c>
      <c r="B181" s="590" t="s">
        <v>252</v>
      </c>
      <c r="C181" s="591" t="s">
        <v>253</v>
      </c>
      <c r="D181" s="587" t="n">
        <v>1</v>
      </c>
      <c r="E181" s="588" t="n">
        <v>5</v>
      </c>
      <c r="F181" s="588" t="n">
        <v>4</v>
      </c>
      <c r="G181" s="296"/>
      <c r="H181" s="583"/>
    </row>
    <row r="182" customFormat="false" ht="13.5" hidden="false" customHeight="false" outlineLevel="0" collapsed="false">
      <c r="A182" s="589"/>
      <c r="B182" s="590" t="s">
        <v>262</v>
      </c>
      <c r="C182" s="591" t="s">
        <v>263</v>
      </c>
      <c r="D182" s="587" t="n">
        <v>25</v>
      </c>
      <c r="E182" s="588" t="n">
        <v>26</v>
      </c>
      <c r="F182" s="588" t="n">
        <v>20</v>
      </c>
      <c r="G182" s="296"/>
      <c r="H182" s="583"/>
    </row>
    <row r="183" customFormat="false" ht="12.75" hidden="false" customHeight="false" outlineLevel="0" collapsed="false">
      <c r="A183" s="589"/>
      <c r="B183" s="590" t="s">
        <v>264</v>
      </c>
      <c r="C183" s="591" t="s">
        <v>265</v>
      </c>
      <c r="D183" s="587" t="n">
        <v>5</v>
      </c>
      <c r="E183" s="588" t="n">
        <v>2</v>
      </c>
      <c r="F183" s="588" t="n">
        <v>5</v>
      </c>
      <c r="G183" s="296"/>
      <c r="H183" s="583"/>
    </row>
    <row r="184" customFormat="false" ht="13.5" hidden="false" customHeight="false" outlineLevel="0" collapsed="false">
      <c r="A184" s="593" t="s">
        <v>404</v>
      </c>
      <c r="B184" s="590" t="s">
        <v>266</v>
      </c>
      <c r="C184" s="591" t="s">
        <v>267</v>
      </c>
      <c r="D184" s="587" t="n">
        <v>4</v>
      </c>
      <c r="E184" s="588" t="n">
        <v>9</v>
      </c>
      <c r="F184" s="588" t="n">
        <v>6</v>
      </c>
      <c r="G184" s="296"/>
      <c r="H184" s="583"/>
    </row>
    <row r="185" customFormat="false" ht="13.5" hidden="false" customHeight="false" outlineLevel="0" collapsed="false">
      <c r="A185" s="589"/>
      <c r="B185" s="590" t="s">
        <v>268</v>
      </c>
      <c r="C185" s="591" t="s">
        <v>269</v>
      </c>
      <c r="D185" s="587" t="n">
        <v>28</v>
      </c>
      <c r="E185" s="588" t="n">
        <v>25</v>
      </c>
      <c r="F185" s="588" t="n">
        <v>17</v>
      </c>
      <c r="G185" s="296"/>
      <c r="H185" s="583"/>
    </row>
    <row r="186" customFormat="false" ht="12.75" hidden="false" customHeight="false" outlineLevel="0" collapsed="false">
      <c r="A186" s="589"/>
      <c r="B186" s="590" t="s">
        <v>274</v>
      </c>
      <c r="C186" s="591" t="s">
        <v>275</v>
      </c>
      <c r="D186" s="587"/>
      <c r="E186" s="588" t="n">
        <v>1</v>
      </c>
      <c r="F186" s="588"/>
      <c r="G186" s="296"/>
      <c r="H186" s="583"/>
    </row>
    <row r="187" customFormat="false" ht="12.75" hidden="false" customHeight="false" outlineLevel="0" collapsed="false">
      <c r="A187" s="589"/>
      <c r="B187" s="590" t="s">
        <v>276</v>
      </c>
      <c r="C187" s="591" t="s">
        <v>277</v>
      </c>
      <c r="D187" s="587" t="n">
        <v>8</v>
      </c>
      <c r="E187" s="588" t="n">
        <v>6</v>
      </c>
      <c r="F187" s="588" t="n">
        <v>4</v>
      </c>
      <c r="G187" s="296"/>
      <c r="H187" s="583"/>
    </row>
    <row r="188" customFormat="false" ht="12.75" hidden="false" customHeight="false" outlineLevel="0" collapsed="false">
      <c r="A188" s="589"/>
      <c r="B188" s="597" t="s">
        <v>278</v>
      </c>
      <c r="C188" s="598" t="s">
        <v>279</v>
      </c>
      <c r="D188" s="599" t="n">
        <v>8</v>
      </c>
      <c r="E188" s="600" t="n">
        <v>16</v>
      </c>
      <c r="F188" s="600" t="n">
        <v>13</v>
      </c>
      <c r="G188" s="296"/>
      <c r="H188" s="583"/>
    </row>
    <row r="189" customFormat="false" ht="13.5" hidden="false" customHeight="false" outlineLevel="0" collapsed="false">
      <c r="A189" s="601"/>
      <c r="B189" s="602" t="s">
        <v>281</v>
      </c>
      <c r="C189" s="602"/>
      <c r="D189" s="603" t="n">
        <v>819</v>
      </c>
      <c r="E189" s="604" t="n">
        <v>727</v>
      </c>
      <c r="F189" s="604" t="n">
        <f aca="false">SUM(F103:F188)</f>
        <v>760</v>
      </c>
      <c r="G189" s="296"/>
      <c r="H189" s="583"/>
    </row>
    <row r="190" customFormat="false" ht="13.5" hidden="false" customHeight="false" outlineLevel="0" collapsed="false">
      <c r="A190" s="605" t="s">
        <v>282</v>
      </c>
      <c r="B190" s="605"/>
      <c r="C190" s="606"/>
      <c r="D190" s="607"/>
      <c r="E190" s="608"/>
      <c r="F190" s="608"/>
      <c r="G190" s="296"/>
      <c r="H190" s="583"/>
    </row>
    <row r="191" customFormat="false" ht="12.75" hidden="false" customHeight="false" outlineLevel="0" collapsed="false">
      <c r="A191" s="609"/>
      <c r="B191" s="610"/>
      <c r="C191" s="606"/>
      <c r="D191" s="607"/>
      <c r="E191" s="608"/>
      <c r="F191" s="608"/>
      <c r="G191" s="296"/>
      <c r="H191" s="583"/>
    </row>
    <row r="192" customFormat="false" ht="18.75" hidden="false" customHeight="false" outlineLevel="0" collapsed="false">
      <c r="A192" s="525" t="s">
        <v>924</v>
      </c>
      <c r="G192" s="296"/>
      <c r="H192" s="583"/>
    </row>
    <row r="193" customFormat="false" ht="14.25" hidden="false" customHeight="false" outlineLevel="0" collapsed="false">
      <c r="A193" s="580" t="s">
        <v>717</v>
      </c>
      <c r="B193" s="611" t="s">
        <v>73</v>
      </c>
      <c r="C193" s="612" t="s">
        <v>74</v>
      </c>
      <c r="D193" s="613" t="n">
        <v>2013</v>
      </c>
      <c r="E193" s="613" t="n">
        <v>2014</v>
      </c>
      <c r="F193" s="613" t="n">
        <v>2015</v>
      </c>
      <c r="G193" s="296"/>
      <c r="H193" s="583"/>
    </row>
    <row r="194" customFormat="false" ht="14.25" hidden="false" customHeight="false" outlineLevel="0" collapsed="false">
      <c r="A194" s="584" t="s">
        <v>395</v>
      </c>
      <c r="B194" s="590" t="s">
        <v>88</v>
      </c>
      <c r="C194" s="614" t="s">
        <v>89</v>
      </c>
      <c r="D194" s="615" t="n">
        <v>3</v>
      </c>
      <c r="E194" s="615" t="n">
        <v>1</v>
      </c>
      <c r="F194" s="615" t="n">
        <v>1</v>
      </c>
      <c r="G194" s="296"/>
      <c r="H194" s="583"/>
    </row>
    <row r="195" customFormat="false" ht="13.5" hidden="false" customHeight="false" outlineLevel="0" collapsed="false">
      <c r="A195" s="616"/>
      <c r="B195" s="592" t="s">
        <v>91</v>
      </c>
      <c r="C195" s="617" t="s">
        <v>92</v>
      </c>
      <c r="D195" s="588" t="n">
        <v>2</v>
      </c>
      <c r="E195" s="588" t="n">
        <v>0</v>
      </c>
      <c r="F195" s="588" t="n">
        <v>4</v>
      </c>
      <c r="G195" s="296"/>
      <c r="H195" s="583"/>
    </row>
    <row r="196" customFormat="false" ht="12.75" hidden="false" customHeight="false" outlineLevel="0" collapsed="false">
      <c r="B196" s="590" t="s">
        <v>94</v>
      </c>
      <c r="C196" s="618" t="s">
        <v>95</v>
      </c>
      <c r="D196" s="588" t="n">
        <v>3</v>
      </c>
      <c r="E196" s="588" t="n">
        <v>2</v>
      </c>
      <c r="F196" s="588" t="n">
        <v>2</v>
      </c>
      <c r="G196" s="296"/>
      <c r="H196" s="583"/>
    </row>
    <row r="197" customFormat="false" ht="13.5" hidden="false" customHeight="false" outlineLevel="0" collapsed="false">
      <c r="A197" s="584" t="s">
        <v>398</v>
      </c>
      <c r="B197" s="590" t="s">
        <v>144</v>
      </c>
      <c r="C197" s="618" t="s">
        <v>145</v>
      </c>
      <c r="D197" s="588" t="n">
        <v>12</v>
      </c>
      <c r="E197" s="588" t="n">
        <v>13</v>
      </c>
      <c r="F197" s="588" t="n">
        <v>12</v>
      </c>
      <c r="G197" s="296"/>
      <c r="H197" s="583"/>
    </row>
    <row r="198" customFormat="false" ht="13.5" hidden="false" customHeight="false" outlineLevel="0" collapsed="false">
      <c r="B198" s="590" t="s">
        <v>146</v>
      </c>
      <c r="C198" s="618" t="s">
        <v>147</v>
      </c>
      <c r="D198" s="588" t="n">
        <v>21</v>
      </c>
      <c r="E198" s="588" t="n">
        <v>22</v>
      </c>
      <c r="F198" s="588" t="n">
        <v>14</v>
      </c>
      <c r="G198" s="296"/>
      <c r="H198" s="583"/>
    </row>
    <row r="199" customFormat="false" ht="12.75" hidden="false" customHeight="false" outlineLevel="0" collapsed="false">
      <c r="B199" s="590" t="s">
        <v>148</v>
      </c>
      <c r="C199" s="618" t="s">
        <v>149</v>
      </c>
      <c r="D199" s="588" t="n">
        <v>17</v>
      </c>
      <c r="E199" s="588" t="n">
        <v>21</v>
      </c>
      <c r="F199" s="588" t="n">
        <v>11</v>
      </c>
      <c r="G199" s="296"/>
      <c r="H199" s="583"/>
    </row>
    <row r="200" customFormat="false" ht="12.75" hidden="false" customHeight="false" outlineLevel="0" collapsed="false">
      <c r="B200" s="590" t="s">
        <v>176</v>
      </c>
      <c r="C200" s="618" t="s">
        <v>177</v>
      </c>
      <c r="D200" s="588" t="n">
        <v>5</v>
      </c>
      <c r="E200" s="588" t="n">
        <v>4</v>
      </c>
      <c r="F200" s="588" t="n">
        <v>7</v>
      </c>
      <c r="G200" s="296"/>
      <c r="H200" s="583"/>
    </row>
    <row r="201" customFormat="false" ht="12.75" hidden="false" customHeight="false" outlineLevel="0" collapsed="false">
      <c r="B201" s="590" t="n">
        <v>383</v>
      </c>
      <c r="C201" s="617" t="s">
        <v>179</v>
      </c>
      <c r="D201" s="588" t="n">
        <v>1</v>
      </c>
      <c r="E201" s="588" t="n">
        <v>3</v>
      </c>
      <c r="F201" s="588" t="n">
        <v>1</v>
      </c>
      <c r="G201" s="296"/>
      <c r="H201" s="583"/>
    </row>
    <row r="202" customFormat="false" ht="12.75" hidden="false" customHeight="false" outlineLevel="0" collapsed="false">
      <c r="B202" s="590" t="s">
        <v>180</v>
      </c>
      <c r="C202" s="618" t="s">
        <v>181</v>
      </c>
      <c r="D202" s="588" t="n">
        <v>26</v>
      </c>
      <c r="E202" s="588" t="n">
        <v>10</v>
      </c>
      <c r="F202" s="588" t="n">
        <v>8</v>
      </c>
      <c r="G202" s="296"/>
      <c r="H202" s="583"/>
    </row>
    <row r="203" customFormat="false" ht="13.5" hidden="false" customHeight="false" outlineLevel="0" collapsed="false">
      <c r="A203" s="584" t="s">
        <v>401</v>
      </c>
      <c r="B203" s="590" t="s">
        <v>210</v>
      </c>
      <c r="C203" s="618" t="s">
        <v>211</v>
      </c>
      <c r="D203" s="588" t="n">
        <v>5</v>
      </c>
      <c r="E203" s="588" t="n">
        <v>14</v>
      </c>
      <c r="F203" s="588" t="n">
        <v>5</v>
      </c>
      <c r="G203" s="296"/>
      <c r="H203" s="583"/>
    </row>
    <row r="204" customFormat="false" ht="13.5" hidden="false" customHeight="false" outlineLevel="0" collapsed="false">
      <c r="B204" s="590" t="s">
        <v>212</v>
      </c>
      <c r="C204" s="618" t="s">
        <v>213</v>
      </c>
      <c r="D204" s="588" t="n">
        <v>65</v>
      </c>
      <c r="E204" s="588" t="n">
        <v>40</v>
      </c>
      <c r="F204" s="588" t="n">
        <v>55</v>
      </c>
      <c r="G204" s="296"/>
      <c r="H204" s="583"/>
    </row>
    <row r="205" customFormat="false" ht="12.75" hidden="false" customHeight="false" outlineLevel="0" collapsed="false">
      <c r="B205" s="590" t="s">
        <v>216</v>
      </c>
      <c r="C205" s="618" t="s">
        <v>217</v>
      </c>
      <c r="D205" s="588" t="n">
        <v>26</v>
      </c>
      <c r="E205" s="588" t="n">
        <v>12</v>
      </c>
      <c r="F205" s="588" t="n">
        <v>7</v>
      </c>
      <c r="G205" s="296"/>
      <c r="H205" s="583"/>
    </row>
    <row r="206" customFormat="false" ht="12.75" hidden="false" customHeight="false" outlineLevel="0" collapsed="false">
      <c r="B206" s="590" t="s">
        <v>218</v>
      </c>
      <c r="C206" s="618" t="s">
        <v>219</v>
      </c>
      <c r="D206" s="588" t="n">
        <v>2</v>
      </c>
      <c r="E206" s="588" t="n">
        <v>7</v>
      </c>
      <c r="F206" s="588" t="n">
        <v>5</v>
      </c>
      <c r="G206" s="296"/>
      <c r="H206" s="583"/>
    </row>
    <row r="207" customFormat="false" ht="12.75" hidden="false" customHeight="false" outlineLevel="0" collapsed="false">
      <c r="B207" s="590" t="s">
        <v>220</v>
      </c>
      <c r="C207" s="618" t="s">
        <v>221</v>
      </c>
      <c r="D207" s="588" t="n">
        <v>6</v>
      </c>
      <c r="E207" s="588" t="n">
        <v>7</v>
      </c>
      <c r="F207" s="588" t="n">
        <v>5</v>
      </c>
      <c r="G207" s="296"/>
      <c r="H207" s="583"/>
    </row>
    <row r="208" customFormat="false" ht="12.75" hidden="false" customHeight="false" outlineLevel="0" collapsed="false">
      <c r="B208" s="590" t="s">
        <v>222</v>
      </c>
      <c r="C208" s="618" t="s">
        <v>223</v>
      </c>
      <c r="D208" s="588" t="n">
        <v>14</v>
      </c>
      <c r="E208" s="588" t="n">
        <v>12</v>
      </c>
      <c r="F208" s="588" t="n">
        <v>6</v>
      </c>
      <c r="G208" s="296"/>
      <c r="H208" s="583"/>
    </row>
    <row r="209" customFormat="false" ht="13.5" hidden="false" customHeight="false" outlineLevel="0" collapsed="false">
      <c r="A209" s="584" t="s">
        <v>402</v>
      </c>
      <c r="B209" s="590" t="s">
        <v>226</v>
      </c>
      <c r="C209" s="618" t="s">
        <v>227</v>
      </c>
      <c r="D209" s="588" t="n">
        <v>6</v>
      </c>
      <c r="E209" s="588" t="n">
        <v>6</v>
      </c>
      <c r="F209" s="588" t="n">
        <v>2</v>
      </c>
      <c r="G209" s="296"/>
      <c r="H209" s="583"/>
    </row>
    <row r="210" customFormat="false" ht="14.25" hidden="false" customHeight="false" outlineLevel="0" collapsed="false">
      <c r="B210" s="590" t="s">
        <v>228</v>
      </c>
      <c r="C210" s="618" t="s">
        <v>229</v>
      </c>
      <c r="D210" s="588" t="n">
        <v>4</v>
      </c>
      <c r="E210" s="588" t="n">
        <v>2</v>
      </c>
      <c r="F210" s="588" t="n">
        <v>4</v>
      </c>
      <c r="G210" s="296"/>
      <c r="H210" s="583"/>
    </row>
    <row r="211" customFormat="false" ht="14.25" hidden="false" customHeight="false" outlineLevel="0" collapsed="false">
      <c r="A211" s="619" t="s">
        <v>281</v>
      </c>
      <c r="B211" s="620"/>
      <c r="C211" s="621" t="s">
        <v>281</v>
      </c>
      <c r="D211" s="622" t="n">
        <f aca="false">SUM(D194:D210)</f>
        <v>218</v>
      </c>
      <c r="E211" s="622" t="n">
        <f aca="false">SUM(E194:E210)</f>
        <v>176</v>
      </c>
      <c r="F211" s="622" t="n">
        <v>149</v>
      </c>
      <c r="G211" s="296"/>
      <c r="H211" s="583"/>
    </row>
    <row r="212" customFormat="false" ht="13.5" hidden="false" customHeight="false" outlineLevel="0" collapsed="false">
      <c r="A212" s="424" t="s">
        <v>282</v>
      </c>
      <c r="G212" s="296"/>
      <c r="H212" s="583"/>
    </row>
    <row r="213" customFormat="false" ht="12.75" hidden="false" customHeight="false" outlineLevel="0" collapsed="false">
      <c r="G213" s="296"/>
      <c r="H213" s="583"/>
    </row>
    <row r="214" customFormat="false" ht="18.75" hidden="false" customHeight="false" outlineLevel="0" collapsed="false">
      <c r="A214" s="525" t="s">
        <v>925</v>
      </c>
      <c r="B214" s="387"/>
    </row>
    <row r="215" customFormat="false" ht="14.25" hidden="false" customHeight="false" outlineLevel="0" collapsed="false">
      <c r="A215" s="623" t="s">
        <v>717</v>
      </c>
      <c r="B215" s="624" t="s">
        <v>73</v>
      </c>
      <c r="C215" s="625" t="s">
        <v>74</v>
      </c>
      <c r="D215" s="613" t="n">
        <v>2013</v>
      </c>
      <c r="E215" s="613" t="n">
        <v>2014</v>
      </c>
      <c r="F215" s="613" t="n">
        <v>2015</v>
      </c>
    </row>
    <row r="216" customFormat="false" ht="14.25" hidden="false" customHeight="false" outlineLevel="0" collapsed="false">
      <c r="A216" s="449" t="s">
        <v>395</v>
      </c>
      <c r="B216" s="626" t="s">
        <v>79</v>
      </c>
      <c r="C216" s="627" t="s">
        <v>80</v>
      </c>
      <c r="D216" s="615" t="n">
        <v>1</v>
      </c>
      <c r="E216" s="615" t="n">
        <v>3</v>
      </c>
      <c r="F216" s="615" t="n">
        <v>3</v>
      </c>
    </row>
    <row r="217" customFormat="false" ht="13.5" hidden="false" customHeight="false" outlineLevel="0" collapsed="false">
      <c r="A217" s="453"/>
      <c r="B217" s="626" t="s">
        <v>82</v>
      </c>
      <c r="C217" s="628" t="s">
        <v>83</v>
      </c>
      <c r="D217" s="588" t="n">
        <v>1</v>
      </c>
      <c r="E217" s="588"/>
      <c r="F217" s="588"/>
    </row>
    <row r="218" customFormat="false" ht="12.75" hidden="false" customHeight="false" outlineLevel="0" collapsed="false">
      <c r="A218" s="453"/>
      <c r="B218" s="626" t="s">
        <v>85</v>
      </c>
      <c r="C218" s="629" t="s">
        <v>86</v>
      </c>
      <c r="D218" s="588"/>
      <c r="E218" s="588"/>
      <c r="F218" s="588"/>
    </row>
    <row r="219" customFormat="false" ht="12.75" hidden="false" customHeight="false" outlineLevel="0" collapsed="false">
      <c r="A219" s="453"/>
      <c r="B219" s="626" t="s">
        <v>88</v>
      </c>
      <c r="C219" s="629" t="s">
        <v>89</v>
      </c>
      <c r="D219" s="588" t="n">
        <v>1</v>
      </c>
      <c r="E219" s="588"/>
      <c r="F219" s="588" t="n">
        <v>1</v>
      </c>
    </row>
    <row r="220" customFormat="false" ht="12.75" hidden="false" customHeight="false" outlineLevel="0" collapsed="false">
      <c r="A220" s="453"/>
      <c r="B220" s="626" t="s">
        <v>91</v>
      </c>
      <c r="C220" s="629" t="s">
        <v>92</v>
      </c>
      <c r="D220" s="588"/>
      <c r="E220" s="588"/>
      <c r="F220" s="588"/>
    </row>
    <row r="221" customFormat="false" ht="12.75" hidden="false" customHeight="false" outlineLevel="0" collapsed="false">
      <c r="A221" s="453"/>
      <c r="B221" s="626" t="s">
        <v>94</v>
      </c>
      <c r="C221" s="628" t="s">
        <v>95</v>
      </c>
      <c r="D221" s="588" t="n">
        <v>1</v>
      </c>
      <c r="E221" s="588" t="n">
        <v>1</v>
      </c>
      <c r="F221" s="588" t="n">
        <v>2</v>
      </c>
    </row>
    <row r="222" customFormat="false" ht="12.75" hidden="false" customHeight="false" outlineLevel="0" collapsed="false">
      <c r="A222" s="453"/>
      <c r="B222" s="626" t="s">
        <v>96</v>
      </c>
      <c r="C222" s="628" t="s">
        <v>97</v>
      </c>
      <c r="D222" s="588"/>
      <c r="E222" s="588"/>
      <c r="F222" s="588"/>
    </row>
    <row r="223" customFormat="false" ht="12.75" hidden="false" customHeight="false" outlineLevel="0" collapsed="false">
      <c r="A223" s="453"/>
      <c r="B223" s="626" t="s">
        <v>98</v>
      </c>
      <c r="C223" s="629" t="s">
        <v>99</v>
      </c>
      <c r="D223" s="588"/>
      <c r="E223" s="588"/>
      <c r="F223" s="588"/>
    </row>
    <row r="224" customFormat="false" ht="25.5" hidden="false" customHeight="false" outlineLevel="0" collapsed="false">
      <c r="A224" s="453"/>
      <c r="B224" s="626" t="s">
        <v>100</v>
      </c>
      <c r="C224" s="629" t="s">
        <v>101</v>
      </c>
      <c r="D224" s="588"/>
      <c r="E224" s="588"/>
      <c r="F224" s="588"/>
    </row>
    <row r="225" customFormat="false" ht="12.75" hidden="false" customHeight="false" outlineLevel="0" collapsed="false">
      <c r="A225" s="453"/>
      <c r="B225" s="626" t="s">
        <v>102</v>
      </c>
      <c r="C225" s="628" t="s">
        <v>103</v>
      </c>
      <c r="D225" s="588"/>
      <c r="E225" s="588"/>
      <c r="F225" s="588"/>
    </row>
    <row r="226" customFormat="false" ht="12.75" hidden="false" customHeight="false" outlineLevel="0" collapsed="false">
      <c r="A226" s="418"/>
      <c r="B226" s="626" t="s">
        <v>104</v>
      </c>
      <c r="C226" s="629" t="s">
        <v>105</v>
      </c>
      <c r="D226" s="588"/>
      <c r="E226" s="588"/>
      <c r="F226" s="588"/>
    </row>
    <row r="227" customFormat="false" ht="12.75" hidden="false" customHeight="false" outlineLevel="0" collapsed="false">
      <c r="A227" s="418"/>
      <c r="B227" s="626" t="s">
        <v>106</v>
      </c>
      <c r="C227" s="629" t="s">
        <v>926</v>
      </c>
      <c r="D227" s="588"/>
      <c r="E227" s="588"/>
      <c r="F227" s="588"/>
    </row>
    <row r="228" customFormat="false" ht="12.75" hidden="false" customHeight="false" outlineLevel="0" collapsed="false">
      <c r="A228" s="418"/>
      <c r="B228" s="626" t="s">
        <v>108</v>
      </c>
      <c r="C228" s="629" t="s">
        <v>927</v>
      </c>
      <c r="D228" s="588"/>
      <c r="E228" s="588"/>
      <c r="F228" s="588"/>
    </row>
    <row r="229" customFormat="false" ht="12.75" hidden="false" customHeight="false" outlineLevel="0" collapsed="false">
      <c r="A229" s="418"/>
      <c r="B229" s="626" t="s">
        <v>110</v>
      </c>
      <c r="C229" s="629" t="s">
        <v>111</v>
      </c>
      <c r="D229" s="588" t="n">
        <v>1</v>
      </c>
      <c r="E229" s="588"/>
      <c r="F229" s="588"/>
    </row>
    <row r="230" customFormat="false" ht="13.5" hidden="false" customHeight="false" outlineLevel="0" collapsed="false">
      <c r="A230" s="449" t="s">
        <v>396</v>
      </c>
      <c r="B230" s="626" t="s">
        <v>112</v>
      </c>
      <c r="C230" s="628" t="s">
        <v>113</v>
      </c>
      <c r="D230" s="588" t="n">
        <v>1</v>
      </c>
      <c r="E230" s="588" t="n">
        <v>4</v>
      </c>
      <c r="F230" s="588" t="n">
        <v>2</v>
      </c>
    </row>
    <row r="231" customFormat="false" ht="13.5" hidden="false" customHeight="false" outlineLevel="0" collapsed="false">
      <c r="A231" s="630"/>
      <c r="B231" s="626" t="s">
        <v>114</v>
      </c>
      <c r="C231" s="629" t="s">
        <v>928</v>
      </c>
      <c r="D231" s="588"/>
      <c r="E231" s="588" t="n">
        <v>1</v>
      </c>
      <c r="F231" s="588"/>
    </row>
    <row r="232" customFormat="false" ht="12.75" hidden="false" customHeight="false" outlineLevel="0" collapsed="false">
      <c r="A232" s="453"/>
      <c r="B232" s="626" t="s">
        <v>116</v>
      </c>
      <c r="C232" s="628" t="s">
        <v>117</v>
      </c>
      <c r="D232" s="588" t="n">
        <v>5</v>
      </c>
      <c r="E232" s="588" t="n">
        <v>2</v>
      </c>
      <c r="F232" s="588" t="n">
        <v>1</v>
      </c>
    </row>
    <row r="233" customFormat="false" ht="13.5" hidden="false" customHeight="false" outlineLevel="0" collapsed="false">
      <c r="A233" s="449" t="s">
        <v>397</v>
      </c>
      <c r="B233" s="626" t="n">
        <v>200</v>
      </c>
      <c r="C233" s="631" t="s">
        <v>119</v>
      </c>
      <c r="D233" s="588" t="n">
        <v>2</v>
      </c>
      <c r="E233" s="588" t="n">
        <v>2</v>
      </c>
      <c r="F233" s="588" t="n">
        <v>1</v>
      </c>
    </row>
    <row r="234" customFormat="false" ht="13.5" hidden="false" customHeight="false" outlineLevel="0" collapsed="false">
      <c r="B234" s="626" t="s">
        <v>120</v>
      </c>
      <c r="C234" s="628" t="s">
        <v>121</v>
      </c>
      <c r="D234" s="588" t="n">
        <v>2</v>
      </c>
      <c r="E234" s="588" t="n">
        <v>2</v>
      </c>
      <c r="F234" s="588" t="n">
        <v>3</v>
      </c>
    </row>
    <row r="235" customFormat="false" ht="12.75" hidden="false" customHeight="false" outlineLevel="0" collapsed="false">
      <c r="B235" s="626" t="s">
        <v>122</v>
      </c>
      <c r="C235" s="629" t="s">
        <v>123</v>
      </c>
      <c r="D235" s="588"/>
      <c r="E235" s="588"/>
      <c r="F235" s="588"/>
    </row>
    <row r="236" customFormat="false" ht="12.75" hidden="false" customHeight="false" outlineLevel="0" collapsed="false">
      <c r="B236" s="626" t="s">
        <v>124</v>
      </c>
      <c r="C236" s="629" t="s">
        <v>125</v>
      </c>
      <c r="D236" s="588"/>
      <c r="E236" s="588" t="n">
        <v>1</v>
      </c>
      <c r="F236" s="588"/>
    </row>
    <row r="237" customFormat="false" ht="12.75" hidden="false" customHeight="false" outlineLevel="0" collapsed="false">
      <c r="A237" s="453"/>
      <c r="B237" s="626" t="s">
        <v>126</v>
      </c>
      <c r="C237" s="628" t="s">
        <v>127</v>
      </c>
      <c r="D237" s="588" t="n">
        <v>1</v>
      </c>
      <c r="E237" s="588"/>
      <c r="F237" s="588"/>
    </row>
    <row r="238" customFormat="false" ht="12.75" hidden="false" customHeight="false" outlineLevel="0" collapsed="false">
      <c r="A238" s="418"/>
      <c r="B238" s="626" t="s">
        <v>128</v>
      </c>
      <c r="C238" s="629" t="s">
        <v>129</v>
      </c>
      <c r="D238" s="588"/>
      <c r="E238" s="588"/>
      <c r="F238" s="588"/>
    </row>
    <row r="239" customFormat="false" ht="13.5" hidden="false" customHeight="false" outlineLevel="0" collapsed="false">
      <c r="A239" s="449" t="s">
        <v>398</v>
      </c>
      <c r="B239" s="626" t="s">
        <v>130</v>
      </c>
      <c r="C239" s="628" t="s">
        <v>131</v>
      </c>
      <c r="D239" s="588" t="n">
        <v>9</v>
      </c>
      <c r="E239" s="588" t="n">
        <v>12</v>
      </c>
      <c r="F239" s="588" t="n">
        <v>10</v>
      </c>
    </row>
    <row r="240" customFormat="false" ht="13.5" hidden="false" customHeight="false" outlineLevel="0" collapsed="false">
      <c r="A240" s="453"/>
      <c r="B240" s="626" t="s">
        <v>132</v>
      </c>
      <c r="C240" s="628" t="s">
        <v>133</v>
      </c>
      <c r="D240" s="588" t="n">
        <v>4</v>
      </c>
      <c r="E240" s="588" t="n">
        <v>6</v>
      </c>
      <c r="F240" s="588" t="n">
        <v>1</v>
      </c>
    </row>
    <row r="241" customFormat="false" ht="12.75" hidden="false" customHeight="false" outlineLevel="0" collapsed="false">
      <c r="A241" s="453"/>
      <c r="B241" s="632" t="n">
        <v>323</v>
      </c>
      <c r="C241" s="629" t="s">
        <v>135</v>
      </c>
      <c r="D241" s="588" t="n">
        <v>1</v>
      </c>
      <c r="E241" s="588" t="n">
        <v>1</v>
      </c>
      <c r="F241" s="588" t="n">
        <v>1</v>
      </c>
    </row>
    <row r="242" customFormat="false" ht="12.75" hidden="false" customHeight="false" outlineLevel="0" collapsed="false">
      <c r="A242" s="453"/>
      <c r="B242" s="626" t="s">
        <v>136</v>
      </c>
      <c r="C242" s="628" t="s">
        <v>137</v>
      </c>
      <c r="D242" s="588"/>
      <c r="E242" s="588" t="n">
        <v>1</v>
      </c>
      <c r="F242" s="588"/>
    </row>
    <row r="243" customFormat="false" ht="12.75" hidden="false" customHeight="false" outlineLevel="0" collapsed="false">
      <c r="A243" s="453"/>
      <c r="B243" s="626" t="s">
        <v>138</v>
      </c>
      <c r="C243" s="628" t="s">
        <v>139</v>
      </c>
      <c r="D243" s="588"/>
      <c r="E243" s="588" t="n">
        <v>5</v>
      </c>
      <c r="F243" s="588" t="n">
        <v>2</v>
      </c>
    </row>
    <row r="244" customFormat="false" ht="12.75" hidden="false" customHeight="false" outlineLevel="0" collapsed="false">
      <c r="A244" s="453"/>
      <c r="B244" s="626" t="s">
        <v>140</v>
      </c>
      <c r="C244" s="628" t="s">
        <v>141</v>
      </c>
      <c r="D244" s="588" t="n">
        <v>6</v>
      </c>
      <c r="E244" s="588" t="n">
        <v>7</v>
      </c>
      <c r="F244" s="588" t="n">
        <v>12</v>
      </c>
    </row>
    <row r="245" customFormat="false" ht="12.75" hidden="false" customHeight="false" outlineLevel="0" collapsed="false">
      <c r="A245" s="453"/>
      <c r="B245" s="632" t="n">
        <v>331</v>
      </c>
      <c r="C245" s="629" t="s">
        <v>929</v>
      </c>
      <c r="D245" s="588"/>
      <c r="E245" s="588"/>
      <c r="F245" s="588"/>
    </row>
    <row r="246" customFormat="false" ht="12.75" hidden="false" customHeight="false" outlineLevel="0" collapsed="false">
      <c r="A246" s="453"/>
      <c r="B246" s="626" t="s">
        <v>144</v>
      </c>
      <c r="C246" s="628" t="s">
        <v>145</v>
      </c>
      <c r="D246" s="588"/>
      <c r="E246" s="588"/>
      <c r="F246" s="588" t="n">
        <v>1</v>
      </c>
    </row>
    <row r="247" customFormat="false" ht="12.75" hidden="false" customHeight="false" outlineLevel="0" collapsed="false">
      <c r="A247" s="453"/>
      <c r="B247" s="626" t="n">
        <v>333</v>
      </c>
      <c r="C247" s="629" t="s">
        <v>147</v>
      </c>
      <c r="D247" s="588" t="n">
        <v>2</v>
      </c>
      <c r="E247" s="588" t="n">
        <v>1</v>
      </c>
      <c r="F247" s="588"/>
    </row>
    <row r="248" customFormat="false" ht="12.75" hidden="false" customHeight="false" outlineLevel="0" collapsed="false">
      <c r="A248" s="453"/>
      <c r="B248" s="632" t="n">
        <v>338</v>
      </c>
      <c r="C248" s="629" t="s">
        <v>149</v>
      </c>
      <c r="D248" s="588" t="n">
        <v>3</v>
      </c>
      <c r="E248" s="588" t="n">
        <v>2</v>
      </c>
      <c r="F248" s="588" t="n">
        <v>2</v>
      </c>
    </row>
    <row r="249" customFormat="false" ht="12.75" hidden="false" customHeight="false" outlineLevel="0" collapsed="false">
      <c r="A249" s="453"/>
      <c r="B249" s="626" t="s">
        <v>150</v>
      </c>
      <c r="C249" s="628" t="s">
        <v>151</v>
      </c>
      <c r="D249" s="588" t="n">
        <v>9</v>
      </c>
      <c r="E249" s="588" t="n">
        <v>12</v>
      </c>
      <c r="F249" s="588" t="n">
        <v>6</v>
      </c>
    </row>
    <row r="250" customFormat="false" ht="12.75" hidden="false" customHeight="false" outlineLevel="0" collapsed="false">
      <c r="A250" s="453"/>
      <c r="B250" s="626" t="s">
        <v>152</v>
      </c>
      <c r="C250" s="628" t="s">
        <v>153</v>
      </c>
      <c r="D250" s="588"/>
      <c r="E250" s="588"/>
      <c r="F250" s="588" t="n">
        <v>4</v>
      </c>
    </row>
    <row r="251" customFormat="false" ht="12.75" hidden="false" customHeight="false" outlineLevel="0" collapsed="false">
      <c r="A251" s="453"/>
      <c r="B251" s="626" t="s">
        <v>154</v>
      </c>
      <c r="C251" s="628" t="s">
        <v>155</v>
      </c>
      <c r="D251" s="588" t="n">
        <v>1</v>
      </c>
      <c r="E251" s="588" t="n">
        <v>5</v>
      </c>
      <c r="F251" s="588" t="n">
        <v>50</v>
      </c>
    </row>
    <row r="252" customFormat="false" ht="12.75" hidden="false" customHeight="false" outlineLevel="0" collapsed="false">
      <c r="A252" s="453"/>
      <c r="B252" s="626" t="s">
        <v>156</v>
      </c>
      <c r="C252" s="628" t="s">
        <v>157</v>
      </c>
      <c r="D252" s="588"/>
      <c r="E252" s="588" t="n">
        <v>2</v>
      </c>
      <c r="F252" s="588" t="n">
        <v>2</v>
      </c>
    </row>
    <row r="253" customFormat="false" ht="12.75" hidden="false" customHeight="false" outlineLevel="0" collapsed="false">
      <c r="A253" s="453"/>
      <c r="B253" s="626" t="s">
        <v>158</v>
      </c>
      <c r="C253" s="628" t="s">
        <v>159</v>
      </c>
      <c r="D253" s="588" t="n">
        <v>2</v>
      </c>
      <c r="E253" s="588" t="n">
        <v>2</v>
      </c>
      <c r="F253" s="588" t="n">
        <v>3</v>
      </c>
    </row>
    <row r="254" customFormat="false" ht="12.75" hidden="false" customHeight="false" outlineLevel="0" collapsed="false">
      <c r="A254" s="453"/>
      <c r="B254" s="626" t="s">
        <v>160</v>
      </c>
      <c r="C254" s="628" t="s">
        <v>161</v>
      </c>
      <c r="D254" s="588" t="n">
        <v>1</v>
      </c>
      <c r="E254" s="588" t="n">
        <v>1</v>
      </c>
      <c r="F254" s="588" t="n">
        <v>1</v>
      </c>
    </row>
    <row r="255" customFormat="false" ht="12.75" hidden="false" customHeight="false" outlineLevel="0" collapsed="false">
      <c r="A255" s="453"/>
      <c r="B255" s="626" t="n">
        <v>366</v>
      </c>
      <c r="C255" s="629" t="s">
        <v>163</v>
      </c>
      <c r="D255" s="588" t="n">
        <v>1</v>
      </c>
      <c r="E255" s="588"/>
      <c r="F255" s="588"/>
    </row>
    <row r="256" customFormat="false" ht="12.75" hidden="false" customHeight="false" outlineLevel="0" collapsed="false">
      <c r="A256" s="453"/>
      <c r="B256" s="626" t="s">
        <v>164</v>
      </c>
      <c r="C256" s="628" t="s">
        <v>165</v>
      </c>
      <c r="D256" s="588"/>
      <c r="E256" s="588"/>
      <c r="F256" s="588"/>
    </row>
    <row r="257" customFormat="false" ht="12.75" hidden="false" customHeight="false" outlineLevel="0" collapsed="false">
      <c r="A257" s="453"/>
      <c r="B257" s="626" t="s">
        <v>166</v>
      </c>
      <c r="C257" s="628" t="s">
        <v>167</v>
      </c>
      <c r="D257" s="588" t="n">
        <v>1</v>
      </c>
      <c r="E257" s="588" t="n">
        <v>1</v>
      </c>
      <c r="F257" s="588" t="n">
        <v>2</v>
      </c>
    </row>
    <row r="258" customFormat="false" ht="12.75" hidden="false" customHeight="false" outlineLevel="0" collapsed="false">
      <c r="A258" s="453"/>
      <c r="B258" s="626" t="s">
        <v>168</v>
      </c>
      <c r="C258" s="629" t="s">
        <v>930</v>
      </c>
      <c r="D258" s="588"/>
      <c r="E258" s="588" t="n">
        <v>2</v>
      </c>
      <c r="F258" s="588"/>
    </row>
    <row r="259" customFormat="false" ht="25.5" hidden="false" customHeight="false" outlineLevel="0" collapsed="false">
      <c r="A259" s="453"/>
      <c r="B259" s="626" t="s">
        <v>170</v>
      </c>
      <c r="C259" s="629" t="s">
        <v>171</v>
      </c>
      <c r="D259" s="588"/>
      <c r="E259" s="588"/>
      <c r="F259" s="588"/>
    </row>
    <row r="260" customFormat="false" ht="12.75" hidden="false" customHeight="false" outlineLevel="0" collapsed="false">
      <c r="A260" s="453"/>
      <c r="B260" s="626" t="s">
        <v>172</v>
      </c>
      <c r="C260" s="629" t="s">
        <v>931</v>
      </c>
      <c r="D260" s="588"/>
      <c r="E260" s="588"/>
      <c r="F260" s="588"/>
    </row>
    <row r="261" customFormat="false" ht="12.75" hidden="false" customHeight="false" outlineLevel="0" collapsed="false">
      <c r="A261" s="453"/>
      <c r="B261" s="626" t="s">
        <v>174</v>
      </c>
      <c r="C261" s="628" t="s">
        <v>175</v>
      </c>
      <c r="D261" s="588" t="n">
        <v>1</v>
      </c>
      <c r="E261" s="588"/>
      <c r="F261" s="588" t="n">
        <v>3</v>
      </c>
    </row>
    <row r="262" customFormat="false" ht="12.75" hidden="false" customHeight="false" outlineLevel="0" collapsed="false">
      <c r="A262" s="453"/>
      <c r="B262" s="626" t="n">
        <v>380</v>
      </c>
      <c r="C262" s="629" t="s">
        <v>177</v>
      </c>
      <c r="D262" s="588" t="n">
        <v>2</v>
      </c>
      <c r="E262" s="588"/>
      <c r="F262" s="588"/>
    </row>
    <row r="263" customFormat="false" ht="12.75" hidden="false" customHeight="false" outlineLevel="0" collapsed="false">
      <c r="A263" s="453"/>
      <c r="B263" s="626" t="s">
        <v>178</v>
      </c>
      <c r="C263" s="629" t="s">
        <v>179</v>
      </c>
      <c r="D263" s="588"/>
      <c r="E263" s="588"/>
      <c r="F263" s="588"/>
    </row>
    <row r="264" customFormat="false" ht="12.75" hidden="false" customHeight="false" outlineLevel="0" collapsed="false">
      <c r="A264" s="453"/>
      <c r="B264" s="626" t="s">
        <v>180</v>
      </c>
      <c r="C264" s="628" t="s">
        <v>181</v>
      </c>
      <c r="D264" s="588"/>
      <c r="E264" s="588" t="n">
        <v>1</v>
      </c>
      <c r="F264" s="588"/>
    </row>
    <row r="265" customFormat="false" ht="12.75" hidden="false" customHeight="false" outlineLevel="0" collapsed="false">
      <c r="A265" s="418"/>
      <c r="B265" s="632" t="n">
        <v>390</v>
      </c>
      <c r="C265" s="629" t="s">
        <v>183</v>
      </c>
      <c r="D265" s="588"/>
      <c r="E265" s="588" t="n">
        <v>1</v>
      </c>
      <c r="F265" s="588" t="n">
        <v>1</v>
      </c>
    </row>
    <row r="266" customFormat="false" ht="13.5" hidden="false" customHeight="false" outlineLevel="0" collapsed="false">
      <c r="A266" s="449" t="s">
        <v>399</v>
      </c>
      <c r="B266" s="626" t="s">
        <v>184</v>
      </c>
      <c r="C266" s="628" t="s">
        <v>185</v>
      </c>
      <c r="D266" s="588" t="n">
        <v>4</v>
      </c>
      <c r="E266" s="588" t="n">
        <v>4</v>
      </c>
      <c r="F266" s="588" t="n">
        <v>4</v>
      </c>
    </row>
    <row r="267" customFormat="false" ht="14.25" hidden="false" customHeight="false" outlineLevel="0" collapsed="false">
      <c r="A267" s="449" t="s">
        <v>400</v>
      </c>
      <c r="B267" s="626" t="s">
        <v>186</v>
      </c>
      <c r="C267" s="628" t="s">
        <v>187</v>
      </c>
      <c r="D267" s="588" t="n">
        <v>4</v>
      </c>
      <c r="E267" s="588" t="n">
        <v>3</v>
      </c>
      <c r="F267" s="588" t="n">
        <v>3</v>
      </c>
    </row>
    <row r="268" customFormat="false" ht="13.5" hidden="false" customHeight="false" outlineLevel="0" collapsed="false">
      <c r="A268" s="633"/>
      <c r="B268" s="626" t="n">
        <v>510</v>
      </c>
      <c r="C268" s="629" t="s">
        <v>189</v>
      </c>
      <c r="D268" s="588" t="n">
        <v>1</v>
      </c>
      <c r="E268" s="588" t="n">
        <v>1</v>
      </c>
      <c r="F268" s="588" t="n">
        <v>2</v>
      </c>
    </row>
    <row r="269" customFormat="false" ht="12.75" hidden="false" customHeight="false" outlineLevel="0" collapsed="false">
      <c r="A269" s="633"/>
      <c r="B269" s="626" t="s">
        <v>190</v>
      </c>
      <c r="C269" s="629" t="s">
        <v>191</v>
      </c>
      <c r="D269" s="588"/>
      <c r="E269" s="588"/>
      <c r="F269" s="588" t="n">
        <v>1</v>
      </c>
    </row>
    <row r="270" customFormat="false" ht="12.75" hidden="false" customHeight="false" outlineLevel="0" collapsed="false">
      <c r="A270" s="633"/>
      <c r="B270" s="626" t="s">
        <v>192</v>
      </c>
      <c r="C270" s="629" t="s">
        <v>193</v>
      </c>
      <c r="D270" s="588" t="n">
        <v>1</v>
      </c>
      <c r="E270" s="588" t="n">
        <v>2</v>
      </c>
      <c r="F270" s="588" t="n">
        <v>1</v>
      </c>
    </row>
    <row r="271" customFormat="false" ht="12.75" hidden="false" customHeight="false" outlineLevel="0" collapsed="false">
      <c r="A271" s="453"/>
      <c r="B271" s="626" t="s">
        <v>194</v>
      </c>
      <c r="C271" s="628" t="s">
        <v>195</v>
      </c>
      <c r="D271" s="588" t="n">
        <v>1</v>
      </c>
      <c r="E271" s="588" t="n">
        <v>1</v>
      </c>
      <c r="F271" s="588" t="n">
        <v>1</v>
      </c>
    </row>
    <row r="272" customFormat="false" ht="12.75" hidden="false" customHeight="false" outlineLevel="0" collapsed="false">
      <c r="A272" s="453"/>
      <c r="B272" s="632" t="n">
        <v>550</v>
      </c>
      <c r="C272" s="629" t="s">
        <v>197</v>
      </c>
      <c r="D272" s="588" t="n">
        <v>1</v>
      </c>
      <c r="E272" s="588" t="n">
        <v>1</v>
      </c>
      <c r="F272" s="588"/>
    </row>
    <row r="273" customFormat="false" ht="12.75" hidden="false" customHeight="false" outlineLevel="0" collapsed="false">
      <c r="A273" s="453"/>
      <c r="B273" s="626" t="s">
        <v>198</v>
      </c>
      <c r="C273" s="628" t="s">
        <v>199</v>
      </c>
      <c r="D273" s="588"/>
      <c r="E273" s="588" t="n">
        <v>1</v>
      </c>
      <c r="F273" s="588"/>
    </row>
    <row r="274" customFormat="false" ht="12.75" hidden="false" customHeight="false" outlineLevel="0" collapsed="false">
      <c r="A274" s="453"/>
      <c r="B274" s="626" t="s">
        <v>200</v>
      </c>
      <c r="C274" s="628" t="s">
        <v>201</v>
      </c>
      <c r="D274" s="588"/>
      <c r="E274" s="588" t="n">
        <v>3</v>
      </c>
      <c r="F274" s="588" t="n">
        <v>2</v>
      </c>
    </row>
    <row r="275" customFormat="false" ht="12.75" hidden="false" customHeight="false" outlineLevel="0" collapsed="false">
      <c r="A275" s="453"/>
      <c r="B275" s="632" t="n">
        <v>580</v>
      </c>
      <c r="C275" s="629" t="s">
        <v>203</v>
      </c>
      <c r="D275" s="588" t="n">
        <v>1</v>
      </c>
      <c r="E275" s="588" t="n">
        <v>3</v>
      </c>
      <c r="F275" s="588" t="n">
        <v>2</v>
      </c>
    </row>
    <row r="276" customFormat="false" ht="12.75" hidden="false" customHeight="false" outlineLevel="0" collapsed="false">
      <c r="A276" s="453"/>
      <c r="B276" s="626" t="s">
        <v>204</v>
      </c>
      <c r="C276" s="628" t="s">
        <v>205</v>
      </c>
      <c r="D276" s="588" t="n">
        <v>2</v>
      </c>
      <c r="E276" s="588" t="n">
        <v>1</v>
      </c>
      <c r="F276" s="588" t="n">
        <v>1</v>
      </c>
    </row>
    <row r="277" customFormat="false" ht="13.5" hidden="false" customHeight="false" outlineLevel="0" collapsed="false">
      <c r="A277" s="449" t="s">
        <v>401</v>
      </c>
      <c r="B277" s="632" t="n">
        <v>600</v>
      </c>
      <c r="C277" s="629" t="s">
        <v>207</v>
      </c>
      <c r="D277" s="588" t="n">
        <v>1</v>
      </c>
      <c r="E277" s="588"/>
      <c r="F277" s="588" t="n">
        <v>1</v>
      </c>
    </row>
    <row r="278" customFormat="false" ht="13.5" hidden="false" customHeight="false" outlineLevel="0" collapsed="false">
      <c r="B278" s="626" t="s">
        <v>208</v>
      </c>
      <c r="C278" s="628" t="s">
        <v>209</v>
      </c>
      <c r="D278" s="588" t="n">
        <v>28</v>
      </c>
      <c r="E278" s="588" t="n">
        <v>14</v>
      </c>
      <c r="F278" s="588" t="n">
        <v>16</v>
      </c>
    </row>
    <row r="279" customFormat="false" ht="12.75" hidden="false" customHeight="false" outlineLevel="0" collapsed="false">
      <c r="A279" s="453"/>
      <c r="B279" s="626" t="s">
        <v>210</v>
      </c>
      <c r="C279" s="628" t="s">
        <v>211</v>
      </c>
      <c r="D279" s="588" t="n">
        <v>1</v>
      </c>
      <c r="E279" s="588" t="n">
        <v>3</v>
      </c>
      <c r="F279" s="588" t="n">
        <v>8</v>
      </c>
    </row>
    <row r="280" customFormat="false" ht="12.75" hidden="false" customHeight="false" outlineLevel="0" collapsed="false">
      <c r="A280" s="453"/>
      <c r="B280" s="626" t="s">
        <v>212</v>
      </c>
      <c r="C280" s="628" t="s">
        <v>213</v>
      </c>
      <c r="D280" s="588" t="n">
        <v>6</v>
      </c>
      <c r="E280" s="588" t="n">
        <v>11</v>
      </c>
      <c r="F280" s="588" t="n">
        <v>10</v>
      </c>
    </row>
    <row r="281" customFormat="false" ht="12.75" hidden="false" customHeight="false" outlineLevel="0" collapsed="false">
      <c r="A281" s="453"/>
      <c r="B281" s="626" t="s">
        <v>214</v>
      </c>
      <c r="C281" s="629" t="s">
        <v>932</v>
      </c>
      <c r="D281" s="588"/>
      <c r="E281" s="588"/>
      <c r="F281" s="588"/>
    </row>
    <row r="282" customFormat="false" ht="12.75" hidden="false" customHeight="false" outlineLevel="0" collapsed="false">
      <c r="A282" s="453"/>
      <c r="B282" s="626" t="s">
        <v>216</v>
      </c>
      <c r="C282" s="628" t="s">
        <v>217</v>
      </c>
      <c r="D282" s="588" t="n">
        <v>3</v>
      </c>
      <c r="E282" s="588" t="n">
        <v>1</v>
      </c>
      <c r="F282" s="588" t="n">
        <v>1</v>
      </c>
    </row>
    <row r="283" customFormat="false" ht="12.75" hidden="false" customHeight="true" outlineLevel="0" collapsed="false">
      <c r="A283" s="453"/>
      <c r="B283" s="632" t="n">
        <v>660</v>
      </c>
      <c r="C283" s="629" t="s">
        <v>219</v>
      </c>
      <c r="D283" s="588"/>
      <c r="E283" s="588" t="n">
        <v>7</v>
      </c>
      <c r="F283" s="588"/>
    </row>
    <row r="284" customFormat="false" ht="12.75" hidden="false" customHeight="false" outlineLevel="0" collapsed="false">
      <c r="A284" s="453"/>
      <c r="B284" s="626" t="s">
        <v>220</v>
      </c>
      <c r="C284" s="628" t="s">
        <v>221</v>
      </c>
      <c r="D284" s="588"/>
      <c r="E284" s="588" t="n">
        <v>1</v>
      </c>
      <c r="F284" s="588"/>
    </row>
    <row r="285" customFormat="false" ht="12.75" hidden="false" customHeight="false" outlineLevel="0" collapsed="false">
      <c r="A285" s="418"/>
      <c r="B285" s="626" t="s">
        <v>222</v>
      </c>
      <c r="C285" s="629" t="s">
        <v>223</v>
      </c>
      <c r="D285" s="588"/>
      <c r="E285" s="588" t="n">
        <v>1</v>
      </c>
      <c r="F285" s="588"/>
    </row>
    <row r="286" customFormat="false" ht="13.5" hidden="false" customHeight="false" outlineLevel="0" collapsed="false">
      <c r="A286" s="449" t="s">
        <v>402</v>
      </c>
      <c r="B286" s="626" t="s">
        <v>224</v>
      </c>
      <c r="C286" s="628" t="s">
        <v>225</v>
      </c>
      <c r="D286" s="588" t="n">
        <v>3</v>
      </c>
      <c r="E286" s="588" t="n">
        <v>6</v>
      </c>
      <c r="F286" s="588" t="n">
        <v>3</v>
      </c>
    </row>
    <row r="287" customFormat="false" ht="13.5" hidden="false" customHeight="false" outlineLevel="0" collapsed="false">
      <c r="A287" s="453"/>
      <c r="B287" s="626" t="s">
        <v>226</v>
      </c>
      <c r="C287" s="628" t="s">
        <v>227</v>
      </c>
      <c r="D287" s="588" t="n">
        <v>3</v>
      </c>
      <c r="E287" s="588"/>
      <c r="F287" s="588" t="n">
        <v>1</v>
      </c>
    </row>
    <row r="288" customFormat="false" ht="12.75" hidden="false" customHeight="false" outlineLevel="0" collapsed="false">
      <c r="A288" s="453"/>
      <c r="B288" s="626" t="s">
        <v>228</v>
      </c>
      <c r="C288" s="628" t="s">
        <v>229</v>
      </c>
      <c r="D288" s="588" t="n">
        <v>3</v>
      </c>
      <c r="E288" s="588" t="n">
        <v>3</v>
      </c>
      <c r="F288" s="588" t="n">
        <v>4</v>
      </c>
    </row>
    <row r="289" customFormat="false" ht="12.75" hidden="false" customHeight="false" outlineLevel="0" collapsed="false">
      <c r="A289" s="453"/>
      <c r="B289" s="626" t="s">
        <v>230</v>
      </c>
      <c r="C289" s="628" t="s">
        <v>231</v>
      </c>
      <c r="D289" s="588"/>
      <c r="E289" s="588" t="n">
        <v>3</v>
      </c>
      <c r="F289" s="588"/>
    </row>
    <row r="290" customFormat="false" ht="25.5" hidden="false" customHeight="false" outlineLevel="0" collapsed="false">
      <c r="A290" s="453"/>
      <c r="B290" s="626" t="s">
        <v>232</v>
      </c>
      <c r="C290" s="628" t="s">
        <v>233</v>
      </c>
      <c r="D290" s="588"/>
      <c r="E290" s="588"/>
      <c r="F290" s="588" t="n">
        <v>3</v>
      </c>
    </row>
    <row r="291" customFormat="false" ht="12.75" hidden="false" customHeight="false" outlineLevel="0" collapsed="false">
      <c r="A291" s="453"/>
      <c r="B291" s="626" t="s">
        <v>234</v>
      </c>
      <c r="C291" s="628" t="s">
        <v>235</v>
      </c>
      <c r="D291" s="588" t="n">
        <v>1</v>
      </c>
      <c r="E291" s="588"/>
      <c r="F291" s="588" t="n">
        <v>1</v>
      </c>
    </row>
    <row r="292" customFormat="false" ht="12.75" hidden="false" customHeight="false" outlineLevel="0" collapsed="false">
      <c r="A292" s="453"/>
      <c r="B292" s="626" t="s">
        <v>236</v>
      </c>
      <c r="C292" s="628" t="s">
        <v>237</v>
      </c>
      <c r="D292" s="588"/>
      <c r="E292" s="588"/>
      <c r="F292" s="588"/>
    </row>
    <row r="293" customFormat="false" ht="12.75" hidden="false" customHeight="false" outlineLevel="0" collapsed="false">
      <c r="A293" s="453"/>
      <c r="B293" s="626" t="s">
        <v>238</v>
      </c>
      <c r="C293" s="628" t="s">
        <v>239</v>
      </c>
      <c r="D293" s="588"/>
      <c r="E293" s="588"/>
      <c r="F293" s="588"/>
    </row>
    <row r="294" customFormat="false" ht="12.75" hidden="false" customHeight="true" outlineLevel="0" collapsed="false">
      <c r="A294" s="453"/>
      <c r="B294" s="626" t="s">
        <v>240</v>
      </c>
      <c r="C294" s="628" t="s">
        <v>241</v>
      </c>
      <c r="D294" s="588" t="n">
        <v>2</v>
      </c>
      <c r="E294" s="588" t="n">
        <v>1</v>
      </c>
      <c r="F294" s="588" t="n">
        <v>2</v>
      </c>
    </row>
    <row r="295" customFormat="false" ht="12.75" hidden="false" customHeight="false" outlineLevel="0" collapsed="false">
      <c r="A295" s="453"/>
      <c r="B295" s="632" t="n">
        <v>790</v>
      </c>
      <c r="C295" s="629" t="s">
        <v>243</v>
      </c>
      <c r="D295" s="588"/>
      <c r="E295" s="588"/>
      <c r="F295" s="588"/>
    </row>
    <row r="296" customFormat="false" ht="12.75" hidden="false" customHeight="false" outlineLevel="0" collapsed="false">
      <c r="A296" s="453"/>
      <c r="B296" s="626" t="s">
        <v>244</v>
      </c>
      <c r="C296" s="628" t="s">
        <v>245</v>
      </c>
      <c r="D296" s="588" t="n">
        <v>2</v>
      </c>
      <c r="E296" s="588" t="n">
        <v>2</v>
      </c>
      <c r="F296" s="588" t="n">
        <v>1</v>
      </c>
    </row>
    <row r="297" customFormat="false" ht="12.75" hidden="false" customHeight="false" outlineLevel="0" collapsed="false">
      <c r="A297" s="453"/>
      <c r="B297" s="626" t="n">
        <v>792</v>
      </c>
      <c r="C297" s="629" t="s">
        <v>247</v>
      </c>
      <c r="D297" s="588" t="n">
        <v>1</v>
      </c>
      <c r="E297" s="588" t="n">
        <v>4</v>
      </c>
      <c r="F297" s="588" t="n">
        <v>1</v>
      </c>
    </row>
    <row r="298" customFormat="false" ht="12.75" hidden="false" customHeight="false" outlineLevel="0" collapsed="false">
      <c r="A298" s="453"/>
      <c r="B298" s="626" t="s">
        <v>248</v>
      </c>
      <c r="C298" s="629" t="s">
        <v>249</v>
      </c>
      <c r="D298" s="588"/>
      <c r="E298" s="588"/>
      <c r="F298" s="588"/>
    </row>
    <row r="299" customFormat="false" ht="12.75" hidden="false" customHeight="false" outlineLevel="0" collapsed="false">
      <c r="A299" s="453"/>
      <c r="B299" s="626" t="s">
        <v>250</v>
      </c>
      <c r="C299" s="628" t="s">
        <v>251</v>
      </c>
      <c r="D299" s="588"/>
      <c r="E299" s="588"/>
      <c r="F299" s="588"/>
    </row>
    <row r="300" customFormat="false" ht="26.25" hidden="false" customHeight="false" outlineLevel="0" collapsed="false">
      <c r="A300" s="449" t="s">
        <v>403</v>
      </c>
      <c r="B300" s="626" t="s">
        <v>252</v>
      </c>
      <c r="C300" s="628" t="s">
        <v>253</v>
      </c>
      <c r="D300" s="588" t="n">
        <v>24</v>
      </c>
      <c r="E300" s="588" t="n">
        <v>12</v>
      </c>
      <c r="F300" s="588" t="n">
        <v>12</v>
      </c>
    </row>
    <row r="301" customFormat="false" ht="13.5" hidden="false" customHeight="false" outlineLevel="0" collapsed="false">
      <c r="A301" s="453"/>
      <c r="B301" s="626" t="s">
        <v>254</v>
      </c>
      <c r="C301" s="628" t="s">
        <v>255</v>
      </c>
      <c r="D301" s="588" t="n">
        <v>2</v>
      </c>
      <c r="E301" s="588"/>
      <c r="F301" s="588"/>
    </row>
    <row r="302" customFormat="false" ht="12.75" hidden="false" customHeight="false" outlineLevel="0" collapsed="false">
      <c r="A302" s="453"/>
      <c r="B302" s="626" t="s">
        <v>256</v>
      </c>
      <c r="C302" s="628" t="s">
        <v>257</v>
      </c>
      <c r="D302" s="588"/>
      <c r="E302" s="588"/>
      <c r="F302" s="588"/>
    </row>
    <row r="303" customFormat="false" ht="12.75" hidden="false" customHeight="false" outlineLevel="0" collapsed="false">
      <c r="A303" s="418"/>
      <c r="B303" s="626" t="s">
        <v>258</v>
      </c>
      <c r="C303" s="629" t="s">
        <v>259</v>
      </c>
      <c r="D303" s="588"/>
      <c r="E303" s="588"/>
      <c r="F303" s="588"/>
    </row>
    <row r="304" customFormat="false" ht="12.75" hidden="false" customHeight="false" outlineLevel="0" collapsed="false">
      <c r="A304" s="418"/>
      <c r="B304" s="632" t="n">
        <v>804</v>
      </c>
      <c r="C304" s="629" t="s">
        <v>933</v>
      </c>
      <c r="D304" s="588"/>
      <c r="E304" s="588"/>
      <c r="F304" s="588"/>
    </row>
    <row r="305" customFormat="false" ht="12.75" hidden="false" customHeight="false" outlineLevel="0" collapsed="false">
      <c r="A305" s="418"/>
      <c r="B305" s="632" t="s">
        <v>262</v>
      </c>
      <c r="C305" s="629" t="s">
        <v>263</v>
      </c>
      <c r="D305" s="588"/>
      <c r="E305" s="588"/>
      <c r="F305" s="588"/>
    </row>
    <row r="306" customFormat="false" ht="12.75" hidden="false" customHeight="false" outlineLevel="0" collapsed="false">
      <c r="A306" s="418"/>
      <c r="B306" s="632" t="s">
        <v>264</v>
      </c>
      <c r="C306" s="629" t="s">
        <v>265</v>
      </c>
      <c r="D306" s="588"/>
      <c r="E306" s="588"/>
      <c r="F306" s="588"/>
    </row>
    <row r="307" customFormat="false" ht="13.5" hidden="false" customHeight="false" outlineLevel="0" collapsed="false">
      <c r="A307" s="449" t="s">
        <v>404</v>
      </c>
      <c r="B307" s="626" t="s">
        <v>266</v>
      </c>
      <c r="C307" s="628" t="s">
        <v>267</v>
      </c>
      <c r="D307" s="588" t="n">
        <v>2</v>
      </c>
      <c r="E307" s="588"/>
      <c r="F307" s="588"/>
    </row>
    <row r="308" customFormat="false" ht="13.5" hidden="false" customHeight="false" outlineLevel="0" collapsed="false">
      <c r="A308" s="453"/>
      <c r="B308" s="626" t="s">
        <v>268</v>
      </c>
      <c r="C308" s="628" t="s">
        <v>269</v>
      </c>
      <c r="D308" s="588" t="n">
        <v>3</v>
      </c>
      <c r="E308" s="588"/>
      <c r="F308" s="588" t="n">
        <v>1</v>
      </c>
    </row>
    <row r="309" customFormat="false" ht="12.75" hidden="false" customHeight="false" outlineLevel="0" collapsed="false">
      <c r="A309" s="453"/>
      <c r="B309" s="626" t="s">
        <v>270</v>
      </c>
      <c r="C309" s="629" t="s">
        <v>271</v>
      </c>
      <c r="D309" s="588"/>
      <c r="E309" s="588"/>
      <c r="F309" s="588"/>
    </row>
    <row r="310" customFormat="false" ht="12.75" hidden="false" customHeight="true" outlineLevel="0" collapsed="false">
      <c r="A310" s="453"/>
      <c r="B310" s="632" t="n">
        <v>929</v>
      </c>
      <c r="C310" s="629" t="s">
        <v>934</v>
      </c>
      <c r="D310" s="588"/>
      <c r="E310" s="588" t="n">
        <v>1</v>
      </c>
      <c r="F310" s="588"/>
    </row>
    <row r="311" customFormat="false" ht="12.75" hidden="false" customHeight="false" outlineLevel="0" collapsed="false">
      <c r="A311" s="453"/>
      <c r="B311" s="626" t="s">
        <v>274</v>
      </c>
      <c r="C311" s="628" t="s">
        <v>275</v>
      </c>
      <c r="D311" s="588"/>
      <c r="E311" s="588" t="n">
        <v>2</v>
      </c>
      <c r="F311" s="588" t="n">
        <v>3</v>
      </c>
    </row>
    <row r="312" customFormat="false" ht="12.75" hidden="false" customHeight="false" outlineLevel="0" collapsed="false">
      <c r="A312" s="453"/>
      <c r="B312" s="626" t="s">
        <v>276</v>
      </c>
      <c r="C312" s="628" t="s">
        <v>277</v>
      </c>
      <c r="D312" s="588" t="n">
        <v>1</v>
      </c>
      <c r="E312" s="588" t="n">
        <v>2</v>
      </c>
      <c r="F312" s="588" t="n">
        <v>3</v>
      </c>
    </row>
    <row r="313" customFormat="false" ht="13.5" hidden="false" customHeight="false" outlineLevel="0" collapsed="false">
      <c r="A313" s="453"/>
      <c r="B313" s="626" t="s">
        <v>278</v>
      </c>
      <c r="C313" s="634" t="s">
        <v>279</v>
      </c>
      <c r="D313" s="588" t="n">
        <v>6</v>
      </c>
      <c r="E313" s="588" t="n">
        <v>10</v>
      </c>
      <c r="F313" s="588" t="n">
        <v>12</v>
      </c>
    </row>
    <row r="314" customFormat="false" ht="14.25" hidden="false" customHeight="false" outlineLevel="0" collapsed="false">
      <c r="A314" s="635"/>
      <c r="B314" s="636"/>
      <c r="C314" s="637" t="s">
        <v>281</v>
      </c>
      <c r="D314" s="638" t="n">
        <f aca="false">SUM(D216:D313)</f>
        <v>166</v>
      </c>
      <c r="E314" s="638" t="n">
        <f aca="false">SUM(E216:E313)</f>
        <v>182</v>
      </c>
      <c r="F314" s="638" t="n">
        <v>214</v>
      </c>
    </row>
    <row r="315" customFormat="false" ht="13.5" hidden="false" customHeight="false" outlineLevel="0" collapsed="false">
      <c r="A315" s="424" t="s">
        <v>282</v>
      </c>
    </row>
    <row r="317" customFormat="false" ht="18.75" hidden="false" customHeight="false" outlineLevel="0" collapsed="false">
      <c r="A317" s="525" t="s">
        <v>935</v>
      </c>
    </row>
    <row r="318" customFormat="false" ht="14.25" hidden="false" customHeight="false" outlineLevel="0" collapsed="false">
      <c r="A318" s="639" t="s">
        <v>73</v>
      </c>
      <c r="B318" s="640" t="s">
        <v>74</v>
      </c>
      <c r="C318" s="641" t="n">
        <v>2013</v>
      </c>
      <c r="D318" s="641" t="n">
        <v>2014</v>
      </c>
      <c r="E318" s="641" t="n">
        <v>2015</v>
      </c>
    </row>
    <row r="319" customFormat="false" ht="13.5" hidden="false" customHeight="false" outlineLevel="0" collapsed="false">
      <c r="A319" s="642" t="s">
        <v>96</v>
      </c>
      <c r="B319" s="643" t="s">
        <v>97</v>
      </c>
      <c r="C319" s="644" t="n">
        <v>1</v>
      </c>
      <c r="D319" s="645" t="n">
        <v>1</v>
      </c>
      <c r="E319" s="645"/>
      <c r="F319" s="646"/>
      <c r="G319" s="646"/>
      <c r="H319" s="646"/>
    </row>
    <row r="320" customFormat="false" ht="25.5" hidden="false" customHeight="false" outlineLevel="0" collapsed="false">
      <c r="A320" s="647" t="s">
        <v>102</v>
      </c>
      <c r="B320" s="628" t="s">
        <v>103</v>
      </c>
      <c r="C320" s="588"/>
      <c r="D320" s="588"/>
      <c r="E320" s="588"/>
      <c r="F320" s="646"/>
      <c r="G320" s="646"/>
      <c r="H320" s="646"/>
    </row>
    <row r="321" customFormat="false" ht="25.5" hidden="false" customHeight="false" outlineLevel="0" collapsed="false">
      <c r="A321" s="648" t="n">
        <v>320</v>
      </c>
      <c r="B321" s="629" t="s">
        <v>936</v>
      </c>
      <c r="C321" s="588" t="n">
        <v>1</v>
      </c>
      <c r="D321" s="588" t="n">
        <v>2</v>
      </c>
      <c r="E321" s="588" t="n">
        <v>3</v>
      </c>
      <c r="F321" s="646"/>
      <c r="G321" s="646"/>
      <c r="H321" s="646"/>
    </row>
    <row r="322" customFormat="false" ht="25.5" hidden="false" customHeight="false" outlineLevel="0" collapsed="false">
      <c r="A322" s="647" t="s">
        <v>136</v>
      </c>
      <c r="B322" s="628" t="s">
        <v>137</v>
      </c>
      <c r="C322" s="588" t="n">
        <v>17</v>
      </c>
      <c r="D322" s="588" t="n">
        <v>9</v>
      </c>
      <c r="E322" s="588" t="n">
        <v>5</v>
      </c>
      <c r="F322" s="646"/>
      <c r="G322" s="646"/>
      <c r="H322" s="646"/>
    </row>
    <row r="323" customFormat="false" ht="13.5" hidden="false" customHeight="false" outlineLevel="0" collapsed="false">
      <c r="A323" s="647" t="s">
        <v>154</v>
      </c>
      <c r="B323" s="634" t="s">
        <v>155</v>
      </c>
      <c r="C323" s="588" t="n">
        <v>8</v>
      </c>
      <c r="D323" s="588" t="n">
        <v>21</v>
      </c>
      <c r="E323" s="588" t="n">
        <v>34</v>
      </c>
    </row>
    <row r="324" customFormat="false" ht="14.25" hidden="false" customHeight="false" outlineLevel="0" collapsed="false">
      <c r="A324" s="635" t="s">
        <v>281</v>
      </c>
      <c r="B324" s="649"/>
      <c r="C324" s="622" t="n">
        <v>27</v>
      </c>
      <c r="D324" s="622" t="n">
        <f aca="false">SUM(D319:D323)</f>
        <v>33</v>
      </c>
      <c r="E324" s="622" t="n">
        <v>42</v>
      </c>
    </row>
    <row r="325" customFormat="false" ht="13.5" hidden="false" customHeight="false" outlineLevel="0" collapsed="false">
      <c r="A325" s="424" t="s">
        <v>282</v>
      </c>
    </row>
    <row r="326" customFormat="false" ht="12.75" hidden="false" customHeight="false" outlineLevel="0" collapsed="false">
      <c r="A326" s="650" t="s">
        <v>937</v>
      </c>
    </row>
    <row r="328" customFormat="false" ht="18.75" hidden="false" customHeight="false" outlineLevel="0" collapsed="false">
      <c r="A328" s="525" t="s">
        <v>938</v>
      </c>
    </row>
    <row r="329" customFormat="false" ht="14.25" hidden="false" customHeight="false" outlineLevel="0" collapsed="false">
      <c r="A329" s="651" t="s">
        <v>73</v>
      </c>
      <c r="B329" s="396" t="s">
        <v>74</v>
      </c>
      <c r="C329" s="641" t="n">
        <v>2013</v>
      </c>
      <c r="D329" s="641" t="n">
        <v>2014</v>
      </c>
      <c r="E329" s="641" t="n">
        <v>2015</v>
      </c>
    </row>
    <row r="330" customFormat="false" ht="13.5" hidden="false" customHeight="false" outlineLevel="0" collapsed="false">
      <c r="A330" s="652" t="n">
        <v>330</v>
      </c>
      <c r="B330" s="653" t="s">
        <v>939</v>
      </c>
      <c r="C330" s="654"/>
      <c r="D330" s="654"/>
      <c r="E330" s="654"/>
    </row>
    <row r="331" customFormat="false" ht="13.5" hidden="false" customHeight="true" outlineLevel="0" collapsed="false">
      <c r="A331" s="648" t="s">
        <v>142</v>
      </c>
      <c r="B331" s="618" t="s">
        <v>143</v>
      </c>
      <c r="C331" s="655" t="n">
        <v>43</v>
      </c>
      <c r="D331" s="655" t="n">
        <v>37</v>
      </c>
      <c r="E331" s="655" t="n">
        <v>38</v>
      </c>
    </row>
    <row r="332" customFormat="false" ht="13.5" hidden="false" customHeight="true" outlineLevel="0" collapsed="false">
      <c r="A332" s="648" t="n">
        <v>338</v>
      </c>
      <c r="B332" s="618" t="s">
        <v>149</v>
      </c>
      <c r="C332" s="655" t="n">
        <v>1</v>
      </c>
      <c r="D332" s="655"/>
      <c r="E332" s="655"/>
    </row>
    <row r="333" customFormat="false" ht="13.5" hidden="false" customHeight="true" outlineLevel="0" collapsed="false">
      <c r="A333" s="648" t="n">
        <v>355</v>
      </c>
      <c r="B333" s="618" t="s">
        <v>157</v>
      </c>
      <c r="C333" s="655"/>
      <c r="D333" s="655"/>
      <c r="E333" s="655" t="n">
        <v>1</v>
      </c>
    </row>
    <row r="334" customFormat="false" ht="13.5" hidden="false" customHeight="true" outlineLevel="0" collapsed="false">
      <c r="A334" s="648" t="n">
        <v>370</v>
      </c>
      <c r="B334" s="617" t="s">
        <v>920</v>
      </c>
      <c r="C334" s="655"/>
      <c r="D334" s="655"/>
      <c r="E334" s="655"/>
    </row>
    <row r="335" customFormat="false" ht="13.5" hidden="false" customHeight="true" outlineLevel="0" collapsed="false">
      <c r="A335" s="648" t="s">
        <v>208</v>
      </c>
      <c r="B335" s="618" t="s">
        <v>209</v>
      </c>
      <c r="C335" s="655" t="n">
        <v>3</v>
      </c>
      <c r="D335" s="655" t="n">
        <v>1</v>
      </c>
      <c r="E335" s="655" t="n">
        <v>1</v>
      </c>
    </row>
    <row r="336" customFormat="false" ht="12.75" hidden="false" customHeight="false" outlineLevel="0" collapsed="false">
      <c r="A336" s="648" t="s">
        <v>212</v>
      </c>
      <c r="B336" s="618" t="s">
        <v>213</v>
      </c>
      <c r="C336" s="655" t="n">
        <v>1</v>
      </c>
      <c r="D336" s="655" t="n">
        <v>2</v>
      </c>
      <c r="E336" s="655"/>
    </row>
    <row r="337" customFormat="false" ht="25.5" hidden="false" customHeight="false" outlineLevel="0" collapsed="false">
      <c r="A337" s="648" t="n">
        <v>640</v>
      </c>
      <c r="B337" s="656" t="s">
        <v>940</v>
      </c>
      <c r="C337" s="655"/>
      <c r="D337" s="655" t="n">
        <v>1</v>
      </c>
      <c r="E337" s="655"/>
    </row>
    <row r="338" customFormat="false" ht="12.75" hidden="false" customHeight="false" outlineLevel="0" collapsed="false">
      <c r="A338" s="648" t="n">
        <v>670</v>
      </c>
      <c r="B338" s="618" t="s">
        <v>221</v>
      </c>
      <c r="C338" s="655"/>
      <c r="D338" s="655"/>
      <c r="E338" s="655"/>
    </row>
    <row r="339" customFormat="false" ht="12.75" hidden="false" customHeight="false" outlineLevel="0" collapsed="false">
      <c r="A339" s="648" t="n">
        <v>792</v>
      </c>
      <c r="B339" s="614" t="s">
        <v>247</v>
      </c>
      <c r="C339" s="655"/>
      <c r="D339" s="655"/>
      <c r="E339" s="655" t="n">
        <v>1</v>
      </c>
    </row>
    <row r="340" customFormat="false" ht="26.25" hidden="false" customHeight="false" outlineLevel="0" collapsed="false">
      <c r="A340" s="648" t="n">
        <v>944</v>
      </c>
      <c r="B340" s="657" t="s">
        <v>279</v>
      </c>
      <c r="C340" s="658" t="n">
        <v>1</v>
      </c>
      <c r="D340" s="658"/>
      <c r="E340" s="658"/>
    </row>
    <row r="341" customFormat="false" ht="14.25" hidden="false" customHeight="false" outlineLevel="0" collapsed="false">
      <c r="A341" s="635" t="s">
        <v>281</v>
      </c>
      <c r="B341" s="659"/>
      <c r="C341" s="622" t="n">
        <v>49</v>
      </c>
      <c r="D341" s="622" t="n">
        <f aca="false">SUM(D330:D340)</f>
        <v>41</v>
      </c>
      <c r="E341" s="622" t="n">
        <v>41</v>
      </c>
    </row>
    <row r="342" customFormat="false" ht="13.5" hidden="false" customHeight="false" outlineLevel="0" collapsed="false">
      <c r="A342" s="424"/>
    </row>
    <row r="343" customFormat="false" ht="18.75" hidden="false" customHeight="false" outlineLevel="0" collapsed="false">
      <c r="A343" s="525" t="s">
        <v>941</v>
      </c>
    </row>
    <row r="344" customFormat="false" ht="14.25" hidden="false" customHeight="false" outlineLevel="0" collapsed="false">
      <c r="A344" s="624" t="s">
        <v>942</v>
      </c>
      <c r="B344" s="396" t="s">
        <v>943</v>
      </c>
      <c r="C344" s="641" t="n">
        <v>2013</v>
      </c>
      <c r="D344" s="641" t="n">
        <v>2014</v>
      </c>
      <c r="E344" s="641" t="n">
        <v>2015</v>
      </c>
    </row>
    <row r="345" customFormat="false" ht="39" hidden="false" customHeight="false" outlineLevel="0" collapsed="false">
      <c r="A345" s="647" t="n">
        <v>280</v>
      </c>
      <c r="B345" s="660" t="s">
        <v>944</v>
      </c>
      <c r="C345" s="654" t="n">
        <v>121</v>
      </c>
      <c r="D345" s="654" t="n">
        <v>49</v>
      </c>
      <c r="E345" s="654" t="n">
        <v>39</v>
      </c>
    </row>
    <row r="346" customFormat="false" ht="26.25" hidden="false" customHeight="false" outlineLevel="0" collapsed="false">
      <c r="A346" s="589"/>
      <c r="B346" s="660" t="s">
        <v>945</v>
      </c>
      <c r="C346" s="658" t="n">
        <v>8</v>
      </c>
      <c r="D346" s="658" t="n">
        <v>13</v>
      </c>
      <c r="E346" s="658" t="n">
        <v>2</v>
      </c>
    </row>
    <row r="347" customFormat="false" ht="14.25" hidden="false" customHeight="false" outlineLevel="0" collapsed="false">
      <c r="A347" s="661" t="s">
        <v>281</v>
      </c>
      <c r="B347" s="637"/>
      <c r="C347" s="622" t="n">
        <v>139</v>
      </c>
      <c r="D347" s="622" t="n">
        <f aca="false">SUM(D345:D346)</f>
        <v>62</v>
      </c>
      <c r="E347" s="622" t="n">
        <v>41</v>
      </c>
    </row>
    <row r="348" customFormat="false" ht="13.5" hidden="false" customHeight="false" outlineLevel="0" collapsed="false">
      <c r="A348" s="424" t="s">
        <v>282</v>
      </c>
    </row>
    <row r="350" customFormat="false" ht="18.75" hidden="false" customHeight="false" outlineLevel="0" collapsed="false">
      <c r="A350" s="662" t="s">
        <v>946</v>
      </c>
      <c r="B350" s="662"/>
      <c r="C350" s="662"/>
    </row>
    <row r="351" customFormat="false" ht="15.75" hidden="false" customHeight="false" outlineLevel="0" collapsed="false">
      <c r="B351" s="663" t="s">
        <v>74</v>
      </c>
      <c r="C351" s="664"/>
      <c r="D351" s="664"/>
      <c r="E351" s="664"/>
      <c r="F351" s="665"/>
      <c r="G351" s="666"/>
      <c r="H351" s="666"/>
      <c r="I351" s="666"/>
      <c r="J351" s="665"/>
      <c r="K351" s="666"/>
      <c r="L351" s="666"/>
      <c r="M351" s="666"/>
      <c r="N351" s="665"/>
    </row>
    <row r="352" customFormat="false" ht="15.75" hidden="false" customHeight="false" outlineLevel="0" collapsed="false">
      <c r="A352" s="667" t="s">
        <v>73</v>
      </c>
      <c r="B352" s="663"/>
      <c r="C352" s="668" t="n">
        <v>2013</v>
      </c>
      <c r="D352" s="668" t="n">
        <v>2014</v>
      </c>
      <c r="E352" s="668" t="n">
        <v>2015</v>
      </c>
      <c r="F352" s="669"/>
      <c r="G352" s="670"/>
      <c r="H352" s="670"/>
      <c r="I352" s="670"/>
      <c r="J352" s="669"/>
      <c r="K352" s="670"/>
      <c r="L352" s="670"/>
      <c r="M352" s="670"/>
      <c r="N352" s="669"/>
    </row>
    <row r="353" customFormat="false" ht="12.75" hidden="false" customHeight="false" outlineLevel="0" collapsed="false">
      <c r="A353" s="671" t="s">
        <v>79</v>
      </c>
      <c r="B353" s="614" t="s">
        <v>80</v>
      </c>
      <c r="C353" s="672" t="n">
        <v>2</v>
      </c>
      <c r="D353" s="672" t="n">
        <v>1</v>
      </c>
      <c r="E353" s="672" t="n">
        <v>1</v>
      </c>
      <c r="F353" s="669"/>
      <c r="G353" s="670"/>
      <c r="H353" s="670"/>
      <c r="I353" s="670"/>
      <c r="J353" s="669"/>
      <c r="K353" s="670"/>
      <c r="L353" s="670"/>
      <c r="M353" s="670"/>
      <c r="N353" s="669"/>
    </row>
    <row r="354" customFormat="false" ht="12.75" hidden="false" customHeight="false" outlineLevel="0" collapsed="false">
      <c r="A354" s="673" t="s">
        <v>82</v>
      </c>
      <c r="B354" s="618" t="s">
        <v>83</v>
      </c>
      <c r="C354" s="674" t="n">
        <v>1</v>
      </c>
      <c r="D354" s="674" t="n">
        <v>0</v>
      </c>
      <c r="E354" s="674" t="n">
        <v>1</v>
      </c>
      <c r="F354" s="669"/>
      <c r="G354" s="670"/>
      <c r="H354" s="670"/>
      <c r="I354" s="670"/>
      <c r="J354" s="669"/>
      <c r="K354" s="670"/>
      <c r="L354" s="670"/>
      <c r="M354" s="670"/>
      <c r="N354" s="669"/>
    </row>
    <row r="355" customFormat="false" ht="12.75" hidden="false" customHeight="false" outlineLevel="0" collapsed="false">
      <c r="A355" s="673" t="s">
        <v>85</v>
      </c>
      <c r="B355" s="617" t="s">
        <v>86</v>
      </c>
      <c r="C355" s="674" t="n">
        <v>1</v>
      </c>
      <c r="D355" s="674" t="n">
        <v>0</v>
      </c>
      <c r="E355" s="674" t="n">
        <v>0</v>
      </c>
      <c r="F355" s="669"/>
      <c r="G355" s="670"/>
      <c r="H355" s="670"/>
      <c r="I355" s="670"/>
      <c r="J355" s="669"/>
      <c r="K355" s="670"/>
      <c r="L355" s="670"/>
      <c r="M355" s="670"/>
      <c r="N355" s="669"/>
    </row>
    <row r="356" customFormat="false" ht="25.5" hidden="false" customHeight="false" outlineLevel="0" collapsed="false">
      <c r="A356" s="675" t="s">
        <v>88</v>
      </c>
      <c r="B356" s="617" t="s">
        <v>89</v>
      </c>
      <c r="C356" s="674" t="n">
        <v>2</v>
      </c>
      <c r="D356" s="674" t="n">
        <v>1</v>
      </c>
      <c r="E356" s="674" t="n">
        <v>1</v>
      </c>
      <c r="F356" s="669"/>
      <c r="G356" s="670"/>
      <c r="H356" s="670"/>
      <c r="I356" s="670"/>
      <c r="J356" s="669"/>
      <c r="K356" s="670"/>
      <c r="L356" s="670"/>
      <c r="M356" s="670"/>
      <c r="N356" s="669"/>
    </row>
    <row r="357" customFormat="false" ht="25.5" hidden="false" customHeight="false" outlineLevel="0" collapsed="false">
      <c r="A357" s="675" t="s">
        <v>91</v>
      </c>
      <c r="B357" s="617" t="s">
        <v>92</v>
      </c>
      <c r="C357" s="674" t="n">
        <v>2</v>
      </c>
      <c r="D357" s="674" t="n">
        <v>1</v>
      </c>
      <c r="E357" s="674" t="n">
        <v>2</v>
      </c>
      <c r="F357" s="669"/>
      <c r="G357" s="670"/>
      <c r="H357" s="670"/>
      <c r="I357" s="670"/>
      <c r="J357" s="669"/>
      <c r="K357" s="670"/>
      <c r="L357" s="670"/>
      <c r="M357" s="670"/>
      <c r="N357" s="669"/>
    </row>
    <row r="358" customFormat="false" ht="12.75" hidden="false" customHeight="false" outlineLevel="0" collapsed="false">
      <c r="A358" s="675" t="s">
        <v>94</v>
      </c>
      <c r="B358" s="618" t="s">
        <v>95</v>
      </c>
      <c r="C358" s="674" t="n">
        <v>0</v>
      </c>
      <c r="D358" s="674" t="n">
        <v>2</v>
      </c>
      <c r="E358" s="674" t="n">
        <v>1</v>
      </c>
      <c r="F358" s="669"/>
      <c r="G358" s="670"/>
      <c r="H358" s="670"/>
      <c r="I358" s="670"/>
      <c r="J358" s="669"/>
      <c r="K358" s="670"/>
      <c r="L358" s="670"/>
      <c r="M358" s="670"/>
      <c r="N358" s="669"/>
    </row>
    <row r="359" customFormat="false" ht="12.75" hidden="false" customHeight="false" outlineLevel="0" collapsed="false">
      <c r="A359" s="675" t="s">
        <v>96</v>
      </c>
      <c r="B359" s="618" t="s">
        <v>97</v>
      </c>
      <c r="C359" s="674" t="n">
        <v>9</v>
      </c>
      <c r="D359" s="674" t="n">
        <v>6</v>
      </c>
      <c r="E359" s="674" t="n">
        <v>3</v>
      </c>
      <c r="F359" s="669"/>
      <c r="G359" s="670"/>
      <c r="H359" s="670"/>
      <c r="I359" s="670"/>
      <c r="J359" s="669"/>
      <c r="K359" s="670"/>
      <c r="L359" s="670"/>
      <c r="M359" s="670"/>
      <c r="N359" s="669"/>
    </row>
    <row r="360" customFormat="false" ht="25.5" hidden="false" customHeight="false" outlineLevel="0" collapsed="false">
      <c r="A360" s="675" t="s">
        <v>98</v>
      </c>
      <c r="B360" s="617" t="s">
        <v>99</v>
      </c>
      <c r="C360" s="674" t="n">
        <v>0</v>
      </c>
      <c r="D360" s="674" t="n">
        <v>2</v>
      </c>
      <c r="E360" s="674" t="n">
        <v>1</v>
      </c>
      <c r="F360" s="669"/>
      <c r="G360" s="670"/>
      <c r="H360" s="670"/>
      <c r="I360" s="670"/>
      <c r="J360" s="669"/>
      <c r="K360" s="670"/>
      <c r="L360" s="670"/>
      <c r="M360" s="670"/>
      <c r="N360" s="669"/>
    </row>
    <row r="361" customFormat="false" ht="38.25" hidden="false" customHeight="false" outlineLevel="0" collapsed="false">
      <c r="A361" s="675" t="s">
        <v>100</v>
      </c>
      <c r="B361" s="617" t="s">
        <v>101</v>
      </c>
      <c r="C361" s="674" t="n">
        <v>4</v>
      </c>
      <c r="D361" s="674" t="n">
        <v>8</v>
      </c>
      <c r="E361" s="674" t="n">
        <v>6</v>
      </c>
      <c r="F361" s="669"/>
      <c r="G361" s="670"/>
      <c r="H361" s="670"/>
      <c r="I361" s="670"/>
      <c r="J361" s="669"/>
      <c r="K361" s="670"/>
      <c r="L361" s="670"/>
      <c r="M361" s="670"/>
      <c r="N361" s="669"/>
    </row>
    <row r="362" customFormat="false" ht="13.5" hidden="false" customHeight="true" outlineLevel="0" collapsed="false">
      <c r="A362" s="675" t="s">
        <v>102</v>
      </c>
      <c r="B362" s="618" t="s">
        <v>103</v>
      </c>
      <c r="C362" s="674" t="n">
        <v>4</v>
      </c>
      <c r="D362" s="674" t="n">
        <v>3</v>
      </c>
      <c r="E362" s="674" t="n">
        <v>8</v>
      </c>
      <c r="F362" s="669"/>
      <c r="G362" s="670"/>
      <c r="H362" s="670"/>
      <c r="I362" s="670"/>
      <c r="J362" s="669"/>
      <c r="K362" s="670"/>
      <c r="L362" s="670"/>
      <c r="M362" s="670"/>
      <c r="N362" s="669"/>
    </row>
    <row r="363" customFormat="false" ht="12.75" hidden="false" customHeight="false" outlineLevel="0" collapsed="false">
      <c r="A363" s="675" t="s">
        <v>104</v>
      </c>
      <c r="B363" s="617" t="s">
        <v>105</v>
      </c>
      <c r="C363" s="674" t="n">
        <v>7</v>
      </c>
      <c r="D363" s="674" t="n">
        <v>7</v>
      </c>
      <c r="E363" s="674" t="n">
        <v>6</v>
      </c>
      <c r="F363" s="669"/>
      <c r="G363" s="670"/>
      <c r="H363" s="670"/>
      <c r="I363" s="670"/>
      <c r="J363" s="669"/>
      <c r="K363" s="670"/>
      <c r="L363" s="670"/>
      <c r="M363" s="670"/>
      <c r="N363" s="669"/>
    </row>
    <row r="364" customFormat="false" ht="12.75" hidden="false" customHeight="false" outlineLevel="0" collapsed="false">
      <c r="A364" s="675" t="s">
        <v>106</v>
      </c>
      <c r="B364" s="617" t="s">
        <v>926</v>
      </c>
      <c r="C364" s="674" t="n">
        <v>0</v>
      </c>
      <c r="D364" s="674" t="n">
        <v>1</v>
      </c>
      <c r="E364" s="674" t="n">
        <v>1</v>
      </c>
      <c r="F364" s="669"/>
      <c r="G364" s="670"/>
      <c r="H364" s="670"/>
      <c r="I364" s="670"/>
      <c r="J364" s="669"/>
      <c r="K364" s="670"/>
      <c r="L364" s="670"/>
      <c r="M364" s="670"/>
      <c r="N364" s="669"/>
    </row>
    <row r="365" customFormat="false" ht="12.75" hidden="false" customHeight="false" outlineLevel="0" collapsed="false">
      <c r="A365" s="673" t="s">
        <v>108</v>
      </c>
      <c r="B365" s="617" t="s">
        <v>927</v>
      </c>
      <c r="C365" s="674" t="n">
        <v>1</v>
      </c>
      <c r="D365" s="674" t="n">
        <v>0</v>
      </c>
      <c r="E365" s="674" t="n">
        <v>0</v>
      </c>
      <c r="F365" s="669"/>
      <c r="G365" s="670"/>
      <c r="H365" s="670"/>
      <c r="I365" s="670"/>
      <c r="J365" s="669"/>
      <c r="K365" s="670"/>
      <c r="L365" s="670"/>
      <c r="M365" s="670"/>
      <c r="N365" s="669"/>
    </row>
    <row r="366" customFormat="false" ht="12.75" hidden="false" customHeight="false" outlineLevel="0" collapsed="false">
      <c r="A366" s="673" t="s">
        <v>110</v>
      </c>
      <c r="B366" s="617" t="s">
        <v>111</v>
      </c>
      <c r="C366" s="674" t="n">
        <v>2</v>
      </c>
      <c r="D366" s="674" t="n">
        <v>1</v>
      </c>
      <c r="E366" s="674" t="n">
        <v>0</v>
      </c>
      <c r="F366" s="669"/>
      <c r="G366" s="670"/>
      <c r="H366" s="670"/>
      <c r="I366" s="670"/>
      <c r="J366" s="669"/>
      <c r="K366" s="670"/>
      <c r="L366" s="670"/>
      <c r="M366" s="670"/>
      <c r="N366" s="669"/>
    </row>
    <row r="367" customFormat="false" ht="12.75" hidden="false" customHeight="false" outlineLevel="0" collapsed="false">
      <c r="A367" s="675" t="s">
        <v>112</v>
      </c>
      <c r="B367" s="618" t="s">
        <v>113</v>
      </c>
      <c r="C367" s="674" t="n">
        <v>4</v>
      </c>
      <c r="D367" s="674" t="n">
        <v>4</v>
      </c>
      <c r="E367" s="674" t="n">
        <v>2</v>
      </c>
      <c r="F367" s="669"/>
      <c r="G367" s="670"/>
      <c r="H367" s="670"/>
      <c r="I367" s="670"/>
      <c r="J367" s="669"/>
      <c r="K367" s="670"/>
      <c r="L367" s="670"/>
      <c r="M367" s="670"/>
      <c r="N367" s="669"/>
    </row>
    <row r="368" customFormat="false" ht="25.5" hidden="false" customHeight="false" outlineLevel="0" collapsed="false">
      <c r="A368" s="675" t="s">
        <v>114</v>
      </c>
      <c r="B368" s="617" t="s">
        <v>928</v>
      </c>
      <c r="C368" s="674" t="n">
        <v>0</v>
      </c>
      <c r="D368" s="674" t="n">
        <v>1</v>
      </c>
      <c r="E368" s="674" t="n">
        <v>1</v>
      </c>
      <c r="F368" s="669"/>
      <c r="G368" s="670"/>
      <c r="H368" s="670"/>
      <c r="I368" s="670"/>
      <c r="J368" s="669"/>
      <c r="K368" s="670"/>
      <c r="L368" s="670"/>
      <c r="M368" s="670"/>
      <c r="N368" s="669"/>
    </row>
    <row r="369" customFormat="false" ht="12.75" hidden="false" customHeight="false" outlineLevel="0" collapsed="false">
      <c r="A369" s="676" t="s">
        <v>116</v>
      </c>
      <c r="B369" s="618" t="s">
        <v>117</v>
      </c>
      <c r="C369" s="674" t="n">
        <v>2</v>
      </c>
      <c r="D369" s="674" t="n">
        <v>4</v>
      </c>
      <c r="E369" s="674" t="n">
        <v>0</v>
      </c>
      <c r="F369" s="669"/>
      <c r="G369" s="670"/>
      <c r="H369" s="670"/>
      <c r="I369" s="670"/>
      <c r="J369" s="669"/>
      <c r="K369" s="670"/>
      <c r="L369" s="670"/>
      <c r="M369" s="670"/>
      <c r="N369" s="669"/>
    </row>
    <row r="370" customFormat="false" ht="12.75" hidden="false" customHeight="false" outlineLevel="0" collapsed="false">
      <c r="A370" s="676" t="n">
        <v>200</v>
      </c>
      <c r="B370" s="591" t="s">
        <v>119</v>
      </c>
      <c r="C370" s="674" t="n">
        <v>2</v>
      </c>
      <c r="D370" s="674" t="n">
        <v>3</v>
      </c>
      <c r="E370" s="674" t="n">
        <v>3</v>
      </c>
      <c r="F370" s="669"/>
      <c r="G370" s="670"/>
      <c r="H370" s="670"/>
      <c r="I370" s="670"/>
      <c r="J370" s="669"/>
      <c r="K370" s="670"/>
      <c r="L370" s="670"/>
      <c r="M370" s="670"/>
      <c r="N370" s="669"/>
    </row>
    <row r="371" customFormat="false" ht="12.75" hidden="false" customHeight="true" outlineLevel="0" collapsed="false">
      <c r="A371" s="676" t="s">
        <v>120</v>
      </c>
      <c r="B371" s="618" t="s">
        <v>121</v>
      </c>
      <c r="C371" s="674" t="n">
        <v>23</v>
      </c>
      <c r="D371" s="674" t="n">
        <v>8</v>
      </c>
      <c r="E371" s="674" t="n">
        <v>6</v>
      </c>
      <c r="F371" s="669"/>
      <c r="G371" s="670"/>
      <c r="H371" s="670"/>
      <c r="I371" s="670"/>
      <c r="J371" s="669"/>
      <c r="K371" s="670"/>
      <c r="L371" s="670"/>
      <c r="M371" s="670"/>
      <c r="N371" s="669"/>
    </row>
    <row r="372" customFormat="false" ht="12.75" hidden="false" customHeight="true" outlineLevel="0" collapsed="false">
      <c r="A372" s="676" t="n">
        <v>294</v>
      </c>
      <c r="B372" s="617" t="s">
        <v>123</v>
      </c>
      <c r="C372" s="674" t="n">
        <v>0</v>
      </c>
      <c r="D372" s="674" t="n">
        <v>1</v>
      </c>
      <c r="E372" s="674" t="n">
        <v>0</v>
      </c>
      <c r="F372" s="669"/>
      <c r="G372" s="670"/>
      <c r="H372" s="670"/>
      <c r="I372" s="670"/>
      <c r="J372" s="669"/>
      <c r="K372" s="670"/>
      <c r="L372" s="670"/>
      <c r="M372" s="670"/>
      <c r="N372" s="669"/>
    </row>
    <row r="373" customFormat="false" ht="12.75" hidden="false" customHeight="true" outlineLevel="0" collapsed="false">
      <c r="A373" s="676" t="s">
        <v>124</v>
      </c>
      <c r="B373" s="617" t="s">
        <v>125</v>
      </c>
      <c r="C373" s="674" t="n">
        <v>0</v>
      </c>
      <c r="D373" s="674" t="n">
        <v>1</v>
      </c>
      <c r="E373" s="674" t="n">
        <v>1</v>
      </c>
      <c r="F373" s="669"/>
      <c r="G373" s="670"/>
      <c r="H373" s="670"/>
      <c r="I373" s="670"/>
      <c r="J373" s="669"/>
      <c r="K373" s="670"/>
      <c r="L373" s="670"/>
      <c r="M373" s="670"/>
      <c r="N373" s="669"/>
    </row>
    <row r="374" customFormat="false" ht="12.75" hidden="false" customHeight="false" outlineLevel="0" collapsed="false">
      <c r="A374" s="676" t="s">
        <v>126</v>
      </c>
      <c r="B374" s="618" t="s">
        <v>127</v>
      </c>
      <c r="C374" s="674" t="n">
        <v>2</v>
      </c>
      <c r="D374" s="674" t="n">
        <v>0</v>
      </c>
      <c r="E374" s="674" t="n">
        <v>0</v>
      </c>
      <c r="F374" s="669"/>
      <c r="G374" s="670"/>
      <c r="H374" s="670"/>
      <c r="I374" s="670"/>
      <c r="J374" s="669"/>
      <c r="K374" s="670"/>
      <c r="L374" s="670"/>
      <c r="M374" s="670"/>
      <c r="N374" s="669"/>
    </row>
    <row r="375" customFormat="false" ht="12.75" hidden="false" customHeight="false" outlineLevel="0" collapsed="false">
      <c r="A375" s="676" t="n">
        <v>299</v>
      </c>
      <c r="B375" s="617" t="s">
        <v>129</v>
      </c>
      <c r="C375" s="674" t="n">
        <v>0</v>
      </c>
      <c r="D375" s="674" t="n">
        <v>0</v>
      </c>
      <c r="E375" s="674" t="n">
        <v>2</v>
      </c>
      <c r="F375" s="669"/>
      <c r="G375" s="670"/>
      <c r="H375" s="670"/>
      <c r="I375" s="670"/>
      <c r="J375" s="669"/>
      <c r="K375" s="670"/>
      <c r="L375" s="670"/>
      <c r="M375" s="670"/>
      <c r="N375" s="669"/>
    </row>
    <row r="376" customFormat="false" ht="12.75" hidden="false" customHeight="false" outlineLevel="0" collapsed="false">
      <c r="A376" s="676" t="s">
        <v>130</v>
      </c>
      <c r="B376" s="618" t="s">
        <v>131</v>
      </c>
      <c r="C376" s="674" t="n">
        <v>1</v>
      </c>
      <c r="D376" s="674" t="n">
        <v>7</v>
      </c>
      <c r="E376" s="674" t="n">
        <v>12</v>
      </c>
      <c r="F376" s="669"/>
      <c r="G376" s="670"/>
      <c r="H376" s="670"/>
      <c r="I376" s="670"/>
      <c r="J376" s="669"/>
      <c r="K376" s="670"/>
      <c r="L376" s="670"/>
      <c r="M376" s="670"/>
      <c r="N376" s="669"/>
    </row>
    <row r="377" customFormat="false" ht="25.5" hidden="false" customHeight="false" outlineLevel="0" collapsed="false">
      <c r="A377" s="676" t="s">
        <v>132</v>
      </c>
      <c r="B377" s="618" t="s">
        <v>133</v>
      </c>
      <c r="C377" s="674" t="n">
        <v>2</v>
      </c>
      <c r="D377" s="674" t="n">
        <v>6</v>
      </c>
      <c r="E377" s="674" t="n">
        <v>8</v>
      </c>
      <c r="F377" s="669"/>
      <c r="G377" s="670"/>
      <c r="H377" s="670"/>
      <c r="I377" s="670"/>
      <c r="J377" s="669"/>
      <c r="K377" s="670"/>
      <c r="L377" s="670"/>
      <c r="M377" s="670"/>
      <c r="N377" s="669"/>
    </row>
    <row r="378" customFormat="false" ht="25.5" hidden="false" customHeight="false" outlineLevel="0" collapsed="false">
      <c r="A378" s="676" t="s">
        <v>134</v>
      </c>
      <c r="B378" s="617" t="s">
        <v>135</v>
      </c>
      <c r="C378" s="674" t="n">
        <v>6</v>
      </c>
      <c r="D378" s="674" t="n">
        <v>8</v>
      </c>
      <c r="E378" s="674" t="n">
        <v>6</v>
      </c>
      <c r="F378" s="669"/>
      <c r="G378" s="670"/>
      <c r="H378" s="670"/>
      <c r="I378" s="670"/>
      <c r="J378" s="669"/>
      <c r="K378" s="670"/>
      <c r="L378" s="670"/>
      <c r="M378" s="670"/>
      <c r="N378" s="669"/>
    </row>
    <row r="379" customFormat="false" ht="25.5" hidden="false" customHeight="false" outlineLevel="0" collapsed="false">
      <c r="A379" s="676" t="s">
        <v>136</v>
      </c>
      <c r="B379" s="618" t="s">
        <v>137</v>
      </c>
      <c r="C379" s="674" t="n">
        <v>0</v>
      </c>
      <c r="D379" s="674" t="n">
        <v>2</v>
      </c>
      <c r="E379" s="674" t="n">
        <v>1</v>
      </c>
      <c r="F379" s="669"/>
      <c r="G379" s="670"/>
      <c r="H379" s="670"/>
      <c r="I379" s="670"/>
      <c r="J379" s="669"/>
      <c r="K379" s="670"/>
      <c r="L379" s="670"/>
      <c r="M379" s="670"/>
      <c r="N379" s="669"/>
    </row>
    <row r="380" customFormat="false" ht="12.75" hidden="false" customHeight="false" outlineLevel="0" collapsed="false">
      <c r="A380" s="676" t="s">
        <v>138</v>
      </c>
      <c r="B380" s="618" t="s">
        <v>139</v>
      </c>
      <c r="C380" s="674" t="n">
        <v>0</v>
      </c>
      <c r="D380" s="674" t="n">
        <v>5</v>
      </c>
      <c r="E380" s="674" t="n">
        <v>4</v>
      </c>
      <c r="F380" s="669"/>
      <c r="G380" s="670"/>
      <c r="H380" s="670"/>
      <c r="I380" s="670"/>
      <c r="J380" s="669"/>
      <c r="K380" s="670"/>
      <c r="L380" s="670"/>
      <c r="M380" s="670"/>
      <c r="N380" s="669"/>
    </row>
    <row r="381" customFormat="false" ht="12.75" hidden="false" customHeight="false" outlineLevel="0" collapsed="false">
      <c r="A381" s="676" t="s">
        <v>140</v>
      </c>
      <c r="B381" s="618" t="s">
        <v>141</v>
      </c>
      <c r="C381" s="674" t="n">
        <v>5</v>
      </c>
      <c r="D381" s="674" t="n">
        <v>3</v>
      </c>
      <c r="E381" s="674" t="n">
        <v>5</v>
      </c>
      <c r="F381" s="669"/>
      <c r="G381" s="670"/>
      <c r="H381" s="670"/>
      <c r="I381" s="670"/>
      <c r="J381" s="669"/>
      <c r="K381" s="670"/>
      <c r="L381" s="670"/>
      <c r="M381" s="670"/>
      <c r="N381" s="669"/>
    </row>
    <row r="382" customFormat="false" ht="25.5" hidden="false" customHeight="false" outlineLevel="0" collapsed="false">
      <c r="A382" s="676" t="s">
        <v>142</v>
      </c>
      <c r="B382" s="617" t="s">
        <v>929</v>
      </c>
      <c r="C382" s="674" t="n">
        <v>3</v>
      </c>
      <c r="D382" s="674" t="n">
        <v>13</v>
      </c>
      <c r="E382" s="674" t="n">
        <v>4</v>
      </c>
      <c r="F382" s="669"/>
      <c r="G382" s="670"/>
      <c r="H382" s="670"/>
      <c r="I382" s="670"/>
      <c r="J382" s="669"/>
      <c r="K382" s="670"/>
      <c r="L382" s="670"/>
      <c r="M382" s="670"/>
      <c r="N382" s="669"/>
    </row>
    <row r="383" customFormat="false" ht="12.75" hidden="false" customHeight="false" outlineLevel="0" collapsed="false">
      <c r="A383" s="676" t="s">
        <v>144</v>
      </c>
      <c r="B383" s="618" t="s">
        <v>145</v>
      </c>
      <c r="C383" s="674" t="n">
        <v>2</v>
      </c>
      <c r="D383" s="674" t="n">
        <v>3</v>
      </c>
      <c r="E383" s="674" t="n">
        <v>6</v>
      </c>
      <c r="F383" s="669"/>
      <c r="G383" s="670"/>
      <c r="H383" s="670"/>
      <c r="I383" s="670"/>
      <c r="J383" s="669"/>
      <c r="K383" s="670"/>
      <c r="L383" s="670"/>
      <c r="M383" s="670"/>
      <c r="N383" s="669"/>
    </row>
    <row r="384" customFormat="false" ht="25.5" hidden="false" customHeight="false" outlineLevel="0" collapsed="false">
      <c r="A384" s="676" t="s">
        <v>146</v>
      </c>
      <c r="B384" s="617" t="s">
        <v>147</v>
      </c>
      <c r="C384" s="674" t="n">
        <v>5</v>
      </c>
      <c r="D384" s="674" t="n">
        <v>7</v>
      </c>
      <c r="E384" s="674" t="n">
        <v>3</v>
      </c>
      <c r="F384" s="669"/>
      <c r="G384" s="670"/>
      <c r="H384" s="670"/>
      <c r="I384" s="670"/>
      <c r="J384" s="669"/>
      <c r="K384" s="670"/>
      <c r="L384" s="670"/>
      <c r="M384" s="670"/>
      <c r="N384" s="669"/>
    </row>
    <row r="385" customFormat="false" ht="25.5" hidden="false" customHeight="false" outlineLevel="0" collapsed="false">
      <c r="A385" s="676" t="s">
        <v>148</v>
      </c>
      <c r="B385" s="617" t="s">
        <v>149</v>
      </c>
      <c r="C385" s="674" t="n">
        <v>10</v>
      </c>
      <c r="D385" s="674" t="n">
        <v>10</v>
      </c>
      <c r="E385" s="674" t="n">
        <v>5</v>
      </c>
      <c r="F385" s="669"/>
      <c r="G385" s="670"/>
      <c r="H385" s="670"/>
      <c r="I385" s="670"/>
      <c r="J385" s="669"/>
      <c r="K385" s="670"/>
      <c r="L385" s="670"/>
      <c r="M385" s="670"/>
      <c r="N385" s="669"/>
    </row>
    <row r="386" customFormat="false" ht="12.75" hidden="false" customHeight="false" outlineLevel="0" collapsed="false">
      <c r="A386" s="676" t="s">
        <v>150</v>
      </c>
      <c r="B386" s="618" t="s">
        <v>151</v>
      </c>
      <c r="C386" s="674" t="n">
        <v>7</v>
      </c>
      <c r="D386" s="674" t="n">
        <v>4</v>
      </c>
      <c r="E386" s="674" t="n">
        <v>3</v>
      </c>
      <c r="F386" s="669"/>
      <c r="G386" s="670"/>
      <c r="H386" s="670"/>
      <c r="I386" s="670"/>
      <c r="J386" s="669"/>
      <c r="K386" s="670"/>
      <c r="L386" s="670"/>
      <c r="M386" s="670"/>
      <c r="N386" s="669"/>
    </row>
    <row r="387" customFormat="false" ht="12.75" hidden="false" customHeight="false" outlineLevel="0" collapsed="false">
      <c r="A387" s="676" t="s">
        <v>152</v>
      </c>
      <c r="B387" s="618" t="s">
        <v>153</v>
      </c>
      <c r="C387" s="674" t="n">
        <v>3</v>
      </c>
      <c r="D387" s="674" t="n">
        <v>0</v>
      </c>
      <c r="E387" s="674" t="n">
        <v>1</v>
      </c>
      <c r="F387" s="669"/>
      <c r="G387" s="670"/>
      <c r="H387" s="670"/>
      <c r="I387" s="670"/>
      <c r="J387" s="669"/>
      <c r="K387" s="670"/>
      <c r="L387" s="670"/>
      <c r="M387" s="670"/>
      <c r="N387" s="669"/>
    </row>
    <row r="388" customFormat="false" ht="12.75" hidden="false" customHeight="false" outlineLevel="0" collapsed="false">
      <c r="A388" s="676" t="s">
        <v>154</v>
      </c>
      <c r="B388" s="618" t="s">
        <v>155</v>
      </c>
      <c r="C388" s="674" t="n">
        <v>9</v>
      </c>
      <c r="D388" s="674" t="n">
        <v>26</v>
      </c>
      <c r="E388" s="674" t="n">
        <v>31</v>
      </c>
      <c r="F388" s="669"/>
      <c r="G388" s="670"/>
      <c r="H388" s="670"/>
      <c r="I388" s="670"/>
      <c r="J388" s="669"/>
      <c r="K388" s="670"/>
      <c r="L388" s="670"/>
      <c r="M388" s="670"/>
      <c r="N388" s="669"/>
    </row>
    <row r="389" customFormat="false" ht="12.75" hidden="false" customHeight="false" outlineLevel="0" collapsed="false">
      <c r="A389" s="676" t="s">
        <v>156</v>
      </c>
      <c r="B389" s="618" t="s">
        <v>157</v>
      </c>
      <c r="C389" s="674" t="n">
        <v>10</v>
      </c>
      <c r="D389" s="674" t="n">
        <v>7</v>
      </c>
      <c r="E389" s="674" t="n">
        <v>3</v>
      </c>
      <c r="F389" s="669"/>
      <c r="G389" s="670"/>
      <c r="H389" s="670"/>
      <c r="I389" s="670"/>
      <c r="J389" s="669"/>
      <c r="K389" s="670"/>
      <c r="L389" s="670"/>
      <c r="M389" s="670"/>
      <c r="N389" s="669"/>
    </row>
    <row r="390" customFormat="false" ht="25.5" hidden="false" customHeight="false" outlineLevel="0" collapsed="false">
      <c r="A390" s="676" t="s">
        <v>158</v>
      </c>
      <c r="B390" s="618" t="s">
        <v>159</v>
      </c>
      <c r="C390" s="674" t="n">
        <v>75</v>
      </c>
      <c r="D390" s="674" t="n">
        <v>80</v>
      </c>
      <c r="E390" s="674" t="n">
        <v>70</v>
      </c>
      <c r="F390" s="669"/>
      <c r="G390" s="670"/>
      <c r="H390" s="670"/>
      <c r="I390" s="670"/>
      <c r="J390" s="669"/>
      <c r="K390" s="670"/>
      <c r="L390" s="670"/>
      <c r="M390" s="670"/>
      <c r="N390" s="669"/>
    </row>
    <row r="391" customFormat="false" ht="12.75" hidden="false" customHeight="false" outlineLevel="0" collapsed="false">
      <c r="A391" s="676" t="s">
        <v>160</v>
      </c>
      <c r="B391" s="618" t="s">
        <v>161</v>
      </c>
      <c r="C391" s="674" t="n">
        <v>25</v>
      </c>
      <c r="D391" s="674" t="n">
        <v>25</v>
      </c>
      <c r="E391" s="674" t="n">
        <v>19</v>
      </c>
      <c r="F391" s="669"/>
      <c r="G391" s="670"/>
      <c r="H391" s="670"/>
      <c r="I391" s="670"/>
      <c r="J391" s="669"/>
      <c r="K391" s="670"/>
      <c r="L391" s="670"/>
      <c r="M391" s="670"/>
      <c r="N391" s="669"/>
    </row>
    <row r="392" customFormat="false" ht="25.5" hidden="false" customHeight="false" outlineLevel="0" collapsed="false">
      <c r="A392" s="676" t="s">
        <v>162</v>
      </c>
      <c r="B392" s="617" t="s">
        <v>163</v>
      </c>
      <c r="C392" s="674" t="n">
        <v>40</v>
      </c>
      <c r="D392" s="674" t="n">
        <v>36</v>
      </c>
      <c r="E392" s="674" t="n">
        <v>28</v>
      </c>
      <c r="F392" s="669"/>
      <c r="G392" s="670"/>
      <c r="H392" s="670"/>
      <c r="I392" s="670"/>
      <c r="J392" s="669"/>
      <c r="K392" s="670"/>
      <c r="L392" s="670"/>
      <c r="M392" s="670"/>
      <c r="N392" s="669"/>
    </row>
    <row r="393" customFormat="false" ht="25.5" hidden="false" customHeight="false" outlineLevel="0" collapsed="false">
      <c r="A393" s="676" t="s">
        <v>164</v>
      </c>
      <c r="B393" s="618" t="s">
        <v>165</v>
      </c>
      <c r="C393" s="674" t="n">
        <v>0</v>
      </c>
      <c r="D393" s="674" t="n">
        <v>2</v>
      </c>
      <c r="E393" s="674" t="n">
        <v>1</v>
      </c>
      <c r="F393" s="669"/>
      <c r="G393" s="670"/>
      <c r="H393" s="670"/>
      <c r="I393" s="670"/>
      <c r="J393" s="669"/>
      <c r="K393" s="670"/>
      <c r="L393" s="670"/>
      <c r="M393" s="670"/>
      <c r="N393" s="669"/>
    </row>
    <row r="394" customFormat="false" ht="12.75" hidden="false" customHeight="false" outlineLevel="0" collapsed="false">
      <c r="A394" s="676" t="s">
        <v>166</v>
      </c>
      <c r="B394" s="618" t="s">
        <v>167</v>
      </c>
      <c r="C394" s="674" t="n">
        <v>5</v>
      </c>
      <c r="D394" s="674" t="n">
        <v>4</v>
      </c>
      <c r="E394" s="674" t="n">
        <v>4</v>
      </c>
      <c r="F394" s="669"/>
      <c r="G394" s="670"/>
      <c r="H394" s="670"/>
      <c r="I394" s="670"/>
      <c r="J394" s="669"/>
      <c r="K394" s="670"/>
      <c r="L394" s="670"/>
      <c r="M394" s="670"/>
      <c r="N394" s="669"/>
    </row>
    <row r="395" customFormat="false" ht="25.5" hidden="false" customHeight="false" outlineLevel="0" collapsed="false">
      <c r="A395" s="676" t="s">
        <v>168</v>
      </c>
      <c r="B395" s="617" t="s">
        <v>930</v>
      </c>
      <c r="C395" s="674" t="n">
        <v>1</v>
      </c>
      <c r="D395" s="674" t="n">
        <v>2</v>
      </c>
      <c r="E395" s="674" t="n">
        <v>9</v>
      </c>
      <c r="F395" s="669"/>
      <c r="G395" s="670"/>
      <c r="H395" s="670"/>
      <c r="I395" s="670"/>
      <c r="J395" s="669"/>
      <c r="K395" s="670"/>
      <c r="L395" s="670"/>
      <c r="M395" s="670"/>
      <c r="N395" s="669"/>
    </row>
    <row r="396" customFormat="false" ht="51" hidden="false" customHeight="false" outlineLevel="0" collapsed="false">
      <c r="A396" s="676" t="s">
        <v>170</v>
      </c>
      <c r="B396" s="617" t="s">
        <v>171</v>
      </c>
      <c r="C396" s="674" t="n">
        <v>4</v>
      </c>
      <c r="D396" s="674" t="n">
        <v>3</v>
      </c>
      <c r="E396" s="674" t="n">
        <v>2</v>
      </c>
      <c r="F396" s="669"/>
      <c r="G396" s="670"/>
      <c r="H396" s="670"/>
      <c r="I396" s="670"/>
      <c r="J396" s="669"/>
      <c r="K396" s="670"/>
      <c r="L396" s="670"/>
      <c r="M396" s="670"/>
      <c r="N396" s="669"/>
    </row>
    <row r="397" customFormat="false" ht="25.5" hidden="false" customHeight="false" outlineLevel="0" collapsed="false">
      <c r="A397" s="676" t="n">
        <v>374</v>
      </c>
      <c r="B397" s="617" t="s">
        <v>931</v>
      </c>
      <c r="C397" s="674" t="n">
        <v>0</v>
      </c>
      <c r="D397" s="674" t="n">
        <v>0</v>
      </c>
      <c r="E397" s="674" t="n">
        <v>5</v>
      </c>
      <c r="F397" s="669"/>
      <c r="G397" s="670"/>
      <c r="H397" s="670"/>
      <c r="I397" s="670"/>
      <c r="J397" s="669"/>
      <c r="K397" s="670"/>
      <c r="L397" s="670"/>
      <c r="M397" s="670"/>
      <c r="N397" s="669"/>
    </row>
    <row r="398" customFormat="false" ht="12.75" hidden="false" customHeight="false" outlineLevel="0" collapsed="false">
      <c r="A398" s="676" t="s">
        <v>174</v>
      </c>
      <c r="B398" s="618" t="s">
        <v>175</v>
      </c>
      <c r="C398" s="674" t="n">
        <v>10</v>
      </c>
      <c r="D398" s="674" t="n">
        <v>6</v>
      </c>
      <c r="E398" s="674" t="n">
        <v>8</v>
      </c>
      <c r="F398" s="669"/>
      <c r="G398" s="670"/>
      <c r="H398" s="670"/>
      <c r="I398" s="670"/>
      <c r="J398" s="669"/>
      <c r="K398" s="670"/>
      <c r="L398" s="670"/>
      <c r="M398" s="670"/>
      <c r="N398" s="669"/>
    </row>
    <row r="399" customFormat="false" ht="12.75" hidden="false" customHeight="false" outlineLevel="0" collapsed="false">
      <c r="A399" s="676" t="n">
        <v>380</v>
      </c>
      <c r="B399" s="617" t="s">
        <v>177</v>
      </c>
      <c r="C399" s="674" t="n">
        <v>1</v>
      </c>
      <c r="D399" s="674" t="n">
        <v>0</v>
      </c>
      <c r="E399" s="674" t="n">
        <v>2</v>
      </c>
      <c r="F399" s="669"/>
      <c r="G399" s="670"/>
      <c r="H399" s="670"/>
      <c r="I399" s="670"/>
      <c r="J399" s="669"/>
      <c r="K399" s="670"/>
      <c r="L399" s="670"/>
      <c r="M399" s="670"/>
      <c r="N399" s="669"/>
    </row>
    <row r="400" customFormat="false" ht="12.75" hidden="false" customHeight="false" outlineLevel="0" collapsed="false">
      <c r="A400" s="676" t="n">
        <v>383</v>
      </c>
      <c r="B400" s="617" t="s">
        <v>179</v>
      </c>
      <c r="C400" s="674" t="n">
        <v>0</v>
      </c>
      <c r="D400" s="674" t="n">
        <v>1</v>
      </c>
      <c r="E400" s="674" t="n">
        <v>0</v>
      </c>
      <c r="F400" s="669"/>
      <c r="G400" s="670"/>
      <c r="H400" s="670"/>
      <c r="I400" s="670"/>
      <c r="J400" s="669"/>
      <c r="K400" s="670"/>
      <c r="L400" s="670"/>
      <c r="M400" s="670"/>
      <c r="N400" s="669"/>
    </row>
    <row r="401" customFormat="false" ht="12.75" hidden="false" customHeight="false" outlineLevel="0" collapsed="false">
      <c r="A401" s="676" t="s">
        <v>180</v>
      </c>
      <c r="B401" s="618" t="s">
        <v>181</v>
      </c>
      <c r="C401" s="674" t="n">
        <v>7</v>
      </c>
      <c r="D401" s="674" t="n">
        <v>3</v>
      </c>
      <c r="E401" s="674" t="n">
        <v>4</v>
      </c>
      <c r="F401" s="669"/>
      <c r="G401" s="670"/>
      <c r="H401" s="670"/>
      <c r="I401" s="670"/>
      <c r="J401" s="669"/>
      <c r="K401" s="670"/>
      <c r="L401" s="670"/>
      <c r="M401" s="670"/>
      <c r="N401" s="669"/>
    </row>
    <row r="402" customFormat="false" ht="25.5" hidden="false" customHeight="false" outlineLevel="0" collapsed="false">
      <c r="A402" s="676" t="s">
        <v>182</v>
      </c>
      <c r="B402" s="617" t="s">
        <v>183</v>
      </c>
      <c r="C402" s="674" t="n">
        <v>0</v>
      </c>
      <c r="D402" s="674" t="n">
        <v>2</v>
      </c>
      <c r="E402" s="674" t="n">
        <v>2</v>
      </c>
      <c r="F402" s="669"/>
      <c r="G402" s="670"/>
      <c r="H402" s="670"/>
      <c r="I402" s="670"/>
      <c r="J402" s="669"/>
      <c r="K402" s="670"/>
      <c r="L402" s="670"/>
      <c r="M402" s="670"/>
      <c r="N402" s="669"/>
    </row>
    <row r="403" customFormat="false" ht="12.75" hidden="false" customHeight="false" outlineLevel="0" collapsed="false">
      <c r="A403" s="676" t="s">
        <v>184</v>
      </c>
      <c r="B403" s="618" t="s">
        <v>185</v>
      </c>
      <c r="C403" s="674" t="n">
        <v>6</v>
      </c>
      <c r="D403" s="674" t="n">
        <v>3</v>
      </c>
      <c r="E403" s="674" t="n">
        <v>0</v>
      </c>
      <c r="F403" s="669"/>
      <c r="G403" s="670"/>
      <c r="H403" s="670"/>
      <c r="I403" s="670"/>
      <c r="J403" s="669"/>
      <c r="K403" s="670"/>
      <c r="L403" s="670"/>
      <c r="M403" s="670"/>
      <c r="N403" s="669"/>
    </row>
    <row r="404" customFormat="false" ht="12.75" hidden="false" customHeight="false" outlineLevel="0" collapsed="false">
      <c r="A404" s="676" t="s">
        <v>186</v>
      </c>
      <c r="B404" s="618" t="s">
        <v>187</v>
      </c>
      <c r="C404" s="674" t="n">
        <v>2</v>
      </c>
      <c r="D404" s="674" t="n">
        <v>3</v>
      </c>
      <c r="E404" s="674" t="n">
        <v>0</v>
      </c>
      <c r="F404" s="669"/>
      <c r="G404" s="670"/>
      <c r="H404" s="670"/>
      <c r="I404" s="670"/>
      <c r="J404" s="669"/>
      <c r="K404" s="670"/>
      <c r="L404" s="670"/>
      <c r="M404" s="670"/>
      <c r="N404" s="669"/>
    </row>
    <row r="405" customFormat="false" ht="12.75" hidden="false" customHeight="false" outlineLevel="0" collapsed="false">
      <c r="A405" s="676" t="n">
        <v>510</v>
      </c>
      <c r="B405" s="617" t="s">
        <v>189</v>
      </c>
      <c r="C405" s="674" t="n">
        <v>0</v>
      </c>
      <c r="D405" s="674" t="n">
        <v>0</v>
      </c>
      <c r="E405" s="674" t="n">
        <v>0</v>
      </c>
      <c r="F405" s="669"/>
      <c r="G405" s="670"/>
      <c r="H405" s="670"/>
      <c r="I405" s="670"/>
      <c r="J405" s="669"/>
      <c r="K405" s="670"/>
      <c r="L405" s="670"/>
      <c r="M405" s="670"/>
      <c r="N405" s="669"/>
    </row>
    <row r="406" customFormat="false" ht="12.75" hidden="false" customHeight="false" outlineLevel="0" collapsed="false">
      <c r="A406" s="676" t="n">
        <v>520</v>
      </c>
      <c r="B406" s="617" t="s">
        <v>191</v>
      </c>
      <c r="C406" s="674" t="n">
        <v>2</v>
      </c>
      <c r="D406" s="674" t="n">
        <v>1</v>
      </c>
      <c r="E406" s="674" t="n">
        <v>1</v>
      </c>
      <c r="F406" s="669"/>
      <c r="G406" s="670"/>
      <c r="H406" s="670"/>
      <c r="I406" s="670"/>
      <c r="J406" s="669"/>
      <c r="K406" s="670"/>
      <c r="L406" s="670"/>
      <c r="M406" s="670"/>
      <c r="N406" s="669"/>
    </row>
    <row r="407" customFormat="false" ht="12.75" hidden="false" customHeight="false" outlineLevel="0" collapsed="false">
      <c r="A407" s="676" t="n">
        <v>530</v>
      </c>
      <c r="B407" s="617" t="s">
        <v>193</v>
      </c>
      <c r="C407" s="674" t="n">
        <v>0</v>
      </c>
      <c r="D407" s="674" t="n">
        <v>1</v>
      </c>
      <c r="E407" s="674" t="n">
        <v>1</v>
      </c>
      <c r="F407" s="669"/>
      <c r="G407" s="670"/>
      <c r="H407" s="670"/>
      <c r="I407" s="670"/>
      <c r="J407" s="669"/>
      <c r="K407" s="670"/>
      <c r="L407" s="670"/>
      <c r="M407" s="670"/>
      <c r="N407" s="669"/>
    </row>
    <row r="408" customFormat="false" ht="12.75" hidden="false" customHeight="false" outlineLevel="0" collapsed="false">
      <c r="A408" s="676" t="s">
        <v>194</v>
      </c>
      <c r="B408" s="618" t="s">
        <v>195</v>
      </c>
      <c r="C408" s="674" t="n">
        <v>1</v>
      </c>
      <c r="D408" s="674" t="n">
        <v>0</v>
      </c>
      <c r="E408" s="674" t="n">
        <v>0</v>
      </c>
      <c r="F408" s="669"/>
      <c r="G408" s="670"/>
      <c r="H408" s="670"/>
      <c r="I408" s="670"/>
      <c r="J408" s="669"/>
      <c r="K408" s="670"/>
      <c r="L408" s="670"/>
      <c r="M408" s="670"/>
      <c r="N408" s="669"/>
    </row>
    <row r="409" customFormat="false" ht="12.75" hidden="false" customHeight="false" outlineLevel="0" collapsed="false">
      <c r="A409" s="676" t="s">
        <v>196</v>
      </c>
      <c r="B409" s="617" t="s">
        <v>197</v>
      </c>
      <c r="C409" s="674" t="n">
        <v>2</v>
      </c>
      <c r="D409" s="674" t="n">
        <v>2</v>
      </c>
      <c r="E409" s="674" t="n">
        <v>0</v>
      </c>
      <c r="F409" s="669"/>
      <c r="G409" s="670"/>
      <c r="H409" s="670"/>
      <c r="I409" s="670"/>
      <c r="J409" s="669"/>
      <c r="K409" s="670"/>
      <c r="L409" s="670"/>
      <c r="M409" s="670"/>
      <c r="N409" s="669"/>
    </row>
    <row r="410" customFormat="false" ht="12.75" hidden="false" customHeight="false" outlineLevel="0" collapsed="false">
      <c r="A410" s="676" t="n">
        <v>560</v>
      </c>
      <c r="B410" s="618" t="s">
        <v>199</v>
      </c>
      <c r="C410" s="674" t="n">
        <v>0</v>
      </c>
      <c r="D410" s="674" t="n">
        <v>1</v>
      </c>
      <c r="E410" s="674" t="n">
        <v>0</v>
      </c>
      <c r="F410" s="669"/>
      <c r="G410" s="670"/>
      <c r="H410" s="670"/>
      <c r="I410" s="670"/>
      <c r="J410" s="669"/>
      <c r="K410" s="670"/>
      <c r="L410" s="670"/>
      <c r="M410" s="670"/>
      <c r="N410" s="669"/>
    </row>
    <row r="411" customFormat="false" ht="12.75" hidden="false" customHeight="false" outlineLevel="0" collapsed="false">
      <c r="A411" s="676" t="s">
        <v>200</v>
      </c>
      <c r="B411" s="618" t="s">
        <v>201</v>
      </c>
      <c r="C411" s="674" t="n">
        <v>0</v>
      </c>
      <c r="D411" s="674" t="n">
        <v>2</v>
      </c>
      <c r="E411" s="674" t="n">
        <v>1</v>
      </c>
      <c r="F411" s="669"/>
      <c r="G411" s="670"/>
      <c r="H411" s="670"/>
      <c r="I411" s="670"/>
      <c r="J411" s="669"/>
      <c r="K411" s="670"/>
      <c r="L411" s="670"/>
      <c r="M411" s="670"/>
      <c r="N411" s="669"/>
    </row>
    <row r="412" customFormat="false" ht="12.75" hidden="false" customHeight="false" outlineLevel="0" collapsed="false">
      <c r="A412" s="676" t="s">
        <v>202</v>
      </c>
      <c r="B412" s="617" t="s">
        <v>203</v>
      </c>
      <c r="C412" s="674" t="n">
        <v>4</v>
      </c>
      <c r="D412" s="674" t="n">
        <v>3</v>
      </c>
      <c r="E412" s="674" t="n">
        <v>5</v>
      </c>
      <c r="F412" s="669"/>
      <c r="G412" s="670"/>
      <c r="H412" s="670"/>
      <c r="I412" s="670"/>
      <c r="J412" s="669"/>
      <c r="K412" s="670"/>
      <c r="L412" s="670"/>
      <c r="M412" s="670"/>
      <c r="N412" s="669"/>
    </row>
    <row r="413" customFormat="false" ht="12.75" hidden="false" customHeight="false" outlineLevel="0" collapsed="false">
      <c r="A413" s="676" t="s">
        <v>204</v>
      </c>
      <c r="B413" s="618" t="s">
        <v>205</v>
      </c>
      <c r="C413" s="674" t="n">
        <v>23</v>
      </c>
      <c r="D413" s="674" t="n">
        <v>1</v>
      </c>
      <c r="E413" s="674" t="n">
        <v>1</v>
      </c>
      <c r="F413" s="669"/>
      <c r="G413" s="670"/>
      <c r="H413" s="670"/>
      <c r="I413" s="670"/>
      <c r="J413" s="669"/>
      <c r="K413" s="670"/>
      <c r="L413" s="670"/>
      <c r="M413" s="670"/>
      <c r="N413" s="669"/>
    </row>
    <row r="414" customFormat="false" ht="25.5" hidden="false" customHeight="false" outlineLevel="0" collapsed="false">
      <c r="A414" s="676" t="n">
        <v>600</v>
      </c>
      <c r="B414" s="617" t="s">
        <v>207</v>
      </c>
      <c r="C414" s="674" t="n">
        <v>0</v>
      </c>
      <c r="D414" s="674" t="n">
        <v>0</v>
      </c>
      <c r="E414" s="674" t="n">
        <v>3</v>
      </c>
      <c r="F414" s="669"/>
      <c r="G414" s="670"/>
      <c r="H414" s="670"/>
      <c r="I414" s="670"/>
      <c r="J414" s="669"/>
      <c r="K414" s="670"/>
      <c r="L414" s="670"/>
      <c r="M414" s="670"/>
      <c r="N414" s="669"/>
    </row>
    <row r="415" customFormat="false" ht="12.75" hidden="false" customHeight="false" outlineLevel="0" collapsed="false">
      <c r="A415" s="676" t="s">
        <v>208</v>
      </c>
      <c r="B415" s="618" t="s">
        <v>209</v>
      </c>
      <c r="C415" s="674" t="n">
        <v>27</v>
      </c>
      <c r="D415" s="674" t="n">
        <v>19</v>
      </c>
      <c r="E415" s="674" t="n">
        <v>16</v>
      </c>
      <c r="F415" s="669"/>
      <c r="G415" s="670"/>
      <c r="H415" s="670"/>
      <c r="I415" s="670"/>
      <c r="J415" s="669"/>
      <c r="K415" s="670"/>
      <c r="L415" s="670"/>
      <c r="M415" s="670"/>
      <c r="N415" s="669"/>
    </row>
    <row r="416" customFormat="false" ht="12.75" hidden="false" customHeight="false" outlineLevel="0" collapsed="false">
      <c r="A416" s="676" t="s">
        <v>210</v>
      </c>
      <c r="B416" s="618" t="s">
        <v>211</v>
      </c>
      <c r="C416" s="674" t="n">
        <v>5</v>
      </c>
      <c r="D416" s="674" t="n">
        <v>9</v>
      </c>
      <c r="E416" s="674" t="n">
        <v>4</v>
      </c>
      <c r="F416" s="669"/>
      <c r="G416" s="670"/>
      <c r="H416" s="670"/>
      <c r="I416" s="670"/>
      <c r="J416" s="669"/>
      <c r="K416" s="670"/>
      <c r="L416" s="670"/>
      <c r="M416" s="670"/>
      <c r="N416" s="669"/>
    </row>
    <row r="417" customFormat="false" ht="12.75" hidden="false" customHeight="false" outlineLevel="0" collapsed="false">
      <c r="A417" s="676" t="s">
        <v>212</v>
      </c>
      <c r="B417" s="618" t="s">
        <v>213</v>
      </c>
      <c r="C417" s="674" t="n">
        <v>40</v>
      </c>
      <c r="D417" s="674" t="n">
        <v>27</v>
      </c>
      <c r="E417" s="674" t="n">
        <v>34</v>
      </c>
      <c r="F417" s="669"/>
      <c r="G417" s="670"/>
      <c r="H417" s="670"/>
      <c r="I417" s="670"/>
      <c r="J417" s="669"/>
      <c r="K417" s="670"/>
      <c r="L417" s="670"/>
      <c r="M417" s="670"/>
      <c r="N417" s="669"/>
    </row>
    <row r="418" customFormat="false" ht="25.5" hidden="false" customHeight="false" outlineLevel="0" collapsed="false">
      <c r="A418" s="676" t="s">
        <v>214</v>
      </c>
      <c r="B418" s="617" t="s">
        <v>932</v>
      </c>
      <c r="C418" s="674" t="n">
        <v>2</v>
      </c>
      <c r="D418" s="674" t="n">
        <v>8</v>
      </c>
      <c r="E418" s="674" t="n">
        <v>4</v>
      </c>
      <c r="F418" s="669"/>
      <c r="G418" s="670"/>
      <c r="H418" s="670"/>
      <c r="I418" s="670"/>
      <c r="J418" s="669"/>
      <c r="K418" s="670"/>
      <c r="L418" s="670"/>
      <c r="M418" s="670"/>
      <c r="N418" s="669"/>
    </row>
    <row r="419" customFormat="false" ht="25.5" hidden="false" customHeight="false" outlineLevel="0" collapsed="false">
      <c r="A419" s="676" t="s">
        <v>216</v>
      </c>
      <c r="B419" s="618" t="s">
        <v>217</v>
      </c>
      <c r="C419" s="674" t="n">
        <v>5</v>
      </c>
      <c r="D419" s="674" t="n">
        <v>5</v>
      </c>
      <c r="E419" s="674" t="n">
        <v>5</v>
      </c>
      <c r="F419" s="669"/>
      <c r="G419" s="670"/>
      <c r="H419" s="670"/>
      <c r="I419" s="670"/>
      <c r="J419" s="669"/>
      <c r="K419" s="670"/>
      <c r="L419" s="670"/>
      <c r="M419" s="670"/>
      <c r="N419" s="669"/>
    </row>
    <row r="420" customFormat="false" ht="25.5" hidden="false" customHeight="false" outlineLevel="0" collapsed="false">
      <c r="A420" s="676" t="s">
        <v>218</v>
      </c>
      <c r="B420" s="617" t="s">
        <v>219</v>
      </c>
      <c r="C420" s="674" t="n">
        <v>0</v>
      </c>
      <c r="D420" s="674" t="n">
        <v>1</v>
      </c>
      <c r="E420" s="674" t="n">
        <v>2</v>
      </c>
      <c r="F420" s="669"/>
      <c r="G420" s="670"/>
      <c r="H420" s="670"/>
      <c r="I420" s="670"/>
      <c r="J420" s="669"/>
      <c r="K420" s="670"/>
      <c r="L420" s="670"/>
      <c r="M420" s="670"/>
      <c r="N420" s="669"/>
    </row>
    <row r="421" customFormat="false" ht="12.75" hidden="false" customHeight="false" outlineLevel="0" collapsed="false">
      <c r="A421" s="676" t="s">
        <v>220</v>
      </c>
      <c r="B421" s="618" t="s">
        <v>221</v>
      </c>
      <c r="C421" s="674" t="n">
        <v>1</v>
      </c>
      <c r="D421" s="674" t="n">
        <v>2</v>
      </c>
      <c r="E421" s="674" t="n">
        <v>1</v>
      </c>
      <c r="F421" s="669"/>
      <c r="G421" s="670"/>
      <c r="H421" s="670"/>
      <c r="I421" s="670"/>
      <c r="J421" s="669"/>
      <c r="K421" s="670"/>
      <c r="L421" s="670"/>
      <c r="M421" s="670"/>
      <c r="N421" s="669"/>
    </row>
    <row r="422" customFormat="false" ht="12.75" hidden="false" customHeight="false" outlineLevel="0" collapsed="false">
      <c r="A422" s="676" t="s">
        <v>222</v>
      </c>
      <c r="B422" s="617" t="s">
        <v>223</v>
      </c>
      <c r="C422" s="674" t="n">
        <v>2</v>
      </c>
      <c r="D422" s="674" t="n">
        <v>7</v>
      </c>
      <c r="E422" s="674" t="n">
        <v>4</v>
      </c>
      <c r="F422" s="669"/>
      <c r="G422" s="670"/>
      <c r="H422" s="670"/>
      <c r="I422" s="670"/>
      <c r="J422" s="669"/>
      <c r="K422" s="670"/>
      <c r="L422" s="670"/>
      <c r="M422" s="670"/>
      <c r="N422" s="669"/>
    </row>
    <row r="423" customFormat="false" ht="12.75" hidden="false" customHeight="false" outlineLevel="0" collapsed="false">
      <c r="A423" s="676" t="s">
        <v>224</v>
      </c>
      <c r="B423" s="618" t="s">
        <v>225</v>
      </c>
      <c r="C423" s="674" t="n">
        <v>14</v>
      </c>
      <c r="D423" s="674" t="n">
        <v>20</v>
      </c>
      <c r="E423" s="674" t="n">
        <v>16</v>
      </c>
      <c r="F423" s="669"/>
      <c r="G423" s="670"/>
      <c r="H423" s="670"/>
      <c r="I423" s="670"/>
      <c r="J423" s="669"/>
      <c r="K423" s="670"/>
      <c r="L423" s="670"/>
      <c r="M423" s="670"/>
      <c r="N423" s="669"/>
    </row>
    <row r="424" customFormat="false" ht="25.5" hidden="false" customHeight="false" outlineLevel="0" collapsed="false">
      <c r="A424" s="676" t="s">
        <v>226</v>
      </c>
      <c r="B424" s="618" t="s">
        <v>227</v>
      </c>
      <c r="C424" s="674" t="n">
        <v>5</v>
      </c>
      <c r="D424" s="674" t="n">
        <v>0</v>
      </c>
      <c r="E424" s="674" t="n">
        <v>1</v>
      </c>
      <c r="F424" s="669"/>
      <c r="G424" s="670"/>
      <c r="H424" s="670"/>
      <c r="I424" s="670"/>
      <c r="J424" s="669"/>
      <c r="K424" s="670"/>
      <c r="L424" s="670"/>
      <c r="M424" s="670"/>
      <c r="N424" s="669"/>
    </row>
    <row r="425" customFormat="false" ht="12.75" hidden="false" customHeight="false" outlineLevel="0" collapsed="false">
      <c r="A425" s="676" t="s">
        <v>228</v>
      </c>
      <c r="B425" s="618" t="s">
        <v>229</v>
      </c>
      <c r="C425" s="674" t="n">
        <v>4</v>
      </c>
      <c r="D425" s="674" t="n">
        <v>4</v>
      </c>
      <c r="E425" s="674" t="n">
        <v>5</v>
      </c>
      <c r="F425" s="669"/>
      <c r="G425" s="670"/>
      <c r="H425" s="670"/>
      <c r="I425" s="670"/>
      <c r="J425" s="669"/>
      <c r="K425" s="670"/>
      <c r="L425" s="670"/>
      <c r="M425" s="670"/>
      <c r="N425" s="669"/>
    </row>
    <row r="426" customFormat="false" ht="12.75" hidden="false" customHeight="false" outlineLevel="0" collapsed="false">
      <c r="A426" s="676" t="s">
        <v>230</v>
      </c>
      <c r="B426" s="618" t="s">
        <v>231</v>
      </c>
      <c r="C426" s="674" t="n">
        <v>2</v>
      </c>
      <c r="D426" s="674" t="n">
        <v>1</v>
      </c>
      <c r="E426" s="674" t="n">
        <v>0</v>
      </c>
      <c r="F426" s="669"/>
      <c r="G426" s="670"/>
      <c r="H426" s="670"/>
      <c r="I426" s="670"/>
      <c r="J426" s="669"/>
      <c r="K426" s="670"/>
      <c r="L426" s="670"/>
      <c r="M426" s="670"/>
      <c r="N426" s="669"/>
    </row>
    <row r="427" customFormat="false" ht="38.25" hidden="false" customHeight="false" outlineLevel="0" collapsed="false">
      <c r="A427" s="676" t="s">
        <v>232</v>
      </c>
      <c r="B427" s="618" t="s">
        <v>233</v>
      </c>
      <c r="C427" s="674" t="n">
        <v>4</v>
      </c>
      <c r="D427" s="674" t="n">
        <v>5</v>
      </c>
      <c r="E427" s="674" t="n">
        <v>2</v>
      </c>
      <c r="F427" s="669"/>
      <c r="G427" s="670"/>
      <c r="H427" s="670"/>
      <c r="I427" s="670"/>
      <c r="J427" s="669"/>
      <c r="K427" s="670"/>
      <c r="L427" s="670"/>
      <c r="M427" s="670"/>
      <c r="N427" s="669"/>
    </row>
    <row r="428" customFormat="false" ht="12.75" hidden="false" customHeight="false" outlineLevel="0" collapsed="false">
      <c r="A428" s="676" t="s">
        <v>234</v>
      </c>
      <c r="B428" s="618" t="s">
        <v>235</v>
      </c>
      <c r="C428" s="674" t="n">
        <v>4</v>
      </c>
      <c r="D428" s="674" t="n">
        <v>6</v>
      </c>
      <c r="E428" s="674" t="n">
        <v>2</v>
      </c>
      <c r="F428" s="669"/>
      <c r="G428" s="670"/>
      <c r="H428" s="670"/>
      <c r="I428" s="670"/>
      <c r="J428" s="669"/>
      <c r="K428" s="670"/>
      <c r="L428" s="670"/>
      <c r="M428" s="670"/>
      <c r="N428" s="669"/>
    </row>
    <row r="429" customFormat="false" ht="12.75" hidden="false" customHeight="false" outlineLevel="0" collapsed="false">
      <c r="A429" s="676" t="s">
        <v>236</v>
      </c>
      <c r="B429" s="618" t="s">
        <v>237</v>
      </c>
      <c r="C429" s="674" t="n">
        <v>1</v>
      </c>
      <c r="D429" s="674" t="n">
        <v>4</v>
      </c>
      <c r="E429" s="674" t="n">
        <v>2</v>
      </c>
      <c r="F429" s="669"/>
      <c r="G429" s="670"/>
      <c r="H429" s="670"/>
      <c r="I429" s="670"/>
      <c r="J429" s="669"/>
      <c r="K429" s="670"/>
      <c r="L429" s="670"/>
      <c r="M429" s="670"/>
      <c r="N429" s="669"/>
    </row>
    <row r="430" customFormat="false" ht="12.75" hidden="false" customHeight="false" outlineLevel="0" collapsed="false">
      <c r="A430" s="676" t="n">
        <v>778</v>
      </c>
      <c r="B430" s="618" t="s">
        <v>239</v>
      </c>
      <c r="C430" s="674" t="n">
        <v>0</v>
      </c>
      <c r="D430" s="674" t="n">
        <v>0</v>
      </c>
      <c r="E430" s="674" t="n">
        <v>1</v>
      </c>
      <c r="F430" s="669"/>
      <c r="G430" s="670"/>
      <c r="H430" s="670"/>
      <c r="I430" s="670"/>
      <c r="J430" s="669"/>
      <c r="K430" s="670"/>
      <c r="L430" s="670"/>
      <c r="M430" s="670"/>
      <c r="N430" s="669"/>
    </row>
    <row r="431" customFormat="false" ht="12.75" hidden="false" customHeight="false" outlineLevel="0" collapsed="false">
      <c r="A431" s="676" t="s">
        <v>240</v>
      </c>
      <c r="B431" s="618" t="s">
        <v>241</v>
      </c>
      <c r="C431" s="674" t="n">
        <v>7</v>
      </c>
      <c r="D431" s="674" t="n">
        <v>4</v>
      </c>
      <c r="E431" s="674" t="n">
        <v>3</v>
      </c>
      <c r="F431" s="669"/>
      <c r="G431" s="670"/>
      <c r="H431" s="670"/>
      <c r="I431" s="670"/>
      <c r="J431" s="669"/>
      <c r="K431" s="670"/>
      <c r="L431" s="670"/>
      <c r="M431" s="670"/>
      <c r="N431" s="669"/>
    </row>
    <row r="432" customFormat="false" ht="25.5" hidden="false" customHeight="false" outlineLevel="0" collapsed="false">
      <c r="A432" s="676" t="s">
        <v>242</v>
      </c>
      <c r="B432" s="617" t="s">
        <v>243</v>
      </c>
      <c r="C432" s="674" t="n">
        <v>2</v>
      </c>
      <c r="D432" s="674" t="n">
        <v>6</v>
      </c>
      <c r="E432" s="674" t="n">
        <v>6</v>
      </c>
      <c r="F432" s="669"/>
      <c r="G432" s="670"/>
      <c r="H432" s="670"/>
      <c r="I432" s="670"/>
      <c r="J432" s="669"/>
      <c r="K432" s="670"/>
      <c r="L432" s="670"/>
      <c r="M432" s="670"/>
      <c r="N432" s="669"/>
    </row>
    <row r="433" customFormat="false" ht="12.75" hidden="false" customHeight="false" outlineLevel="0" collapsed="false">
      <c r="A433" s="676" t="s">
        <v>244</v>
      </c>
      <c r="B433" s="618" t="s">
        <v>245</v>
      </c>
      <c r="C433" s="674" t="n">
        <v>1</v>
      </c>
      <c r="D433" s="674" t="n">
        <v>3</v>
      </c>
      <c r="E433" s="674" t="n">
        <v>7</v>
      </c>
      <c r="F433" s="669"/>
      <c r="G433" s="670"/>
      <c r="H433" s="670"/>
      <c r="I433" s="670"/>
      <c r="J433" s="669"/>
      <c r="K433" s="670"/>
      <c r="L433" s="670"/>
      <c r="M433" s="670"/>
      <c r="N433" s="669"/>
    </row>
    <row r="434" customFormat="false" ht="12.75" hidden="false" customHeight="false" outlineLevel="0" collapsed="false">
      <c r="A434" s="676" t="s">
        <v>246</v>
      </c>
      <c r="B434" s="617" t="s">
        <v>247</v>
      </c>
      <c r="C434" s="674" t="n">
        <v>1</v>
      </c>
      <c r="D434" s="674" t="n">
        <v>2</v>
      </c>
      <c r="E434" s="674" t="n">
        <v>3</v>
      </c>
      <c r="F434" s="669"/>
      <c r="G434" s="670"/>
      <c r="H434" s="670"/>
      <c r="I434" s="670"/>
      <c r="J434" s="669"/>
      <c r="K434" s="670"/>
      <c r="L434" s="670"/>
      <c r="M434" s="670"/>
      <c r="N434" s="669"/>
    </row>
    <row r="435" customFormat="false" ht="25.5" hidden="false" customHeight="false" outlineLevel="0" collapsed="false">
      <c r="A435" s="676" t="s">
        <v>248</v>
      </c>
      <c r="B435" s="617" t="s">
        <v>249</v>
      </c>
      <c r="C435" s="674" t="n">
        <v>1</v>
      </c>
      <c r="D435" s="674" t="n">
        <v>1</v>
      </c>
      <c r="E435" s="674" t="n">
        <v>2</v>
      </c>
      <c r="F435" s="669"/>
      <c r="G435" s="670"/>
      <c r="H435" s="670"/>
      <c r="I435" s="670"/>
      <c r="J435" s="669"/>
      <c r="K435" s="670"/>
      <c r="L435" s="670"/>
      <c r="M435" s="670"/>
      <c r="N435" s="669"/>
    </row>
    <row r="436" customFormat="false" ht="12.75" hidden="false" customHeight="false" outlineLevel="0" collapsed="false">
      <c r="A436" s="676" t="s">
        <v>250</v>
      </c>
      <c r="B436" s="618" t="s">
        <v>251</v>
      </c>
      <c r="C436" s="674" t="n">
        <v>22</v>
      </c>
      <c r="D436" s="674" t="n">
        <v>16</v>
      </c>
      <c r="E436" s="674" t="n">
        <v>23</v>
      </c>
      <c r="F436" s="669"/>
      <c r="G436" s="670"/>
      <c r="H436" s="670"/>
      <c r="I436" s="670"/>
      <c r="J436" s="669"/>
      <c r="K436" s="670"/>
      <c r="L436" s="670"/>
      <c r="M436" s="670"/>
      <c r="N436" s="669"/>
    </row>
    <row r="437" customFormat="false" ht="38.25" hidden="false" customHeight="false" outlineLevel="0" collapsed="false">
      <c r="A437" s="676" t="s">
        <v>252</v>
      </c>
      <c r="B437" s="618" t="s">
        <v>253</v>
      </c>
      <c r="C437" s="674" t="n">
        <v>27</v>
      </c>
      <c r="D437" s="674" t="n">
        <v>23</v>
      </c>
      <c r="E437" s="674" t="n">
        <v>22</v>
      </c>
      <c r="F437" s="669"/>
      <c r="G437" s="670"/>
      <c r="H437" s="670"/>
      <c r="I437" s="670"/>
      <c r="J437" s="669"/>
      <c r="K437" s="670"/>
      <c r="L437" s="670"/>
      <c r="M437" s="670"/>
      <c r="N437" s="669"/>
    </row>
    <row r="438" customFormat="false" ht="12.75" hidden="false" customHeight="false" outlineLevel="0" collapsed="false">
      <c r="A438" s="676" t="s">
        <v>254</v>
      </c>
      <c r="B438" s="618" t="s">
        <v>255</v>
      </c>
      <c r="C438" s="674" t="n">
        <v>7</v>
      </c>
      <c r="D438" s="674" t="n">
        <v>2</v>
      </c>
      <c r="E438" s="674" t="n">
        <v>4</v>
      </c>
      <c r="F438" s="669"/>
      <c r="G438" s="670"/>
      <c r="H438" s="670"/>
      <c r="I438" s="670"/>
      <c r="J438" s="669"/>
      <c r="K438" s="670"/>
      <c r="L438" s="670"/>
      <c r="M438" s="670"/>
      <c r="N438" s="669"/>
    </row>
    <row r="439" customFormat="false" ht="12.75" hidden="false" customHeight="false" outlineLevel="0" collapsed="false">
      <c r="A439" s="676" t="n">
        <v>802</v>
      </c>
      <c r="B439" s="618" t="s">
        <v>257</v>
      </c>
      <c r="C439" s="674" t="n">
        <v>0</v>
      </c>
      <c r="D439" s="674" t="n">
        <v>2</v>
      </c>
      <c r="E439" s="674" t="n">
        <v>1</v>
      </c>
      <c r="F439" s="669"/>
      <c r="G439" s="670"/>
      <c r="H439" s="670"/>
      <c r="I439" s="670"/>
      <c r="J439" s="669"/>
      <c r="K439" s="670"/>
      <c r="L439" s="670"/>
      <c r="M439" s="670"/>
      <c r="N439" s="669"/>
    </row>
    <row r="440" customFormat="false" ht="12.75" hidden="false" customHeight="false" outlineLevel="0" collapsed="false">
      <c r="A440" s="676" t="n">
        <v>803</v>
      </c>
      <c r="B440" s="617" t="s">
        <v>259</v>
      </c>
      <c r="C440" s="674" t="n">
        <v>0</v>
      </c>
      <c r="D440" s="674" t="n">
        <v>0</v>
      </c>
      <c r="E440" s="674" t="n">
        <v>0</v>
      </c>
      <c r="F440" s="669"/>
      <c r="G440" s="670"/>
      <c r="H440" s="670"/>
      <c r="I440" s="670"/>
      <c r="J440" s="669"/>
      <c r="K440" s="670"/>
      <c r="L440" s="670"/>
      <c r="M440" s="670"/>
      <c r="N440" s="669"/>
    </row>
    <row r="441" customFormat="false" ht="25.5" hidden="false" customHeight="false" outlineLevel="0" collapsed="false">
      <c r="A441" s="676" t="n">
        <v>804</v>
      </c>
      <c r="B441" s="617" t="s">
        <v>933</v>
      </c>
      <c r="C441" s="674" t="n">
        <v>0</v>
      </c>
      <c r="D441" s="674" t="n">
        <v>1</v>
      </c>
      <c r="E441" s="674" t="n">
        <v>1</v>
      </c>
      <c r="F441" s="669"/>
      <c r="G441" s="670"/>
      <c r="H441" s="670"/>
      <c r="I441" s="670"/>
      <c r="J441" s="669"/>
      <c r="K441" s="670"/>
      <c r="L441" s="670"/>
      <c r="M441" s="670"/>
      <c r="N441" s="669"/>
    </row>
    <row r="442" customFormat="false" ht="12.75" hidden="false" customHeight="false" outlineLevel="0" collapsed="false">
      <c r="A442" s="676" t="s">
        <v>262</v>
      </c>
      <c r="B442" s="617" t="s">
        <v>263</v>
      </c>
      <c r="C442" s="674" t="n">
        <v>2</v>
      </c>
      <c r="D442" s="674" t="n">
        <v>0</v>
      </c>
      <c r="E442" s="674" t="n">
        <v>5</v>
      </c>
      <c r="F442" s="669"/>
      <c r="G442" s="670"/>
      <c r="H442" s="670"/>
      <c r="I442" s="670"/>
      <c r="J442" s="669"/>
      <c r="K442" s="670"/>
      <c r="L442" s="670"/>
      <c r="M442" s="670"/>
      <c r="N442" s="669"/>
    </row>
    <row r="443" customFormat="false" ht="12.75" hidden="false" customHeight="false" outlineLevel="0" collapsed="false">
      <c r="A443" s="676" t="s">
        <v>264</v>
      </c>
      <c r="B443" s="617" t="s">
        <v>265</v>
      </c>
      <c r="C443" s="674" t="n">
        <v>0</v>
      </c>
      <c r="D443" s="674" t="n">
        <v>2</v>
      </c>
      <c r="E443" s="674" t="n">
        <v>0</v>
      </c>
      <c r="F443" s="669"/>
      <c r="G443" s="670"/>
      <c r="H443" s="670"/>
      <c r="I443" s="670"/>
      <c r="J443" s="669"/>
      <c r="K443" s="670"/>
      <c r="L443" s="670"/>
      <c r="M443" s="670"/>
      <c r="N443" s="669"/>
    </row>
    <row r="444" customFormat="false" ht="25.5" hidden="false" customHeight="false" outlineLevel="0" collapsed="false">
      <c r="A444" s="676" t="s">
        <v>266</v>
      </c>
      <c r="B444" s="618" t="s">
        <v>267</v>
      </c>
      <c r="C444" s="674" t="n">
        <v>1</v>
      </c>
      <c r="D444" s="674" t="n">
        <v>1</v>
      </c>
      <c r="E444" s="674" t="n">
        <v>1</v>
      </c>
      <c r="F444" s="669"/>
      <c r="G444" s="670"/>
      <c r="H444" s="670"/>
      <c r="I444" s="670"/>
      <c r="J444" s="669"/>
      <c r="K444" s="670"/>
      <c r="L444" s="670"/>
      <c r="M444" s="670"/>
      <c r="N444" s="669"/>
    </row>
    <row r="445" customFormat="false" ht="25.5" hidden="false" customHeight="false" outlineLevel="0" collapsed="false">
      <c r="A445" s="676" t="s">
        <v>268</v>
      </c>
      <c r="B445" s="618" t="s">
        <v>269</v>
      </c>
      <c r="C445" s="674" t="n">
        <v>7</v>
      </c>
      <c r="D445" s="674" t="n">
        <v>4</v>
      </c>
      <c r="E445" s="674" t="n">
        <v>7</v>
      </c>
      <c r="F445" s="669"/>
      <c r="G445" s="670"/>
      <c r="H445" s="670"/>
      <c r="I445" s="670"/>
      <c r="J445" s="669"/>
      <c r="K445" s="670"/>
      <c r="L445" s="670"/>
      <c r="M445" s="670"/>
      <c r="N445" s="669"/>
    </row>
    <row r="446" customFormat="false" ht="12.75" hidden="false" customHeight="false" outlineLevel="0" collapsed="false">
      <c r="A446" s="676" t="n">
        <v>920</v>
      </c>
      <c r="B446" s="617" t="s">
        <v>271</v>
      </c>
      <c r="C446" s="674" t="n">
        <v>0</v>
      </c>
      <c r="D446" s="674" t="n">
        <v>0</v>
      </c>
      <c r="E446" s="674" t="n">
        <v>0</v>
      </c>
      <c r="F446" s="669"/>
      <c r="G446" s="670"/>
      <c r="H446" s="670"/>
      <c r="I446" s="670"/>
      <c r="J446" s="669"/>
      <c r="K446" s="670"/>
      <c r="L446" s="670"/>
      <c r="M446" s="670"/>
      <c r="N446" s="669"/>
    </row>
    <row r="447" customFormat="false" ht="12.75" hidden="false" customHeight="false" outlineLevel="0" collapsed="false">
      <c r="A447" s="676" t="s">
        <v>272</v>
      </c>
      <c r="B447" s="617" t="s">
        <v>934</v>
      </c>
      <c r="C447" s="674" t="n">
        <v>4</v>
      </c>
      <c r="D447" s="674" t="n">
        <v>5</v>
      </c>
      <c r="E447" s="674" t="n">
        <v>6</v>
      </c>
      <c r="F447" s="669"/>
      <c r="G447" s="670"/>
      <c r="H447" s="670"/>
      <c r="I447" s="670"/>
      <c r="J447" s="669"/>
      <c r="K447" s="670"/>
      <c r="L447" s="670"/>
      <c r="M447" s="670"/>
      <c r="N447" s="669"/>
    </row>
    <row r="448" customFormat="false" ht="25.5" hidden="false" customHeight="false" outlineLevel="0" collapsed="false">
      <c r="A448" s="676" t="s">
        <v>274</v>
      </c>
      <c r="B448" s="618" t="s">
        <v>275</v>
      </c>
      <c r="C448" s="674" t="n">
        <v>3</v>
      </c>
      <c r="D448" s="674" t="n">
        <v>2</v>
      </c>
      <c r="E448" s="674" t="n">
        <v>4</v>
      </c>
      <c r="F448" s="669"/>
      <c r="G448" s="670"/>
      <c r="H448" s="670"/>
      <c r="I448" s="670"/>
      <c r="J448" s="669"/>
      <c r="K448" s="670"/>
      <c r="L448" s="670"/>
      <c r="M448" s="670"/>
      <c r="N448" s="669"/>
    </row>
    <row r="449" customFormat="false" ht="25.5" hidden="false" customHeight="false" outlineLevel="0" collapsed="false">
      <c r="A449" s="676" t="s">
        <v>276</v>
      </c>
      <c r="B449" s="618" t="s">
        <v>277</v>
      </c>
      <c r="C449" s="674" t="n">
        <v>2</v>
      </c>
      <c r="D449" s="674" t="n">
        <v>3</v>
      </c>
      <c r="E449" s="674" t="n">
        <v>5</v>
      </c>
      <c r="F449" s="669"/>
      <c r="G449" s="670"/>
      <c r="H449" s="670"/>
      <c r="I449" s="670"/>
      <c r="J449" s="669"/>
      <c r="K449" s="670"/>
      <c r="L449" s="670"/>
      <c r="M449" s="670"/>
      <c r="N449" s="669"/>
    </row>
    <row r="450" customFormat="false" ht="26.25" hidden="false" customHeight="false" outlineLevel="0" collapsed="false">
      <c r="A450" s="676" t="s">
        <v>278</v>
      </c>
      <c r="B450" s="618" t="s">
        <v>279</v>
      </c>
      <c r="C450" s="674" t="n">
        <v>61</v>
      </c>
      <c r="D450" s="674" t="n">
        <v>47</v>
      </c>
      <c r="E450" s="674" t="n">
        <v>39</v>
      </c>
      <c r="F450" s="665"/>
      <c r="G450" s="677"/>
      <c r="H450" s="677"/>
      <c r="I450" s="677"/>
      <c r="J450" s="665"/>
      <c r="K450" s="677"/>
      <c r="L450" s="677"/>
      <c r="M450" s="677"/>
      <c r="N450" s="665"/>
    </row>
    <row r="451" customFormat="false" ht="15.75" hidden="false" customHeight="false" outlineLevel="0" collapsed="false">
      <c r="A451" s="678" t="s">
        <v>947</v>
      </c>
      <c r="B451" s="679"/>
      <c r="C451" s="679" t="n">
        <v>603</v>
      </c>
      <c r="D451" s="680" t="n">
        <v>579</v>
      </c>
      <c r="E451" s="680" t="n">
        <v>542</v>
      </c>
    </row>
    <row r="452" customFormat="false" ht="13.5" hidden="false" customHeight="false" outlineLevel="0" collapsed="false">
      <c r="A452" s="681" t="s">
        <v>282</v>
      </c>
      <c r="B452" s="681"/>
      <c r="C452" s="682"/>
      <c r="D452" s="682"/>
    </row>
    <row r="453" customFormat="false" ht="12.75" hidden="false" customHeight="false" outlineLevel="0" collapsed="false">
      <c r="B453" s="683"/>
      <c r="C453" s="682"/>
      <c r="D453" s="682"/>
    </row>
    <row r="475" customFormat="false" ht="12.75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</sheetData>
  <mergeCells count="9">
    <mergeCell ref="A2:A3"/>
    <mergeCell ref="B2:C2"/>
    <mergeCell ref="D2:E2"/>
    <mergeCell ref="F2:G2"/>
    <mergeCell ref="B189:C189"/>
    <mergeCell ref="A190:B190"/>
    <mergeCell ref="A350:C350"/>
    <mergeCell ref="B351:B352"/>
    <mergeCell ref="A452:B45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45.71"/>
    <col collapsed="false" customWidth="true" hidden="false" outlineLevel="0" max="2" min="2" style="12" width="8.29"/>
    <col collapsed="false" customWidth="true" hidden="false" outlineLevel="0" max="3" min="3" style="12" width="8.86"/>
    <col collapsed="false" customWidth="true" hidden="false" outlineLevel="0" max="4" min="4" style="12" width="9.14"/>
    <col collapsed="false" customWidth="true" hidden="false" outlineLevel="0" max="5" min="5" style="12" width="5.14"/>
    <col collapsed="false" customWidth="true" hidden="false" outlineLevel="0" max="6" min="6" style="12" width="11.14"/>
    <col collapsed="false" customWidth="true" hidden="false" outlineLevel="0" max="7" min="7" style="12" width="38.71"/>
    <col collapsed="false" customWidth="false" hidden="false" outlineLevel="0" max="11" min="8" style="12" width="11.43"/>
    <col collapsed="false" customWidth="true" hidden="false" outlineLevel="0" max="12" min="12" style="12" width="10.85"/>
    <col collapsed="false" customWidth="false" hidden="false" outlineLevel="0" max="16384" min="13" style="12" width="11.43"/>
  </cols>
  <sheetData>
    <row r="1" customFormat="false" ht="15" hidden="false" customHeight="false" outlineLevel="0" collapsed="false">
      <c r="A1" s="13" t="s">
        <v>66</v>
      </c>
      <c r="F1" s="14" t="s">
        <v>67</v>
      </c>
      <c r="I1" s="13"/>
      <c r="K1" s="15" t="s">
        <v>68</v>
      </c>
      <c r="L1" s="16"/>
      <c r="M1" s="16"/>
      <c r="N1" s="17"/>
      <c r="O1" s="17"/>
    </row>
    <row r="2" customFormat="false" ht="12.75" hidden="false" customHeight="true" outlineLevel="0" collapsed="false">
      <c r="A2" s="18" t="s">
        <v>69</v>
      </c>
      <c r="B2" s="19" t="s">
        <v>70</v>
      </c>
      <c r="C2" s="19" t="s">
        <v>71</v>
      </c>
      <c r="D2" s="20" t="s">
        <v>72</v>
      </c>
      <c r="F2" s="21" t="s">
        <v>73</v>
      </c>
      <c r="G2" s="21" t="s">
        <v>74</v>
      </c>
      <c r="H2" s="22" t="s">
        <v>70</v>
      </c>
      <c r="I2" s="22" t="s">
        <v>71</v>
      </c>
      <c r="J2" s="23" t="s">
        <v>72</v>
      </c>
      <c r="K2" s="24" t="n">
        <v>2013</v>
      </c>
      <c r="L2" s="25" t="n">
        <v>2014</v>
      </c>
      <c r="M2" s="26" t="n">
        <v>2015</v>
      </c>
    </row>
    <row r="3" customFormat="false" ht="12.75" hidden="false" customHeight="true" outlineLevel="0" collapsed="false">
      <c r="A3" s="27" t="s">
        <v>75</v>
      </c>
      <c r="B3" s="28" t="n">
        <v>40161</v>
      </c>
      <c r="C3" s="29" t="n">
        <v>39354</v>
      </c>
      <c r="D3" s="30" t="n">
        <v>37918</v>
      </c>
      <c r="F3" s="31" t="s">
        <v>76</v>
      </c>
      <c r="G3" s="32" t="s">
        <v>77</v>
      </c>
      <c r="H3" s="33" t="n">
        <v>1</v>
      </c>
      <c r="I3" s="33" t="n">
        <v>0</v>
      </c>
      <c r="J3" s="34" t="n">
        <v>0</v>
      </c>
      <c r="K3" s="35" t="n">
        <v>122</v>
      </c>
      <c r="L3" s="33" t="n">
        <v>118</v>
      </c>
      <c r="M3" s="36" t="n">
        <v>103</v>
      </c>
    </row>
    <row r="4" customFormat="false" ht="12.75" hidden="false" customHeight="true" outlineLevel="0" collapsed="false">
      <c r="A4" s="27" t="s">
        <v>78</v>
      </c>
      <c r="B4" s="28" t="n">
        <v>295663</v>
      </c>
      <c r="C4" s="29" t="n">
        <v>278240</v>
      </c>
      <c r="D4" s="30" t="n">
        <v>262951</v>
      </c>
      <c r="F4" s="37" t="s">
        <v>79</v>
      </c>
      <c r="G4" s="38" t="s">
        <v>80</v>
      </c>
      <c r="H4" s="39" t="n">
        <v>13</v>
      </c>
      <c r="I4" s="39" t="n">
        <v>9</v>
      </c>
      <c r="J4" s="40" t="n">
        <v>8</v>
      </c>
      <c r="K4" s="41" t="n">
        <v>68</v>
      </c>
      <c r="L4" s="39" t="n">
        <v>74</v>
      </c>
      <c r="M4" s="42" t="n">
        <v>75</v>
      </c>
    </row>
    <row r="5" customFormat="false" ht="12.75" hidden="false" customHeight="true" outlineLevel="0" collapsed="false">
      <c r="A5" s="27" t="s">
        <v>81</v>
      </c>
      <c r="B5" s="28" t="n">
        <v>2563</v>
      </c>
      <c r="C5" s="29" t="n">
        <v>2360</v>
      </c>
      <c r="D5" s="30" t="n">
        <v>2116</v>
      </c>
      <c r="F5" s="37" t="s">
        <v>82</v>
      </c>
      <c r="G5" s="38" t="s">
        <v>83</v>
      </c>
      <c r="H5" s="39" t="n">
        <v>19</v>
      </c>
      <c r="I5" s="39" t="n">
        <v>9</v>
      </c>
      <c r="J5" s="40" t="n">
        <v>7</v>
      </c>
      <c r="K5" s="41" t="n">
        <v>164</v>
      </c>
      <c r="L5" s="39" t="n">
        <v>152</v>
      </c>
      <c r="M5" s="42" t="n">
        <v>139</v>
      </c>
    </row>
    <row r="6" customFormat="false" ht="12.75" hidden="false" customHeight="true" outlineLevel="0" collapsed="false">
      <c r="A6" s="27" t="s">
        <v>84</v>
      </c>
      <c r="B6" s="28" t="n">
        <v>759</v>
      </c>
      <c r="C6" s="29" t="n">
        <v>639</v>
      </c>
      <c r="D6" s="30" t="n">
        <v>1167</v>
      </c>
      <c r="F6" s="37" t="s">
        <v>85</v>
      </c>
      <c r="G6" s="38" t="s">
        <v>86</v>
      </c>
      <c r="H6" s="39" t="n">
        <v>2</v>
      </c>
      <c r="I6" s="39" t="n">
        <v>0</v>
      </c>
      <c r="J6" s="40" t="n">
        <v>0</v>
      </c>
      <c r="K6" s="41" t="n">
        <v>23</v>
      </c>
      <c r="L6" s="39" t="n">
        <v>20</v>
      </c>
      <c r="M6" s="42" t="n">
        <v>18</v>
      </c>
    </row>
    <row r="7" customFormat="false" ht="12.75" hidden="false" customHeight="true" outlineLevel="0" collapsed="false">
      <c r="A7" s="27" t="s">
        <v>87</v>
      </c>
      <c r="B7" s="28" t="n">
        <v>3035</v>
      </c>
      <c r="C7" s="29" t="n">
        <v>2986</v>
      </c>
      <c r="D7" s="30" t="n">
        <v>3490</v>
      </c>
      <c r="F7" s="37" t="s">
        <v>88</v>
      </c>
      <c r="G7" s="38" t="s">
        <v>89</v>
      </c>
      <c r="H7" s="39" t="n">
        <v>8</v>
      </c>
      <c r="I7" s="39" t="n">
        <v>5</v>
      </c>
      <c r="J7" s="40" t="n">
        <v>4</v>
      </c>
      <c r="K7" s="41" t="n">
        <v>107</v>
      </c>
      <c r="L7" s="39" t="n">
        <v>100</v>
      </c>
      <c r="M7" s="42" t="n">
        <v>89</v>
      </c>
    </row>
    <row r="8" customFormat="false" ht="12.75" hidden="false" customHeight="true" outlineLevel="0" collapsed="false">
      <c r="A8" s="43" t="s">
        <v>90</v>
      </c>
      <c r="B8" s="44" t="n">
        <v>244</v>
      </c>
      <c r="C8" s="45" t="n">
        <v>328</v>
      </c>
      <c r="D8" s="46" t="n">
        <v>300</v>
      </c>
      <c r="F8" s="37" t="s">
        <v>91</v>
      </c>
      <c r="G8" s="38" t="s">
        <v>92</v>
      </c>
      <c r="H8" s="39" t="n">
        <v>6</v>
      </c>
      <c r="I8" s="39" t="n">
        <v>4</v>
      </c>
      <c r="J8" s="40" t="n">
        <v>4</v>
      </c>
      <c r="K8" s="41" t="n">
        <v>148</v>
      </c>
      <c r="L8" s="39" t="n">
        <v>144</v>
      </c>
      <c r="M8" s="42" t="n">
        <v>137</v>
      </c>
    </row>
    <row r="9" customFormat="false" ht="13.5" hidden="false" customHeight="false" outlineLevel="0" collapsed="false">
      <c r="A9" s="47" t="s">
        <v>93</v>
      </c>
      <c r="E9" s="48"/>
      <c r="F9" s="37" t="s">
        <v>94</v>
      </c>
      <c r="G9" s="38" t="s">
        <v>95</v>
      </c>
      <c r="H9" s="39" t="n">
        <v>8</v>
      </c>
      <c r="I9" s="39" t="n">
        <v>9</v>
      </c>
      <c r="J9" s="40" t="n">
        <v>9</v>
      </c>
      <c r="K9" s="41" t="n">
        <v>378</v>
      </c>
      <c r="L9" s="39" t="n">
        <v>367</v>
      </c>
      <c r="M9" s="42" t="n">
        <v>344</v>
      </c>
    </row>
    <row r="10" customFormat="false" ht="12.75" hidden="false" customHeight="false" outlineLevel="0" collapsed="false">
      <c r="E10" s="48"/>
      <c r="F10" s="37" t="s">
        <v>96</v>
      </c>
      <c r="G10" s="38" t="s">
        <v>97</v>
      </c>
      <c r="H10" s="39" t="n">
        <v>95</v>
      </c>
      <c r="I10" s="39" t="n">
        <v>50</v>
      </c>
      <c r="J10" s="40" t="n">
        <v>72</v>
      </c>
      <c r="K10" s="41" t="n">
        <v>503</v>
      </c>
      <c r="L10" s="39" t="n">
        <v>459</v>
      </c>
      <c r="M10" s="42" t="n">
        <v>468</v>
      </c>
    </row>
    <row r="11" customFormat="false" ht="24" hidden="false" customHeight="false" outlineLevel="0" collapsed="false">
      <c r="E11" s="48"/>
      <c r="F11" s="37" t="s">
        <v>98</v>
      </c>
      <c r="G11" s="38" t="s">
        <v>99</v>
      </c>
      <c r="H11" s="39" t="n">
        <v>33</v>
      </c>
      <c r="I11" s="39" t="n">
        <v>14</v>
      </c>
      <c r="J11" s="40" t="n">
        <v>26</v>
      </c>
      <c r="K11" s="41" t="n">
        <v>239</v>
      </c>
      <c r="L11" s="39" t="n">
        <v>209</v>
      </c>
      <c r="M11" s="42" t="n">
        <v>208</v>
      </c>
    </row>
    <row r="12" customFormat="false" ht="24" hidden="false" customHeight="false" outlineLevel="0" collapsed="false">
      <c r="F12" s="37" t="s">
        <v>100</v>
      </c>
      <c r="G12" s="38" t="s">
        <v>101</v>
      </c>
      <c r="H12" s="39" t="n">
        <v>68</v>
      </c>
      <c r="I12" s="39" t="n">
        <v>58</v>
      </c>
      <c r="J12" s="40" t="n">
        <v>81</v>
      </c>
      <c r="K12" s="41" t="n">
        <v>369</v>
      </c>
      <c r="L12" s="39" t="n">
        <v>341</v>
      </c>
      <c r="M12" s="42" t="n">
        <v>344</v>
      </c>
    </row>
    <row r="13" customFormat="false" ht="12.75" hidden="false" customHeight="false" outlineLevel="0" collapsed="false">
      <c r="F13" s="37" t="s">
        <v>102</v>
      </c>
      <c r="G13" s="38" t="s">
        <v>103</v>
      </c>
      <c r="H13" s="39" t="n">
        <v>65</v>
      </c>
      <c r="I13" s="39" t="n">
        <v>31</v>
      </c>
      <c r="J13" s="40" t="n">
        <v>46</v>
      </c>
      <c r="K13" s="41" t="n">
        <v>409</v>
      </c>
      <c r="L13" s="39" t="n">
        <v>403</v>
      </c>
      <c r="M13" s="42" t="n">
        <v>386</v>
      </c>
    </row>
    <row r="14" customFormat="false" ht="12.75" hidden="false" customHeight="false" outlineLevel="0" collapsed="false">
      <c r="F14" s="37" t="s">
        <v>104</v>
      </c>
      <c r="G14" s="38" t="s">
        <v>105</v>
      </c>
      <c r="H14" s="39" t="n">
        <v>13</v>
      </c>
      <c r="I14" s="39" t="n">
        <v>16</v>
      </c>
      <c r="J14" s="40" t="n">
        <v>10</v>
      </c>
      <c r="K14" s="41" t="n">
        <v>72</v>
      </c>
      <c r="L14" s="39" t="n">
        <v>74</v>
      </c>
      <c r="M14" s="42" t="n">
        <v>72</v>
      </c>
    </row>
    <row r="15" customFormat="false" ht="12.75" hidden="false" customHeight="false" outlineLevel="0" collapsed="false">
      <c r="F15" s="37" t="s">
        <v>106</v>
      </c>
      <c r="G15" s="38" t="s">
        <v>107</v>
      </c>
      <c r="H15" s="39" t="n">
        <v>124</v>
      </c>
      <c r="I15" s="39" t="n">
        <v>78</v>
      </c>
      <c r="J15" s="40" t="n">
        <v>75</v>
      </c>
      <c r="K15" s="41" t="n">
        <v>795</v>
      </c>
      <c r="L15" s="39" t="n">
        <v>781</v>
      </c>
      <c r="M15" s="42" t="n">
        <v>732</v>
      </c>
    </row>
    <row r="16" customFormat="false" ht="12.75" hidden="false" customHeight="false" outlineLevel="0" collapsed="false">
      <c r="F16" s="37" t="s">
        <v>108</v>
      </c>
      <c r="G16" s="38" t="s">
        <v>109</v>
      </c>
      <c r="H16" s="39" t="n">
        <v>20</v>
      </c>
      <c r="I16" s="39" t="n">
        <v>22</v>
      </c>
      <c r="J16" s="40" t="n">
        <v>14</v>
      </c>
      <c r="K16" s="41" t="n">
        <v>112</v>
      </c>
      <c r="L16" s="39" t="n">
        <v>117</v>
      </c>
      <c r="M16" s="42" t="n">
        <v>117</v>
      </c>
    </row>
    <row r="17" customFormat="false" ht="12.75" hidden="false" customHeight="false" outlineLevel="0" collapsed="false">
      <c r="F17" s="37" t="s">
        <v>110</v>
      </c>
      <c r="G17" s="38" t="s">
        <v>111</v>
      </c>
      <c r="H17" s="39" t="n">
        <v>3</v>
      </c>
      <c r="I17" s="39" t="n">
        <v>1</v>
      </c>
      <c r="J17" s="40"/>
      <c r="K17" s="41" t="n">
        <v>8</v>
      </c>
      <c r="L17" s="39" t="n">
        <v>9</v>
      </c>
      <c r="M17" s="42" t="n">
        <v>9</v>
      </c>
    </row>
    <row r="18" customFormat="false" ht="12.75" hidden="false" customHeight="false" outlineLevel="0" collapsed="false">
      <c r="F18" s="37" t="s">
        <v>112</v>
      </c>
      <c r="G18" s="38" t="s">
        <v>113</v>
      </c>
      <c r="H18" s="39" t="n">
        <v>9</v>
      </c>
      <c r="I18" s="39" t="n">
        <v>7</v>
      </c>
      <c r="J18" s="40" t="n">
        <v>6</v>
      </c>
      <c r="K18" s="41" t="n">
        <v>93</v>
      </c>
      <c r="L18" s="39" t="n">
        <v>94</v>
      </c>
      <c r="M18" s="42" t="n">
        <v>97</v>
      </c>
    </row>
    <row r="19" customFormat="false" ht="12.75" hidden="false" customHeight="false" outlineLevel="0" collapsed="false">
      <c r="F19" s="37" t="s">
        <v>114</v>
      </c>
      <c r="G19" s="38" t="s">
        <v>115</v>
      </c>
      <c r="H19" s="39" t="n">
        <v>2</v>
      </c>
      <c r="I19" s="39" t="n">
        <v>4</v>
      </c>
      <c r="J19" s="40" t="n">
        <v>1</v>
      </c>
      <c r="K19" s="41" t="n">
        <v>51</v>
      </c>
      <c r="L19" s="39" t="n">
        <v>50</v>
      </c>
      <c r="M19" s="42" t="n">
        <v>43</v>
      </c>
    </row>
    <row r="20" customFormat="false" ht="12.75" hidden="false" customHeight="false" outlineLevel="0" collapsed="false">
      <c r="F20" s="37" t="s">
        <v>116</v>
      </c>
      <c r="G20" s="38" t="s">
        <v>117</v>
      </c>
      <c r="H20" s="39" t="n">
        <v>14</v>
      </c>
      <c r="I20" s="39" t="n">
        <v>12</v>
      </c>
      <c r="J20" s="40" t="n">
        <v>17</v>
      </c>
      <c r="K20" s="41" t="n">
        <v>142</v>
      </c>
      <c r="L20" s="39" t="n">
        <v>141</v>
      </c>
      <c r="M20" s="42" t="n">
        <v>143</v>
      </c>
    </row>
    <row r="21" customFormat="false" ht="12.75" hidden="false" customHeight="false" outlineLevel="0" collapsed="false">
      <c r="F21" s="37" t="s">
        <v>118</v>
      </c>
      <c r="G21" s="38" t="s">
        <v>119</v>
      </c>
      <c r="H21" s="39" t="n">
        <v>4</v>
      </c>
      <c r="I21" s="39" t="n">
        <v>3</v>
      </c>
      <c r="J21" s="40" t="n">
        <v>7</v>
      </c>
      <c r="K21" s="41" t="n">
        <v>111</v>
      </c>
      <c r="L21" s="39" t="n">
        <v>108</v>
      </c>
      <c r="M21" s="42" t="n">
        <v>105</v>
      </c>
    </row>
    <row r="22" customFormat="false" ht="12.75" hidden="false" customHeight="false" outlineLevel="0" collapsed="false">
      <c r="F22" s="37" t="s">
        <v>120</v>
      </c>
      <c r="G22" s="38" t="s">
        <v>121</v>
      </c>
      <c r="H22" s="39" t="n">
        <v>187</v>
      </c>
      <c r="I22" s="39" t="n">
        <v>98</v>
      </c>
      <c r="J22" s="40" t="n">
        <v>97</v>
      </c>
      <c r="K22" s="41" t="n">
        <v>1705</v>
      </c>
      <c r="L22" s="39" t="n">
        <v>1699</v>
      </c>
      <c r="M22" s="42" t="n">
        <v>1679</v>
      </c>
    </row>
    <row r="23" customFormat="false" ht="12.75" hidden="false" customHeight="false" outlineLevel="0" collapsed="false">
      <c r="F23" s="37" t="s">
        <v>122</v>
      </c>
      <c r="G23" s="38" t="s">
        <v>123</v>
      </c>
      <c r="H23" s="39" t="n">
        <v>0</v>
      </c>
      <c r="I23" s="39" t="n">
        <v>2</v>
      </c>
      <c r="J23" s="40" t="n">
        <v>1</v>
      </c>
      <c r="K23" s="41" t="n">
        <v>13</v>
      </c>
      <c r="L23" s="39" t="n">
        <v>13</v>
      </c>
      <c r="M23" s="42" t="n">
        <v>12</v>
      </c>
    </row>
    <row r="24" customFormat="false" ht="12.75" hidden="false" customHeight="false" outlineLevel="0" collapsed="false">
      <c r="F24" s="37" t="s">
        <v>124</v>
      </c>
      <c r="G24" s="38" t="s">
        <v>125</v>
      </c>
      <c r="H24" s="39" t="n">
        <v>1</v>
      </c>
      <c r="I24" s="39" t="n">
        <v>6</v>
      </c>
      <c r="J24" s="40" t="n">
        <v>2</v>
      </c>
      <c r="K24" s="41" t="n">
        <v>25</v>
      </c>
      <c r="L24" s="39" t="n">
        <v>28</v>
      </c>
      <c r="M24" s="42" t="n">
        <v>28</v>
      </c>
    </row>
    <row r="25" customFormat="false" ht="12.75" hidden="false" customHeight="false" outlineLevel="0" collapsed="false">
      <c r="F25" s="37" t="s">
        <v>126</v>
      </c>
      <c r="G25" s="38" t="s">
        <v>127</v>
      </c>
      <c r="H25" s="39" t="n">
        <v>3</v>
      </c>
      <c r="I25" s="39" t="n">
        <v>1</v>
      </c>
      <c r="J25" s="40" t="n">
        <v>1</v>
      </c>
      <c r="K25" s="41" t="n">
        <v>14</v>
      </c>
      <c r="L25" s="39" t="n">
        <v>13</v>
      </c>
      <c r="M25" s="42" t="n">
        <v>11</v>
      </c>
    </row>
    <row r="26" customFormat="false" ht="12.75" hidden="false" customHeight="false" outlineLevel="0" collapsed="false">
      <c r="F26" s="37" t="s">
        <v>128</v>
      </c>
      <c r="G26" s="38" t="s">
        <v>129</v>
      </c>
      <c r="H26" s="39" t="n">
        <v>0</v>
      </c>
      <c r="I26" s="39" t="n">
        <v>0</v>
      </c>
      <c r="J26" s="40" t="n">
        <v>2</v>
      </c>
      <c r="K26" s="41" t="n">
        <v>22</v>
      </c>
      <c r="L26" s="39" t="n">
        <v>21</v>
      </c>
      <c r="M26" s="42" t="n">
        <v>22</v>
      </c>
    </row>
    <row r="27" customFormat="false" ht="12.75" hidden="false" customHeight="false" outlineLevel="0" collapsed="false">
      <c r="F27" s="37" t="s">
        <v>130</v>
      </c>
      <c r="G27" s="38" t="s">
        <v>131</v>
      </c>
      <c r="H27" s="39" t="n">
        <v>20</v>
      </c>
      <c r="I27" s="39" t="n">
        <v>22</v>
      </c>
      <c r="J27" s="40" t="n">
        <v>24</v>
      </c>
      <c r="K27" s="41" t="n">
        <v>309</v>
      </c>
      <c r="L27" s="39" t="n">
        <v>292</v>
      </c>
      <c r="M27" s="42" t="n">
        <v>284</v>
      </c>
    </row>
    <row r="28" customFormat="false" ht="13.5" hidden="false" customHeight="true" outlineLevel="0" collapsed="false">
      <c r="F28" s="37" t="s">
        <v>132</v>
      </c>
      <c r="G28" s="38" t="s">
        <v>133</v>
      </c>
      <c r="H28" s="39" t="n">
        <v>22</v>
      </c>
      <c r="I28" s="39" t="n">
        <v>19</v>
      </c>
      <c r="J28" s="40" t="n">
        <v>21</v>
      </c>
      <c r="K28" s="41" t="n">
        <v>338</v>
      </c>
      <c r="L28" s="39" t="n">
        <v>304</v>
      </c>
      <c r="M28" s="42" t="n">
        <v>294</v>
      </c>
    </row>
    <row r="29" customFormat="false" ht="13.5" hidden="false" customHeight="true" outlineLevel="0" collapsed="false">
      <c r="F29" s="37" t="s">
        <v>134</v>
      </c>
      <c r="G29" s="38" t="s">
        <v>135</v>
      </c>
      <c r="H29" s="39" t="n">
        <v>10</v>
      </c>
      <c r="I29" s="39" t="n">
        <v>17</v>
      </c>
      <c r="J29" s="40" t="n">
        <v>10</v>
      </c>
      <c r="K29" s="41" t="n">
        <v>134</v>
      </c>
      <c r="L29" s="39" t="n">
        <v>134</v>
      </c>
      <c r="M29" s="42" t="n">
        <v>133</v>
      </c>
    </row>
    <row r="30" customFormat="false" ht="18" hidden="false" customHeight="true" outlineLevel="0" collapsed="false">
      <c r="F30" s="37" t="s">
        <v>136</v>
      </c>
      <c r="G30" s="38" t="s">
        <v>137</v>
      </c>
      <c r="H30" s="39" t="n">
        <v>23</v>
      </c>
      <c r="I30" s="39" t="n">
        <v>12</v>
      </c>
      <c r="J30" s="40" t="n">
        <v>7</v>
      </c>
      <c r="K30" s="41" t="n">
        <v>270</v>
      </c>
      <c r="L30" s="39" t="n">
        <v>257</v>
      </c>
      <c r="M30" s="42" t="n">
        <v>231</v>
      </c>
    </row>
    <row r="31" customFormat="false" ht="12.75" hidden="false" customHeight="false" outlineLevel="0" collapsed="false">
      <c r="F31" s="37" t="s">
        <v>138</v>
      </c>
      <c r="G31" s="38" t="s">
        <v>139</v>
      </c>
      <c r="H31" s="39" t="n">
        <v>2</v>
      </c>
      <c r="I31" s="39" t="n">
        <v>9</v>
      </c>
      <c r="J31" s="40" t="n">
        <v>8</v>
      </c>
      <c r="K31" s="41" t="n">
        <v>81</v>
      </c>
      <c r="L31" s="39" t="n">
        <v>89</v>
      </c>
      <c r="M31" s="42" t="n">
        <v>78</v>
      </c>
    </row>
    <row r="32" customFormat="false" ht="12.75" hidden="false" customHeight="false" outlineLevel="0" collapsed="false">
      <c r="F32" s="37" t="s">
        <v>140</v>
      </c>
      <c r="G32" s="38" t="s">
        <v>141</v>
      </c>
      <c r="H32" s="39" t="n">
        <v>35</v>
      </c>
      <c r="I32" s="39" t="n">
        <v>30</v>
      </c>
      <c r="J32" s="40" t="n">
        <v>42</v>
      </c>
      <c r="K32" s="41" t="n">
        <v>414</v>
      </c>
      <c r="L32" s="39" t="n">
        <v>380</v>
      </c>
      <c r="M32" s="42" t="n">
        <v>377</v>
      </c>
    </row>
    <row r="33" customFormat="false" ht="12.75" hidden="false" customHeight="false" outlineLevel="0" collapsed="false">
      <c r="F33" s="37" t="s">
        <v>142</v>
      </c>
      <c r="G33" s="38" t="s">
        <v>143</v>
      </c>
      <c r="H33" s="39" t="n">
        <v>69</v>
      </c>
      <c r="I33" s="39" t="n">
        <v>76</v>
      </c>
      <c r="J33" s="40" t="n">
        <v>64</v>
      </c>
      <c r="K33" s="41" t="n">
        <v>1469</v>
      </c>
      <c r="L33" s="39" t="n">
        <v>1441</v>
      </c>
      <c r="M33" s="42" t="n">
        <v>1399</v>
      </c>
    </row>
    <row r="34" customFormat="false" ht="12.75" hidden="false" customHeight="false" outlineLevel="0" collapsed="false">
      <c r="F34" s="37" t="s">
        <v>144</v>
      </c>
      <c r="G34" s="38" t="s">
        <v>145</v>
      </c>
      <c r="H34" s="39" t="n">
        <v>26</v>
      </c>
      <c r="I34" s="39" t="n">
        <v>24</v>
      </c>
      <c r="J34" s="40" t="n">
        <v>20</v>
      </c>
      <c r="K34" s="41" t="n">
        <v>374</v>
      </c>
      <c r="L34" s="39" t="n">
        <v>353</v>
      </c>
      <c r="M34" s="42" t="n">
        <v>298</v>
      </c>
    </row>
    <row r="35" customFormat="false" ht="12.75" hidden="false" customHeight="false" outlineLevel="0" collapsed="false">
      <c r="F35" s="37" t="s">
        <v>146</v>
      </c>
      <c r="G35" s="38" t="s">
        <v>147</v>
      </c>
      <c r="H35" s="39" t="n">
        <v>59</v>
      </c>
      <c r="I35" s="39" t="n">
        <v>50</v>
      </c>
      <c r="J35" s="40" t="n">
        <v>43</v>
      </c>
      <c r="K35" s="41" t="n">
        <v>465</v>
      </c>
      <c r="L35" s="39" t="n">
        <v>480</v>
      </c>
      <c r="M35" s="42" t="n">
        <v>476</v>
      </c>
    </row>
    <row r="36" customFormat="false" ht="24" hidden="false" customHeight="false" outlineLevel="0" collapsed="false">
      <c r="F36" s="37" t="s">
        <v>148</v>
      </c>
      <c r="G36" s="38" t="s">
        <v>149</v>
      </c>
      <c r="H36" s="39" t="n">
        <v>103</v>
      </c>
      <c r="I36" s="39" t="n">
        <v>98</v>
      </c>
      <c r="J36" s="40" t="n">
        <v>63</v>
      </c>
      <c r="K36" s="41" t="n">
        <v>693</v>
      </c>
      <c r="L36" s="39" t="n">
        <v>682</v>
      </c>
      <c r="M36" s="42" t="n">
        <v>644</v>
      </c>
    </row>
    <row r="37" customFormat="false" ht="12.75" hidden="false" customHeight="false" outlineLevel="0" collapsed="false">
      <c r="F37" s="37" t="s">
        <v>150</v>
      </c>
      <c r="G37" s="38" t="s">
        <v>151</v>
      </c>
      <c r="H37" s="39" t="n">
        <v>41</v>
      </c>
      <c r="I37" s="39" t="n">
        <v>32</v>
      </c>
      <c r="J37" s="40" t="n">
        <v>27</v>
      </c>
      <c r="K37" s="41" t="n">
        <v>725</v>
      </c>
      <c r="L37" s="39" t="n">
        <v>721</v>
      </c>
      <c r="M37" s="42" t="n">
        <v>689</v>
      </c>
    </row>
    <row r="38" customFormat="false" ht="12.75" hidden="false" customHeight="false" outlineLevel="0" collapsed="false">
      <c r="F38" s="37" t="s">
        <v>152</v>
      </c>
      <c r="G38" s="38" t="s">
        <v>153</v>
      </c>
      <c r="H38" s="39" t="n">
        <v>14</v>
      </c>
      <c r="I38" s="39" t="n">
        <v>12</v>
      </c>
      <c r="J38" s="40" t="n">
        <v>13</v>
      </c>
      <c r="K38" s="41" t="n">
        <v>288</v>
      </c>
      <c r="L38" s="39" t="n">
        <v>279</v>
      </c>
      <c r="M38" s="42" t="n">
        <v>263</v>
      </c>
    </row>
    <row r="39" customFormat="false" ht="12.75" hidden="false" customHeight="false" outlineLevel="0" collapsed="false">
      <c r="F39" s="37" t="s">
        <v>154</v>
      </c>
      <c r="G39" s="38" t="s">
        <v>155</v>
      </c>
      <c r="H39" s="39" t="n">
        <v>228</v>
      </c>
      <c r="I39" s="39" t="n">
        <v>179</v>
      </c>
      <c r="J39" s="40" t="n">
        <v>340</v>
      </c>
      <c r="K39" s="41" t="n">
        <v>2455</v>
      </c>
      <c r="L39" s="39" t="n">
        <v>2364</v>
      </c>
      <c r="M39" s="42" t="n">
        <v>2291</v>
      </c>
    </row>
    <row r="40" customFormat="false" ht="12.75" hidden="false" customHeight="false" outlineLevel="0" collapsed="false">
      <c r="F40" s="37" t="s">
        <v>156</v>
      </c>
      <c r="G40" s="38" t="s">
        <v>157</v>
      </c>
      <c r="H40" s="39" t="n">
        <v>24</v>
      </c>
      <c r="I40" s="39" t="n">
        <v>18</v>
      </c>
      <c r="J40" s="40" t="n">
        <v>9</v>
      </c>
      <c r="K40" s="41" t="n">
        <v>257</v>
      </c>
      <c r="L40" s="39" t="n">
        <v>258</v>
      </c>
      <c r="M40" s="42" t="n">
        <v>249</v>
      </c>
    </row>
    <row r="41" customFormat="false" ht="12.75" hidden="false" customHeight="false" outlineLevel="0" collapsed="false">
      <c r="F41" s="37" t="s">
        <v>158</v>
      </c>
      <c r="G41" s="38" t="s">
        <v>159</v>
      </c>
      <c r="H41" s="39" t="n">
        <v>122</v>
      </c>
      <c r="I41" s="39" t="n">
        <v>212</v>
      </c>
      <c r="J41" s="40" t="n">
        <v>122</v>
      </c>
      <c r="K41" s="41" t="n">
        <v>1357</v>
      </c>
      <c r="L41" s="39" t="n">
        <v>1411</v>
      </c>
      <c r="M41" s="42" t="n">
        <v>1425</v>
      </c>
    </row>
    <row r="42" customFormat="false" ht="12.75" hidden="false" customHeight="false" outlineLevel="0" collapsed="false">
      <c r="F42" s="37" t="s">
        <v>160</v>
      </c>
      <c r="G42" s="38" t="s">
        <v>161</v>
      </c>
      <c r="H42" s="39" t="n">
        <v>114</v>
      </c>
      <c r="I42" s="39" t="n">
        <v>79</v>
      </c>
      <c r="J42" s="40" t="n">
        <v>85</v>
      </c>
      <c r="K42" s="41" t="n">
        <v>958</v>
      </c>
      <c r="L42" s="39" t="n">
        <v>934</v>
      </c>
      <c r="M42" s="42" t="n">
        <v>921</v>
      </c>
    </row>
    <row r="43" customFormat="false" ht="12.75" hidden="false" customHeight="false" outlineLevel="0" collapsed="false">
      <c r="F43" s="37" t="s">
        <v>162</v>
      </c>
      <c r="G43" s="38" t="s">
        <v>163</v>
      </c>
      <c r="H43" s="39" t="n">
        <v>54</v>
      </c>
      <c r="I43" s="39" t="n">
        <v>53</v>
      </c>
      <c r="J43" s="40" t="n">
        <v>44</v>
      </c>
      <c r="K43" s="41" t="n">
        <v>593</v>
      </c>
      <c r="L43" s="39" t="n">
        <v>601</v>
      </c>
      <c r="M43" s="42" t="n">
        <v>575</v>
      </c>
    </row>
    <row r="44" customFormat="false" ht="12.75" hidden="false" customHeight="false" outlineLevel="0" collapsed="false">
      <c r="F44" s="37" t="s">
        <v>164</v>
      </c>
      <c r="G44" s="38" t="s">
        <v>165</v>
      </c>
      <c r="H44" s="39" t="n">
        <v>34</v>
      </c>
      <c r="I44" s="39" t="n">
        <v>42</v>
      </c>
      <c r="J44" s="40" t="n">
        <v>21</v>
      </c>
      <c r="K44" s="41" t="n">
        <v>563</v>
      </c>
      <c r="L44" s="39" t="n">
        <v>536</v>
      </c>
      <c r="M44" s="42" t="n">
        <v>473</v>
      </c>
    </row>
    <row r="45" customFormat="false" ht="12.75" hidden="false" customHeight="false" outlineLevel="0" collapsed="false">
      <c r="F45" s="37" t="s">
        <v>166</v>
      </c>
      <c r="G45" s="38" t="s">
        <v>167</v>
      </c>
      <c r="H45" s="39" t="n">
        <v>17</v>
      </c>
      <c r="I45" s="39" t="n">
        <v>8</v>
      </c>
      <c r="J45" s="40" t="n">
        <v>11</v>
      </c>
      <c r="K45" s="41" t="n">
        <v>279</v>
      </c>
      <c r="L45" s="39" t="n">
        <v>265</v>
      </c>
      <c r="M45" s="42" t="n">
        <v>247</v>
      </c>
    </row>
    <row r="46" customFormat="false" ht="24" hidden="false" customHeight="false" outlineLevel="0" collapsed="false">
      <c r="F46" s="37" t="s">
        <v>168</v>
      </c>
      <c r="G46" s="38" t="s">
        <v>169</v>
      </c>
      <c r="H46" s="39" t="n">
        <v>36</v>
      </c>
      <c r="I46" s="39" t="n">
        <v>11</v>
      </c>
      <c r="J46" s="40" t="n">
        <v>17</v>
      </c>
      <c r="K46" s="41" t="n">
        <v>240</v>
      </c>
      <c r="L46" s="39" t="n">
        <v>196</v>
      </c>
      <c r="M46" s="42" t="n">
        <v>196</v>
      </c>
    </row>
    <row r="47" customFormat="false" ht="36" hidden="false" customHeight="false" outlineLevel="0" collapsed="false">
      <c r="F47" s="37" t="s">
        <v>170</v>
      </c>
      <c r="G47" s="38" t="s">
        <v>171</v>
      </c>
      <c r="H47" s="39" t="n">
        <v>22</v>
      </c>
      <c r="I47" s="39" t="n">
        <v>30</v>
      </c>
      <c r="J47" s="40" t="n">
        <v>7</v>
      </c>
      <c r="K47" s="41" t="n">
        <v>255</v>
      </c>
      <c r="L47" s="39" t="n">
        <v>259</v>
      </c>
      <c r="M47" s="42" t="n">
        <v>239</v>
      </c>
    </row>
    <row r="48" customFormat="false" ht="12.75" hidden="false" customHeight="false" outlineLevel="0" collapsed="false">
      <c r="F48" s="37" t="s">
        <v>172</v>
      </c>
      <c r="G48" s="38" t="s">
        <v>173</v>
      </c>
      <c r="H48" s="39" t="n">
        <v>7</v>
      </c>
      <c r="I48" s="39" t="n">
        <v>5</v>
      </c>
      <c r="J48" s="40" t="n">
        <v>9</v>
      </c>
      <c r="K48" s="41" t="n">
        <v>69</v>
      </c>
      <c r="L48" s="39" t="n">
        <v>64</v>
      </c>
      <c r="M48" s="42" t="n">
        <v>65</v>
      </c>
    </row>
    <row r="49" customFormat="false" ht="12.75" hidden="false" customHeight="false" outlineLevel="0" collapsed="false">
      <c r="F49" s="37" t="s">
        <v>174</v>
      </c>
      <c r="G49" s="38" t="s">
        <v>175</v>
      </c>
      <c r="H49" s="39" t="n">
        <v>26</v>
      </c>
      <c r="I49" s="39" t="n">
        <v>18</v>
      </c>
      <c r="J49" s="40" t="n">
        <v>23</v>
      </c>
      <c r="K49" s="41" t="n">
        <v>328</v>
      </c>
      <c r="L49" s="39" t="n">
        <v>308</v>
      </c>
      <c r="M49" s="42" t="n">
        <v>291</v>
      </c>
    </row>
    <row r="50" customFormat="false" ht="12.75" hidden="false" customHeight="false" outlineLevel="0" collapsed="false">
      <c r="F50" s="37" t="s">
        <v>176</v>
      </c>
      <c r="G50" s="38" t="s">
        <v>177</v>
      </c>
      <c r="H50" s="39" t="n">
        <v>22</v>
      </c>
      <c r="I50" s="39" t="n">
        <v>19</v>
      </c>
      <c r="J50" s="40" t="n">
        <v>26</v>
      </c>
      <c r="K50" s="41" t="n">
        <v>306</v>
      </c>
      <c r="L50" s="39" t="n">
        <v>282</v>
      </c>
      <c r="M50" s="42" t="n">
        <v>260</v>
      </c>
    </row>
    <row r="51" customFormat="false" ht="12.75" hidden="false" customHeight="false" outlineLevel="0" collapsed="false">
      <c r="F51" s="37" t="s">
        <v>178</v>
      </c>
      <c r="G51" s="38" t="s">
        <v>179</v>
      </c>
      <c r="H51" s="39" t="n">
        <v>4</v>
      </c>
      <c r="I51" s="39" t="n">
        <v>16</v>
      </c>
      <c r="J51" s="40" t="n">
        <v>2</v>
      </c>
      <c r="K51" s="41" t="n">
        <v>81</v>
      </c>
      <c r="L51" s="39" t="n">
        <v>88</v>
      </c>
      <c r="M51" s="42" t="n">
        <v>81</v>
      </c>
    </row>
    <row r="52" customFormat="false" ht="12.75" hidden="false" customHeight="false" outlineLevel="0" collapsed="false">
      <c r="F52" s="37" t="s">
        <v>180</v>
      </c>
      <c r="G52" s="38" t="s">
        <v>181</v>
      </c>
      <c r="H52" s="39" t="n">
        <v>72</v>
      </c>
      <c r="I52" s="39" t="n">
        <v>57</v>
      </c>
      <c r="J52" s="40" t="n">
        <v>39</v>
      </c>
      <c r="K52" s="41" t="n">
        <v>424</v>
      </c>
      <c r="L52" s="39" t="n">
        <v>437</v>
      </c>
      <c r="M52" s="42" t="n">
        <v>428</v>
      </c>
    </row>
    <row r="53" customFormat="false" ht="12.75" hidden="false" customHeight="false" outlineLevel="0" collapsed="false">
      <c r="F53" s="37" t="s">
        <v>182</v>
      </c>
      <c r="G53" s="38" t="s">
        <v>183</v>
      </c>
      <c r="H53" s="39" t="n">
        <v>1</v>
      </c>
      <c r="I53" s="39" t="n">
        <v>3</v>
      </c>
      <c r="J53" s="40" t="n">
        <v>4</v>
      </c>
      <c r="K53" s="41" t="n">
        <v>40</v>
      </c>
      <c r="L53" s="39" t="n">
        <v>39</v>
      </c>
      <c r="M53" s="42" t="n">
        <v>42</v>
      </c>
    </row>
    <row r="54" customFormat="false" ht="12.75" hidden="false" customHeight="false" outlineLevel="0" collapsed="false">
      <c r="F54" s="37" t="s">
        <v>184</v>
      </c>
      <c r="G54" s="38" t="s">
        <v>185</v>
      </c>
      <c r="H54" s="39" t="n">
        <v>8</v>
      </c>
      <c r="I54" s="39" t="n">
        <v>7</v>
      </c>
      <c r="J54" s="40" t="n">
        <v>5</v>
      </c>
      <c r="K54" s="41" t="n">
        <v>74</v>
      </c>
      <c r="L54" s="39" t="n">
        <v>70</v>
      </c>
      <c r="M54" s="42" t="n">
        <v>73</v>
      </c>
    </row>
    <row r="55" customFormat="false" ht="12.75" hidden="false" customHeight="false" outlineLevel="0" collapsed="false">
      <c r="F55" s="37" t="s">
        <v>186</v>
      </c>
      <c r="G55" s="38" t="s">
        <v>187</v>
      </c>
      <c r="H55" s="39" t="n">
        <v>15</v>
      </c>
      <c r="I55" s="39" t="n">
        <v>13</v>
      </c>
      <c r="J55" s="40" t="n">
        <v>10</v>
      </c>
      <c r="K55" s="41" t="n">
        <v>95</v>
      </c>
      <c r="L55" s="39" t="n">
        <v>100</v>
      </c>
      <c r="M55" s="42" t="n">
        <v>103</v>
      </c>
    </row>
    <row r="56" customFormat="false" ht="12.75" hidden="false" customHeight="false" outlineLevel="0" collapsed="false">
      <c r="F56" s="37" t="s">
        <v>188</v>
      </c>
      <c r="G56" s="38" t="s">
        <v>189</v>
      </c>
      <c r="H56" s="39" t="n">
        <v>2</v>
      </c>
      <c r="I56" s="39" t="n">
        <v>1</v>
      </c>
      <c r="J56" s="40" t="n">
        <v>3</v>
      </c>
      <c r="K56" s="41" t="n">
        <v>26</v>
      </c>
      <c r="L56" s="39" t="n">
        <v>26</v>
      </c>
      <c r="M56" s="42" t="n">
        <v>30</v>
      </c>
    </row>
    <row r="57" customFormat="false" ht="12.75" hidden="false" customHeight="false" outlineLevel="0" collapsed="false">
      <c r="F57" s="37" t="s">
        <v>190</v>
      </c>
      <c r="G57" s="38" t="s">
        <v>191</v>
      </c>
      <c r="H57" s="39" t="n">
        <v>8</v>
      </c>
      <c r="I57" s="39" t="n">
        <v>1</v>
      </c>
      <c r="J57" s="40" t="n">
        <v>3</v>
      </c>
      <c r="K57" s="41" t="n">
        <v>32</v>
      </c>
      <c r="L57" s="39" t="n">
        <v>32</v>
      </c>
      <c r="M57" s="42" t="n">
        <v>30</v>
      </c>
    </row>
    <row r="58" customFormat="false" ht="12.75" hidden="false" customHeight="false" outlineLevel="0" collapsed="false">
      <c r="F58" s="37" t="s">
        <v>192</v>
      </c>
      <c r="G58" s="38" t="s">
        <v>193</v>
      </c>
      <c r="H58" s="39" t="n">
        <v>1</v>
      </c>
      <c r="I58" s="39" t="n">
        <v>2</v>
      </c>
      <c r="J58" s="40" t="n">
        <v>3</v>
      </c>
      <c r="K58" s="41" t="n">
        <v>26</v>
      </c>
      <c r="L58" s="39" t="n">
        <v>26</v>
      </c>
      <c r="M58" s="42" t="n">
        <v>28</v>
      </c>
    </row>
    <row r="59" customFormat="false" ht="12.75" hidden="false" customHeight="false" outlineLevel="0" collapsed="false">
      <c r="F59" s="37" t="s">
        <v>194</v>
      </c>
      <c r="G59" s="38" t="s">
        <v>195</v>
      </c>
      <c r="H59" s="39" t="n">
        <v>2</v>
      </c>
      <c r="I59" s="39" t="n">
        <v>1</v>
      </c>
      <c r="J59" s="40" t="n">
        <v>1</v>
      </c>
      <c r="K59" s="41" t="n">
        <v>26</v>
      </c>
      <c r="L59" s="39" t="n">
        <v>27</v>
      </c>
      <c r="M59" s="42" t="n">
        <v>26</v>
      </c>
    </row>
    <row r="60" customFormat="false" ht="12.75" hidden="false" customHeight="false" outlineLevel="0" collapsed="false">
      <c r="F60" s="37" t="s">
        <v>196</v>
      </c>
      <c r="G60" s="38" t="s">
        <v>197</v>
      </c>
      <c r="H60" s="39" t="n">
        <v>6</v>
      </c>
      <c r="I60" s="39" t="n">
        <v>5</v>
      </c>
      <c r="J60" s="40" t="n">
        <v>3</v>
      </c>
      <c r="K60" s="41" t="n">
        <v>81</v>
      </c>
      <c r="L60" s="39" t="n">
        <v>79</v>
      </c>
      <c r="M60" s="42" t="n">
        <v>73</v>
      </c>
    </row>
    <row r="61" customFormat="false" ht="12.75" hidden="false" customHeight="false" outlineLevel="0" collapsed="false">
      <c r="F61" s="37" t="s">
        <v>198</v>
      </c>
      <c r="G61" s="38" t="s">
        <v>199</v>
      </c>
      <c r="H61" s="39" t="n">
        <v>1</v>
      </c>
      <c r="I61" s="39" t="n">
        <v>1</v>
      </c>
      <c r="J61" s="40"/>
      <c r="K61" s="41" t="n">
        <v>8</v>
      </c>
      <c r="L61" s="39" t="n">
        <v>8</v>
      </c>
      <c r="M61" s="42" t="n">
        <v>6</v>
      </c>
    </row>
    <row r="62" customFormat="false" ht="12.75" hidden="false" customHeight="false" outlineLevel="0" collapsed="false">
      <c r="F62" s="37" t="s">
        <v>200</v>
      </c>
      <c r="G62" s="38" t="s">
        <v>201</v>
      </c>
      <c r="H62" s="39" t="n">
        <v>4</v>
      </c>
      <c r="I62" s="39" t="n">
        <v>6</v>
      </c>
      <c r="J62" s="40" t="n">
        <v>2</v>
      </c>
      <c r="K62" s="41" t="n">
        <v>51</v>
      </c>
      <c r="L62" s="39" t="n">
        <v>54</v>
      </c>
      <c r="M62" s="42" t="n">
        <v>51</v>
      </c>
    </row>
    <row r="63" customFormat="false" ht="12.75" hidden="false" customHeight="false" outlineLevel="0" collapsed="false">
      <c r="F63" s="37" t="s">
        <v>202</v>
      </c>
      <c r="G63" s="38" t="s">
        <v>203</v>
      </c>
      <c r="H63" s="39" t="n">
        <v>6</v>
      </c>
      <c r="I63" s="39" t="n">
        <v>3</v>
      </c>
      <c r="J63" s="40" t="n">
        <v>5</v>
      </c>
      <c r="K63" s="41" t="n">
        <v>71</v>
      </c>
      <c r="L63" s="39" t="n">
        <v>71</v>
      </c>
      <c r="M63" s="42" t="n">
        <v>70</v>
      </c>
    </row>
    <row r="64" customFormat="false" ht="13.5" hidden="false" customHeight="true" outlineLevel="0" collapsed="false">
      <c r="F64" s="37" t="s">
        <v>204</v>
      </c>
      <c r="G64" s="38" t="s">
        <v>205</v>
      </c>
      <c r="H64" s="39" t="n">
        <v>32</v>
      </c>
      <c r="I64" s="39" t="n">
        <v>3</v>
      </c>
      <c r="J64" s="40" t="n">
        <v>5</v>
      </c>
      <c r="K64" s="41" t="n">
        <v>153</v>
      </c>
      <c r="L64" s="39" t="n">
        <v>152</v>
      </c>
      <c r="M64" s="42" t="n">
        <v>148</v>
      </c>
    </row>
    <row r="65" customFormat="false" ht="14.25" hidden="false" customHeight="true" outlineLevel="0" collapsed="false">
      <c r="F65" s="37" t="s">
        <v>206</v>
      </c>
      <c r="G65" s="38" t="s">
        <v>207</v>
      </c>
      <c r="H65" s="39" t="n">
        <v>5</v>
      </c>
      <c r="I65" s="39" t="n">
        <v>4</v>
      </c>
      <c r="J65" s="40" t="n">
        <v>8</v>
      </c>
      <c r="K65" s="41" t="n">
        <v>51</v>
      </c>
      <c r="L65" s="39" t="n">
        <v>52</v>
      </c>
      <c r="M65" s="42" t="n">
        <v>55</v>
      </c>
    </row>
    <row r="66" customFormat="false" ht="12.75" hidden="false" customHeight="false" outlineLevel="0" collapsed="false">
      <c r="F66" s="37" t="s">
        <v>208</v>
      </c>
      <c r="G66" s="38" t="s">
        <v>209</v>
      </c>
      <c r="H66" s="39" t="n">
        <v>146</v>
      </c>
      <c r="I66" s="39" t="n">
        <v>128</v>
      </c>
      <c r="J66" s="40" t="n">
        <v>122</v>
      </c>
      <c r="K66" s="41" t="n">
        <v>1492</v>
      </c>
      <c r="L66" s="39" t="n">
        <v>1451</v>
      </c>
      <c r="M66" s="42" t="n">
        <v>1388</v>
      </c>
    </row>
    <row r="67" customFormat="false" ht="12.75" hidden="false" customHeight="false" outlineLevel="0" collapsed="false">
      <c r="F67" s="37" t="s">
        <v>210</v>
      </c>
      <c r="G67" s="38" t="s">
        <v>211</v>
      </c>
      <c r="H67" s="39" t="n">
        <v>24</v>
      </c>
      <c r="I67" s="39" t="n">
        <v>31</v>
      </c>
      <c r="J67" s="40" t="n">
        <v>27</v>
      </c>
      <c r="K67" s="41" t="n">
        <v>388</v>
      </c>
      <c r="L67" s="39" t="n">
        <v>377</v>
      </c>
      <c r="M67" s="42" t="n">
        <v>360</v>
      </c>
    </row>
    <row r="68" customFormat="false" ht="12.75" hidden="false" customHeight="false" outlineLevel="0" collapsed="false">
      <c r="F68" s="37" t="s">
        <v>212</v>
      </c>
      <c r="G68" s="38" t="s">
        <v>213</v>
      </c>
      <c r="H68" s="39" t="n">
        <v>179</v>
      </c>
      <c r="I68" s="39" t="n">
        <v>127</v>
      </c>
      <c r="J68" s="40" t="n">
        <v>124</v>
      </c>
      <c r="K68" s="41" t="n">
        <v>1204</v>
      </c>
      <c r="L68" s="39" t="n">
        <v>1228</v>
      </c>
      <c r="M68" s="42" t="n">
        <v>1216</v>
      </c>
    </row>
    <row r="69" customFormat="false" ht="12.75" hidden="false" customHeight="false" outlineLevel="0" collapsed="false">
      <c r="F69" s="37" t="s">
        <v>214</v>
      </c>
      <c r="G69" s="38" t="s">
        <v>215</v>
      </c>
      <c r="H69" s="39" t="n">
        <v>103</v>
      </c>
      <c r="I69" s="39" t="n">
        <v>100</v>
      </c>
      <c r="J69" s="40" t="n">
        <v>80</v>
      </c>
      <c r="K69" s="41" t="n">
        <v>507</v>
      </c>
      <c r="L69" s="39" t="n">
        <v>522</v>
      </c>
      <c r="M69" s="42" t="n">
        <v>539</v>
      </c>
    </row>
    <row r="70" customFormat="false" ht="24" hidden="false" customHeight="false" outlineLevel="0" collapsed="false">
      <c r="F70" s="37" t="s">
        <v>216</v>
      </c>
      <c r="G70" s="38" t="s">
        <v>217</v>
      </c>
      <c r="H70" s="39" t="n">
        <v>46</v>
      </c>
      <c r="I70" s="39" t="n">
        <v>33</v>
      </c>
      <c r="J70" s="40" t="n">
        <v>16</v>
      </c>
      <c r="K70" s="41" t="n">
        <v>461</v>
      </c>
      <c r="L70" s="39" t="n">
        <v>435</v>
      </c>
      <c r="M70" s="42" t="n">
        <v>390</v>
      </c>
    </row>
    <row r="71" customFormat="false" ht="12.75" hidden="false" customHeight="false" outlineLevel="0" collapsed="false">
      <c r="F71" s="37" t="s">
        <v>218</v>
      </c>
      <c r="G71" s="38" t="s">
        <v>219</v>
      </c>
      <c r="H71" s="39" t="n">
        <v>3</v>
      </c>
      <c r="I71" s="39" t="n">
        <v>11</v>
      </c>
      <c r="J71" s="40" t="n">
        <v>7</v>
      </c>
      <c r="K71" s="41" t="n">
        <v>64</v>
      </c>
      <c r="L71" s="39" t="n">
        <v>60</v>
      </c>
      <c r="M71" s="42" t="n">
        <v>51</v>
      </c>
    </row>
    <row r="72" customFormat="false" ht="12.75" hidden="false" customHeight="false" outlineLevel="0" collapsed="false">
      <c r="F72" s="37" t="s">
        <v>220</v>
      </c>
      <c r="G72" s="38" t="s">
        <v>221</v>
      </c>
      <c r="H72" s="39" t="n">
        <v>15</v>
      </c>
      <c r="I72" s="39" t="n">
        <v>14</v>
      </c>
      <c r="J72" s="40" t="n">
        <v>12</v>
      </c>
      <c r="K72" s="41" t="n">
        <v>340</v>
      </c>
      <c r="L72" s="39" t="n">
        <v>325</v>
      </c>
      <c r="M72" s="42" t="n">
        <v>295</v>
      </c>
    </row>
    <row r="73" customFormat="false" ht="12.75" hidden="false" customHeight="false" outlineLevel="0" collapsed="false">
      <c r="F73" s="37" t="s">
        <v>222</v>
      </c>
      <c r="G73" s="38" t="s">
        <v>223</v>
      </c>
      <c r="H73" s="39" t="n">
        <v>30</v>
      </c>
      <c r="I73" s="39" t="n">
        <v>25</v>
      </c>
      <c r="J73" s="40" t="n">
        <v>16</v>
      </c>
      <c r="K73" s="41" t="n">
        <v>273</v>
      </c>
      <c r="L73" s="39" t="n">
        <v>266</v>
      </c>
      <c r="M73" s="42" t="n">
        <v>263</v>
      </c>
    </row>
    <row r="74" customFormat="false" ht="12.75" hidden="false" customHeight="false" outlineLevel="0" collapsed="false">
      <c r="F74" s="37" t="s">
        <v>224</v>
      </c>
      <c r="G74" s="38" t="s">
        <v>225</v>
      </c>
      <c r="H74" s="39" t="n">
        <v>55</v>
      </c>
      <c r="I74" s="39" t="n">
        <v>50</v>
      </c>
      <c r="J74" s="40" t="n">
        <v>52</v>
      </c>
      <c r="K74" s="41" t="n">
        <v>547</v>
      </c>
      <c r="L74" s="39" t="n">
        <v>538</v>
      </c>
      <c r="M74" s="42" t="n">
        <v>529</v>
      </c>
    </row>
    <row r="75" customFormat="false" ht="13.5" hidden="false" customHeight="true" outlineLevel="0" collapsed="false">
      <c r="F75" s="37" t="s">
        <v>226</v>
      </c>
      <c r="G75" s="38" t="s">
        <v>227</v>
      </c>
      <c r="H75" s="39" t="n">
        <v>21</v>
      </c>
      <c r="I75" s="39" t="n">
        <v>9</v>
      </c>
      <c r="J75" s="40" t="n">
        <v>12</v>
      </c>
      <c r="K75" s="41" t="n">
        <v>262</v>
      </c>
      <c r="L75" s="39" t="n">
        <v>234</v>
      </c>
      <c r="M75" s="42" t="n">
        <v>208</v>
      </c>
    </row>
    <row r="76" customFormat="false" ht="13.5" hidden="false" customHeight="true" outlineLevel="0" collapsed="false">
      <c r="F76" s="37" t="s">
        <v>228</v>
      </c>
      <c r="G76" s="38" t="s">
        <v>229</v>
      </c>
      <c r="H76" s="39" t="n">
        <v>18</v>
      </c>
      <c r="I76" s="39" t="n">
        <v>12</v>
      </c>
      <c r="J76" s="40" t="n">
        <v>16</v>
      </c>
      <c r="K76" s="41" t="n">
        <v>156</v>
      </c>
      <c r="L76" s="39" t="n">
        <v>154</v>
      </c>
      <c r="M76" s="42" t="n">
        <v>143</v>
      </c>
    </row>
    <row r="77" customFormat="false" ht="12.75" hidden="false" customHeight="false" outlineLevel="0" collapsed="false">
      <c r="F77" s="37" t="s">
        <v>230</v>
      </c>
      <c r="G77" s="38" t="s">
        <v>231</v>
      </c>
      <c r="H77" s="39" t="n">
        <v>10</v>
      </c>
      <c r="I77" s="39" t="n">
        <v>6</v>
      </c>
      <c r="J77" s="40"/>
      <c r="K77" s="41" t="n">
        <v>39</v>
      </c>
      <c r="L77" s="39" t="n">
        <v>42</v>
      </c>
      <c r="M77" s="42" t="n">
        <v>38</v>
      </c>
    </row>
    <row r="78" customFormat="false" ht="24" hidden="false" customHeight="false" outlineLevel="0" collapsed="false">
      <c r="F78" s="37" t="s">
        <v>232</v>
      </c>
      <c r="G78" s="38" t="s">
        <v>233</v>
      </c>
      <c r="H78" s="39" t="n">
        <v>62</v>
      </c>
      <c r="I78" s="39" t="n">
        <v>48</v>
      </c>
      <c r="J78" s="40" t="n">
        <v>70</v>
      </c>
      <c r="K78" s="41" t="n">
        <v>298</v>
      </c>
      <c r="L78" s="39" t="n">
        <v>291</v>
      </c>
      <c r="M78" s="42" t="n">
        <v>312</v>
      </c>
    </row>
    <row r="79" customFormat="false" ht="12.75" hidden="false" customHeight="false" outlineLevel="0" collapsed="false">
      <c r="F79" s="37" t="s">
        <v>234</v>
      </c>
      <c r="G79" s="38" t="s">
        <v>235</v>
      </c>
      <c r="H79" s="39" t="n">
        <v>11</v>
      </c>
      <c r="I79" s="39" t="n">
        <v>9</v>
      </c>
      <c r="J79" s="40" t="n">
        <v>5</v>
      </c>
      <c r="K79" s="41" t="n">
        <v>86</v>
      </c>
      <c r="L79" s="39" t="n">
        <v>86</v>
      </c>
      <c r="M79" s="42" t="n">
        <v>84</v>
      </c>
    </row>
    <row r="80" customFormat="false" ht="12.75" hidden="false" customHeight="false" outlineLevel="0" collapsed="false">
      <c r="F80" s="37" t="s">
        <v>236</v>
      </c>
      <c r="G80" s="38" t="s">
        <v>237</v>
      </c>
      <c r="H80" s="39" t="n">
        <v>28</v>
      </c>
      <c r="I80" s="39" t="n">
        <v>14</v>
      </c>
      <c r="J80" s="40" t="n">
        <v>8</v>
      </c>
      <c r="K80" s="41" t="n">
        <v>123</v>
      </c>
      <c r="L80" s="39" t="n">
        <v>123</v>
      </c>
      <c r="M80" s="42" t="n">
        <v>115</v>
      </c>
    </row>
    <row r="81" customFormat="false" ht="12.75" hidden="false" customHeight="false" outlineLevel="0" collapsed="false">
      <c r="F81" s="37" t="s">
        <v>238</v>
      </c>
      <c r="G81" s="38" t="s">
        <v>239</v>
      </c>
      <c r="H81" s="39" t="n">
        <v>1</v>
      </c>
      <c r="I81" s="39" t="n">
        <v>2</v>
      </c>
      <c r="J81" s="40" t="n">
        <v>3</v>
      </c>
      <c r="K81" s="41" t="n">
        <v>42</v>
      </c>
      <c r="L81" s="39" t="n">
        <v>38</v>
      </c>
      <c r="M81" s="42" t="n">
        <v>33</v>
      </c>
    </row>
    <row r="82" customFormat="false" ht="12.75" hidden="false" customHeight="false" outlineLevel="0" collapsed="false">
      <c r="F82" s="37" t="s">
        <v>240</v>
      </c>
      <c r="G82" s="38" t="s">
        <v>241</v>
      </c>
      <c r="H82" s="39" t="n">
        <v>18</v>
      </c>
      <c r="I82" s="39" t="n">
        <v>12</v>
      </c>
      <c r="J82" s="40" t="n">
        <v>12</v>
      </c>
      <c r="K82" s="41" t="n">
        <v>255</v>
      </c>
      <c r="L82" s="39" t="n">
        <v>246</v>
      </c>
      <c r="M82" s="42" t="n">
        <v>228</v>
      </c>
    </row>
    <row r="83" customFormat="false" ht="12.75" hidden="false" customHeight="false" outlineLevel="0" collapsed="false">
      <c r="F83" s="37" t="s">
        <v>242</v>
      </c>
      <c r="G83" s="38" t="s">
        <v>243</v>
      </c>
      <c r="H83" s="39" t="n">
        <v>26</v>
      </c>
      <c r="I83" s="39" t="n">
        <v>33</v>
      </c>
      <c r="J83" s="40" t="n">
        <v>30</v>
      </c>
      <c r="K83" s="41" t="n">
        <v>201</v>
      </c>
      <c r="L83" s="39" t="n">
        <v>208</v>
      </c>
      <c r="M83" s="42" t="n">
        <v>198</v>
      </c>
    </row>
    <row r="84" customFormat="false" ht="13.5" hidden="false" customHeight="true" outlineLevel="0" collapsed="false">
      <c r="F84" s="37" t="s">
        <v>244</v>
      </c>
      <c r="G84" s="38" t="s">
        <v>245</v>
      </c>
      <c r="H84" s="39" t="n">
        <v>14</v>
      </c>
      <c r="I84" s="39" t="n">
        <v>17</v>
      </c>
      <c r="J84" s="40" t="n">
        <v>21</v>
      </c>
      <c r="K84" s="41" t="n">
        <v>247</v>
      </c>
      <c r="L84" s="39" t="n">
        <v>243</v>
      </c>
      <c r="M84" s="42" t="n">
        <v>231</v>
      </c>
    </row>
    <row r="85" customFormat="false" ht="12.75" hidden="false" customHeight="false" outlineLevel="0" collapsed="false">
      <c r="F85" s="37" t="s">
        <v>246</v>
      </c>
      <c r="G85" s="38" t="s">
        <v>247</v>
      </c>
      <c r="H85" s="39" t="n">
        <v>6</v>
      </c>
      <c r="I85" s="39" t="n">
        <v>8</v>
      </c>
      <c r="J85" s="40" t="n">
        <v>6</v>
      </c>
      <c r="K85" s="41" t="n">
        <v>81</v>
      </c>
      <c r="L85" s="39" t="n">
        <v>81</v>
      </c>
      <c r="M85" s="42" t="n">
        <v>82</v>
      </c>
    </row>
    <row r="86" customFormat="false" ht="12.75" hidden="false" customHeight="false" outlineLevel="0" collapsed="false">
      <c r="F86" s="37" t="s">
        <v>248</v>
      </c>
      <c r="G86" s="38" t="s">
        <v>249</v>
      </c>
      <c r="H86" s="39" t="n">
        <v>63</v>
      </c>
      <c r="I86" s="39" t="n">
        <v>97</v>
      </c>
      <c r="J86" s="40" t="n">
        <v>56</v>
      </c>
      <c r="K86" s="41" t="n">
        <v>584</v>
      </c>
      <c r="L86" s="39" t="n">
        <v>604</v>
      </c>
      <c r="M86" s="42" t="n">
        <v>593</v>
      </c>
    </row>
    <row r="87" customFormat="false" ht="12.75" hidden="false" customHeight="false" outlineLevel="0" collapsed="false">
      <c r="F87" s="37" t="s">
        <v>250</v>
      </c>
      <c r="G87" s="38" t="s">
        <v>251</v>
      </c>
      <c r="H87" s="39" t="n">
        <v>95</v>
      </c>
      <c r="I87" s="39" t="n">
        <v>76</v>
      </c>
      <c r="J87" s="40" t="n">
        <v>106</v>
      </c>
      <c r="K87" s="41" t="n">
        <v>1097</v>
      </c>
      <c r="L87" s="39" t="n">
        <v>1060</v>
      </c>
      <c r="M87" s="42" t="n">
        <v>1047</v>
      </c>
    </row>
    <row r="88" customFormat="false" ht="24" hidden="false" customHeight="false" outlineLevel="0" collapsed="false">
      <c r="F88" s="37" t="s">
        <v>252</v>
      </c>
      <c r="G88" s="38" t="s">
        <v>253</v>
      </c>
      <c r="H88" s="39" t="n">
        <v>74</v>
      </c>
      <c r="I88" s="39" t="n">
        <v>51</v>
      </c>
      <c r="J88" s="40" t="n">
        <v>48</v>
      </c>
      <c r="K88" s="41" t="n">
        <v>687</v>
      </c>
      <c r="L88" s="39" t="n">
        <v>683</v>
      </c>
      <c r="M88" s="42" t="n">
        <v>676</v>
      </c>
    </row>
    <row r="89" customFormat="false" ht="12.75" hidden="false" customHeight="false" outlineLevel="0" collapsed="false">
      <c r="F89" s="37" t="s">
        <v>254</v>
      </c>
      <c r="G89" s="38" t="s">
        <v>255</v>
      </c>
      <c r="H89" s="39" t="n">
        <v>15</v>
      </c>
      <c r="I89" s="39" t="n">
        <v>5</v>
      </c>
      <c r="J89" s="40" t="n">
        <v>10</v>
      </c>
      <c r="K89" s="41" t="n">
        <v>106</v>
      </c>
      <c r="L89" s="39" t="n">
        <v>101</v>
      </c>
      <c r="M89" s="42" t="n">
        <v>106</v>
      </c>
    </row>
    <row r="90" customFormat="false" ht="12.75" hidden="false" customHeight="false" outlineLevel="0" collapsed="false">
      <c r="F90" s="37" t="s">
        <v>256</v>
      </c>
      <c r="G90" s="38" t="s">
        <v>257</v>
      </c>
      <c r="H90" s="39" t="n">
        <v>1</v>
      </c>
      <c r="I90" s="39" t="n">
        <v>3</v>
      </c>
      <c r="J90" s="40" t="n">
        <v>1</v>
      </c>
      <c r="K90" s="41" t="n">
        <v>3</v>
      </c>
      <c r="L90" s="39" t="n">
        <v>6</v>
      </c>
      <c r="M90" s="42" t="n">
        <v>6</v>
      </c>
    </row>
    <row r="91" customFormat="false" ht="12.75" hidden="false" customHeight="false" outlineLevel="0" collapsed="false">
      <c r="F91" s="37" t="s">
        <v>258</v>
      </c>
      <c r="G91" s="38" t="s">
        <v>259</v>
      </c>
      <c r="H91" s="39" t="n">
        <v>2</v>
      </c>
      <c r="I91" s="39" t="n">
        <v>0</v>
      </c>
      <c r="J91" s="40"/>
      <c r="K91" s="41" t="n">
        <v>5</v>
      </c>
      <c r="L91" s="39" t="n">
        <v>2</v>
      </c>
      <c r="M91" s="42" t="n">
        <v>2</v>
      </c>
    </row>
    <row r="92" customFormat="false" ht="12.75" hidden="false" customHeight="false" outlineLevel="0" collapsed="false">
      <c r="F92" s="37" t="s">
        <v>260</v>
      </c>
      <c r="G92" s="38" t="s">
        <v>261</v>
      </c>
      <c r="H92" s="39" t="n">
        <v>1</v>
      </c>
      <c r="I92" s="39" t="n">
        <v>1</v>
      </c>
      <c r="J92" s="40" t="n">
        <v>1</v>
      </c>
      <c r="K92" s="41" t="n">
        <v>14</v>
      </c>
      <c r="L92" s="39" t="n">
        <v>13</v>
      </c>
      <c r="M92" s="42" t="n">
        <v>11</v>
      </c>
    </row>
    <row r="93" customFormat="false" ht="12.75" hidden="false" customHeight="false" outlineLevel="0" collapsed="false">
      <c r="F93" s="37" t="s">
        <v>262</v>
      </c>
      <c r="G93" s="38" t="s">
        <v>263</v>
      </c>
      <c r="H93" s="39" t="n">
        <v>32</v>
      </c>
      <c r="I93" s="39" t="n">
        <v>33</v>
      </c>
      <c r="J93" s="40" t="n">
        <v>27</v>
      </c>
      <c r="K93" s="41" t="n">
        <v>198</v>
      </c>
      <c r="L93" s="39" t="n">
        <v>203</v>
      </c>
      <c r="M93" s="42" t="n">
        <v>177</v>
      </c>
    </row>
    <row r="94" customFormat="false" ht="12.75" hidden="false" customHeight="false" outlineLevel="0" collapsed="false">
      <c r="F94" s="37" t="s">
        <v>264</v>
      </c>
      <c r="G94" s="38" t="s">
        <v>265</v>
      </c>
      <c r="H94" s="39" t="n">
        <v>6</v>
      </c>
      <c r="I94" s="39" t="n">
        <v>3</v>
      </c>
      <c r="J94" s="40" t="n">
        <v>5</v>
      </c>
      <c r="K94" s="41" t="n">
        <v>24</v>
      </c>
      <c r="L94" s="39" t="n">
        <v>22</v>
      </c>
      <c r="M94" s="42" t="n">
        <v>24</v>
      </c>
    </row>
    <row r="95" customFormat="false" ht="12.75" hidden="false" customHeight="false" outlineLevel="0" collapsed="false">
      <c r="F95" s="37" t="s">
        <v>266</v>
      </c>
      <c r="G95" s="38" t="s">
        <v>267</v>
      </c>
      <c r="H95" s="39" t="n">
        <v>8</v>
      </c>
      <c r="I95" s="39" t="n">
        <v>12</v>
      </c>
      <c r="J95" s="40" t="n">
        <v>7</v>
      </c>
      <c r="K95" s="41" t="n">
        <v>209</v>
      </c>
      <c r="L95" s="39" t="n">
        <v>211</v>
      </c>
      <c r="M95" s="42" t="n">
        <v>204</v>
      </c>
    </row>
    <row r="96" customFormat="false" ht="12.75" hidden="false" customHeight="false" outlineLevel="0" collapsed="false">
      <c r="F96" s="37" t="s">
        <v>268</v>
      </c>
      <c r="G96" s="38" t="s">
        <v>269</v>
      </c>
      <c r="H96" s="39" t="n">
        <v>46</v>
      </c>
      <c r="I96" s="39" t="n">
        <v>42</v>
      </c>
      <c r="J96" s="40" t="n">
        <v>27</v>
      </c>
      <c r="K96" s="41" t="n">
        <v>350</v>
      </c>
      <c r="L96" s="39" t="n">
        <v>349</v>
      </c>
      <c r="M96" s="42" t="n">
        <v>328</v>
      </c>
    </row>
    <row r="97" customFormat="false" ht="12.75" hidden="false" customHeight="false" outlineLevel="0" collapsed="false">
      <c r="F97" s="37" t="s">
        <v>270</v>
      </c>
      <c r="G97" s="38" t="s">
        <v>271</v>
      </c>
      <c r="H97" s="39" t="n">
        <v>3</v>
      </c>
      <c r="I97" s="39" t="n">
        <v>1</v>
      </c>
      <c r="J97" s="40" t="n">
        <v>1</v>
      </c>
      <c r="K97" s="41" t="n">
        <v>8</v>
      </c>
      <c r="L97" s="39" t="n">
        <v>8</v>
      </c>
      <c r="M97" s="42" t="n">
        <v>9</v>
      </c>
    </row>
    <row r="98" customFormat="false" ht="24.75" hidden="false" customHeight="true" outlineLevel="0" collapsed="false">
      <c r="F98" s="37" t="s">
        <v>272</v>
      </c>
      <c r="G98" s="38" t="s">
        <v>273</v>
      </c>
      <c r="H98" s="39" t="n">
        <v>5</v>
      </c>
      <c r="I98" s="39" t="n">
        <v>5</v>
      </c>
      <c r="J98" s="40" t="n">
        <v>6</v>
      </c>
      <c r="K98" s="41" t="n">
        <v>152</v>
      </c>
      <c r="L98" s="39" t="n">
        <v>154</v>
      </c>
      <c r="M98" s="42" t="n">
        <v>148</v>
      </c>
    </row>
    <row r="99" customFormat="false" ht="13.5" hidden="false" customHeight="true" outlineLevel="0" collapsed="false">
      <c r="F99" s="37" t="s">
        <v>274</v>
      </c>
      <c r="G99" s="38" t="s">
        <v>275</v>
      </c>
      <c r="H99" s="39" t="n">
        <v>3</v>
      </c>
      <c r="I99" s="39" t="n">
        <v>3</v>
      </c>
      <c r="J99" s="40" t="n">
        <v>8</v>
      </c>
      <c r="K99" s="41" t="n">
        <v>178</v>
      </c>
      <c r="L99" s="39" t="n">
        <v>178</v>
      </c>
      <c r="M99" s="42" t="n">
        <v>173</v>
      </c>
    </row>
    <row r="100" customFormat="false" ht="18.75" hidden="false" customHeight="true" outlineLevel="0" collapsed="false">
      <c r="F100" s="37" t="s">
        <v>276</v>
      </c>
      <c r="G100" s="38" t="s">
        <v>277</v>
      </c>
      <c r="H100" s="39" t="n">
        <v>11</v>
      </c>
      <c r="I100" s="39" t="n">
        <v>11</v>
      </c>
      <c r="J100" s="40" t="n">
        <v>10</v>
      </c>
      <c r="K100" s="41" t="n">
        <v>164</v>
      </c>
      <c r="L100" s="39" t="n">
        <v>171</v>
      </c>
      <c r="M100" s="42" t="n">
        <v>169</v>
      </c>
    </row>
    <row r="101" customFormat="false" ht="12.75" hidden="false" customHeight="false" outlineLevel="0" collapsed="false">
      <c r="F101" s="37" t="s">
        <v>278</v>
      </c>
      <c r="G101" s="38" t="s">
        <v>279</v>
      </c>
      <c r="H101" s="39" t="n">
        <v>74</v>
      </c>
      <c r="I101" s="39" t="n">
        <v>70</v>
      </c>
      <c r="J101" s="40" t="n">
        <v>62</v>
      </c>
      <c r="K101" s="41" t="n">
        <v>1057</v>
      </c>
      <c r="L101" s="39" t="n">
        <v>1090</v>
      </c>
      <c r="M101" s="42" t="n">
        <v>1093</v>
      </c>
    </row>
    <row r="102" customFormat="false" ht="12.75" hidden="false" customHeight="false" outlineLevel="0" collapsed="false">
      <c r="F102" s="37" t="s">
        <v>280</v>
      </c>
      <c r="G102" s="38"/>
      <c r="H102" s="39"/>
      <c r="I102" s="39"/>
      <c r="J102" s="40"/>
      <c r="K102" s="41" t="n">
        <v>8107</v>
      </c>
      <c r="L102" s="39" t="n">
        <v>7865</v>
      </c>
      <c r="M102" s="42" t="n">
        <v>7426</v>
      </c>
    </row>
    <row r="103" customFormat="false" ht="12.75" hidden="false" customHeight="false" outlineLevel="0" collapsed="false">
      <c r="F103" s="21" t="s">
        <v>281</v>
      </c>
      <c r="G103" s="21"/>
      <c r="H103" s="49" t="n">
        <v>3250</v>
      </c>
      <c r="I103" s="49" t="n">
        <f aca="false">SUM(I2:I101)</f>
        <v>2739</v>
      </c>
      <c r="J103" s="50" t="n">
        <f aca="false">SUM(J2:J101)</f>
        <v>2653</v>
      </c>
      <c r="K103" s="51" t="n">
        <v>40161</v>
      </c>
      <c r="L103" s="52" t="n">
        <v>39354</v>
      </c>
      <c r="M103" s="53" t="n">
        <v>37918</v>
      </c>
    </row>
    <row r="104" customFormat="false" ht="15" hidden="false" customHeight="false" outlineLevel="0" collapsed="false">
      <c r="F104" s="47" t="s">
        <v>282</v>
      </c>
      <c r="H104" s="54"/>
      <c r="I104" s="54"/>
      <c r="K104" s="16"/>
      <c r="L104" s="16"/>
      <c r="M104" s="16"/>
      <c r="N104" s="17"/>
      <c r="O104" s="17"/>
    </row>
    <row r="105" customFormat="false" ht="12.75" hidden="false" customHeight="false" outlineLevel="0" collapsed="false">
      <c r="F105" s="55" t="s">
        <v>283</v>
      </c>
      <c r="H105" s="54"/>
      <c r="I105" s="54"/>
    </row>
    <row r="106" customFormat="false" ht="12.75" hidden="false" customHeight="false" outlineLevel="0" collapsed="false">
      <c r="H106" s="54"/>
      <c r="I106" s="54"/>
      <c r="N106" s="56"/>
      <c r="O106" s="56"/>
    </row>
    <row r="107" customFormat="false" ht="12.75" hidden="false" customHeight="false" outlineLevel="0" collapsed="false">
      <c r="H107" s="54"/>
      <c r="I107" s="54"/>
    </row>
    <row r="108" customFormat="false" ht="12.75" hidden="false" customHeight="false" outlineLevel="0" collapsed="false">
      <c r="H108" s="54"/>
      <c r="I108" s="54"/>
    </row>
    <row r="109" customFormat="false" ht="12.75" hidden="false" customHeight="false" outlineLevel="0" collapsed="false">
      <c r="H109" s="54"/>
      <c r="I109" s="54"/>
    </row>
    <row r="110" customFormat="false" ht="12.75" hidden="false" customHeight="false" outlineLevel="0" collapsed="false">
      <c r="H110" s="54"/>
      <c r="I110" s="54"/>
    </row>
    <row r="111" customFormat="false" ht="12.75" hidden="false" customHeight="false" outlineLevel="0" collapsed="false">
      <c r="H111" s="54"/>
      <c r="I111" s="54"/>
    </row>
    <row r="113" customFormat="false" ht="12" hidden="false" customHeight="true" outlineLevel="0" collapsed="false">
      <c r="E113" s="48"/>
      <c r="F113" s="48"/>
    </row>
    <row r="114" customFormat="false" ht="12.75" hidden="false" customHeight="false" outlineLevel="0" collapsed="false">
      <c r="E114" s="48"/>
      <c r="F114" s="48"/>
    </row>
    <row r="115" customFormat="false" ht="12.75" hidden="false" customHeight="false" outlineLevel="0" collapsed="false">
      <c r="E115" s="48"/>
      <c r="F115" s="48"/>
    </row>
    <row r="118" customFormat="false" ht="12.75" hidden="false" customHeight="false" outlineLevel="0" collapsed="false">
      <c r="G118" s="57"/>
    </row>
    <row r="119" customFormat="false" ht="12.75" hidden="false" customHeight="false" outlineLevel="0" collapsed="false">
      <c r="G119" s="57"/>
    </row>
    <row r="120" customFormat="false" ht="12.75" hidden="false" customHeight="false" outlineLevel="0" collapsed="false">
      <c r="G120" s="57"/>
    </row>
    <row r="121" customFormat="false" ht="12.75" hidden="false" customHeight="false" outlineLevel="0" collapsed="false">
      <c r="G121" s="57"/>
    </row>
    <row r="122" customFormat="false" ht="12.75" hidden="false" customHeight="false" outlineLevel="0" collapsed="false">
      <c r="G122" s="57"/>
    </row>
    <row r="123" customFormat="false" ht="12.75" hidden="false" customHeight="false" outlineLevel="0" collapsed="false">
      <c r="G123" s="57"/>
    </row>
    <row r="124" customFormat="false" ht="12.75" hidden="false" customHeight="false" outlineLevel="0" collapsed="false">
      <c r="G124" s="57"/>
      <c r="H124" s="58"/>
    </row>
    <row r="125" customFormat="false" ht="12.75" hidden="false" customHeight="false" outlineLevel="0" collapsed="false">
      <c r="G125" s="57"/>
      <c r="H125" s="58"/>
    </row>
    <row r="126" customFormat="false" ht="12.75" hidden="false" customHeight="false" outlineLevel="0" collapsed="false">
      <c r="G126" s="57"/>
      <c r="H126" s="58"/>
    </row>
    <row r="127" customFormat="false" ht="12.75" hidden="false" customHeight="false" outlineLevel="0" collapsed="false">
      <c r="G127" s="57"/>
      <c r="H127" s="58"/>
    </row>
    <row r="128" customFormat="false" ht="12.75" hidden="false" customHeight="false" outlineLevel="0" collapsed="false">
      <c r="G128" s="57"/>
      <c r="H128" s="58"/>
    </row>
    <row r="129" customFormat="false" ht="12.75" hidden="false" customHeight="false" outlineLevel="0" collapsed="false">
      <c r="G129" s="57"/>
      <c r="H129" s="58"/>
    </row>
    <row r="130" customFormat="false" ht="12.75" hidden="false" customHeight="false" outlineLevel="0" collapsed="false">
      <c r="G130" s="57"/>
      <c r="H130" s="58"/>
    </row>
    <row r="131" customFormat="false" ht="12.75" hidden="false" customHeight="false" outlineLevel="0" collapsed="false">
      <c r="G131" s="57"/>
      <c r="H131" s="58"/>
    </row>
    <row r="132" customFormat="false" ht="12.75" hidden="false" customHeight="false" outlineLevel="0" collapsed="false">
      <c r="G132" s="57"/>
      <c r="H132" s="58"/>
    </row>
    <row r="133" customFormat="false" ht="12.75" hidden="false" customHeight="false" outlineLevel="0" collapsed="false">
      <c r="H133" s="58"/>
    </row>
    <row r="134" customFormat="false" ht="12.75" hidden="false" customHeight="false" outlineLevel="0" collapsed="false">
      <c r="H134" s="58"/>
    </row>
    <row r="135" customFormat="false" ht="12.75" hidden="false" customHeight="false" outlineLevel="0" collapsed="false">
      <c r="H135" s="58"/>
    </row>
    <row r="136" customFormat="false" ht="12.75" hidden="false" customHeight="false" outlineLevel="0" collapsed="false">
      <c r="H136" s="58"/>
    </row>
    <row r="137" customFormat="false" ht="12.75" hidden="false" customHeight="false" outlineLevel="0" collapsed="false">
      <c r="H137" s="58"/>
    </row>
    <row r="172" customFormat="false" ht="12.75" hidden="false" customHeight="false" outlineLevel="0" collapsed="false">
      <c r="G172" s="5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15.71"/>
    <col collapsed="false" customWidth="true" hidden="false" outlineLevel="0" max="2" min="2" style="12" width="10.14"/>
    <col collapsed="false" customWidth="true" hidden="false" outlineLevel="0" max="3" min="3" style="12" width="9.42"/>
    <col collapsed="false" customWidth="true" hidden="false" outlineLevel="0" max="6" min="4" style="12" width="11.85"/>
    <col collapsed="false" customWidth="true" hidden="false" outlineLevel="0" max="8" min="7" style="12" width="11.14"/>
    <col collapsed="false" customWidth="false" hidden="false" outlineLevel="0" max="16384" min="9" style="12" width="11.43"/>
  </cols>
  <sheetData>
    <row r="1" customFormat="false" ht="18" hidden="false" customHeight="false" outlineLevel="0" collapsed="false">
      <c r="A1" s="60" t="s">
        <v>284</v>
      </c>
    </row>
    <row r="2" customFormat="false" ht="12.75" hidden="false" customHeight="false" outlineLevel="0" collapsed="false">
      <c r="A2" s="61"/>
      <c r="B2" s="62" t="s">
        <v>285</v>
      </c>
      <c r="C2" s="62"/>
      <c r="D2" s="62"/>
      <c r="E2" s="62"/>
      <c r="F2" s="63"/>
    </row>
    <row r="3" customFormat="false" ht="27.75" hidden="false" customHeight="true" outlineLevel="0" collapsed="false">
      <c r="A3" s="64" t="s">
        <v>286</v>
      </c>
      <c r="B3" s="65" t="n">
        <v>2011</v>
      </c>
      <c r="C3" s="65" t="n">
        <v>2012</v>
      </c>
      <c r="D3" s="65" t="n">
        <v>2013</v>
      </c>
      <c r="E3" s="65" t="n">
        <v>2014</v>
      </c>
      <c r="F3" s="65" t="n">
        <v>2015</v>
      </c>
    </row>
    <row r="4" customFormat="false" ht="12.75" hidden="false" customHeight="false" outlineLevel="0" collapsed="false">
      <c r="A4" s="66" t="n">
        <v>1665</v>
      </c>
      <c r="B4" s="67" t="n">
        <v>1</v>
      </c>
      <c r="C4" s="68" t="n">
        <v>1</v>
      </c>
      <c r="D4" s="68" t="n">
        <v>1</v>
      </c>
      <c r="E4" s="68" t="n">
        <v>1</v>
      </c>
      <c r="F4" s="69" t="n">
        <v>1</v>
      </c>
    </row>
    <row r="5" customFormat="false" ht="12.75" hidden="false" customHeight="false" outlineLevel="0" collapsed="false">
      <c r="A5" s="70" t="n">
        <v>1744</v>
      </c>
      <c r="B5" s="71" t="n">
        <v>1</v>
      </c>
      <c r="C5" s="72"/>
      <c r="D5" s="72"/>
      <c r="E5" s="72"/>
      <c r="F5" s="73"/>
    </row>
    <row r="6" customFormat="false" ht="12.75" hidden="false" customHeight="false" outlineLevel="0" collapsed="false">
      <c r="A6" s="70" t="n">
        <v>1780</v>
      </c>
      <c r="B6" s="71"/>
      <c r="C6" s="72"/>
      <c r="D6" s="72" t="n">
        <v>1</v>
      </c>
      <c r="E6" s="72" t="n">
        <v>1</v>
      </c>
      <c r="F6" s="73" t="n">
        <v>1</v>
      </c>
    </row>
    <row r="7" customFormat="false" ht="12.75" hidden="false" customHeight="false" outlineLevel="0" collapsed="false">
      <c r="A7" s="70" t="n">
        <v>1788</v>
      </c>
      <c r="B7" s="71" t="n">
        <v>1</v>
      </c>
      <c r="C7" s="72" t="n">
        <v>1</v>
      </c>
      <c r="D7" s="72" t="n">
        <v>1</v>
      </c>
      <c r="E7" s="72" t="n">
        <v>1</v>
      </c>
      <c r="F7" s="73" t="n">
        <v>1</v>
      </c>
    </row>
    <row r="8" customFormat="false" ht="12.75" hidden="false" customHeight="false" outlineLevel="0" collapsed="false">
      <c r="A8" s="70" t="n">
        <v>1790</v>
      </c>
      <c r="B8" s="71" t="n">
        <v>1</v>
      </c>
      <c r="C8" s="72" t="n">
        <v>2</v>
      </c>
      <c r="D8" s="72" t="n">
        <v>2</v>
      </c>
      <c r="E8" s="72" t="n">
        <v>2</v>
      </c>
      <c r="F8" s="73" t="n">
        <v>2</v>
      </c>
    </row>
    <row r="9" customFormat="false" ht="12.75" hidden="false" customHeight="false" outlineLevel="0" collapsed="false">
      <c r="A9" s="70" t="n">
        <v>1791</v>
      </c>
      <c r="B9" s="71" t="n">
        <v>1</v>
      </c>
      <c r="C9" s="72" t="n">
        <v>1</v>
      </c>
      <c r="D9" s="72" t="n">
        <v>1</v>
      </c>
      <c r="E9" s="72" t="n">
        <v>1</v>
      </c>
      <c r="F9" s="73" t="n">
        <v>1</v>
      </c>
    </row>
    <row r="10" customFormat="false" ht="12.75" hidden="false" customHeight="false" outlineLevel="0" collapsed="false">
      <c r="A10" s="70" t="n">
        <v>1793</v>
      </c>
      <c r="B10" s="71" t="n">
        <v>1</v>
      </c>
      <c r="C10" s="72" t="n">
        <v>1</v>
      </c>
      <c r="D10" s="72" t="n">
        <v>1</v>
      </c>
      <c r="E10" s="72" t="n">
        <v>1</v>
      </c>
      <c r="F10" s="73" t="n">
        <v>1</v>
      </c>
    </row>
    <row r="11" customFormat="false" ht="12.75" hidden="false" customHeight="false" outlineLevel="0" collapsed="false">
      <c r="A11" s="70" t="n">
        <v>1800</v>
      </c>
      <c r="B11" s="71" t="n">
        <v>40</v>
      </c>
      <c r="C11" s="72" t="n">
        <v>38</v>
      </c>
      <c r="D11" s="72" t="n">
        <v>37</v>
      </c>
      <c r="E11" s="72" t="n">
        <v>36</v>
      </c>
      <c r="F11" s="73" t="n">
        <v>32</v>
      </c>
    </row>
    <row r="12" customFormat="false" ht="12.75" hidden="false" customHeight="false" outlineLevel="0" collapsed="false">
      <c r="A12" s="70" t="n">
        <v>1805</v>
      </c>
      <c r="B12" s="71" t="n">
        <v>2</v>
      </c>
      <c r="C12" s="72" t="n">
        <v>2</v>
      </c>
      <c r="D12" s="72" t="n">
        <v>1</v>
      </c>
      <c r="E12" s="72" t="n">
        <v>1</v>
      </c>
      <c r="F12" s="73" t="n">
        <v>1</v>
      </c>
    </row>
    <row r="13" customFormat="false" ht="12.75" hidden="false" customHeight="false" outlineLevel="0" collapsed="false">
      <c r="A13" s="70" t="n">
        <v>1806</v>
      </c>
      <c r="B13" s="71" t="n">
        <v>1</v>
      </c>
      <c r="C13" s="72"/>
      <c r="D13" s="72"/>
      <c r="E13" s="72"/>
      <c r="F13" s="73"/>
    </row>
    <row r="14" customFormat="false" ht="12.75" hidden="false" customHeight="false" outlineLevel="0" collapsed="false">
      <c r="A14" s="70" t="n">
        <v>1807</v>
      </c>
      <c r="B14" s="71"/>
      <c r="C14" s="72" t="n">
        <v>2</v>
      </c>
      <c r="D14" s="72" t="n">
        <v>2</v>
      </c>
      <c r="E14" s="72" t="n">
        <v>2</v>
      </c>
      <c r="F14" s="73" t="n">
        <v>2</v>
      </c>
    </row>
    <row r="15" customFormat="false" ht="12.75" hidden="false" customHeight="false" outlineLevel="0" collapsed="false">
      <c r="A15" s="70" t="n">
        <v>1811</v>
      </c>
      <c r="B15" s="71" t="n">
        <v>1</v>
      </c>
      <c r="C15" s="72" t="n">
        <v>1</v>
      </c>
      <c r="D15" s="72" t="n">
        <v>1</v>
      </c>
      <c r="E15" s="72" t="n">
        <v>1</v>
      </c>
      <c r="F15" s="73" t="n">
        <v>1</v>
      </c>
    </row>
    <row r="16" customFormat="false" ht="12.75" hidden="false" customHeight="false" outlineLevel="0" collapsed="false">
      <c r="A16" s="70" t="n">
        <v>1816</v>
      </c>
      <c r="B16" s="71" t="n">
        <v>1</v>
      </c>
      <c r="C16" s="72" t="n">
        <v>1</v>
      </c>
      <c r="D16" s="72" t="n">
        <v>1</v>
      </c>
      <c r="E16" s="72" t="n">
        <v>1</v>
      </c>
      <c r="F16" s="73" t="n">
        <v>1</v>
      </c>
    </row>
    <row r="17" customFormat="false" ht="12.75" hidden="false" customHeight="false" outlineLevel="0" collapsed="false">
      <c r="A17" s="70" t="n">
        <v>1817</v>
      </c>
      <c r="B17" s="71" t="n">
        <v>1</v>
      </c>
      <c r="C17" s="72" t="n">
        <v>2</v>
      </c>
      <c r="D17" s="72" t="n">
        <v>2</v>
      </c>
      <c r="E17" s="72" t="n">
        <v>2</v>
      </c>
      <c r="F17" s="73" t="n">
        <v>2</v>
      </c>
    </row>
    <row r="18" customFormat="false" ht="12.75" hidden="false" customHeight="false" outlineLevel="0" collapsed="false">
      <c r="A18" s="70" t="n">
        <v>1818</v>
      </c>
      <c r="B18" s="71"/>
      <c r="C18" s="72" t="n">
        <v>1</v>
      </c>
      <c r="D18" s="72" t="n">
        <v>1</v>
      </c>
      <c r="E18" s="72" t="n">
        <v>1</v>
      </c>
      <c r="F18" s="73" t="n">
        <v>1</v>
      </c>
    </row>
    <row r="19" customFormat="false" ht="12.75" hidden="false" customHeight="false" outlineLevel="0" collapsed="false">
      <c r="A19" s="70" t="n">
        <v>1820</v>
      </c>
      <c r="B19" s="71" t="n">
        <v>1</v>
      </c>
      <c r="C19" s="72" t="n">
        <v>1</v>
      </c>
      <c r="D19" s="72" t="n">
        <v>1</v>
      </c>
      <c r="E19" s="72" t="n">
        <v>1</v>
      </c>
      <c r="F19" s="73" t="n">
        <v>1</v>
      </c>
    </row>
    <row r="20" customFormat="false" ht="12.75" hidden="false" customHeight="false" outlineLevel="0" collapsed="false">
      <c r="A20" s="70" t="n">
        <v>1822</v>
      </c>
      <c r="B20" s="71" t="n">
        <v>2</v>
      </c>
      <c r="C20" s="72" t="n">
        <v>2</v>
      </c>
      <c r="D20" s="72" t="n">
        <v>2</v>
      </c>
      <c r="E20" s="72" t="n">
        <v>2</v>
      </c>
      <c r="F20" s="73" t="n">
        <v>2</v>
      </c>
    </row>
    <row r="21" customFormat="false" ht="12.75" hidden="false" customHeight="false" outlineLevel="0" collapsed="false">
      <c r="A21" s="70" t="n">
        <v>1824</v>
      </c>
      <c r="B21" s="71" t="n">
        <v>1</v>
      </c>
      <c r="C21" s="72" t="n">
        <v>1</v>
      </c>
      <c r="D21" s="72" t="n">
        <v>1</v>
      </c>
      <c r="E21" s="72" t="n">
        <v>1</v>
      </c>
      <c r="F21" s="73" t="n">
        <v>1</v>
      </c>
    </row>
    <row r="22" customFormat="false" ht="12.75" hidden="false" customHeight="false" outlineLevel="0" collapsed="false">
      <c r="A22" s="70" t="n">
        <v>1827</v>
      </c>
      <c r="B22" s="71" t="n">
        <v>1</v>
      </c>
      <c r="C22" s="72"/>
      <c r="D22" s="72"/>
      <c r="E22" s="72"/>
      <c r="F22" s="73"/>
    </row>
    <row r="23" customFormat="false" ht="12.75" hidden="false" customHeight="false" outlineLevel="0" collapsed="false">
      <c r="A23" s="70" t="n">
        <v>1828</v>
      </c>
      <c r="B23" s="71" t="n">
        <v>2</v>
      </c>
      <c r="C23" s="72" t="n">
        <v>3</v>
      </c>
      <c r="D23" s="72" t="n">
        <v>2</v>
      </c>
      <c r="E23" s="72" t="n">
        <v>2</v>
      </c>
      <c r="F23" s="73" t="n">
        <v>2</v>
      </c>
    </row>
    <row r="24" customFormat="false" ht="12.75" hidden="false" customHeight="false" outlineLevel="0" collapsed="false">
      <c r="A24" s="70" t="n">
        <v>1830</v>
      </c>
      <c r="B24" s="71" t="n">
        <v>58</v>
      </c>
      <c r="C24" s="72" t="n">
        <v>58</v>
      </c>
      <c r="D24" s="72" t="n">
        <v>57</v>
      </c>
      <c r="E24" s="72" t="n">
        <v>57</v>
      </c>
      <c r="F24" s="73" t="n">
        <v>45</v>
      </c>
    </row>
    <row r="25" customFormat="false" ht="12.75" hidden="false" customHeight="false" outlineLevel="0" collapsed="false">
      <c r="A25" s="70" t="n">
        <v>1831</v>
      </c>
      <c r="B25" s="71" t="n">
        <v>3</v>
      </c>
      <c r="C25" s="72" t="n">
        <v>3</v>
      </c>
      <c r="D25" s="72" t="n">
        <v>2</v>
      </c>
      <c r="E25" s="72" t="n">
        <v>2</v>
      </c>
      <c r="F25" s="73" t="n">
        <v>2</v>
      </c>
    </row>
    <row r="26" customFormat="false" ht="12.75" hidden="false" customHeight="false" outlineLevel="0" collapsed="false">
      <c r="A26" s="70" t="n">
        <v>1832</v>
      </c>
      <c r="B26" s="71" t="n">
        <v>1</v>
      </c>
      <c r="C26" s="72" t="n">
        <v>1</v>
      </c>
      <c r="D26" s="72" t="n">
        <v>1</v>
      </c>
      <c r="E26" s="72" t="n">
        <v>1</v>
      </c>
      <c r="F26" s="73" t="n">
        <v>1</v>
      </c>
    </row>
    <row r="27" customFormat="false" ht="12.75" hidden="false" customHeight="false" outlineLevel="0" collapsed="false">
      <c r="A27" s="70" t="n">
        <v>1833</v>
      </c>
      <c r="B27" s="71" t="n">
        <v>1</v>
      </c>
      <c r="C27" s="72" t="n">
        <v>2</v>
      </c>
      <c r="D27" s="72" t="n">
        <v>2</v>
      </c>
      <c r="E27" s="72" t="n">
        <v>2</v>
      </c>
      <c r="F27" s="73" t="n">
        <v>1</v>
      </c>
    </row>
    <row r="28" customFormat="false" ht="12.75" hidden="false" customHeight="false" outlineLevel="0" collapsed="false">
      <c r="A28" s="70" t="n">
        <v>1834</v>
      </c>
      <c r="B28" s="71" t="n">
        <v>5</v>
      </c>
      <c r="C28" s="72" t="n">
        <v>5</v>
      </c>
      <c r="D28" s="72" t="n">
        <v>5</v>
      </c>
      <c r="E28" s="72" t="n">
        <v>5</v>
      </c>
      <c r="F28" s="73" t="n">
        <v>5</v>
      </c>
    </row>
    <row r="29" customFormat="false" ht="12.75" hidden="false" customHeight="false" outlineLevel="0" collapsed="false">
      <c r="A29" s="70" t="n">
        <v>1836</v>
      </c>
      <c r="B29" s="71" t="n">
        <v>3</v>
      </c>
      <c r="C29" s="72" t="n">
        <v>3</v>
      </c>
      <c r="D29" s="72" t="n">
        <v>2</v>
      </c>
      <c r="E29" s="72" t="n">
        <v>3</v>
      </c>
      <c r="F29" s="73" t="n">
        <v>3</v>
      </c>
    </row>
    <row r="30" customFormat="false" ht="12.75" hidden="false" customHeight="false" outlineLevel="0" collapsed="false">
      <c r="A30" s="70" t="n">
        <v>1837</v>
      </c>
      <c r="B30" s="71" t="n">
        <v>1</v>
      </c>
      <c r="C30" s="72" t="n">
        <v>1</v>
      </c>
      <c r="D30" s="72" t="n">
        <v>1</v>
      </c>
      <c r="E30" s="72" t="n">
        <v>1</v>
      </c>
      <c r="F30" s="73" t="n">
        <v>1</v>
      </c>
    </row>
    <row r="31" customFormat="false" ht="12.75" hidden="false" customHeight="false" outlineLevel="0" collapsed="false">
      <c r="A31" s="70" t="n">
        <v>1838</v>
      </c>
      <c r="B31" s="71" t="n">
        <v>6</v>
      </c>
      <c r="C31" s="72" t="n">
        <v>8</v>
      </c>
      <c r="D31" s="72" t="n">
        <v>8</v>
      </c>
      <c r="E31" s="72" t="n">
        <v>8</v>
      </c>
      <c r="F31" s="73" t="n">
        <v>8</v>
      </c>
    </row>
    <row r="32" customFormat="false" ht="12.75" hidden="false" customHeight="false" outlineLevel="0" collapsed="false">
      <c r="A32" s="70" t="n">
        <v>1839</v>
      </c>
      <c r="B32" s="71" t="n">
        <v>3</v>
      </c>
      <c r="C32" s="72" t="n">
        <v>4</v>
      </c>
      <c r="D32" s="72" t="n">
        <v>4</v>
      </c>
      <c r="E32" s="72" t="n">
        <v>4</v>
      </c>
      <c r="F32" s="73" t="n">
        <v>4</v>
      </c>
    </row>
    <row r="33" customFormat="false" ht="12.75" hidden="false" customHeight="false" outlineLevel="0" collapsed="false">
      <c r="A33" s="70" t="n">
        <v>1840</v>
      </c>
      <c r="B33" s="71" t="n">
        <v>29</v>
      </c>
      <c r="C33" s="72" t="n">
        <v>27</v>
      </c>
      <c r="D33" s="72" t="n">
        <v>27</v>
      </c>
      <c r="E33" s="72" t="n">
        <v>27</v>
      </c>
      <c r="F33" s="73" t="n">
        <v>19</v>
      </c>
    </row>
    <row r="34" customFormat="false" ht="12.75" hidden="false" customHeight="false" outlineLevel="0" collapsed="false">
      <c r="A34" s="70" t="n">
        <v>1841</v>
      </c>
      <c r="B34" s="71" t="n">
        <v>3</v>
      </c>
      <c r="C34" s="72" t="n">
        <v>4</v>
      </c>
      <c r="D34" s="72" t="n">
        <v>4</v>
      </c>
      <c r="E34" s="72" t="n">
        <v>4</v>
      </c>
      <c r="F34" s="73" t="n">
        <v>4</v>
      </c>
    </row>
    <row r="35" customFormat="false" ht="12.75" hidden="false" customHeight="false" outlineLevel="0" collapsed="false">
      <c r="A35" s="70" t="n">
        <v>1842</v>
      </c>
      <c r="B35" s="71" t="n">
        <v>2</v>
      </c>
      <c r="C35" s="72" t="n">
        <v>2</v>
      </c>
      <c r="D35" s="72" t="n">
        <v>1</v>
      </c>
      <c r="E35" s="72" t="n">
        <v>1</v>
      </c>
      <c r="F35" s="73" t="n">
        <v>1</v>
      </c>
    </row>
    <row r="36" customFormat="false" ht="12.75" hidden="false" customHeight="false" outlineLevel="0" collapsed="false">
      <c r="A36" s="70" t="n">
        <v>1843</v>
      </c>
      <c r="B36" s="71" t="n">
        <v>5</v>
      </c>
      <c r="C36" s="72" t="n">
        <v>6</v>
      </c>
      <c r="D36" s="72" t="n">
        <v>6</v>
      </c>
      <c r="E36" s="72" t="n">
        <v>6</v>
      </c>
      <c r="F36" s="73" t="n">
        <v>6</v>
      </c>
    </row>
    <row r="37" customFormat="false" ht="12.75" hidden="false" customHeight="false" outlineLevel="0" collapsed="false">
      <c r="A37" s="70" t="n">
        <v>1844</v>
      </c>
      <c r="B37" s="71" t="n">
        <v>3</v>
      </c>
      <c r="C37" s="72" t="n">
        <v>3</v>
      </c>
      <c r="D37" s="72" t="n">
        <v>3</v>
      </c>
      <c r="E37" s="72" t="n">
        <v>3</v>
      </c>
      <c r="F37" s="73" t="n">
        <v>2</v>
      </c>
    </row>
    <row r="38" customFormat="false" ht="12.75" hidden="false" customHeight="false" outlineLevel="0" collapsed="false">
      <c r="A38" s="70" t="n">
        <v>1845</v>
      </c>
      <c r="B38" s="71" t="n">
        <v>3</v>
      </c>
      <c r="C38" s="72" t="n">
        <v>2</v>
      </c>
      <c r="D38" s="72" t="n">
        <v>2</v>
      </c>
      <c r="E38" s="72" t="n">
        <v>2</v>
      </c>
      <c r="F38" s="73" t="n">
        <v>2</v>
      </c>
    </row>
    <row r="39" customFormat="false" ht="12.75" hidden="false" customHeight="false" outlineLevel="0" collapsed="false">
      <c r="A39" s="70" t="n">
        <v>1846</v>
      </c>
      <c r="B39" s="71" t="n">
        <v>2</v>
      </c>
      <c r="C39" s="72" t="n">
        <v>1</v>
      </c>
      <c r="D39" s="72" t="n">
        <v>2</v>
      </c>
      <c r="E39" s="72" t="n">
        <v>2</v>
      </c>
      <c r="F39" s="73" t="n">
        <v>2</v>
      </c>
    </row>
    <row r="40" customFormat="false" ht="12.75" hidden="false" customHeight="false" outlineLevel="0" collapsed="false">
      <c r="A40" s="70" t="n">
        <v>1847</v>
      </c>
      <c r="B40" s="71" t="n">
        <v>2</v>
      </c>
      <c r="C40" s="72" t="n">
        <v>2</v>
      </c>
      <c r="D40" s="72" t="n">
        <v>2</v>
      </c>
      <c r="E40" s="72" t="n">
        <v>2</v>
      </c>
      <c r="F40" s="73" t="n">
        <v>2</v>
      </c>
    </row>
    <row r="41" customFormat="false" ht="12.75" hidden="false" customHeight="false" outlineLevel="0" collapsed="false">
      <c r="A41" s="70" t="n">
        <v>1848</v>
      </c>
      <c r="B41" s="71" t="n">
        <v>1</v>
      </c>
      <c r="C41" s="72" t="n">
        <v>1</v>
      </c>
      <c r="D41" s="72" t="n">
        <v>1</v>
      </c>
      <c r="E41" s="72" t="n">
        <v>1</v>
      </c>
      <c r="F41" s="73" t="n">
        <v>1</v>
      </c>
    </row>
    <row r="42" customFormat="false" ht="12.75" hidden="false" customHeight="false" outlineLevel="0" collapsed="false">
      <c r="A42" s="70" t="n">
        <v>1849</v>
      </c>
      <c r="B42" s="71" t="n">
        <v>1</v>
      </c>
      <c r="C42" s="72" t="n">
        <v>2</v>
      </c>
      <c r="D42" s="72" t="n">
        <v>2</v>
      </c>
      <c r="E42" s="72" t="n">
        <v>2</v>
      </c>
      <c r="F42" s="73" t="n">
        <v>2</v>
      </c>
    </row>
    <row r="43" customFormat="false" ht="12.75" hidden="false" customHeight="false" outlineLevel="0" collapsed="false">
      <c r="A43" s="70" t="n">
        <v>1850</v>
      </c>
      <c r="B43" s="71" t="n">
        <v>86</v>
      </c>
      <c r="C43" s="72" t="n">
        <v>87</v>
      </c>
      <c r="D43" s="72" t="n">
        <v>88</v>
      </c>
      <c r="E43" s="72" t="n">
        <v>84</v>
      </c>
      <c r="F43" s="73" t="n">
        <v>72</v>
      </c>
    </row>
    <row r="44" customFormat="false" ht="12.75" hidden="false" customHeight="false" outlineLevel="0" collapsed="false">
      <c r="A44" s="70" t="n">
        <v>1851</v>
      </c>
      <c r="B44" s="71" t="n">
        <v>3</v>
      </c>
      <c r="C44" s="72" t="n">
        <v>3</v>
      </c>
      <c r="D44" s="72" t="n">
        <v>3</v>
      </c>
      <c r="E44" s="72" t="n">
        <v>3</v>
      </c>
      <c r="F44" s="73" t="n">
        <v>3</v>
      </c>
    </row>
    <row r="45" customFormat="false" ht="12.75" hidden="false" customHeight="false" outlineLevel="0" collapsed="false">
      <c r="A45" s="70" t="n">
        <v>1852</v>
      </c>
      <c r="B45" s="71" t="n">
        <v>1</v>
      </c>
      <c r="C45" s="72" t="n">
        <v>1</v>
      </c>
      <c r="D45" s="72" t="n">
        <v>1</v>
      </c>
      <c r="E45" s="72" t="n">
        <v>1</v>
      </c>
      <c r="F45" s="73" t="n">
        <v>1</v>
      </c>
    </row>
    <row r="46" customFormat="false" ht="12.75" hidden="false" customHeight="false" outlineLevel="0" collapsed="false">
      <c r="A46" s="70" t="n">
        <v>1853</v>
      </c>
      <c r="B46" s="71" t="n">
        <v>10</v>
      </c>
      <c r="C46" s="72" t="n">
        <v>10</v>
      </c>
      <c r="D46" s="72" t="n">
        <v>9</v>
      </c>
      <c r="E46" s="72" t="n">
        <v>9</v>
      </c>
      <c r="F46" s="73" t="n">
        <v>8</v>
      </c>
    </row>
    <row r="47" customFormat="false" ht="12.75" hidden="false" customHeight="false" outlineLevel="0" collapsed="false">
      <c r="A47" s="70" t="n">
        <v>1854</v>
      </c>
      <c r="B47" s="71" t="n">
        <v>6</v>
      </c>
      <c r="C47" s="72" t="n">
        <v>6</v>
      </c>
      <c r="D47" s="72" t="n">
        <v>6</v>
      </c>
      <c r="E47" s="72" t="n">
        <v>6</v>
      </c>
      <c r="F47" s="73" t="n">
        <v>6</v>
      </c>
    </row>
    <row r="48" customFormat="false" ht="12.75" hidden="false" customHeight="false" outlineLevel="0" collapsed="false">
      <c r="A48" s="70" t="n">
        <v>1855</v>
      </c>
      <c r="B48" s="71" t="n">
        <v>4</v>
      </c>
      <c r="C48" s="72" t="n">
        <v>4</v>
      </c>
      <c r="D48" s="72" t="n">
        <v>4</v>
      </c>
      <c r="E48" s="72" t="n">
        <v>4</v>
      </c>
      <c r="F48" s="73" t="n">
        <v>4</v>
      </c>
    </row>
    <row r="49" customFormat="false" ht="12.75" hidden="false" customHeight="false" outlineLevel="0" collapsed="false">
      <c r="A49" s="70" t="n">
        <v>1856</v>
      </c>
      <c r="B49" s="71" t="n">
        <v>10</v>
      </c>
      <c r="C49" s="72" t="n">
        <v>9</v>
      </c>
      <c r="D49" s="72" t="n">
        <v>9</v>
      </c>
      <c r="E49" s="72" t="n">
        <v>9</v>
      </c>
      <c r="F49" s="73" t="n">
        <v>8</v>
      </c>
    </row>
    <row r="50" customFormat="false" ht="12.75" hidden="false" customHeight="false" outlineLevel="0" collapsed="false">
      <c r="A50" s="70" t="n">
        <v>1857</v>
      </c>
      <c r="B50" s="71" t="n">
        <v>4</v>
      </c>
      <c r="C50" s="72" t="n">
        <v>4</v>
      </c>
      <c r="D50" s="72" t="n">
        <v>4</v>
      </c>
      <c r="E50" s="72" t="n">
        <v>4</v>
      </c>
      <c r="F50" s="73" t="n">
        <v>4</v>
      </c>
    </row>
    <row r="51" customFormat="false" ht="12.75" hidden="false" customHeight="false" outlineLevel="0" collapsed="false">
      <c r="A51" s="70" t="n">
        <v>1858</v>
      </c>
      <c r="B51" s="71" t="n">
        <v>3</v>
      </c>
      <c r="C51" s="72" t="n">
        <v>3</v>
      </c>
      <c r="D51" s="72" t="n">
        <v>3</v>
      </c>
      <c r="E51" s="72" t="n">
        <v>3</v>
      </c>
      <c r="F51" s="73" t="n">
        <v>3</v>
      </c>
    </row>
    <row r="52" customFormat="false" ht="12.75" hidden="false" customHeight="false" outlineLevel="0" collapsed="false">
      <c r="A52" s="70" t="n">
        <v>1859</v>
      </c>
      <c r="B52" s="71" t="n">
        <v>5</v>
      </c>
      <c r="C52" s="72" t="n">
        <v>5</v>
      </c>
      <c r="D52" s="72" t="n">
        <v>5</v>
      </c>
      <c r="E52" s="72" t="n">
        <v>5</v>
      </c>
      <c r="F52" s="73" t="n">
        <v>5</v>
      </c>
    </row>
    <row r="53" customFormat="false" ht="12.75" hidden="false" customHeight="false" outlineLevel="0" collapsed="false">
      <c r="A53" s="70" t="n">
        <v>1860</v>
      </c>
      <c r="B53" s="71" t="n">
        <v>43</v>
      </c>
      <c r="C53" s="72" t="n">
        <v>44</v>
      </c>
      <c r="D53" s="72" t="n">
        <v>44</v>
      </c>
      <c r="E53" s="72" t="n">
        <v>45</v>
      </c>
      <c r="F53" s="73" t="n">
        <v>39</v>
      </c>
    </row>
    <row r="54" customFormat="false" ht="12.75" hidden="false" customHeight="false" outlineLevel="0" collapsed="false">
      <c r="A54" s="70" t="n">
        <v>1861</v>
      </c>
      <c r="B54" s="71" t="n">
        <v>7</v>
      </c>
      <c r="C54" s="72" t="n">
        <v>7</v>
      </c>
      <c r="D54" s="72" t="n">
        <v>7</v>
      </c>
      <c r="E54" s="72" t="n">
        <v>7</v>
      </c>
      <c r="F54" s="73" t="n">
        <v>7</v>
      </c>
    </row>
    <row r="55" customFormat="false" ht="12.75" hidden="false" customHeight="false" outlineLevel="0" collapsed="false">
      <c r="A55" s="70" t="n">
        <v>1862</v>
      </c>
      <c r="B55" s="71" t="n">
        <v>5</v>
      </c>
      <c r="C55" s="72" t="n">
        <v>6</v>
      </c>
      <c r="D55" s="72" t="n">
        <v>6</v>
      </c>
      <c r="E55" s="72" t="n">
        <v>6</v>
      </c>
      <c r="F55" s="73" t="n">
        <v>5</v>
      </c>
    </row>
    <row r="56" customFormat="false" ht="12.75" hidden="false" customHeight="false" outlineLevel="0" collapsed="false">
      <c r="A56" s="70" t="n">
        <v>1863</v>
      </c>
      <c r="B56" s="71" t="n">
        <v>5</v>
      </c>
      <c r="C56" s="72" t="n">
        <v>5</v>
      </c>
      <c r="D56" s="72" t="n">
        <v>5</v>
      </c>
      <c r="E56" s="72" t="n">
        <v>5</v>
      </c>
      <c r="F56" s="73" t="n">
        <v>5</v>
      </c>
    </row>
    <row r="57" customFormat="false" ht="12.75" hidden="false" customHeight="false" outlineLevel="0" collapsed="false">
      <c r="A57" s="70" t="n">
        <v>1864</v>
      </c>
      <c r="B57" s="71" t="n">
        <v>6</v>
      </c>
      <c r="C57" s="72" t="n">
        <v>5</v>
      </c>
      <c r="D57" s="72" t="n">
        <v>5</v>
      </c>
      <c r="E57" s="72" t="n">
        <v>5</v>
      </c>
      <c r="F57" s="73" t="n">
        <v>5</v>
      </c>
    </row>
    <row r="58" customFormat="false" ht="12.75" hidden="false" customHeight="false" outlineLevel="0" collapsed="false">
      <c r="A58" s="70" t="n">
        <v>1865</v>
      </c>
      <c r="B58" s="71" t="n">
        <v>2</v>
      </c>
      <c r="C58" s="72" t="n">
        <v>1</v>
      </c>
      <c r="D58" s="72" t="n">
        <v>1</v>
      </c>
      <c r="E58" s="72" t="n">
        <v>1</v>
      </c>
      <c r="F58" s="73" t="n">
        <v>1</v>
      </c>
    </row>
    <row r="59" customFormat="false" ht="12.75" hidden="false" customHeight="false" outlineLevel="0" collapsed="false">
      <c r="A59" s="70" t="n">
        <v>1866</v>
      </c>
      <c r="B59" s="71" t="n">
        <v>3</v>
      </c>
      <c r="C59" s="72" t="n">
        <v>3</v>
      </c>
      <c r="D59" s="72" t="n">
        <v>3</v>
      </c>
      <c r="E59" s="72" t="n">
        <v>3</v>
      </c>
      <c r="F59" s="73" t="n">
        <v>3</v>
      </c>
    </row>
    <row r="60" customFormat="false" ht="12.75" hidden="false" customHeight="false" outlineLevel="0" collapsed="false">
      <c r="A60" s="70" t="n">
        <v>1867</v>
      </c>
      <c r="B60" s="71" t="n">
        <v>4</v>
      </c>
      <c r="C60" s="72" t="n">
        <v>4</v>
      </c>
      <c r="D60" s="72" t="n">
        <v>3</v>
      </c>
      <c r="E60" s="72" t="n">
        <v>3</v>
      </c>
      <c r="F60" s="73" t="n">
        <v>3</v>
      </c>
    </row>
    <row r="61" customFormat="false" ht="12.75" hidden="false" customHeight="false" outlineLevel="0" collapsed="false">
      <c r="A61" s="70" t="n">
        <v>1868</v>
      </c>
      <c r="B61" s="71" t="n">
        <v>2</v>
      </c>
      <c r="C61" s="72" t="n">
        <v>2</v>
      </c>
      <c r="D61" s="72" t="n">
        <v>2</v>
      </c>
      <c r="E61" s="72" t="n">
        <v>2</v>
      </c>
      <c r="F61" s="73" t="n">
        <v>2</v>
      </c>
    </row>
    <row r="62" customFormat="false" ht="12.75" hidden="false" customHeight="false" outlineLevel="0" collapsed="false">
      <c r="A62" s="70" t="n">
        <v>1869</v>
      </c>
      <c r="B62" s="71" t="n">
        <v>4</v>
      </c>
      <c r="C62" s="72" t="n">
        <v>5</v>
      </c>
      <c r="D62" s="72" t="n">
        <v>5</v>
      </c>
      <c r="E62" s="72" t="n">
        <v>5</v>
      </c>
      <c r="F62" s="73" t="n">
        <v>5</v>
      </c>
    </row>
    <row r="63" customFormat="false" ht="12.75" hidden="false" customHeight="false" outlineLevel="0" collapsed="false">
      <c r="A63" s="70" t="n">
        <v>1870</v>
      </c>
      <c r="B63" s="71" t="n">
        <v>7</v>
      </c>
      <c r="C63" s="72" t="n">
        <v>7</v>
      </c>
      <c r="D63" s="72" t="n">
        <v>6</v>
      </c>
      <c r="E63" s="72" t="n">
        <v>6</v>
      </c>
      <c r="F63" s="73" t="n">
        <v>6</v>
      </c>
    </row>
    <row r="64" customFormat="false" ht="12.75" hidden="false" customHeight="false" outlineLevel="0" collapsed="false">
      <c r="A64" s="70" t="n">
        <v>1871</v>
      </c>
      <c r="B64" s="71" t="n">
        <v>4</v>
      </c>
      <c r="C64" s="72" t="n">
        <v>4</v>
      </c>
      <c r="D64" s="72" t="n">
        <v>5</v>
      </c>
      <c r="E64" s="72" t="n">
        <v>5</v>
      </c>
      <c r="F64" s="73" t="n">
        <v>5</v>
      </c>
    </row>
    <row r="65" customFormat="false" ht="12.75" hidden="false" customHeight="false" outlineLevel="0" collapsed="false">
      <c r="A65" s="70" t="n">
        <v>1872</v>
      </c>
      <c r="B65" s="71" t="n">
        <v>10</v>
      </c>
      <c r="C65" s="72" t="n">
        <v>9</v>
      </c>
      <c r="D65" s="72" t="n">
        <v>8</v>
      </c>
      <c r="E65" s="72" t="n">
        <v>8</v>
      </c>
      <c r="F65" s="73" t="n">
        <v>8</v>
      </c>
    </row>
    <row r="66" customFormat="false" ht="12.75" hidden="false" customHeight="false" outlineLevel="0" collapsed="false">
      <c r="A66" s="70" t="n">
        <v>1873</v>
      </c>
      <c r="B66" s="71" t="n">
        <v>3</v>
      </c>
      <c r="C66" s="72" t="n">
        <v>4</v>
      </c>
      <c r="D66" s="72" t="n">
        <v>4</v>
      </c>
      <c r="E66" s="72" t="n">
        <v>4</v>
      </c>
      <c r="F66" s="73" t="n">
        <v>3</v>
      </c>
    </row>
    <row r="67" customFormat="false" ht="12.75" hidden="false" customHeight="false" outlineLevel="0" collapsed="false">
      <c r="A67" s="70" t="n">
        <v>1874</v>
      </c>
      <c r="B67" s="71" t="n">
        <v>6</v>
      </c>
      <c r="C67" s="72" t="n">
        <v>6</v>
      </c>
      <c r="D67" s="72" t="n">
        <v>6</v>
      </c>
      <c r="E67" s="72" t="n">
        <v>6</v>
      </c>
      <c r="F67" s="73" t="n">
        <v>6</v>
      </c>
    </row>
    <row r="68" customFormat="false" ht="12.75" hidden="false" customHeight="false" outlineLevel="0" collapsed="false">
      <c r="A68" s="70" t="n">
        <v>1875</v>
      </c>
      <c r="B68" s="71" t="n">
        <v>5</v>
      </c>
      <c r="C68" s="72" t="n">
        <v>7</v>
      </c>
      <c r="D68" s="72" t="n">
        <v>6</v>
      </c>
      <c r="E68" s="72" t="n">
        <v>6</v>
      </c>
      <c r="F68" s="73" t="n">
        <v>6</v>
      </c>
    </row>
    <row r="69" customFormat="false" ht="12.75" hidden="false" customHeight="false" outlineLevel="0" collapsed="false">
      <c r="A69" s="70" t="n">
        <v>1876</v>
      </c>
      <c r="B69" s="71" t="n">
        <v>10</v>
      </c>
      <c r="C69" s="72" t="n">
        <v>10</v>
      </c>
      <c r="D69" s="72" t="n">
        <v>10</v>
      </c>
      <c r="E69" s="72" t="n">
        <v>10</v>
      </c>
      <c r="F69" s="73" t="n">
        <v>10</v>
      </c>
    </row>
    <row r="70" customFormat="false" ht="12.75" hidden="false" customHeight="false" outlineLevel="0" collapsed="false">
      <c r="A70" s="70" t="n">
        <v>1877</v>
      </c>
      <c r="B70" s="71" t="n">
        <v>6</v>
      </c>
      <c r="C70" s="72" t="n">
        <v>6</v>
      </c>
      <c r="D70" s="72" t="n">
        <v>6</v>
      </c>
      <c r="E70" s="72" t="n">
        <v>6</v>
      </c>
      <c r="F70" s="73" t="n">
        <v>6</v>
      </c>
    </row>
    <row r="71" customFormat="false" ht="12.75" hidden="false" customHeight="false" outlineLevel="0" collapsed="false">
      <c r="A71" s="70" t="n">
        <v>1878</v>
      </c>
      <c r="B71" s="71" t="n">
        <v>6</v>
      </c>
      <c r="C71" s="72" t="n">
        <v>6</v>
      </c>
      <c r="D71" s="72" t="n">
        <v>6</v>
      </c>
      <c r="E71" s="72" t="n">
        <v>6</v>
      </c>
      <c r="F71" s="73" t="n">
        <v>6</v>
      </c>
    </row>
    <row r="72" customFormat="false" ht="12.75" hidden="false" customHeight="false" outlineLevel="0" collapsed="false">
      <c r="A72" s="70" t="n">
        <v>1879</v>
      </c>
      <c r="B72" s="71" t="n">
        <v>7</v>
      </c>
      <c r="C72" s="72" t="n">
        <v>7</v>
      </c>
      <c r="D72" s="72" t="n">
        <v>7</v>
      </c>
      <c r="E72" s="72" t="n">
        <v>7</v>
      </c>
      <c r="F72" s="73" t="n">
        <v>7</v>
      </c>
    </row>
    <row r="73" customFormat="false" ht="12.75" hidden="false" customHeight="false" outlineLevel="0" collapsed="false">
      <c r="A73" s="70" t="n">
        <v>1880</v>
      </c>
      <c r="B73" s="71" t="n">
        <v>5</v>
      </c>
      <c r="C73" s="72" t="n">
        <v>5</v>
      </c>
      <c r="D73" s="72" t="n">
        <v>5</v>
      </c>
      <c r="E73" s="72" t="n">
        <v>5</v>
      </c>
      <c r="F73" s="73" t="n">
        <v>5</v>
      </c>
    </row>
    <row r="74" customFormat="false" ht="12.75" hidden="false" customHeight="false" outlineLevel="0" collapsed="false">
      <c r="A74" s="70" t="n">
        <v>1881</v>
      </c>
      <c r="B74" s="71" t="n">
        <v>2</v>
      </c>
      <c r="C74" s="72" t="n">
        <v>6</v>
      </c>
      <c r="D74" s="72" t="n">
        <v>5</v>
      </c>
      <c r="E74" s="72" t="n">
        <v>5</v>
      </c>
      <c r="F74" s="73" t="n">
        <v>5</v>
      </c>
    </row>
    <row r="75" customFormat="false" ht="12.75" hidden="false" customHeight="false" outlineLevel="0" collapsed="false">
      <c r="A75" s="70" t="n">
        <v>1882</v>
      </c>
      <c r="B75" s="71" t="n">
        <v>5</v>
      </c>
      <c r="C75" s="72" t="n">
        <v>5</v>
      </c>
      <c r="D75" s="72" t="n">
        <v>4</v>
      </c>
      <c r="E75" s="72" t="n">
        <v>3</v>
      </c>
      <c r="F75" s="73" t="n">
        <v>3</v>
      </c>
    </row>
    <row r="76" customFormat="false" ht="12.75" hidden="false" customHeight="false" outlineLevel="0" collapsed="false">
      <c r="A76" s="70" t="n">
        <v>1883</v>
      </c>
      <c r="B76" s="71" t="n">
        <v>2</v>
      </c>
      <c r="C76" s="72" t="n">
        <v>3</v>
      </c>
      <c r="D76" s="72" t="n">
        <v>3</v>
      </c>
      <c r="E76" s="72" t="n">
        <v>3</v>
      </c>
      <c r="F76" s="73" t="n">
        <v>3</v>
      </c>
    </row>
    <row r="77" customFormat="false" ht="12.75" hidden="false" customHeight="false" outlineLevel="0" collapsed="false">
      <c r="A77" s="70" t="n">
        <v>1884</v>
      </c>
      <c r="B77" s="71" t="n">
        <v>3</v>
      </c>
      <c r="C77" s="72" t="n">
        <v>3</v>
      </c>
      <c r="D77" s="72" t="n">
        <v>3</v>
      </c>
      <c r="E77" s="72" t="n">
        <v>3</v>
      </c>
      <c r="F77" s="73" t="n">
        <v>3</v>
      </c>
    </row>
    <row r="78" customFormat="false" ht="12.75" hidden="false" customHeight="false" outlineLevel="0" collapsed="false">
      <c r="A78" s="70" t="n">
        <v>1885</v>
      </c>
      <c r="B78" s="71" t="n">
        <v>8</v>
      </c>
      <c r="C78" s="72" t="n">
        <v>8</v>
      </c>
      <c r="D78" s="72" t="n">
        <v>7</v>
      </c>
      <c r="E78" s="72" t="n">
        <v>8</v>
      </c>
      <c r="F78" s="73" t="n">
        <v>8</v>
      </c>
    </row>
    <row r="79" customFormat="false" ht="12.75" hidden="false" customHeight="false" outlineLevel="0" collapsed="false">
      <c r="A79" s="70" t="n">
        <v>1886</v>
      </c>
      <c r="B79" s="71" t="n">
        <v>5</v>
      </c>
      <c r="C79" s="72" t="n">
        <v>2</v>
      </c>
      <c r="D79" s="72" t="n">
        <v>2</v>
      </c>
      <c r="E79" s="72" t="n">
        <v>2</v>
      </c>
      <c r="F79" s="73" t="n">
        <v>2</v>
      </c>
    </row>
    <row r="80" customFormat="false" ht="12.75" hidden="false" customHeight="false" outlineLevel="0" collapsed="false">
      <c r="A80" s="70" t="n">
        <v>1887</v>
      </c>
      <c r="B80" s="71" t="n">
        <v>6</v>
      </c>
      <c r="C80" s="72" t="n">
        <v>7</v>
      </c>
      <c r="D80" s="72" t="n">
        <v>7</v>
      </c>
      <c r="E80" s="72" t="n">
        <v>7</v>
      </c>
      <c r="F80" s="73" t="n">
        <v>7</v>
      </c>
    </row>
    <row r="81" customFormat="false" ht="12.75" hidden="false" customHeight="false" outlineLevel="0" collapsed="false">
      <c r="A81" s="70" t="n">
        <v>1888</v>
      </c>
      <c r="B81" s="71" t="n">
        <v>7</v>
      </c>
      <c r="C81" s="72" t="n">
        <v>7</v>
      </c>
      <c r="D81" s="72" t="n">
        <v>8</v>
      </c>
      <c r="E81" s="72" t="n">
        <v>8</v>
      </c>
      <c r="F81" s="73" t="n">
        <v>8</v>
      </c>
    </row>
    <row r="82" customFormat="false" ht="12.75" hidden="false" customHeight="false" outlineLevel="0" collapsed="false">
      <c r="A82" s="70" t="n">
        <v>1889</v>
      </c>
      <c r="B82" s="71" t="n">
        <v>5</v>
      </c>
      <c r="C82" s="72" t="n">
        <v>4</v>
      </c>
      <c r="D82" s="72" t="n">
        <v>4</v>
      </c>
      <c r="E82" s="72" t="n">
        <v>5</v>
      </c>
      <c r="F82" s="73" t="n">
        <v>5</v>
      </c>
    </row>
    <row r="83" customFormat="false" ht="12.75" hidden="false" customHeight="false" outlineLevel="0" collapsed="false">
      <c r="A83" s="70" t="n">
        <v>1890</v>
      </c>
      <c r="B83" s="71" t="n">
        <v>8</v>
      </c>
      <c r="C83" s="72" t="n">
        <v>9</v>
      </c>
      <c r="D83" s="72" t="n">
        <v>9</v>
      </c>
      <c r="E83" s="72" t="n">
        <v>8</v>
      </c>
      <c r="F83" s="73" t="n">
        <v>8</v>
      </c>
    </row>
    <row r="84" customFormat="false" ht="12.75" hidden="false" customHeight="false" outlineLevel="0" collapsed="false">
      <c r="A84" s="70" t="n">
        <v>1891</v>
      </c>
      <c r="B84" s="71" t="n">
        <v>8</v>
      </c>
      <c r="C84" s="72" t="n">
        <v>8</v>
      </c>
      <c r="D84" s="72" t="n">
        <v>8</v>
      </c>
      <c r="E84" s="72" t="n">
        <v>8</v>
      </c>
      <c r="F84" s="73" t="n">
        <v>8</v>
      </c>
    </row>
    <row r="85" customFormat="false" ht="12.75" hidden="false" customHeight="false" outlineLevel="0" collapsed="false">
      <c r="A85" s="70" t="n">
        <v>1892</v>
      </c>
      <c r="B85" s="71" t="n">
        <v>15</v>
      </c>
      <c r="C85" s="72" t="n">
        <v>15</v>
      </c>
      <c r="D85" s="72" t="n">
        <v>15</v>
      </c>
      <c r="E85" s="72" t="n">
        <v>15</v>
      </c>
      <c r="F85" s="73" t="n">
        <v>15</v>
      </c>
    </row>
    <row r="86" customFormat="false" ht="12.75" hidden="false" customHeight="false" outlineLevel="0" collapsed="false">
      <c r="A86" s="70" t="n">
        <v>1893</v>
      </c>
      <c r="B86" s="71" t="n">
        <v>40</v>
      </c>
      <c r="C86" s="72" t="n">
        <v>40</v>
      </c>
      <c r="D86" s="72" t="n">
        <v>40</v>
      </c>
      <c r="E86" s="72" t="n">
        <v>40</v>
      </c>
      <c r="F86" s="73" t="n">
        <v>40</v>
      </c>
    </row>
    <row r="87" customFormat="false" ht="12.75" hidden="false" customHeight="false" outlineLevel="0" collapsed="false">
      <c r="A87" s="70" t="n">
        <v>1894</v>
      </c>
      <c r="B87" s="71" t="n">
        <v>41</v>
      </c>
      <c r="C87" s="72" t="n">
        <v>41</v>
      </c>
      <c r="D87" s="72" t="n">
        <v>41</v>
      </c>
      <c r="E87" s="72" t="n">
        <v>40</v>
      </c>
      <c r="F87" s="73" t="n">
        <v>40</v>
      </c>
    </row>
    <row r="88" customFormat="false" ht="12.75" hidden="false" customHeight="false" outlineLevel="0" collapsed="false">
      <c r="A88" s="70" t="n">
        <v>1895</v>
      </c>
      <c r="B88" s="71" t="n">
        <v>8</v>
      </c>
      <c r="C88" s="72" t="n">
        <v>7</v>
      </c>
      <c r="D88" s="72" t="n">
        <v>7</v>
      </c>
      <c r="E88" s="72" t="n">
        <v>7</v>
      </c>
      <c r="F88" s="73" t="n">
        <v>7</v>
      </c>
    </row>
    <row r="89" customFormat="false" ht="12.75" hidden="false" customHeight="false" outlineLevel="0" collapsed="false">
      <c r="A89" s="70" t="n">
        <v>1896</v>
      </c>
      <c r="B89" s="71" t="n">
        <v>15</v>
      </c>
      <c r="C89" s="72" t="n">
        <v>18</v>
      </c>
      <c r="D89" s="72" t="n">
        <v>18</v>
      </c>
      <c r="E89" s="72" t="n">
        <v>17</v>
      </c>
      <c r="F89" s="73" t="n">
        <v>17</v>
      </c>
    </row>
    <row r="90" customFormat="false" ht="12.75" hidden="false" customHeight="false" outlineLevel="0" collapsed="false">
      <c r="A90" s="70" t="n">
        <v>1897</v>
      </c>
      <c r="B90" s="71" t="n">
        <v>8</v>
      </c>
      <c r="C90" s="72" t="n">
        <v>7</v>
      </c>
      <c r="D90" s="72" t="n">
        <v>7</v>
      </c>
      <c r="E90" s="72" t="n">
        <v>7</v>
      </c>
      <c r="F90" s="73" t="n">
        <v>5</v>
      </c>
    </row>
    <row r="91" customFormat="false" ht="12.75" hidden="false" customHeight="false" outlineLevel="0" collapsed="false">
      <c r="A91" s="70" t="n">
        <v>1898</v>
      </c>
      <c r="B91" s="71" t="n">
        <v>10</v>
      </c>
      <c r="C91" s="72" t="n">
        <v>10</v>
      </c>
      <c r="D91" s="72" t="n">
        <v>9</v>
      </c>
      <c r="E91" s="72" t="n">
        <v>9</v>
      </c>
      <c r="F91" s="73" t="n">
        <v>8</v>
      </c>
    </row>
    <row r="92" customFormat="false" ht="12.75" hidden="false" customHeight="false" outlineLevel="0" collapsed="false">
      <c r="A92" s="70" t="n">
        <v>1899</v>
      </c>
      <c r="B92" s="71" t="n">
        <v>14</v>
      </c>
      <c r="C92" s="72" t="n">
        <v>12</v>
      </c>
      <c r="D92" s="72" t="n">
        <v>12</v>
      </c>
      <c r="E92" s="72" t="n">
        <v>12</v>
      </c>
      <c r="F92" s="73" t="n">
        <v>12</v>
      </c>
    </row>
    <row r="93" customFormat="false" ht="12.75" hidden="false" customHeight="false" outlineLevel="0" collapsed="false">
      <c r="A93" s="70" t="n">
        <v>1900</v>
      </c>
      <c r="B93" s="71" t="n">
        <v>2535</v>
      </c>
      <c r="C93" s="72" t="n">
        <v>2459</v>
      </c>
      <c r="D93" s="72" t="n">
        <v>2385</v>
      </c>
      <c r="E93" s="72" t="n">
        <v>2334</v>
      </c>
      <c r="F93" s="73" t="n">
        <v>2197</v>
      </c>
    </row>
    <row r="94" customFormat="false" ht="12.75" hidden="false" customHeight="false" outlineLevel="0" collapsed="false">
      <c r="A94" s="70" t="n">
        <v>1901</v>
      </c>
      <c r="B94" s="71" t="n">
        <v>16</v>
      </c>
      <c r="C94" s="72" t="n">
        <v>18</v>
      </c>
      <c r="D94" s="72" t="n">
        <v>18</v>
      </c>
      <c r="E94" s="72" t="n">
        <v>18</v>
      </c>
      <c r="F94" s="73" t="n">
        <v>17</v>
      </c>
    </row>
    <row r="95" customFormat="false" ht="12.75" hidden="false" customHeight="false" outlineLevel="0" collapsed="false">
      <c r="A95" s="70" t="n">
        <v>1902</v>
      </c>
      <c r="B95" s="71" t="n">
        <v>7</v>
      </c>
      <c r="C95" s="72" t="n">
        <v>7</v>
      </c>
      <c r="D95" s="72" t="n">
        <v>6</v>
      </c>
      <c r="E95" s="72" t="n">
        <v>5</v>
      </c>
      <c r="F95" s="73" t="n">
        <v>6</v>
      </c>
    </row>
    <row r="96" customFormat="false" ht="12.75" hidden="false" customHeight="false" outlineLevel="0" collapsed="false">
      <c r="A96" s="70" t="n">
        <v>1903</v>
      </c>
      <c r="B96" s="71" t="n">
        <v>17</v>
      </c>
      <c r="C96" s="72" t="n">
        <v>19</v>
      </c>
      <c r="D96" s="72" t="n">
        <v>19</v>
      </c>
      <c r="E96" s="72" t="n">
        <v>19</v>
      </c>
      <c r="F96" s="73" t="n">
        <v>19</v>
      </c>
    </row>
    <row r="97" customFormat="false" ht="12.75" hidden="false" customHeight="false" outlineLevel="0" collapsed="false">
      <c r="A97" s="70" t="n">
        <v>1904</v>
      </c>
      <c r="B97" s="71" t="n">
        <v>11</v>
      </c>
      <c r="C97" s="72" t="n">
        <v>11</v>
      </c>
      <c r="D97" s="72" t="n">
        <v>11</v>
      </c>
      <c r="E97" s="72" t="n">
        <v>10</v>
      </c>
      <c r="F97" s="73" t="n">
        <v>10</v>
      </c>
    </row>
    <row r="98" customFormat="false" ht="12.75" hidden="false" customHeight="false" outlineLevel="0" collapsed="false">
      <c r="A98" s="70" t="n">
        <v>1905</v>
      </c>
      <c r="B98" s="71" t="n">
        <v>9</v>
      </c>
      <c r="C98" s="72" t="n">
        <v>9</v>
      </c>
      <c r="D98" s="72" t="n">
        <v>9</v>
      </c>
      <c r="E98" s="72" t="n">
        <v>9</v>
      </c>
      <c r="F98" s="73" t="n">
        <v>9</v>
      </c>
    </row>
    <row r="99" customFormat="false" ht="12.75" hidden="false" customHeight="false" outlineLevel="0" collapsed="false">
      <c r="A99" s="70" t="n">
        <v>1906</v>
      </c>
      <c r="B99" s="71" t="n">
        <v>4</v>
      </c>
      <c r="C99" s="72" t="n">
        <v>3</v>
      </c>
      <c r="D99" s="72" t="n">
        <v>3</v>
      </c>
      <c r="E99" s="72" t="n">
        <v>3</v>
      </c>
      <c r="F99" s="73" t="n">
        <v>3</v>
      </c>
    </row>
    <row r="100" customFormat="false" ht="12.75" hidden="false" customHeight="false" outlineLevel="0" collapsed="false">
      <c r="A100" s="70" t="n">
        <v>1907</v>
      </c>
      <c r="B100" s="71" t="n">
        <v>5</v>
      </c>
      <c r="C100" s="72" t="n">
        <v>6</v>
      </c>
      <c r="D100" s="72" t="n">
        <v>6</v>
      </c>
      <c r="E100" s="72" t="n">
        <v>6</v>
      </c>
      <c r="F100" s="73" t="n">
        <v>6</v>
      </c>
    </row>
    <row r="101" customFormat="false" ht="12.75" hidden="false" customHeight="false" outlineLevel="0" collapsed="false">
      <c r="A101" s="70" t="n">
        <v>1908</v>
      </c>
      <c r="B101" s="71" t="n">
        <v>11</v>
      </c>
      <c r="C101" s="72" t="n">
        <v>11</v>
      </c>
      <c r="D101" s="72" t="n">
        <v>11</v>
      </c>
      <c r="E101" s="72" t="n">
        <v>13</v>
      </c>
      <c r="F101" s="73" t="n">
        <v>13</v>
      </c>
    </row>
    <row r="102" customFormat="false" ht="12.75" hidden="false" customHeight="false" outlineLevel="0" collapsed="false">
      <c r="A102" s="70" t="n">
        <v>1909</v>
      </c>
      <c r="B102" s="71" t="n">
        <v>9</v>
      </c>
      <c r="C102" s="72" t="n">
        <v>9</v>
      </c>
      <c r="D102" s="72" t="n">
        <v>9</v>
      </c>
      <c r="E102" s="72" t="n">
        <v>9</v>
      </c>
      <c r="F102" s="73" t="n">
        <v>6</v>
      </c>
    </row>
    <row r="103" customFormat="false" ht="12.75" hidden="false" customHeight="false" outlineLevel="0" collapsed="false">
      <c r="A103" s="70" t="n">
        <v>1910</v>
      </c>
      <c r="B103" s="71" t="n">
        <v>11</v>
      </c>
      <c r="C103" s="72" t="n">
        <v>13</v>
      </c>
      <c r="D103" s="72" t="n">
        <v>13</v>
      </c>
      <c r="E103" s="72" t="n">
        <v>13</v>
      </c>
      <c r="F103" s="73" t="n">
        <v>14</v>
      </c>
    </row>
    <row r="104" customFormat="false" ht="12.75" hidden="false" customHeight="false" outlineLevel="0" collapsed="false">
      <c r="A104" s="70" t="n">
        <v>1911</v>
      </c>
      <c r="B104" s="71" t="n">
        <v>10</v>
      </c>
      <c r="C104" s="72" t="n">
        <v>10</v>
      </c>
      <c r="D104" s="72" t="n">
        <v>10</v>
      </c>
      <c r="E104" s="72" t="n">
        <v>10</v>
      </c>
      <c r="F104" s="73" t="n">
        <v>11</v>
      </c>
    </row>
    <row r="105" customFormat="false" ht="12.75" hidden="false" customHeight="false" outlineLevel="0" collapsed="false">
      <c r="A105" s="70" t="n">
        <v>1912</v>
      </c>
      <c r="B105" s="71" t="n">
        <v>9</v>
      </c>
      <c r="C105" s="72" t="n">
        <v>8</v>
      </c>
      <c r="D105" s="72" t="n">
        <v>8</v>
      </c>
      <c r="E105" s="72" t="n">
        <v>8</v>
      </c>
      <c r="F105" s="73" t="n">
        <v>8</v>
      </c>
    </row>
    <row r="106" customFormat="false" ht="12.75" hidden="false" customHeight="false" outlineLevel="0" collapsed="false">
      <c r="A106" s="70" t="n">
        <v>1913</v>
      </c>
      <c r="B106" s="71" t="n">
        <v>9</v>
      </c>
      <c r="C106" s="72" t="n">
        <v>9</v>
      </c>
      <c r="D106" s="72" t="n">
        <v>9</v>
      </c>
      <c r="E106" s="72" t="n">
        <v>9</v>
      </c>
      <c r="F106" s="73" t="n">
        <v>9</v>
      </c>
    </row>
    <row r="107" customFormat="false" ht="12.75" hidden="false" customHeight="false" outlineLevel="0" collapsed="false">
      <c r="A107" s="70" t="n">
        <v>1914</v>
      </c>
      <c r="B107" s="71" t="n">
        <v>6</v>
      </c>
      <c r="C107" s="72" t="n">
        <v>6</v>
      </c>
      <c r="D107" s="72" t="n">
        <v>6</v>
      </c>
      <c r="E107" s="72" t="n">
        <v>7</v>
      </c>
      <c r="F107" s="73" t="n">
        <v>7</v>
      </c>
    </row>
    <row r="108" customFormat="false" ht="12.75" hidden="false" customHeight="false" outlineLevel="0" collapsed="false">
      <c r="A108" s="70" t="n">
        <v>1915</v>
      </c>
      <c r="B108" s="71" t="n">
        <v>3</v>
      </c>
      <c r="C108" s="72" t="n">
        <v>3</v>
      </c>
      <c r="D108" s="72" t="n">
        <v>3</v>
      </c>
      <c r="E108" s="72" t="n">
        <v>3</v>
      </c>
      <c r="F108" s="73" t="n">
        <v>3</v>
      </c>
    </row>
    <row r="109" customFormat="false" ht="12.75" hidden="false" customHeight="false" outlineLevel="0" collapsed="false">
      <c r="A109" s="70" t="n">
        <v>1916</v>
      </c>
      <c r="B109" s="71" t="n">
        <v>3</v>
      </c>
      <c r="C109" s="72" t="n">
        <v>3</v>
      </c>
      <c r="D109" s="72" t="n">
        <v>2</v>
      </c>
      <c r="E109" s="72" t="n">
        <v>2</v>
      </c>
      <c r="F109" s="73" t="n">
        <v>2</v>
      </c>
    </row>
    <row r="110" customFormat="false" ht="12.75" hidden="false" customHeight="false" outlineLevel="0" collapsed="false">
      <c r="A110" s="70" t="n">
        <v>1917</v>
      </c>
      <c r="B110" s="71" t="n">
        <v>2</v>
      </c>
      <c r="C110" s="72" t="n">
        <v>2</v>
      </c>
      <c r="D110" s="72" t="n">
        <v>2</v>
      </c>
      <c r="E110" s="72" t="n">
        <v>2</v>
      </c>
      <c r="F110" s="73" t="n">
        <v>2</v>
      </c>
    </row>
    <row r="111" customFormat="false" ht="12.75" hidden="false" customHeight="false" outlineLevel="0" collapsed="false">
      <c r="A111" s="70" t="n">
        <v>1918</v>
      </c>
      <c r="B111" s="71" t="n">
        <v>3</v>
      </c>
      <c r="C111" s="72" t="n">
        <v>3</v>
      </c>
      <c r="D111" s="72" t="n">
        <v>4</v>
      </c>
      <c r="E111" s="72" t="n">
        <v>4</v>
      </c>
      <c r="F111" s="73" t="n">
        <v>4</v>
      </c>
    </row>
    <row r="112" customFormat="false" ht="12.75" hidden="false" customHeight="false" outlineLevel="0" collapsed="false">
      <c r="A112" s="70" t="n">
        <v>1919</v>
      </c>
      <c r="B112" s="71" t="n">
        <v>15</v>
      </c>
      <c r="C112" s="72" t="n">
        <v>21</v>
      </c>
      <c r="D112" s="72" t="n">
        <v>22</v>
      </c>
      <c r="E112" s="72" t="n">
        <v>22</v>
      </c>
      <c r="F112" s="73" t="n">
        <v>21</v>
      </c>
    </row>
    <row r="113" customFormat="false" ht="12.75" hidden="false" customHeight="false" outlineLevel="0" collapsed="false">
      <c r="A113" s="70" t="n">
        <v>1920</v>
      </c>
      <c r="B113" s="71" t="n">
        <v>23</v>
      </c>
      <c r="C113" s="72" t="n">
        <v>24</v>
      </c>
      <c r="D113" s="72" t="n">
        <v>22</v>
      </c>
      <c r="E113" s="72" t="n">
        <v>22</v>
      </c>
      <c r="F113" s="73" t="n">
        <v>20</v>
      </c>
    </row>
    <row r="114" customFormat="false" ht="12.75" hidden="false" customHeight="false" outlineLevel="0" collapsed="false">
      <c r="A114" s="70" t="n">
        <v>1921</v>
      </c>
      <c r="B114" s="71" t="n">
        <v>20</v>
      </c>
      <c r="C114" s="72" t="n">
        <v>19</v>
      </c>
      <c r="D114" s="72" t="n">
        <v>21</v>
      </c>
      <c r="E114" s="72" t="n">
        <v>20</v>
      </c>
      <c r="F114" s="73" t="n">
        <v>19</v>
      </c>
    </row>
    <row r="115" customFormat="false" ht="12.75" hidden="false" customHeight="false" outlineLevel="0" collapsed="false">
      <c r="A115" s="70" t="n">
        <v>1922</v>
      </c>
      <c r="B115" s="71" t="n">
        <v>13</v>
      </c>
      <c r="C115" s="72" t="n">
        <v>13</v>
      </c>
      <c r="D115" s="72" t="n">
        <v>14</v>
      </c>
      <c r="E115" s="72" t="n">
        <v>13</v>
      </c>
      <c r="F115" s="73" t="n">
        <v>13</v>
      </c>
    </row>
    <row r="116" customFormat="false" ht="12.75" hidden="false" customHeight="false" outlineLevel="0" collapsed="false">
      <c r="A116" s="70" t="n">
        <v>1923</v>
      </c>
      <c r="B116" s="71" t="n">
        <v>15</v>
      </c>
      <c r="C116" s="72" t="n">
        <v>15</v>
      </c>
      <c r="D116" s="72" t="n">
        <v>16</v>
      </c>
      <c r="E116" s="72" t="n">
        <v>16</v>
      </c>
      <c r="F116" s="73" t="n">
        <v>18</v>
      </c>
    </row>
    <row r="117" customFormat="false" ht="12.75" hidden="false" customHeight="false" outlineLevel="0" collapsed="false">
      <c r="A117" s="70" t="n">
        <v>1924</v>
      </c>
      <c r="B117" s="71" t="n">
        <v>9</v>
      </c>
      <c r="C117" s="72" t="n">
        <v>10</v>
      </c>
      <c r="D117" s="72" t="n">
        <v>11</v>
      </c>
      <c r="E117" s="72" t="n">
        <v>11</v>
      </c>
      <c r="F117" s="73" t="n">
        <v>11</v>
      </c>
    </row>
    <row r="118" customFormat="false" ht="12.75" hidden="false" customHeight="false" outlineLevel="0" collapsed="false">
      <c r="A118" s="70" t="n">
        <v>1925</v>
      </c>
      <c r="B118" s="71" t="n">
        <v>21</v>
      </c>
      <c r="C118" s="72" t="n">
        <v>19</v>
      </c>
      <c r="D118" s="72" t="n">
        <v>18</v>
      </c>
      <c r="E118" s="72" t="n">
        <v>18</v>
      </c>
      <c r="F118" s="73" t="n">
        <v>18</v>
      </c>
    </row>
    <row r="119" customFormat="false" ht="12.75" hidden="false" customHeight="false" outlineLevel="0" collapsed="false">
      <c r="A119" s="70" t="n">
        <v>1926</v>
      </c>
      <c r="B119" s="71" t="n">
        <v>22</v>
      </c>
      <c r="C119" s="72" t="n">
        <v>22</v>
      </c>
      <c r="D119" s="72" t="n">
        <v>22</v>
      </c>
      <c r="E119" s="72" t="n">
        <v>23</v>
      </c>
      <c r="F119" s="73" t="n">
        <v>23</v>
      </c>
    </row>
    <row r="120" customFormat="false" ht="12.75" hidden="false" customHeight="false" outlineLevel="0" collapsed="false">
      <c r="A120" s="70" t="n">
        <v>1927</v>
      </c>
      <c r="B120" s="71" t="n">
        <v>17</v>
      </c>
      <c r="C120" s="72" t="n">
        <v>18</v>
      </c>
      <c r="D120" s="72" t="n">
        <v>16</v>
      </c>
      <c r="E120" s="72" t="n">
        <v>15</v>
      </c>
      <c r="F120" s="73" t="n">
        <v>15</v>
      </c>
    </row>
    <row r="121" customFormat="false" ht="12.75" hidden="false" customHeight="false" outlineLevel="0" collapsed="false">
      <c r="A121" s="70" t="n">
        <v>1928</v>
      </c>
      <c r="B121" s="71" t="n">
        <v>18</v>
      </c>
      <c r="C121" s="72" t="n">
        <v>18</v>
      </c>
      <c r="D121" s="72" t="n">
        <v>18</v>
      </c>
      <c r="E121" s="72" t="n">
        <v>17</v>
      </c>
      <c r="F121" s="73" t="n">
        <v>15</v>
      </c>
    </row>
    <row r="122" customFormat="false" ht="12.75" hidden="false" customHeight="false" outlineLevel="0" collapsed="false">
      <c r="A122" s="70" t="n">
        <v>1929</v>
      </c>
      <c r="B122" s="71" t="n">
        <v>14</v>
      </c>
      <c r="C122" s="72" t="n">
        <v>14</v>
      </c>
      <c r="D122" s="72" t="n">
        <v>14</v>
      </c>
      <c r="E122" s="72" t="n">
        <v>13</v>
      </c>
      <c r="F122" s="73" t="n">
        <v>12</v>
      </c>
    </row>
    <row r="123" customFormat="false" ht="12.75" hidden="false" customHeight="false" outlineLevel="0" collapsed="false">
      <c r="A123" s="70" t="n">
        <v>1930</v>
      </c>
      <c r="B123" s="71" t="n">
        <v>25</v>
      </c>
      <c r="C123" s="72" t="n">
        <v>23</v>
      </c>
      <c r="D123" s="72" t="n">
        <v>22</v>
      </c>
      <c r="E123" s="72" t="n">
        <v>22</v>
      </c>
      <c r="F123" s="73" t="n">
        <v>26</v>
      </c>
    </row>
    <row r="124" customFormat="false" ht="12.75" hidden="false" customHeight="false" outlineLevel="0" collapsed="false">
      <c r="A124" s="70" t="n">
        <v>1931</v>
      </c>
      <c r="B124" s="71" t="n">
        <v>13</v>
      </c>
      <c r="C124" s="72" t="n">
        <v>14</v>
      </c>
      <c r="D124" s="72" t="n">
        <v>14</v>
      </c>
      <c r="E124" s="72" t="n">
        <v>14</v>
      </c>
      <c r="F124" s="73" t="n">
        <v>12</v>
      </c>
    </row>
    <row r="125" customFormat="false" ht="12.75" hidden="false" customHeight="false" outlineLevel="0" collapsed="false">
      <c r="A125" s="70" t="n">
        <v>1932</v>
      </c>
      <c r="B125" s="71" t="n">
        <v>11</v>
      </c>
      <c r="C125" s="72" t="n">
        <v>10</v>
      </c>
      <c r="D125" s="72" t="n">
        <v>10</v>
      </c>
      <c r="E125" s="72" t="n">
        <v>10</v>
      </c>
      <c r="F125" s="73" t="n">
        <v>10</v>
      </c>
    </row>
    <row r="126" customFormat="false" ht="12.75" hidden="false" customHeight="false" outlineLevel="0" collapsed="false">
      <c r="A126" s="70" t="n">
        <v>1933</v>
      </c>
      <c r="B126" s="71" t="n">
        <v>18</v>
      </c>
      <c r="C126" s="72" t="n">
        <v>19</v>
      </c>
      <c r="D126" s="72" t="n">
        <v>18</v>
      </c>
      <c r="E126" s="72" t="n">
        <v>18</v>
      </c>
      <c r="F126" s="73" t="n">
        <v>19</v>
      </c>
    </row>
    <row r="127" customFormat="false" ht="12.75" hidden="false" customHeight="false" outlineLevel="0" collapsed="false">
      <c r="A127" s="70" t="n">
        <v>1934</v>
      </c>
      <c r="B127" s="71" t="n">
        <v>13</v>
      </c>
      <c r="C127" s="72" t="n">
        <v>15</v>
      </c>
      <c r="D127" s="72" t="n">
        <v>14</v>
      </c>
      <c r="E127" s="72" t="n">
        <v>13</v>
      </c>
      <c r="F127" s="73" t="n">
        <v>14</v>
      </c>
    </row>
    <row r="128" customFormat="false" ht="12.75" hidden="false" customHeight="false" outlineLevel="0" collapsed="false">
      <c r="A128" s="70" t="n">
        <v>1935</v>
      </c>
      <c r="B128" s="71" t="n">
        <v>13</v>
      </c>
      <c r="C128" s="72" t="n">
        <v>15</v>
      </c>
      <c r="D128" s="72" t="n">
        <v>15</v>
      </c>
      <c r="E128" s="72" t="n">
        <v>15</v>
      </c>
      <c r="F128" s="73" t="n">
        <v>14</v>
      </c>
    </row>
    <row r="129" customFormat="false" ht="12.75" hidden="false" customHeight="false" outlineLevel="0" collapsed="false">
      <c r="A129" s="70" t="n">
        <v>1936</v>
      </c>
      <c r="B129" s="71" t="n">
        <v>32</v>
      </c>
      <c r="C129" s="72" t="n">
        <v>29</v>
      </c>
      <c r="D129" s="72" t="n">
        <v>28</v>
      </c>
      <c r="E129" s="72" t="n">
        <v>26</v>
      </c>
      <c r="F129" s="73" t="n">
        <v>26</v>
      </c>
    </row>
    <row r="130" customFormat="false" ht="12.75" hidden="false" customHeight="false" outlineLevel="0" collapsed="false">
      <c r="A130" s="70" t="n">
        <v>1937</v>
      </c>
      <c r="B130" s="71" t="n">
        <v>16</v>
      </c>
      <c r="C130" s="72" t="n">
        <v>15</v>
      </c>
      <c r="D130" s="72" t="n">
        <v>14</v>
      </c>
      <c r="E130" s="72" t="n">
        <v>14</v>
      </c>
      <c r="F130" s="73" t="n">
        <v>13</v>
      </c>
    </row>
    <row r="131" customFormat="false" ht="12.75" hidden="false" customHeight="false" outlineLevel="0" collapsed="false">
      <c r="A131" s="70" t="n">
        <v>1938</v>
      </c>
      <c r="B131" s="71" t="n">
        <v>15</v>
      </c>
      <c r="C131" s="72" t="n">
        <v>14</v>
      </c>
      <c r="D131" s="72" t="n">
        <v>14</v>
      </c>
      <c r="E131" s="72" t="n">
        <v>15</v>
      </c>
      <c r="F131" s="73" t="n">
        <v>15</v>
      </c>
    </row>
    <row r="132" customFormat="false" ht="12.75" hidden="false" customHeight="false" outlineLevel="0" collapsed="false">
      <c r="A132" s="70" t="n">
        <v>1939</v>
      </c>
      <c r="B132" s="71" t="n">
        <v>11</v>
      </c>
      <c r="C132" s="72" t="n">
        <v>11</v>
      </c>
      <c r="D132" s="72" t="n">
        <v>11</v>
      </c>
      <c r="E132" s="72" t="n">
        <v>10</v>
      </c>
      <c r="F132" s="73" t="n">
        <v>10</v>
      </c>
    </row>
    <row r="133" customFormat="false" ht="12.75" hidden="false" customHeight="false" outlineLevel="0" collapsed="false">
      <c r="A133" s="70" t="n">
        <v>1940</v>
      </c>
      <c r="B133" s="71" t="n">
        <v>15</v>
      </c>
      <c r="C133" s="72" t="n">
        <v>16</v>
      </c>
      <c r="D133" s="72" t="n">
        <v>16</v>
      </c>
      <c r="E133" s="72" t="n">
        <v>17</v>
      </c>
      <c r="F133" s="73" t="n">
        <v>15</v>
      </c>
    </row>
    <row r="134" customFormat="false" ht="12.75" hidden="false" customHeight="false" outlineLevel="0" collapsed="false">
      <c r="A134" s="70" t="n">
        <v>1941</v>
      </c>
      <c r="B134" s="71" t="n">
        <v>5</v>
      </c>
      <c r="C134" s="72" t="n">
        <v>4</v>
      </c>
      <c r="D134" s="72" t="n">
        <v>4</v>
      </c>
      <c r="E134" s="72" t="n">
        <v>4</v>
      </c>
      <c r="F134" s="73" t="n">
        <v>4</v>
      </c>
    </row>
    <row r="135" customFormat="false" ht="12.75" hidden="false" customHeight="false" outlineLevel="0" collapsed="false">
      <c r="A135" s="70" t="n">
        <v>1942</v>
      </c>
      <c r="B135" s="71" t="n">
        <v>12</v>
      </c>
      <c r="C135" s="72" t="n">
        <v>11</v>
      </c>
      <c r="D135" s="72" t="n">
        <v>9</v>
      </c>
      <c r="E135" s="72" t="n">
        <v>8</v>
      </c>
      <c r="F135" s="73" t="n">
        <v>7</v>
      </c>
    </row>
    <row r="136" customFormat="false" ht="12.75" hidden="false" customHeight="false" outlineLevel="0" collapsed="false">
      <c r="A136" s="70" t="n">
        <v>1943</v>
      </c>
      <c r="B136" s="71" t="n">
        <v>6</v>
      </c>
      <c r="C136" s="72" t="n">
        <v>6</v>
      </c>
      <c r="D136" s="72" t="n">
        <v>6</v>
      </c>
      <c r="E136" s="72" t="n">
        <v>6</v>
      </c>
      <c r="F136" s="73" t="n">
        <v>6</v>
      </c>
    </row>
    <row r="137" customFormat="false" ht="12.75" hidden="false" customHeight="false" outlineLevel="0" collapsed="false">
      <c r="A137" s="70" t="n">
        <v>1944</v>
      </c>
      <c r="B137" s="71" t="n">
        <v>81</v>
      </c>
      <c r="C137" s="72" t="n">
        <v>82</v>
      </c>
      <c r="D137" s="72" t="n">
        <v>82</v>
      </c>
      <c r="E137" s="72" t="n">
        <v>82</v>
      </c>
      <c r="F137" s="73" t="n">
        <v>79</v>
      </c>
    </row>
    <row r="138" customFormat="false" ht="12.75" hidden="false" customHeight="false" outlineLevel="0" collapsed="false">
      <c r="A138" s="70" t="n">
        <v>1945</v>
      </c>
      <c r="B138" s="71" t="n">
        <v>73</v>
      </c>
      <c r="C138" s="72" t="n">
        <v>73</v>
      </c>
      <c r="D138" s="72" t="n">
        <v>68</v>
      </c>
      <c r="E138" s="72" t="n">
        <v>66</v>
      </c>
      <c r="F138" s="73" t="n">
        <v>67</v>
      </c>
    </row>
    <row r="139" customFormat="false" ht="12.75" hidden="false" customHeight="false" outlineLevel="0" collapsed="false">
      <c r="A139" s="70" t="n">
        <v>1946</v>
      </c>
      <c r="B139" s="71" t="n">
        <v>63</v>
      </c>
      <c r="C139" s="72" t="n">
        <v>64</v>
      </c>
      <c r="D139" s="72" t="n">
        <v>63</v>
      </c>
      <c r="E139" s="72" t="n">
        <v>64</v>
      </c>
      <c r="F139" s="73" t="n">
        <v>62</v>
      </c>
    </row>
    <row r="140" customFormat="false" ht="12.75" hidden="false" customHeight="false" outlineLevel="0" collapsed="false">
      <c r="A140" s="70" t="n">
        <v>1947</v>
      </c>
      <c r="B140" s="71" t="n">
        <v>61</v>
      </c>
      <c r="C140" s="72" t="n">
        <v>57</v>
      </c>
      <c r="D140" s="72" t="n">
        <v>57</v>
      </c>
      <c r="E140" s="72" t="n">
        <v>57</v>
      </c>
      <c r="F140" s="73" t="n">
        <v>54</v>
      </c>
    </row>
    <row r="141" customFormat="false" ht="12.75" hidden="false" customHeight="false" outlineLevel="0" collapsed="false">
      <c r="A141" s="70" t="n">
        <v>1948</v>
      </c>
      <c r="B141" s="71" t="n">
        <v>49</v>
      </c>
      <c r="C141" s="72" t="n">
        <v>53</v>
      </c>
      <c r="D141" s="72" t="n">
        <v>52</v>
      </c>
      <c r="E141" s="72" t="n">
        <v>51</v>
      </c>
      <c r="F141" s="73" t="n">
        <v>50</v>
      </c>
    </row>
    <row r="142" customFormat="false" ht="12.75" hidden="false" customHeight="false" outlineLevel="0" collapsed="false">
      <c r="A142" s="70" t="n">
        <v>1949</v>
      </c>
      <c r="B142" s="71" t="n">
        <v>44</v>
      </c>
      <c r="C142" s="72" t="n">
        <v>44</v>
      </c>
      <c r="D142" s="72" t="n">
        <v>43</v>
      </c>
      <c r="E142" s="72" t="n">
        <v>42</v>
      </c>
      <c r="F142" s="73" t="n">
        <v>44</v>
      </c>
    </row>
    <row r="143" customFormat="false" ht="12.75" hidden="false" customHeight="false" outlineLevel="0" collapsed="false">
      <c r="A143" s="70" t="n">
        <v>1950</v>
      </c>
      <c r="B143" s="71" t="n">
        <v>78</v>
      </c>
      <c r="C143" s="72" t="n">
        <v>82</v>
      </c>
      <c r="D143" s="72" t="n">
        <v>77</v>
      </c>
      <c r="E143" s="72" t="n">
        <v>75</v>
      </c>
      <c r="F143" s="73" t="n">
        <v>75</v>
      </c>
    </row>
    <row r="144" customFormat="false" ht="12.75" hidden="false" customHeight="false" outlineLevel="0" collapsed="false">
      <c r="A144" s="70" t="n">
        <v>1951</v>
      </c>
      <c r="B144" s="71" t="n">
        <v>49</v>
      </c>
      <c r="C144" s="72" t="n">
        <v>47</v>
      </c>
      <c r="D144" s="72" t="n">
        <v>45</v>
      </c>
      <c r="E144" s="72" t="n">
        <v>43</v>
      </c>
      <c r="F144" s="73" t="n">
        <v>43</v>
      </c>
    </row>
    <row r="145" customFormat="false" ht="12.75" hidden="false" customHeight="false" outlineLevel="0" collapsed="false">
      <c r="A145" s="70" t="n">
        <v>1952</v>
      </c>
      <c r="B145" s="71" t="n">
        <v>46</v>
      </c>
      <c r="C145" s="72" t="n">
        <v>44</v>
      </c>
      <c r="D145" s="72" t="n">
        <v>43</v>
      </c>
      <c r="E145" s="72" t="n">
        <v>42</v>
      </c>
      <c r="F145" s="73" t="n">
        <v>39</v>
      </c>
    </row>
    <row r="146" customFormat="false" ht="12.75" hidden="false" customHeight="false" outlineLevel="0" collapsed="false">
      <c r="A146" s="70" t="n">
        <v>1953</v>
      </c>
      <c r="B146" s="71" t="n">
        <v>51</v>
      </c>
      <c r="C146" s="72" t="n">
        <v>54</v>
      </c>
      <c r="D146" s="72" t="n">
        <v>54</v>
      </c>
      <c r="E146" s="72" t="n">
        <v>53</v>
      </c>
      <c r="F146" s="73" t="n">
        <v>52</v>
      </c>
    </row>
    <row r="147" customFormat="false" ht="12.75" hidden="false" customHeight="false" outlineLevel="0" collapsed="false">
      <c r="A147" s="70" t="n">
        <v>1954</v>
      </c>
      <c r="B147" s="71" t="n">
        <v>41</v>
      </c>
      <c r="C147" s="72" t="n">
        <v>41</v>
      </c>
      <c r="D147" s="72" t="n">
        <v>42</v>
      </c>
      <c r="E147" s="72" t="n">
        <v>42</v>
      </c>
      <c r="F147" s="73" t="n">
        <v>43</v>
      </c>
    </row>
    <row r="148" customFormat="false" ht="12.75" hidden="false" customHeight="false" outlineLevel="0" collapsed="false">
      <c r="A148" s="70" t="n">
        <v>1955</v>
      </c>
      <c r="B148" s="71" t="n">
        <v>47</v>
      </c>
      <c r="C148" s="72" t="n">
        <v>50</v>
      </c>
      <c r="D148" s="72" t="n">
        <v>48</v>
      </c>
      <c r="E148" s="72" t="n">
        <v>47</v>
      </c>
      <c r="F148" s="73" t="n">
        <v>44</v>
      </c>
    </row>
    <row r="149" customFormat="false" ht="12.75" hidden="false" customHeight="false" outlineLevel="0" collapsed="false">
      <c r="A149" s="70" t="n">
        <v>1956</v>
      </c>
      <c r="B149" s="71" t="n">
        <v>49</v>
      </c>
      <c r="C149" s="72" t="n">
        <v>47</v>
      </c>
      <c r="D149" s="72" t="n">
        <v>46</v>
      </c>
      <c r="E149" s="72" t="n">
        <v>44</v>
      </c>
      <c r="F149" s="73" t="n">
        <v>42</v>
      </c>
    </row>
    <row r="150" customFormat="false" ht="12.75" hidden="false" customHeight="false" outlineLevel="0" collapsed="false">
      <c r="A150" s="70" t="n">
        <v>1957</v>
      </c>
      <c r="B150" s="71" t="n">
        <v>47</v>
      </c>
      <c r="C150" s="72" t="n">
        <v>46</v>
      </c>
      <c r="D150" s="72" t="n">
        <v>44</v>
      </c>
      <c r="E150" s="72" t="n">
        <v>43</v>
      </c>
      <c r="F150" s="73" t="n">
        <v>42</v>
      </c>
    </row>
    <row r="151" customFormat="false" ht="12.75" hidden="false" customHeight="false" outlineLevel="0" collapsed="false">
      <c r="A151" s="70" t="n">
        <v>1958</v>
      </c>
      <c r="B151" s="71" t="n">
        <v>50</v>
      </c>
      <c r="C151" s="72" t="n">
        <v>48</v>
      </c>
      <c r="D151" s="72" t="n">
        <v>49</v>
      </c>
      <c r="E151" s="72" t="n">
        <v>50</v>
      </c>
      <c r="F151" s="73" t="n">
        <v>49</v>
      </c>
    </row>
    <row r="152" customFormat="false" ht="12.75" hidden="false" customHeight="false" outlineLevel="0" collapsed="false">
      <c r="A152" s="70" t="n">
        <v>1959</v>
      </c>
      <c r="B152" s="71" t="n">
        <v>66</v>
      </c>
      <c r="C152" s="72" t="n">
        <v>69</v>
      </c>
      <c r="D152" s="72" t="n">
        <v>67</v>
      </c>
      <c r="E152" s="72" t="n">
        <v>67</v>
      </c>
      <c r="F152" s="73" t="n">
        <v>66</v>
      </c>
    </row>
    <row r="153" customFormat="false" ht="12.75" hidden="false" customHeight="false" outlineLevel="0" collapsed="false">
      <c r="A153" s="70" t="n">
        <v>1960</v>
      </c>
      <c r="B153" s="71" t="n">
        <v>139</v>
      </c>
      <c r="C153" s="72" t="n">
        <v>128</v>
      </c>
      <c r="D153" s="72" t="n">
        <v>125</v>
      </c>
      <c r="E153" s="72" t="n">
        <v>124</v>
      </c>
      <c r="F153" s="73" t="n">
        <v>119</v>
      </c>
    </row>
    <row r="154" customFormat="false" ht="12.75" hidden="false" customHeight="false" outlineLevel="0" collapsed="false">
      <c r="A154" s="70" t="n">
        <v>1961</v>
      </c>
      <c r="B154" s="71" t="n">
        <v>64</v>
      </c>
      <c r="C154" s="72" t="n">
        <v>63</v>
      </c>
      <c r="D154" s="72" t="n">
        <v>60</v>
      </c>
      <c r="E154" s="72" t="n">
        <v>59</v>
      </c>
      <c r="F154" s="73" t="n">
        <v>56</v>
      </c>
    </row>
    <row r="155" customFormat="false" ht="12.75" hidden="false" customHeight="false" outlineLevel="0" collapsed="false">
      <c r="A155" s="70" t="n">
        <v>1962</v>
      </c>
      <c r="B155" s="71" t="n">
        <v>59</v>
      </c>
      <c r="C155" s="72" t="n">
        <v>60</v>
      </c>
      <c r="D155" s="72" t="n">
        <v>59</v>
      </c>
      <c r="E155" s="72" t="n">
        <v>58</v>
      </c>
      <c r="F155" s="73" t="n">
        <v>53</v>
      </c>
    </row>
    <row r="156" customFormat="false" ht="12.75" hidden="false" customHeight="false" outlineLevel="0" collapsed="false">
      <c r="A156" s="70" t="n">
        <v>1963</v>
      </c>
      <c r="B156" s="71" t="n">
        <v>61</v>
      </c>
      <c r="C156" s="72" t="n">
        <v>59</v>
      </c>
      <c r="D156" s="72" t="n">
        <v>57</v>
      </c>
      <c r="E156" s="72" t="n">
        <v>56</v>
      </c>
      <c r="F156" s="73" t="n">
        <v>54</v>
      </c>
    </row>
    <row r="157" customFormat="false" ht="12.75" hidden="false" customHeight="false" outlineLevel="0" collapsed="false">
      <c r="A157" s="70" t="n">
        <v>1964</v>
      </c>
      <c r="B157" s="71" t="n">
        <v>115</v>
      </c>
      <c r="C157" s="72" t="n">
        <v>112</v>
      </c>
      <c r="D157" s="72" t="n">
        <v>107</v>
      </c>
      <c r="E157" s="72" t="n">
        <v>102</v>
      </c>
      <c r="F157" s="73" t="n">
        <v>95</v>
      </c>
    </row>
    <row r="158" customFormat="false" ht="12.75" hidden="false" customHeight="false" outlineLevel="0" collapsed="false">
      <c r="A158" s="70" t="n">
        <v>1965</v>
      </c>
      <c r="B158" s="71" t="n">
        <v>139</v>
      </c>
      <c r="C158" s="72" t="n">
        <v>140</v>
      </c>
      <c r="D158" s="72" t="n">
        <v>135</v>
      </c>
      <c r="E158" s="72" t="n">
        <v>132</v>
      </c>
      <c r="F158" s="73" t="n">
        <v>124</v>
      </c>
    </row>
    <row r="159" customFormat="false" ht="12.75" hidden="false" customHeight="false" outlineLevel="0" collapsed="false">
      <c r="A159" s="70" t="n">
        <v>1966</v>
      </c>
      <c r="B159" s="71" t="n">
        <v>131</v>
      </c>
      <c r="C159" s="72" t="n">
        <v>134</v>
      </c>
      <c r="D159" s="72" t="n">
        <v>130</v>
      </c>
      <c r="E159" s="72" t="n">
        <v>123</v>
      </c>
      <c r="F159" s="73" t="n">
        <v>121</v>
      </c>
    </row>
    <row r="160" customFormat="false" ht="12.75" hidden="false" customHeight="false" outlineLevel="0" collapsed="false">
      <c r="A160" s="70" t="n">
        <v>1967</v>
      </c>
      <c r="B160" s="71" t="n">
        <v>135</v>
      </c>
      <c r="C160" s="72" t="n">
        <v>131</v>
      </c>
      <c r="D160" s="72" t="n">
        <v>117</v>
      </c>
      <c r="E160" s="72" t="n">
        <v>109</v>
      </c>
      <c r="F160" s="73" t="n">
        <v>102</v>
      </c>
    </row>
    <row r="161" customFormat="false" ht="12.75" hidden="false" customHeight="false" outlineLevel="0" collapsed="false">
      <c r="A161" s="70" t="n">
        <v>1968</v>
      </c>
      <c r="B161" s="71" t="n">
        <v>151</v>
      </c>
      <c r="C161" s="72" t="n">
        <v>150</v>
      </c>
      <c r="D161" s="72" t="n">
        <v>149</v>
      </c>
      <c r="E161" s="72" t="n">
        <v>144</v>
      </c>
      <c r="F161" s="73" t="n">
        <v>141</v>
      </c>
    </row>
    <row r="162" customFormat="false" ht="12.75" hidden="false" customHeight="false" outlineLevel="0" collapsed="false">
      <c r="A162" s="70" t="n">
        <v>1969</v>
      </c>
      <c r="B162" s="71" t="n">
        <v>143</v>
      </c>
      <c r="C162" s="72" t="n">
        <v>136</v>
      </c>
      <c r="D162" s="72" t="n">
        <v>132</v>
      </c>
      <c r="E162" s="72" t="n">
        <v>126</v>
      </c>
      <c r="F162" s="73" t="n">
        <v>113</v>
      </c>
    </row>
    <row r="163" customFormat="false" ht="12.75" hidden="false" customHeight="false" outlineLevel="0" collapsed="false">
      <c r="A163" s="70" t="n">
        <v>1970</v>
      </c>
      <c r="B163" s="71" t="n">
        <v>268</v>
      </c>
      <c r="C163" s="72" t="n">
        <v>261</v>
      </c>
      <c r="D163" s="72" t="n">
        <v>256</v>
      </c>
      <c r="E163" s="72" t="n">
        <v>249</v>
      </c>
      <c r="F163" s="73" t="n">
        <v>239</v>
      </c>
    </row>
    <row r="164" customFormat="false" ht="12.75" hidden="false" customHeight="false" outlineLevel="0" collapsed="false">
      <c r="A164" s="70" t="n">
        <v>1971</v>
      </c>
      <c r="B164" s="71" t="n">
        <v>195</v>
      </c>
      <c r="C164" s="72" t="n">
        <v>185</v>
      </c>
      <c r="D164" s="72" t="n">
        <v>176</v>
      </c>
      <c r="E164" s="72" t="n">
        <v>161</v>
      </c>
      <c r="F164" s="73" t="n">
        <v>157</v>
      </c>
    </row>
    <row r="165" customFormat="false" ht="12.75" hidden="false" customHeight="false" outlineLevel="0" collapsed="false">
      <c r="A165" s="70" t="n">
        <v>1972</v>
      </c>
      <c r="B165" s="71" t="n">
        <v>154</v>
      </c>
      <c r="C165" s="72" t="n">
        <v>152</v>
      </c>
      <c r="D165" s="72" t="n">
        <v>155</v>
      </c>
      <c r="E165" s="72" t="n">
        <v>152</v>
      </c>
      <c r="F165" s="73" t="n">
        <v>144</v>
      </c>
    </row>
    <row r="166" customFormat="false" ht="12.75" hidden="false" customHeight="false" outlineLevel="0" collapsed="false">
      <c r="A166" s="70" t="n">
        <v>1973</v>
      </c>
      <c r="B166" s="71" t="n">
        <v>134</v>
      </c>
      <c r="C166" s="72" t="n">
        <v>134</v>
      </c>
      <c r="D166" s="72" t="n">
        <v>124</v>
      </c>
      <c r="E166" s="72" t="n">
        <v>122</v>
      </c>
      <c r="F166" s="73" t="n">
        <v>110</v>
      </c>
    </row>
    <row r="167" customFormat="false" ht="12.75" hidden="false" customHeight="false" outlineLevel="0" collapsed="false">
      <c r="A167" s="70" t="n">
        <v>1974</v>
      </c>
      <c r="B167" s="71" t="n">
        <v>171</v>
      </c>
      <c r="C167" s="72" t="n">
        <v>164</v>
      </c>
      <c r="D167" s="72" t="n">
        <v>163</v>
      </c>
      <c r="E167" s="72" t="n">
        <v>148</v>
      </c>
      <c r="F167" s="73" t="n">
        <v>137</v>
      </c>
    </row>
    <row r="168" customFormat="false" ht="12.75" hidden="false" customHeight="false" outlineLevel="0" collapsed="false">
      <c r="A168" s="70" t="n">
        <v>1975</v>
      </c>
      <c r="B168" s="71" t="n">
        <v>204</v>
      </c>
      <c r="C168" s="72" t="n">
        <v>198</v>
      </c>
      <c r="D168" s="72" t="n">
        <v>186</v>
      </c>
      <c r="E168" s="72" t="n">
        <v>180</v>
      </c>
      <c r="F168" s="73" t="n">
        <v>168</v>
      </c>
    </row>
    <row r="169" customFormat="false" ht="12.75" hidden="false" customHeight="false" outlineLevel="0" collapsed="false">
      <c r="A169" s="70" t="n">
        <v>1976</v>
      </c>
      <c r="B169" s="71" t="n">
        <v>214</v>
      </c>
      <c r="C169" s="72" t="n">
        <v>202</v>
      </c>
      <c r="D169" s="72" t="n">
        <v>201</v>
      </c>
      <c r="E169" s="72" t="n">
        <v>192</v>
      </c>
      <c r="F169" s="73" t="n">
        <v>181</v>
      </c>
    </row>
    <row r="170" customFormat="false" ht="12.75" hidden="false" customHeight="false" outlineLevel="0" collapsed="false">
      <c r="A170" s="70" t="n">
        <v>1977</v>
      </c>
      <c r="B170" s="71" t="n">
        <v>196</v>
      </c>
      <c r="C170" s="72" t="n">
        <v>192</v>
      </c>
      <c r="D170" s="72" t="n">
        <v>186</v>
      </c>
      <c r="E170" s="72" t="n">
        <v>180</v>
      </c>
      <c r="F170" s="73" t="n">
        <v>173</v>
      </c>
    </row>
    <row r="171" customFormat="false" ht="12.75" hidden="false" customHeight="false" outlineLevel="0" collapsed="false">
      <c r="A171" s="70" t="n">
        <v>1978</v>
      </c>
      <c r="B171" s="71" t="n">
        <v>231</v>
      </c>
      <c r="C171" s="72" t="n">
        <v>225</v>
      </c>
      <c r="D171" s="72" t="n">
        <v>211</v>
      </c>
      <c r="E171" s="72" t="n">
        <v>198</v>
      </c>
      <c r="F171" s="73" t="n">
        <v>190</v>
      </c>
    </row>
    <row r="172" customFormat="false" ht="12.75" hidden="false" customHeight="false" outlineLevel="0" collapsed="false">
      <c r="A172" s="70" t="n">
        <v>1979</v>
      </c>
      <c r="B172" s="71" t="n">
        <v>224</v>
      </c>
      <c r="C172" s="72" t="n">
        <v>219</v>
      </c>
      <c r="D172" s="72" t="n">
        <v>212</v>
      </c>
      <c r="E172" s="72" t="n">
        <v>205</v>
      </c>
      <c r="F172" s="73" t="n">
        <v>193</v>
      </c>
    </row>
    <row r="173" customFormat="false" ht="12.75" hidden="false" customHeight="false" outlineLevel="0" collapsed="false">
      <c r="A173" s="70" t="n">
        <v>1980</v>
      </c>
      <c r="B173" s="71" t="n">
        <v>720</v>
      </c>
      <c r="C173" s="72" t="n">
        <v>672</v>
      </c>
      <c r="D173" s="72" t="n">
        <v>648</v>
      </c>
      <c r="E173" s="72" t="n">
        <v>608</v>
      </c>
      <c r="F173" s="73" t="n">
        <v>566</v>
      </c>
    </row>
    <row r="174" customFormat="false" ht="12.75" hidden="false" customHeight="false" outlineLevel="0" collapsed="false">
      <c r="A174" s="70" t="n">
        <v>1981</v>
      </c>
      <c r="B174" s="71" t="n">
        <v>217</v>
      </c>
      <c r="C174" s="72" t="n">
        <v>212</v>
      </c>
      <c r="D174" s="72" t="n">
        <v>201</v>
      </c>
      <c r="E174" s="72" t="n">
        <v>192</v>
      </c>
      <c r="F174" s="73" t="n">
        <v>181</v>
      </c>
    </row>
    <row r="175" customFormat="false" ht="12.75" hidden="false" customHeight="false" outlineLevel="0" collapsed="false">
      <c r="A175" s="70" t="n">
        <v>1982</v>
      </c>
      <c r="B175" s="71" t="n">
        <v>294</v>
      </c>
      <c r="C175" s="72" t="n">
        <v>286</v>
      </c>
      <c r="D175" s="72" t="n">
        <v>279</v>
      </c>
      <c r="E175" s="72" t="n">
        <v>269</v>
      </c>
      <c r="F175" s="73" t="n">
        <v>235</v>
      </c>
    </row>
    <row r="176" customFormat="false" ht="12.75" hidden="false" customHeight="false" outlineLevel="0" collapsed="false">
      <c r="A176" s="70" t="n">
        <v>1983</v>
      </c>
      <c r="B176" s="71" t="n">
        <v>262</v>
      </c>
      <c r="C176" s="72" t="n">
        <v>258</v>
      </c>
      <c r="D176" s="72" t="n">
        <v>244</v>
      </c>
      <c r="E176" s="72" t="n">
        <v>237</v>
      </c>
      <c r="F176" s="73" t="n">
        <v>221</v>
      </c>
    </row>
    <row r="177" customFormat="false" ht="12.75" hidden="false" customHeight="false" outlineLevel="0" collapsed="false">
      <c r="A177" s="70" t="n">
        <v>1984</v>
      </c>
      <c r="B177" s="71" t="n">
        <v>259</v>
      </c>
      <c r="C177" s="72" t="n">
        <v>253</v>
      </c>
      <c r="D177" s="72" t="n">
        <v>246</v>
      </c>
      <c r="E177" s="72" t="n">
        <v>238</v>
      </c>
      <c r="F177" s="73" t="n">
        <v>230</v>
      </c>
    </row>
    <row r="178" customFormat="false" ht="12.75" hidden="false" customHeight="false" outlineLevel="0" collapsed="false">
      <c r="A178" s="70" t="n">
        <v>1985</v>
      </c>
      <c r="B178" s="71" t="n">
        <v>289</v>
      </c>
      <c r="C178" s="72" t="n">
        <v>275</v>
      </c>
      <c r="D178" s="72" t="n">
        <v>262</v>
      </c>
      <c r="E178" s="72" t="n">
        <v>249</v>
      </c>
      <c r="F178" s="73" t="n">
        <v>230</v>
      </c>
    </row>
    <row r="179" customFormat="false" ht="12.75" hidden="false" customHeight="false" outlineLevel="0" collapsed="false">
      <c r="A179" s="70" t="n">
        <v>1986</v>
      </c>
      <c r="B179" s="71" t="n">
        <v>342</v>
      </c>
      <c r="C179" s="72" t="n">
        <v>326</v>
      </c>
      <c r="D179" s="72" t="n">
        <v>312</v>
      </c>
      <c r="E179" s="72" t="n">
        <v>296</v>
      </c>
      <c r="F179" s="73" t="n">
        <v>264</v>
      </c>
    </row>
    <row r="180" customFormat="false" ht="12.75" hidden="false" customHeight="false" outlineLevel="0" collapsed="false">
      <c r="A180" s="70" t="n">
        <v>1987</v>
      </c>
      <c r="B180" s="71" t="n">
        <v>319</v>
      </c>
      <c r="C180" s="72" t="n">
        <v>313</v>
      </c>
      <c r="D180" s="72" t="n">
        <v>302</v>
      </c>
      <c r="E180" s="72" t="n">
        <v>296</v>
      </c>
      <c r="F180" s="73" t="n">
        <v>286</v>
      </c>
    </row>
    <row r="181" customFormat="false" ht="12.75" hidden="false" customHeight="false" outlineLevel="0" collapsed="false">
      <c r="A181" s="70" t="n">
        <v>1988</v>
      </c>
      <c r="B181" s="71" t="n">
        <v>332</v>
      </c>
      <c r="C181" s="72" t="n">
        <v>320</v>
      </c>
      <c r="D181" s="72" t="n">
        <v>308</v>
      </c>
      <c r="E181" s="72" t="n">
        <v>293</v>
      </c>
      <c r="F181" s="73" t="n">
        <v>275</v>
      </c>
    </row>
    <row r="182" customFormat="false" ht="12.75" hidden="false" customHeight="false" outlineLevel="0" collapsed="false">
      <c r="A182" s="70" t="n">
        <v>1989</v>
      </c>
      <c r="B182" s="71" t="n">
        <v>382</v>
      </c>
      <c r="C182" s="72" t="n">
        <v>380</v>
      </c>
      <c r="D182" s="72" t="n">
        <v>364</v>
      </c>
      <c r="E182" s="72" t="n">
        <v>347</v>
      </c>
      <c r="F182" s="73" t="n">
        <v>331</v>
      </c>
    </row>
    <row r="183" customFormat="false" ht="12.75" hidden="false" customHeight="false" outlineLevel="0" collapsed="false">
      <c r="A183" s="70" t="n">
        <v>1990</v>
      </c>
      <c r="B183" s="71" t="n">
        <v>1944</v>
      </c>
      <c r="C183" s="72" t="n">
        <v>1839</v>
      </c>
      <c r="D183" s="72" t="n">
        <v>1731</v>
      </c>
      <c r="E183" s="72" t="n">
        <v>1620</v>
      </c>
      <c r="F183" s="73" t="n">
        <v>1492</v>
      </c>
    </row>
    <row r="184" customFormat="false" ht="12.75" hidden="false" customHeight="false" outlineLevel="0" collapsed="false">
      <c r="A184" s="70" t="n">
        <v>1991</v>
      </c>
      <c r="B184" s="71" t="n">
        <v>442</v>
      </c>
      <c r="C184" s="72" t="n">
        <v>432</v>
      </c>
      <c r="D184" s="72" t="n">
        <v>402</v>
      </c>
      <c r="E184" s="72" t="n">
        <v>382</v>
      </c>
      <c r="F184" s="73" t="n">
        <v>350</v>
      </c>
    </row>
    <row r="185" customFormat="false" ht="12.75" hidden="false" customHeight="false" outlineLevel="0" collapsed="false">
      <c r="A185" s="70" t="n">
        <v>1992</v>
      </c>
      <c r="B185" s="71" t="n">
        <v>622</v>
      </c>
      <c r="C185" s="72" t="n">
        <v>619</v>
      </c>
      <c r="D185" s="72" t="n">
        <v>595</v>
      </c>
      <c r="E185" s="72" t="n">
        <v>573</v>
      </c>
      <c r="F185" s="73" t="n">
        <v>538</v>
      </c>
    </row>
    <row r="186" customFormat="false" ht="12.75" hidden="false" customHeight="false" outlineLevel="0" collapsed="false">
      <c r="A186" s="70" t="n">
        <v>1993</v>
      </c>
      <c r="B186" s="71" t="n">
        <v>594</v>
      </c>
      <c r="C186" s="72" t="n">
        <v>592</v>
      </c>
      <c r="D186" s="72" t="n">
        <v>559</v>
      </c>
      <c r="E186" s="72" t="n">
        <v>536</v>
      </c>
      <c r="F186" s="73" t="n">
        <v>488</v>
      </c>
    </row>
    <row r="187" customFormat="false" ht="12.75" hidden="false" customHeight="false" outlineLevel="0" collapsed="false">
      <c r="A187" s="70" t="n">
        <v>1994</v>
      </c>
      <c r="B187" s="71" t="n">
        <v>698</v>
      </c>
      <c r="C187" s="72" t="n">
        <v>688</v>
      </c>
      <c r="D187" s="72" t="n">
        <v>571</v>
      </c>
      <c r="E187" s="72" t="n">
        <v>540</v>
      </c>
      <c r="F187" s="73" t="n">
        <v>508</v>
      </c>
    </row>
    <row r="188" customFormat="false" ht="12.75" hidden="false" customHeight="false" outlineLevel="0" collapsed="false">
      <c r="A188" s="70" t="n">
        <v>1995</v>
      </c>
      <c r="B188" s="71" t="n">
        <v>613</v>
      </c>
      <c r="C188" s="72" t="n">
        <v>611</v>
      </c>
      <c r="D188" s="72" t="n">
        <v>583</v>
      </c>
      <c r="E188" s="72" t="n">
        <v>561</v>
      </c>
      <c r="F188" s="73" t="n">
        <v>523</v>
      </c>
    </row>
    <row r="189" customFormat="false" ht="12.75" hidden="false" customHeight="false" outlineLevel="0" collapsed="false">
      <c r="A189" s="70" t="n">
        <v>1996</v>
      </c>
      <c r="B189" s="71" t="n">
        <v>670</v>
      </c>
      <c r="C189" s="72" t="n">
        <v>674</v>
      </c>
      <c r="D189" s="72" t="n">
        <v>637</v>
      </c>
      <c r="E189" s="72" t="n">
        <v>605</v>
      </c>
      <c r="F189" s="73" t="n">
        <v>570</v>
      </c>
    </row>
    <row r="190" customFormat="false" ht="12.75" hidden="false" customHeight="false" outlineLevel="0" collapsed="false">
      <c r="A190" s="70" t="n">
        <v>1997</v>
      </c>
      <c r="B190" s="71" t="n">
        <v>769</v>
      </c>
      <c r="C190" s="72" t="n">
        <v>775</v>
      </c>
      <c r="D190" s="72" t="n">
        <v>725</v>
      </c>
      <c r="E190" s="72" t="n">
        <v>684</v>
      </c>
      <c r="F190" s="73" t="n">
        <v>623</v>
      </c>
    </row>
    <row r="191" customFormat="false" ht="12.75" hidden="false" customHeight="false" outlineLevel="0" collapsed="false">
      <c r="A191" s="70" t="n">
        <v>1998</v>
      </c>
      <c r="B191" s="71" t="n">
        <v>768</v>
      </c>
      <c r="C191" s="72" t="n">
        <v>741</v>
      </c>
      <c r="D191" s="72" t="n">
        <v>695</v>
      </c>
      <c r="E191" s="72" t="n">
        <v>658</v>
      </c>
      <c r="F191" s="73" t="n">
        <v>612</v>
      </c>
    </row>
    <row r="192" customFormat="false" ht="12.75" hidden="false" customHeight="false" outlineLevel="0" collapsed="false">
      <c r="A192" s="70" t="n">
        <v>1999</v>
      </c>
      <c r="B192" s="71" t="n">
        <v>923</v>
      </c>
      <c r="C192" s="72" t="n">
        <v>902</v>
      </c>
      <c r="D192" s="72" t="n">
        <v>834</v>
      </c>
      <c r="E192" s="72" t="n">
        <v>789</v>
      </c>
      <c r="F192" s="73" t="n">
        <v>709</v>
      </c>
    </row>
    <row r="193" customFormat="false" ht="12.75" hidden="false" customHeight="false" outlineLevel="0" collapsed="false">
      <c r="A193" s="70" t="n">
        <v>2000</v>
      </c>
      <c r="B193" s="71" t="n">
        <v>3310</v>
      </c>
      <c r="C193" s="72" t="n">
        <v>3172</v>
      </c>
      <c r="D193" s="72" t="n">
        <v>3038</v>
      </c>
      <c r="E193" s="72" t="n">
        <v>2903</v>
      </c>
      <c r="F193" s="73" t="n">
        <v>2666</v>
      </c>
    </row>
    <row r="194" customFormat="false" ht="12.75" hidden="false" customHeight="false" outlineLevel="0" collapsed="false">
      <c r="A194" s="70" t="n">
        <v>2001</v>
      </c>
      <c r="B194" s="71" t="n">
        <v>1019</v>
      </c>
      <c r="C194" s="72" t="n">
        <v>943</v>
      </c>
      <c r="D194" s="72" t="n">
        <v>871</v>
      </c>
      <c r="E194" s="72" t="n">
        <v>816</v>
      </c>
      <c r="F194" s="73" t="n">
        <v>771</v>
      </c>
    </row>
    <row r="195" customFormat="false" ht="12.75" hidden="false" customHeight="false" outlineLevel="0" collapsed="false">
      <c r="A195" s="70" t="n">
        <v>2002</v>
      </c>
      <c r="B195" s="71" t="n">
        <v>1220</v>
      </c>
      <c r="C195" s="72" t="n">
        <v>1157</v>
      </c>
      <c r="D195" s="72" t="n">
        <v>1065</v>
      </c>
      <c r="E195" s="72" t="n">
        <v>993</v>
      </c>
      <c r="F195" s="73" t="n">
        <v>868</v>
      </c>
    </row>
    <row r="196" customFormat="false" ht="12.75" hidden="false" customHeight="false" outlineLevel="0" collapsed="false">
      <c r="A196" s="70" t="n">
        <v>2003</v>
      </c>
      <c r="B196" s="71" t="n">
        <v>1327</v>
      </c>
      <c r="C196" s="72" t="n">
        <v>1289</v>
      </c>
      <c r="D196" s="72" t="n">
        <v>1180</v>
      </c>
      <c r="E196" s="72" t="n">
        <v>1086</v>
      </c>
      <c r="F196" s="73" t="n">
        <v>981</v>
      </c>
    </row>
    <row r="197" customFormat="false" ht="12.75" hidden="false" customHeight="false" outlineLevel="0" collapsed="false">
      <c r="A197" s="70" t="n">
        <v>2004</v>
      </c>
      <c r="B197" s="71" t="n">
        <v>1394</v>
      </c>
      <c r="C197" s="72" t="n">
        <v>1310</v>
      </c>
      <c r="D197" s="72" t="n">
        <v>1184</v>
      </c>
      <c r="E197" s="72" t="n">
        <v>1089</v>
      </c>
      <c r="F197" s="73" t="n">
        <v>985</v>
      </c>
    </row>
    <row r="198" customFormat="false" ht="12.75" hidden="false" customHeight="false" outlineLevel="0" collapsed="false">
      <c r="A198" s="70" t="n">
        <v>2005</v>
      </c>
      <c r="B198" s="71" t="n">
        <v>1577</v>
      </c>
      <c r="C198" s="72" t="n">
        <v>1496</v>
      </c>
      <c r="D198" s="72" t="n">
        <v>1340</v>
      </c>
      <c r="E198" s="72" t="n">
        <v>1249</v>
      </c>
      <c r="F198" s="73" t="n">
        <v>1114</v>
      </c>
    </row>
    <row r="199" customFormat="false" ht="12.75" hidden="false" customHeight="false" outlineLevel="0" collapsed="false">
      <c r="A199" s="70" t="n">
        <v>2006</v>
      </c>
      <c r="B199" s="71" t="n">
        <v>1641</v>
      </c>
      <c r="C199" s="72" t="n">
        <v>1539</v>
      </c>
      <c r="D199" s="72" t="n">
        <v>1383</v>
      </c>
      <c r="E199" s="72" t="n">
        <v>1240</v>
      </c>
      <c r="F199" s="73" t="n">
        <v>1115</v>
      </c>
    </row>
    <row r="200" customFormat="false" ht="12.75" hidden="false" customHeight="false" outlineLevel="0" collapsed="false">
      <c r="A200" s="70" t="n">
        <v>2007</v>
      </c>
      <c r="B200" s="71" t="n">
        <v>1732</v>
      </c>
      <c r="C200" s="72" t="n">
        <v>1610</v>
      </c>
      <c r="D200" s="72" t="n">
        <v>1447</v>
      </c>
      <c r="E200" s="72" t="n">
        <v>1329</v>
      </c>
      <c r="F200" s="73" t="n">
        <v>1181</v>
      </c>
    </row>
    <row r="201" customFormat="false" ht="12.75" hidden="false" customHeight="false" outlineLevel="0" collapsed="false">
      <c r="A201" s="70" t="n">
        <v>2008</v>
      </c>
      <c r="B201" s="71" t="n">
        <v>1915</v>
      </c>
      <c r="C201" s="72" t="n">
        <v>1788</v>
      </c>
      <c r="D201" s="72" t="n">
        <v>1678</v>
      </c>
      <c r="E201" s="72" t="n">
        <v>1514</v>
      </c>
      <c r="F201" s="73" t="n">
        <v>1320</v>
      </c>
    </row>
    <row r="202" customFormat="false" ht="12.75" hidden="false" customHeight="false" outlineLevel="0" collapsed="false">
      <c r="A202" s="70" t="n">
        <v>2009</v>
      </c>
      <c r="B202" s="71" t="n">
        <v>2057</v>
      </c>
      <c r="C202" s="72" t="n">
        <v>1945</v>
      </c>
      <c r="D202" s="72" t="n">
        <v>1770</v>
      </c>
      <c r="E202" s="72" t="n">
        <v>1602</v>
      </c>
      <c r="F202" s="73" t="n">
        <v>1400</v>
      </c>
    </row>
    <row r="203" customFormat="false" ht="12.75" hidden="false" customHeight="false" outlineLevel="0" collapsed="false">
      <c r="A203" s="70" t="n">
        <v>2010</v>
      </c>
      <c r="B203" s="71" t="n">
        <v>2132</v>
      </c>
      <c r="C203" s="72" t="n">
        <v>2104</v>
      </c>
      <c r="D203" s="72" t="n">
        <v>2075</v>
      </c>
      <c r="E203" s="72" t="n">
        <v>1996</v>
      </c>
      <c r="F203" s="73" t="n">
        <v>1838</v>
      </c>
    </row>
    <row r="204" customFormat="false" ht="12.75" hidden="false" customHeight="false" outlineLevel="0" collapsed="false">
      <c r="A204" s="70" t="n">
        <v>2011</v>
      </c>
      <c r="B204" s="71" t="n">
        <v>1855</v>
      </c>
      <c r="C204" s="72" t="n">
        <v>1898</v>
      </c>
      <c r="D204" s="72" t="n">
        <v>1820</v>
      </c>
      <c r="E204" s="72" t="n">
        <v>1639</v>
      </c>
      <c r="F204" s="73" t="n">
        <v>1436</v>
      </c>
    </row>
    <row r="205" customFormat="false" ht="12.75" hidden="false" customHeight="false" outlineLevel="0" collapsed="false">
      <c r="A205" s="70" t="n">
        <v>2012</v>
      </c>
      <c r="B205" s="71" t="n">
        <v>394</v>
      </c>
      <c r="C205" s="72" t="n">
        <v>1546</v>
      </c>
      <c r="D205" s="72" t="n">
        <v>1898</v>
      </c>
      <c r="E205" s="72" t="n">
        <v>1838</v>
      </c>
      <c r="F205" s="73" t="n">
        <v>1680</v>
      </c>
    </row>
    <row r="206" customFormat="false" ht="12.75" hidden="false" customHeight="false" outlineLevel="0" collapsed="false">
      <c r="A206" s="70" t="n">
        <v>2013</v>
      </c>
      <c r="B206" s="74"/>
      <c r="C206" s="71" t="n">
        <v>15</v>
      </c>
      <c r="D206" s="72" t="n">
        <v>1379</v>
      </c>
      <c r="E206" s="72" t="n">
        <v>1649</v>
      </c>
      <c r="F206" s="73" t="n">
        <v>1562</v>
      </c>
    </row>
    <row r="207" customFormat="false" ht="13.5" hidden="false" customHeight="true" outlineLevel="0" collapsed="false">
      <c r="A207" s="75" t="n">
        <v>2014</v>
      </c>
      <c r="B207" s="74"/>
      <c r="C207" s="74"/>
      <c r="D207" s="71" t="n">
        <v>12</v>
      </c>
      <c r="E207" s="72" t="n">
        <v>1084</v>
      </c>
      <c r="F207" s="73" t="n">
        <v>1645</v>
      </c>
    </row>
    <row r="208" customFormat="false" ht="12.75" hidden="false" customHeight="false" outlineLevel="0" collapsed="false">
      <c r="A208" s="70" t="n">
        <v>2015</v>
      </c>
      <c r="B208" s="74"/>
      <c r="C208" s="74"/>
      <c r="D208" s="74"/>
      <c r="E208" s="71" t="n">
        <v>1</v>
      </c>
      <c r="F208" s="73" t="n">
        <v>1180</v>
      </c>
    </row>
    <row r="209" customFormat="false" ht="14.25" hidden="false" customHeight="true" outlineLevel="0" collapsed="false">
      <c r="A209" s="70" t="n">
        <v>2016</v>
      </c>
      <c r="B209" s="74"/>
      <c r="C209" s="74"/>
      <c r="D209" s="74"/>
      <c r="E209" s="74"/>
      <c r="F209" s="76" t="n">
        <v>2</v>
      </c>
    </row>
    <row r="210" customFormat="false" ht="12.75" hidden="false" customHeight="false" outlineLevel="0" collapsed="false">
      <c r="A210" s="77" t="s">
        <v>287</v>
      </c>
      <c r="B210" s="71" t="n">
        <v>692</v>
      </c>
      <c r="C210" s="72" t="n">
        <v>96</v>
      </c>
      <c r="D210" s="72" t="n">
        <v>98</v>
      </c>
      <c r="E210" s="72" t="n">
        <v>123</v>
      </c>
      <c r="F210" s="73" t="n">
        <v>74</v>
      </c>
    </row>
    <row r="211" customFormat="false" ht="12.75" hidden="false" customHeight="false" outlineLevel="0" collapsed="false">
      <c r="A211" s="65" t="s">
        <v>281</v>
      </c>
      <c r="B211" s="78" t="n">
        <v>41502</v>
      </c>
      <c r="C211" s="78" t="n">
        <v>40718</v>
      </c>
      <c r="D211" s="78" t="n">
        <v>40161</v>
      </c>
      <c r="E211" s="78" t="n">
        <v>39354</v>
      </c>
      <c r="F211" s="78" t="n">
        <v>37918</v>
      </c>
    </row>
    <row r="212" customFormat="false" ht="12.75" hidden="false" customHeight="false" outlineLevel="0" collapsed="false">
      <c r="D212" s="79"/>
      <c r="E212" s="79"/>
      <c r="F212" s="79"/>
    </row>
    <row r="213" customFormat="false" ht="12.75" hidden="false" customHeight="false" outlineLevel="0" collapsed="false">
      <c r="A213" s="80" t="s">
        <v>28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1" width="13.86"/>
    <col collapsed="false" customWidth="true" hidden="false" outlineLevel="0" max="2" min="2" style="81" width="20.85"/>
    <col collapsed="false" customWidth="true" hidden="false" outlineLevel="0" max="5" min="3" style="82" width="19.14"/>
    <col collapsed="false" customWidth="true" hidden="false" outlineLevel="0" max="9" min="6" style="82" width="11.29"/>
    <col collapsed="false" customWidth="true" hidden="false" outlineLevel="0" max="13" min="10" style="81" width="11.29"/>
    <col collapsed="false" customWidth="true" hidden="false" outlineLevel="0" max="57" min="14" style="81" width="11.71"/>
    <col collapsed="false" customWidth="false" hidden="false" outlineLevel="0" max="58" min="58" style="81" width="11.43"/>
    <col collapsed="false" customWidth="true" hidden="false" outlineLevel="0" max="59" min="59" style="81" width="13.71"/>
    <col collapsed="false" customWidth="false" hidden="false" outlineLevel="0" max="16384" min="60" style="81" width="11.43"/>
  </cols>
  <sheetData>
    <row r="1" customFormat="false" ht="18" hidden="false" customHeight="false" outlineLevel="0" collapsed="false">
      <c r="A1" s="83" t="s">
        <v>10</v>
      </c>
    </row>
    <row r="2" customFormat="false" ht="12.75" hidden="false" customHeight="false" outlineLevel="0" collapsed="false">
      <c r="A2" s="84" t="s">
        <v>289</v>
      </c>
      <c r="B2" s="85"/>
      <c r="C2" s="84" t="s">
        <v>70</v>
      </c>
      <c r="D2" s="84" t="s">
        <v>71</v>
      </c>
      <c r="E2" s="84" t="s">
        <v>72</v>
      </c>
      <c r="I2" s="81"/>
    </row>
    <row r="3" customFormat="false" ht="12.75" hidden="false" customHeight="true" outlineLevel="0" collapsed="false">
      <c r="A3" s="84" t="s">
        <v>290</v>
      </c>
      <c r="B3" s="84"/>
      <c r="C3" s="86" t="n">
        <v>37953</v>
      </c>
      <c r="D3" s="86" t="n">
        <v>37076</v>
      </c>
      <c r="E3" s="87" t="n">
        <v>35621</v>
      </c>
      <c r="I3" s="81"/>
    </row>
    <row r="4" customFormat="false" ht="12.75" hidden="false" customHeight="true" outlineLevel="0" collapsed="false">
      <c r="A4" s="84" t="s">
        <v>291</v>
      </c>
      <c r="B4" s="84"/>
      <c r="C4" s="86" t="n">
        <v>1520</v>
      </c>
      <c r="D4" s="86" t="n">
        <v>1590</v>
      </c>
      <c r="E4" s="87" t="n">
        <v>1630</v>
      </c>
      <c r="I4" s="81"/>
    </row>
    <row r="5" customFormat="false" ht="12.75" hidden="false" customHeight="true" outlineLevel="0" collapsed="false">
      <c r="A5" s="84" t="s">
        <v>292</v>
      </c>
      <c r="B5" s="88" t="s">
        <v>293</v>
      </c>
      <c r="C5" s="86" t="n">
        <v>1</v>
      </c>
      <c r="D5" s="86" t="n">
        <v>1</v>
      </c>
      <c r="E5" s="87" t="n">
        <v>1</v>
      </c>
      <c r="I5" s="81"/>
    </row>
    <row r="6" customFormat="false" ht="12.75" hidden="false" customHeight="true" outlineLevel="0" collapsed="false">
      <c r="A6" s="89"/>
      <c r="B6" s="90" t="s">
        <v>294</v>
      </c>
      <c r="C6" s="86" t="n">
        <v>1</v>
      </c>
      <c r="D6" s="86" t="n">
        <v>1</v>
      </c>
      <c r="E6" s="87" t="n">
        <v>1</v>
      </c>
      <c r="I6" s="81"/>
    </row>
    <row r="7" customFormat="false" ht="12.75" hidden="false" customHeight="true" outlineLevel="0" collapsed="false">
      <c r="A7" s="89"/>
      <c r="B7" s="90" t="s">
        <v>295</v>
      </c>
      <c r="C7" s="86" t="n">
        <v>50</v>
      </c>
      <c r="D7" s="86" t="n">
        <v>49</v>
      </c>
      <c r="E7" s="87" t="n">
        <v>49</v>
      </c>
      <c r="I7" s="81"/>
    </row>
    <row r="8" customFormat="false" ht="12.75" hidden="false" customHeight="true" outlineLevel="0" collapsed="false">
      <c r="A8" s="89"/>
      <c r="B8" s="90" t="s">
        <v>296</v>
      </c>
      <c r="C8" s="86" t="n">
        <v>2</v>
      </c>
      <c r="D8" s="86" t="n">
        <v>2</v>
      </c>
      <c r="E8" s="87" t="n">
        <v>2</v>
      </c>
      <c r="I8" s="81"/>
    </row>
    <row r="9" customFormat="false" ht="12.75" hidden="false" customHeight="true" outlineLevel="0" collapsed="false">
      <c r="A9" s="89"/>
      <c r="B9" s="90" t="s">
        <v>297</v>
      </c>
      <c r="C9" s="86" t="n">
        <v>2</v>
      </c>
      <c r="D9" s="86" t="n">
        <v>2</v>
      </c>
      <c r="E9" s="87" t="n">
        <v>2</v>
      </c>
      <c r="I9" s="81"/>
    </row>
    <row r="10" customFormat="false" ht="12.75" hidden="false" customHeight="true" outlineLevel="0" collapsed="false">
      <c r="A10" s="89"/>
      <c r="B10" s="90" t="s">
        <v>298</v>
      </c>
      <c r="C10" s="86" t="n">
        <v>78</v>
      </c>
      <c r="D10" s="86" t="n">
        <v>80</v>
      </c>
      <c r="E10" s="87" t="n">
        <v>78</v>
      </c>
      <c r="I10" s="81"/>
    </row>
    <row r="11" customFormat="false" ht="12.75" hidden="false" customHeight="true" outlineLevel="0" collapsed="false">
      <c r="A11" s="89"/>
      <c r="B11" s="90" t="s">
        <v>299</v>
      </c>
      <c r="C11" s="86" t="n">
        <v>2</v>
      </c>
      <c r="D11" s="86" t="n">
        <v>2</v>
      </c>
      <c r="E11" s="87" t="n">
        <v>2</v>
      </c>
      <c r="I11" s="81"/>
    </row>
    <row r="12" customFormat="false" ht="12.75" hidden="false" customHeight="true" outlineLevel="0" collapsed="false">
      <c r="A12" s="89"/>
      <c r="B12" s="90" t="s">
        <v>300</v>
      </c>
      <c r="C12" s="86" t="n">
        <v>2</v>
      </c>
      <c r="D12" s="86" t="n">
        <v>2</v>
      </c>
      <c r="E12" s="87" t="n">
        <v>2</v>
      </c>
      <c r="I12" s="81"/>
    </row>
    <row r="13" customFormat="false" ht="12.75" hidden="false" customHeight="true" outlineLevel="0" collapsed="false">
      <c r="A13" s="89"/>
      <c r="B13" s="90" t="s">
        <v>301</v>
      </c>
      <c r="C13" s="86" t="n">
        <v>2</v>
      </c>
      <c r="D13" s="86" t="n">
        <v>2</v>
      </c>
      <c r="E13" s="87" t="n">
        <v>1</v>
      </c>
      <c r="I13" s="81"/>
    </row>
    <row r="14" customFormat="false" ht="12.75" hidden="false" customHeight="true" outlineLevel="0" collapsed="false">
      <c r="A14" s="89"/>
      <c r="B14" s="90" t="s">
        <v>302</v>
      </c>
      <c r="C14" s="86" t="n">
        <v>6</v>
      </c>
      <c r="D14" s="86" t="n">
        <v>6</v>
      </c>
      <c r="E14" s="87" t="n">
        <v>6</v>
      </c>
      <c r="I14" s="81"/>
    </row>
    <row r="15" customFormat="false" ht="12.75" hidden="false" customHeight="true" outlineLevel="0" collapsed="false">
      <c r="A15" s="89"/>
      <c r="B15" s="90" t="s">
        <v>303</v>
      </c>
      <c r="C15" s="86" t="n">
        <v>1</v>
      </c>
      <c r="D15" s="86" t="n">
        <v>1</v>
      </c>
      <c r="E15" s="87" t="n">
        <v>1</v>
      </c>
      <c r="I15" s="81"/>
    </row>
    <row r="16" customFormat="false" ht="12.75" hidden="false" customHeight="true" outlineLevel="0" collapsed="false">
      <c r="A16" s="89"/>
      <c r="B16" s="90" t="s">
        <v>304</v>
      </c>
      <c r="C16" s="86" t="n">
        <v>1</v>
      </c>
      <c r="D16" s="86" t="n">
        <v>1</v>
      </c>
      <c r="E16" s="87" t="n">
        <v>1</v>
      </c>
      <c r="I16" s="81"/>
    </row>
    <row r="17" customFormat="false" ht="12.75" hidden="false" customHeight="true" outlineLevel="0" collapsed="false">
      <c r="A17" s="89"/>
      <c r="B17" s="90" t="s">
        <v>305</v>
      </c>
      <c r="C17" s="86" t="n">
        <v>1</v>
      </c>
      <c r="D17" s="86" t="n">
        <v>1</v>
      </c>
      <c r="E17" s="87" t="n">
        <v>1</v>
      </c>
      <c r="I17" s="81"/>
    </row>
    <row r="18" customFormat="false" ht="12.75" hidden="false" customHeight="true" outlineLevel="0" collapsed="false">
      <c r="A18" s="89"/>
      <c r="B18" s="90" t="s">
        <v>306</v>
      </c>
      <c r="C18" s="86" t="n">
        <v>2</v>
      </c>
      <c r="D18" s="86" t="n">
        <v>2</v>
      </c>
      <c r="E18" s="87" t="n">
        <v>2</v>
      </c>
      <c r="I18" s="81"/>
    </row>
    <row r="19" customFormat="false" ht="12.75" hidden="false" customHeight="true" outlineLevel="0" collapsed="false">
      <c r="A19" s="89"/>
      <c r="B19" s="90" t="s">
        <v>307</v>
      </c>
      <c r="C19" s="86" t="n">
        <v>1</v>
      </c>
      <c r="D19" s="86" t="n">
        <v>1</v>
      </c>
      <c r="E19" s="87" t="n">
        <v>1</v>
      </c>
      <c r="I19" s="81"/>
    </row>
    <row r="20" customFormat="false" ht="12.75" hidden="false" customHeight="true" outlineLevel="0" collapsed="false">
      <c r="A20" s="89"/>
      <c r="B20" s="90" t="s">
        <v>308</v>
      </c>
      <c r="C20" s="86" t="n">
        <v>8</v>
      </c>
      <c r="D20" s="86" t="n">
        <v>9</v>
      </c>
      <c r="E20" s="87" t="n">
        <v>9</v>
      </c>
      <c r="I20" s="81"/>
    </row>
    <row r="21" customFormat="false" ht="12.75" hidden="false" customHeight="true" outlineLevel="0" collapsed="false">
      <c r="A21" s="89"/>
      <c r="B21" s="90" t="s">
        <v>309</v>
      </c>
      <c r="C21" s="86" t="n">
        <v>1</v>
      </c>
      <c r="D21" s="86" t="n">
        <v>1</v>
      </c>
      <c r="E21" s="87" t="n">
        <v>1</v>
      </c>
      <c r="I21" s="81"/>
    </row>
    <row r="22" customFormat="false" ht="12.75" hidden="false" customHeight="true" outlineLevel="0" collapsed="false">
      <c r="A22" s="89"/>
      <c r="B22" s="90" t="s">
        <v>310</v>
      </c>
      <c r="C22" s="86" t="n">
        <v>38</v>
      </c>
      <c r="D22" s="86" t="n">
        <v>39</v>
      </c>
      <c r="E22" s="87" t="n">
        <v>41</v>
      </c>
      <c r="I22" s="81"/>
    </row>
    <row r="23" customFormat="false" ht="12.75" hidden="false" customHeight="true" outlineLevel="0" collapsed="false">
      <c r="A23" s="89"/>
      <c r="B23" s="90" t="s">
        <v>311</v>
      </c>
      <c r="C23" s="86" t="n">
        <v>50</v>
      </c>
      <c r="D23" s="86" t="n">
        <v>50</v>
      </c>
      <c r="E23" s="87" t="n">
        <v>49</v>
      </c>
      <c r="I23" s="81"/>
    </row>
    <row r="24" customFormat="false" ht="12.75" hidden="false" customHeight="true" outlineLevel="0" collapsed="false">
      <c r="A24" s="89"/>
      <c r="B24" s="90" t="s">
        <v>312</v>
      </c>
      <c r="C24" s="86" t="n">
        <v>1</v>
      </c>
      <c r="D24" s="86" t="n">
        <v>1</v>
      </c>
      <c r="E24" s="87" t="n">
        <v>1</v>
      </c>
      <c r="I24" s="81"/>
    </row>
    <row r="25" customFormat="false" ht="12.75" hidden="false" customHeight="true" outlineLevel="0" collapsed="false">
      <c r="A25" s="89"/>
      <c r="B25" s="90" t="s">
        <v>313</v>
      </c>
      <c r="C25" s="86" t="n">
        <v>7</v>
      </c>
      <c r="D25" s="86" t="n">
        <v>7</v>
      </c>
      <c r="E25" s="87" t="n">
        <v>6</v>
      </c>
      <c r="I25" s="81"/>
    </row>
    <row r="26" customFormat="false" ht="12.75" hidden="false" customHeight="true" outlineLevel="0" collapsed="false">
      <c r="A26" s="89"/>
      <c r="B26" s="90" t="s">
        <v>314</v>
      </c>
      <c r="C26" s="86" t="n">
        <v>1</v>
      </c>
      <c r="D26" s="86" t="n">
        <v>1</v>
      </c>
      <c r="E26" s="87" t="n">
        <v>1</v>
      </c>
      <c r="I26" s="81"/>
    </row>
    <row r="27" customFormat="false" ht="12.75" hidden="false" customHeight="true" outlineLevel="0" collapsed="false">
      <c r="A27" s="89"/>
      <c r="B27" s="90" t="s">
        <v>315</v>
      </c>
      <c r="C27" s="86" t="n">
        <v>1</v>
      </c>
      <c r="D27" s="86" t="n">
        <v>1</v>
      </c>
      <c r="E27" s="87" t="n">
        <v>1</v>
      </c>
      <c r="I27" s="91"/>
    </row>
    <row r="28" customFormat="false" ht="12.75" hidden="false" customHeight="true" outlineLevel="0" collapsed="false">
      <c r="A28" s="89"/>
      <c r="B28" s="90" t="s">
        <v>316</v>
      </c>
      <c r="C28" s="86" t="n">
        <v>1</v>
      </c>
      <c r="D28" s="86" t="n">
        <v>1</v>
      </c>
      <c r="E28" s="87" t="n">
        <v>1</v>
      </c>
      <c r="I28" s="91"/>
      <c r="J28" s="91"/>
    </row>
    <row r="29" customFormat="false" ht="12.75" hidden="false" customHeight="true" outlineLevel="0" collapsed="false">
      <c r="A29" s="89"/>
      <c r="B29" s="90" t="s">
        <v>317</v>
      </c>
      <c r="C29" s="86" t="n">
        <v>2</v>
      </c>
      <c r="D29" s="86" t="n">
        <v>1</v>
      </c>
      <c r="E29" s="87" t="n">
        <v>2</v>
      </c>
      <c r="I29" s="91"/>
      <c r="J29" s="91"/>
    </row>
    <row r="30" customFormat="false" ht="12.75" hidden="false" customHeight="true" outlineLevel="0" collapsed="false">
      <c r="A30" s="89"/>
      <c r="B30" s="90" t="s">
        <v>318</v>
      </c>
      <c r="C30" s="86" t="n">
        <v>1</v>
      </c>
      <c r="D30" s="86" t="n">
        <v>1</v>
      </c>
      <c r="E30" s="87" t="n">
        <v>1</v>
      </c>
      <c r="I30" s="91"/>
      <c r="J30" s="91"/>
    </row>
    <row r="31" customFormat="false" ht="12.75" hidden="false" customHeight="true" outlineLevel="0" collapsed="false">
      <c r="A31" s="89"/>
      <c r="B31" s="90" t="s">
        <v>319</v>
      </c>
      <c r="C31" s="86" t="n">
        <v>2</v>
      </c>
      <c r="D31" s="86" t="n">
        <v>2</v>
      </c>
      <c r="E31" s="87" t="n">
        <v>2</v>
      </c>
      <c r="I31" s="91"/>
      <c r="J31" s="91"/>
    </row>
    <row r="32" customFormat="false" ht="12.75" hidden="false" customHeight="true" outlineLevel="0" collapsed="false">
      <c r="A32" s="89"/>
      <c r="B32" s="90" t="s">
        <v>320</v>
      </c>
      <c r="C32" s="86" t="n">
        <v>1</v>
      </c>
      <c r="D32" s="86" t="n">
        <v>1</v>
      </c>
      <c r="E32" s="87" t="n">
        <v>1</v>
      </c>
      <c r="I32" s="91"/>
      <c r="J32" s="91"/>
    </row>
    <row r="33" customFormat="false" ht="12.75" hidden="false" customHeight="true" outlineLevel="0" collapsed="false">
      <c r="A33" s="89"/>
      <c r="B33" s="90" t="s">
        <v>321</v>
      </c>
      <c r="C33" s="86" t="n">
        <v>9</v>
      </c>
      <c r="D33" s="86" t="n">
        <v>9</v>
      </c>
      <c r="E33" s="87" t="n">
        <v>5</v>
      </c>
      <c r="I33" s="91"/>
      <c r="J33" s="91"/>
    </row>
    <row r="34" customFormat="false" ht="12.75" hidden="false" customHeight="true" outlineLevel="0" collapsed="false">
      <c r="A34" s="89"/>
      <c r="B34" s="90" t="s">
        <v>322</v>
      </c>
      <c r="C34" s="86" t="n">
        <v>53</v>
      </c>
      <c r="D34" s="86" t="n">
        <v>56</v>
      </c>
      <c r="E34" s="87" t="n">
        <v>54</v>
      </c>
      <c r="I34" s="91"/>
      <c r="J34" s="91"/>
    </row>
    <row r="35" customFormat="false" ht="12.75" hidden="false" customHeight="true" outlineLevel="0" collapsed="false">
      <c r="A35" s="89"/>
      <c r="B35" s="90" t="s">
        <v>323</v>
      </c>
      <c r="C35" s="86" t="n">
        <v>2</v>
      </c>
      <c r="D35" s="86" t="n">
        <v>1</v>
      </c>
      <c r="E35" s="87" t="n">
        <v>2</v>
      </c>
      <c r="I35" s="91"/>
      <c r="J35" s="91"/>
    </row>
    <row r="36" customFormat="false" ht="12.75" hidden="false" customHeight="true" outlineLevel="0" collapsed="false">
      <c r="A36" s="89"/>
      <c r="B36" s="90" t="s">
        <v>324</v>
      </c>
      <c r="C36" s="86" t="n">
        <v>7</v>
      </c>
      <c r="D36" s="86" t="n">
        <v>6</v>
      </c>
      <c r="E36" s="87" t="n">
        <v>6</v>
      </c>
      <c r="I36" s="91"/>
      <c r="J36" s="91"/>
    </row>
    <row r="37" customFormat="false" ht="12.75" hidden="false" customHeight="true" outlineLevel="0" collapsed="false">
      <c r="A37" s="89"/>
      <c r="B37" s="90" t="s">
        <v>325</v>
      </c>
      <c r="C37" s="86" t="n">
        <v>1</v>
      </c>
      <c r="D37" s="86"/>
      <c r="E37" s="87"/>
      <c r="I37" s="91"/>
      <c r="J37" s="91"/>
    </row>
    <row r="38" customFormat="false" ht="12.75" hidden="false" customHeight="true" outlineLevel="0" collapsed="false">
      <c r="A38" s="89"/>
      <c r="B38" s="90" t="s">
        <v>326</v>
      </c>
      <c r="C38" s="86" t="n">
        <v>1</v>
      </c>
      <c r="D38" s="86" t="n">
        <v>2</v>
      </c>
      <c r="E38" s="87" t="n">
        <v>3</v>
      </c>
      <c r="I38" s="81"/>
    </row>
    <row r="39" customFormat="false" ht="12.75" hidden="false" customHeight="true" outlineLevel="0" collapsed="false">
      <c r="A39" s="89"/>
      <c r="B39" s="90" t="s">
        <v>327</v>
      </c>
      <c r="C39" s="86" t="n">
        <v>1</v>
      </c>
      <c r="D39" s="86" t="n">
        <v>1</v>
      </c>
      <c r="E39" s="87" t="n">
        <v>1</v>
      </c>
      <c r="I39" s="81"/>
    </row>
    <row r="40" customFormat="false" ht="12.75" hidden="false" customHeight="true" outlineLevel="0" collapsed="false">
      <c r="A40" s="89"/>
      <c r="B40" s="90" t="s">
        <v>328</v>
      </c>
      <c r="C40" s="86" t="n">
        <v>1</v>
      </c>
      <c r="D40" s="86" t="n">
        <v>1</v>
      </c>
      <c r="E40" s="87" t="n">
        <v>1</v>
      </c>
      <c r="I40" s="81"/>
    </row>
    <row r="41" customFormat="false" ht="12.75" hidden="false" customHeight="true" outlineLevel="0" collapsed="false">
      <c r="A41" s="89"/>
      <c r="B41" s="90" t="s">
        <v>329</v>
      </c>
      <c r="C41" s="86"/>
      <c r="D41" s="86"/>
      <c r="E41" s="87"/>
      <c r="I41" s="81"/>
    </row>
    <row r="42" customFormat="false" ht="12.75" hidden="false" customHeight="true" outlineLevel="0" collapsed="false">
      <c r="A42" s="89"/>
      <c r="B42" s="90" t="s">
        <v>330</v>
      </c>
      <c r="C42" s="86" t="n">
        <v>1</v>
      </c>
      <c r="D42" s="86" t="n">
        <v>1</v>
      </c>
      <c r="E42" s="87" t="n">
        <v>1</v>
      </c>
      <c r="H42" s="81"/>
      <c r="I42" s="81"/>
    </row>
    <row r="43" customFormat="false" ht="12.75" hidden="false" customHeight="true" outlineLevel="0" collapsed="false">
      <c r="A43" s="89"/>
      <c r="B43" s="90" t="s">
        <v>331</v>
      </c>
      <c r="C43" s="86" t="n">
        <v>11</v>
      </c>
      <c r="D43" s="86" t="n">
        <v>10</v>
      </c>
      <c r="E43" s="87" t="n">
        <v>10</v>
      </c>
      <c r="H43" s="81"/>
      <c r="I43" s="81"/>
    </row>
    <row r="44" customFormat="false" ht="12.75" hidden="false" customHeight="true" outlineLevel="0" collapsed="false">
      <c r="A44" s="89"/>
      <c r="B44" s="90" t="s">
        <v>332</v>
      </c>
      <c r="C44" s="86" t="n">
        <v>130</v>
      </c>
      <c r="D44" s="86" t="n">
        <v>129</v>
      </c>
      <c r="E44" s="87" t="n">
        <v>113</v>
      </c>
      <c r="H44" s="81"/>
      <c r="I44" s="81"/>
    </row>
    <row r="45" customFormat="false" ht="12.75" hidden="false" customHeight="true" outlineLevel="0" collapsed="false">
      <c r="A45" s="89"/>
      <c r="B45" s="90" t="s">
        <v>333</v>
      </c>
      <c r="C45" s="86" t="n">
        <v>1</v>
      </c>
      <c r="D45" s="86" t="n">
        <v>1</v>
      </c>
      <c r="E45" s="87"/>
      <c r="H45" s="81"/>
      <c r="I45" s="81"/>
    </row>
    <row r="46" customFormat="false" ht="12.75" hidden="false" customHeight="true" outlineLevel="0" collapsed="false">
      <c r="A46" s="89"/>
      <c r="B46" s="90" t="s">
        <v>334</v>
      </c>
      <c r="C46" s="86" t="n">
        <v>62</v>
      </c>
      <c r="D46" s="86" t="n">
        <v>60</v>
      </c>
      <c r="E46" s="87" t="n">
        <v>59</v>
      </c>
      <c r="H46" s="81"/>
      <c r="I46" s="81"/>
    </row>
    <row r="47" customFormat="false" ht="12.75" hidden="false" customHeight="true" outlineLevel="0" collapsed="false">
      <c r="A47" s="89"/>
      <c r="B47" s="90" t="s">
        <v>335</v>
      </c>
      <c r="C47" s="86" t="n">
        <v>1</v>
      </c>
      <c r="D47" s="86" t="n">
        <v>1</v>
      </c>
      <c r="E47" s="87" t="n">
        <v>1</v>
      </c>
      <c r="H47" s="81"/>
      <c r="I47" s="81"/>
    </row>
    <row r="48" customFormat="false" ht="12.75" hidden="false" customHeight="true" outlineLevel="0" collapsed="false">
      <c r="A48" s="89"/>
      <c r="B48" s="90" t="s">
        <v>336</v>
      </c>
      <c r="C48" s="86" t="n">
        <v>1</v>
      </c>
      <c r="D48" s="86" t="n">
        <v>1</v>
      </c>
      <c r="E48" s="87" t="n">
        <v>1</v>
      </c>
      <c r="H48" s="81"/>
      <c r="I48" s="81"/>
    </row>
    <row r="49" customFormat="false" ht="12.75" hidden="false" customHeight="true" outlineLevel="0" collapsed="false">
      <c r="A49" s="89"/>
      <c r="B49" s="90" t="s">
        <v>337</v>
      </c>
      <c r="C49" s="86" t="n">
        <v>4</v>
      </c>
      <c r="D49" s="86" t="n">
        <v>2</v>
      </c>
      <c r="E49" s="87" t="n">
        <v>2</v>
      </c>
      <c r="H49" s="81"/>
      <c r="I49" s="81"/>
    </row>
    <row r="50" customFormat="false" ht="12.75" hidden="false" customHeight="true" outlineLevel="0" collapsed="false">
      <c r="A50" s="89"/>
      <c r="B50" s="90" t="s">
        <v>338</v>
      </c>
      <c r="C50" s="86" t="n">
        <v>67</v>
      </c>
      <c r="D50" s="86" t="n">
        <v>71</v>
      </c>
      <c r="E50" s="87" t="n">
        <v>73</v>
      </c>
      <c r="I50" s="81"/>
    </row>
    <row r="51" customFormat="false" ht="12.75" hidden="false" customHeight="true" outlineLevel="0" collapsed="false">
      <c r="A51" s="89"/>
      <c r="B51" s="90" t="s">
        <v>339</v>
      </c>
      <c r="C51" s="86" t="n">
        <v>6</v>
      </c>
      <c r="D51" s="86" t="n">
        <v>6</v>
      </c>
      <c r="E51" s="87" t="n">
        <v>6</v>
      </c>
      <c r="I51" s="81"/>
    </row>
    <row r="52" customFormat="false" ht="12.75" hidden="false" customHeight="true" outlineLevel="0" collapsed="false">
      <c r="A52" s="89"/>
      <c r="B52" s="90" t="s">
        <v>340</v>
      </c>
      <c r="C52" s="86" t="n">
        <v>2</v>
      </c>
      <c r="D52" s="86" t="n">
        <v>2</v>
      </c>
      <c r="E52" s="87" t="n">
        <v>1</v>
      </c>
      <c r="I52" s="81"/>
    </row>
    <row r="53" customFormat="false" ht="12.75" hidden="false" customHeight="true" outlineLevel="0" collapsed="false">
      <c r="A53" s="89"/>
      <c r="B53" s="92" t="s">
        <v>341</v>
      </c>
      <c r="C53" s="86"/>
      <c r="D53" s="86"/>
      <c r="E53" s="87" t="n">
        <v>1</v>
      </c>
      <c r="I53" s="81"/>
    </row>
    <row r="54" customFormat="false" ht="12.75" hidden="false" customHeight="true" outlineLevel="0" collapsed="false">
      <c r="A54" s="89"/>
      <c r="B54" s="90" t="s">
        <v>342</v>
      </c>
      <c r="C54" s="86" t="n">
        <v>1</v>
      </c>
      <c r="D54" s="86" t="n">
        <v>1</v>
      </c>
      <c r="E54" s="87" t="n">
        <v>1</v>
      </c>
      <c r="I54" s="81"/>
    </row>
    <row r="55" customFormat="false" ht="12.75" hidden="false" customHeight="true" outlineLevel="0" collapsed="false">
      <c r="A55" s="89"/>
      <c r="B55" s="90" t="s">
        <v>343</v>
      </c>
      <c r="C55" s="86" t="n">
        <v>1</v>
      </c>
      <c r="D55" s="86"/>
      <c r="E55" s="87"/>
      <c r="I55" s="81"/>
    </row>
    <row r="56" customFormat="false" ht="12.75" hidden="false" customHeight="true" outlineLevel="0" collapsed="false">
      <c r="A56" s="89"/>
      <c r="B56" s="90" t="s">
        <v>344</v>
      </c>
      <c r="C56" s="86" t="n">
        <v>46</v>
      </c>
      <c r="D56" s="86" t="n">
        <v>46</v>
      </c>
      <c r="E56" s="87" t="n">
        <v>48</v>
      </c>
      <c r="I56" s="81"/>
    </row>
    <row r="57" customFormat="false" ht="12.75" hidden="false" customHeight="true" outlineLevel="0" collapsed="false">
      <c r="A57" s="89"/>
      <c r="B57" s="90" t="s">
        <v>345</v>
      </c>
      <c r="C57" s="86" t="n">
        <v>1</v>
      </c>
      <c r="D57" s="86" t="n">
        <v>1</v>
      </c>
      <c r="E57" s="87" t="n">
        <v>1</v>
      </c>
      <c r="I57" s="81"/>
    </row>
    <row r="58" customFormat="false" ht="12.75" hidden="false" customHeight="true" outlineLevel="0" collapsed="false">
      <c r="A58" s="89"/>
      <c r="B58" s="90" t="s">
        <v>346</v>
      </c>
      <c r="C58" s="86" t="n">
        <v>1</v>
      </c>
      <c r="D58" s="86" t="n">
        <v>1</v>
      </c>
      <c r="E58" s="87" t="n">
        <v>1</v>
      </c>
      <c r="I58" s="81"/>
    </row>
    <row r="59" customFormat="false" ht="12.75" hidden="false" customHeight="true" outlineLevel="0" collapsed="false">
      <c r="A59" s="89"/>
      <c r="B59" s="90" t="s">
        <v>347</v>
      </c>
      <c r="C59" s="86" t="n">
        <v>2</v>
      </c>
      <c r="D59" s="86" t="n">
        <v>2</v>
      </c>
      <c r="E59" s="87" t="n">
        <v>1</v>
      </c>
      <c r="I59" s="81"/>
    </row>
    <row r="60" customFormat="false" ht="12.75" hidden="false" customHeight="true" outlineLevel="0" collapsed="false">
      <c r="A60" s="89"/>
      <c r="B60" s="90" t="s">
        <v>348</v>
      </c>
      <c r="C60" s="86" t="n">
        <v>5</v>
      </c>
      <c r="D60" s="86" t="n">
        <v>5</v>
      </c>
      <c r="E60" s="87" t="n">
        <v>5</v>
      </c>
      <c r="I60" s="81"/>
    </row>
    <row r="61" customFormat="false" ht="12.75" hidden="false" customHeight="true" outlineLevel="0" collapsed="false">
      <c r="A61" s="89"/>
      <c r="B61" s="90" t="s">
        <v>349</v>
      </c>
      <c r="C61" s="86" t="n">
        <v>1</v>
      </c>
      <c r="D61" s="86" t="n">
        <v>1</v>
      </c>
      <c r="E61" s="87" t="n">
        <v>1</v>
      </c>
      <c r="I61" s="81"/>
    </row>
    <row r="62" customFormat="false" ht="12.75" hidden="false" customHeight="true" outlineLevel="0" collapsed="false">
      <c r="A62" s="89"/>
      <c r="B62" s="90" t="s">
        <v>350</v>
      </c>
      <c r="C62" s="86" t="n">
        <v>1</v>
      </c>
      <c r="D62" s="86" t="n">
        <v>1</v>
      </c>
      <c r="E62" s="87" t="n">
        <v>1</v>
      </c>
      <c r="I62" s="81"/>
    </row>
    <row r="63" customFormat="false" ht="12.75" hidden="false" customHeight="true" outlineLevel="0" collapsed="false">
      <c r="A63" s="93"/>
      <c r="B63" s="90" t="s">
        <v>351</v>
      </c>
      <c r="C63" s="86" t="n">
        <v>2</v>
      </c>
      <c r="D63" s="86" t="n">
        <v>2</v>
      </c>
      <c r="E63" s="87" t="n">
        <v>2</v>
      </c>
      <c r="I63" s="81"/>
    </row>
    <row r="64" customFormat="false" ht="12" hidden="false" customHeight="true" outlineLevel="0" collapsed="false">
      <c r="A64" s="65" t="s">
        <v>281</v>
      </c>
      <c r="B64" s="78"/>
      <c r="C64" s="78" t="n">
        <f aca="false">SUM(C3:C63)</f>
        <v>40161</v>
      </c>
      <c r="D64" s="78" t="n">
        <v>39354</v>
      </c>
      <c r="E64" s="78" t="n">
        <v>37918</v>
      </c>
      <c r="F64" s="94"/>
    </row>
    <row r="65" customFormat="false" ht="12" hidden="false" customHeight="true" outlineLevel="0" collapsed="false">
      <c r="A65" s="95" t="s">
        <v>93</v>
      </c>
      <c r="C65" s="94"/>
      <c r="D65" s="94"/>
      <c r="E65" s="94"/>
      <c r="F65" s="94"/>
    </row>
    <row r="66" customFormat="false" ht="18" hidden="false" customHeight="true" outlineLevel="0" collapsed="false">
      <c r="A66" s="95"/>
      <c r="C66" s="94"/>
      <c r="D66" s="94"/>
      <c r="E66" s="94"/>
      <c r="F66" s="94"/>
    </row>
    <row r="67" customFormat="false" ht="18" hidden="false" customHeight="false" outlineLevel="0" collapsed="false">
      <c r="A67" s="83" t="s">
        <v>12</v>
      </c>
      <c r="B67" s="96"/>
      <c r="D67" s="94"/>
      <c r="E67" s="94"/>
      <c r="I67" s="81"/>
    </row>
    <row r="68" customFormat="false" ht="12" hidden="false" customHeight="true" outlineLevel="0" collapsed="false">
      <c r="A68" s="84" t="s">
        <v>352</v>
      </c>
      <c r="B68" s="85"/>
      <c r="C68" s="84" t="s">
        <v>70</v>
      </c>
      <c r="D68" s="84" t="s">
        <v>71</v>
      </c>
      <c r="E68" s="84" t="s">
        <v>72</v>
      </c>
      <c r="I68" s="81"/>
    </row>
    <row r="69" customFormat="false" ht="12" hidden="false" customHeight="true" outlineLevel="0" collapsed="false">
      <c r="A69" s="97" t="s">
        <v>353</v>
      </c>
      <c r="B69" s="98"/>
      <c r="C69" s="99" t="n">
        <v>1018</v>
      </c>
      <c r="D69" s="99" t="n">
        <v>1004</v>
      </c>
      <c r="E69" s="100" t="n">
        <v>971</v>
      </c>
      <c r="I69" s="81"/>
    </row>
    <row r="70" customFormat="false" ht="12" hidden="false" customHeight="true" outlineLevel="0" collapsed="false">
      <c r="A70" s="97" t="s">
        <v>354</v>
      </c>
      <c r="B70" s="98"/>
      <c r="C70" s="99" t="n">
        <v>1545</v>
      </c>
      <c r="D70" s="99" t="n">
        <v>1484</v>
      </c>
      <c r="E70" s="100" t="n">
        <v>1416</v>
      </c>
      <c r="I70" s="81"/>
    </row>
    <row r="71" customFormat="false" ht="12" hidden="false" customHeight="true" outlineLevel="0" collapsed="false">
      <c r="A71" s="97" t="s">
        <v>355</v>
      </c>
      <c r="B71" s="98"/>
      <c r="C71" s="99" t="n">
        <v>803</v>
      </c>
      <c r="D71" s="99" t="n">
        <v>783</v>
      </c>
      <c r="E71" s="100" t="n">
        <v>742</v>
      </c>
      <c r="I71" s="81"/>
    </row>
    <row r="72" customFormat="false" ht="12" hidden="false" customHeight="true" outlineLevel="0" collapsed="false">
      <c r="A72" s="97" t="s">
        <v>356</v>
      </c>
      <c r="B72" s="98"/>
      <c r="C72" s="99" t="n">
        <v>588</v>
      </c>
      <c r="D72" s="99" t="n">
        <v>571</v>
      </c>
      <c r="E72" s="100" t="n">
        <v>562</v>
      </c>
      <c r="I72" s="81"/>
    </row>
    <row r="73" customFormat="false" ht="12" hidden="false" customHeight="true" outlineLevel="0" collapsed="false">
      <c r="A73" s="97" t="s">
        <v>357</v>
      </c>
      <c r="B73" s="98"/>
      <c r="C73" s="99" t="n">
        <v>909</v>
      </c>
      <c r="D73" s="99" t="n">
        <v>884</v>
      </c>
      <c r="E73" s="100" t="n">
        <v>836</v>
      </c>
      <c r="I73" s="81"/>
    </row>
    <row r="74" customFormat="false" ht="12" hidden="false" customHeight="true" outlineLevel="0" collapsed="false">
      <c r="A74" s="97" t="s">
        <v>358</v>
      </c>
      <c r="B74" s="98"/>
      <c r="C74" s="99" t="n">
        <v>1170</v>
      </c>
      <c r="D74" s="99" t="n">
        <v>1175</v>
      </c>
      <c r="E74" s="100" t="n">
        <v>1163</v>
      </c>
      <c r="I74" s="81"/>
    </row>
    <row r="75" customFormat="false" ht="12" hidden="false" customHeight="true" outlineLevel="0" collapsed="false">
      <c r="A75" s="97" t="s">
        <v>359</v>
      </c>
      <c r="B75" s="98"/>
      <c r="C75" s="99" t="n">
        <v>1126</v>
      </c>
      <c r="D75" s="99" t="n">
        <v>1116</v>
      </c>
      <c r="E75" s="100" t="n">
        <v>1052</v>
      </c>
      <c r="I75" s="81"/>
    </row>
    <row r="76" customFormat="false" ht="12" hidden="false" customHeight="true" outlineLevel="0" collapsed="false">
      <c r="A76" s="97" t="s">
        <v>360</v>
      </c>
      <c r="B76" s="98"/>
      <c r="C76" s="99" t="n">
        <v>546</v>
      </c>
      <c r="D76" s="99" t="n">
        <v>536</v>
      </c>
      <c r="E76" s="100" t="n">
        <v>531</v>
      </c>
      <c r="I76" s="81"/>
    </row>
    <row r="77" customFormat="false" ht="12" hidden="false" customHeight="true" outlineLevel="0" collapsed="false">
      <c r="A77" s="97" t="s">
        <v>361</v>
      </c>
      <c r="B77" s="98"/>
      <c r="C77" s="99" t="n">
        <v>103</v>
      </c>
      <c r="D77" s="99" t="n">
        <v>101</v>
      </c>
      <c r="E77" s="100" t="n">
        <v>93</v>
      </c>
      <c r="I77" s="81"/>
    </row>
    <row r="78" customFormat="false" ht="12" hidden="false" customHeight="true" outlineLevel="0" collapsed="false">
      <c r="A78" s="97" t="s">
        <v>362</v>
      </c>
      <c r="B78" s="98"/>
      <c r="C78" s="99" t="n">
        <v>668</v>
      </c>
      <c r="D78" s="99" t="n">
        <v>652</v>
      </c>
      <c r="E78" s="100" t="n">
        <v>622</v>
      </c>
      <c r="I78" s="81"/>
    </row>
    <row r="79" customFormat="false" ht="12" hidden="false" customHeight="true" outlineLevel="0" collapsed="false">
      <c r="A79" s="97" t="s">
        <v>363</v>
      </c>
      <c r="B79" s="98"/>
      <c r="C79" s="99" t="n">
        <v>665</v>
      </c>
      <c r="D79" s="99" t="n">
        <v>635</v>
      </c>
      <c r="E79" s="100" t="n">
        <v>601</v>
      </c>
      <c r="I79" s="81"/>
    </row>
    <row r="80" customFormat="false" ht="12" hidden="false" customHeight="true" outlineLevel="0" collapsed="false">
      <c r="A80" s="97" t="s">
        <v>364</v>
      </c>
      <c r="B80" s="98"/>
      <c r="C80" s="99" t="n">
        <v>15986</v>
      </c>
      <c r="D80" s="99" t="n">
        <v>15578</v>
      </c>
      <c r="E80" s="100" t="n">
        <v>14947</v>
      </c>
      <c r="F80" s="101"/>
      <c r="I80" s="81"/>
    </row>
    <row r="81" customFormat="false" ht="12" hidden="false" customHeight="true" outlineLevel="0" collapsed="false">
      <c r="A81" s="97" t="s">
        <v>365</v>
      </c>
      <c r="B81" s="98"/>
      <c r="C81" s="99" t="n">
        <v>982</v>
      </c>
      <c r="D81" s="99" t="n">
        <v>939</v>
      </c>
      <c r="E81" s="100" t="n">
        <v>858</v>
      </c>
      <c r="I81" s="81"/>
    </row>
    <row r="82" customFormat="false" ht="12" hidden="false" customHeight="true" outlineLevel="0" collapsed="false">
      <c r="A82" s="97" t="s">
        <v>366</v>
      </c>
      <c r="B82" s="98"/>
      <c r="C82" s="99" t="n">
        <v>566</v>
      </c>
      <c r="D82" s="99" t="n">
        <v>550</v>
      </c>
      <c r="E82" s="100" t="n">
        <v>514</v>
      </c>
      <c r="I82" s="81"/>
    </row>
    <row r="83" customFormat="false" ht="12" hidden="false" customHeight="true" outlineLevel="0" collapsed="false">
      <c r="A83" s="97" t="s">
        <v>367</v>
      </c>
      <c r="B83" s="98"/>
      <c r="C83" s="99" t="n">
        <v>974</v>
      </c>
      <c r="D83" s="99" t="n">
        <v>992</v>
      </c>
      <c r="E83" s="100" t="n">
        <v>999</v>
      </c>
      <c r="I83" s="81"/>
    </row>
    <row r="84" customFormat="false" ht="12" hidden="false" customHeight="true" outlineLevel="0" collapsed="false">
      <c r="A84" s="97" t="s">
        <v>368</v>
      </c>
      <c r="B84" s="98"/>
      <c r="C84" s="99" t="n">
        <v>1367</v>
      </c>
      <c r="D84" s="99" t="n">
        <v>1335</v>
      </c>
      <c r="E84" s="100" t="n">
        <v>1278</v>
      </c>
      <c r="I84" s="81"/>
    </row>
    <row r="85" customFormat="false" ht="12" hidden="false" customHeight="true" outlineLevel="0" collapsed="false">
      <c r="A85" s="97" t="s">
        <v>369</v>
      </c>
      <c r="B85" s="98"/>
      <c r="C85" s="99" t="n">
        <v>1263</v>
      </c>
      <c r="D85" s="99" t="n">
        <v>1226</v>
      </c>
      <c r="E85" s="100" t="n">
        <v>1173</v>
      </c>
      <c r="I85" s="81"/>
    </row>
    <row r="86" customFormat="false" ht="12" hidden="false" customHeight="true" outlineLevel="0" collapsed="false">
      <c r="A86" s="97" t="s">
        <v>370</v>
      </c>
      <c r="B86" s="98"/>
      <c r="C86" s="99" t="n">
        <v>1725</v>
      </c>
      <c r="D86" s="99" t="n">
        <v>1663</v>
      </c>
      <c r="E86" s="100" t="n">
        <v>1589</v>
      </c>
      <c r="I86" s="81"/>
    </row>
    <row r="87" customFormat="false" ht="12" hidden="false" customHeight="true" outlineLevel="0" collapsed="false">
      <c r="A87" s="97" t="s">
        <v>371</v>
      </c>
      <c r="B87" s="98"/>
      <c r="C87" s="99" t="n">
        <v>1313</v>
      </c>
      <c r="D87" s="99" t="n">
        <v>1271</v>
      </c>
      <c r="E87" s="100" t="n">
        <v>1202</v>
      </c>
      <c r="I87" s="81"/>
    </row>
    <row r="88" customFormat="false" ht="12" hidden="false" customHeight="true" outlineLevel="0" collapsed="false">
      <c r="A88" s="97" t="s">
        <v>372</v>
      </c>
      <c r="B88" s="98"/>
      <c r="C88" s="99" t="n">
        <v>663</v>
      </c>
      <c r="D88" s="99" t="n">
        <v>657</v>
      </c>
      <c r="E88" s="100" t="n">
        <v>637</v>
      </c>
      <c r="I88" s="81"/>
    </row>
    <row r="89" customFormat="false" ht="12" hidden="false" customHeight="true" outlineLevel="0" collapsed="false">
      <c r="A89" s="97" t="s">
        <v>373</v>
      </c>
      <c r="B89" s="98"/>
      <c r="C89" s="99" t="n">
        <v>913</v>
      </c>
      <c r="D89" s="99" t="n">
        <v>934</v>
      </c>
      <c r="E89" s="100" t="n">
        <v>932</v>
      </c>
      <c r="I89" s="81"/>
    </row>
    <row r="90" customFormat="false" ht="12" hidden="false" customHeight="true" outlineLevel="0" collapsed="false">
      <c r="A90" s="97" t="s">
        <v>374</v>
      </c>
      <c r="B90" s="98"/>
      <c r="C90" s="99" t="n">
        <v>2866</v>
      </c>
      <c r="D90" s="99" t="n">
        <v>2782</v>
      </c>
      <c r="E90" s="100" t="n">
        <v>2698</v>
      </c>
      <c r="I90" s="81"/>
    </row>
    <row r="91" customFormat="false" ht="12" hidden="false" customHeight="true" outlineLevel="0" collapsed="false">
      <c r="A91" s="97" t="s">
        <v>375</v>
      </c>
      <c r="B91" s="98"/>
      <c r="C91" s="86" t="n">
        <v>194</v>
      </c>
      <c r="D91" s="86" t="n">
        <v>208</v>
      </c>
      <c r="E91" s="87" t="n">
        <v>205</v>
      </c>
      <c r="I91" s="81"/>
    </row>
    <row r="92" customFormat="false" ht="12" hidden="false" customHeight="true" outlineLevel="0" collapsed="false">
      <c r="A92" s="65" t="s">
        <v>281</v>
      </c>
      <c r="B92" s="78"/>
      <c r="C92" s="78" t="n">
        <v>37953</v>
      </c>
      <c r="D92" s="78" t="n">
        <v>37076</v>
      </c>
      <c r="E92" s="78" t="n">
        <v>35621</v>
      </c>
      <c r="I92" s="81"/>
    </row>
    <row r="93" customFormat="false" ht="12" hidden="false" customHeight="true" outlineLevel="0" collapsed="false">
      <c r="A93" s="102" t="s">
        <v>376</v>
      </c>
      <c r="B93" s="103"/>
      <c r="C93" s="104"/>
      <c r="D93" s="104"/>
      <c r="E93" s="105"/>
      <c r="I93" s="81"/>
    </row>
    <row r="94" customFormat="false" ht="12" hidden="false" customHeight="true" outlineLevel="0" collapsed="false">
      <c r="A94" s="97" t="s">
        <v>377</v>
      </c>
      <c r="B94" s="98"/>
      <c r="C94" s="99" t="n">
        <v>357</v>
      </c>
      <c r="D94" s="99" t="n">
        <v>367</v>
      </c>
      <c r="E94" s="100" t="n">
        <v>374</v>
      </c>
      <c r="I94" s="81"/>
    </row>
    <row r="95" customFormat="false" ht="12" hidden="false" customHeight="true" outlineLevel="0" collapsed="false">
      <c r="A95" s="97" t="s">
        <v>378</v>
      </c>
      <c r="B95" s="98"/>
      <c r="C95" s="99" t="n">
        <v>151</v>
      </c>
      <c r="D95" s="99" t="n">
        <v>157</v>
      </c>
      <c r="E95" s="100" t="n">
        <v>158</v>
      </c>
      <c r="I95" s="81"/>
    </row>
    <row r="96" customFormat="false" ht="12" hidden="false" customHeight="true" outlineLevel="0" collapsed="false">
      <c r="A96" s="97" t="s">
        <v>379</v>
      </c>
      <c r="B96" s="98"/>
      <c r="C96" s="99" t="n">
        <v>199</v>
      </c>
      <c r="D96" s="99" t="n">
        <v>210</v>
      </c>
      <c r="E96" s="100" t="n">
        <v>215</v>
      </c>
      <c r="I96" s="81"/>
    </row>
    <row r="97" customFormat="false" ht="12" hidden="false" customHeight="true" outlineLevel="0" collapsed="false">
      <c r="A97" s="97" t="s">
        <v>380</v>
      </c>
      <c r="B97" s="98"/>
      <c r="C97" s="99" t="n">
        <v>47</v>
      </c>
      <c r="D97" s="99" t="n">
        <v>47</v>
      </c>
      <c r="E97" s="100" t="n">
        <v>52</v>
      </c>
      <c r="I97" s="81"/>
    </row>
    <row r="98" customFormat="false" ht="12" hidden="false" customHeight="true" outlineLevel="0" collapsed="false">
      <c r="A98" s="97" t="s">
        <v>381</v>
      </c>
      <c r="B98" s="98"/>
      <c r="C98" s="99" t="n">
        <v>298</v>
      </c>
      <c r="D98" s="99" t="n">
        <v>322</v>
      </c>
      <c r="E98" s="100" t="n">
        <v>334</v>
      </c>
      <c r="I98" s="81"/>
    </row>
    <row r="99" customFormat="false" ht="12" hidden="false" customHeight="true" outlineLevel="0" collapsed="false">
      <c r="A99" s="97" t="s">
        <v>382</v>
      </c>
      <c r="B99" s="98"/>
      <c r="C99" s="99" t="n">
        <v>26</v>
      </c>
      <c r="D99" s="99" t="n">
        <v>26</v>
      </c>
      <c r="E99" s="100" t="n">
        <v>25</v>
      </c>
      <c r="I99" s="81"/>
    </row>
    <row r="100" customFormat="false" ht="12" hidden="false" customHeight="true" outlineLevel="0" collapsed="false">
      <c r="A100" s="97" t="s">
        <v>383</v>
      </c>
      <c r="B100" s="98"/>
      <c r="C100" s="99" t="n">
        <v>414</v>
      </c>
      <c r="D100" s="99" t="n">
        <v>425</v>
      </c>
      <c r="E100" s="100" t="n">
        <v>436</v>
      </c>
      <c r="I100" s="81"/>
    </row>
    <row r="101" customFormat="false" ht="12" hidden="false" customHeight="true" outlineLevel="0" collapsed="false">
      <c r="A101" s="97" t="s">
        <v>384</v>
      </c>
      <c r="B101" s="98"/>
      <c r="C101" s="99" t="n">
        <v>5</v>
      </c>
      <c r="D101" s="99" t="n">
        <v>5</v>
      </c>
      <c r="E101" s="100" t="n">
        <v>5</v>
      </c>
      <c r="I101" s="81"/>
    </row>
    <row r="102" customFormat="false" ht="12" hidden="false" customHeight="true" outlineLevel="0" collapsed="false">
      <c r="A102" s="97" t="s">
        <v>385</v>
      </c>
      <c r="B102" s="98"/>
      <c r="C102" s="99" t="n">
        <v>10</v>
      </c>
      <c r="D102" s="99" t="n">
        <v>17</v>
      </c>
      <c r="E102" s="100" t="n">
        <v>17</v>
      </c>
      <c r="I102" s="81"/>
    </row>
    <row r="103" customFormat="false" ht="12" hidden="false" customHeight="true" outlineLevel="0" collapsed="false">
      <c r="A103" s="97" t="s">
        <v>386</v>
      </c>
      <c r="B103" s="98"/>
      <c r="C103" s="99" t="n">
        <v>8</v>
      </c>
      <c r="D103" s="99" t="n">
        <v>8</v>
      </c>
      <c r="E103" s="100" t="n">
        <v>8</v>
      </c>
      <c r="I103" s="81"/>
    </row>
    <row r="104" customFormat="false" ht="12" hidden="false" customHeight="true" outlineLevel="0" collapsed="false">
      <c r="A104" s="97" t="s">
        <v>387</v>
      </c>
      <c r="B104" s="98"/>
      <c r="C104" s="99" t="n">
        <v>5</v>
      </c>
      <c r="D104" s="99" t="n">
        <v>6</v>
      </c>
      <c r="E104" s="100" t="n">
        <v>6</v>
      </c>
      <c r="I104" s="81"/>
    </row>
    <row r="105" customFormat="false" ht="12" hidden="false" customHeight="true" outlineLevel="0" collapsed="false">
      <c r="A105" s="65" t="s">
        <v>281</v>
      </c>
      <c r="B105" s="78"/>
      <c r="C105" s="78" t="n">
        <f aca="false">SUM(C94:C104)</f>
        <v>1520</v>
      </c>
      <c r="D105" s="78" t="n">
        <v>1590</v>
      </c>
      <c r="E105" s="78" t="n">
        <v>1630</v>
      </c>
      <c r="F105" s="94"/>
    </row>
    <row r="106" customFormat="false" ht="12" hidden="false" customHeight="true" outlineLevel="0" collapsed="false">
      <c r="A106" s="106" t="s">
        <v>93</v>
      </c>
      <c r="B106" s="94"/>
      <c r="C106" s="94"/>
      <c r="D106" s="81"/>
      <c r="E106" s="94"/>
      <c r="F106" s="94"/>
    </row>
    <row r="107" customFormat="false" ht="12" hidden="false" customHeight="true" outlineLevel="0" collapsed="false">
      <c r="A107" s="107" t="s">
        <v>388</v>
      </c>
      <c r="B107" s="94"/>
      <c r="C107" s="94"/>
      <c r="D107" s="81"/>
      <c r="E107" s="94"/>
      <c r="F107" s="94"/>
    </row>
    <row r="108" customFormat="false" ht="18" hidden="false" customHeight="true" outlineLevel="0" collapsed="false">
      <c r="A108" s="107"/>
      <c r="B108" s="94"/>
      <c r="C108" s="94"/>
      <c r="D108" s="81"/>
      <c r="E108" s="94"/>
      <c r="F108" s="94"/>
    </row>
    <row r="109" s="108" customFormat="true" ht="15" hidden="false" customHeight="true" outlineLevel="0" collapsed="false">
      <c r="A109" s="83" t="s">
        <v>13</v>
      </c>
      <c r="B109" s="94"/>
      <c r="C109" s="94"/>
      <c r="D109" s="81"/>
      <c r="E109" s="94"/>
      <c r="F109" s="94"/>
      <c r="G109" s="82"/>
      <c r="H109" s="82"/>
      <c r="I109" s="82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</row>
    <row r="110" s="108" customFormat="true" ht="24.75" hidden="false" customHeight="true" outlineLevel="0" collapsed="false">
      <c r="A110" s="84" t="s">
        <v>72</v>
      </c>
      <c r="B110" s="85" t="s">
        <v>389</v>
      </c>
      <c r="C110" s="84" t="s">
        <v>390</v>
      </c>
      <c r="D110" s="109" t="s">
        <v>292</v>
      </c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84" t="s">
        <v>332</v>
      </c>
      <c r="BG110" s="84" t="s">
        <v>391</v>
      </c>
    </row>
    <row r="111" s="108" customFormat="true" ht="24.75" hidden="false" customHeight="true" outlineLevel="0" collapsed="false">
      <c r="A111" s="110" t="s">
        <v>392</v>
      </c>
      <c r="B111" s="110" t="s">
        <v>389</v>
      </c>
      <c r="C111" s="110" t="s">
        <v>390</v>
      </c>
      <c r="D111" s="110" t="s">
        <v>298</v>
      </c>
      <c r="E111" s="111" t="s">
        <v>338</v>
      </c>
      <c r="F111" s="111" t="s">
        <v>334</v>
      </c>
      <c r="G111" s="111" t="s">
        <v>322</v>
      </c>
      <c r="H111" s="111" t="s">
        <v>295</v>
      </c>
      <c r="I111" s="111" t="s">
        <v>311</v>
      </c>
      <c r="J111" s="111" t="s">
        <v>344</v>
      </c>
      <c r="K111" s="111" t="s">
        <v>310</v>
      </c>
      <c r="L111" s="111" t="s">
        <v>331</v>
      </c>
      <c r="M111" s="111" t="s">
        <v>308</v>
      </c>
      <c r="N111" s="111" t="s">
        <v>324</v>
      </c>
      <c r="O111" s="111" t="s">
        <v>339</v>
      </c>
      <c r="P111" s="111" t="s">
        <v>313</v>
      </c>
      <c r="Q111" s="111" t="s">
        <v>302</v>
      </c>
      <c r="R111" s="111" t="s">
        <v>321</v>
      </c>
      <c r="S111" s="111" t="s">
        <v>348</v>
      </c>
      <c r="T111" s="111" t="s">
        <v>326</v>
      </c>
      <c r="U111" s="111" t="s">
        <v>319</v>
      </c>
      <c r="V111" s="111" t="s">
        <v>300</v>
      </c>
      <c r="W111" s="111" t="s">
        <v>337</v>
      </c>
      <c r="X111" s="111" t="s">
        <v>297</v>
      </c>
      <c r="Y111" s="111" t="s">
        <v>317</v>
      </c>
      <c r="Z111" s="111" t="s">
        <v>299</v>
      </c>
      <c r="AA111" s="111" t="s">
        <v>306</v>
      </c>
      <c r="AB111" s="111" t="s">
        <v>351</v>
      </c>
      <c r="AC111" s="111" t="s">
        <v>296</v>
      </c>
      <c r="AD111" s="111" t="s">
        <v>323</v>
      </c>
      <c r="AE111" s="111" t="s">
        <v>340</v>
      </c>
      <c r="AF111" s="111" t="s">
        <v>393</v>
      </c>
      <c r="AG111" s="111" t="s">
        <v>346</v>
      </c>
      <c r="AH111" s="111" t="s">
        <v>294</v>
      </c>
      <c r="AI111" s="111" t="s">
        <v>330</v>
      </c>
      <c r="AJ111" s="111" t="s">
        <v>315</v>
      </c>
      <c r="AK111" s="111" t="s">
        <v>327</v>
      </c>
      <c r="AL111" s="111" t="s">
        <v>316</v>
      </c>
      <c r="AM111" s="111" t="s">
        <v>314</v>
      </c>
      <c r="AN111" s="111" t="s">
        <v>394</v>
      </c>
      <c r="AO111" s="111" t="s">
        <v>307</v>
      </c>
      <c r="AP111" s="111" t="s">
        <v>335</v>
      </c>
      <c r="AQ111" s="111" t="s">
        <v>301</v>
      </c>
      <c r="AR111" s="111" t="s">
        <v>318</v>
      </c>
      <c r="AS111" s="111" t="s">
        <v>342</v>
      </c>
      <c r="AT111" s="111" t="s">
        <v>336</v>
      </c>
      <c r="AU111" s="111" t="s">
        <v>345</v>
      </c>
      <c r="AV111" s="111" t="s">
        <v>303</v>
      </c>
      <c r="AW111" s="111" t="s">
        <v>347</v>
      </c>
      <c r="AX111" s="111" t="s">
        <v>320</v>
      </c>
      <c r="AY111" s="111" t="s">
        <v>349</v>
      </c>
      <c r="AZ111" s="111" t="s">
        <v>304</v>
      </c>
      <c r="BA111" s="111" t="s">
        <v>328</v>
      </c>
      <c r="BB111" s="111" t="s">
        <v>312</v>
      </c>
      <c r="BC111" s="111" t="s">
        <v>341</v>
      </c>
      <c r="BD111" s="111" t="s">
        <v>293</v>
      </c>
      <c r="BE111" s="111" t="s">
        <v>305</v>
      </c>
      <c r="BF111" s="111"/>
      <c r="BG111" s="112"/>
    </row>
    <row r="112" s="108" customFormat="true" ht="15" hidden="false" customHeight="true" outlineLevel="0" collapsed="false">
      <c r="A112" s="113" t="s">
        <v>395</v>
      </c>
      <c r="B112" s="114" t="n">
        <v>2928</v>
      </c>
      <c r="C112" s="114" t="n">
        <v>271</v>
      </c>
      <c r="D112" s="114" t="n">
        <v>2</v>
      </c>
      <c r="E112" s="115" t="n">
        <v>5</v>
      </c>
      <c r="F112" s="115" t="n">
        <v>3</v>
      </c>
      <c r="G112" s="115" t="n">
        <v>2</v>
      </c>
      <c r="H112" s="115" t="n">
        <v>4</v>
      </c>
      <c r="I112" s="115" t="n">
        <v>1</v>
      </c>
      <c r="J112" s="115" t="n">
        <v>4</v>
      </c>
      <c r="K112" s="115" t="n">
        <v>4</v>
      </c>
      <c r="L112" s="115" t="n">
        <v>5</v>
      </c>
      <c r="M112" s="115"/>
      <c r="N112" s="115"/>
      <c r="O112" s="115"/>
      <c r="P112" s="115" t="n">
        <v>1</v>
      </c>
      <c r="Q112" s="115"/>
      <c r="R112" s="115" t="n">
        <v>1</v>
      </c>
      <c r="S112" s="115"/>
      <c r="T112" s="115" t="n">
        <v>2</v>
      </c>
      <c r="U112" s="115"/>
      <c r="V112" s="115" t="n">
        <v>1</v>
      </c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 t="n">
        <v>1</v>
      </c>
      <c r="AM112" s="115"/>
      <c r="AN112" s="115"/>
      <c r="AO112" s="115"/>
      <c r="AP112" s="115" t="n">
        <v>1</v>
      </c>
      <c r="AQ112" s="115" t="n">
        <v>1</v>
      </c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 t="n">
        <v>4</v>
      </c>
      <c r="BG112" s="116" t="n">
        <v>3241</v>
      </c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</row>
    <row r="113" s="108" customFormat="true" ht="15" hidden="false" customHeight="true" outlineLevel="0" collapsed="false">
      <c r="A113" s="117" t="s">
        <v>396</v>
      </c>
      <c r="B113" s="118" t="n">
        <v>279</v>
      </c>
      <c r="C113" s="118" t="n">
        <v>2</v>
      </c>
      <c r="D113" s="118"/>
      <c r="E113" s="119"/>
      <c r="F113" s="119"/>
      <c r="G113" s="119"/>
      <c r="H113" s="119"/>
      <c r="I113" s="119"/>
      <c r="J113" s="119" t="n">
        <v>1</v>
      </c>
      <c r="K113" s="119"/>
      <c r="L113" s="119"/>
      <c r="M113" s="119"/>
      <c r="N113" s="119"/>
      <c r="O113" s="119"/>
      <c r="P113" s="119"/>
      <c r="Q113" s="119"/>
      <c r="R113" s="119" t="n">
        <v>1</v>
      </c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20" t="n">
        <v>283</v>
      </c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</row>
    <row r="114" s="108" customFormat="true" ht="15" hidden="false" customHeight="true" outlineLevel="0" collapsed="false">
      <c r="A114" s="117" t="s">
        <v>397</v>
      </c>
      <c r="B114" s="118" t="n">
        <v>1819</v>
      </c>
      <c r="C114" s="118" t="n">
        <v>20</v>
      </c>
      <c r="D114" s="118" t="n">
        <v>4</v>
      </c>
      <c r="E114" s="119"/>
      <c r="F114" s="119"/>
      <c r="G114" s="119"/>
      <c r="H114" s="119"/>
      <c r="I114" s="119" t="n">
        <v>4</v>
      </c>
      <c r="J114" s="119" t="n">
        <v>1</v>
      </c>
      <c r="K114" s="119"/>
      <c r="L114" s="119"/>
      <c r="M114" s="119"/>
      <c r="N114" s="119"/>
      <c r="O114" s="119"/>
      <c r="P114" s="119"/>
      <c r="Q114" s="119"/>
      <c r="R114" s="119" t="n">
        <v>1</v>
      </c>
      <c r="S114" s="119" t="n">
        <v>1</v>
      </c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 t="n">
        <v>1</v>
      </c>
      <c r="AZ114" s="119"/>
      <c r="BA114" s="119"/>
      <c r="BB114" s="119"/>
      <c r="BC114" s="119"/>
      <c r="BD114" s="119"/>
      <c r="BE114" s="119"/>
      <c r="BF114" s="119" t="n">
        <v>6</v>
      </c>
      <c r="BG114" s="120" t="n">
        <v>1857</v>
      </c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</row>
    <row r="115" s="108" customFormat="true" ht="15" hidden="false" customHeight="true" outlineLevel="0" collapsed="false">
      <c r="A115" s="117" t="s">
        <v>398</v>
      </c>
      <c r="B115" s="118" t="n">
        <v>12123</v>
      </c>
      <c r="C115" s="118" t="n">
        <v>728</v>
      </c>
      <c r="D115" s="118" t="n">
        <v>22</v>
      </c>
      <c r="E115" s="119" t="n">
        <v>1</v>
      </c>
      <c r="F115" s="119" t="n">
        <v>3</v>
      </c>
      <c r="G115" s="119"/>
      <c r="H115" s="119"/>
      <c r="I115" s="119"/>
      <c r="J115" s="119" t="n">
        <v>10</v>
      </c>
      <c r="K115" s="119"/>
      <c r="L115" s="119"/>
      <c r="M115" s="119" t="n">
        <v>1</v>
      </c>
      <c r="N115" s="119"/>
      <c r="O115" s="119"/>
      <c r="P115" s="119"/>
      <c r="Q115" s="119" t="n">
        <v>1</v>
      </c>
      <c r="R115" s="119"/>
      <c r="S115" s="119"/>
      <c r="T115" s="119" t="n">
        <v>1</v>
      </c>
      <c r="U115" s="119"/>
      <c r="V115" s="119"/>
      <c r="W115" s="119"/>
      <c r="X115" s="119" t="n">
        <v>1</v>
      </c>
      <c r="Y115" s="119"/>
      <c r="Z115" s="119"/>
      <c r="AA115" s="119"/>
      <c r="AB115" s="119"/>
      <c r="AC115" s="119"/>
      <c r="AD115" s="119"/>
      <c r="AE115" s="119" t="n">
        <v>1</v>
      </c>
      <c r="AF115" s="119"/>
      <c r="AG115" s="119"/>
      <c r="AH115" s="119"/>
      <c r="AI115" s="119"/>
      <c r="AJ115" s="119"/>
      <c r="AK115" s="119"/>
      <c r="AL115" s="119"/>
      <c r="AM115" s="119"/>
      <c r="AN115" s="119" t="n">
        <v>1</v>
      </c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 t="n">
        <v>1</v>
      </c>
      <c r="BE115" s="119" t="n">
        <v>1</v>
      </c>
      <c r="BF115" s="119" t="n">
        <v>54</v>
      </c>
      <c r="BG115" s="120" t="n">
        <v>12949</v>
      </c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</row>
    <row r="116" s="108" customFormat="true" ht="15" hidden="false" customHeight="true" outlineLevel="0" collapsed="false">
      <c r="A116" s="117" t="s">
        <v>399</v>
      </c>
      <c r="B116" s="118" t="n">
        <v>64</v>
      </c>
      <c r="C116" s="118"/>
      <c r="D116" s="118"/>
      <c r="E116" s="119"/>
      <c r="F116" s="119"/>
      <c r="G116" s="119" t="n">
        <v>1</v>
      </c>
      <c r="H116" s="119" t="n">
        <v>1</v>
      </c>
      <c r="I116" s="119"/>
      <c r="J116" s="119" t="n">
        <v>1</v>
      </c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 t="n">
        <v>1</v>
      </c>
      <c r="W116" s="119" t="n">
        <v>1</v>
      </c>
      <c r="X116" s="119"/>
      <c r="Y116" s="119"/>
      <c r="Z116" s="119"/>
      <c r="AA116" s="119"/>
      <c r="AB116" s="119"/>
      <c r="AC116" s="119"/>
      <c r="AD116" s="119"/>
      <c r="AE116" s="119"/>
      <c r="AF116" s="119" t="n">
        <v>1</v>
      </c>
      <c r="AG116" s="119"/>
      <c r="AH116" s="119"/>
      <c r="AI116" s="119" t="n">
        <v>1</v>
      </c>
      <c r="AJ116" s="119"/>
      <c r="AK116" s="119"/>
      <c r="AL116" s="119"/>
      <c r="AM116" s="119"/>
      <c r="AN116" s="119"/>
      <c r="AO116" s="119" t="n">
        <v>1</v>
      </c>
      <c r="AP116" s="119"/>
      <c r="AQ116" s="119"/>
      <c r="AR116" s="119"/>
      <c r="AS116" s="119"/>
      <c r="AT116" s="119"/>
      <c r="AU116" s="119"/>
      <c r="AV116" s="119" t="n">
        <v>1</v>
      </c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20" t="n">
        <v>73</v>
      </c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</row>
    <row r="117" s="108" customFormat="true" ht="15" hidden="false" customHeight="true" outlineLevel="0" collapsed="false">
      <c r="A117" s="117" t="s">
        <v>400</v>
      </c>
      <c r="B117" s="118" t="n">
        <v>535</v>
      </c>
      <c r="C117" s="118" t="n">
        <v>19</v>
      </c>
      <c r="D117" s="118" t="n">
        <v>2</v>
      </c>
      <c r="E117" s="119" t="n">
        <v>1</v>
      </c>
      <c r="F117" s="119"/>
      <c r="G117" s="119"/>
      <c r="H117" s="119"/>
      <c r="I117" s="119" t="n">
        <v>1</v>
      </c>
      <c r="J117" s="119"/>
      <c r="K117" s="119"/>
      <c r="L117" s="119"/>
      <c r="M117" s="119"/>
      <c r="N117" s="119"/>
      <c r="O117" s="119"/>
      <c r="P117" s="119"/>
      <c r="Q117" s="119"/>
      <c r="R117" s="119" t="n">
        <v>1</v>
      </c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 t="n">
        <v>6</v>
      </c>
      <c r="BG117" s="120" t="n">
        <v>565</v>
      </c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</row>
    <row r="118" s="108" customFormat="true" ht="15" hidden="false" customHeight="true" outlineLevel="0" collapsed="false">
      <c r="A118" s="117" t="s">
        <v>401</v>
      </c>
      <c r="B118" s="118" t="n">
        <v>4264</v>
      </c>
      <c r="C118" s="118" t="n">
        <v>204</v>
      </c>
      <c r="D118" s="118" t="n">
        <v>6</v>
      </c>
      <c r="E118" s="119" t="n">
        <v>4</v>
      </c>
      <c r="F118" s="119" t="n">
        <v>38</v>
      </c>
      <c r="G118" s="119" t="n">
        <v>10</v>
      </c>
      <c r="H118" s="119" t="n">
        <v>7</v>
      </c>
      <c r="I118" s="119"/>
      <c r="J118" s="119" t="n">
        <v>2</v>
      </c>
      <c r="K118" s="119" t="n">
        <v>6</v>
      </c>
      <c r="L118" s="119"/>
      <c r="M118" s="119"/>
      <c r="N118" s="119"/>
      <c r="O118" s="119"/>
      <c r="P118" s="119" t="n">
        <v>3</v>
      </c>
      <c r="Q118" s="119"/>
      <c r="R118" s="119"/>
      <c r="S118" s="119"/>
      <c r="T118" s="119"/>
      <c r="U118" s="119"/>
      <c r="V118" s="119"/>
      <c r="W118" s="119"/>
      <c r="X118" s="119"/>
      <c r="Y118" s="119" t="n">
        <v>1</v>
      </c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 t="n">
        <v>1</v>
      </c>
      <c r="BA118" s="119"/>
      <c r="BB118" s="119"/>
      <c r="BC118" s="119"/>
      <c r="BD118" s="119"/>
      <c r="BE118" s="119"/>
      <c r="BF118" s="119" t="n">
        <v>11</v>
      </c>
      <c r="BG118" s="120" t="n">
        <v>4557</v>
      </c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</row>
    <row r="119" s="108" customFormat="true" ht="15" hidden="false" customHeight="true" outlineLevel="0" collapsed="false">
      <c r="A119" s="117" t="s">
        <v>402</v>
      </c>
      <c r="B119" s="118" t="n">
        <v>3639</v>
      </c>
      <c r="C119" s="118" t="n">
        <v>141</v>
      </c>
      <c r="D119" s="118" t="n">
        <v>10</v>
      </c>
      <c r="E119" s="119" t="n">
        <v>2</v>
      </c>
      <c r="F119" s="119" t="n">
        <v>1</v>
      </c>
      <c r="G119" s="119" t="n">
        <v>8</v>
      </c>
      <c r="H119" s="119" t="n">
        <v>4</v>
      </c>
      <c r="I119" s="119"/>
      <c r="J119" s="119" t="n">
        <v>13</v>
      </c>
      <c r="K119" s="119" t="n">
        <v>11</v>
      </c>
      <c r="L119" s="119" t="n">
        <v>2</v>
      </c>
      <c r="M119" s="119"/>
      <c r="N119" s="119" t="n">
        <v>1</v>
      </c>
      <c r="O119" s="119"/>
      <c r="P119" s="119" t="n">
        <v>2</v>
      </c>
      <c r="Q119" s="119"/>
      <c r="R119" s="119"/>
      <c r="S119" s="119"/>
      <c r="T119" s="119"/>
      <c r="U119" s="119"/>
      <c r="V119" s="119"/>
      <c r="W119" s="119" t="n">
        <v>1</v>
      </c>
      <c r="X119" s="119" t="n">
        <v>1</v>
      </c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 t="n">
        <v>5</v>
      </c>
      <c r="BG119" s="120" t="n">
        <v>3841</v>
      </c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</row>
    <row r="120" s="108" customFormat="true" ht="15" hidden="false" customHeight="true" outlineLevel="0" collapsed="false">
      <c r="A120" s="117" t="s">
        <v>403</v>
      </c>
      <c r="B120" s="118" t="n">
        <v>959</v>
      </c>
      <c r="C120" s="118" t="n">
        <v>27</v>
      </c>
      <c r="D120" s="118" t="n">
        <v>3</v>
      </c>
      <c r="E120" s="119"/>
      <c r="F120" s="119"/>
      <c r="G120" s="119" t="n">
        <v>2</v>
      </c>
      <c r="H120" s="119"/>
      <c r="I120" s="119" t="n">
        <v>2</v>
      </c>
      <c r="J120" s="119"/>
      <c r="K120" s="119"/>
      <c r="L120" s="119" t="n">
        <v>1</v>
      </c>
      <c r="M120" s="119"/>
      <c r="N120" s="119"/>
      <c r="O120" s="119"/>
      <c r="P120" s="119"/>
      <c r="Q120" s="119" t="n">
        <v>1</v>
      </c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 t="n">
        <v>1</v>
      </c>
      <c r="AB120" s="119"/>
      <c r="AC120" s="119" t="n">
        <v>2</v>
      </c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 t="n">
        <v>1</v>
      </c>
      <c r="BB120" s="119"/>
      <c r="BC120" s="119"/>
      <c r="BD120" s="119"/>
      <c r="BE120" s="119"/>
      <c r="BF120" s="119" t="n">
        <v>3</v>
      </c>
      <c r="BG120" s="120" t="n">
        <v>1002</v>
      </c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</row>
    <row r="121" s="108" customFormat="true" ht="15" hidden="false" customHeight="true" outlineLevel="0" collapsed="false">
      <c r="A121" s="117" t="s">
        <v>404</v>
      </c>
      <c r="B121" s="118" t="n">
        <v>2050</v>
      </c>
      <c r="C121" s="118" t="n">
        <v>49</v>
      </c>
      <c r="D121" s="118" t="n">
        <v>3</v>
      </c>
      <c r="E121" s="119" t="n">
        <v>2</v>
      </c>
      <c r="F121" s="119"/>
      <c r="G121" s="119" t="n">
        <v>2</v>
      </c>
      <c r="H121" s="119" t="n">
        <v>2</v>
      </c>
      <c r="I121" s="119"/>
      <c r="J121" s="119" t="n">
        <v>5</v>
      </c>
      <c r="K121" s="119" t="n">
        <v>1</v>
      </c>
      <c r="L121" s="119"/>
      <c r="M121" s="119" t="n">
        <v>3</v>
      </c>
      <c r="N121" s="119"/>
      <c r="O121" s="119"/>
      <c r="P121" s="119"/>
      <c r="Q121" s="119"/>
      <c r="R121" s="119"/>
      <c r="S121" s="119" t="n">
        <v>1</v>
      </c>
      <c r="T121" s="119"/>
      <c r="U121" s="119" t="n">
        <v>1</v>
      </c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 t="n">
        <v>1</v>
      </c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 t="n">
        <v>4</v>
      </c>
      <c r="BG121" s="120" t="n">
        <v>2124</v>
      </c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</row>
    <row r="122" s="108" customFormat="true" ht="15" hidden="false" customHeight="true" outlineLevel="0" collapsed="false">
      <c r="A122" s="117" t="s">
        <v>405</v>
      </c>
      <c r="B122" s="118" t="n">
        <v>6961</v>
      </c>
      <c r="C122" s="118" t="n">
        <v>169</v>
      </c>
      <c r="D122" s="118" t="n">
        <v>26</v>
      </c>
      <c r="E122" s="119" t="n">
        <v>58</v>
      </c>
      <c r="F122" s="119" t="n">
        <v>14</v>
      </c>
      <c r="G122" s="119" t="n">
        <v>29</v>
      </c>
      <c r="H122" s="119" t="n">
        <v>31</v>
      </c>
      <c r="I122" s="119" t="n">
        <v>41</v>
      </c>
      <c r="J122" s="119" t="n">
        <v>11</v>
      </c>
      <c r="K122" s="119" t="n">
        <v>19</v>
      </c>
      <c r="L122" s="119" t="n">
        <v>2</v>
      </c>
      <c r="M122" s="119" t="n">
        <v>5</v>
      </c>
      <c r="N122" s="119" t="n">
        <v>5</v>
      </c>
      <c r="O122" s="119" t="n">
        <v>6</v>
      </c>
      <c r="P122" s="119"/>
      <c r="Q122" s="119" t="n">
        <v>4</v>
      </c>
      <c r="R122" s="119" t="n">
        <v>1</v>
      </c>
      <c r="S122" s="119" t="n">
        <v>3</v>
      </c>
      <c r="T122" s="119"/>
      <c r="U122" s="119" t="n">
        <v>1</v>
      </c>
      <c r="V122" s="119"/>
      <c r="W122" s="119"/>
      <c r="X122" s="119"/>
      <c r="Y122" s="119" t="n">
        <v>1</v>
      </c>
      <c r="Z122" s="119" t="n">
        <v>2</v>
      </c>
      <c r="AA122" s="119" t="n">
        <v>1</v>
      </c>
      <c r="AB122" s="119" t="n">
        <v>2</v>
      </c>
      <c r="AC122" s="119"/>
      <c r="AD122" s="119" t="n">
        <v>2</v>
      </c>
      <c r="AE122" s="119"/>
      <c r="AF122" s="119"/>
      <c r="AG122" s="119"/>
      <c r="AH122" s="119" t="n">
        <v>1</v>
      </c>
      <c r="AI122" s="119"/>
      <c r="AJ122" s="119" t="n">
        <v>1</v>
      </c>
      <c r="AK122" s="119" t="n">
        <v>1</v>
      </c>
      <c r="AL122" s="119"/>
      <c r="AM122" s="119" t="n">
        <v>1</v>
      </c>
      <c r="AN122" s="119"/>
      <c r="AO122" s="119"/>
      <c r="AP122" s="119"/>
      <c r="AQ122" s="119"/>
      <c r="AR122" s="119" t="n">
        <v>1</v>
      </c>
      <c r="AS122" s="119" t="n">
        <v>1</v>
      </c>
      <c r="AT122" s="119" t="n">
        <v>1</v>
      </c>
      <c r="AU122" s="119" t="n">
        <v>1</v>
      </c>
      <c r="AV122" s="119"/>
      <c r="AW122" s="119" t="n">
        <v>1</v>
      </c>
      <c r="AX122" s="119" t="n">
        <v>1</v>
      </c>
      <c r="AY122" s="119"/>
      <c r="AZ122" s="119"/>
      <c r="BA122" s="119"/>
      <c r="BB122" s="119" t="n">
        <v>1</v>
      </c>
      <c r="BC122" s="119" t="n">
        <v>1</v>
      </c>
      <c r="BD122" s="119"/>
      <c r="BE122" s="119"/>
      <c r="BF122" s="119" t="n">
        <v>20</v>
      </c>
      <c r="BG122" s="120" t="n">
        <v>7426</v>
      </c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</row>
    <row r="123" s="54" customFormat="true" ht="24.75" hidden="false" customHeight="true" outlineLevel="0" collapsed="false">
      <c r="A123" s="65" t="s">
        <v>391</v>
      </c>
      <c r="B123" s="78" t="n">
        <v>35621</v>
      </c>
      <c r="C123" s="78" t="n">
        <v>1630</v>
      </c>
      <c r="D123" s="78" t="n">
        <v>78</v>
      </c>
      <c r="E123" s="78" t="n">
        <v>73</v>
      </c>
      <c r="F123" s="78" t="n">
        <v>59</v>
      </c>
      <c r="G123" s="78" t="n">
        <v>54</v>
      </c>
      <c r="H123" s="78" t="n">
        <v>49</v>
      </c>
      <c r="I123" s="78" t="n">
        <v>49</v>
      </c>
      <c r="J123" s="78" t="n">
        <v>48</v>
      </c>
      <c r="K123" s="78" t="n">
        <v>41</v>
      </c>
      <c r="L123" s="78" t="n">
        <v>10</v>
      </c>
      <c r="M123" s="78" t="n">
        <v>9</v>
      </c>
      <c r="N123" s="78" t="n">
        <v>6</v>
      </c>
      <c r="O123" s="78" t="n">
        <v>6</v>
      </c>
      <c r="P123" s="78" t="n">
        <v>6</v>
      </c>
      <c r="Q123" s="78" t="n">
        <v>6</v>
      </c>
      <c r="R123" s="78" t="n">
        <v>5</v>
      </c>
      <c r="S123" s="78" t="n">
        <v>5</v>
      </c>
      <c r="T123" s="78" t="n">
        <v>3</v>
      </c>
      <c r="U123" s="78" t="n">
        <v>2</v>
      </c>
      <c r="V123" s="78" t="n">
        <v>2</v>
      </c>
      <c r="W123" s="78" t="n">
        <v>2</v>
      </c>
      <c r="X123" s="78" t="n">
        <v>2</v>
      </c>
      <c r="Y123" s="78" t="n">
        <v>2</v>
      </c>
      <c r="Z123" s="78" t="n">
        <v>2</v>
      </c>
      <c r="AA123" s="78" t="n">
        <v>2</v>
      </c>
      <c r="AB123" s="78" t="n">
        <v>2</v>
      </c>
      <c r="AC123" s="78" t="n">
        <v>2</v>
      </c>
      <c r="AD123" s="78" t="n">
        <v>2</v>
      </c>
      <c r="AE123" s="78" t="n">
        <v>1</v>
      </c>
      <c r="AF123" s="78" t="n">
        <v>1</v>
      </c>
      <c r="AG123" s="78" t="n">
        <v>1</v>
      </c>
      <c r="AH123" s="78" t="n">
        <v>1</v>
      </c>
      <c r="AI123" s="78" t="n">
        <v>1</v>
      </c>
      <c r="AJ123" s="78" t="n">
        <v>1</v>
      </c>
      <c r="AK123" s="78" t="n">
        <v>1</v>
      </c>
      <c r="AL123" s="78" t="n">
        <v>1</v>
      </c>
      <c r="AM123" s="78" t="n">
        <v>1</v>
      </c>
      <c r="AN123" s="78" t="n">
        <v>1</v>
      </c>
      <c r="AO123" s="78" t="n">
        <v>1</v>
      </c>
      <c r="AP123" s="78" t="n">
        <v>1</v>
      </c>
      <c r="AQ123" s="78" t="n">
        <v>1</v>
      </c>
      <c r="AR123" s="78" t="n">
        <v>1</v>
      </c>
      <c r="AS123" s="78" t="n">
        <v>1</v>
      </c>
      <c r="AT123" s="78" t="n">
        <v>1</v>
      </c>
      <c r="AU123" s="78" t="n">
        <v>1</v>
      </c>
      <c r="AV123" s="78" t="n">
        <v>1</v>
      </c>
      <c r="AW123" s="78" t="n">
        <v>1</v>
      </c>
      <c r="AX123" s="78" t="n">
        <v>1</v>
      </c>
      <c r="AY123" s="78" t="n">
        <v>1</v>
      </c>
      <c r="AZ123" s="78" t="n">
        <v>1</v>
      </c>
      <c r="BA123" s="78" t="n">
        <v>1</v>
      </c>
      <c r="BB123" s="78" t="n">
        <v>1</v>
      </c>
      <c r="BC123" s="78" t="n">
        <v>1</v>
      </c>
      <c r="BD123" s="78" t="n">
        <v>1</v>
      </c>
      <c r="BE123" s="78" t="n">
        <v>1</v>
      </c>
      <c r="BF123" s="78" t="n">
        <v>113</v>
      </c>
      <c r="BG123" s="78" t="n">
        <v>37918</v>
      </c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</row>
    <row r="124" s="108" customFormat="true" ht="15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</row>
    <row r="125" s="108" customFormat="true" ht="24.75" hidden="false" customHeight="true" outlineLevel="0" collapsed="false">
      <c r="A125" s="84" t="n">
        <v>2014</v>
      </c>
      <c r="B125" s="85" t="s">
        <v>389</v>
      </c>
      <c r="C125" s="84" t="s">
        <v>390</v>
      </c>
      <c r="D125" s="109" t="s">
        <v>292</v>
      </c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84" t="s">
        <v>332</v>
      </c>
      <c r="BG125" s="84" t="s">
        <v>391</v>
      </c>
    </row>
    <row r="126" s="108" customFormat="true" ht="24.75" hidden="false" customHeight="true" outlineLevel="0" collapsed="false">
      <c r="A126" s="121" t="s">
        <v>392</v>
      </c>
      <c r="B126" s="122" t="s">
        <v>389</v>
      </c>
      <c r="C126" s="122" t="s">
        <v>390</v>
      </c>
      <c r="D126" s="123" t="s">
        <v>298</v>
      </c>
      <c r="E126" s="123" t="s">
        <v>338</v>
      </c>
      <c r="F126" s="123" t="s">
        <v>334</v>
      </c>
      <c r="G126" s="123" t="s">
        <v>322</v>
      </c>
      <c r="H126" s="123" t="s">
        <v>311</v>
      </c>
      <c r="I126" s="123" t="s">
        <v>295</v>
      </c>
      <c r="J126" s="123" t="s">
        <v>344</v>
      </c>
      <c r="K126" s="123" t="s">
        <v>310</v>
      </c>
      <c r="L126" s="123" t="s">
        <v>331</v>
      </c>
      <c r="M126" s="123" t="s">
        <v>321</v>
      </c>
      <c r="N126" s="123" t="s">
        <v>308</v>
      </c>
      <c r="O126" s="123" t="s">
        <v>313</v>
      </c>
      <c r="P126" s="123" t="s">
        <v>324</v>
      </c>
      <c r="Q126" s="123" t="s">
        <v>339</v>
      </c>
      <c r="R126" s="123" t="s">
        <v>302</v>
      </c>
      <c r="S126" s="123" t="s">
        <v>348</v>
      </c>
      <c r="T126" s="123" t="s">
        <v>351</v>
      </c>
      <c r="U126" s="123" t="s">
        <v>297</v>
      </c>
      <c r="V126" s="123" t="s">
        <v>301</v>
      </c>
      <c r="W126" s="123" t="s">
        <v>326</v>
      </c>
      <c r="X126" s="123" t="s">
        <v>300</v>
      </c>
      <c r="Y126" s="123" t="s">
        <v>340</v>
      </c>
      <c r="Z126" s="123" t="s">
        <v>296</v>
      </c>
      <c r="AA126" s="123" t="s">
        <v>347</v>
      </c>
      <c r="AB126" s="123" t="s">
        <v>299</v>
      </c>
      <c r="AC126" s="123" t="s">
        <v>337</v>
      </c>
      <c r="AD126" s="123" t="s">
        <v>306</v>
      </c>
      <c r="AE126" s="123" t="s">
        <v>319</v>
      </c>
      <c r="AF126" s="123" t="s">
        <v>315</v>
      </c>
      <c r="AG126" s="123" t="s">
        <v>349</v>
      </c>
      <c r="AH126" s="123" t="s">
        <v>345</v>
      </c>
      <c r="AI126" s="123" t="s">
        <v>303</v>
      </c>
      <c r="AJ126" s="123" t="s">
        <v>294</v>
      </c>
      <c r="AK126" s="123" t="s">
        <v>323</v>
      </c>
      <c r="AL126" s="123" t="s">
        <v>342</v>
      </c>
      <c r="AM126" s="123" t="s">
        <v>394</v>
      </c>
      <c r="AN126" s="123" t="s">
        <v>318</v>
      </c>
      <c r="AO126" s="123" t="s">
        <v>304</v>
      </c>
      <c r="AP126" s="123" t="s">
        <v>320</v>
      </c>
      <c r="AQ126" s="123" t="s">
        <v>327</v>
      </c>
      <c r="AR126" s="123" t="s">
        <v>314</v>
      </c>
      <c r="AS126" s="123" t="s">
        <v>328</v>
      </c>
      <c r="AT126" s="123" t="s">
        <v>316</v>
      </c>
      <c r="AU126" s="123" t="s">
        <v>330</v>
      </c>
      <c r="AV126" s="123" t="s">
        <v>317</v>
      </c>
      <c r="AW126" s="124" t="s">
        <v>305</v>
      </c>
      <c r="AX126" s="123" t="s">
        <v>346</v>
      </c>
      <c r="AY126" s="123" t="s">
        <v>405</v>
      </c>
      <c r="AZ126" s="123" t="s">
        <v>293</v>
      </c>
      <c r="BA126" s="123" t="s">
        <v>312</v>
      </c>
      <c r="BB126" s="123" t="s">
        <v>393</v>
      </c>
      <c r="BC126" s="123" t="s">
        <v>335</v>
      </c>
      <c r="BD126" s="123" t="s">
        <v>307</v>
      </c>
      <c r="BE126" s="123" t="s">
        <v>336</v>
      </c>
      <c r="BF126" s="123"/>
      <c r="BG126" s="123"/>
    </row>
    <row r="127" s="108" customFormat="true" ht="15" hidden="false" customHeight="true" outlineLevel="0" collapsed="false">
      <c r="A127" s="125" t="s">
        <v>395</v>
      </c>
      <c r="B127" s="126" t="n">
        <v>3067</v>
      </c>
      <c r="C127" s="127" t="n">
        <v>261</v>
      </c>
      <c r="D127" s="128" t="n">
        <v>2</v>
      </c>
      <c r="E127" s="128" t="n">
        <v>5</v>
      </c>
      <c r="F127" s="128" t="n">
        <v>3</v>
      </c>
      <c r="G127" s="128" t="n">
        <v>2</v>
      </c>
      <c r="H127" s="128" t="n">
        <v>1</v>
      </c>
      <c r="I127" s="128" t="n">
        <v>4</v>
      </c>
      <c r="J127" s="128" t="n">
        <v>3</v>
      </c>
      <c r="K127" s="128" t="n">
        <v>3</v>
      </c>
      <c r="L127" s="128" t="n">
        <v>5</v>
      </c>
      <c r="M127" s="128" t="n">
        <v>1</v>
      </c>
      <c r="N127" s="128"/>
      <c r="O127" s="128" t="n">
        <v>1</v>
      </c>
      <c r="P127" s="128"/>
      <c r="Q127" s="128"/>
      <c r="R127" s="128"/>
      <c r="S127" s="128"/>
      <c r="T127" s="128"/>
      <c r="U127" s="128"/>
      <c r="V127" s="128" t="n">
        <v>1</v>
      </c>
      <c r="W127" s="128" t="n">
        <v>1</v>
      </c>
      <c r="X127" s="128" t="n">
        <v>1</v>
      </c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 t="n">
        <v>1</v>
      </c>
      <c r="AU127" s="128"/>
      <c r="AV127" s="128"/>
      <c r="AW127" s="128"/>
      <c r="AX127" s="128"/>
      <c r="AY127" s="128"/>
      <c r="AZ127" s="128"/>
      <c r="BA127" s="128"/>
      <c r="BB127" s="128"/>
      <c r="BC127" s="128" t="n">
        <v>1</v>
      </c>
      <c r="BD127" s="128"/>
      <c r="BE127" s="128"/>
      <c r="BF127" s="128" t="n">
        <v>5</v>
      </c>
      <c r="BG127" s="128" t="n">
        <v>3368</v>
      </c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</row>
    <row r="128" s="108" customFormat="true" ht="15" hidden="false" customHeight="true" outlineLevel="0" collapsed="false">
      <c r="A128" s="125" t="s">
        <v>396</v>
      </c>
      <c r="B128" s="126" t="n">
        <v>281</v>
      </c>
      <c r="C128" s="127" t="n">
        <v>2</v>
      </c>
      <c r="D128" s="128"/>
      <c r="E128" s="128"/>
      <c r="F128" s="128"/>
      <c r="G128" s="128"/>
      <c r="H128" s="128"/>
      <c r="I128" s="128"/>
      <c r="J128" s="128" t="n">
        <v>1</v>
      </c>
      <c r="K128" s="128"/>
      <c r="L128" s="128"/>
      <c r="M128" s="128" t="n">
        <v>1</v>
      </c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 t="n">
        <v>285</v>
      </c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</row>
    <row r="129" s="108" customFormat="true" ht="15" hidden="false" customHeight="true" outlineLevel="0" collapsed="false">
      <c r="A129" s="125" t="s">
        <v>397</v>
      </c>
      <c r="B129" s="126" t="n">
        <v>1839</v>
      </c>
      <c r="C129" s="127" t="n">
        <v>19</v>
      </c>
      <c r="D129" s="128" t="n">
        <v>4</v>
      </c>
      <c r="E129" s="128"/>
      <c r="F129" s="128"/>
      <c r="G129" s="128"/>
      <c r="H129" s="128" t="n">
        <v>3</v>
      </c>
      <c r="I129" s="128"/>
      <c r="J129" s="128" t="n">
        <v>1</v>
      </c>
      <c r="K129" s="128"/>
      <c r="L129" s="128"/>
      <c r="M129" s="128" t="n">
        <v>3</v>
      </c>
      <c r="N129" s="128"/>
      <c r="O129" s="128"/>
      <c r="P129" s="128"/>
      <c r="Q129" s="128"/>
      <c r="R129" s="128"/>
      <c r="S129" s="128" t="n">
        <v>1</v>
      </c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 t="n">
        <v>1</v>
      </c>
      <c r="AD129" s="128"/>
      <c r="AE129" s="128"/>
      <c r="AF129" s="128"/>
      <c r="AG129" s="128" t="n">
        <v>1</v>
      </c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 t="n">
        <v>10</v>
      </c>
      <c r="BG129" s="128" t="n">
        <v>1882</v>
      </c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</row>
    <row r="130" s="108" customFormat="true" ht="15" hidden="false" customHeight="true" outlineLevel="0" collapsed="false">
      <c r="A130" s="125" t="s">
        <v>398</v>
      </c>
      <c r="B130" s="126" t="n">
        <v>12637</v>
      </c>
      <c r="C130" s="127" t="n">
        <v>709</v>
      </c>
      <c r="D130" s="128" t="n">
        <v>21</v>
      </c>
      <c r="E130" s="128" t="n">
        <v>1</v>
      </c>
      <c r="F130" s="128" t="n">
        <v>3</v>
      </c>
      <c r="G130" s="128"/>
      <c r="H130" s="128"/>
      <c r="I130" s="128"/>
      <c r="J130" s="128" t="n">
        <v>10</v>
      </c>
      <c r="K130" s="128"/>
      <c r="L130" s="128"/>
      <c r="M130" s="128"/>
      <c r="N130" s="128" t="n">
        <v>1</v>
      </c>
      <c r="O130" s="128"/>
      <c r="P130" s="128"/>
      <c r="Q130" s="128"/>
      <c r="R130" s="128" t="n">
        <v>2</v>
      </c>
      <c r="S130" s="128"/>
      <c r="T130" s="128"/>
      <c r="U130" s="128" t="n">
        <v>1</v>
      </c>
      <c r="V130" s="128"/>
      <c r="W130" s="128" t="n">
        <v>1</v>
      </c>
      <c r="X130" s="128"/>
      <c r="Y130" s="128" t="n">
        <v>2</v>
      </c>
      <c r="Z130" s="128"/>
      <c r="AA130" s="128" t="n">
        <v>1</v>
      </c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 t="n">
        <v>1</v>
      </c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 t="n">
        <v>1</v>
      </c>
      <c r="AX130" s="128"/>
      <c r="AY130" s="128"/>
      <c r="AZ130" s="128" t="n">
        <v>1</v>
      </c>
      <c r="BA130" s="128"/>
      <c r="BB130" s="128"/>
      <c r="BC130" s="128"/>
      <c r="BD130" s="128"/>
      <c r="BE130" s="128"/>
      <c r="BF130" s="128" t="n">
        <v>62</v>
      </c>
      <c r="BG130" s="128" t="n">
        <v>13454</v>
      </c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</row>
    <row r="131" s="108" customFormat="true" ht="15" hidden="false" customHeight="true" outlineLevel="0" collapsed="false">
      <c r="A131" s="125" t="s">
        <v>399</v>
      </c>
      <c r="B131" s="126" t="n">
        <v>61</v>
      </c>
      <c r="C131" s="127"/>
      <c r="D131" s="128"/>
      <c r="E131" s="128"/>
      <c r="F131" s="128"/>
      <c r="G131" s="128" t="n">
        <v>1</v>
      </c>
      <c r="H131" s="128"/>
      <c r="I131" s="128" t="n">
        <v>1</v>
      </c>
      <c r="J131" s="128" t="n">
        <v>1</v>
      </c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 t="n">
        <v>1</v>
      </c>
      <c r="Y131" s="128"/>
      <c r="Z131" s="128"/>
      <c r="AA131" s="128"/>
      <c r="AB131" s="128"/>
      <c r="AC131" s="128" t="n">
        <v>1</v>
      </c>
      <c r="AD131" s="128"/>
      <c r="AE131" s="128"/>
      <c r="AF131" s="128"/>
      <c r="AG131" s="128"/>
      <c r="AH131" s="128"/>
      <c r="AI131" s="128" t="n">
        <v>1</v>
      </c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 t="n">
        <v>1</v>
      </c>
      <c r="AV131" s="128"/>
      <c r="AW131" s="128"/>
      <c r="AX131" s="128"/>
      <c r="AY131" s="128"/>
      <c r="AZ131" s="128"/>
      <c r="BA131" s="128"/>
      <c r="BB131" s="128" t="n">
        <v>1</v>
      </c>
      <c r="BC131" s="128"/>
      <c r="BD131" s="128" t="n">
        <v>1</v>
      </c>
      <c r="BE131" s="128"/>
      <c r="BF131" s="128"/>
      <c r="BG131" s="128" t="n">
        <v>70</v>
      </c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</row>
    <row r="132" s="108" customFormat="true" ht="15" hidden="false" customHeight="true" outlineLevel="0" collapsed="false">
      <c r="A132" s="125" t="s">
        <v>400</v>
      </c>
      <c r="B132" s="126" t="n">
        <v>546</v>
      </c>
      <c r="C132" s="127" t="n">
        <v>18</v>
      </c>
      <c r="D132" s="128" t="n">
        <v>2</v>
      </c>
      <c r="E132" s="128" t="n">
        <v>1</v>
      </c>
      <c r="F132" s="128"/>
      <c r="G132" s="128"/>
      <c r="H132" s="128" t="n">
        <v>1</v>
      </c>
      <c r="I132" s="128"/>
      <c r="J132" s="128"/>
      <c r="K132" s="128"/>
      <c r="L132" s="128"/>
      <c r="M132" s="128" t="n">
        <v>1</v>
      </c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 t="n">
        <v>6</v>
      </c>
      <c r="BG132" s="128" t="n">
        <v>575</v>
      </c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</row>
    <row r="133" s="108" customFormat="true" ht="15" hidden="false" customHeight="true" outlineLevel="0" collapsed="false">
      <c r="A133" s="125" t="s">
        <v>401</v>
      </c>
      <c r="B133" s="126" t="n">
        <v>4426</v>
      </c>
      <c r="C133" s="127" t="n">
        <v>199</v>
      </c>
      <c r="D133" s="128" t="n">
        <v>6</v>
      </c>
      <c r="E133" s="128" t="n">
        <v>4</v>
      </c>
      <c r="F133" s="128" t="n">
        <v>38</v>
      </c>
      <c r="G133" s="128" t="n">
        <v>11</v>
      </c>
      <c r="H133" s="128" t="n">
        <v>1</v>
      </c>
      <c r="I133" s="128" t="n">
        <v>7</v>
      </c>
      <c r="J133" s="128" t="n">
        <v>2</v>
      </c>
      <c r="K133" s="128" t="n">
        <v>3</v>
      </c>
      <c r="L133" s="128"/>
      <c r="M133" s="128" t="n">
        <v>1</v>
      </c>
      <c r="N133" s="128"/>
      <c r="O133" s="128" t="n">
        <v>4</v>
      </c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 t="n">
        <v>1</v>
      </c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 t="n">
        <v>13</v>
      </c>
      <c r="BG133" s="128" t="n">
        <v>4716</v>
      </c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</row>
    <row r="134" s="108" customFormat="true" ht="15" hidden="false" customHeight="true" outlineLevel="0" collapsed="false">
      <c r="A134" s="125" t="s">
        <v>402</v>
      </c>
      <c r="B134" s="126" t="n">
        <v>3746</v>
      </c>
      <c r="C134" s="127" t="n">
        <v>137</v>
      </c>
      <c r="D134" s="128" t="n">
        <v>11</v>
      </c>
      <c r="E134" s="128" t="n">
        <v>1</v>
      </c>
      <c r="F134" s="128" t="n">
        <v>1</v>
      </c>
      <c r="G134" s="128" t="n">
        <v>10</v>
      </c>
      <c r="H134" s="128" t="n">
        <v>1</v>
      </c>
      <c r="I134" s="128" t="n">
        <v>4</v>
      </c>
      <c r="J134" s="128" t="n">
        <v>14</v>
      </c>
      <c r="K134" s="128" t="n">
        <v>12</v>
      </c>
      <c r="L134" s="128" t="n">
        <v>2</v>
      </c>
      <c r="M134" s="128"/>
      <c r="N134" s="128"/>
      <c r="O134" s="128" t="n">
        <v>2</v>
      </c>
      <c r="P134" s="128" t="n">
        <v>1</v>
      </c>
      <c r="Q134" s="128"/>
      <c r="R134" s="128"/>
      <c r="S134" s="128"/>
      <c r="T134" s="128"/>
      <c r="U134" s="128" t="n">
        <v>1</v>
      </c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 t="n">
        <v>5</v>
      </c>
      <c r="BG134" s="128" t="n">
        <v>3948</v>
      </c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</row>
    <row r="135" s="108" customFormat="true" ht="15" hidden="false" customHeight="true" outlineLevel="0" collapsed="false">
      <c r="A135" s="125" t="s">
        <v>403</v>
      </c>
      <c r="B135" s="126" t="n">
        <v>989</v>
      </c>
      <c r="C135" s="127" t="n">
        <v>27</v>
      </c>
      <c r="D135" s="128" t="n">
        <v>4</v>
      </c>
      <c r="E135" s="128"/>
      <c r="F135" s="128"/>
      <c r="G135" s="128" t="n">
        <v>1</v>
      </c>
      <c r="H135" s="128" t="n">
        <v>1</v>
      </c>
      <c r="I135" s="128"/>
      <c r="J135" s="128"/>
      <c r="K135" s="128"/>
      <c r="L135" s="128" t="n">
        <v>1</v>
      </c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 t="n">
        <v>2</v>
      </c>
      <c r="AA135" s="128"/>
      <c r="AB135" s="128"/>
      <c r="AC135" s="128"/>
      <c r="AD135" s="128" t="n">
        <v>1</v>
      </c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 t="n">
        <v>1</v>
      </c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 t="n">
        <v>3</v>
      </c>
      <c r="BG135" s="128" t="n">
        <v>1030</v>
      </c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</row>
    <row r="136" s="108" customFormat="true" ht="15" hidden="false" customHeight="true" outlineLevel="0" collapsed="false">
      <c r="A136" s="125" t="s">
        <v>404</v>
      </c>
      <c r="B136" s="126" t="n">
        <v>2089</v>
      </c>
      <c r="C136" s="127" t="n">
        <v>48</v>
      </c>
      <c r="D136" s="128" t="n">
        <v>3</v>
      </c>
      <c r="E136" s="128" t="n">
        <v>2</v>
      </c>
      <c r="F136" s="128"/>
      <c r="G136" s="128" t="n">
        <v>2</v>
      </c>
      <c r="H136" s="128"/>
      <c r="I136" s="128" t="n">
        <v>2</v>
      </c>
      <c r="J136" s="128" t="n">
        <v>3</v>
      </c>
      <c r="K136" s="128" t="n">
        <v>2</v>
      </c>
      <c r="L136" s="128"/>
      <c r="M136" s="128"/>
      <c r="N136" s="128" t="n">
        <v>3</v>
      </c>
      <c r="O136" s="128"/>
      <c r="P136" s="128"/>
      <c r="Q136" s="128"/>
      <c r="R136" s="128"/>
      <c r="S136" s="128" t="n">
        <v>1</v>
      </c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 t="n">
        <v>1</v>
      </c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 t="n">
        <v>1</v>
      </c>
      <c r="AY136" s="128"/>
      <c r="AZ136" s="128"/>
      <c r="BA136" s="128"/>
      <c r="BB136" s="128"/>
      <c r="BC136" s="128"/>
      <c r="BD136" s="128"/>
      <c r="BE136" s="128"/>
      <c r="BF136" s="128" t="n">
        <v>4</v>
      </c>
      <c r="BG136" s="128" t="n">
        <v>2161</v>
      </c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</row>
    <row r="137" s="108" customFormat="true" ht="15" hidden="false" customHeight="true" outlineLevel="0" collapsed="false">
      <c r="A137" s="125" t="s">
        <v>405</v>
      </c>
      <c r="B137" s="126" t="n">
        <v>7395</v>
      </c>
      <c r="C137" s="127" t="n">
        <v>170</v>
      </c>
      <c r="D137" s="128" t="n">
        <v>27</v>
      </c>
      <c r="E137" s="128" t="n">
        <v>57</v>
      </c>
      <c r="F137" s="128" t="n">
        <v>15</v>
      </c>
      <c r="G137" s="128" t="n">
        <v>29</v>
      </c>
      <c r="H137" s="128" t="n">
        <v>42</v>
      </c>
      <c r="I137" s="128" t="n">
        <v>31</v>
      </c>
      <c r="J137" s="128" t="n">
        <v>11</v>
      </c>
      <c r="K137" s="128" t="n">
        <v>19</v>
      </c>
      <c r="L137" s="128" t="n">
        <v>2</v>
      </c>
      <c r="M137" s="128" t="n">
        <v>2</v>
      </c>
      <c r="N137" s="128" t="n">
        <v>5</v>
      </c>
      <c r="O137" s="128"/>
      <c r="P137" s="128" t="n">
        <v>5</v>
      </c>
      <c r="Q137" s="128" t="n">
        <v>6</v>
      </c>
      <c r="R137" s="128" t="n">
        <v>4</v>
      </c>
      <c r="S137" s="128" t="n">
        <v>3</v>
      </c>
      <c r="T137" s="128" t="n">
        <v>2</v>
      </c>
      <c r="U137" s="128"/>
      <c r="V137" s="128" t="n">
        <v>1</v>
      </c>
      <c r="W137" s="128"/>
      <c r="X137" s="128"/>
      <c r="Y137" s="128"/>
      <c r="Z137" s="128"/>
      <c r="AA137" s="128" t="n">
        <v>1</v>
      </c>
      <c r="AB137" s="128" t="n">
        <v>2</v>
      </c>
      <c r="AC137" s="128"/>
      <c r="AD137" s="128" t="n">
        <v>1</v>
      </c>
      <c r="AE137" s="128" t="n">
        <v>1</v>
      </c>
      <c r="AF137" s="128" t="n">
        <v>1</v>
      </c>
      <c r="AG137" s="128"/>
      <c r="AH137" s="128" t="n">
        <v>1</v>
      </c>
      <c r="AI137" s="128"/>
      <c r="AJ137" s="128" t="n">
        <v>1</v>
      </c>
      <c r="AK137" s="128" t="n">
        <v>1</v>
      </c>
      <c r="AL137" s="128" t="n">
        <v>1</v>
      </c>
      <c r="AM137" s="128"/>
      <c r="AN137" s="128" t="n">
        <v>1</v>
      </c>
      <c r="AO137" s="128"/>
      <c r="AP137" s="128" t="n">
        <v>1</v>
      </c>
      <c r="AQ137" s="128" t="n">
        <v>1</v>
      </c>
      <c r="AR137" s="128" t="n">
        <v>1</v>
      </c>
      <c r="AS137" s="128"/>
      <c r="AT137" s="128"/>
      <c r="AU137" s="128"/>
      <c r="AV137" s="128" t="n">
        <v>1</v>
      </c>
      <c r="AW137" s="128"/>
      <c r="AX137" s="128"/>
      <c r="AY137" s="128" t="n">
        <v>1</v>
      </c>
      <c r="AZ137" s="128"/>
      <c r="BA137" s="128" t="n">
        <v>1</v>
      </c>
      <c r="BB137" s="128"/>
      <c r="BC137" s="128"/>
      <c r="BD137" s="128"/>
      <c r="BE137" s="128" t="n">
        <v>1</v>
      </c>
      <c r="BF137" s="128" t="n">
        <v>21</v>
      </c>
      <c r="BG137" s="128" t="n">
        <v>7865</v>
      </c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</row>
    <row r="138" s="54" customFormat="true" ht="24.75" hidden="false" customHeight="true" outlineLevel="0" collapsed="false">
      <c r="A138" s="65" t="s">
        <v>391</v>
      </c>
      <c r="B138" s="78" t="n">
        <v>37076</v>
      </c>
      <c r="C138" s="78" t="n">
        <v>1590</v>
      </c>
      <c r="D138" s="78" t="n">
        <v>80</v>
      </c>
      <c r="E138" s="78" t="n">
        <v>71</v>
      </c>
      <c r="F138" s="78" t="n">
        <v>60</v>
      </c>
      <c r="G138" s="78" t="n">
        <v>56</v>
      </c>
      <c r="H138" s="78" t="n">
        <v>50</v>
      </c>
      <c r="I138" s="78" t="n">
        <v>49</v>
      </c>
      <c r="J138" s="78" t="n">
        <v>46</v>
      </c>
      <c r="K138" s="78" t="n">
        <v>39</v>
      </c>
      <c r="L138" s="78" t="n">
        <v>10</v>
      </c>
      <c r="M138" s="78" t="n">
        <v>9</v>
      </c>
      <c r="N138" s="78" t="n">
        <v>9</v>
      </c>
      <c r="O138" s="78" t="n">
        <v>7</v>
      </c>
      <c r="P138" s="78" t="n">
        <v>6</v>
      </c>
      <c r="Q138" s="78" t="n">
        <v>6</v>
      </c>
      <c r="R138" s="78" t="n">
        <v>6</v>
      </c>
      <c r="S138" s="78" t="n">
        <v>5</v>
      </c>
      <c r="T138" s="78" t="n">
        <v>2</v>
      </c>
      <c r="U138" s="78" t="n">
        <v>2</v>
      </c>
      <c r="V138" s="78" t="n">
        <v>2</v>
      </c>
      <c r="W138" s="78" t="n">
        <v>2</v>
      </c>
      <c r="X138" s="78" t="n">
        <v>2</v>
      </c>
      <c r="Y138" s="78" t="n">
        <v>2</v>
      </c>
      <c r="Z138" s="78" t="n">
        <v>2</v>
      </c>
      <c r="AA138" s="78" t="n">
        <v>2</v>
      </c>
      <c r="AB138" s="78" t="n">
        <v>2</v>
      </c>
      <c r="AC138" s="78" t="n">
        <v>2</v>
      </c>
      <c r="AD138" s="78" t="n">
        <v>2</v>
      </c>
      <c r="AE138" s="78" t="n">
        <v>2</v>
      </c>
      <c r="AF138" s="78" t="n">
        <v>1</v>
      </c>
      <c r="AG138" s="78" t="n">
        <v>1</v>
      </c>
      <c r="AH138" s="78" t="n">
        <v>1</v>
      </c>
      <c r="AI138" s="78" t="n">
        <v>1</v>
      </c>
      <c r="AJ138" s="78" t="n">
        <v>1</v>
      </c>
      <c r="AK138" s="78" t="n">
        <v>1</v>
      </c>
      <c r="AL138" s="78" t="n">
        <v>1</v>
      </c>
      <c r="AM138" s="78" t="n">
        <v>1</v>
      </c>
      <c r="AN138" s="78" t="n">
        <v>1</v>
      </c>
      <c r="AO138" s="78" t="n">
        <v>1</v>
      </c>
      <c r="AP138" s="78" t="n">
        <v>1</v>
      </c>
      <c r="AQ138" s="78" t="n">
        <v>1</v>
      </c>
      <c r="AR138" s="78" t="n">
        <v>1</v>
      </c>
      <c r="AS138" s="78" t="n">
        <v>1</v>
      </c>
      <c r="AT138" s="78" t="n">
        <v>1</v>
      </c>
      <c r="AU138" s="78" t="n">
        <v>1</v>
      </c>
      <c r="AV138" s="78" t="n">
        <v>1</v>
      </c>
      <c r="AW138" s="78" t="n">
        <v>1</v>
      </c>
      <c r="AX138" s="78" t="n">
        <v>1</v>
      </c>
      <c r="AY138" s="78" t="n">
        <v>1</v>
      </c>
      <c r="AZ138" s="78" t="n">
        <v>1</v>
      </c>
      <c r="BA138" s="78" t="n">
        <v>1</v>
      </c>
      <c r="BB138" s="78" t="n">
        <v>1</v>
      </c>
      <c r="BC138" s="78" t="n">
        <v>1</v>
      </c>
      <c r="BD138" s="78" t="n">
        <v>1</v>
      </c>
      <c r="BE138" s="78" t="n">
        <v>1</v>
      </c>
      <c r="BF138" s="78" t="n">
        <v>129</v>
      </c>
      <c r="BG138" s="78" t="n">
        <v>39354</v>
      </c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</row>
    <row r="139" s="108" customFormat="true" ht="15" hidden="false" customHeight="true" outlineLevel="0" collapsed="false">
      <c r="A139" s="57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</row>
    <row r="140" s="108" customFormat="true" ht="24.75" hidden="false" customHeight="true" outlineLevel="0" collapsed="false">
      <c r="A140" s="84" t="n">
        <v>2013</v>
      </c>
      <c r="B140" s="85" t="s">
        <v>389</v>
      </c>
      <c r="C140" s="84" t="s">
        <v>390</v>
      </c>
      <c r="D140" s="109" t="s">
        <v>292</v>
      </c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G140" s="84" t="s">
        <v>332</v>
      </c>
      <c r="BI140" s="84" t="s">
        <v>391</v>
      </c>
    </row>
    <row r="141" s="108" customFormat="true" ht="24.75" hidden="false" customHeight="true" outlineLevel="0" collapsed="false">
      <c r="A141" s="121" t="s">
        <v>392</v>
      </c>
      <c r="B141" s="122" t="s">
        <v>389</v>
      </c>
      <c r="C141" s="122" t="s">
        <v>390</v>
      </c>
      <c r="D141" s="123" t="s">
        <v>298</v>
      </c>
      <c r="E141" s="123" t="s">
        <v>338</v>
      </c>
      <c r="F141" s="123" t="s">
        <v>334</v>
      </c>
      <c r="G141" s="123" t="s">
        <v>322</v>
      </c>
      <c r="H141" s="123" t="s">
        <v>295</v>
      </c>
      <c r="I141" s="123" t="s">
        <v>311</v>
      </c>
      <c r="J141" s="123" t="s">
        <v>344</v>
      </c>
      <c r="K141" s="123" t="s">
        <v>310</v>
      </c>
      <c r="L141" s="123" t="s">
        <v>331</v>
      </c>
      <c r="M141" s="123" t="s">
        <v>321</v>
      </c>
      <c r="N141" s="123" t="s">
        <v>308</v>
      </c>
      <c r="O141" s="123" t="s">
        <v>324</v>
      </c>
      <c r="P141" s="123" t="s">
        <v>313</v>
      </c>
      <c r="Q141" s="123" t="s">
        <v>302</v>
      </c>
      <c r="R141" s="123" t="s">
        <v>339</v>
      </c>
      <c r="S141" s="123" t="s">
        <v>348</v>
      </c>
      <c r="T141" s="123" t="s">
        <v>337</v>
      </c>
      <c r="U141" s="123" t="s">
        <v>317</v>
      </c>
      <c r="V141" s="123" t="s">
        <v>301</v>
      </c>
      <c r="W141" s="123" t="s">
        <v>319</v>
      </c>
      <c r="X141" s="123" t="s">
        <v>347</v>
      </c>
      <c r="Y141" s="123" t="s">
        <v>299</v>
      </c>
      <c r="Z141" s="123" t="s">
        <v>296</v>
      </c>
      <c r="AA141" s="123" t="s">
        <v>297</v>
      </c>
      <c r="AB141" s="123" t="s">
        <v>340</v>
      </c>
      <c r="AC141" s="123" t="s">
        <v>351</v>
      </c>
      <c r="AD141" s="123" t="s">
        <v>300</v>
      </c>
      <c r="AE141" s="123" t="s">
        <v>323</v>
      </c>
      <c r="AF141" s="123" t="s">
        <v>306</v>
      </c>
      <c r="AG141" s="123" t="s">
        <v>320</v>
      </c>
      <c r="AH141" s="123" t="s">
        <v>307</v>
      </c>
      <c r="AI141" s="123" t="s">
        <v>305</v>
      </c>
      <c r="AJ141" s="123" t="s">
        <v>325</v>
      </c>
      <c r="AK141" s="123" t="s">
        <v>312</v>
      </c>
      <c r="AL141" s="123" t="s">
        <v>326</v>
      </c>
      <c r="AM141" s="123" t="s">
        <v>342</v>
      </c>
      <c r="AN141" s="123" t="s">
        <v>315</v>
      </c>
      <c r="AO141" s="123" t="s">
        <v>346</v>
      </c>
      <c r="AP141" s="123" t="s">
        <v>328</v>
      </c>
      <c r="AQ141" s="123" t="s">
        <v>393</v>
      </c>
      <c r="AR141" s="123" t="s">
        <v>330</v>
      </c>
      <c r="AS141" s="123" t="s">
        <v>304</v>
      </c>
      <c r="AT141" s="123" t="s">
        <v>316</v>
      </c>
      <c r="AU141" s="123" t="s">
        <v>293</v>
      </c>
      <c r="AV141" s="123" t="s">
        <v>394</v>
      </c>
      <c r="AW141" s="124" t="s">
        <v>343</v>
      </c>
      <c r="AX141" s="123" t="s">
        <v>345</v>
      </c>
      <c r="AY141" s="123" t="s">
        <v>318</v>
      </c>
      <c r="AZ141" s="123" t="s">
        <v>294</v>
      </c>
      <c r="BA141" s="123" t="s">
        <v>303</v>
      </c>
      <c r="BB141" s="123" t="s">
        <v>349</v>
      </c>
      <c r="BC141" s="123" t="s">
        <v>335</v>
      </c>
      <c r="BD141" s="123" t="s">
        <v>314</v>
      </c>
      <c r="BE141" s="123" t="s">
        <v>336</v>
      </c>
      <c r="BF141" s="123" t="s">
        <v>327</v>
      </c>
      <c r="BG141" s="123"/>
      <c r="BH141" s="123"/>
      <c r="BI141" s="123"/>
    </row>
    <row r="142" s="108" customFormat="true" ht="15" hidden="false" customHeight="true" outlineLevel="0" collapsed="false">
      <c r="A142" s="125" t="s">
        <v>395</v>
      </c>
      <c r="B142" s="126" t="n">
        <v>3238</v>
      </c>
      <c r="C142" s="127" t="n">
        <v>241</v>
      </c>
      <c r="D142" s="128" t="n">
        <v>2</v>
      </c>
      <c r="E142" s="128" t="n">
        <v>4</v>
      </c>
      <c r="F142" s="128" t="n">
        <v>3</v>
      </c>
      <c r="G142" s="128" t="n">
        <v>2</v>
      </c>
      <c r="H142" s="128" t="n">
        <v>3</v>
      </c>
      <c r="I142" s="128" t="n">
        <v>1</v>
      </c>
      <c r="J142" s="128" t="n">
        <v>3</v>
      </c>
      <c r="K142" s="128" t="n">
        <v>4</v>
      </c>
      <c r="L142" s="128" t="n">
        <v>5</v>
      </c>
      <c r="M142" s="128" t="n">
        <v>1</v>
      </c>
      <c r="N142" s="128"/>
      <c r="O142" s="128"/>
      <c r="P142" s="128" t="n">
        <v>1</v>
      </c>
      <c r="Q142" s="128"/>
      <c r="R142" s="128"/>
      <c r="S142" s="128"/>
      <c r="T142" s="128"/>
      <c r="U142" s="128"/>
      <c r="V142" s="128" t="n">
        <v>1</v>
      </c>
      <c r="W142" s="128"/>
      <c r="X142" s="128"/>
      <c r="Y142" s="128"/>
      <c r="Z142" s="128"/>
      <c r="AA142" s="128"/>
      <c r="AB142" s="128"/>
      <c r="AC142" s="128"/>
      <c r="AD142" s="128" t="n">
        <v>1</v>
      </c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 t="n">
        <v>1</v>
      </c>
      <c r="AU142" s="128"/>
      <c r="AV142" s="128"/>
      <c r="AW142" s="128"/>
      <c r="AX142" s="128"/>
      <c r="AY142" s="128"/>
      <c r="AZ142" s="128"/>
      <c r="BA142" s="128"/>
      <c r="BB142" s="128"/>
      <c r="BC142" s="128" t="n">
        <v>1</v>
      </c>
      <c r="BD142" s="128"/>
      <c r="BE142" s="128"/>
      <c r="BF142" s="128"/>
      <c r="BG142" s="128" t="n">
        <v>5</v>
      </c>
      <c r="BH142" s="128"/>
      <c r="BI142" s="128" t="n">
        <v>3517</v>
      </c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</row>
    <row r="143" s="108" customFormat="true" ht="15" hidden="false" customHeight="true" outlineLevel="0" collapsed="false">
      <c r="A143" s="125" t="s">
        <v>396</v>
      </c>
      <c r="B143" s="126" t="n">
        <v>281</v>
      </c>
      <c r="C143" s="127" t="n">
        <v>1</v>
      </c>
      <c r="D143" s="128"/>
      <c r="E143" s="128"/>
      <c r="F143" s="128"/>
      <c r="G143" s="128"/>
      <c r="H143" s="128"/>
      <c r="I143" s="128"/>
      <c r="J143" s="128" t="n">
        <v>1</v>
      </c>
      <c r="K143" s="128"/>
      <c r="L143" s="128"/>
      <c r="M143" s="128" t="n">
        <v>1</v>
      </c>
      <c r="N143" s="128"/>
      <c r="O143" s="128"/>
      <c r="P143" s="128"/>
      <c r="Q143" s="128"/>
      <c r="R143" s="128"/>
      <c r="S143" s="128"/>
      <c r="T143" s="128" t="n">
        <v>1</v>
      </c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 t="n">
        <v>1</v>
      </c>
      <c r="BH143" s="128"/>
      <c r="BI143" s="128" t="n">
        <v>286</v>
      </c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</row>
    <row r="144" s="108" customFormat="true" ht="15" hidden="false" customHeight="true" outlineLevel="0" collapsed="false">
      <c r="A144" s="125" t="s">
        <v>397</v>
      </c>
      <c r="B144" s="126" t="n">
        <v>1848</v>
      </c>
      <c r="C144" s="127" t="n">
        <v>18</v>
      </c>
      <c r="D144" s="128" t="n">
        <v>4</v>
      </c>
      <c r="E144" s="128"/>
      <c r="F144" s="128"/>
      <c r="G144" s="128"/>
      <c r="H144" s="128"/>
      <c r="I144" s="128" t="n">
        <v>3</v>
      </c>
      <c r="J144" s="128" t="n">
        <v>1</v>
      </c>
      <c r="K144" s="128"/>
      <c r="L144" s="128"/>
      <c r="M144" s="128" t="n">
        <v>3</v>
      </c>
      <c r="N144" s="128"/>
      <c r="O144" s="128" t="n">
        <v>1</v>
      </c>
      <c r="P144" s="128"/>
      <c r="Q144" s="128"/>
      <c r="R144" s="128"/>
      <c r="S144" s="128" t="n">
        <v>1</v>
      </c>
      <c r="T144" s="128" t="n">
        <v>1</v>
      </c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 t="n">
        <v>1</v>
      </c>
      <c r="BC144" s="128"/>
      <c r="BD144" s="128"/>
      <c r="BE144" s="128"/>
      <c r="BF144" s="128"/>
      <c r="BG144" s="128" t="n">
        <v>9</v>
      </c>
      <c r="BH144" s="128"/>
      <c r="BI144" s="128" t="n">
        <v>1890</v>
      </c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</row>
    <row r="145" s="108" customFormat="true" ht="15" hidden="false" customHeight="true" outlineLevel="0" collapsed="false">
      <c r="A145" s="125" t="s">
        <v>398</v>
      </c>
      <c r="B145" s="126" t="n">
        <v>12980</v>
      </c>
      <c r="C145" s="127" t="n">
        <v>678</v>
      </c>
      <c r="D145" s="128" t="n">
        <v>19</v>
      </c>
      <c r="E145" s="128" t="n">
        <v>1</v>
      </c>
      <c r="F145" s="128" t="n">
        <v>3</v>
      </c>
      <c r="G145" s="128"/>
      <c r="H145" s="128" t="n">
        <v>1</v>
      </c>
      <c r="I145" s="128"/>
      <c r="J145" s="128" t="n">
        <v>10</v>
      </c>
      <c r="K145" s="128"/>
      <c r="L145" s="128"/>
      <c r="M145" s="128"/>
      <c r="N145" s="128"/>
      <c r="O145" s="128"/>
      <c r="P145" s="128"/>
      <c r="Q145" s="128" t="n">
        <v>2</v>
      </c>
      <c r="R145" s="128"/>
      <c r="S145" s="128"/>
      <c r="T145" s="128" t="n">
        <v>1</v>
      </c>
      <c r="U145" s="128"/>
      <c r="V145" s="128"/>
      <c r="W145" s="128"/>
      <c r="X145" s="128" t="n">
        <v>1</v>
      </c>
      <c r="Y145" s="128"/>
      <c r="Z145" s="128"/>
      <c r="AA145" s="128" t="n">
        <v>1</v>
      </c>
      <c r="AB145" s="128" t="n">
        <v>2</v>
      </c>
      <c r="AC145" s="128"/>
      <c r="AD145" s="128"/>
      <c r="AE145" s="128"/>
      <c r="AF145" s="128"/>
      <c r="AG145" s="128"/>
      <c r="AH145" s="128"/>
      <c r="AI145" s="128" t="n">
        <v>1</v>
      </c>
      <c r="AJ145" s="128"/>
      <c r="AK145" s="128"/>
      <c r="AL145" s="128" t="n">
        <v>1</v>
      </c>
      <c r="AM145" s="128"/>
      <c r="AN145" s="128"/>
      <c r="AO145" s="128"/>
      <c r="AP145" s="128"/>
      <c r="AQ145" s="128"/>
      <c r="AR145" s="128"/>
      <c r="AS145" s="128"/>
      <c r="AT145" s="128"/>
      <c r="AU145" s="128" t="n">
        <v>1</v>
      </c>
      <c r="AV145" s="128" t="n">
        <v>1</v>
      </c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 t="n">
        <v>62</v>
      </c>
      <c r="BH145" s="128"/>
      <c r="BI145" s="128" t="n">
        <v>13765</v>
      </c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</row>
    <row r="146" s="108" customFormat="true" ht="15" hidden="false" customHeight="true" outlineLevel="0" collapsed="false">
      <c r="A146" s="125" t="s">
        <v>399</v>
      </c>
      <c r="B146" s="126" t="n">
        <v>65</v>
      </c>
      <c r="C146" s="127"/>
      <c r="D146" s="128"/>
      <c r="E146" s="128"/>
      <c r="F146" s="128"/>
      <c r="G146" s="128" t="n">
        <v>1</v>
      </c>
      <c r="H146" s="128" t="n">
        <v>1</v>
      </c>
      <c r="I146" s="128"/>
      <c r="J146" s="128" t="n">
        <v>1</v>
      </c>
      <c r="K146" s="128"/>
      <c r="L146" s="128"/>
      <c r="M146" s="128"/>
      <c r="N146" s="128"/>
      <c r="O146" s="128"/>
      <c r="P146" s="128"/>
      <c r="Q146" s="128"/>
      <c r="R146" s="128"/>
      <c r="S146" s="128"/>
      <c r="T146" s="128" t="n">
        <v>1</v>
      </c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 t="n">
        <v>1</v>
      </c>
      <c r="AE146" s="128"/>
      <c r="AF146" s="128"/>
      <c r="AG146" s="128"/>
      <c r="AH146" s="128" t="n">
        <v>1</v>
      </c>
      <c r="AI146" s="128"/>
      <c r="AJ146" s="128"/>
      <c r="AK146" s="128"/>
      <c r="AL146" s="128"/>
      <c r="AM146" s="128"/>
      <c r="AN146" s="128"/>
      <c r="AO146" s="128"/>
      <c r="AP146" s="128"/>
      <c r="AQ146" s="128" t="n">
        <v>1</v>
      </c>
      <c r="AR146" s="128" t="n">
        <v>1</v>
      </c>
      <c r="AS146" s="128"/>
      <c r="AT146" s="128"/>
      <c r="AU146" s="128"/>
      <c r="AV146" s="128"/>
      <c r="AW146" s="128"/>
      <c r="AX146" s="128"/>
      <c r="AY146" s="128"/>
      <c r="AZ146" s="128"/>
      <c r="BA146" s="128" t="n">
        <v>1</v>
      </c>
      <c r="BB146" s="128"/>
      <c r="BC146" s="128"/>
      <c r="BD146" s="128"/>
      <c r="BE146" s="128"/>
      <c r="BF146" s="128"/>
      <c r="BG146" s="128"/>
      <c r="BH146" s="128"/>
      <c r="BI146" s="128" t="n">
        <v>74</v>
      </c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</row>
    <row r="147" s="108" customFormat="true" ht="15" hidden="false" customHeight="true" outlineLevel="0" collapsed="false">
      <c r="A147" s="125" t="s">
        <v>400</v>
      </c>
      <c r="B147" s="126" t="n">
        <v>538</v>
      </c>
      <c r="C147" s="127" t="n">
        <v>19</v>
      </c>
      <c r="D147" s="128" t="n">
        <v>2</v>
      </c>
      <c r="E147" s="128" t="n">
        <v>1</v>
      </c>
      <c r="F147" s="128"/>
      <c r="G147" s="128"/>
      <c r="H147" s="128"/>
      <c r="I147" s="128" t="n">
        <v>1</v>
      </c>
      <c r="J147" s="128"/>
      <c r="K147" s="128"/>
      <c r="L147" s="128"/>
      <c r="M147" s="128" t="n">
        <v>1</v>
      </c>
      <c r="N147" s="128"/>
      <c r="O147" s="128"/>
      <c r="P147" s="128"/>
      <c r="Q147" s="128"/>
      <c r="R147" s="128"/>
      <c r="S147" s="128"/>
      <c r="T147" s="128"/>
      <c r="U147" s="128" t="n">
        <v>1</v>
      </c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 t="n">
        <v>6</v>
      </c>
      <c r="BH147" s="128"/>
      <c r="BI147" s="128" t="n">
        <v>569</v>
      </c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</row>
    <row r="148" s="108" customFormat="true" ht="15" hidden="false" customHeight="true" outlineLevel="0" collapsed="false">
      <c r="A148" s="125" t="s">
        <v>401</v>
      </c>
      <c r="B148" s="126" t="n">
        <v>4496</v>
      </c>
      <c r="C148" s="127" t="n">
        <v>193</v>
      </c>
      <c r="D148" s="128" t="n">
        <v>6</v>
      </c>
      <c r="E148" s="128" t="n">
        <v>4</v>
      </c>
      <c r="F148" s="128" t="n">
        <v>40</v>
      </c>
      <c r="G148" s="128" t="n">
        <v>9</v>
      </c>
      <c r="H148" s="128" t="n">
        <v>9</v>
      </c>
      <c r="I148" s="128" t="n">
        <v>1</v>
      </c>
      <c r="J148" s="128" t="n">
        <v>1</v>
      </c>
      <c r="K148" s="128" t="n">
        <v>3</v>
      </c>
      <c r="L148" s="128"/>
      <c r="M148" s="128" t="n">
        <v>1</v>
      </c>
      <c r="N148" s="128"/>
      <c r="O148" s="128"/>
      <c r="P148" s="128" t="n">
        <v>4</v>
      </c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 t="n">
        <v>1</v>
      </c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 t="n">
        <v>12</v>
      </c>
      <c r="BH148" s="128"/>
      <c r="BI148" s="128" t="n">
        <v>4780</v>
      </c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</row>
    <row r="149" s="108" customFormat="true" ht="15" hidden="false" customHeight="true" outlineLevel="0" collapsed="false">
      <c r="A149" s="125" t="s">
        <v>402</v>
      </c>
      <c r="B149" s="126" t="n">
        <v>3822</v>
      </c>
      <c r="C149" s="127" t="n">
        <v>131</v>
      </c>
      <c r="D149" s="128" t="n">
        <v>11</v>
      </c>
      <c r="E149" s="128" t="n">
        <v>1</v>
      </c>
      <c r="F149" s="128" t="n">
        <v>1</v>
      </c>
      <c r="G149" s="128" t="n">
        <v>10</v>
      </c>
      <c r="H149" s="128" t="n">
        <v>3</v>
      </c>
      <c r="I149" s="128" t="n">
        <v>1</v>
      </c>
      <c r="J149" s="128" t="n">
        <v>15</v>
      </c>
      <c r="K149" s="128" t="n">
        <v>10</v>
      </c>
      <c r="L149" s="128" t="n">
        <v>2</v>
      </c>
      <c r="M149" s="128"/>
      <c r="N149" s="128"/>
      <c r="O149" s="128" t="n">
        <v>1</v>
      </c>
      <c r="P149" s="128" t="n">
        <v>2</v>
      </c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 t="n">
        <v>1</v>
      </c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 t="n">
        <v>7</v>
      </c>
      <c r="BH149" s="128"/>
      <c r="BI149" s="128" t="n">
        <v>4018</v>
      </c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</row>
    <row r="150" s="108" customFormat="true" ht="15" hidden="false" customHeight="true" outlineLevel="0" collapsed="false">
      <c r="A150" s="125" t="s">
        <v>403</v>
      </c>
      <c r="B150" s="126" t="n">
        <v>1002</v>
      </c>
      <c r="C150" s="127" t="n">
        <v>22</v>
      </c>
      <c r="D150" s="128" t="n">
        <v>4</v>
      </c>
      <c r="E150" s="128"/>
      <c r="F150" s="128"/>
      <c r="G150" s="128"/>
      <c r="H150" s="128"/>
      <c r="I150" s="128" t="n">
        <v>1</v>
      </c>
      <c r="J150" s="128"/>
      <c r="K150" s="128"/>
      <c r="L150" s="128" t="n">
        <v>1</v>
      </c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 t="n">
        <v>2</v>
      </c>
      <c r="AA150" s="128"/>
      <c r="AB150" s="128"/>
      <c r="AC150" s="128"/>
      <c r="AD150" s="128"/>
      <c r="AE150" s="128"/>
      <c r="AF150" s="128" t="n">
        <v>1</v>
      </c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 t="n">
        <v>1</v>
      </c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 t="n">
        <v>3</v>
      </c>
      <c r="BH150" s="128"/>
      <c r="BI150" s="128" t="n">
        <v>1037</v>
      </c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</row>
    <row r="151" s="108" customFormat="true" ht="15" hidden="false" customHeight="true" outlineLevel="0" collapsed="false">
      <c r="A151" s="125" t="s">
        <v>404</v>
      </c>
      <c r="B151" s="126" t="n">
        <v>2051</v>
      </c>
      <c r="C151" s="127" t="n">
        <v>45</v>
      </c>
      <c r="D151" s="128" t="n">
        <v>3</v>
      </c>
      <c r="E151" s="128"/>
      <c r="F151" s="128"/>
      <c r="G151" s="128" t="n">
        <v>2</v>
      </c>
      <c r="H151" s="128" t="n">
        <v>2</v>
      </c>
      <c r="I151" s="128"/>
      <c r="J151" s="128" t="n">
        <v>3</v>
      </c>
      <c r="K151" s="128" t="n">
        <v>2</v>
      </c>
      <c r="L151" s="128"/>
      <c r="M151" s="128"/>
      <c r="N151" s="128" t="n">
        <v>3</v>
      </c>
      <c r="O151" s="128"/>
      <c r="P151" s="128"/>
      <c r="Q151" s="128"/>
      <c r="R151" s="128"/>
      <c r="S151" s="128" t="n">
        <v>1</v>
      </c>
      <c r="T151" s="128"/>
      <c r="U151" s="128"/>
      <c r="V151" s="128"/>
      <c r="W151" s="128" t="n">
        <v>1</v>
      </c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 t="n">
        <v>1</v>
      </c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 t="n">
        <v>4</v>
      </c>
      <c r="BH151" s="128"/>
      <c r="BI151" s="128" t="n">
        <v>2118</v>
      </c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</row>
    <row r="152" s="108" customFormat="true" ht="15" hidden="false" customHeight="true" outlineLevel="0" collapsed="false">
      <c r="A152" s="125" t="s">
        <v>405</v>
      </c>
      <c r="B152" s="126" t="n">
        <v>7632</v>
      </c>
      <c r="C152" s="127" t="n">
        <v>172</v>
      </c>
      <c r="D152" s="128" t="n">
        <v>27</v>
      </c>
      <c r="E152" s="128" t="n">
        <v>56</v>
      </c>
      <c r="F152" s="128" t="n">
        <v>15</v>
      </c>
      <c r="G152" s="128" t="n">
        <v>29</v>
      </c>
      <c r="H152" s="128" t="n">
        <v>31</v>
      </c>
      <c r="I152" s="128" t="n">
        <v>42</v>
      </c>
      <c r="J152" s="128" t="n">
        <v>11</v>
      </c>
      <c r="K152" s="128" t="n">
        <v>19</v>
      </c>
      <c r="L152" s="128" t="n">
        <v>3</v>
      </c>
      <c r="M152" s="128" t="n">
        <v>2</v>
      </c>
      <c r="N152" s="128" t="n">
        <v>5</v>
      </c>
      <c r="O152" s="128" t="n">
        <v>5</v>
      </c>
      <c r="P152" s="128"/>
      <c r="Q152" s="128" t="n">
        <v>4</v>
      </c>
      <c r="R152" s="128" t="n">
        <v>6</v>
      </c>
      <c r="S152" s="128" t="n">
        <v>3</v>
      </c>
      <c r="T152" s="128"/>
      <c r="U152" s="128" t="n">
        <v>1</v>
      </c>
      <c r="V152" s="128" t="n">
        <v>1</v>
      </c>
      <c r="W152" s="128" t="n">
        <v>1</v>
      </c>
      <c r="X152" s="128" t="n">
        <v>1</v>
      </c>
      <c r="Y152" s="128" t="n">
        <v>2</v>
      </c>
      <c r="Z152" s="128"/>
      <c r="AA152" s="128"/>
      <c r="AB152" s="128"/>
      <c r="AC152" s="128" t="n">
        <v>2</v>
      </c>
      <c r="AD152" s="128"/>
      <c r="AE152" s="128" t="n">
        <v>2</v>
      </c>
      <c r="AF152" s="128" t="n">
        <v>1</v>
      </c>
      <c r="AG152" s="128" t="n">
        <v>1</v>
      </c>
      <c r="AH152" s="128"/>
      <c r="AI152" s="128"/>
      <c r="AJ152" s="128" t="n">
        <v>1</v>
      </c>
      <c r="AK152" s="128" t="n">
        <v>1</v>
      </c>
      <c r="AL152" s="128"/>
      <c r="AM152" s="128" t="n">
        <v>1</v>
      </c>
      <c r="AN152" s="128" t="n">
        <v>1</v>
      </c>
      <c r="AO152" s="128"/>
      <c r="AP152" s="128"/>
      <c r="AQ152" s="128"/>
      <c r="AR152" s="128"/>
      <c r="AS152" s="128"/>
      <c r="AT152" s="128"/>
      <c r="AU152" s="128"/>
      <c r="AV152" s="128"/>
      <c r="AW152" s="128" t="n">
        <v>1</v>
      </c>
      <c r="AX152" s="128" t="n">
        <v>1</v>
      </c>
      <c r="AY152" s="128" t="n">
        <v>1</v>
      </c>
      <c r="AZ152" s="128" t="n">
        <v>1</v>
      </c>
      <c r="BA152" s="128"/>
      <c r="BB152" s="128"/>
      <c r="BC152" s="128"/>
      <c r="BD152" s="128" t="n">
        <v>1</v>
      </c>
      <c r="BE152" s="128" t="n">
        <v>1</v>
      </c>
      <c r="BF152" s="128" t="n">
        <v>1</v>
      </c>
      <c r="BG152" s="128" t="n">
        <v>21</v>
      </c>
      <c r="BH152" s="128" t="n">
        <v>1</v>
      </c>
      <c r="BI152" s="128" t="n">
        <v>8107</v>
      </c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</row>
    <row r="153" s="54" customFormat="true" ht="24.75" hidden="false" customHeight="true" outlineLevel="0" collapsed="false">
      <c r="A153" s="65" t="s">
        <v>391</v>
      </c>
      <c r="B153" s="78" t="n">
        <v>37953</v>
      </c>
      <c r="C153" s="78" t="n">
        <v>1520</v>
      </c>
      <c r="D153" s="78" t="n">
        <v>78</v>
      </c>
      <c r="E153" s="78" t="n">
        <v>67</v>
      </c>
      <c r="F153" s="78" t="n">
        <v>62</v>
      </c>
      <c r="G153" s="78" t="n">
        <v>53</v>
      </c>
      <c r="H153" s="78" t="n">
        <v>50</v>
      </c>
      <c r="I153" s="78" t="n">
        <v>50</v>
      </c>
      <c r="J153" s="78" t="n">
        <v>46</v>
      </c>
      <c r="K153" s="78" t="n">
        <v>38</v>
      </c>
      <c r="L153" s="78" t="n">
        <v>11</v>
      </c>
      <c r="M153" s="78" t="n">
        <v>9</v>
      </c>
      <c r="N153" s="78" t="n">
        <v>8</v>
      </c>
      <c r="O153" s="78" t="n">
        <v>7</v>
      </c>
      <c r="P153" s="78" t="n">
        <v>7</v>
      </c>
      <c r="Q153" s="78" t="n">
        <v>6</v>
      </c>
      <c r="R153" s="78" t="n">
        <v>6</v>
      </c>
      <c r="S153" s="78" t="n">
        <v>5</v>
      </c>
      <c r="T153" s="78" t="n">
        <v>4</v>
      </c>
      <c r="U153" s="78" t="n">
        <v>2</v>
      </c>
      <c r="V153" s="78" t="n">
        <v>2</v>
      </c>
      <c r="W153" s="78" t="n">
        <v>2</v>
      </c>
      <c r="X153" s="78" t="n">
        <v>2</v>
      </c>
      <c r="Y153" s="78" t="n">
        <v>2</v>
      </c>
      <c r="Z153" s="78" t="n">
        <v>2</v>
      </c>
      <c r="AA153" s="78" t="n">
        <v>2</v>
      </c>
      <c r="AB153" s="78" t="n">
        <v>2</v>
      </c>
      <c r="AC153" s="78" t="n">
        <v>2</v>
      </c>
      <c r="AD153" s="78" t="n">
        <v>2</v>
      </c>
      <c r="AE153" s="78" t="n">
        <v>2</v>
      </c>
      <c r="AF153" s="78" t="n">
        <v>2</v>
      </c>
      <c r="AG153" s="78" t="n">
        <v>1</v>
      </c>
      <c r="AH153" s="78" t="n">
        <v>1</v>
      </c>
      <c r="AI153" s="78" t="n">
        <v>1</v>
      </c>
      <c r="AJ153" s="78" t="n">
        <v>1</v>
      </c>
      <c r="AK153" s="78" t="n">
        <v>1</v>
      </c>
      <c r="AL153" s="78" t="n">
        <v>1</v>
      </c>
      <c r="AM153" s="78" t="n">
        <v>1</v>
      </c>
      <c r="AN153" s="78" t="n">
        <v>1</v>
      </c>
      <c r="AO153" s="78" t="n">
        <v>1</v>
      </c>
      <c r="AP153" s="78" t="n">
        <v>1</v>
      </c>
      <c r="AQ153" s="78" t="n">
        <v>1</v>
      </c>
      <c r="AR153" s="78" t="n">
        <v>1</v>
      </c>
      <c r="AS153" s="78" t="n">
        <v>1</v>
      </c>
      <c r="AT153" s="78" t="n">
        <v>1</v>
      </c>
      <c r="AU153" s="78" t="n">
        <v>1</v>
      </c>
      <c r="AV153" s="78" t="n">
        <v>1</v>
      </c>
      <c r="AW153" s="78" t="n">
        <v>1</v>
      </c>
      <c r="AX153" s="78" t="n">
        <v>1</v>
      </c>
      <c r="AY153" s="78" t="n">
        <v>1</v>
      </c>
      <c r="AZ153" s="78" t="n">
        <v>1</v>
      </c>
      <c r="BA153" s="78" t="n">
        <v>1</v>
      </c>
      <c r="BB153" s="78" t="n">
        <v>1</v>
      </c>
      <c r="BC153" s="78" t="n">
        <v>1</v>
      </c>
      <c r="BD153" s="78" t="n">
        <v>1</v>
      </c>
      <c r="BE153" s="78" t="n">
        <v>1</v>
      </c>
      <c r="BF153" s="78" t="n">
        <v>1</v>
      </c>
      <c r="BG153" s="78" t="n">
        <v>130</v>
      </c>
      <c r="BH153" s="65" t="n">
        <v>1</v>
      </c>
      <c r="BI153" s="78" t="n">
        <v>40161</v>
      </c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</row>
    <row r="154" s="108" customFormat="true" ht="15" hidden="false" customHeight="true" outlineLevel="0" collapsed="false">
      <c r="A154" s="83"/>
      <c r="B154" s="81"/>
      <c r="C154" s="82"/>
      <c r="D154" s="94"/>
      <c r="E154" s="94"/>
      <c r="F154" s="94"/>
      <c r="G154" s="82"/>
      <c r="H154" s="82"/>
      <c r="I154" s="82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</row>
    <row r="155" s="108" customFormat="true" ht="24.75" hidden="false" customHeight="true" outlineLevel="0" collapsed="false">
      <c r="A155" s="129"/>
      <c r="B155" s="81"/>
      <c r="C155" s="82"/>
      <c r="D155" s="82"/>
      <c r="E155" s="82"/>
      <c r="F155" s="82"/>
      <c r="G155" s="82"/>
      <c r="H155" s="82"/>
      <c r="I155" s="82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</row>
    <row r="156" s="108" customFormat="true" ht="15" hidden="false" customHeight="true" outlineLevel="0" collapsed="false">
      <c r="A156" s="83" t="s">
        <v>14</v>
      </c>
      <c r="B156" s="81"/>
      <c r="C156" s="82"/>
      <c r="D156" s="82"/>
      <c r="E156" s="82"/>
      <c r="F156" s="82"/>
      <c r="G156" s="82"/>
      <c r="H156" s="82"/>
      <c r="I156" s="82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</row>
    <row r="157" s="108" customFormat="true" ht="12" hidden="false" customHeight="false" outlineLevel="0" collapsed="false">
      <c r="A157" s="84" t="n">
        <v>2015</v>
      </c>
      <c r="B157" s="85"/>
      <c r="C157" s="84"/>
      <c r="D157" s="85"/>
      <c r="E157" s="84"/>
      <c r="F157" s="85"/>
      <c r="G157" s="84"/>
      <c r="H157" s="85"/>
      <c r="I157" s="84"/>
      <c r="J157" s="85"/>
      <c r="K157" s="84"/>
      <c r="L157" s="85"/>
      <c r="M157" s="84"/>
      <c r="N157" s="85"/>
      <c r="O157" s="84"/>
      <c r="P157" s="85"/>
      <c r="Q157" s="84"/>
      <c r="R157" s="85"/>
      <c r="S157" s="84"/>
      <c r="T157" s="85"/>
      <c r="U157" s="84"/>
      <c r="V157" s="85"/>
      <c r="W157" s="84"/>
      <c r="X157" s="85"/>
      <c r="Y157" s="84"/>
    </row>
    <row r="158" s="108" customFormat="true" ht="24" hidden="false" customHeight="false" outlineLevel="0" collapsed="false">
      <c r="A158" s="121" t="s">
        <v>392</v>
      </c>
      <c r="B158" s="122" t="s">
        <v>353</v>
      </c>
      <c r="C158" s="122" t="s">
        <v>354</v>
      </c>
      <c r="D158" s="122" t="s">
        <v>355</v>
      </c>
      <c r="E158" s="122" t="s">
        <v>356</v>
      </c>
      <c r="F158" s="122" t="s">
        <v>357</v>
      </c>
      <c r="G158" s="122" t="s">
        <v>358</v>
      </c>
      <c r="H158" s="122" t="s">
        <v>359</v>
      </c>
      <c r="I158" s="122" t="s">
        <v>360</v>
      </c>
      <c r="J158" s="122" t="s">
        <v>361</v>
      </c>
      <c r="K158" s="122" t="s">
        <v>362</v>
      </c>
      <c r="L158" s="122" t="s">
        <v>363</v>
      </c>
      <c r="M158" s="122" t="s">
        <v>364</v>
      </c>
      <c r="N158" s="122" t="s">
        <v>365</v>
      </c>
      <c r="O158" s="122" t="s">
        <v>366</v>
      </c>
      <c r="P158" s="122" t="s">
        <v>367</v>
      </c>
      <c r="Q158" s="122" t="s">
        <v>368</v>
      </c>
      <c r="R158" s="122" t="s">
        <v>369</v>
      </c>
      <c r="S158" s="122" t="s">
        <v>370</v>
      </c>
      <c r="T158" s="122" t="s">
        <v>371</v>
      </c>
      <c r="U158" s="122" t="s">
        <v>372</v>
      </c>
      <c r="V158" s="122" t="s">
        <v>373</v>
      </c>
      <c r="W158" s="122" t="s">
        <v>374</v>
      </c>
      <c r="X158" s="122" t="s">
        <v>406</v>
      </c>
      <c r="Y158" s="122" t="s">
        <v>391</v>
      </c>
    </row>
    <row r="159" s="108" customFormat="true" ht="15" hidden="false" customHeight="true" outlineLevel="0" collapsed="false">
      <c r="A159" s="125" t="s">
        <v>395</v>
      </c>
      <c r="B159" s="126" t="n">
        <v>68</v>
      </c>
      <c r="C159" s="126" t="n">
        <v>97</v>
      </c>
      <c r="D159" s="126" t="n">
        <v>56</v>
      </c>
      <c r="E159" s="126" t="n">
        <v>38</v>
      </c>
      <c r="F159" s="126" t="n">
        <v>67</v>
      </c>
      <c r="G159" s="126" t="n">
        <v>99</v>
      </c>
      <c r="H159" s="126" t="n">
        <v>82</v>
      </c>
      <c r="I159" s="126" t="n">
        <v>32</v>
      </c>
      <c r="J159" s="126" t="n">
        <v>18</v>
      </c>
      <c r="K159" s="126" t="n">
        <v>43</v>
      </c>
      <c r="L159" s="126" t="n">
        <v>41</v>
      </c>
      <c r="M159" s="126" t="n">
        <v>1207</v>
      </c>
      <c r="N159" s="126" t="n">
        <v>80</v>
      </c>
      <c r="O159" s="126" t="n">
        <v>34</v>
      </c>
      <c r="P159" s="126" t="n">
        <v>57</v>
      </c>
      <c r="Q159" s="126" t="n">
        <v>146</v>
      </c>
      <c r="R159" s="126" t="n">
        <v>116</v>
      </c>
      <c r="S159" s="126" t="n">
        <v>156</v>
      </c>
      <c r="T159" s="126" t="n">
        <v>88</v>
      </c>
      <c r="U159" s="126" t="n">
        <v>44</v>
      </c>
      <c r="V159" s="126" t="n">
        <v>87</v>
      </c>
      <c r="W159" s="126" t="n">
        <v>241</v>
      </c>
      <c r="X159" s="126" t="n">
        <v>31</v>
      </c>
      <c r="Y159" s="126" t="n">
        <v>2928</v>
      </c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</row>
    <row r="160" s="108" customFormat="true" ht="15" hidden="false" customHeight="true" outlineLevel="0" collapsed="false">
      <c r="A160" s="125" t="s">
        <v>396</v>
      </c>
      <c r="B160" s="126" t="n">
        <v>4</v>
      </c>
      <c r="C160" s="126" t="n">
        <v>9</v>
      </c>
      <c r="D160" s="126" t="n">
        <v>4</v>
      </c>
      <c r="E160" s="126" t="n">
        <v>3</v>
      </c>
      <c r="F160" s="126" t="n">
        <v>12</v>
      </c>
      <c r="G160" s="126" t="n">
        <v>4</v>
      </c>
      <c r="H160" s="126" t="n">
        <v>4</v>
      </c>
      <c r="I160" s="126" t="n">
        <v>1</v>
      </c>
      <c r="J160" s="126" t="n">
        <v>1</v>
      </c>
      <c r="K160" s="126" t="n">
        <v>1</v>
      </c>
      <c r="L160" s="126" t="n">
        <v>1</v>
      </c>
      <c r="M160" s="126" t="n">
        <v>156</v>
      </c>
      <c r="N160" s="126" t="n">
        <v>5</v>
      </c>
      <c r="O160" s="126" t="n">
        <v>2</v>
      </c>
      <c r="P160" s="126" t="n">
        <v>4</v>
      </c>
      <c r="Q160" s="126" t="n">
        <v>17</v>
      </c>
      <c r="R160" s="126" t="n">
        <v>2</v>
      </c>
      <c r="S160" s="126" t="n">
        <v>14</v>
      </c>
      <c r="T160" s="126" t="n">
        <v>7</v>
      </c>
      <c r="U160" s="126" t="n">
        <v>5</v>
      </c>
      <c r="V160" s="126" t="n">
        <v>3</v>
      </c>
      <c r="W160" s="126" t="n">
        <v>20</v>
      </c>
      <c r="X160" s="126" t="n">
        <v>0</v>
      </c>
      <c r="Y160" s="126" t="n">
        <v>279</v>
      </c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</row>
    <row r="161" s="108" customFormat="true" ht="15" hidden="false" customHeight="true" outlineLevel="0" collapsed="false">
      <c r="A161" s="125" t="s">
        <v>397</v>
      </c>
      <c r="B161" s="126" t="n">
        <v>90</v>
      </c>
      <c r="C161" s="126" t="n">
        <v>39</v>
      </c>
      <c r="D161" s="126" t="n">
        <v>58</v>
      </c>
      <c r="E161" s="126" t="n">
        <v>53</v>
      </c>
      <c r="F161" s="126" t="n">
        <v>53</v>
      </c>
      <c r="G161" s="126" t="n">
        <v>89</v>
      </c>
      <c r="H161" s="126" t="n">
        <v>62</v>
      </c>
      <c r="I161" s="126" t="n">
        <v>50</v>
      </c>
      <c r="J161" s="126" t="n">
        <v>1</v>
      </c>
      <c r="K161" s="126" t="n">
        <v>44</v>
      </c>
      <c r="L161" s="126" t="n">
        <v>35</v>
      </c>
      <c r="M161" s="126" t="n">
        <v>374</v>
      </c>
      <c r="N161" s="126" t="n">
        <v>23</v>
      </c>
      <c r="O161" s="126" t="n">
        <v>117</v>
      </c>
      <c r="P161" s="126" t="n">
        <v>62</v>
      </c>
      <c r="Q161" s="126" t="n">
        <v>120</v>
      </c>
      <c r="R161" s="126" t="n">
        <v>152</v>
      </c>
      <c r="S161" s="126" t="n">
        <v>48</v>
      </c>
      <c r="T161" s="126" t="n">
        <v>77</v>
      </c>
      <c r="U161" s="126" t="n">
        <v>49</v>
      </c>
      <c r="V161" s="126" t="n">
        <v>21</v>
      </c>
      <c r="W161" s="126" t="n">
        <v>194</v>
      </c>
      <c r="X161" s="126" t="n">
        <v>8</v>
      </c>
      <c r="Y161" s="126" t="n">
        <v>1819</v>
      </c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</row>
    <row r="162" s="108" customFormat="true" ht="15" hidden="false" customHeight="true" outlineLevel="0" collapsed="false">
      <c r="A162" s="125" t="s">
        <v>398</v>
      </c>
      <c r="B162" s="126" t="n">
        <v>294</v>
      </c>
      <c r="C162" s="126" t="n">
        <v>483</v>
      </c>
      <c r="D162" s="126" t="n">
        <v>299</v>
      </c>
      <c r="E162" s="126" t="n">
        <v>177</v>
      </c>
      <c r="F162" s="126" t="n">
        <v>300</v>
      </c>
      <c r="G162" s="126" t="n">
        <v>454</v>
      </c>
      <c r="H162" s="126" t="n">
        <v>378</v>
      </c>
      <c r="I162" s="126" t="n">
        <v>193</v>
      </c>
      <c r="J162" s="126" t="n">
        <v>30</v>
      </c>
      <c r="K162" s="126" t="n">
        <v>259</v>
      </c>
      <c r="L162" s="126" t="n">
        <v>281</v>
      </c>
      <c r="M162" s="126" t="n">
        <v>4448</v>
      </c>
      <c r="N162" s="126" t="n">
        <v>316</v>
      </c>
      <c r="O162" s="126" t="n">
        <v>201</v>
      </c>
      <c r="P162" s="126" t="n">
        <v>437</v>
      </c>
      <c r="Q162" s="126" t="n">
        <v>409</v>
      </c>
      <c r="R162" s="126" t="n">
        <v>429</v>
      </c>
      <c r="S162" s="126" t="n">
        <v>582</v>
      </c>
      <c r="T162" s="126" t="n">
        <v>516</v>
      </c>
      <c r="U162" s="126" t="n">
        <v>261</v>
      </c>
      <c r="V162" s="126" t="n">
        <v>281</v>
      </c>
      <c r="W162" s="126" t="n">
        <v>1041</v>
      </c>
      <c r="X162" s="126" t="n">
        <v>54</v>
      </c>
      <c r="Y162" s="126" t="n">
        <v>12123</v>
      </c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</row>
    <row r="163" s="108" customFormat="true" ht="15" hidden="false" customHeight="true" outlineLevel="0" collapsed="false">
      <c r="A163" s="125" t="s">
        <v>399</v>
      </c>
      <c r="B163" s="126" t="n">
        <v>1</v>
      </c>
      <c r="C163" s="126" t="n">
        <v>2</v>
      </c>
      <c r="D163" s="126" t="n">
        <v>2</v>
      </c>
      <c r="E163" s="126"/>
      <c r="F163" s="126" t="n">
        <v>1</v>
      </c>
      <c r="G163" s="126" t="n">
        <v>2</v>
      </c>
      <c r="H163" s="126" t="n">
        <v>1</v>
      </c>
      <c r="I163" s="126" t="n">
        <v>1</v>
      </c>
      <c r="J163" s="126"/>
      <c r="K163" s="126" t="n">
        <v>1</v>
      </c>
      <c r="L163" s="126" t="n">
        <v>14</v>
      </c>
      <c r="M163" s="126" t="n">
        <v>21</v>
      </c>
      <c r="N163" s="126" t="n">
        <v>2</v>
      </c>
      <c r="O163" s="126"/>
      <c r="P163" s="126" t="n">
        <v>1</v>
      </c>
      <c r="Q163" s="126" t="n">
        <v>2</v>
      </c>
      <c r="R163" s="126" t="n">
        <v>1</v>
      </c>
      <c r="S163" s="126" t="n">
        <v>4</v>
      </c>
      <c r="T163" s="126" t="n">
        <v>2</v>
      </c>
      <c r="U163" s="126"/>
      <c r="V163" s="126" t="n">
        <v>1</v>
      </c>
      <c r="W163" s="126" t="n">
        <v>5</v>
      </c>
      <c r="X163" s="126" t="n">
        <v>0</v>
      </c>
      <c r="Y163" s="126" t="n">
        <v>64</v>
      </c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</row>
    <row r="164" s="108" customFormat="true" ht="15" hidden="false" customHeight="true" outlineLevel="0" collapsed="false">
      <c r="A164" s="125" t="s">
        <v>400</v>
      </c>
      <c r="B164" s="126" t="n">
        <v>6</v>
      </c>
      <c r="C164" s="126" t="n">
        <v>19</v>
      </c>
      <c r="D164" s="126" t="n">
        <v>12</v>
      </c>
      <c r="E164" s="126" t="n">
        <v>4</v>
      </c>
      <c r="F164" s="126" t="n">
        <v>6</v>
      </c>
      <c r="G164" s="126" t="n">
        <v>16</v>
      </c>
      <c r="H164" s="126" t="n">
        <v>24</v>
      </c>
      <c r="I164" s="126" t="n">
        <v>11</v>
      </c>
      <c r="J164" s="126" t="n">
        <v>2</v>
      </c>
      <c r="K164" s="126" t="n">
        <v>7</v>
      </c>
      <c r="L164" s="126" t="n">
        <v>9</v>
      </c>
      <c r="M164" s="126" t="n">
        <v>230</v>
      </c>
      <c r="N164" s="126" t="n">
        <v>16</v>
      </c>
      <c r="O164" s="126" t="n">
        <v>4</v>
      </c>
      <c r="P164" s="126" t="n">
        <v>16</v>
      </c>
      <c r="Q164" s="126" t="n">
        <v>25</v>
      </c>
      <c r="R164" s="126" t="n">
        <v>8</v>
      </c>
      <c r="S164" s="126" t="n">
        <v>30</v>
      </c>
      <c r="T164" s="126" t="n">
        <v>22</v>
      </c>
      <c r="U164" s="126" t="n">
        <v>5</v>
      </c>
      <c r="V164" s="126" t="n">
        <v>18</v>
      </c>
      <c r="W164" s="126" t="n">
        <v>38</v>
      </c>
      <c r="X164" s="126" t="n">
        <v>7</v>
      </c>
      <c r="Y164" s="126" t="n">
        <v>535</v>
      </c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</row>
    <row r="165" s="108" customFormat="true" ht="15" hidden="false" customHeight="true" outlineLevel="0" collapsed="false">
      <c r="A165" s="125" t="s">
        <v>401</v>
      </c>
      <c r="B165" s="126" t="n">
        <v>149</v>
      </c>
      <c r="C165" s="126" t="n">
        <v>134</v>
      </c>
      <c r="D165" s="126" t="n">
        <v>55</v>
      </c>
      <c r="E165" s="126" t="n">
        <v>66</v>
      </c>
      <c r="F165" s="126" t="n">
        <v>69</v>
      </c>
      <c r="G165" s="126" t="n">
        <v>133</v>
      </c>
      <c r="H165" s="126" t="n">
        <v>114</v>
      </c>
      <c r="I165" s="126" t="n">
        <v>51</v>
      </c>
      <c r="J165" s="126" t="n">
        <v>8</v>
      </c>
      <c r="K165" s="126" t="n">
        <v>47</v>
      </c>
      <c r="L165" s="126" t="n">
        <v>58</v>
      </c>
      <c r="M165" s="126" t="n">
        <v>2294</v>
      </c>
      <c r="N165" s="126" t="n">
        <v>104</v>
      </c>
      <c r="O165" s="126" t="n">
        <v>29</v>
      </c>
      <c r="P165" s="126" t="n">
        <v>98</v>
      </c>
      <c r="Q165" s="126" t="n">
        <v>126</v>
      </c>
      <c r="R165" s="126" t="n">
        <v>100</v>
      </c>
      <c r="S165" s="126" t="n">
        <v>139</v>
      </c>
      <c r="T165" s="126" t="n">
        <v>100</v>
      </c>
      <c r="U165" s="126" t="n">
        <v>45</v>
      </c>
      <c r="V165" s="126" t="n">
        <v>62</v>
      </c>
      <c r="W165" s="126" t="n">
        <v>267</v>
      </c>
      <c r="X165" s="126" t="n">
        <v>16</v>
      </c>
      <c r="Y165" s="126" t="n">
        <v>4264</v>
      </c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/>
      <c r="EG165" s="81"/>
      <c r="EH165" s="81"/>
    </row>
    <row r="166" s="108" customFormat="true" ht="15" hidden="false" customHeight="true" outlineLevel="0" collapsed="false">
      <c r="A166" s="125" t="s">
        <v>402</v>
      </c>
      <c r="B166" s="126" t="n">
        <v>86</v>
      </c>
      <c r="C166" s="126" t="n">
        <v>111</v>
      </c>
      <c r="D166" s="126" t="n">
        <v>53</v>
      </c>
      <c r="E166" s="126" t="n">
        <v>41</v>
      </c>
      <c r="F166" s="126" t="n">
        <v>54</v>
      </c>
      <c r="G166" s="126" t="n">
        <v>88</v>
      </c>
      <c r="H166" s="126" t="n">
        <v>80</v>
      </c>
      <c r="I166" s="126" t="n">
        <v>43</v>
      </c>
      <c r="J166" s="126" t="n">
        <v>8</v>
      </c>
      <c r="K166" s="126" t="n">
        <v>64</v>
      </c>
      <c r="L166" s="126" t="n">
        <v>32</v>
      </c>
      <c r="M166" s="126" t="n">
        <v>1803</v>
      </c>
      <c r="N166" s="126" t="n">
        <v>63</v>
      </c>
      <c r="O166" s="126" t="n">
        <v>23</v>
      </c>
      <c r="P166" s="126" t="n">
        <v>57</v>
      </c>
      <c r="Q166" s="126" t="n">
        <v>106</v>
      </c>
      <c r="R166" s="126" t="n">
        <v>93</v>
      </c>
      <c r="S166" s="126" t="n">
        <v>174</v>
      </c>
      <c r="T166" s="126" t="n">
        <v>81</v>
      </c>
      <c r="U166" s="126" t="n">
        <v>43</v>
      </c>
      <c r="V166" s="126" t="n">
        <v>238</v>
      </c>
      <c r="W166" s="126" t="n">
        <v>272</v>
      </c>
      <c r="X166" s="126" t="n">
        <v>26</v>
      </c>
      <c r="Y166" s="126" t="n">
        <v>3639</v>
      </c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</row>
    <row r="167" s="108" customFormat="true" ht="15" hidden="false" customHeight="true" outlineLevel="0" collapsed="false">
      <c r="A167" s="125" t="s">
        <v>403</v>
      </c>
      <c r="B167" s="126" t="n">
        <v>16</v>
      </c>
      <c r="C167" s="126" t="n">
        <v>43</v>
      </c>
      <c r="D167" s="126" t="n">
        <v>15</v>
      </c>
      <c r="E167" s="126" t="n">
        <v>13</v>
      </c>
      <c r="F167" s="126" t="n">
        <v>24</v>
      </c>
      <c r="G167" s="126" t="n">
        <v>34</v>
      </c>
      <c r="H167" s="126" t="n">
        <v>28</v>
      </c>
      <c r="I167" s="126" t="n">
        <v>10</v>
      </c>
      <c r="J167" s="126" t="n">
        <v>2</v>
      </c>
      <c r="K167" s="126" t="n">
        <v>9</v>
      </c>
      <c r="L167" s="126" t="n">
        <v>9</v>
      </c>
      <c r="M167" s="126" t="n">
        <v>374</v>
      </c>
      <c r="N167" s="126" t="n">
        <v>36</v>
      </c>
      <c r="O167" s="126" t="n">
        <v>9</v>
      </c>
      <c r="P167" s="126" t="n">
        <v>22</v>
      </c>
      <c r="Q167" s="126" t="n">
        <v>29</v>
      </c>
      <c r="R167" s="126" t="n">
        <v>19</v>
      </c>
      <c r="S167" s="126" t="n">
        <v>109</v>
      </c>
      <c r="T167" s="126" t="n">
        <v>43</v>
      </c>
      <c r="U167" s="126" t="n">
        <v>15</v>
      </c>
      <c r="V167" s="126" t="n">
        <v>27</v>
      </c>
      <c r="W167" s="126" t="n">
        <v>69</v>
      </c>
      <c r="X167" s="126" t="n">
        <v>4</v>
      </c>
      <c r="Y167" s="126" t="n">
        <v>959</v>
      </c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</row>
    <row r="168" s="108" customFormat="true" ht="15" hidden="false" customHeight="true" outlineLevel="0" collapsed="false">
      <c r="A168" s="125" t="s">
        <v>404</v>
      </c>
      <c r="B168" s="126" t="n">
        <v>62</v>
      </c>
      <c r="C168" s="126" t="n">
        <v>116</v>
      </c>
      <c r="D168" s="126" t="n">
        <v>57</v>
      </c>
      <c r="E168" s="126" t="n">
        <v>48</v>
      </c>
      <c r="F168" s="126" t="n">
        <v>94</v>
      </c>
      <c r="G168" s="126" t="n">
        <v>83</v>
      </c>
      <c r="H168" s="126" t="n">
        <v>105</v>
      </c>
      <c r="I168" s="126" t="n">
        <v>39</v>
      </c>
      <c r="J168" s="126" t="n">
        <v>9</v>
      </c>
      <c r="K168" s="126" t="n">
        <v>42</v>
      </c>
      <c r="L168" s="126" t="n">
        <v>30</v>
      </c>
      <c r="M168" s="126" t="n">
        <v>496</v>
      </c>
      <c r="N168" s="126" t="n">
        <v>67</v>
      </c>
      <c r="O168" s="126" t="n">
        <v>29</v>
      </c>
      <c r="P168" s="126" t="n">
        <v>84</v>
      </c>
      <c r="Q168" s="126" t="n">
        <v>90</v>
      </c>
      <c r="R168" s="126" t="n">
        <v>88</v>
      </c>
      <c r="S168" s="126" t="n">
        <v>107</v>
      </c>
      <c r="T168" s="126" t="n">
        <v>90</v>
      </c>
      <c r="U168" s="126" t="n">
        <v>64</v>
      </c>
      <c r="V168" s="126" t="n">
        <v>71</v>
      </c>
      <c r="W168" s="126" t="n">
        <v>175</v>
      </c>
      <c r="X168" s="126" t="n">
        <v>4</v>
      </c>
      <c r="Y168" s="126" t="n">
        <v>2050</v>
      </c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</row>
    <row r="169" s="108" customFormat="true" ht="15" hidden="false" customHeight="true" outlineLevel="0" collapsed="false">
      <c r="A169" s="125" t="s">
        <v>405</v>
      </c>
      <c r="B169" s="126" t="n">
        <v>195</v>
      </c>
      <c r="C169" s="126" t="n">
        <v>363</v>
      </c>
      <c r="D169" s="126" t="n">
        <v>131</v>
      </c>
      <c r="E169" s="126" t="n">
        <v>119</v>
      </c>
      <c r="F169" s="126" t="n">
        <v>156</v>
      </c>
      <c r="G169" s="126" t="n">
        <v>161</v>
      </c>
      <c r="H169" s="126" t="n">
        <v>174</v>
      </c>
      <c r="I169" s="126" t="n">
        <v>100</v>
      </c>
      <c r="J169" s="126" t="n">
        <v>14</v>
      </c>
      <c r="K169" s="126" t="n">
        <v>105</v>
      </c>
      <c r="L169" s="126" t="n">
        <v>91</v>
      </c>
      <c r="M169" s="126" t="n">
        <v>3544</v>
      </c>
      <c r="N169" s="126" t="n">
        <v>146</v>
      </c>
      <c r="O169" s="126" t="n">
        <v>66</v>
      </c>
      <c r="P169" s="126" t="n">
        <v>161</v>
      </c>
      <c r="Q169" s="126" t="n">
        <v>208</v>
      </c>
      <c r="R169" s="126" t="n">
        <v>165</v>
      </c>
      <c r="S169" s="126" t="n">
        <v>226</v>
      </c>
      <c r="T169" s="126" t="n">
        <v>176</v>
      </c>
      <c r="U169" s="126" t="n">
        <v>106</v>
      </c>
      <c r="V169" s="126" t="n">
        <v>123</v>
      </c>
      <c r="W169" s="126" t="n">
        <v>376</v>
      </c>
      <c r="X169" s="126" t="n">
        <v>55</v>
      </c>
      <c r="Y169" s="126" t="n">
        <v>6961</v>
      </c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</row>
    <row r="170" s="54" customFormat="true" ht="24.75" hidden="false" customHeight="true" outlineLevel="0" collapsed="false">
      <c r="A170" s="65" t="s">
        <v>391</v>
      </c>
      <c r="B170" s="78" t="n">
        <v>971</v>
      </c>
      <c r="C170" s="78" t="n">
        <v>1416</v>
      </c>
      <c r="D170" s="78" t="n">
        <v>742</v>
      </c>
      <c r="E170" s="78" t="n">
        <v>562</v>
      </c>
      <c r="F170" s="78" t="n">
        <v>836</v>
      </c>
      <c r="G170" s="78" t="n">
        <v>1163</v>
      </c>
      <c r="H170" s="78" t="n">
        <v>1052</v>
      </c>
      <c r="I170" s="78" t="n">
        <v>531</v>
      </c>
      <c r="J170" s="78" t="n">
        <v>93</v>
      </c>
      <c r="K170" s="78" t="n">
        <v>622</v>
      </c>
      <c r="L170" s="78" t="n">
        <v>601</v>
      </c>
      <c r="M170" s="78" t="n">
        <v>14947</v>
      </c>
      <c r="N170" s="78" t="n">
        <v>858</v>
      </c>
      <c r="O170" s="78" t="n">
        <v>514</v>
      </c>
      <c r="P170" s="78" t="n">
        <v>999</v>
      </c>
      <c r="Q170" s="78" t="n">
        <v>1278</v>
      </c>
      <c r="R170" s="78" t="n">
        <v>1173</v>
      </c>
      <c r="S170" s="78" t="n">
        <v>1589</v>
      </c>
      <c r="T170" s="78" t="n">
        <v>1202</v>
      </c>
      <c r="U170" s="78" t="n">
        <v>637</v>
      </c>
      <c r="V170" s="78" t="n">
        <v>932</v>
      </c>
      <c r="W170" s="78" t="n">
        <v>2698</v>
      </c>
      <c r="X170" s="78" t="n">
        <v>205</v>
      </c>
      <c r="Y170" s="78" t="n">
        <v>35621</v>
      </c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</row>
    <row r="171" s="108" customFormat="true" ht="15" hidden="false" customHeight="true" outlineLevel="0" collapsed="false">
      <c r="A171" s="81"/>
      <c r="B171" s="81"/>
      <c r="C171" s="82"/>
      <c r="D171" s="82"/>
      <c r="E171" s="82"/>
      <c r="F171" s="82"/>
      <c r="G171" s="82"/>
      <c r="H171" s="82"/>
      <c r="I171" s="82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</row>
    <row r="172" s="108" customFormat="true" ht="12" hidden="false" customHeight="false" outlineLevel="0" collapsed="false">
      <c r="A172" s="84" t="n">
        <v>2014</v>
      </c>
      <c r="B172" s="85"/>
      <c r="C172" s="84"/>
      <c r="D172" s="85"/>
      <c r="E172" s="84"/>
      <c r="F172" s="85"/>
      <c r="G172" s="84"/>
      <c r="H172" s="85"/>
      <c r="I172" s="84"/>
      <c r="J172" s="85"/>
      <c r="K172" s="84"/>
      <c r="L172" s="85"/>
      <c r="M172" s="84"/>
      <c r="N172" s="85"/>
      <c r="O172" s="84"/>
      <c r="P172" s="85"/>
      <c r="Q172" s="84"/>
      <c r="R172" s="85"/>
      <c r="S172" s="84"/>
      <c r="T172" s="85"/>
      <c r="U172" s="84"/>
      <c r="V172" s="85"/>
      <c r="W172" s="84"/>
      <c r="X172" s="85"/>
      <c r="Y172" s="84"/>
    </row>
    <row r="173" s="108" customFormat="true" ht="24" hidden="false" customHeight="false" outlineLevel="0" collapsed="false">
      <c r="A173" s="121" t="s">
        <v>392</v>
      </c>
      <c r="B173" s="122" t="s">
        <v>353</v>
      </c>
      <c r="C173" s="122" t="s">
        <v>354</v>
      </c>
      <c r="D173" s="122" t="s">
        <v>355</v>
      </c>
      <c r="E173" s="122" t="s">
        <v>356</v>
      </c>
      <c r="F173" s="122" t="s">
        <v>357</v>
      </c>
      <c r="G173" s="122" t="s">
        <v>358</v>
      </c>
      <c r="H173" s="122" t="s">
        <v>359</v>
      </c>
      <c r="I173" s="122" t="s">
        <v>360</v>
      </c>
      <c r="J173" s="122" t="s">
        <v>361</v>
      </c>
      <c r="K173" s="122" t="s">
        <v>362</v>
      </c>
      <c r="L173" s="122" t="s">
        <v>363</v>
      </c>
      <c r="M173" s="122" t="s">
        <v>364</v>
      </c>
      <c r="N173" s="122" t="s">
        <v>365</v>
      </c>
      <c r="O173" s="122" t="s">
        <v>366</v>
      </c>
      <c r="P173" s="122" t="s">
        <v>367</v>
      </c>
      <c r="Q173" s="122" t="s">
        <v>368</v>
      </c>
      <c r="R173" s="122" t="s">
        <v>369</v>
      </c>
      <c r="S173" s="122" t="s">
        <v>370</v>
      </c>
      <c r="T173" s="122" t="s">
        <v>371</v>
      </c>
      <c r="U173" s="122" t="s">
        <v>372</v>
      </c>
      <c r="V173" s="122" t="s">
        <v>373</v>
      </c>
      <c r="W173" s="122" t="s">
        <v>374</v>
      </c>
      <c r="X173" s="122" t="s">
        <v>406</v>
      </c>
      <c r="Y173" s="122" t="s">
        <v>391</v>
      </c>
    </row>
    <row r="174" s="108" customFormat="true" ht="15" hidden="false" customHeight="true" outlineLevel="0" collapsed="false">
      <c r="A174" s="125" t="s">
        <v>395</v>
      </c>
      <c r="B174" s="126" t="n">
        <v>69</v>
      </c>
      <c r="C174" s="126" t="n">
        <v>103</v>
      </c>
      <c r="D174" s="126" t="n">
        <v>56</v>
      </c>
      <c r="E174" s="126" t="n">
        <v>37</v>
      </c>
      <c r="F174" s="126" t="n">
        <v>77</v>
      </c>
      <c r="G174" s="126" t="n">
        <v>100</v>
      </c>
      <c r="H174" s="126" t="n">
        <v>89</v>
      </c>
      <c r="I174" s="126" t="n">
        <v>33</v>
      </c>
      <c r="J174" s="126" t="n">
        <v>20</v>
      </c>
      <c r="K174" s="126" t="n">
        <v>40</v>
      </c>
      <c r="L174" s="126" t="n">
        <v>39</v>
      </c>
      <c r="M174" s="126" t="n">
        <v>1307</v>
      </c>
      <c r="N174" s="126" t="n">
        <v>81</v>
      </c>
      <c r="O174" s="126" t="n">
        <v>37</v>
      </c>
      <c r="P174" s="126" t="n">
        <v>56</v>
      </c>
      <c r="Q174" s="126" t="n">
        <v>147</v>
      </c>
      <c r="R174" s="126" t="n">
        <v>108</v>
      </c>
      <c r="S174" s="126" t="n">
        <v>167</v>
      </c>
      <c r="T174" s="126" t="n">
        <v>92</v>
      </c>
      <c r="U174" s="126" t="n">
        <v>45</v>
      </c>
      <c r="V174" s="126" t="n">
        <v>80</v>
      </c>
      <c r="W174" s="126" t="n">
        <v>243</v>
      </c>
      <c r="X174" s="126" t="n">
        <v>41</v>
      </c>
      <c r="Y174" s="126" t="n">
        <v>3067</v>
      </c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</row>
    <row r="175" s="108" customFormat="true" ht="15" hidden="false" customHeight="true" outlineLevel="0" collapsed="false">
      <c r="A175" s="125" t="s">
        <v>396</v>
      </c>
      <c r="B175" s="126" t="n">
        <v>4</v>
      </c>
      <c r="C175" s="126" t="n">
        <v>9</v>
      </c>
      <c r="D175" s="126" t="n">
        <v>4</v>
      </c>
      <c r="E175" s="126" t="n">
        <v>3</v>
      </c>
      <c r="F175" s="126" t="n">
        <v>12</v>
      </c>
      <c r="G175" s="126" t="n">
        <v>4</v>
      </c>
      <c r="H175" s="126" t="n">
        <v>2</v>
      </c>
      <c r="I175" s="126" t="n">
        <v>1</v>
      </c>
      <c r="J175" s="126" t="n">
        <v>1</v>
      </c>
      <c r="K175" s="126"/>
      <c r="L175" s="126" t="n">
        <v>1</v>
      </c>
      <c r="M175" s="126" t="n">
        <v>162</v>
      </c>
      <c r="N175" s="126" t="n">
        <v>5</v>
      </c>
      <c r="O175" s="126" t="n">
        <v>2</v>
      </c>
      <c r="P175" s="126" t="n">
        <v>4</v>
      </c>
      <c r="Q175" s="126" t="n">
        <v>16</v>
      </c>
      <c r="R175" s="126" t="n">
        <v>2</v>
      </c>
      <c r="S175" s="126" t="n">
        <v>13</v>
      </c>
      <c r="T175" s="126" t="n">
        <v>7</v>
      </c>
      <c r="U175" s="126" t="n">
        <v>4</v>
      </c>
      <c r="V175" s="126" t="n">
        <v>3</v>
      </c>
      <c r="W175" s="126" t="n">
        <v>21</v>
      </c>
      <c r="X175" s="126" t="n">
        <v>1</v>
      </c>
      <c r="Y175" s="126" t="n">
        <v>281</v>
      </c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</row>
    <row r="176" s="108" customFormat="true" ht="15" hidden="false" customHeight="true" outlineLevel="0" collapsed="false">
      <c r="A176" s="125" t="s">
        <v>397</v>
      </c>
      <c r="B176" s="126" t="n">
        <v>92</v>
      </c>
      <c r="C176" s="126" t="n">
        <v>36</v>
      </c>
      <c r="D176" s="126" t="n">
        <v>53</v>
      </c>
      <c r="E176" s="126" t="n">
        <v>53</v>
      </c>
      <c r="F176" s="126" t="n">
        <v>55</v>
      </c>
      <c r="G176" s="126" t="n">
        <v>89</v>
      </c>
      <c r="H176" s="126" t="n">
        <v>60</v>
      </c>
      <c r="I176" s="126" t="n">
        <v>49</v>
      </c>
      <c r="J176" s="126" t="n">
        <v>1</v>
      </c>
      <c r="K176" s="126" t="n">
        <v>44</v>
      </c>
      <c r="L176" s="126" t="n">
        <v>34</v>
      </c>
      <c r="M176" s="126" t="n">
        <v>357</v>
      </c>
      <c r="N176" s="126" t="n">
        <v>26</v>
      </c>
      <c r="O176" s="126" t="n">
        <v>134</v>
      </c>
      <c r="P176" s="126" t="n">
        <v>67</v>
      </c>
      <c r="Q176" s="126" t="n">
        <v>116</v>
      </c>
      <c r="R176" s="126" t="n">
        <v>160</v>
      </c>
      <c r="S176" s="126" t="n">
        <v>52</v>
      </c>
      <c r="T176" s="126" t="n">
        <v>77</v>
      </c>
      <c r="U176" s="126" t="n">
        <v>50</v>
      </c>
      <c r="V176" s="126" t="n">
        <v>26</v>
      </c>
      <c r="W176" s="126" t="n">
        <v>200</v>
      </c>
      <c r="X176" s="126" t="n">
        <v>8</v>
      </c>
      <c r="Y176" s="126" t="n">
        <v>1839</v>
      </c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</row>
    <row r="177" s="108" customFormat="true" ht="15" hidden="false" customHeight="true" outlineLevel="0" collapsed="false">
      <c r="A177" s="125" t="s">
        <v>398</v>
      </c>
      <c r="B177" s="126" t="n">
        <v>315</v>
      </c>
      <c r="C177" s="126" t="n">
        <v>510</v>
      </c>
      <c r="D177" s="126" t="n">
        <v>310</v>
      </c>
      <c r="E177" s="126" t="n">
        <v>177</v>
      </c>
      <c r="F177" s="126" t="n">
        <v>310</v>
      </c>
      <c r="G177" s="126" t="n">
        <v>456</v>
      </c>
      <c r="H177" s="126" t="n">
        <v>412</v>
      </c>
      <c r="I177" s="126" t="n">
        <v>189</v>
      </c>
      <c r="J177" s="126" t="n">
        <v>33</v>
      </c>
      <c r="K177" s="126" t="n">
        <v>273</v>
      </c>
      <c r="L177" s="126" t="n">
        <v>303</v>
      </c>
      <c r="M177" s="126" t="n">
        <v>4659</v>
      </c>
      <c r="N177" s="126" t="n">
        <v>347</v>
      </c>
      <c r="O177" s="126" t="n">
        <v>212</v>
      </c>
      <c r="P177" s="126" t="n">
        <v>422</v>
      </c>
      <c r="Q177" s="126" t="n">
        <v>436</v>
      </c>
      <c r="R177" s="126" t="n">
        <v>453</v>
      </c>
      <c r="S177" s="126" t="n">
        <v>601</v>
      </c>
      <c r="T177" s="126" t="n">
        <v>552</v>
      </c>
      <c r="U177" s="126" t="n">
        <v>267</v>
      </c>
      <c r="V177" s="126" t="n">
        <v>282</v>
      </c>
      <c r="W177" s="126" t="n">
        <v>1073</v>
      </c>
      <c r="X177" s="126" t="n">
        <v>45</v>
      </c>
      <c r="Y177" s="126" t="n">
        <v>12637</v>
      </c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</row>
    <row r="178" s="108" customFormat="true" ht="15" hidden="false" customHeight="true" outlineLevel="0" collapsed="false">
      <c r="A178" s="125" t="s">
        <v>399</v>
      </c>
      <c r="B178" s="126" t="n">
        <v>1</v>
      </c>
      <c r="C178" s="126" t="n">
        <v>2</v>
      </c>
      <c r="D178" s="126" t="n">
        <v>2</v>
      </c>
      <c r="E178" s="126"/>
      <c r="F178" s="126" t="n">
        <v>1</v>
      </c>
      <c r="G178" s="126" t="n">
        <v>2</v>
      </c>
      <c r="H178" s="126" t="n">
        <v>1</v>
      </c>
      <c r="I178" s="126" t="n">
        <v>1</v>
      </c>
      <c r="J178" s="126" t="n">
        <v>1</v>
      </c>
      <c r="K178" s="126"/>
      <c r="L178" s="126" t="n">
        <v>14</v>
      </c>
      <c r="M178" s="126" t="n">
        <v>20</v>
      </c>
      <c r="N178" s="126" t="n">
        <v>2</v>
      </c>
      <c r="O178" s="126"/>
      <c r="P178" s="126" t="n">
        <v>1</v>
      </c>
      <c r="Q178" s="126" t="n">
        <v>1</v>
      </c>
      <c r="R178" s="126" t="n">
        <v>1</v>
      </c>
      <c r="S178" s="126" t="n">
        <v>3</v>
      </c>
      <c r="T178" s="126" t="n">
        <v>2</v>
      </c>
      <c r="U178" s="126"/>
      <c r="V178" s="126" t="n">
        <v>1</v>
      </c>
      <c r="W178" s="126" t="n">
        <v>5</v>
      </c>
      <c r="X178" s="126" t="n">
        <v>0</v>
      </c>
      <c r="Y178" s="126" t="n">
        <v>61</v>
      </c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</row>
    <row r="179" s="108" customFormat="true" ht="15" hidden="false" customHeight="true" outlineLevel="0" collapsed="false">
      <c r="A179" s="125" t="s">
        <v>400</v>
      </c>
      <c r="B179" s="126" t="n">
        <v>8</v>
      </c>
      <c r="C179" s="126" t="n">
        <v>21</v>
      </c>
      <c r="D179" s="126" t="n">
        <v>12</v>
      </c>
      <c r="E179" s="126" t="n">
        <v>5</v>
      </c>
      <c r="F179" s="126" t="n">
        <v>9</v>
      </c>
      <c r="G179" s="126" t="n">
        <v>14</v>
      </c>
      <c r="H179" s="126" t="n">
        <v>24</v>
      </c>
      <c r="I179" s="126" t="n">
        <v>11</v>
      </c>
      <c r="J179" s="126" t="n">
        <v>2</v>
      </c>
      <c r="K179" s="126" t="n">
        <v>9</v>
      </c>
      <c r="L179" s="126" t="n">
        <v>10</v>
      </c>
      <c r="M179" s="126" t="n">
        <v>226</v>
      </c>
      <c r="N179" s="126" t="n">
        <v>20</v>
      </c>
      <c r="O179" s="126" t="n">
        <v>4</v>
      </c>
      <c r="P179" s="126" t="n">
        <v>16</v>
      </c>
      <c r="Q179" s="126" t="n">
        <v>29</v>
      </c>
      <c r="R179" s="126" t="n">
        <v>7</v>
      </c>
      <c r="S179" s="126" t="n">
        <v>27</v>
      </c>
      <c r="T179" s="126" t="n">
        <v>22</v>
      </c>
      <c r="U179" s="126" t="n">
        <v>5</v>
      </c>
      <c r="V179" s="126" t="n">
        <v>17</v>
      </c>
      <c r="W179" s="126" t="n">
        <v>42</v>
      </c>
      <c r="X179" s="126" t="n">
        <v>6</v>
      </c>
      <c r="Y179" s="126" t="n">
        <v>546</v>
      </c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</row>
    <row r="180" s="108" customFormat="true" ht="15" hidden="false" customHeight="true" outlineLevel="0" collapsed="false">
      <c r="A180" s="125" t="s">
        <v>401</v>
      </c>
      <c r="B180" s="126" t="n">
        <v>142</v>
      </c>
      <c r="C180" s="126" t="n">
        <v>143</v>
      </c>
      <c r="D180" s="126" t="n">
        <v>61</v>
      </c>
      <c r="E180" s="126" t="n">
        <v>72</v>
      </c>
      <c r="F180" s="126" t="n">
        <v>73</v>
      </c>
      <c r="G180" s="126" t="n">
        <v>134</v>
      </c>
      <c r="H180" s="126" t="n">
        <v>116</v>
      </c>
      <c r="I180" s="126" t="n">
        <v>55</v>
      </c>
      <c r="J180" s="126" t="n">
        <v>9</v>
      </c>
      <c r="K180" s="126" t="n">
        <v>45</v>
      </c>
      <c r="L180" s="126" t="n">
        <v>63</v>
      </c>
      <c r="M180" s="126" t="n">
        <v>2397</v>
      </c>
      <c r="N180" s="126" t="n">
        <v>113</v>
      </c>
      <c r="O180" s="126" t="n">
        <v>26</v>
      </c>
      <c r="P180" s="126" t="n">
        <v>90</v>
      </c>
      <c r="Q180" s="126" t="n">
        <v>126</v>
      </c>
      <c r="R180" s="126" t="n">
        <v>115</v>
      </c>
      <c r="S180" s="126" t="n">
        <v>149</v>
      </c>
      <c r="T180" s="126" t="n">
        <v>102</v>
      </c>
      <c r="U180" s="126" t="n">
        <v>44</v>
      </c>
      <c r="V180" s="126" t="n">
        <v>58</v>
      </c>
      <c r="W180" s="126" t="n">
        <v>277</v>
      </c>
      <c r="X180" s="126" t="n">
        <v>16</v>
      </c>
      <c r="Y180" s="126" t="n">
        <v>4426</v>
      </c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</row>
    <row r="181" s="108" customFormat="true" ht="15" hidden="false" customHeight="true" outlineLevel="0" collapsed="false">
      <c r="A181" s="125" t="s">
        <v>402</v>
      </c>
      <c r="B181" s="126" t="n">
        <v>89</v>
      </c>
      <c r="C181" s="126" t="n">
        <v>120</v>
      </c>
      <c r="D181" s="126" t="n">
        <v>54</v>
      </c>
      <c r="E181" s="126" t="n">
        <v>44</v>
      </c>
      <c r="F181" s="126" t="n">
        <v>66</v>
      </c>
      <c r="G181" s="126" t="n">
        <v>84</v>
      </c>
      <c r="H181" s="126" t="n">
        <v>85</v>
      </c>
      <c r="I181" s="126" t="n">
        <v>44</v>
      </c>
      <c r="J181" s="126" t="n">
        <v>7</v>
      </c>
      <c r="K181" s="126" t="n">
        <v>73</v>
      </c>
      <c r="L181" s="126" t="n">
        <v>30</v>
      </c>
      <c r="M181" s="126" t="n">
        <v>1850</v>
      </c>
      <c r="N181" s="126" t="n">
        <v>71</v>
      </c>
      <c r="O181" s="126" t="n">
        <v>22</v>
      </c>
      <c r="P181" s="126" t="n">
        <v>61</v>
      </c>
      <c r="Q181" s="126" t="n">
        <v>120</v>
      </c>
      <c r="R181" s="126" t="n">
        <v>90</v>
      </c>
      <c r="S181" s="126" t="n">
        <v>179</v>
      </c>
      <c r="T181" s="126" t="n">
        <v>87</v>
      </c>
      <c r="U181" s="126" t="n">
        <v>47</v>
      </c>
      <c r="V181" s="126" t="n">
        <v>232</v>
      </c>
      <c r="W181" s="126" t="n">
        <v>268</v>
      </c>
      <c r="X181" s="126" t="n">
        <v>23</v>
      </c>
      <c r="Y181" s="126" t="n">
        <v>3746</v>
      </c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</row>
    <row r="182" s="108" customFormat="true" ht="15" hidden="false" customHeight="true" outlineLevel="0" collapsed="false">
      <c r="A182" s="125" t="s">
        <v>403</v>
      </c>
      <c r="B182" s="126" t="n">
        <v>15</v>
      </c>
      <c r="C182" s="126" t="n">
        <v>41</v>
      </c>
      <c r="D182" s="126" t="n">
        <v>14</v>
      </c>
      <c r="E182" s="126" t="n">
        <v>12</v>
      </c>
      <c r="F182" s="126" t="n">
        <v>25</v>
      </c>
      <c r="G182" s="126" t="n">
        <v>32</v>
      </c>
      <c r="H182" s="126" t="n">
        <v>27</v>
      </c>
      <c r="I182" s="126" t="n">
        <v>9</v>
      </c>
      <c r="J182" s="126" t="n">
        <v>2</v>
      </c>
      <c r="K182" s="126" t="n">
        <v>11</v>
      </c>
      <c r="L182" s="126" t="n">
        <v>13</v>
      </c>
      <c r="M182" s="126" t="n">
        <v>382</v>
      </c>
      <c r="N182" s="126" t="n">
        <v>40</v>
      </c>
      <c r="O182" s="126" t="n">
        <v>11</v>
      </c>
      <c r="P182" s="126" t="n">
        <v>25</v>
      </c>
      <c r="Q182" s="126" t="n">
        <v>28</v>
      </c>
      <c r="R182" s="126" t="n">
        <v>22</v>
      </c>
      <c r="S182" s="126" t="n">
        <v>115</v>
      </c>
      <c r="T182" s="126" t="n">
        <v>40</v>
      </c>
      <c r="U182" s="126" t="n">
        <v>15</v>
      </c>
      <c r="V182" s="126" t="n">
        <v>29</v>
      </c>
      <c r="W182" s="126" t="n">
        <v>75</v>
      </c>
      <c r="X182" s="126" t="n">
        <v>6</v>
      </c>
      <c r="Y182" s="126" t="n">
        <v>989</v>
      </c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</row>
    <row r="183" s="108" customFormat="true" ht="15" hidden="false" customHeight="true" outlineLevel="0" collapsed="false">
      <c r="A183" s="125" t="s">
        <v>404</v>
      </c>
      <c r="B183" s="126" t="n">
        <v>65</v>
      </c>
      <c r="C183" s="126" t="n">
        <v>117</v>
      </c>
      <c r="D183" s="126" t="n">
        <v>64</v>
      </c>
      <c r="E183" s="126" t="n">
        <v>48</v>
      </c>
      <c r="F183" s="126" t="n">
        <v>89</v>
      </c>
      <c r="G183" s="126" t="n">
        <v>88</v>
      </c>
      <c r="H183" s="126" t="n">
        <v>115</v>
      </c>
      <c r="I183" s="126" t="n">
        <v>37</v>
      </c>
      <c r="J183" s="126" t="n">
        <v>10</v>
      </c>
      <c r="K183" s="126" t="n">
        <v>41</v>
      </c>
      <c r="L183" s="126" t="n">
        <v>31</v>
      </c>
      <c r="M183" s="126" t="n">
        <v>507</v>
      </c>
      <c r="N183" s="126" t="n">
        <v>67</v>
      </c>
      <c r="O183" s="126" t="n">
        <v>28</v>
      </c>
      <c r="P183" s="126" t="n">
        <v>81</v>
      </c>
      <c r="Q183" s="126" t="n">
        <v>95</v>
      </c>
      <c r="R183" s="126" t="n">
        <v>88</v>
      </c>
      <c r="S183" s="126" t="n">
        <v>115</v>
      </c>
      <c r="T183" s="126" t="n">
        <v>90</v>
      </c>
      <c r="U183" s="126" t="n">
        <v>65</v>
      </c>
      <c r="V183" s="126" t="n">
        <v>73</v>
      </c>
      <c r="W183" s="126" t="n">
        <v>171</v>
      </c>
      <c r="X183" s="126" t="n">
        <v>4</v>
      </c>
      <c r="Y183" s="126" t="n">
        <v>2089</v>
      </c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</row>
    <row r="184" s="108" customFormat="true" ht="15" hidden="false" customHeight="true" outlineLevel="0" collapsed="false">
      <c r="A184" s="125" t="s">
        <v>405</v>
      </c>
      <c r="B184" s="126" t="n">
        <v>204</v>
      </c>
      <c r="C184" s="126" t="n">
        <v>382</v>
      </c>
      <c r="D184" s="126" t="n">
        <v>153</v>
      </c>
      <c r="E184" s="126" t="n">
        <v>120</v>
      </c>
      <c r="F184" s="126" t="n">
        <v>167</v>
      </c>
      <c r="G184" s="126" t="n">
        <v>172</v>
      </c>
      <c r="H184" s="126" t="n">
        <v>185</v>
      </c>
      <c r="I184" s="126" t="n">
        <v>107</v>
      </c>
      <c r="J184" s="126" t="n">
        <v>15</v>
      </c>
      <c r="K184" s="126" t="n">
        <v>116</v>
      </c>
      <c r="L184" s="126" t="n">
        <v>97</v>
      </c>
      <c r="M184" s="126" t="n">
        <v>3711</v>
      </c>
      <c r="N184" s="126" t="n">
        <v>167</v>
      </c>
      <c r="O184" s="126" t="n">
        <v>74</v>
      </c>
      <c r="P184" s="126" t="n">
        <v>169</v>
      </c>
      <c r="Q184" s="126" t="n">
        <v>221</v>
      </c>
      <c r="R184" s="126" t="n">
        <v>180</v>
      </c>
      <c r="S184" s="126" t="n">
        <v>242</v>
      </c>
      <c r="T184" s="126" t="n">
        <v>200</v>
      </c>
      <c r="U184" s="126" t="n">
        <v>115</v>
      </c>
      <c r="V184" s="126" t="n">
        <v>133</v>
      </c>
      <c r="W184" s="126" t="n">
        <v>407</v>
      </c>
      <c r="X184" s="126" t="n">
        <v>58</v>
      </c>
      <c r="Y184" s="126" t="n">
        <v>7395</v>
      </c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81"/>
      <c r="BK184" s="81"/>
      <c r="BL184" s="81"/>
      <c r="BM184" s="81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</row>
    <row r="185" s="54" customFormat="true" ht="24.75" hidden="false" customHeight="true" outlineLevel="0" collapsed="false">
      <c r="A185" s="65" t="s">
        <v>391</v>
      </c>
      <c r="B185" s="78" t="n">
        <v>1004</v>
      </c>
      <c r="C185" s="78" t="n">
        <v>1484</v>
      </c>
      <c r="D185" s="78" t="n">
        <v>783</v>
      </c>
      <c r="E185" s="78" t="n">
        <v>571</v>
      </c>
      <c r="F185" s="78" t="n">
        <v>884</v>
      </c>
      <c r="G185" s="78" t="n">
        <v>1175</v>
      </c>
      <c r="H185" s="78" t="n">
        <v>1116</v>
      </c>
      <c r="I185" s="78" t="n">
        <v>536</v>
      </c>
      <c r="J185" s="78" t="n">
        <v>101</v>
      </c>
      <c r="K185" s="78" t="n">
        <v>652</v>
      </c>
      <c r="L185" s="78" t="n">
        <v>635</v>
      </c>
      <c r="M185" s="78" t="n">
        <v>15578</v>
      </c>
      <c r="N185" s="78" t="n">
        <v>939</v>
      </c>
      <c r="O185" s="78" t="n">
        <v>550</v>
      </c>
      <c r="P185" s="78" t="n">
        <v>992</v>
      </c>
      <c r="Q185" s="78" t="n">
        <v>1335</v>
      </c>
      <c r="R185" s="78" t="n">
        <v>1226</v>
      </c>
      <c r="S185" s="78" t="n">
        <v>1663</v>
      </c>
      <c r="T185" s="78" t="n">
        <v>1271</v>
      </c>
      <c r="U185" s="78" t="n">
        <v>657</v>
      </c>
      <c r="V185" s="78" t="n">
        <v>934</v>
      </c>
      <c r="W185" s="78" t="n">
        <v>2782</v>
      </c>
      <c r="X185" s="78" t="n">
        <v>208</v>
      </c>
      <c r="Y185" s="78" t="n">
        <v>37076</v>
      </c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</row>
    <row r="186" s="108" customFormat="true" ht="15" hidden="false" customHeight="true" outlineLevel="0" collapsed="false">
      <c r="A186" s="81"/>
      <c r="B186" s="81"/>
      <c r="C186" s="82"/>
      <c r="D186" s="82"/>
      <c r="E186" s="82"/>
      <c r="F186" s="82"/>
      <c r="G186" s="82"/>
      <c r="H186" s="82"/>
      <c r="I186" s="82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</row>
    <row r="187" s="108" customFormat="true" ht="12" hidden="false" customHeight="false" outlineLevel="0" collapsed="false">
      <c r="A187" s="84" t="n">
        <v>2013</v>
      </c>
      <c r="B187" s="85"/>
      <c r="C187" s="84"/>
      <c r="D187" s="85"/>
      <c r="E187" s="84"/>
      <c r="F187" s="85"/>
      <c r="G187" s="84"/>
      <c r="H187" s="85"/>
      <c r="I187" s="84"/>
      <c r="J187" s="85"/>
      <c r="K187" s="84"/>
      <c r="L187" s="85"/>
      <c r="M187" s="84"/>
      <c r="N187" s="85"/>
      <c r="O187" s="84"/>
      <c r="P187" s="85"/>
      <c r="Q187" s="84"/>
      <c r="R187" s="85"/>
      <c r="S187" s="84"/>
      <c r="T187" s="85"/>
      <c r="U187" s="84"/>
      <c r="V187" s="85"/>
      <c r="W187" s="84"/>
      <c r="X187" s="85"/>
      <c r="Y187" s="84"/>
    </row>
    <row r="188" s="108" customFormat="true" ht="24" hidden="false" customHeight="false" outlineLevel="0" collapsed="false">
      <c r="A188" s="121" t="s">
        <v>392</v>
      </c>
      <c r="B188" s="122" t="s">
        <v>353</v>
      </c>
      <c r="C188" s="122" t="s">
        <v>354</v>
      </c>
      <c r="D188" s="122" t="s">
        <v>355</v>
      </c>
      <c r="E188" s="122" t="s">
        <v>356</v>
      </c>
      <c r="F188" s="122" t="s">
        <v>357</v>
      </c>
      <c r="G188" s="122" t="s">
        <v>358</v>
      </c>
      <c r="H188" s="122" t="s">
        <v>359</v>
      </c>
      <c r="I188" s="122" t="s">
        <v>360</v>
      </c>
      <c r="J188" s="122" t="s">
        <v>361</v>
      </c>
      <c r="K188" s="122" t="s">
        <v>362</v>
      </c>
      <c r="L188" s="122" t="s">
        <v>363</v>
      </c>
      <c r="M188" s="122" t="s">
        <v>364</v>
      </c>
      <c r="N188" s="122" t="s">
        <v>365</v>
      </c>
      <c r="O188" s="122" t="s">
        <v>366</v>
      </c>
      <c r="P188" s="122" t="s">
        <v>367</v>
      </c>
      <c r="Q188" s="122" t="s">
        <v>368</v>
      </c>
      <c r="R188" s="122" t="s">
        <v>369</v>
      </c>
      <c r="S188" s="122" t="s">
        <v>370</v>
      </c>
      <c r="T188" s="122" t="s">
        <v>371</v>
      </c>
      <c r="U188" s="122" t="s">
        <v>372</v>
      </c>
      <c r="V188" s="122" t="s">
        <v>373</v>
      </c>
      <c r="W188" s="122" t="s">
        <v>374</v>
      </c>
      <c r="X188" s="122" t="s">
        <v>406</v>
      </c>
      <c r="Y188" s="122" t="s">
        <v>391</v>
      </c>
    </row>
    <row r="189" s="108" customFormat="true" ht="15" hidden="false" customHeight="true" outlineLevel="0" collapsed="false">
      <c r="A189" s="125" t="s">
        <v>395</v>
      </c>
      <c r="B189" s="126" t="n">
        <v>71</v>
      </c>
      <c r="C189" s="126" t="n">
        <v>105</v>
      </c>
      <c r="D189" s="126" t="n">
        <v>59</v>
      </c>
      <c r="E189" s="126" t="n">
        <v>36</v>
      </c>
      <c r="F189" s="126" t="n">
        <v>80</v>
      </c>
      <c r="G189" s="126" t="n">
        <v>104</v>
      </c>
      <c r="H189" s="126" t="n">
        <v>89</v>
      </c>
      <c r="I189" s="126" t="n">
        <v>36</v>
      </c>
      <c r="J189" s="126" t="n">
        <v>19</v>
      </c>
      <c r="K189" s="126" t="n">
        <v>41</v>
      </c>
      <c r="L189" s="126" t="n">
        <v>42</v>
      </c>
      <c r="M189" s="126" t="n">
        <v>1407</v>
      </c>
      <c r="N189" s="126" t="n">
        <v>85</v>
      </c>
      <c r="O189" s="126" t="n">
        <v>36</v>
      </c>
      <c r="P189" s="126" t="n">
        <v>57</v>
      </c>
      <c r="Q189" s="126" t="n">
        <v>151</v>
      </c>
      <c r="R189" s="126" t="n">
        <v>112</v>
      </c>
      <c r="S189" s="126" t="n">
        <v>172</v>
      </c>
      <c r="T189" s="126" t="n">
        <v>96</v>
      </c>
      <c r="U189" s="126" t="n">
        <v>50</v>
      </c>
      <c r="V189" s="126" t="n">
        <v>88</v>
      </c>
      <c r="W189" s="126" t="n">
        <v>262</v>
      </c>
      <c r="X189" s="126" t="n">
        <v>40</v>
      </c>
      <c r="Y189" s="126" t="n">
        <v>3238</v>
      </c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</row>
    <row r="190" s="108" customFormat="true" ht="15" hidden="false" customHeight="true" outlineLevel="0" collapsed="false">
      <c r="A190" s="125" t="s">
        <v>396</v>
      </c>
      <c r="B190" s="126" t="n">
        <v>4</v>
      </c>
      <c r="C190" s="126" t="n">
        <v>9</v>
      </c>
      <c r="D190" s="126" t="n">
        <v>4</v>
      </c>
      <c r="E190" s="126" t="n">
        <v>3</v>
      </c>
      <c r="F190" s="126" t="n">
        <v>11</v>
      </c>
      <c r="G190" s="126" t="n">
        <v>3</v>
      </c>
      <c r="H190" s="126" t="n">
        <v>3</v>
      </c>
      <c r="I190" s="126" t="n">
        <v>1</v>
      </c>
      <c r="J190" s="126" t="n">
        <v>1</v>
      </c>
      <c r="K190" s="126"/>
      <c r="L190" s="126" t="n">
        <v>1</v>
      </c>
      <c r="M190" s="126" t="n">
        <v>166</v>
      </c>
      <c r="N190" s="126" t="n">
        <v>4</v>
      </c>
      <c r="O190" s="126" t="n">
        <v>2</v>
      </c>
      <c r="P190" s="126" t="n">
        <v>4</v>
      </c>
      <c r="Q190" s="126" t="n">
        <v>16</v>
      </c>
      <c r="R190" s="126" t="n">
        <v>3</v>
      </c>
      <c r="S190" s="126" t="n">
        <v>11</v>
      </c>
      <c r="T190" s="126" t="n">
        <v>6</v>
      </c>
      <c r="U190" s="126" t="n">
        <v>4</v>
      </c>
      <c r="V190" s="126" t="n">
        <v>4</v>
      </c>
      <c r="W190" s="126" t="n">
        <v>20</v>
      </c>
      <c r="X190" s="126" t="n">
        <v>1</v>
      </c>
      <c r="Y190" s="126" t="n">
        <v>281</v>
      </c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</row>
    <row r="191" s="108" customFormat="true" ht="15" hidden="false" customHeight="true" outlineLevel="0" collapsed="false">
      <c r="A191" s="125" t="s">
        <v>397</v>
      </c>
      <c r="B191" s="126" t="n">
        <v>89</v>
      </c>
      <c r="C191" s="126" t="n">
        <v>40</v>
      </c>
      <c r="D191" s="126" t="n">
        <v>52</v>
      </c>
      <c r="E191" s="126" t="n">
        <v>54</v>
      </c>
      <c r="F191" s="126" t="n">
        <v>56</v>
      </c>
      <c r="G191" s="126" t="n">
        <v>88</v>
      </c>
      <c r="H191" s="126" t="n">
        <v>60</v>
      </c>
      <c r="I191" s="126" t="n">
        <v>46</v>
      </c>
      <c r="J191" s="126" t="n">
        <v>1</v>
      </c>
      <c r="K191" s="126" t="n">
        <v>43</v>
      </c>
      <c r="L191" s="126" t="n">
        <v>38</v>
      </c>
      <c r="M191" s="126" t="n">
        <v>352</v>
      </c>
      <c r="N191" s="126" t="n">
        <v>26</v>
      </c>
      <c r="O191" s="126" t="n">
        <v>145</v>
      </c>
      <c r="P191" s="126" t="n">
        <v>72</v>
      </c>
      <c r="Q191" s="126" t="n">
        <v>112</v>
      </c>
      <c r="R191" s="126" t="n">
        <v>164</v>
      </c>
      <c r="S191" s="126" t="n">
        <v>56</v>
      </c>
      <c r="T191" s="126" t="n">
        <v>74</v>
      </c>
      <c r="U191" s="126" t="n">
        <v>51</v>
      </c>
      <c r="V191" s="126" t="n">
        <v>24</v>
      </c>
      <c r="W191" s="126" t="n">
        <v>199</v>
      </c>
      <c r="X191" s="126" t="n">
        <v>6</v>
      </c>
      <c r="Y191" s="126" t="n">
        <v>1848</v>
      </c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</row>
    <row r="192" s="108" customFormat="true" ht="15" hidden="false" customHeight="true" outlineLevel="0" collapsed="false">
      <c r="A192" s="125" t="s">
        <v>398</v>
      </c>
      <c r="B192" s="126" t="n">
        <v>322</v>
      </c>
      <c r="C192" s="126" t="n">
        <v>542</v>
      </c>
      <c r="D192" s="126" t="n">
        <v>318</v>
      </c>
      <c r="E192" s="126" t="n">
        <v>186</v>
      </c>
      <c r="F192" s="126" t="n">
        <v>326</v>
      </c>
      <c r="G192" s="126" t="n">
        <v>450</v>
      </c>
      <c r="H192" s="126" t="n">
        <v>426</v>
      </c>
      <c r="I192" s="126" t="n">
        <v>198</v>
      </c>
      <c r="J192" s="126" t="n">
        <v>37</v>
      </c>
      <c r="K192" s="126" t="n">
        <v>289</v>
      </c>
      <c r="L192" s="126" t="n">
        <v>320</v>
      </c>
      <c r="M192" s="126" t="n">
        <v>4772</v>
      </c>
      <c r="N192" s="126" t="n">
        <v>392</v>
      </c>
      <c r="O192" s="126" t="n">
        <v>216</v>
      </c>
      <c r="P192" s="126" t="n">
        <v>379</v>
      </c>
      <c r="Q192" s="126" t="n">
        <v>447</v>
      </c>
      <c r="R192" s="126" t="n">
        <v>466</v>
      </c>
      <c r="S192" s="126" t="n">
        <v>620</v>
      </c>
      <c r="T192" s="126" t="n">
        <v>572</v>
      </c>
      <c r="U192" s="126" t="n">
        <v>268</v>
      </c>
      <c r="V192" s="126" t="n">
        <v>292</v>
      </c>
      <c r="W192" s="126" t="n">
        <v>1102</v>
      </c>
      <c r="X192" s="126" t="n">
        <v>40</v>
      </c>
      <c r="Y192" s="126" t="n">
        <v>12980</v>
      </c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</row>
    <row r="193" s="108" customFormat="true" ht="15" hidden="false" customHeight="true" outlineLevel="0" collapsed="false">
      <c r="A193" s="125" t="s">
        <v>399</v>
      </c>
      <c r="B193" s="126" t="n">
        <v>1</v>
      </c>
      <c r="C193" s="126" t="n">
        <v>2</v>
      </c>
      <c r="D193" s="126" t="n">
        <v>1</v>
      </c>
      <c r="E193" s="126"/>
      <c r="F193" s="126" t="n">
        <v>2</v>
      </c>
      <c r="G193" s="126" t="n">
        <v>2</v>
      </c>
      <c r="H193" s="126" t="n">
        <v>1</v>
      </c>
      <c r="I193" s="126" t="n">
        <v>1</v>
      </c>
      <c r="J193" s="126" t="n">
        <v>1</v>
      </c>
      <c r="K193" s="126"/>
      <c r="L193" s="126" t="n">
        <v>13</v>
      </c>
      <c r="M193" s="126" t="n">
        <v>24</v>
      </c>
      <c r="N193" s="126" t="n">
        <v>2</v>
      </c>
      <c r="O193" s="126"/>
      <c r="P193" s="126" t="n">
        <v>1</v>
      </c>
      <c r="Q193" s="126" t="n">
        <v>1</v>
      </c>
      <c r="R193" s="126" t="n">
        <v>1</v>
      </c>
      <c r="S193" s="126" t="n">
        <v>3</v>
      </c>
      <c r="T193" s="126" t="n">
        <v>3</v>
      </c>
      <c r="U193" s="126"/>
      <c r="V193" s="126" t="n">
        <v>1</v>
      </c>
      <c r="W193" s="126" t="n">
        <v>5</v>
      </c>
      <c r="X193" s="126" t="n">
        <v>0</v>
      </c>
      <c r="Y193" s="126" t="n">
        <v>65</v>
      </c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</row>
    <row r="194" s="108" customFormat="true" ht="15" hidden="false" customHeight="true" outlineLevel="0" collapsed="false">
      <c r="A194" s="125" t="s">
        <v>400</v>
      </c>
      <c r="B194" s="126" t="n">
        <v>10</v>
      </c>
      <c r="C194" s="126" t="n">
        <v>20</v>
      </c>
      <c r="D194" s="126" t="n">
        <v>14</v>
      </c>
      <c r="E194" s="126" t="n">
        <v>5</v>
      </c>
      <c r="F194" s="126" t="n">
        <v>9</v>
      </c>
      <c r="G194" s="126" t="n">
        <v>14</v>
      </c>
      <c r="H194" s="126" t="n">
        <v>24</v>
      </c>
      <c r="I194" s="126" t="n">
        <v>11</v>
      </c>
      <c r="J194" s="126" t="n">
        <v>1</v>
      </c>
      <c r="K194" s="126" t="n">
        <v>9</v>
      </c>
      <c r="L194" s="126" t="n">
        <v>10</v>
      </c>
      <c r="M194" s="126" t="n">
        <v>213</v>
      </c>
      <c r="N194" s="126" t="n">
        <v>19</v>
      </c>
      <c r="O194" s="126" t="n">
        <v>4</v>
      </c>
      <c r="P194" s="126" t="n">
        <v>18</v>
      </c>
      <c r="Q194" s="126" t="n">
        <v>31</v>
      </c>
      <c r="R194" s="126" t="n">
        <v>7</v>
      </c>
      <c r="S194" s="126" t="n">
        <v>27</v>
      </c>
      <c r="T194" s="126" t="n">
        <v>22</v>
      </c>
      <c r="U194" s="126" t="n">
        <v>5</v>
      </c>
      <c r="V194" s="126" t="n">
        <v>15</v>
      </c>
      <c r="W194" s="126" t="n">
        <v>44</v>
      </c>
      <c r="X194" s="126" t="n">
        <v>6</v>
      </c>
      <c r="Y194" s="126" t="n">
        <v>538</v>
      </c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  <c r="EA194" s="81"/>
      <c r="EB194" s="81"/>
      <c r="EC194" s="81"/>
      <c r="ED194" s="81"/>
      <c r="EE194" s="81"/>
      <c r="EF194" s="81"/>
      <c r="EG194" s="81"/>
      <c r="EH194" s="81"/>
    </row>
    <row r="195" s="108" customFormat="true" ht="15" hidden="false" customHeight="true" outlineLevel="0" collapsed="false">
      <c r="A195" s="125" t="s">
        <v>401</v>
      </c>
      <c r="B195" s="126" t="n">
        <v>147</v>
      </c>
      <c r="C195" s="126" t="n">
        <v>135</v>
      </c>
      <c r="D195" s="126" t="n">
        <v>58</v>
      </c>
      <c r="E195" s="126" t="n">
        <v>74</v>
      </c>
      <c r="F195" s="126" t="n">
        <v>76</v>
      </c>
      <c r="G195" s="126" t="n">
        <v>132</v>
      </c>
      <c r="H195" s="126" t="n">
        <v>113</v>
      </c>
      <c r="I195" s="126" t="n">
        <v>54</v>
      </c>
      <c r="J195" s="126" t="n">
        <v>9</v>
      </c>
      <c r="K195" s="126" t="n">
        <v>46</v>
      </c>
      <c r="L195" s="126" t="n">
        <v>67</v>
      </c>
      <c r="M195" s="126" t="n">
        <v>2455</v>
      </c>
      <c r="N195" s="126" t="n">
        <v>102</v>
      </c>
      <c r="O195" s="126" t="n">
        <v>27</v>
      </c>
      <c r="P195" s="126" t="n">
        <v>95</v>
      </c>
      <c r="Q195" s="126" t="n">
        <v>123</v>
      </c>
      <c r="R195" s="126" t="n">
        <v>116</v>
      </c>
      <c r="S195" s="126" t="n">
        <v>155</v>
      </c>
      <c r="T195" s="126" t="n">
        <v>110</v>
      </c>
      <c r="U195" s="126" t="n">
        <v>39</v>
      </c>
      <c r="V195" s="126" t="n">
        <v>59</v>
      </c>
      <c r="W195" s="126" t="n">
        <v>287</v>
      </c>
      <c r="X195" s="126" t="n">
        <v>17</v>
      </c>
      <c r="Y195" s="126" t="n">
        <v>4496</v>
      </c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  <c r="EA195" s="81"/>
      <c r="EB195" s="81"/>
      <c r="EC195" s="81"/>
      <c r="ED195" s="81"/>
      <c r="EE195" s="81"/>
      <c r="EF195" s="81"/>
      <c r="EG195" s="81"/>
      <c r="EH195" s="81"/>
    </row>
    <row r="196" s="108" customFormat="true" ht="15" hidden="false" customHeight="true" outlineLevel="0" collapsed="false">
      <c r="A196" s="125" t="s">
        <v>402</v>
      </c>
      <c r="B196" s="126" t="n">
        <v>85</v>
      </c>
      <c r="C196" s="126" t="n">
        <v>126</v>
      </c>
      <c r="D196" s="126" t="n">
        <v>57</v>
      </c>
      <c r="E196" s="126" t="n">
        <v>47</v>
      </c>
      <c r="F196" s="126" t="n">
        <v>65</v>
      </c>
      <c r="G196" s="126" t="n">
        <v>87</v>
      </c>
      <c r="H196" s="126" t="n">
        <v>83</v>
      </c>
      <c r="I196" s="126" t="n">
        <v>45</v>
      </c>
      <c r="J196" s="126" t="n">
        <v>7</v>
      </c>
      <c r="K196" s="126" t="n">
        <v>71</v>
      </c>
      <c r="L196" s="126" t="n">
        <v>31</v>
      </c>
      <c r="M196" s="126" t="n">
        <v>1927</v>
      </c>
      <c r="N196" s="126" t="n">
        <v>74</v>
      </c>
      <c r="O196" s="126" t="n">
        <v>21</v>
      </c>
      <c r="P196" s="126" t="n">
        <v>61</v>
      </c>
      <c r="Q196" s="126" t="n">
        <v>127</v>
      </c>
      <c r="R196" s="126" t="n">
        <v>95</v>
      </c>
      <c r="S196" s="126" t="n">
        <v>188</v>
      </c>
      <c r="T196" s="126" t="n">
        <v>94</v>
      </c>
      <c r="U196" s="126" t="n">
        <v>41</v>
      </c>
      <c r="V196" s="126" t="n">
        <v>187</v>
      </c>
      <c r="W196" s="126" t="n">
        <v>286</v>
      </c>
      <c r="X196" s="126" t="n">
        <v>17</v>
      </c>
      <c r="Y196" s="126" t="n">
        <v>3822</v>
      </c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</row>
    <row r="197" s="108" customFormat="true" ht="15" hidden="false" customHeight="true" outlineLevel="0" collapsed="false">
      <c r="A197" s="125" t="s">
        <v>403</v>
      </c>
      <c r="B197" s="126" t="n">
        <v>16</v>
      </c>
      <c r="C197" s="126" t="n">
        <v>41</v>
      </c>
      <c r="D197" s="126" t="n">
        <v>14</v>
      </c>
      <c r="E197" s="126" t="n">
        <v>13</v>
      </c>
      <c r="F197" s="126" t="n">
        <v>23</v>
      </c>
      <c r="G197" s="126" t="n">
        <v>35</v>
      </c>
      <c r="H197" s="126" t="n">
        <v>25</v>
      </c>
      <c r="I197" s="126" t="n">
        <v>9</v>
      </c>
      <c r="J197" s="126" t="n">
        <v>2</v>
      </c>
      <c r="K197" s="126" t="n">
        <v>12</v>
      </c>
      <c r="L197" s="126" t="n">
        <v>12</v>
      </c>
      <c r="M197" s="126" t="n">
        <v>376</v>
      </c>
      <c r="N197" s="126" t="n">
        <v>40</v>
      </c>
      <c r="O197" s="126" t="n">
        <v>12</v>
      </c>
      <c r="P197" s="126" t="n">
        <v>27</v>
      </c>
      <c r="Q197" s="126" t="n">
        <v>31</v>
      </c>
      <c r="R197" s="126" t="n">
        <v>23</v>
      </c>
      <c r="S197" s="126" t="n">
        <v>118</v>
      </c>
      <c r="T197" s="126" t="n">
        <v>41</v>
      </c>
      <c r="U197" s="126" t="n">
        <v>16</v>
      </c>
      <c r="V197" s="126" t="n">
        <v>35</v>
      </c>
      <c r="W197" s="126" t="n">
        <v>75</v>
      </c>
      <c r="X197" s="126" t="n">
        <v>6</v>
      </c>
      <c r="Y197" s="126" t="n">
        <v>1002</v>
      </c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</row>
    <row r="198" s="108" customFormat="true" ht="15" hidden="false" customHeight="true" outlineLevel="0" collapsed="false">
      <c r="A198" s="125" t="s">
        <v>404</v>
      </c>
      <c r="B198" s="126" t="n">
        <v>64</v>
      </c>
      <c r="C198" s="126" t="n">
        <v>114</v>
      </c>
      <c r="D198" s="126" t="n">
        <v>68</v>
      </c>
      <c r="E198" s="126" t="n">
        <v>44</v>
      </c>
      <c r="F198" s="126" t="n">
        <v>88</v>
      </c>
      <c r="G198" s="126" t="n">
        <v>85</v>
      </c>
      <c r="H198" s="126" t="n">
        <v>113</v>
      </c>
      <c r="I198" s="126" t="n">
        <v>33</v>
      </c>
      <c r="J198" s="126" t="n">
        <v>10</v>
      </c>
      <c r="K198" s="126" t="n">
        <v>39</v>
      </c>
      <c r="L198" s="126" t="n">
        <v>32</v>
      </c>
      <c r="M198" s="126" t="n">
        <v>493</v>
      </c>
      <c r="N198" s="126" t="n">
        <v>68</v>
      </c>
      <c r="O198" s="126" t="n">
        <v>27</v>
      </c>
      <c r="P198" s="126" t="n">
        <v>78</v>
      </c>
      <c r="Q198" s="126" t="n">
        <v>94</v>
      </c>
      <c r="R198" s="126" t="n">
        <v>87</v>
      </c>
      <c r="S198" s="126" t="n">
        <v>118</v>
      </c>
      <c r="T198" s="126" t="n">
        <v>88</v>
      </c>
      <c r="U198" s="126" t="n">
        <v>65</v>
      </c>
      <c r="V198" s="126" t="n">
        <v>69</v>
      </c>
      <c r="W198" s="126" t="n">
        <v>170</v>
      </c>
      <c r="X198" s="126" t="n">
        <v>4</v>
      </c>
      <c r="Y198" s="126" t="n">
        <v>2051</v>
      </c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</row>
    <row r="199" s="108" customFormat="true" ht="15" hidden="false" customHeight="true" outlineLevel="0" collapsed="false">
      <c r="A199" s="125" t="s">
        <v>405</v>
      </c>
      <c r="B199" s="126" t="n">
        <v>209</v>
      </c>
      <c r="C199" s="126" t="n">
        <v>411</v>
      </c>
      <c r="D199" s="126" t="n">
        <v>158</v>
      </c>
      <c r="E199" s="126" t="n">
        <v>126</v>
      </c>
      <c r="F199" s="126" t="n">
        <v>173</v>
      </c>
      <c r="G199" s="126" t="n">
        <v>170</v>
      </c>
      <c r="H199" s="126" t="n">
        <v>189</v>
      </c>
      <c r="I199" s="126" t="n">
        <v>112</v>
      </c>
      <c r="J199" s="126" t="n">
        <v>15</v>
      </c>
      <c r="K199" s="126" t="n">
        <v>118</v>
      </c>
      <c r="L199" s="126" t="n">
        <v>99</v>
      </c>
      <c r="M199" s="126" t="n">
        <v>3801</v>
      </c>
      <c r="N199" s="126" t="n">
        <v>170</v>
      </c>
      <c r="O199" s="126" t="n">
        <v>76</v>
      </c>
      <c r="P199" s="126" t="n">
        <v>182</v>
      </c>
      <c r="Q199" s="126" t="n">
        <v>234</v>
      </c>
      <c r="R199" s="126" t="n">
        <v>189</v>
      </c>
      <c r="S199" s="126" t="n">
        <v>257</v>
      </c>
      <c r="T199" s="126" t="n">
        <v>207</v>
      </c>
      <c r="U199" s="126" t="n">
        <v>124</v>
      </c>
      <c r="V199" s="126" t="n">
        <v>139</v>
      </c>
      <c r="W199" s="126" t="n">
        <v>416</v>
      </c>
      <c r="X199" s="126" t="n">
        <v>57</v>
      </c>
      <c r="Y199" s="126" t="n">
        <v>7632</v>
      </c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</row>
    <row r="200" s="54" customFormat="true" ht="24.75" hidden="false" customHeight="true" outlineLevel="0" collapsed="false">
      <c r="A200" s="65" t="s">
        <v>391</v>
      </c>
      <c r="B200" s="78" t="n">
        <v>1018</v>
      </c>
      <c r="C200" s="78" t="n">
        <v>1545</v>
      </c>
      <c r="D200" s="78" t="n">
        <v>803</v>
      </c>
      <c r="E200" s="78" t="n">
        <v>588</v>
      </c>
      <c r="F200" s="78" t="n">
        <v>909</v>
      </c>
      <c r="G200" s="78" t="n">
        <v>1170</v>
      </c>
      <c r="H200" s="78" t="n">
        <v>1126</v>
      </c>
      <c r="I200" s="78" t="n">
        <v>546</v>
      </c>
      <c r="J200" s="78" t="n">
        <v>103</v>
      </c>
      <c r="K200" s="78" t="n">
        <v>668</v>
      </c>
      <c r="L200" s="78" t="n">
        <v>665</v>
      </c>
      <c r="M200" s="78" t="n">
        <v>15986</v>
      </c>
      <c r="N200" s="78" t="n">
        <v>982</v>
      </c>
      <c r="O200" s="78" t="n">
        <v>566</v>
      </c>
      <c r="P200" s="78" t="n">
        <v>974</v>
      </c>
      <c r="Q200" s="78" t="n">
        <v>1367</v>
      </c>
      <c r="R200" s="78" t="n">
        <v>1263</v>
      </c>
      <c r="S200" s="78" t="n">
        <v>1725</v>
      </c>
      <c r="T200" s="78" t="n">
        <v>1313</v>
      </c>
      <c r="U200" s="78" t="n">
        <v>663</v>
      </c>
      <c r="V200" s="78" t="n">
        <v>913</v>
      </c>
      <c r="W200" s="78" t="n">
        <v>2866</v>
      </c>
      <c r="X200" s="78" t="n">
        <v>194</v>
      </c>
      <c r="Y200" s="78" t="n">
        <v>37953</v>
      </c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</row>
    <row r="201" customFormat="false" ht="24.75" hidden="false" customHeight="true" outlineLevel="0" collapsed="false"/>
  </sheetData>
  <mergeCells count="3">
    <mergeCell ref="D110:BE110"/>
    <mergeCell ref="D125:BE125"/>
    <mergeCell ref="D140:BE1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1" width="20.57"/>
    <col collapsed="false" customWidth="true" hidden="false" outlineLevel="0" max="4" min="2" style="91" width="12.86"/>
    <col collapsed="false" customWidth="false" hidden="false" outlineLevel="0" max="16384" min="5" style="91" width="11.43"/>
  </cols>
  <sheetData>
    <row r="1" customFormat="false" ht="18" hidden="false" customHeight="false" outlineLevel="0" collapsed="false">
      <c r="A1" s="83" t="s">
        <v>407</v>
      </c>
      <c r="B1" s="81"/>
      <c r="C1" s="81"/>
    </row>
    <row r="2" customFormat="false" ht="12.75" hidden="false" customHeight="true" outlineLevel="0" collapsed="false">
      <c r="A2" s="130" t="s">
        <v>408</v>
      </c>
      <c r="B2" s="131" t="n">
        <v>2013</v>
      </c>
      <c r="C2" s="131" t="n">
        <v>2014</v>
      </c>
      <c r="D2" s="131" t="n">
        <v>2015</v>
      </c>
    </row>
    <row r="3" customFormat="false" ht="12" hidden="false" customHeight="true" outlineLevel="0" collapsed="false">
      <c r="A3" s="132" t="s">
        <v>409</v>
      </c>
      <c r="B3" s="133" t="n">
        <v>78</v>
      </c>
      <c r="C3" s="133" t="n">
        <v>77</v>
      </c>
      <c r="D3" s="133" t="n">
        <v>80</v>
      </c>
    </row>
    <row r="4" customFormat="false" ht="12" hidden="false" customHeight="true" outlineLevel="0" collapsed="false">
      <c r="A4" s="132" t="s">
        <v>410</v>
      </c>
      <c r="B4" s="133" t="n">
        <v>740</v>
      </c>
      <c r="C4" s="133" t="n">
        <v>725</v>
      </c>
      <c r="D4" s="133" t="n">
        <v>690</v>
      </c>
    </row>
    <row r="5" customFormat="false" ht="12" hidden="false" customHeight="true" outlineLevel="0" collapsed="false">
      <c r="A5" s="132" t="s">
        <v>411</v>
      </c>
      <c r="B5" s="133" t="n">
        <v>23</v>
      </c>
      <c r="C5" s="133" t="n">
        <v>22</v>
      </c>
      <c r="D5" s="133" t="n">
        <v>21</v>
      </c>
    </row>
    <row r="6" customFormat="false" ht="12" hidden="false" customHeight="true" outlineLevel="0" collapsed="false">
      <c r="A6" s="132" t="s">
        <v>412</v>
      </c>
      <c r="B6" s="133" t="n">
        <v>2</v>
      </c>
      <c r="C6" s="133" t="n">
        <v>2</v>
      </c>
      <c r="D6" s="133" t="n">
        <v>2</v>
      </c>
    </row>
    <row r="7" customFormat="false" ht="12" hidden="false" customHeight="true" outlineLevel="0" collapsed="false">
      <c r="A7" s="132" t="s">
        <v>413</v>
      </c>
      <c r="B7" s="133" t="n">
        <v>15</v>
      </c>
      <c r="C7" s="133" t="n">
        <v>13</v>
      </c>
      <c r="D7" s="133" t="n">
        <v>12</v>
      </c>
    </row>
    <row r="8" customFormat="false" ht="12" hidden="false" customHeight="true" outlineLevel="0" collapsed="false">
      <c r="A8" s="132" t="s">
        <v>414</v>
      </c>
      <c r="B8" s="133" t="n">
        <v>15</v>
      </c>
      <c r="C8" s="133" t="n">
        <v>15</v>
      </c>
      <c r="D8" s="133" t="n">
        <v>16</v>
      </c>
      <c r="R8" s="134"/>
      <c r="S8" s="135"/>
      <c r="T8" s="135"/>
      <c r="U8" s="135"/>
      <c r="V8" s="136"/>
    </row>
    <row r="9" customFormat="false" ht="12" hidden="false" customHeight="true" outlineLevel="0" collapsed="false">
      <c r="A9" s="132" t="s">
        <v>415</v>
      </c>
      <c r="B9" s="133" t="n">
        <v>7</v>
      </c>
      <c r="C9" s="133" t="n">
        <v>6</v>
      </c>
      <c r="D9" s="133" t="n">
        <v>6</v>
      </c>
    </row>
    <row r="10" customFormat="false" ht="12" hidden="false" customHeight="true" outlineLevel="0" collapsed="false">
      <c r="A10" s="132" t="s">
        <v>416</v>
      </c>
      <c r="B10" s="133" t="n">
        <v>30</v>
      </c>
      <c r="C10" s="133" t="n">
        <v>29</v>
      </c>
      <c r="D10" s="133" t="n">
        <v>27</v>
      </c>
    </row>
    <row r="11" customFormat="false" ht="12" hidden="false" customHeight="true" outlineLevel="0" collapsed="false">
      <c r="A11" s="132" t="s">
        <v>417</v>
      </c>
      <c r="B11" s="133" t="n">
        <v>3</v>
      </c>
      <c r="C11" s="133" t="n">
        <v>3</v>
      </c>
      <c r="D11" s="133" t="n">
        <v>3</v>
      </c>
    </row>
    <row r="12" customFormat="false" ht="12" hidden="false" customHeight="true" outlineLevel="0" collapsed="false">
      <c r="A12" s="132" t="s">
        <v>418</v>
      </c>
      <c r="B12" s="133" t="n">
        <v>5</v>
      </c>
      <c r="C12" s="133" t="n">
        <v>4</v>
      </c>
      <c r="D12" s="133" t="n">
        <v>3</v>
      </c>
    </row>
    <row r="13" customFormat="false" ht="12" hidden="false" customHeight="true" outlineLevel="0" collapsed="false">
      <c r="A13" s="132" t="s">
        <v>419</v>
      </c>
      <c r="B13" s="133" t="n">
        <v>3</v>
      </c>
      <c r="C13" s="133" t="n">
        <v>2</v>
      </c>
      <c r="D13" s="133" t="n">
        <v>2</v>
      </c>
    </row>
    <row r="14" customFormat="false" ht="12" hidden="false" customHeight="true" outlineLevel="0" collapsed="false">
      <c r="A14" s="132" t="s">
        <v>420</v>
      </c>
      <c r="B14" s="133" t="n">
        <v>3</v>
      </c>
      <c r="C14" s="133" t="n">
        <v>3</v>
      </c>
      <c r="D14" s="133" t="n">
        <v>3</v>
      </c>
    </row>
    <row r="15" customFormat="false" ht="12" hidden="false" customHeight="true" outlineLevel="0" collapsed="false">
      <c r="A15" s="132" t="s">
        <v>421</v>
      </c>
      <c r="B15" s="133" t="n">
        <v>1</v>
      </c>
      <c r="C15" s="133" t="n">
        <v>1</v>
      </c>
      <c r="D15" s="133" t="n">
        <v>1</v>
      </c>
    </row>
    <row r="16" customFormat="false" ht="12" hidden="false" customHeight="true" outlineLevel="0" collapsed="false">
      <c r="A16" s="132" t="s">
        <v>422</v>
      </c>
      <c r="B16" s="133" t="n">
        <v>91</v>
      </c>
      <c r="C16" s="133" t="n">
        <v>137</v>
      </c>
      <c r="D16" s="133" t="n">
        <v>139</v>
      </c>
    </row>
    <row r="17" customFormat="false" ht="12" hidden="false" customHeight="true" outlineLevel="0" collapsed="false">
      <c r="A17" s="132" t="s">
        <v>423</v>
      </c>
      <c r="B17" s="133" t="n">
        <v>8</v>
      </c>
      <c r="C17" s="133" t="n">
        <v>8</v>
      </c>
      <c r="D17" s="133" t="n">
        <v>8</v>
      </c>
    </row>
    <row r="18" customFormat="false" ht="12" hidden="false" customHeight="true" outlineLevel="0" collapsed="false">
      <c r="A18" s="132" t="s">
        <v>424</v>
      </c>
      <c r="B18" s="133" t="n">
        <v>2</v>
      </c>
      <c r="C18" s="133" t="n">
        <v>2</v>
      </c>
      <c r="D18" s="133" t="n">
        <v>1</v>
      </c>
    </row>
    <row r="19" customFormat="false" ht="12" hidden="false" customHeight="true" outlineLevel="0" collapsed="false">
      <c r="A19" s="132" t="s">
        <v>425</v>
      </c>
      <c r="B19" s="133" t="n">
        <v>38700</v>
      </c>
      <c r="C19" s="133" t="n">
        <v>37873</v>
      </c>
      <c r="D19" s="133" t="n">
        <v>36504</v>
      </c>
    </row>
    <row r="20" customFormat="false" ht="12" hidden="false" customHeight="true" outlineLevel="0" collapsed="false">
      <c r="A20" s="132" t="s">
        <v>426</v>
      </c>
      <c r="B20" s="133" t="n">
        <v>1</v>
      </c>
      <c r="C20" s="133" t="n">
        <v>1</v>
      </c>
      <c r="D20" s="133"/>
    </row>
    <row r="21" customFormat="false" ht="12" hidden="false" customHeight="true" outlineLevel="0" collapsed="false">
      <c r="A21" s="132" t="s">
        <v>427</v>
      </c>
      <c r="B21" s="133" t="n">
        <v>1</v>
      </c>
      <c r="C21" s="133" t="n">
        <v>1</v>
      </c>
      <c r="D21" s="133" t="n">
        <v>1</v>
      </c>
    </row>
    <row r="22" customFormat="false" ht="12" hidden="false" customHeight="true" outlineLevel="0" collapsed="false">
      <c r="A22" s="132" t="s">
        <v>428</v>
      </c>
      <c r="B22" s="133" t="n">
        <v>2</v>
      </c>
      <c r="C22" s="133" t="n">
        <v>1</v>
      </c>
      <c r="D22" s="133" t="n">
        <v>1</v>
      </c>
    </row>
    <row r="23" customFormat="false" ht="12" hidden="false" customHeight="true" outlineLevel="0" collapsed="false">
      <c r="A23" s="132" t="s">
        <v>429</v>
      </c>
      <c r="B23" s="133"/>
      <c r="C23" s="133"/>
      <c r="D23" s="133" t="n">
        <v>1</v>
      </c>
    </row>
    <row r="24" customFormat="false" ht="12" hidden="false" customHeight="true" outlineLevel="0" collapsed="false">
      <c r="A24" s="132" t="s">
        <v>430</v>
      </c>
      <c r="B24" s="133" t="n">
        <v>61</v>
      </c>
      <c r="C24" s="133" t="n">
        <v>61</v>
      </c>
      <c r="D24" s="133" t="n">
        <v>59</v>
      </c>
    </row>
    <row r="25" customFormat="false" ht="12" hidden="false" customHeight="true" outlineLevel="0" collapsed="false">
      <c r="A25" s="132" t="s">
        <v>431</v>
      </c>
      <c r="B25" s="133" t="n">
        <v>9</v>
      </c>
      <c r="C25" s="133" t="n">
        <v>11</v>
      </c>
      <c r="D25" s="133" t="n">
        <v>10</v>
      </c>
    </row>
    <row r="26" customFormat="false" ht="12" hidden="false" customHeight="true" outlineLevel="0" collapsed="false">
      <c r="A26" s="132" t="s">
        <v>432</v>
      </c>
      <c r="B26" s="133" t="n">
        <v>1</v>
      </c>
      <c r="C26" s="133" t="n">
        <v>1</v>
      </c>
      <c r="D26" s="133" t="n">
        <v>3</v>
      </c>
    </row>
    <row r="27" customFormat="false" ht="12" hidden="false" customHeight="true" outlineLevel="0" collapsed="false">
      <c r="A27" s="132" t="s">
        <v>433</v>
      </c>
      <c r="B27" s="133" t="n">
        <v>1</v>
      </c>
      <c r="C27" s="133"/>
      <c r="D27" s="133"/>
    </row>
    <row r="28" customFormat="false" ht="12" hidden="false" customHeight="true" outlineLevel="0" collapsed="false">
      <c r="A28" s="132" t="s">
        <v>434</v>
      </c>
      <c r="B28" s="133"/>
      <c r="C28" s="133"/>
      <c r="D28" s="133" t="n">
        <v>1</v>
      </c>
    </row>
    <row r="29" customFormat="false" ht="12" hidden="false" customHeight="true" outlineLevel="0" collapsed="false">
      <c r="A29" s="132" t="s">
        <v>435</v>
      </c>
      <c r="B29" s="133" t="n">
        <v>176</v>
      </c>
      <c r="C29" s="133" t="n">
        <v>167</v>
      </c>
      <c r="D29" s="133" t="n">
        <v>152</v>
      </c>
    </row>
    <row r="30" customFormat="false" ht="12" hidden="false" customHeight="true" outlineLevel="0" collapsed="false">
      <c r="A30" s="132" t="s">
        <v>436</v>
      </c>
      <c r="B30" s="133" t="n">
        <v>20</v>
      </c>
      <c r="C30" s="133" t="n">
        <v>19</v>
      </c>
      <c r="D30" s="133" t="n">
        <v>20</v>
      </c>
    </row>
    <row r="31" customFormat="false" ht="12" hidden="false" customHeight="true" outlineLevel="0" collapsed="false">
      <c r="A31" s="132" t="s">
        <v>437</v>
      </c>
      <c r="B31" s="137" t="n">
        <v>20</v>
      </c>
      <c r="C31" s="137" t="n">
        <v>19</v>
      </c>
      <c r="D31" s="137" t="n">
        <v>18</v>
      </c>
    </row>
    <row r="32" customFormat="false" ht="12" hidden="false" customHeight="true" outlineLevel="0" collapsed="false">
      <c r="A32" s="132" t="s">
        <v>438</v>
      </c>
      <c r="B32" s="133" t="n">
        <v>2</v>
      </c>
      <c r="C32" s="133" t="n">
        <v>2</v>
      </c>
      <c r="D32" s="133" t="n">
        <v>1</v>
      </c>
    </row>
    <row r="33" customFormat="false" ht="12" hidden="false" customHeight="true" outlineLevel="0" collapsed="false">
      <c r="A33" s="132" t="s">
        <v>439</v>
      </c>
      <c r="B33" s="133" t="n">
        <v>34</v>
      </c>
      <c r="C33" s="133" t="n">
        <v>32</v>
      </c>
      <c r="D33" s="133" t="n">
        <v>31</v>
      </c>
    </row>
    <row r="34" customFormat="false" ht="12" hidden="false" customHeight="true" outlineLevel="0" collapsed="false">
      <c r="A34" s="132" t="s">
        <v>440</v>
      </c>
      <c r="B34" s="133" t="n">
        <v>1</v>
      </c>
      <c r="C34" s="133" t="n">
        <v>1</v>
      </c>
      <c r="D34" s="133" t="n">
        <v>1</v>
      </c>
    </row>
    <row r="35" customFormat="false" ht="12" hidden="false" customHeight="true" outlineLevel="0" collapsed="false">
      <c r="A35" s="132" t="s">
        <v>441</v>
      </c>
      <c r="B35" s="133" t="n">
        <v>3</v>
      </c>
      <c r="C35" s="133" t="n">
        <v>3</v>
      </c>
      <c r="D35" s="133" t="n">
        <v>3</v>
      </c>
    </row>
    <row r="36" customFormat="false" ht="12" hidden="false" customHeight="true" outlineLevel="0" collapsed="false">
      <c r="A36" s="132" t="s">
        <v>442</v>
      </c>
      <c r="B36" s="133" t="n">
        <v>14</v>
      </c>
      <c r="C36" s="133" t="n">
        <v>14</v>
      </c>
      <c r="D36" s="133" t="n">
        <v>13</v>
      </c>
    </row>
    <row r="37" customFormat="false" ht="12" hidden="false" customHeight="true" outlineLevel="0" collapsed="false">
      <c r="A37" s="132" t="s">
        <v>443</v>
      </c>
      <c r="B37" s="133" t="n">
        <v>19</v>
      </c>
      <c r="C37" s="133" t="n">
        <v>28</v>
      </c>
      <c r="D37" s="133" t="n">
        <v>18</v>
      </c>
    </row>
    <row r="38" customFormat="false" ht="12" hidden="false" customHeight="true" outlineLevel="0" collapsed="false">
      <c r="A38" s="132" t="s">
        <v>444</v>
      </c>
      <c r="B38" s="133" t="n">
        <v>5</v>
      </c>
      <c r="C38" s="133" t="n">
        <v>5</v>
      </c>
      <c r="D38" s="133" t="n">
        <v>5</v>
      </c>
    </row>
    <row r="39" customFormat="false" ht="12" hidden="false" customHeight="true" outlineLevel="0" collapsed="false">
      <c r="A39" s="132" t="s">
        <v>445</v>
      </c>
      <c r="B39" s="133" t="n">
        <v>29</v>
      </c>
      <c r="C39" s="133" t="n">
        <v>31</v>
      </c>
      <c r="D39" s="133" t="n">
        <v>30</v>
      </c>
    </row>
    <row r="40" customFormat="false" ht="12" hidden="false" customHeight="true" outlineLevel="0" collapsed="false">
      <c r="A40" s="132" t="s">
        <v>446</v>
      </c>
      <c r="B40" s="133" t="n">
        <v>2</v>
      </c>
      <c r="C40" s="133" t="n">
        <v>2</v>
      </c>
      <c r="D40" s="133" t="n">
        <v>2</v>
      </c>
    </row>
    <row r="41" customFormat="false" ht="12" hidden="false" customHeight="true" outlineLevel="0" collapsed="false">
      <c r="A41" s="132" t="s">
        <v>447</v>
      </c>
      <c r="B41" s="133" t="n">
        <v>3</v>
      </c>
      <c r="C41" s="133" t="n">
        <v>2</v>
      </c>
      <c r="D41" s="133" t="n">
        <v>2</v>
      </c>
    </row>
    <row r="42" customFormat="false" ht="12" hidden="false" customHeight="true" outlineLevel="0" collapsed="false">
      <c r="A42" s="132" t="s">
        <v>448</v>
      </c>
      <c r="B42" s="133" t="n">
        <v>4</v>
      </c>
      <c r="C42" s="133" t="n">
        <v>3</v>
      </c>
      <c r="D42" s="133" t="n">
        <v>2</v>
      </c>
    </row>
    <row r="43" customFormat="false" ht="12" hidden="false" customHeight="true" outlineLevel="0" collapsed="false">
      <c r="A43" s="132" t="s">
        <v>449</v>
      </c>
      <c r="B43" s="133" t="n">
        <v>1</v>
      </c>
      <c r="C43" s="133" t="n">
        <v>2</v>
      </c>
      <c r="D43" s="133"/>
    </row>
    <row r="44" customFormat="false" ht="12" hidden="false" customHeight="true" outlineLevel="0" collapsed="false">
      <c r="A44" s="132" t="s">
        <v>450</v>
      </c>
      <c r="B44" s="133" t="n">
        <v>3</v>
      </c>
      <c r="C44" s="133" t="n">
        <v>3</v>
      </c>
      <c r="D44" s="133" t="n">
        <v>3</v>
      </c>
    </row>
    <row r="45" customFormat="false" ht="12" hidden="false" customHeight="true" outlineLevel="0" collapsed="false">
      <c r="A45" s="132" t="s">
        <v>451</v>
      </c>
      <c r="B45" s="133" t="n">
        <v>2</v>
      </c>
      <c r="C45" s="133" t="n">
        <v>2</v>
      </c>
      <c r="D45" s="133" t="n">
        <v>2</v>
      </c>
    </row>
    <row r="46" customFormat="false" ht="12" hidden="false" customHeight="true" outlineLevel="0" collapsed="false">
      <c r="A46" s="132" t="s">
        <v>452</v>
      </c>
      <c r="B46" s="133" t="n">
        <v>12</v>
      </c>
      <c r="C46" s="133" t="n">
        <v>13</v>
      </c>
      <c r="D46" s="133" t="n">
        <v>13</v>
      </c>
    </row>
    <row r="47" customFormat="false" ht="12" hidden="false" customHeight="true" outlineLevel="0" collapsed="false">
      <c r="A47" s="132" t="s">
        <v>453</v>
      </c>
      <c r="B47" s="133" t="n">
        <v>8</v>
      </c>
      <c r="C47" s="133" t="n">
        <v>7</v>
      </c>
      <c r="D47" s="133" t="n">
        <v>7</v>
      </c>
    </row>
    <row r="48" customFormat="false" ht="12" hidden="false" customHeight="true" outlineLevel="0" collapsed="false">
      <c r="A48" s="132" t="s">
        <v>454</v>
      </c>
      <c r="B48" s="133" t="n">
        <v>1</v>
      </c>
      <c r="C48" s="133" t="n">
        <v>1</v>
      </c>
      <c r="D48" s="133" t="n">
        <v>1</v>
      </c>
    </row>
    <row r="49" customFormat="false" ht="12" hidden="false" customHeight="true" outlineLevel="0" collapsed="false">
      <c r="A49" s="138" t="s">
        <v>455</v>
      </c>
      <c r="B49" s="139" t="n">
        <v>40161</v>
      </c>
      <c r="C49" s="139" t="n">
        <v>39354</v>
      </c>
      <c r="D49" s="139" t="n">
        <v>37918</v>
      </c>
    </row>
    <row r="50" customFormat="false" ht="12.75" hidden="false" customHeight="true" outlineLevel="0" collapsed="false">
      <c r="A50" s="95" t="s">
        <v>93</v>
      </c>
      <c r="B50" s="81"/>
      <c r="C50" s="140"/>
    </row>
    <row r="51" customFormat="false" ht="15" hidden="false" customHeight="false" outlineLevel="0" collapsed="false">
      <c r="A51" s="95"/>
      <c r="B51" s="81"/>
      <c r="C51" s="140"/>
    </row>
    <row r="52" customFormat="false" ht="18" hidden="false" customHeight="false" outlineLevel="0" collapsed="false">
      <c r="A52" s="83" t="s">
        <v>456</v>
      </c>
    </row>
    <row r="53" s="108" customFormat="true" ht="15" hidden="false" customHeight="true" outlineLevel="0" collapsed="false">
      <c r="A53" s="141" t="n">
        <v>2015</v>
      </c>
      <c r="B53" s="142" t="s">
        <v>457</v>
      </c>
      <c r="C53" s="143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</row>
    <row r="54" s="108" customFormat="true" ht="24.75" hidden="false" customHeight="true" outlineLevel="0" collapsed="false">
      <c r="A54" s="121" t="s">
        <v>392</v>
      </c>
      <c r="B54" s="124" t="s">
        <v>425</v>
      </c>
      <c r="C54" s="124" t="s">
        <v>410</v>
      </c>
      <c r="D54" s="124" t="s">
        <v>435</v>
      </c>
      <c r="E54" s="124" t="s">
        <v>422</v>
      </c>
      <c r="F54" s="124" t="s">
        <v>409</v>
      </c>
      <c r="G54" s="124" t="s">
        <v>430</v>
      </c>
      <c r="H54" s="124" t="s">
        <v>439</v>
      </c>
      <c r="I54" s="124" t="s">
        <v>445</v>
      </c>
      <c r="J54" s="124" t="s">
        <v>416</v>
      </c>
      <c r="K54" s="124" t="s">
        <v>411</v>
      </c>
      <c r="L54" s="124" t="s">
        <v>436</v>
      </c>
      <c r="M54" s="124" t="s">
        <v>443</v>
      </c>
      <c r="N54" s="124" t="s">
        <v>414</v>
      </c>
      <c r="O54" s="124" t="s">
        <v>452</v>
      </c>
      <c r="P54" s="124" t="s">
        <v>442</v>
      </c>
      <c r="Q54" s="124" t="s">
        <v>413</v>
      </c>
      <c r="R54" s="124" t="s">
        <v>431</v>
      </c>
      <c r="S54" s="124" t="s">
        <v>423</v>
      </c>
      <c r="T54" s="124" t="s">
        <v>453</v>
      </c>
      <c r="U54" s="124" t="s">
        <v>415</v>
      </c>
      <c r="V54" s="124" t="s">
        <v>444</v>
      </c>
      <c r="W54" s="124" t="s">
        <v>417</v>
      </c>
      <c r="X54" s="124" t="s">
        <v>418</v>
      </c>
      <c r="Y54" s="124" t="s">
        <v>420</v>
      </c>
      <c r="Z54" s="124" t="s">
        <v>450</v>
      </c>
      <c r="AA54" s="124" t="s">
        <v>432</v>
      </c>
      <c r="AB54" s="124" t="s">
        <v>441</v>
      </c>
      <c r="AC54" s="124" t="s">
        <v>446</v>
      </c>
      <c r="AD54" s="124" t="s">
        <v>448</v>
      </c>
      <c r="AE54" s="124" t="s">
        <v>447</v>
      </c>
      <c r="AF54" s="124" t="s">
        <v>419</v>
      </c>
      <c r="AG54" s="124" t="s">
        <v>412</v>
      </c>
      <c r="AH54" s="124" t="s">
        <v>451</v>
      </c>
      <c r="AI54" s="124" t="s">
        <v>440</v>
      </c>
      <c r="AJ54" s="124" t="s">
        <v>458</v>
      </c>
      <c r="AK54" s="124" t="s">
        <v>421</v>
      </c>
      <c r="AL54" s="124" t="s">
        <v>438</v>
      </c>
      <c r="AM54" s="124" t="s">
        <v>424</v>
      </c>
      <c r="AN54" s="124" t="s">
        <v>427</v>
      </c>
      <c r="AO54" s="124" t="s">
        <v>454</v>
      </c>
      <c r="AP54" s="124" t="s">
        <v>428</v>
      </c>
      <c r="AQ54" s="124" t="s">
        <v>459</v>
      </c>
      <c r="AR54" s="124" t="s">
        <v>460</v>
      </c>
      <c r="AS54" s="145" t="s">
        <v>391</v>
      </c>
    </row>
    <row r="55" s="108" customFormat="true" ht="15" hidden="false" customHeight="true" outlineLevel="0" collapsed="false">
      <c r="A55" s="125" t="s">
        <v>395</v>
      </c>
      <c r="B55" s="146" t="n">
        <v>3067</v>
      </c>
      <c r="C55" s="146" t="n">
        <v>77</v>
      </c>
      <c r="D55" s="128" t="n">
        <v>3</v>
      </c>
      <c r="E55" s="128" t="n">
        <v>8</v>
      </c>
      <c r="F55" s="128" t="n">
        <v>6</v>
      </c>
      <c r="G55" s="128" t="n">
        <v>8</v>
      </c>
      <c r="H55" s="128" t="n">
        <v>9</v>
      </c>
      <c r="I55" s="128" t="n">
        <v>5</v>
      </c>
      <c r="J55" s="128" t="n">
        <v>11</v>
      </c>
      <c r="K55" s="128" t="n">
        <v>3</v>
      </c>
      <c r="L55" s="128" t="n">
        <v>5</v>
      </c>
      <c r="M55" s="128" t="n">
        <v>7</v>
      </c>
      <c r="N55" s="128" t="n">
        <v>3</v>
      </c>
      <c r="O55" s="128" t="n">
        <v>4</v>
      </c>
      <c r="P55" s="128" t="n">
        <v>4</v>
      </c>
      <c r="Q55" s="128" t="n">
        <v>3</v>
      </c>
      <c r="R55" s="128" t="n">
        <v>3</v>
      </c>
      <c r="S55" s="128"/>
      <c r="T55" s="128" t="n">
        <v>1</v>
      </c>
      <c r="U55" s="128" t="n">
        <v>1</v>
      </c>
      <c r="V55" s="128" t="n">
        <v>4</v>
      </c>
      <c r="W55" s="128" t="n">
        <v>2</v>
      </c>
      <c r="X55" s="128" t="n">
        <v>1</v>
      </c>
      <c r="Y55" s="128"/>
      <c r="Z55" s="128" t="n">
        <v>1</v>
      </c>
      <c r="AA55" s="128"/>
      <c r="AB55" s="128"/>
      <c r="AC55" s="128"/>
      <c r="AD55" s="128" t="n">
        <v>1</v>
      </c>
      <c r="AE55" s="128"/>
      <c r="AF55" s="128"/>
      <c r="AG55" s="128"/>
      <c r="AH55" s="128" t="n">
        <v>1</v>
      </c>
      <c r="AI55" s="128"/>
      <c r="AJ55" s="128"/>
      <c r="AK55" s="128"/>
      <c r="AL55" s="128" t="n">
        <v>1</v>
      </c>
      <c r="AM55" s="128"/>
      <c r="AN55" s="128"/>
      <c r="AO55" s="128" t="n">
        <v>1</v>
      </c>
      <c r="AP55" s="128"/>
      <c r="AQ55" s="128" t="n">
        <v>1</v>
      </c>
      <c r="AR55" s="128"/>
      <c r="AS55" s="147" t="n">
        <v>3241</v>
      </c>
    </row>
    <row r="56" s="108" customFormat="true" ht="15" hidden="false" customHeight="true" outlineLevel="0" collapsed="false">
      <c r="A56" s="125" t="s">
        <v>396</v>
      </c>
      <c r="B56" s="146" t="n">
        <v>277</v>
      </c>
      <c r="C56" s="146" t="n">
        <v>2</v>
      </c>
      <c r="D56" s="128" t="n">
        <v>1</v>
      </c>
      <c r="E56" s="128"/>
      <c r="F56" s="128" t="n">
        <v>1</v>
      </c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 t="n">
        <v>2</v>
      </c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47" t="n">
        <v>283</v>
      </c>
    </row>
    <row r="57" s="108" customFormat="true" ht="15" hidden="false" customHeight="true" outlineLevel="0" collapsed="false">
      <c r="A57" s="125" t="s">
        <v>397</v>
      </c>
      <c r="B57" s="146" t="n">
        <v>1825</v>
      </c>
      <c r="C57" s="146" t="n">
        <v>8</v>
      </c>
      <c r="D57" s="128" t="n">
        <v>2</v>
      </c>
      <c r="E57" s="128" t="n">
        <v>3</v>
      </c>
      <c r="F57" s="128" t="n">
        <v>5</v>
      </c>
      <c r="G57" s="128" t="n">
        <v>3</v>
      </c>
      <c r="H57" s="128"/>
      <c r="I57" s="128" t="n">
        <v>1</v>
      </c>
      <c r="J57" s="128" t="n">
        <v>2</v>
      </c>
      <c r="K57" s="128" t="n">
        <v>1</v>
      </c>
      <c r="L57" s="128" t="n">
        <v>1</v>
      </c>
      <c r="M57" s="128"/>
      <c r="N57" s="128" t="n">
        <v>1</v>
      </c>
      <c r="O57" s="128"/>
      <c r="P57" s="128"/>
      <c r="Q57" s="128"/>
      <c r="R57" s="128"/>
      <c r="S57" s="128"/>
      <c r="T57" s="128" t="n">
        <v>2</v>
      </c>
      <c r="U57" s="128" t="n">
        <v>1</v>
      </c>
      <c r="V57" s="128"/>
      <c r="W57" s="128"/>
      <c r="X57" s="128"/>
      <c r="Y57" s="128" t="n">
        <v>1</v>
      </c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 t="n">
        <v>1</v>
      </c>
      <c r="AS57" s="147" t="n">
        <v>1857</v>
      </c>
    </row>
    <row r="58" s="108" customFormat="true" ht="15" hidden="false" customHeight="true" outlineLevel="0" collapsed="false">
      <c r="A58" s="125" t="s">
        <v>398</v>
      </c>
      <c r="B58" s="146" t="n">
        <v>12685</v>
      </c>
      <c r="C58" s="146" t="n">
        <v>176</v>
      </c>
      <c r="D58" s="128" t="n">
        <v>5</v>
      </c>
      <c r="E58" s="128" t="n">
        <v>18</v>
      </c>
      <c r="F58" s="128" t="n">
        <v>11</v>
      </c>
      <c r="G58" s="128" t="n">
        <v>4</v>
      </c>
      <c r="H58" s="128" t="n">
        <v>4</v>
      </c>
      <c r="I58" s="128" t="n">
        <v>7</v>
      </c>
      <c r="J58" s="128" t="n">
        <v>3</v>
      </c>
      <c r="K58" s="128" t="n">
        <v>3</v>
      </c>
      <c r="L58" s="128" t="n">
        <v>3</v>
      </c>
      <c r="M58" s="128" t="n">
        <v>4</v>
      </c>
      <c r="N58" s="128" t="n">
        <v>1</v>
      </c>
      <c r="O58" s="128" t="n">
        <v>2</v>
      </c>
      <c r="P58" s="128" t="n">
        <v>4</v>
      </c>
      <c r="Q58" s="128" t="n">
        <v>1</v>
      </c>
      <c r="R58" s="128"/>
      <c r="S58" s="128" t="n">
        <v>1</v>
      </c>
      <c r="T58" s="128" t="n">
        <v>1</v>
      </c>
      <c r="U58" s="128" t="n">
        <v>1</v>
      </c>
      <c r="V58" s="128" t="n">
        <v>1</v>
      </c>
      <c r="W58" s="128"/>
      <c r="X58" s="128"/>
      <c r="Y58" s="128" t="n">
        <v>1</v>
      </c>
      <c r="Z58" s="128" t="n">
        <v>1</v>
      </c>
      <c r="AA58" s="128"/>
      <c r="AB58" s="128" t="n">
        <v>3</v>
      </c>
      <c r="AC58" s="128" t="n">
        <v>1</v>
      </c>
      <c r="AD58" s="128" t="n">
        <v>1</v>
      </c>
      <c r="AE58" s="128" t="n">
        <v>2</v>
      </c>
      <c r="AF58" s="128"/>
      <c r="AG58" s="128" t="n">
        <v>1</v>
      </c>
      <c r="AH58" s="128" t="n">
        <v>1</v>
      </c>
      <c r="AI58" s="128"/>
      <c r="AJ58" s="128"/>
      <c r="AK58" s="128"/>
      <c r="AL58" s="128"/>
      <c r="AM58" s="128" t="n">
        <v>1</v>
      </c>
      <c r="AN58" s="128"/>
      <c r="AO58" s="128"/>
      <c r="AP58" s="128" t="n">
        <v>1</v>
      </c>
      <c r="AQ58" s="128"/>
      <c r="AR58" s="128" t="n">
        <v>1</v>
      </c>
      <c r="AS58" s="147" t="n">
        <v>12949</v>
      </c>
    </row>
    <row r="59" s="108" customFormat="true" ht="15" hidden="false" customHeight="true" outlineLevel="0" collapsed="false">
      <c r="A59" s="125" t="s">
        <v>399</v>
      </c>
      <c r="B59" s="146" t="n">
        <v>68</v>
      </c>
      <c r="C59" s="146" t="n">
        <v>1</v>
      </c>
      <c r="D59" s="128"/>
      <c r="E59" s="128"/>
      <c r="F59" s="128"/>
      <c r="G59" s="128"/>
      <c r="H59" s="128" t="n">
        <v>1</v>
      </c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 t="n">
        <v>1</v>
      </c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 t="n">
        <v>1</v>
      </c>
      <c r="AK59" s="128"/>
      <c r="AL59" s="128"/>
      <c r="AM59" s="128"/>
      <c r="AN59" s="128"/>
      <c r="AO59" s="128"/>
      <c r="AP59" s="128"/>
      <c r="AQ59" s="128"/>
      <c r="AR59" s="128" t="n">
        <v>1</v>
      </c>
      <c r="AS59" s="147" t="n">
        <v>73</v>
      </c>
    </row>
    <row r="60" s="108" customFormat="true" ht="15" hidden="false" customHeight="true" outlineLevel="0" collapsed="false">
      <c r="A60" s="125" t="s">
        <v>400</v>
      </c>
      <c r="B60" s="146" t="n">
        <v>494</v>
      </c>
      <c r="C60" s="146" t="n">
        <v>60</v>
      </c>
      <c r="D60" s="128" t="n">
        <v>7</v>
      </c>
      <c r="E60" s="128"/>
      <c r="F60" s="128" t="n">
        <v>1</v>
      </c>
      <c r="G60" s="128"/>
      <c r="H60" s="128"/>
      <c r="I60" s="128" t="n">
        <v>1</v>
      </c>
      <c r="J60" s="128" t="n">
        <v>1</v>
      </c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 t="n">
        <v>1</v>
      </c>
      <c r="AS60" s="147" t="n">
        <v>565</v>
      </c>
    </row>
    <row r="61" s="108" customFormat="true" ht="15" hidden="false" customHeight="true" outlineLevel="0" collapsed="false">
      <c r="A61" s="125" t="s">
        <v>401</v>
      </c>
      <c r="B61" s="146" t="n">
        <v>4364</v>
      </c>
      <c r="C61" s="146" t="n">
        <v>131</v>
      </c>
      <c r="D61" s="128" t="n">
        <v>2</v>
      </c>
      <c r="E61" s="128" t="n">
        <v>24</v>
      </c>
      <c r="F61" s="128" t="n">
        <v>12</v>
      </c>
      <c r="G61" s="128" t="n">
        <v>8</v>
      </c>
      <c r="H61" s="128"/>
      <c r="I61" s="128" t="n">
        <v>1</v>
      </c>
      <c r="J61" s="128" t="n">
        <v>3</v>
      </c>
      <c r="K61" s="128"/>
      <c r="L61" s="128" t="n">
        <v>2</v>
      </c>
      <c r="M61" s="128" t="n">
        <v>2</v>
      </c>
      <c r="N61" s="128"/>
      <c r="O61" s="128" t="n">
        <v>1</v>
      </c>
      <c r="P61" s="128"/>
      <c r="Q61" s="128" t="n">
        <v>3</v>
      </c>
      <c r="R61" s="128" t="n">
        <v>2</v>
      </c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 t="n">
        <v>2</v>
      </c>
      <c r="AS61" s="147" t="n">
        <v>4557</v>
      </c>
    </row>
    <row r="62" s="108" customFormat="true" ht="15" hidden="false" customHeight="true" outlineLevel="0" collapsed="false">
      <c r="A62" s="125" t="s">
        <v>402</v>
      </c>
      <c r="B62" s="146" t="n">
        <v>3650</v>
      </c>
      <c r="C62" s="146" t="n">
        <v>94</v>
      </c>
      <c r="D62" s="128" t="n">
        <v>1</v>
      </c>
      <c r="E62" s="128" t="n">
        <v>60</v>
      </c>
      <c r="F62" s="128" t="n">
        <v>14</v>
      </c>
      <c r="G62" s="128" t="n">
        <v>3</v>
      </c>
      <c r="H62" s="128" t="n">
        <v>1</v>
      </c>
      <c r="I62" s="128" t="n">
        <v>1</v>
      </c>
      <c r="J62" s="128" t="n">
        <v>4</v>
      </c>
      <c r="K62" s="128"/>
      <c r="L62" s="128" t="n">
        <v>3</v>
      </c>
      <c r="M62" s="128" t="n">
        <v>3</v>
      </c>
      <c r="N62" s="128"/>
      <c r="O62" s="128"/>
      <c r="P62" s="128" t="n">
        <v>1</v>
      </c>
      <c r="Q62" s="128"/>
      <c r="R62" s="128" t="n">
        <v>1</v>
      </c>
      <c r="S62" s="128"/>
      <c r="T62" s="128"/>
      <c r="U62" s="128"/>
      <c r="V62" s="128"/>
      <c r="W62" s="128" t="n">
        <v>1</v>
      </c>
      <c r="X62" s="128"/>
      <c r="Y62" s="128" t="n">
        <v>1</v>
      </c>
      <c r="Z62" s="128" t="n">
        <v>1</v>
      </c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 t="n">
        <v>2</v>
      </c>
      <c r="AS62" s="147" t="n">
        <v>3841</v>
      </c>
    </row>
    <row r="63" s="108" customFormat="true" ht="15" hidden="false" customHeight="true" outlineLevel="0" collapsed="false">
      <c r="A63" s="125" t="s">
        <v>403</v>
      </c>
      <c r="B63" s="146" t="n">
        <v>956</v>
      </c>
      <c r="C63" s="146" t="n">
        <v>10</v>
      </c>
      <c r="D63" s="128" t="n">
        <v>6</v>
      </c>
      <c r="E63" s="128" t="n">
        <v>3</v>
      </c>
      <c r="F63" s="128" t="n">
        <v>1</v>
      </c>
      <c r="G63" s="128" t="n">
        <v>1</v>
      </c>
      <c r="H63" s="128" t="n">
        <v>4</v>
      </c>
      <c r="I63" s="128" t="n">
        <v>2</v>
      </c>
      <c r="J63" s="128" t="n">
        <v>1</v>
      </c>
      <c r="K63" s="128" t="n">
        <v>2</v>
      </c>
      <c r="L63" s="128"/>
      <c r="M63" s="128"/>
      <c r="N63" s="128" t="n">
        <v>3</v>
      </c>
      <c r="O63" s="128"/>
      <c r="P63" s="128" t="n">
        <v>1</v>
      </c>
      <c r="Q63" s="128" t="n">
        <v>1</v>
      </c>
      <c r="R63" s="128" t="n">
        <v>1</v>
      </c>
      <c r="S63" s="128" t="n">
        <v>3</v>
      </c>
      <c r="T63" s="128"/>
      <c r="U63" s="128"/>
      <c r="V63" s="128"/>
      <c r="W63" s="128"/>
      <c r="X63" s="128" t="n">
        <v>2</v>
      </c>
      <c r="Y63" s="128"/>
      <c r="Z63" s="128"/>
      <c r="AA63" s="128"/>
      <c r="AB63" s="128"/>
      <c r="AC63" s="128"/>
      <c r="AD63" s="128"/>
      <c r="AE63" s="128"/>
      <c r="AF63" s="128" t="n">
        <v>2</v>
      </c>
      <c r="AG63" s="128"/>
      <c r="AH63" s="128"/>
      <c r="AI63" s="128"/>
      <c r="AJ63" s="128"/>
      <c r="AK63" s="128" t="n">
        <v>1</v>
      </c>
      <c r="AL63" s="128"/>
      <c r="AM63" s="128"/>
      <c r="AN63" s="128"/>
      <c r="AO63" s="128"/>
      <c r="AP63" s="128"/>
      <c r="AQ63" s="128"/>
      <c r="AR63" s="128" t="n">
        <v>2</v>
      </c>
      <c r="AS63" s="147" t="n">
        <v>1002</v>
      </c>
    </row>
    <row r="64" s="108" customFormat="true" ht="15" hidden="false" customHeight="true" outlineLevel="0" collapsed="false">
      <c r="A64" s="125" t="s">
        <v>404</v>
      </c>
      <c r="B64" s="146" t="n">
        <v>2086</v>
      </c>
      <c r="C64" s="146" t="n">
        <v>14</v>
      </c>
      <c r="D64" s="128" t="n">
        <v>5</v>
      </c>
      <c r="E64" s="128" t="n">
        <v>3</v>
      </c>
      <c r="F64" s="128" t="n">
        <v>4</v>
      </c>
      <c r="G64" s="128"/>
      <c r="H64" s="128" t="n">
        <v>4</v>
      </c>
      <c r="I64" s="128" t="n">
        <v>1</v>
      </c>
      <c r="J64" s="128"/>
      <c r="K64" s="128"/>
      <c r="L64" s="128" t="n">
        <v>1</v>
      </c>
      <c r="M64" s="128"/>
      <c r="N64" s="128" t="n">
        <v>2</v>
      </c>
      <c r="O64" s="128"/>
      <c r="P64" s="128"/>
      <c r="Q64" s="128"/>
      <c r="R64" s="128" t="n">
        <v>1</v>
      </c>
      <c r="S64" s="128"/>
      <c r="T64" s="128"/>
      <c r="U64" s="128" t="n">
        <v>1</v>
      </c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 t="n">
        <v>1</v>
      </c>
      <c r="AO64" s="128"/>
      <c r="AP64" s="128"/>
      <c r="AQ64" s="128"/>
      <c r="AR64" s="128" t="n">
        <v>1</v>
      </c>
      <c r="AS64" s="147" t="n">
        <v>2124</v>
      </c>
    </row>
    <row r="65" s="108" customFormat="true" ht="15" hidden="false" customHeight="true" outlineLevel="0" collapsed="false">
      <c r="A65" s="125" t="s">
        <v>405</v>
      </c>
      <c r="B65" s="146" t="n">
        <v>7032</v>
      </c>
      <c r="C65" s="146" t="n">
        <v>117</v>
      </c>
      <c r="D65" s="128" t="n">
        <v>120</v>
      </c>
      <c r="E65" s="128" t="n">
        <v>20</v>
      </c>
      <c r="F65" s="128" t="n">
        <v>25</v>
      </c>
      <c r="G65" s="128" t="n">
        <v>32</v>
      </c>
      <c r="H65" s="128" t="n">
        <v>8</v>
      </c>
      <c r="I65" s="128" t="n">
        <v>11</v>
      </c>
      <c r="J65" s="128" t="n">
        <v>2</v>
      </c>
      <c r="K65" s="128" t="n">
        <v>12</v>
      </c>
      <c r="L65" s="128" t="n">
        <v>5</v>
      </c>
      <c r="M65" s="128" t="n">
        <v>2</v>
      </c>
      <c r="N65" s="128" t="n">
        <v>6</v>
      </c>
      <c r="O65" s="128" t="n">
        <v>6</v>
      </c>
      <c r="P65" s="128" t="n">
        <v>3</v>
      </c>
      <c r="Q65" s="128" t="n">
        <v>4</v>
      </c>
      <c r="R65" s="128" t="n">
        <v>2</v>
      </c>
      <c r="S65" s="128" t="n">
        <v>4</v>
      </c>
      <c r="T65" s="128" t="n">
        <v>3</v>
      </c>
      <c r="U65" s="128" t="n">
        <v>1</v>
      </c>
      <c r="V65" s="128"/>
      <c r="W65" s="128"/>
      <c r="X65" s="128"/>
      <c r="Y65" s="128"/>
      <c r="Z65" s="128"/>
      <c r="AA65" s="128" t="n">
        <v>1</v>
      </c>
      <c r="AB65" s="128"/>
      <c r="AC65" s="128" t="n">
        <v>1</v>
      </c>
      <c r="AD65" s="128"/>
      <c r="AE65" s="128"/>
      <c r="AF65" s="128"/>
      <c r="AG65" s="128" t="n">
        <v>1</v>
      </c>
      <c r="AH65" s="128"/>
      <c r="AI65" s="128" t="n">
        <v>1</v>
      </c>
      <c r="AJ65" s="128"/>
      <c r="AK65" s="128"/>
      <c r="AL65" s="128"/>
      <c r="AM65" s="128"/>
      <c r="AN65" s="128"/>
      <c r="AO65" s="128"/>
      <c r="AP65" s="128"/>
      <c r="AQ65" s="128"/>
      <c r="AR65" s="128" t="n">
        <v>7</v>
      </c>
      <c r="AS65" s="147" t="n">
        <v>7426</v>
      </c>
    </row>
    <row r="66" s="108" customFormat="true" ht="15" hidden="false" customHeight="true" outlineLevel="0" collapsed="false">
      <c r="A66" s="148" t="s">
        <v>391</v>
      </c>
      <c r="B66" s="149" t="n">
        <v>36504</v>
      </c>
      <c r="C66" s="149" t="n">
        <v>690</v>
      </c>
      <c r="D66" s="149" t="n">
        <v>152</v>
      </c>
      <c r="E66" s="149" t="n">
        <v>139</v>
      </c>
      <c r="F66" s="149" t="n">
        <v>80</v>
      </c>
      <c r="G66" s="149" t="n">
        <v>59</v>
      </c>
      <c r="H66" s="149" t="n">
        <v>31</v>
      </c>
      <c r="I66" s="149" t="n">
        <v>30</v>
      </c>
      <c r="J66" s="149" t="n">
        <v>27</v>
      </c>
      <c r="K66" s="149" t="n">
        <v>21</v>
      </c>
      <c r="L66" s="149" t="n">
        <v>20</v>
      </c>
      <c r="M66" s="149" t="n">
        <v>18</v>
      </c>
      <c r="N66" s="149" t="n">
        <v>16</v>
      </c>
      <c r="O66" s="149" t="n">
        <v>13</v>
      </c>
      <c r="P66" s="149" t="n">
        <v>13</v>
      </c>
      <c r="Q66" s="149" t="n">
        <v>12</v>
      </c>
      <c r="R66" s="149" t="n">
        <v>10</v>
      </c>
      <c r="S66" s="149" t="n">
        <v>8</v>
      </c>
      <c r="T66" s="149" t="n">
        <v>7</v>
      </c>
      <c r="U66" s="149" t="n">
        <v>6</v>
      </c>
      <c r="V66" s="149" t="n">
        <v>5</v>
      </c>
      <c r="W66" s="149" t="n">
        <v>3</v>
      </c>
      <c r="X66" s="149" t="n">
        <v>3</v>
      </c>
      <c r="Y66" s="149" t="n">
        <v>3</v>
      </c>
      <c r="Z66" s="149" t="n">
        <v>3</v>
      </c>
      <c r="AA66" s="149" t="n">
        <v>3</v>
      </c>
      <c r="AB66" s="149" t="n">
        <v>3</v>
      </c>
      <c r="AC66" s="149" t="n">
        <v>2</v>
      </c>
      <c r="AD66" s="149" t="n">
        <v>2</v>
      </c>
      <c r="AE66" s="149" t="n">
        <v>2</v>
      </c>
      <c r="AF66" s="149" t="n">
        <v>2</v>
      </c>
      <c r="AG66" s="149" t="n">
        <v>2</v>
      </c>
      <c r="AH66" s="149" t="n">
        <v>2</v>
      </c>
      <c r="AI66" s="149" t="n">
        <v>1</v>
      </c>
      <c r="AJ66" s="149" t="n">
        <v>1</v>
      </c>
      <c r="AK66" s="149" t="n">
        <v>1</v>
      </c>
      <c r="AL66" s="149" t="n">
        <v>1</v>
      </c>
      <c r="AM66" s="149" t="n">
        <v>1</v>
      </c>
      <c r="AN66" s="149" t="n">
        <v>1</v>
      </c>
      <c r="AO66" s="149" t="n">
        <v>1</v>
      </c>
      <c r="AP66" s="149" t="n">
        <v>1</v>
      </c>
      <c r="AQ66" s="149" t="n">
        <v>1</v>
      </c>
      <c r="AR66" s="149" t="n">
        <v>18</v>
      </c>
      <c r="AS66" s="149" t="n">
        <v>37918</v>
      </c>
    </row>
    <row r="67" s="81" customFormat="true" ht="18" hidden="false" customHeight="true" outlineLevel="0" collapsed="false">
      <c r="C67" s="140"/>
      <c r="D67" s="140"/>
      <c r="E67" s="140"/>
      <c r="F67" s="140"/>
      <c r="G67" s="140"/>
      <c r="H67" s="140"/>
    </row>
    <row r="68" s="108" customFormat="true" ht="15" hidden="false" customHeight="true" outlineLevel="0" collapsed="false">
      <c r="A68" s="141" t="n">
        <v>2014</v>
      </c>
      <c r="B68" s="142" t="s">
        <v>457</v>
      </c>
      <c r="C68" s="143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</row>
    <row r="69" s="108" customFormat="true" ht="24.75" hidden="false" customHeight="true" outlineLevel="0" collapsed="false">
      <c r="A69" s="121" t="s">
        <v>392</v>
      </c>
      <c r="B69" s="124" t="s">
        <v>425</v>
      </c>
      <c r="C69" s="124" t="s">
        <v>410</v>
      </c>
      <c r="D69" s="124" t="s">
        <v>435</v>
      </c>
      <c r="E69" s="124" t="s">
        <v>422</v>
      </c>
      <c r="F69" s="124" t="s">
        <v>409</v>
      </c>
      <c r="G69" s="124" t="s">
        <v>430</v>
      </c>
      <c r="H69" s="124" t="s">
        <v>439</v>
      </c>
      <c r="I69" s="124" t="s">
        <v>445</v>
      </c>
      <c r="J69" s="124" t="s">
        <v>416</v>
      </c>
      <c r="K69" s="124" t="s">
        <v>443</v>
      </c>
      <c r="L69" s="124" t="s">
        <v>411</v>
      </c>
      <c r="M69" s="124" t="s">
        <v>436</v>
      </c>
      <c r="N69" s="124" t="s">
        <v>414</v>
      </c>
      <c r="O69" s="124" t="s">
        <v>442</v>
      </c>
      <c r="P69" s="124" t="s">
        <v>452</v>
      </c>
      <c r="Q69" s="124" t="s">
        <v>413</v>
      </c>
      <c r="R69" s="124" t="s">
        <v>431</v>
      </c>
      <c r="S69" s="124" t="s">
        <v>423</v>
      </c>
      <c r="T69" s="124" t="s">
        <v>453</v>
      </c>
      <c r="U69" s="124" t="s">
        <v>415</v>
      </c>
      <c r="V69" s="124" t="s">
        <v>444</v>
      </c>
      <c r="W69" s="124" t="s">
        <v>418</v>
      </c>
      <c r="X69" s="124" t="s">
        <v>448</v>
      </c>
      <c r="Y69" s="124" t="s">
        <v>450</v>
      </c>
      <c r="Z69" s="124" t="s">
        <v>417</v>
      </c>
      <c r="AA69" s="124" t="s">
        <v>441</v>
      </c>
      <c r="AB69" s="124" t="s">
        <v>420</v>
      </c>
      <c r="AC69" s="124" t="s">
        <v>438</v>
      </c>
      <c r="AD69" s="124" t="s">
        <v>451</v>
      </c>
      <c r="AE69" s="124" t="s">
        <v>449</v>
      </c>
      <c r="AF69" s="124" t="s">
        <v>424</v>
      </c>
      <c r="AG69" s="124" t="s">
        <v>419</v>
      </c>
      <c r="AH69" s="124" t="s">
        <v>412</v>
      </c>
      <c r="AI69" s="124" t="s">
        <v>447</v>
      </c>
      <c r="AJ69" s="124" t="s">
        <v>446</v>
      </c>
      <c r="AK69" s="124" t="s">
        <v>454</v>
      </c>
      <c r="AL69" s="124" t="s">
        <v>432</v>
      </c>
      <c r="AM69" s="124" t="s">
        <v>426</v>
      </c>
      <c r="AN69" s="124" t="s">
        <v>428</v>
      </c>
      <c r="AO69" s="124" t="s">
        <v>421</v>
      </c>
      <c r="AP69" s="124" t="s">
        <v>440</v>
      </c>
      <c r="AQ69" s="124" t="s">
        <v>427</v>
      </c>
      <c r="AR69" s="124" t="s">
        <v>460</v>
      </c>
      <c r="AS69" s="145" t="s">
        <v>391</v>
      </c>
    </row>
    <row r="70" s="108" customFormat="true" ht="15" hidden="false" customHeight="true" outlineLevel="0" collapsed="false">
      <c r="A70" s="125" t="s">
        <v>395</v>
      </c>
      <c r="B70" s="146" t="n">
        <v>3168</v>
      </c>
      <c r="C70" s="146" t="n">
        <v>88</v>
      </c>
      <c r="D70" s="128" t="n">
        <v>7</v>
      </c>
      <c r="E70" s="128" t="n">
        <v>9</v>
      </c>
      <c r="F70" s="128" t="n">
        <v>9</v>
      </c>
      <c r="G70" s="128" t="n">
        <v>8</v>
      </c>
      <c r="H70" s="128" t="n">
        <v>9</v>
      </c>
      <c r="I70" s="128" t="n">
        <v>5</v>
      </c>
      <c r="J70" s="128" t="n">
        <v>12</v>
      </c>
      <c r="K70" s="128" t="n">
        <v>9</v>
      </c>
      <c r="L70" s="128" t="n">
        <v>3</v>
      </c>
      <c r="M70" s="128" t="n">
        <v>5</v>
      </c>
      <c r="N70" s="128" t="n">
        <v>3</v>
      </c>
      <c r="O70" s="128" t="n">
        <v>5</v>
      </c>
      <c r="P70" s="128" t="n">
        <v>4</v>
      </c>
      <c r="Q70" s="128" t="n">
        <v>3</v>
      </c>
      <c r="R70" s="128" t="n">
        <v>3</v>
      </c>
      <c r="S70" s="128"/>
      <c r="T70" s="128" t="n">
        <v>1</v>
      </c>
      <c r="U70" s="128" t="n">
        <v>1</v>
      </c>
      <c r="V70" s="128" t="n">
        <v>4</v>
      </c>
      <c r="W70" s="128" t="n">
        <v>1</v>
      </c>
      <c r="X70" s="128" t="n">
        <v>2</v>
      </c>
      <c r="Y70" s="128" t="n">
        <v>1</v>
      </c>
      <c r="Z70" s="128" t="n">
        <v>2</v>
      </c>
      <c r="AA70" s="128"/>
      <c r="AB70" s="128"/>
      <c r="AC70" s="128" t="n">
        <v>1</v>
      </c>
      <c r="AD70" s="128" t="n">
        <v>1</v>
      </c>
      <c r="AE70" s="128" t="n">
        <v>2</v>
      </c>
      <c r="AF70" s="128"/>
      <c r="AG70" s="128"/>
      <c r="AH70" s="128"/>
      <c r="AI70" s="128"/>
      <c r="AJ70" s="128"/>
      <c r="AK70" s="128" t="n">
        <v>1</v>
      </c>
      <c r="AL70" s="128"/>
      <c r="AM70" s="128" t="n">
        <v>1</v>
      </c>
      <c r="AN70" s="128"/>
      <c r="AO70" s="128"/>
      <c r="AP70" s="128"/>
      <c r="AQ70" s="128"/>
      <c r="AR70" s="128"/>
      <c r="AS70" s="147" t="n">
        <v>3368</v>
      </c>
    </row>
    <row r="71" s="108" customFormat="true" ht="15" hidden="false" customHeight="true" outlineLevel="0" collapsed="false">
      <c r="A71" s="125" t="s">
        <v>396</v>
      </c>
      <c r="B71" s="146" t="n">
        <v>281</v>
      </c>
      <c r="C71" s="146" t="n">
        <v>2</v>
      </c>
      <c r="D71" s="128" t="n">
        <v>1</v>
      </c>
      <c r="E71" s="128"/>
      <c r="F71" s="128" t="n">
        <v>1</v>
      </c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47" t="n">
        <v>285</v>
      </c>
    </row>
    <row r="72" s="108" customFormat="true" ht="15" hidden="false" customHeight="true" outlineLevel="0" collapsed="false">
      <c r="A72" s="125" t="s">
        <v>397</v>
      </c>
      <c r="B72" s="146" t="n">
        <v>1852</v>
      </c>
      <c r="C72" s="146" t="n">
        <v>6</v>
      </c>
      <c r="D72" s="128" t="n">
        <v>2</v>
      </c>
      <c r="E72" s="128" t="n">
        <v>3</v>
      </c>
      <c r="F72" s="128" t="n">
        <v>4</v>
      </c>
      <c r="G72" s="128" t="n">
        <v>3</v>
      </c>
      <c r="H72" s="128"/>
      <c r="I72" s="128" t="n">
        <v>1</v>
      </c>
      <c r="J72" s="128" t="n">
        <v>2</v>
      </c>
      <c r="K72" s="128"/>
      <c r="L72" s="128" t="n">
        <v>1</v>
      </c>
      <c r="M72" s="128" t="n">
        <v>1</v>
      </c>
      <c r="N72" s="128" t="n">
        <v>1</v>
      </c>
      <c r="O72" s="128" t="n">
        <v>1</v>
      </c>
      <c r="P72" s="128"/>
      <c r="Q72" s="128"/>
      <c r="R72" s="128"/>
      <c r="S72" s="128"/>
      <c r="T72" s="128" t="n">
        <v>2</v>
      </c>
      <c r="U72" s="128" t="n">
        <v>1</v>
      </c>
      <c r="V72" s="128"/>
      <c r="W72" s="128"/>
      <c r="X72" s="128"/>
      <c r="Y72" s="128"/>
      <c r="Z72" s="128"/>
      <c r="AA72" s="128"/>
      <c r="AB72" s="128" t="n">
        <v>1</v>
      </c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 t="n">
        <v>1</v>
      </c>
      <c r="AS72" s="147" t="n">
        <v>1882</v>
      </c>
    </row>
    <row r="73" s="108" customFormat="true" ht="15" hidden="false" customHeight="true" outlineLevel="0" collapsed="false">
      <c r="A73" s="125" t="s">
        <v>398</v>
      </c>
      <c r="B73" s="146" t="n">
        <v>13162</v>
      </c>
      <c r="C73" s="146" t="n">
        <v>201</v>
      </c>
      <c r="D73" s="128" t="n">
        <v>5</v>
      </c>
      <c r="E73" s="128" t="n">
        <v>18</v>
      </c>
      <c r="F73" s="128" t="n">
        <v>12</v>
      </c>
      <c r="G73" s="128" t="n">
        <v>4</v>
      </c>
      <c r="H73" s="128" t="n">
        <v>3</v>
      </c>
      <c r="I73" s="128" t="n">
        <v>7</v>
      </c>
      <c r="J73" s="128" t="n">
        <v>4</v>
      </c>
      <c r="K73" s="128" t="n">
        <v>4</v>
      </c>
      <c r="L73" s="128" t="n">
        <v>4</v>
      </c>
      <c r="M73" s="128" t="n">
        <v>3</v>
      </c>
      <c r="N73" s="128" t="n">
        <v>1</v>
      </c>
      <c r="O73" s="128" t="n">
        <v>3</v>
      </c>
      <c r="P73" s="128" t="n">
        <v>2</v>
      </c>
      <c r="Q73" s="128" t="n">
        <v>2</v>
      </c>
      <c r="R73" s="128"/>
      <c r="S73" s="128" t="n">
        <v>1</v>
      </c>
      <c r="T73" s="128" t="n">
        <v>1</v>
      </c>
      <c r="U73" s="128" t="n">
        <v>1</v>
      </c>
      <c r="V73" s="128" t="n">
        <v>1</v>
      </c>
      <c r="W73" s="128" t="n">
        <v>1</v>
      </c>
      <c r="X73" s="128" t="n">
        <v>1</v>
      </c>
      <c r="Y73" s="128" t="n">
        <v>1</v>
      </c>
      <c r="Z73" s="128"/>
      <c r="AA73" s="128" t="n">
        <v>3</v>
      </c>
      <c r="AB73" s="128" t="n">
        <v>1</v>
      </c>
      <c r="AC73" s="128"/>
      <c r="AD73" s="128" t="n">
        <v>1</v>
      </c>
      <c r="AE73" s="128"/>
      <c r="AF73" s="128" t="n">
        <v>1</v>
      </c>
      <c r="AG73" s="128"/>
      <c r="AH73" s="128" t="n">
        <v>1</v>
      </c>
      <c r="AI73" s="128" t="n">
        <v>2</v>
      </c>
      <c r="AJ73" s="128" t="n">
        <v>1</v>
      </c>
      <c r="AK73" s="128"/>
      <c r="AL73" s="128"/>
      <c r="AM73" s="128"/>
      <c r="AN73" s="128" t="n">
        <v>1</v>
      </c>
      <c r="AO73" s="128"/>
      <c r="AP73" s="128"/>
      <c r="AQ73" s="128"/>
      <c r="AR73" s="128" t="n">
        <v>1</v>
      </c>
      <c r="AS73" s="147" t="n">
        <v>13454</v>
      </c>
    </row>
    <row r="74" s="108" customFormat="true" ht="15" hidden="false" customHeight="true" outlineLevel="0" collapsed="false">
      <c r="A74" s="125" t="s">
        <v>399</v>
      </c>
      <c r="B74" s="146" t="n">
        <v>66</v>
      </c>
      <c r="C74" s="146" t="n">
        <v>1</v>
      </c>
      <c r="D74" s="128"/>
      <c r="E74" s="128"/>
      <c r="F74" s="128"/>
      <c r="G74" s="128"/>
      <c r="H74" s="128" t="n">
        <v>1</v>
      </c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 t="n">
        <v>1</v>
      </c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 t="n">
        <v>1</v>
      </c>
      <c r="AS74" s="147" t="n">
        <v>70</v>
      </c>
    </row>
    <row r="75" s="108" customFormat="true" ht="15" hidden="false" customHeight="true" outlineLevel="0" collapsed="false">
      <c r="A75" s="125" t="s">
        <v>400</v>
      </c>
      <c r="B75" s="146" t="n">
        <v>504</v>
      </c>
      <c r="C75" s="146" t="n">
        <v>60</v>
      </c>
      <c r="D75" s="128" t="n">
        <v>7</v>
      </c>
      <c r="E75" s="128"/>
      <c r="F75" s="128" t="n">
        <v>1</v>
      </c>
      <c r="G75" s="128" t="n">
        <v>1</v>
      </c>
      <c r="H75" s="128"/>
      <c r="I75" s="128" t="n">
        <v>1</v>
      </c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 t="n">
        <v>1</v>
      </c>
      <c r="AS75" s="147" t="n">
        <v>575</v>
      </c>
    </row>
    <row r="76" s="108" customFormat="true" ht="15" hidden="false" customHeight="true" outlineLevel="0" collapsed="false">
      <c r="A76" s="125" t="s">
        <v>401</v>
      </c>
      <c r="B76" s="146" t="n">
        <v>4522</v>
      </c>
      <c r="C76" s="146" t="n">
        <v>131</v>
      </c>
      <c r="D76" s="128" t="n">
        <v>2</v>
      </c>
      <c r="E76" s="128" t="n">
        <v>25</v>
      </c>
      <c r="F76" s="128" t="n">
        <v>10</v>
      </c>
      <c r="G76" s="128" t="n">
        <v>8</v>
      </c>
      <c r="H76" s="128"/>
      <c r="I76" s="128" t="n">
        <v>1</v>
      </c>
      <c r="J76" s="128" t="n">
        <v>3</v>
      </c>
      <c r="K76" s="128" t="n">
        <v>2</v>
      </c>
      <c r="L76" s="128"/>
      <c r="M76" s="128" t="n">
        <v>2</v>
      </c>
      <c r="N76" s="128"/>
      <c r="O76" s="128"/>
      <c r="P76" s="128" t="n">
        <v>1</v>
      </c>
      <c r="Q76" s="128" t="n">
        <v>3</v>
      </c>
      <c r="R76" s="128" t="n">
        <v>3</v>
      </c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 t="n">
        <v>1</v>
      </c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 t="n">
        <v>2</v>
      </c>
      <c r="AS76" s="147" t="n">
        <v>4716</v>
      </c>
    </row>
    <row r="77" s="108" customFormat="true" ht="15" hidden="false" customHeight="true" outlineLevel="0" collapsed="false">
      <c r="A77" s="125" t="s">
        <v>402</v>
      </c>
      <c r="B77" s="146" t="n">
        <v>3763</v>
      </c>
      <c r="C77" s="146" t="n">
        <v>88</v>
      </c>
      <c r="D77" s="128" t="n">
        <v>1</v>
      </c>
      <c r="E77" s="128" t="n">
        <v>55</v>
      </c>
      <c r="F77" s="128" t="n">
        <v>11</v>
      </c>
      <c r="G77" s="128" t="n">
        <v>4</v>
      </c>
      <c r="H77" s="128" t="n">
        <v>1</v>
      </c>
      <c r="I77" s="128" t="n">
        <v>2</v>
      </c>
      <c r="J77" s="128" t="n">
        <v>5</v>
      </c>
      <c r="K77" s="128" t="n">
        <v>10</v>
      </c>
      <c r="L77" s="128"/>
      <c r="M77" s="128" t="n">
        <v>1</v>
      </c>
      <c r="N77" s="128"/>
      <c r="O77" s="128" t="n">
        <v>1</v>
      </c>
      <c r="P77" s="128"/>
      <c r="Q77" s="128"/>
      <c r="R77" s="128" t="n">
        <v>1</v>
      </c>
      <c r="S77" s="128"/>
      <c r="T77" s="128"/>
      <c r="U77" s="128"/>
      <c r="V77" s="128"/>
      <c r="W77" s="128"/>
      <c r="X77" s="128"/>
      <c r="Y77" s="128" t="n">
        <v>1</v>
      </c>
      <c r="Z77" s="128" t="n">
        <v>1</v>
      </c>
      <c r="AA77" s="128"/>
      <c r="AB77" s="128" t="n">
        <v>1</v>
      </c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 t="n">
        <v>2</v>
      </c>
      <c r="AS77" s="147" t="n">
        <v>3948</v>
      </c>
    </row>
    <row r="78" s="108" customFormat="true" ht="15" hidden="false" customHeight="true" outlineLevel="0" collapsed="false">
      <c r="A78" s="125" t="s">
        <v>403</v>
      </c>
      <c r="B78" s="146" t="n">
        <v>984</v>
      </c>
      <c r="C78" s="146" t="n">
        <v>11</v>
      </c>
      <c r="D78" s="128" t="n">
        <v>6</v>
      </c>
      <c r="E78" s="128" t="n">
        <v>3</v>
      </c>
      <c r="F78" s="128" t="n">
        <v>1</v>
      </c>
      <c r="G78" s="128" t="n">
        <v>1</v>
      </c>
      <c r="H78" s="128" t="n">
        <v>3</v>
      </c>
      <c r="I78" s="128" t="n">
        <v>2</v>
      </c>
      <c r="J78" s="128" t="n">
        <v>1</v>
      </c>
      <c r="K78" s="128"/>
      <c r="L78" s="128" t="n">
        <v>2</v>
      </c>
      <c r="M78" s="128"/>
      <c r="N78" s="128" t="n">
        <v>2</v>
      </c>
      <c r="O78" s="128" t="n">
        <v>1</v>
      </c>
      <c r="P78" s="128"/>
      <c r="Q78" s="128" t="n">
        <v>1</v>
      </c>
      <c r="R78" s="128" t="n">
        <v>1</v>
      </c>
      <c r="S78" s="128" t="n">
        <v>3</v>
      </c>
      <c r="T78" s="128"/>
      <c r="U78" s="128"/>
      <c r="V78" s="128"/>
      <c r="W78" s="128" t="n">
        <v>2</v>
      </c>
      <c r="X78" s="128"/>
      <c r="Y78" s="128"/>
      <c r="Z78" s="128"/>
      <c r="AA78" s="128"/>
      <c r="AB78" s="128"/>
      <c r="AC78" s="128"/>
      <c r="AD78" s="128"/>
      <c r="AE78" s="128"/>
      <c r="AF78" s="128"/>
      <c r="AG78" s="128" t="n">
        <v>2</v>
      </c>
      <c r="AH78" s="128"/>
      <c r="AI78" s="128"/>
      <c r="AJ78" s="128"/>
      <c r="AK78" s="128"/>
      <c r="AL78" s="128"/>
      <c r="AM78" s="128"/>
      <c r="AN78" s="128"/>
      <c r="AO78" s="128" t="n">
        <v>1</v>
      </c>
      <c r="AP78" s="128"/>
      <c r="AQ78" s="128"/>
      <c r="AR78" s="128" t="n">
        <v>3</v>
      </c>
      <c r="AS78" s="147" t="n">
        <v>1030</v>
      </c>
    </row>
    <row r="79" s="108" customFormat="true" ht="15" hidden="false" customHeight="true" outlineLevel="0" collapsed="false">
      <c r="A79" s="125" t="s">
        <v>404</v>
      </c>
      <c r="B79" s="146" t="n">
        <v>2120</v>
      </c>
      <c r="C79" s="146" t="n">
        <v>18</v>
      </c>
      <c r="D79" s="128" t="n">
        <v>5</v>
      </c>
      <c r="E79" s="128" t="n">
        <v>3</v>
      </c>
      <c r="F79" s="128" t="n">
        <v>3</v>
      </c>
      <c r="G79" s="128"/>
      <c r="H79" s="128" t="n">
        <v>4</v>
      </c>
      <c r="I79" s="128" t="n">
        <v>1</v>
      </c>
      <c r="J79" s="128"/>
      <c r="K79" s="128"/>
      <c r="L79" s="128"/>
      <c r="M79" s="128" t="n">
        <v>1</v>
      </c>
      <c r="N79" s="128" t="n">
        <v>2</v>
      </c>
      <c r="O79" s="128"/>
      <c r="P79" s="128"/>
      <c r="Q79" s="128"/>
      <c r="R79" s="128" t="n">
        <v>1</v>
      </c>
      <c r="S79" s="128"/>
      <c r="T79" s="128"/>
      <c r="U79" s="128" t="n">
        <v>1</v>
      </c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 t="n">
        <v>1</v>
      </c>
      <c r="AR79" s="128" t="n">
        <v>1</v>
      </c>
      <c r="AS79" s="147" t="n">
        <v>2161</v>
      </c>
    </row>
    <row r="80" s="108" customFormat="true" ht="15" hidden="false" customHeight="true" outlineLevel="0" collapsed="false">
      <c r="A80" s="125" t="s">
        <v>405</v>
      </c>
      <c r="B80" s="146" t="n">
        <v>7451</v>
      </c>
      <c r="C80" s="146" t="n">
        <v>119</v>
      </c>
      <c r="D80" s="128" t="n">
        <v>131</v>
      </c>
      <c r="E80" s="128" t="n">
        <v>21</v>
      </c>
      <c r="F80" s="128" t="n">
        <v>25</v>
      </c>
      <c r="G80" s="128" t="n">
        <v>32</v>
      </c>
      <c r="H80" s="128" t="n">
        <v>11</v>
      </c>
      <c r="I80" s="128" t="n">
        <v>11</v>
      </c>
      <c r="J80" s="128" t="n">
        <v>2</v>
      </c>
      <c r="K80" s="128" t="n">
        <v>3</v>
      </c>
      <c r="L80" s="128" t="n">
        <v>12</v>
      </c>
      <c r="M80" s="128" t="n">
        <v>6</v>
      </c>
      <c r="N80" s="128" t="n">
        <v>6</v>
      </c>
      <c r="O80" s="128" t="n">
        <v>3</v>
      </c>
      <c r="P80" s="128" t="n">
        <v>6</v>
      </c>
      <c r="Q80" s="128" t="n">
        <v>4</v>
      </c>
      <c r="R80" s="128" t="n">
        <v>2</v>
      </c>
      <c r="S80" s="128" t="n">
        <v>4</v>
      </c>
      <c r="T80" s="128" t="n">
        <v>3</v>
      </c>
      <c r="U80" s="128" t="n">
        <v>1</v>
      </c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 t="n">
        <v>1</v>
      </c>
      <c r="AG80" s="128"/>
      <c r="AH80" s="128" t="n">
        <v>1</v>
      </c>
      <c r="AI80" s="128"/>
      <c r="AJ80" s="128" t="n">
        <v>1</v>
      </c>
      <c r="AK80" s="128"/>
      <c r="AL80" s="128" t="n">
        <v>1</v>
      </c>
      <c r="AM80" s="128"/>
      <c r="AN80" s="128"/>
      <c r="AO80" s="128"/>
      <c r="AP80" s="128" t="n">
        <v>1</v>
      </c>
      <c r="AQ80" s="128"/>
      <c r="AR80" s="128" t="n">
        <v>7</v>
      </c>
      <c r="AS80" s="147" t="n">
        <v>7865</v>
      </c>
    </row>
    <row r="81" s="108" customFormat="true" ht="15" hidden="false" customHeight="true" outlineLevel="0" collapsed="false">
      <c r="A81" s="148" t="s">
        <v>391</v>
      </c>
      <c r="B81" s="149" t="n">
        <v>37873</v>
      </c>
      <c r="C81" s="149" t="n">
        <v>725</v>
      </c>
      <c r="D81" s="149" t="n">
        <v>167</v>
      </c>
      <c r="E81" s="149" t="n">
        <v>137</v>
      </c>
      <c r="F81" s="149" t="n">
        <v>77</v>
      </c>
      <c r="G81" s="149" t="n">
        <v>61</v>
      </c>
      <c r="H81" s="149" t="n">
        <v>32</v>
      </c>
      <c r="I81" s="149" t="n">
        <v>31</v>
      </c>
      <c r="J81" s="149" t="n">
        <v>29</v>
      </c>
      <c r="K81" s="149" t="n">
        <v>28</v>
      </c>
      <c r="L81" s="149" t="n">
        <v>22</v>
      </c>
      <c r="M81" s="149" t="n">
        <v>19</v>
      </c>
      <c r="N81" s="149" t="n">
        <v>15</v>
      </c>
      <c r="O81" s="149" t="n">
        <v>14</v>
      </c>
      <c r="P81" s="149" t="n">
        <v>13</v>
      </c>
      <c r="Q81" s="149" t="n">
        <v>13</v>
      </c>
      <c r="R81" s="149" t="n">
        <v>11</v>
      </c>
      <c r="S81" s="149" t="n">
        <v>8</v>
      </c>
      <c r="T81" s="149" t="n">
        <v>7</v>
      </c>
      <c r="U81" s="149" t="n">
        <v>6</v>
      </c>
      <c r="V81" s="149" t="n">
        <v>5</v>
      </c>
      <c r="W81" s="149" t="n">
        <v>4</v>
      </c>
      <c r="X81" s="149" t="n">
        <v>3</v>
      </c>
      <c r="Y81" s="149" t="n">
        <v>3</v>
      </c>
      <c r="Z81" s="149" t="n">
        <v>3</v>
      </c>
      <c r="AA81" s="149" t="n">
        <v>3</v>
      </c>
      <c r="AB81" s="149" t="n">
        <v>3</v>
      </c>
      <c r="AC81" s="149" t="n">
        <v>2</v>
      </c>
      <c r="AD81" s="149" t="n">
        <v>2</v>
      </c>
      <c r="AE81" s="149" t="n">
        <v>2</v>
      </c>
      <c r="AF81" s="149" t="n">
        <v>2</v>
      </c>
      <c r="AG81" s="149" t="n">
        <v>2</v>
      </c>
      <c r="AH81" s="149" t="n">
        <v>2</v>
      </c>
      <c r="AI81" s="149" t="n">
        <v>2</v>
      </c>
      <c r="AJ81" s="149" t="n">
        <v>2</v>
      </c>
      <c r="AK81" s="149" t="n">
        <v>1</v>
      </c>
      <c r="AL81" s="149" t="n">
        <v>1</v>
      </c>
      <c r="AM81" s="149" t="n">
        <v>1</v>
      </c>
      <c r="AN81" s="149" t="n">
        <v>1</v>
      </c>
      <c r="AO81" s="149" t="n">
        <v>1</v>
      </c>
      <c r="AP81" s="149" t="n">
        <v>1</v>
      </c>
      <c r="AQ81" s="149" t="n">
        <v>1</v>
      </c>
      <c r="AR81" s="149" t="n">
        <v>19</v>
      </c>
      <c r="AS81" s="149" t="n">
        <v>39354</v>
      </c>
    </row>
    <row r="82" s="81" customFormat="true" ht="18" hidden="false" customHeight="true" outlineLevel="0" collapsed="false">
      <c r="C82" s="140"/>
      <c r="D82" s="140"/>
      <c r="E82" s="140"/>
      <c r="F82" s="140"/>
      <c r="G82" s="140"/>
      <c r="H82" s="140"/>
    </row>
    <row r="83" s="108" customFormat="true" ht="15" hidden="false" customHeight="true" outlineLevel="0" collapsed="false">
      <c r="A83" s="141" t="n">
        <v>2013</v>
      </c>
      <c r="B83" s="142" t="s">
        <v>457</v>
      </c>
      <c r="C83" s="143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 t="s">
        <v>281</v>
      </c>
    </row>
    <row r="84" s="108" customFormat="true" ht="24.75" hidden="false" customHeight="true" outlineLevel="0" collapsed="false">
      <c r="A84" s="121" t="s">
        <v>392</v>
      </c>
      <c r="B84" s="124" t="s">
        <v>425</v>
      </c>
      <c r="C84" s="124" t="s">
        <v>410</v>
      </c>
      <c r="D84" s="124" t="s">
        <v>435</v>
      </c>
      <c r="E84" s="124" t="s">
        <v>422</v>
      </c>
      <c r="F84" s="124" t="s">
        <v>409</v>
      </c>
      <c r="G84" s="124" t="s">
        <v>430</v>
      </c>
      <c r="H84" s="124" t="s">
        <v>439</v>
      </c>
      <c r="I84" s="124" t="s">
        <v>416</v>
      </c>
      <c r="J84" s="124" t="s">
        <v>445</v>
      </c>
      <c r="K84" s="124" t="s">
        <v>411</v>
      </c>
      <c r="L84" s="124" t="s">
        <v>436</v>
      </c>
      <c r="M84" s="124" t="s">
        <v>443</v>
      </c>
      <c r="N84" s="124" t="s">
        <v>413</v>
      </c>
      <c r="O84" s="124" t="s">
        <v>414</v>
      </c>
      <c r="P84" s="124" t="s">
        <v>442</v>
      </c>
      <c r="Q84" s="124" t="s">
        <v>452</v>
      </c>
      <c r="R84" s="124" t="s">
        <v>431</v>
      </c>
      <c r="S84" s="124" t="s">
        <v>453</v>
      </c>
      <c r="T84" s="124" t="s">
        <v>423</v>
      </c>
      <c r="U84" s="124" t="s">
        <v>415</v>
      </c>
      <c r="V84" s="124" t="s">
        <v>444</v>
      </c>
      <c r="W84" s="124" t="s">
        <v>418</v>
      </c>
      <c r="X84" s="124" t="s">
        <v>448</v>
      </c>
      <c r="Y84" s="124" t="s">
        <v>450</v>
      </c>
      <c r="Z84" s="124" t="s">
        <v>447</v>
      </c>
      <c r="AA84" s="124" t="s">
        <v>419</v>
      </c>
      <c r="AB84" s="124" t="s">
        <v>417</v>
      </c>
      <c r="AC84" s="124" t="s">
        <v>420</v>
      </c>
      <c r="AD84" s="124" t="s">
        <v>441</v>
      </c>
      <c r="AE84" s="124" t="s">
        <v>412</v>
      </c>
      <c r="AF84" s="124" t="s">
        <v>451</v>
      </c>
      <c r="AG84" s="124" t="s">
        <v>438</v>
      </c>
      <c r="AH84" s="124" t="s">
        <v>424</v>
      </c>
      <c r="AI84" s="124" t="s">
        <v>428</v>
      </c>
      <c r="AJ84" s="124" t="s">
        <v>446</v>
      </c>
      <c r="AK84" s="124" t="s">
        <v>432</v>
      </c>
      <c r="AL84" s="124" t="s">
        <v>427</v>
      </c>
      <c r="AM84" s="124" t="s">
        <v>433</v>
      </c>
      <c r="AN84" s="124" t="s">
        <v>440</v>
      </c>
      <c r="AO84" s="124" t="s">
        <v>426</v>
      </c>
      <c r="AP84" s="124" t="s">
        <v>421</v>
      </c>
      <c r="AQ84" s="124" t="s">
        <v>454</v>
      </c>
      <c r="AR84" s="124" t="s">
        <v>449</v>
      </c>
      <c r="AS84" s="124" t="s">
        <v>460</v>
      </c>
      <c r="AT84" s="145"/>
    </row>
    <row r="85" s="108" customFormat="true" ht="15" hidden="false" customHeight="true" outlineLevel="0" collapsed="false">
      <c r="A85" s="125" t="s">
        <v>395</v>
      </c>
      <c r="B85" s="146" t="n">
        <v>3310</v>
      </c>
      <c r="C85" s="146" t="n">
        <v>93</v>
      </c>
      <c r="D85" s="128" t="n">
        <v>8</v>
      </c>
      <c r="E85" s="128" t="n">
        <v>8</v>
      </c>
      <c r="F85" s="128" t="n">
        <v>10</v>
      </c>
      <c r="G85" s="128" t="n">
        <v>8</v>
      </c>
      <c r="H85" s="128" t="n">
        <v>10</v>
      </c>
      <c r="I85" s="128" t="n">
        <v>15</v>
      </c>
      <c r="J85" s="128" t="n">
        <v>4</v>
      </c>
      <c r="K85" s="128" t="n">
        <v>3</v>
      </c>
      <c r="L85" s="128" t="n">
        <v>5</v>
      </c>
      <c r="M85" s="128" t="n">
        <v>8</v>
      </c>
      <c r="N85" s="128" t="n">
        <v>4</v>
      </c>
      <c r="O85" s="128" t="n">
        <v>3</v>
      </c>
      <c r="P85" s="128" t="n">
        <v>5</v>
      </c>
      <c r="Q85" s="128" t="n">
        <v>3</v>
      </c>
      <c r="R85" s="128" t="n">
        <v>3</v>
      </c>
      <c r="S85" s="128" t="n">
        <v>1</v>
      </c>
      <c r="T85" s="128"/>
      <c r="U85" s="128" t="n">
        <v>1</v>
      </c>
      <c r="V85" s="128" t="n">
        <v>4</v>
      </c>
      <c r="W85" s="128" t="n">
        <v>1</v>
      </c>
      <c r="X85" s="128" t="n">
        <v>2</v>
      </c>
      <c r="Y85" s="128" t="n">
        <v>1</v>
      </c>
      <c r="Z85" s="128"/>
      <c r="AA85" s="128"/>
      <c r="AB85" s="128" t="n">
        <v>2</v>
      </c>
      <c r="AC85" s="128"/>
      <c r="AD85" s="128"/>
      <c r="AE85" s="128"/>
      <c r="AF85" s="128" t="n">
        <v>1</v>
      </c>
      <c r="AG85" s="128" t="n">
        <v>1</v>
      </c>
      <c r="AH85" s="128"/>
      <c r="AI85" s="128"/>
      <c r="AJ85" s="128"/>
      <c r="AK85" s="128"/>
      <c r="AL85" s="128"/>
      <c r="AM85" s="128"/>
      <c r="AN85" s="128"/>
      <c r="AO85" s="128" t="n">
        <v>1</v>
      </c>
      <c r="AP85" s="128"/>
      <c r="AQ85" s="128" t="n">
        <v>1</v>
      </c>
      <c r="AR85" s="128" t="n">
        <v>1</v>
      </c>
      <c r="AS85" s="128"/>
      <c r="AT85" s="147" t="n">
        <v>3517</v>
      </c>
    </row>
    <row r="86" s="108" customFormat="true" ht="15" hidden="false" customHeight="true" outlineLevel="0" collapsed="false">
      <c r="A86" s="125" t="s">
        <v>396</v>
      </c>
      <c r="B86" s="146" t="n">
        <v>282</v>
      </c>
      <c r="C86" s="146" t="n">
        <v>2</v>
      </c>
      <c r="D86" s="128" t="n">
        <v>1</v>
      </c>
      <c r="E86" s="128"/>
      <c r="F86" s="128" t="n">
        <v>1</v>
      </c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47" t="n">
        <v>286</v>
      </c>
    </row>
    <row r="87" s="108" customFormat="true" ht="15" hidden="false" customHeight="true" outlineLevel="0" collapsed="false">
      <c r="A87" s="125" t="s">
        <v>397</v>
      </c>
      <c r="B87" s="146" t="n">
        <v>1860</v>
      </c>
      <c r="C87" s="146" t="n">
        <v>5</v>
      </c>
      <c r="D87" s="128" t="n">
        <v>2</v>
      </c>
      <c r="E87" s="128" t="n">
        <v>3</v>
      </c>
      <c r="F87" s="128" t="n">
        <v>5</v>
      </c>
      <c r="G87" s="128" t="n">
        <v>3</v>
      </c>
      <c r="H87" s="128"/>
      <c r="I87" s="128" t="n">
        <v>2</v>
      </c>
      <c r="J87" s="128"/>
      <c r="K87" s="128" t="n">
        <v>1</v>
      </c>
      <c r="L87" s="128" t="n">
        <v>1</v>
      </c>
      <c r="M87" s="128" t="n">
        <v>1</v>
      </c>
      <c r="N87" s="128"/>
      <c r="O87" s="128" t="n">
        <v>1</v>
      </c>
      <c r="P87" s="128" t="n">
        <v>1</v>
      </c>
      <c r="Q87" s="128"/>
      <c r="R87" s="128"/>
      <c r="S87" s="128" t="n">
        <v>2</v>
      </c>
      <c r="T87" s="128"/>
      <c r="U87" s="128" t="n">
        <v>1</v>
      </c>
      <c r="V87" s="128"/>
      <c r="W87" s="128"/>
      <c r="X87" s="128"/>
      <c r="Y87" s="128"/>
      <c r="Z87" s="128"/>
      <c r="AA87" s="128"/>
      <c r="AB87" s="128"/>
      <c r="AC87" s="128" t="n">
        <v>1</v>
      </c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 t="n">
        <v>1</v>
      </c>
      <c r="AT87" s="147" t="n">
        <v>1890</v>
      </c>
    </row>
    <row r="88" s="108" customFormat="true" ht="15" hidden="false" customHeight="true" outlineLevel="0" collapsed="false">
      <c r="A88" s="125" t="s">
        <v>398</v>
      </c>
      <c r="B88" s="146" t="n">
        <v>13470</v>
      </c>
      <c r="C88" s="146" t="n">
        <v>204</v>
      </c>
      <c r="D88" s="128" t="n">
        <v>5</v>
      </c>
      <c r="E88" s="128" t="n">
        <v>15</v>
      </c>
      <c r="F88" s="128" t="n">
        <v>11</v>
      </c>
      <c r="G88" s="128" t="n">
        <v>4</v>
      </c>
      <c r="H88" s="128" t="n">
        <v>4</v>
      </c>
      <c r="I88" s="128" t="n">
        <v>5</v>
      </c>
      <c r="J88" s="128" t="n">
        <v>7</v>
      </c>
      <c r="K88" s="128" t="n">
        <v>5</v>
      </c>
      <c r="L88" s="128" t="n">
        <v>3</v>
      </c>
      <c r="M88" s="128" t="n">
        <v>3</v>
      </c>
      <c r="N88" s="128" t="n">
        <v>3</v>
      </c>
      <c r="O88" s="128" t="n">
        <v>1</v>
      </c>
      <c r="P88" s="128" t="n">
        <v>3</v>
      </c>
      <c r="Q88" s="128" t="n">
        <v>2</v>
      </c>
      <c r="R88" s="128"/>
      <c r="S88" s="128" t="n">
        <v>1</v>
      </c>
      <c r="T88" s="128" t="n">
        <v>1</v>
      </c>
      <c r="U88" s="128" t="n">
        <v>1</v>
      </c>
      <c r="V88" s="128" t="n">
        <v>1</v>
      </c>
      <c r="W88" s="128" t="n">
        <v>1</v>
      </c>
      <c r="X88" s="128" t="n">
        <v>1</v>
      </c>
      <c r="Y88" s="128" t="n">
        <v>1</v>
      </c>
      <c r="Z88" s="128" t="n">
        <v>2</v>
      </c>
      <c r="AA88" s="128"/>
      <c r="AB88" s="128"/>
      <c r="AC88" s="128" t="n">
        <v>1</v>
      </c>
      <c r="AD88" s="128" t="n">
        <v>3</v>
      </c>
      <c r="AE88" s="128" t="n">
        <v>1</v>
      </c>
      <c r="AF88" s="128" t="n">
        <v>1</v>
      </c>
      <c r="AG88" s="128"/>
      <c r="AH88" s="128" t="n">
        <v>1</v>
      </c>
      <c r="AI88" s="128" t="n">
        <v>1</v>
      </c>
      <c r="AJ88" s="128" t="n">
        <v>1</v>
      </c>
      <c r="AK88" s="128"/>
      <c r="AL88" s="128"/>
      <c r="AM88" s="128"/>
      <c r="AN88" s="128"/>
      <c r="AO88" s="128"/>
      <c r="AP88" s="128"/>
      <c r="AQ88" s="128"/>
      <c r="AR88" s="128"/>
      <c r="AS88" s="128" t="n">
        <v>2</v>
      </c>
      <c r="AT88" s="147" t="n">
        <v>13765</v>
      </c>
    </row>
    <row r="89" s="108" customFormat="true" ht="15" hidden="false" customHeight="true" outlineLevel="0" collapsed="false">
      <c r="A89" s="125" t="s">
        <v>399</v>
      </c>
      <c r="B89" s="146" t="n">
        <v>70</v>
      </c>
      <c r="C89" s="146" t="n">
        <v>1</v>
      </c>
      <c r="D89" s="128"/>
      <c r="E89" s="128"/>
      <c r="F89" s="128"/>
      <c r="G89" s="128"/>
      <c r="H89" s="128" t="n">
        <v>1</v>
      </c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 t="n">
        <v>1</v>
      </c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 t="n">
        <v>1</v>
      </c>
      <c r="AT89" s="147" t="n">
        <v>74</v>
      </c>
    </row>
    <row r="90" s="108" customFormat="true" ht="15" hidden="false" customHeight="true" outlineLevel="0" collapsed="false">
      <c r="A90" s="125" t="s">
        <v>400</v>
      </c>
      <c r="B90" s="146" t="n">
        <v>503</v>
      </c>
      <c r="C90" s="146" t="n">
        <v>56</v>
      </c>
      <c r="D90" s="128" t="n">
        <v>6</v>
      </c>
      <c r="E90" s="128"/>
      <c r="F90" s="128" t="n">
        <v>1</v>
      </c>
      <c r="G90" s="128" t="n">
        <v>1</v>
      </c>
      <c r="H90" s="128"/>
      <c r="I90" s="128"/>
      <c r="J90" s="128" t="n">
        <v>1</v>
      </c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 t="n">
        <v>1</v>
      </c>
      <c r="AT90" s="147" t="n">
        <v>569</v>
      </c>
    </row>
    <row r="91" s="108" customFormat="true" ht="15" hidden="false" customHeight="true" outlineLevel="0" collapsed="false">
      <c r="A91" s="125" t="s">
        <v>401</v>
      </c>
      <c r="B91" s="146" t="n">
        <v>4592</v>
      </c>
      <c r="C91" s="146" t="n">
        <v>134</v>
      </c>
      <c r="D91" s="128" t="n">
        <v>2</v>
      </c>
      <c r="E91" s="128" t="n">
        <v>22</v>
      </c>
      <c r="F91" s="128" t="n">
        <v>9</v>
      </c>
      <c r="G91" s="128" t="n">
        <v>9</v>
      </c>
      <c r="H91" s="128"/>
      <c r="I91" s="128" t="n">
        <v>1</v>
      </c>
      <c r="J91" s="128" t="n">
        <v>1</v>
      </c>
      <c r="K91" s="128"/>
      <c r="L91" s="128" t="n">
        <v>2</v>
      </c>
      <c r="M91" s="128" t="n">
        <v>1</v>
      </c>
      <c r="N91" s="128" t="n">
        <v>3</v>
      </c>
      <c r="O91" s="128"/>
      <c r="P91" s="128"/>
      <c r="Q91" s="128" t="n">
        <v>1</v>
      </c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 t="n">
        <v>1</v>
      </c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 t="n">
        <v>2</v>
      </c>
      <c r="AT91" s="147" t="n">
        <v>4780</v>
      </c>
    </row>
    <row r="92" s="108" customFormat="true" ht="15" hidden="false" customHeight="true" outlineLevel="0" collapsed="false">
      <c r="A92" s="125" t="s">
        <v>402</v>
      </c>
      <c r="B92" s="146" t="n">
        <v>3873</v>
      </c>
      <c r="C92" s="146" t="n">
        <v>92</v>
      </c>
      <c r="D92" s="128" t="n">
        <v>1</v>
      </c>
      <c r="E92" s="128" t="n">
        <v>17</v>
      </c>
      <c r="F92" s="128" t="n">
        <v>11</v>
      </c>
      <c r="G92" s="128" t="n">
        <v>4</v>
      </c>
      <c r="H92" s="128" t="n">
        <v>1</v>
      </c>
      <c r="I92" s="128" t="n">
        <v>4</v>
      </c>
      <c r="J92" s="128" t="n">
        <v>1</v>
      </c>
      <c r="K92" s="128"/>
      <c r="L92" s="128" t="n">
        <v>2</v>
      </c>
      <c r="M92" s="128" t="n">
        <v>3</v>
      </c>
      <c r="N92" s="128"/>
      <c r="O92" s="128"/>
      <c r="P92" s="128" t="n">
        <v>1</v>
      </c>
      <c r="Q92" s="128"/>
      <c r="R92" s="128" t="n">
        <v>1</v>
      </c>
      <c r="S92" s="128"/>
      <c r="T92" s="128"/>
      <c r="U92" s="128"/>
      <c r="V92" s="128"/>
      <c r="W92" s="128" t="n">
        <v>1</v>
      </c>
      <c r="X92" s="128"/>
      <c r="Y92" s="128" t="n">
        <v>1</v>
      </c>
      <c r="Z92" s="128"/>
      <c r="AA92" s="128"/>
      <c r="AB92" s="128" t="n">
        <v>1</v>
      </c>
      <c r="AC92" s="128" t="n">
        <v>1</v>
      </c>
      <c r="AD92" s="128"/>
      <c r="AE92" s="128"/>
      <c r="AF92" s="128"/>
      <c r="AG92" s="128"/>
      <c r="AH92" s="128"/>
      <c r="AI92" s="128" t="n">
        <v>1</v>
      </c>
      <c r="AJ92" s="128"/>
      <c r="AK92" s="128"/>
      <c r="AL92" s="128"/>
      <c r="AM92" s="128"/>
      <c r="AN92" s="128"/>
      <c r="AO92" s="128"/>
      <c r="AP92" s="128"/>
      <c r="AQ92" s="128"/>
      <c r="AR92" s="128"/>
      <c r="AS92" s="128" t="n">
        <v>2</v>
      </c>
      <c r="AT92" s="147" t="n">
        <v>4018</v>
      </c>
    </row>
    <row r="93" s="108" customFormat="true" ht="15" hidden="false" customHeight="true" outlineLevel="0" collapsed="false">
      <c r="A93" s="125" t="s">
        <v>403</v>
      </c>
      <c r="B93" s="146" t="n">
        <v>990</v>
      </c>
      <c r="C93" s="146" t="n">
        <v>12</v>
      </c>
      <c r="D93" s="128" t="n">
        <v>7</v>
      </c>
      <c r="E93" s="128" t="n">
        <v>3</v>
      </c>
      <c r="F93" s="128" t="n">
        <v>1</v>
      </c>
      <c r="G93" s="128"/>
      <c r="H93" s="128" t="n">
        <v>3</v>
      </c>
      <c r="I93" s="128" t="n">
        <v>1</v>
      </c>
      <c r="J93" s="128" t="n">
        <v>2</v>
      </c>
      <c r="K93" s="128" t="n">
        <v>2</v>
      </c>
      <c r="L93" s="128"/>
      <c r="M93" s="128"/>
      <c r="N93" s="128" t="n">
        <v>1</v>
      </c>
      <c r="O93" s="128" t="n">
        <v>2</v>
      </c>
      <c r="P93" s="128" t="n">
        <v>1</v>
      </c>
      <c r="Q93" s="128"/>
      <c r="R93" s="128" t="n">
        <v>1</v>
      </c>
      <c r="S93" s="128"/>
      <c r="T93" s="128" t="n">
        <v>3</v>
      </c>
      <c r="U93" s="128"/>
      <c r="V93" s="128"/>
      <c r="W93" s="128" t="n">
        <v>2</v>
      </c>
      <c r="X93" s="128"/>
      <c r="Y93" s="128"/>
      <c r="Z93" s="128"/>
      <c r="AA93" s="128" t="n">
        <v>2</v>
      </c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 t="n">
        <v>1</v>
      </c>
      <c r="AQ93" s="128"/>
      <c r="AR93" s="128"/>
      <c r="AS93" s="128" t="n">
        <v>3</v>
      </c>
      <c r="AT93" s="147" t="n">
        <v>1037</v>
      </c>
    </row>
    <row r="94" s="108" customFormat="true" ht="15" hidden="false" customHeight="true" outlineLevel="0" collapsed="false">
      <c r="A94" s="125" t="s">
        <v>404</v>
      </c>
      <c r="B94" s="146" t="n">
        <v>2075</v>
      </c>
      <c r="C94" s="146" t="n">
        <v>18</v>
      </c>
      <c r="D94" s="128" t="n">
        <v>5</v>
      </c>
      <c r="E94" s="128" t="n">
        <v>2</v>
      </c>
      <c r="F94" s="128" t="n">
        <v>3</v>
      </c>
      <c r="G94" s="128"/>
      <c r="H94" s="128" t="n">
        <v>4</v>
      </c>
      <c r="I94" s="128"/>
      <c r="J94" s="128" t="n">
        <v>2</v>
      </c>
      <c r="K94" s="128"/>
      <c r="L94" s="128" t="n">
        <v>1</v>
      </c>
      <c r="M94" s="128"/>
      <c r="N94" s="128"/>
      <c r="O94" s="128" t="n">
        <v>2</v>
      </c>
      <c r="P94" s="128"/>
      <c r="Q94" s="128"/>
      <c r="R94" s="128" t="n">
        <v>1</v>
      </c>
      <c r="S94" s="128" t="n">
        <v>1</v>
      </c>
      <c r="T94" s="128"/>
      <c r="U94" s="128" t="n">
        <v>1</v>
      </c>
      <c r="V94" s="128"/>
      <c r="W94" s="128"/>
      <c r="X94" s="128"/>
      <c r="Y94" s="128"/>
      <c r="Z94" s="128"/>
      <c r="AA94" s="128" t="n">
        <v>1</v>
      </c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 t="n">
        <v>1</v>
      </c>
      <c r="AM94" s="128"/>
      <c r="AN94" s="128"/>
      <c r="AO94" s="128"/>
      <c r="AP94" s="128"/>
      <c r="AQ94" s="128"/>
      <c r="AR94" s="128"/>
      <c r="AS94" s="128" t="n">
        <v>1</v>
      </c>
      <c r="AT94" s="147" t="n">
        <v>2118</v>
      </c>
    </row>
    <row r="95" s="108" customFormat="true" ht="15" hidden="false" customHeight="true" outlineLevel="0" collapsed="false">
      <c r="A95" s="125" t="s">
        <v>405</v>
      </c>
      <c r="B95" s="146" t="n">
        <v>7675</v>
      </c>
      <c r="C95" s="146" t="n">
        <v>123</v>
      </c>
      <c r="D95" s="128" t="n">
        <v>139</v>
      </c>
      <c r="E95" s="128" t="n">
        <v>21</v>
      </c>
      <c r="F95" s="128" t="n">
        <v>26</v>
      </c>
      <c r="G95" s="128" t="n">
        <v>32</v>
      </c>
      <c r="H95" s="128" t="n">
        <v>11</v>
      </c>
      <c r="I95" s="128" t="n">
        <v>2</v>
      </c>
      <c r="J95" s="128" t="n">
        <v>11</v>
      </c>
      <c r="K95" s="128" t="n">
        <v>12</v>
      </c>
      <c r="L95" s="128" t="n">
        <v>6</v>
      </c>
      <c r="M95" s="128" t="n">
        <v>3</v>
      </c>
      <c r="N95" s="128" t="n">
        <v>4</v>
      </c>
      <c r="O95" s="128" t="n">
        <v>6</v>
      </c>
      <c r="P95" s="128" t="n">
        <v>3</v>
      </c>
      <c r="Q95" s="128" t="n">
        <v>6</v>
      </c>
      <c r="R95" s="128" t="n">
        <v>3</v>
      </c>
      <c r="S95" s="128" t="n">
        <v>3</v>
      </c>
      <c r="T95" s="128" t="n">
        <v>4</v>
      </c>
      <c r="U95" s="128" t="n">
        <v>2</v>
      </c>
      <c r="V95" s="128"/>
      <c r="W95" s="128"/>
      <c r="X95" s="128" t="n">
        <v>1</v>
      </c>
      <c r="Y95" s="128"/>
      <c r="Z95" s="128" t="n">
        <v>1</v>
      </c>
      <c r="AA95" s="128"/>
      <c r="AB95" s="128"/>
      <c r="AC95" s="128"/>
      <c r="AD95" s="128"/>
      <c r="AE95" s="128" t="n">
        <v>1</v>
      </c>
      <c r="AF95" s="128"/>
      <c r="AG95" s="128"/>
      <c r="AH95" s="128" t="n">
        <v>1</v>
      </c>
      <c r="AI95" s="128"/>
      <c r="AJ95" s="128" t="n">
        <v>1</v>
      </c>
      <c r="AK95" s="128" t="n">
        <v>1</v>
      </c>
      <c r="AL95" s="128"/>
      <c r="AM95" s="128" t="n">
        <v>1</v>
      </c>
      <c r="AN95" s="128" t="n">
        <v>1</v>
      </c>
      <c r="AO95" s="128"/>
      <c r="AP95" s="128"/>
      <c r="AQ95" s="128"/>
      <c r="AR95" s="128"/>
      <c r="AS95" s="128" t="n">
        <v>7</v>
      </c>
      <c r="AT95" s="147" t="n">
        <v>8107</v>
      </c>
    </row>
    <row r="96" s="108" customFormat="true" ht="15" hidden="false" customHeight="true" outlineLevel="0" collapsed="false">
      <c r="A96" s="148" t="s">
        <v>281</v>
      </c>
      <c r="B96" s="149" t="n">
        <v>38700</v>
      </c>
      <c r="C96" s="149" t="n">
        <v>740</v>
      </c>
      <c r="D96" s="149" t="n">
        <v>176</v>
      </c>
      <c r="E96" s="149" t="n">
        <v>91</v>
      </c>
      <c r="F96" s="149" t="n">
        <v>78</v>
      </c>
      <c r="G96" s="149" t="n">
        <v>61</v>
      </c>
      <c r="H96" s="149" t="n">
        <v>34</v>
      </c>
      <c r="I96" s="149" t="n">
        <v>30</v>
      </c>
      <c r="J96" s="149" t="n">
        <v>29</v>
      </c>
      <c r="K96" s="149" t="n">
        <v>23</v>
      </c>
      <c r="L96" s="149" t="n">
        <v>20</v>
      </c>
      <c r="M96" s="149" t="n">
        <v>19</v>
      </c>
      <c r="N96" s="149" t="n">
        <v>15</v>
      </c>
      <c r="O96" s="149" t="n">
        <v>15</v>
      </c>
      <c r="P96" s="149" t="n">
        <v>14</v>
      </c>
      <c r="Q96" s="149" t="n">
        <v>12</v>
      </c>
      <c r="R96" s="149" t="n">
        <v>9</v>
      </c>
      <c r="S96" s="149" t="n">
        <v>8</v>
      </c>
      <c r="T96" s="149" t="n">
        <v>8</v>
      </c>
      <c r="U96" s="149" t="n">
        <v>7</v>
      </c>
      <c r="V96" s="149" t="n">
        <v>5</v>
      </c>
      <c r="W96" s="149" t="n">
        <v>5</v>
      </c>
      <c r="X96" s="149" t="n">
        <v>4</v>
      </c>
      <c r="Y96" s="149" t="n">
        <v>3</v>
      </c>
      <c r="Z96" s="149" t="n">
        <v>3</v>
      </c>
      <c r="AA96" s="149" t="n">
        <v>3</v>
      </c>
      <c r="AB96" s="149" t="n">
        <v>3</v>
      </c>
      <c r="AC96" s="149" t="n">
        <v>3</v>
      </c>
      <c r="AD96" s="149" t="n">
        <v>3</v>
      </c>
      <c r="AE96" s="149" t="n">
        <v>2</v>
      </c>
      <c r="AF96" s="149" t="n">
        <v>2</v>
      </c>
      <c r="AG96" s="149" t="n">
        <v>2</v>
      </c>
      <c r="AH96" s="149" t="n">
        <v>2</v>
      </c>
      <c r="AI96" s="149" t="n">
        <v>2</v>
      </c>
      <c r="AJ96" s="149" t="n">
        <v>2</v>
      </c>
      <c r="AK96" s="149" t="n">
        <v>1</v>
      </c>
      <c r="AL96" s="149" t="n">
        <v>1</v>
      </c>
      <c r="AM96" s="149" t="n">
        <v>1</v>
      </c>
      <c r="AN96" s="149" t="n">
        <v>1</v>
      </c>
      <c r="AO96" s="149" t="n">
        <v>1</v>
      </c>
      <c r="AP96" s="149" t="n">
        <v>1</v>
      </c>
      <c r="AQ96" s="149" t="n">
        <v>1</v>
      </c>
      <c r="AR96" s="149" t="n">
        <v>1</v>
      </c>
      <c r="AS96" s="149" t="n">
        <v>20</v>
      </c>
      <c r="AT96" s="149" t="n">
        <v>40161</v>
      </c>
    </row>
    <row r="97" s="81" customFormat="true" ht="13.5" hidden="false" customHeight="false" outlineLevel="0" collapsed="false">
      <c r="A97" s="95" t="s">
        <v>93</v>
      </c>
      <c r="C97" s="140"/>
      <c r="D97" s="140"/>
      <c r="E97" s="140"/>
      <c r="F97" s="140"/>
      <c r="G97" s="140"/>
      <c r="H97" s="140"/>
    </row>
    <row r="98" s="108" customFormat="true" ht="12.75" hidden="false" customHeight="true" outlineLevel="0" collapsed="false">
      <c r="A98" s="129" t="s">
        <v>461</v>
      </c>
      <c r="B98" s="150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2"/>
      <c r="Z98" s="153"/>
      <c r="AA98" s="153"/>
      <c r="AB98" s="153"/>
      <c r="AC98" s="153"/>
    </row>
    <row r="99" s="108" customFormat="true" ht="12.75" hidden="false" customHeight="true" outlineLevel="0" collapsed="false">
      <c r="A99" s="150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3"/>
      <c r="AA99" s="153"/>
      <c r="AB99" s="153"/>
      <c r="AC99" s="153"/>
    </row>
    <row r="100" s="150" customFormat="true" ht="12.75" hidden="false" customHeight="true" outlineLevel="0" collapsed="false">
      <c r="A100" s="91"/>
    </row>
  </sheetData>
  <mergeCells count="6">
    <mergeCell ref="D53:W53"/>
    <mergeCell ref="X53:AR53"/>
    <mergeCell ref="D68:W68"/>
    <mergeCell ref="X68:AR68"/>
    <mergeCell ref="D83:W83"/>
    <mergeCell ref="X83:AR8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4" width="22.57"/>
    <col collapsed="false" customWidth="false" hidden="false" outlineLevel="0" max="255" min="2" style="154" width="11.43"/>
    <col collapsed="false" customWidth="true" hidden="false" outlineLevel="0" max="258" min="256" style="154" width="22.57"/>
    <col collapsed="false" customWidth="false" hidden="false" outlineLevel="0" max="511" min="259" style="154" width="11.43"/>
    <col collapsed="false" customWidth="true" hidden="false" outlineLevel="0" max="514" min="512" style="154" width="22.57"/>
    <col collapsed="false" customWidth="false" hidden="false" outlineLevel="0" max="767" min="515" style="154" width="11.43"/>
    <col collapsed="false" customWidth="true" hidden="false" outlineLevel="0" max="770" min="768" style="154" width="22.57"/>
    <col collapsed="false" customWidth="false" hidden="false" outlineLevel="0" max="1023" min="771" style="154" width="11.43"/>
    <col collapsed="false" customWidth="true" hidden="false" outlineLevel="0" max="1026" min="1024" style="154" width="22.57"/>
    <col collapsed="false" customWidth="false" hidden="false" outlineLevel="0" max="1279" min="1027" style="154" width="11.43"/>
    <col collapsed="false" customWidth="true" hidden="false" outlineLevel="0" max="1282" min="1280" style="154" width="22.57"/>
    <col collapsed="false" customWidth="false" hidden="false" outlineLevel="0" max="1535" min="1283" style="154" width="11.43"/>
    <col collapsed="false" customWidth="true" hidden="false" outlineLevel="0" max="1538" min="1536" style="154" width="22.57"/>
    <col collapsed="false" customWidth="false" hidden="false" outlineLevel="0" max="1791" min="1539" style="154" width="11.43"/>
    <col collapsed="false" customWidth="true" hidden="false" outlineLevel="0" max="1794" min="1792" style="154" width="22.57"/>
    <col collapsed="false" customWidth="false" hidden="false" outlineLevel="0" max="2047" min="1795" style="154" width="11.43"/>
    <col collapsed="false" customWidth="true" hidden="false" outlineLevel="0" max="2050" min="2048" style="154" width="22.57"/>
    <col collapsed="false" customWidth="false" hidden="false" outlineLevel="0" max="2303" min="2051" style="154" width="11.43"/>
    <col collapsed="false" customWidth="true" hidden="false" outlineLevel="0" max="2306" min="2304" style="154" width="22.57"/>
    <col collapsed="false" customWidth="false" hidden="false" outlineLevel="0" max="2559" min="2307" style="154" width="11.43"/>
    <col collapsed="false" customWidth="true" hidden="false" outlineLevel="0" max="2562" min="2560" style="154" width="22.57"/>
    <col collapsed="false" customWidth="false" hidden="false" outlineLevel="0" max="2815" min="2563" style="154" width="11.43"/>
    <col collapsed="false" customWidth="true" hidden="false" outlineLevel="0" max="2818" min="2816" style="154" width="22.57"/>
    <col collapsed="false" customWidth="false" hidden="false" outlineLevel="0" max="3071" min="2819" style="154" width="11.43"/>
    <col collapsed="false" customWidth="true" hidden="false" outlineLevel="0" max="3074" min="3072" style="154" width="22.57"/>
    <col collapsed="false" customWidth="false" hidden="false" outlineLevel="0" max="3327" min="3075" style="154" width="11.43"/>
    <col collapsed="false" customWidth="true" hidden="false" outlineLevel="0" max="3330" min="3328" style="154" width="22.57"/>
    <col collapsed="false" customWidth="false" hidden="false" outlineLevel="0" max="3583" min="3331" style="154" width="11.43"/>
    <col collapsed="false" customWidth="true" hidden="false" outlineLevel="0" max="3586" min="3584" style="154" width="22.57"/>
    <col collapsed="false" customWidth="false" hidden="false" outlineLevel="0" max="3839" min="3587" style="154" width="11.43"/>
    <col collapsed="false" customWidth="true" hidden="false" outlineLevel="0" max="3842" min="3840" style="154" width="22.57"/>
    <col collapsed="false" customWidth="false" hidden="false" outlineLevel="0" max="4095" min="3843" style="154" width="11.43"/>
    <col collapsed="false" customWidth="true" hidden="false" outlineLevel="0" max="4098" min="4096" style="154" width="22.57"/>
    <col collapsed="false" customWidth="false" hidden="false" outlineLevel="0" max="4351" min="4099" style="154" width="11.43"/>
    <col collapsed="false" customWidth="true" hidden="false" outlineLevel="0" max="4354" min="4352" style="154" width="22.57"/>
    <col collapsed="false" customWidth="false" hidden="false" outlineLevel="0" max="4607" min="4355" style="154" width="11.43"/>
    <col collapsed="false" customWidth="true" hidden="false" outlineLevel="0" max="4610" min="4608" style="154" width="22.57"/>
    <col collapsed="false" customWidth="false" hidden="false" outlineLevel="0" max="4863" min="4611" style="154" width="11.43"/>
    <col collapsed="false" customWidth="true" hidden="false" outlineLevel="0" max="4866" min="4864" style="154" width="22.57"/>
    <col collapsed="false" customWidth="false" hidden="false" outlineLevel="0" max="5119" min="4867" style="154" width="11.43"/>
    <col collapsed="false" customWidth="true" hidden="false" outlineLevel="0" max="5122" min="5120" style="154" width="22.57"/>
    <col collapsed="false" customWidth="false" hidden="false" outlineLevel="0" max="5375" min="5123" style="154" width="11.43"/>
    <col collapsed="false" customWidth="true" hidden="false" outlineLevel="0" max="5378" min="5376" style="154" width="22.57"/>
    <col collapsed="false" customWidth="false" hidden="false" outlineLevel="0" max="5631" min="5379" style="154" width="11.43"/>
    <col collapsed="false" customWidth="true" hidden="false" outlineLevel="0" max="5634" min="5632" style="154" width="22.57"/>
    <col collapsed="false" customWidth="false" hidden="false" outlineLevel="0" max="5887" min="5635" style="154" width="11.43"/>
    <col collapsed="false" customWidth="true" hidden="false" outlineLevel="0" max="5890" min="5888" style="154" width="22.57"/>
    <col collapsed="false" customWidth="false" hidden="false" outlineLevel="0" max="6143" min="5891" style="154" width="11.43"/>
    <col collapsed="false" customWidth="true" hidden="false" outlineLevel="0" max="6146" min="6144" style="154" width="22.57"/>
    <col collapsed="false" customWidth="false" hidden="false" outlineLevel="0" max="6399" min="6147" style="154" width="11.43"/>
    <col collapsed="false" customWidth="true" hidden="false" outlineLevel="0" max="6402" min="6400" style="154" width="22.57"/>
    <col collapsed="false" customWidth="false" hidden="false" outlineLevel="0" max="6655" min="6403" style="154" width="11.43"/>
    <col collapsed="false" customWidth="true" hidden="false" outlineLevel="0" max="6658" min="6656" style="154" width="22.57"/>
    <col collapsed="false" customWidth="false" hidden="false" outlineLevel="0" max="6911" min="6659" style="154" width="11.43"/>
    <col collapsed="false" customWidth="true" hidden="false" outlineLevel="0" max="6914" min="6912" style="154" width="22.57"/>
    <col collapsed="false" customWidth="false" hidden="false" outlineLevel="0" max="7167" min="6915" style="154" width="11.43"/>
    <col collapsed="false" customWidth="true" hidden="false" outlineLevel="0" max="7170" min="7168" style="154" width="22.57"/>
    <col collapsed="false" customWidth="false" hidden="false" outlineLevel="0" max="7423" min="7171" style="154" width="11.43"/>
    <col collapsed="false" customWidth="true" hidden="false" outlineLevel="0" max="7426" min="7424" style="154" width="22.57"/>
    <col collapsed="false" customWidth="false" hidden="false" outlineLevel="0" max="7679" min="7427" style="154" width="11.43"/>
    <col collapsed="false" customWidth="true" hidden="false" outlineLevel="0" max="7682" min="7680" style="154" width="22.57"/>
    <col collapsed="false" customWidth="false" hidden="false" outlineLevel="0" max="7935" min="7683" style="154" width="11.43"/>
    <col collapsed="false" customWidth="true" hidden="false" outlineLevel="0" max="7938" min="7936" style="154" width="22.57"/>
    <col collapsed="false" customWidth="false" hidden="false" outlineLevel="0" max="8191" min="7939" style="154" width="11.43"/>
    <col collapsed="false" customWidth="true" hidden="false" outlineLevel="0" max="8194" min="8192" style="154" width="22.57"/>
    <col collapsed="false" customWidth="false" hidden="false" outlineLevel="0" max="8447" min="8195" style="154" width="11.43"/>
    <col collapsed="false" customWidth="true" hidden="false" outlineLevel="0" max="8450" min="8448" style="154" width="22.57"/>
    <col collapsed="false" customWidth="false" hidden="false" outlineLevel="0" max="8703" min="8451" style="154" width="11.43"/>
    <col collapsed="false" customWidth="true" hidden="false" outlineLevel="0" max="8706" min="8704" style="154" width="22.57"/>
    <col collapsed="false" customWidth="false" hidden="false" outlineLevel="0" max="8959" min="8707" style="154" width="11.43"/>
    <col collapsed="false" customWidth="true" hidden="false" outlineLevel="0" max="8962" min="8960" style="154" width="22.57"/>
    <col collapsed="false" customWidth="false" hidden="false" outlineLevel="0" max="9215" min="8963" style="154" width="11.43"/>
    <col collapsed="false" customWidth="true" hidden="false" outlineLevel="0" max="9218" min="9216" style="154" width="22.57"/>
    <col collapsed="false" customWidth="false" hidden="false" outlineLevel="0" max="9471" min="9219" style="154" width="11.43"/>
    <col collapsed="false" customWidth="true" hidden="false" outlineLevel="0" max="9474" min="9472" style="154" width="22.57"/>
    <col collapsed="false" customWidth="false" hidden="false" outlineLevel="0" max="9727" min="9475" style="154" width="11.43"/>
    <col collapsed="false" customWidth="true" hidden="false" outlineLevel="0" max="9730" min="9728" style="154" width="22.57"/>
    <col collapsed="false" customWidth="false" hidden="false" outlineLevel="0" max="9983" min="9731" style="154" width="11.43"/>
    <col collapsed="false" customWidth="true" hidden="false" outlineLevel="0" max="9986" min="9984" style="154" width="22.57"/>
    <col collapsed="false" customWidth="false" hidden="false" outlineLevel="0" max="10239" min="9987" style="154" width="11.43"/>
    <col collapsed="false" customWidth="true" hidden="false" outlineLevel="0" max="10242" min="10240" style="154" width="22.57"/>
    <col collapsed="false" customWidth="false" hidden="false" outlineLevel="0" max="10495" min="10243" style="154" width="11.43"/>
    <col collapsed="false" customWidth="true" hidden="false" outlineLevel="0" max="10498" min="10496" style="154" width="22.57"/>
    <col collapsed="false" customWidth="false" hidden="false" outlineLevel="0" max="10751" min="10499" style="154" width="11.43"/>
    <col collapsed="false" customWidth="true" hidden="false" outlineLevel="0" max="10754" min="10752" style="154" width="22.57"/>
    <col collapsed="false" customWidth="false" hidden="false" outlineLevel="0" max="11007" min="10755" style="154" width="11.43"/>
    <col collapsed="false" customWidth="true" hidden="false" outlineLevel="0" max="11010" min="11008" style="154" width="22.57"/>
    <col collapsed="false" customWidth="false" hidden="false" outlineLevel="0" max="11263" min="11011" style="154" width="11.43"/>
    <col collapsed="false" customWidth="true" hidden="false" outlineLevel="0" max="11266" min="11264" style="154" width="22.57"/>
    <col collapsed="false" customWidth="false" hidden="false" outlineLevel="0" max="11519" min="11267" style="154" width="11.43"/>
    <col collapsed="false" customWidth="true" hidden="false" outlineLevel="0" max="11522" min="11520" style="154" width="22.57"/>
    <col collapsed="false" customWidth="false" hidden="false" outlineLevel="0" max="11775" min="11523" style="154" width="11.43"/>
    <col collapsed="false" customWidth="true" hidden="false" outlineLevel="0" max="11778" min="11776" style="154" width="22.57"/>
    <col collapsed="false" customWidth="false" hidden="false" outlineLevel="0" max="12031" min="11779" style="154" width="11.43"/>
    <col collapsed="false" customWidth="true" hidden="false" outlineLevel="0" max="12034" min="12032" style="154" width="22.57"/>
    <col collapsed="false" customWidth="false" hidden="false" outlineLevel="0" max="12287" min="12035" style="154" width="11.43"/>
    <col collapsed="false" customWidth="true" hidden="false" outlineLevel="0" max="12290" min="12288" style="154" width="22.57"/>
    <col collapsed="false" customWidth="false" hidden="false" outlineLevel="0" max="12543" min="12291" style="154" width="11.43"/>
    <col collapsed="false" customWidth="true" hidden="false" outlineLevel="0" max="12546" min="12544" style="154" width="22.57"/>
    <col collapsed="false" customWidth="false" hidden="false" outlineLevel="0" max="12799" min="12547" style="154" width="11.43"/>
    <col collapsed="false" customWidth="true" hidden="false" outlineLevel="0" max="12802" min="12800" style="154" width="22.57"/>
    <col collapsed="false" customWidth="false" hidden="false" outlineLevel="0" max="13055" min="12803" style="154" width="11.43"/>
    <col collapsed="false" customWidth="true" hidden="false" outlineLevel="0" max="13058" min="13056" style="154" width="22.57"/>
    <col collapsed="false" customWidth="false" hidden="false" outlineLevel="0" max="13311" min="13059" style="154" width="11.43"/>
    <col collapsed="false" customWidth="true" hidden="false" outlineLevel="0" max="13314" min="13312" style="154" width="22.57"/>
    <col collapsed="false" customWidth="false" hidden="false" outlineLevel="0" max="13567" min="13315" style="154" width="11.43"/>
    <col collapsed="false" customWidth="true" hidden="false" outlineLevel="0" max="13570" min="13568" style="154" width="22.57"/>
    <col collapsed="false" customWidth="false" hidden="false" outlineLevel="0" max="13823" min="13571" style="154" width="11.43"/>
    <col collapsed="false" customWidth="true" hidden="false" outlineLevel="0" max="13826" min="13824" style="154" width="22.57"/>
    <col collapsed="false" customWidth="false" hidden="false" outlineLevel="0" max="14079" min="13827" style="154" width="11.43"/>
    <col collapsed="false" customWidth="true" hidden="false" outlineLevel="0" max="14082" min="14080" style="154" width="22.57"/>
    <col collapsed="false" customWidth="false" hidden="false" outlineLevel="0" max="14335" min="14083" style="154" width="11.43"/>
    <col collapsed="false" customWidth="true" hidden="false" outlineLevel="0" max="14338" min="14336" style="154" width="22.57"/>
    <col collapsed="false" customWidth="false" hidden="false" outlineLevel="0" max="14591" min="14339" style="154" width="11.43"/>
    <col collapsed="false" customWidth="true" hidden="false" outlineLevel="0" max="14594" min="14592" style="154" width="22.57"/>
    <col collapsed="false" customWidth="false" hidden="false" outlineLevel="0" max="14847" min="14595" style="154" width="11.43"/>
    <col collapsed="false" customWidth="true" hidden="false" outlineLevel="0" max="14850" min="14848" style="154" width="22.57"/>
    <col collapsed="false" customWidth="false" hidden="false" outlineLevel="0" max="15103" min="14851" style="154" width="11.43"/>
    <col collapsed="false" customWidth="true" hidden="false" outlineLevel="0" max="15106" min="15104" style="154" width="22.57"/>
    <col collapsed="false" customWidth="false" hidden="false" outlineLevel="0" max="15359" min="15107" style="154" width="11.43"/>
    <col collapsed="false" customWidth="true" hidden="false" outlineLevel="0" max="15362" min="15360" style="154" width="22.57"/>
    <col collapsed="false" customWidth="false" hidden="false" outlineLevel="0" max="15615" min="15363" style="154" width="11.43"/>
    <col collapsed="false" customWidth="true" hidden="false" outlineLevel="0" max="15618" min="15616" style="154" width="22.57"/>
    <col collapsed="false" customWidth="false" hidden="false" outlineLevel="0" max="15871" min="15619" style="154" width="11.43"/>
    <col collapsed="false" customWidth="true" hidden="false" outlineLevel="0" max="15874" min="15872" style="154" width="22.57"/>
    <col collapsed="false" customWidth="false" hidden="false" outlineLevel="0" max="16127" min="15875" style="154" width="11.43"/>
    <col collapsed="false" customWidth="true" hidden="false" outlineLevel="0" max="16130" min="16128" style="154" width="22.57"/>
    <col collapsed="false" customWidth="false" hidden="false" outlineLevel="0" max="16384" min="16131" style="154" width="11.43"/>
  </cols>
  <sheetData>
    <row r="1" customFormat="false" ht="18" hidden="false" customHeight="false" outlineLevel="0" collapsed="false">
      <c r="A1" s="155" t="s">
        <v>18</v>
      </c>
    </row>
    <row r="2" s="157" customFormat="true" ht="12.75" hidden="false" customHeight="true" outlineLevel="0" collapsed="false">
      <c r="A2" s="130" t="s">
        <v>462</v>
      </c>
      <c r="B2" s="156" t="n">
        <v>2013</v>
      </c>
      <c r="C2" s="156" t="n">
        <v>2014</v>
      </c>
      <c r="D2" s="131" t="n">
        <v>2015</v>
      </c>
    </row>
    <row r="3" s="157" customFormat="true" ht="12" hidden="false" customHeight="false" outlineLevel="0" collapsed="false">
      <c r="A3" s="158" t="s">
        <v>463</v>
      </c>
      <c r="B3" s="133" t="n">
        <v>247</v>
      </c>
      <c r="C3" s="133" t="n">
        <v>245</v>
      </c>
      <c r="D3" s="133" t="n">
        <v>232</v>
      </c>
      <c r="E3" s="159"/>
    </row>
    <row r="4" s="157" customFormat="true" ht="12" hidden="false" customHeight="false" outlineLevel="0" collapsed="false">
      <c r="A4" s="158" t="s">
        <v>464</v>
      </c>
      <c r="B4" s="133" t="n">
        <v>1</v>
      </c>
      <c r="C4" s="133" t="n">
        <v>1</v>
      </c>
      <c r="D4" s="133" t="n">
        <v>1</v>
      </c>
      <c r="E4" s="159"/>
    </row>
    <row r="5" s="157" customFormat="true" ht="12" hidden="false" customHeight="false" outlineLevel="0" collapsed="false">
      <c r="A5" s="158" t="s">
        <v>465</v>
      </c>
      <c r="B5" s="133" t="n">
        <v>6</v>
      </c>
      <c r="C5" s="133" t="n">
        <v>7</v>
      </c>
      <c r="D5" s="133" t="n">
        <v>5</v>
      </c>
      <c r="E5" s="159"/>
    </row>
    <row r="6" s="157" customFormat="true" ht="12" hidden="false" customHeight="false" outlineLevel="0" collapsed="false">
      <c r="A6" s="158" t="s">
        <v>466</v>
      </c>
      <c r="B6" s="133" t="n">
        <v>32</v>
      </c>
      <c r="C6" s="133" t="n">
        <v>34</v>
      </c>
      <c r="D6" s="133" t="n">
        <v>26</v>
      </c>
      <c r="E6" s="159"/>
    </row>
    <row r="7" s="157" customFormat="true" ht="12" hidden="false" customHeight="false" outlineLevel="0" collapsed="false">
      <c r="A7" s="158" t="s">
        <v>467</v>
      </c>
      <c r="B7" s="133" t="n">
        <v>1057</v>
      </c>
      <c r="C7" s="133" t="n">
        <v>1045</v>
      </c>
      <c r="D7" s="133" t="n">
        <v>1023</v>
      </c>
    </row>
    <row r="8" s="157" customFormat="true" ht="12" hidden="false" customHeight="false" outlineLevel="0" collapsed="false">
      <c r="A8" s="158" t="s">
        <v>468</v>
      </c>
      <c r="B8" s="133" t="n">
        <v>20</v>
      </c>
      <c r="C8" s="133" t="n">
        <v>19</v>
      </c>
      <c r="D8" s="133" t="n">
        <v>20</v>
      </c>
    </row>
    <row r="9" s="157" customFormat="true" ht="12" hidden="false" customHeight="false" outlineLevel="0" collapsed="false">
      <c r="A9" s="158" t="s">
        <v>469</v>
      </c>
      <c r="B9" s="133" t="n">
        <v>441</v>
      </c>
      <c r="C9" s="133" t="n">
        <v>412</v>
      </c>
      <c r="D9" s="133" t="n">
        <v>389</v>
      </c>
    </row>
    <row r="10" s="157" customFormat="true" ht="12" hidden="false" customHeight="false" outlineLevel="0" collapsed="false">
      <c r="A10" s="158" t="s">
        <v>470</v>
      </c>
      <c r="B10" s="133" t="n">
        <v>4258</v>
      </c>
      <c r="C10" s="133" t="n">
        <v>4169</v>
      </c>
      <c r="D10" s="160" t="n">
        <v>3957</v>
      </c>
    </row>
    <row r="11" s="157" customFormat="true" ht="12" hidden="false" customHeight="false" outlineLevel="0" collapsed="false">
      <c r="A11" s="158" t="s">
        <v>471</v>
      </c>
      <c r="B11" s="133" t="n">
        <v>4444</v>
      </c>
      <c r="C11" s="133" t="n">
        <v>4268</v>
      </c>
      <c r="D11" s="160" t="n">
        <v>3838</v>
      </c>
    </row>
    <row r="12" s="157" customFormat="true" ht="12" hidden="false" customHeight="false" outlineLevel="0" collapsed="false">
      <c r="A12" s="158" t="s">
        <v>472</v>
      </c>
      <c r="B12" s="133" t="n">
        <v>8672</v>
      </c>
      <c r="C12" s="133" t="n">
        <v>8311</v>
      </c>
      <c r="D12" s="133" t="n">
        <v>7592</v>
      </c>
    </row>
    <row r="13" s="157" customFormat="true" ht="12" hidden="false" customHeight="false" outlineLevel="0" collapsed="false">
      <c r="A13" s="158" t="s">
        <v>473</v>
      </c>
      <c r="B13" s="133" t="n">
        <v>2673</v>
      </c>
      <c r="C13" s="133" t="n">
        <v>2553</v>
      </c>
      <c r="D13" s="133" t="n">
        <v>2759</v>
      </c>
    </row>
    <row r="14" s="157" customFormat="true" ht="12" hidden="false" customHeight="false" outlineLevel="0" collapsed="false">
      <c r="A14" s="158" t="s">
        <v>474</v>
      </c>
      <c r="B14" s="133" t="n">
        <v>5937</v>
      </c>
      <c r="C14" s="133" t="n">
        <v>5793</v>
      </c>
      <c r="D14" s="133" t="n">
        <v>5955</v>
      </c>
    </row>
    <row r="15" s="157" customFormat="true" ht="12" hidden="false" customHeight="false" outlineLevel="0" collapsed="false">
      <c r="A15" s="158" t="s">
        <v>475</v>
      </c>
      <c r="B15" s="133" t="n">
        <v>10401</v>
      </c>
      <c r="C15" s="133" t="n">
        <v>10552</v>
      </c>
      <c r="D15" s="133" t="n">
        <v>10323</v>
      </c>
    </row>
    <row r="16" s="157" customFormat="true" ht="12" hidden="false" customHeight="false" outlineLevel="0" collapsed="false">
      <c r="A16" s="158" t="s">
        <v>476</v>
      </c>
      <c r="B16" s="133" t="n">
        <v>844</v>
      </c>
      <c r="C16" s="133" t="n">
        <v>836</v>
      </c>
      <c r="D16" s="133" t="n">
        <v>823</v>
      </c>
    </row>
    <row r="17" s="157" customFormat="true" ht="12" hidden="false" customHeight="false" outlineLevel="0" collapsed="false">
      <c r="A17" s="161" t="s">
        <v>477</v>
      </c>
      <c r="B17" s="133" t="n">
        <v>614</v>
      </c>
      <c r="C17" s="162" t="n">
        <v>583</v>
      </c>
      <c r="D17" s="162" t="n">
        <v>548</v>
      </c>
    </row>
    <row r="18" s="157" customFormat="true" ht="12" hidden="false" customHeight="false" outlineLevel="0" collapsed="false">
      <c r="A18" s="158" t="s">
        <v>478</v>
      </c>
      <c r="B18" s="133" t="n">
        <v>514</v>
      </c>
      <c r="C18" s="133" t="n">
        <v>526</v>
      </c>
      <c r="D18" s="133" t="n">
        <v>427</v>
      </c>
      <c r="E18" s="159"/>
    </row>
    <row r="19" s="157" customFormat="true" ht="12" hidden="false" customHeight="false" outlineLevel="0" collapsed="false">
      <c r="A19" s="163" t="s">
        <v>281</v>
      </c>
      <c r="B19" s="164" t="n">
        <v>40161</v>
      </c>
      <c r="C19" s="164" t="n">
        <v>39354</v>
      </c>
      <c r="D19" s="164" t="n">
        <v>37918</v>
      </c>
    </row>
    <row r="20" customFormat="false" ht="15" hidden="false" customHeight="false" outlineLevel="0" collapsed="false">
      <c r="A20" s="95" t="s">
        <v>93</v>
      </c>
    </row>
    <row r="22" customFormat="false" ht="18" hidden="false" customHeight="false" outlineLevel="0" collapsed="false">
      <c r="A22" s="155" t="s">
        <v>20</v>
      </c>
    </row>
    <row r="23" s="168" customFormat="true" ht="15" hidden="false" customHeight="true" outlineLevel="0" collapsed="false">
      <c r="A23" s="141" t="n">
        <v>2015</v>
      </c>
      <c r="B23" s="165"/>
      <c r="C23" s="166"/>
      <c r="D23" s="167"/>
      <c r="E23" s="167"/>
      <c r="F23" s="144" t="s">
        <v>281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</row>
    <row r="24" s="168" customFormat="true" ht="36" hidden="false" customHeight="false" outlineLevel="0" collapsed="false">
      <c r="A24" s="169" t="s">
        <v>392</v>
      </c>
      <c r="B24" s="169" t="s">
        <v>73</v>
      </c>
      <c r="C24" s="170" t="s">
        <v>74</v>
      </c>
      <c r="D24" s="171" t="s">
        <v>479</v>
      </c>
      <c r="E24" s="171" t="s">
        <v>480</v>
      </c>
      <c r="F24" s="171" t="s">
        <v>481</v>
      </c>
      <c r="G24" s="171" t="s">
        <v>482</v>
      </c>
      <c r="H24" s="171" t="s">
        <v>483</v>
      </c>
      <c r="I24" s="171" t="s">
        <v>484</v>
      </c>
      <c r="J24" s="171" t="s">
        <v>485</v>
      </c>
      <c r="K24" s="171" t="s">
        <v>486</v>
      </c>
      <c r="L24" s="171" t="s">
        <v>469</v>
      </c>
      <c r="M24" s="171" t="s">
        <v>487</v>
      </c>
      <c r="N24" s="171" t="s">
        <v>488</v>
      </c>
      <c r="O24" s="171" t="s">
        <v>489</v>
      </c>
      <c r="P24" s="171" t="s">
        <v>490</v>
      </c>
      <c r="Q24" s="171" t="s">
        <v>491</v>
      </c>
      <c r="R24" s="171" t="s">
        <v>492</v>
      </c>
      <c r="S24" s="171" t="s">
        <v>493</v>
      </c>
      <c r="T24" s="171" t="s">
        <v>391</v>
      </c>
    </row>
    <row r="25" s="168" customFormat="true" ht="24.75" hidden="false" customHeight="true" outlineLevel="0" collapsed="false">
      <c r="A25" s="172" t="s">
        <v>395</v>
      </c>
      <c r="B25" s="128" t="s">
        <v>76</v>
      </c>
      <c r="C25" s="173" t="s">
        <v>77</v>
      </c>
      <c r="D25" s="174" t="n">
        <v>3</v>
      </c>
      <c r="E25" s="174"/>
      <c r="F25" s="174" t="n">
        <v>21</v>
      </c>
      <c r="G25" s="174" t="n">
        <v>11</v>
      </c>
      <c r="H25" s="174" t="n">
        <v>8</v>
      </c>
      <c r="I25" s="174" t="n">
        <v>11</v>
      </c>
      <c r="J25" s="174" t="n">
        <v>20</v>
      </c>
      <c r="K25" s="174" t="n">
        <v>21</v>
      </c>
      <c r="L25" s="174" t="n">
        <v>0</v>
      </c>
      <c r="M25" s="174"/>
      <c r="N25" s="174" t="n">
        <v>6</v>
      </c>
      <c r="O25" s="174"/>
      <c r="P25" s="174"/>
      <c r="Q25" s="174"/>
      <c r="R25" s="174"/>
      <c r="S25" s="174" t="n">
        <v>2</v>
      </c>
      <c r="T25" s="126" t="n">
        <v>103</v>
      </c>
    </row>
    <row r="26" s="168" customFormat="true" ht="24.75" hidden="false" customHeight="true" outlineLevel="0" collapsed="false">
      <c r="A26" s="128"/>
      <c r="B26" s="128" t="s">
        <v>79</v>
      </c>
      <c r="C26" s="173" t="s">
        <v>80</v>
      </c>
      <c r="D26" s="174" t="n">
        <v>1</v>
      </c>
      <c r="E26" s="174" t="n">
        <v>3</v>
      </c>
      <c r="F26" s="174" t="n">
        <v>30</v>
      </c>
      <c r="G26" s="174" t="n">
        <v>13</v>
      </c>
      <c r="H26" s="174" t="n">
        <v>4</v>
      </c>
      <c r="I26" s="174" t="n">
        <v>13</v>
      </c>
      <c r="J26" s="174" t="n">
        <v>6</v>
      </c>
      <c r="K26" s="174" t="n">
        <v>5</v>
      </c>
      <c r="L26" s="174" t="n">
        <v>0</v>
      </c>
      <c r="M26" s="174"/>
      <c r="N26" s="174"/>
      <c r="O26" s="174"/>
      <c r="P26" s="174"/>
      <c r="Q26" s="174"/>
      <c r="R26" s="174"/>
      <c r="S26" s="174"/>
      <c r="T26" s="126" t="n">
        <v>75</v>
      </c>
    </row>
    <row r="27" s="168" customFormat="true" ht="24.75" hidden="false" customHeight="true" outlineLevel="0" collapsed="false">
      <c r="A27" s="128"/>
      <c r="B27" s="128" t="s">
        <v>82</v>
      </c>
      <c r="C27" s="173" t="s">
        <v>83</v>
      </c>
      <c r="D27" s="174"/>
      <c r="E27" s="174" t="n">
        <v>1</v>
      </c>
      <c r="F27" s="174" t="n">
        <v>31</v>
      </c>
      <c r="G27" s="174" t="n">
        <v>16</v>
      </c>
      <c r="H27" s="174" t="n">
        <v>8</v>
      </c>
      <c r="I27" s="174" t="n">
        <v>35</v>
      </c>
      <c r="J27" s="174" t="n">
        <v>23</v>
      </c>
      <c r="K27" s="174" t="n">
        <v>18</v>
      </c>
      <c r="L27" s="174" t="n">
        <v>0</v>
      </c>
      <c r="M27" s="174" t="n">
        <v>1</v>
      </c>
      <c r="N27" s="174"/>
      <c r="O27" s="174"/>
      <c r="P27" s="174"/>
      <c r="Q27" s="174"/>
      <c r="R27" s="174" t="n">
        <v>2</v>
      </c>
      <c r="S27" s="174" t="n">
        <v>4</v>
      </c>
      <c r="T27" s="126" t="n">
        <v>139</v>
      </c>
    </row>
    <row r="28" s="168" customFormat="true" ht="24.75" hidden="false" customHeight="true" outlineLevel="0" collapsed="false">
      <c r="A28" s="128"/>
      <c r="B28" s="128" t="s">
        <v>85</v>
      </c>
      <c r="C28" s="173" t="s">
        <v>86</v>
      </c>
      <c r="D28" s="174" t="n">
        <v>2</v>
      </c>
      <c r="E28" s="174" t="n">
        <v>1</v>
      </c>
      <c r="F28" s="174" t="n">
        <v>9</v>
      </c>
      <c r="G28" s="174" t="n">
        <v>3</v>
      </c>
      <c r="H28" s="174" t="n">
        <v>1</v>
      </c>
      <c r="I28" s="174"/>
      <c r="J28" s="174"/>
      <c r="K28" s="174" t="n">
        <v>1</v>
      </c>
      <c r="L28" s="174" t="n">
        <v>0</v>
      </c>
      <c r="M28" s="174"/>
      <c r="N28" s="174"/>
      <c r="O28" s="174"/>
      <c r="P28" s="174"/>
      <c r="Q28" s="174"/>
      <c r="R28" s="174"/>
      <c r="S28" s="174" t="n">
        <v>1</v>
      </c>
      <c r="T28" s="126" t="n">
        <v>18</v>
      </c>
    </row>
    <row r="29" s="168" customFormat="true" ht="24.75" hidden="false" customHeight="true" outlineLevel="0" collapsed="false">
      <c r="A29" s="128"/>
      <c r="B29" s="128" t="s">
        <v>88</v>
      </c>
      <c r="C29" s="173" t="s">
        <v>89</v>
      </c>
      <c r="D29" s="174" t="n">
        <v>1</v>
      </c>
      <c r="E29" s="174" t="n">
        <v>1</v>
      </c>
      <c r="F29" s="174" t="n">
        <v>30</v>
      </c>
      <c r="G29" s="174" t="n">
        <v>19</v>
      </c>
      <c r="H29" s="174" t="n">
        <v>10</v>
      </c>
      <c r="I29" s="174" t="n">
        <v>15</v>
      </c>
      <c r="J29" s="174" t="n">
        <v>6</v>
      </c>
      <c r="K29" s="174" t="n">
        <v>7</v>
      </c>
      <c r="L29" s="174" t="n">
        <v>0</v>
      </c>
      <c r="M29" s="174"/>
      <c r="N29" s="174"/>
      <c r="O29" s="174"/>
      <c r="P29" s="174"/>
      <c r="Q29" s="174"/>
      <c r="R29" s="174"/>
      <c r="S29" s="174"/>
      <c r="T29" s="126" t="n">
        <v>89</v>
      </c>
    </row>
    <row r="30" s="168" customFormat="true" ht="24.75" hidden="false" customHeight="true" outlineLevel="0" collapsed="false">
      <c r="A30" s="128"/>
      <c r="B30" s="128" t="s">
        <v>91</v>
      </c>
      <c r="C30" s="173" t="s">
        <v>92</v>
      </c>
      <c r="D30" s="174" t="n">
        <v>13</v>
      </c>
      <c r="E30" s="174" t="n">
        <v>9</v>
      </c>
      <c r="F30" s="174" t="n">
        <v>56</v>
      </c>
      <c r="G30" s="174" t="n">
        <v>30</v>
      </c>
      <c r="H30" s="174" t="n">
        <v>10</v>
      </c>
      <c r="I30" s="174" t="n">
        <v>11</v>
      </c>
      <c r="J30" s="174" t="n">
        <v>3</v>
      </c>
      <c r="K30" s="174" t="n">
        <v>4</v>
      </c>
      <c r="L30" s="174" t="n">
        <v>0</v>
      </c>
      <c r="M30" s="174"/>
      <c r="N30" s="174"/>
      <c r="O30" s="174"/>
      <c r="P30" s="174"/>
      <c r="Q30" s="174"/>
      <c r="R30" s="174"/>
      <c r="S30" s="174" t="n">
        <v>1</v>
      </c>
      <c r="T30" s="126" t="n">
        <v>137</v>
      </c>
    </row>
    <row r="31" s="168" customFormat="true" ht="24.75" hidden="false" customHeight="true" outlineLevel="0" collapsed="false">
      <c r="A31" s="128"/>
      <c r="B31" s="128" t="s">
        <v>94</v>
      </c>
      <c r="C31" s="173" t="s">
        <v>95</v>
      </c>
      <c r="D31" s="174" t="n">
        <v>2</v>
      </c>
      <c r="E31" s="174" t="n">
        <v>4</v>
      </c>
      <c r="F31" s="174" t="n">
        <v>57</v>
      </c>
      <c r="G31" s="174" t="n">
        <v>36</v>
      </c>
      <c r="H31" s="174" t="n">
        <v>18</v>
      </c>
      <c r="I31" s="174" t="n">
        <v>41</v>
      </c>
      <c r="J31" s="174" t="n">
        <v>26</v>
      </c>
      <c r="K31" s="174" t="n">
        <v>41</v>
      </c>
      <c r="L31" s="174" t="n">
        <v>8</v>
      </c>
      <c r="M31" s="174"/>
      <c r="N31" s="174" t="n">
        <v>86</v>
      </c>
      <c r="O31" s="174" t="n">
        <v>2</v>
      </c>
      <c r="P31" s="174"/>
      <c r="Q31" s="174"/>
      <c r="R31" s="174" t="n">
        <v>19</v>
      </c>
      <c r="S31" s="174" t="n">
        <v>4</v>
      </c>
      <c r="T31" s="126" t="n">
        <v>344</v>
      </c>
    </row>
    <row r="32" s="168" customFormat="true" ht="24.75" hidden="false" customHeight="true" outlineLevel="0" collapsed="false">
      <c r="A32" s="128"/>
      <c r="B32" s="128" t="s">
        <v>96</v>
      </c>
      <c r="C32" s="173" t="s">
        <v>97</v>
      </c>
      <c r="D32" s="174" t="n">
        <v>1</v>
      </c>
      <c r="E32" s="174" t="n">
        <v>4</v>
      </c>
      <c r="F32" s="174" t="n">
        <v>71</v>
      </c>
      <c r="G32" s="174" t="n">
        <v>51</v>
      </c>
      <c r="H32" s="174" t="n">
        <v>24</v>
      </c>
      <c r="I32" s="174" t="n">
        <v>92</v>
      </c>
      <c r="J32" s="174" t="n">
        <v>84</v>
      </c>
      <c r="K32" s="174" t="n">
        <v>90</v>
      </c>
      <c r="L32" s="174" t="n">
        <v>14</v>
      </c>
      <c r="M32" s="174"/>
      <c r="N32" s="174" t="n">
        <v>27</v>
      </c>
      <c r="O32" s="174"/>
      <c r="P32" s="174" t="n">
        <v>1</v>
      </c>
      <c r="Q32" s="174"/>
      <c r="R32" s="174" t="n">
        <v>2</v>
      </c>
      <c r="S32" s="174" t="n">
        <v>7</v>
      </c>
      <c r="T32" s="126" t="n">
        <v>468</v>
      </c>
    </row>
    <row r="33" s="168" customFormat="true" ht="24.75" hidden="false" customHeight="true" outlineLevel="0" collapsed="false">
      <c r="A33" s="128"/>
      <c r="B33" s="128" t="s">
        <v>98</v>
      </c>
      <c r="C33" s="173" t="s">
        <v>99</v>
      </c>
      <c r="D33" s="174"/>
      <c r="E33" s="174" t="n">
        <v>2</v>
      </c>
      <c r="F33" s="174" t="n">
        <v>16</v>
      </c>
      <c r="G33" s="174" t="n">
        <v>31</v>
      </c>
      <c r="H33" s="174" t="n">
        <v>10</v>
      </c>
      <c r="I33" s="174" t="n">
        <v>47</v>
      </c>
      <c r="J33" s="174" t="n">
        <v>43</v>
      </c>
      <c r="K33" s="174" t="n">
        <v>48</v>
      </c>
      <c r="L33" s="174" t="n">
        <v>2</v>
      </c>
      <c r="M33" s="174"/>
      <c r="N33" s="174" t="n">
        <v>7</v>
      </c>
      <c r="O33" s="174"/>
      <c r="P33" s="174"/>
      <c r="Q33" s="174"/>
      <c r="R33" s="174"/>
      <c r="S33" s="174" t="n">
        <v>2</v>
      </c>
      <c r="T33" s="126" t="n">
        <v>208</v>
      </c>
    </row>
    <row r="34" s="168" customFormat="true" ht="24.75" hidden="false" customHeight="true" outlineLevel="0" collapsed="false">
      <c r="A34" s="128"/>
      <c r="B34" s="128" t="s">
        <v>100</v>
      </c>
      <c r="C34" s="173" t="s">
        <v>101</v>
      </c>
      <c r="D34" s="174"/>
      <c r="E34" s="174" t="n">
        <v>2</v>
      </c>
      <c r="F34" s="174" t="n">
        <v>47</v>
      </c>
      <c r="G34" s="174" t="n">
        <v>40</v>
      </c>
      <c r="H34" s="174" t="n">
        <v>14</v>
      </c>
      <c r="I34" s="174" t="n">
        <v>112</v>
      </c>
      <c r="J34" s="174" t="n">
        <v>72</v>
      </c>
      <c r="K34" s="174" t="n">
        <v>46</v>
      </c>
      <c r="L34" s="174" t="n">
        <v>4</v>
      </c>
      <c r="M34" s="174"/>
      <c r="N34" s="174" t="n">
        <v>4</v>
      </c>
      <c r="O34" s="174"/>
      <c r="P34" s="174"/>
      <c r="Q34" s="174"/>
      <c r="R34" s="174"/>
      <c r="S34" s="174" t="n">
        <v>3</v>
      </c>
      <c r="T34" s="126" t="n">
        <v>344</v>
      </c>
    </row>
    <row r="35" s="168" customFormat="true" ht="24.75" hidden="false" customHeight="true" outlineLevel="0" collapsed="false">
      <c r="A35" s="128"/>
      <c r="B35" s="128" t="s">
        <v>102</v>
      </c>
      <c r="C35" s="173" t="s">
        <v>103</v>
      </c>
      <c r="D35" s="174" t="n">
        <v>1</v>
      </c>
      <c r="E35" s="174" t="n">
        <v>1</v>
      </c>
      <c r="F35" s="174" t="n">
        <v>17</v>
      </c>
      <c r="G35" s="174" t="n">
        <v>15</v>
      </c>
      <c r="H35" s="174" t="n">
        <v>3</v>
      </c>
      <c r="I35" s="174" t="n">
        <v>24</v>
      </c>
      <c r="J35" s="174" t="n">
        <v>34</v>
      </c>
      <c r="K35" s="174" t="n">
        <v>54</v>
      </c>
      <c r="L35" s="174" t="n">
        <v>13</v>
      </c>
      <c r="M35" s="174"/>
      <c r="N35" s="174" t="n">
        <v>168</v>
      </c>
      <c r="O35" s="174" t="n">
        <v>1</v>
      </c>
      <c r="P35" s="174" t="n">
        <v>2</v>
      </c>
      <c r="Q35" s="174" t="n">
        <v>1</v>
      </c>
      <c r="R35" s="174" t="n">
        <v>37</v>
      </c>
      <c r="S35" s="174" t="n">
        <v>15</v>
      </c>
      <c r="T35" s="126" t="n">
        <v>386</v>
      </c>
    </row>
    <row r="36" s="168" customFormat="true" ht="24.75" hidden="false" customHeight="true" outlineLevel="0" collapsed="false">
      <c r="A36" s="128"/>
      <c r="B36" s="128" t="s">
        <v>104</v>
      </c>
      <c r="C36" s="173" t="s">
        <v>105</v>
      </c>
      <c r="D36" s="174" t="n">
        <v>3</v>
      </c>
      <c r="E36" s="174" t="n">
        <v>4</v>
      </c>
      <c r="F36" s="174" t="n">
        <v>17</v>
      </c>
      <c r="G36" s="174" t="n">
        <v>18</v>
      </c>
      <c r="H36" s="174" t="n">
        <v>6</v>
      </c>
      <c r="I36" s="174" t="n">
        <v>7</v>
      </c>
      <c r="J36" s="174" t="n">
        <v>7</v>
      </c>
      <c r="K36" s="174" t="n">
        <v>7</v>
      </c>
      <c r="L36" s="174" t="n">
        <v>1</v>
      </c>
      <c r="M36" s="174"/>
      <c r="N36" s="174"/>
      <c r="O36" s="174"/>
      <c r="P36" s="174"/>
      <c r="Q36" s="174"/>
      <c r="R36" s="174"/>
      <c r="S36" s="174" t="n">
        <v>2</v>
      </c>
      <c r="T36" s="126" t="n">
        <v>72</v>
      </c>
    </row>
    <row r="37" s="168" customFormat="true" ht="24.75" hidden="false" customHeight="true" outlineLevel="0" collapsed="false">
      <c r="A37" s="128"/>
      <c r="B37" s="128" t="s">
        <v>106</v>
      </c>
      <c r="C37" s="173" t="s">
        <v>107</v>
      </c>
      <c r="D37" s="174"/>
      <c r="E37" s="174" t="n">
        <v>2</v>
      </c>
      <c r="F37" s="174" t="n">
        <v>54</v>
      </c>
      <c r="G37" s="174" t="n">
        <v>183</v>
      </c>
      <c r="H37" s="174" t="n">
        <v>123</v>
      </c>
      <c r="I37" s="174" t="n">
        <v>210</v>
      </c>
      <c r="J37" s="174" t="n">
        <v>71</v>
      </c>
      <c r="K37" s="174" t="n">
        <v>81</v>
      </c>
      <c r="L37" s="174" t="n">
        <v>1</v>
      </c>
      <c r="M37" s="174"/>
      <c r="N37" s="174" t="n">
        <v>1</v>
      </c>
      <c r="O37" s="174"/>
      <c r="P37" s="174"/>
      <c r="Q37" s="174"/>
      <c r="R37" s="174"/>
      <c r="S37" s="174" t="n">
        <v>6</v>
      </c>
      <c r="T37" s="126" t="n">
        <v>732</v>
      </c>
    </row>
    <row r="38" s="168" customFormat="true" ht="24.75" hidden="false" customHeight="true" outlineLevel="0" collapsed="false">
      <c r="A38" s="128"/>
      <c r="B38" s="128" t="s">
        <v>108</v>
      </c>
      <c r="C38" s="173" t="s">
        <v>109</v>
      </c>
      <c r="D38" s="174"/>
      <c r="E38" s="174"/>
      <c r="F38" s="174" t="n">
        <v>7</v>
      </c>
      <c r="G38" s="174" t="n">
        <v>4</v>
      </c>
      <c r="H38" s="174" t="n">
        <v>4</v>
      </c>
      <c r="I38" s="174" t="n">
        <v>16</v>
      </c>
      <c r="J38" s="174" t="n">
        <v>13</v>
      </c>
      <c r="K38" s="174" t="n">
        <v>46</v>
      </c>
      <c r="L38" s="174" t="n">
        <v>13</v>
      </c>
      <c r="M38" s="174"/>
      <c r="N38" s="174" t="n">
        <v>9</v>
      </c>
      <c r="O38" s="174" t="n">
        <v>1</v>
      </c>
      <c r="P38" s="174"/>
      <c r="Q38" s="174"/>
      <c r="R38" s="174" t="n">
        <v>1</v>
      </c>
      <c r="S38" s="174" t="n">
        <v>3</v>
      </c>
      <c r="T38" s="126" t="n">
        <v>117</v>
      </c>
    </row>
    <row r="39" s="168" customFormat="true" ht="24.75" hidden="false" customHeight="true" outlineLevel="0" collapsed="false">
      <c r="A39" s="128"/>
      <c r="B39" s="128" t="s">
        <v>110</v>
      </c>
      <c r="C39" s="173" t="s">
        <v>111</v>
      </c>
      <c r="D39" s="174"/>
      <c r="E39" s="174" t="n">
        <v>1</v>
      </c>
      <c r="F39" s="174"/>
      <c r="G39" s="174" t="n">
        <v>2</v>
      </c>
      <c r="H39" s="174" t="n">
        <v>1</v>
      </c>
      <c r="I39" s="174" t="n">
        <v>4</v>
      </c>
      <c r="J39" s="174"/>
      <c r="K39" s="174"/>
      <c r="L39" s="174" t="n">
        <v>0</v>
      </c>
      <c r="M39" s="174"/>
      <c r="N39" s="174"/>
      <c r="O39" s="174"/>
      <c r="P39" s="174"/>
      <c r="Q39" s="174"/>
      <c r="R39" s="174"/>
      <c r="S39" s="174" t="n">
        <v>1</v>
      </c>
      <c r="T39" s="126" t="n">
        <v>9</v>
      </c>
    </row>
    <row r="40" s="168" customFormat="true" ht="15" hidden="false" customHeight="true" outlineLevel="0" collapsed="false">
      <c r="A40" s="175" t="s">
        <v>494</v>
      </c>
      <c r="B40" s="175"/>
      <c r="C40" s="175"/>
      <c r="D40" s="176" t="n">
        <v>27</v>
      </c>
      <c r="E40" s="176" t="n">
        <v>35</v>
      </c>
      <c r="F40" s="176" t="n">
        <v>463</v>
      </c>
      <c r="G40" s="176" t="n">
        <v>472</v>
      </c>
      <c r="H40" s="176" t="n">
        <v>244</v>
      </c>
      <c r="I40" s="176" t="n">
        <v>638</v>
      </c>
      <c r="J40" s="176" t="n">
        <v>408</v>
      </c>
      <c r="K40" s="176" t="n">
        <v>469</v>
      </c>
      <c r="L40" s="176" t="n">
        <v>56</v>
      </c>
      <c r="M40" s="176" t="n">
        <v>1</v>
      </c>
      <c r="N40" s="176" t="n">
        <v>308</v>
      </c>
      <c r="O40" s="176" t="n">
        <v>4</v>
      </c>
      <c r="P40" s="176" t="n">
        <v>3</v>
      </c>
      <c r="Q40" s="176" t="n">
        <v>1</v>
      </c>
      <c r="R40" s="176" t="n">
        <v>61</v>
      </c>
      <c r="S40" s="176" t="n">
        <v>51</v>
      </c>
      <c r="T40" s="176" t="n">
        <v>3241</v>
      </c>
    </row>
    <row r="41" s="168" customFormat="true" ht="24.75" hidden="false" customHeight="true" outlineLevel="0" collapsed="false">
      <c r="A41" s="177" t="s">
        <v>396</v>
      </c>
      <c r="B41" s="128" t="s">
        <v>112</v>
      </c>
      <c r="C41" s="178" t="s">
        <v>113</v>
      </c>
      <c r="D41" s="174" t="n">
        <v>2</v>
      </c>
      <c r="E41" s="174" t="n">
        <v>4</v>
      </c>
      <c r="F41" s="174" t="n">
        <v>29</v>
      </c>
      <c r="G41" s="174" t="n">
        <v>20</v>
      </c>
      <c r="H41" s="174" t="n">
        <v>6</v>
      </c>
      <c r="I41" s="174" t="n">
        <v>27</v>
      </c>
      <c r="J41" s="174" t="n">
        <v>6</v>
      </c>
      <c r="K41" s="174" t="n">
        <v>3</v>
      </c>
      <c r="L41" s="174" t="n">
        <v>0</v>
      </c>
      <c r="M41" s="174"/>
      <c r="N41" s="174"/>
      <c r="O41" s="174"/>
      <c r="P41" s="174"/>
      <c r="Q41" s="174"/>
      <c r="R41" s="174"/>
      <c r="S41" s="174"/>
      <c r="T41" s="126" t="n">
        <v>97</v>
      </c>
    </row>
    <row r="42" s="168" customFormat="true" ht="24.75" hidden="false" customHeight="true" outlineLevel="0" collapsed="false">
      <c r="A42" s="128"/>
      <c r="B42" s="128" t="s">
        <v>114</v>
      </c>
      <c r="C42" s="173" t="s">
        <v>115</v>
      </c>
      <c r="D42" s="174" t="n">
        <v>1</v>
      </c>
      <c r="E42" s="174"/>
      <c r="F42" s="174" t="n">
        <v>15</v>
      </c>
      <c r="G42" s="174" t="n">
        <v>2</v>
      </c>
      <c r="H42" s="174" t="n">
        <v>1</v>
      </c>
      <c r="I42" s="174" t="n">
        <v>17</v>
      </c>
      <c r="J42" s="174" t="n">
        <v>3</v>
      </c>
      <c r="K42" s="174" t="n">
        <v>3</v>
      </c>
      <c r="L42" s="174" t="n">
        <v>0</v>
      </c>
      <c r="M42" s="174"/>
      <c r="N42" s="174"/>
      <c r="O42" s="174"/>
      <c r="P42" s="174"/>
      <c r="Q42" s="174"/>
      <c r="R42" s="174"/>
      <c r="S42" s="174" t="n">
        <v>1</v>
      </c>
      <c r="T42" s="126" t="n">
        <v>43</v>
      </c>
    </row>
    <row r="43" s="168" customFormat="true" ht="24.75" hidden="false" customHeight="true" outlineLevel="0" collapsed="false">
      <c r="A43" s="128"/>
      <c r="B43" s="128" t="s">
        <v>116</v>
      </c>
      <c r="C43" s="173" t="s">
        <v>117</v>
      </c>
      <c r="D43" s="174" t="n">
        <v>5</v>
      </c>
      <c r="E43" s="174" t="n">
        <v>1</v>
      </c>
      <c r="F43" s="174" t="n">
        <v>40</v>
      </c>
      <c r="G43" s="174" t="n">
        <v>33</v>
      </c>
      <c r="H43" s="174" t="n">
        <v>7</v>
      </c>
      <c r="I43" s="174" t="n">
        <v>35</v>
      </c>
      <c r="J43" s="174" t="n">
        <v>16</v>
      </c>
      <c r="K43" s="174" t="n">
        <v>6</v>
      </c>
      <c r="L43" s="174" t="n">
        <v>0</v>
      </c>
      <c r="M43" s="174"/>
      <c r="N43" s="174"/>
      <c r="O43" s="174"/>
      <c r="P43" s="174"/>
      <c r="Q43" s="174"/>
      <c r="R43" s="174"/>
      <c r="S43" s="174"/>
      <c r="T43" s="126" t="n">
        <v>143</v>
      </c>
    </row>
    <row r="44" s="168" customFormat="true" ht="15" hidden="false" customHeight="true" outlineLevel="0" collapsed="false">
      <c r="A44" s="175" t="s">
        <v>495</v>
      </c>
      <c r="B44" s="175"/>
      <c r="C44" s="175"/>
      <c r="D44" s="176" t="n">
        <v>8</v>
      </c>
      <c r="E44" s="176" t="n">
        <v>5</v>
      </c>
      <c r="F44" s="176" t="n">
        <v>84</v>
      </c>
      <c r="G44" s="176" t="n">
        <v>55</v>
      </c>
      <c r="H44" s="176" t="n">
        <v>14</v>
      </c>
      <c r="I44" s="176" t="n">
        <v>79</v>
      </c>
      <c r="J44" s="176" t="n">
        <v>25</v>
      </c>
      <c r="K44" s="176" t="n">
        <v>12</v>
      </c>
      <c r="L44" s="176" t="n">
        <v>0</v>
      </c>
      <c r="M44" s="176"/>
      <c r="N44" s="176"/>
      <c r="O44" s="176"/>
      <c r="P44" s="176"/>
      <c r="Q44" s="176"/>
      <c r="R44" s="176"/>
      <c r="S44" s="176" t="n">
        <v>1</v>
      </c>
      <c r="T44" s="176" t="n">
        <v>283</v>
      </c>
    </row>
    <row r="45" s="168" customFormat="true" ht="24.75" hidden="false" customHeight="true" outlineLevel="0" collapsed="false">
      <c r="A45" s="172" t="s">
        <v>397</v>
      </c>
      <c r="B45" s="128" t="s">
        <v>118</v>
      </c>
      <c r="C45" s="178" t="s">
        <v>119</v>
      </c>
      <c r="D45" s="174" t="n">
        <v>1</v>
      </c>
      <c r="E45" s="174" t="n">
        <v>3</v>
      </c>
      <c r="F45" s="174" t="n">
        <v>22</v>
      </c>
      <c r="G45" s="174" t="n">
        <v>20</v>
      </c>
      <c r="H45" s="174" t="n">
        <v>12</v>
      </c>
      <c r="I45" s="174" t="n">
        <v>27</v>
      </c>
      <c r="J45" s="174" t="n">
        <v>10</v>
      </c>
      <c r="K45" s="174" t="n">
        <v>9</v>
      </c>
      <c r="L45" s="174" t="n">
        <v>0</v>
      </c>
      <c r="M45" s="174"/>
      <c r="N45" s="174"/>
      <c r="O45" s="174"/>
      <c r="P45" s="174"/>
      <c r="Q45" s="174"/>
      <c r="R45" s="174"/>
      <c r="S45" s="174" t="n">
        <v>1</v>
      </c>
      <c r="T45" s="126" t="n">
        <v>105</v>
      </c>
    </row>
    <row r="46" s="168" customFormat="true" ht="24.75" hidden="false" customHeight="true" outlineLevel="0" collapsed="false">
      <c r="A46" s="128"/>
      <c r="B46" s="128" t="s">
        <v>120</v>
      </c>
      <c r="C46" s="173" t="s">
        <v>121</v>
      </c>
      <c r="D46" s="174" t="n">
        <v>7</v>
      </c>
      <c r="E46" s="174" t="n">
        <v>4</v>
      </c>
      <c r="F46" s="174" t="n">
        <v>148</v>
      </c>
      <c r="G46" s="174" t="n">
        <v>114</v>
      </c>
      <c r="H46" s="174" t="n">
        <v>112</v>
      </c>
      <c r="I46" s="174" t="n">
        <v>577</v>
      </c>
      <c r="J46" s="174" t="n">
        <v>224</v>
      </c>
      <c r="K46" s="174" t="n">
        <v>430</v>
      </c>
      <c r="L46" s="174" t="n">
        <v>27</v>
      </c>
      <c r="M46" s="174" t="n">
        <v>2</v>
      </c>
      <c r="N46" s="174" t="n">
        <v>29</v>
      </c>
      <c r="O46" s="174"/>
      <c r="P46" s="174"/>
      <c r="Q46" s="174"/>
      <c r="R46" s="174"/>
      <c r="S46" s="174" t="n">
        <v>5</v>
      </c>
      <c r="T46" s="126" t="n">
        <v>1679</v>
      </c>
    </row>
    <row r="47" s="168" customFormat="true" ht="24.75" hidden="false" customHeight="true" outlineLevel="0" collapsed="false">
      <c r="A47" s="128"/>
      <c r="B47" s="128" t="s">
        <v>122</v>
      </c>
      <c r="C47" s="173" t="s">
        <v>123</v>
      </c>
      <c r="D47" s="174" t="n">
        <v>1</v>
      </c>
      <c r="E47" s="174"/>
      <c r="F47" s="174" t="n">
        <v>4</v>
      </c>
      <c r="G47" s="174" t="n">
        <v>2</v>
      </c>
      <c r="H47" s="174"/>
      <c r="I47" s="174" t="n">
        <v>1</v>
      </c>
      <c r="J47" s="174" t="n">
        <v>2</v>
      </c>
      <c r="K47" s="174" t="n">
        <v>2</v>
      </c>
      <c r="L47" s="174" t="n">
        <v>0</v>
      </c>
      <c r="M47" s="174"/>
      <c r="N47" s="174"/>
      <c r="O47" s="174"/>
      <c r="P47" s="174"/>
      <c r="Q47" s="174"/>
      <c r="R47" s="174"/>
      <c r="S47" s="174"/>
      <c r="T47" s="126" t="n">
        <v>12</v>
      </c>
    </row>
    <row r="48" s="168" customFormat="true" ht="24.75" hidden="false" customHeight="true" outlineLevel="0" collapsed="false">
      <c r="A48" s="128"/>
      <c r="B48" s="128" t="s">
        <v>124</v>
      </c>
      <c r="C48" s="173" t="s">
        <v>125</v>
      </c>
      <c r="D48" s="174" t="n">
        <v>1</v>
      </c>
      <c r="E48" s="174" t="n">
        <v>1</v>
      </c>
      <c r="F48" s="174" t="n">
        <v>4</v>
      </c>
      <c r="G48" s="174" t="n">
        <v>5</v>
      </c>
      <c r="H48" s="174" t="n">
        <v>2</v>
      </c>
      <c r="I48" s="174" t="n">
        <v>7</v>
      </c>
      <c r="J48" s="174" t="n">
        <v>5</v>
      </c>
      <c r="K48" s="174" t="n">
        <v>1</v>
      </c>
      <c r="L48" s="174" t="n">
        <v>1</v>
      </c>
      <c r="M48" s="174"/>
      <c r="N48" s="174" t="n">
        <v>1</v>
      </c>
      <c r="O48" s="174"/>
      <c r="P48" s="174"/>
      <c r="Q48" s="174"/>
      <c r="R48" s="174"/>
      <c r="S48" s="174"/>
      <c r="T48" s="126" t="n">
        <v>28</v>
      </c>
    </row>
    <row r="49" s="168" customFormat="true" ht="24.75" hidden="false" customHeight="true" outlineLevel="0" collapsed="false">
      <c r="A49" s="128"/>
      <c r="B49" s="128" t="s">
        <v>126</v>
      </c>
      <c r="C49" s="173" t="s">
        <v>127</v>
      </c>
      <c r="D49" s="174"/>
      <c r="E49" s="174"/>
      <c r="F49" s="174" t="n">
        <v>3</v>
      </c>
      <c r="G49" s="174" t="n">
        <v>3</v>
      </c>
      <c r="H49" s="174"/>
      <c r="I49" s="174" t="n">
        <v>2</v>
      </c>
      <c r="J49" s="174"/>
      <c r="K49" s="174" t="n">
        <v>2</v>
      </c>
      <c r="L49" s="174" t="n">
        <v>0</v>
      </c>
      <c r="M49" s="174"/>
      <c r="N49" s="174"/>
      <c r="O49" s="174"/>
      <c r="P49" s="174"/>
      <c r="Q49" s="174"/>
      <c r="R49" s="174"/>
      <c r="S49" s="174" t="n">
        <v>1</v>
      </c>
      <c r="T49" s="126" t="n">
        <v>11</v>
      </c>
    </row>
    <row r="50" s="168" customFormat="true" ht="24.75" hidden="false" customHeight="true" outlineLevel="0" collapsed="false">
      <c r="A50" s="128"/>
      <c r="B50" s="128" t="s">
        <v>128</v>
      </c>
      <c r="C50" s="173" t="s">
        <v>129</v>
      </c>
      <c r="D50" s="174"/>
      <c r="E50" s="174"/>
      <c r="F50" s="174" t="n">
        <v>3</v>
      </c>
      <c r="G50" s="174" t="n">
        <v>4</v>
      </c>
      <c r="H50" s="174" t="n">
        <v>3</v>
      </c>
      <c r="I50" s="174" t="n">
        <v>4</v>
      </c>
      <c r="J50" s="174" t="n">
        <v>1</v>
      </c>
      <c r="K50" s="174" t="n">
        <v>4</v>
      </c>
      <c r="L50" s="174" t="n">
        <v>2</v>
      </c>
      <c r="M50" s="174"/>
      <c r="N50" s="174"/>
      <c r="O50" s="174"/>
      <c r="P50" s="174"/>
      <c r="Q50" s="174"/>
      <c r="R50" s="174"/>
      <c r="S50" s="174" t="n">
        <v>1</v>
      </c>
      <c r="T50" s="126" t="n">
        <v>22</v>
      </c>
    </row>
    <row r="51" s="168" customFormat="true" ht="15" hidden="false" customHeight="true" outlineLevel="0" collapsed="false">
      <c r="A51" s="175" t="s">
        <v>496</v>
      </c>
      <c r="B51" s="175"/>
      <c r="C51" s="175"/>
      <c r="D51" s="176" t="n">
        <v>10</v>
      </c>
      <c r="E51" s="176" t="n">
        <v>8</v>
      </c>
      <c r="F51" s="176" t="n">
        <v>184</v>
      </c>
      <c r="G51" s="176" t="n">
        <v>148</v>
      </c>
      <c r="H51" s="176" t="n">
        <v>129</v>
      </c>
      <c r="I51" s="176" t="n">
        <v>618</v>
      </c>
      <c r="J51" s="176" t="n">
        <v>242</v>
      </c>
      <c r="K51" s="176" t="n">
        <v>448</v>
      </c>
      <c r="L51" s="176" t="n">
        <v>30</v>
      </c>
      <c r="M51" s="176" t="n">
        <v>2</v>
      </c>
      <c r="N51" s="176" t="n">
        <v>30</v>
      </c>
      <c r="O51" s="176"/>
      <c r="P51" s="176"/>
      <c r="Q51" s="176"/>
      <c r="R51" s="176"/>
      <c r="S51" s="176" t="n">
        <v>8</v>
      </c>
      <c r="T51" s="176" t="n">
        <v>1857</v>
      </c>
    </row>
    <row r="52" s="168" customFormat="true" ht="24.75" hidden="false" customHeight="true" outlineLevel="0" collapsed="false">
      <c r="A52" s="172" t="s">
        <v>398</v>
      </c>
      <c r="B52" s="128" t="s">
        <v>130</v>
      </c>
      <c r="C52" s="178" t="s">
        <v>131</v>
      </c>
      <c r="D52" s="174" t="n">
        <v>2</v>
      </c>
      <c r="E52" s="174" t="n">
        <v>14</v>
      </c>
      <c r="F52" s="174" t="n">
        <v>103</v>
      </c>
      <c r="G52" s="174" t="n">
        <v>63</v>
      </c>
      <c r="H52" s="174" t="n">
        <v>20</v>
      </c>
      <c r="I52" s="174" t="n">
        <v>43</v>
      </c>
      <c r="J52" s="174" t="n">
        <v>21</v>
      </c>
      <c r="K52" s="174" t="n">
        <v>13</v>
      </c>
      <c r="L52" s="174" t="n">
        <v>2</v>
      </c>
      <c r="M52" s="174"/>
      <c r="N52" s="174" t="n">
        <v>1</v>
      </c>
      <c r="O52" s="174"/>
      <c r="P52" s="174"/>
      <c r="Q52" s="174"/>
      <c r="R52" s="174"/>
      <c r="S52" s="174" t="n">
        <v>2</v>
      </c>
      <c r="T52" s="126" t="n">
        <v>284</v>
      </c>
    </row>
    <row r="53" s="168" customFormat="true" ht="24.75" hidden="false" customHeight="true" outlineLevel="0" collapsed="false">
      <c r="A53" s="128"/>
      <c r="B53" s="128" t="s">
        <v>132</v>
      </c>
      <c r="C53" s="173" t="s">
        <v>133</v>
      </c>
      <c r="D53" s="174" t="n">
        <v>6</v>
      </c>
      <c r="E53" s="174" t="n">
        <v>9</v>
      </c>
      <c r="F53" s="174" t="n">
        <v>90</v>
      </c>
      <c r="G53" s="174" t="n">
        <v>59</v>
      </c>
      <c r="H53" s="174" t="n">
        <v>19</v>
      </c>
      <c r="I53" s="174" t="n">
        <v>52</v>
      </c>
      <c r="J53" s="174" t="n">
        <v>16</v>
      </c>
      <c r="K53" s="174" t="n">
        <v>22</v>
      </c>
      <c r="L53" s="174" t="n">
        <v>3</v>
      </c>
      <c r="M53" s="174"/>
      <c r="N53" s="174" t="n">
        <v>6</v>
      </c>
      <c r="O53" s="174"/>
      <c r="P53" s="174"/>
      <c r="Q53" s="174"/>
      <c r="R53" s="174" t="n">
        <v>3</v>
      </c>
      <c r="S53" s="174" t="n">
        <v>9</v>
      </c>
      <c r="T53" s="126" t="n">
        <v>294</v>
      </c>
    </row>
    <row r="54" s="168" customFormat="true" ht="24.75" hidden="false" customHeight="true" outlineLevel="0" collapsed="false">
      <c r="A54" s="128"/>
      <c r="B54" s="128" t="s">
        <v>134</v>
      </c>
      <c r="C54" s="173" t="s">
        <v>135</v>
      </c>
      <c r="D54" s="174" t="n">
        <v>3</v>
      </c>
      <c r="E54" s="174" t="n">
        <v>5</v>
      </c>
      <c r="F54" s="174" t="n">
        <v>43</v>
      </c>
      <c r="G54" s="174" t="n">
        <v>19</v>
      </c>
      <c r="H54" s="174" t="n">
        <v>14</v>
      </c>
      <c r="I54" s="174" t="n">
        <v>16</v>
      </c>
      <c r="J54" s="174" t="n">
        <v>13</v>
      </c>
      <c r="K54" s="174" t="n">
        <v>12</v>
      </c>
      <c r="L54" s="174" t="n">
        <v>0</v>
      </c>
      <c r="M54" s="174"/>
      <c r="N54" s="174" t="n">
        <v>3</v>
      </c>
      <c r="O54" s="174"/>
      <c r="P54" s="174"/>
      <c r="Q54" s="174"/>
      <c r="R54" s="174"/>
      <c r="S54" s="174" t="n">
        <v>5</v>
      </c>
      <c r="T54" s="126" t="n">
        <v>133</v>
      </c>
    </row>
    <row r="55" s="168" customFormat="true" ht="24.75" hidden="false" customHeight="true" outlineLevel="0" collapsed="false">
      <c r="A55" s="128"/>
      <c r="B55" s="128" t="s">
        <v>136</v>
      </c>
      <c r="C55" s="173" t="s">
        <v>137</v>
      </c>
      <c r="D55" s="174" t="n">
        <v>1</v>
      </c>
      <c r="E55" s="174" t="n">
        <v>2</v>
      </c>
      <c r="F55" s="174" t="n">
        <v>44</v>
      </c>
      <c r="G55" s="174" t="n">
        <v>38</v>
      </c>
      <c r="H55" s="174" t="n">
        <v>18</v>
      </c>
      <c r="I55" s="174" t="n">
        <v>46</v>
      </c>
      <c r="J55" s="174" t="n">
        <v>30</v>
      </c>
      <c r="K55" s="174" t="n">
        <v>35</v>
      </c>
      <c r="L55" s="174" t="n">
        <v>5</v>
      </c>
      <c r="M55" s="174"/>
      <c r="N55" s="174" t="n">
        <v>8</v>
      </c>
      <c r="O55" s="174"/>
      <c r="P55" s="174"/>
      <c r="Q55" s="174"/>
      <c r="R55" s="174"/>
      <c r="S55" s="174" t="n">
        <v>4</v>
      </c>
      <c r="T55" s="126" t="n">
        <v>231</v>
      </c>
    </row>
    <row r="56" s="168" customFormat="true" ht="24.75" hidden="false" customHeight="true" outlineLevel="0" collapsed="false">
      <c r="A56" s="128"/>
      <c r="B56" s="128" t="s">
        <v>138</v>
      </c>
      <c r="C56" s="173" t="s">
        <v>139</v>
      </c>
      <c r="D56" s="174"/>
      <c r="E56" s="174" t="n">
        <v>1</v>
      </c>
      <c r="F56" s="174" t="n">
        <v>19</v>
      </c>
      <c r="G56" s="174" t="n">
        <v>13</v>
      </c>
      <c r="H56" s="174" t="n">
        <v>5</v>
      </c>
      <c r="I56" s="174" t="n">
        <v>13</v>
      </c>
      <c r="J56" s="174" t="n">
        <v>12</v>
      </c>
      <c r="K56" s="174" t="n">
        <v>10</v>
      </c>
      <c r="L56" s="174" t="n">
        <v>3</v>
      </c>
      <c r="M56" s="174"/>
      <c r="N56" s="174"/>
      <c r="O56" s="174"/>
      <c r="P56" s="174"/>
      <c r="Q56" s="174"/>
      <c r="R56" s="174"/>
      <c r="S56" s="174" t="n">
        <v>2</v>
      </c>
      <c r="T56" s="126" t="n">
        <v>78</v>
      </c>
    </row>
    <row r="57" s="168" customFormat="true" ht="24.75" hidden="false" customHeight="true" outlineLevel="0" collapsed="false">
      <c r="A57" s="128"/>
      <c r="B57" s="128" t="s">
        <v>140</v>
      </c>
      <c r="C57" s="173" t="s">
        <v>141</v>
      </c>
      <c r="D57" s="174" t="n">
        <v>8</v>
      </c>
      <c r="E57" s="174" t="n">
        <v>7</v>
      </c>
      <c r="F57" s="174" t="n">
        <v>163</v>
      </c>
      <c r="G57" s="174" t="n">
        <v>41</v>
      </c>
      <c r="H57" s="174" t="n">
        <v>20</v>
      </c>
      <c r="I57" s="174" t="n">
        <v>50</v>
      </c>
      <c r="J57" s="174" t="n">
        <v>31</v>
      </c>
      <c r="K57" s="174" t="n">
        <v>46</v>
      </c>
      <c r="L57" s="174" t="n">
        <v>1</v>
      </c>
      <c r="M57" s="174"/>
      <c r="N57" s="174" t="n">
        <v>5</v>
      </c>
      <c r="O57" s="174"/>
      <c r="P57" s="174"/>
      <c r="Q57" s="174"/>
      <c r="R57" s="174"/>
      <c r="S57" s="174" t="n">
        <v>5</v>
      </c>
      <c r="T57" s="126" t="n">
        <v>377</v>
      </c>
    </row>
    <row r="58" s="168" customFormat="true" ht="24.75" hidden="false" customHeight="true" outlineLevel="0" collapsed="false">
      <c r="A58" s="128"/>
      <c r="B58" s="128" t="s">
        <v>142</v>
      </c>
      <c r="C58" s="173" t="s">
        <v>143</v>
      </c>
      <c r="D58" s="174" t="n">
        <v>9</v>
      </c>
      <c r="E58" s="174" t="n">
        <v>6</v>
      </c>
      <c r="F58" s="174" t="n">
        <v>199</v>
      </c>
      <c r="G58" s="174" t="n">
        <v>140</v>
      </c>
      <c r="H58" s="174" t="n">
        <v>132</v>
      </c>
      <c r="I58" s="174" t="n">
        <v>465</v>
      </c>
      <c r="J58" s="174" t="n">
        <v>187</v>
      </c>
      <c r="K58" s="174" t="n">
        <v>161</v>
      </c>
      <c r="L58" s="174" t="n">
        <v>17</v>
      </c>
      <c r="M58" s="174" t="n">
        <v>1</v>
      </c>
      <c r="N58" s="174" t="n">
        <v>9</v>
      </c>
      <c r="O58" s="174"/>
      <c r="P58" s="174"/>
      <c r="Q58" s="174"/>
      <c r="R58" s="174"/>
      <c r="S58" s="174" t="n">
        <v>73</v>
      </c>
      <c r="T58" s="126" t="n">
        <v>1399</v>
      </c>
    </row>
    <row r="59" s="168" customFormat="true" ht="24.75" hidden="false" customHeight="true" outlineLevel="0" collapsed="false">
      <c r="A59" s="128"/>
      <c r="B59" s="128" t="s">
        <v>144</v>
      </c>
      <c r="C59" s="173" t="s">
        <v>145</v>
      </c>
      <c r="D59" s="174" t="n">
        <v>2</v>
      </c>
      <c r="E59" s="174" t="n">
        <v>5</v>
      </c>
      <c r="F59" s="174" t="n">
        <v>79</v>
      </c>
      <c r="G59" s="174" t="n">
        <v>54</v>
      </c>
      <c r="H59" s="174" t="n">
        <v>29</v>
      </c>
      <c r="I59" s="174" t="n">
        <v>48</v>
      </c>
      <c r="J59" s="174" t="n">
        <v>16</v>
      </c>
      <c r="K59" s="174" t="n">
        <v>39</v>
      </c>
      <c r="L59" s="174" t="n">
        <v>3</v>
      </c>
      <c r="M59" s="174" t="n">
        <v>1</v>
      </c>
      <c r="N59" s="174" t="n">
        <v>16</v>
      </c>
      <c r="O59" s="174"/>
      <c r="P59" s="174"/>
      <c r="Q59" s="174"/>
      <c r="R59" s="174" t="n">
        <v>3</v>
      </c>
      <c r="S59" s="174" t="n">
        <v>3</v>
      </c>
      <c r="T59" s="126" t="n">
        <v>298</v>
      </c>
    </row>
    <row r="60" s="168" customFormat="true" ht="24.75" hidden="false" customHeight="true" outlineLevel="0" collapsed="false">
      <c r="A60" s="128"/>
      <c r="B60" s="128" t="s">
        <v>146</v>
      </c>
      <c r="C60" s="173" t="s">
        <v>147</v>
      </c>
      <c r="D60" s="174" t="n">
        <v>2</v>
      </c>
      <c r="E60" s="174" t="n">
        <v>11</v>
      </c>
      <c r="F60" s="174" t="n">
        <v>148</v>
      </c>
      <c r="G60" s="174" t="n">
        <v>103</v>
      </c>
      <c r="H60" s="174" t="n">
        <v>60</v>
      </c>
      <c r="I60" s="174" t="n">
        <v>75</v>
      </c>
      <c r="J60" s="174" t="n">
        <v>35</v>
      </c>
      <c r="K60" s="174" t="n">
        <v>31</v>
      </c>
      <c r="L60" s="174" t="n">
        <v>3</v>
      </c>
      <c r="M60" s="174"/>
      <c r="N60" s="174" t="n">
        <v>3</v>
      </c>
      <c r="O60" s="174"/>
      <c r="P60" s="174"/>
      <c r="Q60" s="174"/>
      <c r="R60" s="174" t="n">
        <v>2</v>
      </c>
      <c r="S60" s="174" t="n">
        <v>3</v>
      </c>
      <c r="T60" s="126" t="n">
        <v>476</v>
      </c>
    </row>
    <row r="61" s="168" customFormat="true" ht="24.75" hidden="false" customHeight="true" outlineLevel="0" collapsed="false">
      <c r="A61" s="128"/>
      <c r="B61" s="128" t="s">
        <v>148</v>
      </c>
      <c r="C61" s="173" t="s">
        <v>149</v>
      </c>
      <c r="D61" s="174" t="n">
        <v>4</v>
      </c>
      <c r="E61" s="174" t="n">
        <v>17</v>
      </c>
      <c r="F61" s="174" t="n">
        <v>221</v>
      </c>
      <c r="G61" s="174" t="n">
        <v>81</v>
      </c>
      <c r="H61" s="174" t="n">
        <v>55</v>
      </c>
      <c r="I61" s="174" t="n">
        <v>109</v>
      </c>
      <c r="J61" s="174" t="n">
        <v>59</v>
      </c>
      <c r="K61" s="174" t="n">
        <v>61</v>
      </c>
      <c r="L61" s="174" t="n">
        <v>12</v>
      </c>
      <c r="M61" s="174"/>
      <c r="N61" s="174" t="n">
        <v>11</v>
      </c>
      <c r="O61" s="174"/>
      <c r="P61" s="174"/>
      <c r="Q61" s="174"/>
      <c r="R61" s="174"/>
      <c r="S61" s="174" t="n">
        <v>14</v>
      </c>
      <c r="T61" s="126" t="n">
        <v>644</v>
      </c>
    </row>
    <row r="62" s="168" customFormat="true" ht="24.75" hidden="false" customHeight="true" outlineLevel="0" collapsed="false">
      <c r="A62" s="128"/>
      <c r="B62" s="128" t="s">
        <v>150</v>
      </c>
      <c r="C62" s="173" t="s">
        <v>151</v>
      </c>
      <c r="D62" s="174" t="n">
        <v>12</v>
      </c>
      <c r="E62" s="174" t="n">
        <v>13</v>
      </c>
      <c r="F62" s="174" t="n">
        <v>175</v>
      </c>
      <c r="G62" s="174" t="n">
        <v>104</v>
      </c>
      <c r="H62" s="174" t="n">
        <v>41</v>
      </c>
      <c r="I62" s="174" t="n">
        <v>132</v>
      </c>
      <c r="J62" s="174" t="n">
        <v>44</v>
      </c>
      <c r="K62" s="174" t="n">
        <v>116</v>
      </c>
      <c r="L62" s="174" t="n">
        <v>13</v>
      </c>
      <c r="M62" s="174"/>
      <c r="N62" s="174" t="n">
        <v>18</v>
      </c>
      <c r="O62" s="174" t="n">
        <v>1</v>
      </c>
      <c r="P62" s="174" t="n">
        <v>1</v>
      </c>
      <c r="Q62" s="174"/>
      <c r="R62" s="174" t="n">
        <v>5</v>
      </c>
      <c r="S62" s="174" t="n">
        <v>14</v>
      </c>
      <c r="T62" s="126" t="n">
        <v>689</v>
      </c>
    </row>
    <row r="63" s="168" customFormat="true" ht="24.75" hidden="false" customHeight="true" outlineLevel="0" collapsed="false">
      <c r="A63" s="128"/>
      <c r="B63" s="128" t="s">
        <v>152</v>
      </c>
      <c r="C63" s="173" t="s">
        <v>153</v>
      </c>
      <c r="D63" s="174" t="n">
        <v>6</v>
      </c>
      <c r="E63" s="174" t="n">
        <v>9</v>
      </c>
      <c r="F63" s="174" t="n">
        <v>103</v>
      </c>
      <c r="G63" s="174" t="n">
        <v>34</v>
      </c>
      <c r="H63" s="174" t="n">
        <v>8</v>
      </c>
      <c r="I63" s="174" t="n">
        <v>52</v>
      </c>
      <c r="J63" s="174" t="n">
        <v>17</v>
      </c>
      <c r="K63" s="174" t="n">
        <v>28</v>
      </c>
      <c r="L63" s="174" t="n">
        <v>2</v>
      </c>
      <c r="M63" s="174"/>
      <c r="N63" s="174" t="n">
        <v>2</v>
      </c>
      <c r="O63" s="174"/>
      <c r="P63" s="174"/>
      <c r="Q63" s="174"/>
      <c r="R63" s="174"/>
      <c r="S63" s="174" t="n">
        <v>2</v>
      </c>
      <c r="T63" s="126" t="n">
        <v>263</v>
      </c>
    </row>
    <row r="64" s="168" customFormat="true" ht="24.75" hidden="false" customHeight="true" outlineLevel="0" collapsed="false">
      <c r="A64" s="128"/>
      <c r="B64" s="128" t="s">
        <v>154</v>
      </c>
      <c r="C64" s="173" t="s">
        <v>155</v>
      </c>
      <c r="D64" s="174" t="n">
        <v>56</v>
      </c>
      <c r="E64" s="174" t="n">
        <v>61</v>
      </c>
      <c r="F64" s="174" t="n">
        <v>730</v>
      </c>
      <c r="G64" s="174" t="n">
        <v>505</v>
      </c>
      <c r="H64" s="174" t="n">
        <v>182</v>
      </c>
      <c r="I64" s="174" t="n">
        <v>336</v>
      </c>
      <c r="J64" s="174" t="n">
        <v>160</v>
      </c>
      <c r="K64" s="174" t="n">
        <v>204</v>
      </c>
      <c r="L64" s="174" t="n">
        <v>19</v>
      </c>
      <c r="M64" s="174" t="n">
        <v>6</v>
      </c>
      <c r="N64" s="174" t="n">
        <v>12</v>
      </c>
      <c r="O64" s="174" t="n">
        <v>2</v>
      </c>
      <c r="P64" s="174"/>
      <c r="Q64" s="174"/>
      <c r="R64" s="174"/>
      <c r="S64" s="174" t="n">
        <v>18</v>
      </c>
      <c r="T64" s="126" t="n">
        <v>2291</v>
      </c>
    </row>
    <row r="65" s="168" customFormat="true" ht="24.75" hidden="false" customHeight="true" outlineLevel="0" collapsed="false">
      <c r="A65" s="128"/>
      <c r="B65" s="128" t="s">
        <v>156</v>
      </c>
      <c r="C65" s="173" t="s">
        <v>157</v>
      </c>
      <c r="D65" s="174" t="n">
        <v>1</v>
      </c>
      <c r="E65" s="174" t="n">
        <v>9</v>
      </c>
      <c r="F65" s="174" t="n">
        <v>68</v>
      </c>
      <c r="G65" s="174" t="n">
        <v>61</v>
      </c>
      <c r="H65" s="174" t="n">
        <v>22</v>
      </c>
      <c r="I65" s="174" t="n">
        <v>51</v>
      </c>
      <c r="J65" s="174" t="n">
        <v>17</v>
      </c>
      <c r="K65" s="174" t="n">
        <v>12</v>
      </c>
      <c r="L65" s="174" t="n">
        <v>3</v>
      </c>
      <c r="M65" s="174"/>
      <c r="N65" s="174" t="n">
        <v>2</v>
      </c>
      <c r="O65" s="174"/>
      <c r="P65" s="174"/>
      <c r="Q65" s="174"/>
      <c r="R65" s="174"/>
      <c r="S65" s="174" t="n">
        <v>3</v>
      </c>
      <c r="T65" s="126" t="n">
        <v>249</v>
      </c>
    </row>
    <row r="66" s="168" customFormat="true" ht="24.75" hidden="false" customHeight="true" outlineLevel="0" collapsed="false">
      <c r="A66" s="128"/>
      <c r="B66" s="128" t="s">
        <v>158</v>
      </c>
      <c r="C66" s="173" t="s">
        <v>159</v>
      </c>
      <c r="D66" s="174" t="n">
        <v>17</v>
      </c>
      <c r="E66" s="174" t="n">
        <v>31</v>
      </c>
      <c r="F66" s="174" t="n">
        <v>322</v>
      </c>
      <c r="G66" s="174" t="n">
        <v>337</v>
      </c>
      <c r="H66" s="174" t="n">
        <v>188</v>
      </c>
      <c r="I66" s="174" t="n">
        <v>384</v>
      </c>
      <c r="J66" s="174" t="n">
        <v>78</v>
      </c>
      <c r="K66" s="174" t="n">
        <v>57</v>
      </c>
      <c r="L66" s="174" t="n">
        <v>3</v>
      </c>
      <c r="M66" s="174"/>
      <c r="N66" s="174" t="n">
        <v>1</v>
      </c>
      <c r="O66" s="174"/>
      <c r="P66" s="174"/>
      <c r="Q66" s="174"/>
      <c r="R66" s="174"/>
      <c r="S66" s="174" t="n">
        <v>7</v>
      </c>
      <c r="T66" s="126" t="n">
        <v>1425</v>
      </c>
    </row>
    <row r="67" s="168" customFormat="true" ht="24.75" hidden="false" customHeight="true" outlineLevel="0" collapsed="false">
      <c r="A67" s="128"/>
      <c r="B67" s="128" t="s">
        <v>160</v>
      </c>
      <c r="C67" s="173" t="s">
        <v>161</v>
      </c>
      <c r="D67" s="174" t="n">
        <v>16</v>
      </c>
      <c r="E67" s="174" t="n">
        <v>26</v>
      </c>
      <c r="F67" s="174" t="n">
        <v>383</v>
      </c>
      <c r="G67" s="174" t="n">
        <v>243</v>
      </c>
      <c r="H67" s="174" t="n">
        <v>77</v>
      </c>
      <c r="I67" s="174" t="n">
        <v>114</v>
      </c>
      <c r="J67" s="174" t="n">
        <v>34</v>
      </c>
      <c r="K67" s="174" t="n">
        <v>20</v>
      </c>
      <c r="L67" s="174" t="n">
        <v>1</v>
      </c>
      <c r="M67" s="174"/>
      <c r="N67" s="174" t="n">
        <v>3</v>
      </c>
      <c r="O67" s="174"/>
      <c r="P67" s="174"/>
      <c r="Q67" s="174"/>
      <c r="R67" s="174"/>
      <c r="S67" s="174" t="n">
        <v>4</v>
      </c>
      <c r="T67" s="126" t="n">
        <v>921</v>
      </c>
    </row>
    <row r="68" s="168" customFormat="true" ht="24.75" hidden="false" customHeight="true" outlineLevel="0" collapsed="false">
      <c r="A68" s="128"/>
      <c r="B68" s="128" t="s">
        <v>162</v>
      </c>
      <c r="C68" s="173" t="s">
        <v>163</v>
      </c>
      <c r="D68" s="174" t="n">
        <v>8</v>
      </c>
      <c r="E68" s="174" t="n">
        <v>12</v>
      </c>
      <c r="F68" s="174" t="n">
        <v>131</v>
      </c>
      <c r="G68" s="174" t="n">
        <v>128</v>
      </c>
      <c r="H68" s="174" t="n">
        <v>87</v>
      </c>
      <c r="I68" s="174" t="n">
        <v>146</v>
      </c>
      <c r="J68" s="174" t="n">
        <v>31</v>
      </c>
      <c r="K68" s="174" t="n">
        <v>28</v>
      </c>
      <c r="L68" s="174" t="n">
        <v>0</v>
      </c>
      <c r="M68" s="174"/>
      <c r="N68" s="174"/>
      <c r="O68" s="174"/>
      <c r="P68" s="174"/>
      <c r="Q68" s="174"/>
      <c r="R68" s="174"/>
      <c r="S68" s="174" t="n">
        <v>4</v>
      </c>
      <c r="T68" s="126" t="n">
        <v>575</v>
      </c>
    </row>
    <row r="69" s="168" customFormat="true" ht="24.75" hidden="false" customHeight="true" outlineLevel="0" collapsed="false">
      <c r="A69" s="128"/>
      <c r="B69" s="128" t="s">
        <v>164</v>
      </c>
      <c r="C69" s="173" t="s">
        <v>165</v>
      </c>
      <c r="D69" s="174" t="n">
        <v>3</v>
      </c>
      <c r="E69" s="174" t="n">
        <v>7</v>
      </c>
      <c r="F69" s="174" t="n">
        <v>112</v>
      </c>
      <c r="G69" s="174" t="n">
        <v>137</v>
      </c>
      <c r="H69" s="174" t="n">
        <v>56</v>
      </c>
      <c r="I69" s="174" t="n">
        <v>110</v>
      </c>
      <c r="J69" s="174" t="n">
        <v>20</v>
      </c>
      <c r="K69" s="174" t="n">
        <v>18</v>
      </c>
      <c r="L69" s="174" t="n">
        <v>0</v>
      </c>
      <c r="M69" s="174"/>
      <c r="N69" s="174" t="n">
        <v>1</v>
      </c>
      <c r="O69" s="174" t="n">
        <v>1</v>
      </c>
      <c r="P69" s="174"/>
      <c r="Q69" s="174"/>
      <c r="R69" s="174"/>
      <c r="S69" s="174" t="n">
        <v>8</v>
      </c>
      <c r="T69" s="126" t="n">
        <v>473</v>
      </c>
    </row>
    <row r="70" s="168" customFormat="true" ht="24.75" hidden="false" customHeight="true" outlineLevel="0" collapsed="false">
      <c r="A70" s="128"/>
      <c r="B70" s="128" t="s">
        <v>166</v>
      </c>
      <c r="C70" s="173" t="s">
        <v>167</v>
      </c>
      <c r="D70" s="174" t="n">
        <v>14</v>
      </c>
      <c r="E70" s="174" t="n">
        <v>4</v>
      </c>
      <c r="F70" s="174" t="n">
        <v>121</v>
      </c>
      <c r="G70" s="174" t="n">
        <v>35</v>
      </c>
      <c r="H70" s="174" t="n">
        <v>11</v>
      </c>
      <c r="I70" s="174" t="n">
        <v>34</v>
      </c>
      <c r="J70" s="174" t="n">
        <v>9</v>
      </c>
      <c r="K70" s="174" t="n">
        <v>14</v>
      </c>
      <c r="L70" s="174" t="n">
        <v>3</v>
      </c>
      <c r="M70" s="174"/>
      <c r="N70" s="174" t="n">
        <v>2</v>
      </c>
      <c r="O70" s="174"/>
      <c r="P70" s="174"/>
      <c r="Q70" s="174"/>
      <c r="R70" s="174"/>
      <c r="S70" s="174"/>
      <c r="T70" s="126" t="n">
        <v>247</v>
      </c>
    </row>
    <row r="71" s="168" customFormat="true" ht="24.75" hidden="false" customHeight="true" outlineLevel="0" collapsed="false">
      <c r="A71" s="128"/>
      <c r="B71" s="128" t="s">
        <v>168</v>
      </c>
      <c r="C71" s="173" t="s">
        <v>169</v>
      </c>
      <c r="D71" s="174" t="n">
        <v>1</v>
      </c>
      <c r="E71" s="174" t="n">
        <v>3</v>
      </c>
      <c r="F71" s="174" t="n">
        <v>107</v>
      </c>
      <c r="G71" s="174" t="n">
        <v>32</v>
      </c>
      <c r="H71" s="174" t="n">
        <v>13</v>
      </c>
      <c r="I71" s="174" t="n">
        <v>17</v>
      </c>
      <c r="J71" s="174" t="n">
        <v>11</v>
      </c>
      <c r="K71" s="174" t="n">
        <v>9</v>
      </c>
      <c r="L71" s="174" t="n">
        <v>0</v>
      </c>
      <c r="M71" s="174"/>
      <c r="N71" s="174"/>
      <c r="O71" s="174"/>
      <c r="P71" s="174"/>
      <c r="Q71" s="174"/>
      <c r="R71" s="174"/>
      <c r="S71" s="174" t="n">
        <v>3</v>
      </c>
      <c r="T71" s="126" t="n">
        <v>196</v>
      </c>
    </row>
    <row r="72" s="168" customFormat="true" ht="24.75" hidden="false" customHeight="true" outlineLevel="0" collapsed="false">
      <c r="A72" s="128"/>
      <c r="B72" s="128" t="s">
        <v>170</v>
      </c>
      <c r="C72" s="173" t="s">
        <v>171</v>
      </c>
      <c r="D72" s="174" t="n">
        <v>5</v>
      </c>
      <c r="E72" s="174" t="n">
        <v>4</v>
      </c>
      <c r="F72" s="174" t="n">
        <v>124</v>
      </c>
      <c r="G72" s="174" t="n">
        <v>33</v>
      </c>
      <c r="H72" s="174" t="n">
        <v>21</v>
      </c>
      <c r="I72" s="174" t="n">
        <v>22</v>
      </c>
      <c r="J72" s="174" t="n">
        <v>13</v>
      </c>
      <c r="K72" s="174" t="n">
        <v>14</v>
      </c>
      <c r="L72" s="174" t="n">
        <v>0</v>
      </c>
      <c r="M72" s="174"/>
      <c r="N72" s="174" t="n">
        <v>1</v>
      </c>
      <c r="O72" s="174"/>
      <c r="P72" s="174"/>
      <c r="Q72" s="174"/>
      <c r="R72" s="174"/>
      <c r="S72" s="174" t="n">
        <v>2</v>
      </c>
      <c r="T72" s="126" t="n">
        <v>239</v>
      </c>
    </row>
    <row r="73" s="168" customFormat="true" ht="24.75" hidden="false" customHeight="true" outlineLevel="0" collapsed="false">
      <c r="A73" s="128"/>
      <c r="B73" s="128" t="s">
        <v>172</v>
      </c>
      <c r="C73" s="173" t="s">
        <v>173</v>
      </c>
      <c r="D73" s="174"/>
      <c r="E73" s="174" t="n">
        <v>1</v>
      </c>
      <c r="F73" s="174" t="n">
        <v>24</v>
      </c>
      <c r="G73" s="174" t="n">
        <v>12</v>
      </c>
      <c r="H73" s="174" t="n">
        <v>11</v>
      </c>
      <c r="I73" s="174" t="n">
        <v>10</v>
      </c>
      <c r="J73" s="174" t="n">
        <v>4</v>
      </c>
      <c r="K73" s="174" t="n">
        <v>2</v>
      </c>
      <c r="L73" s="174" t="n">
        <v>1</v>
      </c>
      <c r="M73" s="174"/>
      <c r="N73" s="174"/>
      <c r="O73" s="174"/>
      <c r="P73" s="174"/>
      <c r="Q73" s="174"/>
      <c r="R73" s="174"/>
      <c r="S73" s="174"/>
      <c r="T73" s="126" t="n">
        <v>65</v>
      </c>
    </row>
    <row r="74" s="168" customFormat="true" ht="24.75" hidden="false" customHeight="true" outlineLevel="0" collapsed="false">
      <c r="A74" s="128"/>
      <c r="B74" s="128" t="s">
        <v>174</v>
      </c>
      <c r="C74" s="173" t="s">
        <v>175</v>
      </c>
      <c r="D74" s="174" t="n">
        <v>10</v>
      </c>
      <c r="E74" s="174" t="n">
        <v>15</v>
      </c>
      <c r="F74" s="174" t="n">
        <v>135</v>
      </c>
      <c r="G74" s="174" t="n">
        <v>44</v>
      </c>
      <c r="H74" s="174" t="n">
        <v>27</v>
      </c>
      <c r="I74" s="174" t="n">
        <v>19</v>
      </c>
      <c r="J74" s="174" t="n">
        <v>16</v>
      </c>
      <c r="K74" s="174" t="n">
        <v>21</v>
      </c>
      <c r="L74" s="174" t="n">
        <v>2</v>
      </c>
      <c r="M74" s="174"/>
      <c r="N74" s="174" t="n">
        <v>1</v>
      </c>
      <c r="O74" s="174"/>
      <c r="P74" s="174"/>
      <c r="Q74" s="174"/>
      <c r="R74" s="174"/>
      <c r="S74" s="174" t="n">
        <v>1</v>
      </c>
      <c r="T74" s="126" t="n">
        <v>291</v>
      </c>
    </row>
    <row r="75" s="168" customFormat="true" ht="24.75" hidden="false" customHeight="true" outlineLevel="0" collapsed="false">
      <c r="A75" s="128"/>
      <c r="B75" s="128" t="s">
        <v>176</v>
      </c>
      <c r="C75" s="173" t="s">
        <v>177</v>
      </c>
      <c r="D75" s="174" t="n">
        <v>4</v>
      </c>
      <c r="E75" s="174" t="n">
        <v>5</v>
      </c>
      <c r="F75" s="174" t="n">
        <v>105</v>
      </c>
      <c r="G75" s="174" t="n">
        <v>16</v>
      </c>
      <c r="H75" s="174" t="n">
        <v>13</v>
      </c>
      <c r="I75" s="174" t="n">
        <v>43</v>
      </c>
      <c r="J75" s="174" t="n">
        <v>34</v>
      </c>
      <c r="K75" s="174" t="n">
        <v>30</v>
      </c>
      <c r="L75" s="174" t="n">
        <v>3</v>
      </c>
      <c r="M75" s="174"/>
      <c r="N75" s="174" t="n">
        <v>3</v>
      </c>
      <c r="O75" s="174"/>
      <c r="P75" s="174"/>
      <c r="Q75" s="174"/>
      <c r="R75" s="174"/>
      <c r="S75" s="174" t="n">
        <v>4</v>
      </c>
      <c r="T75" s="126" t="n">
        <v>260</v>
      </c>
    </row>
    <row r="76" s="168" customFormat="true" ht="24.75" hidden="false" customHeight="true" outlineLevel="0" collapsed="false">
      <c r="A76" s="128"/>
      <c r="B76" s="128" t="s">
        <v>178</v>
      </c>
      <c r="C76" s="173" t="s">
        <v>179</v>
      </c>
      <c r="D76" s="174" t="n">
        <v>1</v>
      </c>
      <c r="E76" s="174" t="n">
        <v>1</v>
      </c>
      <c r="F76" s="174" t="n">
        <v>16</v>
      </c>
      <c r="G76" s="174" t="n">
        <v>11</v>
      </c>
      <c r="H76" s="174" t="n">
        <v>6</v>
      </c>
      <c r="I76" s="174" t="n">
        <v>31</v>
      </c>
      <c r="J76" s="174" t="n">
        <v>9</v>
      </c>
      <c r="K76" s="174" t="n">
        <v>6</v>
      </c>
      <c r="L76" s="174" t="n">
        <v>0</v>
      </c>
      <c r="M76" s="174"/>
      <c r="N76" s="174"/>
      <c r="O76" s="174"/>
      <c r="P76" s="174"/>
      <c r="Q76" s="174"/>
      <c r="R76" s="174"/>
      <c r="S76" s="174"/>
      <c r="T76" s="126" t="n">
        <v>81</v>
      </c>
    </row>
    <row r="77" s="168" customFormat="true" ht="24.75" hidden="false" customHeight="true" outlineLevel="0" collapsed="false">
      <c r="A77" s="128"/>
      <c r="B77" s="128" t="s">
        <v>180</v>
      </c>
      <c r="C77" s="173" t="s">
        <v>181</v>
      </c>
      <c r="D77" s="174" t="n">
        <v>7</v>
      </c>
      <c r="E77" s="174" t="n">
        <v>10</v>
      </c>
      <c r="F77" s="174" t="n">
        <v>118</v>
      </c>
      <c r="G77" s="174" t="n">
        <v>106</v>
      </c>
      <c r="H77" s="174" t="n">
        <v>23</v>
      </c>
      <c r="I77" s="174" t="n">
        <v>68</v>
      </c>
      <c r="J77" s="174" t="n">
        <v>38</v>
      </c>
      <c r="K77" s="174" t="n">
        <v>33</v>
      </c>
      <c r="L77" s="174" t="n">
        <v>10</v>
      </c>
      <c r="M77" s="174"/>
      <c r="N77" s="174" t="n">
        <v>6</v>
      </c>
      <c r="O77" s="174"/>
      <c r="P77" s="174"/>
      <c r="Q77" s="174"/>
      <c r="R77" s="174"/>
      <c r="S77" s="174" t="n">
        <v>9</v>
      </c>
      <c r="T77" s="126" t="n">
        <v>428</v>
      </c>
    </row>
    <row r="78" s="168" customFormat="true" ht="24.75" hidden="false" customHeight="true" outlineLevel="0" collapsed="false">
      <c r="A78" s="128"/>
      <c r="B78" s="128" t="s">
        <v>182</v>
      </c>
      <c r="C78" s="173" t="s">
        <v>183</v>
      </c>
      <c r="D78" s="174" t="n">
        <v>1</v>
      </c>
      <c r="E78" s="174" t="n">
        <v>2</v>
      </c>
      <c r="F78" s="174" t="n">
        <v>13</v>
      </c>
      <c r="G78" s="174" t="n">
        <v>7</v>
      </c>
      <c r="H78" s="174" t="n">
        <v>5</v>
      </c>
      <c r="I78" s="174" t="n">
        <v>9</v>
      </c>
      <c r="J78" s="174" t="n">
        <v>5</v>
      </c>
      <c r="K78" s="174"/>
      <c r="L78" s="174" t="n">
        <v>0</v>
      </c>
      <c r="M78" s="174"/>
      <c r="N78" s="174"/>
      <c r="O78" s="174"/>
      <c r="P78" s="174"/>
      <c r="Q78" s="174"/>
      <c r="R78" s="174"/>
      <c r="S78" s="174"/>
      <c r="T78" s="126" t="n">
        <v>42</v>
      </c>
    </row>
    <row r="79" s="168" customFormat="true" ht="15" hidden="false" customHeight="true" outlineLevel="0" collapsed="false">
      <c r="A79" s="175" t="s">
        <v>497</v>
      </c>
      <c r="B79" s="175"/>
      <c r="C79" s="175"/>
      <c r="D79" s="176" t="n">
        <v>199</v>
      </c>
      <c r="E79" s="176" t="n">
        <v>290</v>
      </c>
      <c r="F79" s="176" t="n">
        <v>3896</v>
      </c>
      <c r="G79" s="176" t="n">
        <v>2456</v>
      </c>
      <c r="H79" s="176" t="n">
        <v>1163</v>
      </c>
      <c r="I79" s="176" t="n">
        <v>2495</v>
      </c>
      <c r="J79" s="176" t="n">
        <v>960</v>
      </c>
      <c r="K79" s="176" t="n">
        <v>1042</v>
      </c>
      <c r="L79" s="176" t="n">
        <v>109</v>
      </c>
      <c r="M79" s="176" t="n">
        <v>8</v>
      </c>
      <c r="N79" s="176" t="n">
        <v>114</v>
      </c>
      <c r="O79" s="176" t="n">
        <v>4</v>
      </c>
      <c r="P79" s="176" t="n">
        <v>1</v>
      </c>
      <c r="Q79" s="176"/>
      <c r="R79" s="176" t="n">
        <v>13</v>
      </c>
      <c r="S79" s="176" t="n">
        <v>199</v>
      </c>
      <c r="T79" s="176" t="n">
        <v>12949</v>
      </c>
    </row>
    <row r="80" s="168" customFormat="true" ht="24.75" hidden="false" customHeight="true" outlineLevel="0" collapsed="false">
      <c r="A80" s="172" t="s">
        <v>399</v>
      </c>
      <c r="B80" s="128" t="s">
        <v>184</v>
      </c>
      <c r="C80" s="178" t="s">
        <v>185</v>
      </c>
      <c r="D80" s="174" t="n">
        <v>1</v>
      </c>
      <c r="E80" s="174" t="n">
        <v>1</v>
      </c>
      <c r="F80" s="174" t="n">
        <v>44</v>
      </c>
      <c r="G80" s="174" t="n">
        <v>12</v>
      </c>
      <c r="H80" s="174" t="n">
        <v>2</v>
      </c>
      <c r="I80" s="174" t="n">
        <v>5</v>
      </c>
      <c r="J80" s="174" t="n">
        <v>3</v>
      </c>
      <c r="K80" s="174" t="n">
        <v>4</v>
      </c>
      <c r="L80" s="174" t="n">
        <v>1</v>
      </c>
      <c r="M80" s="174"/>
      <c r="N80" s="174"/>
      <c r="O80" s="174"/>
      <c r="P80" s="174"/>
      <c r="Q80" s="174"/>
      <c r="R80" s="174"/>
      <c r="S80" s="174"/>
      <c r="T80" s="126" t="n">
        <v>73</v>
      </c>
    </row>
    <row r="81" s="168" customFormat="true" ht="15" hidden="false" customHeight="true" outlineLevel="0" collapsed="false">
      <c r="A81" s="175" t="s">
        <v>498</v>
      </c>
      <c r="B81" s="175"/>
      <c r="C81" s="175"/>
      <c r="D81" s="176" t="n">
        <v>1</v>
      </c>
      <c r="E81" s="176" t="n">
        <v>1</v>
      </c>
      <c r="F81" s="176" t="n">
        <v>44</v>
      </c>
      <c r="G81" s="176" t="n">
        <v>12</v>
      </c>
      <c r="H81" s="176" t="n">
        <v>2</v>
      </c>
      <c r="I81" s="176" t="n">
        <v>5</v>
      </c>
      <c r="J81" s="176" t="n">
        <v>3</v>
      </c>
      <c r="K81" s="176" t="n">
        <v>4</v>
      </c>
      <c r="L81" s="176" t="n">
        <v>1</v>
      </c>
      <c r="M81" s="176"/>
      <c r="N81" s="176"/>
      <c r="O81" s="176"/>
      <c r="P81" s="176"/>
      <c r="Q81" s="176"/>
      <c r="R81" s="176"/>
      <c r="S81" s="176"/>
      <c r="T81" s="176" t="n">
        <v>73</v>
      </c>
    </row>
    <row r="82" s="168" customFormat="true" ht="24.75" hidden="false" customHeight="true" outlineLevel="0" collapsed="false">
      <c r="A82" s="172" t="s">
        <v>400</v>
      </c>
      <c r="B82" s="128" t="s">
        <v>186</v>
      </c>
      <c r="C82" s="178" t="s">
        <v>187</v>
      </c>
      <c r="D82" s="174" t="n">
        <v>3</v>
      </c>
      <c r="E82" s="174" t="n">
        <v>3</v>
      </c>
      <c r="F82" s="174" t="n">
        <v>25</v>
      </c>
      <c r="G82" s="174" t="n">
        <v>15</v>
      </c>
      <c r="H82" s="174" t="n">
        <v>9</v>
      </c>
      <c r="I82" s="174" t="n">
        <v>28</v>
      </c>
      <c r="J82" s="174" t="n">
        <v>13</v>
      </c>
      <c r="K82" s="174" t="n">
        <v>7</v>
      </c>
      <c r="L82" s="174" t="n">
        <v>0</v>
      </c>
      <c r="M82" s="174"/>
      <c r="N82" s="174"/>
      <c r="O82" s="174"/>
      <c r="P82" s="174"/>
      <c r="Q82" s="174"/>
      <c r="R82" s="174"/>
      <c r="S82" s="174"/>
      <c r="T82" s="126" t="n">
        <v>103</v>
      </c>
    </row>
    <row r="83" s="168" customFormat="true" ht="24.75" hidden="false" customHeight="true" outlineLevel="0" collapsed="false">
      <c r="A83" s="128"/>
      <c r="B83" s="128" t="s">
        <v>188</v>
      </c>
      <c r="C83" s="173" t="s">
        <v>189</v>
      </c>
      <c r="D83" s="174" t="n">
        <v>1</v>
      </c>
      <c r="E83" s="174"/>
      <c r="F83" s="174" t="n">
        <v>9</v>
      </c>
      <c r="G83" s="174" t="n">
        <v>4</v>
      </c>
      <c r="H83" s="174" t="n">
        <v>2</v>
      </c>
      <c r="I83" s="174" t="n">
        <v>9</v>
      </c>
      <c r="J83" s="174" t="n">
        <v>2</v>
      </c>
      <c r="K83" s="174" t="n">
        <v>3</v>
      </c>
      <c r="L83" s="174" t="n">
        <v>0</v>
      </c>
      <c r="M83" s="174"/>
      <c r="N83" s="174"/>
      <c r="O83" s="174"/>
      <c r="P83" s="174"/>
      <c r="Q83" s="174"/>
      <c r="R83" s="174"/>
      <c r="S83" s="174"/>
      <c r="T83" s="126" t="n">
        <v>30</v>
      </c>
    </row>
    <row r="84" s="168" customFormat="true" ht="24.75" hidden="false" customHeight="true" outlineLevel="0" collapsed="false">
      <c r="A84" s="128"/>
      <c r="B84" s="128" t="s">
        <v>190</v>
      </c>
      <c r="C84" s="173" t="s">
        <v>191</v>
      </c>
      <c r="D84" s="174"/>
      <c r="E84" s="174"/>
      <c r="F84" s="174" t="n">
        <v>12</v>
      </c>
      <c r="G84" s="174" t="n">
        <v>5</v>
      </c>
      <c r="H84" s="174" t="n">
        <v>2</v>
      </c>
      <c r="I84" s="174" t="n">
        <v>7</v>
      </c>
      <c r="J84" s="174" t="n">
        <v>2</v>
      </c>
      <c r="K84" s="174" t="n">
        <v>2</v>
      </c>
      <c r="L84" s="174" t="n">
        <v>0</v>
      </c>
      <c r="M84" s="174"/>
      <c r="N84" s="174"/>
      <c r="O84" s="174"/>
      <c r="P84" s="174"/>
      <c r="Q84" s="174"/>
      <c r="R84" s="174"/>
      <c r="S84" s="174"/>
      <c r="T84" s="126" t="n">
        <v>30</v>
      </c>
    </row>
    <row r="85" s="168" customFormat="true" ht="24.75" hidden="false" customHeight="true" outlineLevel="0" collapsed="false">
      <c r="A85" s="128"/>
      <c r="B85" s="128" t="s">
        <v>192</v>
      </c>
      <c r="C85" s="173" t="s">
        <v>193</v>
      </c>
      <c r="D85" s="174" t="n">
        <v>2</v>
      </c>
      <c r="E85" s="174" t="n">
        <v>2</v>
      </c>
      <c r="F85" s="174" t="n">
        <v>7</v>
      </c>
      <c r="G85" s="174" t="n">
        <v>4</v>
      </c>
      <c r="H85" s="174"/>
      <c r="I85" s="174" t="n">
        <v>4</v>
      </c>
      <c r="J85" s="174" t="n">
        <v>2</v>
      </c>
      <c r="K85" s="174" t="n">
        <v>7</v>
      </c>
      <c r="L85" s="174" t="n">
        <v>0</v>
      </c>
      <c r="M85" s="174"/>
      <c r="N85" s="174"/>
      <c r="O85" s="174"/>
      <c r="P85" s="174"/>
      <c r="Q85" s="174"/>
      <c r="R85" s="174"/>
      <c r="S85" s="174"/>
      <c r="T85" s="126" t="n">
        <v>28</v>
      </c>
    </row>
    <row r="86" s="168" customFormat="true" ht="24.75" hidden="false" customHeight="true" outlineLevel="0" collapsed="false">
      <c r="A86" s="128"/>
      <c r="B86" s="128" t="s">
        <v>194</v>
      </c>
      <c r="C86" s="173" t="s">
        <v>195</v>
      </c>
      <c r="D86" s="174"/>
      <c r="E86" s="174" t="n">
        <v>2</v>
      </c>
      <c r="F86" s="174" t="n">
        <v>6</v>
      </c>
      <c r="G86" s="174" t="n">
        <v>9</v>
      </c>
      <c r="H86" s="174"/>
      <c r="I86" s="174" t="n">
        <v>2</v>
      </c>
      <c r="J86" s="174" t="n">
        <v>3</v>
      </c>
      <c r="K86" s="174" t="n">
        <v>3</v>
      </c>
      <c r="L86" s="174" t="n">
        <v>0</v>
      </c>
      <c r="M86" s="174"/>
      <c r="N86" s="174" t="n">
        <v>1</v>
      </c>
      <c r="O86" s="174"/>
      <c r="P86" s="174"/>
      <c r="Q86" s="174"/>
      <c r="R86" s="174"/>
      <c r="S86" s="174"/>
      <c r="T86" s="126" t="n">
        <v>26</v>
      </c>
    </row>
    <row r="87" s="168" customFormat="true" ht="24.75" hidden="false" customHeight="true" outlineLevel="0" collapsed="false">
      <c r="A87" s="128"/>
      <c r="B87" s="128" t="s">
        <v>196</v>
      </c>
      <c r="C87" s="173" t="s">
        <v>197</v>
      </c>
      <c r="D87" s="174" t="n">
        <v>4</v>
      </c>
      <c r="E87" s="174" t="n">
        <v>4</v>
      </c>
      <c r="F87" s="174" t="n">
        <v>36</v>
      </c>
      <c r="G87" s="174" t="n">
        <v>7</v>
      </c>
      <c r="H87" s="174" t="n">
        <v>3</v>
      </c>
      <c r="I87" s="174" t="n">
        <v>9</v>
      </c>
      <c r="J87" s="174" t="n">
        <v>2</v>
      </c>
      <c r="K87" s="174" t="n">
        <v>7</v>
      </c>
      <c r="L87" s="174" t="n">
        <v>0</v>
      </c>
      <c r="M87" s="174"/>
      <c r="N87" s="174"/>
      <c r="O87" s="174"/>
      <c r="P87" s="174"/>
      <c r="Q87" s="174"/>
      <c r="R87" s="174"/>
      <c r="S87" s="174" t="n">
        <v>1</v>
      </c>
      <c r="T87" s="126" t="n">
        <v>73</v>
      </c>
    </row>
    <row r="88" s="168" customFormat="true" ht="24.75" hidden="false" customHeight="true" outlineLevel="0" collapsed="false">
      <c r="A88" s="128"/>
      <c r="B88" s="128" t="s">
        <v>198</v>
      </c>
      <c r="C88" s="173" t="s">
        <v>199</v>
      </c>
      <c r="D88" s="174" t="n">
        <v>1</v>
      </c>
      <c r="E88" s="174"/>
      <c r="F88" s="174" t="n">
        <v>1</v>
      </c>
      <c r="G88" s="174" t="n">
        <v>1</v>
      </c>
      <c r="H88" s="174"/>
      <c r="I88" s="174" t="n">
        <v>3</v>
      </c>
      <c r="J88" s="174"/>
      <c r="K88" s="174"/>
      <c r="L88" s="174" t="n">
        <v>0</v>
      </c>
      <c r="M88" s="174"/>
      <c r="N88" s="174"/>
      <c r="O88" s="174"/>
      <c r="P88" s="174"/>
      <c r="Q88" s="174"/>
      <c r="R88" s="174"/>
      <c r="S88" s="174"/>
      <c r="T88" s="126" t="n">
        <v>6</v>
      </c>
    </row>
    <row r="89" s="168" customFormat="true" ht="24.75" hidden="false" customHeight="true" outlineLevel="0" collapsed="false">
      <c r="A89" s="128"/>
      <c r="B89" s="128" t="s">
        <v>200</v>
      </c>
      <c r="C89" s="173" t="s">
        <v>201</v>
      </c>
      <c r="D89" s="174" t="n">
        <v>1</v>
      </c>
      <c r="E89" s="174" t="n">
        <v>2</v>
      </c>
      <c r="F89" s="174" t="n">
        <v>17</v>
      </c>
      <c r="G89" s="174" t="n">
        <v>6</v>
      </c>
      <c r="H89" s="174" t="n">
        <v>4</v>
      </c>
      <c r="I89" s="174" t="n">
        <v>10</v>
      </c>
      <c r="J89" s="174" t="n">
        <v>5</v>
      </c>
      <c r="K89" s="174" t="n">
        <v>5</v>
      </c>
      <c r="L89" s="174" t="n">
        <v>0</v>
      </c>
      <c r="M89" s="174"/>
      <c r="N89" s="174"/>
      <c r="O89" s="174"/>
      <c r="P89" s="174"/>
      <c r="Q89" s="174"/>
      <c r="R89" s="174"/>
      <c r="S89" s="174" t="n">
        <v>1</v>
      </c>
      <c r="T89" s="126" t="n">
        <v>51</v>
      </c>
    </row>
    <row r="90" s="168" customFormat="true" ht="24.75" hidden="false" customHeight="true" outlineLevel="0" collapsed="false">
      <c r="A90" s="128"/>
      <c r="B90" s="128" t="s">
        <v>202</v>
      </c>
      <c r="C90" s="173" t="s">
        <v>203</v>
      </c>
      <c r="D90" s="174" t="n">
        <v>3</v>
      </c>
      <c r="E90" s="174" t="n">
        <v>1</v>
      </c>
      <c r="F90" s="174" t="n">
        <v>30</v>
      </c>
      <c r="G90" s="174" t="n">
        <v>15</v>
      </c>
      <c r="H90" s="174" t="n">
        <v>3</v>
      </c>
      <c r="I90" s="174" t="n">
        <v>13</v>
      </c>
      <c r="J90" s="174" t="n">
        <v>1</v>
      </c>
      <c r="K90" s="174" t="n">
        <v>3</v>
      </c>
      <c r="L90" s="174" t="n">
        <v>0</v>
      </c>
      <c r="M90" s="174"/>
      <c r="N90" s="174"/>
      <c r="O90" s="174"/>
      <c r="P90" s="174"/>
      <c r="Q90" s="174"/>
      <c r="R90" s="174"/>
      <c r="S90" s="174" t="n">
        <v>1</v>
      </c>
      <c r="T90" s="126" t="n">
        <v>70</v>
      </c>
    </row>
    <row r="91" s="168" customFormat="true" ht="24.75" hidden="false" customHeight="true" outlineLevel="0" collapsed="false">
      <c r="A91" s="128"/>
      <c r="B91" s="128" t="s">
        <v>204</v>
      </c>
      <c r="C91" s="173" t="s">
        <v>205</v>
      </c>
      <c r="D91" s="174" t="n">
        <v>6</v>
      </c>
      <c r="E91" s="174" t="n">
        <v>6</v>
      </c>
      <c r="F91" s="174" t="n">
        <v>58</v>
      </c>
      <c r="G91" s="174" t="n">
        <v>25</v>
      </c>
      <c r="H91" s="174" t="n">
        <v>15</v>
      </c>
      <c r="I91" s="174" t="n">
        <v>20</v>
      </c>
      <c r="J91" s="174" t="n">
        <v>13</v>
      </c>
      <c r="K91" s="174" t="n">
        <v>2</v>
      </c>
      <c r="L91" s="174" t="n">
        <v>1</v>
      </c>
      <c r="M91" s="174"/>
      <c r="N91" s="174" t="n">
        <v>1</v>
      </c>
      <c r="O91" s="174"/>
      <c r="P91" s="174"/>
      <c r="Q91" s="174"/>
      <c r="R91" s="174"/>
      <c r="S91" s="174" t="n">
        <v>1</v>
      </c>
      <c r="T91" s="126" t="n">
        <v>148</v>
      </c>
    </row>
    <row r="92" s="168" customFormat="true" ht="15" hidden="false" customHeight="true" outlineLevel="0" collapsed="false">
      <c r="A92" s="175" t="s">
        <v>499</v>
      </c>
      <c r="B92" s="175"/>
      <c r="C92" s="175"/>
      <c r="D92" s="176" t="n">
        <v>21</v>
      </c>
      <c r="E92" s="176" t="n">
        <v>20</v>
      </c>
      <c r="F92" s="176" t="n">
        <v>201</v>
      </c>
      <c r="G92" s="176" t="n">
        <v>91</v>
      </c>
      <c r="H92" s="176" t="n">
        <v>38</v>
      </c>
      <c r="I92" s="176" t="n">
        <v>105</v>
      </c>
      <c r="J92" s="176" t="n">
        <v>43</v>
      </c>
      <c r="K92" s="176" t="n">
        <v>39</v>
      </c>
      <c r="L92" s="176" t="n">
        <v>1</v>
      </c>
      <c r="M92" s="176"/>
      <c r="N92" s="176" t="n">
        <v>2</v>
      </c>
      <c r="O92" s="176"/>
      <c r="P92" s="176"/>
      <c r="Q92" s="176"/>
      <c r="R92" s="176"/>
      <c r="S92" s="176" t="n">
        <v>4</v>
      </c>
      <c r="T92" s="176" t="n">
        <v>565</v>
      </c>
    </row>
    <row r="93" s="168" customFormat="true" ht="24.75" hidden="false" customHeight="true" outlineLevel="0" collapsed="false">
      <c r="A93" s="172" t="s">
        <v>401</v>
      </c>
      <c r="B93" s="128" t="s">
        <v>206</v>
      </c>
      <c r="C93" s="178" t="s">
        <v>207</v>
      </c>
      <c r="D93" s="174"/>
      <c r="E93" s="174" t="n">
        <v>1</v>
      </c>
      <c r="F93" s="174" t="n">
        <v>16</v>
      </c>
      <c r="G93" s="174" t="n">
        <v>8</v>
      </c>
      <c r="H93" s="174" t="n">
        <v>3</v>
      </c>
      <c r="I93" s="174" t="n">
        <v>14</v>
      </c>
      <c r="J93" s="174" t="n">
        <v>3</v>
      </c>
      <c r="K93" s="174" t="n">
        <v>9</v>
      </c>
      <c r="L93" s="174" t="n">
        <v>0</v>
      </c>
      <c r="M93" s="174"/>
      <c r="N93" s="174"/>
      <c r="O93" s="174"/>
      <c r="P93" s="174"/>
      <c r="Q93" s="174"/>
      <c r="R93" s="174"/>
      <c r="S93" s="174" t="n">
        <v>1</v>
      </c>
      <c r="T93" s="126" t="n">
        <v>55</v>
      </c>
    </row>
    <row r="94" s="168" customFormat="true" ht="24.75" hidden="false" customHeight="true" outlineLevel="0" collapsed="false">
      <c r="A94" s="128"/>
      <c r="B94" s="128" t="s">
        <v>208</v>
      </c>
      <c r="C94" s="173" t="s">
        <v>209</v>
      </c>
      <c r="D94" s="174" t="n">
        <v>7</v>
      </c>
      <c r="E94" s="174" t="n">
        <v>35</v>
      </c>
      <c r="F94" s="174" t="n">
        <v>353</v>
      </c>
      <c r="G94" s="174" t="n">
        <v>240</v>
      </c>
      <c r="H94" s="174" t="n">
        <v>111</v>
      </c>
      <c r="I94" s="174" t="n">
        <v>341</v>
      </c>
      <c r="J94" s="174" t="n">
        <v>163</v>
      </c>
      <c r="K94" s="174" t="n">
        <v>107</v>
      </c>
      <c r="L94" s="174" t="n">
        <v>9</v>
      </c>
      <c r="M94" s="174"/>
      <c r="N94" s="174" t="n">
        <v>3</v>
      </c>
      <c r="O94" s="174"/>
      <c r="P94" s="174"/>
      <c r="Q94" s="174"/>
      <c r="R94" s="174" t="n">
        <v>2</v>
      </c>
      <c r="S94" s="174" t="n">
        <v>17</v>
      </c>
      <c r="T94" s="126" t="n">
        <v>1388</v>
      </c>
    </row>
    <row r="95" s="168" customFormat="true" ht="24.75" hidden="false" customHeight="true" outlineLevel="0" collapsed="false">
      <c r="A95" s="128"/>
      <c r="B95" s="128" t="s">
        <v>210</v>
      </c>
      <c r="C95" s="173" t="s">
        <v>211</v>
      </c>
      <c r="D95" s="174" t="n">
        <v>8</v>
      </c>
      <c r="E95" s="174" t="n">
        <v>13</v>
      </c>
      <c r="F95" s="174" t="n">
        <v>84</v>
      </c>
      <c r="G95" s="174" t="n">
        <v>70</v>
      </c>
      <c r="H95" s="174" t="n">
        <v>32</v>
      </c>
      <c r="I95" s="174" t="n">
        <v>55</v>
      </c>
      <c r="J95" s="174" t="n">
        <v>42</v>
      </c>
      <c r="K95" s="174" t="n">
        <v>38</v>
      </c>
      <c r="L95" s="174" t="n">
        <v>1</v>
      </c>
      <c r="M95" s="174"/>
      <c r="N95" s="174" t="n">
        <v>3</v>
      </c>
      <c r="O95" s="174"/>
      <c r="P95" s="174"/>
      <c r="Q95" s="174"/>
      <c r="R95" s="174"/>
      <c r="S95" s="174" t="n">
        <v>14</v>
      </c>
      <c r="T95" s="126" t="n">
        <v>360</v>
      </c>
    </row>
    <row r="96" s="168" customFormat="true" ht="24.75" hidden="false" customHeight="true" outlineLevel="0" collapsed="false">
      <c r="A96" s="128"/>
      <c r="B96" s="128" t="s">
        <v>212</v>
      </c>
      <c r="C96" s="173" t="s">
        <v>213</v>
      </c>
      <c r="D96" s="174" t="n">
        <v>11</v>
      </c>
      <c r="E96" s="174" t="n">
        <v>16</v>
      </c>
      <c r="F96" s="174" t="n">
        <v>412</v>
      </c>
      <c r="G96" s="174" t="n">
        <v>192</v>
      </c>
      <c r="H96" s="174" t="n">
        <v>104</v>
      </c>
      <c r="I96" s="174" t="n">
        <v>230</v>
      </c>
      <c r="J96" s="174" t="n">
        <v>80</v>
      </c>
      <c r="K96" s="174" t="n">
        <v>118</v>
      </c>
      <c r="L96" s="174" t="n">
        <v>7</v>
      </c>
      <c r="M96" s="174"/>
      <c r="N96" s="174" t="n">
        <v>38</v>
      </c>
      <c r="O96" s="174" t="n">
        <v>1</v>
      </c>
      <c r="P96" s="174"/>
      <c r="Q96" s="174"/>
      <c r="R96" s="174"/>
      <c r="S96" s="174" t="n">
        <v>7</v>
      </c>
      <c r="T96" s="126" t="n">
        <v>1216</v>
      </c>
    </row>
    <row r="97" s="168" customFormat="true" ht="24.75" hidden="false" customHeight="true" outlineLevel="0" collapsed="false">
      <c r="A97" s="128"/>
      <c r="B97" s="128" t="s">
        <v>214</v>
      </c>
      <c r="C97" s="173" t="s">
        <v>215</v>
      </c>
      <c r="D97" s="174" t="n">
        <v>3</v>
      </c>
      <c r="E97" s="174" t="n">
        <v>3</v>
      </c>
      <c r="F97" s="174" t="n">
        <v>118</v>
      </c>
      <c r="G97" s="174" t="n">
        <v>70</v>
      </c>
      <c r="H97" s="174" t="n">
        <v>18</v>
      </c>
      <c r="I97" s="174" t="n">
        <v>186</v>
      </c>
      <c r="J97" s="174" t="n">
        <v>90</v>
      </c>
      <c r="K97" s="174" t="n">
        <v>42</v>
      </c>
      <c r="L97" s="174" t="n">
        <v>2</v>
      </c>
      <c r="M97" s="174"/>
      <c r="N97" s="174" t="n">
        <v>6</v>
      </c>
      <c r="O97" s="174"/>
      <c r="P97" s="174"/>
      <c r="Q97" s="174"/>
      <c r="R97" s="174"/>
      <c r="S97" s="174" t="n">
        <v>1</v>
      </c>
      <c r="T97" s="126" t="n">
        <v>539</v>
      </c>
    </row>
    <row r="98" s="168" customFormat="true" ht="24.75" hidden="false" customHeight="true" outlineLevel="0" collapsed="false">
      <c r="A98" s="128"/>
      <c r="B98" s="128" t="s">
        <v>216</v>
      </c>
      <c r="C98" s="173" t="s">
        <v>217</v>
      </c>
      <c r="D98" s="174" t="n">
        <v>6</v>
      </c>
      <c r="E98" s="174" t="n">
        <v>14</v>
      </c>
      <c r="F98" s="174" t="n">
        <v>99</v>
      </c>
      <c r="G98" s="174" t="n">
        <v>59</v>
      </c>
      <c r="H98" s="174" t="n">
        <v>38</v>
      </c>
      <c r="I98" s="174" t="n">
        <v>86</v>
      </c>
      <c r="J98" s="174" t="n">
        <v>33</v>
      </c>
      <c r="K98" s="174" t="n">
        <v>46</v>
      </c>
      <c r="L98" s="174" t="n">
        <v>4</v>
      </c>
      <c r="M98" s="174"/>
      <c r="N98" s="174"/>
      <c r="O98" s="174"/>
      <c r="P98" s="174"/>
      <c r="Q98" s="174"/>
      <c r="R98" s="174"/>
      <c r="S98" s="174" t="n">
        <v>5</v>
      </c>
      <c r="T98" s="126" t="n">
        <v>390</v>
      </c>
    </row>
    <row r="99" s="168" customFormat="true" ht="24.75" hidden="false" customHeight="true" outlineLevel="0" collapsed="false">
      <c r="A99" s="128"/>
      <c r="B99" s="128" t="s">
        <v>218</v>
      </c>
      <c r="C99" s="173" t="s">
        <v>219</v>
      </c>
      <c r="D99" s="174" t="n">
        <v>1</v>
      </c>
      <c r="E99" s="174" t="n">
        <v>1</v>
      </c>
      <c r="F99" s="174" t="n">
        <v>14</v>
      </c>
      <c r="G99" s="174" t="n">
        <v>13</v>
      </c>
      <c r="H99" s="174" t="n">
        <v>2</v>
      </c>
      <c r="I99" s="174" t="n">
        <v>9</v>
      </c>
      <c r="J99" s="174" t="n">
        <v>8</v>
      </c>
      <c r="K99" s="174" t="n">
        <v>3</v>
      </c>
      <c r="L99" s="174" t="n">
        <v>0</v>
      </c>
      <c r="M99" s="174"/>
      <c r="N99" s="174"/>
      <c r="O99" s="174"/>
      <c r="P99" s="174"/>
      <c r="Q99" s="174"/>
      <c r="R99" s="174"/>
      <c r="S99" s="174"/>
      <c r="T99" s="126" t="n">
        <v>51</v>
      </c>
    </row>
    <row r="100" s="168" customFormat="true" ht="24.75" hidden="false" customHeight="true" outlineLevel="0" collapsed="false">
      <c r="A100" s="128"/>
      <c r="B100" s="128" t="s">
        <v>220</v>
      </c>
      <c r="C100" s="173" t="s">
        <v>221</v>
      </c>
      <c r="D100" s="174" t="n">
        <v>3</v>
      </c>
      <c r="E100" s="174" t="n">
        <v>12</v>
      </c>
      <c r="F100" s="174" t="n">
        <v>62</v>
      </c>
      <c r="G100" s="174" t="n">
        <v>48</v>
      </c>
      <c r="H100" s="174" t="n">
        <v>18</v>
      </c>
      <c r="I100" s="174" t="n">
        <v>48</v>
      </c>
      <c r="J100" s="174" t="n">
        <v>55</v>
      </c>
      <c r="K100" s="174" t="n">
        <v>42</v>
      </c>
      <c r="L100" s="174" t="n">
        <v>2</v>
      </c>
      <c r="M100" s="174"/>
      <c r="N100" s="174" t="n">
        <v>4</v>
      </c>
      <c r="O100" s="174"/>
      <c r="P100" s="174"/>
      <c r="Q100" s="174"/>
      <c r="R100" s="174"/>
      <c r="S100" s="174" t="n">
        <v>1</v>
      </c>
      <c r="T100" s="126" t="n">
        <v>295</v>
      </c>
    </row>
    <row r="101" s="168" customFormat="true" ht="24.75" hidden="false" customHeight="true" outlineLevel="0" collapsed="false">
      <c r="A101" s="128"/>
      <c r="B101" s="128" t="s">
        <v>222</v>
      </c>
      <c r="C101" s="173" t="s">
        <v>223</v>
      </c>
      <c r="D101" s="174" t="n">
        <v>6</v>
      </c>
      <c r="E101" s="174" t="n">
        <v>12</v>
      </c>
      <c r="F101" s="174" t="n">
        <v>68</v>
      </c>
      <c r="G101" s="174" t="n">
        <v>33</v>
      </c>
      <c r="H101" s="174" t="n">
        <v>26</v>
      </c>
      <c r="I101" s="174" t="n">
        <v>54</v>
      </c>
      <c r="J101" s="174" t="n">
        <v>42</v>
      </c>
      <c r="K101" s="174" t="n">
        <v>16</v>
      </c>
      <c r="L101" s="174" t="n">
        <v>0</v>
      </c>
      <c r="M101" s="174" t="n">
        <v>1</v>
      </c>
      <c r="N101" s="174" t="n">
        <v>5</v>
      </c>
      <c r="O101" s="174"/>
      <c r="P101" s="174"/>
      <c r="Q101" s="174"/>
      <c r="R101" s="174"/>
      <c r="S101" s="174"/>
      <c r="T101" s="126" t="n">
        <v>263</v>
      </c>
    </row>
    <row r="102" s="168" customFormat="true" ht="15" hidden="false" customHeight="true" outlineLevel="0" collapsed="false">
      <c r="A102" s="175" t="s">
        <v>500</v>
      </c>
      <c r="B102" s="175"/>
      <c r="C102" s="175"/>
      <c r="D102" s="176" t="n">
        <v>45</v>
      </c>
      <c r="E102" s="176" t="n">
        <v>107</v>
      </c>
      <c r="F102" s="176" t="n">
        <v>1226</v>
      </c>
      <c r="G102" s="176" t="n">
        <v>733</v>
      </c>
      <c r="H102" s="176" t="n">
        <v>352</v>
      </c>
      <c r="I102" s="176" t="n">
        <v>1023</v>
      </c>
      <c r="J102" s="176" t="n">
        <v>516</v>
      </c>
      <c r="K102" s="176" t="n">
        <v>421</v>
      </c>
      <c r="L102" s="176" t="n">
        <v>25</v>
      </c>
      <c r="M102" s="176" t="n">
        <v>1</v>
      </c>
      <c r="N102" s="176" t="n">
        <v>59</v>
      </c>
      <c r="O102" s="176" t="n">
        <v>1</v>
      </c>
      <c r="P102" s="176"/>
      <c r="Q102" s="176"/>
      <c r="R102" s="176" t="n">
        <v>2</v>
      </c>
      <c r="S102" s="176" t="n">
        <v>46</v>
      </c>
      <c r="T102" s="176" t="n">
        <v>4557</v>
      </c>
    </row>
    <row r="103" s="168" customFormat="true" ht="24.75" hidden="false" customHeight="true" outlineLevel="0" collapsed="false">
      <c r="A103" s="172" t="s">
        <v>402</v>
      </c>
      <c r="B103" s="128" t="s">
        <v>224</v>
      </c>
      <c r="C103" s="178" t="s">
        <v>225</v>
      </c>
      <c r="D103" s="174" t="n">
        <v>6</v>
      </c>
      <c r="E103" s="174" t="n">
        <v>24</v>
      </c>
      <c r="F103" s="174" t="n">
        <v>195</v>
      </c>
      <c r="G103" s="174" t="n">
        <v>88</v>
      </c>
      <c r="H103" s="174" t="n">
        <v>24</v>
      </c>
      <c r="I103" s="174" t="n">
        <v>66</v>
      </c>
      <c r="J103" s="174" t="n">
        <v>83</v>
      </c>
      <c r="K103" s="174" t="n">
        <v>35</v>
      </c>
      <c r="L103" s="174" t="n">
        <v>3</v>
      </c>
      <c r="M103" s="174"/>
      <c r="N103" s="174" t="n">
        <v>3</v>
      </c>
      <c r="O103" s="174"/>
      <c r="P103" s="174"/>
      <c r="Q103" s="174"/>
      <c r="R103" s="174"/>
      <c r="S103" s="174" t="n">
        <v>2</v>
      </c>
      <c r="T103" s="126" t="n">
        <v>529</v>
      </c>
    </row>
    <row r="104" s="168" customFormat="true" ht="24.75" hidden="false" customHeight="true" outlineLevel="0" collapsed="false">
      <c r="A104" s="128"/>
      <c r="B104" s="128" t="s">
        <v>226</v>
      </c>
      <c r="C104" s="173" t="s">
        <v>227</v>
      </c>
      <c r="D104" s="174" t="n">
        <v>5</v>
      </c>
      <c r="E104" s="174" t="n">
        <v>10</v>
      </c>
      <c r="F104" s="174" t="n">
        <v>87</v>
      </c>
      <c r="G104" s="174" t="n">
        <v>49</v>
      </c>
      <c r="H104" s="174" t="n">
        <v>10</v>
      </c>
      <c r="I104" s="174" t="n">
        <v>19</v>
      </c>
      <c r="J104" s="174" t="n">
        <v>9</v>
      </c>
      <c r="K104" s="174" t="n">
        <v>9</v>
      </c>
      <c r="L104" s="174" t="n">
        <v>3</v>
      </c>
      <c r="M104" s="174"/>
      <c r="N104" s="174" t="n">
        <v>1</v>
      </c>
      <c r="O104" s="174"/>
      <c r="P104" s="174"/>
      <c r="Q104" s="174"/>
      <c r="R104" s="174"/>
      <c r="S104" s="174" t="n">
        <v>6</v>
      </c>
      <c r="T104" s="126" t="n">
        <v>208</v>
      </c>
    </row>
    <row r="105" s="168" customFormat="true" ht="24.75" hidden="false" customHeight="true" outlineLevel="0" collapsed="false">
      <c r="A105" s="128"/>
      <c r="B105" s="128" t="s">
        <v>228</v>
      </c>
      <c r="C105" s="173" t="s">
        <v>229</v>
      </c>
      <c r="D105" s="174" t="n">
        <v>2</v>
      </c>
      <c r="E105" s="174" t="n">
        <v>23</v>
      </c>
      <c r="F105" s="174" t="n">
        <v>52</v>
      </c>
      <c r="G105" s="174" t="n">
        <v>30</v>
      </c>
      <c r="H105" s="174" t="n">
        <v>2</v>
      </c>
      <c r="I105" s="174" t="n">
        <v>18</v>
      </c>
      <c r="J105" s="174" t="n">
        <v>11</v>
      </c>
      <c r="K105" s="174" t="n">
        <v>4</v>
      </c>
      <c r="L105" s="174" t="n">
        <v>0</v>
      </c>
      <c r="M105" s="174"/>
      <c r="N105" s="174"/>
      <c r="O105" s="174"/>
      <c r="P105" s="174"/>
      <c r="Q105" s="174"/>
      <c r="R105" s="174"/>
      <c r="S105" s="174" t="n">
        <v>1</v>
      </c>
      <c r="T105" s="126" t="n">
        <v>143</v>
      </c>
    </row>
    <row r="106" s="168" customFormat="true" ht="24.75" hidden="false" customHeight="true" outlineLevel="0" collapsed="false">
      <c r="A106" s="128"/>
      <c r="B106" s="128" t="s">
        <v>230</v>
      </c>
      <c r="C106" s="173" t="s">
        <v>231</v>
      </c>
      <c r="D106" s="174" t="n">
        <v>1</v>
      </c>
      <c r="E106" s="174" t="n">
        <v>5</v>
      </c>
      <c r="F106" s="174" t="n">
        <v>17</v>
      </c>
      <c r="G106" s="174" t="n">
        <v>4</v>
      </c>
      <c r="H106" s="174" t="n">
        <v>1</v>
      </c>
      <c r="I106" s="174" t="n">
        <v>5</v>
      </c>
      <c r="J106" s="174" t="n">
        <v>1</v>
      </c>
      <c r="K106" s="174" t="n">
        <v>2</v>
      </c>
      <c r="L106" s="174" t="n">
        <v>0</v>
      </c>
      <c r="M106" s="174"/>
      <c r="N106" s="174"/>
      <c r="O106" s="174"/>
      <c r="P106" s="174"/>
      <c r="Q106" s="174"/>
      <c r="R106" s="174"/>
      <c r="S106" s="174" t="n">
        <v>2</v>
      </c>
      <c r="T106" s="126" t="n">
        <v>38</v>
      </c>
    </row>
    <row r="107" s="168" customFormat="true" ht="24.75" hidden="false" customHeight="true" outlineLevel="0" collapsed="false">
      <c r="A107" s="128"/>
      <c r="B107" s="128" t="s">
        <v>232</v>
      </c>
      <c r="C107" s="173" t="s">
        <v>233</v>
      </c>
      <c r="D107" s="174" t="n">
        <v>3</v>
      </c>
      <c r="E107" s="174" t="n">
        <v>13</v>
      </c>
      <c r="F107" s="174" t="n">
        <v>61</v>
      </c>
      <c r="G107" s="174" t="n">
        <v>51</v>
      </c>
      <c r="H107" s="174" t="n">
        <v>13</v>
      </c>
      <c r="I107" s="174" t="n">
        <v>97</v>
      </c>
      <c r="J107" s="174" t="n">
        <v>56</v>
      </c>
      <c r="K107" s="174" t="n">
        <v>14</v>
      </c>
      <c r="L107" s="174" t="n">
        <v>1</v>
      </c>
      <c r="M107" s="174"/>
      <c r="N107" s="174" t="n">
        <v>1</v>
      </c>
      <c r="O107" s="174"/>
      <c r="P107" s="174"/>
      <c r="Q107" s="174"/>
      <c r="R107" s="174"/>
      <c r="S107" s="174" t="n">
        <v>2</v>
      </c>
      <c r="T107" s="126" t="n">
        <v>312</v>
      </c>
    </row>
    <row r="108" s="168" customFormat="true" ht="24.75" hidden="false" customHeight="true" outlineLevel="0" collapsed="false">
      <c r="A108" s="128"/>
      <c r="B108" s="128" t="s">
        <v>234</v>
      </c>
      <c r="C108" s="173" t="s">
        <v>235</v>
      </c>
      <c r="D108" s="174" t="n">
        <v>3</v>
      </c>
      <c r="E108" s="174" t="n">
        <v>8</v>
      </c>
      <c r="F108" s="174" t="n">
        <v>36</v>
      </c>
      <c r="G108" s="174" t="n">
        <v>8</v>
      </c>
      <c r="H108" s="174" t="n">
        <v>3</v>
      </c>
      <c r="I108" s="174" t="n">
        <v>16</v>
      </c>
      <c r="J108" s="174" t="n">
        <v>7</v>
      </c>
      <c r="K108" s="174"/>
      <c r="L108" s="174" t="n">
        <v>0</v>
      </c>
      <c r="M108" s="174"/>
      <c r="N108" s="174"/>
      <c r="O108" s="174"/>
      <c r="P108" s="174"/>
      <c r="Q108" s="174"/>
      <c r="R108" s="174"/>
      <c r="S108" s="174" t="n">
        <v>3</v>
      </c>
      <c r="T108" s="126" t="n">
        <v>84</v>
      </c>
    </row>
    <row r="109" s="168" customFormat="true" ht="24.75" hidden="false" customHeight="true" outlineLevel="0" collapsed="false">
      <c r="A109" s="128"/>
      <c r="B109" s="128" t="s">
        <v>236</v>
      </c>
      <c r="C109" s="173" t="s">
        <v>237</v>
      </c>
      <c r="D109" s="174" t="n">
        <v>1</v>
      </c>
      <c r="E109" s="174" t="n">
        <v>4</v>
      </c>
      <c r="F109" s="174" t="n">
        <v>46</v>
      </c>
      <c r="G109" s="174" t="n">
        <v>21</v>
      </c>
      <c r="H109" s="174" t="n">
        <v>6</v>
      </c>
      <c r="I109" s="174" t="n">
        <v>15</v>
      </c>
      <c r="J109" s="174" t="n">
        <v>17</v>
      </c>
      <c r="K109" s="174" t="n">
        <v>5</v>
      </c>
      <c r="L109" s="174" t="n">
        <v>0</v>
      </c>
      <c r="M109" s="174"/>
      <c r="N109" s="174"/>
      <c r="O109" s="174"/>
      <c r="P109" s="174"/>
      <c r="Q109" s="174"/>
      <c r="R109" s="174"/>
      <c r="S109" s="174"/>
      <c r="T109" s="126" t="n">
        <v>115</v>
      </c>
    </row>
    <row r="110" s="168" customFormat="true" ht="24.75" hidden="false" customHeight="true" outlineLevel="0" collapsed="false">
      <c r="A110" s="128"/>
      <c r="B110" s="128" t="s">
        <v>238</v>
      </c>
      <c r="C110" s="173" t="s">
        <v>239</v>
      </c>
      <c r="D110" s="174"/>
      <c r="E110" s="174"/>
      <c r="F110" s="174" t="n">
        <v>7</v>
      </c>
      <c r="G110" s="174" t="n">
        <v>3</v>
      </c>
      <c r="H110" s="174" t="n">
        <v>2</v>
      </c>
      <c r="I110" s="174" t="n">
        <v>7</v>
      </c>
      <c r="J110" s="174" t="n">
        <v>13</v>
      </c>
      <c r="K110" s="174" t="n">
        <v>1</v>
      </c>
      <c r="L110" s="174" t="n">
        <v>0</v>
      </c>
      <c r="M110" s="174"/>
      <c r="N110" s="174"/>
      <c r="O110" s="174"/>
      <c r="P110" s="174"/>
      <c r="Q110" s="174"/>
      <c r="R110" s="174"/>
      <c r="S110" s="174"/>
      <c r="T110" s="126" t="n">
        <v>33</v>
      </c>
    </row>
    <row r="111" s="168" customFormat="true" ht="24.75" hidden="false" customHeight="true" outlineLevel="0" collapsed="false">
      <c r="A111" s="128"/>
      <c r="B111" s="128" t="s">
        <v>240</v>
      </c>
      <c r="C111" s="173" t="s">
        <v>241</v>
      </c>
      <c r="D111" s="174" t="n">
        <v>11</v>
      </c>
      <c r="E111" s="174" t="n">
        <v>9</v>
      </c>
      <c r="F111" s="174" t="n">
        <v>67</v>
      </c>
      <c r="G111" s="174" t="n">
        <v>39</v>
      </c>
      <c r="H111" s="174" t="n">
        <v>13</v>
      </c>
      <c r="I111" s="174" t="n">
        <v>40</v>
      </c>
      <c r="J111" s="174" t="n">
        <v>29</v>
      </c>
      <c r="K111" s="174" t="n">
        <v>15</v>
      </c>
      <c r="L111" s="174" t="n">
        <v>0</v>
      </c>
      <c r="M111" s="174"/>
      <c r="N111" s="174" t="n">
        <v>1</v>
      </c>
      <c r="O111" s="174"/>
      <c r="P111" s="174"/>
      <c r="Q111" s="174"/>
      <c r="R111" s="174" t="n">
        <v>1</v>
      </c>
      <c r="S111" s="174" t="n">
        <v>3</v>
      </c>
      <c r="T111" s="126" t="n">
        <v>228</v>
      </c>
    </row>
    <row r="112" s="168" customFormat="true" ht="24.75" hidden="false" customHeight="true" outlineLevel="0" collapsed="false">
      <c r="A112" s="128"/>
      <c r="B112" s="128" t="s">
        <v>242</v>
      </c>
      <c r="C112" s="173" t="s">
        <v>243</v>
      </c>
      <c r="D112" s="174"/>
      <c r="E112" s="174" t="n">
        <v>2</v>
      </c>
      <c r="F112" s="174" t="n">
        <v>40</v>
      </c>
      <c r="G112" s="174" t="n">
        <v>21</v>
      </c>
      <c r="H112" s="174" t="n">
        <v>9</v>
      </c>
      <c r="I112" s="174" t="n">
        <v>32</v>
      </c>
      <c r="J112" s="174" t="n">
        <v>37</v>
      </c>
      <c r="K112" s="174" t="n">
        <v>32</v>
      </c>
      <c r="L112" s="174" t="n">
        <v>9</v>
      </c>
      <c r="M112" s="174"/>
      <c r="N112" s="174" t="n">
        <v>12</v>
      </c>
      <c r="O112" s="174"/>
      <c r="P112" s="174"/>
      <c r="Q112" s="174"/>
      <c r="R112" s="174" t="n">
        <v>2</v>
      </c>
      <c r="S112" s="174" t="n">
        <v>2</v>
      </c>
      <c r="T112" s="126" t="n">
        <v>198</v>
      </c>
    </row>
    <row r="113" s="168" customFormat="true" ht="24.75" hidden="false" customHeight="true" outlineLevel="0" collapsed="false">
      <c r="A113" s="128"/>
      <c r="B113" s="128" t="s">
        <v>244</v>
      </c>
      <c r="C113" s="173" t="s">
        <v>245</v>
      </c>
      <c r="D113" s="174" t="n">
        <v>4</v>
      </c>
      <c r="E113" s="174" t="n">
        <v>10</v>
      </c>
      <c r="F113" s="174" t="n">
        <v>80</v>
      </c>
      <c r="G113" s="174" t="n">
        <v>25</v>
      </c>
      <c r="H113" s="174" t="n">
        <v>4</v>
      </c>
      <c r="I113" s="174" t="n">
        <v>20</v>
      </c>
      <c r="J113" s="174" t="n">
        <v>39</v>
      </c>
      <c r="K113" s="174" t="n">
        <v>34</v>
      </c>
      <c r="L113" s="174" t="n">
        <v>1</v>
      </c>
      <c r="M113" s="174"/>
      <c r="N113" s="174" t="n">
        <v>9</v>
      </c>
      <c r="O113" s="174"/>
      <c r="P113" s="174"/>
      <c r="Q113" s="174"/>
      <c r="R113" s="174" t="n">
        <v>4</v>
      </c>
      <c r="S113" s="174" t="n">
        <v>1</v>
      </c>
      <c r="T113" s="126" t="n">
        <v>231</v>
      </c>
    </row>
    <row r="114" s="168" customFormat="true" ht="24.75" hidden="false" customHeight="true" outlineLevel="0" collapsed="false">
      <c r="A114" s="128"/>
      <c r="B114" s="128" t="s">
        <v>246</v>
      </c>
      <c r="C114" s="173" t="s">
        <v>247</v>
      </c>
      <c r="D114" s="174" t="n">
        <v>3</v>
      </c>
      <c r="E114" s="174" t="n">
        <v>8</v>
      </c>
      <c r="F114" s="174" t="n">
        <v>21</v>
      </c>
      <c r="G114" s="174" t="n">
        <v>16</v>
      </c>
      <c r="H114" s="174" t="n">
        <v>5</v>
      </c>
      <c r="I114" s="174" t="n">
        <v>15</v>
      </c>
      <c r="J114" s="174" t="n">
        <v>10</v>
      </c>
      <c r="K114" s="174" t="n">
        <v>2</v>
      </c>
      <c r="L114" s="174" t="n">
        <v>0</v>
      </c>
      <c r="M114" s="174"/>
      <c r="N114" s="174"/>
      <c r="O114" s="174"/>
      <c r="P114" s="174"/>
      <c r="Q114" s="174"/>
      <c r="R114" s="174" t="n">
        <v>1</v>
      </c>
      <c r="S114" s="174" t="n">
        <v>1</v>
      </c>
      <c r="T114" s="126" t="n">
        <v>82</v>
      </c>
    </row>
    <row r="115" s="168" customFormat="true" ht="24.75" hidden="false" customHeight="true" outlineLevel="0" collapsed="false">
      <c r="A115" s="128"/>
      <c r="B115" s="128" t="s">
        <v>248</v>
      </c>
      <c r="C115" s="173" t="s">
        <v>249</v>
      </c>
      <c r="D115" s="174" t="n">
        <v>4</v>
      </c>
      <c r="E115" s="174" t="n">
        <v>2</v>
      </c>
      <c r="F115" s="174" t="n">
        <v>57</v>
      </c>
      <c r="G115" s="174" t="n">
        <v>32</v>
      </c>
      <c r="H115" s="174" t="n">
        <v>32</v>
      </c>
      <c r="I115" s="174" t="n">
        <v>123</v>
      </c>
      <c r="J115" s="174" t="n">
        <v>253</v>
      </c>
      <c r="K115" s="174" t="n">
        <v>75</v>
      </c>
      <c r="L115" s="174" t="n">
        <v>6</v>
      </c>
      <c r="M115" s="174"/>
      <c r="N115" s="174" t="n">
        <v>6</v>
      </c>
      <c r="O115" s="174"/>
      <c r="P115" s="174"/>
      <c r="Q115" s="174"/>
      <c r="R115" s="174" t="n">
        <v>1</v>
      </c>
      <c r="S115" s="174" t="n">
        <v>2</v>
      </c>
      <c r="T115" s="126" t="n">
        <v>593</v>
      </c>
    </row>
    <row r="116" s="168" customFormat="true" ht="24.75" hidden="false" customHeight="true" outlineLevel="0" collapsed="false">
      <c r="A116" s="128"/>
      <c r="B116" s="128" t="s">
        <v>250</v>
      </c>
      <c r="C116" s="173" t="s">
        <v>251</v>
      </c>
      <c r="D116" s="174" t="n">
        <v>15</v>
      </c>
      <c r="E116" s="174" t="n">
        <v>10</v>
      </c>
      <c r="F116" s="174" t="n">
        <v>303</v>
      </c>
      <c r="G116" s="174" t="n">
        <v>117</v>
      </c>
      <c r="H116" s="174" t="n">
        <v>67</v>
      </c>
      <c r="I116" s="174" t="n">
        <v>191</v>
      </c>
      <c r="J116" s="174" t="n">
        <v>181</v>
      </c>
      <c r="K116" s="174" t="n">
        <v>113</v>
      </c>
      <c r="L116" s="174" t="n">
        <v>12</v>
      </c>
      <c r="M116" s="174"/>
      <c r="N116" s="174" t="n">
        <v>21</v>
      </c>
      <c r="O116" s="174"/>
      <c r="P116" s="174"/>
      <c r="Q116" s="174"/>
      <c r="R116" s="174" t="n">
        <v>10</v>
      </c>
      <c r="S116" s="174" t="n">
        <v>7</v>
      </c>
      <c r="T116" s="126" t="n">
        <v>1047</v>
      </c>
    </row>
    <row r="117" s="168" customFormat="true" ht="15" hidden="false" customHeight="true" outlineLevel="0" collapsed="false">
      <c r="A117" s="175" t="s">
        <v>501</v>
      </c>
      <c r="B117" s="175"/>
      <c r="C117" s="175"/>
      <c r="D117" s="176" t="n">
        <v>58</v>
      </c>
      <c r="E117" s="176" t="n">
        <v>128</v>
      </c>
      <c r="F117" s="176" t="n">
        <v>1069</v>
      </c>
      <c r="G117" s="176" t="n">
        <v>504</v>
      </c>
      <c r="H117" s="176" t="n">
        <v>191</v>
      </c>
      <c r="I117" s="176" t="n">
        <v>664</v>
      </c>
      <c r="J117" s="176" t="n">
        <v>746</v>
      </c>
      <c r="K117" s="176" t="n">
        <v>341</v>
      </c>
      <c r="L117" s="176" t="n">
        <v>35</v>
      </c>
      <c r="M117" s="176"/>
      <c r="N117" s="176" t="n">
        <v>54</v>
      </c>
      <c r="O117" s="176"/>
      <c r="P117" s="176"/>
      <c r="Q117" s="176"/>
      <c r="R117" s="176" t="n">
        <v>19</v>
      </c>
      <c r="S117" s="176" t="n">
        <v>32</v>
      </c>
      <c r="T117" s="176" t="n">
        <v>3841</v>
      </c>
    </row>
    <row r="118" s="168" customFormat="true" ht="24.75" hidden="false" customHeight="true" outlineLevel="0" collapsed="false">
      <c r="A118" s="172" t="s">
        <v>403</v>
      </c>
      <c r="B118" s="128" t="s">
        <v>252</v>
      </c>
      <c r="C118" s="178" t="s">
        <v>253</v>
      </c>
      <c r="D118" s="174" t="n">
        <v>28</v>
      </c>
      <c r="E118" s="174" t="n">
        <v>28</v>
      </c>
      <c r="F118" s="174" t="n">
        <v>335</v>
      </c>
      <c r="G118" s="174" t="n">
        <v>142</v>
      </c>
      <c r="H118" s="174" t="n">
        <v>39</v>
      </c>
      <c r="I118" s="174" t="n">
        <v>64</v>
      </c>
      <c r="J118" s="174" t="n">
        <v>16</v>
      </c>
      <c r="K118" s="174" t="n">
        <v>12</v>
      </c>
      <c r="L118" s="174" t="n">
        <v>1</v>
      </c>
      <c r="M118" s="174"/>
      <c r="N118" s="174"/>
      <c r="O118" s="174"/>
      <c r="P118" s="174"/>
      <c r="Q118" s="174"/>
      <c r="R118" s="174" t="n">
        <v>1</v>
      </c>
      <c r="S118" s="174" t="n">
        <v>10</v>
      </c>
      <c r="T118" s="126" t="n">
        <v>676</v>
      </c>
    </row>
    <row r="119" s="168" customFormat="true" ht="24.75" hidden="false" customHeight="true" outlineLevel="0" collapsed="false">
      <c r="A119" s="128"/>
      <c r="B119" s="128" t="s">
        <v>254</v>
      </c>
      <c r="C119" s="173" t="s">
        <v>255</v>
      </c>
      <c r="D119" s="174" t="n">
        <v>2</v>
      </c>
      <c r="E119" s="174" t="n">
        <v>5</v>
      </c>
      <c r="F119" s="174" t="n">
        <v>57</v>
      </c>
      <c r="G119" s="174" t="n">
        <v>12</v>
      </c>
      <c r="H119" s="174" t="n">
        <v>12</v>
      </c>
      <c r="I119" s="174" t="n">
        <v>12</v>
      </c>
      <c r="J119" s="174" t="n">
        <v>3</v>
      </c>
      <c r="K119" s="174" t="n">
        <v>2</v>
      </c>
      <c r="L119" s="174" t="n">
        <v>0</v>
      </c>
      <c r="M119" s="174"/>
      <c r="N119" s="174"/>
      <c r="O119" s="174"/>
      <c r="P119" s="174"/>
      <c r="Q119" s="174"/>
      <c r="R119" s="174"/>
      <c r="S119" s="174" t="n">
        <v>1</v>
      </c>
      <c r="T119" s="126" t="n">
        <v>106</v>
      </c>
    </row>
    <row r="120" s="168" customFormat="true" ht="24.75" hidden="false" customHeight="true" outlineLevel="0" collapsed="false">
      <c r="A120" s="128"/>
      <c r="B120" s="128" t="s">
        <v>256</v>
      </c>
      <c r="C120" s="173" t="s">
        <v>257</v>
      </c>
      <c r="D120" s="174"/>
      <c r="E120" s="174"/>
      <c r="F120" s="174" t="n">
        <v>4</v>
      </c>
      <c r="G120" s="174" t="n">
        <v>1</v>
      </c>
      <c r="H120" s="174"/>
      <c r="I120" s="174" t="n">
        <v>1</v>
      </c>
      <c r="J120" s="174"/>
      <c r="K120" s="174"/>
      <c r="L120" s="174" t="n">
        <v>0</v>
      </c>
      <c r="M120" s="174"/>
      <c r="N120" s="174"/>
      <c r="O120" s="174"/>
      <c r="P120" s="174"/>
      <c r="Q120" s="174"/>
      <c r="R120" s="174"/>
      <c r="S120" s="174"/>
      <c r="T120" s="126" t="n">
        <v>6</v>
      </c>
    </row>
    <row r="121" s="168" customFormat="true" ht="24.75" hidden="false" customHeight="true" outlineLevel="0" collapsed="false">
      <c r="A121" s="128"/>
      <c r="B121" s="128" t="s">
        <v>258</v>
      </c>
      <c r="C121" s="173" t="s">
        <v>259</v>
      </c>
      <c r="D121" s="174"/>
      <c r="E121" s="174"/>
      <c r="F121" s="174" t="n">
        <v>2</v>
      </c>
      <c r="G121" s="174"/>
      <c r="H121" s="174"/>
      <c r="I121" s="174"/>
      <c r="J121" s="174"/>
      <c r="K121" s="174"/>
      <c r="L121" s="174" t="n">
        <v>0</v>
      </c>
      <c r="M121" s="174"/>
      <c r="N121" s="174"/>
      <c r="O121" s="174"/>
      <c r="P121" s="174"/>
      <c r="Q121" s="174"/>
      <c r="R121" s="174"/>
      <c r="S121" s="174"/>
      <c r="T121" s="126" t="n">
        <v>2</v>
      </c>
    </row>
    <row r="122" s="168" customFormat="true" ht="24.75" hidden="false" customHeight="true" outlineLevel="0" collapsed="false">
      <c r="A122" s="128"/>
      <c r="B122" s="128" t="s">
        <v>260</v>
      </c>
      <c r="C122" s="173" t="s">
        <v>261</v>
      </c>
      <c r="D122" s="174"/>
      <c r="E122" s="174"/>
      <c r="F122" s="174" t="n">
        <v>5</v>
      </c>
      <c r="G122" s="174" t="n">
        <v>2</v>
      </c>
      <c r="H122" s="174" t="n">
        <v>1</v>
      </c>
      <c r="I122" s="174" t="n">
        <v>1</v>
      </c>
      <c r="J122" s="174" t="n">
        <v>2</v>
      </c>
      <c r="K122" s="174"/>
      <c r="L122" s="174" t="n">
        <v>0</v>
      </c>
      <c r="M122" s="174"/>
      <c r="N122" s="174"/>
      <c r="O122" s="174"/>
      <c r="P122" s="174"/>
      <c r="Q122" s="174"/>
      <c r="R122" s="174"/>
      <c r="S122" s="174"/>
      <c r="T122" s="126" t="n">
        <v>11</v>
      </c>
    </row>
    <row r="123" s="168" customFormat="true" ht="24.75" hidden="false" customHeight="true" outlineLevel="0" collapsed="false">
      <c r="A123" s="128"/>
      <c r="B123" s="128" t="s">
        <v>262</v>
      </c>
      <c r="C123" s="173" t="s">
        <v>263</v>
      </c>
      <c r="D123" s="174" t="n">
        <v>2</v>
      </c>
      <c r="E123" s="174" t="n">
        <v>6</v>
      </c>
      <c r="F123" s="174" t="n">
        <v>61</v>
      </c>
      <c r="G123" s="174" t="n">
        <v>22</v>
      </c>
      <c r="H123" s="174" t="n">
        <v>7</v>
      </c>
      <c r="I123" s="174" t="n">
        <v>27</v>
      </c>
      <c r="J123" s="174" t="n">
        <v>19</v>
      </c>
      <c r="K123" s="174" t="n">
        <v>27</v>
      </c>
      <c r="L123" s="174" t="n">
        <v>2</v>
      </c>
      <c r="M123" s="174"/>
      <c r="N123" s="174"/>
      <c r="O123" s="174"/>
      <c r="P123" s="174"/>
      <c r="Q123" s="174"/>
      <c r="R123" s="174"/>
      <c r="S123" s="174" t="n">
        <v>4</v>
      </c>
      <c r="T123" s="126" t="n">
        <v>177</v>
      </c>
    </row>
    <row r="124" s="168" customFormat="true" ht="24.75" hidden="false" customHeight="true" outlineLevel="0" collapsed="false">
      <c r="A124" s="128"/>
      <c r="B124" s="128" t="s">
        <v>264</v>
      </c>
      <c r="C124" s="173" t="s">
        <v>265</v>
      </c>
      <c r="D124" s="174"/>
      <c r="E124" s="174"/>
      <c r="F124" s="174" t="n">
        <v>4</v>
      </c>
      <c r="G124" s="174" t="n">
        <v>2</v>
      </c>
      <c r="H124" s="174"/>
      <c r="I124" s="174" t="n">
        <v>9</v>
      </c>
      <c r="J124" s="174" t="n">
        <v>6</v>
      </c>
      <c r="K124" s="174" t="n">
        <v>3</v>
      </c>
      <c r="L124" s="174" t="n">
        <v>0</v>
      </c>
      <c r="M124" s="174"/>
      <c r="N124" s="174"/>
      <c r="O124" s="174"/>
      <c r="P124" s="174"/>
      <c r="Q124" s="174"/>
      <c r="R124" s="174"/>
      <c r="S124" s="174"/>
      <c r="T124" s="126" t="n">
        <v>24</v>
      </c>
    </row>
    <row r="125" s="168" customFormat="true" ht="15" hidden="false" customHeight="true" outlineLevel="0" collapsed="false">
      <c r="A125" s="175" t="s">
        <v>502</v>
      </c>
      <c r="B125" s="175"/>
      <c r="C125" s="175"/>
      <c r="D125" s="176" t="n">
        <v>32</v>
      </c>
      <c r="E125" s="176" t="n">
        <v>39</v>
      </c>
      <c r="F125" s="176" t="n">
        <v>468</v>
      </c>
      <c r="G125" s="176" t="n">
        <v>181</v>
      </c>
      <c r="H125" s="176" t="n">
        <v>59</v>
      </c>
      <c r="I125" s="176" t="n">
        <v>114</v>
      </c>
      <c r="J125" s="176" t="n">
        <v>46</v>
      </c>
      <c r="K125" s="176" t="n">
        <v>44</v>
      </c>
      <c r="L125" s="176" t="n">
        <v>3</v>
      </c>
      <c r="M125" s="176"/>
      <c r="N125" s="176"/>
      <c r="O125" s="176"/>
      <c r="P125" s="176"/>
      <c r="Q125" s="176"/>
      <c r="R125" s="176" t="n">
        <v>1</v>
      </c>
      <c r="S125" s="176" t="n">
        <v>15</v>
      </c>
      <c r="T125" s="176" t="n">
        <v>1002</v>
      </c>
    </row>
    <row r="126" s="168" customFormat="true" ht="24.75" hidden="false" customHeight="true" outlineLevel="0" collapsed="false">
      <c r="A126" s="172" t="s">
        <v>404</v>
      </c>
      <c r="B126" s="128" t="s">
        <v>266</v>
      </c>
      <c r="C126" s="178" t="s">
        <v>267</v>
      </c>
      <c r="D126" s="174" t="n">
        <v>9</v>
      </c>
      <c r="E126" s="174" t="n">
        <v>7</v>
      </c>
      <c r="F126" s="174" t="n">
        <v>81</v>
      </c>
      <c r="G126" s="174" t="n">
        <v>46</v>
      </c>
      <c r="H126" s="174" t="n">
        <v>4</v>
      </c>
      <c r="I126" s="174" t="n">
        <v>42</v>
      </c>
      <c r="J126" s="174" t="n">
        <v>12</v>
      </c>
      <c r="K126" s="174" t="n">
        <v>2</v>
      </c>
      <c r="L126" s="174" t="n">
        <v>0</v>
      </c>
      <c r="M126" s="174"/>
      <c r="N126" s="174"/>
      <c r="O126" s="174"/>
      <c r="P126" s="174"/>
      <c r="Q126" s="174"/>
      <c r="R126" s="174"/>
      <c r="S126" s="174" t="n">
        <v>1</v>
      </c>
      <c r="T126" s="126" t="n">
        <v>204</v>
      </c>
    </row>
    <row r="127" s="168" customFormat="true" ht="24.75" hidden="false" customHeight="true" outlineLevel="0" collapsed="false">
      <c r="A127" s="128"/>
      <c r="B127" s="128" t="s">
        <v>268</v>
      </c>
      <c r="C127" s="173" t="s">
        <v>269</v>
      </c>
      <c r="D127" s="174" t="n">
        <v>6</v>
      </c>
      <c r="E127" s="174" t="n">
        <v>4</v>
      </c>
      <c r="F127" s="174" t="n">
        <v>136</v>
      </c>
      <c r="G127" s="174" t="n">
        <v>50</v>
      </c>
      <c r="H127" s="174" t="n">
        <v>11</v>
      </c>
      <c r="I127" s="174" t="n">
        <v>65</v>
      </c>
      <c r="J127" s="174" t="n">
        <v>34</v>
      </c>
      <c r="K127" s="174" t="n">
        <v>17</v>
      </c>
      <c r="L127" s="174" t="n">
        <v>3</v>
      </c>
      <c r="M127" s="174"/>
      <c r="N127" s="174" t="n">
        <v>1</v>
      </c>
      <c r="O127" s="174"/>
      <c r="P127" s="174"/>
      <c r="Q127" s="174"/>
      <c r="R127" s="174"/>
      <c r="S127" s="174" t="n">
        <v>1</v>
      </c>
      <c r="T127" s="126" t="n">
        <v>328</v>
      </c>
    </row>
    <row r="128" s="168" customFormat="true" ht="24.75" hidden="false" customHeight="true" outlineLevel="0" collapsed="false">
      <c r="A128" s="128"/>
      <c r="B128" s="128" t="s">
        <v>270</v>
      </c>
      <c r="C128" s="173" t="s">
        <v>271</v>
      </c>
      <c r="D128" s="174"/>
      <c r="E128" s="174" t="n">
        <v>4</v>
      </c>
      <c r="F128" s="174" t="n">
        <v>4</v>
      </c>
      <c r="G128" s="174"/>
      <c r="H128" s="174"/>
      <c r="I128" s="174" t="n">
        <v>1</v>
      </c>
      <c r="J128" s="174"/>
      <c r="K128" s="174"/>
      <c r="L128" s="174" t="n">
        <v>0</v>
      </c>
      <c r="M128" s="174"/>
      <c r="N128" s="174"/>
      <c r="O128" s="174"/>
      <c r="P128" s="174"/>
      <c r="Q128" s="174"/>
      <c r="R128" s="174"/>
      <c r="S128" s="174"/>
      <c r="T128" s="126" t="n">
        <v>9</v>
      </c>
    </row>
    <row r="129" s="168" customFormat="true" ht="24.75" hidden="false" customHeight="true" outlineLevel="0" collapsed="false">
      <c r="A129" s="128"/>
      <c r="B129" s="128" t="s">
        <v>272</v>
      </c>
      <c r="C129" s="173" t="s">
        <v>503</v>
      </c>
      <c r="D129" s="174" t="n">
        <v>5</v>
      </c>
      <c r="E129" s="174" t="n">
        <v>2</v>
      </c>
      <c r="F129" s="174" t="n">
        <v>21</v>
      </c>
      <c r="G129" s="174" t="n">
        <v>27</v>
      </c>
      <c r="H129" s="174" t="n">
        <v>18</v>
      </c>
      <c r="I129" s="174" t="n">
        <v>66</v>
      </c>
      <c r="J129" s="174" t="n">
        <v>4</v>
      </c>
      <c r="K129" s="174" t="n">
        <v>4</v>
      </c>
      <c r="L129" s="174" t="n">
        <v>0</v>
      </c>
      <c r="M129" s="174"/>
      <c r="N129" s="174"/>
      <c r="O129" s="174"/>
      <c r="P129" s="174"/>
      <c r="Q129" s="174"/>
      <c r="R129" s="174"/>
      <c r="S129" s="174" t="n">
        <v>1</v>
      </c>
      <c r="T129" s="126" t="n">
        <v>148</v>
      </c>
    </row>
    <row r="130" s="168" customFormat="true" ht="24.75" hidden="false" customHeight="true" outlineLevel="0" collapsed="false">
      <c r="A130" s="128"/>
      <c r="B130" s="128" t="s">
        <v>274</v>
      </c>
      <c r="C130" s="173" t="s">
        <v>275</v>
      </c>
      <c r="D130" s="174" t="n">
        <v>10</v>
      </c>
      <c r="E130" s="174" t="n">
        <v>12</v>
      </c>
      <c r="F130" s="174" t="n">
        <v>94</v>
      </c>
      <c r="G130" s="174" t="n">
        <v>34</v>
      </c>
      <c r="H130" s="174" t="n">
        <v>6</v>
      </c>
      <c r="I130" s="174" t="n">
        <v>8</v>
      </c>
      <c r="J130" s="174" t="n">
        <v>5</v>
      </c>
      <c r="K130" s="174" t="n">
        <v>4</v>
      </c>
      <c r="L130" s="174" t="n">
        <v>0</v>
      </c>
      <c r="M130" s="174"/>
      <c r="N130" s="174"/>
      <c r="O130" s="174"/>
      <c r="P130" s="174"/>
      <c r="Q130" s="174"/>
      <c r="R130" s="174"/>
      <c r="S130" s="174"/>
      <c r="T130" s="126" t="n">
        <v>173</v>
      </c>
    </row>
    <row r="131" s="168" customFormat="true" ht="24.75" hidden="false" customHeight="true" outlineLevel="0" collapsed="false">
      <c r="A131" s="128"/>
      <c r="B131" s="128" t="s">
        <v>276</v>
      </c>
      <c r="C131" s="173" t="s">
        <v>277</v>
      </c>
      <c r="D131" s="174" t="n">
        <v>5</v>
      </c>
      <c r="E131" s="174" t="n">
        <v>9</v>
      </c>
      <c r="F131" s="174" t="n">
        <v>64</v>
      </c>
      <c r="G131" s="174" t="n">
        <v>39</v>
      </c>
      <c r="H131" s="174" t="n">
        <v>7</v>
      </c>
      <c r="I131" s="174" t="n">
        <v>32</v>
      </c>
      <c r="J131" s="174" t="n">
        <v>8</v>
      </c>
      <c r="K131" s="174" t="n">
        <v>3</v>
      </c>
      <c r="L131" s="174" t="n">
        <v>1</v>
      </c>
      <c r="M131" s="174"/>
      <c r="N131" s="174"/>
      <c r="O131" s="174"/>
      <c r="P131" s="174"/>
      <c r="Q131" s="174"/>
      <c r="R131" s="174"/>
      <c r="S131" s="174" t="n">
        <v>1</v>
      </c>
      <c r="T131" s="126" t="n">
        <v>169</v>
      </c>
    </row>
    <row r="132" s="168" customFormat="true" ht="24.75" hidden="false" customHeight="true" outlineLevel="0" collapsed="false">
      <c r="A132" s="128"/>
      <c r="B132" s="128" t="s">
        <v>278</v>
      </c>
      <c r="C132" s="173" t="s">
        <v>279</v>
      </c>
      <c r="D132" s="174" t="n">
        <v>36</v>
      </c>
      <c r="E132" s="174" t="n">
        <v>55</v>
      </c>
      <c r="F132" s="174" t="n">
        <v>589</v>
      </c>
      <c r="G132" s="174" t="n">
        <v>227</v>
      </c>
      <c r="H132" s="174" t="n">
        <v>49</v>
      </c>
      <c r="I132" s="174" t="n">
        <v>98</v>
      </c>
      <c r="J132" s="174" t="n">
        <v>23</v>
      </c>
      <c r="K132" s="174" t="n">
        <v>11</v>
      </c>
      <c r="L132" s="174" t="n">
        <v>1</v>
      </c>
      <c r="M132" s="174"/>
      <c r="N132" s="174" t="n">
        <v>1</v>
      </c>
      <c r="O132" s="174"/>
      <c r="P132" s="174"/>
      <c r="Q132" s="174"/>
      <c r="R132" s="174"/>
      <c r="S132" s="174" t="n">
        <v>3</v>
      </c>
      <c r="T132" s="126" t="n">
        <v>1093</v>
      </c>
    </row>
    <row r="133" s="168" customFormat="true" ht="15" hidden="false" customHeight="true" outlineLevel="0" collapsed="false">
      <c r="A133" s="175" t="s">
        <v>504</v>
      </c>
      <c r="B133" s="175"/>
      <c r="C133" s="175"/>
      <c r="D133" s="176" t="n">
        <v>71</v>
      </c>
      <c r="E133" s="176" t="n">
        <v>93</v>
      </c>
      <c r="F133" s="176" t="n">
        <v>989</v>
      </c>
      <c r="G133" s="176" t="n">
        <v>423</v>
      </c>
      <c r="H133" s="176" t="n">
        <v>95</v>
      </c>
      <c r="I133" s="176" t="n">
        <v>312</v>
      </c>
      <c r="J133" s="176" t="n">
        <v>86</v>
      </c>
      <c r="K133" s="176" t="n">
        <v>41</v>
      </c>
      <c r="L133" s="176" t="n">
        <v>5</v>
      </c>
      <c r="M133" s="176"/>
      <c r="N133" s="176" t="n">
        <v>2</v>
      </c>
      <c r="O133" s="176"/>
      <c r="P133" s="176"/>
      <c r="Q133" s="176"/>
      <c r="R133" s="176"/>
      <c r="S133" s="176" t="n">
        <v>7</v>
      </c>
      <c r="T133" s="176" t="n">
        <v>2124</v>
      </c>
    </row>
    <row r="134" s="168" customFormat="true" ht="15" hidden="false" customHeight="true" outlineLevel="0" collapsed="false">
      <c r="A134" s="146" t="s">
        <v>405</v>
      </c>
      <c r="B134" s="128"/>
      <c r="C134" s="146"/>
      <c r="D134" s="174" t="n">
        <v>76</v>
      </c>
      <c r="E134" s="174" t="n">
        <v>97</v>
      </c>
      <c r="F134" s="174" t="n">
        <v>1699</v>
      </c>
      <c r="G134" s="174" t="n">
        <v>880</v>
      </c>
      <c r="H134" s="174" t="n">
        <v>472</v>
      </c>
      <c r="I134" s="174" t="n">
        <v>1539</v>
      </c>
      <c r="J134" s="174" t="n">
        <v>763</v>
      </c>
      <c r="K134" s="174" t="n">
        <v>1096</v>
      </c>
      <c r="L134" s="174" t="n">
        <v>124</v>
      </c>
      <c r="M134" s="174" t="n">
        <v>8</v>
      </c>
      <c r="N134" s="174" t="n">
        <v>454</v>
      </c>
      <c r="O134" s="174" t="n">
        <v>17</v>
      </c>
      <c r="P134" s="174" t="n">
        <v>1</v>
      </c>
      <c r="Q134" s="174"/>
      <c r="R134" s="174" t="n">
        <v>136</v>
      </c>
      <c r="S134" s="174" t="n">
        <v>64</v>
      </c>
      <c r="T134" s="174" t="n">
        <v>7426</v>
      </c>
    </row>
    <row r="135" s="168" customFormat="true" ht="15" hidden="false" customHeight="true" outlineLevel="0" collapsed="false">
      <c r="A135" s="148" t="s">
        <v>391</v>
      </c>
      <c r="B135" s="149"/>
      <c r="C135" s="149"/>
      <c r="D135" s="149" t="n">
        <v>548</v>
      </c>
      <c r="E135" s="149" t="n">
        <v>823</v>
      </c>
      <c r="F135" s="149" t="n">
        <v>10323</v>
      </c>
      <c r="G135" s="149" t="n">
        <v>5955</v>
      </c>
      <c r="H135" s="149" t="n">
        <v>2759</v>
      </c>
      <c r="I135" s="149" t="n">
        <v>7592</v>
      </c>
      <c r="J135" s="149" t="n">
        <v>3838</v>
      </c>
      <c r="K135" s="149" t="n">
        <v>3957</v>
      </c>
      <c r="L135" s="149" t="n">
        <v>389</v>
      </c>
      <c r="M135" s="149" t="n">
        <v>20</v>
      </c>
      <c r="N135" s="149" t="n">
        <v>1023</v>
      </c>
      <c r="O135" s="149" t="n">
        <v>26</v>
      </c>
      <c r="P135" s="149" t="n">
        <v>5</v>
      </c>
      <c r="Q135" s="149" t="n">
        <v>1</v>
      </c>
      <c r="R135" s="149" t="n">
        <v>232</v>
      </c>
      <c r="S135" s="149" t="n">
        <v>427</v>
      </c>
      <c r="T135" s="149" t="n">
        <v>37918</v>
      </c>
    </row>
    <row r="136" customFormat="false" ht="18.75" hidden="false" customHeight="true" outlineLevel="0" collapsed="false"/>
    <row r="137" s="168" customFormat="true" ht="15" hidden="false" customHeight="true" outlineLevel="0" collapsed="false">
      <c r="A137" s="141" t="n">
        <v>2014</v>
      </c>
      <c r="B137" s="165"/>
      <c r="C137" s="166"/>
      <c r="D137" s="167"/>
      <c r="E137" s="167"/>
      <c r="F137" s="144" t="s">
        <v>281</v>
      </c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</row>
    <row r="138" s="168" customFormat="true" ht="36" hidden="false" customHeight="false" outlineLevel="0" collapsed="false">
      <c r="A138" s="169" t="s">
        <v>392</v>
      </c>
      <c r="B138" s="169" t="s">
        <v>73</v>
      </c>
      <c r="C138" s="170" t="s">
        <v>74</v>
      </c>
      <c r="D138" s="171" t="s">
        <v>479</v>
      </c>
      <c r="E138" s="171" t="s">
        <v>480</v>
      </c>
      <c r="F138" s="171" t="s">
        <v>481</v>
      </c>
      <c r="G138" s="171" t="s">
        <v>482</v>
      </c>
      <c r="H138" s="171" t="s">
        <v>483</v>
      </c>
      <c r="I138" s="171" t="s">
        <v>484</v>
      </c>
      <c r="J138" s="171" t="s">
        <v>485</v>
      </c>
      <c r="K138" s="171" t="s">
        <v>486</v>
      </c>
      <c r="L138" s="171" t="s">
        <v>469</v>
      </c>
      <c r="M138" s="171" t="s">
        <v>487</v>
      </c>
      <c r="N138" s="171" t="s">
        <v>488</v>
      </c>
      <c r="O138" s="171" t="s">
        <v>489</v>
      </c>
      <c r="P138" s="171" t="s">
        <v>490</v>
      </c>
      <c r="Q138" s="171" t="s">
        <v>491</v>
      </c>
      <c r="R138" s="171" t="s">
        <v>492</v>
      </c>
      <c r="S138" s="171" t="s">
        <v>493</v>
      </c>
      <c r="T138" s="171" t="s">
        <v>391</v>
      </c>
    </row>
    <row r="139" s="168" customFormat="true" ht="24.75" hidden="false" customHeight="true" outlineLevel="0" collapsed="false">
      <c r="A139" s="172" t="s">
        <v>395</v>
      </c>
      <c r="B139" s="128" t="s">
        <v>76</v>
      </c>
      <c r="C139" s="173" t="s">
        <v>77</v>
      </c>
      <c r="D139" s="174" t="n">
        <v>4</v>
      </c>
      <c r="E139" s="174"/>
      <c r="F139" s="174" t="n">
        <v>23</v>
      </c>
      <c r="G139" s="174" t="n">
        <v>11</v>
      </c>
      <c r="H139" s="174" t="n">
        <v>9</v>
      </c>
      <c r="I139" s="174" t="n">
        <v>16</v>
      </c>
      <c r="J139" s="174" t="n">
        <v>19</v>
      </c>
      <c r="K139" s="174" t="n">
        <v>24</v>
      </c>
      <c r="L139" s="174" t="n">
        <v>2</v>
      </c>
      <c r="M139" s="174"/>
      <c r="N139" s="174" t="n">
        <v>7</v>
      </c>
      <c r="O139" s="174"/>
      <c r="P139" s="174"/>
      <c r="Q139" s="174"/>
      <c r="R139" s="174"/>
      <c r="S139" s="174" t="n">
        <v>3</v>
      </c>
      <c r="T139" s="126" t="n">
        <v>118</v>
      </c>
    </row>
    <row r="140" s="168" customFormat="true" ht="24.75" hidden="false" customHeight="true" outlineLevel="0" collapsed="false">
      <c r="A140" s="128"/>
      <c r="B140" s="128" t="s">
        <v>79</v>
      </c>
      <c r="C140" s="173" t="s">
        <v>80</v>
      </c>
      <c r="D140" s="174" t="n">
        <v>1</v>
      </c>
      <c r="E140" s="174" t="n">
        <v>2</v>
      </c>
      <c r="F140" s="174" t="n">
        <v>29</v>
      </c>
      <c r="G140" s="174" t="n">
        <v>11</v>
      </c>
      <c r="H140" s="174" t="n">
        <v>3</v>
      </c>
      <c r="I140" s="174" t="n">
        <v>14</v>
      </c>
      <c r="J140" s="174" t="n">
        <v>9</v>
      </c>
      <c r="K140" s="174" t="n">
        <v>5</v>
      </c>
      <c r="L140" s="174" t="n">
        <v>0</v>
      </c>
      <c r="M140" s="174"/>
      <c r="N140" s="174"/>
      <c r="O140" s="174"/>
      <c r="P140" s="174"/>
      <c r="Q140" s="174"/>
      <c r="R140" s="174"/>
      <c r="S140" s="174"/>
      <c r="T140" s="126" t="n">
        <v>74</v>
      </c>
    </row>
    <row r="141" s="168" customFormat="true" ht="24.75" hidden="false" customHeight="true" outlineLevel="0" collapsed="false">
      <c r="A141" s="128"/>
      <c r="B141" s="128" t="s">
        <v>82</v>
      </c>
      <c r="C141" s="173" t="s">
        <v>83</v>
      </c>
      <c r="D141" s="174" t="n">
        <v>1</v>
      </c>
      <c r="E141" s="174" t="n">
        <v>1</v>
      </c>
      <c r="F141" s="174" t="n">
        <v>29</v>
      </c>
      <c r="G141" s="174" t="n">
        <v>20</v>
      </c>
      <c r="H141" s="174" t="n">
        <v>8</v>
      </c>
      <c r="I141" s="174" t="n">
        <v>40</v>
      </c>
      <c r="J141" s="174" t="n">
        <v>27</v>
      </c>
      <c r="K141" s="174" t="n">
        <v>17</v>
      </c>
      <c r="L141" s="174" t="n">
        <v>2</v>
      </c>
      <c r="M141" s="174"/>
      <c r="N141" s="174"/>
      <c r="O141" s="174"/>
      <c r="P141" s="174"/>
      <c r="Q141" s="174"/>
      <c r="R141" s="174" t="n">
        <v>2</v>
      </c>
      <c r="S141" s="174" t="n">
        <v>5</v>
      </c>
      <c r="T141" s="126" t="n">
        <v>152</v>
      </c>
    </row>
    <row r="142" s="168" customFormat="true" ht="24.75" hidden="false" customHeight="true" outlineLevel="0" collapsed="false">
      <c r="A142" s="128"/>
      <c r="B142" s="128" t="s">
        <v>85</v>
      </c>
      <c r="C142" s="173" t="s">
        <v>86</v>
      </c>
      <c r="D142" s="174" t="n">
        <v>2</v>
      </c>
      <c r="E142" s="174" t="n">
        <v>1</v>
      </c>
      <c r="F142" s="174" t="n">
        <v>10</v>
      </c>
      <c r="G142" s="174" t="n">
        <v>3</v>
      </c>
      <c r="H142" s="174" t="n">
        <v>1</v>
      </c>
      <c r="I142" s="174"/>
      <c r="J142" s="174" t="n">
        <v>1</v>
      </c>
      <c r="K142" s="174" t="n">
        <v>1</v>
      </c>
      <c r="L142" s="174" t="n">
        <v>0</v>
      </c>
      <c r="M142" s="174"/>
      <c r="N142" s="174"/>
      <c r="O142" s="174"/>
      <c r="P142" s="174"/>
      <c r="Q142" s="174"/>
      <c r="R142" s="174"/>
      <c r="S142" s="174" t="n">
        <v>1</v>
      </c>
      <c r="T142" s="126" t="n">
        <v>20</v>
      </c>
    </row>
    <row r="143" s="168" customFormat="true" ht="24.75" hidden="false" customHeight="true" outlineLevel="0" collapsed="false">
      <c r="A143" s="128"/>
      <c r="B143" s="128" t="s">
        <v>88</v>
      </c>
      <c r="C143" s="173" t="s">
        <v>89</v>
      </c>
      <c r="D143" s="174" t="n">
        <v>1</v>
      </c>
      <c r="E143" s="174" t="n">
        <v>2</v>
      </c>
      <c r="F143" s="174" t="n">
        <v>28</v>
      </c>
      <c r="G143" s="174" t="n">
        <v>21</v>
      </c>
      <c r="H143" s="174" t="n">
        <v>13</v>
      </c>
      <c r="I143" s="174" t="n">
        <v>21</v>
      </c>
      <c r="J143" s="174" t="n">
        <v>4</v>
      </c>
      <c r="K143" s="174" t="n">
        <v>10</v>
      </c>
      <c r="L143" s="174" t="n">
        <v>0</v>
      </c>
      <c r="M143" s="174"/>
      <c r="N143" s="174"/>
      <c r="O143" s="174"/>
      <c r="P143" s="174"/>
      <c r="Q143" s="174"/>
      <c r="R143" s="174"/>
      <c r="S143" s="174"/>
      <c r="T143" s="126" t="n">
        <v>100</v>
      </c>
    </row>
    <row r="144" s="168" customFormat="true" ht="24.75" hidden="false" customHeight="true" outlineLevel="0" collapsed="false">
      <c r="A144" s="128"/>
      <c r="B144" s="128" t="s">
        <v>91</v>
      </c>
      <c r="C144" s="173" t="s">
        <v>92</v>
      </c>
      <c r="D144" s="174" t="n">
        <v>11</v>
      </c>
      <c r="E144" s="174" t="n">
        <v>10</v>
      </c>
      <c r="F144" s="174" t="n">
        <v>62</v>
      </c>
      <c r="G144" s="174" t="n">
        <v>26</v>
      </c>
      <c r="H144" s="174" t="n">
        <v>13</v>
      </c>
      <c r="I144" s="174" t="n">
        <v>12</v>
      </c>
      <c r="J144" s="174" t="n">
        <v>4</v>
      </c>
      <c r="K144" s="174" t="n">
        <v>4</v>
      </c>
      <c r="L144" s="174" t="n">
        <v>0</v>
      </c>
      <c r="M144" s="174"/>
      <c r="N144" s="174"/>
      <c r="O144" s="174"/>
      <c r="P144" s="174"/>
      <c r="Q144" s="174"/>
      <c r="R144" s="174"/>
      <c r="S144" s="174" t="n">
        <v>2</v>
      </c>
      <c r="T144" s="126" t="n">
        <v>144</v>
      </c>
    </row>
    <row r="145" s="168" customFormat="true" ht="24.75" hidden="false" customHeight="true" outlineLevel="0" collapsed="false">
      <c r="A145" s="128"/>
      <c r="B145" s="128" t="s">
        <v>94</v>
      </c>
      <c r="C145" s="173" t="s">
        <v>95</v>
      </c>
      <c r="D145" s="174" t="n">
        <v>1</v>
      </c>
      <c r="E145" s="174" t="n">
        <v>5</v>
      </c>
      <c r="F145" s="174" t="n">
        <v>62</v>
      </c>
      <c r="G145" s="174" t="n">
        <v>42</v>
      </c>
      <c r="H145" s="174" t="n">
        <v>18</v>
      </c>
      <c r="I145" s="174" t="n">
        <v>47</v>
      </c>
      <c r="J145" s="174" t="n">
        <v>25</v>
      </c>
      <c r="K145" s="174" t="n">
        <v>42</v>
      </c>
      <c r="L145" s="174" t="n">
        <v>7</v>
      </c>
      <c r="M145" s="174"/>
      <c r="N145" s="174" t="n">
        <v>91</v>
      </c>
      <c r="O145" s="174" t="n">
        <v>2</v>
      </c>
      <c r="P145" s="174"/>
      <c r="Q145" s="174"/>
      <c r="R145" s="174" t="n">
        <v>21</v>
      </c>
      <c r="S145" s="174" t="n">
        <v>4</v>
      </c>
      <c r="T145" s="126" t="n">
        <v>367</v>
      </c>
    </row>
    <row r="146" s="168" customFormat="true" ht="24.75" hidden="false" customHeight="true" outlineLevel="0" collapsed="false">
      <c r="A146" s="128"/>
      <c r="B146" s="128" t="s">
        <v>96</v>
      </c>
      <c r="C146" s="173" t="s">
        <v>97</v>
      </c>
      <c r="D146" s="174" t="n">
        <v>2</v>
      </c>
      <c r="E146" s="174" t="n">
        <v>4</v>
      </c>
      <c r="F146" s="174" t="n">
        <v>59</v>
      </c>
      <c r="G146" s="174" t="n">
        <v>41</v>
      </c>
      <c r="H146" s="174" t="n">
        <v>19</v>
      </c>
      <c r="I146" s="174" t="n">
        <v>105</v>
      </c>
      <c r="J146" s="174" t="n">
        <v>90</v>
      </c>
      <c r="K146" s="174" t="n">
        <v>87</v>
      </c>
      <c r="L146" s="174" t="n">
        <v>15</v>
      </c>
      <c r="M146" s="174"/>
      <c r="N146" s="174" t="n">
        <v>28</v>
      </c>
      <c r="O146" s="174"/>
      <c r="P146" s="174" t="n">
        <v>1</v>
      </c>
      <c r="Q146" s="174"/>
      <c r="R146" s="174" t="n">
        <v>1</v>
      </c>
      <c r="S146" s="174" t="n">
        <v>7</v>
      </c>
      <c r="T146" s="126" t="n">
        <v>459</v>
      </c>
    </row>
    <row r="147" s="168" customFormat="true" ht="24.75" hidden="false" customHeight="true" outlineLevel="0" collapsed="false">
      <c r="A147" s="128"/>
      <c r="B147" s="128" t="s">
        <v>98</v>
      </c>
      <c r="C147" s="173" t="s">
        <v>99</v>
      </c>
      <c r="D147" s="174"/>
      <c r="E147" s="174" t="n">
        <v>2</v>
      </c>
      <c r="F147" s="174" t="n">
        <v>12</v>
      </c>
      <c r="G147" s="174" t="n">
        <v>27</v>
      </c>
      <c r="H147" s="174" t="n">
        <v>11</v>
      </c>
      <c r="I147" s="174" t="n">
        <v>45</v>
      </c>
      <c r="J147" s="174" t="n">
        <v>55</v>
      </c>
      <c r="K147" s="174" t="n">
        <v>46</v>
      </c>
      <c r="L147" s="174" t="n">
        <v>1</v>
      </c>
      <c r="M147" s="174"/>
      <c r="N147" s="174" t="n">
        <v>7</v>
      </c>
      <c r="O147" s="174"/>
      <c r="P147" s="174"/>
      <c r="Q147" s="174"/>
      <c r="R147" s="174"/>
      <c r="S147" s="174" t="n">
        <v>3</v>
      </c>
      <c r="T147" s="126" t="n">
        <v>209</v>
      </c>
    </row>
    <row r="148" s="168" customFormat="true" ht="24.75" hidden="false" customHeight="true" outlineLevel="0" collapsed="false">
      <c r="A148" s="128"/>
      <c r="B148" s="128" t="s">
        <v>100</v>
      </c>
      <c r="C148" s="173" t="s">
        <v>101</v>
      </c>
      <c r="D148" s="174"/>
      <c r="E148" s="174" t="n">
        <v>2</v>
      </c>
      <c r="F148" s="174" t="n">
        <v>37</v>
      </c>
      <c r="G148" s="174" t="n">
        <v>40</v>
      </c>
      <c r="H148" s="174" t="n">
        <v>9</v>
      </c>
      <c r="I148" s="174" t="n">
        <v>112</v>
      </c>
      <c r="J148" s="174" t="n">
        <v>91</v>
      </c>
      <c r="K148" s="174" t="n">
        <v>40</v>
      </c>
      <c r="L148" s="174" t="n">
        <v>3</v>
      </c>
      <c r="M148" s="174"/>
      <c r="N148" s="174" t="n">
        <v>3</v>
      </c>
      <c r="O148" s="174"/>
      <c r="P148" s="174"/>
      <c r="Q148" s="174"/>
      <c r="R148" s="174"/>
      <c r="S148" s="174" t="n">
        <v>4</v>
      </c>
      <c r="T148" s="126" t="n">
        <v>341</v>
      </c>
    </row>
    <row r="149" s="168" customFormat="true" ht="24.75" hidden="false" customHeight="true" outlineLevel="0" collapsed="false">
      <c r="A149" s="128"/>
      <c r="B149" s="128" t="s">
        <v>102</v>
      </c>
      <c r="C149" s="173" t="s">
        <v>103</v>
      </c>
      <c r="D149" s="174" t="n">
        <v>1</v>
      </c>
      <c r="E149" s="174" t="n">
        <v>1</v>
      </c>
      <c r="F149" s="174" t="n">
        <v>14</v>
      </c>
      <c r="G149" s="174" t="n">
        <v>12</v>
      </c>
      <c r="H149" s="174" t="n">
        <v>6</v>
      </c>
      <c r="I149" s="174" t="n">
        <v>27</v>
      </c>
      <c r="J149" s="174" t="n">
        <v>33</v>
      </c>
      <c r="K149" s="174" t="n">
        <v>64</v>
      </c>
      <c r="L149" s="174" t="n">
        <v>9</v>
      </c>
      <c r="M149" s="174"/>
      <c r="N149" s="174" t="n">
        <v>167</v>
      </c>
      <c r="O149" s="174" t="n">
        <v>3</v>
      </c>
      <c r="P149" s="174" t="n">
        <v>2</v>
      </c>
      <c r="Q149" s="174" t="n">
        <v>1</v>
      </c>
      <c r="R149" s="174" t="n">
        <v>50</v>
      </c>
      <c r="S149" s="174" t="n">
        <v>13</v>
      </c>
      <c r="T149" s="126" t="n">
        <v>403</v>
      </c>
    </row>
    <row r="150" s="168" customFormat="true" ht="24.75" hidden="false" customHeight="true" outlineLevel="0" collapsed="false">
      <c r="A150" s="128"/>
      <c r="B150" s="128" t="s">
        <v>104</v>
      </c>
      <c r="C150" s="173" t="s">
        <v>105</v>
      </c>
      <c r="D150" s="174" t="n">
        <v>3</v>
      </c>
      <c r="E150" s="174" t="n">
        <v>4</v>
      </c>
      <c r="F150" s="174" t="n">
        <v>16</v>
      </c>
      <c r="G150" s="174" t="n">
        <v>15</v>
      </c>
      <c r="H150" s="174" t="n">
        <v>7</v>
      </c>
      <c r="I150" s="174" t="n">
        <v>10</v>
      </c>
      <c r="J150" s="174" t="n">
        <v>6</v>
      </c>
      <c r="K150" s="174" t="n">
        <v>10</v>
      </c>
      <c r="L150" s="174" t="n">
        <v>1</v>
      </c>
      <c r="M150" s="174"/>
      <c r="N150" s="174"/>
      <c r="O150" s="174"/>
      <c r="P150" s="174"/>
      <c r="Q150" s="174"/>
      <c r="R150" s="174"/>
      <c r="S150" s="174" t="n">
        <v>2</v>
      </c>
      <c r="T150" s="126" t="n">
        <v>74</v>
      </c>
    </row>
    <row r="151" s="168" customFormat="true" ht="24.75" hidden="false" customHeight="true" outlineLevel="0" collapsed="false">
      <c r="A151" s="128"/>
      <c r="B151" s="128" t="s">
        <v>106</v>
      </c>
      <c r="C151" s="173" t="s">
        <v>107</v>
      </c>
      <c r="D151" s="174" t="n">
        <v>1</v>
      </c>
      <c r="E151" s="174" t="n">
        <v>3</v>
      </c>
      <c r="F151" s="174" t="n">
        <v>58</v>
      </c>
      <c r="G151" s="174" t="n">
        <v>153</v>
      </c>
      <c r="H151" s="174" t="n">
        <v>112</v>
      </c>
      <c r="I151" s="174" t="n">
        <v>273</v>
      </c>
      <c r="J151" s="174" t="n">
        <v>82</v>
      </c>
      <c r="K151" s="174" t="n">
        <v>85</v>
      </c>
      <c r="L151" s="174" t="n">
        <v>5</v>
      </c>
      <c r="M151" s="174" t="n">
        <v>1</v>
      </c>
      <c r="N151" s="174" t="n">
        <v>1</v>
      </c>
      <c r="O151" s="174"/>
      <c r="P151" s="174"/>
      <c r="Q151" s="174"/>
      <c r="R151" s="174"/>
      <c r="S151" s="174" t="n">
        <v>7</v>
      </c>
      <c r="T151" s="126" t="n">
        <v>781</v>
      </c>
    </row>
    <row r="152" s="168" customFormat="true" ht="24.75" hidden="false" customHeight="true" outlineLevel="0" collapsed="false">
      <c r="A152" s="128"/>
      <c r="B152" s="128" t="s">
        <v>108</v>
      </c>
      <c r="C152" s="173" t="s">
        <v>109</v>
      </c>
      <c r="D152" s="174"/>
      <c r="E152" s="174"/>
      <c r="F152" s="174" t="n">
        <v>7</v>
      </c>
      <c r="G152" s="174" t="n">
        <v>3</v>
      </c>
      <c r="H152" s="174" t="n">
        <v>2</v>
      </c>
      <c r="I152" s="174" t="n">
        <v>12</v>
      </c>
      <c r="J152" s="174" t="n">
        <v>16</v>
      </c>
      <c r="K152" s="174" t="n">
        <v>50</v>
      </c>
      <c r="L152" s="174" t="n">
        <v>12</v>
      </c>
      <c r="M152" s="174"/>
      <c r="N152" s="174" t="n">
        <v>8</v>
      </c>
      <c r="O152" s="174" t="n">
        <v>1</v>
      </c>
      <c r="P152" s="174"/>
      <c r="Q152" s="174"/>
      <c r="R152" s="174" t="n">
        <v>1</v>
      </c>
      <c r="S152" s="174" t="n">
        <v>5</v>
      </c>
      <c r="T152" s="126" t="n">
        <v>117</v>
      </c>
    </row>
    <row r="153" s="168" customFormat="true" ht="24.75" hidden="false" customHeight="true" outlineLevel="0" collapsed="false">
      <c r="A153" s="128"/>
      <c r="B153" s="128" t="s">
        <v>110</v>
      </c>
      <c r="C153" s="173" t="s">
        <v>111</v>
      </c>
      <c r="D153" s="174"/>
      <c r="E153" s="174"/>
      <c r="F153" s="174"/>
      <c r="G153" s="174" t="n">
        <v>3</v>
      </c>
      <c r="H153" s="174" t="n">
        <v>1</v>
      </c>
      <c r="I153" s="174" t="n">
        <v>2</v>
      </c>
      <c r="J153" s="174" t="n">
        <v>2</v>
      </c>
      <c r="K153" s="174"/>
      <c r="L153" s="174" t="n">
        <v>0</v>
      </c>
      <c r="M153" s="174"/>
      <c r="N153" s="174"/>
      <c r="O153" s="174"/>
      <c r="P153" s="174"/>
      <c r="Q153" s="174"/>
      <c r="R153" s="174"/>
      <c r="S153" s="174" t="n">
        <v>1</v>
      </c>
      <c r="T153" s="126" t="n">
        <v>9</v>
      </c>
    </row>
    <row r="154" s="168" customFormat="true" ht="15" hidden="false" customHeight="true" outlineLevel="0" collapsed="false">
      <c r="A154" s="175" t="s">
        <v>494</v>
      </c>
      <c r="B154" s="175"/>
      <c r="C154" s="175"/>
      <c r="D154" s="176" t="n">
        <v>28</v>
      </c>
      <c r="E154" s="176" t="n">
        <v>37</v>
      </c>
      <c r="F154" s="176" t="n">
        <v>446</v>
      </c>
      <c r="G154" s="176" t="n">
        <v>428</v>
      </c>
      <c r="H154" s="176" t="n">
        <v>232</v>
      </c>
      <c r="I154" s="176" t="n">
        <v>736</v>
      </c>
      <c r="J154" s="176" t="n">
        <v>464</v>
      </c>
      <c r="K154" s="176" t="n">
        <v>485</v>
      </c>
      <c r="L154" s="176" t="n">
        <v>57</v>
      </c>
      <c r="M154" s="176" t="n">
        <v>1</v>
      </c>
      <c r="N154" s="176" t="n">
        <v>312</v>
      </c>
      <c r="O154" s="176" t="n">
        <v>6</v>
      </c>
      <c r="P154" s="176" t="n">
        <v>3</v>
      </c>
      <c r="Q154" s="176" t="n">
        <v>1</v>
      </c>
      <c r="R154" s="176" t="n">
        <v>75</v>
      </c>
      <c r="S154" s="176" t="n">
        <v>57</v>
      </c>
      <c r="T154" s="176" t="n">
        <v>3368</v>
      </c>
    </row>
    <row r="155" s="168" customFormat="true" ht="24.75" hidden="false" customHeight="true" outlineLevel="0" collapsed="false">
      <c r="A155" s="177" t="s">
        <v>396</v>
      </c>
      <c r="B155" s="128" t="s">
        <v>112</v>
      </c>
      <c r="C155" s="178" t="s">
        <v>113</v>
      </c>
      <c r="D155" s="174" t="n">
        <v>2</v>
      </c>
      <c r="E155" s="174" t="n">
        <v>3</v>
      </c>
      <c r="F155" s="174" t="n">
        <v>30</v>
      </c>
      <c r="G155" s="174" t="n">
        <v>18</v>
      </c>
      <c r="H155" s="174" t="n">
        <v>7</v>
      </c>
      <c r="I155" s="174" t="n">
        <v>26</v>
      </c>
      <c r="J155" s="174" t="n">
        <v>5</v>
      </c>
      <c r="K155" s="174" t="n">
        <v>3</v>
      </c>
      <c r="L155" s="174" t="n">
        <v>0</v>
      </c>
      <c r="M155" s="174"/>
      <c r="N155" s="174"/>
      <c r="O155" s="174"/>
      <c r="P155" s="174"/>
      <c r="Q155" s="174"/>
      <c r="R155" s="174"/>
      <c r="S155" s="174"/>
      <c r="T155" s="126" t="n">
        <v>94</v>
      </c>
    </row>
    <row r="156" s="168" customFormat="true" ht="24.75" hidden="false" customHeight="true" outlineLevel="0" collapsed="false">
      <c r="A156" s="128"/>
      <c r="B156" s="128" t="s">
        <v>114</v>
      </c>
      <c r="C156" s="173" t="s">
        <v>115</v>
      </c>
      <c r="D156" s="174" t="n">
        <v>1</v>
      </c>
      <c r="E156" s="174"/>
      <c r="F156" s="174" t="n">
        <v>16</v>
      </c>
      <c r="G156" s="174" t="n">
        <v>3</v>
      </c>
      <c r="H156" s="174" t="n">
        <v>2</v>
      </c>
      <c r="I156" s="174" t="n">
        <v>18</v>
      </c>
      <c r="J156" s="174" t="n">
        <v>5</v>
      </c>
      <c r="K156" s="174" t="n">
        <v>4</v>
      </c>
      <c r="L156" s="174" t="n">
        <v>0</v>
      </c>
      <c r="M156" s="174"/>
      <c r="N156" s="174"/>
      <c r="O156" s="174"/>
      <c r="P156" s="174"/>
      <c r="Q156" s="174"/>
      <c r="R156" s="174"/>
      <c r="S156" s="174" t="n">
        <v>1</v>
      </c>
      <c r="T156" s="126" t="n">
        <v>50</v>
      </c>
    </row>
    <row r="157" s="168" customFormat="true" ht="24.75" hidden="false" customHeight="true" outlineLevel="0" collapsed="false">
      <c r="A157" s="128"/>
      <c r="B157" s="128" t="s">
        <v>116</v>
      </c>
      <c r="C157" s="173" t="s">
        <v>117</v>
      </c>
      <c r="D157" s="174" t="n">
        <v>5</v>
      </c>
      <c r="E157" s="174" t="n">
        <v>1</v>
      </c>
      <c r="F157" s="174" t="n">
        <v>38</v>
      </c>
      <c r="G157" s="174" t="n">
        <v>35</v>
      </c>
      <c r="H157" s="174" t="n">
        <v>7</v>
      </c>
      <c r="I157" s="174" t="n">
        <v>29</v>
      </c>
      <c r="J157" s="174" t="n">
        <v>19</v>
      </c>
      <c r="K157" s="174" t="n">
        <v>6</v>
      </c>
      <c r="L157" s="174" t="n">
        <v>0</v>
      </c>
      <c r="M157" s="174"/>
      <c r="N157" s="174"/>
      <c r="O157" s="174"/>
      <c r="P157" s="174"/>
      <c r="Q157" s="174"/>
      <c r="R157" s="174"/>
      <c r="S157" s="174" t="n">
        <v>1</v>
      </c>
      <c r="T157" s="126" t="n">
        <v>141</v>
      </c>
    </row>
    <row r="158" s="168" customFormat="true" ht="15" hidden="false" customHeight="true" outlineLevel="0" collapsed="false">
      <c r="A158" s="175" t="s">
        <v>495</v>
      </c>
      <c r="B158" s="175"/>
      <c r="C158" s="175"/>
      <c r="D158" s="176" t="n">
        <v>8</v>
      </c>
      <c r="E158" s="176" t="n">
        <v>4</v>
      </c>
      <c r="F158" s="176" t="n">
        <v>84</v>
      </c>
      <c r="G158" s="176" t="n">
        <v>56</v>
      </c>
      <c r="H158" s="176" t="n">
        <v>16</v>
      </c>
      <c r="I158" s="176" t="n">
        <v>73</v>
      </c>
      <c r="J158" s="176" t="n">
        <v>29</v>
      </c>
      <c r="K158" s="176" t="n">
        <v>13</v>
      </c>
      <c r="L158" s="176" t="n">
        <v>0</v>
      </c>
      <c r="M158" s="176"/>
      <c r="N158" s="176"/>
      <c r="O158" s="176"/>
      <c r="P158" s="176"/>
      <c r="Q158" s="176"/>
      <c r="R158" s="176"/>
      <c r="S158" s="176" t="n">
        <v>2</v>
      </c>
      <c r="T158" s="176" t="n">
        <v>285</v>
      </c>
    </row>
    <row r="159" s="168" customFormat="true" ht="24.75" hidden="false" customHeight="true" outlineLevel="0" collapsed="false">
      <c r="A159" s="172" t="s">
        <v>397</v>
      </c>
      <c r="B159" s="128" t="s">
        <v>118</v>
      </c>
      <c r="C159" s="178" t="s">
        <v>119</v>
      </c>
      <c r="D159" s="174" t="n">
        <v>2</v>
      </c>
      <c r="E159" s="174" t="n">
        <v>4</v>
      </c>
      <c r="F159" s="174" t="n">
        <v>19</v>
      </c>
      <c r="G159" s="174" t="n">
        <v>24</v>
      </c>
      <c r="H159" s="174" t="n">
        <v>9</v>
      </c>
      <c r="I159" s="174" t="n">
        <v>30</v>
      </c>
      <c r="J159" s="174" t="n">
        <v>9</v>
      </c>
      <c r="K159" s="174" t="n">
        <v>9</v>
      </c>
      <c r="L159" s="174" t="n">
        <v>0</v>
      </c>
      <c r="M159" s="174"/>
      <c r="N159" s="174"/>
      <c r="O159" s="174"/>
      <c r="P159" s="174"/>
      <c r="Q159" s="174"/>
      <c r="R159" s="174"/>
      <c r="S159" s="174" t="n">
        <v>2</v>
      </c>
      <c r="T159" s="126" t="n">
        <v>108</v>
      </c>
    </row>
    <row r="160" s="168" customFormat="true" ht="24.75" hidden="false" customHeight="true" outlineLevel="0" collapsed="false">
      <c r="A160" s="128"/>
      <c r="B160" s="128" t="s">
        <v>120</v>
      </c>
      <c r="C160" s="173" t="s">
        <v>121</v>
      </c>
      <c r="D160" s="174" t="n">
        <v>7</v>
      </c>
      <c r="E160" s="174" t="n">
        <v>5</v>
      </c>
      <c r="F160" s="174" t="n">
        <v>136</v>
      </c>
      <c r="G160" s="174" t="n">
        <v>95</v>
      </c>
      <c r="H160" s="174" t="n">
        <v>93</v>
      </c>
      <c r="I160" s="174" t="n">
        <v>601</v>
      </c>
      <c r="J160" s="174" t="n">
        <v>256</v>
      </c>
      <c r="K160" s="174" t="n">
        <v>447</v>
      </c>
      <c r="L160" s="174" t="n">
        <v>27</v>
      </c>
      <c r="M160" s="174" t="n">
        <v>1</v>
      </c>
      <c r="N160" s="174" t="n">
        <v>25</v>
      </c>
      <c r="O160" s="174"/>
      <c r="P160" s="174"/>
      <c r="Q160" s="174"/>
      <c r="R160" s="174"/>
      <c r="S160" s="174" t="n">
        <v>6</v>
      </c>
      <c r="T160" s="126" t="n">
        <v>1699</v>
      </c>
    </row>
    <row r="161" s="168" customFormat="true" ht="24.75" hidden="false" customHeight="true" outlineLevel="0" collapsed="false">
      <c r="A161" s="128"/>
      <c r="B161" s="128" t="s">
        <v>122</v>
      </c>
      <c r="C161" s="173" t="s">
        <v>123</v>
      </c>
      <c r="D161" s="174" t="n">
        <v>1</v>
      </c>
      <c r="E161" s="174"/>
      <c r="F161" s="174" t="n">
        <v>6</v>
      </c>
      <c r="G161" s="174" t="n">
        <v>2</v>
      </c>
      <c r="H161" s="174"/>
      <c r="I161" s="174" t="n">
        <v>1</v>
      </c>
      <c r="J161" s="174" t="n">
        <v>1</v>
      </c>
      <c r="K161" s="174" t="n">
        <v>2</v>
      </c>
      <c r="L161" s="174" t="n">
        <v>0</v>
      </c>
      <c r="M161" s="174"/>
      <c r="N161" s="174"/>
      <c r="O161" s="174"/>
      <c r="P161" s="174"/>
      <c r="Q161" s="174"/>
      <c r="R161" s="174"/>
      <c r="S161" s="174"/>
      <c r="T161" s="126" t="n">
        <v>13</v>
      </c>
    </row>
    <row r="162" s="168" customFormat="true" ht="24.75" hidden="false" customHeight="true" outlineLevel="0" collapsed="false">
      <c r="A162" s="128"/>
      <c r="B162" s="128" t="s">
        <v>124</v>
      </c>
      <c r="C162" s="173" t="s">
        <v>125</v>
      </c>
      <c r="D162" s="174" t="n">
        <v>1</v>
      </c>
      <c r="E162" s="174"/>
      <c r="F162" s="174" t="n">
        <v>6</v>
      </c>
      <c r="G162" s="174" t="n">
        <v>6</v>
      </c>
      <c r="H162" s="174" t="n">
        <v>1</v>
      </c>
      <c r="I162" s="174" t="n">
        <v>7</v>
      </c>
      <c r="J162" s="174" t="n">
        <v>4</v>
      </c>
      <c r="K162" s="174" t="n">
        <v>1</v>
      </c>
      <c r="L162" s="174" t="n">
        <v>1</v>
      </c>
      <c r="M162" s="174"/>
      <c r="N162" s="174" t="n">
        <v>1</v>
      </c>
      <c r="O162" s="174"/>
      <c r="P162" s="174"/>
      <c r="Q162" s="174"/>
      <c r="R162" s="174"/>
      <c r="S162" s="174"/>
      <c r="T162" s="126" t="n">
        <v>28</v>
      </c>
    </row>
    <row r="163" s="168" customFormat="true" ht="24.75" hidden="false" customHeight="true" outlineLevel="0" collapsed="false">
      <c r="A163" s="128"/>
      <c r="B163" s="128" t="s">
        <v>126</v>
      </c>
      <c r="C163" s="173" t="s">
        <v>127</v>
      </c>
      <c r="D163" s="174"/>
      <c r="E163" s="174"/>
      <c r="F163" s="174" t="n">
        <v>4</v>
      </c>
      <c r="G163" s="174" t="n">
        <v>4</v>
      </c>
      <c r="H163" s="174"/>
      <c r="I163" s="174" t="n">
        <v>2</v>
      </c>
      <c r="J163" s="174" t="n">
        <v>1</v>
      </c>
      <c r="K163" s="174" t="n">
        <v>1</v>
      </c>
      <c r="L163" s="174" t="n">
        <v>0</v>
      </c>
      <c r="M163" s="174"/>
      <c r="N163" s="174"/>
      <c r="O163" s="174"/>
      <c r="P163" s="174"/>
      <c r="Q163" s="174"/>
      <c r="R163" s="174"/>
      <c r="S163" s="174" t="n">
        <v>1</v>
      </c>
      <c r="T163" s="126" t="n">
        <v>13</v>
      </c>
    </row>
    <row r="164" s="168" customFormat="true" ht="24.75" hidden="false" customHeight="true" outlineLevel="0" collapsed="false">
      <c r="A164" s="128"/>
      <c r="B164" s="128" t="s">
        <v>128</v>
      </c>
      <c r="C164" s="173" t="s">
        <v>129</v>
      </c>
      <c r="D164" s="174"/>
      <c r="E164" s="174"/>
      <c r="F164" s="174" t="n">
        <v>3</v>
      </c>
      <c r="G164" s="174" t="n">
        <v>6</v>
      </c>
      <c r="H164" s="174" t="n">
        <v>2</v>
      </c>
      <c r="I164" s="174" t="n">
        <v>5</v>
      </c>
      <c r="J164" s="174"/>
      <c r="K164" s="174" t="n">
        <v>2</v>
      </c>
      <c r="L164" s="174" t="n">
        <v>2</v>
      </c>
      <c r="M164" s="174"/>
      <c r="N164" s="174"/>
      <c r="O164" s="174"/>
      <c r="P164" s="174"/>
      <c r="Q164" s="174"/>
      <c r="R164" s="174"/>
      <c r="S164" s="174" t="n">
        <v>1</v>
      </c>
      <c r="T164" s="126" t="n">
        <v>21</v>
      </c>
    </row>
    <row r="165" s="168" customFormat="true" ht="15" hidden="false" customHeight="true" outlineLevel="0" collapsed="false">
      <c r="A165" s="175" t="s">
        <v>496</v>
      </c>
      <c r="B165" s="175"/>
      <c r="C165" s="175"/>
      <c r="D165" s="176" t="n">
        <v>11</v>
      </c>
      <c r="E165" s="176" t="n">
        <v>9</v>
      </c>
      <c r="F165" s="176" t="n">
        <v>174</v>
      </c>
      <c r="G165" s="176" t="n">
        <v>137</v>
      </c>
      <c r="H165" s="176" t="n">
        <v>105</v>
      </c>
      <c r="I165" s="176" t="n">
        <v>646</v>
      </c>
      <c r="J165" s="176" t="n">
        <v>271</v>
      </c>
      <c r="K165" s="176" t="n">
        <v>462</v>
      </c>
      <c r="L165" s="176" t="n">
        <v>30</v>
      </c>
      <c r="M165" s="176" t="n">
        <v>1</v>
      </c>
      <c r="N165" s="176" t="n">
        <v>26</v>
      </c>
      <c r="O165" s="176"/>
      <c r="P165" s="176"/>
      <c r="Q165" s="176"/>
      <c r="R165" s="176"/>
      <c r="S165" s="176" t="n">
        <v>10</v>
      </c>
      <c r="T165" s="176" t="n">
        <v>1882</v>
      </c>
    </row>
    <row r="166" s="168" customFormat="true" ht="24.75" hidden="false" customHeight="true" outlineLevel="0" collapsed="false">
      <c r="A166" s="172" t="s">
        <v>398</v>
      </c>
      <c r="B166" s="128" t="s">
        <v>130</v>
      </c>
      <c r="C166" s="178" t="s">
        <v>131</v>
      </c>
      <c r="D166" s="174" t="n">
        <v>4</v>
      </c>
      <c r="E166" s="174" t="n">
        <v>15</v>
      </c>
      <c r="F166" s="174" t="n">
        <v>99</v>
      </c>
      <c r="G166" s="174" t="n">
        <v>65</v>
      </c>
      <c r="H166" s="174" t="n">
        <v>21</v>
      </c>
      <c r="I166" s="174" t="n">
        <v>46</v>
      </c>
      <c r="J166" s="174" t="n">
        <v>21</v>
      </c>
      <c r="K166" s="174" t="n">
        <v>14</v>
      </c>
      <c r="L166" s="174" t="n">
        <v>2</v>
      </c>
      <c r="M166" s="174"/>
      <c r="N166" s="174" t="n">
        <v>2</v>
      </c>
      <c r="O166" s="174"/>
      <c r="P166" s="174"/>
      <c r="Q166" s="174"/>
      <c r="R166" s="174"/>
      <c r="S166" s="174" t="n">
        <v>3</v>
      </c>
      <c r="T166" s="126" t="n">
        <v>292</v>
      </c>
    </row>
    <row r="167" s="168" customFormat="true" ht="24.75" hidden="false" customHeight="true" outlineLevel="0" collapsed="false">
      <c r="A167" s="128"/>
      <c r="B167" s="128" t="s">
        <v>132</v>
      </c>
      <c r="C167" s="173" t="s">
        <v>133</v>
      </c>
      <c r="D167" s="174" t="n">
        <v>5</v>
      </c>
      <c r="E167" s="174" t="n">
        <v>9</v>
      </c>
      <c r="F167" s="174" t="n">
        <v>100</v>
      </c>
      <c r="G167" s="174" t="n">
        <v>62</v>
      </c>
      <c r="H167" s="174" t="n">
        <v>10</v>
      </c>
      <c r="I167" s="174" t="n">
        <v>53</v>
      </c>
      <c r="J167" s="174" t="n">
        <v>17</v>
      </c>
      <c r="K167" s="174" t="n">
        <v>25</v>
      </c>
      <c r="L167" s="174" t="n">
        <v>5</v>
      </c>
      <c r="M167" s="174"/>
      <c r="N167" s="174" t="n">
        <v>7</v>
      </c>
      <c r="O167" s="174"/>
      <c r="P167" s="174"/>
      <c r="Q167" s="174"/>
      <c r="R167" s="174" t="n">
        <v>3</v>
      </c>
      <c r="S167" s="174" t="n">
        <v>8</v>
      </c>
      <c r="T167" s="126" t="n">
        <v>304</v>
      </c>
    </row>
    <row r="168" s="168" customFormat="true" ht="24.75" hidden="false" customHeight="true" outlineLevel="0" collapsed="false">
      <c r="A168" s="128"/>
      <c r="B168" s="128" t="s">
        <v>134</v>
      </c>
      <c r="C168" s="173" t="s">
        <v>135</v>
      </c>
      <c r="D168" s="174" t="n">
        <v>3</v>
      </c>
      <c r="E168" s="174" t="n">
        <v>4</v>
      </c>
      <c r="F168" s="174" t="n">
        <v>44</v>
      </c>
      <c r="G168" s="174" t="n">
        <v>17</v>
      </c>
      <c r="H168" s="174" t="n">
        <v>9</v>
      </c>
      <c r="I168" s="174" t="n">
        <v>24</v>
      </c>
      <c r="J168" s="174" t="n">
        <v>12</v>
      </c>
      <c r="K168" s="174" t="n">
        <v>11</v>
      </c>
      <c r="L168" s="174" t="n">
        <v>0</v>
      </c>
      <c r="M168" s="174"/>
      <c r="N168" s="174" t="n">
        <v>3</v>
      </c>
      <c r="O168" s="174"/>
      <c r="P168" s="174" t="n">
        <v>1</v>
      </c>
      <c r="Q168" s="174"/>
      <c r="R168" s="174"/>
      <c r="S168" s="174" t="n">
        <v>6</v>
      </c>
      <c r="T168" s="126" t="n">
        <v>134</v>
      </c>
    </row>
    <row r="169" s="168" customFormat="true" ht="24.75" hidden="false" customHeight="true" outlineLevel="0" collapsed="false">
      <c r="A169" s="128"/>
      <c r="B169" s="128" t="s">
        <v>136</v>
      </c>
      <c r="C169" s="173" t="s">
        <v>137</v>
      </c>
      <c r="D169" s="174" t="n">
        <v>2</v>
      </c>
      <c r="E169" s="174" t="n">
        <v>2</v>
      </c>
      <c r="F169" s="174" t="n">
        <v>48</v>
      </c>
      <c r="G169" s="174" t="n">
        <v>35</v>
      </c>
      <c r="H169" s="174" t="n">
        <v>14</v>
      </c>
      <c r="I169" s="174" t="n">
        <v>56</v>
      </c>
      <c r="J169" s="174" t="n">
        <v>39</v>
      </c>
      <c r="K169" s="174" t="n">
        <v>40</v>
      </c>
      <c r="L169" s="174" t="n">
        <v>9</v>
      </c>
      <c r="M169" s="174"/>
      <c r="N169" s="174" t="n">
        <v>7</v>
      </c>
      <c r="O169" s="174"/>
      <c r="P169" s="174"/>
      <c r="Q169" s="174"/>
      <c r="R169" s="174"/>
      <c r="S169" s="174" t="n">
        <v>5</v>
      </c>
      <c r="T169" s="126" t="n">
        <v>257</v>
      </c>
    </row>
    <row r="170" s="168" customFormat="true" ht="24.75" hidden="false" customHeight="true" outlineLevel="0" collapsed="false">
      <c r="A170" s="128"/>
      <c r="B170" s="128" t="s">
        <v>138</v>
      </c>
      <c r="C170" s="173" t="s">
        <v>139</v>
      </c>
      <c r="D170" s="174" t="n">
        <v>1</v>
      </c>
      <c r="E170" s="174"/>
      <c r="F170" s="174" t="n">
        <v>21</v>
      </c>
      <c r="G170" s="174" t="n">
        <v>17</v>
      </c>
      <c r="H170" s="174" t="n">
        <v>4</v>
      </c>
      <c r="I170" s="174" t="n">
        <v>18</v>
      </c>
      <c r="J170" s="174" t="n">
        <v>13</v>
      </c>
      <c r="K170" s="174" t="n">
        <v>9</v>
      </c>
      <c r="L170" s="174" t="n">
        <v>4</v>
      </c>
      <c r="M170" s="174"/>
      <c r="N170" s="174"/>
      <c r="O170" s="174"/>
      <c r="P170" s="174"/>
      <c r="Q170" s="174"/>
      <c r="R170" s="174"/>
      <c r="S170" s="174" t="n">
        <v>2</v>
      </c>
      <c r="T170" s="126" t="n">
        <v>89</v>
      </c>
    </row>
    <row r="171" s="168" customFormat="true" ht="24.75" hidden="false" customHeight="true" outlineLevel="0" collapsed="false">
      <c r="A171" s="128"/>
      <c r="B171" s="128" t="s">
        <v>140</v>
      </c>
      <c r="C171" s="173" t="s">
        <v>141</v>
      </c>
      <c r="D171" s="174" t="n">
        <v>8</v>
      </c>
      <c r="E171" s="174" t="n">
        <v>7</v>
      </c>
      <c r="F171" s="174" t="n">
        <v>159</v>
      </c>
      <c r="G171" s="174" t="n">
        <v>44</v>
      </c>
      <c r="H171" s="174" t="n">
        <v>15</v>
      </c>
      <c r="I171" s="174" t="n">
        <v>60</v>
      </c>
      <c r="J171" s="174" t="n">
        <v>27</v>
      </c>
      <c r="K171" s="174" t="n">
        <v>47</v>
      </c>
      <c r="L171" s="174" t="n">
        <v>1</v>
      </c>
      <c r="M171" s="174"/>
      <c r="N171" s="174" t="n">
        <v>6</v>
      </c>
      <c r="O171" s="174"/>
      <c r="P171" s="174"/>
      <c r="Q171" s="174"/>
      <c r="R171" s="174"/>
      <c r="S171" s="174" t="n">
        <v>6</v>
      </c>
      <c r="T171" s="126" t="n">
        <v>380</v>
      </c>
    </row>
    <row r="172" s="168" customFormat="true" ht="24.75" hidden="false" customHeight="true" outlineLevel="0" collapsed="false">
      <c r="A172" s="128"/>
      <c r="B172" s="128" t="s">
        <v>142</v>
      </c>
      <c r="C172" s="173" t="s">
        <v>143</v>
      </c>
      <c r="D172" s="174" t="n">
        <v>7</v>
      </c>
      <c r="E172" s="174" t="n">
        <v>4</v>
      </c>
      <c r="F172" s="174" t="n">
        <v>198</v>
      </c>
      <c r="G172" s="174" t="n">
        <v>130</v>
      </c>
      <c r="H172" s="174" t="n">
        <v>103</v>
      </c>
      <c r="I172" s="174" t="n">
        <v>504</v>
      </c>
      <c r="J172" s="174" t="n">
        <v>215</v>
      </c>
      <c r="K172" s="174" t="n">
        <v>162</v>
      </c>
      <c r="L172" s="174" t="n">
        <v>20</v>
      </c>
      <c r="M172" s="174" t="n">
        <v>2</v>
      </c>
      <c r="N172" s="174" t="n">
        <v>10</v>
      </c>
      <c r="O172" s="174" t="n">
        <v>1</v>
      </c>
      <c r="P172" s="174"/>
      <c r="Q172" s="174"/>
      <c r="R172" s="174"/>
      <c r="S172" s="174" t="n">
        <v>85</v>
      </c>
      <c r="T172" s="126" t="n">
        <v>1441</v>
      </c>
    </row>
    <row r="173" s="168" customFormat="true" ht="24.75" hidden="false" customHeight="true" outlineLevel="0" collapsed="false">
      <c r="A173" s="128"/>
      <c r="B173" s="128" t="s">
        <v>144</v>
      </c>
      <c r="C173" s="173" t="s">
        <v>145</v>
      </c>
      <c r="D173" s="174" t="n">
        <v>2</v>
      </c>
      <c r="E173" s="174" t="n">
        <v>5</v>
      </c>
      <c r="F173" s="174" t="n">
        <v>101</v>
      </c>
      <c r="G173" s="174" t="n">
        <v>46</v>
      </c>
      <c r="H173" s="174" t="n">
        <v>28</v>
      </c>
      <c r="I173" s="174" t="n">
        <v>60</v>
      </c>
      <c r="J173" s="174" t="n">
        <v>20</v>
      </c>
      <c r="K173" s="174" t="n">
        <v>61</v>
      </c>
      <c r="L173" s="174" t="n">
        <v>4</v>
      </c>
      <c r="M173" s="174"/>
      <c r="N173" s="174" t="n">
        <v>17</v>
      </c>
      <c r="O173" s="174"/>
      <c r="P173" s="174"/>
      <c r="Q173" s="174"/>
      <c r="R173" s="174" t="n">
        <v>1</v>
      </c>
      <c r="S173" s="174" t="n">
        <v>8</v>
      </c>
      <c r="T173" s="126" t="n">
        <v>353</v>
      </c>
    </row>
    <row r="174" s="168" customFormat="true" ht="24.75" hidden="false" customHeight="true" outlineLevel="0" collapsed="false">
      <c r="A174" s="128"/>
      <c r="B174" s="128" t="s">
        <v>146</v>
      </c>
      <c r="C174" s="173" t="s">
        <v>147</v>
      </c>
      <c r="D174" s="174" t="n">
        <v>2</v>
      </c>
      <c r="E174" s="174" t="n">
        <v>9</v>
      </c>
      <c r="F174" s="174" t="n">
        <v>152</v>
      </c>
      <c r="G174" s="174" t="n">
        <v>95</v>
      </c>
      <c r="H174" s="174" t="n">
        <v>49</v>
      </c>
      <c r="I174" s="174" t="n">
        <v>95</v>
      </c>
      <c r="J174" s="174" t="n">
        <v>33</v>
      </c>
      <c r="K174" s="174" t="n">
        <v>34</v>
      </c>
      <c r="L174" s="174" t="n">
        <v>2</v>
      </c>
      <c r="M174" s="174"/>
      <c r="N174" s="174" t="n">
        <v>3</v>
      </c>
      <c r="O174" s="174"/>
      <c r="P174" s="174"/>
      <c r="Q174" s="174"/>
      <c r="R174" s="174" t="n">
        <v>2</v>
      </c>
      <c r="S174" s="174" t="n">
        <v>4</v>
      </c>
      <c r="T174" s="126" t="n">
        <v>480</v>
      </c>
    </row>
    <row r="175" s="168" customFormat="true" ht="24.75" hidden="false" customHeight="true" outlineLevel="0" collapsed="false">
      <c r="A175" s="128"/>
      <c r="B175" s="128" t="s">
        <v>148</v>
      </c>
      <c r="C175" s="173" t="s">
        <v>149</v>
      </c>
      <c r="D175" s="174" t="n">
        <v>6</v>
      </c>
      <c r="E175" s="174" t="n">
        <v>21</v>
      </c>
      <c r="F175" s="174" t="n">
        <v>228</v>
      </c>
      <c r="G175" s="174" t="n">
        <v>81</v>
      </c>
      <c r="H175" s="174" t="n">
        <v>54</v>
      </c>
      <c r="I175" s="174" t="n">
        <v>121</v>
      </c>
      <c r="J175" s="174" t="n">
        <v>57</v>
      </c>
      <c r="K175" s="174" t="n">
        <v>70</v>
      </c>
      <c r="L175" s="174" t="n">
        <v>12</v>
      </c>
      <c r="M175" s="174"/>
      <c r="N175" s="174" t="n">
        <v>8</v>
      </c>
      <c r="O175" s="174"/>
      <c r="P175" s="174"/>
      <c r="Q175" s="174"/>
      <c r="R175" s="174"/>
      <c r="S175" s="174" t="n">
        <v>24</v>
      </c>
      <c r="T175" s="126" t="n">
        <v>682</v>
      </c>
    </row>
    <row r="176" s="168" customFormat="true" ht="24.75" hidden="false" customHeight="true" outlineLevel="0" collapsed="false">
      <c r="A176" s="128"/>
      <c r="B176" s="128" t="s">
        <v>150</v>
      </c>
      <c r="C176" s="173" t="s">
        <v>151</v>
      </c>
      <c r="D176" s="174" t="n">
        <v>11</v>
      </c>
      <c r="E176" s="174" t="n">
        <v>13</v>
      </c>
      <c r="F176" s="174" t="n">
        <v>187</v>
      </c>
      <c r="G176" s="174" t="n">
        <v>103</v>
      </c>
      <c r="H176" s="174" t="n">
        <v>42</v>
      </c>
      <c r="I176" s="174" t="n">
        <v>143</v>
      </c>
      <c r="J176" s="174" t="n">
        <v>46</v>
      </c>
      <c r="K176" s="174" t="n">
        <v>119</v>
      </c>
      <c r="L176" s="174" t="n">
        <v>14</v>
      </c>
      <c r="M176" s="174"/>
      <c r="N176" s="174" t="n">
        <v>18</v>
      </c>
      <c r="O176" s="174" t="n">
        <v>1</v>
      </c>
      <c r="P176" s="174"/>
      <c r="Q176" s="174"/>
      <c r="R176" s="174" t="n">
        <v>6</v>
      </c>
      <c r="S176" s="174" t="n">
        <v>18</v>
      </c>
      <c r="T176" s="126" t="n">
        <v>721</v>
      </c>
    </row>
    <row r="177" s="168" customFormat="true" ht="24.75" hidden="false" customHeight="true" outlineLevel="0" collapsed="false">
      <c r="A177" s="128"/>
      <c r="B177" s="128" t="s">
        <v>152</v>
      </c>
      <c r="C177" s="173" t="s">
        <v>153</v>
      </c>
      <c r="D177" s="174" t="n">
        <v>4</v>
      </c>
      <c r="E177" s="174" t="n">
        <v>10</v>
      </c>
      <c r="F177" s="174" t="n">
        <v>105</v>
      </c>
      <c r="G177" s="174" t="n">
        <v>35</v>
      </c>
      <c r="H177" s="174" t="n">
        <v>8</v>
      </c>
      <c r="I177" s="174" t="n">
        <v>54</v>
      </c>
      <c r="J177" s="174" t="n">
        <v>24</v>
      </c>
      <c r="K177" s="174" t="n">
        <v>29</v>
      </c>
      <c r="L177" s="174" t="n">
        <v>2</v>
      </c>
      <c r="M177" s="174"/>
      <c r="N177" s="174" t="n">
        <v>3</v>
      </c>
      <c r="O177" s="174"/>
      <c r="P177" s="174"/>
      <c r="Q177" s="174"/>
      <c r="R177" s="174"/>
      <c r="S177" s="174" t="n">
        <v>5</v>
      </c>
      <c r="T177" s="126" t="n">
        <v>279</v>
      </c>
    </row>
    <row r="178" s="168" customFormat="true" ht="24.75" hidden="false" customHeight="true" outlineLevel="0" collapsed="false">
      <c r="A178" s="128"/>
      <c r="B178" s="128" t="s">
        <v>154</v>
      </c>
      <c r="C178" s="173" t="s">
        <v>155</v>
      </c>
      <c r="D178" s="174" t="n">
        <v>62</v>
      </c>
      <c r="E178" s="174" t="n">
        <v>71</v>
      </c>
      <c r="F178" s="174" t="n">
        <v>736</v>
      </c>
      <c r="G178" s="174" t="n">
        <v>507</v>
      </c>
      <c r="H178" s="174" t="n">
        <v>158</v>
      </c>
      <c r="I178" s="174" t="n">
        <v>399</v>
      </c>
      <c r="J178" s="174" t="n">
        <v>174</v>
      </c>
      <c r="K178" s="174" t="n">
        <v>210</v>
      </c>
      <c r="L178" s="174" t="n">
        <v>12</v>
      </c>
      <c r="M178" s="174" t="n">
        <v>3</v>
      </c>
      <c r="N178" s="174" t="n">
        <v>11</v>
      </c>
      <c r="O178" s="174" t="n">
        <v>2</v>
      </c>
      <c r="P178" s="174"/>
      <c r="Q178" s="174"/>
      <c r="R178" s="174"/>
      <c r="S178" s="174" t="n">
        <v>19</v>
      </c>
      <c r="T178" s="126" t="n">
        <v>2364</v>
      </c>
    </row>
    <row r="179" s="168" customFormat="true" ht="24.75" hidden="false" customHeight="true" outlineLevel="0" collapsed="false">
      <c r="A179" s="128"/>
      <c r="B179" s="128" t="s">
        <v>156</v>
      </c>
      <c r="C179" s="173" t="s">
        <v>157</v>
      </c>
      <c r="D179" s="174" t="n">
        <v>2</v>
      </c>
      <c r="E179" s="174" t="n">
        <v>9</v>
      </c>
      <c r="F179" s="174" t="n">
        <v>63</v>
      </c>
      <c r="G179" s="174" t="n">
        <v>55</v>
      </c>
      <c r="H179" s="174" t="n">
        <v>28</v>
      </c>
      <c r="I179" s="174" t="n">
        <v>60</v>
      </c>
      <c r="J179" s="174" t="n">
        <v>21</v>
      </c>
      <c r="K179" s="174" t="n">
        <v>13</v>
      </c>
      <c r="L179" s="174" t="n">
        <v>2</v>
      </c>
      <c r="M179" s="174"/>
      <c r="N179" s="174" t="n">
        <v>2</v>
      </c>
      <c r="O179" s="174"/>
      <c r="P179" s="174"/>
      <c r="Q179" s="174"/>
      <c r="R179" s="174"/>
      <c r="S179" s="174" t="n">
        <v>3</v>
      </c>
      <c r="T179" s="126" t="n">
        <v>258</v>
      </c>
    </row>
    <row r="180" s="168" customFormat="true" ht="24.75" hidden="false" customHeight="true" outlineLevel="0" collapsed="false">
      <c r="A180" s="128"/>
      <c r="B180" s="128" t="s">
        <v>158</v>
      </c>
      <c r="C180" s="173" t="s">
        <v>159</v>
      </c>
      <c r="D180" s="174" t="n">
        <v>19</v>
      </c>
      <c r="E180" s="174" t="n">
        <v>28</v>
      </c>
      <c r="F180" s="174" t="n">
        <v>312</v>
      </c>
      <c r="G180" s="174" t="n">
        <v>314</v>
      </c>
      <c r="H180" s="174" t="n">
        <v>170</v>
      </c>
      <c r="I180" s="174" t="n">
        <v>339</v>
      </c>
      <c r="J180" s="174" t="n">
        <v>147</v>
      </c>
      <c r="K180" s="174" t="n">
        <v>65</v>
      </c>
      <c r="L180" s="174" t="n">
        <v>6</v>
      </c>
      <c r="M180" s="174" t="n">
        <v>1</v>
      </c>
      <c r="N180" s="174" t="n">
        <v>2</v>
      </c>
      <c r="O180" s="174"/>
      <c r="P180" s="174"/>
      <c r="Q180" s="174"/>
      <c r="R180" s="174"/>
      <c r="S180" s="174" t="n">
        <v>8</v>
      </c>
      <c r="T180" s="126" t="n">
        <v>1411</v>
      </c>
    </row>
    <row r="181" s="168" customFormat="true" ht="24.75" hidden="false" customHeight="true" outlineLevel="0" collapsed="false">
      <c r="A181" s="128"/>
      <c r="B181" s="128" t="s">
        <v>160</v>
      </c>
      <c r="C181" s="173" t="s">
        <v>161</v>
      </c>
      <c r="D181" s="174" t="n">
        <v>14</v>
      </c>
      <c r="E181" s="174" t="n">
        <v>29</v>
      </c>
      <c r="F181" s="174" t="n">
        <v>382</v>
      </c>
      <c r="G181" s="174" t="n">
        <v>229</v>
      </c>
      <c r="H181" s="174" t="n">
        <v>70</v>
      </c>
      <c r="I181" s="174" t="n">
        <v>142</v>
      </c>
      <c r="J181" s="174" t="n">
        <v>38</v>
      </c>
      <c r="K181" s="174" t="n">
        <v>18</v>
      </c>
      <c r="L181" s="174" t="n">
        <v>1</v>
      </c>
      <c r="M181" s="174"/>
      <c r="N181" s="174" t="n">
        <v>3</v>
      </c>
      <c r="O181" s="174"/>
      <c r="P181" s="174"/>
      <c r="Q181" s="174"/>
      <c r="R181" s="174"/>
      <c r="S181" s="174" t="n">
        <v>8</v>
      </c>
      <c r="T181" s="126" t="n">
        <v>934</v>
      </c>
    </row>
    <row r="182" s="168" customFormat="true" ht="24.75" hidden="false" customHeight="true" outlineLevel="0" collapsed="false">
      <c r="A182" s="128"/>
      <c r="B182" s="128" t="s">
        <v>162</v>
      </c>
      <c r="C182" s="173" t="s">
        <v>163</v>
      </c>
      <c r="D182" s="174" t="n">
        <v>10</v>
      </c>
      <c r="E182" s="174" t="n">
        <v>13</v>
      </c>
      <c r="F182" s="174" t="n">
        <v>137</v>
      </c>
      <c r="G182" s="174" t="n">
        <v>127</v>
      </c>
      <c r="H182" s="174" t="n">
        <v>91</v>
      </c>
      <c r="I182" s="174" t="n">
        <v>141</v>
      </c>
      <c r="J182" s="174" t="n">
        <v>42</v>
      </c>
      <c r="K182" s="174" t="n">
        <v>34</v>
      </c>
      <c r="L182" s="174" t="n">
        <v>0</v>
      </c>
      <c r="M182" s="174"/>
      <c r="N182" s="174"/>
      <c r="O182" s="174"/>
      <c r="P182" s="174"/>
      <c r="Q182" s="174"/>
      <c r="R182" s="174"/>
      <c r="S182" s="174" t="n">
        <v>6</v>
      </c>
      <c r="T182" s="126" t="n">
        <v>601</v>
      </c>
    </row>
    <row r="183" s="168" customFormat="true" ht="24.75" hidden="false" customHeight="true" outlineLevel="0" collapsed="false">
      <c r="A183" s="128"/>
      <c r="B183" s="128" t="s">
        <v>164</v>
      </c>
      <c r="C183" s="173" t="s">
        <v>165</v>
      </c>
      <c r="D183" s="174" t="n">
        <v>5</v>
      </c>
      <c r="E183" s="174" t="n">
        <v>7</v>
      </c>
      <c r="F183" s="174" t="n">
        <v>139</v>
      </c>
      <c r="G183" s="174" t="n">
        <v>132</v>
      </c>
      <c r="H183" s="174" t="n">
        <v>60</v>
      </c>
      <c r="I183" s="174" t="n">
        <v>138</v>
      </c>
      <c r="J183" s="174" t="n">
        <v>20</v>
      </c>
      <c r="K183" s="174" t="n">
        <v>22</v>
      </c>
      <c r="L183" s="174" t="n">
        <v>0</v>
      </c>
      <c r="M183" s="174"/>
      <c r="N183" s="174" t="n">
        <v>1</v>
      </c>
      <c r="O183" s="174" t="n">
        <v>1</v>
      </c>
      <c r="P183" s="174"/>
      <c r="Q183" s="174"/>
      <c r="R183" s="174"/>
      <c r="S183" s="174" t="n">
        <v>11</v>
      </c>
      <c r="T183" s="126" t="n">
        <v>536</v>
      </c>
    </row>
    <row r="184" s="168" customFormat="true" ht="24.75" hidden="false" customHeight="true" outlineLevel="0" collapsed="false">
      <c r="A184" s="128"/>
      <c r="B184" s="128" t="s">
        <v>166</v>
      </c>
      <c r="C184" s="173" t="s">
        <v>167</v>
      </c>
      <c r="D184" s="174" t="n">
        <v>16</v>
      </c>
      <c r="E184" s="174" t="n">
        <v>5</v>
      </c>
      <c r="F184" s="174" t="n">
        <v>126</v>
      </c>
      <c r="G184" s="174" t="n">
        <v>37</v>
      </c>
      <c r="H184" s="174" t="n">
        <v>14</v>
      </c>
      <c r="I184" s="174" t="n">
        <v>34</v>
      </c>
      <c r="J184" s="174" t="n">
        <v>13</v>
      </c>
      <c r="K184" s="174" t="n">
        <v>15</v>
      </c>
      <c r="L184" s="174" t="n">
        <v>3</v>
      </c>
      <c r="M184" s="174"/>
      <c r="N184" s="174" t="n">
        <v>2</v>
      </c>
      <c r="O184" s="174"/>
      <c r="P184" s="174"/>
      <c r="Q184" s="174"/>
      <c r="R184" s="174"/>
      <c r="S184" s="174"/>
      <c r="T184" s="126" t="n">
        <v>265</v>
      </c>
    </row>
    <row r="185" s="168" customFormat="true" ht="24.75" hidden="false" customHeight="true" outlineLevel="0" collapsed="false">
      <c r="A185" s="128"/>
      <c r="B185" s="128" t="s">
        <v>168</v>
      </c>
      <c r="C185" s="173" t="s">
        <v>169</v>
      </c>
      <c r="D185" s="174" t="n">
        <v>3</v>
      </c>
      <c r="E185" s="174" t="n">
        <v>2</v>
      </c>
      <c r="F185" s="174" t="n">
        <v>94</v>
      </c>
      <c r="G185" s="174" t="n">
        <v>35</v>
      </c>
      <c r="H185" s="174" t="n">
        <v>14</v>
      </c>
      <c r="I185" s="174" t="n">
        <v>20</v>
      </c>
      <c r="J185" s="174" t="n">
        <v>16</v>
      </c>
      <c r="K185" s="174" t="n">
        <v>8</v>
      </c>
      <c r="L185" s="174" t="n">
        <v>0</v>
      </c>
      <c r="M185" s="174"/>
      <c r="N185" s="174"/>
      <c r="O185" s="174"/>
      <c r="P185" s="174"/>
      <c r="Q185" s="174"/>
      <c r="R185" s="174"/>
      <c r="S185" s="174" t="n">
        <v>4</v>
      </c>
      <c r="T185" s="126" t="n">
        <v>196</v>
      </c>
    </row>
    <row r="186" s="168" customFormat="true" ht="24.75" hidden="false" customHeight="true" outlineLevel="0" collapsed="false">
      <c r="A186" s="128"/>
      <c r="B186" s="128" t="s">
        <v>170</v>
      </c>
      <c r="C186" s="173" t="s">
        <v>171</v>
      </c>
      <c r="D186" s="174" t="n">
        <v>4</v>
      </c>
      <c r="E186" s="174" t="n">
        <v>5</v>
      </c>
      <c r="F186" s="174" t="n">
        <v>137</v>
      </c>
      <c r="G186" s="174" t="n">
        <v>26</v>
      </c>
      <c r="H186" s="174" t="n">
        <v>21</v>
      </c>
      <c r="I186" s="174" t="n">
        <v>33</v>
      </c>
      <c r="J186" s="174" t="n">
        <v>14</v>
      </c>
      <c r="K186" s="174" t="n">
        <v>15</v>
      </c>
      <c r="L186" s="174" t="n">
        <v>0</v>
      </c>
      <c r="M186" s="174" t="n">
        <v>1</v>
      </c>
      <c r="N186" s="174" t="n">
        <v>1</v>
      </c>
      <c r="O186" s="174"/>
      <c r="P186" s="174"/>
      <c r="Q186" s="174"/>
      <c r="R186" s="174"/>
      <c r="S186" s="174" t="n">
        <v>2</v>
      </c>
      <c r="T186" s="126" t="n">
        <v>259</v>
      </c>
    </row>
    <row r="187" s="168" customFormat="true" ht="24.75" hidden="false" customHeight="true" outlineLevel="0" collapsed="false">
      <c r="A187" s="128"/>
      <c r="B187" s="128" t="s">
        <v>172</v>
      </c>
      <c r="C187" s="173" t="s">
        <v>173</v>
      </c>
      <c r="D187" s="174"/>
      <c r="E187" s="174" t="n">
        <v>2</v>
      </c>
      <c r="F187" s="174" t="n">
        <v>24</v>
      </c>
      <c r="G187" s="174" t="n">
        <v>10</v>
      </c>
      <c r="H187" s="174" t="n">
        <v>9</v>
      </c>
      <c r="I187" s="174" t="n">
        <v>12</v>
      </c>
      <c r="J187" s="174" t="n">
        <v>4</v>
      </c>
      <c r="K187" s="174" t="n">
        <v>2</v>
      </c>
      <c r="L187" s="174" t="n">
        <v>1</v>
      </c>
      <c r="M187" s="174"/>
      <c r="N187" s="174"/>
      <c r="O187" s="174"/>
      <c r="P187" s="174"/>
      <c r="Q187" s="174"/>
      <c r="R187" s="174"/>
      <c r="S187" s="174"/>
      <c r="T187" s="126" t="n">
        <v>64</v>
      </c>
    </row>
    <row r="188" s="168" customFormat="true" ht="24.75" hidden="false" customHeight="true" outlineLevel="0" collapsed="false">
      <c r="A188" s="128"/>
      <c r="B188" s="128" t="s">
        <v>174</v>
      </c>
      <c r="C188" s="173" t="s">
        <v>175</v>
      </c>
      <c r="D188" s="174" t="n">
        <v>12</v>
      </c>
      <c r="E188" s="174" t="n">
        <v>15</v>
      </c>
      <c r="F188" s="174" t="n">
        <v>147</v>
      </c>
      <c r="G188" s="174" t="n">
        <v>37</v>
      </c>
      <c r="H188" s="174" t="n">
        <v>26</v>
      </c>
      <c r="I188" s="174" t="n">
        <v>34</v>
      </c>
      <c r="J188" s="174" t="n">
        <v>16</v>
      </c>
      <c r="K188" s="174" t="n">
        <v>17</v>
      </c>
      <c r="L188" s="174" t="n">
        <v>2</v>
      </c>
      <c r="M188" s="174"/>
      <c r="N188" s="174" t="n">
        <v>1</v>
      </c>
      <c r="O188" s="174"/>
      <c r="P188" s="174"/>
      <c r="Q188" s="174"/>
      <c r="R188" s="174"/>
      <c r="S188" s="174" t="n">
        <v>1</v>
      </c>
      <c r="T188" s="126" t="n">
        <v>308</v>
      </c>
    </row>
    <row r="189" s="168" customFormat="true" ht="24.75" hidden="false" customHeight="true" outlineLevel="0" collapsed="false">
      <c r="A189" s="128"/>
      <c r="B189" s="128" t="s">
        <v>176</v>
      </c>
      <c r="C189" s="173" t="s">
        <v>177</v>
      </c>
      <c r="D189" s="174" t="n">
        <v>5</v>
      </c>
      <c r="E189" s="174" t="n">
        <v>7</v>
      </c>
      <c r="F189" s="174" t="n">
        <v>107</v>
      </c>
      <c r="G189" s="174" t="n">
        <v>18</v>
      </c>
      <c r="H189" s="174" t="n">
        <v>10</v>
      </c>
      <c r="I189" s="174" t="n">
        <v>50</v>
      </c>
      <c r="J189" s="174" t="n">
        <v>35</v>
      </c>
      <c r="K189" s="174" t="n">
        <v>31</v>
      </c>
      <c r="L189" s="174" t="n">
        <v>4</v>
      </c>
      <c r="M189" s="174"/>
      <c r="N189" s="174" t="n">
        <v>3</v>
      </c>
      <c r="O189" s="174"/>
      <c r="P189" s="174"/>
      <c r="Q189" s="174"/>
      <c r="R189" s="174"/>
      <c r="S189" s="174" t="n">
        <v>12</v>
      </c>
      <c r="T189" s="126" t="n">
        <v>282</v>
      </c>
    </row>
    <row r="190" s="168" customFormat="true" ht="24.75" hidden="false" customHeight="true" outlineLevel="0" collapsed="false">
      <c r="A190" s="128"/>
      <c r="B190" s="128" t="s">
        <v>178</v>
      </c>
      <c r="C190" s="173" t="s">
        <v>179</v>
      </c>
      <c r="D190" s="174" t="n">
        <v>1</v>
      </c>
      <c r="E190" s="174" t="n">
        <v>1</v>
      </c>
      <c r="F190" s="174" t="n">
        <v>14</v>
      </c>
      <c r="G190" s="174" t="n">
        <v>12</v>
      </c>
      <c r="H190" s="174" t="n">
        <v>7</v>
      </c>
      <c r="I190" s="174" t="n">
        <v>35</v>
      </c>
      <c r="J190" s="174" t="n">
        <v>9</v>
      </c>
      <c r="K190" s="174" t="n">
        <v>8</v>
      </c>
      <c r="L190" s="174" t="n">
        <v>0</v>
      </c>
      <c r="M190" s="174"/>
      <c r="N190" s="174"/>
      <c r="O190" s="174"/>
      <c r="P190" s="174"/>
      <c r="Q190" s="174"/>
      <c r="R190" s="174"/>
      <c r="S190" s="174" t="n">
        <v>1</v>
      </c>
      <c r="T190" s="126" t="n">
        <v>88</v>
      </c>
    </row>
    <row r="191" s="168" customFormat="true" ht="24.75" hidden="false" customHeight="true" outlineLevel="0" collapsed="false">
      <c r="A191" s="128"/>
      <c r="B191" s="128" t="s">
        <v>180</v>
      </c>
      <c r="C191" s="173" t="s">
        <v>181</v>
      </c>
      <c r="D191" s="174" t="n">
        <v>7</v>
      </c>
      <c r="E191" s="174" t="n">
        <v>11</v>
      </c>
      <c r="F191" s="174" t="n">
        <v>123</v>
      </c>
      <c r="G191" s="174" t="n">
        <v>98</v>
      </c>
      <c r="H191" s="174" t="n">
        <v>26</v>
      </c>
      <c r="I191" s="174" t="n">
        <v>73</v>
      </c>
      <c r="J191" s="174" t="n">
        <v>44</v>
      </c>
      <c r="K191" s="174" t="n">
        <v>33</v>
      </c>
      <c r="L191" s="174" t="n">
        <v>6</v>
      </c>
      <c r="M191" s="174"/>
      <c r="N191" s="174" t="n">
        <v>7</v>
      </c>
      <c r="O191" s="174"/>
      <c r="P191" s="174"/>
      <c r="Q191" s="174"/>
      <c r="R191" s="174"/>
      <c r="S191" s="174" t="n">
        <v>9</v>
      </c>
      <c r="T191" s="126" t="n">
        <v>437</v>
      </c>
    </row>
    <row r="192" s="168" customFormat="true" ht="24.75" hidden="false" customHeight="true" outlineLevel="0" collapsed="false">
      <c r="A192" s="128"/>
      <c r="B192" s="128" t="s">
        <v>182</v>
      </c>
      <c r="C192" s="173" t="s">
        <v>183</v>
      </c>
      <c r="D192" s="174" t="n">
        <v>1</v>
      </c>
      <c r="E192" s="174" t="n">
        <v>2</v>
      </c>
      <c r="F192" s="174" t="n">
        <v>13</v>
      </c>
      <c r="G192" s="174" t="n">
        <v>5</v>
      </c>
      <c r="H192" s="174" t="n">
        <v>2</v>
      </c>
      <c r="I192" s="174" t="n">
        <v>11</v>
      </c>
      <c r="J192" s="174" t="n">
        <v>5</v>
      </c>
      <c r="K192" s="174"/>
      <c r="L192" s="174" t="n">
        <v>0</v>
      </c>
      <c r="M192" s="174"/>
      <c r="N192" s="174"/>
      <c r="O192" s="174"/>
      <c r="P192" s="174"/>
      <c r="Q192" s="174"/>
      <c r="R192" s="174"/>
      <c r="S192" s="174"/>
      <c r="T192" s="126" t="n">
        <v>39</v>
      </c>
    </row>
    <row r="193" s="168" customFormat="true" ht="15" hidden="false" customHeight="true" outlineLevel="0" collapsed="false">
      <c r="A193" s="175" t="s">
        <v>497</v>
      </c>
      <c r="B193" s="175"/>
      <c r="C193" s="175"/>
      <c r="D193" s="176" t="n">
        <v>216</v>
      </c>
      <c r="E193" s="176" t="n">
        <v>306</v>
      </c>
      <c r="F193" s="176" t="n">
        <v>3996</v>
      </c>
      <c r="G193" s="176" t="n">
        <v>2372</v>
      </c>
      <c r="H193" s="176" t="n">
        <v>1063</v>
      </c>
      <c r="I193" s="176" t="n">
        <v>2755</v>
      </c>
      <c r="J193" s="176" t="n">
        <v>1122</v>
      </c>
      <c r="K193" s="176" t="n">
        <v>1112</v>
      </c>
      <c r="L193" s="176" t="n">
        <v>112</v>
      </c>
      <c r="M193" s="176" t="n">
        <v>7</v>
      </c>
      <c r="N193" s="176" t="n">
        <v>117</v>
      </c>
      <c r="O193" s="176" t="n">
        <v>5</v>
      </c>
      <c r="P193" s="176" t="n">
        <v>1</v>
      </c>
      <c r="Q193" s="176"/>
      <c r="R193" s="176" t="n">
        <v>12</v>
      </c>
      <c r="S193" s="176" t="n">
        <v>258</v>
      </c>
      <c r="T193" s="176" t="n">
        <v>13454</v>
      </c>
    </row>
    <row r="194" s="168" customFormat="true" ht="24.75" hidden="false" customHeight="true" outlineLevel="0" collapsed="false">
      <c r="A194" s="172" t="s">
        <v>399</v>
      </c>
      <c r="B194" s="128" t="s">
        <v>184</v>
      </c>
      <c r="C194" s="178" t="s">
        <v>185</v>
      </c>
      <c r="D194" s="174" t="n">
        <v>2</v>
      </c>
      <c r="E194" s="174"/>
      <c r="F194" s="174" t="n">
        <v>42</v>
      </c>
      <c r="G194" s="174" t="n">
        <v>11</v>
      </c>
      <c r="H194" s="174"/>
      <c r="I194" s="174" t="n">
        <v>7</v>
      </c>
      <c r="J194" s="174" t="n">
        <v>3</v>
      </c>
      <c r="K194" s="174" t="n">
        <v>4</v>
      </c>
      <c r="L194" s="174" t="n">
        <v>1</v>
      </c>
      <c r="M194" s="174"/>
      <c r="N194" s="174"/>
      <c r="O194" s="174"/>
      <c r="P194" s="174"/>
      <c r="Q194" s="174"/>
      <c r="R194" s="174"/>
      <c r="S194" s="174"/>
      <c r="T194" s="126" t="n">
        <v>70</v>
      </c>
    </row>
    <row r="195" s="168" customFormat="true" ht="15" hidden="false" customHeight="true" outlineLevel="0" collapsed="false">
      <c r="A195" s="175" t="s">
        <v>498</v>
      </c>
      <c r="B195" s="175"/>
      <c r="C195" s="175"/>
      <c r="D195" s="176" t="n">
        <v>2</v>
      </c>
      <c r="E195" s="176"/>
      <c r="F195" s="176" t="n">
        <v>42</v>
      </c>
      <c r="G195" s="176" t="n">
        <v>11</v>
      </c>
      <c r="H195" s="176"/>
      <c r="I195" s="176" t="n">
        <v>7</v>
      </c>
      <c r="J195" s="176" t="n">
        <v>3</v>
      </c>
      <c r="K195" s="176" t="n">
        <v>4</v>
      </c>
      <c r="L195" s="176" t="n">
        <v>1</v>
      </c>
      <c r="M195" s="176"/>
      <c r="N195" s="176"/>
      <c r="O195" s="176"/>
      <c r="P195" s="176"/>
      <c r="Q195" s="176"/>
      <c r="R195" s="176"/>
      <c r="S195" s="176"/>
      <c r="T195" s="176" t="n">
        <v>70</v>
      </c>
    </row>
    <row r="196" s="168" customFormat="true" ht="24.75" hidden="false" customHeight="true" outlineLevel="0" collapsed="false">
      <c r="A196" s="172" t="s">
        <v>400</v>
      </c>
      <c r="B196" s="128" t="s">
        <v>186</v>
      </c>
      <c r="C196" s="178" t="s">
        <v>187</v>
      </c>
      <c r="D196" s="174" t="n">
        <v>4</v>
      </c>
      <c r="E196" s="174" t="n">
        <v>4</v>
      </c>
      <c r="F196" s="174" t="n">
        <v>22</v>
      </c>
      <c r="G196" s="174" t="n">
        <v>17</v>
      </c>
      <c r="H196" s="174" t="n">
        <v>5</v>
      </c>
      <c r="I196" s="174" t="n">
        <v>27</v>
      </c>
      <c r="J196" s="174" t="n">
        <v>13</v>
      </c>
      <c r="K196" s="174" t="n">
        <v>7</v>
      </c>
      <c r="L196" s="174" t="n">
        <v>1</v>
      </c>
      <c r="M196" s="174"/>
      <c r="N196" s="174"/>
      <c r="O196" s="174"/>
      <c r="P196" s="174"/>
      <c r="Q196" s="174"/>
      <c r="R196" s="174"/>
      <c r="S196" s="174"/>
      <c r="T196" s="126" t="n">
        <v>100</v>
      </c>
    </row>
    <row r="197" s="168" customFormat="true" ht="24.75" hidden="false" customHeight="true" outlineLevel="0" collapsed="false">
      <c r="A197" s="128"/>
      <c r="B197" s="128" t="s">
        <v>188</v>
      </c>
      <c r="C197" s="173" t="s">
        <v>189</v>
      </c>
      <c r="D197" s="174" t="n">
        <v>1</v>
      </c>
      <c r="E197" s="174"/>
      <c r="F197" s="174" t="n">
        <v>5</v>
      </c>
      <c r="G197" s="174" t="n">
        <v>5</v>
      </c>
      <c r="H197" s="174" t="n">
        <v>1</v>
      </c>
      <c r="I197" s="174" t="n">
        <v>9</v>
      </c>
      <c r="J197" s="174" t="n">
        <v>2</v>
      </c>
      <c r="K197" s="174" t="n">
        <v>3</v>
      </c>
      <c r="L197" s="174" t="n">
        <v>0</v>
      </c>
      <c r="M197" s="174"/>
      <c r="N197" s="174"/>
      <c r="O197" s="174"/>
      <c r="P197" s="174"/>
      <c r="Q197" s="174"/>
      <c r="R197" s="174"/>
      <c r="S197" s="174"/>
      <c r="T197" s="126" t="n">
        <v>26</v>
      </c>
    </row>
    <row r="198" s="168" customFormat="true" ht="24.75" hidden="false" customHeight="true" outlineLevel="0" collapsed="false">
      <c r="A198" s="128"/>
      <c r="B198" s="128" t="s">
        <v>190</v>
      </c>
      <c r="C198" s="173" t="s">
        <v>191</v>
      </c>
      <c r="D198" s="174"/>
      <c r="E198" s="174"/>
      <c r="F198" s="174" t="n">
        <v>14</v>
      </c>
      <c r="G198" s="174" t="n">
        <v>4</v>
      </c>
      <c r="H198" s="174" t="n">
        <v>2</v>
      </c>
      <c r="I198" s="174" t="n">
        <v>7</v>
      </c>
      <c r="J198" s="174" t="n">
        <v>3</v>
      </c>
      <c r="K198" s="174" t="n">
        <v>2</v>
      </c>
      <c r="L198" s="174" t="n">
        <v>0</v>
      </c>
      <c r="M198" s="174"/>
      <c r="N198" s="174"/>
      <c r="O198" s="174"/>
      <c r="P198" s="174"/>
      <c r="Q198" s="174"/>
      <c r="R198" s="174"/>
      <c r="S198" s="174"/>
      <c r="T198" s="126" t="n">
        <v>32</v>
      </c>
    </row>
    <row r="199" s="168" customFormat="true" ht="24.75" hidden="false" customHeight="true" outlineLevel="0" collapsed="false">
      <c r="A199" s="128"/>
      <c r="B199" s="128" t="s">
        <v>192</v>
      </c>
      <c r="C199" s="173" t="s">
        <v>193</v>
      </c>
      <c r="D199" s="174" t="n">
        <v>2</v>
      </c>
      <c r="E199" s="174" t="n">
        <v>2</v>
      </c>
      <c r="F199" s="174" t="n">
        <v>5</v>
      </c>
      <c r="G199" s="174" t="n">
        <v>4</v>
      </c>
      <c r="H199" s="174" t="n">
        <v>2</v>
      </c>
      <c r="I199" s="174" t="n">
        <v>2</v>
      </c>
      <c r="J199" s="174" t="n">
        <v>2</v>
      </c>
      <c r="K199" s="174" t="n">
        <v>7</v>
      </c>
      <c r="L199" s="174" t="n">
        <v>0</v>
      </c>
      <c r="M199" s="174"/>
      <c r="N199" s="174"/>
      <c r="O199" s="174"/>
      <c r="P199" s="174"/>
      <c r="Q199" s="174"/>
      <c r="R199" s="174"/>
      <c r="S199" s="174"/>
      <c r="T199" s="126" t="n">
        <v>26</v>
      </c>
    </row>
    <row r="200" s="168" customFormat="true" ht="24.75" hidden="false" customHeight="true" outlineLevel="0" collapsed="false">
      <c r="A200" s="128"/>
      <c r="B200" s="128" t="s">
        <v>194</v>
      </c>
      <c r="C200" s="173" t="s">
        <v>195</v>
      </c>
      <c r="D200" s="174"/>
      <c r="E200" s="174" t="n">
        <v>2</v>
      </c>
      <c r="F200" s="174" t="n">
        <v>7</v>
      </c>
      <c r="G200" s="174" t="n">
        <v>8</v>
      </c>
      <c r="H200" s="174" t="n">
        <v>1</v>
      </c>
      <c r="I200" s="174" t="n">
        <v>2</v>
      </c>
      <c r="J200" s="174" t="n">
        <v>3</v>
      </c>
      <c r="K200" s="174" t="n">
        <v>2</v>
      </c>
      <c r="L200" s="174" t="n">
        <v>0</v>
      </c>
      <c r="M200" s="174"/>
      <c r="N200" s="174" t="n">
        <v>1</v>
      </c>
      <c r="O200" s="174"/>
      <c r="P200" s="174"/>
      <c r="Q200" s="174"/>
      <c r="R200" s="174"/>
      <c r="S200" s="174" t="n">
        <v>1</v>
      </c>
      <c r="T200" s="126" t="n">
        <v>27</v>
      </c>
    </row>
    <row r="201" s="168" customFormat="true" ht="24.75" hidden="false" customHeight="true" outlineLevel="0" collapsed="false">
      <c r="A201" s="128"/>
      <c r="B201" s="128" t="s">
        <v>196</v>
      </c>
      <c r="C201" s="173" t="s">
        <v>197</v>
      </c>
      <c r="D201" s="174" t="n">
        <v>5</v>
      </c>
      <c r="E201" s="174" t="n">
        <v>4</v>
      </c>
      <c r="F201" s="174" t="n">
        <v>41</v>
      </c>
      <c r="G201" s="174" t="n">
        <v>9</v>
      </c>
      <c r="H201" s="174" t="n">
        <v>3</v>
      </c>
      <c r="I201" s="174" t="n">
        <v>8</v>
      </c>
      <c r="J201" s="174" t="n">
        <v>3</v>
      </c>
      <c r="K201" s="174" t="n">
        <v>6</v>
      </c>
      <c r="L201" s="174" t="n">
        <v>0</v>
      </c>
      <c r="M201" s="174"/>
      <c r="N201" s="174"/>
      <c r="O201" s="174"/>
      <c r="P201" s="174"/>
      <c r="Q201" s="174"/>
      <c r="R201" s="174"/>
      <c r="S201" s="174"/>
      <c r="T201" s="126" t="n">
        <v>79</v>
      </c>
    </row>
    <row r="202" s="168" customFormat="true" ht="24.75" hidden="false" customHeight="true" outlineLevel="0" collapsed="false">
      <c r="A202" s="128"/>
      <c r="B202" s="128" t="s">
        <v>198</v>
      </c>
      <c r="C202" s="173" t="s">
        <v>199</v>
      </c>
      <c r="D202" s="174" t="n">
        <v>1</v>
      </c>
      <c r="E202" s="174"/>
      <c r="F202" s="174" t="n">
        <v>2</v>
      </c>
      <c r="G202" s="174" t="n">
        <v>1</v>
      </c>
      <c r="H202" s="174"/>
      <c r="I202" s="174" t="n">
        <v>3</v>
      </c>
      <c r="J202" s="174" t="n">
        <v>1</v>
      </c>
      <c r="K202" s="174"/>
      <c r="L202" s="174" t="n">
        <v>0</v>
      </c>
      <c r="M202" s="174"/>
      <c r="N202" s="174"/>
      <c r="O202" s="174"/>
      <c r="P202" s="174"/>
      <c r="Q202" s="174"/>
      <c r="R202" s="174"/>
      <c r="S202" s="174"/>
      <c r="T202" s="126" t="n">
        <v>8</v>
      </c>
    </row>
    <row r="203" s="168" customFormat="true" ht="24.75" hidden="false" customHeight="true" outlineLevel="0" collapsed="false">
      <c r="A203" s="128"/>
      <c r="B203" s="128" t="s">
        <v>200</v>
      </c>
      <c r="C203" s="173" t="s">
        <v>201</v>
      </c>
      <c r="D203" s="174" t="n">
        <v>2</v>
      </c>
      <c r="E203" s="174" t="n">
        <v>1</v>
      </c>
      <c r="F203" s="174" t="n">
        <v>19</v>
      </c>
      <c r="G203" s="174" t="n">
        <v>7</v>
      </c>
      <c r="H203" s="174" t="n">
        <v>3</v>
      </c>
      <c r="I203" s="174" t="n">
        <v>11</v>
      </c>
      <c r="J203" s="174" t="n">
        <v>5</v>
      </c>
      <c r="K203" s="174" t="n">
        <v>5</v>
      </c>
      <c r="L203" s="174" t="n">
        <v>0</v>
      </c>
      <c r="M203" s="174"/>
      <c r="N203" s="174"/>
      <c r="O203" s="174"/>
      <c r="P203" s="174"/>
      <c r="Q203" s="174"/>
      <c r="R203" s="174"/>
      <c r="S203" s="174" t="n">
        <v>1</v>
      </c>
      <c r="T203" s="126" t="n">
        <v>54</v>
      </c>
    </row>
    <row r="204" s="168" customFormat="true" ht="24.75" hidden="false" customHeight="true" outlineLevel="0" collapsed="false">
      <c r="A204" s="128"/>
      <c r="B204" s="128" t="s">
        <v>202</v>
      </c>
      <c r="C204" s="173" t="s">
        <v>203</v>
      </c>
      <c r="D204" s="174" t="n">
        <v>4</v>
      </c>
      <c r="E204" s="174" t="n">
        <v>1</v>
      </c>
      <c r="F204" s="174" t="n">
        <v>30</v>
      </c>
      <c r="G204" s="174" t="n">
        <v>13</v>
      </c>
      <c r="H204" s="174" t="n">
        <v>4</v>
      </c>
      <c r="I204" s="174" t="n">
        <v>15</v>
      </c>
      <c r="J204" s="174" t="n">
        <v>1</v>
      </c>
      <c r="K204" s="174" t="n">
        <v>2</v>
      </c>
      <c r="L204" s="174" t="n">
        <v>0</v>
      </c>
      <c r="M204" s="174"/>
      <c r="N204" s="174"/>
      <c r="O204" s="174"/>
      <c r="P204" s="174"/>
      <c r="Q204" s="174"/>
      <c r="R204" s="174"/>
      <c r="S204" s="174" t="n">
        <v>1</v>
      </c>
      <c r="T204" s="126" t="n">
        <v>71</v>
      </c>
    </row>
    <row r="205" s="168" customFormat="true" ht="24.75" hidden="false" customHeight="true" outlineLevel="0" collapsed="false">
      <c r="A205" s="128"/>
      <c r="B205" s="128" t="s">
        <v>204</v>
      </c>
      <c r="C205" s="173" t="s">
        <v>205</v>
      </c>
      <c r="D205" s="174" t="n">
        <v>5</v>
      </c>
      <c r="E205" s="174" t="n">
        <v>8</v>
      </c>
      <c r="F205" s="174" t="n">
        <v>63</v>
      </c>
      <c r="G205" s="174" t="n">
        <v>25</v>
      </c>
      <c r="H205" s="174" t="n">
        <v>14</v>
      </c>
      <c r="I205" s="174" t="n">
        <v>20</v>
      </c>
      <c r="J205" s="174" t="n">
        <v>13</v>
      </c>
      <c r="K205" s="174" t="n">
        <v>2</v>
      </c>
      <c r="L205" s="174" t="n">
        <v>1</v>
      </c>
      <c r="M205" s="174"/>
      <c r="N205" s="174" t="n">
        <v>1</v>
      </c>
      <c r="O205" s="174"/>
      <c r="P205" s="174"/>
      <c r="Q205" s="174"/>
      <c r="R205" s="174"/>
      <c r="S205" s="174"/>
      <c r="T205" s="126" t="n">
        <v>152</v>
      </c>
    </row>
    <row r="206" s="168" customFormat="true" ht="15" hidden="false" customHeight="true" outlineLevel="0" collapsed="false">
      <c r="A206" s="175" t="s">
        <v>499</v>
      </c>
      <c r="B206" s="175"/>
      <c r="C206" s="175"/>
      <c r="D206" s="176" t="n">
        <v>24</v>
      </c>
      <c r="E206" s="176" t="n">
        <v>22</v>
      </c>
      <c r="F206" s="176" t="n">
        <v>208</v>
      </c>
      <c r="G206" s="176" t="n">
        <v>93</v>
      </c>
      <c r="H206" s="176" t="n">
        <v>35</v>
      </c>
      <c r="I206" s="176" t="n">
        <v>104</v>
      </c>
      <c r="J206" s="176" t="n">
        <v>46</v>
      </c>
      <c r="K206" s="176" t="n">
        <v>36</v>
      </c>
      <c r="L206" s="176" t="n">
        <v>2</v>
      </c>
      <c r="M206" s="176"/>
      <c r="N206" s="176" t="n">
        <v>2</v>
      </c>
      <c r="O206" s="176"/>
      <c r="P206" s="176"/>
      <c r="Q206" s="176"/>
      <c r="R206" s="176"/>
      <c r="S206" s="176" t="n">
        <v>3</v>
      </c>
      <c r="T206" s="176" t="n">
        <v>575</v>
      </c>
    </row>
    <row r="207" s="168" customFormat="true" ht="24.75" hidden="false" customHeight="true" outlineLevel="0" collapsed="false">
      <c r="A207" s="172" t="s">
        <v>401</v>
      </c>
      <c r="B207" s="128" t="s">
        <v>206</v>
      </c>
      <c r="C207" s="178" t="s">
        <v>207</v>
      </c>
      <c r="D207" s="174"/>
      <c r="E207" s="174" t="n">
        <v>1</v>
      </c>
      <c r="F207" s="174" t="n">
        <v>17</v>
      </c>
      <c r="G207" s="174" t="n">
        <v>6</v>
      </c>
      <c r="H207" s="174" t="n">
        <v>2</v>
      </c>
      <c r="I207" s="174" t="n">
        <v>13</v>
      </c>
      <c r="J207" s="174" t="n">
        <v>6</v>
      </c>
      <c r="K207" s="174" t="n">
        <v>6</v>
      </c>
      <c r="L207" s="174" t="n">
        <v>0</v>
      </c>
      <c r="M207" s="174"/>
      <c r="N207" s="174"/>
      <c r="O207" s="174"/>
      <c r="P207" s="174"/>
      <c r="Q207" s="174"/>
      <c r="R207" s="174"/>
      <c r="S207" s="174" t="n">
        <v>1</v>
      </c>
      <c r="T207" s="126" t="n">
        <v>52</v>
      </c>
    </row>
    <row r="208" s="168" customFormat="true" ht="24.75" hidden="false" customHeight="true" outlineLevel="0" collapsed="false">
      <c r="A208" s="128"/>
      <c r="B208" s="128" t="s">
        <v>208</v>
      </c>
      <c r="C208" s="173" t="s">
        <v>209</v>
      </c>
      <c r="D208" s="174" t="n">
        <v>10</v>
      </c>
      <c r="E208" s="174" t="n">
        <v>36</v>
      </c>
      <c r="F208" s="174" t="n">
        <v>354</v>
      </c>
      <c r="G208" s="174" t="n">
        <v>253</v>
      </c>
      <c r="H208" s="174" t="n">
        <v>107</v>
      </c>
      <c r="I208" s="174" t="n">
        <v>384</v>
      </c>
      <c r="J208" s="174" t="n">
        <v>167</v>
      </c>
      <c r="K208" s="174" t="n">
        <v>106</v>
      </c>
      <c r="L208" s="174" t="n">
        <v>8</v>
      </c>
      <c r="M208" s="174"/>
      <c r="N208" s="174" t="n">
        <v>3</v>
      </c>
      <c r="O208" s="174"/>
      <c r="P208" s="174"/>
      <c r="Q208" s="174"/>
      <c r="R208" s="174" t="n">
        <v>2</v>
      </c>
      <c r="S208" s="174" t="n">
        <v>21</v>
      </c>
      <c r="T208" s="126" t="n">
        <v>1451</v>
      </c>
    </row>
    <row r="209" s="168" customFormat="true" ht="24.75" hidden="false" customHeight="true" outlineLevel="0" collapsed="false">
      <c r="A209" s="128"/>
      <c r="B209" s="128" t="s">
        <v>210</v>
      </c>
      <c r="C209" s="173" t="s">
        <v>211</v>
      </c>
      <c r="D209" s="174" t="n">
        <v>16</v>
      </c>
      <c r="E209" s="174" t="n">
        <v>10</v>
      </c>
      <c r="F209" s="174" t="n">
        <v>90</v>
      </c>
      <c r="G209" s="174" t="n">
        <v>66</v>
      </c>
      <c r="H209" s="174" t="n">
        <v>31</v>
      </c>
      <c r="I209" s="174" t="n">
        <v>63</v>
      </c>
      <c r="J209" s="174" t="n">
        <v>50</v>
      </c>
      <c r="K209" s="174" t="n">
        <v>43</v>
      </c>
      <c r="L209" s="174" t="n">
        <v>1</v>
      </c>
      <c r="M209" s="174"/>
      <c r="N209" s="174" t="n">
        <v>4</v>
      </c>
      <c r="O209" s="174"/>
      <c r="P209" s="174"/>
      <c r="Q209" s="174"/>
      <c r="R209" s="174"/>
      <c r="S209" s="174" t="n">
        <v>3</v>
      </c>
      <c r="T209" s="126" t="n">
        <v>377</v>
      </c>
    </row>
    <row r="210" s="168" customFormat="true" ht="24.75" hidden="false" customHeight="true" outlineLevel="0" collapsed="false">
      <c r="A210" s="128"/>
      <c r="B210" s="128" t="s">
        <v>212</v>
      </c>
      <c r="C210" s="173" t="s">
        <v>213</v>
      </c>
      <c r="D210" s="174" t="n">
        <v>10</v>
      </c>
      <c r="E210" s="174" t="n">
        <v>18</v>
      </c>
      <c r="F210" s="174" t="n">
        <v>410</v>
      </c>
      <c r="G210" s="174" t="n">
        <v>174</v>
      </c>
      <c r="H210" s="174" t="n">
        <v>90</v>
      </c>
      <c r="I210" s="174" t="n">
        <v>250</v>
      </c>
      <c r="J210" s="174" t="n">
        <v>94</v>
      </c>
      <c r="K210" s="174" t="n">
        <v>118</v>
      </c>
      <c r="L210" s="174" t="n">
        <v>9</v>
      </c>
      <c r="M210" s="174"/>
      <c r="N210" s="174" t="n">
        <v>42</v>
      </c>
      <c r="O210" s="174" t="n">
        <v>2</v>
      </c>
      <c r="P210" s="174"/>
      <c r="Q210" s="174"/>
      <c r="R210" s="174"/>
      <c r="S210" s="174" t="n">
        <v>11</v>
      </c>
      <c r="T210" s="126" t="n">
        <v>1228</v>
      </c>
    </row>
    <row r="211" s="168" customFormat="true" ht="24.75" hidden="false" customHeight="true" outlineLevel="0" collapsed="false">
      <c r="A211" s="128"/>
      <c r="B211" s="128" t="s">
        <v>214</v>
      </c>
      <c r="C211" s="173" t="s">
        <v>215</v>
      </c>
      <c r="D211" s="174" t="n">
        <v>3</v>
      </c>
      <c r="E211" s="174" t="n">
        <v>4</v>
      </c>
      <c r="F211" s="174" t="n">
        <v>99</v>
      </c>
      <c r="G211" s="174" t="n">
        <v>73</v>
      </c>
      <c r="H211" s="174" t="n">
        <v>11</v>
      </c>
      <c r="I211" s="174" t="n">
        <v>176</v>
      </c>
      <c r="J211" s="174" t="n">
        <v>106</v>
      </c>
      <c r="K211" s="174" t="n">
        <v>41</v>
      </c>
      <c r="L211" s="174" t="n">
        <v>2</v>
      </c>
      <c r="M211" s="174"/>
      <c r="N211" s="174" t="n">
        <v>6</v>
      </c>
      <c r="O211" s="174"/>
      <c r="P211" s="174"/>
      <c r="Q211" s="174"/>
      <c r="R211" s="174"/>
      <c r="S211" s="174" t="n">
        <v>1</v>
      </c>
      <c r="T211" s="126" t="n">
        <v>522</v>
      </c>
    </row>
    <row r="212" s="168" customFormat="true" ht="24.75" hidden="false" customHeight="true" outlineLevel="0" collapsed="false">
      <c r="A212" s="128"/>
      <c r="B212" s="128" t="s">
        <v>216</v>
      </c>
      <c r="C212" s="173" t="s">
        <v>217</v>
      </c>
      <c r="D212" s="174" t="n">
        <v>9</v>
      </c>
      <c r="E212" s="174" t="n">
        <v>13</v>
      </c>
      <c r="F212" s="174" t="n">
        <v>111</v>
      </c>
      <c r="G212" s="174" t="n">
        <v>58</v>
      </c>
      <c r="H212" s="174" t="n">
        <v>39</v>
      </c>
      <c r="I212" s="174" t="n">
        <v>94</v>
      </c>
      <c r="J212" s="174" t="n">
        <v>49</v>
      </c>
      <c r="K212" s="174" t="n">
        <v>46</v>
      </c>
      <c r="L212" s="174" t="n">
        <v>8</v>
      </c>
      <c r="M212" s="174"/>
      <c r="N212" s="174" t="n">
        <v>1</v>
      </c>
      <c r="O212" s="174"/>
      <c r="P212" s="174"/>
      <c r="Q212" s="174"/>
      <c r="R212" s="174"/>
      <c r="S212" s="174" t="n">
        <v>7</v>
      </c>
      <c r="T212" s="126" t="n">
        <v>435</v>
      </c>
    </row>
    <row r="213" s="168" customFormat="true" ht="24.75" hidden="false" customHeight="true" outlineLevel="0" collapsed="false">
      <c r="A213" s="128"/>
      <c r="B213" s="128" t="s">
        <v>218</v>
      </c>
      <c r="C213" s="173" t="s">
        <v>219</v>
      </c>
      <c r="D213" s="174" t="n">
        <v>1</v>
      </c>
      <c r="E213" s="174" t="n">
        <v>1</v>
      </c>
      <c r="F213" s="174" t="n">
        <v>17</v>
      </c>
      <c r="G213" s="174" t="n">
        <v>16</v>
      </c>
      <c r="H213" s="174" t="n">
        <v>4</v>
      </c>
      <c r="I213" s="174" t="n">
        <v>8</v>
      </c>
      <c r="J213" s="174" t="n">
        <v>9</v>
      </c>
      <c r="K213" s="174" t="n">
        <v>3</v>
      </c>
      <c r="L213" s="174" t="n">
        <v>0</v>
      </c>
      <c r="M213" s="174"/>
      <c r="N213" s="174"/>
      <c r="O213" s="174"/>
      <c r="P213" s="174"/>
      <c r="Q213" s="174"/>
      <c r="R213" s="174"/>
      <c r="S213" s="174" t="n">
        <v>1</v>
      </c>
      <c r="T213" s="126" t="n">
        <v>60</v>
      </c>
    </row>
    <row r="214" s="168" customFormat="true" ht="24.75" hidden="false" customHeight="true" outlineLevel="0" collapsed="false">
      <c r="A214" s="128"/>
      <c r="B214" s="128" t="s">
        <v>220</v>
      </c>
      <c r="C214" s="173" t="s">
        <v>221</v>
      </c>
      <c r="D214" s="174" t="n">
        <v>4</v>
      </c>
      <c r="E214" s="174" t="n">
        <v>13</v>
      </c>
      <c r="F214" s="174" t="n">
        <v>68</v>
      </c>
      <c r="G214" s="174" t="n">
        <v>48</v>
      </c>
      <c r="H214" s="174" t="n">
        <v>18</v>
      </c>
      <c r="I214" s="174" t="n">
        <v>61</v>
      </c>
      <c r="J214" s="174" t="n">
        <v>56</v>
      </c>
      <c r="K214" s="174" t="n">
        <v>46</v>
      </c>
      <c r="L214" s="174" t="n">
        <v>3</v>
      </c>
      <c r="M214" s="174"/>
      <c r="N214" s="174" t="n">
        <v>3</v>
      </c>
      <c r="O214" s="174"/>
      <c r="P214" s="174"/>
      <c r="Q214" s="174"/>
      <c r="R214" s="174"/>
      <c r="S214" s="174" t="n">
        <v>5</v>
      </c>
      <c r="T214" s="126" t="n">
        <v>325</v>
      </c>
    </row>
    <row r="215" s="168" customFormat="true" ht="24.75" hidden="false" customHeight="true" outlineLevel="0" collapsed="false">
      <c r="A215" s="128"/>
      <c r="B215" s="128" t="s">
        <v>222</v>
      </c>
      <c r="C215" s="173" t="s">
        <v>223</v>
      </c>
      <c r="D215" s="174" t="n">
        <v>6</v>
      </c>
      <c r="E215" s="174" t="n">
        <v>13</v>
      </c>
      <c r="F215" s="174" t="n">
        <v>66</v>
      </c>
      <c r="G215" s="174" t="n">
        <v>34</v>
      </c>
      <c r="H215" s="174" t="n">
        <v>28</v>
      </c>
      <c r="I215" s="174" t="n">
        <v>53</v>
      </c>
      <c r="J215" s="174" t="n">
        <v>47</v>
      </c>
      <c r="K215" s="174" t="n">
        <v>12</v>
      </c>
      <c r="L215" s="174" t="n">
        <v>0</v>
      </c>
      <c r="M215" s="174"/>
      <c r="N215" s="174" t="n">
        <v>6</v>
      </c>
      <c r="O215" s="174"/>
      <c r="P215" s="174"/>
      <c r="Q215" s="174"/>
      <c r="R215" s="174"/>
      <c r="S215" s="174" t="n">
        <v>1</v>
      </c>
      <c r="T215" s="126" t="n">
        <v>266</v>
      </c>
    </row>
    <row r="216" s="168" customFormat="true" ht="15" hidden="false" customHeight="true" outlineLevel="0" collapsed="false">
      <c r="A216" s="175" t="s">
        <v>500</v>
      </c>
      <c r="B216" s="175"/>
      <c r="C216" s="175"/>
      <c r="D216" s="176" t="n">
        <v>59</v>
      </c>
      <c r="E216" s="176" t="n">
        <v>109</v>
      </c>
      <c r="F216" s="176" t="n">
        <v>1232</v>
      </c>
      <c r="G216" s="176" t="n">
        <v>728</v>
      </c>
      <c r="H216" s="176" t="n">
        <v>330</v>
      </c>
      <c r="I216" s="176" t="n">
        <v>1102</v>
      </c>
      <c r="J216" s="176" t="n">
        <v>584</v>
      </c>
      <c r="K216" s="176" t="n">
        <v>421</v>
      </c>
      <c r="L216" s="176" t="n">
        <v>31</v>
      </c>
      <c r="M216" s="176"/>
      <c r="N216" s="176" t="n">
        <v>65</v>
      </c>
      <c r="O216" s="176" t="n">
        <v>2</v>
      </c>
      <c r="P216" s="176"/>
      <c r="Q216" s="176"/>
      <c r="R216" s="176" t="n">
        <v>2</v>
      </c>
      <c r="S216" s="176" t="n">
        <v>51</v>
      </c>
      <c r="T216" s="176" t="n">
        <v>4716</v>
      </c>
    </row>
    <row r="217" s="168" customFormat="true" ht="24.75" hidden="false" customHeight="true" outlineLevel="0" collapsed="false">
      <c r="A217" s="172" t="s">
        <v>402</v>
      </c>
      <c r="B217" s="128" t="s">
        <v>224</v>
      </c>
      <c r="C217" s="178" t="s">
        <v>225</v>
      </c>
      <c r="D217" s="174" t="n">
        <v>9</v>
      </c>
      <c r="E217" s="174" t="n">
        <v>22</v>
      </c>
      <c r="F217" s="174" t="n">
        <v>198</v>
      </c>
      <c r="G217" s="174" t="n">
        <v>85</v>
      </c>
      <c r="H217" s="174" t="n">
        <v>21</v>
      </c>
      <c r="I217" s="174" t="n">
        <v>71</v>
      </c>
      <c r="J217" s="174" t="n">
        <v>87</v>
      </c>
      <c r="K217" s="174" t="n">
        <v>36</v>
      </c>
      <c r="L217" s="174" t="n">
        <v>3</v>
      </c>
      <c r="M217" s="174"/>
      <c r="N217" s="174" t="n">
        <v>4</v>
      </c>
      <c r="O217" s="174"/>
      <c r="P217" s="174"/>
      <c r="Q217" s="174"/>
      <c r="R217" s="174"/>
      <c r="S217" s="174" t="n">
        <v>2</v>
      </c>
      <c r="T217" s="126" t="n">
        <v>538</v>
      </c>
    </row>
    <row r="218" s="168" customFormat="true" ht="24.75" hidden="false" customHeight="true" outlineLevel="0" collapsed="false">
      <c r="A218" s="128"/>
      <c r="B218" s="128" t="s">
        <v>226</v>
      </c>
      <c r="C218" s="173" t="s">
        <v>227</v>
      </c>
      <c r="D218" s="174" t="n">
        <v>6</v>
      </c>
      <c r="E218" s="174" t="n">
        <v>9</v>
      </c>
      <c r="F218" s="174" t="n">
        <v>96</v>
      </c>
      <c r="G218" s="174" t="n">
        <v>56</v>
      </c>
      <c r="H218" s="174" t="n">
        <v>10</v>
      </c>
      <c r="I218" s="174" t="n">
        <v>33</v>
      </c>
      <c r="J218" s="174" t="n">
        <v>7</v>
      </c>
      <c r="K218" s="174" t="n">
        <v>9</v>
      </c>
      <c r="L218" s="174" t="n">
        <v>2</v>
      </c>
      <c r="M218" s="174"/>
      <c r="N218" s="174"/>
      <c r="O218" s="174"/>
      <c r="P218" s="174"/>
      <c r="Q218" s="174"/>
      <c r="R218" s="174"/>
      <c r="S218" s="174" t="n">
        <v>6</v>
      </c>
      <c r="T218" s="126" t="n">
        <v>234</v>
      </c>
    </row>
    <row r="219" s="168" customFormat="true" ht="24.75" hidden="false" customHeight="true" outlineLevel="0" collapsed="false">
      <c r="A219" s="128"/>
      <c r="B219" s="128" t="s">
        <v>228</v>
      </c>
      <c r="C219" s="173" t="s">
        <v>229</v>
      </c>
      <c r="D219" s="174" t="n">
        <v>2</v>
      </c>
      <c r="E219" s="174" t="n">
        <v>22</v>
      </c>
      <c r="F219" s="174" t="n">
        <v>53</v>
      </c>
      <c r="G219" s="174" t="n">
        <v>29</v>
      </c>
      <c r="H219" s="174" t="n">
        <v>5</v>
      </c>
      <c r="I219" s="174" t="n">
        <v>25</v>
      </c>
      <c r="J219" s="174" t="n">
        <v>12</v>
      </c>
      <c r="K219" s="174" t="n">
        <v>5</v>
      </c>
      <c r="L219" s="174" t="n">
        <v>0</v>
      </c>
      <c r="M219" s="174"/>
      <c r="N219" s="174"/>
      <c r="O219" s="174"/>
      <c r="P219" s="174"/>
      <c r="Q219" s="174"/>
      <c r="R219" s="174"/>
      <c r="S219" s="174" t="n">
        <v>1</v>
      </c>
      <c r="T219" s="126" t="n">
        <v>154</v>
      </c>
    </row>
    <row r="220" s="168" customFormat="true" ht="24.75" hidden="false" customHeight="true" outlineLevel="0" collapsed="false">
      <c r="A220" s="128"/>
      <c r="B220" s="128" t="s">
        <v>230</v>
      </c>
      <c r="C220" s="173" t="s">
        <v>231</v>
      </c>
      <c r="D220" s="174"/>
      <c r="E220" s="174" t="n">
        <v>5</v>
      </c>
      <c r="F220" s="174" t="n">
        <v>21</v>
      </c>
      <c r="G220" s="174" t="n">
        <v>5</v>
      </c>
      <c r="H220" s="174" t="n">
        <v>1</v>
      </c>
      <c r="I220" s="174" t="n">
        <v>4</v>
      </c>
      <c r="J220" s="174" t="n">
        <v>2</v>
      </c>
      <c r="K220" s="174" t="n">
        <v>2</v>
      </c>
      <c r="L220" s="174" t="n">
        <v>0</v>
      </c>
      <c r="M220" s="174"/>
      <c r="N220" s="174"/>
      <c r="O220" s="174"/>
      <c r="P220" s="174"/>
      <c r="Q220" s="174"/>
      <c r="R220" s="174"/>
      <c r="S220" s="174" t="n">
        <v>2</v>
      </c>
      <c r="T220" s="126" t="n">
        <v>42</v>
      </c>
    </row>
    <row r="221" s="168" customFormat="true" ht="24.75" hidden="false" customHeight="true" outlineLevel="0" collapsed="false">
      <c r="A221" s="128"/>
      <c r="B221" s="128" t="s">
        <v>232</v>
      </c>
      <c r="C221" s="173" t="s">
        <v>233</v>
      </c>
      <c r="D221" s="174" t="n">
        <v>3</v>
      </c>
      <c r="E221" s="174" t="n">
        <v>10</v>
      </c>
      <c r="F221" s="174" t="n">
        <v>65</v>
      </c>
      <c r="G221" s="174" t="n">
        <v>46</v>
      </c>
      <c r="H221" s="174" t="n">
        <v>8</v>
      </c>
      <c r="I221" s="174" t="n">
        <v>81</v>
      </c>
      <c r="J221" s="174" t="n">
        <v>62</v>
      </c>
      <c r="K221" s="174" t="n">
        <v>11</v>
      </c>
      <c r="L221" s="174" t="n">
        <v>1</v>
      </c>
      <c r="M221" s="174"/>
      <c r="N221" s="174" t="n">
        <v>2</v>
      </c>
      <c r="O221" s="174"/>
      <c r="P221" s="174"/>
      <c r="Q221" s="174"/>
      <c r="R221" s="174"/>
      <c r="S221" s="174" t="n">
        <v>2</v>
      </c>
      <c r="T221" s="126" t="n">
        <v>291</v>
      </c>
    </row>
    <row r="222" s="168" customFormat="true" ht="24.75" hidden="false" customHeight="true" outlineLevel="0" collapsed="false">
      <c r="A222" s="128"/>
      <c r="B222" s="128" t="s">
        <v>234</v>
      </c>
      <c r="C222" s="173" t="s">
        <v>235</v>
      </c>
      <c r="D222" s="174" t="n">
        <v>3</v>
      </c>
      <c r="E222" s="174" t="n">
        <v>9</v>
      </c>
      <c r="F222" s="174" t="n">
        <v>34</v>
      </c>
      <c r="G222" s="174" t="n">
        <v>13</v>
      </c>
      <c r="H222" s="174" t="n">
        <v>2</v>
      </c>
      <c r="I222" s="174" t="n">
        <v>16</v>
      </c>
      <c r="J222" s="174" t="n">
        <v>6</v>
      </c>
      <c r="K222" s="174" t="n">
        <v>1</v>
      </c>
      <c r="L222" s="174" t="n">
        <v>0</v>
      </c>
      <c r="M222" s="174"/>
      <c r="N222" s="174"/>
      <c r="O222" s="174"/>
      <c r="P222" s="174"/>
      <c r="Q222" s="174"/>
      <c r="R222" s="174"/>
      <c r="S222" s="174" t="n">
        <v>2</v>
      </c>
      <c r="T222" s="126" t="n">
        <v>86</v>
      </c>
    </row>
    <row r="223" s="168" customFormat="true" ht="24.75" hidden="false" customHeight="true" outlineLevel="0" collapsed="false">
      <c r="A223" s="128"/>
      <c r="B223" s="128" t="s">
        <v>236</v>
      </c>
      <c r="C223" s="173" t="s">
        <v>237</v>
      </c>
      <c r="D223" s="174" t="n">
        <v>1</v>
      </c>
      <c r="E223" s="174" t="n">
        <v>3</v>
      </c>
      <c r="F223" s="174" t="n">
        <v>49</v>
      </c>
      <c r="G223" s="174" t="n">
        <v>19</v>
      </c>
      <c r="H223" s="174" t="n">
        <v>7</v>
      </c>
      <c r="I223" s="174" t="n">
        <v>18</v>
      </c>
      <c r="J223" s="174" t="n">
        <v>20</v>
      </c>
      <c r="K223" s="174" t="n">
        <v>4</v>
      </c>
      <c r="L223" s="174" t="n">
        <v>1</v>
      </c>
      <c r="M223" s="174"/>
      <c r="N223" s="174"/>
      <c r="O223" s="174"/>
      <c r="P223" s="174"/>
      <c r="Q223" s="174"/>
      <c r="R223" s="174"/>
      <c r="S223" s="174" t="n">
        <v>1</v>
      </c>
      <c r="T223" s="126" t="n">
        <v>123</v>
      </c>
    </row>
    <row r="224" s="168" customFormat="true" ht="24.75" hidden="false" customHeight="true" outlineLevel="0" collapsed="false">
      <c r="A224" s="128"/>
      <c r="B224" s="128" t="s">
        <v>238</v>
      </c>
      <c r="C224" s="173" t="s">
        <v>239</v>
      </c>
      <c r="D224" s="174"/>
      <c r="E224" s="174"/>
      <c r="F224" s="174" t="n">
        <v>3</v>
      </c>
      <c r="G224" s="174" t="n">
        <v>6</v>
      </c>
      <c r="H224" s="174" t="n">
        <v>1</v>
      </c>
      <c r="I224" s="174" t="n">
        <v>8</v>
      </c>
      <c r="J224" s="174" t="n">
        <v>19</v>
      </c>
      <c r="K224" s="174" t="n">
        <v>1</v>
      </c>
      <c r="L224" s="174" t="n">
        <v>0</v>
      </c>
      <c r="M224" s="174"/>
      <c r="N224" s="174"/>
      <c r="O224" s="174"/>
      <c r="P224" s="174"/>
      <c r="Q224" s="174"/>
      <c r="R224" s="174"/>
      <c r="S224" s="174"/>
      <c r="T224" s="126" t="n">
        <v>38</v>
      </c>
    </row>
    <row r="225" s="168" customFormat="true" ht="24.75" hidden="false" customHeight="true" outlineLevel="0" collapsed="false">
      <c r="A225" s="128"/>
      <c r="B225" s="128" t="s">
        <v>240</v>
      </c>
      <c r="C225" s="173" t="s">
        <v>241</v>
      </c>
      <c r="D225" s="174" t="n">
        <v>9</v>
      </c>
      <c r="E225" s="174" t="n">
        <v>8</v>
      </c>
      <c r="F225" s="174" t="n">
        <v>75</v>
      </c>
      <c r="G225" s="174" t="n">
        <v>37</v>
      </c>
      <c r="H225" s="174" t="n">
        <v>9</v>
      </c>
      <c r="I225" s="174" t="n">
        <v>54</v>
      </c>
      <c r="J225" s="174" t="n">
        <v>27</v>
      </c>
      <c r="K225" s="174" t="n">
        <v>20</v>
      </c>
      <c r="L225" s="174" t="n">
        <v>1</v>
      </c>
      <c r="M225" s="174"/>
      <c r="N225" s="174" t="n">
        <v>1</v>
      </c>
      <c r="O225" s="174"/>
      <c r="P225" s="174"/>
      <c r="Q225" s="174"/>
      <c r="R225" s="174" t="n">
        <v>1</v>
      </c>
      <c r="S225" s="174" t="n">
        <v>4</v>
      </c>
      <c r="T225" s="126" t="n">
        <v>246</v>
      </c>
    </row>
    <row r="226" s="168" customFormat="true" ht="24.75" hidden="false" customHeight="true" outlineLevel="0" collapsed="false">
      <c r="A226" s="128"/>
      <c r="B226" s="128" t="s">
        <v>242</v>
      </c>
      <c r="C226" s="173" t="s">
        <v>243</v>
      </c>
      <c r="D226" s="174"/>
      <c r="E226" s="174" t="n">
        <v>2</v>
      </c>
      <c r="F226" s="174" t="n">
        <v>40</v>
      </c>
      <c r="G226" s="174" t="n">
        <v>18</v>
      </c>
      <c r="H226" s="174" t="n">
        <v>10</v>
      </c>
      <c r="I226" s="174" t="n">
        <v>41</v>
      </c>
      <c r="J226" s="174" t="n">
        <v>37</v>
      </c>
      <c r="K226" s="174" t="n">
        <v>34</v>
      </c>
      <c r="L226" s="174" t="n">
        <v>12</v>
      </c>
      <c r="M226" s="174"/>
      <c r="N226" s="174" t="n">
        <v>9</v>
      </c>
      <c r="O226" s="174"/>
      <c r="P226" s="174"/>
      <c r="Q226" s="174"/>
      <c r="R226" s="174" t="n">
        <v>1</v>
      </c>
      <c r="S226" s="174" t="n">
        <v>4</v>
      </c>
      <c r="T226" s="126" t="n">
        <v>208</v>
      </c>
    </row>
    <row r="227" s="168" customFormat="true" ht="24.75" hidden="false" customHeight="true" outlineLevel="0" collapsed="false">
      <c r="A227" s="128"/>
      <c r="B227" s="128" t="s">
        <v>244</v>
      </c>
      <c r="C227" s="173" t="s">
        <v>245</v>
      </c>
      <c r="D227" s="174" t="n">
        <v>3</v>
      </c>
      <c r="E227" s="174" t="n">
        <v>11</v>
      </c>
      <c r="F227" s="174" t="n">
        <v>86</v>
      </c>
      <c r="G227" s="174" t="n">
        <v>25</v>
      </c>
      <c r="H227" s="174" t="n">
        <v>7</v>
      </c>
      <c r="I227" s="174" t="n">
        <v>18</v>
      </c>
      <c r="J227" s="174" t="n">
        <v>41</v>
      </c>
      <c r="K227" s="174" t="n">
        <v>35</v>
      </c>
      <c r="L227" s="174" t="n">
        <v>1</v>
      </c>
      <c r="M227" s="174"/>
      <c r="N227" s="174" t="n">
        <v>10</v>
      </c>
      <c r="O227" s="174"/>
      <c r="P227" s="174"/>
      <c r="Q227" s="174"/>
      <c r="R227" s="174" t="n">
        <v>4</v>
      </c>
      <c r="S227" s="174" t="n">
        <v>2</v>
      </c>
      <c r="T227" s="126" t="n">
        <v>243</v>
      </c>
    </row>
    <row r="228" s="168" customFormat="true" ht="24.75" hidden="false" customHeight="true" outlineLevel="0" collapsed="false">
      <c r="A228" s="128"/>
      <c r="B228" s="128" t="s">
        <v>246</v>
      </c>
      <c r="C228" s="173" t="s">
        <v>247</v>
      </c>
      <c r="D228" s="174" t="n">
        <v>1</v>
      </c>
      <c r="E228" s="174" t="n">
        <v>7</v>
      </c>
      <c r="F228" s="174" t="n">
        <v>22</v>
      </c>
      <c r="G228" s="174" t="n">
        <v>11</v>
      </c>
      <c r="H228" s="174" t="n">
        <v>6</v>
      </c>
      <c r="I228" s="174" t="n">
        <v>17</v>
      </c>
      <c r="J228" s="174" t="n">
        <v>12</v>
      </c>
      <c r="K228" s="174" t="n">
        <v>3</v>
      </c>
      <c r="L228" s="174" t="n">
        <v>0</v>
      </c>
      <c r="M228" s="174"/>
      <c r="N228" s="174"/>
      <c r="O228" s="174"/>
      <c r="P228" s="174"/>
      <c r="Q228" s="174"/>
      <c r="R228" s="174"/>
      <c r="S228" s="174" t="n">
        <v>2</v>
      </c>
      <c r="T228" s="126" t="n">
        <v>81</v>
      </c>
    </row>
    <row r="229" s="168" customFormat="true" ht="24.75" hidden="false" customHeight="true" outlineLevel="0" collapsed="false">
      <c r="A229" s="128"/>
      <c r="B229" s="128" t="s">
        <v>248</v>
      </c>
      <c r="C229" s="173" t="s">
        <v>249</v>
      </c>
      <c r="D229" s="174" t="n">
        <v>4</v>
      </c>
      <c r="E229" s="174" t="n">
        <v>4</v>
      </c>
      <c r="F229" s="174" t="n">
        <v>62</v>
      </c>
      <c r="G229" s="174" t="n">
        <v>34</v>
      </c>
      <c r="H229" s="174" t="n">
        <v>30</v>
      </c>
      <c r="I229" s="174" t="n">
        <v>114</v>
      </c>
      <c r="J229" s="174" t="n">
        <v>257</v>
      </c>
      <c r="K229" s="174" t="n">
        <v>87</v>
      </c>
      <c r="L229" s="174" t="n">
        <v>6</v>
      </c>
      <c r="M229" s="174" t="n">
        <v>1</v>
      </c>
      <c r="N229" s="174" t="n">
        <v>2</v>
      </c>
      <c r="O229" s="174"/>
      <c r="P229" s="174"/>
      <c r="Q229" s="174"/>
      <c r="R229" s="174"/>
      <c r="S229" s="174" t="n">
        <v>3</v>
      </c>
      <c r="T229" s="126" t="n">
        <v>604</v>
      </c>
    </row>
    <row r="230" s="168" customFormat="true" ht="24.75" hidden="false" customHeight="true" outlineLevel="0" collapsed="false">
      <c r="A230" s="128"/>
      <c r="B230" s="128" t="s">
        <v>250</v>
      </c>
      <c r="C230" s="173" t="s">
        <v>251</v>
      </c>
      <c r="D230" s="174" t="n">
        <v>14</v>
      </c>
      <c r="E230" s="174" t="n">
        <v>7</v>
      </c>
      <c r="F230" s="174" t="n">
        <v>289</v>
      </c>
      <c r="G230" s="174" t="n">
        <v>119</v>
      </c>
      <c r="H230" s="174" t="n">
        <v>62</v>
      </c>
      <c r="I230" s="174" t="n">
        <v>215</v>
      </c>
      <c r="J230" s="174" t="n">
        <v>180</v>
      </c>
      <c r="K230" s="174" t="n">
        <v>122</v>
      </c>
      <c r="L230" s="174" t="n">
        <v>11</v>
      </c>
      <c r="M230" s="174"/>
      <c r="N230" s="174" t="n">
        <v>21</v>
      </c>
      <c r="O230" s="174"/>
      <c r="P230" s="174"/>
      <c r="Q230" s="174"/>
      <c r="R230" s="174" t="n">
        <v>10</v>
      </c>
      <c r="S230" s="174" t="n">
        <v>10</v>
      </c>
      <c r="T230" s="126" t="n">
        <v>1060</v>
      </c>
    </row>
    <row r="231" s="168" customFormat="true" ht="15" hidden="false" customHeight="true" outlineLevel="0" collapsed="false">
      <c r="A231" s="175" t="s">
        <v>501</v>
      </c>
      <c r="B231" s="175"/>
      <c r="C231" s="175"/>
      <c r="D231" s="176" t="n">
        <v>55</v>
      </c>
      <c r="E231" s="176" t="n">
        <v>119</v>
      </c>
      <c r="F231" s="176" t="n">
        <v>1093</v>
      </c>
      <c r="G231" s="176" t="n">
        <v>503</v>
      </c>
      <c r="H231" s="176" t="n">
        <v>179</v>
      </c>
      <c r="I231" s="176" t="n">
        <v>715</v>
      </c>
      <c r="J231" s="176" t="n">
        <v>769</v>
      </c>
      <c r="K231" s="176" t="n">
        <v>370</v>
      </c>
      <c r="L231" s="176" t="n">
        <v>38</v>
      </c>
      <c r="M231" s="176" t="n">
        <v>1</v>
      </c>
      <c r="N231" s="176" t="n">
        <v>49</v>
      </c>
      <c r="O231" s="176"/>
      <c r="P231" s="176"/>
      <c r="Q231" s="176"/>
      <c r="R231" s="176" t="n">
        <v>16</v>
      </c>
      <c r="S231" s="176" t="n">
        <v>41</v>
      </c>
      <c r="T231" s="176" t="n">
        <v>3948</v>
      </c>
    </row>
    <row r="232" s="168" customFormat="true" ht="24.75" hidden="false" customHeight="true" outlineLevel="0" collapsed="false">
      <c r="A232" s="172" t="s">
        <v>403</v>
      </c>
      <c r="B232" s="128" t="s">
        <v>252</v>
      </c>
      <c r="C232" s="178" t="s">
        <v>253</v>
      </c>
      <c r="D232" s="174" t="n">
        <v>27</v>
      </c>
      <c r="E232" s="174" t="n">
        <v>27</v>
      </c>
      <c r="F232" s="174" t="n">
        <v>335</v>
      </c>
      <c r="G232" s="174" t="n">
        <v>138</v>
      </c>
      <c r="H232" s="174" t="n">
        <v>39</v>
      </c>
      <c r="I232" s="174" t="n">
        <v>74</v>
      </c>
      <c r="J232" s="174" t="n">
        <v>19</v>
      </c>
      <c r="K232" s="174" t="n">
        <v>14</v>
      </c>
      <c r="L232" s="174" t="n">
        <v>0</v>
      </c>
      <c r="M232" s="174"/>
      <c r="N232" s="174"/>
      <c r="O232" s="174"/>
      <c r="P232" s="174"/>
      <c r="Q232" s="174"/>
      <c r="R232" s="174" t="n">
        <v>1</v>
      </c>
      <c r="S232" s="174" t="n">
        <v>9</v>
      </c>
      <c r="T232" s="126" t="n">
        <v>683</v>
      </c>
    </row>
    <row r="233" s="168" customFormat="true" ht="24.75" hidden="false" customHeight="true" outlineLevel="0" collapsed="false">
      <c r="A233" s="128"/>
      <c r="B233" s="128" t="s">
        <v>254</v>
      </c>
      <c r="C233" s="173" t="s">
        <v>255</v>
      </c>
      <c r="D233" s="174" t="n">
        <v>2</v>
      </c>
      <c r="E233" s="174" t="n">
        <v>4</v>
      </c>
      <c r="F233" s="174" t="n">
        <v>55</v>
      </c>
      <c r="G233" s="174" t="n">
        <v>10</v>
      </c>
      <c r="H233" s="174" t="n">
        <v>12</v>
      </c>
      <c r="I233" s="174" t="n">
        <v>13</v>
      </c>
      <c r="J233" s="174" t="n">
        <v>1</v>
      </c>
      <c r="K233" s="174" t="n">
        <v>3</v>
      </c>
      <c r="L233" s="174" t="n">
        <v>0</v>
      </c>
      <c r="M233" s="174"/>
      <c r="N233" s="174"/>
      <c r="O233" s="174"/>
      <c r="P233" s="174"/>
      <c r="Q233" s="174"/>
      <c r="R233" s="174"/>
      <c r="S233" s="174" t="n">
        <v>1</v>
      </c>
      <c r="T233" s="126" t="n">
        <v>101</v>
      </c>
    </row>
    <row r="234" s="168" customFormat="true" ht="24.75" hidden="false" customHeight="true" outlineLevel="0" collapsed="false">
      <c r="A234" s="128"/>
      <c r="B234" s="128" t="s">
        <v>256</v>
      </c>
      <c r="C234" s="173" t="s">
        <v>257</v>
      </c>
      <c r="D234" s="174"/>
      <c r="E234" s="174"/>
      <c r="F234" s="174" t="n">
        <v>4</v>
      </c>
      <c r="G234" s="174" t="n">
        <v>1</v>
      </c>
      <c r="H234" s="174"/>
      <c r="I234" s="174" t="n">
        <v>1</v>
      </c>
      <c r="J234" s="174"/>
      <c r="K234" s="174"/>
      <c r="L234" s="174" t="n">
        <v>0</v>
      </c>
      <c r="M234" s="174"/>
      <c r="N234" s="174"/>
      <c r="O234" s="174"/>
      <c r="P234" s="174"/>
      <c r="Q234" s="174"/>
      <c r="R234" s="174"/>
      <c r="S234" s="174"/>
      <c r="T234" s="126" t="n">
        <v>6</v>
      </c>
    </row>
    <row r="235" s="168" customFormat="true" ht="24.75" hidden="false" customHeight="true" outlineLevel="0" collapsed="false">
      <c r="A235" s="128"/>
      <c r="B235" s="128" t="s">
        <v>258</v>
      </c>
      <c r="C235" s="173" t="s">
        <v>259</v>
      </c>
      <c r="D235" s="174"/>
      <c r="E235" s="174"/>
      <c r="F235" s="174" t="n">
        <v>2</v>
      </c>
      <c r="G235" s="174"/>
      <c r="H235" s="174"/>
      <c r="I235" s="174"/>
      <c r="J235" s="174"/>
      <c r="K235" s="174"/>
      <c r="L235" s="174" t="n">
        <v>0</v>
      </c>
      <c r="M235" s="174"/>
      <c r="N235" s="174"/>
      <c r="O235" s="174"/>
      <c r="P235" s="174"/>
      <c r="Q235" s="174"/>
      <c r="R235" s="174"/>
      <c r="S235" s="174"/>
      <c r="T235" s="126" t="n">
        <v>2</v>
      </c>
    </row>
    <row r="236" s="168" customFormat="true" ht="24.75" hidden="false" customHeight="true" outlineLevel="0" collapsed="false">
      <c r="A236" s="128"/>
      <c r="B236" s="128" t="s">
        <v>260</v>
      </c>
      <c r="C236" s="173" t="s">
        <v>261</v>
      </c>
      <c r="D236" s="174"/>
      <c r="E236" s="174"/>
      <c r="F236" s="174" t="n">
        <v>6</v>
      </c>
      <c r="G236" s="174" t="n">
        <v>2</v>
      </c>
      <c r="H236" s="174" t="n">
        <v>1</v>
      </c>
      <c r="I236" s="174" t="n">
        <v>1</v>
      </c>
      <c r="J236" s="174" t="n">
        <v>2</v>
      </c>
      <c r="K236" s="174" t="n">
        <v>1</v>
      </c>
      <c r="L236" s="174" t="n">
        <v>0</v>
      </c>
      <c r="M236" s="174"/>
      <c r="N236" s="174"/>
      <c r="O236" s="174"/>
      <c r="P236" s="174"/>
      <c r="Q236" s="174"/>
      <c r="R236" s="174"/>
      <c r="S236" s="174"/>
      <c r="T236" s="126" t="n">
        <v>13</v>
      </c>
    </row>
    <row r="237" s="168" customFormat="true" ht="24.75" hidden="false" customHeight="true" outlineLevel="0" collapsed="false">
      <c r="A237" s="128"/>
      <c r="B237" s="128" t="s">
        <v>262</v>
      </c>
      <c r="C237" s="173" t="s">
        <v>263</v>
      </c>
      <c r="D237" s="174" t="n">
        <v>2</v>
      </c>
      <c r="E237" s="174" t="n">
        <v>4</v>
      </c>
      <c r="F237" s="174" t="n">
        <v>64</v>
      </c>
      <c r="G237" s="174" t="n">
        <v>26</v>
      </c>
      <c r="H237" s="174" t="n">
        <v>5</v>
      </c>
      <c r="I237" s="174" t="n">
        <v>38</v>
      </c>
      <c r="J237" s="174" t="n">
        <v>20</v>
      </c>
      <c r="K237" s="174" t="n">
        <v>32</v>
      </c>
      <c r="L237" s="174" t="n">
        <v>1</v>
      </c>
      <c r="M237" s="174"/>
      <c r="N237" s="174"/>
      <c r="O237" s="174"/>
      <c r="P237" s="174"/>
      <c r="Q237" s="174"/>
      <c r="R237" s="174"/>
      <c r="S237" s="174" t="n">
        <v>11</v>
      </c>
      <c r="T237" s="126" t="n">
        <v>203</v>
      </c>
    </row>
    <row r="238" s="168" customFormat="true" ht="24.75" hidden="false" customHeight="true" outlineLevel="0" collapsed="false">
      <c r="A238" s="128"/>
      <c r="B238" s="128" t="s">
        <v>264</v>
      </c>
      <c r="C238" s="173" t="s">
        <v>265</v>
      </c>
      <c r="D238" s="174"/>
      <c r="E238" s="174"/>
      <c r="F238" s="174" t="n">
        <v>5</v>
      </c>
      <c r="G238" s="174" t="n">
        <v>1</v>
      </c>
      <c r="H238" s="174"/>
      <c r="I238" s="174" t="n">
        <v>9</v>
      </c>
      <c r="J238" s="174" t="n">
        <v>5</v>
      </c>
      <c r="K238" s="174" t="n">
        <v>2</v>
      </c>
      <c r="L238" s="174" t="n">
        <v>0</v>
      </c>
      <c r="M238" s="174"/>
      <c r="N238" s="174"/>
      <c r="O238" s="174"/>
      <c r="P238" s="174"/>
      <c r="Q238" s="174"/>
      <c r="R238" s="174"/>
      <c r="S238" s="174"/>
      <c r="T238" s="126" t="n">
        <v>22</v>
      </c>
    </row>
    <row r="239" s="168" customFormat="true" ht="15" hidden="false" customHeight="true" outlineLevel="0" collapsed="false">
      <c r="A239" s="175" t="s">
        <v>502</v>
      </c>
      <c r="B239" s="175"/>
      <c r="C239" s="175"/>
      <c r="D239" s="176" t="n">
        <v>31</v>
      </c>
      <c r="E239" s="176" t="n">
        <v>35</v>
      </c>
      <c r="F239" s="176" t="n">
        <v>471</v>
      </c>
      <c r="G239" s="176" t="n">
        <v>178</v>
      </c>
      <c r="H239" s="176" t="n">
        <v>57</v>
      </c>
      <c r="I239" s="176" t="n">
        <v>136</v>
      </c>
      <c r="J239" s="176" t="n">
        <v>47</v>
      </c>
      <c r="K239" s="176" t="n">
        <v>52</v>
      </c>
      <c r="L239" s="176" t="n">
        <v>1</v>
      </c>
      <c r="M239" s="176"/>
      <c r="N239" s="176"/>
      <c r="O239" s="176"/>
      <c r="P239" s="176"/>
      <c r="Q239" s="176"/>
      <c r="R239" s="176" t="n">
        <v>1</v>
      </c>
      <c r="S239" s="176" t="n">
        <v>21</v>
      </c>
      <c r="T239" s="176" t="n">
        <v>1030</v>
      </c>
    </row>
    <row r="240" s="168" customFormat="true" ht="24.75" hidden="false" customHeight="true" outlineLevel="0" collapsed="false">
      <c r="A240" s="172" t="s">
        <v>404</v>
      </c>
      <c r="B240" s="128" t="s">
        <v>266</v>
      </c>
      <c r="C240" s="178" t="s">
        <v>267</v>
      </c>
      <c r="D240" s="174" t="n">
        <v>10</v>
      </c>
      <c r="E240" s="174" t="n">
        <v>10</v>
      </c>
      <c r="F240" s="174" t="n">
        <v>82</v>
      </c>
      <c r="G240" s="174" t="n">
        <v>39</v>
      </c>
      <c r="H240" s="174" t="n">
        <v>8</v>
      </c>
      <c r="I240" s="174" t="n">
        <v>47</v>
      </c>
      <c r="J240" s="174" t="n">
        <v>12</v>
      </c>
      <c r="K240" s="174" t="n">
        <v>2</v>
      </c>
      <c r="L240" s="174" t="n">
        <v>0</v>
      </c>
      <c r="M240" s="174"/>
      <c r="N240" s="174"/>
      <c r="O240" s="174"/>
      <c r="P240" s="174"/>
      <c r="Q240" s="174"/>
      <c r="R240" s="174"/>
      <c r="S240" s="174" t="n">
        <v>1</v>
      </c>
      <c r="T240" s="126" t="n">
        <v>211</v>
      </c>
    </row>
    <row r="241" s="168" customFormat="true" ht="24.75" hidden="false" customHeight="true" outlineLevel="0" collapsed="false">
      <c r="A241" s="128"/>
      <c r="B241" s="128" t="s">
        <v>268</v>
      </c>
      <c r="C241" s="173" t="s">
        <v>269</v>
      </c>
      <c r="D241" s="174" t="n">
        <v>7</v>
      </c>
      <c r="E241" s="174" t="n">
        <v>4</v>
      </c>
      <c r="F241" s="174" t="n">
        <v>150</v>
      </c>
      <c r="G241" s="174" t="n">
        <v>40</v>
      </c>
      <c r="H241" s="174" t="n">
        <v>9</v>
      </c>
      <c r="I241" s="174" t="n">
        <v>74</v>
      </c>
      <c r="J241" s="174" t="n">
        <v>45</v>
      </c>
      <c r="K241" s="174" t="n">
        <v>16</v>
      </c>
      <c r="L241" s="174" t="n">
        <v>2</v>
      </c>
      <c r="M241" s="174"/>
      <c r="N241" s="174"/>
      <c r="O241" s="174"/>
      <c r="P241" s="174" t="n">
        <v>1</v>
      </c>
      <c r="Q241" s="174"/>
      <c r="R241" s="174"/>
      <c r="S241" s="174" t="n">
        <v>1</v>
      </c>
      <c r="T241" s="126" t="n">
        <v>349</v>
      </c>
    </row>
    <row r="242" s="168" customFormat="true" ht="24.75" hidden="false" customHeight="true" outlineLevel="0" collapsed="false">
      <c r="A242" s="128"/>
      <c r="B242" s="128" t="s">
        <v>270</v>
      </c>
      <c r="C242" s="173" t="s">
        <v>271</v>
      </c>
      <c r="D242" s="174"/>
      <c r="E242" s="174" t="n">
        <v>1</v>
      </c>
      <c r="F242" s="174" t="n">
        <v>6</v>
      </c>
      <c r="G242" s="174"/>
      <c r="H242" s="174"/>
      <c r="I242" s="174" t="n">
        <v>1</v>
      </c>
      <c r="J242" s="174"/>
      <c r="K242" s="174"/>
      <c r="L242" s="174" t="n">
        <v>0</v>
      </c>
      <c r="M242" s="174"/>
      <c r="N242" s="174"/>
      <c r="O242" s="174"/>
      <c r="P242" s="174"/>
      <c r="Q242" s="174"/>
      <c r="R242" s="174"/>
      <c r="S242" s="174"/>
      <c r="T242" s="126" t="n">
        <v>8</v>
      </c>
    </row>
    <row r="243" s="168" customFormat="true" ht="24.75" hidden="false" customHeight="true" outlineLevel="0" collapsed="false">
      <c r="A243" s="128"/>
      <c r="B243" s="128" t="s">
        <v>272</v>
      </c>
      <c r="C243" s="173" t="s">
        <v>503</v>
      </c>
      <c r="D243" s="174" t="n">
        <v>5</v>
      </c>
      <c r="E243" s="174" t="n">
        <v>4</v>
      </c>
      <c r="F243" s="174" t="n">
        <v>20</v>
      </c>
      <c r="G243" s="174" t="n">
        <v>30</v>
      </c>
      <c r="H243" s="174" t="n">
        <v>19</v>
      </c>
      <c r="I243" s="174" t="n">
        <v>67</v>
      </c>
      <c r="J243" s="174" t="n">
        <v>5</v>
      </c>
      <c r="K243" s="174" t="n">
        <v>3</v>
      </c>
      <c r="L243" s="174" t="n">
        <v>0</v>
      </c>
      <c r="M243" s="174"/>
      <c r="N243" s="174"/>
      <c r="O243" s="174"/>
      <c r="P243" s="174"/>
      <c r="Q243" s="174"/>
      <c r="R243" s="174"/>
      <c r="S243" s="174" t="n">
        <v>1</v>
      </c>
      <c r="T243" s="126" t="n">
        <v>154</v>
      </c>
    </row>
    <row r="244" s="168" customFormat="true" ht="24.75" hidden="false" customHeight="true" outlineLevel="0" collapsed="false">
      <c r="A244" s="128"/>
      <c r="B244" s="128" t="s">
        <v>274</v>
      </c>
      <c r="C244" s="173" t="s">
        <v>275</v>
      </c>
      <c r="D244" s="174" t="n">
        <v>10</v>
      </c>
      <c r="E244" s="174" t="n">
        <v>14</v>
      </c>
      <c r="F244" s="174" t="n">
        <v>96</v>
      </c>
      <c r="G244" s="174" t="n">
        <v>34</v>
      </c>
      <c r="H244" s="174" t="n">
        <v>5</v>
      </c>
      <c r="I244" s="174" t="n">
        <v>9</v>
      </c>
      <c r="J244" s="174" t="n">
        <v>5</v>
      </c>
      <c r="K244" s="174" t="n">
        <v>4</v>
      </c>
      <c r="L244" s="174" t="n">
        <v>0</v>
      </c>
      <c r="M244" s="174"/>
      <c r="N244" s="174"/>
      <c r="O244" s="174"/>
      <c r="P244" s="174"/>
      <c r="Q244" s="174"/>
      <c r="R244" s="174"/>
      <c r="S244" s="174" t="n">
        <v>1</v>
      </c>
      <c r="T244" s="126" t="n">
        <v>178</v>
      </c>
    </row>
    <row r="245" s="168" customFormat="true" ht="24.75" hidden="false" customHeight="true" outlineLevel="0" collapsed="false">
      <c r="A245" s="128"/>
      <c r="B245" s="128" t="s">
        <v>276</v>
      </c>
      <c r="C245" s="173" t="s">
        <v>277</v>
      </c>
      <c r="D245" s="174" t="n">
        <v>6</v>
      </c>
      <c r="E245" s="174" t="n">
        <v>8</v>
      </c>
      <c r="F245" s="174" t="n">
        <v>67</v>
      </c>
      <c r="G245" s="174" t="n">
        <v>34</v>
      </c>
      <c r="H245" s="174" t="n">
        <v>8</v>
      </c>
      <c r="I245" s="174" t="n">
        <v>33</v>
      </c>
      <c r="J245" s="174" t="n">
        <v>10</v>
      </c>
      <c r="K245" s="174" t="n">
        <v>3</v>
      </c>
      <c r="L245" s="174" t="n">
        <v>1</v>
      </c>
      <c r="M245" s="174"/>
      <c r="N245" s="174"/>
      <c r="O245" s="174"/>
      <c r="P245" s="174"/>
      <c r="Q245" s="174"/>
      <c r="R245" s="174"/>
      <c r="S245" s="174" t="n">
        <v>1</v>
      </c>
      <c r="T245" s="126" t="n">
        <v>171</v>
      </c>
    </row>
    <row r="246" s="168" customFormat="true" ht="24.75" hidden="false" customHeight="true" outlineLevel="0" collapsed="false">
      <c r="A246" s="128"/>
      <c r="B246" s="128" t="s">
        <v>278</v>
      </c>
      <c r="C246" s="173" t="s">
        <v>279</v>
      </c>
      <c r="D246" s="174" t="n">
        <v>32</v>
      </c>
      <c r="E246" s="174" t="n">
        <v>54</v>
      </c>
      <c r="F246" s="174" t="n">
        <v>576</v>
      </c>
      <c r="G246" s="174" t="n">
        <v>219</v>
      </c>
      <c r="H246" s="174" t="n">
        <v>49</v>
      </c>
      <c r="I246" s="174" t="n">
        <v>113</v>
      </c>
      <c r="J246" s="174" t="n">
        <v>27</v>
      </c>
      <c r="K246" s="174" t="n">
        <v>14</v>
      </c>
      <c r="L246" s="174" t="n">
        <v>1</v>
      </c>
      <c r="M246" s="174"/>
      <c r="N246" s="174" t="n">
        <v>1</v>
      </c>
      <c r="O246" s="174"/>
      <c r="P246" s="174"/>
      <c r="Q246" s="174"/>
      <c r="R246" s="174"/>
      <c r="S246" s="174" t="n">
        <v>4</v>
      </c>
      <c r="T246" s="126" t="n">
        <v>1090</v>
      </c>
    </row>
    <row r="247" s="168" customFormat="true" ht="15" hidden="false" customHeight="true" outlineLevel="0" collapsed="false">
      <c r="A247" s="175" t="s">
        <v>504</v>
      </c>
      <c r="B247" s="175"/>
      <c r="C247" s="175"/>
      <c r="D247" s="176" t="n">
        <v>70</v>
      </c>
      <c r="E247" s="176" t="n">
        <v>95</v>
      </c>
      <c r="F247" s="176" t="n">
        <v>997</v>
      </c>
      <c r="G247" s="176" t="n">
        <v>396</v>
      </c>
      <c r="H247" s="176" t="n">
        <v>98</v>
      </c>
      <c r="I247" s="176" t="n">
        <v>344</v>
      </c>
      <c r="J247" s="176" t="n">
        <v>104</v>
      </c>
      <c r="K247" s="176" t="n">
        <v>42</v>
      </c>
      <c r="L247" s="176" t="n">
        <v>4</v>
      </c>
      <c r="M247" s="176"/>
      <c r="N247" s="176" t="n">
        <v>1</v>
      </c>
      <c r="O247" s="176"/>
      <c r="P247" s="176" t="n">
        <v>1</v>
      </c>
      <c r="Q247" s="176"/>
      <c r="R247" s="176"/>
      <c r="S247" s="176" t="n">
        <v>9</v>
      </c>
      <c r="T247" s="176" t="n">
        <v>2161</v>
      </c>
    </row>
    <row r="248" s="168" customFormat="true" ht="15" hidden="false" customHeight="true" outlineLevel="0" collapsed="false">
      <c r="A248" s="146" t="s">
        <v>405</v>
      </c>
      <c r="B248" s="128"/>
      <c r="C248" s="146"/>
      <c r="D248" s="174" t="n">
        <v>79</v>
      </c>
      <c r="E248" s="174" t="n">
        <v>100</v>
      </c>
      <c r="F248" s="174" t="n">
        <v>1809</v>
      </c>
      <c r="G248" s="174" t="n">
        <v>891</v>
      </c>
      <c r="H248" s="174" t="n">
        <v>438</v>
      </c>
      <c r="I248" s="174" t="n">
        <v>1693</v>
      </c>
      <c r="J248" s="174" t="n">
        <v>829</v>
      </c>
      <c r="K248" s="174" t="n">
        <v>1172</v>
      </c>
      <c r="L248" s="174" t="n">
        <v>136</v>
      </c>
      <c r="M248" s="174" t="n">
        <v>9</v>
      </c>
      <c r="N248" s="174" t="n">
        <v>473</v>
      </c>
      <c r="O248" s="174" t="n">
        <v>21</v>
      </c>
      <c r="P248" s="174" t="n">
        <v>2</v>
      </c>
      <c r="Q248" s="174"/>
      <c r="R248" s="174" t="n">
        <v>139</v>
      </c>
      <c r="S248" s="174" t="n">
        <v>74</v>
      </c>
      <c r="T248" s="174" t="n">
        <v>7865</v>
      </c>
    </row>
    <row r="249" s="168" customFormat="true" ht="15" hidden="false" customHeight="true" outlineLevel="0" collapsed="false">
      <c r="A249" s="148" t="s">
        <v>391</v>
      </c>
      <c r="B249" s="149"/>
      <c r="C249" s="149"/>
      <c r="D249" s="149" t="n">
        <v>583</v>
      </c>
      <c r="E249" s="149" t="n">
        <v>836</v>
      </c>
      <c r="F249" s="149" t="n">
        <v>10552</v>
      </c>
      <c r="G249" s="149" t="n">
        <v>5793</v>
      </c>
      <c r="H249" s="149" t="n">
        <v>2553</v>
      </c>
      <c r="I249" s="149" t="n">
        <v>8311</v>
      </c>
      <c r="J249" s="149" t="n">
        <v>4268</v>
      </c>
      <c r="K249" s="149" t="n">
        <v>4169</v>
      </c>
      <c r="L249" s="149" t="n">
        <v>412</v>
      </c>
      <c r="M249" s="149" t="n">
        <v>19</v>
      </c>
      <c r="N249" s="149" t="n">
        <v>1045</v>
      </c>
      <c r="O249" s="149" t="n">
        <v>34</v>
      </c>
      <c r="P249" s="149" t="n">
        <v>7</v>
      </c>
      <c r="Q249" s="149" t="n">
        <v>1</v>
      </c>
      <c r="R249" s="149" t="n">
        <v>245</v>
      </c>
      <c r="S249" s="149" t="n">
        <v>526</v>
      </c>
      <c r="T249" s="149" t="n">
        <v>39354</v>
      </c>
    </row>
    <row r="250" customFormat="false" ht="18.75" hidden="false" customHeight="true" outlineLevel="0" collapsed="false"/>
    <row r="251" s="168" customFormat="true" ht="15" hidden="false" customHeight="true" outlineLevel="0" collapsed="false">
      <c r="A251" s="141" t="n">
        <v>2013</v>
      </c>
      <c r="B251" s="165"/>
      <c r="C251" s="166"/>
      <c r="D251" s="167" t="s">
        <v>462</v>
      </c>
      <c r="E251" s="167"/>
      <c r="F251" s="144" t="s">
        <v>281</v>
      </c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</row>
    <row r="252" s="168" customFormat="true" ht="36" hidden="false" customHeight="false" outlineLevel="0" collapsed="false">
      <c r="A252" s="169" t="s">
        <v>392</v>
      </c>
      <c r="B252" s="169" t="s">
        <v>73</v>
      </c>
      <c r="C252" s="170" t="s">
        <v>74</v>
      </c>
      <c r="D252" s="171" t="s">
        <v>477</v>
      </c>
      <c r="E252" s="171" t="s">
        <v>476</v>
      </c>
      <c r="F252" s="171" t="s">
        <v>475</v>
      </c>
      <c r="G252" s="171" t="s">
        <v>474</v>
      </c>
      <c r="H252" s="171" t="s">
        <v>473</v>
      </c>
      <c r="I252" s="171" t="s">
        <v>472</v>
      </c>
      <c r="J252" s="171" t="s">
        <v>471</v>
      </c>
      <c r="K252" s="171" t="s">
        <v>470</v>
      </c>
      <c r="L252" s="171" t="s">
        <v>469</v>
      </c>
      <c r="M252" s="171" t="s">
        <v>468</v>
      </c>
      <c r="N252" s="171" t="s">
        <v>467</v>
      </c>
      <c r="O252" s="171" t="s">
        <v>466</v>
      </c>
      <c r="P252" s="171" t="s">
        <v>465</v>
      </c>
      <c r="Q252" s="171" t="s">
        <v>464</v>
      </c>
      <c r="R252" s="171" t="s">
        <v>463</v>
      </c>
      <c r="S252" s="171" t="s">
        <v>478</v>
      </c>
      <c r="T252" s="171"/>
    </row>
    <row r="253" s="168" customFormat="true" ht="24.75" hidden="false" customHeight="true" outlineLevel="0" collapsed="false">
      <c r="A253" s="172" t="s">
        <v>395</v>
      </c>
      <c r="B253" s="128" t="s">
        <v>76</v>
      </c>
      <c r="C253" s="173" t="s">
        <v>77</v>
      </c>
      <c r="D253" s="174" t="n">
        <v>4</v>
      </c>
      <c r="E253" s="174"/>
      <c r="F253" s="174" t="n">
        <v>27</v>
      </c>
      <c r="G253" s="174" t="n">
        <v>10</v>
      </c>
      <c r="H253" s="174" t="n">
        <v>7</v>
      </c>
      <c r="I253" s="174" t="n">
        <v>17</v>
      </c>
      <c r="J253" s="174" t="n">
        <v>19</v>
      </c>
      <c r="K253" s="174" t="n">
        <v>27</v>
      </c>
      <c r="L253" s="174" t="n">
        <v>2</v>
      </c>
      <c r="M253" s="174"/>
      <c r="N253" s="174" t="n">
        <v>7</v>
      </c>
      <c r="O253" s="174"/>
      <c r="P253" s="174"/>
      <c r="Q253" s="174"/>
      <c r="R253" s="174"/>
      <c r="S253" s="174" t="n">
        <v>2</v>
      </c>
      <c r="T253" s="126" t="n">
        <v>122</v>
      </c>
    </row>
    <row r="254" s="168" customFormat="true" ht="24.75" hidden="false" customHeight="true" outlineLevel="0" collapsed="false">
      <c r="A254" s="128"/>
      <c r="B254" s="128" t="s">
        <v>79</v>
      </c>
      <c r="C254" s="173" t="s">
        <v>80</v>
      </c>
      <c r="D254" s="174" t="n">
        <v>1</v>
      </c>
      <c r="E254" s="174" t="n">
        <v>1</v>
      </c>
      <c r="F254" s="174" t="n">
        <v>25</v>
      </c>
      <c r="G254" s="174" t="n">
        <v>12</v>
      </c>
      <c r="H254" s="174" t="n">
        <v>2</v>
      </c>
      <c r="I254" s="174" t="n">
        <v>14</v>
      </c>
      <c r="J254" s="174" t="n">
        <v>7</v>
      </c>
      <c r="K254" s="174" t="n">
        <v>6</v>
      </c>
      <c r="L254" s="174" t="n">
        <v>0</v>
      </c>
      <c r="M254" s="174"/>
      <c r="N254" s="174"/>
      <c r="O254" s="174"/>
      <c r="P254" s="174"/>
      <c r="Q254" s="174"/>
      <c r="R254" s="174"/>
      <c r="S254" s="174"/>
      <c r="T254" s="126" t="n">
        <v>68</v>
      </c>
    </row>
    <row r="255" s="168" customFormat="true" ht="24.75" hidden="false" customHeight="true" outlineLevel="0" collapsed="false">
      <c r="A255" s="128"/>
      <c r="B255" s="128" t="s">
        <v>82</v>
      </c>
      <c r="C255" s="173" t="s">
        <v>83</v>
      </c>
      <c r="D255" s="174" t="n">
        <v>2</v>
      </c>
      <c r="E255" s="174" t="n">
        <v>3</v>
      </c>
      <c r="F255" s="174" t="n">
        <v>25</v>
      </c>
      <c r="G255" s="174" t="n">
        <v>24</v>
      </c>
      <c r="H255" s="174" t="n">
        <v>8</v>
      </c>
      <c r="I255" s="174" t="n">
        <v>46</v>
      </c>
      <c r="J255" s="174" t="n">
        <v>30</v>
      </c>
      <c r="K255" s="174" t="n">
        <v>16</v>
      </c>
      <c r="L255" s="174" t="n">
        <v>3</v>
      </c>
      <c r="M255" s="174"/>
      <c r="N255" s="174"/>
      <c r="O255" s="174"/>
      <c r="P255" s="174"/>
      <c r="Q255" s="174"/>
      <c r="R255" s="174" t="n">
        <v>2</v>
      </c>
      <c r="S255" s="174" t="n">
        <v>5</v>
      </c>
      <c r="T255" s="126" t="n">
        <v>164</v>
      </c>
    </row>
    <row r="256" s="168" customFormat="true" ht="24.75" hidden="false" customHeight="true" outlineLevel="0" collapsed="false">
      <c r="A256" s="128"/>
      <c r="B256" s="128" t="s">
        <v>85</v>
      </c>
      <c r="C256" s="173" t="s">
        <v>86</v>
      </c>
      <c r="D256" s="174" t="n">
        <v>3</v>
      </c>
      <c r="E256" s="174" t="n">
        <v>1</v>
      </c>
      <c r="F256" s="174" t="n">
        <v>12</v>
      </c>
      <c r="G256" s="174" t="n">
        <v>3</v>
      </c>
      <c r="H256" s="174" t="n">
        <v>1</v>
      </c>
      <c r="I256" s="174"/>
      <c r="J256" s="174" t="n">
        <v>1</v>
      </c>
      <c r="K256" s="174" t="n">
        <v>1</v>
      </c>
      <c r="L256" s="174" t="n">
        <v>0</v>
      </c>
      <c r="M256" s="174"/>
      <c r="N256" s="174"/>
      <c r="O256" s="174"/>
      <c r="P256" s="174"/>
      <c r="Q256" s="174"/>
      <c r="R256" s="174"/>
      <c r="S256" s="174" t="n">
        <v>1</v>
      </c>
      <c r="T256" s="126" t="n">
        <v>23</v>
      </c>
    </row>
    <row r="257" s="168" customFormat="true" ht="24.75" hidden="false" customHeight="true" outlineLevel="0" collapsed="false">
      <c r="A257" s="128"/>
      <c r="B257" s="128" t="s">
        <v>88</v>
      </c>
      <c r="C257" s="173" t="s">
        <v>89</v>
      </c>
      <c r="D257" s="174"/>
      <c r="E257" s="174" t="n">
        <v>2</v>
      </c>
      <c r="F257" s="174" t="n">
        <v>25</v>
      </c>
      <c r="G257" s="174" t="n">
        <v>21</v>
      </c>
      <c r="H257" s="174" t="n">
        <v>17</v>
      </c>
      <c r="I257" s="174" t="n">
        <v>27</v>
      </c>
      <c r="J257" s="174" t="n">
        <v>4</v>
      </c>
      <c r="K257" s="174" t="n">
        <v>11</v>
      </c>
      <c r="L257" s="174" t="n">
        <v>0</v>
      </c>
      <c r="M257" s="174"/>
      <c r="N257" s="174"/>
      <c r="O257" s="174"/>
      <c r="P257" s="174"/>
      <c r="Q257" s="174"/>
      <c r="R257" s="174"/>
      <c r="S257" s="174"/>
      <c r="T257" s="126" t="n">
        <v>107</v>
      </c>
    </row>
    <row r="258" s="168" customFormat="true" ht="24.75" hidden="false" customHeight="true" outlineLevel="0" collapsed="false">
      <c r="A258" s="128"/>
      <c r="B258" s="128" t="s">
        <v>91</v>
      </c>
      <c r="C258" s="173" t="s">
        <v>92</v>
      </c>
      <c r="D258" s="174" t="n">
        <v>11</v>
      </c>
      <c r="E258" s="174" t="n">
        <v>10</v>
      </c>
      <c r="F258" s="174" t="n">
        <v>66</v>
      </c>
      <c r="G258" s="174" t="n">
        <v>24</v>
      </c>
      <c r="H258" s="174" t="n">
        <v>15</v>
      </c>
      <c r="I258" s="174" t="n">
        <v>12</v>
      </c>
      <c r="J258" s="174" t="n">
        <v>4</v>
      </c>
      <c r="K258" s="174" t="n">
        <v>4</v>
      </c>
      <c r="L258" s="174" t="n">
        <v>0</v>
      </c>
      <c r="M258" s="174"/>
      <c r="N258" s="174"/>
      <c r="O258" s="174"/>
      <c r="P258" s="174"/>
      <c r="Q258" s="174"/>
      <c r="R258" s="174"/>
      <c r="S258" s="174" t="n">
        <v>2</v>
      </c>
      <c r="T258" s="126" t="n">
        <v>148</v>
      </c>
    </row>
    <row r="259" s="168" customFormat="true" ht="24.75" hidden="false" customHeight="true" outlineLevel="0" collapsed="false">
      <c r="A259" s="128"/>
      <c r="B259" s="128" t="s">
        <v>94</v>
      </c>
      <c r="C259" s="173" t="s">
        <v>95</v>
      </c>
      <c r="D259" s="174" t="n">
        <v>1</v>
      </c>
      <c r="E259" s="174" t="n">
        <v>7</v>
      </c>
      <c r="F259" s="174" t="n">
        <v>59</v>
      </c>
      <c r="G259" s="174" t="n">
        <v>39</v>
      </c>
      <c r="H259" s="174" t="n">
        <v>17</v>
      </c>
      <c r="I259" s="174" t="n">
        <v>51</v>
      </c>
      <c r="J259" s="174" t="n">
        <v>29</v>
      </c>
      <c r="K259" s="174" t="n">
        <v>48</v>
      </c>
      <c r="L259" s="174" t="n">
        <v>7</v>
      </c>
      <c r="M259" s="174"/>
      <c r="N259" s="174" t="n">
        <v>95</v>
      </c>
      <c r="O259" s="174" t="n">
        <v>2</v>
      </c>
      <c r="P259" s="174"/>
      <c r="Q259" s="174"/>
      <c r="R259" s="174" t="n">
        <v>19</v>
      </c>
      <c r="S259" s="174" t="n">
        <v>4</v>
      </c>
      <c r="T259" s="126" t="n">
        <v>378</v>
      </c>
    </row>
    <row r="260" s="168" customFormat="true" ht="24.75" hidden="false" customHeight="true" outlineLevel="0" collapsed="false">
      <c r="A260" s="128"/>
      <c r="B260" s="128" t="s">
        <v>96</v>
      </c>
      <c r="C260" s="173" t="s">
        <v>97</v>
      </c>
      <c r="D260" s="174" t="n">
        <v>3</v>
      </c>
      <c r="E260" s="174" t="n">
        <v>4</v>
      </c>
      <c r="F260" s="174" t="n">
        <v>56</v>
      </c>
      <c r="G260" s="174" t="n">
        <v>46</v>
      </c>
      <c r="H260" s="174" t="n">
        <v>24</v>
      </c>
      <c r="I260" s="174" t="n">
        <v>115</v>
      </c>
      <c r="J260" s="174" t="n">
        <v>108</v>
      </c>
      <c r="K260" s="174" t="n">
        <v>95</v>
      </c>
      <c r="L260" s="174" t="n">
        <v>17</v>
      </c>
      <c r="M260" s="174"/>
      <c r="N260" s="174" t="n">
        <v>26</v>
      </c>
      <c r="O260" s="174"/>
      <c r="P260" s="174" t="n">
        <v>1</v>
      </c>
      <c r="Q260" s="174"/>
      <c r="R260" s="174" t="n">
        <v>1</v>
      </c>
      <c r="S260" s="174" t="n">
        <v>7</v>
      </c>
      <c r="T260" s="126" t="n">
        <v>503</v>
      </c>
    </row>
    <row r="261" s="168" customFormat="true" ht="24.75" hidden="false" customHeight="true" outlineLevel="0" collapsed="false">
      <c r="A261" s="128"/>
      <c r="B261" s="128" t="s">
        <v>98</v>
      </c>
      <c r="C261" s="173" t="s">
        <v>99</v>
      </c>
      <c r="D261" s="174"/>
      <c r="E261" s="174" t="n">
        <v>1</v>
      </c>
      <c r="F261" s="174" t="n">
        <v>16</v>
      </c>
      <c r="G261" s="174" t="n">
        <v>31</v>
      </c>
      <c r="H261" s="174" t="n">
        <v>10</v>
      </c>
      <c r="I261" s="174" t="n">
        <v>54</v>
      </c>
      <c r="J261" s="174" t="n">
        <v>64</v>
      </c>
      <c r="K261" s="174" t="n">
        <v>51</v>
      </c>
      <c r="L261" s="174" t="n">
        <v>1</v>
      </c>
      <c r="M261" s="174"/>
      <c r="N261" s="174" t="n">
        <v>7</v>
      </c>
      <c r="O261" s="174"/>
      <c r="P261" s="174"/>
      <c r="Q261" s="174"/>
      <c r="R261" s="174"/>
      <c r="S261" s="174" t="n">
        <v>4</v>
      </c>
      <c r="T261" s="126" t="n">
        <v>239</v>
      </c>
    </row>
    <row r="262" s="168" customFormat="true" ht="24.75" hidden="false" customHeight="true" outlineLevel="0" collapsed="false">
      <c r="A262" s="128"/>
      <c r="B262" s="128" t="s">
        <v>100</v>
      </c>
      <c r="C262" s="173" t="s">
        <v>101</v>
      </c>
      <c r="D262" s="174"/>
      <c r="E262" s="174" t="n">
        <v>2</v>
      </c>
      <c r="F262" s="174" t="n">
        <v>39</v>
      </c>
      <c r="G262" s="174" t="n">
        <v>47</v>
      </c>
      <c r="H262" s="174" t="n">
        <v>9</v>
      </c>
      <c r="I262" s="174" t="n">
        <v>120</v>
      </c>
      <c r="J262" s="174" t="n">
        <v>98</v>
      </c>
      <c r="K262" s="174" t="n">
        <v>43</v>
      </c>
      <c r="L262" s="174" t="n">
        <v>3</v>
      </c>
      <c r="M262" s="174"/>
      <c r="N262" s="174" t="n">
        <v>3</v>
      </c>
      <c r="O262" s="174"/>
      <c r="P262" s="174"/>
      <c r="Q262" s="174"/>
      <c r="R262" s="174"/>
      <c r="S262" s="174" t="n">
        <v>5</v>
      </c>
      <c r="T262" s="126" t="n">
        <v>369</v>
      </c>
    </row>
    <row r="263" s="168" customFormat="true" ht="24.75" hidden="false" customHeight="true" outlineLevel="0" collapsed="false">
      <c r="A263" s="128"/>
      <c r="B263" s="128" t="s">
        <v>102</v>
      </c>
      <c r="C263" s="173" t="s">
        <v>103</v>
      </c>
      <c r="D263" s="174" t="n">
        <v>2</v>
      </c>
      <c r="E263" s="174" t="n">
        <v>1</v>
      </c>
      <c r="F263" s="174" t="n">
        <v>17</v>
      </c>
      <c r="G263" s="174" t="n">
        <v>10</v>
      </c>
      <c r="H263" s="174" t="n">
        <v>6</v>
      </c>
      <c r="I263" s="174" t="n">
        <v>25</v>
      </c>
      <c r="J263" s="174" t="n">
        <v>41</v>
      </c>
      <c r="K263" s="174" t="n">
        <v>68</v>
      </c>
      <c r="L263" s="174" t="n">
        <v>10</v>
      </c>
      <c r="M263" s="174"/>
      <c r="N263" s="174" t="n">
        <v>157</v>
      </c>
      <c r="O263" s="174" t="n">
        <v>3</v>
      </c>
      <c r="P263" s="174" t="n">
        <v>2</v>
      </c>
      <c r="Q263" s="174" t="n">
        <v>1</v>
      </c>
      <c r="R263" s="174" t="n">
        <v>53</v>
      </c>
      <c r="S263" s="174" t="n">
        <v>13</v>
      </c>
      <c r="T263" s="126" t="n">
        <v>409</v>
      </c>
    </row>
    <row r="264" s="168" customFormat="true" ht="24.75" hidden="false" customHeight="true" outlineLevel="0" collapsed="false">
      <c r="A264" s="128"/>
      <c r="B264" s="128" t="s">
        <v>104</v>
      </c>
      <c r="C264" s="173" t="s">
        <v>105</v>
      </c>
      <c r="D264" s="174" t="n">
        <v>3</v>
      </c>
      <c r="E264" s="174" t="n">
        <v>3</v>
      </c>
      <c r="F264" s="174" t="n">
        <v>17</v>
      </c>
      <c r="G264" s="174" t="n">
        <v>13</v>
      </c>
      <c r="H264" s="174" t="n">
        <v>7</v>
      </c>
      <c r="I264" s="174" t="n">
        <v>9</v>
      </c>
      <c r="J264" s="174" t="n">
        <v>6</v>
      </c>
      <c r="K264" s="174" t="n">
        <v>10</v>
      </c>
      <c r="L264" s="174" t="n">
        <v>2</v>
      </c>
      <c r="M264" s="174"/>
      <c r="N264" s="174"/>
      <c r="O264" s="174"/>
      <c r="P264" s="174"/>
      <c r="Q264" s="174"/>
      <c r="R264" s="174"/>
      <c r="S264" s="174" t="n">
        <v>2</v>
      </c>
      <c r="T264" s="126" t="n">
        <v>72</v>
      </c>
    </row>
    <row r="265" s="168" customFormat="true" ht="24.75" hidden="false" customHeight="true" outlineLevel="0" collapsed="false">
      <c r="A265" s="128"/>
      <c r="B265" s="128" t="s">
        <v>106</v>
      </c>
      <c r="C265" s="173" t="s">
        <v>107</v>
      </c>
      <c r="D265" s="174" t="n">
        <v>1</v>
      </c>
      <c r="E265" s="174" t="n">
        <v>4</v>
      </c>
      <c r="F265" s="174" t="n">
        <v>53</v>
      </c>
      <c r="G265" s="174" t="n">
        <v>150</v>
      </c>
      <c r="H265" s="174" t="n">
        <v>111</v>
      </c>
      <c r="I265" s="174" t="n">
        <v>278</v>
      </c>
      <c r="J265" s="174" t="n">
        <v>95</v>
      </c>
      <c r="K265" s="174" t="n">
        <v>91</v>
      </c>
      <c r="L265" s="174" t="n">
        <v>5</v>
      </c>
      <c r="M265" s="174" t="n">
        <v>1</v>
      </c>
      <c r="N265" s="174" t="n">
        <v>1</v>
      </c>
      <c r="O265" s="174"/>
      <c r="P265" s="174"/>
      <c r="Q265" s="174"/>
      <c r="R265" s="174"/>
      <c r="S265" s="174" t="n">
        <v>5</v>
      </c>
      <c r="T265" s="126" t="n">
        <v>795</v>
      </c>
    </row>
    <row r="266" s="168" customFormat="true" ht="24.75" hidden="false" customHeight="true" outlineLevel="0" collapsed="false">
      <c r="A266" s="128"/>
      <c r="B266" s="128" t="s">
        <v>108</v>
      </c>
      <c r="C266" s="173" t="s">
        <v>109</v>
      </c>
      <c r="D266" s="174"/>
      <c r="E266" s="174"/>
      <c r="F266" s="174" t="n">
        <v>1</v>
      </c>
      <c r="G266" s="174" t="n">
        <v>3</v>
      </c>
      <c r="H266" s="174" t="n">
        <v>2</v>
      </c>
      <c r="I266" s="174" t="n">
        <v>14</v>
      </c>
      <c r="J266" s="174" t="n">
        <v>15</v>
      </c>
      <c r="K266" s="174" t="n">
        <v>45</v>
      </c>
      <c r="L266" s="174" t="n">
        <v>16</v>
      </c>
      <c r="M266" s="174"/>
      <c r="N266" s="174" t="n">
        <v>9</v>
      </c>
      <c r="O266" s="174" t="n">
        <v>1</v>
      </c>
      <c r="P266" s="174"/>
      <c r="Q266" s="174"/>
      <c r="R266" s="174" t="n">
        <v>1</v>
      </c>
      <c r="S266" s="174" t="n">
        <v>5</v>
      </c>
      <c r="T266" s="126" t="n">
        <v>112</v>
      </c>
    </row>
    <row r="267" s="168" customFormat="true" ht="24.75" hidden="false" customHeight="true" outlineLevel="0" collapsed="false">
      <c r="A267" s="128"/>
      <c r="B267" s="128" t="s">
        <v>110</v>
      </c>
      <c r="C267" s="173" t="s">
        <v>111</v>
      </c>
      <c r="D267" s="174"/>
      <c r="E267" s="174"/>
      <c r="F267" s="174"/>
      <c r="G267" s="174" t="n">
        <v>2</v>
      </c>
      <c r="H267" s="174" t="n">
        <v>1</v>
      </c>
      <c r="I267" s="174" t="n">
        <v>1</v>
      </c>
      <c r="J267" s="174" t="n">
        <v>2</v>
      </c>
      <c r="K267" s="174" t="n">
        <v>1</v>
      </c>
      <c r="L267" s="174" t="n">
        <v>0</v>
      </c>
      <c r="M267" s="174"/>
      <c r="N267" s="174"/>
      <c r="O267" s="174"/>
      <c r="P267" s="174"/>
      <c r="Q267" s="174"/>
      <c r="R267" s="174"/>
      <c r="S267" s="174" t="n">
        <v>1</v>
      </c>
      <c r="T267" s="126" t="n">
        <v>8</v>
      </c>
    </row>
    <row r="268" s="168" customFormat="true" ht="15" hidden="false" customHeight="true" outlineLevel="0" collapsed="false">
      <c r="A268" s="175" t="s">
        <v>494</v>
      </c>
      <c r="B268" s="175"/>
      <c r="C268" s="175"/>
      <c r="D268" s="176" t="n">
        <v>31</v>
      </c>
      <c r="E268" s="176" t="n">
        <v>39</v>
      </c>
      <c r="F268" s="176" t="n">
        <v>438</v>
      </c>
      <c r="G268" s="176" t="n">
        <v>435</v>
      </c>
      <c r="H268" s="176" t="n">
        <v>237</v>
      </c>
      <c r="I268" s="176" t="n">
        <v>783</v>
      </c>
      <c r="J268" s="176" t="n">
        <v>523</v>
      </c>
      <c r="K268" s="176" t="n">
        <v>517</v>
      </c>
      <c r="L268" s="176" t="n">
        <v>66</v>
      </c>
      <c r="M268" s="176" t="n">
        <v>1</v>
      </c>
      <c r="N268" s="176" t="n">
        <v>305</v>
      </c>
      <c r="O268" s="176" t="n">
        <v>6</v>
      </c>
      <c r="P268" s="176" t="n">
        <v>3</v>
      </c>
      <c r="Q268" s="176" t="n">
        <v>1</v>
      </c>
      <c r="R268" s="176" t="n">
        <v>76</v>
      </c>
      <c r="S268" s="176" t="n">
        <v>56</v>
      </c>
      <c r="T268" s="176" t="n">
        <v>3517</v>
      </c>
    </row>
    <row r="269" s="168" customFormat="true" ht="24.75" hidden="false" customHeight="true" outlineLevel="0" collapsed="false">
      <c r="A269" s="177" t="s">
        <v>396</v>
      </c>
      <c r="B269" s="128" t="s">
        <v>112</v>
      </c>
      <c r="C269" s="178" t="s">
        <v>113</v>
      </c>
      <c r="D269" s="174" t="n">
        <v>1</v>
      </c>
      <c r="E269" s="174" t="n">
        <v>3</v>
      </c>
      <c r="F269" s="174" t="n">
        <v>30</v>
      </c>
      <c r="G269" s="174" t="n">
        <v>18</v>
      </c>
      <c r="H269" s="174" t="n">
        <v>7</v>
      </c>
      <c r="I269" s="174" t="n">
        <v>26</v>
      </c>
      <c r="J269" s="174" t="n">
        <v>5</v>
      </c>
      <c r="K269" s="174" t="n">
        <v>3</v>
      </c>
      <c r="L269" s="174" t="n">
        <v>0</v>
      </c>
      <c r="M269" s="174"/>
      <c r="N269" s="174"/>
      <c r="O269" s="174"/>
      <c r="P269" s="174"/>
      <c r="Q269" s="174"/>
      <c r="R269" s="174"/>
      <c r="S269" s="174"/>
      <c r="T269" s="126" t="n">
        <v>93</v>
      </c>
    </row>
    <row r="270" s="168" customFormat="true" ht="24.75" hidden="false" customHeight="true" outlineLevel="0" collapsed="false">
      <c r="A270" s="128"/>
      <c r="B270" s="128" t="s">
        <v>114</v>
      </c>
      <c r="C270" s="173" t="s">
        <v>115</v>
      </c>
      <c r="D270" s="174" t="n">
        <v>1</v>
      </c>
      <c r="E270" s="174"/>
      <c r="F270" s="174" t="n">
        <v>16</v>
      </c>
      <c r="G270" s="174" t="n">
        <v>3</v>
      </c>
      <c r="H270" s="174"/>
      <c r="I270" s="174" t="n">
        <v>21</v>
      </c>
      <c r="J270" s="174" t="n">
        <v>6</v>
      </c>
      <c r="K270" s="174" t="n">
        <v>3</v>
      </c>
      <c r="L270" s="174" t="n">
        <v>0</v>
      </c>
      <c r="M270" s="174"/>
      <c r="N270" s="174"/>
      <c r="O270" s="174"/>
      <c r="P270" s="174"/>
      <c r="Q270" s="174"/>
      <c r="R270" s="174"/>
      <c r="S270" s="174" t="n">
        <v>1</v>
      </c>
      <c r="T270" s="126" t="n">
        <v>51</v>
      </c>
    </row>
    <row r="271" s="168" customFormat="true" ht="24.75" hidden="false" customHeight="true" outlineLevel="0" collapsed="false">
      <c r="A271" s="128"/>
      <c r="B271" s="128" t="s">
        <v>116</v>
      </c>
      <c r="C271" s="173" t="s">
        <v>117</v>
      </c>
      <c r="D271" s="174" t="n">
        <v>5</v>
      </c>
      <c r="E271" s="174" t="n">
        <v>1</v>
      </c>
      <c r="F271" s="174" t="n">
        <v>35</v>
      </c>
      <c r="G271" s="174" t="n">
        <v>36</v>
      </c>
      <c r="H271" s="174" t="n">
        <v>9</v>
      </c>
      <c r="I271" s="174" t="n">
        <v>32</v>
      </c>
      <c r="J271" s="174" t="n">
        <v>16</v>
      </c>
      <c r="K271" s="174" t="n">
        <v>6</v>
      </c>
      <c r="L271" s="174" t="n">
        <v>0</v>
      </c>
      <c r="M271" s="174"/>
      <c r="N271" s="174"/>
      <c r="O271" s="174"/>
      <c r="P271" s="174"/>
      <c r="Q271" s="174"/>
      <c r="R271" s="174"/>
      <c r="S271" s="174" t="n">
        <v>2</v>
      </c>
      <c r="T271" s="126" t="n">
        <v>142</v>
      </c>
    </row>
    <row r="272" s="168" customFormat="true" ht="15" hidden="false" customHeight="true" outlineLevel="0" collapsed="false">
      <c r="A272" s="175" t="s">
        <v>495</v>
      </c>
      <c r="B272" s="175"/>
      <c r="C272" s="175"/>
      <c r="D272" s="176" t="n">
        <v>7</v>
      </c>
      <c r="E272" s="176" t="n">
        <v>4</v>
      </c>
      <c r="F272" s="176" t="n">
        <v>81</v>
      </c>
      <c r="G272" s="176" t="n">
        <v>57</v>
      </c>
      <c r="H272" s="176" t="n">
        <v>16</v>
      </c>
      <c r="I272" s="176" t="n">
        <v>79</v>
      </c>
      <c r="J272" s="176" t="n">
        <v>27</v>
      </c>
      <c r="K272" s="176" t="n">
        <v>12</v>
      </c>
      <c r="L272" s="176" t="n">
        <v>0</v>
      </c>
      <c r="M272" s="176"/>
      <c r="N272" s="176"/>
      <c r="O272" s="176"/>
      <c r="P272" s="176"/>
      <c r="Q272" s="176"/>
      <c r="R272" s="176"/>
      <c r="S272" s="176" t="n">
        <v>3</v>
      </c>
      <c r="T272" s="176" t="n">
        <v>286</v>
      </c>
    </row>
    <row r="273" s="168" customFormat="true" ht="24.75" hidden="false" customHeight="true" outlineLevel="0" collapsed="false">
      <c r="A273" s="172" t="s">
        <v>397</v>
      </c>
      <c r="B273" s="128" t="s">
        <v>118</v>
      </c>
      <c r="C273" s="178" t="s">
        <v>119</v>
      </c>
      <c r="D273" s="174" t="n">
        <v>2</v>
      </c>
      <c r="E273" s="174" t="n">
        <v>4</v>
      </c>
      <c r="F273" s="174" t="n">
        <v>19</v>
      </c>
      <c r="G273" s="174" t="n">
        <v>23</v>
      </c>
      <c r="H273" s="174" t="n">
        <v>8</v>
      </c>
      <c r="I273" s="174" t="n">
        <v>32</v>
      </c>
      <c r="J273" s="174" t="n">
        <v>12</v>
      </c>
      <c r="K273" s="174" t="n">
        <v>9</v>
      </c>
      <c r="L273" s="174" t="n">
        <v>0</v>
      </c>
      <c r="M273" s="174"/>
      <c r="N273" s="174"/>
      <c r="O273" s="174"/>
      <c r="P273" s="174"/>
      <c r="Q273" s="174"/>
      <c r="R273" s="174"/>
      <c r="S273" s="174" t="n">
        <v>2</v>
      </c>
      <c r="T273" s="126" t="n">
        <v>111</v>
      </c>
    </row>
    <row r="274" s="168" customFormat="true" ht="24.75" hidden="false" customHeight="true" outlineLevel="0" collapsed="false">
      <c r="A274" s="128"/>
      <c r="B274" s="128" t="s">
        <v>120</v>
      </c>
      <c r="C274" s="173" t="s">
        <v>121</v>
      </c>
      <c r="D274" s="174" t="n">
        <v>7</v>
      </c>
      <c r="E274" s="174" t="n">
        <v>5</v>
      </c>
      <c r="F274" s="174" t="n">
        <v>130</v>
      </c>
      <c r="G274" s="174" t="n">
        <v>91</v>
      </c>
      <c r="H274" s="174" t="n">
        <v>87</v>
      </c>
      <c r="I274" s="174" t="n">
        <v>601</v>
      </c>
      <c r="J274" s="174" t="n">
        <v>266</v>
      </c>
      <c r="K274" s="174" t="n">
        <v>459</v>
      </c>
      <c r="L274" s="174" t="n">
        <v>27</v>
      </c>
      <c r="M274" s="174" t="n">
        <v>1</v>
      </c>
      <c r="N274" s="174" t="n">
        <v>26</v>
      </c>
      <c r="O274" s="174"/>
      <c r="P274" s="174"/>
      <c r="Q274" s="174"/>
      <c r="R274" s="174"/>
      <c r="S274" s="174" t="n">
        <v>5</v>
      </c>
      <c r="T274" s="126" t="n">
        <v>1705</v>
      </c>
    </row>
    <row r="275" s="168" customFormat="true" ht="24.75" hidden="false" customHeight="true" outlineLevel="0" collapsed="false">
      <c r="A275" s="128"/>
      <c r="B275" s="128" t="s">
        <v>122</v>
      </c>
      <c r="C275" s="173" t="s">
        <v>123</v>
      </c>
      <c r="D275" s="174" t="n">
        <v>1</v>
      </c>
      <c r="E275" s="174"/>
      <c r="F275" s="174" t="n">
        <v>7</v>
      </c>
      <c r="G275" s="174" t="n">
        <v>1</v>
      </c>
      <c r="H275" s="174"/>
      <c r="I275" s="174" t="n">
        <v>1</v>
      </c>
      <c r="J275" s="174" t="n">
        <v>1</v>
      </c>
      <c r="K275" s="174" t="n">
        <v>2</v>
      </c>
      <c r="L275" s="174" t="n">
        <v>0</v>
      </c>
      <c r="M275" s="174"/>
      <c r="N275" s="174"/>
      <c r="O275" s="174"/>
      <c r="P275" s="174"/>
      <c r="Q275" s="174"/>
      <c r="R275" s="174"/>
      <c r="S275" s="174"/>
      <c r="T275" s="126" t="n">
        <v>13</v>
      </c>
    </row>
    <row r="276" s="168" customFormat="true" ht="24.75" hidden="false" customHeight="true" outlineLevel="0" collapsed="false">
      <c r="A276" s="128"/>
      <c r="B276" s="128" t="s">
        <v>124</v>
      </c>
      <c r="C276" s="173" t="s">
        <v>125</v>
      </c>
      <c r="D276" s="174" t="n">
        <v>1</v>
      </c>
      <c r="E276" s="174"/>
      <c r="F276" s="174" t="n">
        <v>5</v>
      </c>
      <c r="G276" s="174" t="n">
        <v>4</v>
      </c>
      <c r="H276" s="174" t="n">
        <v>1</v>
      </c>
      <c r="I276" s="174" t="n">
        <v>7</v>
      </c>
      <c r="J276" s="174" t="n">
        <v>4</v>
      </c>
      <c r="K276" s="174" t="n">
        <v>1</v>
      </c>
      <c r="L276" s="174" t="n">
        <v>1</v>
      </c>
      <c r="M276" s="174"/>
      <c r="N276" s="174" t="n">
        <v>1</v>
      </c>
      <c r="O276" s="174"/>
      <c r="P276" s="174"/>
      <c r="Q276" s="174"/>
      <c r="R276" s="174"/>
      <c r="S276" s="174"/>
      <c r="T276" s="126" t="n">
        <v>25</v>
      </c>
    </row>
    <row r="277" s="168" customFormat="true" ht="24.75" hidden="false" customHeight="true" outlineLevel="0" collapsed="false">
      <c r="A277" s="128"/>
      <c r="B277" s="128" t="s">
        <v>126</v>
      </c>
      <c r="C277" s="173" t="s">
        <v>127</v>
      </c>
      <c r="D277" s="174" t="n">
        <v>1</v>
      </c>
      <c r="E277" s="174"/>
      <c r="F277" s="174" t="n">
        <v>2</v>
      </c>
      <c r="G277" s="174" t="n">
        <v>4</v>
      </c>
      <c r="H277" s="174"/>
      <c r="I277" s="174" t="n">
        <v>4</v>
      </c>
      <c r="J277" s="174" t="n">
        <v>1</v>
      </c>
      <c r="K277" s="174" t="n">
        <v>1</v>
      </c>
      <c r="L277" s="174" t="n">
        <v>0</v>
      </c>
      <c r="M277" s="174"/>
      <c r="N277" s="174"/>
      <c r="O277" s="174"/>
      <c r="P277" s="174"/>
      <c r="Q277" s="174"/>
      <c r="R277" s="174"/>
      <c r="S277" s="174" t="n">
        <v>1</v>
      </c>
      <c r="T277" s="126" t="n">
        <v>14</v>
      </c>
    </row>
    <row r="278" s="168" customFormat="true" ht="24.75" hidden="false" customHeight="true" outlineLevel="0" collapsed="false">
      <c r="A278" s="128"/>
      <c r="B278" s="128" t="s">
        <v>128</v>
      </c>
      <c r="C278" s="173" t="s">
        <v>129</v>
      </c>
      <c r="D278" s="174"/>
      <c r="E278" s="174"/>
      <c r="F278" s="174" t="n">
        <v>2</v>
      </c>
      <c r="G278" s="174" t="n">
        <v>7</v>
      </c>
      <c r="H278" s="174" t="n">
        <v>3</v>
      </c>
      <c r="I278" s="174" t="n">
        <v>4</v>
      </c>
      <c r="J278" s="174" t="n">
        <v>1</v>
      </c>
      <c r="K278" s="174" t="n">
        <v>1</v>
      </c>
      <c r="L278" s="174" t="n">
        <v>3</v>
      </c>
      <c r="M278" s="174"/>
      <c r="N278" s="174"/>
      <c r="O278" s="174"/>
      <c r="P278" s="174"/>
      <c r="Q278" s="174"/>
      <c r="R278" s="174"/>
      <c r="S278" s="174" t="n">
        <v>1</v>
      </c>
      <c r="T278" s="126" t="n">
        <v>22</v>
      </c>
    </row>
    <row r="279" s="168" customFormat="true" ht="15" hidden="false" customHeight="true" outlineLevel="0" collapsed="false">
      <c r="A279" s="175" t="s">
        <v>496</v>
      </c>
      <c r="B279" s="175"/>
      <c r="C279" s="175"/>
      <c r="D279" s="176" t="n">
        <v>12</v>
      </c>
      <c r="E279" s="176" t="n">
        <v>9</v>
      </c>
      <c r="F279" s="176" t="n">
        <v>165</v>
      </c>
      <c r="G279" s="176" t="n">
        <v>130</v>
      </c>
      <c r="H279" s="176" t="n">
        <v>99</v>
      </c>
      <c r="I279" s="176" t="n">
        <v>649</v>
      </c>
      <c r="J279" s="176" t="n">
        <v>285</v>
      </c>
      <c r="K279" s="176" t="n">
        <v>473</v>
      </c>
      <c r="L279" s="176" t="n">
        <v>31</v>
      </c>
      <c r="M279" s="176" t="n">
        <v>1</v>
      </c>
      <c r="N279" s="176" t="n">
        <v>27</v>
      </c>
      <c r="O279" s="176"/>
      <c r="P279" s="176"/>
      <c r="Q279" s="176"/>
      <c r="R279" s="176"/>
      <c r="S279" s="176" t="n">
        <v>9</v>
      </c>
      <c r="T279" s="176" t="n">
        <v>1890</v>
      </c>
    </row>
    <row r="280" s="168" customFormat="true" ht="24.75" hidden="false" customHeight="true" outlineLevel="0" collapsed="false">
      <c r="A280" s="172" t="s">
        <v>398</v>
      </c>
      <c r="B280" s="128" t="s">
        <v>130</v>
      </c>
      <c r="C280" s="178" t="s">
        <v>131</v>
      </c>
      <c r="D280" s="174" t="n">
        <v>4</v>
      </c>
      <c r="E280" s="174" t="n">
        <v>15</v>
      </c>
      <c r="F280" s="174" t="n">
        <v>102</v>
      </c>
      <c r="G280" s="174" t="n">
        <v>64</v>
      </c>
      <c r="H280" s="174" t="n">
        <v>20</v>
      </c>
      <c r="I280" s="174" t="n">
        <v>57</v>
      </c>
      <c r="J280" s="174" t="n">
        <v>23</v>
      </c>
      <c r="K280" s="174" t="n">
        <v>18</v>
      </c>
      <c r="L280" s="174" t="n">
        <v>2</v>
      </c>
      <c r="M280" s="174"/>
      <c r="N280" s="174" t="n">
        <v>2</v>
      </c>
      <c r="O280" s="174"/>
      <c r="P280" s="174"/>
      <c r="Q280" s="174"/>
      <c r="R280" s="174"/>
      <c r="S280" s="174" t="n">
        <v>2</v>
      </c>
      <c r="T280" s="126" t="n">
        <v>309</v>
      </c>
    </row>
    <row r="281" s="168" customFormat="true" ht="24.75" hidden="false" customHeight="true" outlineLevel="0" collapsed="false">
      <c r="A281" s="128"/>
      <c r="B281" s="128" t="s">
        <v>132</v>
      </c>
      <c r="C281" s="173" t="s">
        <v>133</v>
      </c>
      <c r="D281" s="174" t="n">
        <v>6</v>
      </c>
      <c r="E281" s="174" t="n">
        <v>9</v>
      </c>
      <c r="F281" s="174" t="n">
        <v>106</v>
      </c>
      <c r="G281" s="174" t="n">
        <v>68</v>
      </c>
      <c r="H281" s="174" t="n">
        <v>15</v>
      </c>
      <c r="I281" s="174" t="n">
        <v>65</v>
      </c>
      <c r="J281" s="174" t="n">
        <v>19</v>
      </c>
      <c r="K281" s="174" t="n">
        <v>27</v>
      </c>
      <c r="L281" s="174" t="n">
        <v>5</v>
      </c>
      <c r="M281" s="174"/>
      <c r="N281" s="174" t="n">
        <v>7</v>
      </c>
      <c r="O281" s="174"/>
      <c r="P281" s="174"/>
      <c r="Q281" s="174"/>
      <c r="R281" s="174" t="n">
        <v>3</v>
      </c>
      <c r="S281" s="174" t="n">
        <v>8</v>
      </c>
      <c r="T281" s="126" t="n">
        <v>338</v>
      </c>
    </row>
    <row r="282" s="168" customFormat="true" ht="24.75" hidden="false" customHeight="true" outlineLevel="0" collapsed="false">
      <c r="A282" s="128"/>
      <c r="B282" s="128" t="s">
        <v>134</v>
      </c>
      <c r="C282" s="173" t="s">
        <v>135</v>
      </c>
      <c r="D282" s="174" t="n">
        <v>3</v>
      </c>
      <c r="E282" s="174" t="n">
        <v>4</v>
      </c>
      <c r="F282" s="174" t="n">
        <v>38</v>
      </c>
      <c r="G282" s="174" t="n">
        <v>23</v>
      </c>
      <c r="H282" s="174" t="n">
        <v>9</v>
      </c>
      <c r="I282" s="174" t="n">
        <v>24</v>
      </c>
      <c r="J282" s="174" t="n">
        <v>14</v>
      </c>
      <c r="K282" s="174" t="n">
        <v>9</v>
      </c>
      <c r="L282" s="174" t="n">
        <v>0</v>
      </c>
      <c r="M282" s="174"/>
      <c r="N282" s="174" t="n">
        <v>3</v>
      </c>
      <c r="O282" s="174"/>
      <c r="P282" s="174" t="n">
        <v>1</v>
      </c>
      <c r="Q282" s="174"/>
      <c r="R282" s="174"/>
      <c r="S282" s="174" t="n">
        <v>6</v>
      </c>
      <c r="T282" s="126" t="n">
        <v>134</v>
      </c>
    </row>
    <row r="283" s="168" customFormat="true" ht="24.75" hidden="false" customHeight="true" outlineLevel="0" collapsed="false">
      <c r="A283" s="128"/>
      <c r="B283" s="128" t="s">
        <v>136</v>
      </c>
      <c r="C283" s="173" t="s">
        <v>137</v>
      </c>
      <c r="D283" s="174" t="n">
        <v>2</v>
      </c>
      <c r="E283" s="174" t="n">
        <v>2</v>
      </c>
      <c r="F283" s="174" t="n">
        <v>50</v>
      </c>
      <c r="G283" s="174" t="n">
        <v>41</v>
      </c>
      <c r="H283" s="174" t="n">
        <v>16</v>
      </c>
      <c r="I283" s="174" t="n">
        <v>57</v>
      </c>
      <c r="J283" s="174" t="n">
        <v>40</v>
      </c>
      <c r="K283" s="174" t="n">
        <v>41</v>
      </c>
      <c r="L283" s="174" t="n">
        <v>10</v>
      </c>
      <c r="M283" s="174"/>
      <c r="N283" s="174" t="n">
        <v>6</v>
      </c>
      <c r="O283" s="174"/>
      <c r="P283" s="174"/>
      <c r="Q283" s="174"/>
      <c r="R283" s="174"/>
      <c r="S283" s="174" t="n">
        <v>5</v>
      </c>
      <c r="T283" s="126" t="n">
        <v>270</v>
      </c>
    </row>
    <row r="284" s="168" customFormat="true" ht="24.75" hidden="false" customHeight="true" outlineLevel="0" collapsed="false">
      <c r="A284" s="128"/>
      <c r="B284" s="128" t="s">
        <v>138</v>
      </c>
      <c r="C284" s="173" t="s">
        <v>139</v>
      </c>
      <c r="D284" s="174" t="n">
        <v>1</v>
      </c>
      <c r="E284" s="174"/>
      <c r="F284" s="174" t="n">
        <v>20</v>
      </c>
      <c r="G284" s="174" t="n">
        <v>13</v>
      </c>
      <c r="H284" s="174" t="n">
        <v>5</v>
      </c>
      <c r="I284" s="174" t="n">
        <v>17</v>
      </c>
      <c r="J284" s="174" t="n">
        <v>12</v>
      </c>
      <c r="K284" s="174" t="n">
        <v>9</v>
      </c>
      <c r="L284" s="174" t="n">
        <v>2</v>
      </c>
      <c r="M284" s="174"/>
      <c r="N284" s="174"/>
      <c r="O284" s="174"/>
      <c r="P284" s="174"/>
      <c r="Q284" s="174"/>
      <c r="R284" s="174"/>
      <c r="S284" s="174" t="n">
        <v>2</v>
      </c>
      <c r="T284" s="126" t="n">
        <v>81</v>
      </c>
    </row>
    <row r="285" s="168" customFormat="true" ht="24.75" hidden="false" customHeight="true" outlineLevel="0" collapsed="false">
      <c r="A285" s="128"/>
      <c r="B285" s="128" t="s">
        <v>140</v>
      </c>
      <c r="C285" s="173" t="s">
        <v>141</v>
      </c>
      <c r="D285" s="174" t="n">
        <v>8</v>
      </c>
      <c r="E285" s="174" t="n">
        <v>9</v>
      </c>
      <c r="F285" s="174" t="n">
        <v>168</v>
      </c>
      <c r="G285" s="174" t="n">
        <v>49</v>
      </c>
      <c r="H285" s="174" t="n">
        <v>21</v>
      </c>
      <c r="I285" s="174" t="n">
        <v>66</v>
      </c>
      <c r="J285" s="174" t="n">
        <v>27</v>
      </c>
      <c r="K285" s="174" t="n">
        <v>50</v>
      </c>
      <c r="L285" s="174" t="n">
        <v>1</v>
      </c>
      <c r="M285" s="174"/>
      <c r="N285" s="174" t="n">
        <v>7</v>
      </c>
      <c r="O285" s="174"/>
      <c r="P285" s="174"/>
      <c r="Q285" s="174"/>
      <c r="R285" s="174"/>
      <c r="S285" s="174" t="n">
        <v>8</v>
      </c>
      <c r="T285" s="126" t="n">
        <v>414</v>
      </c>
    </row>
    <row r="286" s="168" customFormat="true" ht="24.75" hidden="false" customHeight="true" outlineLevel="0" collapsed="false">
      <c r="A286" s="128"/>
      <c r="B286" s="128" t="s">
        <v>142</v>
      </c>
      <c r="C286" s="173" t="s">
        <v>143</v>
      </c>
      <c r="D286" s="174" t="n">
        <v>8</v>
      </c>
      <c r="E286" s="174" t="n">
        <v>6</v>
      </c>
      <c r="F286" s="174" t="n">
        <v>202</v>
      </c>
      <c r="G286" s="174" t="n">
        <v>131</v>
      </c>
      <c r="H286" s="174" t="n">
        <v>111</v>
      </c>
      <c r="I286" s="174" t="n">
        <v>496</v>
      </c>
      <c r="J286" s="174" t="n">
        <v>226</v>
      </c>
      <c r="K286" s="174" t="n">
        <v>167</v>
      </c>
      <c r="L286" s="174" t="n">
        <v>22</v>
      </c>
      <c r="M286" s="174" t="n">
        <v>1</v>
      </c>
      <c r="N286" s="174" t="n">
        <v>11</v>
      </c>
      <c r="O286" s="174" t="n">
        <v>1</v>
      </c>
      <c r="P286" s="174"/>
      <c r="Q286" s="174"/>
      <c r="R286" s="174"/>
      <c r="S286" s="174" t="n">
        <v>87</v>
      </c>
      <c r="T286" s="126" t="n">
        <v>1469</v>
      </c>
    </row>
    <row r="287" s="168" customFormat="true" ht="24.75" hidden="false" customHeight="true" outlineLevel="0" collapsed="false">
      <c r="A287" s="128"/>
      <c r="B287" s="128" t="s">
        <v>144</v>
      </c>
      <c r="C287" s="173" t="s">
        <v>145</v>
      </c>
      <c r="D287" s="174" t="n">
        <v>5</v>
      </c>
      <c r="E287" s="174" t="n">
        <v>6</v>
      </c>
      <c r="F287" s="174" t="n">
        <v>90</v>
      </c>
      <c r="G287" s="174" t="n">
        <v>56</v>
      </c>
      <c r="H287" s="174" t="n">
        <v>32</v>
      </c>
      <c r="I287" s="174" t="n">
        <v>64</v>
      </c>
      <c r="J287" s="174" t="n">
        <v>27</v>
      </c>
      <c r="K287" s="174" t="n">
        <v>64</v>
      </c>
      <c r="L287" s="174" t="n">
        <v>4</v>
      </c>
      <c r="M287" s="174"/>
      <c r="N287" s="174" t="n">
        <v>17</v>
      </c>
      <c r="O287" s="174"/>
      <c r="P287" s="174"/>
      <c r="Q287" s="174"/>
      <c r="R287" s="174" t="n">
        <v>1</v>
      </c>
      <c r="S287" s="174" t="n">
        <v>8</v>
      </c>
      <c r="T287" s="126" t="n">
        <v>374</v>
      </c>
    </row>
    <row r="288" s="168" customFormat="true" ht="24.75" hidden="false" customHeight="true" outlineLevel="0" collapsed="false">
      <c r="A288" s="128"/>
      <c r="B288" s="128" t="s">
        <v>146</v>
      </c>
      <c r="C288" s="173" t="s">
        <v>147</v>
      </c>
      <c r="D288" s="174" t="n">
        <v>2</v>
      </c>
      <c r="E288" s="174" t="n">
        <v>11</v>
      </c>
      <c r="F288" s="174" t="n">
        <v>138</v>
      </c>
      <c r="G288" s="174" t="n">
        <v>88</v>
      </c>
      <c r="H288" s="174" t="n">
        <v>46</v>
      </c>
      <c r="I288" s="174" t="n">
        <v>101</v>
      </c>
      <c r="J288" s="174" t="n">
        <v>35</v>
      </c>
      <c r="K288" s="174" t="n">
        <v>32</v>
      </c>
      <c r="L288" s="174" t="n">
        <v>3</v>
      </c>
      <c r="M288" s="174"/>
      <c r="N288" s="174" t="n">
        <v>3</v>
      </c>
      <c r="O288" s="174"/>
      <c r="P288" s="174"/>
      <c r="Q288" s="174"/>
      <c r="R288" s="174" t="n">
        <v>2</v>
      </c>
      <c r="S288" s="174" t="n">
        <v>4</v>
      </c>
      <c r="T288" s="126" t="n">
        <v>465</v>
      </c>
    </row>
    <row r="289" s="168" customFormat="true" ht="24.75" hidden="false" customHeight="true" outlineLevel="0" collapsed="false">
      <c r="A289" s="128"/>
      <c r="B289" s="128" t="s">
        <v>148</v>
      </c>
      <c r="C289" s="173" t="s">
        <v>149</v>
      </c>
      <c r="D289" s="174" t="n">
        <v>7</v>
      </c>
      <c r="E289" s="174" t="n">
        <v>24</v>
      </c>
      <c r="F289" s="174" t="n">
        <v>221</v>
      </c>
      <c r="G289" s="174" t="n">
        <v>85</v>
      </c>
      <c r="H289" s="174" t="n">
        <v>60</v>
      </c>
      <c r="I289" s="174" t="n">
        <v>109</v>
      </c>
      <c r="J289" s="174" t="n">
        <v>67</v>
      </c>
      <c r="K289" s="174" t="n">
        <v>72</v>
      </c>
      <c r="L289" s="174" t="n">
        <v>14</v>
      </c>
      <c r="M289" s="174"/>
      <c r="N289" s="174" t="n">
        <v>9</v>
      </c>
      <c r="O289" s="174"/>
      <c r="P289" s="174"/>
      <c r="Q289" s="174"/>
      <c r="R289" s="174"/>
      <c r="S289" s="174" t="n">
        <v>25</v>
      </c>
      <c r="T289" s="126" t="n">
        <v>693</v>
      </c>
    </row>
    <row r="290" s="168" customFormat="true" ht="24.75" hidden="false" customHeight="true" outlineLevel="0" collapsed="false">
      <c r="A290" s="128"/>
      <c r="B290" s="128" t="s">
        <v>150</v>
      </c>
      <c r="C290" s="173" t="s">
        <v>151</v>
      </c>
      <c r="D290" s="174" t="n">
        <v>11</v>
      </c>
      <c r="E290" s="174" t="n">
        <v>15</v>
      </c>
      <c r="F290" s="174" t="n">
        <v>186</v>
      </c>
      <c r="G290" s="174" t="n">
        <v>113</v>
      </c>
      <c r="H290" s="174" t="n">
        <v>37</v>
      </c>
      <c r="I290" s="174" t="n">
        <v>143</v>
      </c>
      <c r="J290" s="174" t="n">
        <v>48</v>
      </c>
      <c r="K290" s="174" t="n">
        <v>115</v>
      </c>
      <c r="L290" s="174" t="n">
        <v>14</v>
      </c>
      <c r="M290" s="174"/>
      <c r="N290" s="174" t="n">
        <v>17</v>
      </c>
      <c r="O290" s="174" t="n">
        <v>2</v>
      </c>
      <c r="P290" s="174"/>
      <c r="Q290" s="174"/>
      <c r="R290" s="174" t="n">
        <v>6</v>
      </c>
      <c r="S290" s="174" t="n">
        <v>18</v>
      </c>
      <c r="T290" s="126" t="n">
        <v>725</v>
      </c>
    </row>
    <row r="291" s="168" customFormat="true" ht="24.75" hidden="false" customHeight="true" outlineLevel="0" collapsed="false">
      <c r="A291" s="128"/>
      <c r="B291" s="128" t="s">
        <v>152</v>
      </c>
      <c r="C291" s="173" t="s">
        <v>153</v>
      </c>
      <c r="D291" s="174" t="n">
        <v>6</v>
      </c>
      <c r="E291" s="174" t="n">
        <v>9</v>
      </c>
      <c r="F291" s="174" t="n">
        <v>108</v>
      </c>
      <c r="G291" s="174" t="n">
        <v>38</v>
      </c>
      <c r="H291" s="174" t="n">
        <v>8</v>
      </c>
      <c r="I291" s="174" t="n">
        <v>51</v>
      </c>
      <c r="J291" s="174" t="n">
        <v>27</v>
      </c>
      <c r="K291" s="174" t="n">
        <v>32</v>
      </c>
      <c r="L291" s="174" t="n">
        <v>1</v>
      </c>
      <c r="M291" s="174"/>
      <c r="N291" s="174" t="n">
        <v>3</v>
      </c>
      <c r="O291" s="174"/>
      <c r="P291" s="174"/>
      <c r="Q291" s="174"/>
      <c r="R291" s="174"/>
      <c r="S291" s="174" t="n">
        <v>5</v>
      </c>
      <c r="T291" s="126" t="n">
        <v>288</v>
      </c>
    </row>
    <row r="292" s="168" customFormat="true" ht="24.75" hidden="false" customHeight="true" outlineLevel="0" collapsed="false">
      <c r="A292" s="128"/>
      <c r="B292" s="128" t="s">
        <v>154</v>
      </c>
      <c r="C292" s="173" t="s">
        <v>155</v>
      </c>
      <c r="D292" s="174" t="n">
        <v>64</v>
      </c>
      <c r="E292" s="174" t="n">
        <v>70</v>
      </c>
      <c r="F292" s="174" t="n">
        <v>733</v>
      </c>
      <c r="G292" s="174" t="n">
        <v>534</v>
      </c>
      <c r="H292" s="174" t="n">
        <v>175</v>
      </c>
      <c r="I292" s="174" t="n">
        <v>425</v>
      </c>
      <c r="J292" s="174" t="n">
        <v>188</v>
      </c>
      <c r="K292" s="174" t="n">
        <v>215</v>
      </c>
      <c r="L292" s="174" t="n">
        <v>17</v>
      </c>
      <c r="M292" s="174" t="n">
        <v>6</v>
      </c>
      <c r="N292" s="174" t="n">
        <v>9</v>
      </c>
      <c r="O292" s="174" t="n">
        <v>1</v>
      </c>
      <c r="P292" s="174"/>
      <c r="Q292" s="174"/>
      <c r="R292" s="174"/>
      <c r="S292" s="174" t="n">
        <v>18</v>
      </c>
      <c r="T292" s="126" t="n">
        <v>2455</v>
      </c>
    </row>
    <row r="293" s="168" customFormat="true" ht="24.75" hidden="false" customHeight="true" outlineLevel="0" collapsed="false">
      <c r="A293" s="128"/>
      <c r="B293" s="128" t="s">
        <v>156</v>
      </c>
      <c r="C293" s="173" t="s">
        <v>157</v>
      </c>
      <c r="D293" s="174" t="n">
        <v>2</v>
      </c>
      <c r="E293" s="174" t="n">
        <v>8</v>
      </c>
      <c r="F293" s="174" t="n">
        <v>58</v>
      </c>
      <c r="G293" s="174" t="n">
        <v>56</v>
      </c>
      <c r="H293" s="174" t="n">
        <v>28</v>
      </c>
      <c r="I293" s="174" t="n">
        <v>59</v>
      </c>
      <c r="J293" s="174" t="n">
        <v>23</v>
      </c>
      <c r="K293" s="174" t="n">
        <v>16</v>
      </c>
      <c r="L293" s="174" t="n">
        <v>2</v>
      </c>
      <c r="M293" s="174"/>
      <c r="N293" s="174" t="n">
        <v>2</v>
      </c>
      <c r="O293" s="174"/>
      <c r="P293" s="174"/>
      <c r="Q293" s="174"/>
      <c r="R293" s="174"/>
      <c r="S293" s="174" t="n">
        <v>3</v>
      </c>
      <c r="T293" s="126" t="n">
        <v>257</v>
      </c>
    </row>
    <row r="294" s="168" customFormat="true" ht="24.75" hidden="false" customHeight="true" outlineLevel="0" collapsed="false">
      <c r="A294" s="128"/>
      <c r="B294" s="128" t="s">
        <v>158</v>
      </c>
      <c r="C294" s="173" t="s">
        <v>159</v>
      </c>
      <c r="D294" s="174" t="n">
        <v>20</v>
      </c>
      <c r="E294" s="174" t="n">
        <v>28</v>
      </c>
      <c r="F294" s="174" t="n">
        <v>304</v>
      </c>
      <c r="G294" s="174" t="n">
        <v>311</v>
      </c>
      <c r="H294" s="174" t="n">
        <v>174</v>
      </c>
      <c r="I294" s="174" t="n">
        <v>353</v>
      </c>
      <c r="J294" s="174" t="n">
        <v>90</v>
      </c>
      <c r="K294" s="174" t="n">
        <v>66</v>
      </c>
      <c r="L294" s="174" t="n">
        <v>3</v>
      </c>
      <c r="M294" s="174"/>
      <c r="N294" s="174" t="n">
        <v>3</v>
      </c>
      <c r="O294" s="174"/>
      <c r="P294" s="174"/>
      <c r="Q294" s="174"/>
      <c r="R294" s="174"/>
      <c r="S294" s="174" t="n">
        <v>5</v>
      </c>
      <c r="T294" s="126" t="n">
        <v>1357</v>
      </c>
    </row>
    <row r="295" s="168" customFormat="true" ht="24.75" hidden="false" customHeight="true" outlineLevel="0" collapsed="false">
      <c r="A295" s="128"/>
      <c r="B295" s="128" t="s">
        <v>160</v>
      </c>
      <c r="C295" s="173" t="s">
        <v>161</v>
      </c>
      <c r="D295" s="174" t="n">
        <v>15</v>
      </c>
      <c r="E295" s="174" t="n">
        <v>29</v>
      </c>
      <c r="F295" s="174" t="n">
        <v>375</v>
      </c>
      <c r="G295" s="174" t="n">
        <v>239</v>
      </c>
      <c r="H295" s="174" t="n">
        <v>80</v>
      </c>
      <c r="I295" s="174" t="n">
        <v>148</v>
      </c>
      <c r="J295" s="174" t="n">
        <v>44</v>
      </c>
      <c r="K295" s="174" t="n">
        <v>19</v>
      </c>
      <c r="L295" s="174" t="n">
        <v>1</v>
      </c>
      <c r="M295" s="174"/>
      <c r="N295" s="174" t="n">
        <v>2</v>
      </c>
      <c r="O295" s="174"/>
      <c r="P295" s="174"/>
      <c r="Q295" s="174"/>
      <c r="R295" s="174"/>
      <c r="S295" s="174" t="n">
        <v>6</v>
      </c>
      <c r="T295" s="126" t="n">
        <v>958</v>
      </c>
    </row>
    <row r="296" s="168" customFormat="true" ht="24.75" hidden="false" customHeight="true" outlineLevel="0" collapsed="false">
      <c r="A296" s="128"/>
      <c r="B296" s="128" t="s">
        <v>162</v>
      </c>
      <c r="C296" s="173" t="s">
        <v>163</v>
      </c>
      <c r="D296" s="174" t="n">
        <v>10</v>
      </c>
      <c r="E296" s="174" t="n">
        <v>14</v>
      </c>
      <c r="F296" s="174" t="n">
        <v>135</v>
      </c>
      <c r="G296" s="174" t="n">
        <v>123</v>
      </c>
      <c r="H296" s="174" t="n">
        <v>92</v>
      </c>
      <c r="I296" s="174" t="n">
        <v>136</v>
      </c>
      <c r="J296" s="174" t="n">
        <v>43</v>
      </c>
      <c r="K296" s="174" t="n">
        <v>33</v>
      </c>
      <c r="L296" s="174" t="n">
        <v>1</v>
      </c>
      <c r="M296" s="174"/>
      <c r="N296" s="174"/>
      <c r="O296" s="174"/>
      <c r="P296" s="174"/>
      <c r="Q296" s="174"/>
      <c r="R296" s="174"/>
      <c r="S296" s="174" t="n">
        <v>6</v>
      </c>
      <c r="T296" s="126" t="n">
        <v>593</v>
      </c>
    </row>
    <row r="297" s="168" customFormat="true" ht="24.75" hidden="false" customHeight="true" outlineLevel="0" collapsed="false">
      <c r="A297" s="128"/>
      <c r="B297" s="128" t="s">
        <v>164</v>
      </c>
      <c r="C297" s="173" t="s">
        <v>165</v>
      </c>
      <c r="D297" s="174" t="n">
        <v>4</v>
      </c>
      <c r="E297" s="174" t="n">
        <v>7</v>
      </c>
      <c r="F297" s="174" t="n">
        <v>135</v>
      </c>
      <c r="G297" s="174" t="n">
        <v>138</v>
      </c>
      <c r="H297" s="174" t="n">
        <v>64</v>
      </c>
      <c r="I297" s="174" t="n">
        <v>161</v>
      </c>
      <c r="J297" s="174" t="n">
        <v>21</v>
      </c>
      <c r="K297" s="174" t="n">
        <v>24</v>
      </c>
      <c r="L297" s="174" t="n">
        <v>0</v>
      </c>
      <c r="M297" s="174"/>
      <c r="N297" s="174" t="n">
        <v>2</v>
      </c>
      <c r="O297" s="174" t="n">
        <v>1</v>
      </c>
      <c r="P297" s="174"/>
      <c r="Q297" s="174"/>
      <c r="R297" s="174"/>
      <c r="S297" s="174" t="n">
        <v>6</v>
      </c>
      <c r="T297" s="126" t="n">
        <v>563</v>
      </c>
    </row>
    <row r="298" s="168" customFormat="true" ht="24.75" hidden="false" customHeight="true" outlineLevel="0" collapsed="false">
      <c r="A298" s="128"/>
      <c r="B298" s="128" t="s">
        <v>166</v>
      </c>
      <c r="C298" s="173" t="s">
        <v>167</v>
      </c>
      <c r="D298" s="174" t="n">
        <v>8</v>
      </c>
      <c r="E298" s="174" t="n">
        <v>7</v>
      </c>
      <c r="F298" s="174" t="n">
        <v>129</v>
      </c>
      <c r="G298" s="174" t="n">
        <v>41</v>
      </c>
      <c r="H298" s="174" t="n">
        <v>16</v>
      </c>
      <c r="I298" s="174" t="n">
        <v>46</v>
      </c>
      <c r="J298" s="174" t="n">
        <v>12</v>
      </c>
      <c r="K298" s="174" t="n">
        <v>15</v>
      </c>
      <c r="L298" s="174" t="n">
        <v>4</v>
      </c>
      <c r="M298" s="174"/>
      <c r="N298" s="174" t="n">
        <v>1</v>
      </c>
      <c r="O298" s="174"/>
      <c r="P298" s="174"/>
      <c r="Q298" s="174"/>
      <c r="R298" s="174"/>
      <c r="S298" s="174"/>
      <c r="T298" s="126" t="n">
        <v>279</v>
      </c>
    </row>
    <row r="299" s="168" customFormat="true" ht="24.75" hidden="false" customHeight="true" outlineLevel="0" collapsed="false">
      <c r="A299" s="128"/>
      <c r="B299" s="128" t="s">
        <v>168</v>
      </c>
      <c r="C299" s="173" t="s">
        <v>169</v>
      </c>
      <c r="D299" s="174" t="n">
        <v>3</v>
      </c>
      <c r="E299" s="174" t="n">
        <v>2</v>
      </c>
      <c r="F299" s="174" t="n">
        <v>96</v>
      </c>
      <c r="G299" s="174" t="n">
        <v>35</v>
      </c>
      <c r="H299" s="174" t="n">
        <v>21</v>
      </c>
      <c r="I299" s="174" t="n">
        <v>47</v>
      </c>
      <c r="J299" s="174" t="n">
        <v>19</v>
      </c>
      <c r="K299" s="174" t="n">
        <v>13</v>
      </c>
      <c r="L299" s="174" t="n">
        <v>0</v>
      </c>
      <c r="M299" s="174"/>
      <c r="N299" s="174"/>
      <c r="O299" s="174"/>
      <c r="P299" s="174"/>
      <c r="Q299" s="174"/>
      <c r="R299" s="174"/>
      <c r="S299" s="174" t="n">
        <v>4</v>
      </c>
      <c r="T299" s="126" t="n">
        <v>240</v>
      </c>
    </row>
    <row r="300" s="168" customFormat="true" ht="24.75" hidden="false" customHeight="true" outlineLevel="0" collapsed="false">
      <c r="A300" s="128"/>
      <c r="B300" s="128" t="s">
        <v>170</v>
      </c>
      <c r="C300" s="173" t="s">
        <v>171</v>
      </c>
      <c r="D300" s="174" t="n">
        <v>5</v>
      </c>
      <c r="E300" s="174" t="n">
        <v>4</v>
      </c>
      <c r="F300" s="174" t="n">
        <v>131</v>
      </c>
      <c r="G300" s="174" t="n">
        <v>31</v>
      </c>
      <c r="H300" s="174" t="n">
        <v>21</v>
      </c>
      <c r="I300" s="174" t="n">
        <v>33</v>
      </c>
      <c r="J300" s="174" t="n">
        <v>11</v>
      </c>
      <c r="K300" s="174" t="n">
        <v>15</v>
      </c>
      <c r="L300" s="174" t="n">
        <v>0</v>
      </c>
      <c r="M300" s="174" t="n">
        <v>1</v>
      </c>
      <c r="N300" s="174" t="n">
        <v>1</v>
      </c>
      <c r="O300" s="174"/>
      <c r="P300" s="174"/>
      <c r="Q300" s="174"/>
      <c r="R300" s="174"/>
      <c r="S300" s="174" t="n">
        <v>2</v>
      </c>
      <c r="T300" s="126" t="n">
        <v>255</v>
      </c>
    </row>
    <row r="301" s="168" customFormat="true" ht="24.75" hidden="false" customHeight="true" outlineLevel="0" collapsed="false">
      <c r="A301" s="128"/>
      <c r="B301" s="128" t="s">
        <v>172</v>
      </c>
      <c r="C301" s="173" t="s">
        <v>173</v>
      </c>
      <c r="D301" s="174"/>
      <c r="E301" s="174" t="n">
        <v>3</v>
      </c>
      <c r="F301" s="174" t="n">
        <v>26</v>
      </c>
      <c r="G301" s="174" t="n">
        <v>11</v>
      </c>
      <c r="H301" s="174" t="n">
        <v>8</v>
      </c>
      <c r="I301" s="174" t="n">
        <v>12</v>
      </c>
      <c r="J301" s="174" t="n">
        <v>6</v>
      </c>
      <c r="K301" s="174" t="n">
        <v>2</v>
      </c>
      <c r="L301" s="174" t="n">
        <v>1</v>
      </c>
      <c r="M301" s="174"/>
      <c r="N301" s="174"/>
      <c r="O301" s="174"/>
      <c r="P301" s="174"/>
      <c r="Q301" s="174"/>
      <c r="R301" s="174"/>
      <c r="S301" s="174"/>
      <c r="T301" s="126" t="n">
        <v>69</v>
      </c>
    </row>
    <row r="302" s="168" customFormat="true" ht="24.75" hidden="false" customHeight="true" outlineLevel="0" collapsed="false">
      <c r="A302" s="128"/>
      <c r="B302" s="128" t="s">
        <v>174</v>
      </c>
      <c r="C302" s="173" t="s">
        <v>175</v>
      </c>
      <c r="D302" s="174" t="n">
        <v>12</v>
      </c>
      <c r="E302" s="174" t="n">
        <v>21</v>
      </c>
      <c r="F302" s="174" t="n">
        <v>150</v>
      </c>
      <c r="G302" s="174" t="n">
        <v>42</v>
      </c>
      <c r="H302" s="174" t="n">
        <v>29</v>
      </c>
      <c r="I302" s="174" t="n">
        <v>36</v>
      </c>
      <c r="J302" s="174" t="n">
        <v>17</v>
      </c>
      <c r="K302" s="174" t="n">
        <v>17</v>
      </c>
      <c r="L302" s="174" t="n">
        <v>2</v>
      </c>
      <c r="M302" s="174"/>
      <c r="N302" s="174" t="n">
        <v>1</v>
      </c>
      <c r="O302" s="174"/>
      <c r="P302" s="174"/>
      <c r="Q302" s="174"/>
      <c r="R302" s="174"/>
      <c r="S302" s="174" t="n">
        <v>1</v>
      </c>
      <c r="T302" s="126" t="n">
        <v>328</v>
      </c>
    </row>
    <row r="303" s="168" customFormat="true" ht="24.75" hidden="false" customHeight="true" outlineLevel="0" collapsed="false">
      <c r="A303" s="128"/>
      <c r="B303" s="128" t="s">
        <v>176</v>
      </c>
      <c r="C303" s="173" t="s">
        <v>177</v>
      </c>
      <c r="D303" s="174" t="n">
        <v>4</v>
      </c>
      <c r="E303" s="174" t="n">
        <v>8</v>
      </c>
      <c r="F303" s="174" t="n">
        <v>105</v>
      </c>
      <c r="G303" s="174" t="n">
        <v>21</v>
      </c>
      <c r="H303" s="174" t="n">
        <v>13</v>
      </c>
      <c r="I303" s="174" t="n">
        <v>61</v>
      </c>
      <c r="J303" s="174" t="n">
        <v>42</v>
      </c>
      <c r="K303" s="174" t="n">
        <v>32</v>
      </c>
      <c r="L303" s="174" t="n">
        <v>4</v>
      </c>
      <c r="M303" s="174"/>
      <c r="N303" s="174" t="n">
        <v>4</v>
      </c>
      <c r="O303" s="174"/>
      <c r="P303" s="174"/>
      <c r="Q303" s="174"/>
      <c r="R303" s="174"/>
      <c r="S303" s="174" t="n">
        <v>12</v>
      </c>
      <c r="T303" s="126" t="n">
        <v>306</v>
      </c>
    </row>
    <row r="304" s="168" customFormat="true" ht="24.75" hidden="false" customHeight="true" outlineLevel="0" collapsed="false">
      <c r="A304" s="128"/>
      <c r="B304" s="128" t="s">
        <v>178</v>
      </c>
      <c r="C304" s="173" t="s">
        <v>179</v>
      </c>
      <c r="D304" s="174" t="n">
        <v>1</v>
      </c>
      <c r="E304" s="174" t="n">
        <v>1</v>
      </c>
      <c r="F304" s="174" t="n">
        <v>13</v>
      </c>
      <c r="G304" s="174" t="n">
        <v>12</v>
      </c>
      <c r="H304" s="174" t="n">
        <v>5</v>
      </c>
      <c r="I304" s="174" t="n">
        <v>30</v>
      </c>
      <c r="J304" s="174" t="n">
        <v>10</v>
      </c>
      <c r="K304" s="174" t="n">
        <v>8</v>
      </c>
      <c r="L304" s="174" t="n">
        <v>0</v>
      </c>
      <c r="M304" s="174"/>
      <c r="N304" s="174"/>
      <c r="O304" s="174"/>
      <c r="P304" s="174"/>
      <c r="Q304" s="174"/>
      <c r="R304" s="174"/>
      <c r="S304" s="174" t="n">
        <v>1</v>
      </c>
      <c r="T304" s="126" t="n">
        <v>81</v>
      </c>
    </row>
    <row r="305" s="168" customFormat="true" ht="24.75" hidden="false" customHeight="true" outlineLevel="0" collapsed="false">
      <c r="A305" s="128"/>
      <c r="B305" s="128" t="s">
        <v>180</v>
      </c>
      <c r="C305" s="173" t="s">
        <v>181</v>
      </c>
      <c r="D305" s="174" t="n">
        <v>7</v>
      </c>
      <c r="E305" s="174" t="n">
        <v>7</v>
      </c>
      <c r="F305" s="174" t="n">
        <v>116</v>
      </c>
      <c r="G305" s="174" t="n">
        <v>87</v>
      </c>
      <c r="H305" s="174" t="n">
        <v>27</v>
      </c>
      <c r="I305" s="174" t="n">
        <v>85</v>
      </c>
      <c r="J305" s="174" t="n">
        <v>42</v>
      </c>
      <c r="K305" s="174" t="n">
        <v>33</v>
      </c>
      <c r="L305" s="174" t="n">
        <v>4</v>
      </c>
      <c r="M305" s="174"/>
      <c r="N305" s="174" t="n">
        <v>7</v>
      </c>
      <c r="O305" s="174"/>
      <c r="P305" s="174"/>
      <c r="Q305" s="174"/>
      <c r="R305" s="174"/>
      <c r="S305" s="174" t="n">
        <v>9</v>
      </c>
      <c r="T305" s="126" t="n">
        <v>424</v>
      </c>
    </row>
    <row r="306" s="168" customFormat="true" ht="24.75" hidden="false" customHeight="true" outlineLevel="0" collapsed="false">
      <c r="A306" s="128"/>
      <c r="B306" s="128" t="s">
        <v>182</v>
      </c>
      <c r="C306" s="173" t="s">
        <v>183</v>
      </c>
      <c r="D306" s="174" t="n">
        <v>1</v>
      </c>
      <c r="E306" s="174" t="n">
        <v>2</v>
      </c>
      <c r="F306" s="174" t="n">
        <v>13</v>
      </c>
      <c r="G306" s="174" t="n">
        <v>4</v>
      </c>
      <c r="H306" s="174" t="n">
        <v>2</v>
      </c>
      <c r="I306" s="174" t="n">
        <v>12</v>
      </c>
      <c r="J306" s="174" t="n">
        <v>6</v>
      </c>
      <c r="K306" s="174"/>
      <c r="L306" s="174" t="n">
        <v>0</v>
      </c>
      <c r="M306" s="174"/>
      <c r="N306" s="174"/>
      <c r="O306" s="174"/>
      <c r="P306" s="174"/>
      <c r="Q306" s="174"/>
      <c r="R306" s="174"/>
      <c r="S306" s="174"/>
      <c r="T306" s="126" t="n">
        <v>40</v>
      </c>
    </row>
    <row r="307" s="168" customFormat="true" ht="15" hidden="false" customHeight="true" outlineLevel="0" collapsed="false">
      <c r="A307" s="175" t="s">
        <v>497</v>
      </c>
      <c r="B307" s="175"/>
      <c r="C307" s="175"/>
      <c r="D307" s="176" t="n">
        <v>219</v>
      </c>
      <c r="E307" s="176" t="n">
        <v>321</v>
      </c>
      <c r="F307" s="176" t="n">
        <v>3948</v>
      </c>
      <c r="G307" s="176" t="n">
        <v>2454</v>
      </c>
      <c r="H307" s="176" t="n">
        <v>1135</v>
      </c>
      <c r="I307" s="176" t="n">
        <v>2894</v>
      </c>
      <c r="J307" s="176" t="n">
        <v>1139</v>
      </c>
      <c r="K307" s="176" t="n">
        <v>1144</v>
      </c>
      <c r="L307" s="176" t="n">
        <v>117</v>
      </c>
      <c r="M307" s="176" t="n">
        <v>8</v>
      </c>
      <c r="N307" s="176" t="n">
        <v>117</v>
      </c>
      <c r="O307" s="176" t="n">
        <v>5</v>
      </c>
      <c r="P307" s="176" t="n">
        <v>1</v>
      </c>
      <c r="Q307" s="176"/>
      <c r="R307" s="176" t="n">
        <v>12</v>
      </c>
      <c r="S307" s="176" t="n">
        <v>251</v>
      </c>
      <c r="T307" s="176" t="n">
        <v>13765</v>
      </c>
    </row>
    <row r="308" s="168" customFormat="true" ht="24.75" hidden="false" customHeight="true" outlineLevel="0" collapsed="false">
      <c r="A308" s="172" t="s">
        <v>399</v>
      </c>
      <c r="B308" s="128" t="s">
        <v>184</v>
      </c>
      <c r="C308" s="178" t="s">
        <v>185</v>
      </c>
      <c r="D308" s="174" t="n">
        <v>2</v>
      </c>
      <c r="E308" s="174"/>
      <c r="F308" s="174" t="n">
        <v>45</v>
      </c>
      <c r="G308" s="174" t="n">
        <v>11</v>
      </c>
      <c r="H308" s="174" t="n">
        <v>1</v>
      </c>
      <c r="I308" s="174" t="n">
        <v>8</v>
      </c>
      <c r="J308" s="174" t="n">
        <v>2</v>
      </c>
      <c r="K308" s="174" t="n">
        <v>4</v>
      </c>
      <c r="L308" s="174" t="n">
        <v>1</v>
      </c>
      <c r="M308" s="174"/>
      <c r="N308" s="174"/>
      <c r="O308" s="174"/>
      <c r="P308" s="174"/>
      <c r="Q308" s="174"/>
      <c r="R308" s="174"/>
      <c r="S308" s="174"/>
      <c r="T308" s="126" t="n">
        <v>74</v>
      </c>
    </row>
    <row r="309" s="168" customFormat="true" ht="15" hidden="false" customHeight="true" outlineLevel="0" collapsed="false">
      <c r="A309" s="175" t="s">
        <v>498</v>
      </c>
      <c r="B309" s="175"/>
      <c r="C309" s="175"/>
      <c r="D309" s="176" t="n">
        <v>2</v>
      </c>
      <c r="E309" s="176"/>
      <c r="F309" s="176" t="n">
        <v>45</v>
      </c>
      <c r="G309" s="176" t="n">
        <v>11</v>
      </c>
      <c r="H309" s="176" t="n">
        <v>1</v>
      </c>
      <c r="I309" s="176" t="n">
        <v>8</v>
      </c>
      <c r="J309" s="176" t="n">
        <v>2</v>
      </c>
      <c r="K309" s="176" t="n">
        <v>4</v>
      </c>
      <c r="L309" s="176" t="n">
        <v>1</v>
      </c>
      <c r="M309" s="176"/>
      <c r="N309" s="176"/>
      <c r="O309" s="176"/>
      <c r="P309" s="176"/>
      <c r="Q309" s="176"/>
      <c r="R309" s="176"/>
      <c r="S309" s="176"/>
      <c r="T309" s="176" t="n">
        <v>74</v>
      </c>
    </row>
    <row r="310" s="168" customFormat="true" ht="24.75" hidden="false" customHeight="true" outlineLevel="0" collapsed="false">
      <c r="A310" s="172" t="s">
        <v>400</v>
      </c>
      <c r="B310" s="128" t="s">
        <v>186</v>
      </c>
      <c r="C310" s="178" t="s">
        <v>187</v>
      </c>
      <c r="D310" s="174" t="n">
        <v>3</v>
      </c>
      <c r="E310" s="174" t="n">
        <v>1</v>
      </c>
      <c r="F310" s="174" t="n">
        <v>23</v>
      </c>
      <c r="G310" s="174" t="n">
        <v>16</v>
      </c>
      <c r="H310" s="174" t="n">
        <v>5</v>
      </c>
      <c r="I310" s="174" t="n">
        <v>26</v>
      </c>
      <c r="J310" s="174" t="n">
        <v>14</v>
      </c>
      <c r="K310" s="174" t="n">
        <v>7</v>
      </c>
      <c r="L310" s="174" t="n">
        <v>0</v>
      </c>
      <c r="M310" s="174"/>
      <c r="N310" s="174"/>
      <c r="O310" s="174"/>
      <c r="P310" s="174"/>
      <c r="Q310" s="174"/>
      <c r="R310" s="174"/>
      <c r="S310" s="174"/>
      <c r="T310" s="126" t="n">
        <v>95</v>
      </c>
    </row>
    <row r="311" s="168" customFormat="true" ht="24.75" hidden="false" customHeight="true" outlineLevel="0" collapsed="false">
      <c r="A311" s="128"/>
      <c r="B311" s="128" t="s">
        <v>188</v>
      </c>
      <c r="C311" s="173" t="s">
        <v>189</v>
      </c>
      <c r="D311" s="174" t="n">
        <v>1</v>
      </c>
      <c r="E311" s="174" t="n">
        <v>1</v>
      </c>
      <c r="F311" s="174" t="n">
        <v>3</v>
      </c>
      <c r="G311" s="174" t="n">
        <v>6</v>
      </c>
      <c r="H311" s="174" t="n">
        <v>1</v>
      </c>
      <c r="I311" s="174" t="n">
        <v>9</v>
      </c>
      <c r="J311" s="174" t="n">
        <v>2</v>
      </c>
      <c r="K311" s="174" t="n">
        <v>3</v>
      </c>
      <c r="L311" s="174" t="n">
        <v>0</v>
      </c>
      <c r="M311" s="174"/>
      <c r="N311" s="174"/>
      <c r="O311" s="174"/>
      <c r="P311" s="174"/>
      <c r="Q311" s="174"/>
      <c r="R311" s="174"/>
      <c r="S311" s="174"/>
      <c r="T311" s="126" t="n">
        <v>26</v>
      </c>
    </row>
    <row r="312" s="168" customFormat="true" ht="24.75" hidden="false" customHeight="true" outlineLevel="0" collapsed="false">
      <c r="A312" s="128"/>
      <c r="B312" s="128" t="s">
        <v>190</v>
      </c>
      <c r="C312" s="173" t="s">
        <v>191</v>
      </c>
      <c r="D312" s="174"/>
      <c r="E312" s="174"/>
      <c r="F312" s="174" t="n">
        <v>14</v>
      </c>
      <c r="G312" s="174" t="n">
        <v>3</v>
      </c>
      <c r="H312" s="174" t="n">
        <v>2</v>
      </c>
      <c r="I312" s="174" t="n">
        <v>8</v>
      </c>
      <c r="J312" s="174" t="n">
        <v>3</v>
      </c>
      <c r="K312" s="174" t="n">
        <v>2</v>
      </c>
      <c r="L312" s="174" t="n">
        <v>0</v>
      </c>
      <c r="M312" s="174"/>
      <c r="N312" s="174"/>
      <c r="O312" s="174"/>
      <c r="P312" s="174"/>
      <c r="Q312" s="174"/>
      <c r="R312" s="174"/>
      <c r="S312" s="174"/>
      <c r="T312" s="126" t="n">
        <v>32</v>
      </c>
    </row>
    <row r="313" s="168" customFormat="true" ht="24.75" hidden="false" customHeight="true" outlineLevel="0" collapsed="false">
      <c r="A313" s="128"/>
      <c r="B313" s="128" t="s">
        <v>192</v>
      </c>
      <c r="C313" s="173" t="s">
        <v>193</v>
      </c>
      <c r="D313" s="174" t="n">
        <v>2</v>
      </c>
      <c r="E313" s="174"/>
      <c r="F313" s="174" t="n">
        <v>7</v>
      </c>
      <c r="G313" s="174" t="n">
        <v>4</v>
      </c>
      <c r="H313" s="174" t="n">
        <v>2</v>
      </c>
      <c r="I313" s="174" t="n">
        <v>2</v>
      </c>
      <c r="J313" s="174" t="n">
        <v>2</v>
      </c>
      <c r="K313" s="174" t="n">
        <v>7</v>
      </c>
      <c r="L313" s="174" t="n">
        <v>0</v>
      </c>
      <c r="M313" s="174"/>
      <c r="N313" s="174"/>
      <c r="O313" s="174"/>
      <c r="P313" s="174"/>
      <c r="Q313" s="174"/>
      <c r="R313" s="174"/>
      <c r="S313" s="174"/>
      <c r="T313" s="126" t="n">
        <v>26</v>
      </c>
    </row>
    <row r="314" s="168" customFormat="true" ht="24.75" hidden="false" customHeight="true" outlineLevel="0" collapsed="false">
      <c r="A314" s="128"/>
      <c r="B314" s="128" t="s">
        <v>194</v>
      </c>
      <c r="C314" s="173" t="s">
        <v>195</v>
      </c>
      <c r="D314" s="174"/>
      <c r="E314" s="174" t="n">
        <v>2</v>
      </c>
      <c r="F314" s="174" t="n">
        <v>7</v>
      </c>
      <c r="G314" s="174" t="n">
        <v>7</v>
      </c>
      <c r="H314" s="174" t="n">
        <v>1</v>
      </c>
      <c r="I314" s="174" t="n">
        <v>2</v>
      </c>
      <c r="J314" s="174" t="n">
        <v>3</v>
      </c>
      <c r="K314" s="174" t="n">
        <v>2</v>
      </c>
      <c r="L314" s="174" t="n">
        <v>1</v>
      </c>
      <c r="M314" s="174"/>
      <c r="N314" s="174" t="n">
        <v>1</v>
      </c>
      <c r="O314" s="174"/>
      <c r="P314" s="174"/>
      <c r="Q314" s="174"/>
      <c r="R314" s="174"/>
      <c r="S314" s="174"/>
      <c r="T314" s="126" t="n">
        <v>26</v>
      </c>
    </row>
    <row r="315" s="168" customFormat="true" ht="24.75" hidden="false" customHeight="true" outlineLevel="0" collapsed="false">
      <c r="A315" s="128"/>
      <c r="B315" s="128" t="s">
        <v>196</v>
      </c>
      <c r="C315" s="173" t="s">
        <v>197</v>
      </c>
      <c r="D315" s="174" t="n">
        <v>7</v>
      </c>
      <c r="E315" s="174" t="n">
        <v>4</v>
      </c>
      <c r="F315" s="174" t="n">
        <v>42</v>
      </c>
      <c r="G315" s="174" t="n">
        <v>9</v>
      </c>
      <c r="H315" s="174" t="n">
        <v>2</v>
      </c>
      <c r="I315" s="174" t="n">
        <v>9</v>
      </c>
      <c r="J315" s="174" t="n">
        <v>2</v>
      </c>
      <c r="K315" s="174" t="n">
        <v>6</v>
      </c>
      <c r="L315" s="174" t="n">
        <v>0</v>
      </c>
      <c r="M315" s="174"/>
      <c r="N315" s="174"/>
      <c r="O315" s="174"/>
      <c r="P315" s="174"/>
      <c r="Q315" s="174"/>
      <c r="R315" s="174"/>
      <c r="S315" s="174"/>
      <c r="T315" s="126" t="n">
        <v>81</v>
      </c>
    </row>
    <row r="316" s="168" customFormat="true" ht="24.75" hidden="false" customHeight="true" outlineLevel="0" collapsed="false">
      <c r="A316" s="128"/>
      <c r="B316" s="128" t="s">
        <v>198</v>
      </c>
      <c r="C316" s="173" t="s">
        <v>199</v>
      </c>
      <c r="D316" s="174" t="n">
        <v>1</v>
      </c>
      <c r="E316" s="174"/>
      <c r="F316" s="174" t="n">
        <v>2</v>
      </c>
      <c r="G316" s="174" t="n">
        <v>1</v>
      </c>
      <c r="H316" s="174"/>
      <c r="I316" s="174" t="n">
        <v>3</v>
      </c>
      <c r="J316" s="174" t="n">
        <v>1</v>
      </c>
      <c r="K316" s="174"/>
      <c r="L316" s="174" t="n">
        <v>0</v>
      </c>
      <c r="M316" s="174"/>
      <c r="N316" s="174"/>
      <c r="O316" s="174"/>
      <c r="P316" s="174"/>
      <c r="Q316" s="174"/>
      <c r="R316" s="174"/>
      <c r="S316" s="174"/>
      <c r="T316" s="126" t="n">
        <v>8</v>
      </c>
    </row>
    <row r="317" s="168" customFormat="true" ht="24.75" hidden="false" customHeight="true" outlineLevel="0" collapsed="false">
      <c r="A317" s="128"/>
      <c r="B317" s="128" t="s">
        <v>200</v>
      </c>
      <c r="C317" s="173" t="s">
        <v>201</v>
      </c>
      <c r="D317" s="174" t="n">
        <v>2</v>
      </c>
      <c r="E317" s="174" t="n">
        <v>1</v>
      </c>
      <c r="F317" s="174" t="n">
        <v>21</v>
      </c>
      <c r="G317" s="174" t="n">
        <v>6</v>
      </c>
      <c r="H317" s="174" t="n">
        <v>2</v>
      </c>
      <c r="I317" s="174" t="n">
        <v>9</v>
      </c>
      <c r="J317" s="174" t="n">
        <v>3</v>
      </c>
      <c r="K317" s="174" t="n">
        <v>6</v>
      </c>
      <c r="L317" s="174" t="n">
        <v>0</v>
      </c>
      <c r="M317" s="174"/>
      <c r="N317" s="174"/>
      <c r="O317" s="174"/>
      <c r="P317" s="174"/>
      <c r="Q317" s="174"/>
      <c r="R317" s="174"/>
      <c r="S317" s="174" t="n">
        <v>1</v>
      </c>
      <c r="T317" s="126" t="n">
        <v>51</v>
      </c>
    </row>
    <row r="318" s="168" customFormat="true" ht="24.75" hidden="false" customHeight="true" outlineLevel="0" collapsed="false">
      <c r="A318" s="128"/>
      <c r="B318" s="128" t="s">
        <v>202</v>
      </c>
      <c r="C318" s="173" t="s">
        <v>203</v>
      </c>
      <c r="D318" s="174" t="n">
        <v>4</v>
      </c>
      <c r="E318" s="174" t="n">
        <v>1</v>
      </c>
      <c r="F318" s="174" t="n">
        <v>31</v>
      </c>
      <c r="G318" s="174" t="n">
        <v>13</v>
      </c>
      <c r="H318" s="174" t="n">
        <v>4</v>
      </c>
      <c r="I318" s="174" t="n">
        <v>14</v>
      </c>
      <c r="J318" s="174" t="n">
        <v>1</v>
      </c>
      <c r="K318" s="174" t="n">
        <v>3</v>
      </c>
      <c r="L318" s="174" t="n">
        <v>0</v>
      </c>
      <c r="M318" s="174"/>
      <c r="N318" s="174"/>
      <c r="O318" s="174"/>
      <c r="P318" s="174"/>
      <c r="Q318" s="174"/>
      <c r="R318" s="174"/>
      <c r="S318" s="174"/>
      <c r="T318" s="126" t="n">
        <v>71</v>
      </c>
    </row>
    <row r="319" s="168" customFormat="true" ht="24.75" hidden="false" customHeight="true" outlineLevel="0" collapsed="false">
      <c r="A319" s="128"/>
      <c r="B319" s="128" t="s">
        <v>204</v>
      </c>
      <c r="C319" s="173" t="s">
        <v>205</v>
      </c>
      <c r="D319" s="174" t="n">
        <v>5</v>
      </c>
      <c r="E319" s="174" t="n">
        <v>8</v>
      </c>
      <c r="F319" s="174" t="n">
        <v>63</v>
      </c>
      <c r="G319" s="174" t="n">
        <v>25</v>
      </c>
      <c r="H319" s="174" t="n">
        <v>11</v>
      </c>
      <c r="I319" s="174" t="n">
        <v>23</v>
      </c>
      <c r="J319" s="174" t="n">
        <v>14</v>
      </c>
      <c r="K319" s="174" t="n">
        <v>2</v>
      </c>
      <c r="L319" s="174" t="n">
        <v>1</v>
      </c>
      <c r="M319" s="174"/>
      <c r="N319" s="174" t="n">
        <v>1</v>
      </c>
      <c r="O319" s="174"/>
      <c r="P319" s="174"/>
      <c r="Q319" s="174"/>
      <c r="R319" s="174"/>
      <c r="S319" s="174"/>
      <c r="T319" s="126" t="n">
        <v>153</v>
      </c>
    </row>
    <row r="320" s="168" customFormat="true" ht="15" hidden="false" customHeight="true" outlineLevel="0" collapsed="false">
      <c r="A320" s="175" t="s">
        <v>499</v>
      </c>
      <c r="B320" s="175"/>
      <c r="C320" s="175"/>
      <c r="D320" s="176" t="n">
        <v>25</v>
      </c>
      <c r="E320" s="176" t="n">
        <v>18</v>
      </c>
      <c r="F320" s="176" t="n">
        <v>213</v>
      </c>
      <c r="G320" s="176" t="n">
        <v>90</v>
      </c>
      <c r="H320" s="176" t="n">
        <v>30</v>
      </c>
      <c r="I320" s="176" t="n">
        <v>105</v>
      </c>
      <c r="J320" s="176" t="n">
        <v>45</v>
      </c>
      <c r="K320" s="176" t="n">
        <v>38</v>
      </c>
      <c r="L320" s="176" t="n">
        <v>2</v>
      </c>
      <c r="M320" s="176"/>
      <c r="N320" s="176" t="n">
        <v>2</v>
      </c>
      <c r="O320" s="176"/>
      <c r="P320" s="176"/>
      <c r="Q320" s="176"/>
      <c r="R320" s="176"/>
      <c r="S320" s="176" t="n">
        <v>1</v>
      </c>
      <c r="T320" s="176" t="n">
        <v>569</v>
      </c>
    </row>
    <row r="321" s="168" customFormat="true" ht="24.75" hidden="false" customHeight="true" outlineLevel="0" collapsed="false">
      <c r="A321" s="172" t="s">
        <v>401</v>
      </c>
      <c r="B321" s="128" t="s">
        <v>206</v>
      </c>
      <c r="C321" s="178" t="s">
        <v>207</v>
      </c>
      <c r="D321" s="174"/>
      <c r="E321" s="174" t="n">
        <v>1</v>
      </c>
      <c r="F321" s="174" t="n">
        <v>17</v>
      </c>
      <c r="G321" s="174" t="n">
        <v>5</v>
      </c>
      <c r="H321" s="174" t="n">
        <v>2</v>
      </c>
      <c r="I321" s="174" t="n">
        <v>14</v>
      </c>
      <c r="J321" s="174" t="n">
        <v>5</v>
      </c>
      <c r="K321" s="174" t="n">
        <v>6</v>
      </c>
      <c r="L321" s="174" t="n">
        <v>0</v>
      </c>
      <c r="M321" s="174"/>
      <c r="N321" s="174"/>
      <c r="O321" s="174"/>
      <c r="P321" s="174"/>
      <c r="Q321" s="174"/>
      <c r="R321" s="174"/>
      <c r="S321" s="174" t="n">
        <v>1</v>
      </c>
      <c r="T321" s="126" t="n">
        <v>51</v>
      </c>
    </row>
    <row r="322" s="168" customFormat="true" ht="24.75" hidden="false" customHeight="true" outlineLevel="0" collapsed="false">
      <c r="A322" s="128"/>
      <c r="B322" s="128" t="s">
        <v>208</v>
      </c>
      <c r="C322" s="173" t="s">
        <v>209</v>
      </c>
      <c r="D322" s="174" t="n">
        <v>10</v>
      </c>
      <c r="E322" s="174" t="n">
        <v>32</v>
      </c>
      <c r="F322" s="174" t="n">
        <v>347</v>
      </c>
      <c r="G322" s="174" t="n">
        <v>265</v>
      </c>
      <c r="H322" s="174" t="n">
        <v>105</v>
      </c>
      <c r="I322" s="174" t="n">
        <v>413</v>
      </c>
      <c r="J322" s="174" t="n">
        <v>175</v>
      </c>
      <c r="K322" s="174" t="n">
        <v>117</v>
      </c>
      <c r="L322" s="174" t="n">
        <v>7</v>
      </c>
      <c r="M322" s="174"/>
      <c r="N322" s="174" t="n">
        <v>2</v>
      </c>
      <c r="O322" s="174"/>
      <c r="P322" s="174"/>
      <c r="Q322" s="174"/>
      <c r="R322" s="174" t="n">
        <v>1</v>
      </c>
      <c r="S322" s="174" t="n">
        <v>18</v>
      </c>
      <c r="T322" s="126" t="n">
        <v>1492</v>
      </c>
    </row>
    <row r="323" s="168" customFormat="true" ht="24.75" hidden="false" customHeight="true" outlineLevel="0" collapsed="false">
      <c r="A323" s="128"/>
      <c r="B323" s="128" t="s">
        <v>210</v>
      </c>
      <c r="C323" s="173" t="s">
        <v>211</v>
      </c>
      <c r="D323" s="174" t="n">
        <v>16</v>
      </c>
      <c r="E323" s="174" t="n">
        <v>12</v>
      </c>
      <c r="F323" s="174" t="n">
        <v>96</v>
      </c>
      <c r="G323" s="174" t="n">
        <v>66</v>
      </c>
      <c r="H323" s="174" t="n">
        <v>31</v>
      </c>
      <c r="I323" s="174" t="n">
        <v>62</v>
      </c>
      <c r="J323" s="174" t="n">
        <v>52</v>
      </c>
      <c r="K323" s="174" t="n">
        <v>45</v>
      </c>
      <c r="L323" s="174" t="n">
        <v>1</v>
      </c>
      <c r="M323" s="174"/>
      <c r="N323" s="174" t="n">
        <v>4</v>
      </c>
      <c r="O323" s="174"/>
      <c r="P323" s="174"/>
      <c r="Q323" s="174"/>
      <c r="R323" s="174"/>
      <c r="S323" s="174" t="n">
        <v>3</v>
      </c>
      <c r="T323" s="126" t="n">
        <v>388</v>
      </c>
    </row>
    <row r="324" s="168" customFormat="true" ht="24.75" hidden="false" customHeight="true" outlineLevel="0" collapsed="false">
      <c r="A324" s="128"/>
      <c r="B324" s="128" t="s">
        <v>212</v>
      </c>
      <c r="C324" s="173" t="s">
        <v>213</v>
      </c>
      <c r="D324" s="174" t="n">
        <v>10</v>
      </c>
      <c r="E324" s="174" t="n">
        <v>15</v>
      </c>
      <c r="F324" s="174" t="n">
        <v>383</v>
      </c>
      <c r="G324" s="174" t="n">
        <v>179</v>
      </c>
      <c r="H324" s="174" t="n">
        <v>95</v>
      </c>
      <c r="I324" s="174" t="n">
        <v>248</v>
      </c>
      <c r="J324" s="174" t="n">
        <v>95</v>
      </c>
      <c r="K324" s="174" t="n">
        <v>117</v>
      </c>
      <c r="L324" s="174" t="n">
        <v>9</v>
      </c>
      <c r="M324" s="174" t="n">
        <v>1</v>
      </c>
      <c r="N324" s="174" t="n">
        <v>39</v>
      </c>
      <c r="O324" s="174" t="n">
        <v>2</v>
      </c>
      <c r="P324" s="174"/>
      <c r="Q324" s="174"/>
      <c r="R324" s="174"/>
      <c r="S324" s="174" t="n">
        <v>11</v>
      </c>
      <c r="T324" s="126" t="n">
        <v>1204</v>
      </c>
    </row>
    <row r="325" s="168" customFormat="true" ht="24.75" hidden="false" customHeight="true" outlineLevel="0" collapsed="false">
      <c r="A325" s="128"/>
      <c r="B325" s="128" t="s">
        <v>214</v>
      </c>
      <c r="C325" s="173" t="s">
        <v>215</v>
      </c>
      <c r="D325" s="174" t="n">
        <v>4</v>
      </c>
      <c r="E325" s="174" t="n">
        <v>4</v>
      </c>
      <c r="F325" s="174" t="n">
        <v>99</v>
      </c>
      <c r="G325" s="174" t="n">
        <v>71</v>
      </c>
      <c r="H325" s="174" t="n">
        <v>12</v>
      </c>
      <c r="I325" s="174" t="n">
        <v>174</v>
      </c>
      <c r="J325" s="174" t="n">
        <v>95</v>
      </c>
      <c r="K325" s="174" t="n">
        <v>36</v>
      </c>
      <c r="L325" s="174" t="n">
        <v>2</v>
      </c>
      <c r="M325" s="174"/>
      <c r="N325" s="174" t="n">
        <v>8</v>
      </c>
      <c r="O325" s="174"/>
      <c r="P325" s="174"/>
      <c r="Q325" s="174"/>
      <c r="R325" s="174"/>
      <c r="S325" s="174" t="n">
        <v>2</v>
      </c>
      <c r="T325" s="126" t="n">
        <v>507</v>
      </c>
    </row>
    <row r="326" s="168" customFormat="true" ht="24.75" hidden="false" customHeight="true" outlineLevel="0" collapsed="false">
      <c r="A326" s="128"/>
      <c r="B326" s="128" t="s">
        <v>216</v>
      </c>
      <c r="C326" s="173" t="s">
        <v>217</v>
      </c>
      <c r="D326" s="174" t="n">
        <v>9</v>
      </c>
      <c r="E326" s="174" t="n">
        <v>14</v>
      </c>
      <c r="F326" s="174" t="n">
        <v>113</v>
      </c>
      <c r="G326" s="174" t="n">
        <v>64</v>
      </c>
      <c r="H326" s="174" t="n">
        <v>46</v>
      </c>
      <c r="I326" s="174" t="n">
        <v>101</v>
      </c>
      <c r="J326" s="174" t="n">
        <v>51</v>
      </c>
      <c r="K326" s="174" t="n">
        <v>48</v>
      </c>
      <c r="L326" s="174" t="n">
        <v>7</v>
      </c>
      <c r="M326" s="174"/>
      <c r="N326" s="174" t="n">
        <v>1</v>
      </c>
      <c r="O326" s="174"/>
      <c r="P326" s="174"/>
      <c r="Q326" s="174"/>
      <c r="R326" s="174"/>
      <c r="S326" s="174" t="n">
        <v>7</v>
      </c>
      <c r="T326" s="126" t="n">
        <v>461</v>
      </c>
    </row>
    <row r="327" s="168" customFormat="true" ht="24.75" hidden="false" customHeight="true" outlineLevel="0" collapsed="false">
      <c r="A327" s="128"/>
      <c r="B327" s="128" t="s">
        <v>218</v>
      </c>
      <c r="C327" s="173" t="s">
        <v>219</v>
      </c>
      <c r="D327" s="174" t="n">
        <v>1</v>
      </c>
      <c r="E327" s="174" t="n">
        <v>1</v>
      </c>
      <c r="F327" s="174" t="n">
        <v>18</v>
      </c>
      <c r="G327" s="174" t="n">
        <v>19</v>
      </c>
      <c r="H327" s="174" t="n">
        <v>3</v>
      </c>
      <c r="I327" s="174" t="n">
        <v>9</v>
      </c>
      <c r="J327" s="174" t="n">
        <v>9</v>
      </c>
      <c r="K327" s="174" t="n">
        <v>3</v>
      </c>
      <c r="L327" s="174" t="n">
        <v>0</v>
      </c>
      <c r="M327" s="174"/>
      <c r="N327" s="174"/>
      <c r="O327" s="174"/>
      <c r="P327" s="174"/>
      <c r="Q327" s="174"/>
      <c r="R327" s="174"/>
      <c r="S327" s="174" t="n">
        <v>1</v>
      </c>
      <c r="T327" s="126" t="n">
        <v>64</v>
      </c>
    </row>
    <row r="328" s="168" customFormat="true" ht="24.75" hidden="false" customHeight="true" outlineLevel="0" collapsed="false">
      <c r="A328" s="128"/>
      <c r="B328" s="128" t="s">
        <v>220</v>
      </c>
      <c r="C328" s="173" t="s">
        <v>221</v>
      </c>
      <c r="D328" s="174" t="n">
        <v>3</v>
      </c>
      <c r="E328" s="174" t="n">
        <v>13</v>
      </c>
      <c r="F328" s="174" t="n">
        <v>68</v>
      </c>
      <c r="G328" s="174" t="n">
        <v>47</v>
      </c>
      <c r="H328" s="174" t="n">
        <v>25</v>
      </c>
      <c r="I328" s="174" t="n">
        <v>65</v>
      </c>
      <c r="J328" s="174" t="n">
        <v>53</v>
      </c>
      <c r="K328" s="174" t="n">
        <v>52</v>
      </c>
      <c r="L328" s="174" t="n">
        <v>4</v>
      </c>
      <c r="M328" s="174"/>
      <c r="N328" s="174" t="n">
        <v>4</v>
      </c>
      <c r="O328" s="174"/>
      <c r="P328" s="174"/>
      <c r="Q328" s="174"/>
      <c r="R328" s="174"/>
      <c r="S328" s="174" t="n">
        <v>6</v>
      </c>
      <c r="T328" s="126" t="n">
        <v>340</v>
      </c>
    </row>
    <row r="329" s="168" customFormat="true" ht="24.75" hidden="false" customHeight="true" outlineLevel="0" collapsed="false">
      <c r="A329" s="128"/>
      <c r="B329" s="128" t="s">
        <v>222</v>
      </c>
      <c r="C329" s="173" t="s">
        <v>223</v>
      </c>
      <c r="D329" s="174" t="n">
        <v>7</v>
      </c>
      <c r="E329" s="174" t="n">
        <v>13</v>
      </c>
      <c r="F329" s="174" t="n">
        <v>72</v>
      </c>
      <c r="G329" s="174" t="n">
        <v>37</v>
      </c>
      <c r="H329" s="174" t="n">
        <v>25</v>
      </c>
      <c r="I329" s="174" t="n">
        <v>52</v>
      </c>
      <c r="J329" s="174" t="n">
        <v>46</v>
      </c>
      <c r="K329" s="174" t="n">
        <v>14</v>
      </c>
      <c r="L329" s="174" t="n">
        <v>0</v>
      </c>
      <c r="M329" s="174"/>
      <c r="N329" s="174" t="n">
        <v>6</v>
      </c>
      <c r="O329" s="174"/>
      <c r="P329" s="174"/>
      <c r="Q329" s="174"/>
      <c r="R329" s="174"/>
      <c r="S329" s="174" t="n">
        <v>1</v>
      </c>
      <c r="T329" s="126" t="n">
        <v>273</v>
      </c>
    </row>
    <row r="330" s="168" customFormat="true" ht="15" hidden="false" customHeight="true" outlineLevel="0" collapsed="false">
      <c r="A330" s="175" t="s">
        <v>500</v>
      </c>
      <c r="B330" s="175"/>
      <c r="C330" s="175"/>
      <c r="D330" s="176" t="n">
        <v>60</v>
      </c>
      <c r="E330" s="176" t="n">
        <v>105</v>
      </c>
      <c r="F330" s="176" t="n">
        <v>1213</v>
      </c>
      <c r="G330" s="176" t="n">
        <v>753</v>
      </c>
      <c r="H330" s="176" t="n">
        <v>344</v>
      </c>
      <c r="I330" s="176" t="n">
        <v>1138</v>
      </c>
      <c r="J330" s="176" t="n">
        <v>581</v>
      </c>
      <c r="K330" s="176" t="n">
        <v>438</v>
      </c>
      <c r="L330" s="176" t="n">
        <v>30</v>
      </c>
      <c r="M330" s="176" t="n">
        <v>1</v>
      </c>
      <c r="N330" s="176" t="n">
        <v>64</v>
      </c>
      <c r="O330" s="176" t="n">
        <v>2</v>
      </c>
      <c r="P330" s="176"/>
      <c r="Q330" s="176"/>
      <c r="R330" s="176" t="n">
        <v>1</v>
      </c>
      <c r="S330" s="176" t="n">
        <v>50</v>
      </c>
      <c r="T330" s="176" t="n">
        <v>4780</v>
      </c>
    </row>
    <row r="331" s="168" customFormat="true" ht="24.75" hidden="false" customHeight="true" outlineLevel="0" collapsed="false">
      <c r="A331" s="172" t="s">
        <v>402</v>
      </c>
      <c r="B331" s="128" t="s">
        <v>224</v>
      </c>
      <c r="C331" s="178" t="s">
        <v>225</v>
      </c>
      <c r="D331" s="174" t="n">
        <v>13</v>
      </c>
      <c r="E331" s="174" t="n">
        <v>22</v>
      </c>
      <c r="F331" s="174" t="n">
        <v>186</v>
      </c>
      <c r="G331" s="174" t="n">
        <v>84</v>
      </c>
      <c r="H331" s="174" t="n">
        <v>23</v>
      </c>
      <c r="I331" s="174" t="n">
        <v>74</v>
      </c>
      <c r="J331" s="174" t="n">
        <v>100</v>
      </c>
      <c r="K331" s="174" t="n">
        <v>37</v>
      </c>
      <c r="L331" s="174" t="n">
        <v>3</v>
      </c>
      <c r="M331" s="174"/>
      <c r="N331" s="174" t="n">
        <v>3</v>
      </c>
      <c r="O331" s="174"/>
      <c r="P331" s="174"/>
      <c r="Q331" s="174"/>
      <c r="R331" s="174"/>
      <c r="S331" s="174" t="n">
        <v>2</v>
      </c>
      <c r="T331" s="126" t="n">
        <v>547</v>
      </c>
    </row>
    <row r="332" s="168" customFormat="true" ht="24.75" hidden="false" customHeight="true" outlineLevel="0" collapsed="false">
      <c r="A332" s="128"/>
      <c r="B332" s="128" t="s">
        <v>226</v>
      </c>
      <c r="C332" s="173" t="s">
        <v>227</v>
      </c>
      <c r="D332" s="174" t="n">
        <v>8</v>
      </c>
      <c r="E332" s="174" t="n">
        <v>10</v>
      </c>
      <c r="F332" s="174" t="n">
        <v>96</v>
      </c>
      <c r="G332" s="174" t="n">
        <v>66</v>
      </c>
      <c r="H332" s="174" t="n">
        <v>17</v>
      </c>
      <c r="I332" s="174" t="n">
        <v>40</v>
      </c>
      <c r="J332" s="174" t="n">
        <v>8</v>
      </c>
      <c r="K332" s="174" t="n">
        <v>9</v>
      </c>
      <c r="L332" s="174" t="n">
        <v>2</v>
      </c>
      <c r="M332" s="174"/>
      <c r="N332" s="174"/>
      <c r="O332" s="174"/>
      <c r="P332" s="174"/>
      <c r="Q332" s="174"/>
      <c r="R332" s="174"/>
      <c r="S332" s="174" t="n">
        <v>6</v>
      </c>
      <c r="T332" s="126" t="n">
        <v>262</v>
      </c>
    </row>
    <row r="333" s="168" customFormat="true" ht="24.75" hidden="false" customHeight="true" outlineLevel="0" collapsed="false">
      <c r="A333" s="128"/>
      <c r="B333" s="128" t="s">
        <v>228</v>
      </c>
      <c r="C333" s="173" t="s">
        <v>229</v>
      </c>
      <c r="D333" s="174" t="n">
        <v>3</v>
      </c>
      <c r="E333" s="174" t="n">
        <v>25</v>
      </c>
      <c r="F333" s="174" t="n">
        <v>45</v>
      </c>
      <c r="G333" s="174" t="n">
        <v>33</v>
      </c>
      <c r="H333" s="174" t="n">
        <v>5</v>
      </c>
      <c r="I333" s="174" t="n">
        <v>22</v>
      </c>
      <c r="J333" s="174" t="n">
        <v>16</v>
      </c>
      <c r="K333" s="174" t="n">
        <v>6</v>
      </c>
      <c r="L333" s="174" t="n">
        <v>0</v>
      </c>
      <c r="M333" s="174"/>
      <c r="N333" s="174"/>
      <c r="O333" s="174"/>
      <c r="P333" s="174"/>
      <c r="Q333" s="174"/>
      <c r="R333" s="174"/>
      <c r="S333" s="174" t="n">
        <v>1</v>
      </c>
      <c r="T333" s="126" t="n">
        <v>156</v>
      </c>
    </row>
    <row r="334" s="168" customFormat="true" ht="24.75" hidden="false" customHeight="true" outlineLevel="0" collapsed="false">
      <c r="A334" s="128"/>
      <c r="B334" s="128" t="s">
        <v>230</v>
      </c>
      <c r="C334" s="173" t="s">
        <v>231</v>
      </c>
      <c r="D334" s="174"/>
      <c r="E334" s="174" t="n">
        <v>4</v>
      </c>
      <c r="F334" s="174" t="n">
        <v>19</v>
      </c>
      <c r="G334" s="174" t="n">
        <v>6</v>
      </c>
      <c r="H334" s="174" t="n">
        <v>1</v>
      </c>
      <c r="I334" s="174" t="n">
        <v>4</v>
      </c>
      <c r="J334" s="174" t="n">
        <v>1</v>
      </c>
      <c r="K334" s="174" t="n">
        <v>2</v>
      </c>
      <c r="L334" s="174" t="n">
        <v>0</v>
      </c>
      <c r="M334" s="174"/>
      <c r="N334" s="174"/>
      <c r="O334" s="174"/>
      <c r="P334" s="174"/>
      <c r="Q334" s="174"/>
      <c r="R334" s="174"/>
      <c r="S334" s="174" t="n">
        <v>2</v>
      </c>
      <c r="T334" s="126" t="n">
        <v>39</v>
      </c>
    </row>
    <row r="335" s="168" customFormat="true" ht="24.75" hidden="false" customHeight="true" outlineLevel="0" collapsed="false">
      <c r="A335" s="128"/>
      <c r="B335" s="128" t="s">
        <v>232</v>
      </c>
      <c r="C335" s="173" t="s">
        <v>233</v>
      </c>
      <c r="D335" s="174" t="n">
        <v>3</v>
      </c>
      <c r="E335" s="174" t="n">
        <v>7</v>
      </c>
      <c r="F335" s="174" t="n">
        <v>55</v>
      </c>
      <c r="G335" s="174" t="n">
        <v>50</v>
      </c>
      <c r="H335" s="174" t="n">
        <v>6</v>
      </c>
      <c r="I335" s="174" t="n">
        <v>91</v>
      </c>
      <c r="J335" s="174" t="n">
        <v>72</v>
      </c>
      <c r="K335" s="174" t="n">
        <v>9</v>
      </c>
      <c r="L335" s="174" t="n">
        <v>1</v>
      </c>
      <c r="M335" s="174"/>
      <c r="N335" s="174" t="n">
        <v>2</v>
      </c>
      <c r="O335" s="174"/>
      <c r="P335" s="174"/>
      <c r="Q335" s="174"/>
      <c r="R335" s="174"/>
      <c r="S335" s="174" t="n">
        <v>2</v>
      </c>
      <c r="T335" s="126" t="n">
        <v>298</v>
      </c>
    </row>
    <row r="336" s="168" customFormat="true" ht="24.75" hidden="false" customHeight="true" outlineLevel="0" collapsed="false">
      <c r="A336" s="128"/>
      <c r="B336" s="128" t="s">
        <v>234</v>
      </c>
      <c r="C336" s="173" t="s">
        <v>235</v>
      </c>
      <c r="D336" s="174" t="n">
        <v>3</v>
      </c>
      <c r="E336" s="174" t="n">
        <v>9</v>
      </c>
      <c r="F336" s="174" t="n">
        <v>29</v>
      </c>
      <c r="G336" s="174" t="n">
        <v>14</v>
      </c>
      <c r="H336" s="174" t="n">
        <v>2</v>
      </c>
      <c r="I336" s="174" t="n">
        <v>17</v>
      </c>
      <c r="J336" s="174" t="n">
        <v>7</v>
      </c>
      <c r="K336" s="174" t="n">
        <v>2</v>
      </c>
      <c r="L336" s="174" t="n">
        <v>1</v>
      </c>
      <c r="M336" s="174"/>
      <c r="N336" s="174"/>
      <c r="O336" s="174"/>
      <c r="P336" s="174"/>
      <c r="Q336" s="174"/>
      <c r="R336" s="174"/>
      <c r="S336" s="174" t="n">
        <v>2</v>
      </c>
      <c r="T336" s="126" t="n">
        <v>86</v>
      </c>
    </row>
    <row r="337" s="168" customFormat="true" ht="24.75" hidden="false" customHeight="true" outlineLevel="0" collapsed="false">
      <c r="A337" s="128"/>
      <c r="B337" s="128" t="s">
        <v>236</v>
      </c>
      <c r="C337" s="173" t="s">
        <v>237</v>
      </c>
      <c r="D337" s="174" t="n">
        <v>2</v>
      </c>
      <c r="E337" s="174" t="n">
        <v>5</v>
      </c>
      <c r="F337" s="174" t="n">
        <v>41</v>
      </c>
      <c r="G337" s="174" t="n">
        <v>15</v>
      </c>
      <c r="H337" s="174" t="n">
        <v>7</v>
      </c>
      <c r="I337" s="174" t="n">
        <v>23</v>
      </c>
      <c r="J337" s="174" t="n">
        <v>24</v>
      </c>
      <c r="K337" s="174" t="n">
        <v>4</v>
      </c>
      <c r="L337" s="174" t="n">
        <v>1</v>
      </c>
      <c r="M337" s="174"/>
      <c r="N337" s="174"/>
      <c r="O337" s="174"/>
      <c r="P337" s="174"/>
      <c r="Q337" s="174"/>
      <c r="R337" s="174"/>
      <c r="S337" s="174" t="n">
        <v>1</v>
      </c>
      <c r="T337" s="126" t="n">
        <v>123</v>
      </c>
    </row>
    <row r="338" s="168" customFormat="true" ht="24.75" hidden="false" customHeight="true" outlineLevel="0" collapsed="false">
      <c r="A338" s="128"/>
      <c r="B338" s="128" t="s">
        <v>238</v>
      </c>
      <c r="C338" s="173" t="s">
        <v>239</v>
      </c>
      <c r="D338" s="174"/>
      <c r="E338" s="174"/>
      <c r="F338" s="174" t="n">
        <v>4</v>
      </c>
      <c r="G338" s="174" t="n">
        <v>5</v>
      </c>
      <c r="H338" s="174" t="n">
        <v>2</v>
      </c>
      <c r="I338" s="174" t="n">
        <v>8</v>
      </c>
      <c r="J338" s="174" t="n">
        <v>21</v>
      </c>
      <c r="K338" s="174" t="n">
        <v>1</v>
      </c>
      <c r="L338" s="174" t="n">
        <v>0</v>
      </c>
      <c r="M338" s="174"/>
      <c r="N338" s="174"/>
      <c r="O338" s="174"/>
      <c r="P338" s="174"/>
      <c r="Q338" s="174"/>
      <c r="R338" s="174"/>
      <c r="S338" s="174" t="n">
        <v>1</v>
      </c>
      <c r="T338" s="126" t="n">
        <v>42</v>
      </c>
    </row>
    <row r="339" s="168" customFormat="true" ht="24.75" hidden="false" customHeight="true" outlineLevel="0" collapsed="false">
      <c r="A339" s="128"/>
      <c r="B339" s="128" t="s">
        <v>240</v>
      </c>
      <c r="C339" s="173" t="s">
        <v>241</v>
      </c>
      <c r="D339" s="174" t="n">
        <v>8</v>
      </c>
      <c r="E339" s="174" t="n">
        <v>8</v>
      </c>
      <c r="F339" s="174" t="n">
        <v>73</v>
      </c>
      <c r="G339" s="174" t="n">
        <v>36</v>
      </c>
      <c r="H339" s="174" t="n">
        <v>12</v>
      </c>
      <c r="I339" s="174" t="n">
        <v>58</v>
      </c>
      <c r="J339" s="174" t="n">
        <v>27</v>
      </c>
      <c r="K339" s="174" t="n">
        <v>25</v>
      </c>
      <c r="L339" s="174" t="n">
        <v>1</v>
      </c>
      <c r="M339" s="174"/>
      <c r="N339" s="174" t="n">
        <v>1</v>
      </c>
      <c r="O339" s="174"/>
      <c r="P339" s="174"/>
      <c r="Q339" s="174"/>
      <c r="R339" s="174" t="n">
        <v>2</v>
      </c>
      <c r="S339" s="174" t="n">
        <v>4</v>
      </c>
      <c r="T339" s="126" t="n">
        <v>255</v>
      </c>
    </row>
    <row r="340" s="168" customFormat="true" ht="24.75" hidden="false" customHeight="true" outlineLevel="0" collapsed="false">
      <c r="A340" s="128"/>
      <c r="B340" s="128" t="s">
        <v>242</v>
      </c>
      <c r="C340" s="173" t="s">
        <v>243</v>
      </c>
      <c r="D340" s="174"/>
      <c r="E340" s="174" t="n">
        <v>1</v>
      </c>
      <c r="F340" s="174" t="n">
        <v>35</v>
      </c>
      <c r="G340" s="174" t="n">
        <v>18</v>
      </c>
      <c r="H340" s="174" t="n">
        <v>11</v>
      </c>
      <c r="I340" s="174" t="n">
        <v>45</v>
      </c>
      <c r="J340" s="174" t="n">
        <v>37</v>
      </c>
      <c r="K340" s="174" t="n">
        <v>29</v>
      </c>
      <c r="L340" s="174" t="n">
        <v>14</v>
      </c>
      <c r="M340" s="174"/>
      <c r="N340" s="174" t="n">
        <v>6</v>
      </c>
      <c r="O340" s="174"/>
      <c r="P340" s="174"/>
      <c r="Q340" s="174"/>
      <c r="R340" s="174" t="n">
        <v>1</v>
      </c>
      <c r="S340" s="174" t="n">
        <v>4</v>
      </c>
      <c r="T340" s="126" t="n">
        <v>201</v>
      </c>
    </row>
    <row r="341" s="168" customFormat="true" ht="24.75" hidden="false" customHeight="true" outlineLevel="0" collapsed="false">
      <c r="A341" s="128"/>
      <c r="B341" s="128" t="s">
        <v>244</v>
      </c>
      <c r="C341" s="173" t="s">
        <v>245</v>
      </c>
      <c r="D341" s="174" t="n">
        <v>6</v>
      </c>
      <c r="E341" s="174" t="n">
        <v>11</v>
      </c>
      <c r="F341" s="174" t="n">
        <v>81</v>
      </c>
      <c r="G341" s="174" t="n">
        <v>23</v>
      </c>
      <c r="H341" s="174" t="n">
        <v>7</v>
      </c>
      <c r="I341" s="174" t="n">
        <v>20</v>
      </c>
      <c r="J341" s="174" t="n">
        <v>46</v>
      </c>
      <c r="K341" s="174" t="n">
        <v>36</v>
      </c>
      <c r="L341" s="174" t="n">
        <v>1</v>
      </c>
      <c r="M341" s="174"/>
      <c r="N341" s="174" t="n">
        <v>10</v>
      </c>
      <c r="O341" s="174"/>
      <c r="P341" s="174"/>
      <c r="Q341" s="174"/>
      <c r="R341" s="174" t="n">
        <v>4</v>
      </c>
      <c r="S341" s="174" t="n">
        <v>2</v>
      </c>
      <c r="T341" s="126" t="n">
        <v>247</v>
      </c>
    </row>
    <row r="342" s="168" customFormat="true" ht="24.75" hidden="false" customHeight="true" outlineLevel="0" collapsed="false">
      <c r="A342" s="128"/>
      <c r="B342" s="128" t="s">
        <v>246</v>
      </c>
      <c r="C342" s="173" t="s">
        <v>247</v>
      </c>
      <c r="D342" s="174" t="n">
        <v>1</v>
      </c>
      <c r="E342" s="174" t="n">
        <v>6</v>
      </c>
      <c r="F342" s="174" t="n">
        <v>22</v>
      </c>
      <c r="G342" s="174" t="n">
        <v>13</v>
      </c>
      <c r="H342" s="174" t="n">
        <v>6</v>
      </c>
      <c r="I342" s="174" t="n">
        <v>18</v>
      </c>
      <c r="J342" s="174" t="n">
        <v>11</v>
      </c>
      <c r="K342" s="174" t="n">
        <v>2</v>
      </c>
      <c r="L342" s="174" t="n">
        <v>0</v>
      </c>
      <c r="M342" s="174"/>
      <c r="N342" s="174"/>
      <c r="O342" s="174"/>
      <c r="P342" s="174"/>
      <c r="Q342" s="174"/>
      <c r="R342" s="174"/>
      <c r="S342" s="174" t="n">
        <v>2</v>
      </c>
      <c r="T342" s="126" t="n">
        <v>81</v>
      </c>
    </row>
    <row r="343" s="168" customFormat="true" ht="24.75" hidden="false" customHeight="true" outlineLevel="0" collapsed="false">
      <c r="A343" s="128"/>
      <c r="B343" s="128" t="s">
        <v>248</v>
      </c>
      <c r="C343" s="173" t="s">
        <v>249</v>
      </c>
      <c r="D343" s="174" t="n">
        <v>3</v>
      </c>
      <c r="E343" s="174" t="n">
        <v>4</v>
      </c>
      <c r="F343" s="174" t="n">
        <v>58</v>
      </c>
      <c r="G343" s="174" t="n">
        <v>44</v>
      </c>
      <c r="H343" s="174" t="n">
        <v>33</v>
      </c>
      <c r="I343" s="174" t="n">
        <v>129</v>
      </c>
      <c r="J343" s="174" t="n">
        <v>250</v>
      </c>
      <c r="K343" s="174" t="n">
        <v>46</v>
      </c>
      <c r="L343" s="174" t="n">
        <v>7</v>
      </c>
      <c r="M343" s="174" t="n">
        <v>1</v>
      </c>
      <c r="N343" s="174" t="n">
        <v>5</v>
      </c>
      <c r="O343" s="174"/>
      <c r="P343" s="174"/>
      <c r="Q343" s="174"/>
      <c r="R343" s="174"/>
      <c r="S343" s="174" t="n">
        <v>4</v>
      </c>
      <c r="T343" s="126" t="n">
        <v>584</v>
      </c>
    </row>
    <row r="344" s="168" customFormat="true" ht="24.75" hidden="false" customHeight="true" outlineLevel="0" collapsed="false">
      <c r="A344" s="128"/>
      <c r="B344" s="128" t="s">
        <v>250</v>
      </c>
      <c r="C344" s="173" t="s">
        <v>251</v>
      </c>
      <c r="D344" s="174" t="n">
        <v>15</v>
      </c>
      <c r="E344" s="174" t="n">
        <v>6</v>
      </c>
      <c r="F344" s="174" t="n">
        <v>293</v>
      </c>
      <c r="G344" s="174" t="n">
        <v>115</v>
      </c>
      <c r="H344" s="174" t="n">
        <v>66</v>
      </c>
      <c r="I344" s="174" t="n">
        <v>215</v>
      </c>
      <c r="J344" s="174" t="n">
        <v>196</v>
      </c>
      <c r="K344" s="174" t="n">
        <v>134</v>
      </c>
      <c r="L344" s="174" t="n">
        <v>12</v>
      </c>
      <c r="M344" s="174"/>
      <c r="N344" s="174" t="n">
        <v>23</v>
      </c>
      <c r="O344" s="174"/>
      <c r="P344" s="174"/>
      <c r="Q344" s="174"/>
      <c r="R344" s="174" t="n">
        <v>11</v>
      </c>
      <c r="S344" s="174" t="n">
        <v>11</v>
      </c>
      <c r="T344" s="126" t="n">
        <v>1097</v>
      </c>
    </row>
    <row r="345" s="168" customFormat="true" ht="15" hidden="false" customHeight="true" outlineLevel="0" collapsed="false">
      <c r="A345" s="175" t="s">
        <v>501</v>
      </c>
      <c r="B345" s="175"/>
      <c r="C345" s="175"/>
      <c r="D345" s="176" t="n">
        <v>65</v>
      </c>
      <c r="E345" s="176" t="n">
        <v>118</v>
      </c>
      <c r="F345" s="176" t="n">
        <v>1037</v>
      </c>
      <c r="G345" s="176" t="n">
        <v>522</v>
      </c>
      <c r="H345" s="176" t="n">
        <v>198</v>
      </c>
      <c r="I345" s="176" t="n">
        <v>764</v>
      </c>
      <c r="J345" s="176" t="n">
        <v>816</v>
      </c>
      <c r="K345" s="176" t="n">
        <v>342</v>
      </c>
      <c r="L345" s="176" t="n">
        <v>43</v>
      </c>
      <c r="M345" s="176" t="n">
        <v>1</v>
      </c>
      <c r="N345" s="176" t="n">
        <v>50</v>
      </c>
      <c r="O345" s="176"/>
      <c r="P345" s="176"/>
      <c r="Q345" s="176"/>
      <c r="R345" s="176" t="n">
        <v>18</v>
      </c>
      <c r="S345" s="176" t="n">
        <v>44</v>
      </c>
      <c r="T345" s="176" t="n">
        <v>4018</v>
      </c>
    </row>
    <row r="346" s="168" customFormat="true" ht="24.75" hidden="false" customHeight="true" outlineLevel="0" collapsed="false">
      <c r="A346" s="172" t="s">
        <v>403</v>
      </c>
      <c r="B346" s="128" t="s">
        <v>252</v>
      </c>
      <c r="C346" s="178" t="s">
        <v>253</v>
      </c>
      <c r="D346" s="174" t="n">
        <v>30</v>
      </c>
      <c r="E346" s="174" t="n">
        <v>28</v>
      </c>
      <c r="F346" s="174" t="n">
        <v>327</v>
      </c>
      <c r="G346" s="174" t="n">
        <v>136</v>
      </c>
      <c r="H346" s="174" t="n">
        <v>41</v>
      </c>
      <c r="I346" s="174" t="n">
        <v>80</v>
      </c>
      <c r="J346" s="174" t="n">
        <v>21</v>
      </c>
      <c r="K346" s="174" t="n">
        <v>17</v>
      </c>
      <c r="L346" s="174" t="n">
        <v>0</v>
      </c>
      <c r="M346" s="174"/>
      <c r="N346" s="174"/>
      <c r="O346" s="174"/>
      <c r="P346" s="174"/>
      <c r="Q346" s="174"/>
      <c r="R346" s="174"/>
      <c r="S346" s="174" t="n">
        <v>7</v>
      </c>
      <c r="T346" s="126" t="n">
        <v>687</v>
      </c>
    </row>
    <row r="347" s="168" customFormat="true" ht="24.75" hidden="false" customHeight="true" outlineLevel="0" collapsed="false">
      <c r="A347" s="128"/>
      <c r="B347" s="128" t="s">
        <v>254</v>
      </c>
      <c r="C347" s="173" t="s">
        <v>255</v>
      </c>
      <c r="D347" s="174" t="n">
        <v>2</v>
      </c>
      <c r="E347" s="174" t="n">
        <v>5</v>
      </c>
      <c r="F347" s="174" t="n">
        <v>57</v>
      </c>
      <c r="G347" s="174" t="n">
        <v>11</v>
      </c>
      <c r="H347" s="174" t="n">
        <v>13</v>
      </c>
      <c r="I347" s="174" t="n">
        <v>11</v>
      </c>
      <c r="J347" s="174" t="n">
        <v>2</v>
      </c>
      <c r="K347" s="174" t="n">
        <v>4</v>
      </c>
      <c r="L347" s="174" t="n">
        <v>0</v>
      </c>
      <c r="M347" s="174"/>
      <c r="N347" s="174"/>
      <c r="O347" s="174"/>
      <c r="P347" s="174"/>
      <c r="Q347" s="174"/>
      <c r="R347" s="174"/>
      <c r="S347" s="174" t="n">
        <v>1</v>
      </c>
      <c r="T347" s="126" t="n">
        <v>106</v>
      </c>
    </row>
    <row r="348" s="168" customFormat="true" ht="24.75" hidden="false" customHeight="true" outlineLevel="0" collapsed="false">
      <c r="A348" s="128"/>
      <c r="B348" s="128" t="s">
        <v>256</v>
      </c>
      <c r="C348" s="173" t="s">
        <v>257</v>
      </c>
      <c r="D348" s="174"/>
      <c r="E348" s="174"/>
      <c r="F348" s="174" t="n">
        <v>2</v>
      </c>
      <c r="G348" s="174" t="n">
        <v>1</v>
      </c>
      <c r="H348" s="174"/>
      <c r="I348" s="174"/>
      <c r="J348" s="174"/>
      <c r="K348" s="174"/>
      <c r="L348" s="174" t="n">
        <v>0</v>
      </c>
      <c r="M348" s="174"/>
      <c r="N348" s="174"/>
      <c r="O348" s="174"/>
      <c r="P348" s="174"/>
      <c r="Q348" s="174"/>
      <c r="R348" s="174"/>
      <c r="S348" s="174"/>
      <c r="T348" s="126" t="n">
        <v>3</v>
      </c>
    </row>
    <row r="349" s="168" customFormat="true" ht="24.75" hidden="false" customHeight="true" outlineLevel="0" collapsed="false">
      <c r="A349" s="128"/>
      <c r="B349" s="128" t="s">
        <v>258</v>
      </c>
      <c r="C349" s="173" t="s">
        <v>259</v>
      </c>
      <c r="D349" s="174"/>
      <c r="E349" s="174"/>
      <c r="F349" s="174" t="n">
        <v>3</v>
      </c>
      <c r="G349" s="174"/>
      <c r="H349" s="174"/>
      <c r="I349" s="174" t="n">
        <v>1</v>
      </c>
      <c r="J349" s="174"/>
      <c r="K349" s="174" t="n">
        <v>1</v>
      </c>
      <c r="L349" s="174" t="n">
        <v>0</v>
      </c>
      <c r="M349" s="174"/>
      <c r="N349" s="174"/>
      <c r="O349" s="174"/>
      <c r="P349" s="174"/>
      <c r="Q349" s="174"/>
      <c r="R349" s="174"/>
      <c r="S349" s="174"/>
      <c r="T349" s="126" t="n">
        <v>5</v>
      </c>
    </row>
    <row r="350" s="168" customFormat="true" ht="24.75" hidden="false" customHeight="true" outlineLevel="0" collapsed="false">
      <c r="A350" s="128"/>
      <c r="B350" s="128" t="s">
        <v>260</v>
      </c>
      <c r="C350" s="173" t="s">
        <v>261</v>
      </c>
      <c r="D350" s="174"/>
      <c r="E350" s="174"/>
      <c r="F350" s="174" t="n">
        <v>5</v>
      </c>
      <c r="G350" s="174" t="n">
        <v>4</v>
      </c>
      <c r="H350" s="174" t="n">
        <v>2</v>
      </c>
      <c r="I350" s="174" t="n">
        <v>1</v>
      </c>
      <c r="J350" s="174" t="n">
        <v>2</v>
      </c>
      <c r="K350" s="174"/>
      <c r="L350" s="174" t="n">
        <v>0</v>
      </c>
      <c r="M350" s="174"/>
      <c r="N350" s="174"/>
      <c r="O350" s="174"/>
      <c r="P350" s="174"/>
      <c r="Q350" s="174"/>
      <c r="R350" s="174"/>
      <c r="S350" s="174"/>
      <c r="T350" s="126" t="n">
        <v>14</v>
      </c>
    </row>
    <row r="351" s="168" customFormat="true" ht="24.75" hidden="false" customHeight="true" outlineLevel="0" collapsed="false">
      <c r="A351" s="128"/>
      <c r="B351" s="128" t="s">
        <v>262</v>
      </c>
      <c r="C351" s="173" t="s">
        <v>263</v>
      </c>
      <c r="D351" s="174" t="n">
        <v>1</v>
      </c>
      <c r="E351" s="174" t="n">
        <v>6</v>
      </c>
      <c r="F351" s="174" t="n">
        <v>60</v>
      </c>
      <c r="G351" s="174" t="n">
        <v>28</v>
      </c>
      <c r="H351" s="174" t="n">
        <v>6</v>
      </c>
      <c r="I351" s="174" t="n">
        <v>33</v>
      </c>
      <c r="J351" s="174" t="n">
        <v>22</v>
      </c>
      <c r="K351" s="174" t="n">
        <v>30</v>
      </c>
      <c r="L351" s="174" t="n">
        <v>2</v>
      </c>
      <c r="M351" s="174"/>
      <c r="N351" s="174"/>
      <c r="O351" s="174"/>
      <c r="P351" s="174"/>
      <c r="Q351" s="174"/>
      <c r="R351" s="174"/>
      <c r="S351" s="174" t="n">
        <v>10</v>
      </c>
      <c r="T351" s="126" t="n">
        <v>198</v>
      </c>
    </row>
    <row r="352" s="168" customFormat="true" ht="24.75" hidden="false" customHeight="true" outlineLevel="0" collapsed="false">
      <c r="A352" s="128"/>
      <c r="B352" s="128" t="s">
        <v>264</v>
      </c>
      <c r="C352" s="173" t="s">
        <v>265</v>
      </c>
      <c r="D352" s="174"/>
      <c r="E352" s="174"/>
      <c r="F352" s="174" t="n">
        <v>4</v>
      </c>
      <c r="G352" s="174"/>
      <c r="H352" s="174"/>
      <c r="I352" s="174" t="n">
        <v>11</v>
      </c>
      <c r="J352" s="174" t="n">
        <v>6</v>
      </c>
      <c r="K352" s="174" t="n">
        <v>3</v>
      </c>
      <c r="L352" s="174" t="n">
        <v>0</v>
      </c>
      <c r="M352" s="174"/>
      <c r="N352" s="174"/>
      <c r="O352" s="174"/>
      <c r="P352" s="174"/>
      <c r="Q352" s="174"/>
      <c r="R352" s="174"/>
      <c r="S352" s="174"/>
      <c r="T352" s="126" t="n">
        <v>24</v>
      </c>
    </row>
    <row r="353" s="168" customFormat="true" ht="15" hidden="false" customHeight="true" outlineLevel="0" collapsed="false">
      <c r="A353" s="175" t="s">
        <v>502</v>
      </c>
      <c r="B353" s="175"/>
      <c r="C353" s="175"/>
      <c r="D353" s="176" t="n">
        <v>33</v>
      </c>
      <c r="E353" s="176" t="n">
        <v>39</v>
      </c>
      <c r="F353" s="176" t="n">
        <v>458</v>
      </c>
      <c r="G353" s="176" t="n">
        <v>180</v>
      </c>
      <c r="H353" s="176" t="n">
        <v>62</v>
      </c>
      <c r="I353" s="176" t="n">
        <v>137</v>
      </c>
      <c r="J353" s="176" t="n">
        <v>53</v>
      </c>
      <c r="K353" s="176" t="n">
        <v>55</v>
      </c>
      <c r="L353" s="176" t="n">
        <v>2</v>
      </c>
      <c r="M353" s="176"/>
      <c r="N353" s="176"/>
      <c r="O353" s="176"/>
      <c r="P353" s="176"/>
      <c r="Q353" s="176"/>
      <c r="R353" s="176"/>
      <c r="S353" s="176" t="n">
        <v>18</v>
      </c>
      <c r="T353" s="176" t="n">
        <v>1037</v>
      </c>
    </row>
    <row r="354" s="168" customFormat="true" ht="24.75" hidden="false" customHeight="true" outlineLevel="0" collapsed="false">
      <c r="A354" s="172" t="s">
        <v>404</v>
      </c>
      <c r="B354" s="128" t="s">
        <v>266</v>
      </c>
      <c r="C354" s="178" t="s">
        <v>267</v>
      </c>
      <c r="D354" s="174" t="n">
        <v>10</v>
      </c>
      <c r="E354" s="174" t="n">
        <v>13</v>
      </c>
      <c r="F354" s="174" t="n">
        <v>76</v>
      </c>
      <c r="G354" s="174" t="n">
        <v>40</v>
      </c>
      <c r="H354" s="174" t="n">
        <v>11</v>
      </c>
      <c r="I354" s="174" t="n">
        <v>46</v>
      </c>
      <c r="J354" s="174" t="n">
        <v>11</v>
      </c>
      <c r="K354" s="174" t="n">
        <v>1</v>
      </c>
      <c r="L354" s="174" t="n">
        <v>0</v>
      </c>
      <c r="M354" s="174"/>
      <c r="N354" s="174"/>
      <c r="O354" s="174"/>
      <c r="P354" s="174"/>
      <c r="Q354" s="174"/>
      <c r="R354" s="174"/>
      <c r="S354" s="174" t="n">
        <v>1</v>
      </c>
      <c r="T354" s="126" t="n">
        <v>209</v>
      </c>
    </row>
    <row r="355" s="168" customFormat="true" ht="24.75" hidden="false" customHeight="true" outlineLevel="0" collapsed="false">
      <c r="A355" s="128"/>
      <c r="B355" s="128" t="s">
        <v>268</v>
      </c>
      <c r="C355" s="173" t="s">
        <v>269</v>
      </c>
      <c r="D355" s="174" t="n">
        <v>6</v>
      </c>
      <c r="E355" s="174" t="n">
        <v>2</v>
      </c>
      <c r="F355" s="174" t="n">
        <v>152</v>
      </c>
      <c r="G355" s="174" t="n">
        <v>42</v>
      </c>
      <c r="H355" s="174" t="n">
        <v>9</v>
      </c>
      <c r="I355" s="174" t="n">
        <v>72</v>
      </c>
      <c r="J355" s="174" t="n">
        <v>44</v>
      </c>
      <c r="K355" s="174" t="n">
        <v>19</v>
      </c>
      <c r="L355" s="174" t="n">
        <v>2</v>
      </c>
      <c r="M355" s="174"/>
      <c r="N355" s="174"/>
      <c r="O355" s="174"/>
      <c r="P355" s="174" t="n">
        <v>1</v>
      </c>
      <c r="Q355" s="174"/>
      <c r="R355" s="174"/>
      <c r="S355" s="174" t="n">
        <v>1</v>
      </c>
      <c r="T355" s="126" t="n">
        <v>350</v>
      </c>
    </row>
    <row r="356" s="168" customFormat="true" ht="24.75" hidden="false" customHeight="true" outlineLevel="0" collapsed="false">
      <c r="A356" s="128"/>
      <c r="B356" s="128" t="s">
        <v>270</v>
      </c>
      <c r="C356" s="173" t="s">
        <v>271</v>
      </c>
      <c r="D356" s="174"/>
      <c r="E356" s="174" t="n">
        <v>1</v>
      </c>
      <c r="F356" s="174" t="n">
        <v>6</v>
      </c>
      <c r="G356" s="174"/>
      <c r="H356" s="174"/>
      <c r="I356" s="174" t="n">
        <v>1</v>
      </c>
      <c r="J356" s="174"/>
      <c r="K356" s="174"/>
      <c r="L356" s="174" t="n">
        <v>0</v>
      </c>
      <c r="M356" s="174"/>
      <c r="N356" s="174"/>
      <c r="O356" s="174"/>
      <c r="P356" s="174"/>
      <c r="Q356" s="174"/>
      <c r="R356" s="174"/>
      <c r="S356" s="174"/>
      <c r="T356" s="126" t="n">
        <v>8</v>
      </c>
    </row>
    <row r="357" s="168" customFormat="true" ht="24.75" hidden="false" customHeight="true" outlineLevel="0" collapsed="false">
      <c r="A357" s="128"/>
      <c r="B357" s="128" t="s">
        <v>272</v>
      </c>
      <c r="C357" s="173" t="s">
        <v>503</v>
      </c>
      <c r="D357" s="174" t="n">
        <v>4</v>
      </c>
      <c r="E357" s="174" t="n">
        <v>4</v>
      </c>
      <c r="F357" s="174" t="n">
        <v>20</v>
      </c>
      <c r="G357" s="174" t="n">
        <v>28</v>
      </c>
      <c r="H357" s="174" t="n">
        <v>18</v>
      </c>
      <c r="I357" s="174" t="n">
        <v>70</v>
      </c>
      <c r="J357" s="174" t="n">
        <v>4</v>
      </c>
      <c r="K357" s="174" t="n">
        <v>3</v>
      </c>
      <c r="L357" s="174" t="n">
        <v>1</v>
      </c>
      <c r="M357" s="174"/>
      <c r="N357" s="174"/>
      <c r="O357" s="174"/>
      <c r="P357" s="174"/>
      <c r="Q357" s="174"/>
      <c r="R357" s="174"/>
      <c r="S357" s="174"/>
      <c r="T357" s="126" t="n">
        <v>152</v>
      </c>
    </row>
    <row r="358" s="168" customFormat="true" ht="24.75" hidden="false" customHeight="true" outlineLevel="0" collapsed="false">
      <c r="A358" s="128"/>
      <c r="B358" s="128" t="s">
        <v>274</v>
      </c>
      <c r="C358" s="173" t="s">
        <v>275</v>
      </c>
      <c r="D358" s="174" t="n">
        <v>9</v>
      </c>
      <c r="E358" s="174" t="n">
        <v>12</v>
      </c>
      <c r="F358" s="174" t="n">
        <v>98</v>
      </c>
      <c r="G358" s="174" t="n">
        <v>34</v>
      </c>
      <c r="H358" s="174" t="n">
        <v>6</v>
      </c>
      <c r="I358" s="174" t="n">
        <v>9</v>
      </c>
      <c r="J358" s="174" t="n">
        <v>5</v>
      </c>
      <c r="K358" s="174" t="n">
        <v>4</v>
      </c>
      <c r="L358" s="174" t="n">
        <v>0</v>
      </c>
      <c r="M358" s="174"/>
      <c r="N358" s="174"/>
      <c r="O358" s="174"/>
      <c r="P358" s="174"/>
      <c r="Q358" s="174"/>
      <c r="R358" s="174"/>
      <c r="S358" s="174" t="n">
        <v>1</v>
      </c>
      <c r="T358" s="126" t="n">
        <v>178</v>
      </c>
    </row>
    <row r="359" s="168" customFormat="true" ht="24.75" hidden="false" customHeight="true" outlineLevel="0" collapsed="false">
      <c r="A359" s="128"/>
      <c r="B359" s="128" t="s">
        <v>276</v>
      </c>
      <c r="C359" s="173" t="s">
        <v>277</v>
      </c>
      <c r="D359" s="174" t="n">
        <v>6</v>
      </c>
      <c r="E359" s="174" t="n">
        <v>7</v>
      </c>
      <c r="F359" s="174" t="n">
        <v>60</v>
      </c>
      <c r="G359" s="174" t="n">
        <v>35</v>
      </c>
      <c r="H359" s="174" t="n">
        <v>7</v>
      </c>
      <c r="I359" s="174" t="n">
        <v>32</v>
      </c>
      <c r="J359" s="174" t="n">
        <v>11</v>
      </c>
      <c r="K359" s="174" t="n">
        <v>4</v>
      </c>
      <c r="L359" s="174" t="n">
        <v>1</v>
      </c>
      <c r="M359" s="174"/>
      <c r="N359" s="174"/>
      <c r="O359" s="174"/>
      <c r="P359" s="174"/>
      <c r="Q359" s="174"/>
      <c r="R359" s="174"/>
      <c r="S359" s="174" t="n">
        <v>1</v>
      </c>
      <c r="T359" s="126" t="n">
        <v>164</v>
      </c>
    </row>
    <row r="360" s="168" customFormat="true" ht="24.75" hidden="false" customHeight="true" outlineLevel="0" collapsed="false">
      <c r="A360" s="128"/>
      <c r="B360" s="128" t="s">
        <v>278</v>
      </c>
      <c r="C360" s="173" t="s">
        <v>279</v>
      </c>
      <c r="D360" s="174" t="n">
        <v>34</v>
      </c>
      <c r="E360" s="174" t="n">
        <v>51</v>
      </c>
      <c r="F360" s="174" t="n">
        <v>545</v>
      </c>
      <c r="G360" s="174" t="n">
        <v>218</v>
      </c>
      <c r="H360" s="174" t="n">
        <v>53</v>
      </c>
      <c r="I360" s="174" t="n">
        <v>115</v>
      </c>
      <c r="J360" s="174" t="n">
        <v>24</v>
      </c>
      <c r="K360" s="174" t="n">
        <v>13</v>
      </c>
      <c r="L360" s="174" t="n">
        <v>1</v>
      </c>
      <c r="M360" s="174"/>
      <c r="N360" s="174"/>
      <c r="O360" s="174"/>
      <c r="P360" s="174"/>
      <c r="Q360" s="174"/>
      <c r="R360" s="174"/>
      <c r="S360" s="174" t="n">
        <v>3</v>
      </c>
      <c r="T360" s="126" t="n">
        <v>1057</v>
      </c>
    </row>
    <row r="361" s="168" customFormat="true" ht="15" hidden="false" customHeight="true" outlineLevel="0" collapsed="false">
      <c r="A361" s="175" t="s">
        <v>504</v>
      </c>
      <c r="B361" s="175"/>
      <c r="C361" s="175"/>
      <c r="D361" s="176" t="n">
        <v>69</v>
      </c>
      <c r="E361" s="176" t="n">
        <v>90</v>
      </c>
      <c r="F361" s="176" t="n">
        <v>957</v>
      </c>
      <c r="G361" s="176" t="n">
        <v>397</v>
      </c>
      <c r="H361" s="176" t="n">
        <v>104</v>
      </c>
      <c r="I361" s="176" t="n">
        <v>345</v>
      </c>
      <c r="J361" s="176" t="n">
        <v>99</v>
      </c>
      <c r="K361" s="176" t="n">
        <v>44</v>
      </c>
      <c r="L361" s="176" t="n">
        <v>5</v>
      </c>
      <c r="M361" s="176"/>
      <c r="N361" s="176"/>
      <c r="O361" s="176"/>
      <c r="P361" s="176" t="n">
        <v>1</v>
      </c>
      <c r="Q361" s="176"/>
      <c r="R361" s="176"/>
      <c r="S361" s="176" t="n">
        <v>7</v>
      </c>
      <c r="T361" s="176" t="n">
        <v>2118</v>
      </c>
    </row>
    <row r="362" s="168" customFormat="true" ht="15" hidden="false" customHeight="true" outlineLevel="0" collapsed="false">
      <c r="A362" s="146" t="s">
        <v>405</v>
      </c>
      <c r="B362" s="128"/>
      <c r="C362" s="146"/>
      <c r="D362" s="174" t="n">
        <v>91</v>
      </c>
      <c r="E362" s="174" t="n">
        <v>101</v>
      </c>
      <c r="F362" s="174" t="n">
        <v>1846</v>
      </c>
      <c r="G362" s="174" t="n">
        <v>908</v>
      </c>
      <c r="H362" s="174" t="n">
        <v>447</v>
      </c>
      <c r="I362" s="174" t="n">
        <v>1770</v>
      </c>
      <c r="J362" s="174" t="n">
        <v>874</v>
      </c>
      <c r="K362" s="174" t="n">
        <v>1191</v>
      </c>
      <c r="L362" s="174" t="n">
        <v>144</v>
      </c>
      <c r="M362" s="174" t="n">
        <v>8</v>
      </c>
      <c r="N362" s="174" t="n">
        <v>492</v>
      </c>
      <c r="O362" s="174" t="n">
        <v>19</v>
      </c>
      <c r="P362" s="174" t="n">
        <v>1</v>
      </c>
      <c r="Q362" s="174"/>
      <c r="R362" s="174" t="n">
        <v>140</v>
      </c>
      <c r="S362" s="174" t="n">
        <v>75</v>
      </c>
      <c r="T362" s="174" t="n">
        <v>8107</v>
      </c>
    </row>
    <row r="363" s="168" customFormat="true" ht="15" hidden="false" customHeight="true" outlineLevel="0" collapsed="false">
      <c r="A363" s="148" t="s">
        <v>281</v>
      </c>
      <c r="B363" s="149"/>
      <c r="C363" s="149"/>
      <c r="D363" s="149" t="n">
        <v>614</v>
      </c>
      <c r="E363" s="149" t="n">
        <v>844</v>
      </c>
      <c r="F363" s="149" t="n">
        <v>10401</v>
      </c>
      <c r="G363" s="149" t="n">
        <v>5937</v>
      </c>
      <c r="H363" s="149" t="n">
        <v>2673</v>
      </c>
      <c r="I363" s="149" t="n">
        <v>8672</v>
      </c>
      <c r="J363" s="149" t="n">
        <v>4444</v>
      </c>
      <c r="K363" s="149" t="n">
        <v>4258</v>
      </c>
      <c r="L363" s="149" t="n">
        <v>441</v>
      </c>
      <c r="M363" s="149" t="n">
        <v>20</v>
      </c>
      <c r="N363" s="149" t="n">
        <v>1057</v>
      </c>
      <c r="O363" s="149" t="n">
        <v>32</v>
      </c>
      <c r="P363" s="149" t="n">
        <v>6</v>
      </c>
      <c r="Q363" s="149" t="n">
        <v>1</v>
      </c>
      <c r="R363" s="149" t="n">
        <v>247</v>
      </c>
      <c r="S363" s="149" t="n">
        <v>514</v>
      </c>
      <c r="T363" s="149" t="n">
        <v>40161</v>
      </c>
    </row>
    <row r="364" customFormat="false" ht="15.75" hidden="false" customHeight="false" outlineLevel="0" collapsed="false">
      <c r="A364" s="95" t="s">
        <v>93</v>
      </c>
      <c r="L364" s="174"/>
    </row>
    <row r="365" customFormat="false" ht="15" hidden="false" customHeight="false" outlineLevel="0" collapsed="false">
      <c r="A365" s="129" t="s">
        <v>461</v>
      </c>
      <c r="L365" s="174"/>
    </row>
  </sheetData>
  <mergeCells count="6">
    <mergeCell ref="D23:E23"/>
    <mergeCell ref="F23:T23"/>
    <mergeCell ref="D137:E137"/>
    <mergeCell ref="F137:T137"/>
    <mergeCell ref="D251:E251"/>
    <mergeCell ref="F251:T2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4" width="23.86"/>
    <col collapsed="false" customWidth="true" hidden="false" outlineLevel="0" max="3" min="2" style="154" width="21.85"/>
    <col collapsed="false" customWidth="true" hidden="false" outlineLevel="0" max="5" min="4" style="179" width="21.85"/>
    <col collapsed="false" customWidth="true" hidden="false" outlineLevel="0" max="13" min="6" style="154" width="21.85"/>
    <col collapsed="false" customWidth="false" hidden="false" outlineLevel="0" max="254" min="14" style="154" width="11.43"/>
    <col collapsed="false" customWidth="true" hidden="false" outlineLevel="0" max="255" min="255" style="154" width="23.86"/>
    <col collapsed="false" customWidth="true" hidden="false" outlineLevel="0" max="263" min="256" style="154" width="23.57"/>
    <col collapsed="false" customWidth="false" hidden="false" outlineLevel="0" max="510" min="264" style="154" width="11.43"/>
    <col collapsed="false" customWidth="true" hidden="false" outlineLevel="0" max="511" min="511" style="154" width="23.86"/>
    <col collapsed="false" customWidth="true" hidden="false" outlineLevel="0" max="519" min="512" style="154" width="23.57"/>
    <col collapsed="false" customWidth="false" hidden="false" outlineLevel="0" max="766" min="520" style="154" width="11.43"/>
    <col collapsed="false" customWidth="true" hidden="false" outlineLevel="0" max="767" min="767" style="154" width="23.86"/>
    <col collapsed="false" customWidth="true" hidden="false" outlineLevel="0" max="775" min="768" style="154" width="23.57"/>
    <col collapsed="false" customWidth="false" hidden="false" outlineLevel="0" max="1022" min="776" style="154" width="11.43"/>
    <col collapsed="false" customWidth="true" hidden="false" outlineLevel="0" max="1023" min="1023" style="154" width="23.86"/>
    <col collapsed="false" customWidth="true" hidden="false" outlineLevel="0" max="1031" min="1024" style="154" width="23.57"/>
    <col collapsed="false" customWidth="false" hidden="false" outlineLevel="0" max="1278" min="1032" style="154" width="11.43"/>
    <col collapsed="false" customWidth="true" hidden="false" outlineLevel="0" max="1279" min="1279" style="154" width="23.86"/>
    <col collapsed="false" customWidth="true" hidden="false" outlineLevel="0" max="1287" min="1280" style="154" width="23.57"/>
    <col collapsed="false" customWidth="false" hidden="false" outlineLevel="0" max="1534" min="1288" style="154" width="11.43"/>
    <col collapsed="false" customWidth="true" hidden="false" outlineLevel="0" max="1535" min="1535" style="154" width="23.86"/>
    <col collapsed="false" customWidth="true" hidden="false" outlineLevel="0" max="1543" min="1536" style="154" width="23.57"/>
    <col collapsed="false" customWidth="false" hidden="false" outlineLevel="0" max="1790" min="1544" style="154" width="11.43"/>
    <col collapsed="false" customWidth="true" hidden="false" outlineLevel="0" max="1791" min="1791" style="154" width="23.86"/>
    <col collapsed="false" customWidth="true" hidden="false" outlineLevel="0" max="1799" min="1792" style="154" width="23.57"/>
    <col collapsed="false" customWidth="false" hidden="false" outlineLevel="0" max="2046" min="1800" style="154" width="11.43"/>
    <col collapsed="false" customWidth="true" hidden="false" outlineLevel="0" max="2047" min="2047" style="154" width="23.86"/>
    <col collapsed="false" customWidth="true" hidden="false" outlineLevel="0" max="2055" min="2048" style="154" width="23.57"/>
    <col collapsed="false" customWidth="false" hidden="false" outlineLevel="0" max="2302" min="2056" style="154" width="11.43"/>
    <col collapsed="false" customWidth="true" hidden="false" outlineLevel="0" max="2303" min="2303" style="154" width="23.86"/>
    <col collapsed="false" customWidth="true" hidden="false" outlineLevel="0" max="2311" min="2304" style="154" width="23.57"/>
    <col collapsed="false" customWidth="false" hidden="false" outlineLevel="0" max="2558" min="2312" style="154" width="11.43"/>
    <col collapsed="false" customWidth="true" hidden="false" outlineLevel="0" max="2559" min="2559" style="154" width="23.86"/>
    <col collapsed="false" customWidth="true" hidden="false" outlineLevel="0" max="2567" min="2560" style="154" width="23.57"/>
    <col collapsed="false" customWidth="false" hidden="false" outlineLevel="0" max="2814" min="2568" style="154" width="11.43"/>
    <col collapsed="false" customWidth="true" hidden="false" outlineLevel="0" max="2815" min="2815" style="154" width="23.86"/>
    <col collapsed="false" customWidth="true" hidden="false" outlineLevel="0" max="2823" min="2816" style="154" width="23.57"/>
    <col collapsed="false" customWidth="false" hidden="false" outlineLevel="0" max="3070" min="2824" style="154" width="11.43"/>
    <col collapsed="false" customWidth="true" hidden="false" outlineLevel="0" max="3071" min="3071" style="154" width="23.86"/>
    <col collapsed="false" customWidth="true" hidden="false" outlineLevel="0" max="3079" min="3072" style="154" width="23.57"/>
    <col collapsed="false" customWidth="false" hidden="false" outlineLevel="0" max="3326" min="3080" style="154" width="11.43"/>
    <col collapsed="false" customWidth="true" hidden="false" outlineLevel="0" max="3327" min="3327" style="154" width="23.86"/>
    <col collapsed="false" customWidth="true" hidden="false" outlineLevel="0" max="3335" min="3328" style="154" width="23.57"/>
    <col collapsed="false" customWidth="false" hidden="false" outlineLevel="0" max="3582" min="3336" style="154" width="11.43"/>
    <col collapsed="false" customWidth="true" hidden="false" outlineLevel="0" max="3583" min="3583" style="154" width="23.86"/>
    <col collapsed="false" customWidth="true" hidden="false" outlineLevel="0" max="3591" min="3584" style="154" width="23.57"/>
    <col collapsed="false" customWidth="false" hidden="false" outlineLevel="0" max="3838" min="3592" style="154" width="11.43"/>
    <col collapsed="false" customWidth="true" hidden="false" outlineLevel="0" max="3839" min="3839" style="154" width="23.86"/>
    <col collapsed="false" customWidth="true" hidden="false" outlineLevel="0" max="3847" min="3840" style="154" width="23.57"/>
    <col collapsed="false" customWidth="false" hidden="false" outlineLevel="0" max="4094" min="3848" style="154" width="11.43"/>
    <col collapsed="false" customWidth="true" hidden="false" outlineLevel="0" max="4095" min="4095" style="154" width="23.86"/>
    <col collapsed="false" customWidth="true" hidden="false" outlineLevel="0" max="4103" min="4096" style="154" width="23.57"/>
    <col collapsed="false" customWidth="false" hidden="false" outlineLevel="0" max="4350" min="4104" style="154" width="11.43"/>
    <col collapsed="false" customWidth="true" hidden="false" outlineLevel="0" max="4351" min="4351" style="154" width="23.86"/>
    <col collapsed="false" customWidth="true" hidden="false" outlineLevel="0" max="4359" min="4352" style="154" width="23.57"/>
    <col collapsed="false" customWidth="false" hidden="false" outlineLevel="0" max="4606" min="4360" style="154" width="11.43"/>
    <col collapsed="false" customWidth="true" hidden="false" outlineLevel="0" max="4607" min="4607" style="154" width="23.86"/>
    <col collapsed="false" customWidth="true" hidden="false" outlineLevel="0" max="4615" min="4608" style="154" width="23.57"/>
    <col collapsed="false" customWidth="false" hidden="false" outlineLevel="0" max="4862" min="4616" style="154" width="11.43"/>
    <col collapsed="false" customWidth="true" hidden="false" outlineLevel="0" max="4863" min="4863" style="154" width="23.86"/>
    <col collapsed="false" customWidth="true" hidden="false" outlineLevel="0" max="4871" min="4864" style="154" width="23.57"/>
    <col collapsed="false" customWidth="false" hidden="false" outlineLevel="0" max="5118" min="4872" style="154" width="11.43"/>
    <col collapsed="false" customWidth="true" hidden="false" outlineLevel="0" max="5119" min="5119" style="154" width="23.86"/>
    <col collapsed="false" customWidth="true" hidden="false" outlineLevel="0" max="5127" min="5120" style="154" width="23.57"/>
    <col collapsed="false" customWidth="false" hidden="false" outlineLevel="0" max="5374" min="5128" style="154" width="11.43"/>
    <col collapsed="false" customWidth="true" hidden="false" outlineLevel="0" max="5375" min="5375" style="154" width="23.86"/>
    <col collapsed="false" customWidth="true" hidden="false" outlineLevel="0" max="5383" min="5376" style="154" width="23.57"/>
    <col collapsed="false" customWidth="false" hidden="false" outlineLevel="0" max="5630" min="5384" style="154" width="11.43"/>
    <col collapsed="false" customWidth="true" hidden="false" outlineLevel="0" max="5631" min="5631" style="154" width="23.86"/>
    <col collapsed="false" customWidth="true" hidden="false" outlineLevel="0" max="5639" min="5632" style="154" width="23.57"/>
    <col collapsed="false" customWidth="false" hidden="false" outlineLevel="0" max="5886" min="5640" style="154" width="11.43"/>
    <col collapsed="false" customWidth="true" hidden="false" outlineLevel="0" max="5887" min="5887" style="154" width="23.86"/>
    <col collapsed="false" customWidth="true" hidden="false" outlineLevel="0" max="5895" min="5888" style="154" width="23.57"/>
    <col collapsed="false" customWidth="false" hidden="false" outlineLevel="0" max="6142" min="5896" style="154" width="11.43"/>
    <col collapsed="false" customWidth="true" hidden="false" outlineLevel="0" max="6143" min="6143" style="154" width="23.86"/>
    <col collapsed="false" customWidth="true" hidden="false" outlineLevel="0" max="6151" min="6144" style="154" width="23.57"/>
    <col collapsed="false" customWidth="false" hidden="false" outlineLevel="0" max="6398" min="6152" style="154" width="11.43"/>
    <col collapsed="false" customWidth="true" hidden="false" outlineLevel="0" max="6399" min="6399" style="154" width="23.86"/>
    <col collapsed="false" customWidth="true" hidden="false" outlineLevel="0" max="6407" min="6400" style="154" width="23.57"/>
    <col collapsed="false" customWidth="false" hidden="false" outlineLevel="0" max="6654" min="6408" style="154" width="11.43"/>
    <col collapsed="false" customWidth="true" hidden="false" outlineLevel="0" max="6655" min="6655" style="154" width="23.86"/>
    <col collapsed="false" customWidth="true" hidden="false" outlineLevel="0" max="6663" min="6656" style="154" width="23.57"/>
    <col collapsed="false" customWidth="false" hidden="false" outlineLevel="0" max="6910" min="6664" style="154" width="11.43"/>
    <col collapsed="false" customWidth="true" hidden="false" outlineLevel="0" max="6911" min="6911" style="154" width="23.86"/>
    <col collapsed="false" customWidth="true" hidden="false" outlineLevel="0" max="6919" min="6912" style="154" width="23.57"/>
    <col collapsed="false" customWidth="false" hidden="false" outlineLevel="0" max="7166" min="6920" style="154" width="11.43"/>
    <col collapsed="false" customWidth="true" hidden="false" outlineLevel="0" max="7167" min="7167" style="154" width="23.86"/>
    <col collapsed="false" customWidth="true" hidden="false" outlineLevel="0" max="7175" min="7168" style="154" width="23.57"/>
    <col collapsed="false" customWidth="false" hidden="false" outlineLevel="0" max="7422" min="7176" style="154" width="11.43"/>
    <col collapsed="false" customWidth="true" hidden="false" outlineLevel="0" max="7423" min="7423" style="154" width="23.86"/>
    <col collapsed="false" customWidth="true" hidden="false" outlineLevel="0" max="7431" min="7424" style="154" width="23.57"/>
    <col collapsed="false" customWidth="false" hidden="false" outlineLevel="0" max="7678" min="7432" style="154" width="11.43"/>
    <col collapsed="false" customWidth="true" hidden="false" outlineLevel="0" max="7679" min="7679" style="154" width="23.86"/>
    <col collapsed="false" customWidth="true" hidden="false" outlineLevel="0" max="7687" min="7680" style="154" width="23.57"/>
    <col collapsed="false" customWidth="false" hidden="false" outlineLevel="0" max="7934" min="7688" style="154" width="11.43"/>
    <col collapsed="false" customWidth="true" hidden="false" outlineLevel="0" max="7935" min="7935" style="154" width="23.86"/>
    <col collapsed="false" customWidth="true" hidden="false" outlineLevel="0" max="7943" min="7936" style="154" width="23.57"/>
    <col collapsed="false" customWidth="false" hidden="false" outlineLevel="0" max="8190" min="7944" style="154" width="11.43"/>
    <col collapsed="false" customWidth="true" hidden="false" outlineLevel="0" max="8191" min="8191" style="154" width="23.86"/>
    <col collapsed="false" customWidth="true" hidden="false" outlineLevel="0" max="8199" min="8192" style="154" width="23.57"/>
    <col collapsed="false" customWidth="false" hidden="false" outlineLevel="0" max="8446" min="8200" style="154" width="11.43"/>
    <col collapsed="false" customWidth="true" hidden="false" outlineLevel="0" max="8447" min="8447" style="154" width="23.86"/>
    <col collapsed="false" customWidth="true" hidden="false" outlineLevel="0" max="8455" min="8448" style="154" width="23.57"/>
    <col collapsed="false" customWidth="false" hidden="false" outlineLevel="0" max="8702" min="8456" style="154" width="11.43"/>
    <col collapsed="false" customWidth="true" hidden="false" outlineLevel="0" max="8703" min="8703" style="154" width="23.86"/>
    <col collapsed="false" customWidth="true" hidden="false" outlineLevel="0" max="8711" min="8704" style="154" width="23.57"/>
    <col collapsed="false" customWidth="false" hidden="false" outlineLevel="0" max="8958" min="8712" style="154" width="11.43"/>
    <col collapsed="false" customWidth="true" hidden="false" outlineLevel="0" max="8959" min="8959" style="154" width="23.86"/>
    <col collapsed="false" customWidth="true" hidden="false" outlineLevel="0" max="8967" min="8960" style="154" width="23.57"/>
    <col collapsed="false" customWidth="false" hidden="false" outlineLevel="0" max="9214" min="8968" style="154" width="11.43"/>
    <col collapsed="false" customWidth="true" hidden="false" outlineLevel="0" max="9215" min="9215" style="154" width="23.86"/>
    <col collapsed="false" customWidth="true" hidden="false" outlineLevel="0" max="9223" min="9216" style="154" width="23.57"/>
    <col collapsed="false" customWidth="false" hidden="false" outlineLevel="0" max="9470" min="9224" style="154" width="11.43"/>
    <col collapsed="false" customWidth="true" hidden="false" outlineLevel="0" max="9471" min="9471" style="154" width="23.86"/>
    <col collapsed="false" customWidth="true" hidden="false" outlineLevel="0" max="9479" min="9472" style="154" width="23.57"/>
    <col collapsed="false" customWidth="false" hidden="false" outlineLevel="0" max="9726" min="9480" style="154" width="11.43"/>
    <col collapsed="false" customWidth="true" hidden="false" outlineLevel="0" max="9727" min="9727" style="154" width="23.86"/>
    <col collapsed="false" customWidth="true" hidden="false" outlineLevel="0" max="9735" min="9728" style="154" width="23.57"/>
    <col collapsed="false" customWidth="false" hidden="false" outlineLevel="0" max="9982" min="9736" style="154" width="11.43"/>
    <col collapsed="false" customWidth="true" hidden="false" outlineLevel="0" max="9983" min="9983" style="154" width="23.86"/>
    <col collapsed="false" customWidth="true" hidden="false" outlineLevel="0" max="9991" min="9984" style="154" width="23.57"/>
    <col collapsed="false" customWidth="false" hidden="false" outlineLevel="0" max="10238" min="9992" style="154" width="11.43"/>
    <col collapsed="false" customWidth="true" hidden="false" outlineLevel="0" max="10239" min="10239" style="154" width="23.86"/>
    <col collapsed="false" customWidth="true" hidden="false" outlineLevel="0" max="10247" min="10240" style="154" width="23.57"/>
    <col collapsed="false" customWidth="false" hidden="false" outlineLevel="0" max="10494" min="10248" style="154" width="11.43"/>
    <col collapsed="false" customWidth="true" hidden="false" outlineLevel="0" max="10495" min="10495" style="154" width="23.86"/>
    <col collapsed="false" customWidth="true" hidden="false" outlineLevel="0" max="10503" min="10496" style="154" width="23.57"/>
    <col collapsed="false" customWidth="false" hidden="false" outlineLevel="0" max="10750" min="10504" style="154" width="11.43"/>
    <col collapsed="false" customWidth="true" hidden="false" outlineLevel="0" max="10751" min="10751" style="154" width="23.86"/>
    <col collapsed="false" customWidth="true" hidden="false" outlineLevel="0" max="10759" min="10752" style="154" width="23.57"/>
    <col collapsed="false" customWidth="false" hidden="false" outlineLevel="0" max="11006" min="10760" style="154" width="11.43"/>
    <col collapsed="false" customWidth="true" hidden="false" outlineLevel="0" max="11007" min="11007" style="154" width="23.86"/>
    <col collapsed="false" customWidth="true" hidden="false" outlineLevel="0" max="11015" min="11008" style="154" width="23.57"/>
    <col collapsed="false" customWidth="false" hidden="false" outlineLevel="0" max="11262" min="11016" style="154" width="11.43"/>
    <col collapsed="false" customWidth="true" hidden="false" outlineLevel="0" max="11263" min="11263" style="154" width="23.86"/>
    <col collapsed="false" customWidth="true" hidden="false" outlineLevel="0" max="11271" min="11264" style="154" width="23.57"/>
    <col collapsed="false" customWidth="false" hidden="false" outlineLevel="0" max="11518" min="11272" style="154" width="11.43"/>
    <col collapsed="false" customWidth="true" hidden="false" outlineLevel="0" max="11519" min="11519" style="154" width="23.86"/>
    <col collapsed="false" customWidth="true" hidden="false" outlineLevel="0" max="11527" min="11520" style="154" width="23.57"/>
    <col collapsed="false" customWidth="false" hidden="false" outlineLevel="0" max="11774" min="11528" style="154" width="11.43"/>
    <col collapsed="false" customWidth="true" hidden="false" outlineLevel="0" max="11775" min="11775" style="154" width="23.86"/>
    <col collapsed="false" customWidth="true" hidden="false" outlineLevel="0" max="11783" min="11776" style="154" width="23.57"/>
    <col collapsed="false" customWidth="false" hidden="false" outlineLevel="0" max="12030" min="11784" style="154" width="11.43"/>
    <col collapsed="false" customWidth="true" hidden="false" outlineLevel="0" max="12031" min="12031" style="154" width="23.86"/>
    <col collapsed="false" customWidth="true" hidden="false" outlineLevel="0" max="12039" min="12032" style="154" width="23.57"/>
    <col collapsed="false" customWidth="false" hidden="false" outlineLevel="0" max="12286" min="12040" style="154" width="11.43"/>
    <col collapsed="false" customWidth="true" hidden="false" outlineLevel="0" max="12287" min="12287" style="154" width="23.86"/>
    <col collapsed="false" customWidth="true" hidden="false" outlineLevel="0" max="12295" min="12288" style="154" width="23.57"/>
    <col collapsed="false" customWidth="false" hidden="false" outlineLevel="0" max="12542" min="12296" style="154" width="11.43"/>
    <col collapsed="false" customWidth="true" hidden="false" outlineLevel="0" max="12543" min="12543" style="154" width="23.86"/>
    <col collapsed="false" customWidth="true" hidden="false" outlineLevel="0" max="12551" min="12544" style="154" width="23.57"/>
    <col collapsed="false" customWidth="false" hidden="false" outlineLevel="0" max="12798" min="12552" style="154" width="11.43"/>
    <col collapsed="false" customWidth="true" hidden="false" outlineLevel="0" max="12799" min="12799" style="154" width="23.86"/>
    <col collapsed="false" customWidth="true" hidden="false" outlineLevel="0" max="12807" min="12800" style="154" width="23.57"/>
    <col collapsed="false" customWidth="false" hidden="false" outlineLevel="0" max="13054" min="12808" style="154" width="11.43"/>
    <col collapsed="false" customWidth="true" hidden="false" outlineLevel="0" max="13055" min="13055" style="154" width="23.86"/>
    <col collapsed="false" customWidth="true" hidden="false" outlineLevel="0" max="13063" min="13056" style="154" width="23.57"/>
    <col collapsed="false" customWidth="false" hidden="false" outlineLevel="0" max="13310" min="13064" style="154" width="11.43"/>
    <col collapsed="false" customWidth="true" hidden="false" outlineLevel="0" max="13311" min="13311" style="154" width="23.86"/>
    <col collapsed="false" customWidth="true" hidden="false" outlineLevel="0" max="13319" min="13312" style="154" width="23.57"/>
    <col collapsed="false" customWidth="false" hidden="false" outlineLevel="0" max="13566" min="13320" style="154" width="11.43"/>
    <col collapsed="false" customWidth="true" hidden="false" outlineLevel="0" max="13567" min="13567" style="154" width="23.86"/>
    <col collapsed="false" customWidth="true" hidden="false" outlineLevel="0" max="13575" min="13568" style="154" width="23.57"/>
    <col collapsed="false" customWidth="false" hidden="false" outlineLevel="0" max="13822" min="13576" style="154" width="11.43"/>
    <col collapsed="false" customWidth="true" hidden="false" outlineLevel="0" max="13823" min="13823" style="154" width="23.86"/>
    <col collapsed="false" customWidth="true" hidden="false" outlineLevel="0" max="13831" min="13824" style="154" width="23.57"/>
    <col collapsed="false" customWidth="false" hidden="false" outlineLevel="0" max="14078" min="13832" style="154" width="11.43"/>
    <col collapsed="false" customWidth="true" hidden="false" outlineLevel="0" max="14079" min="14079" style="154" width="23.86"/>
    <col collapsed="false" customWidth="true" hidden="false" outlineLevel="0" max="14087" min="14080" style="154" width="23.57"/>
    <col collapsed="false" customWidth="false" hidden="false" outlineLevel="0" max="14334" min="14088" style="154" width="11.43"/>
    <col collapsed="false" customWidth="true" hidden="false" outlineLevel="0" max="14335" min="14335" style="154" width="23.86"/>
    <col collapsed="false" customWidth="true" hidden="false" outlineLevel="0" max="14343" min="14336" style="154" width="23.57"/>
    <col collapsed="false" customWidth="false" hidden="false" outlineLevel="0" max="14590" min="14344" style="154" width="11.43"/>
    <col collapsed="false" customWidth="true" hidden="false" outlineLevel="0" max="14591" min="14591" style="154" width="23.86"/>
    <col collapsed="false" customWidth="true" hidden="false" outlineLevel="0" max="14599" min="14592" style="154" width="23.57"/>
    <col collapsed="false" customWidth="false" hidden="false" outlineLevel="0" max="14846" min="14600" style="154" width="11.43"/>
    <col collapsed="false" customWidth="true" hidden="false" outlineLevel="0" max="14847" min="14847" style="154" width="23.86"/>
    <col collapsed="false" customWidth="true" hidden="false" outlineLevel="0" max="14855" min="14848" style="154" width="23.57"/>
    <col collapsed="false" customWidth="false" hidden="false" outlineLevel="0" max="15102" min="14856" style="154" width="11.43"/>
    <col collapsed="false" customWidth="true" hidden="false" outlineLevel="0" max="15103" min="15103" style="154" width="23.86"/>
    <col collapsed="false" customWidth="true" hidden="false" outlineLevel="0" max="15111" min="15104" style="154" width="23.57"/>
    <col collapsed="false" customWidth="false" hidden="false" outlineLevel="0" max="15358" min="15112" style="154" width="11.43"/>
    <col collapsed="false" customWidth="true" hidden="false" outlineLevel="0" max="15359" min="15359" style="154" width="23.86"/>
    <col collapsed="false" customWidth="true" hidden="false" outlineLevel="0" max="15367" min="15360" style="154" width="23.57"/>
    <col collapsed="false" customWidth="false" hidden="false" outlineLevel="0" max="15614" min="15368" style="154" width="11.43"/>
    <col collapsed="false" customWidth="true" hidden="false" outlineLevel="0" max="15615" min="15615" style="154" width="23.86"/>
    <col collapsed="false" customWidth="true" hidden="false" outlineLevel="0" max="15623" min="15616" style="154" width="23.57"/>
    <col collapsed="false" customWidth="false" hidden="false" outlineLevel="0" max="15870" min="15624" style="154" width="11.43"/>
    <col collapsed="false" customWidth="true" hidden="false" outlineLevel="0" max="15871" min="15871" style="154" width="23.86"/>
    <col collapsed="false" customWidth="true" hidden="false" outlineLevel="0" max="15879" min="15872" style="154" width="23.57"/>
    <col collapsed="false" customWidth="false" hidden="false" outlineLevel="0" max="16126" min="15880" style="154" width="11.43"/>
    <col collapsed="false" customWidth="true" hidden="false" outlineLevel="0" max="16127" min="16127" style="154" width="23.86"/>
    <col collapsed="false" customWidth="true" hidden="false" outlineLevel="0" max="16135" min="16128" style="154" width="23.57"/>
    <col collapsed="false" customWidth="false" hidden="false" outlineLevel="0" max="16384" min="16136" style="154" width="11.43"/>
  </cols>
  <sheetData>
    <row r="1" customFormat="false" ht="18" hidden="false" customHeight="false" outlineLevel="0" collapsed="false">
      <c r="A1" s="155" t="s">
        <v>505</v>
      </c>
    </row>
    <row r="2" s="157" customFormat="true" ht="12.75" hidden="false" customHeight="true" outlineLevel="0" collapsed="false">
      <c r="A2" s="130" t="s">
        <v>506</v>
      </c>
      <c r="B2" s="131" t="n">
        <v>2013</v>
      </c>
      <c r="C2" s="131" t="n">
        <v>2014</v>
      </c>
      <c r="D2" s="131" t="n">
        <v>2015</v>
      </c>
      <c r="E2" s="161"/>
      <c r="F2" s="180"/>
    </row>
    <row r="3" s="157" customFormat="true" ht="12" hidden="false" customHeight="false" outlineLevel="0" collapsed="false">
      <c r="A3" s="158" t="s">
        <v>507</v>
      </c>
      <c r="B3" s="181" t="n">
        <v>31736</v>
      </c>
      <c r="C3" s="181" t="n">
        <v>31225</v>
      </c>
      <c r="D3" s="181" t="n">
        <v>30172</v>
      </c>
      <c r="E3" s="161"/>
      <c r="F3" s="180"/>
    </row>
    <row r="4" s="157" customFormat="true" ht="12" hidden="false" customHeight="false" outlineLevel="0" collapsed="false">
      <c r="A4" s="158" t="s">
        <v>506</v>
      </c>
      <c r="B4" s="182" t="n">
        <v>8425</v>
      </c>
      <c r="C4" s="182" t="n">
        <v>8129</v>
      </c>
      <c r="D4" s="182" t="n">
        <v>7746</v>
      </c>
      <c r="E4" s="161"/>
      <c r="F4" s="180"/>
    </row>
    <row r="5" s="157" customFormat="true" ht="12.75" hidden="false" customHeight="false" outlineLevel="0" collapsed="false">
      <c r="A5" s="138" t="s">
        <v>281</v>
      </c>
      <c r="B5" s="139" t="n">
        <v>40161</v>
      </c>
      <c r="C5" s="139" t="n">
        <v>39354</v>
      </c>
      <c r="D5" s="139" t="n">
        <v>37918</v>
      </c>
      <c r="E5" s="183"/>
      <c r="F5" s="184"/>
    </row>
    <row r="6" customFormat="false" ht="15.75" hidden="false" customHeight="false" outlineLevel="0" collapsed="false">
      <c r="A6" s="95" t="s">
        <v>93</v>
      </c>
    </row>
    <row r="7" customFormat="false" ht="15" hidden="false" customHeight="false" outlineLevel="0" collapsed="false">
      <c r="A7" s="95"/>
    </row>
    <row r="8" customFormat="false" ht="18" hidden="false" customHeight="false" outlineLevel="0" collapsed="false">
      <c r="A8" s="155" t="s">
        <v>508</v>
      </c>
    </row>
    <row r="9" s="185" customFormat="true" ht="12.75" hidden="false" customHeight="true" outlineLevel="0" collapsed="false">
      <c r="B9" s="156" t="n">
        <v>2013</v>
      </c>
      <c r="D9" s="156" t="n">
        <v>2014</v>
      </c>
      <c r="F9" s="156" t="n">
        <v>2015</v>
      </c>
    </row>
    <row r="10" s="185" customFormat="true" ht="12.75" hidden="false" customHeight="true" outlineLevel="0" collapsed="false">
      <c r="A10" s="186" t="s">
        <v>462</v>
      </c>
      <c r="B10" s="187" t="s">
        <v>507</v>
      </c>
      <c r="C10" s="188" t="s">
        <v>506</v>
      </c>
      <c r="D10" s="187" t="s">
        <v>509</v>
      </c>
      <c r="E10" s="188" t="s">
        <v>510</v>
      </c>
      <c r="F10" s="187" t="s">
        <v>509</v>
      </c>
      <c r="G10" s="188" t="s">
        <v>510</v>
      </c>
    </row>
    <row r="11" s="185" customFormat="true" ht="12" hidden="false" customHeight="true" outlineLevel="0" collapsed="false">
      <c r="A11" s="189" t="s">
        <v>477</v>
      </c>
      <c r="B11" s="190" t="n">
        <v>473</v>
      </c>
      <c r="C11" s="191" t="n">
        <v>141</v>
      </c>
      <c r="D11" s="190" t="n">
        <v>450</v>
      </c>
      <c r="E11" s="191" t="n">
        <v>133</v>
      </c>
      <c r="F11" s="190" t="n">
        <v>429</v>
      </c>
      <c r="G11" s="191" t="n">
        <v>119</v>
      </c>
    </row>
    <row r="12" s="185" customFormat="true" ht="12" hidden="false" customHeight="true" outlineLevel="0" collapsed="false">
      <c r="A12" s="192" t="s">
        <v>476</v>
      </c>
      <c r="B12" s="193" t="n">
        <v>653</v>
      </c>
      <c r="C12" s="194" t="n">
        <v>191</v>
      </c>
      <c r="D12" s="193" t="n">
        <v>655</v>
      </c>
      <c r="E12" s="194" t="n">
        <v>181</v>
      </c>
      <c r="F12" s="193" t="n">
        <v>653</v>
      </c>
      <c r="G12" s="194" t="n">
        <v>170</v>
      </c>
    </row>
    <row r="13" s="185" customFormat="true" ht="12" hidden="false" customHeight="true" outlineLevel="0" collapsed="false">
      <c r="A13" s="192" t="s">
        <v>475</v>
      </c>
      <c r="B13" s="193" t="n">
        <v>7138</v>
      </c>
      <c r="C13" s="194" t="n">
        <v>3263</v>
      </c>
      <c r="D13" s="193" t="n">
        <v>7292</v>
      </c>
      <c r="E13" s="194" t="n">
        <v>3260</v>
      </c>
      <c r="F13" s="193" t="n">
        <v>7217</v>
      </c>
      <c r="G13" s="194" t="n">
        <v>3106</v>
      </c>
    </row>
    <row r="14" s="185" customFormat="true" ht="12" hidden="false" customHeight="true" outlineLevel="0" collapsed="false">
      <c r="A14" s="192" t="s">
        <v>474</v>
      </c>
      <c r="B14" s="193" t="n">
        <v>4434</v>
      </c>
      <c r="C14" s="194" t="n">
        <v>1503</v>
      </c>
      <c r="D14" s="193" t="n">
        <v>4357</v>
      </c>
      <c r="E14" s="194" t="n">
        <v>1436</v>
      </c>
      <c r="F14" s="193" t="n">
        <v>4523</v>
      </c>
      <c r="G14" s="194" t="n">
        <v>1432</v>
      </c>
    </row>
    <row r="15" s="185" customFormat="true" ht="12" hidden="false" customHeight="true" outlineLevel="0" collapsed="false">
      <c r="A15" s="192" t="s">
        <v>473</v>
      </c>
      <c r="B15" s="193" t="n">
        <v>2080</v>
      </c>
      <c r="C15" s="194" t="n">
        <v>593</v>
      </c>
      <c r="D15" s="193" t="n">
        <v>2010</v>
      </c>
      <c r="E15" s="194" t="n">
        <v>543</v>
      </c>
      <c r="F15" s="193" t="n">
        <v>2181</v>
      </c>
      <c r="G15" s="194" t="n">
        <v>578</v>
      </c>
    </row>
    <row r="16" s="185" customFormat="true" ht="12" hidden="false" customHeight="true" outlineLevel="0" collapsed="false">
      <c r="A16" s="192" t="s">
        <v>472</v>
      </c>
      <c r="B16" s="193" t="n">
        <v>7419</v>
      </c>
      <c r="C16" s="194" t="n">
        <v>1253</v>
      </c>
      <c r="D16" s="193" t="n">
        <v>7148</v>
      </c>
      <c r="E16" s="194" t="n">
        <v>1163</v>
      </c>
      <c r="F16" s="193" t="n">
        <v>6577</v>
      </c>
      <c r="G16" s="194" t="n">
        <v>1015</v>
      </c>
    </row>
    <row r="17" s="185" customFormat="true" ht="12" hidden="false" customHeight="true" outlineLevel="0" collapsed="false">
      <c r="A17" s="192" t="s">
        <v>471</v>
      </c>
      <c r="B17" s="193" t="n">
        <v>3881</v>
      </c>
      <c r="C17" s="194" t="n">
        <v>563</v>
      </c>
      <c r="D17" s="193" t="n">
        <v>3740</v>
      </c>
      <c r="E17" s="194" t="n">
        <v>528</v>
      </c>
      <c r="F17" s="193" t="n">
        <v>3342</v>
      </c>
      <c r="G17" s="194" t="n">
        <v>496</v>
      </c>
    </row>
    <row r="18" s="185" customFormat="true" ht="12" hidden="false" customHeight="true" outlineLevel="0" collapsed="false">
      <c r="A18" s="192" t="s">
        <v>470</v>
      </c>
      <c r="B18" s="193" t="n">
        <v>3546</v>
      </c>
      <c r="C18" s="194" t="n">
        <v>712</v>
      </c>
      <c r="D18" s="193" t="n">
        <v>3488</v>
      </c>
      <c r="E18" s="194" t="n">
        <v>681</v>
      </c>
      <c r="F18" s="193" t="n">
        <v>3316</v>
      </c>
      <c r="G18" s="194" t="n">
        <v>641</v>
      </c>
    </row>
    <row r="19" s="185" customFormat="true" ht="12" hidden="false" customHeight="true" outlineLevel="0" collapsed="false">
      <c r="A19" s="192" t="s">
        <v>511</v>
      </c>
      <c r="B19" s="193" t="n">
        <v>151</v>
      </c>
      <c r="C19" s="194" t="n">
        <v>30</v>
      </c>
      <c r="D19" s="193" t="n">
        <v>136</v>
      </c>
      <c r="E19" s="194" t="n">
        <v>25</v>
      </c>
      <c r="F19" s="193" t="n">
        <v>57</v>
      </c>
      <c r="G19" s="194" t="n">
        <v>22</v>
      </c>
    </row>
    <row r="20" s="185" customFormat="true" ht="12" hidden="false" customHeight="true" outlineLevel="0" collapsed="false">
      <c r="A20" s="192" t="s">
        <v>512</v>
      </c>
      <c r="B20" s="193" t="n">
        <v>240</v>
      </c>
      <c r="C20" s="194" t="n">
        <v>20</v>
      </c>
      <c r="D20" s="193" t="n">
        <v>230</v>
      </c>
      <c r="E20" s="194" t="n">
        <v>21</v>
      </c>
      <c r="F20" s="193" t="n">
        <v>283</v>
      </c>
      <c r="G20" s="194" t="n">
        <v>27</v>
      </c>
    </row>
    <row r="21" s="185" customFormat="true" ht="12" hidden="false" customHeight="true" outlineLevel="0" collapsed="false">
      <c r="A21" s="192" t="s">
        <v>468</v>
      </c>
      <c r="B21" s="193" t="n">
        <v>13</v>
      </c>
      <c r="C21" s="194" t="n">
        <v>7</v>
      </c>
      <c r="D21" s="193" t="n">
        <v>13</v>
      </c>
      <c r="E21" s="194" t="n">
        <v>6</v>
      </c>
      <c r="F21" s="193" t="n">
        <v>12</v>
      </c>
      <c r="G21" s="194" t="n">
        <v>8</v>
      </c>
    </row>
    <row r="22" s="185" customFormat="true" ht="12" hidden="false" customHeight="true" outlineLevel="0" collapsed="false">
      <c r="A22" s="192" t="s">
        <v>467</v>
      </c>
      <c r="B22" s="193" t="n">
        <v>1011</v>
      </c>
      <c r="C22" s="194" t="n">
        <v>46</v>
      </c>
      <c r="D22" s="193" t="n">
        <v>1001</v>
      </c>
      <c r="E22" s="194" t="n">
        <v>44</v>
      </c>
      <c r="F22" s="193" t="n">
        <v>982</v>
      </c>
      <c r="G22" s="194" t="n">
        <v>41</v>
      </c>
    </row>
    <row r="23" s="185" customFormat="true" ht="12" hidden="false" customHeight="true" outlineLevel="0" collapsed="false">
      <c r="A23" s="192" t="s">
        <v>466</v>
      </c>
      <c r="B23" s="193" t="n">
        <v>26</v>
      </c>
      <c r="C23" s="194" t="n">
        <v>6</v>
      </c>
      <c r="D23" s="193" t="n">
        <v>26</v>
      </c>
      <c r="E23" s="194" t="n">
        <v>8</v>
      </c>
      <c r="F23" s="193" t="n">
        <v>19</v>
      </c>
      <c r="G23" s="194" t="n">
        <v>7</v>
      </c>
    </row>
    <row r="24" s="185" customFormat="true" ht="12" hidden="false" customHeight="true" outlineLevel="0" collapsed="false">
      <c r="A24" s="192" t="s">
        <v>465</v>
      </c>
      <c r="B24" s="193" t="n">
        <v>6</v>
      </c>
      <c r="C24" s="194"/>
      <c r="D24" s="193" t="n">
        <v>6</v>
      </c>
      <c r="E24" s="194" t="n">
        <v>1</v>
      </c>
      <c r="F24" s="193" t="n">
        <v>4</v>
      </c>
      <c r="G24" s="194" t="n">
        <v>1</v>
      </c>
    </row>
    <row r="25" s="185" customFormat="true" ht="12" hidden="false" customHeight="true" outlineLevel="0" collapsed="false">
      <c r="A25" s="192" t="s">
        <v>464</v>
      </c>
      <c r="B25" s="193" t="n">
        <v>1</v>
      </c>
      <c r="C25" s="194"/>
      <c r="D25" s="193" t="n">
        <v>1</v>
      </c>
      <c r="E25" s="194"/>
      <c r="F25" s="193" t="n">
        <v>1</v>
      </c>
      <c r="G25" s="194"/>
    </row>
    <row r="26" s="185" customFormat="true" ht="12" hidden="false" customHeight="true" outlineLevel="0" collapsed="false">
      <c r="A26" s="192" t="s">
        <v>463</v>
      </c>
      <c r="B26" s="193" t="n">
        <v>239</v>
      </c>
      <c r="C26" s="194" t="n">
        <v>8</v>
      </c>
      <c r="D26" s="193" t="n">
        <v>237</v>
      </c>
      <c r="E26" s="194" t="n">
        <v>8</v>
      </c>
      <c r="F26" s="193" t="n">
        <v>224</v>
      </c>
      <c r="G26" s="194" t="n">
        <v>8</v>
      </c>
    </row>
    <row r="27" s="185" customFormat="true" ht="12" hidden="false" customHeight="true" outlineLevel="0" collapsed="false">
      <c r="A27" s="192" t="s">
        <v>478</v>
      </c>
      <c r="B27" s="193" t="n">
        <v>425</v>
      </c>
      <c r="C27" s="194" t="n">
        <v>89</v>
      </c>
      <c r="D27" s="193" t="n">
        <v>435</v>
      </c>
      <c r="E27" s="194" t="n">
        <v>91</v>
      </c>
      <c r="F27" s="193" t="n">
        <v>352</v>
      </c>
      <c r="G27" s="194" t="n">
        <v>75</v>
      </c>
    </row>
    <row r="28" s="185" customFormat="true" ht="12.75" hidden="false" customHeight="true" outlineLevel="0" collapsed="false">
      <c r="A28" s="195" t="s">
        <v>281</v>
      </c>
      <c r="B28" s="196" t="n">
        <v>31736</v>
      </c>
      <c r="C28" s="196" t="n">
        <v>8425</v>
      </c>
      <c r="D28" s="196" t="n">
        <v>31225</v>
      </c>
      <c r="E28" s="196" t="n">
        <v>8129</v>
      </c>
      <c r="F28" s="196" t="n">
        <v>30172</v>
      </c>
      <c r="G28" s="196" t="n">
        <v>7746</v>
      </c>
    </row>
    <row r="29" s="154" customFormat="true" ht="20.25" hidden="false" customHeight="true" outlineLevel="0" collapsed="false">
      <c r="A29" s="95"/>
      <c r="B29" s="179"/>
      <c r="C29" s="179"/>
    </row>
    <row r="30" customFormat="false" ht="20.25" hidden="false" customHeight="true" outlineLevel="0" collapsed="false">
      <c r="A30" s="155" t="s">
        <v>513</v>
      </c>
    </row>
    <row r="31" s="154" customFormat="true" ht="15" hidden="false" customHeight="true" outlineLevel="0" collapsed="false">
      <c r="D31" s="156" t="n">
        <v>2013</v>
      </c>
      <c r="F31" s="156" t="n">
        <v>2014</v>
      </c>
      <c r="H31" s="156" t="n">
        <v>2015</v>
      </c>
    </row>
    <row r="32" s="157" customFormat="true" ht="15" hidden="false" customHeight="true" outlineLevel="0" collapsed="false">
      <c r="A32" s="197"/>
      <c r="B32" s="186" t="s">
        <v>73</v>
      </c>
      <c r="C32" s="130" t="s">
        <v>74</v>
      </c>
      <c r="D32" s="198" t="s">
        <v>507</v>
      </c>
      <c r="E32" s="199" t="s">
        <v>506</v>
      </c>
      <c r="F32" s="198" t="s">
        <v>507</v>
      </c>
      <c r="G32" s="199" t="s">
        <v>506</v>
      </c>
      <c r="H32" s="198" t="s">
        <v>507</v>
      </c>
      <c r="I32" s="199" t="s">
        <v>506</v>
      </c>
    </row>
    <row r="33" s="157" customFormat="true" ht="24.75" hidden="false" customHeight="false" outlineLevel="0" collapsed="false">
      <c r="A33" s="200" t="s">
        <v>395</v>
      </c>
      <c r="B33" s="201" t="s">
        <v>514</v>
      </c>
      <c r="C33" s="202" t="s">
        <v>77</v>
      </c>
      <c r="D33" s="132" t="n">
        <v>116</v>
      </c>
      <c r="E33" s="203" t="n">
        <v>6</v>
      </c>
      <c r="F33" s="132" t="n">
        <v>112</v>
      </c>
      <c r="G33" s="203" t="n">
        <v>6</v>
      </c>
      <c r="H33" s="132" t="n">
        <v>98</v>
      </c>
      <c r="I33" s="203" t="n">
        <v>5</v>
      </c>
    </row>
    <row r="34" s="157" customFormat="true" ht="12.75" hidden="false" customHeight="false" outlineLevel="0" collapsed="false">
      <c r="A34" s="204"/>
      <c r="B34" s="161" t="s">
        <v>515</v>
      </c>
      <c r="C34" s="202" t="s">
        <v>80</v>
      </c>
      <c r="D34" s="132" t="n">
        <v>55</v>
      </c>
      <c r="E34" s="203" t="n">
        <v>13</v>
      </c>
      <c r="F34" s="132" t="n">
        <v>62</v>
      </c>
      <c r="G34" s="203" t="n">
        <v>12</v>
      </c>
      <c r="H34" s="132" t="n">
        <v>66</v>
      </c>
      <c r="I34" s="203" t="n">
        <v>9</v>
      </c>
    </row>
    <row r="35" s="157" customFormat="true" ht="12" hidden="false" customHeight="false" outlineLevel="0" collapsed="false">
      <c r="A35" s="204"/>
      <c r="B35" s="161" t="s">
        <v>516</v>
      </c>
      <c r="C35" s="202" t="s">
        <v>83</v>
      </c>
      <c r="D35" s="132" t="n">
        <v>158</v>
      </c>
      <c r="E35" s="203" t="n">
        <v>6</v>
      </c>
      <c r="F35" s="132" t="n">
        <v>146</v>
      </c>
      <c r="G35" s="203" t="n">
        <v>6</v>
      </c>
      <c r="H35" s="132" t="n">
        <v>133</v>
      </c>
      <c r="I35" s="203" t="n">
        <v>6</v>
      </c>
    </row>
    <row r="36" s="157" customFormat="true" ht="12" hidden="false" customHeight="false" outlineLevel="0" collapsed="false">
      <c r="A36" s="204"/>
      <c r="B36" s="161" t="s">
        <v>517</v>
      </c>
      <c r="C36" s="202" t="s">
        <v>86</v>
      </c>
      <c r="D36" s="132" t="n">
        <v>16</v>
      </c>
      <c r="E36" s="203" t="n">
        <v>7</v>
      </c>
      <c r="F36" s="132" t="n">
        <v>14</v>
      </c>
      <c r="G36" s="203" t="n">
        <v>6</v>
      </c>
      <c r="H36" s="132" t="n">
        <v>13</v>
      </c>
      <c r="I36" s="203" t="n">
        <v>5</v>
      </c>
    </row>
    <row r="37" s="157" customFormat="true" ht="24" hidden="false" customHeight="false" outlineLevel="0" collapsed="false">
      <c r="A37" s="204"/>
      <c r="B37" s="161" t="s">
        <v>518</v>
      </c>
      <c r="C37" s="202" t="s">
        <v>89</v>
      </c>
      <c r="D37" s="132" t="n">
        <v>46</v>
      </c>
      <c r="E37" s="203" t="n">
        <v>61</v>
      </c>
      <c r="F37" s="132" t="n">
        <v>43</v>
      </c>
      <c r="G37" s="203" t="n">
        <v>57</v>
      </c>
      <c r="H37" s="132" t="n">
        <v>39</v>
      </c>
      <c r="I37" s="203" t="n">
        <v>50</v>
      </c>
    </row>
    <row r="38" s="157" customFormat="true" ht="24" hidden="false" customHeight="false" outlineLevel="0" collapsed="false">
      <c r="A38" s="204"/>
      <c r="B38" s="161" t="s">
        <v>519</v>
      </c>
      <c r="C38" s="202" t="s">
        <v>92</v>
      </c>
      <c r="D38" s="132" t="n">
        <v>104</v>
      </c>
      <c r="E38" s="203" t="n">
        <v>44</v>
      </c>
      <c r="F38" s="132" t="n">
        <v>102</v>
      </c>
      <c r="G38" s="203" t="n">
        <v>42</v>
      </c>
      <c r="H38" s="132" t="n">
        <v>98</v>
      </c>
      <c r="I38" s="203" t="n">
        <v>39</v>
      </c>
    </row>
    <row r="39" s="157" customFormat="true" ht="12" hidden="false" customHeight="false" outlineLevel="0" collapsed="false">
      <c r="A39" s="204"/>
      <c r="B39" s="161" t="s">
        <v>520</v>
      </c>
      <c r="C39" s="202" t="s">
        <v>95</v>
      </c>
      <c r="D39" s="132" t="n">
        <v>365</v>
      </c>
      <c r="E39" s="203" t="n">
        <v>13</v>
      </c>
      <c r="F39" s="132" t="n">
        <v>354</v>
      </c>
      <c r="G39" s="203" t="n">
        <v>13</v>
      </c>
      <c r="H39" s="132" t="n">
        <v>331</v>
      </c>
      <c r="I39" s="203" t="n">
        <v>13</v>
      </c>
    </row>
    <row r="40" s="157" customFormat="true" ht="12" hidden="false" customHeight="false" outlineLevel="0" collapsed="false">
      <c r="A40" s="204"/>
      <c r="B40" s="161" t="s">
        <v>521</v>
      </c>
      <c r="C40" s="202" t="s">
        <v>97</v>
      </c>
      <c r="D40" s="132" t="n">
        <v>488</v>
      </c>
      <c r="E40" s="203" t="n">
        <v>15</v>
      </c>
      <c r="F40" s="132" t="n">
        <v>445</v>
      </c>
      <c r="G40" s="203" t="n">
        <v>14</v>
      </c>
      <c r="H40" s="132" t="n">
        <v>451</v>
      </c>
      <c r="I40" s="203" t="n">
        <v>17</v>
      </c>
    </row>
    <row r="41" s="157" customFormat="true" ht="24" hidden="false" customHeight="false" outlineLevel="0" collapsed="false">
      <c r="A41" s="204"/>
      <c r="B41" s="161" t="s">
        <v>522</v>
      </c>
      <c r="C41" s="202" t="s">
        <v>99</v>
      </c>
      <c r="D41" s="132" t="n">
        <v>237</v>
      </c>
      <c r="E41" s="203" t="n">
        <v>2</v>
      </c>
      <c r="F41" s="132" t="n">
        <v>208</v>
      </c>
      <c r="G41" s="203" t="n">
        <v>1</v>
      </c>
      <c r="H41" s="132" t="n">
        <v>207</v>
      </c>
      <c r="I41" s="203" t="n">
        <v>1</v>
      </c>
    </row>
    <row r="42" s="157" customFormat="true" ht="36" hidden="false" customHeight="false" outlineLevel="0" collapsed="false">
      <c r="A42" s="204"/>
      <c r="B42" s="161" t="s">
        <v>523</v>
      </c>
      <c r="C42" s="202" t="s">
        <v>101</v>
      </c>
      <c r="D42" s="132" t="n">
        <v>353</v>
      </c>
      <c r="E42" s="203" t="n">
        <v>16</v>
      </c>
      <c r="F42" s="132" t="n">
        <v>325</v>
      </c>
      <c r="G42" s="203" t="n">
        <v>16</v>
      </c>
      <c r="H42" s="132" t="n">
        <v>330</v>
      </c>
      <c r="I42" s="203" t="n">
        <v>14</v>
      </c>
    </row>
    <row r="43" s="157" customFormat="true" ht="24" hidden="false" customHeight="false" outlineLevel="0" collapsed="false">
      <c r="A43" s="204"/>
      <c r="B43" s="161" t="s">
        <v>524</v>
      </c>
      <c r="C43" s="202" t="s">
        <v>103</v>
      </c>
      <c r="D43" s="132" t="n">
        <v>402</v>
      </c>
      <c r="E43" s="203" t="n">
        <v>7</v>
      </c>
      <c r="F43" s="132" t="n">
        <v>398</v>
      </c>
      <c r="G43" s="203" t="n">
        <v>5</v>
      </c>
      <c r="H43" s="132" t="n">
        <v>381</v>
      </c>
      <c r="I43" s="203" t="n">
        <v>5</v>
      </c>
    </row>
    <row r="44" s="157" customFormat="true" ht="12" hidden="false" customHeight="false" outlineLevel="0" collapsed="false">
      <c r="A44" s="204"/>
      <c r="B44" s="161" t="s">
        <v>525</v>
      </c>
      <c r="C44" s="202" t="s">
        <v>105</v>
      </c>
      <c r="D44" s="132" t="n">
        <v>72</v>
      </c>
      <c r="E44" s="203"/>
      <c r="F44" s="132" t="n">
        <v>74</v>
      </c>
      <c r="G44" s="203"/>
      <c r="H44" s="132" t="n">
        <v>72</v>
      </c>
      <c r="I44" s="203"/>
    </row>
    <row r="45" s="157" customFormat="true" ht="24" hidden="false" customHeight="false" outlineLevel="0" collapsed="false">
      <c r="A45" s="204"/>
      <c r="B45" s="161" t="s">
        <v>526</v>
      </c>
      <c r="C45" s="202" t="s">
        <v>107</v>
      </c>
      <c r="D45" s="132" t="n">
        <v>566</v>
      </c>
      <c r="E45" s="203" t="n">
        <v>229</v>
      </c>
      <c r="F45" s="132" t="n">
        <v>551</v>
      </c>
      <c r="G45" s="203" t="n">
        <v>230</v>
      </c>
      <c r="H45" s="132" t="n">
        <v>507</v>
      </c>
      <c r="I45" s="203" t="n">
        <v>225</v>
      </c>
    </row>
    <row r="46" s="157" customFormat="true" ht="12" hidden="false" customHeight="false" outlineLevel="0" collapsed="false">
      <c r="A46" s="204"/>
      <c r="B46" s="161" t="s">
        <v>527</v>
      </c>
      <c r="C46" s="202" t="s">
        <v>109</v>
      </c>
      <c r="D46" s="132" t="n">
        <v>109</v>
      </c>
      <c r="E46" s="203" t="n">
        <v>3</v>
      </c>
      <c r="F46" s="132" t="n">
        <v>115</v>
      </c>
      <c r="G46" s="203" t="n">
        <v>2</v>
      </c>
      <c r="H46" s="132" t="n">
        <v>115</v>
      </c>
      <c r="I46" s="203" t="n">
        <v>2</v>
      </c>
    </row>
    <row r="47" s="157" customFormat="true" ht="12" hidden="false" customHeight="false" outlineLevel="0" collapsed="false">
      <c r="A47" s="204"/>
      <c r="B47" s="161" t="s">
        <v>528</v>
      </c>
      <c r="C47" s="202" t="s">
        <v>111</v>
      </c>
      <c r="D47" s="132" t="n">
        <v>8</v>
      </c>
      <c r="E47" s="203"/>
      <c r="F47" s="132" t="n">
        <v>9</v>
      </c>
      <c r="G47" s="203"/>
      <c r="H47" s="132" t="n">
        <v>9</v>
      </c>
      <c r="I47" s="203"/>
    </row>
    <row r="48" s="157" customFormat="true" ht="15" hidden="false" customHeight="true" outlineLevel="0" collapsed="false">
      <c r="A48" s="205" t="s">
        <v>494</v>
      </c>
      <c r="B48" s="206"/>
      <c r="C48" s="207"/>
      <c r="D48" s="208" t="n">
        <v>3095</v>
      </c>
      <c r="E48" s="208" t="n">
        <v>422</v>
      </c>
      <c r="F48" s="208" t="n">
        <v>2958</v>
      </c>
      <c r="G48" s="208" t="n">
        <v>410</v>
      </c>
      <c r="H48" s="208" t="n">
        <v>2850</v>
      </c>
      <c r="I48" s="208" t="n">
        <v>391</v>
      </c>
    </row>
    <row r="49" s="157" customFormat="true" ht="13.5" hidden="false" customHeight="false" outlineLevel="0" collapsed="false">
      <c r="A49" s="200" t="s">
        <v>396</v>
      </c>
      <c r="B49" s="201" t="s">
        <v>529</v>
      </c>
      <c r="C49" s="202" t="s">
        <v>113</v>
      </c>
      <c r="D49" s="104" t="n">
        <v>85</v>
      </c>
      <c r="E49" s="209" t="n">
        <v>8</v>
      </c>
      <c r="F49" s="104" t="n">
        <v>86</v>
      </c>
      <c r="G49" s="209" t="n">
        <v>8</v>
      </c>
      <c r="H49" s="104" t="n">
        <v>90</v>
      </c>
      <c r="I49" s="209" t="n">
        <v>7</v>
      </c>
    </row>
    <row r="50" s="157" customFormat="true" ht="24.75" hidden="false" customHeight="false" outlineLevel="0" collapsed="false">
      <c r="A50" s="204"/>
      <c r="B50" s="161" t="s">
        <v>530</v>
      </c>
      <c r="C50" s="202" t="s">
        <v>115</v>
      </c>
      <c r="D50" s="210" t="n">
        <v>51</v>
      </c>
      <c r="E50" s="162"/>
      <c r="F50" s="210" t="n">
        <v>50</v>
      </c>
      <c r="G50" s="162"/>
      <c r="H50" s="210" t="n">
        <v>43</v>
      </c>
      <c r="I50" s="162"/>
    </row>
    <row r="51" s="157" customFormat="true" ht="24" hidden="false" customHeight="false" outlineLevel="0" collapsed="false">
      <c r="A51" s="204"/>
      <c r="B51" s="161" t="s">
        <v>531</v>
      </c>
      <c r="C51" s="202" t="s">
        <v>117</v>
      </c>
      <c r="D51" s="210" t="n">
        <v>139</v>
      </c>
      <c r="E51" s="162" t="n">
        <v>3</v>
      </c>
      <c r="F51" s="210" t="n">
        <v>138</v>
      </c>
      <c r="G51" s="162" t="n">
        <v>3</v>
      </c>
      <c r="H51" s="210" t="n">
        <v>140</v>
      </c>
      <c r="I51" s="162" t="n">
        <v>3</v>
      </c>
    </row>
    <row r="52" s="157" customFormat="true" ht="15" hidden="false" customHeight="true" outlineLevel="0" collapsed="false">
      <c r="A52" s="205" t="s">
        <v>495</v>
      </c>
      <c r="B52" s="206"/>
      <c r="C52" s="206"/>
      <c r="D52" s="208" t="n">
        <v>275</v>
      </c>
      <c r="E52" s="208" t="n">
        <v>11</v>
      </c>
      <c r="F52" s="208" t="n">
        <v>274</v>
      </c>
      <c r="G52" s="208" t="n">
        <v>11</v>
      </c>
      <c r="H52" s="208" t="n">
        <v>273</v>
      </c>
      <c r="I52" s="208" t="n">
        <v>10</v>
      </c>
    </row>
    <row r="53" s="157" customFormat="true" ht="13.5" hidden="false" customHeight="false" outlineLevel="0" collapsed="false">
      <c r="A53" s="200" t="s">
        <v>397</v>
      </c>
      <c r="B53" s="201" t="s">
        <v>532</v>
      </c>
      <c r="C53" s="202" t="s">
        <v>119</v>
      </c>
      <c r="D53" s="104" t="n">
        <v>110</v>
      </c>
      <c r="E53" s="209" t="n">
        <v>1</v>
      </c>
      <c r="F53" s="104" t="n">
        <v>107</v>
      </c>
      <c r="G53" s="209" t="n">
        <v>1</v>
      </c>
      <c r="H53" s="104" t="n">
        <v>104</v>
      </c>
      <c r="I53" s="209" t="n">
        <v>1</v>
      </c>
    </row>
    <row r="54" s="157" customFormat="true" ht="12.75" hidden="false" customHeight="false" outlineLevel="0" collapsed="false">
      <c r="A54" s="204"/>
      <c r="B54" s="161" t="s">
        <v>533</v>
      </c>
      <c r="C54" s="202" t="s">
        <v>121</v>
      </c>
      <c r="D54" s="210" t="n">
        <v>1705</v>
      </c>
      <c r="E54" s="162"/>
      <c r="F54" s="210" t="n">
        <v>1699</v>
      </c>
      <c r="G54" s="162"/>
      <c r="H54" s="210" t="n">
        <v>1679</v>
      </c>
      <c r="I54" s="162"/>
    </row>
    <row r="55" s="157" customFormat="true" ht="12" hidden="false" customHeight="false" outlineLevel="0" collapsed="false">
      <c r="A55" s="204"/>
      <c r="B55" s="161" t="s">
        <v>534</v>
      </c>
      <c r="C55" s="202" t="s">
        <v>123</v>
      </c>
      <c r="D55" s="210" t="n">
        <v>13</v>
      </c>
      <c r="E55" s="162"/>
      <c r="F55" s="210" t="n">
        <v>13</v>
      </c>
      <c r="G55" s="162"/>
      <c r="H55" s="210" t="n">
        <v>12</v>
      </c>
      <c r="I55" s="162"/>
    </row>
    <row r="56" s="157" customFormat="true" ht="12" hidden="false" customHeight="false" outlineLevel="0" collapsed="false">
      <c r="A56" s="204"/>
      <c r="B56" s="161" t="s">
        <v>535</v>
      </c>
      <c r="C56" s="202" t="s">
        <v>125</v>
      </c>
      <c r="D56" s="210" t="n">
        <v>25</v>
      </c>
      <c r="E56" s="162"/>
      <c r="F56" s="210" t="n">
        <v>28</v>
      </c>
      <c r="G56" s="162"/>
      <c r="H56" s="210" t="n">
        <v>28</v>
      </c>
      <c r="I56" s="162"/>
    </row>
    <row r="57" s="157" customFormat="true" ht="12" hidden="false" customHeight="false" outlineLevel="0" collapsed="false">
      <c r="A57" s="204"/>
      <c r="B57" s="161" t="s">
        <v>536</v>
      </c>
      <c r="C57" s="202" t="s">
        <v>127</v>
      </c>
      <c r="D57" s="210" t="n">
        <v>13</v>
      </c>
      <c r="E57" s="162" t="n">
        <v>1</v>
      </c>
      <c r="F57" s="210" t="n">
        <v>12</v>
      </c>
      <c r="G57" s="162" t="n">
        <v>1</v>
      </c>
      <c r="H57" s="210" t="n">
        <v>11</v>
      </c>
      <c r="I57" s="162"/>
    </row>
    <row r="58" s="157" customFormat="true" ht="12" hidden="false" customHeight="false" outlineLevel="0" collapsed="false">
      <c r="A58" s="204"/>
      <c r="B58" s="161" t="s">
        <v>537</v>
      </c>
      <c r="C58" s="202" t="s">
        <v>129</v>
      </c>
      <c r="D58" s="210" t="n">
        <v>21</v>
      </c>
      <c r="E58" s="162" t="n">
        <v>1</v>
      </c>
      <c r="F58" s="210" t="n">
        <v>21</v>
      </c>
      <c r="G58" s="162"/>
      <c r="H58" s="210" t="n">
        <v>22</v>
      </c>
      <c r="I58" s="162"/>
    </row>
    <row r="59" s="157" customFormat="true" ht="15" hidden="false" customHeight="true" outlineLevel="0" collapsed="false">
      <c r="A59" s="205" t="s">
        <v>496</v>
      </c>
      <c r="B59" s="206"/>
      <c r="C59" s="207"/>
      <c r="D59" s="208" t="n">
        <v>1887</v>
      </c>
      <c r="E59" s="208" t="n">
        <v>3</v>
      </c>
      <c r="F59" s="208" t="n">
        <v>1880</v>
      </c>
      <c r="G59" s="208" t="n">
        <v>2</v>
      </c>
      <c r="H59" s="208" t="n">
        <v>1856</v>
      </c>
      <c r="I59" s="208" t="n">
        <v>1</v>
      </c>
    </row>
    <row r="60" s="157" customFormat="true" ht="25.5" hidden="false" customHeight="false" outlineLevel="0" collapsed="false">
      <c r="A60" s="200" t="s">
        <v>398</v>
      </c>
      <c r="B60" s="201" t="s">
        <v>538</v>
      </c>
      <c r="C60" s="202" t="s">
        <v>131</v>
      </c>
      <c r="D60" s="104" t="n">
        <v>245</v>
      </c>
      <c r="E60" s="209" t="n">
        <v>64</v>
      </c>
      <c r="F60" s="104" t="n">
        <v>232</v>
      </c>
      <c r="G60" s="209" t="n">
        <v>60</v>
      </c>
      <c r="H60" s="104" t="n">
        <v>229</v>
      </c>
      <c r="I60" s="209" t="n">
        <v>55</v>
      </c>
    </row>
    <row r="61" s="157" customFormat="true" ht="24.75" hidden="false" customHeight="false" outlineLevel="0" collapsed="false">
      <c r="A61" s="204"/>
      <c r="B61" s="161" t="s">
        <v>539</v>
      </c>
      <c r="C61" s="202" t="s">
        <v>133</v>
      </c>
      <c r="D61" s="210" t="n">
        <v>298</v>
      </c>
      <c r="E61" s="162" t="n">
        <v>40</v>
      </c>
      <c r="F61" s="210" t="n">
        <v>270</v>
      </c>
      <c r="G61" s="162" t="n">
        <v>34</v>
      </c>
      <c r="H61" s="210" t="n">
        <v>262</v>
      </c>
      <c r="I61" s="162" t="n">
        <v>32</v>
      </c>
    </row>
    <row r="62" s="157" customFormat="true" ht="24" hidden="false" customHeight="false" outlineLevel="0" collapsed="false">
      <c r="A62" s="204"/>
      <c r="B62" s="161" t="s">
        <v>540</v>
      </c>
      <c r="C62" s="202" t="s">
        <v>135</v>
      </c>
      <c r="D62" s="210" t="n">
        <v>127</v>
      </c>
      <c r="E62" s="162" t="n">
        <v>7</v>
      </c>
      <c r="F62" s="210" t="n">
        <v>123</v>
      </c>
      <c r="G62" s="162" t="n">
        <v>11</v>
      </c>
      <c r="H62" s="210" t="n">
        <v>119</v>
      </c>
      <c r="I62" s="162" t="n">
        <v>14</v>
      </c>
    </row>
    <row r="63" s="157" customFormat="true" ht="24" hidden="false" customHeight="false" outlineLevel="0" collapsed="false">
      <c r="A63" s="204"/>
      <c r="B63" s="161" t="s">
        <v>541</v>
      </c>
      <c r="C63" s="202" t="s">
        <v>137</v>
      </c>
      <c r="D63" s="210" t="n">
        <v>269</v>
      </c>
      <c r="E63" s="162" t="n">
        <v>1</v>
      </c>
      <c r="F63" s="210" t="n">
        <v>256</v>
      </c>
      <c r="G63" s="162" t="n">
        <v>1</v>
      </c>
      <c r="H63" s="210" t="n">
        <v>230</v>
      </c>
      <c r="I63" s="162" t="n">
        <v>1</v>
      </c>
    </row>
    <row r="64" s="157" customFormat="true" ht="12" hidden="false" customHeight="false" outlineLevel="0" collapsed="false">
      <c r="A64" s="204"/>
      <c r="B64" s="161" t="s">
        <v>542</v>
      </c>
      <c r="C64" s="202" t="s">
        <v>139</v>
      </c>
      <c r="D64" s="210" t="n">
        <v>70</v>
      </c>
      <c r="E64" s="162" t="n">
        <v>11</v>
      </c>
      <c r="F64" s="210" t="n">
        <v>78</v>
      </c>
      <c r="G64" s="162" t="n">
        <v>11</v>
      </c>
      <c r="H64" s="210" t="n">
        <v>72</v>
      </c>
      <c r="I64" s="162" t="n">
        <v>6</v>
      </c>
    </row>
    <row r="65" s="157" customFormat="true" ht="12" hidden="false" customHeight="false" outlineLevel="0" collapsed="false">
      <c r="A65" s="204"/>
      <c r="B65" s="161" t="s">
        <v>543</v>
      </c>
      <c r="C65" s="202" t="s">
        <v>141</v>
      </c>
      <c r="D65" s="210" t="n">
        <v>238</v>
      </c>
      <c r="E65" s="162" t="n">
        <v>176</v>
      </c>
      <c r="F65" s="210" t="n">
        <v>227</v>
      </c>
      <c r="G65" s="162" t="n">
        <v>153</v>
      </c>
      <c r="H65" s="210" t="n">
        <v>209</v>
      </c>
      <c r="I65" s="162" t="n">
        <v>168</v>
      </c>
    </row>
    <row r="66" s="157" customFormat="true" ht="24" hidden="false" customHeight="false" outlineLevel="0" collapsed="false">
      <c r="A66" s="204"/>
      <c r="B66" s="161" t="s">
        <v>544</v>
      </c>
      <c r="C66" s="202" t="s">
        <v>143</v>
      </c>
      <c r="D66" s="210" t="n">
        <v>1351</v>
      </c>
      <c r="E66" s="162" t="n">
        <v>118</v>
      </c>
      <c r="F66" s="210" t="n">
        <v>1335</v>
      </c>
      <c r="G66" s="162" t="n">
        <v>106</v>
      </c>
      <c r="H66" s="210" t="n">
        <v>1297</v>
      </c>
      <c r="I66" s="162" t="n">
        <v>102</v>
      </c>
    </row>
    <row r="67" s="157" customFormat="true" ht="12" hidden="false" customHeight="false" outlineLevel="0" collapsed="false">
      <c r="A67" s="204"/>
      <c r="B67" s="161" t="s">
        <v>545</v>
      </c>
      <c r="C67" s="202" t="s">
        <v>145</v>
      </c>
      <c r="D67" s="210" t="n">
        <v>333</v>
      </c>
      <c r="E67" s="162" t="n">
        <v>41</v>
      </c>
      <c r="F67" s="210" t="n">
        <v>313</v>
      </c>
      <c r="G67" s="162" t="n">
        <v>40</v>
      </c>
      <c r="H67" s="210" t="n">
        <v>259</v>
      </c>
      <c r="I67" s="162" t="n">
        <v>39</v>
      </c>
    </row>
    <row r="68" s="157" customFormat="true" ht="24" hidden="false" customHeight="false" outlineLevel="0" collapsed="false">
      <c r="A68" s="204"/>
      <c r="B68" s="161" t="s">
        <v>546</v>
      </c>
      <c r="C68" s="202" t="s">
        <v>147</v>
      </c>
      <c r="D68" s="210" t="n">
        <v>289</v>
      </c>
      <c r="E68" s="162" t="n">
        <v>176</v>
      </c>
      <c r="F68" s="210" t="n">
        <v>292</v>
      </c>
      <c r="G68" s="162" t="n">
        <v>188</v>
      </c>
      <c r="H68" s="210" t="n">
        <v>295</v>
      </c>
      <c r="I68" s="162" t="n">
        <v>181</v>
      </c>
    </row>
    <row r="69" s="157" customFormat="true" ht="36" hidden="false" customHeight="false" outlineLevel="0" collapsed="false">
      <c r="A69" s="204"/>
      <c r="B69" s="161" t="s">
        <v>547</v>
      </c>
      <c r="C69" s="202" t="s">
        <v>149</v>
      </c>
      <c r="D69" s="210" t="n">
        <v>374</v>
      </c>
      <c r="E69" s="162" t="n">
        <v>319</v>
      </c>
      <c r="F69" s="210" t="n">
        <v>376</v>
      </c>
      <c r="G69" s="162" t="n">
        <v>306</v>
      </c>
      <c r="H69" s="210" t="n">
        <v>361</v>
      </c>
      <c r="I69" s="162" t="n">
        <v>283</v>
      </c>
    </row>
    <row r="70" s="157" customFormat="true" ht="12" hidden="false" customHeight="false" outlineLevel="0" collapsed="false">
      <c r="A70" s="204"/>
      <c r="B70" s="161" t="s">
        <v>548</v>
      </c>
      <c r="C70" s="202" t="s">
        <v>151</v>
      </c>
      <c r="D70" s="210" t="n">
        <v>624</v>
      </c>
      <c r="E70" s="162" t="n">
        <v>101</v>
      </c>
      <c r="F70" s="210" t="n">
        <v>620</v>
      </c>
      <c r="G70" s="162" t="n">
        <v>101</v>
      </c>
      <c r="H70" s="210" t="n">
        <v>598</v>
      </c>
      <c r="I70" s="162" t="n">
        <v>91</v>
      </c>
    </row>
    <row r="71" s="157" customFormat="true" ht="12" hidden="false" customHeight="false" outlineLevel="0" collapsed="false">
      <c r="A71" s="204"/>
      <c r="B71" s="161" t="s">
        <v>549</v>
      </c>
      <c r="C71" s="202" t="s">
        <v>153</v>
      </c>
      <c r="D71" s="210" t="n">
        <v>106</v>
      </c>
      <c r="E71" s="162" t="n">
        <v>182</v>
      </c>
      <c r="F71" s="210" t="n">
        <v>101</v>
      </c>
      <c r="G71" s="162" t="n">
        <v>178</v>
      </c>
      <c r="H71" s="210" t="n">
        <v>103</v>
      </c>
      <c r="I71" s="162" t="n">
        <v>160</v>
      </c>
    </row>
    <row r="72" s="157" customFormat="true" ht="12" hidden="false" customHeight="false" outlineLevel="0" collapsed="false">
      <c r="A72" s="204"/>
      <c r="B72" s="161" t="s">
        <v>550</v>
      </c>
      <c r="C72" s="202" t="s">
        <v>155</v>
      </c>
      <c r="D72" s="210" t="n">
        <v>493</v>
      </c>
      <c r="E72" s="162" t="n">
        <v>1962</v>
      </c>
      <c r="F72" s="210" t="n">
        <v>482</v>
      </c>
      <c r="G72" s="162" t="n">
        <v>1882</v>
      </c>
      <c r="H72" s="210" t="n">
        <v>467</v>
      </c>
      <c r="I72" s="162" t="n">
        <v>1824</v>
      </c>
    </row>
    <row r="73" s="157" customFormat="true" ht="12" hidden="false" customHeight="false" outlineLevel="0" collapsed="false">
      <c r="A73" s="204"/>
      <c r="B73" s="161" t="s">
        <v>551</v>
      </c>
      <c r="C73" s="202" t="s">
        <v>157</v>
      </c>
      <c r="D73" s="210" t="n">
        <v>195</v>
      </c>
      <c r="E73" s="162" t="n">
        <v>62</v>
      </c>
      <c r="F73" s="210" t="n">
        <v>196</v>
      </c>
      <c r="G73" s="162" t="n">
        <v>62</v>
      </c>
      <c r="H73" s="210" t="n">
        <v>189</v>
      </c>
      <c r="I73" s="162" t="n">
        <v>60</v>
      </c>
    </row>
    <row r="74" s="157" customFormat="true" ht="24" hidden="false" customHeight="false" outlineLevel="0" collapsed="false">
      <c r="A74" s="204"/>
      <c r="B74" s="161" t="s">
        <v>552</v>
      </c>
      <c r="C74" s="202" t="s">
        <v>159</v>
      </c>
      <c r="D74" s="210" t="n">
        <v>1179</v>
      </c>
      <c r="E74" s="162" t="n">
        <v>178</v>
      </c>
      <c r="F74" s="210" t="n">
        <v>1243</v>
      </c>
      <c r="G74" s="162" t="n">
        <v>168</v>
      </c>
      <c r="H74" s="210" t="n">
        <v>1261</v>
      </c>
      <c r="I74" s="162" t="n">
        <v>164</v>
      </c>
    </row>
    <row r="75" s="157" customFormat="true" ht="24" hidden="false" customHeight="false" outlineLevel="0" collapsed="false">
      <c r="A75" s="204"/>
      <c r="B75" s="161" t="s">
        <v>553</v>
      </c>
      <c r="C75" s="202" t="s">
        <v>161</v>
      </c>
      <c r="D75" s="210" t="n">
        <v>488</v>
      </c>
      <c r="E75" s="162" t="n">
        <v>470</v>
      </c>
      <c r="F75" s="210" t="n">
        <v>484</v>
      </c>
      <c r="G75" s="162" t="n">
        <v>450</v>
      </c>
      <c r="H75" s="210" t="n">
        <v>481</v>
      </c>
      <c r="I75" s="162" t="n">
        <v>440</v>
      </c>
    </row>
    <row r="76" s="157" customFormat="true" ht="24" hidden="false" customHeight="false" outlineLevel="0" collapsed="false">
      <c r="A76" s="204"/>
      <c r="B76" s="161" t="s">
        <v>554</v>
      </c>
      <c r="C76" s="202" t="s">
        <v>163</v>
      </c>
      <c r="D76" s="210" t="n">
        <v>566</v>
      </c>
      <c r="E76" s="162" t="n">
        <v>27</v>
      </c>
      <c r="F76" s="210" t="n">
        <v>570</v>
      </c>
      <c r="G76" s="162" t="n">
        <v>31</v>
      </c>
      <c r="H76" s="210" t="n">
        <v>550</v>
      </c>
      <c r="I76" s="162" t="n">
        <v>25</v>
      </c>
    </row>
    <row r="77" s="157" customFormat="true" ht="24" hidden="false" customHeight="false" outlineLevel="0" collapsed="false">
      <c r="A77" s="204"/>
      <c r="B77" s="161" t="s">
        <v>555</v>
      </c>
      <c r="C77" s="202" t="s">
        <v>165</v>
      </c>
      <c r="D77" s="210" t="n">
        <v>497</v>
      </c>
      <c r="E77" s="162" t="n">
        <v>66</v>
      </c>
      <c r="F77" s="210" t="n">
        <v>475</v>
      </c>
      <c r="G77" s="162" t="n">
        <v>61</v>
      </c>
      <c r="H77" s="210" t="n">
        <v>432</v>
      </c>
      <c r="I77" s="162" t="n">
        <v>41</v>
      </c>
    </row>
    <row r="78" s="157" customFormat="true" ht="12" hidden="false" customHeight="false" outlineLevel="0" collapsed="false">
      <c r="A78" s="204"/>
      <c r="B78" s="161" t="s">
        <v>556</v>
      </c>
      <c r="C78" s="202" t="s">
        <v>167</v>
      </c>
      <c r="D78" s="210" t="n">
        <v>195</v>
      </c>
      <c r="E78" s="162" t="n">
        <v>84</v>
      </c>
      <c r="F78" s="210" t="n">
        <v>187</v>
      </c>
      <c r="G78" s="162" t="n">
        <v>78</v>
      </c>
      <c r="H78" s="210" t="n">
        <v>178</v>
      </c>
      <c r="I78" s="162" t="n">
        <v>69</v>
      </c>
    </row>
    <row r="79" s="157" customFormat="true" ht="36" hidden="false" customHeight="false" outlineLevel="0" collapsed="false">
      <c r="A79" s="204"/>
      <c r="B79" s="161" t="s">
        <v>557</v>
      </c>
      <c r="C79" s="202" t="s">
        <v>169</v>
      </c>
      <c r="D79" s="210" t="n">
        <v>141</v>
      </c>
      <c r="E79" s="162" t="n">
        <v>99</v>
      </c>
      <c r="F79" s="210" t="n">
        <v>131</v>
      </c>
      <c r="G79" s="162" t="n">
        <v>65</v>
      </c>
      <c r="H79" s="210" t="n">
        <v>133</v>
      </c>
      <c r="I79" s="162" t="n">
        <v>63</v>
      </c>
    </row>
    <row r="80" s="157" customFormat="true" ht="60" hidden="false" customHeight="false" outlineLevel="0" collapsed="false">
      <c r="A80" s="204"/>
      <c r="B80" s="161" t="s">
        <v>558</v>
      </c>
      <c r="C80" s="202" t="s">
        <v>171</v>
      </c>
      <c r="D80" s="210" t="n">
        <v>180</v>
      </c>
      <c r="E80" s="162" t="n">
        <v>75</v>
      </c>
      <c r="F80" s="210" t="n">
        <v>181</v>
      </c>
      <c r="G80" s="162" t="n">
        <v>78</v>
      </c>
      <c r="H80" s="210" t="n">
        <v>166</v>
      </c>
      <c r="I80" s="162" t="n">
        <v>73</v>
      </c>
    </row>
    <row r="81" s="157" customFormat="true" ht="36" hidden="false" customHeight="false" outlineLevel="0" collapsed="false">
      <c r="A81" s="204"/>
      <c r="B81" s="161" t="s">
        <v>559</v>
      </c>
      <c r="C81" s="202" t="s">
        <v>173</v>
      </c>
      <c r="D81" s="210" t="n">
        <v>47</v>
      </c>
      <c r="E81" s="162" t="n">
        <v>22</v>
      </c>
      <c r="F81" s="210" t="n">
        <v>46</v>
      </c>
      <c r="G81" s="162" t="n">
        <v>18</v>
      </c>
      <c r="H81" s="210" t="n">
        <v>49</v>
      </c>
      <c r="I81" s="162" t="n">
        <v>16</v>
      </c>
    </row>
    <row r="82" s="157" customFormat="true" ht="12" hidden="false" customHeight="false" outlineLevel="0" collapsed="false">
      <c r="A82" s="204"/>
      <c r="B82" s="161" t="s">
        <v>560</v>
      </c>
      <c r="C82" s="202" t="s">
        <v>175</v>
      </c>
      <c r="D82" s="210" t="n">
        <v>209</v>
      </c>
      <c r="E82" s="162" t="n">
        <v>119</v>
      </c>
      <c r="F82" s="210" t="n">
        <v>201</v>
      </c>
      <c r="G82" s="162" t="n">
        <v>107</v>
      </c>
      <c r="H82" s="210" t="n">
        <v>192</v>
      </c>
      <c r="I82" s="162" t="n">
        <v>99</v>
      </c>
    </row>
    <row r="83" s="157" customFormat="true" ht="12" hidden="false" customHeight="false" outlineLevel="0" collapsed="false">
      <c r="A83" s="204"/>
      <c r="B83" s="161" t="s">
        <v>561</v>
      </c>
      <c r="C83" s="202" t="s">
        <v>177</v>
      </c>
      <c r="D83" s="210" t="n">
        <v>233</v>
      </c>
      <c r="E83" s="162" t="n">
        <v>73</v>
      </c>
      <c r="F83" s="210" t="n">
        <v>216</v>
      </c>
      <c r="G83" s="162" t="n">
        <v>66</v>
      </c>
      <c r="H83" s="210" t="n">
        <v>204</v>
      </c>
      <c r="I83" s="162" t="n">
        <v>56</v>
      </c>
    </row>
    <row r="84" s="157" customFormat="true" ht="24" hidden="false" customHeight="false" outlineLevel="0" collapsed="false">
      <c r="A84" s="204"/>
      <c r="B84" s="161" t="s">
        <v>562</v>
      </c>
      <c r="C84" s="202" t="s">
        <v>179</v>
      </c>
      <c r="D84" s="210" t="n">
        <v>70</v>
      </c>
      <c r="E84" s="162" t="n">
        <v>11</v>
      </c>
      <c r="F84" s="210" t="n">
        <v>75</v>
      </c>
      <c r="G84" s="162" t="n">
        <v>13</v>
      </c>
      <c r="H84" s="210" t="n">
        <v>69</v>
      </c>
      <c r="I84" s="162" t="n">
        <v>12</v>
      </c>
    </row>
    <row r="85" s="157" customFormat="true" ht="12" hidden="false" customHeight="false" outlineLevel="0" collapsed="false">
      <c r="A85" s="204"/>
      <c r="B85" s="161" t="s">
        <v>563</v>
      </c>
      <c r="C85" s="202" t="s">
        <v>181</v>
      </c>
      <c r="D85" s="210" t="n">
        <v>297</v>
      </c>
      <c r="E85" s="162" t="n">
        <v>127</v>
      </c>
      <c r="F85" s="210" t="n">
        <v>311</v>
      </c>
      <c r="G85" s="162" t="n">
        <v>126</v>
      </c>
      <c r="H85" s="210" t="n">
        <v>303</v>
      </c>
      <c r="I85" s="162" t="n">
        <v>125</v>
      </c>
    </row>
    <row r="86" s="157" customFormat="true" ht="24" hidden="false" customHeight="false" outlineLevel="0" collapsed="false">
      <c r="A86" s="204"/>
      <c r="B86" s="161" t="s">
        <v>564</v>
      </c>
      <c r="C86" s="202" t="s">
        <v>183</v>
      </c>
      <c r="D86" s="210" t="n">
        <v>36</v>
      </c>
      <c r="E86" s="162" t="n">
        <v>4</v>
      </c>
      <c r="F86" s="210" t="n">
        <v>35</v>
      </c>
      <c r="G86" s="162" t="n">
        <v>4</v>
      </c>
      <c r="H86" s="210" t="n">
        <v>38</v>
      </c>
      <c r="I86" s="162" t="n">
        <v>4</v>
      </c>
    </row>
    <row r="87" s="157" customFormat="true" ht="15" hidden="false" customHeight="true" outlineLevel="0" collapsed="false">
      <c r="A87" s="205" t="s">
        <v>497</v>
      </c>
      <c r="B87" s="206"/>
      <c r="C87" s="206"/>
      <c r="D87" s="208" t="n">
        <v>9150</v>
      </c>
      <c r="E87" s="208" t="n">
        <v>4615</v>
      </c>
      <c r="F87" s="208" t="n">
        <v>9056</v>
      </c>
      <c r="G87" s="208" t="n">
        <v>4398</v>
      </c>
      <c r="H87" s="208" t="n">
        <v>8746</v>
      </c>
      <c r="I87" s="208" t="n">
        <v>4203</v>
      </c>
    </row>
    <row r="88" s="157" customFormat="true" ht="13.5" hidden="false" customHeight="false" outlineLevel="0" collapsed="false">
      <c r="A88" s="200" t="s">
        <v>399</v>
      </c>
      <c r="B88" s="201" t="s">
        <v>565</v>
      </c>
      <c r="C88" s="202" t="s">
        <v>185</v>
      </c>
      <c r="D88" s="104" t="n">
        <v>60</v>
      </c>
      <c r="E88" s="209" t="n">
        <v>14</v>
      </c>
      <c r="F88" s="104" t="n">
        <v>57</v>
      </c>
      <c r="G88" s="209" t="n">
        <v>13</v>
      </c>
      <c r="H88" s="104" t="n">
        <v>60</v>
      </c>
      <c r="I88" s="209" t="n">
        <v>13</v>
      </c>
    </row>
    <row r="89" s="157" customFormat="true" ht="15" hidden="false" customHeight="true" outlineLevel="0" collapsed="false">
      <c r="A89" s="205" t="s">
        <v>498</v>
      </c>
      <c r="B89" s="206"/>
      <c r="C89" s="206"/>
      <c r="D89" s="208" t="n">
        <v>60</v>
      </c>
      <c r="E89" s="208" t="n">
        <v>14</v>
      </c>
      <c r="F89" s="208" t="n">
        <v>57</v>
      </c>
      <c r="G89" s="208" t="n">
        <v>13</v>
      </c>
      <c r="H89" s="208" t="n">
        <v>60</v>
      </c>
      <c r="I89" s="208" t="n">
        <v>13</v>
      </c>
    </row>
    <row r="90" s="157" customFormat="true" ht="13.5" hidden="false" customHeight="false" outlineLevel="0" collapsed="false">
      <c r="A90" s="200" t="s">
        <v>400</v>
      </c>
      <c r="B90" s="201" t="s">
        <v>566</v>
      </c>
      <c r="C90" s="202" t="s">
        <v>187</v>
      </c>
      <c r="D90" s="104" t="n">
        <v>79</v>
      </c>
      <c r="E90" s="209" t="n">
        <v>16</v>
      </c>
      <c r="F90" s="104" t="n">
        <v>84</v>
      </c>
      <c r="G90" s="209" t="n">
        <v>16</v>
      </c>
      <c r="H90" s="104" t="n">
        <v>88</v>
      </c>
      <c r="I90" s="209" t="n">
        <v>15</v>
      </c>
    </row>
    <row r="91" s="157" customFormat="true" ht="12.75" hidden="false" customHeight="false" outlineLevel="0" collapsed="false">
      <c r="A91" s="204"/>
      <c r="B91" s="161" t="s">
        <v>567</v>
      </c>
      <c r="C91" s="202" t="s">
        <v>189</v>
      </c>
      <c r="D91" s="210" t="n">
        <v>19</v>
      </c>
      <c r="E91" s="162" t="n">
        <v>7</v>
      </c>
      <c r="F91" s="210" t="n">
        <v>19</v>
      </c>
      <c r="G91" s="162" t="n">
        <v>7</v>
      </c>
      <c r="H91" s="210" t="n">
        <v>22</v>
      </c>
      <c r="I91" s="162" t="n">
        <v>8</v>
      </c>
    </row>
    <row r="92" s="157" customFormat="true" ht="12" hidden="false" customHeight="false" outlineLevel="0" collapsed="false">
      <c r="A92" s="204"/>
      <c r="B92" s="161" t="s">
        <v>568</v>
      </c>
      <c r="C92" s="202" t="s">
        <v>191</v>
      </c>
      <c r="D92" s="210" t="n">
        <v>24</v>
      </c>
      <c r="E92" s="162" t="n">
        <v>8</v>
      </c>
      <c r="F92" s="210" t="n">
        <v>24</v>
      </c>
      <c r="G92" s="162" t="n">
        <v>8</v>
      </c>
      <c r="H92" s="210" t="n">
        <v>24</v>
      </c>
      <c r="I92" s="162" t="n">
        <v>6</v>
      </c>
    </row>
    <row r="93" s="157" customFormat="true" ht="12" hidden="false" customHeight="false" outlineLevel="0" collapsed="false">
      <c r="A93" s="204"/>
      <c r="B93" s="161" t="s">
        <v>569</v>
      </c>
      <c r="C93" s="202" t="s">
        <v>193</v>
      </c>
      <c r="D93" s="210" t="n">
        <v>18</v>
      </c>
      <c r="E93" s="162" t="n">
        <v>8</v>
      </c>
      <c r="F93" s="210" t="n">
        <v>20</v>
      </c>
      <c r="G93" s="162" t="n">
        <v>6</v>
      </c>
      <c r="H93" s="210" t="n">
        <v>21</v>
      </c>
      <c r="I93" s="162" t="n">
        <v>7</v>
      </c>
    </row>
    <row r="94" s="157" customFormat="true" ht="12" hidden="false" customHeight="false" outlineLevel="0" collapsed="false">
      <c r="A94" s="204"/>
      <c r="B94" s="161" t="s">
        <v>570</v>
      </c>
      <c r="C94" s="202" t="s">
        <v>195</v>
      </c>
      <c r="D94" s="210" t="n">
        <v>25</v>
      </c>
      <c r="E94" s="162" t="n">
        <v>1</v>
      </c>
      <c r="F94" s="210" t="n">
        <v>26</v>
      </c>
      <c r="G94" s="162" t="n">
        <v>1</v>
      </c>
      <c r="H94" s="210" t="n">
        <v>26</v>
      </c>
      <c r="I94" s="162"/>
    </row>
    <row r="95" s="157" customFormat="true" ht="12" hidden="false" customHeight="false" outlineLevel="0" collapsed="false">
      <c r="A95" s="204"/>
      <c r="B95" s="161" t="s">
        <v>571</v>
      </c>
      <c r="C95" s="202" t="s">
        <v>197</v>
      </c>
      <c r="D95" s="210" t="n">
        <v>48</v>
      </c>
      <c r="E95" s="162" t="n">
        <v>33</v>
      </c>
      <c r="F95" s="210" t="n">
        <v>49</v>
      </c>
      <c r="G95" s="162" t="n">
        <v>30</v>
      </c>
      <c r="H95" s="210" t="n">
        <v>45</v>
      </c>
      <c r="I95" s="162" t="n">
        <v>28</v>
      </c>
    </row>
    <row r="96" s="157" customFormat="true" ht="12" hidden="false" customHeight="false" outlineLevel="0" collapsed="false">
      <c r="A96" s="204"/>
      <c r="B96" s="161" t="s">
        <v>572</v>
      </c>
      <c r="C96" s="202" t="s">
        <v>199</v>
      </c>
      <c r="D96" s="210" t="n">
        <v>8</v>
      </c>
      <c r="E96" s="162"/>
      <c r="F96" s="210" t="n">
        <v>8</v>
      </c>
      <c r="G96" s="162"/>
      <c r="H96" s="210" t="n">
        <v>6</v>
      </c>
      <c r="I96" s="162"/>
    </row>
    <row r="97" s="157" customFormat="true" ht="12" hidden="false" customHeight="false" outlineLevel="0" collapsed="false">
      <c r="A97" s="204"/>
      <c r="B97" s="161" t="s">
        <v>573</v>
      </c>
      <c r="C97" s="202" t="s">
        <v>201</v>
      </c>
      <c r="D97" s="210" t="n">
        <v>43</v>
      </c>
      <c r="E97" s="162" t="n">
        <v>8</v>
      </c>
      <c r="F97" s="210" t="n">
        <v>45</v>
      </c>
      <c r="G97" s="162" t="n">
        <v>9</v>
      </c>
      <c r="H97" s="210" t="n">
        <v>43</v>
      </c>
      <c r="I97" s="162" t="n">
        <v>8</v>
      </c>
    </row>
    <row r="98" s="157" customFormat="true" ht="12" hidden="false" customHeight="false" outlineLevel="0" collapsed="false">
      <c r="A98" s="204"/>
      <c r="B98" s="161" t="s">
        <v>574</v>
      </c>
      <c r="C98" s="202" t="s">
        <v>203</v>
      </c>
      <c r="D98" s="210" t="n">
        <v>67</v>
      </c>
      <c r="E98" s="162" t="n">
        <v>4</v>
      </c>
      <c r="F98" s="210" t="n">
        <v>67</v>
      </c>
      <c r="G98" s="162" t="n">
        <v>4</v>
      </c>
      <c r="H98" s="210" t="n">
        <v>66</v>
      </c>
      <c r="I98" s="162" t="n">
        <v>4</v>
      </c>
    </row>
    <row r="99" s="157" customFormat="true" ht="12" hidden="false" customHeight="false" outlineLevel="0" collapsed="false">
      <c r="A99" s="204"/>
      <c r="B99" s="161" t="s">
        <v>575</v>
      </c>
      <c r="C99" s="202" t="s">
        <v>205</v>
      </c>
      <c r="D99" s="210" t="n">
        <v>151</v>
      </c>
      <c r="E99" s="162" t="n">
        <v>2</v>
      </c>
      <c r="F99" s="210" t="n">
        <v>150</v>
      </c>
      <c r="G99" s="162" t="n">
        <v>2</v>
      </c>
      <c r="H99" s="210" t="n">
        <v>146</v>
      </c>
      <c r="I99" s="162" t="n">
        <v>2</v>
      </c>
    </row>
    <row r="100" s="157" customFormat="true" ht="15" hidden="false" customHeight="true" outlineLevel="0" collapsed="false">
      <c r="A100" s="205" t="s">
        <v>499</v>
      </c>
      <c r="B100" s="206"/>
      <c r="C100" s="206"/>
      <c r="D100" s="208" t="n">
        <v>482</v>
      </c>
      <c r="E100" s="208" t="n">
        <v>87</v>
      </c>
      <c r="F100" s="208" t="n">
        <v>492</v>
      </c>
      <c r="G100" s="208" t="n">
        <v>83</v>
      </c>
      <c r="H100" s="208" t="n">
        <v>487</v>
      </c>
      <c r="I100" s="208" t="n">
        <v>78</v>
      </c>
    </row>
    <row r="101" s="157" customFormat="true" ht="25.5" hidden="false" customHeight="false" outlineLevel="0" collapsed="false">
      <c r="A101" s="200" t="s">
        <v>401</v>
      </c>
      <c r="B101" s="201" t="s">
        <v>576</v>
      </c>
      <c r="C101" s="202" t="s">
        <v>207</v>
      </c>
      <c r="D101" s="104" t="n">
        <v>45</v>
      </c>
      <c r="E101" s="209" t="n">
        <v>6</v>
      </c>
      <c r="F101" s="104" t="n">
        <v>46</v>
      </c>
      <c r="G101" s="209" t="n">
        <v>6</v>
      </c>
      <c r="H101" s="104" t="n">
        <v>49</v>
      </c>
      <c r="I101" s="209" t="n">
        <v>6</v>
      </c>
    </row>
    <row r="102" s="157" customFormat="true" ht="12.75" hidden="false" customHeight="false" outlineLevel="0" collapsed="false">
      <c r="A102" s="204"/>
      <c r="B102" s="161" t="s">
        <v>577</v>
      </c>
      <c r="C102" s="202" t="s">
        <v>209</v>
      </c>
      <c r="D102" s="210" t="n">
        <v>1243</v>
      </c>
      <c r="E102" s="162" t="n">
        <v>249</v>
      </c>
      <c r="F102" s="210" t="n">
        <v>1206</v>
      </c>
      <c r="G102" s="162" t="n">
        <v>245</v>
      </c>
      <c r="H102" s="210" t="n">
        <v>1152</v>
      </c>
      <c r="I102" s="162" t="n">
        <v>236</v>
      </c>
    </row>
    <row r="103" s="157" customFormat="true" ht="12" hidden="false" customHeight="false" outlineLevel="0" collapsed="false">
      <c r="A103" s="204"/>
      <c r="B103" s="161" t="s">
        <v>578</v>
      </c>
      <c r="C103" s="202" t="s">
        <v>211</v>
      </c>
      <c r="D103" s="210" t="n">
        <v>315</v>
      </c>
      <c r="E103" s="162" t="n">
        <v>73</v>
      </c>
      <c r="F103" s="210" t="n">
        <v>313</v>
      </c>
      <c r="G103" s="162" t="n">
        <v>64</v>
      </c>
      <c r="H103" s="210" t="n">
        <v>297</v>
      </c>
      <c r="I103" s="162" t="n">
        <v>63</v>
      </c>
    </row>
    <row r="104" s="157" customFormat="true" ht="12" hidden="false" customHeight="false" outlineLevel="0" collapsed="false">
      <c r="A104" s="204"/>
      <c r="B104" s="161" t="s">
        <v>579</v>
      </c>
      <c r="C104" s="202" t="s">
        <v>213</v>
      </c>
      <c r="D104" s="210" t="n">
        <v>837</v>
      </c>
      <c r="E104" s="162" t="n">
        <v>367</v>
      </c>
      <c r="F104" s="210" t="n">
        <v>848</v>
      </c>
      <c r="G104" s="162" t="n">
        <v>380</v>
      </c>
      <c r="H104" s="210" t="n">
        <v>827</v>
      </c>
      <c r="I104" s="162" t="n">
        <v>389</v>
      </c>
    </row>
    <row r="105" s="157" customFormat="true" ht="24" hidden="false" customHeight="false" outlineLevel="0" collapsed="false">
      <c r="A105" s="204"/>
      <c r="B105" s="161" t="s">
        <v>580</v>
      </c>
      <c r="C105" s="202" t="s">
        <v>215</v>
      </c>
      <c r="D105" s="210" t="n">
        <v>500</v>
      </c>
      <c r="E105" s="162" t="n">
        <v>7</v>
      </c>
      <c r="F105" s="210" t="n">
        <v>515</v>
      </c>
      <c r="G105" s="162" t="n">
        <v>7</v>
      </c>
      <c r="H105" s="210" t="n">
        <v>534</v>
      </c>
      <c r="I105" s="162" t="n">
        <v>5</v>
      </c>
    </row>
    <row r="106" s="157" customFormat="true" ht="24" hidden="false" customHeight="false" outlineLevel="0" collapsed="false">
      <c r="A106" s="204"/>
      <c r="B106" s="161" t="s">
        <v>581</v>
      </c>
      <c r="C106" s="202" t="s">
        <v>217</v>
      </c>
      <c r="D106" s="210" t="n">
        <v>419</v>
      </c>
      <c r="E106" s="162" t="n">
        <v>42</v>
      </c>
      <c r="F106" s="210" t="n">
        <v>397</v>
      </c>
      <c r="G106" s="162" t="n">
        <v>38</v>
      </c>
      <c r="H106" s="210" t="n">
        <v>362</v>
      </c>
      <c r="I106" s="162" t="n">
        <v>28</v>
      </c>
    </row>
    <row r="107" s="157" customFormat="true" ht="24" hidden="false" customHeight="false" outlineLevel="0" collapsed="false">
      <c r="A107" s="204"/>
      <c r="B107" s="161" t="s">
        <v>582</v>
      </c>
      <c r="C107" s="202" t="s">
        <v>219</v>
      </c>
      <c r="D107" s="210" t="n">
        <v>61</v>
      </c>
      <c r="E107" s="162" t="n">
        <v>3</v>
      </c>
      <c r="F107" s="210" t="n">
        <v>58</v>
      </c>
      <c r="G107" s="162" t="n">
        <v>2</v>
      </c>
      <c r="H107" s="210" t="n">
        <v>47</v>
      </c>
      <c r="I107" s="162" t="n">
        <v>4</v>
      </c>
    </row>
    <row r="108" s="157" customFormat="true" ht="24" hidden="false" customHeight="false" outlineLevel="0" collapsed="false">
      <c r="A108" s="204"/>
      <c r="B108" s="161" t="s">
        <v>583</v>
      </c>
      <c r="C108" s="202" t="s">
        <v>221</v>
      </c>
      <c r="D108" s="210" t="n">
        <v>310</v>
      </c>
      <c r="E108" s="162" t="n">
        <v>30</v>
      </c>
      <c r="F108" s="210" t="n">
        <v>294</v>
      </c>
      <c r="G108" s="162" t="n">
        <v>31</v>
      </c>
      <c r="H108" s="210" t="n">
        <v>270</v>
      </c>
      <c r="I108" s="162" t="n">
        <v>25</v>
      </c>
    </row>
    <row r="109" s="157" customFormat="true" ht="12" hidden="false" customHeight="false" outlineLevel="0" collapsed="false">
      <c r="A109" s="204"/>
      <c r="B109" s="161" t="s">
        <v>584</v>
      </c>
      <c r="C109" s="202" t="s">
        <v>223</v>
      </c>
      <c r="D109" s="210" t="n">
        <v>258</v>
      </c>
      <c r="E109" s="162" t="n">
        <v>15</v>
      </c>
      <c r="F109" s="210" t="n">
        <v>255</v>
      </c>
      <c r="G109" s="162" t="n">
        <v>11</v>
      </c>
      <c r="H109" s="210" t="n">
        <v>252</v>
      </c>
      <c r="I109" s="162" t="n">
        <v>11</v>
      </c>
    </row>
    <row r="110" s="157" customFormat="true" ht="15" hidden="false" customHeight="true" outlineLevel="0" collapsed="false">
      <c r="A110" s="205" t="s">
        <v>500</v>
      </c>
      <c r="B110" s="206"/>
      <c r="C110" s="206"/>
      <c r="D110" s="208" t="n">
        <v>3988</v>
      </c>
      <c r="E110" s="208" t="n">
        <v>792</v>
      </c>
      <c r="F110" s="208" t="n">
        <v>3932</v>
      </c>
      <c r="G110" s="208" t="n">
        <v>784</v>
      </c>
      <c r="H110" s="208" t="n">
        <v>3790</v>
      </c>
      <c r="I110" s="208" t="n">
        <v>767</v>
      </c>
    </row>
    <row r="111" s="157" customFormat="true" ht="13.5" hidden="false" customHeight="false" outlineLevel="0" collapsed="false">
      <c r="A111" s="200" t="s">
        <v>402</v>
      </c>
      <c r="B111" s="201" t="s">
        <v>585</v>
      </c>
      <c r="C111" s="202" t="s">
        <v>225</v>
      </c>
      <c r="D111" s="104" t="n">
        <v>496</v>
      </c>
      <c r="E111" s="209" t="n">
        <v>51</v>
      </c>
      <c r="F111" s="104" t="n">
        <v>489</v>
      </c>
      <c r="G111" s="209" t="n">
        <v>49</v>
      </c>
      <c r="H111" s="104" t="n">
        <v>478</v>
      </c>
      <c r="I111" s="209" t="n">
        <v>51</v>
      </c>
    </row>
    <row r="112" s="157" customFormat="true" ht="36.75" hidden="false" customHeight="false" outlineLevel="0" collapsed="false">
      <c r="A112" s="204"/>
      <c r="B112" s="161" t="s">
        <v>586</v>
      </c>
      <c r="C112" s="202" t="s">
        <v>227</v>
      </c>
      <c r="D112" s="210" t="n">
        <v>173</v>
      </c>
      <c r="E112" s="162" t="n">
        <v>89</v>
      </c>
      <c r="F112" s="210" t="n">
        <v>156</v>
      </c>
      <c r="G112" s="162" t="n">
        <v>78</v>
      </c>
      <c r="H112" s="210" t="n">
        <v>137</v>
      </c>
      <c r="I112" s="162" t="n">
        <v>71</v>
      </c>
    </row>
    <row r="113" s="157" customFormat="true" ht="12" hidden="false" customHeight="false" outlineLevel="0" collapsed="false">
      <c r="A113" s="204"/>
      <c r="B113" s="161" t="s">
        <v>587</v>
      </c>
      <c r="C113" s="202" t="s">
        <v>229</v>
      </c>
      <c r="D113" s="210" t="n">
        <v>132</v>
      </c>
      <c r="E113" s="162" t="n">
        <v>24</v>
      </c>
      <c r="F113" s="210" t="n">
        <v>131</v>
      </c>
      <c r="G113" s="162" t="n">
        <v>23</v>
      </c>
      <c r="H113" s="210" t="n">
        <v>123</v>
      </c>
      <c r="I113" s="162" t="n">
        <v>20</v>
      </c>
    </row>
    <row r="114" s="157" customFormat="true" ht="12" hidden="false" customHeight="false" outlineLevel="0" collapsed="false">
      <c r="A114" s="204"/>
      <c r="B114" s="161" t="s">
        <v>588</v>
      </c>
      <c r="C114" s="202" t="s">
        <v>231</v>
      </c>
      <c r="D114" s="210" t="n">
        <v>37</v>
      </c>
      <c r="E114" s="162" t="n">
        <v>2</v>
      </c>
      <c r="F114" s="210" t="n">
        <v>38</v>
      </c>
      <c r="G114" s="162" t="n">
        <v>4</v>
      </c>
      <c r="H114" s="210" t="n">
        <v>34</v>
      </c>
      <c r="I114" s="162" t="n">
        <v>4</v>
      </c>
    </row>
    <row r="115" s="157" customFormat="true" ht="48" hidden="false" customHeight="false" outlineLevel="0" collapsed="false">
      <c r="A115" s="204"/>
      <c r="B115" s="161" t="s">
        <v>589</v>
      </c>
      <c r="C115" s="202" t="s">
        <v>233</v>
      </c>
      <c r="D115" s="210" t="n">
        <v>295</v>
      </c>
      <c r="E115" s="162" t="n">
        <v>3</v>
      </c>
      <c r="F115" s="210" t="n">
        <v>285</v>
      </c>
      <c r="G115" s="162" t="n">
        <v>6</v>
      </c>
      <c r="H115" s="210" t="n">
        <v>305</v>
      </c>
      <c r="I115" s="162" t="n">
        <v>7</v>
      </c>
    </row>
    <row r="116" s="157" customFormat="true" ht="12" hidden="false" customHeight="false" outlineLevel="0" collapsed="false">
      <c r="A116" s="204"/>
      <c r="B116" s="161" t="s">
        <v>590</v>
      </c>
      <c r="C116" s="202" t="s">
        <v>235</v>
      </c>
      <c r="D116" s="210" t="n">
        <v>82</v>
      </c>
      <c r="E116" s="162" t="n">
        <v>4</v>
      </c>
      <c r="F116" s="210" t="n">
        <v>82</v>
      </c>
      <c r="G116" s="162" t="n">
        <v>4</v>
      </c>
      <c r="H116" s="210" t="n">
        <v>80</v>
      </c>
      <c r="I116" s="162" t="n">
        <v>4</v>
      </c>
    </row>
    <row r="117" s="157" customFormat="true" ht="12" hidden="false" customHeight="false" outlineLevel="0" collapsed="false">
      <c r="A117" s="204"/>
      <c r="B117" s="161" t="s">
        <v>591</v>
      </c>
      <c r="C117" s="202" t="s">
        <v>237</v>
      </c>
      <c r="D117" s="210" t="n">
        <v>121</v>
      </c>
      <c r="E117" s="162" t="n">
        <v>2</v>
      </c>
      <c r="F117" s="210" t="n">
        <v>120</v>
      </c>
      <c r="G117" s="162" t="n">
        <v>3</v>
      </c>
      <c r="H117" s="210" t="n">
        <v>112</v>
      </c>
      <c r="I117" s="162" t="n">
        <v>3</v>
      </c>
    </row>
    <row r="118" s="157" customFormat="true" ht="12" hidden="false" customHeight="false" outlineLevel="0" collapsed="false">
      <c r="A118" s="204"/>
      <c r="B118" s="161" t="s">
        <v>592</v>
      </c>
      <c r="C118" s="202" t="s">
        <v>239</v>
      </c>
      <c r="D118" s="210" t="n">
        <v>42</v>
      </c>
      <c r="E118" s="162"/>
      <c r="F118" s="210" t="n">
        <v>38</v>
      </c>
      <c r="G118" s="162"/>
      <c r="H118" s="210" t="n">
        <v>33</v>
      </c>
      <c r="I118" s="162"/>
    </row>
    <row r="119" s="157" customFormat="true" ht="12" hidden="false" customHeight="false" outlineLevel="0" collapsed="false">
      <c r="A119" s="204"/>
      <c r="B119" s="161" t="s">
        <v>593</v>
      </c>
      <c r="C119" s="202" t="s">
        <v>241</v>
      </c>
      <c r="D119" s="210" t="n">
        <v>240</v>
      </c>
      <c r="E119" s="162" t="n">
        <v>15</v>
      </c>
      <c r="F119" s="210" t="n">
        <v>230</v>
      </c>
      <c r="G119" s="162" t="n">
        <v>16</v>
      </c>
      <c r="H119" s="210" t="n">
        <v>214</v>
      </c>
      <c r="I119" s="162" t="n">
        <v>14</v>
      </c>
    </row>
    <row r="120" s="157" customFormat="true" ht="24" hidden="false" customHeight="false" outlineLevel="0" collapsed="false">
      <c r="A120" s="204"/>
      <c r="B120" s="161" t="s">
        <v>594</v>
      </c>
      <c r="C120" s="202" t="s">
        <v>243</v>
      </c>
      <c r="D120" s="210" t="n">
        <v>190</v>
      </c>
      <c r="E120" s="162" t="n">
        <v>11</v>
      </c>
      <c r="F120" s="210" t="n">
        <v>197</v>
      </c>
      <c r="G120" s="162" t="n">
        <v>11</v>
      </c>
      <c r="H120" s="210" t="n">
        <v>189</v>
      </c>
      <c r="I120" s="162" t="n">
        <v>9</v>
      </c>
    </row>
    <row r="121" s="157" customFormat="true" ht="12" hidden="false" customHeight="false" outlineLevel="0" collapsed="false">
      <c r="A121" s="204"/>
      <c r="B121" s="161" t="s">
        <v>595</v>
      </c>
      <c r="C121" s="202" t="s">
        <v>245</v>
      </c>
      <c r="D121" s="210" t="n">
        <v>215</v>
      </c>
      <c r="E121" s="162" t="n">
        <v>32</v>
      </c>
      <c r="F121" s="210" t="n">
        <v>211</v>
      </c>
      <c r="G121" s="162" t="n">
        <v>32</v>
      </c>
      <c r="H121" s="210" t="n">
        <v>201</v>
      </c>
      <c r="I121" s="162" t="n">
        <v>30</v>
      </c>
    </row>
    <row r="122" s="157" customFormat="true" ht="24" hidden="false" customHeight="false" outlineLevel="0" collapsed="false">
      <c r="A122" s="204"/>
      <c r="B122" s="161" t="s">
        <v>596</v>
      </c>
      <c r="C122" s="202" t="s">
        <v>247</v>
      </c>
      <c r="D122" s="210" t="n">
        <v>71</v>
      </c>
      <c r="E122" s="162" t="n">
        <v>10</v>
      </c>
      <c r="F122" s="210" t="n">
        <v>71</v>
      </c>
      <c r="G122" s="162" t="n">
        <v>10</v>
      </c>
      <c r="H122" s="210" t="n">
        <v>72</v>
      </c>
      <c r="I122" s="162" t="n">
        <v>10</v>
      </c>
    </row>
    <row r="123" s="157" customFormat="true" ht="24" hidden="false" customHeight="false" outlineLevel="0" collapsed="false">
      <c r="A123" s="204"/>
      <c r="B123" s="161" t="s">
        <v>597</v>
      </c>
      <c r="C123" s="202" t="s">
        <v>249</v>
      </c>
      <c r="D123" s="210" t="n">
        <v>573</v>
      </c>
      <c r="E123" s="162" t="n">
        <v>11</v>
      </c>
      <c r="F123" s="210" t="n">
        <v>594</v>
      </c>
      <c r="G123" s="162" t="n">
        <v>10</v>
      </c>
      <c r="H123" s="210" t="n">
        <v>583</v>
      </c>
      <c r="I123" s="162" t="n">
        <v>10</v>
      </c>
    </row>
    <row r="124" s="157" customFormat="true" ht="24" hidden="false" customHeight="false" outlineLevel="0" collapsed="false">
      <c r="A124" s="204"/>
      <c r="B124" s="161" t="s">
        <v>598</v>
      </c>
      <c r="C124" s="202" t="s">
        <v>251</v>
      </c>
      <c r="D124" s="210" t="n">
        <v>1072</v>
      </c>
      <c r="E124" s="162" t="n">
        <v>25</v>
      </c>
      <c r="F124" s="210" t="n">
        <v>1037</v>
      </c>
      <c r="G124" s="162" t="n">
        <v>23</v>
      </c>
      <c r="H124" s="210" t="n">
        <v>1027</v>
      </c>
      <c r="I124" s="162" t="n">
        <v>20</v>
      </c>
    </row>
    <row r="125" s="157" customFormat="true" ht="15" hidden="false" customHeight="true" outlineLevel="0" collapsed="false">
      <c r="A125" s="205" t="s">
        <v>501</v>
      </c>
      <c r="B125" s="206"/>
      <c r="C125" s="206"/>
      <c r="D125" s="208" t="n">
        <v>3739</v>
      </c>
      <c r="E125" s="208" t="n">
        <v>279</v>
      </c>
      <c r="F125" s="208" t="n">
        <v>3679</v>
      </c>
      <c r="G125" s="208" t="n">
        <v>269</v>
      </c>
      <c r="H125" s="208" t="n">
        <v>3588</v>
      </c>
      <c r="I125" s="208" t="n">
        <v>253</v>
      </c>
    </row>
    <row r="126" s="157" customFormat="true" ht="49.5" hidden="false" customHeight="false" outlineLevel="0" collapsed="false">
      <c r="A126" s="200" t="s">
        <v>403</v>
      </c>
      <c r="B126" s="201" t="s">
        <v>599</v>
      </c>
      <c r="C126" s="202" t="s">
        <v>253</v>
      </c>
      <c r="D126" s="104" t="n">
        <v>616</v>
      </c>
      <c r="E126" s="209" t="n">
        <v>71</v>
      </c>
      <c r="F126" s="104" t="n">
        <v>612</v>
      </c>
      <c r="G126" s="209" t="n">
        <v>71</v>
      </c>
      <c r="H126" s="104" t="n">
        <v>604</v>
      </c>
      <c r="I126" s="209" t="n">
        <v>72</v>
      </c>
    </row>
    <row r="127" s="157" customFormat="true" ht="12.75" hidden="false" customHeight="false" outlineLevel="0" collapsed="false">
      <c r="A127" s="204"/>
      <c r="B127" s="161" t="s">
        <v>600</v>
      </c>
      <c r="C127" s="202" t="s">
        <v>255</v>
      </c>
      <c r="D127" s="210" t="n">
        <v>100</v>
      </c>
      <c r="E127" s="162" t="n">
        <v>6</v>
      </c>
      <c r="F127" s="210" t="n">
        <v>95</v>
      </c>
      <c r="G127" s="162" t="n">
        <v>6</v>
      </c>
      <c r="H127" s="210" t="n">
        <v>101</v>
      </c>
      <c r="I127" s="162" t="n">
        <v>5</v>
      </c>
    </row>
    <row r="128" s="157" customFormat="true" ht="12" hidden="false" customHeight="false" outlineLevel="0" collapsed="false">
      <c r="A128" s="204"/>
      <c r="B128" s="161" t="s">
        <v>601</v>
      </c>
      <c r="C128" s="202" t="s">
        <v>257</v>
      </c>
      <c r="D128" s="210" t="n">
        <v>1</v>
      </c>
      <c r="E128" s="162" t="n">
        <v>2</v>
      </c>
      <c r="F128" s="210" t="n">
        <v>4</v>
      </c>
      <c r="G128" s="162" t="n">
        <v>2</v>
      </c>
      <c r="H128" s="210" t="n">
        <v>4</v>
      </c>
      <c r="I128" s="162" t="n">
        <v>2</v>
      </c>
    </row>
    <row r="129" s="157" customFormat="true" ht="24" hidden="false" customHeight="false" outlineLevel="0" collapsed="false">
      <c r="A129" s="204"/>
      <c r="B129" s="161" t="s">
        <v>602</v>
      </c>
      <c r="C129" s="202" t="s">
        <v>259</v>
      </c>
      <c r="D129" s="210" t="n">
        <v>5</v>
      </c>
      <c r="E129" s="162"/>
      <c r="F129" s="210" t="n">
        <v>2</v>
      </c>
      <c r="G129" s="162"/>
      <c r="H129" s="210" t="n">
        <v>2</v>
      </c>
      <c r="I129" s="162"/>
    </row>
    <row r="130" s="157" customFormat="true" ht="24" hidden="false" customHeight="false" outlineLevel="0" collapsed="false">
      <c r="A130" s="204"/>
      <c r="B130" s="161" t="s">
        <v>603</v>
      </c>
      <c r="C130" s="202" t="s">
        <v>261</v>
      </c>
      <c r="D130" s="210" t="n">
        <v>13</v>
      </c>
      <c r="E130" s="162" t="n">
        <v>1</v>
      </c>
      <c r="F130" s="210" t="n">
        <v>12</v>
      </c>
      <c r="G130" s="162" t="n">
        <v>1</v>
      </c>
      <c r="H130" s="210" t="n">
        <v>10</v>
      </c>
      <c r="I130" s="162" t="n">
        <v>1</v>
      </c>
    </row>
    <row r="131" s="157" customFormat="true" ht="12" hidden="false" customHeight="false" outlineLevel="0" collapsed="false">
      <c r="A131" s="204"/>
      <c r="B131" s="161" t="s">
        <v>604</v>
      </c>
      <c r="C131" s="202" t="s">
        <v>263</v>
      </c>
      <c r="D131" s="210" t="n">
        <v>195</v>
      </c>
      <c r="E131" s="162" t="n">
        <v>3</v>
      </c>
      <c r="F131" s="210" t="n">
        <v>200</v>
      </c>
      <c r="G131" s="162" t="n">
        <v>3</v>
      </c>
      <c r="H131" s="210" t="n">
        <v>174</v>
      </c>
      <c r="I131" s="162" t="n">
        <v>3</v>
      </c>
    </row>
    <row r="132" s="157" customFormat="true" ht="24" hidden="false" customHeight="false" outlineLevel="0" collapsed="false">
      <c r="A132" s="204"/>
      <c r="B132" s="161" t="s">
        <v>605</v>
      </c>
      <c r="C132" s="202" t="s">
        <v>265</v>
      </c>
      <c r="D132" s="210" t="n">
        <v>24</v>
      </c>
      <c r="E132" s="162"/>
      <c r="F132" s="210" t="n">
        <v>22</v>
      </c>
      <c r="G132" s="162"/>
      <c r="H132" s="210" t="n">
        <v>24</v>
      </c>
      <c r="I132" s="162"/>
    </row>
    <row r="133" s="157" customFormat="true" ht="15" hidden="false" customHeight="true" outlineLevel="0" collapsed="false">
      <c r="A133" s="205" t="s">
        <v>502</v>
      </c>
      <c r="B133" s="206"/>
      <c r="C133" s="206"/>
      <c r="D133" s="208" t="n">
        <v>954</v>
      </c>
      <c r="E133" s="208" t="n">
        <v>83</v>
      </c>
      <c r="F133" s="208" t="n">
        <v>947</v>
      </c>
      <c r="G133" s="208" t="n">
        <v>83</v>
      </c>
      <c r="H133" s="208" t="n">
        <v>919</v>
      </c>
      <c r="I133" s="208" t="n">
        <v>83</v>
      </c>
    </row>
    <row r="134" s="157" customFormat="true" ht="25.5" hidden="false" customHeight="false" outlineLevel="0" collapsed="false">
      <c r="A134" s="200" t="s">
        <v>404</v>
      </c>
      <c r="B134" s="201" t="s">
        <v>606</v>
      </c>
      <c r="C134" s="202" t="s">
        <v>267</v>
      </c>
      <c r="D134" s="104" t="n">
        <v>176</v>
      </c>
      <c r="E134" s="209" t="n">
        <v>33</v>
      </c>
      <c r="F134" s="104" t="n">
        <v>181</v>
      </c>
      <c r="G134" s="209" t="n">
        <v>30</v>
      </c>
      <c r="H134" s="104" t="n">
        <v>176</v>
      </c>
      <c r="I134" s="209" t="n">
        <v>28</v>
      </c>
    </row>
    <row r="135" s="157" customFormat="true" ht="24.75" hidden="false" customHeight="false" outlineLevel="0" collapsed="false">
      <c r="A135" s="204"/>
      <c r="B135" s="161" t="s">
        <v>607</v>
      </c>
      <c r="C135" s="202" t="s">
        <v>269</v>
      </c>
      <c r="D135" s="210" t="n">
        <v>297</v>
      </c>
      <c r="E135" s="162" t="n">
        <v>53</v>
      </c>
      <c r="F135" s="210" t="n">
        <v>296</v>
      </c>
      <c r="G135" s="162" t="n">
        <v>53</v>
      </c>
      <c r="H135" s="210" t="n">
        <v>283</v>
      </c>
      <c r="I135" s="162" t="n">
        <v>45</v>
      </c>
    </row>
    <row r="136" s="157" customFormat="true" ht="12" hidden="false" customHeight="false" outlineLevel="0" collapsed="false">
      <c r="A136" s="204"/>
      <c r="B136" s="161" t="s">
        <v>608</v>
      </c>
      <c r="C136" s="202" t="s">
        <v>271</v>
      </c>
      <c r="D136" s="210" t="n">
        <v>7</v>
      </c>
      <c r="E136" s="162" t="n">
        <v>1</v>
      </c>
      <c r="F136" s="210" t="n">
        <v>7</v>
      </c>
      <c r="G136" s="162" t="n">
        <v>1</v>
      </c>
      <c r="H136" s="210" t="n">
        <v>8</v>
      </c>
      <c r="I136" s="162" t="n">
        <v>1</v>
      </c>
    </row>
    <row r="137" s="157" customFormat="true" ht="24" hidden="false" customHeight="false" outlineLevel="0" collapsed="false">
      <c r="A137" s="204"/>
      <c r="B137" s="161" t="s">
        <v>609</v>
      </c>
      <c r="C137" s="202" t="s">
        <v>503</v>
      </c>
      <c r="D137" s="210" t="n">
        <v>152</v>
      </c>
      <c r="E137" s="162"/>
      <c r="F137" s="210" t="n">
        <v>154</v>
      </c>
      <c r="G137" s="162"/>
      <c r="H137" s="210" t="n">
        <v>148</v>
      </c>
      <c r="I137" s="162"/>
    </row>
    <row r="138" s="157" customFormat="true" ht="24" hidden="false" customHeight="false" outlineLevel="0" collapsed="false">
      <c r="A138" s="204"/>
      <c r="B138" s="161" t="s">
        <v>610</v>
      </c>
      <c r="C138" s="202" t="s">
        <v>275</v>
      </c>
      <c r="D138" s="210" t="n">
        <v>152</v>
      </c>
      <c r="E138" s="162" t="n">
        <v>26</v>
      </c>
      <c r="F138" s="210" t="n">
        <v>152</v>
      </c>
      <c r="G138" s="162" t="n">
        <v>26</v>
      </c>
      <c r="H138" s="210" t="n">
        <v>148</v>
      </c>
      <c r="I138" s="162" t="n">
        <v>25</v>
      </c>
    </row>
    <row r="139" s="157" customFormat="true" ht="36" hidden="false" customHeight="false" outlineLevel="0" collapsed="false">
      <c r="A139" s="204"/>
      <c r="B139" s="161" t="s">
        <v>611</v>
      </c>
      <c r="C139" s="202" t="s">
        <v>277</v>
      </c>
      <c r="D139" s="210" t="n">
        <v>150</v>
      </c>
      <c r="E139" s="162" t="n">
        <v>14</v>
      </c>
      <c r="F139" s="210" t="n">
        <v>156</v>
      </c>
      <c r="G139" s="162" t="n">
        <v>15</v>
      </c>
      <c r="H139" s="210" t="n">
        <v>158</v>
      </c>
      <c r="I139" s="162" t="n">
        <v>11</v>
      </c>
    </row>
    <row r="140" s="157" customFormat="true" ht="24" hidden="false" customHeight="false" outlineLevel="0" collapsed="false">
      <c r="A140" s="204"/>
      <c r="B140" s="161" t="s">
        <v>612</v>
      </c>
      <c r="C140" s="202" t="s">
        <v>279</v>
      </c>
      <c r="D140" s="210" t="n">
        <v>1007</v>
      </c>
      <c r="E140" s="162" t="n">
        <v>50</v>
      </c>
      <c r="F140" s="210" t="n">
        <v>1037</v>
      </c>
      <c r="G140" s="162" t="n">
        <v>53</v>
      </c>
      <c r="H140" s="210" t="n">
        <v>1044</v>
      </c>
      <c r="I140" s="162" t="n">
        <v>49</v>
      </c>
    </row>
    <row r="141" s="157" customFormat="true" ht="15" hidden="false" customHeight="true" outlineLevel="0" collapsed="false">
      <c r="A141" s="205" t="s">
        <v>504</v>
      </c>
      <c r="B141" s="206"/>
      <c r="C141" s="206"/>
      <c r="D141" s="208" t="n">
        <v>1941</v>
      </c>
      <c r="E141" s="208" t="n">
        <v>177</v>
      </c>
      <c r="F141" s="208" t="n">
        <v>1983</v>
      </c>
      <c r="G141" s="208" t="n">
        <v>178</v>
      </c>
      <c r="H141" s="208" t="n">
        <v>1965</v>
      </c>
      <c r="I141" s="208" t="n">
        <v>159</v>
      </c>
    </row>
    <row r="142" s="157" customFormat="true" ht="15" hidden="false" customHeight="true" outlineLevel="0" collapsed="false">
      <c r="A142" s="211"/>
      <c r="B142" s="201" t="s">
        <v>333</v>
      </c>
      <c r="C142" s="201"/>
      <c r="D142" s="212" t="n">
        <v>6165</v>
      </c>
      <c r="E142" s="209" t="n">
        <v>1942</v>
      </c>
      <c r="F142" s="212" t="n">
        <v>5967</v>
      </c>
      <c r="G142" s="209" t="n">
        <v>1898</v>
      </c>
      <c r="H142" s="212" t="n">
        <v>5638</v>
      </c>
      <c r="I142" s="209" t="n">
        <v>1788</v>
      </c>
    </row>
    <row r="143" s="157" customFormat="true" ht="15" hidden="false" customHeight="true" outlineLevel="0" collapsed="false">
      <c r="A143" s="213" t="s">
        <v>281</v>
      </c>
      <c r="B143" s="213"/>
      <c r="C143" s="213"/>
      <c r="D143" s="214" t="n">
        <v>31736</v>
      </c>
      <c r="E143" s="214" t="n">
        <v>8425</v>
      </c>
      <c r="F143" s="214" t="n">
        <v>31225</v>
      </c>
      <c r="G143" s="214" t="n">
        <v>8129</v>
      </c>
      <c r="H143" s="214" t="n">
        <v>30172</v>
      </c>
      <c r="I143" s="214" t="n">
        <v>7746</v>
      </c>
    </row>
    <row r="144" customFormat="false" ht="15.75" hidden="false" customHeight="false" outlineLevel="0" collapsed="false">
      <c r="A144" s="95" t="s">
        <v>93</v>
      </c>
      <c r="F144" s="179"/>
      <c r="G144" s="179"/>
    </row>
    <row r="145" customFormat="false" ht="15" hidden="false" customHeight="false" outlineLevel="0" collapsed="false">
      <c r="A145" s="95"/>
      <c r="F145" s="179"/>
      <c r="G145" s="179"/>
    </row>
    <row r="146" customFormat="false" ht="15" hidden="false" customHeight="false" outlineLevel="0" collapsed="false">
      <c r="A146" s="95"/>
      <c r="F146" s="179"/>
      <c r="G146" s="17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4" width="22.71"/>
    <col collapsed="false" customWidth="true" hidden="false" outlineLevel="0" max="2" min="2" style="154" width="17.57"/>
    <col collapsed="false" customWidth="true" hidden="false" outlineLevel="0" max="15" min="3" style="154" width="37"/>
    <col collapsed="false" customWidth="false" hidden="false" outlineLevel="0" max="256" min="16" style="154" width="11.43"/>
    <col collapsed="false" customWidth="true" hidden="false" outlineLevel="0" max="257" min="257" style="154" width="22.71"/>
    <col collapsed="false" customWidth="true" hidden="false" outlineLevel="0" max="258" min="258" style="154" width="17.57"/>
    <col collapsed="false" customWidth="true" hidden="false" outlineLevel="0" max="271" min="259" style="154" width="37"/>
    <col collapsed="false" customWidth="false" hidden="false" outlineLevel="0" max="512" min="272" style="154" width="11.43"/>
    <col collapsed="false" customWidth="true" hidden="false" outlineLevel="0" max="513" min="513" style="154" width="22.71"/>
    <col collapsed="false" customWidth="true" hidden="false" outlineLevel="0" max="514" min="514" style="154" width="17.57"/>
    <col collapsed="false" customWidth="true" hidden="false" outlineLevel="0" max="527" min="515" style="154" width="37"/>
    <col collapsed="false" customWidth="false" hidden="false" outlineLevel="0" max="768" min="528" style="154" width="11.43"/>
    <col collapsed="false" customWidth="true" hidden="false" outlineLevel="0" max="769" min="769" style="154" width="22.71"/>
    <col collapsed="false" customWidth="true" hidden="false" outlineLevel="0" max="770" min="770" style="154" width="17.57"/>
    <col collapsed="false" customWidth="true" hidden="false" outlineLevel="0" max="783" min="771" style="154" width="37"/>
    <col collapsed="false" customWidth="false" hidden="false" outlineLevel="0" max="1024" min="784" style="154" width="11.43"/>
    <col collapsed="false" customWidth="true" hidden="false" outlineLevel="0" max="1025" min="1025" style="154" width="22.71"/>
    <col collapsed="false" customWidth="true" hidden="false" outlineLevel="0" max="1026" min="1026" style="154" width="17.57"/>
    <col collapsed="false" customWidth="true" hidden="false" outlineLevel="0" max="1039" min="1027" style="154" width="37"/>
    <col collapsed="false" customWidth="false" hidden="false" outlineLevel="0" max="1280" min="1040" style="154" width="11.43"/>
    <col collapsed="false" customWidth="true" hidden="false" outlineLevel="0" max="1281" min="1281" style="154" width="22.71"/>
    <col collapsed="false" customWidth="true" hidden="false" outlineLevel="0" max="1282" min="1282" style="154" width="17.57"/>
    <col collapsed="false" customWidth="true" hidden="false" outlineLevel="0" max="1295" min="1283" style="154" width="37"/>
    <col collapsed="false" customWidth="false" hidden="false" outlineLevel="0" max="1536" min="1296" style="154" width="11.43"/>
    <col collapsed="false" customWidth="true" hidden="false" outlineLevel="0" max="1537" min="1537" style="154" width="22.71"/>
    <col collapsed="false" customWidth="true" hidden="false" outlineLevel="0" max="1538" min="1538" style="154" width="17.57"/>
    <col collapsed="false" customWidth="true" hidden="false" outlineLevel="0" max="1551" min="1539" style="154" width="37"/>
    <col collapsed="false" customWidth="false" hidden="false" outlineLevel="0" max="1792" min="1552" style="154" width="11.43"/>
    <col collapsed="false" customWidth="true" hidden="false" outlineLevel="0" max="1793" min="1793" style="154" width="22.71"/>
    <col collapsed="false" customWidth="true" hidden="false" outlineLevel="0" max="1794" min="1794" style="154" width="17.57"/>
    <col collapsed="false" customWidth="true" hidden="false" outlineLevel="0" max="1807" min="1795" style="154" width="37"/>
    <col collapsed="false" customWidth="false" hidden="false" outlineLevel="0" max="2048" min="1808" style="154" width="11.43"/>
    <col collapsed="false" customWidth="true" hidden="false" outlineLevel="0" max="2049" min="2049" style="154" width="22.71"/>
    <col collapsed="false" customWidth="true" hidden="false" outlineLevel="0" max="2050" min="2050" style="154" width="17.57"/>
    <col collapsed="false" customWidth="true" hidden="false" outlineLevel="0" max="2063" min="2051" style="154" width="37"/>
    <col collapsed="false" customWidth="false" hidden="false" outlineLevel="0" max="2304" min="2064" style="154" width="11.43"/>
    <col collapsed="false" customWidth="true" hidden="false" outlineLevel="0" max="2305" min="2305" style="154" width="22.71"/>
    <col collapsed="false" customWidth="true" hidden="false" outlineLevel="0" max="2306" min="2306" style="154" width="17.57"/>
    <col collapsed="false" customWidth="true" hidden="false" outlineLevel="0" max="2319" min="2307" style="154" width="37"/>
    <col collapsed="false" customWidth="false" hidden="false" outlineLevel="0" max="2560" min="2320" style="154" width="11.43"/>
    <col collapsed="false" customWidth="true" hidden="false" outlineLevel="0" max="2561" min="2561" style="154" width="22.71"/>
    <col collapsed="false" customWidth="true" hidden="false" outlineLevel="0" max="2562" min="2562" style="154" width="17.57"/>
    <col collapsed="false" customWidth="true" hidden="false" outlineLevel="0" max="2575" min="2563" style="154" width="37"/>
    <col collapsed="false" customWidth="false" hidden="false" outlineLevel="0" max="2816" min="2576" style="154" width="11.43"/>
    <col collapsed="false" customWidth="true" hidden="false" outlineLevel="0" max="2817" min="2817" style="154" width="22.71"/>
    <col collapsed="false" customWidth="true" hidden="false" outlineLevel="0" max="2818" min="2818" style="154" width="17.57"/>
    <col collapsed="false" customWidth="true" hidden="false" outlineLevel="0" max="2831" min="2819" style="154" width="37"/>
    <col collapsed="false" customWidth="false" hidden="false" outlineLevel="0" max="3072" min="2832" style="154" width="11.43"/>
    <col collapsed="false" customWidth="true" hidden="false" outlineLevel="0" max="3073" min="3073" style="154" width="22.71"/>
    <col collapsed="false" customWidth="true" hidden="false" outlineLevel="0" max="3074" min="3074" style="154" width="17.57"/>
    <col collapsed="false" customWidth="true" hidden="false" outlineLevel="0" max="3087" min="3075" style="154" width="37"/>
    <col collapsed="false" customWidth="false" hidden="false" outlineLevel="0" max="3328" min="3088" style="154" width="11.43"/>
    <col collapsed="false" customWidth="true" hidden="false" outlineLevel="0" max="3329" min="3329" style="154" width="22.71"/>
    <col collapsed="false" customWidth="true" hidden="false" outlineLevel="0" max="3330" min="3330" style="154" width="17.57"/>
    <col collapsed="false" customWidth="true" hidden="false" outlineLevel="0" max="3343" min="3331" style="154" width="37"/>
    <col collapsed="false" customWidth="false" hidden="false" outlineLevel="0" max="3584" min="3344" style="154" width="11.43"/>
    <col collapsed="false" customWidth="true" hidden="false" outlineLevel="0" max="3585" min="3585" style="154" width="22.71"/>
    <col collapsed="false" customWidth="true" hidden="false" outlineLevel="0" max="3586" min="3586" style="154" width="17.57"/>
    <col collapsed="false" customWidth="true" hidden="false" outlineLevel="0" max="3599" min="3587" style="154" width="37"/>
    <col collapsed="false" customWidth="false" hidden="false" outlineLevel="0" max="3840" min="3600" style="154" width="11.43"/>
    <col collapsed="false" customWidth="true" hidden="false" outlineLevel="0" max="3841" min="3841" style="154" width="22.71"/>
    <col collapsed="false" customWidth="true" hidden="false" outlineLevel="0" max="3842" min="3842" style="154" width="17.57"/>
    <col collapsed="false" customWidth="true" hidden="false" outlineLevel="0" max="3855" min="3843" style="154" width="37"/>
    <col collapsed="false" customWidth="false" hidden="false" outlineLevel="0" max="4096" min="3856" style="154" width="11.43"/>
    <col collapsed="false" customWidth="true" hidden="false" outlineLevel="0" max="4097" min="4097" style="154" width="22.71"/>
    <col collapsed="false" customWidth="true" hidden="false" outlineLevel="0" max="4098" min="4098" style="154" width="17.57"/>
    <col collapsed="false" customWidth="true" hidden="false" outlineLevel="0" max="4111" min="4099" style="154" width="37"/>
    <col collapsed="false" customWidth="false" hidden="false" outlineLevel="0" max="4352" min="4112" style="154" width="11.43"/>
    <col collapsed="false" customWidth="true" hidden="false" outlineLevel="0" max="4353" min="4353" style="154" width="22.71"/>
    <col collapsed="false" customWidth="true" hidden="false" outlineLevel="0" max="4354" min="4354" style="154" width="17.57"/>
    <col collapsed="false" customWidth="true" hidden="false" outlineLevel="0" max="4367" min="4355" style="154" width="37"/>
    <col collapsed="false" customWidth="false" hidden="false" outlineLevel="0" max="4608" min="4368" style="154" width="11.43"/>
    <col collapsed="false" customWidth="true" hidden="false" outlineLevel="0" max="4609" min="4609" style="154" width="22.71"/>
    <col collapsed="false" customWidth="true" hidden="false" outlineLevel="0" max="4610" min="4610" style="154" width="17.57"/>
    <col collapsed="false" customWidth="true" hidden="false" outlineLevel="0" max="4623" min="4611" style="154" width="37"/>
    <col collapsed="false" customWidth="false" hidden="false" outlineLevel="0" max="4864" min="4624" style="154" width="11.43"/>
    <col collapsed="false" customWidth="true" hidden="false" outlineLevel="0" max="4865" min="4865" style="154" width="22.71"/>
    <col collapsed="false" customWidth="true" hidden="false" outlineLevel="0" max="4866" min="4866" style="154" width="17.57"/>
    <col collapsed="false" customWidth="true" hidden="false" outlineLevel="0" max="4879" min="4867" style="154" width="37"/>
    <col collapsed="false" customWidth="false" hidden="false" outlineLevel="0" max="5120" min="4880" style="154" width="11.43"/>
    <col collapsed="false" customWidth="true" hidden="false" outlineLevel="0" max="5121" min="5121" style="154" width="22.71"/>
    <col collapsed="false" customWidth="true" hidden="false" outlineLevel="0" max="5122" min="5122" style="154" width="17.57"/>
    <col collapsed="false" customWidth="true" hidden="false" outlineLevel="0" max="5135" min="5123" style="154" width="37"/>
    <col collapsed="false" customWidth="false" hidden="false" outlineLevel="0" max="5376" min="5136" style="154" width="11.43"/>
    <col collapsed="false" customWidth="true" hidden="false" outlineLevel="0" max="5377" min="5377" style="154" width="22.71"/>
    <col collapsed="false" customWidth="true" hidden="false" outlineLevel="0" max="5378" min="5378" style="154" width="17.57"/>
    <col collapsed="false" customWidth="true" hidden="false" outlineLevel="0" max="5391" min="5379" style="154" width="37"/>
    <col collapsed="false" customWidth="false" hidden="false" outlineLevel="0" max="5632" min="5392" style="154" width="11.43"/>
    <col collapsed="false" customWidth="true" hidden="false" outlineLevel="0" max="5633" min="5633" style="154" width="22.71"/>
    <col collapsed="false" customWidth="true" hidden="false" outlineLevel="0" max="5634" min="5634" style="154" width="17.57"/>
    <col collapsed="false" customWidth="true" hidden="false" outlineLevel="0" max="5647" min="5635" style="154" width="37"/>
    <col collapsed="false" customWidth="false" hidden="false" outlineLevel="0" max="5888" min="5648" style="154" width="11.43"/>
    <col collapsed="false" customWidth="true" hidden="false" outlineLevel="0" max="5889" min="5889" style="154" width="22.71"/>
    <col collapsed="false" customWidth="true" hidden="false" outlineLevel="0" max="5890" min="5890" style="154" width="17.57"/>
    <col collapsed="false" customWidth="true" hidden="false" outlineLevel="0" max="5903" min="5891" style="154" width="37"/>
    <col collapsed="false" customWidth="false" hidden="false" outlineLevel="0" max="6144" min="5904" style="154" width="11.43"/>
    <col collapsed="false" customWidth="true" hidden="false" outlineLevel="0" max="6145" min="6145" style="154" width="22.71"/>
    <col collapsed="false" customWidth="true" hidden="false" outlineLevel="0" max="6146" min="6146" style="154" width="17.57"/>
    <col collapsed="false" customWidth="true" hidden="false" outlineLevel="0" max="6159" min="6147" style="154" width="37"/>
    <col collapsed="false" customWidth="false" hidden="false" outlineLevel="0" max="6400" min="6160" style="154" width="11.43"/>
    <col collapsed="false" customWidth="true" hidden="false" outlineLevel="0" max="6401" min="6401" style="154" width="22.71"/>
    <col collapsed="false" customWidth="true" hidden="false" outlineLevel="0" max="6402" min="6402" style="154" width="17.57"/>
    <col collapsed="false" customWidth="true" hidden="false" outlineLevel="0" max="6415" min="6403" style="154" width="37"/>
    <col collapsed="false" customWidth="false" hidden="false" outlineLevel="0" max="6656" min="6416" style="154" width="11.43"/>
    <col collapsed="false" customWidth="true" hidden="false" outlineLevel="0" max="6657" min="6657" style="154" width="22.71"/>
    <col collapsed="false" customWidth="true" hidden="false" outlineLevel="0" max="6658" min="6658" style="154" width="17.57"/>
    <col collapsed="false" customWidth="true" hidden="false" outlineLevel="0" max="6671" min="6659" style="154" width="37"/>
    <col collapsed="false" customWidth="false" hidden="false" outlineLevel="0" max="6912" min="6672" style="154" width="11.43"/>
    <col collapsed="false" customWidth="true" hidden="false" outlineLevel="0" max="6913" min="6913" style="154" width="22.71"/>
    <col collapsed="false" customWidth="true" hidden="false" outlineLevel="0" max="6914" min="6914" style="154" width="17.57"/>
    <col collapsed="false" customWidth="true" hidden="false" outlineLevel="0" max="6927" min="6915" style="154" width="37"/>
    <col collapsed="false" customWidth="false" hidden="false" outlineLevel="0" max="7168" min="6928" style="154" width="11.43"/>
    <col collapsed="false" customWidth="true" hidden="false" outlineLevel="0" max="7169" min="7169" style="154" width="22.71"/>
    <col collapsed="false" customWidth="true" hidden="false" outlineLevel="0" max="7170" min="7170" style="154" width="17.57"/>
    <col collapsed="false" customWidth="true" hidden="false" outlineLevel="0" max="7183" min="7171" style="154" width="37"/>
    <col collapsed="false" customWidth="false" hidden="false" outlineLevel="0" max="7424" min="7184" style="154" width="11.43"/>
    <col collapsed="false" customWidth="true" hidden="false" outlineLevel="0" max="7425" min="7425" style="154" width="22.71"/>
    <col collapsed="false" customWidth="true" hidden="false" outlineLevel="0" max="7426" min="7426" style="154" width="17.57"/>
    <col collapsed="false" customWidth="true" hidden="false" outlineLevel="0" max="7439" min="7427" style="154" width="37"/>
    <col collapsed="false" customWidth="false" hidden="false" outlineLevel="0" max="7680" min="7440" style="154" width="11.43"/>
    <col collapsed="false" customWidth="true" hidden="false" outlineLevel="0" max="7681" min="7681" style="154" width="22.71"/>
    <col collapsed="false" customWidth="true" hidden="false" outlineLevel="0" max="7682" min="7682" style="154" width="17.57"/>
    <col collapsed="false" customWidth="true" hidden="false" outlineLevel="0" max="7695" min="7683" style="154" width="37"/>
    <col collapsed="false" customWidth="false" hidden="false" outlineLevel="0" max="7936" min="7696" style="154" width="11.43"/>
    <col collapsed="false" customWidth="true" hidden="false" outlineLevel="0" max="7937" min="7937" style="154" width="22.71"/>
    <col collapsed="false" customWidth="true" hidden="false" outlineLevel="0" max="7938" min="7938" style="154" width="17.57"/>
    <col collapsed="false" customWidth="true" hidden="false" outlineLevel="0" max="7951" min="7939" style="154" width="37"/>
    <col collapsed="false" customWidth="false" hidden="false" outlineLevel="0" max="8192" min="7952" style="154" width="11.43"/>
    <col collapsed="false" customWidth="true" hidden="false" outlineLevel="0" max="8193" min="8193" style="154" width="22.71"/>
    <col collapsed="false" customWidth="true" hidden="false" outlineLevel="0" max="8194" min="8194" style="154" width="17.57"/>
    <col collapsed="false" customWidth="true" hidden="false" outlineLevel="0" max="8207" min="8195" style="154" width="37"/>
    <col collapsed="false" customWidth="false" hidden="false" outlineLevel="0" max="8448" min="8208" style="154" width="11.43"/>
    <col collapsed="false" customWidth="true" hidden="false" outlineLevel="0" max="8449" min="8449" style="154" width="22.71"/>
    <col collapsed="false" customWidth="true" hidden="false" outlineLevel="0" max="8450" min="8450" style="154" width="17.57"/>
    <col collapsed="false" customWidth="true" hidden="false" outlineLevel="0" max="8463" min="8451" style="154" width="37"/>
    <col collapsed="false" customWidth="false" hidden="false" outlineLevel="0" max="8704" min="8464" style="154" width="11.43"/>
    <col collapsed="false" customWidth="true" hidden="false" outlineLevel="0" max="8705" min="8705" style="154" width="22.71"/>
    <col collapsed="false" customWidth="true" hidden="false" outlineLevel="0" max="8706" min="8706" style="154" width="17.57"/>
    <col collapsed="false" customWidth="true" hidden="false" outlineLevel="0" max="8719" min="8707" style="154" width="37"/>
    <col collapsed="false" customWidth="false" hidden="false" outlineLevel="0" max="8960" min="8720" style="154" width="11.43"/>
    <col collapsed="false" customWidth="true" hidden="false" outlineLevel="0" max="8961" min="8961" style="154" width="22.71"/>
    <col collapsed="false" customWidth="true" hidden="false" outlineLevel="0" max="8962" min="8962" style="154" width="17.57"/>
    <col collapsed="false" customWidth="true" hidden="false" outlineLevel="0" max="8975" min="8963" style="154" width="37"/>
    <col collapsed="false" customWidth="false" hidden="false" outlineLevel="0" max="9216" min="8976" style="154" width="11.43"/>
    <col collapsed="false" customWidth="true" hidden="false" outlineLevel="0" max="9217" min="9217" style="154" width="22.71"/>
    <col collapsed="false" customWidth="true" hidden="false" outlineLevel="0" max="9218" min="9218" style="154" width="17.57"/>
    <col collapsed="false" customWidth="true" hidden="false" outlineLevel="0" max="9231" min="9219" style="154" width="37"/>
    <col collapsed="false" customWidth="false" hidden="false" outlineLevel="0" max="9472" min="9232" style="154" width="11.43"/>
    <col collapsed="false" customWidth="true" hidden="false" outlineLevel="0" max="9473" min="9473" style="154" width="22.71"/>
    <col collapsed="false" customWidth="true" hidden="false" outlineLevel="0" max="9474" min="9474" style="154" width="17.57"/>
    <col collapsed="false" customWidth="true" hidden="false" outlineLevel="0" max="9487" min="9475" style="154" width="37"/>
    <col collapsed="false" customWidth="false" hidden="false" outlineLevel="0" max="9728" min="9488" style="154" width="11.43"/>
    <col collapsed="false" customWidth="true" hidden="false" outlineLevel="0" max="9729" min="9729" style="154" width="22.71"/>
    <col collapsed="false" customWidth="true" hidden="false" outlineLevel="0" max="9730" min="9730" style="154" width="17.57"/>
    <col collapsed="false" customWidth="true" hidden="false" outlineLevel="0" max="9743" min="9731" style="154" width="37"/>
    <col collapsed="false" customWidth="false" hidden="false" outlineLevel="0" max="9984" min="9744" style="154" width="11.43"/>
    <col collapsed="false" customWidth="true" hidden="false" outlineLevel="0" max="9985" min="9985" style="154" width="22.71"/>
    <col collapsed="false" customWidth="true" hidden="false" outlineLevel="0" max="9986" min="9986" style="154" width="17.57"/>
    <col collapsed="false" customWidth="true" hidden="false" outlineLevel="0" max="9999" min="9987" style="154" width="37"/>
    <col collapsed="false" customWidth="false" hidden="false" outlineLevel="0" max="10240" min="10000" style="154" width="11.43"/>
    <col collapsed="false" customWidth="true" hidden="false" outlineLevel="0" max="10241" min="10241" style="154" width="22.71"/>
    <col collapsed="false" customWidth="true" hidden="false" outlineLevel="0" max="10242" min="10242" style="154" width="17.57"/>
    <col collapsed="false" customWidth="true" hidden="false" outlineLevel="0" max="10255" min="10243" style="154" width="37"/>
    <col collapsed="false" customWidth="false" hidden="false" outlineLevel="0" max="10496" min="10256" style="154" width="11.43"/>
    <col collapsed="false" customWidth="true" hidden="false" outlineLevel="0" max="10497" min="10497" style="154" width="22.71"/>
    <col collapsed="false" customWidth="true" hidden="false" outlineLevel="0" max="10498" min="10498" style="154" width="17.57"/>
    <col collapsed="false" customWidth="true" hidden="false" outlineLevel="0" max="10511" min="10499" style="154" width="37"/>
    <col collapsed="false" customWidth="false" hidden="false" outlineLevel="0" max="10752" min="10512" style="154" width="11.43"/>
    <col collapsed="false" customWidth="true" hidden="false" outlineLevel="0" max="10753" min="10753" style="154" width="22.71"/>
    <col collapsed="false" customWidth="true" hidden="false" outlineLevel="0" max="10754" min="10754" style="154" width="17.57"/>
    <col collapsed="false" customWidth="true" hidden="false" outlineLevel="0" max="10767" min="10755" style="154" width="37"/>
    <col collapsed="false" customWidth="false" hidden="false" outlineLevel="0" max="11008" min="10768" style="154" width="11.43"/>
    <col collapsed="false" customWidth="true" hidden="false" outlineLevel="0" max="11009" min="11009" style="154" width="22.71"/>
    <col collapsed="false" customWidth="true" hidden="false" outlineLevel="0" max="11010" min="11010" style="154" width="17.57"/>
    <col collapsed="false" customWidth="true" hidden="false" outlineLevel="0" max="11023" min="11011" style="154" width="37"/>
    <col collapsed="false" customWidth="false" hidden="false" outlineLevel="0" max="11264" min="11024" style="154" width="11.43"/>
    <col collapsed="false" customWidth="true" hidden="false" outlineLevel="0" max="11265" min="11265" style="154" width="22.71"/>
    <col collapsed="false" customWidth="true" hidden="false" outlineLevel="0" max="11266" min="11266" style="154" width="17.57"/>
    <col collapsed="false" customWidth="true" hidden="false" outlineLevel="0" max="11279" min="11267" style="154" width="37"/>
    <col collapsed="false" customWidth="false" hidden="false" outlineLevel="0" max="11520" min="11280" style="154" width="11.43"/>
    <col collapsed="false" customWidth="true" hidden="false" outlineLevel="0" max="11521" min="11521" style="154" width="22.71"/>
    <col collapsed="false" customWidth="true" hidden="false" outlineLevel="0" max="11522" min="11522" style="154" width="17.57"/>
    <col collapsed="false" customWidth="true" hidden="false" outlineLevel="0" max="11535" min="11523" style="154" width="37"/>
    <col collapsed="false" customWidth="false" hidden="false" outlineLevel="0" max="11776" min="11536" style="154" width="11.43"/>
    <col collapsed="false" customWidth="true" hidden="false" outlineLevel="0" max="11777" min="11777" style="154" width="22.71"/>
    <col collapsed="false" customWidth="true" hidden="false" outlineLevel="0" max="11778" min="11778" style="154" width="17.57"/>
    <col collapsed="false" customWidth="true" hidden="false" outlineLevel="0" max="11791" min="11779" style="154" width="37"/>
    <col collapsed="false" customWidth="false" hidden="false" outlineLevel="0" max="12032" min="11792" style="154" width="11.43"/>
    <col collapsed="false" customWidth="true" hidden="false" outlineLevel="0" max="12033" min="12033" style="154" width="22.71"/>
    <col collapsed="false" customWidth="true" hidden="false" outlineLevel="0" max="12034" min="12034" style="154" width="17.57"/>
    <col collapsed="false" customWidth="true" hidden="false" outlineLevel="0" max="12047" min="12035" style="154" width="37"/>
    <col collapsed="false" customWidth="false" hidden="false" outlineLevel="0" max="12288" min="12048" style="154" width="11.43"/>
    <col collapsed="false" customWidth="true" hidden="false" outlineLevel="0" max="12289" min="12289" style="154" width="22.71"/>
    <col collapsed="false" customWidth="true" hidden="false" outlineLevel="0" max="12290" min="12290" style="154" width="17.57"/>
    <col collapsed="false" customWidth="true" hidden="false" outlineLevel="0" max="12303" min="12291" style="154" width="37"/>
    <col collapsed="false" customWidth="false" hidden="false" outlineLevel="0" max="12544" min="12304" style="154" width="11.43"/>
    <col collapsed="false" customWidth="true" hidden="false" outlineLevel="0" max="12545" min="12545" style="154" width="22.71"/>
    <col collapsed="false" customWidth="true" hidden="false" outlineLevel="0" max="12546" min="12546" style="154" width="17.57"/>
    <col collapsed="false" customWidth="true" hidden="false" outlineLevel="0" max="12559" min="12547" style="154" width="37"/>
    <col collapsed="false" customWidth="false" hidden="false" outlineLevel="0" max="12800" min="12560" style="154" width="11.43"/>
    <col collapsed="false" customWidth="true" hidden="false" outlineLevel="0" max="12801" min="12801" style="154" width="22.71"/>
    <col collapsed="false" customWidth="true" hidden="false" outlineLevel="0" max="12802" min="12802" style="154" width="17.57"/>
    <col collapsed="false" customWidth="true" hidden="false" outlineLevel="0" max="12815" min="12803" style="154" width="37"/>
    <col collapsed="false" customWidth="false" hidden="false" outlineLevel="0" max="13056" min="12816" style="154" width="11.43"/>
    <col collapsed="false" customWidth="true" hidden="false" outlineLevel="0" max="13057" min="13057" style="154" width="22.71"/>
    <col collapsed="false" customWidth="true" hidden="false" outlineLevel="0" max="13058" min="13058" style="154" width="17.57"/>
    <col collapsed="false" customWidth="true" hidden="false" outlineLevel="0" max="13071" min="13059" style="154" width="37"/>
    <col collapsed="false" customWidth="false" hidden="false" outlineLevel="0" max="13312" min="13072" style="154" width="11.43"/>
    <col collapsed="false" customWidth="true" hidden="false" outlineLevel="0" max="13313" min="13313" style="154" width="22.71"/>
    <col collapsed="false" customWidth="true" hidden="false" outlineLevel="0" max="13314" min="13314" style="154" width="17.57"/>
    <col collapsed="false" customWidth="true" hidden="false" outlineLevel="0" max="13327" min="13315" style="154" width="37"/>
    <col collapsed="false" customWidth="false" hidden="false" outlineLevel="0" max="13568" min="13328" style="154" width="11.43"/>
    <col collapsed="false" customWidth="true" hidden="false" outlineLevel="0" max="13569" min="13569" style="154" width="22.71"/>
    <col collapsed="false" customWidth="true" hidden="false" outlineLevel="0" max="13570" min="13570" style="154" width="17.57"/>
    <col collapsed="false" customWidth="true" hidden="false" outlineLevel="0" max="13583" min="13571" style="154" width="37"/>
    <col collapsed="false" customWidth="false" hidden="false" outlineLevel="0" max="13824" min="13584" style="154" width="11.43"/>
    <col collapsed="false" customWidth="true" hidden="false" outlineLevel="0" max="13825" min="13825" style="154" width="22.71"/>
    <col collapsed="false" customWidth="true" hidden="false" outlineLevel="0" max="13826" min="13826" style="154" width="17.57"/>
    <col collapsed="false" customWidth="true" hidden="false" outlineLevel="0" max="13839" min="13827" style="154" width="37"/>
    <col collapsed="false" customWidth="false" hidden="false" outlineLevel="0" max="14080" min="13840" style="154" width="11.43"/>
    <col collapsed="false" customWidth="true" hidden="false" outlineLevel="0" max="14081" min="14081" style="154" width="22.71"/>
    <col collapsed="false" customWidth="true" hidden="false" outlineLevel="0" max="14082" min="14082" style="154" width="17.57"/>
    <col collapsed="false" customWidth="true" hidden="false" outlineLevel="0" max="14095" min="14083" style="154" width="37"/>
    <col collapsed="false" customWidth="false" hidden="false" outlineLevel="0" max="14336" min="14096" style="154" width="11.43"/>
    <col collapsed="false" customWidth="true" hidden="false" outlineLevel="0" max="14337" min="14337" style="154" width="22.71"/>
    <col collapsed="false" customWidth="true" hidden="false" outlineLevel="0" max="14338" min="14338" style="154" width="17.57"/>
    <col collapsed="false" customWidth="true" hidden="false" outlineLevel="0" max="14351" min="14339" style="154" width="37"/>
    <col collapsed="false" customWidth="false" hidden="false" outlineLevel="0" max="14592" min="14352" style="154" width="11.43"/>
    <col collapsed="false" customWidth="true" hidden="false" outlineLevel="0" max="14593" min="14593" style="154" width="22.71"/>
    <col collapsed="false" customWidth="true" hidden="false" outlineLevel="0" max="14594" min="14594" style="154" width="17.57"/>
    <col collapsed="false" customWidth="true" hidden="false" outlineLevel="0" max="14607" min="14595" style="154" width="37"/>
    <col collapsed="false" customWidth="false" hidden="false" outlineLevel="0" max="14848" min="14608" style="154" width="11.43"/>
    <col collapsed="false" customWidth="true" hidden="false" outlineLevel="0" max="14849" min="14849" style="154" width="22.71"/>
    <col collapsed="false" customWidth="true" hidden="false" outlineLevel="0" max="14850" min="14850" style="154" width="17.57"/>
    <col collapsed="false" customWidth="true" hidden="false" outlineLevel="0" max="14863" min="14851" style="154" width="37"/>
    <col collapsed="false" customWidth="false" hidden="false" outlineLevel="0" max="15104" min="14864" style="154" width="11.43"/>
    <col collapsed="false" customWidth="true" hidden="false" outlineLevel="0" max="15105" min="15105" style="154" width="22.71"/>
    <col collapsed="false" customWidth="true" hidden="false" outlineLevel="0" max="15106" min="15106" style="154" width="17.57"/>
    <col collapsed="false" customWidth="true" hidden="false" outlineLevel="0" max="15119" min="15107" style="154" width="37"/>
    <col collapsed="false" customWidth="false" hidden="false" outlineLevel="0" max="15360" min="15120" style="154" width="11.43"/>
    <col collapsed="false" customWidth="true" hidden="false" outlineLevel="0" max="15361" min="15361" style="154" width="22.71"/>
    <col collapsed="false" customWidth="true" hidden="false" outlineLevel="0" max="15362" min="15362" style="154" width="17.57"/>
    <col collapsed="false" customWidth="true" hidden="false" outlineLevel="0" max="15375" min="15363" style="154" width="37"/>
    <col collapsed="false" customWidth="false" hidden="false" outlineLevel="0" max="15616" min="15376" style="154" width="11.43"/>
    <col collapsed="false" customWidth="true" hidden="false" outlineLevel="0" max="15617" min="15617" style="154" width="22.71"/>
    <col collapsed="false" customWidth="true" hidden="false" outlineLevel="0" max="15618" min="15618" style="154" width="17.57"/>
    <col collapsed="false" customWidth="true" hidden="false" outlineLevel="0" max="15631" min="15619" style="154" width="37"/>
    <col collapsed="false" customWidth="false" hidden="false" outlineLevel="0" max="15872" min="15632" style="154" width="11.43"/>
    <col collapsed="false" customWidth="true" hidden="false" outlineLevel="0" max="15873" min="15873" style="154" width="22.71"/>
    <col collapsed="false" customWidth="true" hidden="false" outlineLevel="0" max="15874" min="15874" style="154" width="17.57"/>
    <col collapsed="false" customWidth="true" hidden="false" outlineLevel="0" max="15887" min="15875" style="154" width="37"/>
    <col collapsed="false" customWidth="false" hidden="false" outlineLevel="0" max="16128" min="15888" style="154" width="11.43"/>
    <col collapsed="false" customWidth="true" hidden="false" outlineLevel="0" max="16129" min="16129" style="154" width="22.71"/>
    <col collapsed="false" customWidth="true" hidden="false" outlineLevel="0" max="16130" min="16130" style="154" width="17.57"/>
    <col collapsed="false" customWidth="true" hidden="false" outlineLevel="0" max="16143" min="16131" style="154" width="37"/>
    <col collapsed="false" customWidth="false" hidden="false" outlineLevel="0" max="16384" min="16144" style="154" width="11.43"/>
  </cols>
  <sheetData>
    <row r="1" customFormat="false" ht="18" hidden="false" customHeight="false" outlineLevel="0" collapsed="false">
      <c r="A1" s="215" t="s">
        <v>25</v>
      </c>
    </row>
    <row r="2" s="81" customFormat="true" ht="12.75" hidden="false" customHeight="false" outlineLevel="0" collapsed="false">
      <c r="A2" s="141" t="n">
        <v>2015</v>
      </c>
      <c r="B2" s="165"/>
      <c r="C2" s="166"/>
      <c r="D2" s="216"/>
      <c r="E2" s="167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s="81" customFormat="true" ht="12.75" hidden="false" customHeight="false" outlineLevel="0" collapsed="false">
      <c r="A3" s="121" t="s">
        <v>392</v>
      </c>
      <c r="B3" s="121" t="s">
        <v>73</v>
      </c>
      <c r="C3" s="122" t="s">
        <v>74</v>
      </c>
      <c r="D3" s="124" t="s">
        <v>383</v>
      </c>
      <c r="E3" s="124" t="s">
        <v>377</v>
      </c>
      <c r="F3" s="124" t="s">
        <v>381</v>
      </c>
      <c r="G3" s="124" t="s">
        <v>379</v>
      </c>
      <c r="H3" s="124" t="s">
        <v>378</v>
      </c>
      <c r="I3" s="124" t="s">
        <v>380</v>
      </c>
      <c r="J3" s="124" t="s">
        <v>382</v>
      </c>
      <c r="K3" s="124" t="s">
        <v>385</v>
      </c>
      <c r="L3" s="124" t="s">
        <v>386</v>
      </c>
      <c r="M3" s="124" t="s">
        <v>387</v>
      </c>
      <c r="N3" s="124" t="s">
        <v>384</v>
      </c>
      <c r="O3" s="124"/>
    </row>
    <row r="4" s="81" customFormat="true" ht="13.5" hidden="false" customHeight="false" outlineLevel="0" collapsed="false">
      <c r="A4" s="217" t="s">
        <v>395</v>
      </c>
      <c r="B4" s="132" t="s">
        <v>76</v>
      </c>
      <c r="C4" s="218" t="s">
        <v>77</v>
      </c>
      <c r="D4" s="132" t="n">
        <v>3</v>
      </c>
      <c r="E4" s="132"/>
      <c r="F4" s="132" t="n">
        <v>3</v>
      </c>
      <c r="G4" s="132"/>
      <c r="H4" s="132"/>
      <c r="I4" s="132"/>
      <c r="J4" s="132"/>
      <c r="K4" s="132"/>
      <c r="L4" s="132"/>
      <c r="M4" s="132"/>
      <c r="N4" s="132"/>
      <c r="O4" s="219" t="n">
        <v>6</v>
      </c>
    </row>
    <row r="5" s="81" customFormat="true" ht="13.5" hidden="false" customHeight="false" outlineLevel="0" collapsed="false">
      <c r="A5" s="132"/>
      <c r="B5" s="132" t="s">
        <v>79</v>
      </c>
      <c r="C5" s="218" t="s">
        <v>80</v>
      </c>
      <c r="D5" s="132" t="n">
        <v>1</v>
      </c>
      <c r="E5" s="132"/>
      <c r="F5" s="132"/>
      <c r="G5" s="132"/>
      <c r="H5" s="132"/>
      <c r="I5" s="132"/>
      <c r="J5" s="132" t="n">
        <v>1</v>
      </c>
      <c r="K5" s="132"/>
      <c r="L5" s="132"/>
      <c r="M5" s="132"/>
      <c r="N5" s="132"/>
      <c r="O5" s="219" t="n">
        <v>2</v>
      </c>
    </row>
    <row r="6" s="81" customFormat="true" ht="12.75" hidden="false" customHeight="false" outlineLevel="0" collapsed="false">
      <c r="A6" s="132"/>
      <c r="B6" s="132" t="s">
        <v>82</v>
      </c>
      <c r="C6" s="218" t="s">
        <v>83</v>
      </c>
      <c r="D6" s="132" t="n">
        <v>3</v>
      </c>
      <c r="E6" s="132" t="n">
        <v>2</v>
      </c>
      <c r="F6" s="132" t="n">
        <v>1</v>
      </c>
      <c r="G6" s="132"/>
      <c r="H6" s="132" t="n">
        <v>1</v>
      </c>
      <c r="I6" s="132"/>
      <c r="J6" s="132"/>
      <c r="K6" s="132"/>
      <c r="L6" s="132"/>
      <c r="M6" s="132"/>
      <c r="N6" s="132"/>
      <c r="O6" s="219" t="n">
        <v>7</v>
      </c>
    </row>
    <row r="7" s="81" customFormat="true" ht="12.75" hidden="false" customHeight="false" outlineLevel="0" collapsed="false">
      <c r="A7" s="132"/>
      <c r="B7" s="132" t="s">
        <v>88</v>
      </c>
      <c r="C7" s="218" t="s">
        <v>89</v>
      </c>
      <c r="D7" s="132" t="n">
        <v>1</v>
      </c>
      <c r="E7" s="132"/>
      <c r="F7" s="132" t="n">
        <v>2</v>
      </c>
      <c r="G7" s="132"/>
      <c r="H7" s="132"/>
      <c r="I7" s="132" t="n">
        <v>2</v>
      </c>
      <c r="J7" s="132"/>
      <c r="K7" s="132"/>
      <c r="L7" s="132"/>
      <c r="M7" s="132"/>
      <c r="N7" s="132"/>
      <c r="O7" s="219" t="n">
        <v>5</v>
      </c>
    </row>
    <row r="8" s="81" customFormat="true" ht="12.75" hidden="false" customHeight="false" outlineLevel="0" collapsed="false">
      <c r="A8" s="132"/>
      <c r="B8" s="132" t="s">
        <v>91</v>
      </c>
      <c r="C8" s="218" t="s">
        <v>92</v>
      </c>
      <c r="D8" s="132"/>
      <c r="E8" s="132"/>
      <c r="F8" s="132"/>
      <c r="G8" s="132" t="n">
        <v>2</v>
      </c>
      <c r="H8" s="132"/>
      <c r="I8" s="132"/>
      <c r="J8" s="132"/>
      <c r="K8" s="132"/>
      <c r="L8" s="132"/>
      <c r="M8" s="132"/>
      <c r="N8" s="132"/>
      <c r="O8" s="219" t="n">
        <v>2</v>
      </c>
    </row>
    <row r="9" s="81" customFormat="true" ht="12.75" hidden="false" customHeight="false" outlineLevel="0" collapsed="false">
      <c r="A9" s="132"/>
      <c r="B9" s="132" t="s">
        <v>94</v>
      </c>
      <c r="C9" s="218" t="s">
        <v>95</v>
      </c>
      <c r="D9" s="132" t="n">
        <v>2</v>
      </c>
      <c r="E9" s="132" t="n">
        <v>6</v>
      </c>
      <c r="F9" s="132" t="n">
        <v>2</v>
      </c>
      <c r="G9" s="132"/>
      <c r="H9" s="132" t="n">
        <v>2</v>
      </c>
      <c r="I9" s="132" t="n">
        <v>3</v>
      </c>
      <c r="J9" s="132" t="n">
        <v>1</v>
      </c>
      <c r="K9" s="132"/>
      <c r="L9" s="132"/>
      <c r="M9" s="132"/>
      <c r="N9" s="132"/>
      <c r="O9" s="219" t="n">
        <v>16</v>
      </c>
    </row>
    <row r="10" s="81" customFormat="true" ht="12.75" hidden="false" customHeight="false" outlineLevel="0" collapsed="false">
      <c r="A10" s="132"/>
      <c r="B10" s="132" t="s">
        <v>96</v>
      </c>
      <c r="C10" s="218" t="s">
        <v>97</v>
      </c>
      <c r="D10" s="132" t="n">
        <v>10</v>
      </c>
      <c r="E10" s="132" t="n">
        <v>23</v>
      </c>
      <c r="F10" s="132" t="n">
        <v>16</v>
      </c>
      <c r="G10" s="132" t="n">
        <v>14</v>
      </c>
      <c r="H10" s="132" t="n">
        <v>1</v>
      </c>
      <c r="I10" s="132" t="n">
        <v>4</v>
      </c>
      <c r="J10" s="132" t="n">
        <v>2</v>
      </c>
      <c r="K10" s="132" t="n">
        <v>3</v>
      </c>
      <c r="L10" s="132"/>
      <c r="M10" s="132"/>
      <c r="N10" s="132" t="n">
        <v>1</v>
      </c>
      <c r="O10" s="219" t="n">
        <v>74</v>
      </c>
    </row>
    <row r="11" s="81" customFormat="true" ht="24" hidden="false" customHeight="false" outlineLevel="0" collapsed="false">
      <c r="A11" s="132"/>
      <c r="B11" s="132" t="s">
        <v>98</v>
      </c>
      <c r="C11" s="218" t="s">
        <v>99</v>
      </c>
      <c r="D11" s="132" t="n">
        <v>4</v>
      </c>
      <c r="E11" s="132" t="n">
        <v>5</v>
      </c>
      <c r="F11" s="132" t="n">
        <v>6</v>
      </c>
      <c r="G11" s="132" t="n">
        <v>4</v>
      </c>
      <c r="H11" s="132" t="n">
        <v>2</v>
      </c>
      <c r="I11" s="132" t="n">
        <v>1</v>
      </c>
      <c r="J11" s="132"/>
      <c r="K11" s="132"/>
      <c r="L11" s="132"/>
      <c r="M11" s="132"/>
      <c r="N11" s="132"/>
      <c r="O11" s="219" t="n">
        <v>22</v>
      </c>
    </row>
    <row r="12" s="81" customFormat="true" ht="24" hidden="false" customHeight="false" outlineLevel="0" collapsed="false">
      <c r="A12" s="132"/>
      <c r="B12" s="132" t="s">
        <v>100</v>
      </c>
      <c r="C12" s="218" t="s">
        <v>101</v>
      </c>
      <c r="D12" s="132" t="n">
        <v>3</v>
      </c>
      <c r="E12" s="132" t="n">
        <v>4</v>
      </c>
      <c r="F12" s="132" t="n">
        <v>5</v>
      </c>
      <c r="G12" s="132" t="n">
        <v>2</v>
      </c>
      <c r="H12" s="132" t="n">
        <v>1</v>
      </c>
      <c r="I12" s="132" t="n">
        <v>1</v>
      </c>
      <c r="J12" s="132" t="n">
        <v>1</v>
      </c>
      <c r="K12" s="132" t="n">
        <v>2</v>
      </c>
      <c r="L12" s="132"/>
      <c r="M12" s="132"/>
      <c r="N12" s="132"/>
      <c r="O12" s="219" t="n">
        <v>19</v>
      </c>
    </row>
    <row r="13" s="81" customFormat="true" ht="12.75" hidden="false" customHeight="false" outlineLevel="0" collapsed="false">
      <c r="A13" s="132"/>
      <c r="B13" s="132" t="s">
        <v>102</v>
      </c>
      <c r="C13" s="218" t="s">
        <v>103</v>
      </c>
      <c r="D13" s="132" t="n">
        <v>6</v>
      </c>
      <c r="E13" s="132" t="n">
        <v>14</v>
      </c>
      <c r="F13" s="132" t="n">
        <v>10</v>
      </c>
      <c r="G13" s="132"/>
      <c r="H13" s="132" t="n">
        <v>3</v>
      </c>
      <c r="I13" s="132" t="n">
        <v>4</v>
      </c>
      <c r="J13" s="132"/>
      <c r="K13" s="132" t="n">
        <v>1</v>
      </c>
      <c r="L13" s="132"/>
      <c r="M13" s="132"/>
      <c r="N13" s="132" t="n">
        <v>2</v>
      </c>
      <c r="O13" s="219" t="n">
        <v>40</v>
      </c>
    </row>
    <row r="14" s="81" customFormat="true" ht="12.75" hidden="false" customHeight="false" outlineLevel="0" collapsed="false">
      <c r="A14" s="132"/>
      <c r="B14" s="132" t="s">
        <v>104</v>
      </c>
      <c r="C14" s="218" t="s">
        <v>105</v>
      </c>
      <c r="D14" s="132" t="n">
        <v>2</v>
      </c>
      <c r="E14" s="132"/>
      <c r="F14" s="132" t="n">
        <v>1</v>
      </c>
      <c r="G14" s="132"/>
      <c r="H14" s="132"/>
      <c r="I14" s="132"/>
      <c r="J14" s="132"/>
      <c r="K14" s="132"/>
      <c r="L14" s="132"/>
      <c r="M14" s="132"/>
      <c r="N14" s="132"/>
      <c r="O14" s="219" t="n">
        <v>3</v>
      </c>
    </row>
    <row r="15" s="81" customFormat="true" ht="12.75" hidden="false" customHeight="false" outlineLevel="0" collapsed="false">
      <c r="A15" s="132"/>
      <c r="B15" s="132" t="s">
        <v>106</v>
      </c>
      <c r="C15" s="218" t="s">
        <v>107</v>
      </c>
      <c r="D15" s="132" t="n">
        <v>31</v>
      </c>
      <c r="E15" s="132" t="n">
        <v>4</v>
      </c>
      <c r="F15" s="132" t="n">
        <v>6</v>
      </c>
      <c r="G15" s="132" t="n">
        <v>6</v>
      </c>
      <c r="H15" s="132" t="n">
        <v>4</v>
      </c>
      <c r="I15" s="132" t="n">
        <v>1</v>
      </c>
      <c r="J15" s="132"/>
      <c r="K15" s="132"/>
      <c r="L15" s="132"/>
      <c r="M15" s="132"/>
      <c r="N15" s="132"/>
      <c r="O15" s="219" t="n">
        <v>52</v>
      </c>
    </row>
    <row r="16" s="81" customFormat="true" ht="12.75" hidden="false" customHeight="false" outlineLevel="0" collapsed="false">
      <c r="A16" s="132"/>
      <c r="B16" s="132" t="s">
        <v>108</v>
      </c>
      <c r="C16" s="218" t="s">
        <v>109</v>
      </c>
      <c r="D16" s="132" t="n">
        <v>1</v>
      </c>
      <c r="E16" s="132" t="n">
        <v>5</v>
      </c>
      <c r="F16" s="132" t="n">
        <v>10</v>
      </c>
      <c r="G16" s="132" t="n">
        <v>2</v>
      </c>
      <c r="H16" s="132" t="n">
        <v>1</v>
      </c>
      <c r="I16" s="132" t="n">
        <v>3</v>
      </c>
      <c r="J16" s="132"/>
      <c r="K16" s="132" t="n">
        <v>1</v>
      </c>
      <c r="L16" s="132"/>
      <c r="M16" s="132"/>
      <c r="N16" s="132"/>
      <c r="O16" s="219" t="n">
        <v>23</v>
      </c>
    </row>
    <row r="17" s="81" customFormat="true" ht="13.5" hidden="false" customHeight="false" outlineLevel="0" collapsed="false">
      <c r="A17" s="220" t="s">
        <v>494</v>
      </c>
      <c r="B17" s="220"/>
      <c r="C17" s="220"/>
      <c r="D17" s="221" t="n">
        <v>67</v>
      </c>
      <c r="E17" s="221" t="n">
        <v>63</v>
      </c>
      <c r="F17" s="221" t="n">
        <v>62</v>
      </c>
      <c r="G17" s="221" t="n">
        <v>30</v>
      </c>
      <c r="H17" s="221" t="n">
        <v>15</v>
      </c>
      <c r="I17" s="221" t="n">
        <v>19</v>
      </c>
      <c r="J17" s="221" t="n">
        <v>5</v>
      </c>
      <c r="K17" s="221" t="n">
        <v>7</v>
      </c>
      <c r="L17" s="221"/>
      <c r="M17" s="221"/>
      <c r="N17" s="221" t="n">
        <v>3</v>
      </c>
      <c r="O17" s="221" t="n">
        <v>271</v>
      </c>
    </row>
    <row r="18" s="81" customFormat="true" ht="13.5" hidden="false" customHeight="false" outlineLevel="0" collapsed="false">
      <c r="A18" s="217" t="s">
        <v>396</v>
      </c>
      <c r="B18" s="132" t="s">
        <v>114</v>
      </c>
      <c r="C18" s="218" t="s">
        <v>115</v>
      </c>
      <c r="D18" s="132"/>
      <c r="E18" s="132"/>
      <c r="F18" s="132" t="n">
        <v>1</v>
      </c>
      <c r="G18" s="132"/>
      <c r="H18" s="132"/>
      <c r="I18" s="132"/>
      <c r="J18" s="132"/>
      <c r="K18" s="132"/>
      <c r="L18" s="132"/>
      <c r="M18" s="132"/>
      <c r="N18" s="132"/>
      <c r="O18" s="219" t="n">
        <v>1</v>
      </c>
    </row>
    <row r="19" s="81" customFormat="true" ht="13.5" hidden="false" customHeight="false" outlineLevel="0" collapsed="false">
      <c r="A19" s="132"/>
      <c r="B19" s="132" t="s">
        <v>116</v>
      </c>
      <c r="C19" s="218" t="s">
        <v>117</v>
      </c>
      <c r="D19" s="132"/>
      <c r="E19" s="132" t="n">
        <v>1</v>
      </c>
      <c r="F19" s="132"/>
      <c r="G19" s="132"/>
      <c r="H19" s="132"/>
      <c r="I19" s="132"/>
      <c r="J19" s="132"/>
      <c r="K19" s="132"/>
      <c r="L19" s="132"/>
      <c r="M19" s="132"/>
      <c r="N19" s="132"/>
      <c r="O19" s="219" t="n">
        <v>1</v>
      </c>
    </row>
    <row r="20" s="81" customFormat="true" ht="13.5" hidden="false" customHeight="false" outlineLevel="0" collapsed="false">
      <c r="A20" s="220" t="s">
        <v>495</v>
      </c>
      <c r="B20" s="220"/>
      <c r="C20" s="220"/>
      <c r="D20" s="221"/>
      <c r="E20" s="221" t="n">
        <v>1</v>
      </c>
      <c r="F20" s="221" t="n">
        <v>1</v>
      </c>
      <c r="G20" s="221"/>
      <c r="H20" s="221"/>
      <c r="I20" s="221"/>
      <c r="J20" s="221"/>
      <c r="K20" s="221"/>
      <c r="L20" s="221"/>
      <c r="M20" s="221"/>
      <c r="N20" s="221"/>
      <c r="O20" s="221" t="n">
        <v>2</v>
      </c>
    </row>
    <row r="21" s="81" customFormat="true" ht="13.5" hidden="false" customHeight="false" outlineLevel="0" collapsed="false">
      <c r="A21" s="217" t="s">
        <v>397</v>
      </c>
      <c r="B21" s="132" t="s">
        <v>118</v>
      </c>
      <c r="C21" s="222" t="s">
        <v>119</v>
      </c>
      <c r="D21" s="132" t="n">
        <v>1</v>
      </c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219" t="n">
        <v>1</v>
      </c>
    </row>
    <row r="22" s="81" customFormat="true" ht="13.5" hidden="false" customHeight="false" outlineLevel="0" collapsed="false">
      <c r="A22" s="132"/>
      <c r="B22" s="132" t="s">
        <v>120</v>
      </c>
      <c r="C22" s="218" t="s">
        <v>121</v>
      </c>
      <c r="D22" s="132" t="n">
        <v>6</v>
      </c>
      <c r="E22" s="132" t="n">
        <v>3</v>
      </c>
      <c r="F22" s="132" t="n">
        <v>2</v>
      </c>
      <c r="G22" s="132" t="n">
        <v>5</v>
      </c>
      <c r="H22" s="132"/>
      <c r="I22" s="132"/>
      <c r="J22" s="132"/>
      <c r="K22" s="132"/>
      <c r="L22" s="132"/>
      <c r="M22" s="132"/>
      <c r="N22" s="132"/>
      <c r="O22" s="219" t="n">
        <v>16</v>
      </c>
    </row>
    <row r="23" s="81" customFormat="true" ht="12.75" hidden="false" customHeight="false" outlineLevel="0" collapsed="false">
      <c r="A23" s="132"/>
      <c r="B23" s="132" t="s">
        <v>126</v>
      </c>
      <c r="C23" s="218" t="s">
        <v>127</v>
      </c>
      <c r="D23" s="132" t="n">
        <v>3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219" t="n">
        <v>3</v>
      </c>
    </row>
    <row r="24" s="81" customFormat="true" ht="13.5" hidden="false" customHeight="false" outlineLevel="0" collapsed="false">
      <c r="A24" s="220" t="s">
        <v>496</v>
      </c>
      <c r="B24" s="220"/>
      <c r="C24" s="220"/>
      <c r="D24" s="221" t="n">
        <v>10</v>
      </c>
      <c r="E24" s="221" t="n">
        <v>3</v>
      </c>
      <c r="F24" s="221" t="n">
        <v>2</v>
      </c>
      <c r="G24" s="221" t="n">
        <v>5</v>
      </c>
      <c r="H24" s="221"/>
      <c r="I24" s="221"/>
      <c r="J24" s="221"/>
      <c r="K24" s="221"/>
      <c r="L24" s="221"/>
      <c r="M24" s="221"/>
      <c r="N24" s="221"/>
      <c r="O24" s="221" t="n">
        <v>20</v>
      </c>
    </row>
    <row r="25" s="81" customFormat="true" ht="13.5" hidden="false" customHeight="false" outlineLevel="0" collapsed="false">
      <c r="A25" s="217" t="s">
        <v>398</v>
      </c>
      <c r="B25" s="132" t="s">
        <v>130</v>
      </c>
      <c r="C25" s="222" t="s">
        <v>131</v>
      </c>
      <c r="D25" s="132"/>
      <c r="E25" s="132" t="n">
        <v>1</v>
      </c>
      <c r="F25" s="132" t="n">
        <v>3</v>
      </c>
      <c r="G25" s="132" t="n">
        <v>1</v>
      </c>
      <c r="H25" s="132" t="n">
        <v>1</v>
      </c>
      <c r="I25" s="132"/>
      <c r="J25" s="132"/>
      <c r="K25" s="132"/>
      <c r="L25" s="132"/>
      <c r="M25" s="132" t="n">
        <v>1</v>
      </c>
      <c r="N25" s="132"/>
      <c r="O25" s="219" t="n">
        <v>7</v>
      </c>
    </row>
    <row r="26" s="81" customFormat="true" ht="13.5" hidden="false" customHeight="false" outlineLevel="0" collapsed="false">
      <c r="A26" s="132"/>
      <c r="B26" s="132" t="s">
        <v>132</v>
      </c>
      <c r="C26" s="218" t="s">
        <v>133</v>
      </c>
      <c r="D26" s="132" t="n">
        <v>4</v>
      </c>
      <c r="E26" s="132" t="n">
        <v>4</v>
      </c>
      <c r="F26" s="132" t="n">
        <v>4</v>
      </c>
      <c r="G26" s="132" t="n">
        <v>4</v>
      </c>
      <c r="H26" s="132" t="n">
        <v>5</v>
      </c>
      <c r="I26" s="132"/>
      <c r="J26" s="132"/>
      <c r="K26" s="132"/>
      <c r="L26" s="132"/>
      <c r="M26" s="132"/>
      <c r="N26" s="132"/>
      <c r="O26" s="219" t="n">
        <v>21</v>
      </c>
    </row>
    <row r="27" s="81" customFormat="true" ht="24" hidden="false" customHeight="false" outlineLevel="0" collapsed="false">
      <c r="A27" s="132"/>
      <c r="B27" s="132" t="s">
        <v>134</v>
      </c>
      <c r="C27" s="218" t="s">
        <v>135</v>
      </c>
      <c r="D27" s="132"/>
      <c r="E27" s="132" t="n">
        <v>2</v>
      </c>
      <c r="F27" s="132" t="n">
        <v>1</v>
      </c>
      <c r="G27" s="132" t="n">
        <v>1</v>
      </c>
      <c r="H27" s="132" t="n">
        <v>1</v>
      </c>
      <c r="I27" s="132"/>
      <c r="J27" s="132"/>
      <c r="K27" s="132"/>
      <c r="L27" s="132"/>
      <c r="M27" s="132"/>
      <c r="N27" s="132"/>
      <c r="O27" s="219" t="n">
        <v>5</v>
      </c>
    </row>
    <row r="28" s="81" customFormat="true" ht="12.75" hidden="false" customHeight="false" outlineLevel="0" collapsed="false">
      <c r="A28" s="132"/>
      <c r="B28" s="132" t="s">
        <v>136</v>
      </c>
      <c r="C28" s="218" t="s">
        <v>137</v>
      </c>
      <c r="D28" s="132" t="n">
        <v>19</v>
      </c>
      <c r="E28" s="132" t="n">
        <v>4</v>
      </c>
      <c r="F28" s="132" t="n">
        <v>6</v>
      </c>
      <c r="G28" s="132" t="n">
        <v>3</v>
      </c>
      <c r="H28" s="132" t="n">
        <v>1</v>
      </c>
      <c r="I28" s="132"/>
      <c r="J28" s="132"/>
      <c r="K28" s="132"/>
      <c r="L28" s="132"/>
      <c r="M28" s="132"/>
      <c r="N28" s="132"/>
      <c r="O28" s="219" t="n">
        <v>33</v>
      </c>
    </row>
    <row r="29" s="81" customFormat="true" ht="12.75" hidden="false" customHeight="false" outlineLevel="0" collapsed="false">
      <c r="A29" s="132"/>
      <c r="B29" s="132" t="s">
        <v>140</v>
      </c>
      <c r="C29" s="218" t="s">
        <v>141</v>
      </c>
      <c r="D29" s="132" t="n">
        <v>6</v>
      </c>
      <c r="E29" s="132" t="n">
        <v>27</v>
      </c>
      <c r="F29" s="132" t="n">
        <v>9</v>
      </c>
      <c r="G29" s="132" t="n">
        <v>9</v>
      </c>
      <c r="H29" s="132" t="n">
        <v>5</v>
      </c>
      <c r="I29" s="132" t="n">
        <v>3</v>
      </c>
      <c r="J29" s="132" t="n">
        <v>1</v>
      </c>
      <c r="K29" s="132"/>
      <c r="L29" s="132" t="n">
        <v>1</v>
      </c>
      <c r="M29" s="132" t="n">
        <v>3</v>
      </c>
      <c r="N29" s="132"/>
      <c r="O29" s="219" t="n">
        <v>64</v>
      </c>
    </row>
    <row r="30" s="81" customFormat="true" ht="12.75" hidden="false" customHeight="false" outlineLevel="0" collapsed="false">
      <c r="A30" s="132"/>
      <c r="B30" s="132" t="s">
        <v>142</v>
      </c>
      <c r="C30" s="218" t="s">
        <v>143</v>
      </c>
      <c r="D30" s="132" t="n">
        <v>19</v>
      </c>
      <c r="E30" s="132" t="n">
        <v>12</v>
      </c>
      <c r="F30" s="132" t="n">
        <v>10</v>
      </c>
      <c r="G30" s="132" t="n">
        <v>10</v>
      </c>
      <c r="H30" s="132" t="n">
        <v>4</v>
      </c>
      <c r="I30" s="132"/>
      <c r="J30" s="132"/>
      <c r="K30" s="132"/>
      <c r="L30" s="132"/>
      <c r="M30" s="132"/>
      <c r="N30" s="132"/>
      <c r="O30" s="219" t="n">
        <v>55</v>
      </c>
    </row>
    <row r="31" s="81" customFormat="true" ht="12.75" hidden="false" customHeight="false" outlineLevel="0" collapsed="false">
      <c r="A31" s="132"/>
      <c r="B31" s="132" t="s">
        <v>144</v>
      </c>
      <c r="C31" s="218" t="s">
        <v>145</v>
      </c>
      <c r="D31" s="132" t="n">
        <v>1</v>
      </c>
      <c r="E31" s="132"/>
      <c r="F31" s="132" t="n">
        <v>1</v>
      </c>
      <c r="G31" s="132"/>
      <c r="H31" s="132"/>
      <c r="I31" s="132"/>
      <c r="J31" s="132"/>
      <c r="K31" s="132"/>
      <c r="L31" s="132"/>
      <c r="M31" s="132"/>
      <c r="N31" s="132"/>
      <c r="O31" s="219" t="n">
        <v>2</v>
      </c>
    </row>
    <row r="32" s="81" customFormat="true" ht="12.75" hidden="false" customHeight="false" outlineLevel="0" collapsed="false">
      <c r="A32" s="132"/>
      <c r="B32" s="132" t="s">
        <v>146</v>
      </c>
      <c r="C32" s="218" t="s">
        <v>147</v>
      </c>
      <c r="D32" s="132" t="n">
        <v>12</v>
      </c>
      <c r="E32" s="132" t="n">
        <v>6</v>
      </c>
      <c r="F32" s="132" t="n">
        <v>6</v>
      </c>
      <c r="G32" s="132" t="n">
        <v>5</v>
      </c>
      <c r="H32" s="132" t="n">
        <v>6</v>
      </c>
      <c r="I32" s="132"/>
      <c r="J32" s="132"/>
      <c r="K32" s="132"/>
      <c r="L32" s="132"/>
      <c r="M32" s="132"/>
      <c r="N32" s="132"/>
      <c r="O32" s="219" t="n">
        <v>35</v>
      </c>
    </row>
    <row r="33" s="81" customFormat="true" ht="24" hidden="false" customHeight="false" outlineLevel="0" collapsed="false">
      <c r="A33" s="132"/>
      <c r="B33" s="132" t="s">
        <v>148</v>
      </c>
      <c r="C33" s="218" t="s">
        <v>149</v>
      </c>
      <c r="D33" s="132" t="n">
        <v>13</v>
      </c>
      <c r="E33" s="132" t="n">
        <v>12</v>
      </c>
      <c r="F33" s="132" t="n">
        <v>17</v>
      </c>
      <c r="G33" s="132" t="n">
        <v>6</v>
      </c>
      <c r="H33" s="132" t="n">
        <v>3</v>
      </c>
      <c r="I33" s="132" t="n">
        <v>2</v>
      </c>
      <c r="J33" s="132" t="n">
        <v>1</v>
      </c>
      <c r="K33" s="132" t="n">
        <v>2</v>
      </c>
      <c r="L33" s="132" t="n">
        <v>1</v>
      </c>
      <c r="M33" s="132"/>
      <c r="N33" s="132"/>
      <c r="O33" s="219" t="n">
        <v>57</v>
      </c>
    </row>
    <row r="34" s="81" customFormat="true" ht="12.75" hidden="false" customHeight="false" outlineLevel="0" collapsed="false">
      <c r="A34" s="132"/>
      <c r="B34" s="132" t="s">
        <v>150</v>
      </c>
      <c r="C34" s="218" t="s">
        <v>151</v>
      </c>
      <c r="D34" s="132" t="n">
        <v>1</v>
      </c>
      <c r="E34" s="132" t="n">
        <v>2</v>
      </c>
      <c r="F34" s="132" t="n">
        <v>3</v>
      </c>
      <c r="G34" s="132" t="n">
        <v>2</v>
      </c>
      <c r="H34" s="132"/>
      <c r="I34" s="132"/>
      <c r="J34" s="132" t="n">
        <v>2</v>
      </c>
      <c r="K34" s="132"/>
      <c r="L34" s="132"/>
      <c r="M34" s="132"/>
      <c r="N34" s="132"/>
      <c r="O34" s="219" t="n">
        <v>10</v>
      </c>
    </row>
    <row r="35" s="81" customFormat="true" ht="12.75" hidden="false" customHeight="false" outlineLevel="0" collapsed="false">
      <c r="A35" s="132"/>
      <c r="B35" s="132" t="s">
        <v>152</v>
      </c>
      <c r="C35" s="218" t="s">
        <v>153</v>
      </c>
      <c r="D35" s="132"/>
      <c r="E35" s="132" t="n">
        <v>1</v>
      </c>
      <c r="F35" s="132" t="n">
        <v>3</v>
      </c>
      <c r="G35" s="132"/>
      <c r="H35" s="132"/>
      <c r="I35" s="132"/>
      <c r="J35" s="132" t="n">
        <v>1</v>
      </c>
      <c r="K35" s="132"/>
      <c r="L35" s="132"/>
      <c r="M35" s="132"/>
      <c r="N35" s="132"/>
      <c r="O35" s="219" t="n">
        <v>5</v>
      </c>
    </row>
    <row r="36" s="81" customFormat="true" ht="12.75" hidden="false" customHeight="false" outlineLevel="0" collapsed="false">
      <c r="A36" s="132"/>
      <c r="B36" s="132" t="s">
        <v>154</v>
      </c>
      <c r="C36" s="218" t="s">
        <v>155</v>
      </c>
      <c r="D36" s="132" t="n">
        <v>33</v>
      </c>
      <c r="E36" s="132" t="n">
        <v>39</v>
      </c>
      <c r="F36" s="132" t="n">
        <v>19</v>
      </c>
      <c r="G36" s="132" t="n">
        <v>17</v>
      </c>
      <c r="H36" s="132" t="n">
        <v>28</v>
      </c>
      <c r="I36" s="132" t="n">
        <v>6</v>
      </c>
      <c r="J36" s="132"/>
      <c r="K36" s="132" t="n">
        <v>2</v>
      </c>
      <c r="L36" s="132" t="n">
        <v>5</v>
      </c>
      <c r="M36" s="132"/>
      <c r="N36" s="132" t="n">
        <v>2</v>
      </c>
      <c r="O36" s="219" t="n">
        <v>151</v>
      </c>
    </row>
    <row r="37" s="81" customFormat="true" ht="12.75" hidden="false" customHeight="false" outlineLevel="0" collapsed="false">
      <c r="A37" s="132"/>
      <c r="B37" s="132" t="s">
        <v>156</v>
      </c>
      <c r="C37" s="218" t="s">
        <v>157</v>
      </c>
      <c r="D37" s="132" t="n">
        <v>3</v>
      </c>
      <c r="E37" s="132"/>
      <c r="F37" s="132" t="n">
        <v>3</v>
      </c>
      <c r="G37" s="132" t="n">
        <v>2</v>
      </c>
      <c r="H37" s="132" t="n">
        <v>3</v>
      </c>
      <c r="I37" s="132"/>
      <c r="J37" s="132"/>
      <c r="K37" s="132"/>
      <c r="L37" s="132"/>
      <c r="M37" s="132"/>
      <c r="N37" s="132"/>
      <c r="O37" s="219" t="n">
        <v>11</v>
      </c>
    </row>
    <row r="38" s="81" customFormat="true" ht="12.75" hidden="false" customHeight="false" outlineLevel="0" collapsed="false">
      <c r="A38" s="132"/>
      <c r="B38" s="132" t="s">
        <v>158</v>
      </c>
      <c r="C38" s="218" t="s">
        <v>159</v>
      </c>
      <c r="D38" s="132" t="n">
        <v>19</v>
      </c>
      <c r="E38" s="132" t="n">
        <v>11</v>
      </c>
      <c r="F38" s="132" t="n">
        <v>16</v>
      </c>
      <c r="G38" s="132" t="n">
        <v>9</v>
      </c>
      <c r="H38" s="132" t="n">
        <v>3</v>
      </c>
      <c r="I38" s="132"/>
      <c r="J38" s="132"/>
      <c r="K38" s="132"/>
      <c r="L38" s="132"/>
      <c r="M38" s="132"/>
      <c r="N38" s="132"/>
      <c r="O38" s="219" t="n">
        <v>58</v>
      </c>
    </row>
    <row r="39" s="81" customFormat="true" ht="12.75" hidden="false" customHeight="false" outlineLevel="0" collapsed="false">
      <c r="A39" s="132"/>
      <c r="B39" s="132" t="s">
        <v>160</v>
      </c>
      <c r="C39" s="218" t="s">
        <v>161</v>
      </c>
      <c r="D39" s="132" t="n">
        <v>6</v>
      </c>
      <c r="E39" s="132" t="n">
        <v>3</v>
      </c>
      <c r="F39" s="132" t="n">
        <v>12</v>
      </c>
      <c r="G39" s="132" t="n">
        <v>9</v>
      </c>
      <c r="H39" s="132" t="n">
        <v>6</v>
      </c>
      <c r="I39" s="132"/>
      <c r="J39" s="132"/>
      <c r="K39" s="132" t="n">
        <v>1</v>
      </c>
      <c r="L39" s="132"/>
      <c r="M39" s="132"/>
      <c r="N39" s="132"/>
      <c r="O39" s="219" t="n">
        <v>37</v>
      </c>
    </row>
    <row r="40" s="81" customFormat="true" ht="12.75" hidden="false" customHeight="false" outlineLevel="0" collapsed="false">
      <c r="A40" s="132"/>
      <c r="B40" s="132" t="s">
        <v>162</v>
      </c>
      <c r="C40" s="218" t="s">
        <v>163</v>
      </c>
      <c r="D40" s="132" t="n">
        <v>7</v>
      </c>
      <c r="E40" s="132" t="n">
        <v>5</v>
      </c>
      <c r="F40" s="132"/>
      <c r="G40" s="132"/>
      <c r="H40" s="132" t="n">
        <v>1</v>
      </c>
      <c r="I40" s="132"/>
      <c r="J40" s="132"/>
      <c r="K40" s="132" t="n">
        <v>1</v>
      </c>
      <c r="L40" s="132"/>
      <c r="M40" s="132"/>
      <c r="N40" s="132"/>
      <c r="O40" s="219" t="n">
        <v>14</v>
      </c>
    </row>
    <row r="41" s="81" customFormat="true" ht="12.75" hidden="false" customHeight="false" outlineLevel="0" collapsed="false">
      <c r="A41" s="132"/>
      <c r="B41" s="132" t="s">
        <v>164</v>
      </c>
      <c r="C41" s="218" t="s">
        <v>165</v>
      </c>
      <c r="D41" s="132" t="n">
        <v>2</v>
      </c>
      <c r="E41" s="132" t="n">
        <v>4</v>
      </c>
      <c r="F41" s="132" t="n">
        <v>3</v>
      </c>
      <c r="G41" s="132" t="n">
        <v>4</v>
      </c>
      <c r="H41" s="132" t="n">
        <v>3</v>
      </c>
      <c r="I41" s="132"/>
      <c r="J41" s="132"/>
      <c r="K41" s="132"/>
      <c r="L41" s="132"/>
      <c r="M41" s="132"/>
      <c r="N41" s="132"/>
      <c r="O41" s="219" t="n">
        <v>16</v>
      </c>
    </row>
    <row r="42" s="81" customFormat="true" ht="12.75" hidden="false" customHeight="false" outlineLevel="0" collapsed="false">
      <c r="A42" s="132"/>
      <c r="B42" s="132" t="s">
        <v>166</v>
      </c>
      <c r="C42" s="218" t="s">
        <v>167</v>
      </c>
      <c r="D42" s="132" t="n">
        <v>6</v>
      </c>
      <c r="E42" s="132" t="n">
        <v>3</v>
      </c>
      <c r="F42" s="132" t="n">
        <v>4</v>
      </c>
      <c r="G42" s="132"/>
      <c r="H42" s="132" t="n">
        <v>1</v>
      </c>
      <c r="I42" s="132" t="n">
        <v>2</v>
      </c>
      <c r="J42" s="132" t="n">
        <v>1</v>
      </c>
      <c r="K42" s="132"/>
      <c r="L42" s="132"/>
      <c r="M42" s="132"/>
      <c r="N42" s="132"/>
      <c r="O42" s="219" t="n">
        <v>17</v>
      </c>
    </row>
    <row r="43" s="81" customFormat="true" ht="24" hidden="false" customHeight="false" outlineLevel="0" collapsed="false">
      <c r="A43" s="132"/>
      <c r="B43" s="132" t="s">
        <v>168</v>
      </c>
      <c r="C43" s="218" t="s">
        <v>169</v>
      </c>
      <c r="D43" s="132" t="n">
        <v>6</v>
      </c>
      <c r="E43" s="132" t="n">
        <v>1</v>
      </c>
      <c r="F43" s="132" t="n">
        <v>2</v>
      </c>
      <c r="G43" s="132" t="n">
        <v>7</v>
      </c>
      <c r="H43" s="132" t="n">
        <v>4</v>
      </c>
      <c r="I43" s="132"/>
      <c r="J43" s="132"/>
      <c r="K43" s="132"/>
      <c r="L43" s="132"/>
      <c r="M43" s="132"/>
      <c r="N43" s="132"/>
      <c r="O43" s="219" t="n">
        <v>20</v>
      </c>
    </row>
    <row r="44" s="81" customFormat="true" ht="36" hidden="false" customHeight="false" outlineLevel="0" collapsed="false">
      <c r="A44" s="132"/>
      <c r="B44" s="132" t="s">
        <v>170</v>
      </c>
      <c r="C44" s="218" t="s">
        <v>171</v>
      </c>
      <c r="D44" s="132" t="n">
        <v>8</v>
      </c>
      <c r="E44" s="132" t="n">
        <v>23</v>
      </c>
      <c r="F44" s="132" t="n">
        <v>9</v>
      </c>
      <c r="G44" s="132" t="n">
        <v>1</v>
      </c>
      <c r="H44" s="132" t="n">
        <v>7</v>
      </c>
      <c r="I44" s="132" t="n">
        <v>2</v>
      </c>
      <c r="J44" s="132" t="n">
        <v>1</v>
      </c>
      <c r="K44" s="132"/>
      <c r="L44" s="132"/>
      <c r="M44" s="132"/>
      <c r="N44" s="132"/>
      <c r="O44" s="219" t="n">
        <v>51</v>
      </c>
    </row>
    <row r="45" s="81" customFormat="true" ht="12.75" hidden="false" customHeight="false" outlineLevel="0" collapsed="false">
      <c r="A45" s="132"/>
      <c r="B45" s="132" t="s">
        <v>172</v>
      </c>
      <c r="C45" s="218" t="s">
        <v>173</v>
      </c>
      <c r="D45" s="132" t="n">
        <v>1</v>
      </c>
      <c r="E45" s="132" t="n">
        <v>2</v>
      </c>
      <c r="F45" s="132"/>
      <c r="G45" s="132"/>
      <c r="H45" s="132"/>
      <c r="I45" s="132"/>
      <c r="J45" s="132"/>
      <c r="K45" s="132" t="n">
        <v>1</v>
      </c>
      <c r="L45" s="132"/>
      <c r="M45" s="132"/>
      <c r="N45" s="132"/>
      <c r="O45" s="219" t="n">
        <v>4</v>
      </c>
    </row>
    <row r="46" s="81" customFormat="true" ht="12.75" hidden="false" customHeight="false" outlineLevel="0" collapsed="false">
      <c r="A46" s="132"/>
      <c r="B46" s="132" t="s">
        <v>174</v>
      </c>
      <c r="C46" s="218" t="s">
        <v>175</v>
      </c>
      <c r="D46" s="132" t="n">
        <v>6</v>
      </c>
      <c r="E46" s="132" t="n">
        <v>2</v>
      </c>
      <c r="F46" s="132" t="n">
        <v>1</v>
      </c>
      <c r="G46" s="132" t="n">
        <v>3</v>
      </c>
      <c r="H46" s="132"/>
      <c r="I46" s="132"/>
      <c r="J46" s="132"/>
      <c r="K46" s="132"/>
      <c r="L46" s="132"/>
      <c r="M46" s="132"/>
      <c r="N46" s="132"/>
      <c r="O46" s="219" t="n">
        <v>12</v>
      </c>
    </row>
    <row r="47" s="81" customFormat="true" ht="12.75" hidden="false" customHeight="false" outlineLevel="0" collapsed="false">
      <c r="A47" s="132"/>
      <c r="B47" s="132" t="s">
        <v>176</v>
      </c>
      <c r="C47" s="218" t="s">
        <v>177</v>
      </c>
      <c r="D47" s="132" t="n">
        <v>3</v>
      </c>
      <c r="E47" s="132" t="n">
        <v>4</v>
      </c>
      <c r="F47" s="132" t="n">
        <v>1</v>
      </c>
      <c r="G47" s="132" t="n">
        <v>1</v>
      </c>
      <c r="H47" s="132" t="n">
        <v>1</v>
      </c>
      <c r="I47" s="132" t="n">
        <v>1</v>
      </c>
      <c r="J47" s="132"/>
      <c r="K47" s="132"/>
      <c r="L47" s="132"/>
      <c r="M47" s="132"/>
      <c r="N47" s="132"/>
      <c r="O47" s="219" t="n">
        <v>11</v>
      </c>
    </row>
    <row r="48" s="81" customFormat="true" ht="12.75" hidden="false" customHeight="false" outlineLevel="0" collapsed="false">
      <c r="A48" s="132"/>
      <c r="B48" s="132" t="s">
        <v>178</v>
      </c>
      <c r="C48" s="218" t="s">
        <v>179</v>
      </c>
      <c r="D48" s="132" t="n">
        <v>2</v>
      </c>
      <c r="E48" s="132" t="n">
        <v>3</v>
      </c>
      <c r="F48" s="132" t="n">
        <v>1</v>
      </c>
      <c r="G48" s="132"/>
      <c r="H48" s="132" t="n">
        <v>1</v>
      </c>
      <c r="I48" s="132"/>
      <c r="J48" s="132"/>
      <c r="K48" s="132"/>
      <c r="L48" s="132"/>
      <c r="M48" s="132"/>
      <c r="N48" s="132"/>
      <c r="O48" s="219" t="n">
        <v>7</v>
      </c>
    </row>
    <row r="49" s="81" customFormat="true" ht="12.75" hidden="false" customHeight="false" outlineLevel="0" collapsed="false">
      <c r="A49" s="132"/>
      <c r="B49" s="132" t="s">
        <v>180</v>
      </c>
      <c r="C49" s="218" t="s">
        <v>181</v>
      </c>
      <c r="D49" s="132" t="n">
        <v>5</v>
      </c>
      <c r="E49" s="132" t="n">
        <v>6</v>
      </c>
      <c r="F49" s="132" t="n">
        <v>4</v>
      </c>
      <c r="G49" s="132" t="n">
        <v>2</v>
      </c>
      <c r="H49" s="132" t="n">
        <v>3</v>
      </c>
      <c r="I49" s="132"/>
      <c r="J49" s="132"/>
      <c r="K49" s="132"/>
      <c r="L49" s="132"/>
      <c r="M49" s="132"/>
      <c r="N49" s="132"/>
      <c r="O49" s="219" t="n">
        <v>20</v>
      </c>
    </row>
    <row r="50" s="81" customFormat="true" ht="12.75" hidden="false" customHeight="false" outlineLevel="0" collapsed="false">
      <c r="A50" s="132"/>
      <c r="B50" s="132" t="s">
        <v>182</v>
      </c>
      <c r="C50" s="218" t="s">
        <v>183</v>
      </c>
      <c r="D50" s="132" t="n">
        <v>3</v>
      </c>
      <c r="E50" s="132" t="n">
        <v>1</v>
      </c>
      <c r="F50" s="132"/>
      <c r="G50" s="132" t="n">
        <v>1</v>
      </c>
      <c r="H50" s="132"/>
      <c r="I50" s="132"/>
      <c r="J50" s="132"/>
      <c r="K50" s="132"/>
      <c r="L50" s="132"/>
      <c r="M50" s="132"/>
      <c r="N50" s="132"/>
      <c r="O50" s="219" t="n">
        <v>5</v>
      </c>
    </row>
    <row r="51" s="81" customFormat="true" ht="13.5" hidden="false" customHeight="false" outlineLevel="0" collapsed="false">
      <c r="A51" s="220" t="s">
        <v>497</v>
      </c>
      <c r="B51" s="220"/>
      <c r="C51" s="220"/>
      <c r="D51" s="221" t="n">
        <v>185</v>
      </c>
      <c r="E51" s="221" t="n">
        <v>178</v>
      </c>
      <c r="F51" s="221" t="n">
        <v>138</v>
      </c>
      <c r="G51" s="221" t="n">
        <v>97</v>
      </c>
      <c r="H51" s="221" t="n">
        <v>87</v>
      </c>
      <c r="I51" s="221" t="n">
        <v>16</v>
      </c>
      <c r="J51" s="221" t="n">
        <v>7</v>
      </c>
      <c r="K51" s="221" t="n">
        <v>7</v>
      </c>
      <c r="L51" s="221" t="n">
        <v>7</v>
      </c>
      <c r="M51" s="221" t="n">
        <v>4</v>
      </c>
      <c r="N51" s="221" t="n">
        <v>2</v>
      </c>
      <c r="O51" s="221" t="n">
        <v>728</v>
      </c>
    </row>
    <row r="52" s="81" customFormat="true" ht="13.5" hidden="false" customHeight="false" outlineLevel="0" collapsed="false">
      <c r="A52" s="217" t="s">
        <v>400</v>
      </c>
      <c r="B52" s="132" t="s">
        <v>186</v>
      </c>
      <c r="C52" s="222" t="s">
        <v>187</v>
      </c>
      <c r="D52" s="132" t="n">
        <v>1</v>
      </c>
      <c r="E52" s="132" t="n">
        <v>1</v>
      </c>
      <c r="F52" s="132"/>
      <c r="G52" s="132"/>
      <c r="H52" s="132"/>
      <c r="I52" s="132" t="n">
        <v>2</v>
      </c>
      <c r="J52" s="132"/>
      <c r="K52" s="132"/>
      <c r="L52" s="132"/>
      <c r="M52" s="132"/>
      <c r="N52" s="132"/>
      <c r="O52" s="219" t="n">
        <v>4</v>
      </c>
    </row>
    <row r="53" s="81" customFormat="true" ht="13.5" hidden="false" customHeight="false" outlineLevel="0" collapsed="false">
      <c r="A53" s="223"/>
      <c r="B53" s="224" t="n">
        <v>520</v>
      </c>
      <c r="C53" s="218" t="s">
        <v>191</v>
      </c>
      <c r="D53" s="132"/>
      <c r="E53" s="132"/>
      <c r="F53" s="132"/>
      <c r="G53" s="132" t="n">
        <v>1</v>
      </c>
      <c r="H53" s="132"/>
      <c r="I53" s="132"/>
      <c r="J53" s="132"/>
      <c r="K53" s="132"/>
      <c r="L53" s="132"/>
      <c r="M53" s="132"/>
      <c r="N53" s="132"/>
      <c r="O53" s="219" t="n">
        <v>1</v>
      </c>
    </row>
    <row r="54" s="81" customFormat="true" ht="12.75" hidden="false" customHeight="false" outlineLevel="0" collapsed="false">
      <c r="A54" s="132"/>
      <c r="B54" s="132" t="s">
        <v>196</v>
      </c>
      <c r="C54" s="218" t="s">
        <v>197</v>
      </c>
      <c r="D54" s="132" t="n">
        <v>2</v>
      </c>
      <c r="E54" s="132" t="n">
        <v>1</v>
      </c>
      <c r="F54" s="132" t="n">
        <v>3</v>
      </c>
      <c r="G54" s="132" t="n">
        <v>1</v>
      </c>
      <c r="H54" s="132" t="n">
        <v>1</v>
      </c>
      <c r="I54" s="132"/>
      <c r="J54" s="132"/>
      <c r="K54" s="132"/>
      <c r="L54" s="132"/>
      <c r="M54" s="132"/>
      <c r="N54" s="132"/>
      <c r="O54" s="219" t="n">
        <v>8</v>
      </c>
    </row>
    <row r="55" s="81" customFormat="true" ht="12.75" hidden="false" customHeight="false" outlineLevel="0" collapsed="false">
      <c r="A55" s="132"/>
      <c r="B55" s="132" t="s">
        <v>200</v>
      </c>
      <c r="C55" s="218" t="s">
        <v>201</v>
      </c>
      <c r="D55" s="132"/>
      <c r="E55" s="132" t="n">
        <v>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219" t="n">
        <v>1</v>
      </c>
    </row>
    <row r="56" s="81" customFormat="true" ht="12.75" hidden="false" customHeight="false" outlineLevel="0" collapsed="false">
      <c r="A56" s="132"/>
      <c r="B56" s="132" t="s">
        <v>202</v>
      </c>
      <c r="C56" s="218" t="s">
        <v>203</v>
      </c>
      <c r="D56" s="132"/>
      <c r="E56" s="132" t="n">
        <v>1</v>
      </c>
      <c r="F56" s="132"/>
      <c r="G56" s="132" t="n">
        <v>1</v>
      </c>
      <c r="H56" s="132"/>
      <c r="I56" s="132"/>
      <c r="J56" s="132"/>
      <c r="K56" s="132"/>
      <c r="L56" s="132"/>
      <c r="M56" s="132"/>
      <c r="N56" s="132"/>
      <c r="O56" s="219" t="n">
        <v>2</v>
      </c>
    </row>
    <row r="57" s="81" customFormat="true" ht="12.75" hidden="false" customHeight="false" outlineLevel="0" collapsed="false">
      <c r="A57" s="132"/>
      <c r="B57" s="132" t="s">
        <v>204</v>
      </c>
      <c r="C57" s="218" t="s">
        <v>205</v>
      </c>
      <c r="D57" s="132" t="n">
        <v>1</v>
      </c>
      <c r="E57" s="132"/>
      <c r="F57" s="132" t="n">
        <v>1</v>
      </c>
      <c r="G57" s="132"/>
      <c r="H57" s="132"/>
      <c r="I57" s="132"/>
      <c r="J57" s="132" t="n">
        <v>1</v>
      </c>
      <c r="K57" s="132"/>
      <c r="L57" s="132"/>
      <c r="M57" s="132"/>
      <c r="N57" s="132"/>
      <c r="O57" s="219" t="n">
        <v>3</v>
      </c>
    </row>
    <row r="58" s="81" customFormat="true" ht="13.5" hidden="false" customHeight="false" outlineLevel="0" collapsed="false">
      <c r="A58" s="220" t="s">
        <v>499</v>
      </c>
      <c r="B58" s="220"/>
      <c r="C58" s="220"/>
      <c r="D58" s="221" t="n">
        <v>4</v>
      </c>
      <c r="E58" s="221" t="n">
        <v>4</v>
      </c>
      <c r="F58" s="221" t="n">
        <v>4</v>
      </c>
      <c r="G58" s="221" t="n">
        <v>3</v>
      </c>
      <c r="H58" s="221" t="n">
        <v>1</v>
      </c>
      <c r="I58" s="221" t="n">
        <v>2</v>
      </c>
      <c r="J58" s="221" t="n">
        <v>1</v>
      </c>
      <c r="K58" s="221"/>
      <c r="L58" s="221"/>
      <c r="M58" s="221"/>
      <c r="N58" s="221"/>
      <c r="O58" s="221" t="n">
        <v>19</v>
      </c>
    </row>
    <row r="59" s="81" customFormat="true" ht="13.5" hidden="false" customHeight="false" outlineLevel="0" collapsed="false">
      <c r="A59" s="217" t="s">
        <v>401</v>
      </c>
      <c r="B59" s="132" t="s">
        <v>206</v>
      </c>
      <c r="C59" s="222" t="s">
        <v>207</v>
      </c>
      <c r="D59" s="132" t="n">
        <v>2</v>
      </c>
      <c r="E59" s="132"/>
      <c r="F59" s="132"/>
      <c r="G59" s="132"/>
      <c r="H59" s="132" t="n">
        <v>1</v>
      </c>
      <c r="I59" s="132"/>
      <c r="J59" s="132"/>
      <c r="K59" s="132"/>
      <c r="L59" s="132"/>
      <c r="M59" s="132"/>
      <c r="N59" s="132"/>
      <c r="O59" s="219" t="n">
        <v>3</v>
      </c>
    </row>
    <row r="60" s="81" customFormat="true" ht="13.5" hidden="false" customHeight="false" outlineLevel="0" collapsed="false">
      <c r="A60" s="132"/>
      <c r="B60" s="132" t="s">
        <v>208</v>
      </c>
      <c r="C60" s="218" t="s">
        <v>209</v>
      </c>
      <c r="D60" s="132" t="n">
        <v>15</v>
      </c>
      <c r="E60" s="132" t="n">
        <v>8</v>
      </c>
      <c r="F60" s="132" t="n">
        <v>11</v>
      </c>
      <c r="G60" s="132" t="n">
        <v>7</v>
      </c>
      <c r="H60" s="132" t="n">
        <v>3</v>
      </c>
      <c r="I60" s="132" t="n">
        <v>2</v>
      </c>
      <c r="J60" s="132"/>
      <c r="K60" s="132" t="n">
        <v>1</v>
      </c>
      <c r="L60" s="132"/>
      <c r="M60" s="132"/>
      <c r="N60" s="132"/>
      <c r="O60" s="219" t="n">
        <v>47</v>
      </c>
    </row>
    <row r="61" s="81" customFormat="true" ht="12.75" hidden="false" customHeight="false" outlineLevel="0" collapsed="false">
      <c r="A61" s="132"/>
      <c r="B61" s="132" t="s">
        <v>210</v>
      </c>
      <c r="C61" s="218" t="s">
        <v>211</v>
      </c>
      <c r="D61" s="132" t="n">
        <v>4</v>
      </c>
      <c r="E61" s="132" t="n">
        <v>1</v>
      </c>
      <c r="F61" s="132"/>
      <c r="G61" s="132" t="n">
        <v>1</v>
      </c>
      <c r="H61" s="132" t="n">
        <v>3</v>
      </c>
      <c r="I61" s="132" t="n">
        <v>1</v>
      </c>
      <c r="J61" s="132"/>
      <c r="K61" s="132"/>
      <c r="L61" s="132"/>
      <c r="M61" s="132"/>
      <c r="N61" s="132"/>
      <c r="O61" s="219" t="n">
        <v>10</v>
      </c>
    </row>
    <row r="62" s="81" customFormat="true" ht="12.75" hidden="false" customHeight="false" outlineLevel="0" collapsed="false">
      <c r="A62" s="132"/>
      <c r="B62" s="132" t="s">
        <v>212</v>
      </c>
      <c r="C62" s="218" t="s">
        <v>213</v>
      </c>
      <c r="D62" s="132" t="n">
        <v>27</v>
      </c>
      <c r="E62" s="132" t="n">
        <v>14</v>
      </c>
      <c r="F62" s="132" t="n">
        <v>14</v>
      </c>
      <c r="G62" s="132" t="n">
        <v>6</v>
      </c>
      <c r="H62" s="132" t="n">
        <v>5</v>
      </c>
      <c r="I62" s="132" t="n">
        <v>2</v>
      </c>
      <c r="J62" s="132" t="n">
        <v>1</v>
      </c>
      <c r="K62" s="132"/>
      <c r="L62" s="132"/>
      <c r="M62" s="132"/>
      <c r="N62" s="132"/>
      <c r="O62" s="219" t="n">
        <v>69</v>
      </c>
    </row>
    <row r="63" s="81" customFormat="true" ht="24" hidden="false" customHeight="false" outlineLevel="0" collapsed="false">
      <c r="A63" s="132"/>
      <c r="B63" s="132" t="s">
        <v>214</v>
      </c>
      <c r="C63" s="218" t="s">
        <v>215</v>
      </c>
      <c r="D63" s="132" t="n">
        <v>2</v>
      </c>
      <c r="E63" s="132" t="n">
        <v>4</v>
      </c>
      <c r="F63" s="132" t="n">
        <v>6</v>
      </c>
      <c r="G63" s="132" t="n">
        <v>1</v>
      </c>
      <c r="H63" s="132" t="n">
        <v>2</v>
      </c>
      <c r="I63" s="132" t="n">
        <v>1</v>
      </c>
      <c r="J63" s="132"/>
      <c r="K63" s="132"/>
      <c r="L63" s="132"/>
      <c r="M63" s="132"/>
      <c r="N63" s="132"/>
      <c r="O63" s="219" t="n">
        <v>16</v>
      </c>
    </row>
    <row r="64" s="81" customFormat="true" ht="24" hidden="false" customHeight="false" outlineLevel="0" collapsed="false">
      <c r="A64" s="132"/>
      <c r="B64" s="132" t="s">
        <v>216</v>
      </c>
      <c r="C64" s="218" t="s">
        <v>217</v>
      </c>
      <c r="D64" s="132" t="n">
        <v>9</v>
      </c>
      <c r="E64" s="132" t="n">
        <v>4</v>
      </c>
      <c r="F64" s="132" t="n">
        <v>1</v>
      </c>
      <c r="G64" s="132" t="n">
        <v>2</v>
      </c>
      <c r="H64" s="132" t="n">
        <v>2</v>
      </c>
      <c r="I64" s="132"/>
      <c r="J64" s="132"/>
      <c r="K64" s="132"/>
      <c r="L64" s="132"/>
      <c r="M64" s="132"/>
      <c r="N64" s="132"/>
      <c r="O64" s="219" t="n">
        <v>18</v>
      </c>
    </row>
    <row r="65" s="81" customFormat="true" ht="12.75" hidden="false" customHeight="false" outlineLevel="0" collapsed="false">
      <c r="A65" s="132"/>
      <c r="B65" s="132" t="s">
        <v>220</v>
      </c>
      <c r="C65" s="218" t="s">
        <v>221</v>
      </c>
      <c r="D65" s="132" t="n">
        <v>1</v>
      </c>
      <c r="E65" s="132" t="n">
        <v>1</v>
      </c>
      <c r="F65" s="132" t="n">
        <v>6</v>
      </c>
      <c r="G65" s="132" t="n">
        <v>1</v>
      </c>
      <c r="H65" s="132" t="n">
        <v>1</v>
      </c>
      <c r="I65" s="132"/>
      <c r="J65" s="132"/>
      <c r="K65" s="132"/>
      <c r="L65" s="132"/>
      <c r="M65" s="132"/>
      <c r="N65" s="132"/>
      <c r="O65" s="219" t="n">
        <v>10</v>
      </c>
    </row>
    <row r="66" s="81" customFormat="true" ht="12.75" hidden="false" customHeight="false" outlineLevel="0" collapsed="false">
      <c r="A66" s="132"/>
      <c r="B66" s="132" t="s">
        <v>222</v>
      </c>
      <c r="C66" s="218" t="s">
        <v>223</v>
      </c>
      <c r="D66" s="132" t="n">
        <v>10</v>
      </c>
      <c r="E66" s="132" t="n">
        <v>8</v>
      </c>
      <c r="F66" s="132" t="n">
        <v>7</v>
      </c>
      <c r="G66" s="132" t="n">
        <v>3</v>
      </c>
      <c r="H66" s="132" t="n">
        <v>1</v>
      </c>
      <c r="I66" s="132" t="n">
        <v>2</v>
      </c>
      <c r="J66" s="132"/>
      <c r="K66" s="132"/>
      <c r="L66" s="132"/>
      <c r="M66" s="132"/>
      <c r="N66" s="132"/>
      <c r="O66" s="219" t="n">
        <v>31</v>
      </c>
    </row>
    <row r="67" s="81" customFormat="true" ht="13.5" hidden="false" customHeight="false" outlineLevel="0" collapsed="false">
      <c r="A67" s="220" t="s">
        <v>500</v>
      </c>
      <c r="B67" s="220"/>
      <c r="C67" s="220"/>
      <c r="D67" s="221" t="n">
        <v>70</v>
      </c>
      <c r="E67" s="221" t="n">
        <v>40</v>
      </c>
      <c r="F67" s="221" t="n">
        <v>45</v>
      </c>
      <c r="G67" s="221" t="n">
        <v>21</v>
      </c>
      <c r="H67" s="221" t="n">
        <v>18</v>
      </c>
      <c r="I67" s="221" t="n">
        <v>8</v>
      </c>
      <c r="J67" s="221" t="n">
        <v>1</v>
      </c>
      <c r="K67" s="221" t="n">
        <v>1</v>
      </c>
      <c r="L67" s="221"/>
      <c r="M67" s="221"/>
      <c r="N67" s="221"/>
      <c r="O67" s="221" t="n">
        <v>204</v>
      </c>
    </row>
    <row r="68" s="81" customFormat="true" ht="13.5" hidden="false" customHeight="false" outlineLevel="0" collapsed="false">
      <c r="A68" s="217" t="s">
        <v>402</v>
      </c>
      <c r="B68" s="132" t="s">
        <v>224</v>
      </c>
      <c r="C68" s="222" t="s">
        <v>225</v>
      </c>
      <c r="D68" s="132" t="n">
        <v>3</v>
      </c>
      <c r="E68" s="132" t="n">
        <v>4</v>
      </c>
      <c r="F68" s="132" t="n">
        <v>3</v>
      </c>
      <c r="G68" s="132" t="n">
        <v>4</v>
      </c>
      <c r="H68" s="132"/>
      <c r="I68" s="132"/>
      <c r="J68" s="132" t="n">
        <v>1</v>
      </c>
      <c r="K68" s="132"/>
      <c r="L68" s="132"/>
      <c r="M68" s="132"/>
      <c r="N68" s="132"/>
      <c r="O68" s="219" t="n">
        <v>15</v>
      </c>
    </row>
    <row r="69" s="81" customFormat="true" ht="13.5" hidden="false" customHeight="false" outlineLevel="0" collapsed="false">
      <c r="A69" s="132"/>
      <c r="B69" s="132" t="s">
        <v>226</v>
      </c>
      <c r="C69" s="218" t="s">
        <v>227</v>
      </c>
      <c r="D69" s="132" t="n">
        <v>5</v>
      </c>
      <c r="E69" s="132" t="n">
        <v>1</v>
      </c>
      <c r="F69" s="132" t="n">
        <v>1</v>
      </c>
      <c r="G69" s="132" t="n">
        <v>3</v>
      </c>
      <c r="H69" s="132" t="n">
        <v>3</v>
      </c>
      <c r="I69" s="132"/>
      <c r="J69" s="132"/>
      <c r="K69" s="132"/>
      <c r="L69" s="132"/>
      <c r="M69" s="132"/>
      <c r="N69" s="132"/>
      <c r="O69" s="219" t="n">
        <v>13</v>
      </c>
    </row>
    <row r="70" s="81" customFormat="true" ht="12.75" hidden="false" customHeight="false" outlineLevel="0" collapsed="false">
      <c r="A70" s="132"/>
      <c r="B70" s="132" t="s">
        <v>228</v>
      </c>
      <c r="C70" s="218" t="s">
        <v>229</v>
      </c>
      <c r="D70" s="132" t="n">
        <v>2</v>
      </c>
      <c r="E70" s="132" t="n">
        <v>3</v>
      </c>
      <c r="F70" s="132" t="n">
        <v>4</v>
      </c>
      <c r="G70" s="132"/>
      <c r="H70" s="132"/>
      <c r="I70" s="132"/>
      <c r="J70" s="132"/>
      <c r="K70" s="132"/>
      <c r="L70" s="132"/>
      <c r="M70" s="132"/>
      <c r="N70" s="132"/>
      <c r="O70" s="219" t="n">
        <v>9</v>
      </c>
    </row>
    <row r="71" s="81" customFormat="true" ht="24" hidden="false" customHeight="false" outlineLevel="0" collapsed="false">
      <c r="A71" s="132"/>
      <c r="B71" s="132" t="s">
        <v>232</v>
      </c>
      <c r="C71" s="218" t="s">
        <v>233</v>
      </c>
      <c r="D71" s="132" t="n">
        <v>2</v>
      </c>
      <c r="E71" s="132" t="n">
        <v>1</v>
      </c>
      <c r="F71" s="132" t="n">
        <v>1</v>
      </c>
      <c r="G71" s="132"/>
      <c r="H71" s="132" t="n">
        <v>1</v>
      </c>
      <c r="I71" s="132" t="n">
        <v>1</v>
      </c>
      <c r="J71" s="132"/>
      <c r="K71" s="132"/>
      <c r="L71" s="132"/>
      <c r="M71" s="132"/>
      <c r="N71" s="132"/>
      <c r="O71" s="219" t="n">
        <v>6</v>
      </c>
    </row>
    <row r="72" s="81" customFormat="true" ht="12.75" hidden="false" customHeight="false" outlineLevel="0" collapsed="false">
      <c r="A72" s="132"/>
      <c r="B72" s="132" t="s">
        <v>234</v>
      </c>
      <c r="C72" s="218" t="s">
        <v>235</v>
      </c>
      <c r="D72" s="132"/>
      <c r="E72" s="132"/>
      <c r="F72" s="132"/>
      <c r="G72" s="132"/>
      <c r="H72" s="132"/>
      <c r="I72" s="132"/>
      <c r="J72" s="132" t="n">
        <v>1</v>
      </c>
      <c r="K72" s="132"/>
      <c r="L72" s="132"/>
      <c r="M72" s="132"/>
      <c r="N72" s="132"/>
      <c r="O72" s="219" t="n">
        <v>1</v>
      </c>
    </row>
    <row r="73" s="81" customFormat="true" ht="12.75" hidden="false" customHeight="false" outlineLevel="0" collapsed="false">
      <c r="A73" s="132"/>
      <c r="B73" s="132" t="s">
        <v>236</v>
      </c>
      <c r="C73" s="218" t="s">
        <v>237</v>
      </c>
      <c r="D73" s="132" t="n">
        <v>1</v>
      </c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219" t="n">
        <v>1</v>
      </c>
    </row>
    <row r="74" s="81" customFormat="true" ht="12.75" hidden="false" customHeight="false" outlineLevel="0" collapsed="false">
      <c r="A74" s="132"/>
      <c r="B74" s="132" t="s">
        <v>240</v>
      </c>
      <c r="C74" s="218" t="s">
        <v>241</v>
      </c>
      <c r="D74" s="132" t="n">
        <v>2</v>
      </c>
      <c r="E74" s="132" t="n">
        <v>3</v>
      </c>
      <c r="F74" s="132" t="n">
        <v>1</v>
      </c>
      <c r="G74" s="132" t="n">
        <v>1</v>
      </c>
      <c r="H74" s="132"/>
      <c r="I74" s="132"/>
      <c r="J74" s="132"/>
      <c r="K74" s="132"/>
      <c r="L74" s="132"/>
      <c r="M74" s="132"/>
      <c r="N74" s="132"/>
      <c r="O74" s="219" t="n">
        <v>7</v>
      </c>
    </row>
    <row r="75" s="81" customFormat="true" ht="12.75" hidden="false" customHeight="false" outlineLevel="0" collapsed="false">
      <c r="A75" s="132"/>
      <c r="B75" s="132" t="s">
        <v>242</v>
      </c>
      <c r="C75" s="218" t="s">
        <v>243</v>
      </c>
      <c r="D75" s="132" t="n">
        <v>4</v>
      </c>
      <c r="E75" s="132" t="n">
        <v>8</v>
      </c>
      <c r="F75" s="132" t="n">
        <v>3</v>
      </c>
      <c r="G75" s="132"/>
      <c r="H75" s="132" t="n">
        <v>2</v>
      </c>
      <c r="I75" s="132" t="n">
        <v>3</v>
      </c>
      <c r="J75" s="132"/>
      <c r="K75" s="132"/>
      <c r="L75" s="132"/>
      <c r="M75" s="132"/>
      <c r="N75" s="132"/>
      <c r="O75" s="219" t="n">
        <v>20</v>
      </c>
    </row>
    <row r="76" s="81" customFormat="true" ht="12.75" hidden="false" customHeight="false" outlineLevel="0" collapsed="false">
      <c r="A76" s="132"/>
      <c r="B76" s="132" t="s">
        <v>244</v>
      </c>
      <c r="C76" s="218" t="s">
        <v>245</v>
      </c>
      <c r="D76" s="132" t="n">
        <v>5</v>
      </c>
      <c r="E76" s="132" t="n">
        <v>3</v>
      </c>
      <c r="F76" s="132" t="n">
        <v>1</v>
      </c>
      <c r="G76" s="132" t="n">
        <v>1</v>
      </c>
      <c r="H76" s="132" t="n">
        <v>1</v>
      </c>
      <c r="I76" s="132"/>
      <c r="J76" s="132"/>
      <c r="K76" s="132"/>
      <c r="L76" s="132"/>
      <c r="M76" s="132"/>
      <c r="N76" s="132"/>
      <c r="O76" s="219" t="n">
        <v>11</v>
      </c>
    </row>
    <row r="77" s="81" customFormat="true" ht="12.75" hidden="false" customHeight="false" outlineLevel="0" collapsed="false">
      <c r="A77" s="132"/>
      <c r="B77" s="132" t="s">
        <v>246</v>
      </c>
      <c r="C77" s="218" t="s">
        <v>247</v>
      </c>
      <c r="D77" s="132"/>
      <c r="E77" s="132" t="n">
        <v>1</v>
      </c>
      <c r="F77" s="132"/>
      <c r="G77" s="132"/>
      <c r="H77" s="132"/>
      <c r="I77" s="132"/>
      <c r="J77" s="132"/>
      <c r="K77" s="132"/>
      <c r="L77" s="132"/>
      <c r="M77" s="132"/>
      <c r="N77" s="132"/>
      <c r="O77" s="219" t="n">
        <v>1</v>
      </c>
    </row>
    <row r="78" s="81" customFormat="true" ht="12.75" hidden="false" customHeight="false" outlineLevel="0" collapsed="false">
      <c r="A78" s="132"/>
      <c r="B78" s="132" t="s">
        <v>248</v>
      </c>
      <c r="C78" s="218" t="s">
        <v>249</v>
      </c>
      <c r="D78" s="132" t="n">
        <v>6</v>
      </c>
      <c r="E78" s="132" t="n">
        <v>1</v>
      </c>
      <c r="F78" s="132" t="n">
        <v>3</v>
      </c>
      <c r="G78" s="132" t="n">
        <v>1</v>
      </c>
      <c r="H78" s="132"/>
      <c r="I78" s="132"/>
      <c r="J78" s="132"/>
      <c r="K78" s="132"/>
      <c r="L78" s="132"/>
      <c r="M78" s="132"/>
      <c r="N78" s="132"/>
      <c r="O78" s="219" t="n">
        <v>11</v>
      </c>
    </row>
    <row r="79" s="81" customFormat="true" ht="12.75" hidden="false" customHeight="false" outlineLevel="0" collapsed="false">
      <c r="A79" s="132"/>
      <c r="B79" s="132" t="s">
        <v>250</v>
      </c>
      <c r="C79" s="218" t="s">
        <v>251</v>
      </c>
      <c r="D79" s="132" t="n">
        <v>11</v>
      </c>
      <c r="E79" s="132" t="n">
        <v>12</v>
      </c>
      <c r="F79" s="132" t="n">
        <v>12</v>
      </c>
      <c r="G79" s="132" t="n">
        <v>8</v>
      </c>
      <c r="H79" s="132" t="n">
        <v>3</v>
      </c>
      <c r="I79" s="132"/>
      <c r="J79" s="132"/>
      <c r="K79" s="132"/>
      <c r="L79" s="132"/>
      <c r="M79" s="132"/>
      <c r="N79" s="132"/>
      <c r="O79" s="219" t="n">
        <v>46</v>
      </c>
    </row>
    <row r="80" s="81" customFormat="true" ht="13.5" hidden="false" customHeight="false" outlineLevel="0" collapsed="false">
      <c r="A80" s="220" t="s">
        <v>501</v>
      </c>
      <c r="B80" s="220"/>
      <c r="C80" s="220"/>
      <c r="D80" s="221" t="n">
        <v>41</v>
      </c>
      <c r="E80" s="221" t="n">
        <v>37</v>
      </c>
      <c r="F80" s="221" t="n">
        <v>29</v>
      </c>
      <c r="G80" s="221" t="n">
        <v>18</v>
      </c>
      <c r="H80" s="221" t="n">
        <v>10</v>
      </c>
      <c r="I80" s="221" t="n">
        <v>4</v>
      </c>
      <c r="J80" s="221" t="n">
        <v>2</v>
      </c>
      <c r="K80" s="221"/>
      <c r="L80" s="221"/>
      <c r="M80" s="221"/>
      <c r="N80" s="221"/>
      <c r="O80" s="221" t="n">
        <v>141</v>
      </c>
    </row>
    <row r="81" s="81" customFormat="true" ht="24.75" hidden="false" customHeight="false" outlineLevel="0" collapsed="false">
      <c r="A81" s="217" t="s">
        <v>403</v>
      </c>
      <c r="B81" s="132" t="s">
        <v>252</v>
      </c>
      <c r="C81" s="222" t="s">
        <v>253</v>
      </c>
      <c r="D81" s="132" t="n">
        <v>4</v>
      </c>
      <c r="E81" s="132"/>
      <c r="F81" s="132" t="n">
        <v>5</v>
      </c>
      <c r="G81" s="132" t="n">
        <v>3</v>
      </c>
      <c r="H81" s="132" t="n">
        <v>5</v>
      </c>
      <c r="I81" s="132"/>
      <c r="J81" s="132" t="n">
        <v>1</v>
      </c>
      <c r="K81" s="132"/>
      <c r="L81" s="132"/>
      <c r="M81" s="132"/>
      <c r="N81" s="132"/>
      <c r="O81" s="219" t="n">
        <v>18</v>
      </c>
    </row>
    <row r="82" s="81" customFormat="true" ht="13.5" hidden="false" customHeight="false" outlineLevel="0" collapsed="false">
      <c r="A82" s="132"/>
      <c r="B82" s="132" t="s">
        <v>254</v>
      </c>
      <c r="C82" s="218" t="s">
        <v>255</v>
      </c>
      <c r="D82" s="132"/>
      <c r="E82" s="132" t="n">
        <v>1</v>
      </c>
      <c r="F82" s="132"/>
      <c r="G82" s="132"/>
      <c r="H82" s="132"/>
      <c r="I82" s="132"/>
      <c r="J82" s="132"/>
      <c r="K82" s="132"/>
      <c r="L82" s="132"/>
      <c r="M82" s="132"/>
      <c r="N82" s="132"/>
      <c r="O82" s="219" t="n">
        <v>1</v>
      </c>
    </row>
    <row r="83" s="81" customFormat="true" ht="12.75" hidden="false" customHeight="false" outlineLevel="0" collapsed="false">
      <c r="A83" s="132"/>
      <c r="B83" s="132" t="s">
        <v>260</v>
      </c>
      <c r="C83" s="218" t="s">
        <v>261</v>
      </c>
      <c r="D83" s="132"/>
      <c r="E83" s="132"/>
      <c r="F83" s="132" t="n">
        <v>1</v>
      </c>
      <c r="G83" s="132"/>
      <c r="H83" s="132"/>
      <c r="I83" s="132"/>
      <c r="J83" s="132"/>
      <c r="K83" s="132"/>
      <c r="L83" s="132"/>
      <c r="M83" s="132"/>
      <c r="N83" s="132"/>
      <c r="O83" s="219" t="n">
        <v>1</v>
      </c>
    </row>
    <row r="84" s="81" customFormat="true" ht="12.75" hidden="false" customHeight="false" outlineLevel="0" collapsed="false">
      <c r="A84" s="132"/>
      <c r="B84" s="132" t="s">
        <v>262</v>
      </c>
      <c r="C84" s="218" t="s">
        <v>263</v>
      </c>
      <c r="D84" s="132" t="n">
        <v>1</v>
      </c>
      <c r="E84" s="132" t="n">
        <v>1</v>
      </c>
      <c r="F84" s="132"/>
      <c r="G84" s="132" t="n">
        <v>4</v>
      </c>
      <c r="H84" s="132"/>
      <c r="I84" s="132"/>
      <c r="J84" s="132"/>
      <c r="K84" s="132"/>
      <c r="L84" s="132"/>
      <c r="M84" s="132"/>
      <c r="N84" s="132"/>
      <c r="O84" s="219" t="n">
        <v>6</v>
      </c>
    </row>
    <row r="85" s="81" customFormat="true" ht="12.75" hidden="false" customHeight="false" outlineLevel="0" collapsed="false">
      <c r="A85" s="132"/>
      <c r="B85" s="132" t="s">
        <v>264</v>
      </c>
      <c r="C85" s="218" t="s">
        <v>265</v>
      </c>
      <c r="D85" s="132"/>
      <c r="E85" s="132"/>
      <c r="F85" s="132" t="n">
        <v>1</v>
      </c>
      <c r="G85" s="132"/>
      <c r="H85" s="132"/>
      <c r="I85" s="132"/>
      <c r="J85" s="132"/>
      <c r="K85" s="132"/>
      <c r="L85" s="132"/>
      <c r="M85" s="132"/>
      <c r="N85" s="132"/>
      <c r="O85" s="219" t="n">
        <v>1</v>
      </c>
    </row>
    <row r="86" s="81" customFormat="true" ht="13.5" hidden="false" customHeight="false" outlineLevel="0" collapsed="false">
      <c r="A86" s="220" t="s">
        <v>502</v>
      </c>
      <c r="B86" s="220"/>
      <c r="C86" s="220"/>
      <c r="D86" s="221" t="n">
        <v>5</v>
      </c>
      <c r="E86" s="221" t="n">
        <v>2</v>
      </c>
      <c r="F86" s="221" t="n">
        <v>7</v>
      </c>
      <c r="G86" s="221" t="n">
        <v>7</v>
      </c>
      <c r="H86" s="221" t="n">
        <v>5</v>
      </c>
      <c r="I86" s="221"/>
      <c r="J86" s="221" t="n">
        <v>1</v>
      </c>
      <c r="K86" s="221"/>
      <c r="L86" s="221"/>
      <c r="M86" s="221"/>
      <c r="N86" s="221"/>
      <c r="O86" s="221" t="n">
        <v>27</v>
      </c>
    </row>
    <row r="87" s="81" customFormat="true" ht="13.5" hidden="false" customHeight="false" outlineLevel="0" collapsed="false">
      <c r="A87" s="217" t="s">
        <v>404</v>
      </c>
      <c r="B87" s="132" t="s">
        <v>266</v>
      </c>
      <c r="C87" s="222" t="s">
        <v>267</v>
      </c>
      <c r="D87" s="132"/>
      <c r="E87" s="132" t="n">
        <v>2</v>
      </c>
      <c r="F87" s="132" t="n">
        <v>1</v>
      </c>
      <c r="G87" s="132" t="n">
        <v>1</v>
      </c>
      <c r="H87" s="132" t="n">
        <v>2</v>
      </c>
      <c r="I87" s="132"/>
      <c r="J87" s="132" t="n">
        <v>1</v>
      </c>
      <c r="K87" s="132"/>
      <c r="L87" s="132"/>
      <c r="M87" s="132"/>
      <c r="N87" s="132"/>
      <c r="O87" s="219" t="n">
        <v>7</v>
      </c>
    </row>
    <row r="88" s="81" customFormat="true" ht="13.5" hidden="false" customHeight="false" outlineLevel="0" collapsed="false">
      <c r="A88" s="132"/>
      <c r="B88" s="132" t="s">
        <v>268</v>
      </c>
      <c r="C88" s="218" t="s">
        <v>269</v>
      </c>
      <c r="D88" s="132" t="n">
        <v>6</v>
      </c>
      <c r="E88" s="132" t="n">
        <v>8</v>
      </c>
      <c r="F88" s="132" t="n">
        <v>7</v>
      </c>
      <c r="G88" s="132" t="n">
        <v>4</v>
      </c>
      <c r="H88" s="132" t="n">
        <v>1</v>
      </c>
      <c r="I88" s="132"/>
      <c r="J88" s="132" t="n">
        <v>1</v>
      </c>
      <c r="K88" s="132" t="n">
        <v>1</v>
      </c>
      <c r="L88" s="132"/>
      <c r="M88" s="132"/>
      <c r="N88" s="132"/>
      <c r="O88" s="219" t="n">
        <v>28</v>
      </c>
    </row>
    <row r="89" s="81" customFormat="true" ht="12.75" hidden="false" customHeight="false" outlineLevel="0" collapsed="false">
      <c r="A89" s="132"/>
      <c r="B89" s="132" t="s">
        <v>270</v>
      </c>
      <c r="C89" s="218" t="s">
        <v>271</v>
      </c>
      <c r="D89" s="132" t="n">
        <v>1</v>
      </c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219" t="n">
        <v>1</v>
      </c>
    </row>
    <row r="90" s="81" customFormat="true" ht="12.75" hidden="false" customHeight="false" outlineLevel="0" collapsed="false">
      <c r="A90" s="132"/>
      <c r="B90" s="132" t="s">
        <v>272</v>
      </c>
      <c r="C90" s="218" t="s">
        <v>503</v>
      </c>
      <c r="D90" s="132" t="n">
        <v>1</v>
      </c>
      <c r="E90" s="132" t="n">
        <v>1</v>
      </c>
      <c r="F90" s="132"/>
      <c r="G90" s="132" t="n">
        <v>1</v>
      </c>
      <c r="H90" s="132"/>
      <c r="I90" s="132"/>
      <c r="J90" s="132"/>
      <c r="K90" s="132"/>
      <c r="L90" s="132"/>
      <c r="M90" s="132"/>
      <c r="N90" s="132"/>
      <c r="O90" s="219" t="n">
        <v>3</v>
      </c>
    </row>
    <row r="91" s="81" customFormat="true" ht="12.75" hidden="false" customHeight="false" outlineLevel="0" collapsed="false">
      <c r="A91" s="132"/>
      <c r="B91" s="132" t="s">
        <v>274</v>
      </c>
      <c r="C91" s="218" t="s">
        <v>275</v>
      </c>
      <c r="D91" s="132"/>
      <c r="E91" s="132"/>
      <c r="F91" s="132"/>
      <c r="G91" s="132"/>
      <c r="H91" s="132"/>
      <c r="I91" s="132"/>
      <c r="J91" s="132" t="n">
        <v>1</v>
      </c>
      <c r="K91" s="132" t="n">
        <v>1</v>
      </c>
      <c r="L91" s="132"/>
      <c r="M91" s="132"/>
      <c r="N91" s="132"/>
      <c r="O91" s="219" t="n">
        <v>2</v>
      </c>
    </row>
    <row r="92" s="81" customFormat="true" ht="24" hidden="false" customHeight="false" outlineLevel="0" collapsed="false">
      <c r="A92" s="132"/>
      <c r="B92" s="132" t="s">
        <v>276</v>
      </c>
      <c r="C92" s="218" t="s">
        <v>277</v>
      </c>
      <c r="D92" s="132"/>
      <c r="E92" s="132" t="n">
        <v>1</v>
      </c>
      <c r="F92" s="132"/>
      <c r="G92" s="132"/>
      <c r="H92" s="132"/>
      <c r="I92" s="132" t="n">
        <v>1</v>
      </c>
      <c r="J92" s="132"/>
      <c r="K92" s="132"/>
      <c r="L92" s="132"/>
      <c r="M92" s="132"/>
      <c r="N92" s="132"/>
      <c r="O92" s="219" t="n">
        <v>2</v>
      </c>
    </row>
    <row r="93" s="81" customFormat="true" ht="12.75" hidden="false" customHeight="false" outlineLevel="0" collapsed="false">
      <c r="A93" s="132"/>
      <c r="B93" s="132" t="s">
        <v>278</v>
      </c>
      <c r="C93" s="218" t="s">
        <v>279</v>
      </c>
      <c r="D93" s="132" t="n">
        <v>2</v>
      </c>
      <c r="E93" s="132" t="n">
        <v>1</v>
      </c>
      <c r="F93" s="132" t="n">
        <v>1</v>
      </c>
      <c r="G93" s="132"/>
      <c r="H93" s="132"/>
      <c r="I93" s="132" t="n">
        <v>1</v>
      </c>
      <c r="J93" s="132"/>
      <c r="K93" s="132"/>
      <c r="L93" s="132"/>
      <c r="M93" s="132" t="n">
        <v>1</v>
      </c>
      <c r="N93" s="132"/>
      <c r="O93" s="219" t="n">
        <v>6</v>
      </c>
    </row>
    <row r="94" s="81" customFormat="true" ht="13.5" hidden="false" customHeight="false" outlineLevel="0" collapsed="false">
      <c r="A94" s="220" t="s">
        <v>504</v>
      </c>
      <c r="B94" s="220"/>
      <c r="C94" s="220"/>
      <c r="D94" s="221" t="n">
        <v>10</v>
      </c>
      <c r="E94" s="221" t="n">
        <v>13</v>
      </c>
      <c r="F94" s="221" t="n">
        <v>9</v>
      </c>
      <c r="G94" s="221" t="n">
        <v>6</v>
      </c>
      <c r="H94" s="221" t="n">
        <v>3</v>
      </c>
      <c r="I94" s="221" t="n">
        <v>2</v>
      </c>
      <c r="J94" s="221" t="n">
        <v>3</v>
      </c>
      <c r="K94" s="221" t="n">
        <v>2</v>
      </c>
      <c r="L94" s="221"/>
      <c r="M94" s="221" t="n">
        <v>1</v>
      </c>
      <c r="N94" s="221"/>
      <c r="O94" s="221" t="n">
        <v>49</v>
      </c>
    </row>
    <row r="95" s="81" customFormat="true" ht="12.75" hidden="false" customHeight="false" outlineLevel="0" collapsed="false">
      <c r="A95" s="132"/>
      <c r="B95" s="132" t="s">
        <v>405</v>
      </c>
      <c r="C95" s="132"/>
      <c r="D95" s="132" t="n">
        <v>44</v>
      </c>
      <c r="E95" s="132" t="n">
        <v>33</v>
      </c>
      <c r="F95" s="132" t="n">
        <v>37</v>
      </c>
      <c r="G95" s="132" t="n">
        <v>28</v>
      </c>
      <c r="H95" s="132" t="n">
        <v>19</v>
      </c>
      <c r="I95" s="132" t="n">
        <v>1</v>
      </c>
      <c r="J95" s="132" t="n">
        <v>5</v>
      </c>
      <c r="K95" s="132"/>
      <c r="L95" s="132" t="n">
        <v>1</v>
      </c>
      <c r="M95" s="132" t="n">
        <v>1</v>
      </c>
      <c r="N95" s="132"/>
      <c r="O95" s="132" t="n">
        <v>169</v>
      </c>
    </row>
    <row r="96" s="81" customFormat="true" ht="13.5" hidden="false" customHeight="false" outlineLevel="0" collapsed="false">
      <c r="A96" s="225" t="s">
        <v>391</v>
      </c>
      <c r="B96" s="149"/>
      <c r="C96" s="149"/>
      <c r="D96" s="149" t="n">
        <v>436</v>
      </c>
      <c r="E96" s="149" t="n">
        <v>374</v>
      </c>
      <c r="F96" s="149" t="n">
        <v>334</v>
      </c>
      <c r="G96" s="149" t="n">
        <v>215</v>
      </c>
      <c r="H96" s="149" t="n">
        <v>158</v>
      </c>
      <c r="I96" s="149" t="n">
        <v>52</v>
      </c>
      <c r="J96" s="149" t="n">
        <v>25</v>
      </c>
      <c r="K96" s="149" t="n">
        <v>17</v>
      </c>
      <c r="L96" s="149" t="n">
        <v>8</v>
      </c>
      <c r="M96" s="149" t="n">
        <v>6</v>
      </c>
      <c r="N96" s="149" t="n">
        <v>5</v>
      </c>
      <c r="O96" s="149" t="n">
        <v>1630</v>
      </c>
    </row>
    <row r="97" customFormat="false" ht="18.75" hidden="false" customHeight="true" outlineLevel="0" collapsed="false"/>
    <row r="98" s="81" customFormat="true" ht="12.75" hidden="false" customHeight="false" outlineLevel="0" collapsed="false">
      <c r="A98" s="141" t="n">
        <v>2014</v>
      </c>
      <c r="B98" s="165"/>
      <c r="C98" s="166"/>
      <c r="D98" s="216"/>
      <c r="E98" s="167"/>
      <c r="F98" s="144"/>
      <c r="G98" s="144"/>
      <c r="H98" s="144"/>
      <c r="I98" s="144"/>
      <c r="J98" s="144"/>
      <c r="K98" s="144"/>
      <c r="L98" s="144"/>
      <c r="M98" s="144"/>
      <c r="N98" s="144"/>
      <c r="O98" s="144"/>
    </row>
    <row r="99" s="81" customFormat="true" ht="12.75" hidden="false" customHeight="false" outlineLevel="0" collapsed="false">
      <c r="A99" s="121" t="s">
        <v>392</v>
      </c>
      <c r="B99" s="121" t="s">
        <v>73</v>
      </c>
      <c r="C99" s="122" t="s">
        <v>74</v>
      </c>
      <c r="D99" s="124" t="s">
        <v>383</v>
      </c>
      <c r="E99" s="124" t="s">
        <v>377</v>
      </c>
      <c r="F99" s="124" t="s">
        <v>381</v>
      </c>
      <c r="G99" s="124" t="s">
        <v>379</v>
      </c>
      <c r="H99" s="124" t="s">
        <v>378</v>
      </c>
      <c r="I99" s="124" t="s">
        <v>380</v>
      </c>
      <c r="J99" s="124" t="s">
        <v>382</v>
      </c>
      <c r="K99" s="124" t="s">
        <v>385</v>
      </c>
      <c r="L99" s="124" t="s">
        <v>386</v>
      </c>
      <c r="M99" s="124" t="s">
        <v>387</v>
      </c>
      <c r="N99" s="124" t="s">
        <v>384</v>
      </c>
      <c r="O99" s="124"/>
    </row>
    <row r="100" s="81" customFormat="true" ht="13.5" hidden="false" customHeight="false" outlineLevel="0" collapsed="false">
      <c r="A100" s="217" t="s">
        <v>395</v>
      </c>
      <c r="B100" s="132" t="s">
        <v>76</v>
      </c>
      <c r="C100" s="218" t="s">
        <v>77</v>
      </c>
      <c r="D100" s="132" t="n">
        <v>3</v>
      </c>
      <c r="E100" s="132"/>
      <c r="F100" s="132" t="n">
        <v>3</v>
      </c>
      <c r="G100" s="132"/>
      <c r="H100" s="132"/>
      <c r="I100" s="132"/>
      <c r="J100" s="132"/>
      <c r="K100" s="132"/>
      <c r="L100" s="132"/>
      <c r="M100" s="132"/>
      <c r="N100" s="132"/>
      <c r="O100" s="219" t="n">
        <v>6</v>
      </c>
    </row>
    <row r="101" s="81" customFormat="true" ht="13.5" hidden="false" customHeight="false" outlineLevel="0" collapsed="false">
      <c r="A101" s="132"/>
      <c r="B101" s="132" t="s">
        <v>79</v>
      </c>
      <c r="C101" s="218" t="s">
        <v>80</v>
      </c>
      <c r="D101" s="132" t="n">
        <v>1</v>
      </c>
      <c r="E101" s="132"/>
      <c r="F101" s="132"/>
      <c r="G101" s="132"/>
      <c r="H101" s="132"/>
      <c r="I101" s="132"/>
      <c r="J101" s="132" t="n">
        <v>1</v>
      </c>
      <c r="K101" s="132"/>
      <c r="L101" s="132"/>
      <c r="M101" s="132"/>
      <c r="N101" s="132"/>
      <c r="O101" s="219" t="n">
        <v>2</v>
      </c>
    </row>
    <row r="102" s="81" customFormat="true" ht="12.75" hidden="false" customHeight="false" outlineLevel="0" collapsed="false">
      <c r="A102" s="132"/>
      <c r="B102" s="132" t="s">
        <v>82</v>
      </c>
      <c r="C102" s="218" t="s">
        <v>83</v>
      </c>
      <c r="D102" s="132" t="n">
        <v>3</v>
      </c>
      <c r="E102" s="132" t="n">
        <v>2</v>
      </c>
      <c r="F102" s="132" t="n">
        <v>1</v>
      </c>
      <c r="G102" s="132"/>
      <c r="H102" s="132" t="n">
        <v>1</v>
      </c>
      <c r="I102" s="132"/>
      <c r="J102" s="132"/>
      <c r="K102" s="132"/>
      <c r="L102" s="132"/>
      <c r="M102" s="132"/>
      <c r="N102" s="132"/>
      <c r="O102" s="219" t="n">
        <v>7</v>
      </c>
    </row>
    <row r="103" s="81" customFormat="true" ht="12.75" hidden="false" customHeight="false" outlineLevel="0" collapsed="false">
      <c r="A103" s="132"/>
      <c r="B103" s="132" t="s">
        <v>88</v>
      </c>
      <c r="C103" s="218" t="s">
        <v>89</v>
      </c>
      <c r="D103" s="132" t="n">
        <v>1</v>
      </c>
      <c r="E103" s="132"/>
      <c r="F103" s="132" t="n">
        <v>2</v>
      </c>
      <c r="G103" s="132"/>
      <c r="H103" s="132"/>
      <c r="I103" s="132" t="n">
        <v>2</v>
      </c>
      <c r="J103" s="132"/>
      <c r="K103" s="132"/>
      <c r="L103" s="132"/>
      <c r="M103" s="132"/>
      <c r="N103" s="132"/>
      <c r="O103" s="219" t="n">
        <v>5</v>
      </c>
    </row>
    <row r="104" s="81" customFormat="true" ht="12.75" hidden="false" customHeight="false" outlineLevel="0" collapsed="false">
      <c r="A104" s="132"/>
      <c r="B104" s="132" t="s">
        <v>91</v>
      </c>
      <c r="C104" s="218" t="s">
        <v>92</v>
      </c>
      <c r="D104" s="132"/>
      <c r="E104" s="132"/>
      <c r="F104" s="132"/>
      <c r="G104" s="132" t="n">
        <v>2</v>
      </c>
      <c r="H104" s="132"/>
      <c r="I104" s="132"/>
      <c r="J104" s="132"/>
      <c r="K104" s="132"/>
      <c r="L104" s="132"/>
      <c r="M104" s="132"/>
      <c r="N104" s="132"/>
      <c r="O104" s="219" t="n">
        <v>2</v>
      </c>
    </row>
    <row r="105" s="81" customFormat="true" ht="12.75" hidden="false" customHeight="false" outlineLevel="0" collapsed="false">
      <c r="A105" s="132"/>
      <c r="B105" s="132" t="s">
        <v>94</v>
      </c>
      <c r="C105" s="218" t="s">
        <v>95</v>
      </c>
      <c r="D105" s="132" t="n">
        <v>2</v>
      </c>
      <c r="E105" s="132" t="n">
        <v>8</v>
      </c>
      <c r="F105" s="132" t="n">
        <v>2</v>
      </c>
      <c r="G105" s="132"/>
      <c r="H105" s="132" t="n">
        <v>2</v>
      </c>
      <c r="I105" s="132" t="n">
        <v>3</v>
      </c>
      <c r="J105" s="132" t="n">
        <v>1</v>
      </c>
      <c r="K105" s="132"/>
      <c r="L105" s="132"/>
      <c r="M105" s="132"/>
      <c r="N105" s="132"/>
      <c r="O105" s="219" t="n">
        <v>18</v>
      </c>
    </row>
    <row r="106" s="81" customFormat="true" ht="12.75" hidden="false" customHeight="false" outlineLevel="0" collapsed="false">
      <c r="A106" s="132"/>
      <c r="B106" s="132" t="s">
        <v>96</v>
      </c>
      <c r="C106" s="218" t="s">
        <v>97</v>
      </c>
      <c r="D106" s="132" t="n">
        <v>10</v>
      </c>
      <c r="E106" s="132" t="n">
        <v>22</v>
      </c>
      <c r="F106" s="132" t="n">
        <v>15</v>
      </c>
      <c r="G106" s="132" t="n">
        <v>14</v>
      </c>
      <c r="H106" s="132" t="n">
        <v>1</v>
      </c>
      <c r="I106" s="132" t="n">
        <v>4</v>
      </c>
      <c r="J106" s="132" t="n">
        <v>2</v>
      </c>
      <c r="K106" s="132" t="n">
        <v>3</v>
      </c>
      <c r="L106" s="132"/>
      <c r="M106" s="132"/>
      <c r="N106" s="132" t="n">
        <v>1</v>
      </c>
      <c r="O106" s="219" t="n">
        <v>72</v>
      </c>
    </row>
    <row r="107" s="81" customFormat="true" ht="24" hidden="false" customHeight="false" outlineLevel="0" collapsed="false">
      <c r="A107" s="132"/>
      <c r="B107" s="132" t="s">
        <v>98</v>
      </c>
      <c r="C107" s="218" t="s">
        <v>99</v>
      </c>
      <c r="D107" s="132" t="n">
        <v>3</v>
      </c>
      <c r="E107" s="132" t="n">
        <v>5</v>
      </c>
      <c r="F107" s="132" t="n">
        <v>5</v>
      </c>
      <c r="G107" s="132" t="n">
        <v>4</v>
      </c>
      <c r="H107" s="132" t="n">
        <v>2</v>
      </c>
      <c r="I107" s="132" t="n">
        <v>1</v>
      </c>
      <c r="J107" s="132"/>
      <c r="K107" s="132"/>
      <c r="L107" s="132"/>
      <c r="M107" s="132"/>
      <c r="N107" s="132"/>
      <c r="O107" s="219" t="n">
        <v>20</v>
      </c>
    </row>
    <row r="108" s="81" customFormat="true" ht="24" hidden="false" customHeight="false" outlineLevel="0" collapsed="false">
      <c r="A108" s="132"/>
      <c r="B108" s="132" t="s">
        <v>100</v>
      </c>
      <c r="C108" s="218" t="s">
        <v>101</v>
      </c>
      <c r="D108" s="132" t="n">
        <v>2</v>
      </c>
      <c r="E108" s="132" t="n">
        <v>5</v>
      </c>
      <c r="F108" s="132" t="n">
        <v>3</v>
      </c>
      <c r="G108" s="132" t="n">
        <v>1</v>
      </c>
      <c r="H108" s="132" t="n">
        <v>1</v>
      </c>
      <c r="I108" s="132" t="n">
        <v>1</v>
      </c>
      <c r="J108" s="132" t="n">
        <v>1</v>
      </c>
      <c r="K108" s="132" t="n">
        <v>2</v>
      </c>
      <c r="L108" s="132"/>
      <c r="M108" s="132"/>
      <c r="N108" s="132"/>
      <c r="O108" s="219" t="n">
        <v>16</v>
      </c>
    </row>
    <row r="109" s="81" customFormat="true" ht="12.75" hidden="false" customHeight="false" outlineLevel="0" collapsed="false">
      <c r="A109" s="132"/>
      <c r="B109" s="132" t="s">
        <v>102</v>
      </c>
      <c r="C109" s="218" t="s">
        <v>103</v>
      </c>
      <c r="D109" s="132" t="n">
        <v>6</v>
      </c>
      <c r="E109" s="132" t="n">
        <v>13</v>
      </c>
      <c r="F109" s="132" t="n">
        <v>10</v>
      </c>
      <c r="G109" s="132"/>
      <c r="H109" s="132" t="n">
        <v>3</v>
      </c>
      <c r="I109" s="132" t="n">
        <v>4</v>
      </c>
      <c r="J109" s="132"/>
      <c r="K109" s="132" t="n">
        <v>1</v>
      </c>
      <c r="L109" s="132"/>
      <c r="M109" s="132"/>
      <c r="N109" s="132" t="n">
        <v>2</v>
      </c>
      <c r="O109" s="219" t="n">
        <v>39</v>
      </c>
    </row>
    <row r="110" s="81" customFormat="true" ht="12.75" hidden="false" customHeight="false" outlineLevel="0" collapsed="false">
      <c r="A110" s="132"/>
      <c r="B110" s="132" t="s">
        <v>104</v>
      </c>
      <c r="C110" s="218" t="s">
        <v>105</v>
      </c>
      <c r="D110" s="132" t="n">
        <v>2</v>
      </c>
      <c r="E110" s="132"/>
      <c r="F110" s="132" t="n">
        <v>1</v>
      </c>
      <c r="G110" s="132"/>
      <c r="H110" s="132"/>
      <c r="I110" s="132"/>
      <c r="J110" s="132"/>
      <c r="K110" s="132"/>
      <c r="L110" s="132"/>
      <c r="M110" s="132"/>
      <c r="N110" s="132"/>
      <c r="O110" s="219" t="n">
        <v>3</v>
      </c>
    </row>
    <row r="111" s="81" customFormat="true" ht="12.75" hidden="false" customHeight="false" outlineLevel="0" collapsed="false">
      <c r="A111" s="132"/>
      <c r="B111" s="132" t="s">
        <v>106</v>
      </c>
      <c r="C111" s="218" t="s">
        <v>107</v>
      </c>
      <c r="D111" s="132" t="n">
        <v>31</v>
      </c>
      <c r="E111" s="132" t="n">
        <v>4</v>
      </c>
      <c r="F111" s="132" t="n">
        <v>6</v>
      </c>
      <c r="G111" s="132" t="n">
        <v>6</v>
      </c>
      <c r="H111" s="132" t="n">
        <v>4</v>
      </c>
      <c r="I111" s="132" t="n">
        <v>1</v>
      </c>
      <c r="J111" s="132"/>
      <c r="K111" s="132"/>
      <c r="L111" s="132"/>
      <c r="M111" s="132"/>
      <c r="N111" s="132"/>
      <c r="O111" s="219" t="n">
        <v>52</v>
      </c>
    </row>
    <row r="112" s="81" customFormat="true" ht="12.75" hidden="false" customHeight="false" outlineLevel="0" collapsed="false">
      <c r="A112" s="132"/>
      <c r="B112" s="132" t="s">
        <v>108</v>
      </c>
      <c r="C112" s="218" t="s">
        <v>109</v>
      </c>
      <c r="D112" s="132" t="n">
        <v>1</v>
      </c>
      <c r="E112" s="132" t="n">
        <v>5</v>
      </c>
      <c r="F112" s="132" t="n">
        <v>8</v>
      </c>
      <c r="G112" s="132" t="n">
        <v>2</v>
      </c>
      <c r="H112" s="132" t="n">
        <v>1</v>
      </c>
      <c r="I112" s="132" t="n">
        <v>1</v>
      </c>
      <c r="J112" s="132"/>
      <c r="K112" s="132" t="n">
        <v>1</v>
      </c>
      <c r="L112" s="132"/>
      <c r="M112" s="132"/>
      <c r="N112" s="132"/>
      <c r="O112" s="219" t="n">
        <v>19</v>
      </c>
    </row>
    <row r="113" s="81" customFormat="true" ht="13.5" hidden="false" customHeight="false" outlineLevel="0" collapsed="false">
      <c r="A113" s="220" t="s">
        <v>494</v>
      </c>
      <c r="B113" s="220"/>
      <c r="C113" s="220"/>
      <c r="D113" s="221" t="n">
        <v>65</v>
      </c>
      <c r="E113" s="221" t="n">
        <v>64</v>
      </c>
      <c r="F113" s="221" t="n">
        <v>56</v>
      </c>
      <c r="G113" s="221" t="n">
        <v>29</v>
      </c>
      <c r="H113" s="221" t="n">
        <v>15</v>
      </c>
      <c r="I113" s="221" t="n">
        <v>17</v>
      </c>
      <c r="J113" s="221" t="n">
        <v>5</v>
      </c>
      <c r="K113" s="221" t="n">
        <v>7</v>
      </c>
      <c r="L113" s="221"/>
      <c r="M113" s="221"/>
      <c r="N113" s="221" t="n">
        <v>3</v>
      </c>
      <c r="O113" s="221" t="n">
        <v>261</v>
      </c>
    </row>
    <row r="114" s="81" customFormat="true" ht="13.5" hidden="false" customHeight="false" outlineLevel="0" collapsed="false">
      <c r="A114" s="217" t="s">
        <v>396</v>
      </c>
      <c r="B114" s="132" t="s">
        <v>114</v>
      </c>
      <c r="C114" s="218" t="s">
        <v>115</v>
      </c>
      <c r="D114" s="132"/>
      <c r="E114" s="132"/>
      <c r="F114" s="132" t="n">
        <v>1</v>
      </c>
      <c r="G114" s="132"/>
      <c r="H114" s="132"/>
      <c r="I114" s="132"/>
      <c r="J114" s="132"/>
      <c r="K114" s="132"/>
      <c r="L114" s="132"/>
      <c r="M114" s="132"/>
      <c r="N114" s="132"/>
      <c r="O114" s="219" t="n">
        <v>1</v>
      </c>
    </row>
    <row r="115" s="81" customFormat="true" ht="13.5" hidden="false" customHeight="false" outlineLevel="0" collapsed="false">
      <c r="A115" s="132"/>
      <c r="B115" s="132" t="s">
        <v>116</v>
      </c>
      <c r="C115" s="218" t="s">
        <v>117</v>
      </c>
      <c r="D115" s="132"/>
      <c r="E115" s="132" t="n">
        <v>1</v>
      </c>
      <c r="F115" s="132"/>
      <c r="G115" s="132"/>
      <c r="H115" s="132"/>
      <c r="I115" s="132"/>
      <c r="J115" s="132"/>
      <c r="K115" s="132"/>
      <c r="L115" s="132"/>
      <c r="M115" s="132"/>
      <c r="N115" s="132"/>
      <c r="O115" s="219" t="n">
        <v>1</v>
      </c>
    </row>
    <row r="116" s="81" customFormat="true" ht="13.5" hidden="false" customHeight="false" outlineLevel="0" collapsed="false">
      <c r="A116" s="220" t="s">
        <v>495</v>
      </c>
      <c r="B116" s="220"/>
      <c r="C116" s="220"/>
      <c r="D116" s="221"/>
      <c r="E116" s="221" t="n">
        <v>1</v>
      </c>
      <c r="F116" s="221" t="n">
        <v>1</v>
      </c>
      <c r="G116" s="221"/>
      <c r="H116" s="221"/>
      <c r="I116" s="221"/>
      <c r="J116" s="221"/>
      <c r="K116" s="221"/>
      <c r="L116" s="221"/>
      <c r="M116" s="221"/>
      <c r="N116" s="221"/>
      <c r="O116" s="221" t="n">
        <v>2</v>
      </c>
    </row>
    <row r="117" s="81" customFormat="true" ht="13.5" hidden="false" customHeight="false" outlineLevel="0" collapsed="false">
      <c r="A117" s="217" t="s">
        <v>397</v>
      </c>
      <c r="B117" s="132" t="s">
        <v>118</v>
      </c>
      <c r="C117" s="222" t="s">
        <v>119</v>
      </c>
      <c r="D117" s="132" t="n">
        <v>1</v>
      </c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219" t="n">
        <v>1</v>
      </c>
    </row>
    <row r="118" s="81" customFormat="true" ht="13.5" hidden="false" customHeight="false" outlineLevel="0" collapsed="false">
      <c r="A118" s="132"/>
      <c r="B118" s="132" t="s">
        <v>120</v>
      </c>
      <c r="C118" s="218" t="s">
        <v>121</v>
      </c>
      <c r="D118" s="132" t="n">
        <v>6</v>
      </c>
      <c r="E118" s="132" t="n">
        <v>2</v>
      </c>
      <c r="F118" s="132" t="n">
        <v>2</v>
      </c>
      <c r="G118" s="132" t="n">
        <v>5</v>
      </c>
      <c r="H118" s="132"/>
      <c r="I118" s="132"/>
      <c r="J118" s="132"/>
      <c r="K118" s="132"/>
      <c r="L118" s="132"/>
      <c r="M118" s="132"/>
      <c r="N118" s="132"/>
      <c r="O118" s="219" t="n">
        <v>15</v>
      </c>
    </row>
    <row r="119" s="81" customFormat="true" ht="12.75" hidden="false" customHeight="false" outlineLevel="0" collapsed="false">
      <c r="A119" s="132"/>
      <c r="B119" s="132" t="s">
        <v>126</v>
      </c>
      <c r="C119" s="218" t="s">
        <v>127</v>
      </c>
      <c r="D119" s="132" t="n">
        <v>3</v>
      </c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219" t="n">
        <v>3</v>
      </c>
    </row>
    <row r="120" s="81" customFormat="true" ht="13.5" hidden="false" customHeight="false" outlineLevel="0" collapsed="false">
      <c r="A120" s="220" t="s">
        <v>496</v>
      </c>
      <c r="B120" s="220"/>
      <c r="C120" s="220"/>
      <c r="D120" s="221" t="n">
        <v>10</v>
      </c>
      <c r="E120" s="221" t="n">
        <v>2</v>
      </c>
      <c r="F120" s="221" t="n">
        <v>2</v>
      </c>
      <c r="G120" s="221" t="n">
        <v>5</v>
      </c>
      <c r="H120" s="221"/>
      <c r="I120" s="221"/>
      <c r="J120" s="221"/>
      <c r="K120" s="221"/>
      <c r="L120" s="221"/>
      <c r="M120" s="221"/>
      <c r="N120" s="221"/>
      <c r="O120" s="221" t="n">
        <v>19</v>
      </c>
    </row>
    <row r="121" s="81" customFormat="true" ht="13.5" hidden="false" customHeight="false" outlineLevel="0" collapsed="false">
      <c r="A121" s="217" t="s">
        <v>398</v>
      </c>
      <c r="B121" s="132" t="s">
        <v>130</v>
      </c>
      <c r="C121" s="222" t="s">
        <v>131</v>
      </c>
      <c r="D121" s="132"/>
      <c r="E121" s="132" t="n">
        <v>1</v>
      </c>
      <c r="F121" s="132" t="n">
        <v>3</v>
      </c>
      <c r="G121" s="132" t="n">
        <v>1</v>
      </c>
      <c r="H121" s="132" t="n">
        <v>1</v>
      </c>
      <c r="I121" s="132"/>
      <c r="J121" s="132" t="n">
        <v>1</v>
      </c>
      <c r="K121" s="132"/>
      <c r="L121" s="132"/>
      <c r="M121" s="132" t="n">
        <v>1</v>
      </c>
      <c r="N121" s="132"/>
      <c r="O121" s="219" t="n">
        <v>8</v>
      </c>
    </row>
    <row r="122" s="81" customFormat="true" ht="13.5" hidden="false" customHeight="false" outlineLevel="0" collapsed="false">
      <c r="A122" s="132"/>
      <c r="B122" s="132" t="s">
        <v>132</v>
      </c>
      <c r="C122" s="218" t="s">
        <v>133</v>
      </c>
      <c r="D122" s="132" t="n">
        <v>4</v>
      </c>
      <c r="E122" s="132" t="n">
        <v>4</v>
      </c>
      <c r="F122" s="132" t="n">
        <v>3</v>
      </c>
      <c r="G122" s="132" t="n">
        <v>4</v>
      </c>
      <c r="H122" s="132" t="n">
        <v>5</v>
      </c>
      <c r="I122" s="132"/>
      <c r="J122" s="132"/>
      <c r="K122" s="132"/>
      <c r="L122" s="132"/>
      <c r="M122" s="132"/>
      <c r="N122" s="132"/>
      <c r="O122" s="219" t="n">
        <v>20</v>
      </c>
    </row>
    <row r="123" s="81" customFormat="true" ht="24" hidden="false" customHeight="false" outlineLevel="0" collapsed="false">
      <c r="A123" s="132"/>
      <c r="B123" s="132" t="s">
        <v>134</v>
      </c>
      <c r="C123" s="218" t="s">
        <v>135</v>
      </c>
      <c r="D123" s="132"/>
      <c r="E123" s="132" t="n">
        <v>2</v>
      </c>
      <c r="F123" s="132" t="n">
        <v>1</v>
      </c>
      <c r="G123" s="132" t="n">
        <v>1</v>
      </c>
      <c r="H123" s="132" t="n">
        <v>1</v>
      </c>
      <c r="I123" s="132"/>
      <c r="J123" s="132"/>
      <c r="K123" s="132"/>
      <c r="L123" s="132"/>
      <c r="M123" s="132"/>
      <c r="N123" s="132"/>
      <c r="O123" s="219" t="n">
        <v>5</v>
      </c>
    </row>
    <row r="124" s="81" customFormat="true" ht="12.75" hidden="false" customHeight="false" outlineLevel="0" collapsed="false">
      <c r="A124" s="132"/>
      <c r="B124" s="132" t="s">
        <v>136</v>
      </c>
      <c r="C124" s="218" t="s">
        <v>137</v>
      </c>
      <c r="D124" s="132" t="n">
        <v>19</v>
      </c>
      <c r="E124" s="132" t="n">
        <v>4</v>
      </c>
      <c r="F124" s="132" t="n">
        <v>6</v>
      </c>
      <c r="G124" s="132" t="n">
        <v>3</v>
      </c>
      <c r="H124" s="132" t="n">
        <v>2</v>
      </c>
      <c r="I124" s="132"/>
      <c r="J124" s="132"/>
      <c r="K124" s="132"/>
      <c r="L124" s="132"/>
      <c r="M124" s="132"/>
      <c r="N124" s="132"/>
      <c r="O124" s="219" t="n">
        <v>34</v>
      </c>
    </row>
    <row r="125" s="81" customFormat="true" ht="12.75" hidden="false" customHeight="false" outlineLevel="0" collapsed="false">
      <c r="A125" s="132"/>
      <c r="B125" s="132" t="s">
        <v>140</v>
      </c>
      <c r="C125" s="218" t="s">
        <v>141</v>
      </c>
      <c r="D125" s="132" t="n">
        <v>6</v>
      </c>
      <c r="E125" s="132" t="n">
        <v>25</v>
      </c>
      <c r="F125" s="132" t="n">
        <v>9</v>
      </c>
      <c r="G125" s="132" t="n">
        <v>7</v>
      </c>
      <c r="H125" s="132" t="n">
        <v>3</v>
      </c>
      <c r="I125" s="132" t="n">
        <v>1</v>
      </c>
      <c r="J125" s="132" t="n">
        <v>1</v>
      </c>
      <c r="K125" s="132"/>
      <c r="L125" s="132" t="n">
        <v>1</v>
      </c>
      <c r="M125" s="132" t="n">
        <v>3</v>
      </c>
      <c r="N125" s="132"/>
      <c r="O125" s="219" t="n">
        <v>56</v>
      </c>
    </row>
    <row r="126" s="81" customFormat="true" ht="12.75" hidden="false" customHeight="false" outlineLevel="0" collapsed="false">
      <c r="A126" s="132"/>
      <c r="B126" s="132" t="s">
        <v>142</v>
      </c>
      <c r="C126" s="218" t="s">
        <v>143</v>
      </c>
      <c r="D126" s="132" t="n">
        <v>17</v>
      </c>
      <c r="E126" s="132" t="n">
        <v>12</v>
      </c>
      <c r="F126" s="132" t="n">
        <v>10</v>
      </c>
      <c r="G126" s="132" t="n">
        <v>10</v>
      </c>
      <c r="H126" s="132" t="n">
        <v>4</v>
      </c>
      <c r="I126" s="132"/>
      <c r="J126" s="132"/>
      <c r="K126" s="132"/>
      <c r="L126" s="132"/>
      <c r="M126" s="132"/>
      <c r="N126" s="132"/>
      <c r="O126" s="219" t="n">
        <v>53</v>
      </c>
    </row>
    <row r="127" s="81" customFormat="true" ht="12.75" hidden="false" customHeight="false" outlineLevel="0" collapsed="false">
      <c r="A127" s="132"/>
      <c r="B127" s="132" t="s">
        <v>144</v>
      </c>
      <c r="C127" s="218" t="s">
        <v>145</v>
      </c>
      <c r="D127" s="132" t="n">
        <v>1</v>
      </c>
      <c r="E127" s="132"/>
      <c r="F127" s="132" t="n">
        <v>1</v>
      </c>
      <c r="G127" s="132"/>
      <c r="H127" s="132"/>
      <c r="I127" s="132"/>
      <c r="J127" s="132"/>
      <c r="K127" s="132"/>
      <c r="L127" s="132"/>
      <c r="M127" s="132"/>
      <c r="N127" s="132"/>
      <c r="O127" s="219" t="n">
        <v>2</v>
      </c>
    </row>
    <row r="128" s="81" customFormat="true" ht="12.75" hidden="false" customHeight="false" outlineLevel="0" collapsed="false">
      <c r="A128" s="132"/>
      <c r="B128" s="132" t="s">
        <v>146</v>
      </c>
      <c r="C128" s="218" t="s">
        <v>147</v>
      </c>
      <c r="D128" s="132" t="n">
        <v>12</v>
      </c>
      <c r="E128" s="132" t="n">
        <v>6</v>
      </c>
      <c r="F128" s="132" t="n">
        <v>5</v>
      </c>
      <c r="G128" s="132" t="n">
        <v>5</v>
      </c>
      <c r="H128" s="132" t="n">
        <v>6</v>
      </c>
      <c r="I128" s="132"/>
      <c r="J128" s="132"/>
      <c r="K128" s="132"/>
      <c r="L128" s="132"/>
      <c r="M128" s="132"/>
      <c r="N128" s="132"/>
      <c r="O128" s="219" t="n">
        <v>34</v>
      </c>
    </row>
    <row r="129" s="81" customFormat="true" ht="24" hidden="false" customHeight="false" outlineLevel="0" collapsed="false">
      <c r="A129" s="132"/>
      <c r="B129" s="132" t="s">
        <v>148</v>
      </c>
      <c r="C129" s="218" t="s">
        <v>149</v>
      </c>
      <c r="D129" s="132" t="n">
        <v>13</v>
      </c>
      <c r="E129" s="132" t="n">
        <v>12</v>
      </c>
      <c r="F129" s="132" t="n">
        <v>17</v>
      </c>
      <c r="G129" s="132" t="n">
        <v>6</v>
      </c>
      <c r="H129" s="132" t="n">
        <v>2</v>
      </c>
      <c r="I129" s="132" t="n">
        <v>2</v>
      </c>
      <c r="J129" s="132" t="n">
        <v>1</v>
      </c>
      <c r="K129" s="132" t="n">
        <v>2</v>
      </c>
      <c r="L129" s="132" t="n">
        <v>1</v>
      </c>
      <c r="M129" s="132"/>
      <c r="N129" s="132"/>
      <c r="O129" s="219" t="n">
        <v>56</v>
      </c>
    </row>
    <row r="130" s="81" customFormat="true" ht="12.75" hidden="false" customHeight="false" outlineLevel="0" collapsed="false">
      <c r="A130" s="132"/>
      <c r="B130" s="132" t="s">
        <v>150</v>
      </c>
      <c r="C130" s="218" t="s">
        <v>151</v>
      </c>
      <c r="D130" s="132" t="n">
        <v>1</v>
      </c>
      <c r="E130" s="132" t="n">
        <v>2</v>
      </c>
      <c r="F130" s="132" t="n">
        <v>3</v>
      </c>
      <c r="G130" s="132" t="n">
        <v>2</v>
      </c>
      <c r="H130" s="132"/>
      <c r="I130" s="132"/>
      <c r="J130" s="132" t="n">
        <v>2</v>
      </c>
      <c r="K130" s="132"/>
      <c r="L130" s="132"/>
      <c r="M130" s="132"/>
      <c r="N130" s="132"/>
      <c r="O130" s="219" t="n">
        <v>10</v>
      </c>
    </row>
    <row r="131" s="81" customFormat="true" ht="12.75" hidden="false" customHeight="false" outlineLevel="0" collapsed="false">
      <c r="A131" s="132"/>
      <c r="B131" s="132" t="s">
        <v>152</v>
      </c>
      <c r="C131" s="218" t="s">
        <v>153</v>
      </c>
      <c r="D131" s="132"/>
      <c r="E131" s="132" t="n">
        <v>1</v>
      </c>
      <c r="F131" s="132" t="n">
        <v>3</v>
      </c>
      <c r="G131" s="132" t="n">
        <v>1</v>
      </c>
      <c r="H131" s="132"/>
      <c r="I131" s="132"/>
      <c r="J131" s="132" t="n">
        <v>1</v>
      </c>
      <c r="K131" s="132"/>
      <c r="L131" s="132"/>
      <c r="M131" s="132"/>
      <c r="N131" s="132"/>
      <c r="O131" s="219" t="n">
        <v>6</v>
      </c>
    </row>
    <row r="132" s="81" customFormat="true" ht="12.75" hidden="false" customHeight="false" outlineLevel="0" collapsed="false">
      <c r="A132" s="132"/>
      <c r="B132" s="132" t="s">
        <v>154</v>
      </c>
      <c r="C132" s="218" t="s">
        <v>155</v>
      </c>
      <c r="D132" s="132" t="n">
        <v>31</v>
      </c>
      <c r="E132" s="132" t="n">
        <v>37</v>
      </c>
      <c r="F132" s="132" t="n">
        <v>19</v>
      </c>
      <c r="G132" s="132" t="n">
        <v>18</v>
      </c>
      <c r="H132" s="132" t="n">
        <v>28</v>
      </c>
      <c r="I132" s="132" t="n">
        <v>6</v>
      </c>
      <c r="J132" s="132"/>
      <c r="K132" s="132" t="n">
        <v>2</v>
      </c>
      <c r="L132" s="132" t="n">
        <v>5</v>
      </c>
      <c r="M132" s="132"/>
      <c r="N132" s="132" t="n">
        <v>2</v>
      </c>
      <c r="O132" s="219" t="n">
        <v>148</v>
      </c>
    </row>
    <row r="133" s="81" customFormat="true" ht="12.75" hidden="false" customHeight="false" outlineLevel="0" collapsed="false">
      <c r="A133" s="132"/>
      <c r="B133" s="132" t="s">
        <v>156</v>
      </c>
      <c r="C133" s="218" t="s">
        <v>157</v>
      </c>
      <c r="D133" s="132" t="n">
        <v>3</v>
      </c>
      <c r="E133" s="132"/>
      <c r="F133" s="132" t="n">
        <v>2</v>
      </c>
      <c r="G133" s="132" t="n">
        <v>2</v>
      </c>
      <c r="H133" s="132" t="n">
        <v>3</v>
      </c>
      <c r="I133" s="132"/>
      <c r="J133" s="132"/>
      <c r="K133" s="132"/>
      <c r="L133" s="132"/>
      <c r="M133" s="132"/>
      <c r="N133" s="132"/>
      <c r="O133" s="219" t="n">
        <v>10</v>
      </c>
    </row>
    <row r="134" s="81" customFormat="true" ht="12.75" hidden="false" customHeight="false" outlineLevel="0" collapsed="false">
      <c r="A134" s="132"/>
      <c r="B134" s="132" t="s">
        <v>158</v>
      </c>
      <c r="C134" s="218" t="s">
        <v>159</v>
      </c>
      <c r="D134" s="132" t="n">
        <v>19</v>
      </c>
      <c r="E134" s="132" t="n">
        <v>11</v>
      </c>
      <c r="F134" s="132" t="n">
        <v>16</v>
      </c>
      <c r="G134" s="132" t="n">
        <v>9</v>
      </c>
      <c r="H134" s="132" t="n">
        <v>3</v>
      </c>
      <c r="I134" s="132"/>
      <c r="J134" s="132"/>
      <c r="K134" s="132"/>
      <c r="L134" s="132"/>
      <c r="M134" s="132"/>
      <c r="N134" s="132"/>
      <c r="O134" s="219" t="n">
        <v>58</v>
      </c>
    </row>
    <row r="135" s="81" customFormat="true" ht="12.75" hidden="false" customHeight="false" outlineLevel="0" collapsed="false">
      <c r="A135" s="132"/>
      <c r="B135" s="132" t="s">
        <v>160</v>
      </c>
      <c r="C135" s="218" t="s">
        <v>161</v>
      </c>
      <c r="D135" s="132" t="n">
        <v>6</v>
      </c>
      <c r="E135" s="132" t="n">
        <v>3</v>
      </c>
      <c r="F135" s="132" t="n">
        <v>11</v>
      </c>
      <c r="G135" s="132" t="n">
        <v>8</v>
      </c>
      <c r="H135" s="132" t="n">
        <v>6</v>
      </c>
      <c r="I135" s="132"/>
      <c r="J135" s="132"/>
      <c r="K135" s="132" t="n">
        <v>1</v>
      </c>
      <c r="L135" s="132"/>
      <c r="M135" s="132"/>
      <c r="N135" s="132"/>
      <c r="O135" s="219" t="n">
        <v>35</v>
      </c>
    </row>
    <row r="136" s="81" customFormat="true" ht="12.75" hidden="false" customHeight="false" outlineLevel="0" collapsed="false">
      <c r="A136" s="132"/>
      <c r="B136" s="132" t="s">
        <v>162</v>
      </c>
      <c r="C136" s="218" t="s">
        <v>163</v>
      </c>
      <c r="D136" s="132" t="n">
        <v>7</v>
      </c>
      <c r="E136" s="132" t="n">
        <v>4</v>
      </c>
      <c r="F136" s="132" t="n">
        <v>1</v>
      </c>
      <c r="G136" s="132"/>
      <c r="H136" s="132" t="n">
        <v>1</v>
      </c>
      <c r="I136" s="132"/>
      <c r="J136" s="132"/>
      <c r="K136" s="132" t="n">
        <v>1</v>
      </c>
      <c r="L136" s="132"/>
      <c r="M136" s="132"/>
      <c r="N136" s="132"/>
      <c r="O136" s="219" t="n">
        <v>14</v>
      </c>
    </row>
    <row r="137" s="81" customFormat="true" ht="12.75" hidden="false" customHeight="false" outlineLevel="0" collapsed="false">
      <c r="A137" s="132"/>
      <c r="B137" s="132" t="s">
        <v>164</v>
      </c>
      <c r="C137" s="218" t="s">
        <v>165</v>
      </c>
      <c r="D137" s="132" t="n">
        <v>2</v>
      </c>
      <c r="E137" s="132" t="n">
        <v>4</v>
      </c>
      <c r="F137" s="132" t="n">
        <v>3</v>
      </c>
      <c r="G137" s="132" t="n">
        <v>4</v>
      </c>
      <c r="H137" s="132" t="n">
        <v>3</v>
      </c>
      <c r="I137" s="132"/>
      <c r="J137" s="132"/>
      <c r="K137" s="132"/>
      <c r="L137" s="132"/>
      <c r="M137" s="132"/>
      <c r="N137" s="132"/>
      <c r="O137" s="219" t="n">
        <v>16</v>
      </c>
    </row>
    <row r="138" s="81" customFormat="true" ht="12.75" hidden="false" customHeight="false" outlineLevel="0" collapsed="false">
      <c r="A138" s="132"/>
      <c r="B138" s="132" t="s">
        <v>166</v>
      </c>
      <c r="C138" s="218" t="s">
        <v>167</v>
      </c>
      <c r="D138" s="132" t="n">
        <v>6</v>
      </c>
      <c r="E138" s="132" t="n">
        <v>3</v>
      </c>
      <c r="F138" s="132" t="n">
        <v>4</v>
      </c>
      <c r="G138" s="132"/>
      <c r="H138" s="132" t="n">
        <v>1</v>
      </c>
      <c r="I138" s="132" t="n">
        <v>2</v>
      </c>
      <c r="J138" s="132" t="n">
        <v>1</v>
      </c>
      <c r="K138" s="132"/>
      <c r="L138" s="132"/>
      <c r="M138" s="132"/>
      <c r="N138" s="132"/>
      <c r="O138" s="219" t="n">
        <v>17</v>
      </c>
    </row>
    <row r="139" s="81" customFormat="true" ht="24" hidden="false" customHeight="false" outlineLevel="0" collapsed="false">
      <c r="A139" s="132"/>
      <c r="B139" s="132" t="s">
        <v>168</v>
      </c>
      <c r="C139" s="218" t="s">
        <v>169</v>
      </c>
      <c r="D139" s="132" t="n">
        <v>6</v>
      </c>
      <c r="E139" s="132" t="n">
        <v>1</v>
      </c>
      <c r="F139" s="132" t="n">
        <v>1</v>
      </c>
      <c r="G139" s="132" t="n">
        <v>6</v>
      </c>
      <c r="H139" s="132" t="n">
        <v>4</v>
      </c>
      <c r="I139" s="132"/>
      <c r="J139" s="132"/>
      <c r="K139" s="132"/>
      <c r="L139" s="132"/>
      <c r="M139" s="132"/>
      <c r="N139" s="132"/>
      <c r="O139" s="219" t="n">
        <v>18</v>
      </c>
    </row>
    <row r="140" s="81" customFormat="true" ht="36" hidden="false" customHeight="false" outlineLevel="0" collapsed="false">
      <c r="A140" s="132"/>
      <c r="B140" s="132" t="s">
        <v>170</v>
      </c>
      <c r="C140" s="218" t="s">
        <v>171</v>
      </c>
      <c r="D140" s="132" t="n">
        <v>8</v>
      </c>
      <c r="E140" s="132" t="n">
        <v>23</v>
      </c>
      <c r="F140" s="132" t="n">
        <v>10</v>
      </c>
      <c r="G140" s="132" t="n">
        <v>1</v>
      </c>
      <c r="H140" s="132" t="n">
        <v>7</v>
      </c>
      <c r="I140" s="132" t="n">
        <v>2</v>
      </c>
      <c r="J140" s="132" t="n">
        <v>1</v>
      </c>
      <c r="K140" s="132"/>
      <c r="L140" s="132"/>
      <c r="M140" s="132"/>
      <c r="N140" s="132"/>
      <c r="O140" s="219" t="n">
        <v>52</v>
      </c>
    </row>
    <row r="141" s="81" customFormat="true" ht="12.75" hidden="false" customHeight="false" outlineLevel="0" collapsed="false">
      <c r="A141" s="132"/>
      <c r="B141" s="132" t="s">
        <v>172</v>
      </c>
      <c r="C141" s="218" t="s">
        <v>173</v>
      </c>
      <c r="D141" s="132" t="n">
        <v>1</v>
      </c>
      <c r="E141" s="132" t="n">
        <v>2</v>
      </c>
      <c r="F141" s="132"/>
      <c r="G141" s="132"/>
      <c r="H141" s="132"/>
      <c r="I141" s="132"/>
      <c r="J141" s="132"/>
      <c r="K141" s="132" t="n">
        <v>1</v>
      </c>
      <c r="L141" s="132"/>
      <c r="M141" s="132"/>
      <c r="N141" s="132"/>
      <c r="O141" s="219" t="n">
        <v>4</v>
      </c>
    </row>
    <row r="142" s="81" customFormat="true" ht="12.75" hidden="false" customHeight="false" outlineLevel="0" collapsed="false">
      <c r="A142" s="132"/>
      <c r="B142" s="132" t="s">
        <v>174</v>
      </c>
      <c r="C142" s="218" t="s">
        <v>175</v>
      </c>
      <c r="D142" s="132" t="n">
        <v>6</v>
      </c>
      <c r="E142" s="132" t="n">
        <v>2</v>
      </c>
      <c r="F142" s="132" t="n">
        <v>1</v>
      </c>
      <c r="G142" s="132" t="n">
        <v>3</v>
      </c>
      <c r="H142" s="132"/>
      <c r="I142" s="132"/>
      <c r="J142" s="132"/>
      <c r="K142" s="132"/>
      <c r="L142" s="132"/>
      <c r="M142" s="132"/>
      <c r="N142" s="132"/>
      <c r="O142" s="219" t="n">
        <v>12</v>
      </c>
    </row>
    <row r="143" s="81" customFormat="true" ht="12.75" hidden="false" customHeight="false" outlineLevel="0" collapsed="false">
      <c r="A143" s="132"/>
      <c r="B143" s="132" t="s">
        <v>176</v>
      </c>
      <c r="C143" s="218" t="s">
        <v>177</v>
      </c>
      <c r="D143" s="132" t="n">
        <v>3</v>
      </c>
      <c r="E143" s="132" t="n">
        <v>4</v>
      </c>
      <c r="F143" s="132" t="n">
        <v>1</v>
      </c>
      <c r="G143" s="132" t="n">
        <v>1</v>
      </c>
      <c r="H143" s="132" t="n">
        <v>1</v>
      </c>
      <c r="I143" s="132" t="n">
        <v>1</v>
      </c>
      <c r="J143" s="132"/>
      <c r="K143" s="132"/>
      <c r="L143" s="132"/>
      <c r="M143" s="132"/>
      <c r="N143" s="132"/>
      <c r="O143" s="219" t="n">
        <v>11</v>
      </c>
    </row>
    <row r="144" s="81" customFormat="true" ht="12.75" hidden="false" customHeight="false" outlineLevel="0" collapsed="false">
      <c r="A144" s="132"/>
      <c r="B144" s="132" t="s">
        <v>178</v>
      </c>
      <c r="C144" s="218" t="s">
        <v>179</v>
      </c>
      <c r="D144" s="132" t="n">
        <v>2</v>
      </c>
      <c r="E144" s="132" t="n">
        <v>3</v>
      </c>
      <c r="F144" s="132" t="n">
        <v>1</v>
      </c>
      <c r="G144" s="132"/>
      <c r="H144" s="132" t="n">
        <v>1</v>
      </c>
      <c r="I144" s="132"/>
      <c r="J144" s="132"/>
      <c r="K144" s="132"/>
      <c r="L144" s="132"/>
      <c r="M144" s="132"/>
      <c r="N144" s="132"/>
      <c r="O144" s="219" t="n">
        <v>7</v>
      </c>
    </row>
    <row r="145" s="81" customFormat="true" ht="12.75" hidden="false" customHeight="false" outlineLevel="0" collapsed="false">
      <c r="A145" s="132"/>
      <c r="B145" s="132" t="s">
        <v>180</v>
      </c>
      <c r="C145" s="218" t="s">
        <v>181</v>
      </c>
      <c r="D145" s="132" t="n">
        <v>3</v>
      </c>
      <c r="E145" s="132" t="n">
        <v>6</v>
      </c>
      <c r="F145" s="132" t="n">
        <v>4</v>
      </c>
      <c r="G145" s="132" t="n">
        <v>2</v>
      </c>
      <c r="H145" s="132" t="n">
        <v>3</v>
      </c>
      <c r="I145" s="132"/>
      <c r="J145" s="132"/>
      <c r="K145" s="132"/>
      <c r="L145" s="132"/>
      <c r="M145" s="132"/>
      <c r="N145" s="132"/>
      <c r="O145" s="219" t="n">
        <v>18</v>
      </c>
    </row>
    <row r="146" s="81" customFormat="true" ht="12.75" hidden="false" customHeight="false" outlineLevel="0" collapsed="false">
      <c r="A146" s="132"/>
      <c r="B146" s="132" t="s">
        <v>182</v>
      </c>
      <c r="C146" s="218" t="s">
        <v>183</v>
      </c>
      <c r="D146" s="132" t="n">
        <v>3</v>
      </c>
      <c r="E146" s="132" t="n">
        <v>1</v>
      </c>
      <c r="F146" s="132"/>
      <c r="G146" s="132" t="n">
        <v>1</v>
      </c>
      <c r="H146" s="132"/>
      <c r="I146" s="132"/>
      <c r="J146" s="132"/>
      <c r="K146" s="132"/>
      <c r="L146" s="132"/>
      <c r="M146" s="132"/>
      <c r="N146" s="132"/>
      <c r="O146" s="219" t="n">
        <v>5</v>
      </c>
    </row>
    <row r="147" s="81" customFormat="true" ht="13.5" hidden="false" customHeight="false" outlineLevel="0" collapsed="false">
      <c r="A147" s="220" t="s">
        <v>497</v>
      </c>
      <c r="B147" s="220"/>
      <c r="C147" s="220"/>
      <c r="D147" s="221" t="n">
        <v>179</v>
      </c>
      <c r="E147" s="221" t="n">
        <v>173</v>
      </c>
      <c r="F147" s="221" t="n">
        <v>135</v>
      </c>
      <c r="G147" s="221" t="n">
        <v>95</v>
      </c>
      <c r="H147" s="221" t="n">
        <v>85</v>
      </c>
      <c r="I147" s="221" t="n">
        <v>14</v>
      </c>
      <c r="J147" s="221" t="n">
        <v>8</v>
      </c>
      <c r="K147" s="221" t="n">
        <v>7</v>
      </c>
      <c r="L147" s="221" t="n">
        <v>7</v>
      </c>
      <c r="M147" s="221" t="n">
        <v>4</v>
      </c>
      <c r="N147" s="221" t="n">
        <v>2</v>
      </c>
      <c r="O147" s="221" t="n">
        <v>709</v>
      </c>
    </row>
    <row r="148" s="81" customFormat="true" ht="13.5" hidden="false" customHeight="false" outlineLevel="0" collapsed="false">
      <c r="A148" s="217" t="s">
        <v>400</v>
      </c>
      <c r="B148" s="132" t="s">
        <v>186</v>
      </c>
      <c r="C148" s="222" t="s">
        <v>187</v>
      </c>
      <c r="D148" s="132" t="n">
        <v>1</v>
      </c>
      <c r="E148" s="132" t="n">
        <v>1</v>
      </c>
      <c r="F148" s="132"/>
      <c r="G148" s="132"/>
      <c r="H148" s="132"/>
      <c r="I148" s="132" t="n">
        <v>2</v>
      </c>
      <c r="J148" s="132"/>
      <c r="K148" s="132"/>
      <c r="L148" s="132"/>
      <c r="M148" s="132"/>
      <c r="N148" s="132"/>
      <c r="O148" s="219" t="n">
        <v>4</v>
      </c>
    </row>
    <row r="149" s="81" customFormat="true" ht="13.5" hidden="false" customHeight="false" outlineLevel="0" collapsed="false">
      <c r="A149" s="132"/>
      <c r="B149" s="132" t="s">
        <v>196</v>
      </c>
      <c r="C149" s="218" t="s">
        <v>197</v>
      </c>
      <c r="D149" s="132" t="n">
        <v>2</v>
      </c>
      <c r="E149" s="132" t="n">
        <v>1</v>
      </c>
      <c r="F149" s="132" t="n">
        <v>3</v>
      </c>
      <c r="G149" s="132" t="n">
        <v>1</v>
      </c>
      <c r="H149" s="132" t="n">
        <v>1</v>
      </c>
      <c r="I149" s="132"/>
      <c r="J149" s="132"/>
      <c r="K149" s="132"/>
      <c r="L149" s="132"/>
      <c r="M149" s="132"/>
      <c r="N149" s="132"/>
      <c r="O149" s="219" t="n">
        <v>8</v>
      </c>
    </row>
    <row r="150" s="81" customFormat="true" ht="12.75" hidden="false" customHeight="false" outlineLevel="0" collapsed="false">
      <c r="A150" s="132"/>
      <c r="B150" s="132" t="s">
        <v>200</v>
      </c>
      <c r="C150" s="218" t="s">
        <v>201</v>
      </c>
      <c r="D150" s="132"/>
      <c r="E150" s="132" t="n">
        <v>1</v>
      </c>
      <c r="F150" s="132"/>
      <c r="G150" s="132"/>
      <c r="H150" s="132"/>
      <c r="I150" s="132"/>
      <c r="J150" s="132"/>
      <c r="K150" s="132"/>
      <c r="L150" s="132"/>
      <c r="M150" s="132"/>
      <c r="N150" s="132"/>
      <c r="O150" s="219" t="n">
        <v>1</v>
      </c>
    </row>
    <row r="151" s="81" customFormat="true" ht="12.75" hidden="false" customHeight="false" outlineLevel="0" collapsed="false">
      <c r="A151" s="132"/>
      <c r="B151" s="132" t="s">
        <v>202</v>
      </c>
      <c r="C151" s="218" t="s">
        <v>203</v>
      </c>
      <c r="D151" s="132"/>
      <c r="E151" s="132" t="n">
        <v>1</v>
      </c>
      <c r="F151" s="132"/>
      <c r="G151" s="132" t="n">
        <v>1</v>
      </c>
      <c r="H151" s="132"/>
      <c r="I151" s="132"/>
      <c r="J151" s="132"/>
      <c r="K151" s="132"/>
      <c r="L151" s="132"/>
      <c r="M151" s="132"/>
      <c r="N151" s="132"/>
      <c r="O151" s="219" t="n">
        <v>2</v>
      </c>
    </row>
    <row r="152" s="81" customFormat="true" ht="12.75" hidden="false" customHeight="false" outlineLevel="0" collapsed="false">
      <c r="A152" s="132"/>
      <c r="B152" s="132" t="s">
        <v>204</v>
      </c>
      <c r="C152" s="218" t="s">
        <v>205</v>
      </c>
      <c r="D152" s="132" t="n">
        <v>1</v>
      </c>
      <c r="E152" s="132"/>
      <c r="F152" s="132" t="n">
        <v>1</v>
      </c>
      <c r="G152" s="132"/>
      <c r="H152" s="132"/>
      <c r="I152" s="132"/>
      <c r="J152" s="132" t="n">
        <v>1</v>
      </c>
      <c r="K152" s="132"/>
      <c r="L152" s="132"/>
      <c r="M152" s="132"/>
      <c r="N152" s="132"/>
      <c r="O152" s="219" t="n">
        <v>3</v>
      </c>
    </row>
    <row r="153" s="81" customFormat="true" ht="13.5" hidden="false" customHeight="false" outlineLevel="0" collapsed="false">
      <c r="A153" s="220" t="s">
        <v>499</v>
      </c>
      <c r="B153" s="220"/>
      <c r="C153" s="220"/>
      <c r="D153" s="221" t="n">
        <v>4</v>
      </c>
      <c r="E153" s="221" t="n">
        <v>4</v>
      </c>
      <c r="F153" s="221" t="n">
        <v>4</v>
      </c>
      <c r="G153" s="221" t="n">
        <v>2</v>
      </c>
      <c r="H153" s="221" t="n">
        <v>1</v>
      </c>
      <c r="I153" s="221" t="n">
        <v>2</v>
      </c>
      <c r="J153" s="221" t="n">
        <v>1</v>
      </c>
      <c r="K153" s="221"/>
      <c r="L153" s="221"/>
      <c r="M153" s="221"/>
      <c r="N153" s="221"/>
      <c r="O153" s="221" t="n">
        <v>18</v>
      </c>
    </row>
    <row r="154" s="81" customFormat="true" ht="13.5" hidden="false" customHeight="false" outlineLevel="0" collapsed="false">
      <c r="A154" s="217" t="s">
        <v>401</v>
      </c>
      <c r="B154" s="132" t="s">
        <v>206</v>
      </c>
      <c r="C154" s="222" t="s">
        <v>207</v>
      </c>
      <c r="D154" s="132" t="n">
        <v>2</v>
      </c>
      <c r="E154" s="132"/>
      <c r="F154" s="132"/>
      <c r="G154" s="132"/>
      <c r="H154" s="132" t="n">
        <v>1</v>
      </c>
      <c r="I154" s="132"/>
      <c r="J154" s="132"/>
      <c r="K154" s="132"/>
      <c r="L154" s="132"/>
      <c r="M154" s="132"/>
      <c r="N154" s="132"/>
      <c r="O154" s="219" t="n">
        <v>3</v>
      </c>
    </row>
    <row r="155" s="81" customFormat="true" ht="13.5" hidden="false" customHeight="false" outlineLevel="0" collapsed="false">
      <c r="A155" s="132"/>
      <c r="B155" s="132" t="s">
        <v>208</v>
      </c>
      <c r="C155" s="218" t="s">
        <v>209</v>
      </c>
      <c r="D155" s="132" t="n">
        <v>15</v>
      </c>
      <c r="E155" s="132" t="n">
        <v>8</v>
      </c>
      <c r="F155" s="132" t="n">
        <v>9</v>
      </c>
      <c r="G155" s="132" t="n">
        <v>7</v>
      </c>
      <c r="H155" s="132" t="n">
        <v>3</v>
      </c>
      <c r="I155" s="132" t="n">
        <v>2</v>
      </c>
      <c r="J155" s="132"/>
      <c r="K155" s="132" t="n">
        <v>1</v>
      </c>
      <c r="L155" s="132"/>
      <c r="M155" s="132"/>
      <c r="N155" s="132"/>
      <c r="O155" s="219" t="n">
        <v>45</v>
      </c>
    </row>
    <row r="156" s="81" customFormat="true" ht="12.75" hidden="false" customHeight="false" outlineLevel="0" collapsed="false">
      <c r="A156" s="132"/>
      <c r="B156" s="132" t="s">
        <v>210</v>
      </c>
      <c r="C156" s="218" t="s">
        <v>211</v>
      </c>
      <c r="D156" s="132" t="n">
        <v>4</v>
      </c>
      <c r="E156" s="132" t="n">
        <v>1</v>
      </c>
      <c r="F156" s="132"/>
      <c r="G156" s="132" t="n">
        <v>1</v>
      </c>
      <c r="H156" s="132" t="n">
        <v>3</v>
      </c>
      <c r="I156" s="132" t="n">
        <v>1</v>
      </c>
      <c r="J156" s="132"/>
      <c r="K156" s="132"/>
      <c r="L156" s="132"/>
      <c r="M156" s="132"/>
      <c r="N156" s="132"/>
      <c r="O156" s="219" t="n">
        <v>10</v>
      </c>
    </row>
    <row r="157" s="81" customFormat="true" ht="12.75" hidden="false" customHeight="false" outlineLevel="0" collapsed="false">
      <c r="A157" s="132"/>
      <c r="B157" s="132" t="s">
        <v>212</v>
      </c>
      <c r="C157" s="218" t="s">
        <v>213</v>
      </c>
      <c r="D157" s="132" t="n">
        <v>27</v>
      </c>
      <c r="E157" s="132" t="n">
        <v>14</v>
      </c>
      <c r="F157" s="132" t="n">
        <v>14</v>
      </c>
      <c r="G157" s="132" t="n">
        <v>6</v>
      </c>
      <c r="H157" s="132" t="n">
        <v>5</v>
      </c>
      <c r="I157" s="132" t="n">
        <v>2</v>
      </c>
      <c r="J157" s="132" t="n">
        <v>1</v>
      </c>
      <c r="K157" s="132"/>
      <c r="L157" s="132"/>
      <c r="M157" s="132"/>
      <c r="N157" s="132"/>
      <c r="O157" s="219" t="n">
        <v>69</v>
      </c>
    </row>
    <row r="158" s="81" customFormat="true" ht="24" hidden="false" customHeight="false" outlineLevel="0" collapsed="false">
      <c r="A158" s="132"/>
      <c r="B158" s="132" t="s">
        <v>214</v>
      </c>
      <c r="C158" s="218" t="s">
        <v>215</v>
      </c>
      <c r="D158" s="132" t="n">
        <v>1</v>
      </c>
      <c r="E158" s="132" t="n">
        <v>3</v>
      </c>
      <c r="F158" s="132" t="n">
        <v>6</v>
      </c>
      <c r="G158" s="132" t="n">
        <v>1</v>
      </c>
      <c r="H158" s="132" t="n">
        <v>2</v>
      </c>
      <c r="I158" s="132" t="n">
        <v>1</v>
      </c>
      <c r="J158" s="132"/>
      <c r="K158" s="132"/>
      <c r="L158" s="132"/>
      <c r="M158" s="132"/>
      <c r="N158" s="132"/>
      <c r="O158" s="219" t="n">
        <v>14</v>
      </c>
    </row>
    <row r="159" s="81" customFormat="true" ht="24" hidden="false" customHeight="false" outlineLevel="0" collapsed="false">
      <c r="A159" s="132"/>
      <c r="B159" s="132" t="s">
        <v>216</v>
      </c>
      <c r="C159" s="218" t="s">
        <v>217</v>
      </c>
      <c r="D159" s="132" t="n">
        <v>9</v>
      </c>
      <c r="E159" s="132" t="n">
        <v>4</v>
      </c>
      <c r="F159" s="132" t="n">
        <v>1</v>
      </c>
      <c r="G159" s="132" t="n">
        <v>2</v>
      </c>
      <c r="H159" s="132" t="n">
        <v>2</v>
      </c>
      <c r="I159" s="132"/>
      <c r="J159" s="132"/>
      <c r="K159" s="132"/>
      <c r="L159" s="132"/>
      <c r="M159" s="132"/>
      <c r="N159" s="132"/>
      <c r="O159" s="219" t="n">
        <v>18</v>
      </c>
    </row>
    <row r="160" s="81" customFormat="true" ht="12.75" hidden="false" customHeight="false" outlineLevel="0" collapsed="false">
      <c r="A160" s="132"/>
      <c r="B160" s="132" t="s">
        <v>220</v>
      </c>
      <c r="C160" s="218" t="s">
        <v>221</v>
      </c>
      <c r="D160" s="132" t="n">
        <v>1</v>
      </c>
      <c r="E160" s="132" t="n">
        <v>1</v>
      </c>
      <c r="F160" s="132" t="n">
        <v>6</v>
      </c>
      <c r="G160" s="132" t="n">
        <v>1</v>
      </c>
      <c r="H160" s="132" t="n">
        <v>1</v>
      </c>
      <c r="I160" s="132"/>
      <c r="J160" s="132"/>
      <c r="K160" s="132"/>
      <c r="L160" s="132"/>
      <c r="M160" s="132"/>
      <c r="N160" s="132"/>
      <c r="O160" s="219" t="n">
        <v>10</v>
      </c>
    </row>
    <row r="161" s="81" customFormat="true" ht="12.75" hidden="false" customHeight="false" outlineLevel="0" collapsed="false">
      <c r="A161" s="132"/>
      <c r="B161" s="132" t="s">
        <v>222</v>
      </c>
      <c r="C161" s="218" t="s">
        <v>223</v>
      </c>
      <c r="D161" s="132" t="n">
        <v>10</v>
      </c>
      <c r="E161" s="132" t="n">
        <v>8</v>
      </c>
      <c r="F161" s="132" t="n">
        <v>7</v>
      </c>
      <c r="G161" s="132" t="n">
        <v>3</v>
      </c>
      <c r="H161" s="132" t="n">
        <v>1</v>
      </c>
      <c r="I161" s="132" t="n">
        <v>1</v>
      </c>
      <c r="J161" s="132"/>
      <c r="K161" s="132"/>
      <c r="L161" s="132"/>
      <c r="M161" s="132"/>
      <c r="N161" s="132"/>
      <c r="O161" s="219" t="n">
        <v>30</v>
      </c>
    </row>
    <row r="162" s="81" customFormat="true" ht="13.5" hidden="false" customHeight="false" outlineLevel="0" collapsed="false">
      <c r="A162" s="220" t="s">
        <v>500</v>
      </c>
      <c r="B162" s="220"/>
      <c r="C162" s="220"/>
      <c r="D162" s="221" t="n">
        <v>69</v>
      </c>
      <c r="E162" s="221" t="n">
        <v>39</v>
      </c>
      <c r="F162" s="221" t="n">
        <v>43</v>
      </c>
      <c r="G162" s="221" t="n">
        <v>21</v>
      </c>
      <c r="H162" s="221" t="n">
        <v>18</v>
      </c>
      <c r="I162" s="221" t="n">
        <v>7</v>
      </c>
      <c r="J162" s="221" t="n">
        <v>1</v>
      </c>
      <c r="K162" s="221" t="n">
        <v>1</v>
      </c>
      <c r="L162" s="221"/>
      <c r="M162" s="221"/>
      <c r="N162" s="221"/>
      <c r="O162" s="221" t="n">
        <v>199</v>
      </c>
    </row>
    <row r="163" s="81" customFormat="true" ht="13.5" hidden="false" customHeight="false" outlineLevel="0" collapsed="false">
      <c r="A163" s="217" t="s">
        <v>402</v>
      </c>
      <c r="B163" s="132" t="s">
        <v>224</v>
      </c>
      <c r="C163" s="222" t="s">
        <v>225</v>
      </c>
      <c r="D163" s="132" t="n">
        <v>3</v>
      </c>
      <c r="E163" s="132" t="n">
        <v>4</v>
      </c>
      <c r="F163" s="132" t="n">
        <v>3</v>
      </c>
      <c r="G163" s="132" t="n">
        <v>3</v>
      </c>
      <c r="H163" s="132"/>
      <c r="I163" s="132"/>
      <c r="J163" s="132" t="n">
        <v>1</v>
      </c>
      <c r="K163" s="132"/>
      <c r="L163" s="132"/>
      <c r="M163" s="132"/>
      <c r="N163" s="132"/>
      <c r="O163" s="219" t="n">
        <v>14</v>
      </c>
    </row>
    <row r="164" s="81" customFormat="true" ht="13.5" hidden="false" customHeight="false" outlineLevel="0" collapsed="false">
      <c r="A164" s="132"/>
      <c r="B164" s="132" t="s">
        <v>226</v>
      </c>
      <c r="C164" s="218" t="s">
        <v>227</v>
      </c>
      <c r="D164" s="132" t="n">
        <v>5</v>
      </c>
      <c r="E164" s="132" t="n">
        <v>1</v>
      </c>
      <c r="F164" s="132" t="n">
        <v>1</v>
      </c>
      <c r="G164" s="132" t="n">
        <v>3</v>
      </c>
      <c r="H164" s="132" t="n">
        <v>3</v>
      </c>
      <c r="I164" s="132"/>
      <c r="J164" s="132"/>
      <c r="K164" s="132"/>
      <c r="L164" s="132"/>
      <c r="M164" s="132"/>
      <c r="N164" s="132"/>
      <c r="O164" s="219" t="n">
        <v>13</v>
      </c>
    </row>
    <row r="165" s="81" customFormat="true" ht="12.75" hidden="false" customHeight="false" outlineLevel="0" collapsed="false">
      <c r="A165" s="132"/>
      <c r="B165" s="132" t="s">
        <v>228</v>
      </c>
      <c r="C165" s="218" t="s">
        <v>229</v>
      </c>
      <c r="D165" s="132" t="n">
        <v>2</v>
      </c>
      <c r="E165" s="132" t="n">
        <v>3</v>
      </c>
      <c r="F165" s="132" t="n">
        <v>4</v>
      </c>
      <c r="G165" s="132"/>
      <c r="H165" s="132"/>
      <c r="I165" s="132"/>
      <c r="J165" s="132"/>
      <c r="K165" s="132"/>
      <c r="L165" s="132"/>
      <c r="M165" s="132"/>
      <c r="N165" s="132"/>
      <c r="O165" s="219" t="n">
        <v>9</v>
      </c>
    </row>
    <row r="166" s="81" customFormat="true" ht="24" hidden="false" customHeight="false" outlineLevel="0" collapsed="false">
      <c r="A166" s="132"/>
      <c r="B166" s="132" t="s">
        <v>232</v>
      </c>
      <c r="C166" s="218" t="s">
        <v>233</v>
      </c>
      <c r="D166" s="132" t="n">
        <v>2</v>
      </c>
      <c r="E166" s="132" t="n">
        <v>1</v>
      </c>
      <c r="F166" s="132" t="n">
        <v>1</v>
      </c>
      <c r="G166" s="132"/>
      <c r="H166" s="132" t="n">
        <v>1</v>
      </c>
      <c r="I166" s="132" t="n">
        <v>1</v>
      </c>
      <c r="J166" s="132"/>
      <c r="K166" s="132"/>
      <c r="L166" s="132"/>
      <c r="M166" s="132"/>
      <c r="N166" s="132"/>
      <c r="O166" s="219" t="n">
        <v>6</v>
      </c>
    </row>
    <row r="167" s="81" customFormat="true" ht="12.75" hidden="false" customHeight="false" outlineLevel="0" collapsed="false">
      <c r="A167" s="132"/>
      <c r="B167" s="132" t="s">
        <v>234</v>
      </c>
      <c r="C167" s="218" t="s">
        <v>235</v>
      </c>
      <c r="D167" s="132"/>
      <c r="E167" s="132"/>
      <c r="F167" s="132"/>
      <c r="G167" s="132"/>
      <c r="H167" s="132"/>
      <c r="I167" s="132"/>
      <c r="J167" s="132" t="n">
        <v>1</v>
      </c>
      <c r="K167" s="132"/>
      <c r="L167" s="132"/>
      <c r="M167" s="132"/>
      <c r="N167" s="132"/>
      <c r="O167" s="219" t="n">
        <v>1</v>
      </c>
    </row>
    <row r="168" s="81" customFormat="true" ht="12.75" hidden="false" customHeight="false" outlineLevel="0" collapsed="false">
      <c r="A168" s="132"/>
      <c r="B168" s="132" t="s">
        <v>236</v>
      </c>
      <c r="C168" s="218" t="s">
        <v>237</v>
      </c>
      <c r="D168" s="132" t="n">
        <v>1</v>
      </c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219" t="n">
        <v>1</v>
      </c>
    </row>
    <row r="169" s="81" customFormat="true" ht="12.75" hidden="false" customHeight="false" outlineLevel="0" collapsed="false">
      <c r="A169" s="132"/>
      <c r="B169" s="132" t="s">
        <v>240</v>
      </c>
      <c r="C169" s="218" t="s">
        <v>241</v>
      </c>
      <c r="D169" s="132" t="n">
        <v>2</v>
      </c>
      <c r="E169" s="132" t="n">
        <v>3</v>
      </c>
      <c r="F169" s="132" t="n">
        <v>1</v>
      </c>
      <c r="G169" s="132" t="n">
        <v>1</v>
      </c>
      <c r="H169" s="132"/>
      <c r="I169" s="132"/>
      <c r="J169" s="132"/>
      <c r="K169" s="132"/>
      <c r="L169" s="132"/>
      <c r="M169" s="132"/>
      <c r="N169" s="132"/>
      <c r="O169" s="219" t="n">
        <v>7</v>
      </c>
    </row>
    <row r="170" s="81" customFormat="true" ht="12.75" hidden="false" customHeight="false" outlineLevel="0" collapsed="false">
      <c r="A170" s="132"/>
      <c r="B170" s="132" t="s">
        <v>242</v>
      </c>
      <c r="C170" s="218" t="s">
        <v>243</v>
      </c>
      <c r="D170" s="132" t="n">
        <v>4</v>
      </c>
      <c r="E170" s="132" t="n">
        <v>8</v>
      </c>
      <c r="F170" s="132" t="n">
        <v>3</v>
      </c>
      <c r="G170" s="132"/>
      <c r="H170" s="132" t="n">
        <v>2</v>
      </c>
      <c r="I170" s="132" t="n">
        <v>3</v>
      </c>
      <c r="J170" s="132"/>
      <c r="K170" s="132"/>
      <c r="L170" s="132"/>
      <c r="M170" s="132"/>
      <c r="N170" s="132"/>
      <c r="O170" s="219" t="n">
        <v>20</v>
      </c>
    </row>
    <row r="171" s="81" customFormat="true" ht="12.75" hidden="false" customHeight="false" outlineLevel="0" collapsed="false">
      <c r="A171" s="132"/>
      <c r="B171" s="132" t="s">
        <v>244</v>
      </c>
      <c r="C171" s="218" t="s">
        <v>245</v>
      </c>
      <c r="D171" s="132" t="n">
        <v>5</v>
      </c>
      <c r="E171" s="132" t="n">
        <v>3</v>
      </c>
      <c r="F171" s="132" t="n">
        <v>1</v>
      </c>
      <c r="G171" s="132" t="n">
        <v>1</v>
      </c>
      <c r="H171" s="132" t="n">
        <v>1</v>
      </c>
      <c r="I171" s="132"/>
      <c r="J171" s="132"/>
      <c r="K171" s="132"/>
      <c r="L171" s="132"/>
      <c r="M171" s="132"/>
      <c r="N171" s="132"/>
      <c r="O171" s="219" t="n">
        <v>11</v>
      </c>
    </row>
    <row r="172" s="81" customFormat="true" ht="12.75" hidden="false" customHeight="false" outlineLevel="0" collapsed="false">
      <c r="A172" s="132"/>
      <c r="B172" s="132" t="s">
        <v>246</v>
      </c>
      <c r="C172" s="218" t="s">
        <v>247</v>
      </c>
      <c r="D172" s="132"/>
      <c r="E172" s="132" t="n">
        <v>1</v>
      </c>
      <c r="F172" s="132"/>
      <c r="G172" s="132"/>
      <c r="H172" s="132"/>
      <c r="I172" s="132"/>
      <c r="J172" s="132"/>
      <c r="K172" s="132"/>
      <c r="L172" s="132"/>
      <c r="M172" s="132"/>
      <c r="N172" s="132"/>
      <c r="O172" s="219" t="n">
        <v>1</v>
      </c>
    </row>
    <row r="173" s="81" customFormat="true" ht="12.75" hidden="false" customHeight="false" outlineLevel="0" collapsed="false">
      <c r="A173" s="132"/>
      <c r="B173" s="132" t="s">
        <v>248</v>
      </c>
      <c r="C173" s="218" t="s">
        <v>249</v>
      </c>
      <c r="D173" s="132" t="n">
        <v>5</v>
      </c>
      <c r="E173" s="132" t="n">
        <v>1</v>
      </c>
      <c r="F173" s="132" t="n">
        <v>3</v>
      </c>
      <c r="G173" s="132" t="n">
        <v>1</v>
      </c>
      <c r="H173" s="132"/>
      <c r="I173" s="132"/>
      <c r="J173" s="132"/>
      <c r="K173" s="132"/>
      <c r="L173" s="132"/>
      <c r="M173" s="132"/>
      <c r="N173" s="132"/>
      <c r="O173" s="219" t="n">
        <v>10</v>
      </c>
    </row>
    <row r="174" s="81" customFormat="true" ht="12.75" hidden="false" customHeight="false" outlineLevel="0" collapsed="false">
      <c r="A174" s="132"/>
      <c r="B174" s="132" t="s">
        <v>250</v>
      </c>
      <c r="C174" s="218" t="s">
        <v>251</v>
      </c>
      <c r="D174" s="132" t="n">
        <v>11</v>
      </c>
      <c r="E174" s="132" t="n">
        <v>11</v>
      </c>
      <c r="F174" s="132" t="n">
        <v>11</v>
      </c>
      <c r="G174" s="132" t="n">
        <v>8</v>
      </c>
      <c r="H174" s="132" t="n">
        <v>3</v>
      </c>
      <c r="I174" s="132"/>
      <c r="J174" s="132"/>
      <c r="K174" s="132"/>
      <c r="L174" s="132"/>
      <c r="M174" s="132"/>
      <c r="N174" s="132"/>
      <c r="O174" s="219" t="n">
        <v>44</v>
      </c>
    </row>
    <row r="175" s="81" customFormat="true" ht="13.5" hidden="false" customHeight="false" outlineLevel="0" collapsed="false">
      <c r="A175" s="220" t="s">
        <v>501</v>
      </c>
      <c r="B175" s="220"/>
      <c r="C175" s="220"/>
      <c r="D175" s="221" t="n">
        <v>40</v>
      </c>
      <c r="E175" s="221" t="n">
        <v>36</v>
      </c>
      <c r="F175" s="221" t="n">
        <v>28</v>
      </c>
      <c r="G175" s="221" t="n">
        <v>17</v>
      </c>
      <c r="H175" s="221" t="n">
        <v>10</v>
      </c>
      <c r="I175" s="221" t="n">
        <v>4</v>
      </c>
      <c r="J175" s="221" t="n">
        <v>2</v>
      </c>
      <c r="K175" s="221"/>
      <c r="L175" s="221"/>
      <c r="M175" s="221"/>
      <c r="N175" s="221"/>
      <c r="O175" s="221" t="n">
        <v>137</v>
      </c>
    </row>
    <row r="176" s="81" customFormat="true" ht="24.75" hidden="false" customHeight="false" outlineLevel="0" collapsed="false">
      <c r="A176" s="217" t="s">
        <v>403</v>
      </c>
      <c r="B176" s="132" t="s">
        <v>252</v>
      </c>
      <c r="C176" s="222" t="s">
        <v>253</v>
      </c>
      <c r="D176" s="132" t="n">
        <v>4</v>
      </c>
      <c r="E176" s="132"/>
      <c r="F176" s="132" t="n">
        <v>5</v>
      </c>
      <c r="G176" s="132" t="n">
        <v>3</v>
      </c>
      <c r="H176" s="132" t="n">
        <v>5</v>
      </c>
      <c r="I176" s="132"/>
      <c r="J176" s="132" t="n">
        <v>1</v>
      </c>
      <c r="K176" s="132"/>
      <c r="L176" s="132"/>
      <c r="M176" s="132"/>
      <c r="N176" s="132"/>
      <c r="O176" s="219" t="n">
        <v>18</v>
      </c>
    </row>
    <row r="177" s="81" customFormat="true" ht="13.5" hidden="false" customHeight="false" outlineLevel="0" collapsed="false">
      <c r="A177" s="132"/>
      <c r="B177" s="132" t="s">
        <v>254</v>
      </c>
      <c r="C177" s="218" t="s">
        <v>255</v>
      </c>
      <c r="D177" s="132"/>
      <c r="E177" s="132" t="n">
        <v>1</v>
      </c>
      <c r="F177" s="132"/>
      <c r="G177" s="132"/>
      <c r="H177" s="132"/>
      <c r="I177" s="132"/>
      <c r="J177" s="132"/>
      <c r="K177" s="132"/>
      <c r="L177" s="132"/>
      <c r="M177" s="132"/>
      <c r="N177" s="132"/>
      <c r="O177" s="219" t="n">
        <v>1</v>
      </c>
    </row>
    <row r="178" s="81" customFormat="true" ht="12.75" hidden="false" customHeight="false" outlineLevel="0" collapsed="false">
      <c r="A178" s="132"/>
      <c r="B178" s="132" t="s">
        <v>260</v>
      </c>
      <c r="C178" s="218" t="s">
        <v>261</v>
      </c>
      <c r="D178" s="132"/>
      <c r="E178" s="132"/>
      <c r="F178" s="132" t="n">
        <v>1</v>
      </c>
      <c r="G178" s="132"/>
      <c r="H178" s="132"/>
      <c r="I178" s="132"/>
      <c r="J178" s="132"/>
      <c r="K178" s="132"/>
      <c r="L178" s="132"/>
      <c r="M178" s="132"/>
      <c r="N178" s="132"/>
      <c r="O178" s="219" t="n">
        <v>1</v>
      </c>
    </row>
    <row r="179" s="81" customFormat="true" ht="12.75" hidden="false" customHeight="false" outlineLevel="0" collapsed="false">
      <c r="A179" s="132"/>
      <c r="B179" s="132" t="s">
        <v>262</v>
      </c>
      <c r="C179" s="218" t="s">
        <v>263</v>
      </c>
      <c r="D179" s="132" t="n">
        <v>1</v>
      </c>
      <c r="E179" s="132" t="n">
        <v>1</v>
      </c>
      <c r="F179" s="132"/>
      <c r="G179" s="132" t="n">
        <v>4</v>
      </c>
      <c r="H179" s="132"/>
      <c r="I179" s="132"/>
      <c r="J179" s="132"/>
      <c r="K179" s="132"/>
      <c r="L179" s="132"/>
      <c r="M179" s="132"/>
      <c r="N179" s="132"/>
      <c r="O179" s="219" t="n">
        <v>6</v>
      </c>
    </row>
    <row r="180" s="81" customFormat="true" ht="12.75" hidden="false" customHeight="false" outlineLevel="0" collapsed="false">
      <c r="A180" s="132"/>
      <c r="B180" s="132" t="s">
        <v>264</v>
      </c>
      <c r="C180" s="218" t="s">
        <v>265</v>
      </c>
      <c r="D180" s="132"/>
      <c r="E180" s="132"/>
      <c r="F180" s="132" t="n">
        <v>1</v>
      </c>
      <c r="G180" s="132"/>
      <c r="H180" s="132"/>
      <c r="I180" s="132"/>
      <c r="J180" s="132"/>
      <c r="K180" s="132"/>
      <c r="L180" s="132"/>
      <c r="M180" s="132"/>
      <c r="N180" s="132"/>
      <c r="O180" s="219" t="n">
        <v>1</v>
      </c>
    </row>
    <row r="181" s="81" customFormat="true" ht="13.5" hidden="false" customHeight="false" outlineLevel="0" collapsed="false">
      <c r="A181" s="220" t="s">
        <v>502</v>
      </c>
      <c r="B181" s="220"/>
      <c r="C181" s="220"/>
      <c r="D181" s="221" t="n">
        <v>5</v>
      </c>
      <c r="E181" s="221" t="n">
        <v>2</v>
      </c>
      <c r="F181" s="221" t="n">
        <v>7</v>
      </c>
      <c r="G181" s="221" t="n">
        <v>7</v>
      </c>
      <c r="H181" s="221" t="n">
        <v>5</v>
      </c>
      <c r="I181" s="221"/>
      <c r="J181" s="221" t="n">
        <v>1</v>
      </c>
      <c r="K181" s="221"/>
      <c r="L181" s="221"/>
      <c r="M181" s="221"/>
      <c r="N181" s="221"/>
      <c r="O181" s="221" t="n">
        <v>27</v>
      </c>
    </row>
    <row r="182" s="81" customFormat="true" ht="13.5" hidden="false" customHeight="false" outlineLevel="0" collapsed="false">
      <c r="A182" s="217" t="s">
        <v>404</v>
      </c>
      <c r="B182" s="132" t="s">
        <v>266</v>
      </c>
      <c r="C182" s="222" t="s">
        <v>267</v>
      </c>
      <c r="D182" s="132"/>
      <c r="E182" s="132" t="n">
        <v>2</v>
      </c>
      <c r="F182" s="132" t="n">
        <v>1</v>
      </c>
      <c r="G182" s="132" t="n">
        <v>1</v>
      </c>
      <c r="H182" s="132" t="n">
        <v>2</v>
      </c>
      <c r="I182" s="132"/>
      <c r="J182" s="132" t="n">
        <v>1</v>
      </c>
      <c r="K182" s="132"/>
      <c r="L182" s="132"/>
      <c r="M182" s="132"/>
      <c r="N182" s="132"/>
      <c r="O182" s="219" t="n">
        <v>7</v>
      </c>
    </row>
    <row r="183" s="81" customFormat="true" ht="13.5" hidden="false" customHeight="false" outlineLevel="0" collapsed="false">
      <c r="A183" s="132"/>
      <c r="B183" s="132" t="s">
        <v>268</v>
      </c>
      <c r="C183" s="218" t="s">
        <v>269</v>
      </c>
      <c r="D183" s="132" t="n">
        <v>6</v>
      </c>
      <c r="E183" s="132" t="n">
        <v>8</v>
      </c>
      <c r="F183" s="132" t="n">
        <v>7</v>
      </c>
      <c r="G183" s="132" t="n">
        <v>4</v>
      </c>
      <c r="H183" s="132" t="n">
        <v>1</v>
      </c>
      <c r="I183" s="132"/>
      <c r="J183" s="132" t="n">
        <v>1</v>
      </c>
      <c r="K183" s="132" t="n">
        <v>1</v>
      </c>
      <c r="L183" s="132"/>
      <c r="M183" s="132"/>
      <c r="N183" s="132"/>
      <c r="O183" s="219" t="n">
        <v>28</v>
      </c>
    </row>
    <row r="184" s="81" customFormat="true" ht="12.75" hidden="false" customHeight="false" outlineLevel="0" collapsed="false">
      <c r="A184" s="132"/>
      <c r="B184" s="132" t="s">
        <v>270</v>
      </c>
      <c r="C184" s="218" t="s">
        <v>271</v>
      </c>
      <c r="D184" s="132" t="n">
        <v>1</v>
      </c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219" t="n">
        <v>1</v>
      </c>
    </row>
    <row r="185" s="81" customFormat="true" ht="12.75" hidden="false" customHeight="false" outlineLevel="0" collapsed="false">
      <c r="A185" s="132"/>
      <c r="B185" s="132" t="s">
        <v>272</v>
      </c>
      <c r="C185" s="218" t="s">
        <v>503</v>
      </c>
      <c r="D185" s="132" t="n">
        <v>1</v>
      </c>
      <c r="E185" s="132" t="n">
        <v>1</v>
      </c>
      <c r="F185" s="132"/>
      <c r="G185" s="132" t="n">
        <v>1</v>
      </c>
      <c r="H185" s="132"/>
      <c r="I185" s="132"/>
      <c r="J185" s="132"/>
      <c r="K185" s="132"/>
      <c r="L185" s="132"/>
      <c r="M185" s="132"/>
      <c r="N185" s="132"/>
      <c r="O185" s="219" t="n">
        <v>3</v>
      </c>
    </row>
    <row r="186" s="81" customFormat="true" ht="12.75" hidden="false" customHeight="false" outlineLevel="0" collapsed="false">
      <c r="A186" s="132"/>
      <c r="B186" s="132" t="s">
        <v>274</v>
      </c>
      <c r="C186" s="218" t="s">
        <v>275</v>
      </c>
      <c r="D186" s="132"/>
      <c r="E186" s="132"/>
      <c r="F186" s="132"/>
      <c r="G186" s="132"/>
      <c r="H186" s="132"/>
      <c r="I186" s="132"/>
      <c r="J186" s="132" t="n">
        <v>1</v>
      </c>
      <c r="K186" s="132" t="n">
        <v>1</v>
      </c>
      <c r="L186" s="132"/>
      <c r="M186" s="132"/>
      <c r="N186" s="132"/>
      <c r="O186" s="219" t="n">
        <v>2</v>
      </c>
    </row>
    <row r="187" s="81" customFormat="true" ht="24" hidden="false" customHeight="false" outlineLevel="0" collapsed="false">
      <c r="A187" s="132"/>
      <c r="B187" s="132" t="s">
        <v>276</v>
      </c>
      <c r="C187" s="218" t="s">
        <v>277</v>
      </c>
      <c r="D187" s="132"/>
      <c r="E187" s="132" t="n">
        <v>1</v>
      </c>
      <c r="F187" s="132"/>
      <c r="G187" s="132"/>
      <c r="H187" s="132"/>
      <c r="I187" s="132" t="n">
        <v>1</v>
      </c>
      <c r="J187" s="132"/>
      <c r="K187" s="132"/>
      <c r="L187" s="132"/>
      <c r="M187" s="132"/>
      <c r="N187" s="132"/>
      <c r="O187" s="219" t="n">
        <v>2</v>
      </c>
    </row>
    <row r="188" s="81" customFormat="true" ht="12.75" hidden="false" customHeight="false" outlineLevel="0" collapsed="false">
      <c r="A188" s="132"/>
      <c r="B188" s="132" t="s">
        <v>278</v>
      </c>
      <c r="C188" s="218" t="s">
        <v>279</v>
      </c>
      <c r="D188" s="132" t="n">
        <v>1</v>
      </c>
      <c r="E188" s="132" t="n">
        <v>1</v>
      </c>
      <c r="F188" s="132" t="n">
        <v>1</v>
      </c>
      <c r="G188" s="132"/>
      <c r="H188" s="132"/>
      <c r="I188" s="132" t="n">
        <v>1</v>
      </c>
      <c r="J188" s="132"/>
      <c r="K188" s="132"/>
      <c r="L188" s="132"/>
      <c r="M188" s="132" t="n">
        <v>1</v>
      </c>
      <c r="N188" s="132"/>
      <c r="O188" s="219" t="n">
        <v>5</v>
      </c>
    </row>
    <row r="189" s="81" customFormat="true" ht="13.5" hidden="false" customHeight="false" outlineLevel="0" collapsed="false">
      <c r="A189" s="220" t="s">
        <v>504</v>
      </c>
      <c r="B189" s="220"/>
      <c r="C189" s="220"/>
      <c r="D189" s="221" t="n">
        <v>9</v>
      </c>
      <c r="E189" s="221" t="n">
        <v>13</v>
      </c>
      <c r="F189" s="221" t="n">
        <v>9</v>
      </c>
      <c r="G189" s="221" t="n">
        <v>6</v>
      </c>
      <c r="H189" s="221" t="n">
        <v>3</v>
      </c>
      <c r="I189" s="221" t="n">
        <v>2</v>
      </c>
      <c r="J189" s="221" t="n">
        <v>3</v>
      </c>
      <c r="K189" s="221" t="n">
        <v>2</v>
      </c>
      <c r="L189" s="221"/>
      <c r="M189" s="221" t="n">
        <v>1</v>
      </c>
      <c r="N189" s="221"/>
      <c r="O189" s="221" t="n">
        <v>48</v>
      </c>
    </row>
    <row r="190" s="81" customFormat="true" ht="12.75" hidden="false" customHeight="false" outlineLevel="0" collapsed="false">
      <c r="A190" s="132"/>
      <c r="B190" s="132" t="s">
        <v>405</v>
      </c>
      <c r="C190" s="132"/>
      <c r="D190" s="132" t="n">
        <v>44</v>
      </c>
      <c r="E190" s="132" t="n">
        <v>33</v>
      </c>
      <c r="F190" s="132" t="n">
        <v>37</v>
      </c>
      <c r="G190" s="132" t="n">
        <v>28</v>
      </c>
      <c r="H190" s="132" t="n">
        <v>20</v>
      </c>
      <c r="I190" s="132" t="n">
        <v>1</v>
      </c>
      <c r="J190" s="132" t="n">
        <v>5</v>
      </c>
      <c r="K190" s="132"/>
      <c r="L190" s="132" t="n">
        <v>1</v>
      </c>
      <c r="M190" s="132" t="n">
        <v>1</v>
      </c>
      <c r="N190" s="132"/>
      <c r="O190" s="132" t="n">
        <v>170</v>
      </c>
    </row>
    <row r="191" s="81" customFormat="true" ht="13.5" hidden="false" customHeight="false" outlineLevel="0" collapsed="false">
      <c r="A191" s="225" t="s">
        <v>391</v>
      </c>
      <c r="B191" s="149"/>
      <c r="C191" s="149"/>
      <c r="D191" s="149" t="n">
        <v>425</v>
      </c>
      <c r="E191" s="149" t="n">
        <v>367</v>
      </c>
      <c r="F191" s="149" t="n">
        <v>322</v>
      </c>
      <c r="G191" s="149" t="n">
        <v>210</v>
      </c>
      <c r="H191" s="149" t="n">
        <v>157</v>
      </c>
      <c r="I191" s="149" t="n">
        <v>47</v>
      </c>
      <c r="J191" s="149" t="n">
        <v>26</v>
      </c>
      <c r="K191" s="149" t="n">
        <v>17</v>
      </c>
      <c r="L191" s="149" t="n">
        <v>8</v>
      </c>
      <c r="M191" s="149" t="n">
        <v>6</v>
      </c>
      <c r="N191" s="149" t="n">
        <v>5</v>
      </c>
      <c r="O191" s="149" t="n">
        <v>1590</v>
      </c>
    </row>
    <row r="192" customFormat="false" ht="18.75" hidden="false" customHeight="true" outlineLevel="0" collapsed="false"/>
    <row r="193" s="132" customFormat="true" ht="15" hidden="false" customHeight="true" outlineLevel="0" collapsed="false">
      <c r="A193" s="141" t="n">
        <v>2013</v>
      </c>
      <c r="B193" s="165"/>
      <c r="C193" s="166"/>
      <c r="D193" s="216"/>
      <c r="E193" s="167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 t="s">
        <v>281</v>
      </c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</row>
    <row r="194" s="132" customFormat="true" ht="15" hidden="false" customHeight="true" outlineLevel="0" collapsed="false">
      <c r="A194" s="121" t="s">
        <v>392</v>
      </c>
      <c r="B194" s="121" t="s">
        <v>73</v>
      </c>
      <c r="C194" s="122" t="s">
        <v>74</v>
      </c>
      <c r="D194" s="124" t="s">
        <v>383</v>
      </c>
      <c r="E194" s="124" t="s">
        <v>377</v>
      </c>
      <c r="F194" s="124" t="s">
        <v>381</v>
      </c>
      <c r="G194" s="124" t="s">
        <v>379</v>
      </c>
      <c r="H194" s="124" t="s">
        <v>378</v>
      </c>
      <c r="I194" s="124" t="s">
        <v>380</v>
      </c>
      <c r="J194" s="124" t="s">
        <v>382</v>
      </c>
      <c r="K194" s="124" t="s">
        <v>385</v>
      </c>
      <c r="L194" s="124" t="s">
        <v>386</v>
      </c>
      <c r="M194" s="124" t="s">
        <v>387</v>
      </c>
      <c r="N194" s="124" t="s">
        <v>384</v>
      </c>
      <c r="O194" s="124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</row>
    <row r="195" s="132" customFormat="true" ht="12.75" hidden="false" customHeight="false" outlineLevel="0" collapsed="false">
      <c r="A195" s="217" t="s">
        <v>395</v>
      </c>
      <c r="B195" s="132" t="s">
        <v>76</v>
      </c>
      <c r="C195" s="218" t="s">
        <v>77</v>
      </c>
      <c r="D195" s="132" t="n">
        <v>3</v>
      </c>
      <c r="F195" s="132" t="n">
        <v>3</v>
      </c>
      <c r="O195" s="219" t="n">
        <v>6</v>
      </c>
    </row>
    <row r="196" s="132" customFormat="true" ht="12.75" hidden="false" customHeight="false" outlineLevel="0" collapsed="false">
      <c r="B196" s="132" t="s">
        <v>79</v>
      </c>
      <c r="C196" s="218" t="s">
        <v>80</v>
      </c>
      <c r="D196" s="132" t="n">
        <v>1</v>
      </c>
      <c r="J196" s="132" t="n">
        <v>1</v>
      </c>
      <c r="O196" s="219" t="n">
        <v>2</v>
      </c>
    </row>
    <row r="197" s="132" customFormat="true" ht="12" hidden="false" customHeight="false" outlineLevel="0" collapsed="false">
      <c r="B197" s="132" t="s">
        <v>82</v>
      </c>
      <c r="C197" s="218" t="s">
        <v>83</v>
      </c>
      <c r="D197" s="132" t="n">
        <v>3</v>
      </c>
      <c r="E197" s="132" t="n">
        <v>2</v>
      </c>
      <c r="F197" s="132" t="n">
        <v>1</v>
      </c>
      <c r="H197" s="132" t="n">
        <v>1</v>
      </c>
      <c r="O197" s="219" t="n">
        <v>7</v>
      </c>
    </row>
    <row r="198" s="132" customFormat="true" ht="12" hidden="false" customHeight="false" outlineLevel="0" collapsed="false">
      <c r="B198" s="132" t="s">
        <v>88</v>
      </c>
      <c r="C198" s="218" t="s">
        <v>89</v>
      </c>
      <c r="D198" s="132" t="n">
        <v>1</v>
      </c>
      <c r="F198" s="132" t="n">
        <v>2</v>
      </c>
      <c r="I198" s="132" t="n">
        <v>2</v>
      </c>
      <c r="O198" s="219" t="n">
        <v>5</v>
      </c>
    </row>
    <row r="199" s="132" customFormat="true" ht="12" hidden="false" customHeight="false" outlineLevel="0" collapsed="false">
      <c r="B199" s="132" t="s">
        <v>91</v>
      </c>
      <c r="C199" s="218" t="s">
        <v>92</v>
      </c>
      <c r="G199" s="132" t="n">
        <v>2</v>
      </c>
      <c r="O199" s="219" t="n">
        <v>2</v>
      </c>
    </row>
    <row r="200" s="132" customFormat="true" ht="12" hidden="false" customHeight="false" outlineLevel="0" collapsed="false">
      <c r="B200" s="132" t="s">
        <v>94</v>
      </c>
      <c r="C200" s="218" t="s">
        <v>95</v>
      </c>
      <c r="D200" s="132" t="n">
        <v>2</v>
      </c>
      <c r="E200" s="132" t="n">
        <v>6</v>
      </c>
      <c r="F200" s="132" t="n">
        <v>2</v>
      </c>
      <c r="H200" s="132" t="n">
        <v>2</v>
      </c>
      <c r="I200" s="132" t="n">
        <v>3</v>
      </c>
      <c r="J200" s="132" t="n">
        <v>1</v>
      </c>
      <c r="O200" s="219" t="n">
        <v>16</v>
      </c>
    </row>
    <row r="201" s="132" customFormat="true" ht="12" hidden="false" customHeight="false" outlineLevel="0" collapsed="false">
      <c r="B201" s="132" t="s">
        <v>96</v>
      </c>
      <c r="C201" s="218" t="s">
        <v>97</v>
      </c>
      <c r="D201" s="132" t="n">
        <v>9</v>
      </c>
      <c r="E201" s="132" t="n">
        <v>21</v>
      </c>
      <c r="F201" s="132" t="n">
        <v>13</v>
      </c>
      <c r="G201" s="132" t="n">
        <v>14</v>
      </c>
      <c r="H201" s="132" t="n">
        <v>1</v>
      </c>
      <c r="I201" s="132" t="n">
        <v>4</v>
      </c>
      <c r="J201" s="132" t="n">
        <v>2</v>
      </c>
      <c r="K201" s="132" t="n">
        <v>1</v>
      </c>
      <c r="N201" s="132" t="n">
        <v>1</v>
      </c>
      <c r="O201" s="219" t="n">
        <v>66</v>
      </c>
    </row>
    <row r="202" s="132" customFormat="true" ht="24" hidden="false" customHeight="false" outlineLevel="0" collapsed="false">
      <c r="B202" s="132" t="s">
        <v>98</v>
      </c>
      <c r="C202" s="218" t="s">
        <v>99</v>
      </c>
      <c r="D202" s="132" t="n">
        <v>2</v>
      </c>
      <c r="E202" s="132" t="n">
        <v>5</v>
      </c>
      <c r="F202" s="132" t="n">
        <v>5</v>
      </c>
      <c r="G202" s="132" t="n">
        <v>4</v>
      </c>
      <c r="H202" s="132" t="n">
        <v>2</v>
      </c>
      <c r="I202" s="132" t="n">
        <v>1</v>
      </c>
      <c r="O202" s="219" t="n">
        <v>19</v>
      </c>
    </row>
    <row r="203" s="132" customFormat="true" ht="24" hidden="false" customHeight="false" outlineLevel="0" collapsed="false">
      <c r="B203" s="132" t="s">
        <v>100</v>
      </c>
      <c r="C203" s="218" t="s">
        <v>101</v>
      </c>
      <c r="D203" s="132" t="n">
        <v>1</v>
      </c>
      <c r="E203" s="132" t="n">
        <v>8</v>
      </c>
      <c r="F203" s="132" t="n">
        <v>3</v>
      </c>
      <c r="G203" s="132" t="n">
        <v>1</v>
      </c>
      <c r="H203" s="132" t="n">
        <v>1</v>
      </c>
      <c r="I203" s="132" t="n">
        <v>1</v>
      </c>
      <c r="J203" s="132" t="n">
        <v>1</v>
      </c>
      <c r="O203" s="219" t="n">
        <v>16</v>
      </c>
    </row>
    <row r="204" s="132" customFormat="true" ht="12" hidden="false" customHeight="false" outlineLevel="0" collapsed="false">
      <c r="B204" s="132" t="s">
        <v>102</v>
      </c>
      <c r="C204" s="218" t="s">
        <v>103</v>
      </c>
      <c r="D204" s="132" t="n">
        <v>5</v>
      </c>
      <c r="E204" s="132" t="n">
        <v>14</v>
      </c>
      <c r="F204" s="132" t="n">
        <v>9</v>
      </c>
      <c r="H204" s="132" t="n">
        <v>3</v>
      </c>
      <c r="I204" s="132" t="n">
        <v>3</v>
      </c>
      <c r="N204" s="132" t="n">
        <v>2</v>
      </c>
      <c r="O204" s="219" t="n">
        <v>36</v>
      </c>
    </row>
    <row r="205" s="132" customFormat="true" ht="12" hidden="false" customHeight="false" outlineLevel="0" collapsed="false">
      <c r="B205" s="132" t="s">
        <v>104</v>
      </c>
      <c r="C205" s="218" t="s">
        <v>105</v>
      </c>
      <c r="D205" s="132" t="n">
        <v>2</v>
      </c>
      <c r="F205" s="132" t="n">
        <v>1</v>
      </c>
      <c r="O205" s="219" t="n">
        <v>3</v>
      </c>
    </row>
    <row r="206" s="108" customFormat="true" ht="12" hidden="false" customHeight="false" outlineLevel="0" collapsed="false">
      <c r="A206" s="132"/>
      <c r="B206" s="132" t="s">
        <v>106</v>
      </c>
      <c r="C206" s="218" t="s">
        <v>107</v>
      </c>
      <c r="D206" s="132" t="n">
        <v>31</v>
      </c>
      <c r="E206" s="132" t="n">
        <v>3</v>
      </c>
      <c r="F206" s="132" t="n">
        <v>4</v>
      </c>
      <c r="G206" s="132" t="n">
        <v>4</v>
      </c>
      <c r="H206" s="132" t="n">
        <v>4</v>
      </c>
      <c r="I206" s="132" t="n">
        <v>1</v>
      </c>
      <c r="J206" s="132"/>
      <c r="K206" s="132"/>
      <c r="L206" s="132"/>
      <c r="M206" s="132"/>
      <c r="N206" s="132"/>
      <c r="O206" s="219" t="n">
        <v>47</v>
      </c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</row>
    <row r="207" s="132" customFormat="true" ht="12" hidden="false" customHeight="false" outlineLevel="0" collapsed="false">
      <c r="B207" s="132" t="s">
        <v>108</v>
      </c>
      <c r="C207" s="218" t="s">
        <v>109</v>
      </c>
      <c r="D207" s="132" t="n">
        <v>1</v>
      </c>
      <c r="E207" s="132" t="n">
        <v>3</v>
      </c>
      <c r="F207" s="132" t="n">
        <v>8</v>
      </c>
      <c r="G207" s="132" t="n">
        <v>2</v>
      </c>
      <c r="H207" s="132" t="n">
        <v>1</v>
      </c>
      <c r="I207" s="132" t="n">
        <v>1</v>
      </c>
      <c r="O207" s="219" t="n">
        <v>16</v>
      </c>
    </row>
    <row r="208" s="108" customFormat="true" ht="15" hidden="false" customHeight="true" outlineLevel="0" collapsed="false">
      <c r="A208" s="220" t="s">
        <v>494</v>
      </c>
      <c r="B208" s="220"/>
      <c r="C208" s="220"/>
      <c r="D208" s="221" t="n">
        <v>61</v>
      </c>
      <c r="E208" s="221" t="n">
        <v>62</v>
      </c>
      <c r="F208" s="221" t="n">
        <v>51</v>
      </c>
      <c r="G208" s="221" t="n">
        <v>27</v>
      </c>
      <c r="H208" s="221" t="n">
        <v>15</v>
      </c>
      <c r="I208" s="221" t="n">
        <v>16</v>
      </c>
      <c r="J208" s="221" t="n">
        <v>5</v>
      </c>
      <c r="K208" s="221" t="n">
        <v>1</v>
      </c>
      <c r="L208" s="221"/>
      <c r="M208" s="221"/>
      <c r="N208" s="221" t="n">
        <v>3</v>
      </c>
      <c r="O208" s="221" t="n">
        <v>241</v>
      </c>
    </row>
    <row r="209" s="132" customFormat="true" ht="12.75" hidden="false" customHeight="false" outlineLevel="0" collapsed="false">
      <c r="A209" s="217" t="s">
        <v>396</v>
      </c>
      <c r="B209" s="132" t="s">
        <v>116</v>
      </c>
      <c r="C209" s="218" t="s">
        <v>117</v>
      </c>
      <c r="E209" s="132" t="n">
        <v>1</v>
      </c>
      <c r="O209" s="219" t="n">
        <v>1</v>
      </c>
    </row>
    <row r="210" s="132" customFormat="true" ht="15" hidden="false" customHeight="true" outlineLevel="0" collapsed="false">
      <c r="A210" s="220" t="s">
        <v>495</v>
      </c>
      <c r="B210" s="220"/>
      <c r="C210" s="220"/>
      <c r="D210" s="221"/>
      <c r="E210" s="221" t="n">
        <v>1</v>
      </c>
      <c r="F210" s="221"/>
      <c r="G210" s="221"/>
      <c r="H210" s="221"/>
      <c r="I210" s="221"/>
      <c r="J210" s="221"/>
      <c r="K210" s="221"/>
      <c r="L210" s="221"/>
      <c r="M210" s="221"/>
      <c r="N210" s="221"/>
      <c r="O210" s="221" t="n">
        <v>1</v>
      </c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</row>
    <row r="211" s="132" customFormat="true" ht="12.75" hidden="false" customHeight="false" outlineLevel="0" collapsed="false">
      <c r="A211" s="217" t="s">
        <v>397</v>
      </c>
      <c r="B211" s="132" t="s">
        <v>118</v>
      </c>
      <c r="C211" s="222" t="s">
        <v>119</v>
      </c>
      <c r="D211" s="132" t="n">
        <v>1</v>
      </c>
      <c r="O211" s="219" t="n">
        <v>1</v>
      </c>
    </row>
    <row r="212" s="108" customFormat="true" ht="12.75" hidden="false" customHeight="false" outlineLevel="0" collapsed="false">
      <c r="A212" s="132"/>
      <c r="B212" s="132" t="s">
        <v>120</v>
      </c>
      <c r="C212" s="218" t="s">
        <v>121</v>
      </c>
      <c r="D212" s="132" t="n">
        <v>5</v>
      </c>
      <c r="E212" s="132" t="n">
        <v>2</v>
      </c>
      <c r="F212" s="132" t="n">
        <v>2</v>
      </c>
      <c r="G212" s="132" t="n">
        <v>5</v>
      </c>
      <c r="H212" s="132"/>
      <c r="I212" s="132"/>
      <c r="J212" s="132"/>
      <c r="K212" s="132"/>
      <c r="L212" s="132"/>
      <c r="M212" s="132"/>
      <c r="N212" s="132"/>
      <c r="O212" s="219" t="n">
        <v>14</v>
      </c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</row>
    <row r="213" s="132" customFormat="true" ht="12" hidden="false" customHeight="false" outlineLevel="0" collapsed="false">
      <c r="B213" s="132" t="s">
        <v>126</v>
      </c>
      <c r="C213" s="218" t="s">
        <v>127</v>
      </c>
      <c r="D213" s="132" t="n">
        <v>3</v>
      </c>
      <c r="O213" s="219" t="n">
        <v>3</v>
      </c>
    </row>
    <row r="214" s="132" customFormat="true" ht="15" hidden="false" customHeight="true" outlineLevel="0" collapsed="false">
      <c r="A214" s="220" t="s">
        <v>496</v>
      </c>
      <c r="B214" s="220"/>
      <c r="C214" s="220"/>
      <c r="D214" s="221" t="n">
        <v>9</v>
      </c>
      <c r="E214" s="221" t="n">
        <v>2</v>
      </c>
      <c r="F214" s="221" t="n">
        <v>2</v>
      </c>
      <c r="G214" s="221" t="n">
        <v>5</v>
      </c>
      <c r="H214" s="221"/>
      <c r="I214" s="221"/>
      <c r="J214" s="221"/>
      <c r="K214" s="221"/>
      <c r="L214" s="221"/>
      <c r="M214" s="221"/>
      <c r="N214" s="221"/>
      <c r="O214" s="221" t="n">
        <v>18</v>
      </c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</row>
    <row r="215" s="132" customFormat="true" ht="12.75" hidden="false" customHeight="false" outlineLevel="0" collapsed="false">
      <c r="A215" s="217" t="s">
        <v>398</v>
      </c>
      <c r="B215" s="132" t="s">
        <v>130</v>
      </c>
      <c r="C215" s="222" t="s">
        <v>131</v>
      </c>
      <c r="D215" s="132" t="n">
        <v>1</v>
      </c>
      <c r="E215" s="132" t="n">
        <v>1</v>
      </c>
      <c r="F215" s="132" t="n">
        <v>3</v>
      </c>
      <c r="G215" s="132" t="n">
        <v>1</v>
      </c>
      <c r="H215" s="132" t="n">
        <v>1</v>
      </c>
      <c r="I215" s="132" t="n">
        <v>1</v>
      </c>
      <c r="J215" s="132" t="n">
        <v>1</v>
      </c>
      <c r="M215" s="132" t="n">
        <v>1</v>
      </c>
      <c r="O215" s="219" t="n">
        <v>10</v>
      </c>
    </row>
    <row r="216" s="132" customFormat="true" ht="12.75" hidden="false" customHeight="false" outlineLevel="0" collapsed="false">
      <c r="B216" s="132" t="s">
        <v>132</v>
      </c>
      <c r="C216" s="218" t="s">
        <v>133</v>
      </c>
      <c r="D216" s="132" t="n">
        <v>4</v>
      </c>
      <c r="E216" s="132" t="n">
        <v>4</v>
      </c>
      <c r="F216" s="132" t="n">
        <v>3</v>
      </c>
      <c r="G216" s="132" t="n">
        <v>4</v>
      </c>
      <c r="H216" s="132" t="n">
        <v>5</v>
      </c>
      <c r="O216" s="219" t="n">
        <v>20</v>
      </c>
    </row>
    <row r="217" s="132" customFormat="true" ht="24" hidden="false" customHeight="false" outlineLevel="0" collapsed="false">
      <c r="B217" s="132" t="s">
        <v>134</v>
      </c>
      <c r="C217" s="218" t="s">
        <v>135</v>
      </c>
      <c r="E217" s="132" t="n">
        <v>2</v>
      </c>
      <c r="F217" s="132" t="n">
        <v>1</v>
      </c>
      <c r="G217" s="132" t="n">
        <v>1</v>
      </c>
      <c r="H217" s="132" t="n">
        <v>1</v>
      </c>
      <c r="O217" s="219" t="n">
        <v>5</v>
      </c>
    </row>
    <row r="218" s="132" customFormat="true" ht="12" hidden="false" customHeight="false" outlineLevel="0" collapsed="false">
      <c r="B218" s="132" t="s">
        <v>136</v>
      </c>
      <c r="C218" s="218" t="s">
        <v>137</v>
      </c>
      <c r="D218" s="132" t="n">
        <v>19</v>
      </c>
      <c r="E218" s="132" t="n">
        <v>4</v>
      </c>
      <c r="F218" s="132" t="n">
        <v>7</v>
      </c>
      <c r="G218" s="132" t="n">
        <v>3</v>
      </c>
      <c r="H218" s="132" t="n">
        <v>2</v>
      </c>
      <c r="O218" s="219" t="n">
        <v>35</v>
      </c>
    </row>
    <row r="219" s="132" customFormat="true" ht="12" hidden="false" customHeight="false" outlineLevel="0" collapsed="false">
      <c r="B219" s="132" t="s">
        <v>140</v>
      </c>
      <c r="C219" s="218" t="s">
        <v>141</v>
      </c>
      <c r="D219" s="132" t="n">
        <v>8</v>
      </c>
      <c r="E219" s="132" t="n">
        <v>27</v>
      </c>
      <c r="F219" s="132" t="n">
        <v>9</v>
      </c>
      <c r="G219" s="132" t="n">
        <v>7</v>
      </c>
      <c r="H219" s="132" t="n">
        <v>3</v>
      </c>
      <c r="I219" s="132" t="n">
        <v>2</v>
      </c>
      <c r="J219" s="132" t="n">
        <v>1</v>
      </c>
      <c r="L219" s="132" t="n">
        <v>1</v>
      </c>
      <c r="M219" s="132" t="n">
        <v>2</v>
      </c>
      <c r="O219" s="219" t="n">
        <v>60</v>
      </c>
    </row>
    <row r="220" s="132" customFormat="true" ht="12" hidden="false" customHeight="false" outlineLevel="0" collapsed="false">
      <c r="B220" s="132" t="s">
        <v>142</v>
      </c>
      <c r="C220" s="218" t="s">
        <v>143</v>
      </c>
      <c r="D220" s="132" t="n">
        <v>17</v>
      </c>
      <c r="E220" s="132" t="n">
        <v>12</v>
      </c>
      <c r="F220" s="132" t="n">
        <v>9</v>
      </c>
      <c r="G220" s="132" t="n">
        <v>10</v>
      </c>
      <c r="H220" s="132" t="n">
        <v>4</v>
      </c>
      <c r="O220" s="219" t="n">
        <v>52</v>
      </c>
    </row>
    <row r="221" s="132" customFormat="true" ht="12" hidden="false" customHeight="false" outlineLevel="0" collapsed="false">
      <c r="B221" s="132" t="s">
        <v>144</v>
      </c>
      <c r="C221" s="218" t="s">
        <v>145</v>
      </c>
      <c r="D221" s="132" t="n">
        <v>1</v>
      </c>
      <c r="F221" s="132" t="n">
        <v>1</v>
      </c>
      <c r="O221" s="219" t="n">
        <v>2</v>
      </c>
    </row>
    <row r="222" s="132" customFormat="true" ht="12" hidden="false" customHeight="false" outlineLevel="0" collapsed="false">
      <c r="B222" s="132" t="s">
        <v>146</v>
      </c>
      <c r="C222" s="218" t="s">
        <v>147</v>
      </c>
      <c r="D222" s="132" t="n">
        <v>12</v>
      </c>
      <c r="E222" s="132" t="n">
        <v>6</v>
      </c>
      <c r="F222" s="132" t="n">
        <v>4</v>
      </c>
      <c r="G222" s="132" t="n">
        <v>1</v>
      </c>
      <c r="H222" s="132" t="n">
        <v>6</v>
      </c>
      <c r="O222" s="219" t="n">
        <v>29</v>
      </c>
    </row>
    <row r="223" s="132" customFormat="true" ht="24" hidden="false" customHeight="false" outlineLevel="0" collapsed="false">
      <c r="B223" s="132" t="s">
        <v>148</v>
      </c>
      <c r="C223" s="218" t="s">
        <v>149</v>
      </c>
      <c r="D223" s="132" t="n">
        <v>10</v>
      </c>
      <c r="E223" s="132" t="n">
        <v>12</v>
      </c>
      <c r="F223" s="132" t="n">
        <v>16</v>
      </c>
      <c r="G223" s="132" t="n">
        <v>6</v>
      </c>
      <c r="H223" s="132" t="n">
        <v>2</v>
      </c>
      <c r="J223" s="132" t="n">
        <v>1</v>
      </c>
      <c r="K223" s="132" t="n">
        <v>2</v>
      </c>
      <c r="L223" s="132" t="n">
        <v>1</v>
      </c>
      <c r="O223" s="219" t="n">
        <v>50</v>
      </c>
    </row>
    <row r="224" s="132" customFormat="true" ht="12" hidden="false" customHeight="false" outlineLevel="0" collapsed="false">
      <c r="B224" s="132" t="s">
        <v>150</v>
      </c>
      <c r="C224" s="218" t="s">
        <v>151</v>
      </c>
      <c r="D224" s="132" t="n">
        <v>1</v>
      </c>
      <c r="E224" s="132" t="n">
        <v>2</v>
      </c>
      <c r="F224" s="132" t="n">
        <v>3</v>
      </c>
      <c r="G224" s="132" t="n">
        <v>2</v>
      </c>
      <c r="J224" s="132" t="n">
        <v>2</v>
      </c>
      <c r="O224" s="219" t="n">
        <v>10</v>
      </c>
    </row>
    <row r="225" s="132" customFormat="true" ht="12" hidden="false" customHeight="false" outlineLevel="0" collapsed="false">
      <c r="B225" s="132" t="s">
        <v>152</v>
      </c>
      <c r="C225" s="218" t="s">
        <v>153</v>
      </c>
      <c r="E225" s="132" t="n">
        <v>1</v>
      </c>
      <c r="F225" s="132" t="n">
        <v>2</v>
      </c>
      <c r="G225" s="132" t="n">
        <v>1</v>
      </c>
      <c r="J225" s="132" t="n">
        <v>1</v>
      </c>
      <c r="O225" s="219" t="n">
        <v>5</v>
      </c>
    </row>
    <row r="226" s="132" customFormat="true" ht="12" hidden="false" customHeight="false" outlineLevel="0" collapsed="false">
      <c r="B226" s="132" t="s">
        <v>154</v>
      </c>
      <c r="C226" s="218" t="s">
        <v>155</v>
      </c>
      <c r="D226" s="132" t="n">
        <v>31</v>
      </c>
      <c r="E226" s="132" t="n">
        <v>34</v>
      </c>
      <c r="F226" s="132" t="n">
        <v>13</v>
      </c>
      <c r="G226" s="132" t="n">
        <v>18</v>
      </c>
      <c r="H226" s="132" t="n">
        <v>26</v>
      </c>
      <c r="I226" s="132" t="n">
        <v>6</v>
      </c>
      <c r="K226" s="132" t="n">
        <v>2</v>
      </c>
      <c r="L226" s="132" t="n">
        <v>5</v>
      </c>
      <c r="N226" s="132" t="n">
        <v>2</v>
      </c>
      <c r="O226" s="219" t="n">
        <v>137</v>
      </c>
    </row>
    <row r="227" s="132" customFormat="true" ht="12" hidden="false" customHeight="false" outlineLevel="0" collapsed="false">
      <c r="B227" s="132" t="s">
        <v>156</v>
      </c>
      <c r="C227" s="218" t="s">
        <v>157</v>
      </c>
      <c r="D227" s="132" t="n">
        <v>3</v>
      </c>
      <c r="F227" s="132" t="n">
        <v>1</v>
      </c>
      <c r="G227" s="132" t="n">
        <v>1</v>
      </c>
      <c r="H227" s="132" t="n">
        <v>3</v>
      </c>
      <c r="O227" s="219" t="n">
        <v>8</v>
      </c>
    </row>
    <row r="228" s="132" customFormat="true" ht="12" hidden="false" customHeight="false" outlineLevel="0" collapsed="false">
      <c r="B228" s="132" t="s">
        <v>158</v>
      </c>
      <c r="C228" s="218" t="s">
        <v>159</v>
      </c>
      <c r="D228" s="132" t="n">
        <v>19</v>
      </c>
      <c r="E228" s="132" t="n">
        <v>10</v>
      </c>
      <c r="F228" s="132" t="n">
        <v>15</v>
      </c>
      <c r="G228" s="132" t="n">
        <v>9</v>
      </c>
      <c r="H228" s="132" t="n">
        <v>3</v>
      </c>
      <c r="O228" s="219" t="n">
        <v>56</v>
      </c>
    </row>
    <row r="229" s="132" customFormat="true" ht="12" hidden="false" customHeight="false" outlineLevel="0" collapsed="false">
      <c r="B229" s="132" t="s">
        <v>160</v>
      </c>
      <c r="C229" s="218" t="s">
        <v>161</v>
      </c>
      <c r="D229" s="132" t="n">
        <v>6</v>
      </c>
      <c r="E229" s="132" t="n">
        <v>3</v>
      </c>
      <c r="F229" s="132" t="n">
        <v>11</v>
      </c>
      <c r="G229" s="132" t="n">
        <v>8</v>
      </c>
      <c r="H229" s="132" t="n">
        <v>6</v>
      </c>
      <c r="O229" s="219" t="n">
        <v>34</v>
      </c>
    </row>
    <row r="230" s="132" customFormat="true" ht="12" hidden="false" customHeight="false" outlineLevel="0" collapsed="false">
      <c r="B230" s="132" t="s">
        <v>162</v>
      </c>
      <c r="C230" s="218" t="s">
        <v>163</v>
      </c>
      <c r="D230" s="132" t="n">
        <v>7</v>
      </c>
      <c r="E230" s="132" t="n">
        <v>4</v>
      </c>
      <c r="F230" s="132" t="n">
        <v>1</v>
      </c>
      <c r="H230" s="132" t="n">
        <v>1</v>
      </c>
      <c r="K230" s="132" t="n">
        <v>1</v>
      </c>
      <c r="O230" s="219" t="n">
        <v>14</v>
      </c>
    </row>
    <row r="231" s="132" customFormat="true" ht="12" hidden="false" customHeight="false" outlineLevel="0" collapsed="false">
      <c r="B231" s="132" t="s">
        <v>164</v>
      </c>
      <c r="C231" s="218" t="s">
        <v>165</v>
      </c>
      <c r="D231" s="132" t="n">
        <v>2</v>
      </c>
      <c r="E231" s="132" t="n">
        <v>4</v>
      </c>
      <c r="F231" s="132" t="n">
        <v>2</v>
      </c>
      <c r="G231" s="132" t="n">
        <v>4</v>
      </c>
      <c r="H231" s="132" t="n">
        <v>3</v>
      </c>
      <c r="O231" s="219" t="n">
        <v>15</v>
      </c>
    </row>
    <row r="232" s="132" customFormat="true" ht="12" hidden="false" customHeight="false" outlineLevel="0" collapsed="false">
      <c r="B232" s="132" t="s">
        <v>166</v>
      </c>
      <c r="C232" s="218" t="s">
        <v>167</v>
      </c>
      <c r="D232" s="132" t="n">
        <v>6</v>
      </c>
      <c r="E232" s="132" t="n">
        <v>2</v>
      </c>
      <c r="F232" s="132" t="n">
        <v>4</v>
      </c>
      <c r="H232" s="132" t="n">
        <v>1</v>
      </c>
      <c r="I232" s="132" t="n">
        <v>2</v>
      </c>
      <c r="J232" s="132" t="n">
        <v>1</v>
      </c>
      <c r="O232" s="219" t="n">
        <v>16</v>
      </c>
    </row>
    <row r="233" s="132" customFormat="true" ht="24" hidden="false" customHeight="false" outlineLevel="0" collapsed="false">
      <c r="B233" s="132" t="s">
        <v>168</v>
      </c>
      <c r="C233" s="218" t="s">
        <v>169</v>
      </c>
      <c r="D233" s="132" t="n">
        <v>6</v>
      </c>
      <c r="E233" s="132" t="n">
        <v>1</v>
      </c>
      <c r="F233" s="132" t="n">
        <v>1</v>
      </c>
      <c r="G233" s="132" t="n">
        <v>4</v>
      </c>
      <c r="H233" s="132" t="n">
        <v>4</v>
      </c>
      <c r="O233" s="219" t="n">
        <v>16</v>
      </c>
    </row>
    <row r="234" s="132" customFormat="true" ht="36" hidden="false" customHeight="false" outlineLevel="0" collapsed="false">
      <c r="B234" s="132" t="s">
        <v>170</v>
      </c>
      <c r="C234" s="218" t="s">
        <v>171</v>
      </c>
      <c r="D234" s="132" t="n">
        <v>8</v>
      </c>
      <c r="E234" s="132" t="n">
        <v>21</v>
      </c>
      <c r="F234" s="132" t="n">
        <v>9</v>
      </c>
      <c r="G234" s="132" t="n">
        <v>2</v>
      </c>
      <c r="H234" s="132" t="n">
        <v>7</v>
      </c>
      <c r="I234" s="132" t="n">
        <v>2</v>
      </c>
      <c r="J234" s="132" t="n">
        <v>1</v>
      </c>
      <c r="O234" s="219" t="n">
        <v>50</v>
      </c>
    </row>
    <row r="235" s="132" customFormat="true" ht="12" hidden="false" customHeight="false" outlineLevel="0" collapsed="false">
      <c r="B235" s="132" t="s">
        <v>172</v>
      </c>
      <c r="C235" s="218" t="s">
        <v>173</v>
      </c>
      <c r="D235" s="132" t="n">
        <v>1</v>
      </c>
      <c r="E235" s="132" t="n">
        <v>2</v>
      </c>
      <c r="K235" s="132" t="n">
        <v>1</v>
      </c>
      <c r="O235" s="219" t="n">
        <v>4</v>
      </c>
    </row>
    <row r="236" s="132" customFormat="true" ht="12" hidden="false" customHeight="false" outlineLevel="0" collapsed="false">
      <c r="B236" s="132" t="s">
        <v>174</v>
      </c>
      <c r="C236" s="218" t="s">
        <v>175</v>
      </c>
      <c r="D236" s="132" t="n">
        <v>6</v>
      </c>
      <c r="E236" s="132" t="n">
        <v>2</v>
      </c>
      <c r="F236" s="132" t="n">
        <v>1</v>
      </c>
      <c r="G236" s="132" t="n">
        <v>3</v>
      </c>
      <c r="O236" s="219" t="n">
        <v>12</v>
      </c>
    </row>
    <row r="237" s="132" customFormat="true" ht="12" hidden="false" customHeight="false" outlineLevel="0" collapsed="false">
      <c r="B237" s="132" t="s">
        <v>176</v>
      </c>
      <c r="C237" s="218" t="s">
        <v>177</v>
      </c>
      <c r="D237" s="132" t="n">
        <v>3</v>
      </c>
      <c r="E237" s="132" t="n">
        <v>4</v>
      </c>
      <c r="F237" s="132" t="n">
        <v>1</v>
      </c>
      <c r="G237" s="132" t="n">
        <v>1</v>
      </c>
      <c r="H237" s="132" t="n">
        <v>1</v>
      </c>
      <c r="I237" s="132" t="n">
        <v>1</v>
      </c>
      <c r="O237" s="219" t="n">
        <v>11</v>
      </c>
    </row>
    <row r="238" s="132" customFormat="true" ht="12" hidden="false" customHeight="false" outlineLevel="0" collapsed="false">
      <c r="B238" s="132" t="s">
        <v>178</v>
      </c>
      <c r="C238" s="218" t="s">
        <v>179</v>
      </c>
      <c r="D238" s="132" t="n">
        <v>2</v>
      </c>
      <c r="E238" s="132" t="n">
        <v>3</v>
      </c>
      <c r="F238" s="132" t="n">
        <v>1</v>
      </c>
      <c r="O238" s="219" t="n">
        <v>6</v>
      </c>
    </row>
    <row r="239" s="108" customFormat="true" ht="12" hidden="false" customHeight="false" outlineLevel="0" collapsed="false">
      <c r="A239" s="132"/>
      <c r="B239" s="132" t="s">
        <v>180</v>
      </c>
      <c r="C239" s="218" t="s">
        <v>181</v>
      </c>
      <c r="D239" s="132" t="n">
        <v>3</v>
      </c>
      <c r="E239" s="132" t="n">
        <v>6</v>
      </c>
      <c r="F239" s="132" t="n">
        <v>3</v>
      </c>
      <c r="G239" s="132" t="n">
        <v>2</v>
      </c>
      <c r="H239" s="132" t="n">
        <v>3</v>
      </c>
      <c r="I239" s="132"/>
      <c r="J239" s="132"/>
      <c r="K239" s="132"/>
      <c r="L239" s="132"/>
      <c r="M239" s="132"/>
      <c r="N239" s="132"/>
      <c r="O239" s="219" t="n">
        <v>17</v>
      </c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  <c r="BE239" s="132"/>
      <c r="BF239" s="132"/>
      <c r="BG239" s="132"/>
    </row>
    <row r="240" s="132" customFormat="true" ht="12" hidden="false" customHeight="false" outlineLevel="0" collapsed="false">
      <c r="B240" s="132" t="s">
        <v>182</v>
      </c>
      <c r="C240" s="218" t="s">
        <v>183</v>
      </c>
      <c r="D240" s="132" t="n">
        <v>3</v>
      </c>
      <c r="G240" s="132" t="n">
        <v>1</v>
      </c>
      <c r="O240" s="219" t="n">
        <v>4</v>
      </c>
    </row>
    <row r="241" s="132" customFormat="true" ht="15" hidden="false" customHeight="true" outlineLevel="0" collapsed="false">
      <c r="A241" s="220" t="s">
        <v>497</v>
      </c>
      <c r="B241" s="220"/>
      <c r="C241" s="220"/>
      <c r="D241" s="221" t="n">
        <v>179</v>
      </c>
      <c r="E241" s="221" t="n">
        <v>167</v>
      </c>
      <c r="F241" s="221" t="n">
        <v>121</v>
      </c>
      <c r="G241" s="221" t="n">
        <v>89</v>
      </c>
      <c r="H241" s="221" t="n">
        <v>82</v>
      </c>
      <c r="I241" s="221" t="n">
        <v>14</v>
      </c>
      <c r="J241" s="221" t="n">
        <v>8</v>
      </c>
      <c r="K241" s="221" t="n">
        <v>6</v>
      </c>
      <c r="L241" s="221" t="n">
        <v>7</v>
      </c>
      <c r="M241" s="221" t="n">
        <v>3</v>
      </c>
      <c r="N241" s="221" t="n">
        <v>2</v>
      </c>
      <c r="O241" s="221" t="n">
        <v>678</v>
      </c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</row>
    <row r="242" s="132" customFormat="true" ht="12.75" hidden="false" customHeight="false" outlineLevel="0" collapsed="false">
      <c r="A242" s="217" t="s">
        <v>400</v>
      </c>
      <c r="B242" s="132" t="s">
        <v>186</v>
      </c>
      <c r="C242" s="222" t="s">
        <v>187</v>
      </c>
      <c r="D242" s="132" t="n">
        <v>1</v>
      </c>
      <c r="E242" s="132" t="n">
        <v>1</v>
      </c>
      <c r="I242" s="132" t="n">
        <v>2</v>
      </c>
      <c r="O242" s="219" t="n">
        <v>4</v>
      </c>
    </row>
    <row r="243" s="132" customFormat="true" ht="12.75" hidden="false" customHeight="false" outlineLevel="0" collapsed="false">
      <c r="B243" s="132" t="s">
        <v>196</v>
      </c>
      <c r="C243" s="218" t="s">
        <v>197</v>
      </c>
      <c r="D243" s="132" t="n">
        <v>2</v>
      </c>
      <c r="E243" s="132" t="n">
        <v>1</v>
      </c>
      <c r="F243" s="132" t="n">
        <v>3</v>
      </c>
      <c r="G243" s="132" t="n">
        <v>1</v>
      </c>
      <c r="H243" s="132" t="n">
        <v>1</v>
      </c>
      <c r="O243" s="219" t="n">
        <v>8</v>
      </c>
    </row>
    <row r="244" s="132" customFormat="true" ht="12" hidden="false" customHeight="false" outlineLevel="0" collapsed="false">
      <c r="B244" s="132" t="s">
        <v>200</v>
      </c>
      <c r="C244" s="218" t="s">
        <v>201</v>
      </c>
      <c r="E244" s="132" t="n">
        <v>1</v>
      </c>
      <c r="O244" s="219" t="n">
        <v>1</v>
      </c>
    </row>
    <row r="245" s="108" customFormat="true" ht="12" hidden="false" customHeight="false" outlineLevel="0" collapsed="false">
      <c r="A245" s="132"/>
      <c r="B245" s="132" t="s">
        <v>202</v>
      </c>
      <c r="C245" s="218" t="s">
        <v>203</v>
      </c>
      <c r="D245" s="132" t="n">
        <v>1</v>
      </c>
      <c r="E245" s="132" t="n">
        <v>1</v>
      </c>
      <c r="F245" s="132"/>
      <c r="G245" s="132" t="n">
        <v>1</v>
      </c>
      <c r="H245" s="132"/>
      <c r="I245" s="132"/>
      <c r="J245" s="132"/>
      <c r="K245" s="132"/>
      <c r="L245" s="132"/>
      <c r="M245" s="132"/>
      <c r="N245" s="132"/>
      <c r="O245" s="219" t="n">
        <v>3</v>
      </c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</row>
    <row r="246" s="132" customFormat="true" ht="12" hidden="false" customHeight="false" outlineLevel="0" collapsed="false">
      <c r="B246" s="132" t="s">
        <v>204</v>
      </c>
      <c r="C246" s="218" t="s">
        <v>205</v>
      </c>
      <c r="D246" s="132" t="n">
        <v>1</v>
      </c>
      <c r="F246" s="132" t="n">
        <v>1</v>
      </c>
      <c r="J246" s="132" t="n">
        <v>1</v>
      </c>
      <c r="O246" s="219" t="n">
        <v>3</v>
      </c>
    </row>
    <row r="247" s="132" customFormat="true" ht="15" hidden="false" customHeight="true" outlineLevel="0" collapsed="false">
      <c r="A247" s="220" t="s">
        <v>499</v>
      </c>
      <c r="B247" s="220"/>
      <c r="C247" s="220"/>
      <c r="D247" s="221" t="n">
        <v>5</v>
      </c>
      <c r="E247" s="221" t="n">
        <v>4</v>
      </c>
      <c r="F247" s="221" t="n">
        <v>4</v>
      </c>
      <c r="G247" s="221" t="n">
        <v>2</v>
      </c>
      <c r="H247" s="221" t="n">
        <v>1</v>
      </c>
      <c r="I247" s="221" t="n">
        <v>2</v>
      </c>
      <c r="J247" s="221" t="n">
        <v>1</v>
      </c>
      <c r="K247" s="221"/>
      <c r="L247" s="221"/>
      <c r="M247" s="221"/>
      <c r="N247" s="221"/>
      <c r="O247" s="221" t="n">
        <v>19</v>
      </c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</row>
    <row r="248" s="132" customFormat="true" ht="12.75" hidden="false" customHeight="false" outlineLevel="0" collapsed="false">
      <c r="A248" s="217" t="s">
        <v>401</v>
      </c>
      <c r="B248" s="132" t="s">
        <v>206</v>
      </c>
      <c r="C248" s="222" t="s">
        <v>207</v>
      </c>
      <c r="D248" s="132" t="n">
        <v>2</v>
      </c>
      <c r="H248" s="132" t="n">
        <v>1</v>
      </c>
      <c r="O248" s="219" t="n">
        <v>3</v>
      </c>
    </row>
    <row r="249" s="132" customFormat="true" ht="12.75" hidden="false" customHeight="false" outlineLevel="0" collapsed="false">
      <c r="B249" s="132" t="s">
        <v>208</v>
      </c>
      <c r="C249" s="218" t="s">
        <v>209</v>
      </c>
      <c r="D249" s="132" t="n">
        <v>13</v>
      </c>
      <c r="E249" s="132" t="n">
        <v>8</v>
      </c>
      <c r="F249" s="132" t="n">
        <v>8</v>
      </c>
      <c r="G249" s="132" t="n">
        <v>7</v>
      </c>
      <c r="H249" s="132" t="n">
        <v>3</v>
      </c>
      <c r="I249" s="132" t="n">
        <v>2</v>
      </c>
      <c r="K249" s="132" t="n">
        <v>1</v>
      </c>
      <c r="O249" s="219" t="n">
        <v>42</v>
      </c>
    </row>
    <row r="250" s="132" customFormat="true" ht="12" hidden="false" customHeight="false" outlineLevel="0" collapsed="false">
      <c r="B250" s="132" t="s">
        <v>210</v>
      </c>
      <c r="C250" s="218" t="s">
        <v>211</v>
      </c>
      <c r="D250" s="132" t="n">
        <v>4</v>
      </c>
      <c r="E250" s="132" t="n">
        <v>1</v>
      </c>
      <c r="G250" s="132" t="n">
        <v>1</v>
      </c>
      <c r="H250" s="132" t="n">
        <v>3</v>
      </c>
      <c r="I250" s="132" t="n">
        <v>1</v>
      </c>
      <c r="O250" s="219" t="n">
        <v>10</v>
      </c>
    </row>
    <row r="251" s="132" customFormat="true" ht="12" hidden="false" customHeight="false" outlineLevel="0" collapsed="false">
      <c r="B251" s="132" t="s">
        <v>212</v>
      </c>
      <c r="C251" s="218" t="s">
        <v>213</v>
      </c>
      <c r="D251" s="132" t="n">
        <v>26</v>
      </c>
      <c r="E251" s="132" t="n">
        <v>14</v>
      </c>
      <c r="F251" s="132" t="n">
        <v>14</v>
      </c>
      <c r="G251" s="132" t="n">
        <v>6</v>
      </c>
      <c r="H251" s="132" t="n">
        <v>5</v>
      </c>
      <c r="I251" s="132" t="n">
        <v>2</v>
      </c>
      <c r="J251" s="132" t="n">
        <v>1</v>
      </c>
      <c r="O251" s="219" t="n">
        <v>68</v>
      </c>
    </row>
    <row r="252" s="132" customFormat="true" ht="24" hidden="false" customHeight="false" outlineLevel="0" collapsed="false">
      <c r="B252" s="132" t="s">
        <v>214</v>
      </c>
      <c r="C252" s="218" t="s">
        <v>215</v>
      </c>
      <c r="E252" s="132" t="n">
        <v>2</v>
      </c>
      <c r="F252" s="132" t="n">
        <v>6</v>
      </c>
      <c r="G252" s="132" t="n">
        <v>1</v>
      </c>
      <c r="H252" s="132" t="n">
        <v>2</v>
      </c>
      <c r="I252" s="132" t="n">
        <v>1</v>
      </c>
      <c r="O252" s="219" t="n">
        <v>12</v>
      </c>
    </row>
    <row r="253" s="132" customFormat="true" ht="24" hidden="false" customHeight="false" outlineLevel="0" collapsed="false">
      <c r="B253" s="132" t="s">
        <v>216</v>
      </c>
      <c r="C253" s="218" t="s">
        <v>217</v>
      </c>
      <c r="D253" s="132" t="n">
        <v>9</v>
      </c>
      <c r="E253" s="132" t="n">
        <v>4</v>
      </c>
      <c r="F253" s="132" t="n">
        <v>1</v>
      </c>
      <c r="G253" s="132" t="n">
        <v>2</v>
      </c>
      <c r="H253" s="132" t="n">
        <v>2</v>
      </c>
      <c r="O253" s="219" t="n">
        <v>18</v>
      </c>
    </row>
    <row r="254" s="108" customFormat="true" ht="12" hidden="false" customHeight="false" outlineLevel="0" collapsed="false">
      <c r="A254" s="132"/>
      <c r="B254" s="132" t="s">
        <v>220</v>
      </c>
      <c r="C254" s="218" t="s">
        <v>221</v>
      </c>
      <c r="D254" s="132" t="n">
        <v>1</v>
      </c>
      <c r="E254" s="132" t="n">
        <v>1</v>
      </c>
      <c r="F254" s="132" t="n">
        <v>6</v>
      </c>
      <c r="G254" s="132" t="n">
        <v>1</v>
      </c>
      <c r="H254" s="132" t="n">
        <v>1</v>
      </c>
      <c r="I254" s="132"/>
      <c r="J254" s="132"/>
      <c r="K254" s="132"/>
      <c r="L254" s="132"/>
      <c r="M254" s="132"/>
      <c r="N254" s="132"/>
      <c r="O254" s="219" t="n">
        <v>10</v>
      </c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</row>
    <row r="255" s="132" customFormat="true" ht="12" hidden="false" customHeight="false" outlineLevel="0" collapsed="false">
      <c r="B255" s="132" t="s">
        <v>222</v>
      </c>
      <c r="C255" s="218" t="s">
        <v>223</v>
      </c>
      <c r="D255" s="132" t="n">
        <v>10</v>
      </c>
      <c r="E255" s="132" t="n">
        <v>8</v>
      </c>
      <c r="F255" s="132" t="n">
        <v>7</v>
      </c>
      <c r="G255" s="132" t="n">
        <v>3</v>
      </c>
      <c r="H255" s="132" t="n">
        <v>1</v>
      </c>
      <c r="I255" s="132" t="n">
        <v>1</v>
      </c>
      <c r="O255" s="219" t="n">
        <v>30</v>
      </c>
    </row>
    <row r="256" s="132" customFormat="true" ht="15" hidden="false" customHeight="true" outlineLevel="0" collapsed="false">
      <c r="A256" s="220" t="s">
        <v>500</v>
      </c>
      <c r="B256" s="220"/>
      <c r="C256" s="220"/>
      <c r="D256" s="221" t="n">
        <v>65</v>
      </c>
      <c r="E256" s="221" t="n">
        <v>38</v>
      </c>
      <c r="F256" s="221" t="n">
        <v>42</v>
      </c>
      <c r="G256" s="221" t="n">
        <v>21</v>
      </c>
      <c r="H256" s="221" t="n">
        <v>18</v>
      </c>
      <c r="I256" s="221" t="n">
        <v>7</v>
      </c>
      <c r="J256" s="221" t="n">
        <v>1</v>
      </c>
      <c r="K256" s="221" t="n">
        <v>1</v>
      </c>
      <c r="L256" s="221"/>
      <c r="M256" s="221"/>
      <c r="N256" s="221"/>
      <c r="O256" s="221" t="n">
        <v>193</v>
      </c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</row>
    <row r="257" s="132" customFormat="true" ht="12.75" hidden="false" customHeight="false" outlineLevel="0" collapsed="false">
      <c r="A257" s="217" t="s">
        <v>402</v>
      </c>
      <c r="B257" s="132" t="s">
        <v>224</v>
      </c>
      <c r="C257" s="222" t="s">
        <v>225</v>
      </c>
      <c r="D257" s="132" t="n">
        <v>3</v>
      </c>
      <c r="E257" s="132" t="n">
        <v>3</v>
      </c>
      <c r="F257" s="132" t="n">
        <v>3</v>
      </c>
      <c r="G257" s="132" t="n">
        <v>3</v>
      </c>
      <c r="J257" s="132" t="n">
        <v>1</v>
      </c>
      <c r="O257" s="219" t="n">
        <v>13</v>
      </c>
    </row>
    <row r="258" s="132" customFormat="true" ht="12.75" hidden="false" customHeight="false" outlineLevel="0" collapsed="false">
      <c r="B258" s="132" t="s">
        <v>226</v>
      </c>
      <c r="C258" s="218" t="s">
        <v>227</v>
      </c>
      <c r="D258" s="132" t="n">
        <v>5</v>
      </c>
      <c r="E258" s="132" t="n">
        <v>1</v>
      </c>
      <c r="F258" s="132" t="n">
        <v>1</v>
      </c>
      <c r="G258" s="132" t="n">
        <v>3</v>
      </c>
      <c r="H258" s="132" t="n">
        <v>3</v>
      </c>
      <c r="O258" s="219" t="n">
        <v>13</v>
      </c>
    </row>
    <row r="259" s="132" customFormat="true" ht="12" hidden="false" customHeight="false" outlineLevel="0" collapsed="false">
      <c r="B259" s="132" t="s">
        <v>228</v>
      </c>
      <c r="C259" s="218" t="s">
        <v>229</v>
      </c>
      <c r="D259" s="132" t="n">
        <v>1</v>
      </c>
      <c r="E259" s="132" t="n">
        <v>3</v>
      </c>
      <c r="F259" s="132" t="n">
        <v>4</v>
      </c>
      <c r="O259" s="219" t="n">
        <v>8</v>
      </c>
    </row>
    <row r="260" s="132" customFormat="true" ht="24" hidden="false" customHeight="false" outlineLevel="0" collapsed="false">
      <c r="B260" s="132" t="s">
        <v>232</v>
      </c>
      <c r="C260" s="218" t="s">
        <v>233</v>
      </c>
      <c r="D260" s="132" t="n">
        <v>2</v>
      </c>
      <c r="E260" s="132" t="n">
        <v>1</v>
      </c>
      <c r="F260" s="132" t="n">
        <v>1</v>
      </c>
      <c r="H260" s="132" t="n">
        <v>1</v>
      </c>
      <c r="I260" s="132" t="n">
        <v>1</v>
      </c>
      <c r="O260" s="219" t="n">
        <v>6</v>
      </c>
    </row>
    <row r="261" s="132" customFormat="true" ht="12" hidden="false" customHeight="false" outlineLevel="0" collapsed="false">
      <c r="B261" s="132" t="s">
        <v>234</v>
      </c>
      <c r="C261" s="218" t="s">
        <v>235</v>
      </c>
      <c r="J261" s="132" t="n">
        <v>1</v>
      </c>
      <c r="O261" s="219" t="n">
        <v>1</v>
      </c>
    </row>
    <row r="262" s="132" customFormat="true" ht="12" hidden="false" customHeight="false" outlineLevel="0" collapsed="false">
      <c r="B262" s="132" t="s">
        <v>236</v>
      </c>
      <c r="C262" s="218" t="s">
        <v>237</v>
      </c>
      <c r="D262" s="132" t="n">
        <v>1</v>
      </c>
      <c r="O262" s="219" t="n">
        <v>1</v>
      </c>
    </row>
    <row r="263" s="132" customFormat="true" ht="12" hidden="false" customHeight="false" outlineLevel="0" collapsed="false">
      <c r="B263" s="132" t="s">
        <v>240</v>
      </c>
      <c r="C263" s="218" t="s">
        <v>241</v>
      </c>
      <c r="D263" s="132" t="n">
        <v>2</v>
      </c>
      <c r="E263" s="132" t="n">
        <v>3</v>
      </c>
      <c r="F263" s="132" t="n">
        <v>1</v>
      </c>
      <c r="G263" s="132" t="n">
        <v>1</v>
      </c>
      <c r="O263" s="219" t="n">
        <v>7</v>
      </c>
    </row>
    <row r="264" s="132" customFormat="true" ht="12" hidden="false" customHeight="false" outlineLevel="0" collapsed="false">
      <c r="B264" s="132" t="s">
        <v>242</v>
      </c>
      <c r="C264" s="218" t="s">
        <v>243</v>
      </c>
      <c r="D264" s="132" t="n">
        <v>3</v>
      </c>
      <c r="E264" s="132" t="n">
        <v>8</v>
      </c>
      <c r="F264" s="132" t="n">
        <v>3</v>
      </c>
      <c r="H264" s="132" t="n">
        <v>1</v>
      </c>
      <c r="I264" s="132" t="n">
        <v>3</v>
      </c>
      <c r="O264" s="219" t="n">
        <v>18</v>
      </c>
    </row>
    <row r="265" s="132" customFormat="true" ht="12" hidden="false" customHeight="false" outlineLevel="0" collapsed="false">
      <c r="B265" s="132" t="s">
        <v>244</v>
      </c>
      <c r="C265" s="218" t="s">
        <v>245</v>
      </c>
      <c r="D265" s="132" t="n">
        <v>5</v>
      </c>
      <c r="E265" s="132" t="n">
        <v>3</v>
      </c>
      <c r="F265" s="132" t="n">
        <v>1</v>
      </c>
      <c r="G265" s="132" t="n">
        <v>1</v>
      </c>
      <c r="H265" s="132" t="n">
        <v>1</v>
      </c>
      <c r="O265" s="219" t="n">
        <v>11</v>
      </c>
    </row>
    <row r="266" s="132" customFormat="true" ht="12" hidden="false" customHeight="false" outlineLevel="0" collapsed="false">
      <c r="B266" s="132" t="s">
        <v>246</v>
      </c>
      <c r="C266" s="218" t="s">
        <v>247</v>
      </c>
      <c r="E266" s="132" t="n">
        <v>1</v>
      </c>
      <c r="O266" s="219" t="n">
        <v>1</v>
      </c>
    </row>
    <row r="267" s="108" customFormat="true" ht="12" hidden="false" customHeight="false" outlineLevel="0" collapsed="false">
      <c r="A267" s="132"/>
      <c r="B267" s="132" t="s">
        <v>248</v>
      </c>
      <c r="C267" s="218" t="s">
        <v>249</v>
      </c>
      <c r="D267" s="132" t="n">
        <v>4</v>
      </c>
      <c r="E267" s="132" t="n">
        <v>1</v>
      </c>
      <c r="F267" s="132" t="n">
        <v>3</v>
      </c>
      <c r="G267" s="132" t="n">
        <v>1</v>
      </c>
      <c r="H267" s="132"/>
      <c r="I267" s="132"/>
      <c r="J267" s="132"/>
      <c r="K267" s="132"/>
      <c r="L267" s="132"/>
      <c r="M267" s="132"/>
      <c r="N267" s="132"/>
      <c r="O267" s="219" t="n">
        <v>9</v>
      </c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  <c r="BE267" s="132"/>
      <c r="BF267" s="132"/>
      <c r="BG267" s="132"/>
    </row>
    <row r="268" s="132" customFormat="true" ht="12" hidden="false" customHeight="false" outlineLevel="0" collapsed="false">
      <c r="B268" s="132" t="s">
        <v>250</v>
      </c>
      <c r="C268" s="218" t="s">
        <v>251</v>
      </c>
      <c r="D268" s="132" t="n">
        <v>11</v>
      </c>
      <c r="E268" s="132" t="n">
        <v>11</v>
      </c>
      <c r="F268" s="132" t="n">
        <v>10</v>
      </c>
      <c r="G268" s="132" t="n">
        <v>8</v>
      </c>
      <c r="H268" s="132" t="n">
        <v>3</v>
      </c>
      <c r="O268" s="219" t="n">
        <v>43</v>
      </c>
    </row>
    <row r="269" s="132" customFormat="true" ht="15" hidden="false" customHeight="true" outlineLevel="0" collapsed="false">
      <c r="A269" s="220" t="s">
        <v>501</v>
      </c>
      <c r="B269" s="220"/>
      <c r="C269" s="220"/>
      <c r="D269" s="221" t="n">
        <v>37</v>
      </c>
      <c r="E269" s="221" t="n">
        <v>35</v>
      </c>
      <c r="F269" s="221" t="n">
        <v>27</v>
      </c>
      <c r="G269" s="221" t="n">
        <v>17</v>
      </c>
      <c r="H269" s="221" t="n">
        <v>9</v>
      </c>
      <c r="I269" s="221" t="n">
        <v>4</v>
      </c>
      <c r="J269" s="221" t="n">
        <v>2</v>
      </c>
      <c r="K269" s="221"/>
      <c r="L269" s="221"/>
      <c r="M269" s="221"/>
      <c r="N269" s="221"/>
      <c r="O269" s="221" t="n">
        <v>131</v>
      </c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</row>
    <row r="270" s="132" customFormat="true" ht="24.75" hidden="false" customHeight="false" outlineLevel="0" collapsed="false">
      <c r="A270" s="217" t="s">
        <v>403</v>
      </c>
      <c r="B270" s="132" t="s">
        <v>252</v>
      </c>
      <c r="C270" s="222" t="s">
        <v>253</v>
      </c>
      <c r="D270" s="132" t="n">
        <v>4</v>
      </c>
      <c r="F270" s="132" t="n">
        <v>5</v>
      </c>
      <c r="G270" s="132" t="n">
        <v>1</v>
      </c>
      <c r="H270" s="132" t="n">
        <v>4</v>
      </c>
      <c r="J270" s="132" t="n">
        <v>1</v>
      </c>
      <c r="O270" s="219" t="n">
        <v>15</v>
      </c>
    </row>
    <row r="271" s="132" customFormat="true" ht="12.75" hidden="false" customHeight="false" outlineLevel="0" collapsed="false">
      <c r="B271" s="132" t="s">
        <v>254</v>
      </c>
      <c r="C271" s="218" t="s">
        <v>255</v>
      </c>
      <c r="E271" s="132" t="n">
        <v>1</v>
      </c>
      <c r="O271" s="219" t="n">
        <v>1</v>
      </c>
    </row>
    <row r="272" s="132" customFormat="true" ht="12" hidden="false" customHeight="false" outlineLevel="0" collapsed="false">
      <c r="B272" s="132" t="s">
        <v>260</v>
      </c>
      <c r="C272" s="218" t="s">
        <v>261</v>
      </c>
      <c r="F272" s="132" t="n">
        <v>1</v>
      </c>
      <c r="O272" s="219" t="n">
        <v>1</v>
      </c>
    </row>
    <row r="273" s="108" customFormat="true" ht="12" hidden="false" customHeight="false" outlineLevel="0" collapsed="false">
      <c r="A273" s="132"/>
      <c r="B273" s="132" t="s">
        <v>262</v>
      </c>
      <c r="C273" s="218" t="s">
        <v>263</v>
      </c>
      <c r="D273" s="132" t="n">
        <v>1</v>
      </c>
      <c r="E273" s="132" t="n">
        <v>1</v>
      </c>
      <c r="F273" s="132"/>
      <c r="G273" s="132" t="n">
        <v>2</v>
      </c>
      <c r="H273" s="132"/>
      <c r="I273" s="132"/>
      <c r="J273" s="132"/>
      <c r="K273" s="132"/>
      <c r="L273" s="132"/>
      <c r="M273" s="132"/>
      <c r="N273" s="132"/>
      <c r="O273" s="219" t="n">
        <v>4</v>
      </c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  <c r="BE273" s="132"/>
      <c r="BF273" s="132"/>
      <c r="BG273" s="132"/>
    </row>
    <row r="274" s="132" customFormat="true" ht="12" hidden="false" customHeight="false" outlineLevel="0" collapsed="false">
      <c r="B274" s="132" t="s">
        <v>264</v>
      </c>
      <c r="C274" s="218" t="s">
        <v>265</v>
      </c>
      <c r="F274" s="132" t="n">
        <v>1</v>
      </c>
      <c r="O274" s="219" t="n">
        <v>1</v>
      </c>
    </row>
    <row r="275" s="132" customFormat="true" ht="15" hidden="false" customHeight="true" outlineLevel="0" collapsed="false">
      <c r="A275" s="220" t="s">
        <v>502</v>
      </c>
      <c r="B275" s="220"/>
      <c r="C275" s="220"/>
      <c r="D275" s="221" t="n">
        <v>5</v>
      </c>
      <c r="E275" s="221" t="n">
        <v>2</v>
      </c>
      <c r="F275" s="221" t="n">
        <v>7</v>
      </c>
      <c r="G275" s="221" t="n">
        <v>3</v>
      </c>
      <c r="H275" s="221" t="n">
        <v>4</v>
      </c>
      <c r="I275" s="221"/>
      <c r="J275" s="221" t="n">
        <v>1</v>
      </c>
      <c r="K275" s="221"/>
      <c r="L275" s="221"/>
      <c r="M275" s="221"/>
      <c r="N275" s="221"/>
      <c r="O275" s="221" t="n">
        <v>22</v>
      </c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</row>
    <row r="276" s="132" customFormat="true" ht="12.75" hidden="false" customHeight="false" outlineLevel="0" collapsed="false">
      <c r="A276" s="217" t="s">
        <v>404</v>
      </c>
      <c r="B276" s="132" t="s">
        <v>266</v>
      </c>
      <c r="C276" s="222" t="s">
        <v>267</v>
      </c>
      <c r="E276" s="132" t="n">
        <v>2</v>
      </c>
      <c r="F276" s="132" t="n">
        <v>1</v>
      </c>
      <c r="G276" s="132" t="n">
        <v>1</v>
      </c>
      <c r="H276" s="132" t="n">
        <v>2</v>
      </c>
      <c r="I276" s="132" t="n">
        <v>1</v>
      </c>
      <c r="J276" s="132" t="n">
        <v>1</v>
      </c>
      <c r="O276" s="219" t="n">
        <v>8</v>
      </c>
    </row>
    <row r="277" s="132" customFormat="true" ht="12.75" hidden="false" customHeight="false" outlineLevel="0" collapsed="false">
      <c r="B277" s="132" t="s">
        <v>268</v>
      </c>
      <c r="C277" s="218" t="s">
        <v>269</v>
      </c>
      <c r="D277" s="132" t="n">
        <v>5</v>
      </c>
      <c r="E277" s="132" t="n">
        <v>8</v>
      </c>
      <c r="F277" s="132" t="n">
        <v>5</v>
      </c>
      <c r="G277" s="132" t="n">
        <v>4</v>
      </c>
      <c r="J277" s="132" t="n">
        <v>1</v>
      </c>
      <c r="K277" s="132" t="n">
        <v>1</v>
      </c>
      <c r="O277" s="219" t="n">
        <v>24</v>
      </c>
    </row>
    <row r="278" s="132" customFormat="true" ht="12" hidden="false" customHeight="false" outlineLevel="0" collapsed="false">
      <c r="B278" s="132" t="s">
        <v>270</v>
      </c>
      <c r="C278" s="218" t="s">
        <v>271</v>
      </c>
      <c r="D278" s="132" t="n">
        <v>1</v>
      </c>
      <c r="O278" s="219" t="n">
        <v>1</v>
      </c>
    </row>
    <row r="279" s="132" customFormat="true" ht="12" hidden="false" customHeight="false" outlineLevel="0" collapsed="false">
      <c r="B279" s="132" t="s">
        <v>272</v>
      </c>
      <c r="C279" s="218" t="s">
        <v>503</v>
      </c>
      <c r="D279" s="132" t="n">
        <v>1</v>
      </c>
      <c r="E279" s="132" t="n">
        <v>1</v>
      </c>
      <c r="G279" s="132" t="n">
        <v>1</v>
      </c>
      <c r="O279" s="219" t="n">
        <v>3</v>
      </c>
    </row>
    <row r="280" s="132" customFormat="true" ht="12" hidden="false" customHeight="false" outlineLevel="0" collapsed="false">
      <c r="B280" s="132" t="s">
        <v>274</v>
      </c>
      <c r="C280" s="218" t="s">
        <v>275</v>
      </c>
      <c r="J280" s="132" t="n">
        <v>1</v>
      </c>
      <c r="K280" s="132" t="n">
        <v>1</v>
      </c>
      <c r="O280" s="219" t="n">
        <v>2</v>
      </c>
    </row>
    <row r="281" s="108" customFormat="true" ht="24" hidden="false" customHeight="false" outlineLevel="0" collapsed="false">
      <c r="A281" s="132"/>
      <c r="B281" s="132" t="s">
        <v>276</v>
      </c>
      <c r="C281" s="218" t="s">
        <v>277</v>
      </c>
      <c r="D281" s="132"/>
      <c r="E281" s="132" t="n">
        <v>1</v>
      </c>
      <c r="F281" s="132"/>
      <c r="G281" s="132"/>
      <c r="H281" s="132"/>
      <c r="I281" s="132" t="n">
        <v>1</v>
      </c>
      <c r="J281" s="132"/>
      <c r="K281" s="132"/>
      <c r="L281" s="132"/>
      <c r="M281" s="132"/>
      <c r="N281" s="132"/>
      <c r="O281" s="219" t="n">
        <v>2</v>
      </c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</row>
    <row r="282" s="132" customFormat="true" ht="12" hidden="false" customHeight="false" outlineLevel="0" collapsed="false">
      <c r="B282" s="132" t="s">
        <v>278</v>
      </c>
      <c r="C282" s="218" t="s">
        <v>279</v>
      </c>
      <c r="E282" s="132" t="n">
        <v>1</v>
      </c>
      <c r="F282" s="132" t="n">
        <v>1</v>
      </c>
      <c r="G282" s="132" t="n">
        <v>1</v>
      </c>
      <c r="I282" s="132" t="n">
        <v>1</v>
      </c>
      <c r="M282" s="132" t="n">
        <v>1</v>
      </c>
      <c r="O282" s="219" t="n">
        <v>5</v>
      </c>
    </row>
    <row r="283" s="108" customFormat="true" ht="15" hidden="false" customHeight="true" outlineLevel="0" collapsed="false">
      <c r="A283" s="220" t="s">
        <v>504</v>
      </c>
      <c r="B283" s="220"/>
      <c r="C283" s="220"/>
      <c r="D283" s="221" t="n">
        <v>7</v>
      </c>
      <c r="E283" s="221" t="n">
        <v>13</v>
      </c>
      <c r="F283" s="221" t="n">
        <v>7</v>
      </c>
      <c r="G283" s="221" t="n">
        <v>7</v>
      </c>
      <c r="H283" s="221" t="n">
        <v>2</v>
      </c>
      <c r="I283" s="221" t="n">
        <v>3</v>
      </c>
      <c r="J283" s="221" t="n">
        <v>3</v>
      </c>
      <c r="K283" s="221" t="n">
        <v>2</v>
      </c>
      <c r="L283" s="221"/>
      <c r="M283" s="221" t="n">
        <v>1</v>
      </c>
      <c r="N283" s="221"/>
      <c r="O283" s="221" t="n">
        <v>45</v>
      </c>
    </row>
    <row r="284" s="108" customFormat="true" ht="15" hidden="false" customHeight="true" outlineLevel="0" collapsed="false">
      <c r="A284" s="132"/>
      <c r="B284" s="132" t="s">
        <v>405</v>
      </c>
      <c r="C284" s="132"/>
      <c r="D284" s="132" t="n">
        <v>46</v>
      </c>
      <c r="E284" s="132" t="n">
        <v>33</v>
      </c>
      <c r="F284" s="132" t="n">
        <v>37</v>
      </c>
      <c r="G284" s="132" t="n">
        <v>28</v>
      </c>
      <c r="H284" s="132" t="n">
        <v>20</v>
      </c>
      <c r="I284" s="132" t="n">
        <v>1</v>
      </c>
      <c r="J284" s="132" t="n">
        <v>5</v>
      </c>
      <c r="K284" s="132"/>
      <c r="L284" s="132" t="n">
        <v>1</v>
      </c>
      <c r="M284" s="132" t="n">
        <v>1</v>
      </c>
      <c r="N284" s="132"/>
      <c r="O284" s="132" t="n">
        <v>172</v>
      </c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</row>
    <row r="285" s="108" customFormat="true" ht="15" hidden="false" customHeight="true" outlineLevel="0" collapsed="false">
      <c r="A285" s="225" t="s">
        <v>281</v>
      </c>
      <c r="B285" s="149"/>
      <c r="C285" s="149"/>
      <c r="D285" s="149" t="n">
        <v>414</v>
      </c>
      <c r="E285" s="149" t="n">
        <v>357</v>
      </c>
      <c r="F285" s="149" t="n">
        <v>298</v>
      </c>
      <c r="G285" s="149" t="n">
        <v>199</v>
      </c>
      <c r="H285" s="149" t="n">
        <v>151</v>
      </c>
      <c r="I285" s="149" t="n">
        <v>47</v>
      </c>
      <c r="J285" s="149" t="n">
        <v>26</v>
      </c>
      <c r="K285" s="149" t="n">
        <v>10</v>
      </c>
      <c r="L285" s="149" t="n">
        <v>8</v>
      </c>
      <c r="M285" s="149" t="n">
        <v>5</v>
      </c>
      <c r="N285" s="149" t="n">
        <v>5</v>
      </c>
      <c r="O285" s="149" t="n">
        <v>1520</v>
      </c>
    </row>
    <row r="286" s="81" customFormat="true" ht="12.75" hidden="false" customHeight="true" outlineLevel="0" collapsed="false">
      <c r="A286" s="95" t="s">
        <v>93</v>
      </c>
      <c r="B286" s="150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</row>
    <row r="287" s="81" customFormat="true" ht="12.75" hidden="false" customHeight="true" outlineLevel="0" collapsed="false">
      <c r="A287" s="129" t="s">
        <v>461</v>
      </c>
      <c r="B287" s="150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</row>
    <row r="288" s="81" customFormat="true" ht="12.75" hidden="false" customHeight="true" outlineLevel="0" collapsed="false">
      <c r="A288" s="129"/>
      <c r="B288" s="150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</row>
    <row r="289" s="81" customFormat="true" ht="18" hidden="false" customHeight="true" outlineLevel="0" collapsed="false">
      <c r="A289" s="155" t="s">
        <v>613</v>
      </c>
      <c r="B289" s="150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</row>
    <row r="290" s="157" customFormat="true" ht="12.75" hidden="false" customHeight="true" outlineLevel="0" collapsed="false">
      <c r="A290" s="156" t="n">
        <v>2015</v>
      </c>
    </row>
    <row r="291" s="157" customFormat="true" ht="12.75" hidden="false" customHeight="true" outlineLevel="0" collapsed="false">
      <c r="A291" s="130" t="s">
        <v>457</v>
      </c>
      <c r="B291" s="188" t="s">
        <v>383</v>
      </c>
      <c r="C291" s="188" t="s">
        <v>377</v>
      </c>
      <c r="D291" s="188" t="s">
        <v>381</v>
      </c>
      <c r="E291" s="188" t="s">
        <v>379</v>
      </c>
      <c r="F291" s="188" t="s">
        <v>378</v>
      </c>
      <c r="G291" s="188" t="s">
        <v>380</v>
      </c>
      <c r="H291" s="188" t="s">
        <v>382</v>
      </c>
      <c r="I291" s="188" t="s">
        <v>385</v>
      </c>
      <c r="J291" s="188" t="s">
        <v>386</v>
      </c>
      <c r="K291" s="188" t="s">
        <v>387</v>
      </c>
      <c r="L291" s="188" t="s">
        <v>384</v>
      </c>
      <c r="M291" s="227" t="s">
        <v>391</v>
      </c>
    </row>
    <row r="292" s="157" customFormat="true" ht="12" hidden="false" customHeight="false" outlineLevel="0" collapsed="false">
      <c r="A292" s="189" t="s">
        <v>425</v>
      </c>
      <c r="B292" s="228" t="n">
        <v>432</v>
      </c>
      <c r="C292" s="229" t="n">
        <v>365</v>
      </c>
      <c r="D292" s="229" t="n">
        <v>331</v>
      </c>
      <c r="E292" s="229" t="n">
        <v>214</v>
      </c>
      <c r="F292" s="229" t="n">
        <v>156</v>
      </c>
      <c r="G292" s="229" t="n">
        <v>52</v>
      </c>
      <c r="H292" s="229" t="n">
        <v>25</v>
      </c>
      <c r="I292" s="229" t="n">
        <v>16</v>
      </c>
      <c r="J292" s="229" t="n">
        <v>8</v>
      </c>
      <c r="K292" s="229" t="n">
        <v>6</v>
      </c>
      <c r="L292" s="229" t="n">
        <v>4</v>
      </c>
      <c r="M292" s="230" t="n">
        <v>1609</v>
      </c>
    </row>
    <row r="293" s="157" customFormat="true" ht="12" hidden="false" customHeight="false" outlineLevel="0" collapsed="false">
      <c r="A293" s="192" t="s">
        <v>410</v>
      </c>
      <c r="B293" s="228" t="n">
        <v>3</v>
      </c>
      <c r="C293" s="229" t="n">
        <v>7</v>
      </c>
      <c r="D293" s="229" t="n">
        <v>1</v>
      </c>
      <c r="E293" s="229" t="n">
        <v>1</v>
      </c>
      <c r="F293" s="229"/>
      <c r="G293" s="229"/>
      <c r="H293" s="229"/>
      <c r="I293" s="229" t="n">
        <v>1</v>
      </c>
      <c r="J293" s="229"/>
      <c r="K293" s="229"/>
      <c r="L293" s="229" t="n">
        <v>1</v>
      </c>
      <c r="M293" s="231" t="n">
        <v>14</v>
      </c>
    </row>
    <row r="294" s="157" customFormat="true" ht="12" hidden="false" customHeight="false" outlineLevel="0" collapsed="false">
      <c r="A294" s="192" t="s">
        <v>614</v>
      </c>
      <c r="B294" s="228"/>
      <c r="C294" s="229"/>
      <c r="D294" s="229" t="n">
        <v>1</v>
      </c>
      <c r="E294" s="229"/>
      <c r="F294" s="229" t="n">
        <v>1</v>
      </c>
      <c r="G294" s="229"/>
      <c r="H294" s="229"/>
      <c r="I294" s="229"/>
      <c r="J294" s="229"/>
      <c r="K294" s="229"/>
      <c r="L294" s="229"/>
      <c r="M294" s="231" t="n">
        <v>2</v>
      </c>
    </row>
    <row r="295" s="157" customFormat="true" ht="12" hidden="false" customHeight="false" outlineLevel="0" collapsed="false">
      <c r="A295" s="192" t="s">
        <v>419</v>
      </c>
      <c r="B295" s="228" t="n">
        <v>1</v>
      </c>
      <c r="C295" s="229"/>
      <c r="D295" s="229"/>
      <c r="E295" s="229"/>
      <c r="F295" s="229" t="n">
        <v>1</v>
      </c>
      <c r="G295" s="229"/>
      <c r="H295" s="229"/>
      <c r="I295" s="229"/>
      <c r="J295" s="229"/>
      <c r="K295" s="229"/>
      <c r="L295" s="229"/>
      <c r="M295" s="231" t="n">
        <v>2</v>
      </c>
    </row>
    <row r="296" s="157" customFormat="true" ht="12" hidden="false" customHeight="false" outlineLevel="0" collapsed="false">
      <c r="A296" s="192" t="s">
        <v>615</v>
      </c>
      <c r="B296" s="228"/>
      <c r="C296" s="229"/>
      <c r="D296" s="229" t="n">
        <v>1</v>
      </c>
      <c r="E296" s="229"/>
      <c r="F296" s="229"/>
      <c r="G296" s="229"/>
      <c r="H296" s="229"/>
      <c r="I296" s="229"/>
      <c r="J296" s="229"/>
      <c r="K296" s="229"/>
      <c r="L296" s="229"/>
      <c r="M296" s="231" t="n">
        <v>1</v>
      </c>
    </row>
    <row r="297" s="157" customFormat="true" ht="12" hidden="false" customHeight="false" outlineLevel="0" collapsed="false">
      <c r="A297" s="192" t="s">
        <v>616</v>
      </c>
      <c r="B297" s="228"/>
      <c r="C297" s="229" t="n">
        <v>1</v>
      </c>
      <c r="D297" s="229"/>
      <c r="E297" s="229"/>
      <c r="F297" s="229"/>
      <c r="G297" s="229"/>
      <c r="H297" s="229"/>
      <c r="I297" s="229"/>
      <c r="J297" s="229"/>
      <c r="K297" s="229"/>
      <c r="L297" s="229"/>
      <c r="M297" s="231" t="n">
        <v>1</v>
      </c>
    </row>
    <row r="298" s="157" customFormat="true" ht="12" hidden="false" customHeight="false" outlineLevel="0" collapsed="false">
      <c r="A298" s="192" t="s">
        <v>617</v>
      </c>
      <c r="B298" s="228"/>
      <c r="C298" s="229" t="n">
        <v>1</v>
      </c>
      <c r="D298" s="229"/>
      <c r="E298" s="229"/>
      <c r="F298" s="229"/>
      <c r="G298" s="229"/>
      <c r="H298" s="229"/>
      <c r="I298" s="229"/>
      <c r="J298" s="229"/>
      <c r="K298" s="229"/>
      <c r="L298" s="229"/>
      <c r="M298" s="231" t="n">
        <v>1</v>
      </c>
    </row>
    <row r="299" s="157" customFormat="true" ht="12.75" hidden="false" customHeight="true" outlineLevel="0" collapsed="false">
      <c r="A299" s="195" t="s">
        <v>391</v>
      </c>
      <c r="B299" s="196" t="n">
        <v>436</v>
      </c>
      <c r="C299" s="196" t="n">
        <v>374</v>
      </c>
      <c r="D299" s="196" t="n">
        <v>334</v>
      </c>
      <c r="E299" s="196" t="n">
        <v>215</v>
      </c>
      <c r="F299" s="196" t="n">
        <v>158</v>
      </c>
      <c r="G299" s="196" t="n">
        <v>52</v>
      </c>
      <c r="H299" s="196" t="n">
        <v>25</v>
      </c>
      <c r="I299" s="196" t="n">
        <v>17</v>
      </c>
      <c r="J299" s="196" t="n">
        <v>8</v>
      </c>
      <c r="K299" s="196" t="n">
        <v>6</v>
      </c>
      <c r="L299" s="196" t="n">
        <v>5</v>
      </c>
      <c r="M299" s="232" t="n">
        <v>1630</v>
      </c>
    </row>
    <row r="300" s="81" customFormat="true" ht="12.75" hidden="false" customHeight="true" outlineLevel="0" collapsed="false">
      <c r="A300" s="129"/>
      <c r="B300" s="150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</row>
    <row r="301" s="157" customFormat="true" ht="12.75" hidden="false" customHeight="true" outlineLevel="0" collapsed="false">
      <c r="A301" s="156" t="n">
        <v>2014</v>
      </c>
    </row>
    <row r="302" s="157" customFormat="true" ht="12.75" hidden="false" customHeight="true" outlineLevel="0" collapsed="false">
      <c r="A302" s="130" t="s">
        <v>457</v>
      </c>
      <c r="B302" s="188" t="s">
        <v>383</v>
      </c>
      <c r="C302" s="188" t="s">
        <v>377</v>
      </c>
      <c r="D302" s="188" t="s">
        <v>381</v>
      </c>
      <c r="E302" s="188" t="s">
        <v>379</v>
      </c>
      <c r="F302" s="188" t="s">
        <v>378</v>
      </c>
      <c r="G302" s="188" t="s">
        <v>380</v>
      </c>
      <c r="H302" s="188" t="s">
        <v>382</v>
      </c>
      <c r="I302" s="188" t="s">
        <v>385</v>
      </c>
      <c r="J302" s="188" t="s">
        <v>386</v>
      </c>
      <c r="K302" s="188" t="s">
        <v>387</v>
      </c>
      <c r="L302" s="188" t="s">
        <v>384</v>
      </c>
      <c r="M302" s="227" t="s">
        <v>391</v>
      </c>
    </row>
    <row r="303" s="157" customFormat="true" ht="12" hidden="false" customHeight="false" outlineLevel="0" collapsed="false">
      <c r="A303" s="189" t="s">
        <v>425</v>
      </c>
      <c r="B303" s="228" t="n">
        <v>421</v>
      </c>
      <c r="C303" s="229" t="n">
        <v>356</v>
      </c>
      <c r="D303" s="229" t="n">
        <v>319</v>
      </c>
      <c r="E303" s="229" t="n">
        <v>209</v>
      </c>
      <c r="F303" s="229" t="n">
        <v>155</v>
      </c>
      <c r="G303" s="229" t="n">
        <v>47</v>
      </c>
      <c r="H303" s="229" t="n">
        <v>26</v>
      </c>
      <c r="I303" s="229" t="n">
        <v>16</v>
      </c>
      <c r="J303" s="229" t="n">
        <v>8</v>
      </c>
      <c r="K303" s="229" t="n">
        <v>6</v>
      </c>
      <c r="L303" s="229" t="n">
        <v>4</v>
      </c>
      <c r="M303" s="230" t="n">
        <v>1567</v>
      </c>
    </row>
    <row r="304" s="157" customFormat="true" ht="12" hidden="false" customHeight="false" outlineLevel="0" collapsed="false">
      <c r="A304" s="192" t="s">
        <v>410</v>
      </c>
      <c r="B304" s="228" t="n">
        <v>3</v>
      </c>
      <c r="C304" s="229" t="n">
        <v>9</v>
      </c>
      <c r="D304" s="229" t="n">
        <v>1</v>
      </c>
      <c r="E304" s="229" t="n">
        <v>1</v>
      </c>
      <c r="F304" s="229"/>
      <c r="G304" s="229"/>
      <c r="H304" s="229"/>
      <c r="I304" s="229" t="n">
        <v>1</v>
      </c>
      <c r="J304" s="229"/>
      <c r="K304" s="229"/>
      <c r="L304" s="229" t="n">
        <v>1</v>
      </c>
      <c r="M304" s="231" t="n">
        <v>16</v>
      </c>
    </row>
    <row r="305" s="157" customFormat="true" ht="12" hidden="false" customHeight="false" outlineLevel="0" collapsed="false">
      <c r="A305" s="192" t="s">
        <v>419</v>
      </c>
      <c r="B305" s="228" t="n">
        <v>1</v>
      </c>
      <c r="C305" s="229"/>
      <c r="D305" s="229"/>
      <c r="E305" s="229"/>
      <c r="F305" s="229" t="n">
        <v>1</v>
      </c>
      <c r="G305" s="229"/>
      <c r="H305" s="229"/>
      <c r="I305" s="229"/>
      <c r="J305" s="229"/>
      <c r="K305" s="229"/>
      <c r="L305" s="229"/>
      <c r="M305" s="231" t="n">
        <v>2</v>
      </c>
    </row>
    <row r="306" s="157" customFormat="true" ht="12" hidden="false" customHeight="false" outlineLevel="0" collapsed="false">
      <c r="A306" s="192" t="s">
        <v>618</v>
      </c>
      <c r="B306" s="228"/>
      <c r="C306" s="229"/>
      <c r="D306" s="229" t="n">
        <v>1</v>
      </c>
      <c r="E306" s="229"/>
      <c r="F306" s="229" t="n">
        <v>1</v>
      </c>
      <c r="G306" s="229"/>
      <c r="H306" s="229"/>
      <c r="I306" s="229"/>
      <c r="J306" s="229"/>
      <c r="K306" s="229"/>
      <c r="L306" s="229"/>
      <c r="M306" s="231" t="n">
        <v>2</v>
      </c>
    </row>
    <row r="307" s="157" customFormat="true" ht="12" hidden="false" customHeight="false" outlineLevel="0" collapsed="false">
      <c r="A307" s="192" t="s">
        <v>616</v>
      </c>
      <c r="B307" s="228"/>
      <c r="C307" s="229" t="n">
        <v>1</v>
      </c>
      <c r="D307" s="229"/>
      <c r="E307" s="229"/>
      <c r="F307" s="229"/>
      <c r="G307" s="229"/>
      <c r="H307" s="229"/>
      <c r="I307" s="229"/>
      <c r="J307" s="229"/>
      <c r="K307" s="229"/>
      <c r="L307" s="229"/>
      <c r="M307" s="231" t="n">
        <v>1</v>
      </c>
    </row>
    <row r="308" s="157" customFormat="true" ht="12" hidden="false" customHeight="false" outlineLevel="0" collapsed="false">
      <c r="A308" s="192" t="s">
        <v>619</v>
      </c>
      <c r="B308" s="228"/>
      <c r="C308" s="229" t="n">
        <v>1</v>
      </c>
      <c r="D308" s="229"/>
      <c r="E308" s="229"/>
      <c r="F308" s="229"/>
      <c r="G308" s="229"/>
      <c r="H308" s="229"/>
      <c r="I308" s="229"/>
      <c r="J308" s="229"/>
      <c r="K308" s="229"/>
      <c r="L308" s="229"/>
      <c r="M308" s="231" t="n">
        <v>1</v>
      </c>
    </row>
    <row r="309" s="157" customFormat="true" ht="12" hidden="false" customHeight="false" outlineLevel="0" collapsed="false">
      <c r="A309" s="192" t="s">
        <v>620</v>
      </c>
      <c r="B309" s="228"/>
      <c r="C309" s="229"/>
      <c r="D309" s="229" t="n">
        <v>1</v>
      </c>
      <c r="E309" s="229"/>
      <c r="F309" s="229"/>
      <c r="G309" s="229"/>
      <c r="H309" s="229"/>
      <c r="I309" s="229"/>
      <c r="J309" s="229"/>
      <c r="K309" s="229"/>
      <c r="L309" s="229"/>
      <c r="M309" s="231" t="n">
        <v>1</v>
      </c>
    </row>
    <row r="310" s="157" customFormat="true" ht="12.75" hidden="false" customHeight="true" outlineLevel="0" collapsed="false">
      <c r="A310" s="195" t="s">
        <v>391</v>
      </c>
      <c r="B310" s="196" t="n">
        <v>425</v>
      </c>
      <c r="C310" s="196" t="n">
        <v>367</v>
      </c>
      <c r="D310" s="196" t="n">
        <v>322</v>
      </c>
      <c r="E310" s="196" t="n">
        <v>210</v>
      </c>
      <c r="F310" s="196" t="n">
        <v>157</v>
      </c>
      <c r="G310" s="196" t="n">
        <v>47</v>
      </c>
      <c r="H310" s="196" t="n">
        <v>26</v>
      </c>
      <c r="I310" s="196" t="n">
        <v>17</v>
      </c>
      <c r="J310" s="196" t="n">
        <v>8</v>
      </c>
      <c r="K310" s="196" t="n">
        <v>6</v>
      </c>
      <c r="L310" s="196" t="n">
        <v>5</v>
      </c>
      <c r="M310" s="232" t="n">
        <v>1590</v>
      </c>
    </row>
    <row r="311" s="81" customFormat="true" ht="12.75" hidden="false" customHeight="true" outlineLevel="0" collapsed="false">
      <c r="A311" s="129"/>
      <c r="B311" s="150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</row>
    <row r="312" s="157" customFormat="true" ht="12.75" hidden="false" customHeight="true" outlineLevel="0" collapsed="false">
      <c r="A312" s="156" t="n">
        <v>2013</v>
      </c>
    </row>
    <row r="313" s="157" customFormat="true" ht="12.75" hidden="false" customHeight="true" outlineLevel="0" collapsed="false">
      <c r="A313" s="130" t="s">
        <v>408</v>
      </c>
      <c r="B313" s="188" t="s">
        <v>383</v>
      </c>
      <c r="C313" s="188" t="s">
        <v>377</v>
      </c>
      <c r="D313" s="188" t="s">
        <v>381</v>
      </c>
      <c r="E313" s="188" t="s">
        <v>379</v>
      </c>
      <c r="F313" s="188" t="s">
        <v>378</v>
      </c>
      <c r="G313" s="188" t="s">
        <v>380</v>
      </c>
      <c r="H313" s="188" t="s">
        <v>382</v>
      </c>
      <c r="I313" s="188" t="s">
        <v>385</v>
      </c>
      <c r="J313" s="188" t="s">
        <v>386</v>
      </c>
      <c r="K313" s="188" t="s">
        <v>387</v>
      </c>
      <c r="L313" s="188" t="s">
        <v>384</v>
      </c>
      <c r="M313" s="227" t="s">
        <v>391</v>
      </c>
    </row>
    <row r="314" s="157" customFormat="true" ht="12" hidden="false" customHeight="false" outlineLevel="0" collapsed="false">
      <c r="A314" s="189" t="s">
        <v>425</v>
      </c>
      <c r="B314" s="228" t="n">
        <v>410</v>
      </c>
      <c r="C314" s="229" t="n">
        <v>348</v>
      </c>
      <c r="D314" s="229" t="n">
        <v>295</v>
      </c>
      <c r="E314" s="229" t="n">
        <v>197</v>
      </c>
      <c r="F314" s="229" t="n">
        <v>149</v>
      </c>
      <c r="G314" s="229" t="n">
        <v>47</v>
      </c>
      <c r="H314" s="229" t="n">
        <v>26</v>
      </c>
      <c r="I314" s="229" t="n">
        <v>9</v>
      </c>
      <c r="J314" s="229" t="n">
        <v>8</v>
      </c>
      <c r="K314" s="229" t="n">
        <v>5</v>
      </c>
      <c r="L314" s="229" t="n">
        <v>4</v>
      </c>
      <c r="M314" s="230" t="n">
        <v>1498</v>
      </c>
    </row>
    <row r="315" s="157" customFormat="true" ht="12" hidden="false" customHeight="false" outlineLevel="0" collapsed="false">
      <c r="A315" s="192" t="s">
        <v>410</v>
      </c>
      <c r="B315" s="228" t="n">
        <v>3</v>
      </c>
      <c r="C315" s="229" t="n">
        <v>7</v>
      </c>
      <c r="D315" s="229" t="n">
        <v>1</v>
      </c>
      <c r="E315" s="229" t="n">
        <v>1</v>
      </c>
      <c r="F315" s="229"/>
      <c r="G315" s="229"/>
      <c r="H315" s="229"/>
      <c r="I315" s="229" t="n">
        <v>1</v>
      </c>
      <c r="J315" s="229"/>
      <c r="K315" s="229"/>
      <c r="L315" s="229" t="n">
        <v>1</v>
      </c>
      <c r="M315" s="231" t="n">
        <v>14</v>
      </c>
    </row>
    <row r="316" s="157" customFormat="true" ht="12" hidden="false" customHeight="false" outlineLevel="0" collapsed="false">
      <c r="A316" s="192" t="s">
        <v>419</v>
      </c>
      <c r="B316" s="228" t="n">
        <v>1</v>
      </c>
      <c r="C316" s="229"/>
      <c r="D316" s="229"/>
      <c r="E316" s="229" t="n">
        <v>1</v>
      </c>
      <c r="F316" s="229" t="n">
        <v>1</v>
      </c>
      <c r="G316" s="229"/>
      <c r="H316" s="229"/>
      <c r="I316" s="229"/>
      <c r="J316" s="229"/>
      <c r="K316" s="229"/>
      <c r="L316" s="229"/>
      <c r="M316" s="231" t="n">
        <v>3</v>
      </c>
    </row>
    <row r="317" s="157" customFormat="true" ht="12" hidden="false" customHeight="false" outlineLevel="0" collapsed="false">
      <c r="A317" s="192" t="s">
        <v>614</v>
      </c>
      <c r="B317" s="228"/>
      <c r="C317" s="229"/>
      <c r="D317" s="229" t="n">
        <v>1</v>
      </c>
      <c r="E317" s="229"/>
      <c r="F317" s="229" t="n">
        <v>1</v>
      </c>
      <c r="G317" s="229"/>
      <c r="H317" s="229"/>
      <c r="I317" s="229"/>
      <c r="J317" s="229"/>
      <c r="K317" s="229"/>
      <c r="L317" s="229"/>
      <c r="M317" s="231" t="n">
        <v>2</v>
      </c>
    </row>
    <row r="318" s="157" customFormat="true" ht="12" hidden="false" customHeight="false" outlineLevel="0" collapsed="false">
      <c r="A318" s="192" t="s">
        <v>620</v>
      </c>
      <c r="B318" s="228"/>
      <c r="C318" s="229"/>
      <c r="D318" s="229" t="n">
        <v>1</v>
      </c>
      <c r="E318" s="229"/>
      <c r="F318" s="229"/>
      <c r="G318" s="229"/>
      <c r="H318" s="229"/>
      <c r="I318" s="229"/>
      <c r="J318" s="229"/>
      <c r="K318" s="229"/>
      <c r="L318" s="229"/>
      <c r="M318" s="231" t="n">
        <v>1</v>
      </c>
    </row>
    <row r="319" s="157" customFormat="true" ht="12" hidden="false" customHeight="false" outlineLevel="0" collapsed="false">
      <c r="A319" s="192" t="s">
        <v>616</v>
      </c>
      <c r="B319" s="228"/>
      <c r="C319" s="229" t="n">
        <v>1</v>
      </c>
      <c r="D319" s="229"/>
      <c r="E319" s="229"/>
      <c r="F319" s="229"/>
      <c r="G319" s="229"/>
      <c r="H319" s="229"/>
      <c r="I319" s="229"/>
      <c r="J319" s="229"/>
      <c r="K319" s="229"/>
      <c r="L319" s="229"/>
      <c r="M319" s="231" t="n">
        <v>1</v>
      </c>
    </row>
    <row r="320" s="157" customFormat="true" ht="12" hidden="false" customHeight="false" outlineLevel="0" collapsed="false">
      <c r="A320" s="192" t="s">
        <v>617</v>
      </c>
      <c r="B320" s="228"/>
      <c r="C320" s="229" t="n">
        <v>1</v>
      </c>
      <c r="D320" s="229"/>
      <c r="E320" s="229"/>
      <c r="F320" s="229"/>
      <c r="G320" s="229"/>
      <c r="H320" s="229"/>
      <c r="I320" s="229"/>
      <c r="J320" s="229"/>
      <c r="K320" s="229"/>
      <c r="L320" s="229"/>
      <c r="M320" s="231" t="n">
        <v>1</v>
      </c>
    </row>
    <row r="321" s="157" customFormat="true" ht="12.75" hidden="false" customHeight="true" outlineLevel="0" collapsed="false">
      <c r="A321" s="195" t="s">
        <v>455</v>
      </c>
      <c r="B321" s="196" t="n">
        <v>414</v>
      </c>
      <c r="C321" s="196" t="n">
        <v>357</v>
      </c>
      <c r="D321" s="196" t="n">
        <v>298</v>
      </c>
      <c r="E321" s="196" t="n">
        <v>199</v>
      </c>
      <c r="F321" s="196" t="n">
        <v>151</v>
      </c>
      <c r="G321" s="196" t="n">
        <v>47</v>
      </c>
      <c r="H321" s="196" t="n">
        <v>26</v>
      </c>
      <c r="I321" s="196" t="n">
        <v>10</v>
      </c>
      <c r="J321" s="196" t="n">
        <v>8</v>
      </c>
      <c r="K321" s="196" t="n">
        <v>5</v>
      </c>
      <c r="L321" s="196" t="n">
        <v>5</v>
      </c>
      <c r="M321" s="232" t="n">
        <v>1520</v>
      </c>
    </row>
    <row r="322" customFormat="false" ht="15.75" hidden="false" customHeight="false" outlineLevel="0" collapsed="false">
      <c r="A322" s="95" t="s">
        <v>93</v>
      </c>
      <c r="B322" s="229"/>
      <c r="C322" s="229"/>
      <c r="D322" s="229"/>
      <c r="E322" s="229"/>
      <c r="F322" s="229"/>
      <c r="G322" s="229"/>
      <c r="H322" s="229"/>
      <c r="I322" s="229"/>
      <c r="J322" s="229"/>
      <c r="K322" s="229"/>
      <c r="L322" s="233"/>
      <c r="M322" s="233"/>
    </row>
    <row r="323" customFormat="false" ht="15" hidden="false" customHeight="false" outlineLevel="0" collapsed="false">
      <c r="A323" s="224"/>
      <c r="B323" s="229"/>
      <c r="C323" s="229"/>
      <c r="D323" s="229"/>
      <c r="E323" s="229"/>
      <c r="F323" s="229"/>
      <c r="G323" s="229"/>
      <c r="H323" s="229"/>
      <c r="I323" s="229"/>
      <c r="J323" s="229"/>
      <c r="K323" s="229"/>
      <c r="L323" s="228"/>
      <c r="M323" s="228"/>
    </row>
    <row r="324" customFormat="false" ht="18" hidden="false" customHeight="false" outlineLevel="0" collapsed="false">
      <c r="A324" s="155" t="s">
        <v>621</v>
      </c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8"/>
      <c r="M324" s="228"/>
    </row>
    <row r="325" customFormat="false" ht="15" hidden="false" customHeight="true" outlineLevel="0" collapsed="false">
      <c r="A325" s="155"/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194"/>
    </row>
    <row r="326" s="157" customFormat="true" ht="12" hidden="false" customHeight="false" outlineLevel="0" collapsed="false">
      <c r="A326" s="156" t="n">
        <v>2015</v>
      </c>
      <c r="B326" s="187" t="s">
        <v>383</v>
      </c>
      <c r="C326" s="188" t="s">
        <v>377</v>
      </c>
      <c r="D326" s="188" t="s">
        <v>381</v>
      </c>
      <c r="E326" s="188" t="s">
        <v>379</v>
      </c>
      <c r="F326" s="188" t="s">
        <v>378</v>
      </c>
      <c r="G326" s="188" t="s">
        <v>380</v>
      </c>
      <c r="H326" s="188" t="s">
        <v>382</v>
      </c>
      <c r="I326" s="188" t="s">
        <v>385</v>
      </c>
      <c r="J326" s="188" t="s">
        <v>386</v>
      </c>
      <c r="K326" s="188" t="s">
        <v>387</v>
      </c>
      <c r="L326" s="188" t="s">
        <v>384</v>
      </c>
      <c r="M326" s="227" t="s">
        <v>391</v>
      </c>
    </row>
    <row r="327" s="157" customFormat="true" ht="12" hidden="false" customHeight="false" outlineLevel="0" collapsed="false">
      <c r="A327" s="234" t="s">
        <v>507</v>
      </c>
      <c r="B327" s="190" t="n">
        <v>302</v>
      </c>
      <c r="C327" s="235" t="n">
        <v>267</v>
      </c>
      <c r="D327" s="235" t="n">
        <v>234</v>
      </c>
      <c r="E327" s="235" t="n">
        <v>141</v>
      </c>
      <c r="F327" s="235" t="n">
        <v>76</v>
      </c>
      <c r="G327" s="235" t="n">
        <v>36</v>
      </c>
      <c r="H327" s="235" t="n">
        <v>17</v>
      </c>
      <c r="I327" s="235" t="n">
        <v>14</v>
      </c>
      <c r="J327" s="235"/>
      <c r="K327" s="235" t="n">
        <v>2</v>
      </c>
      <c r="L327" s="235" t="n">
        <v>3</v>
      </c>
      <c r="M327" s="230" t="n">
        <v>1092</v>
      </c>
    </row>
    <row r="328" s="157" customFormat="true" ht="12" hidden="false" customHeight="false" outlineLevel="0" collapsed="false">
      <c r="A328" s="158" t="s">
        <v>506</v>
      </c>
      <c r="B328" s="193" t="n">
        <v>134</v>
      </c>
      <c r="C328" s="229" t="n">
        <v>107</v>
      </c>
      <c r="D328" s="229" t="n">
        <v>100</v>
      </c>
      <c r="E328" s="229" t="n">
        <v>74</v>
      </c>
      <c r="F328" s="229" t="n">
        <v>82</v>
      </c>
      <c r="G328" s="229" t="n">
        <v>16</v>
      </c>
      <c r="H328" s="229" t="n">
        <v>8</v>
      </c>
      <c r="I328" s="229" t="n">
        <v>3</v>
      </c>
      <c r="J328" s="229" t="n">
        <v>8</v>
      </c>
      <c r="K328" s="229" t="n">
        <v>4</v>
      </c>
      <c r="L328" s="229" t="n">
        <v>2</v>
      </c>
      <c r="M328" s="231" t="n">
        <v>538</v>
      </c>
    </row>
    <row r="329" s="157" customFormat="true" ht="12.75" hidden="false" customHeight="false" outlineLevel="0" collapsed="false">
      <c r="A329" s="195" t="s">
        <v>281</v>
      </c>
      <c r="B329" s="196" t="n">
        <v>436</v>
      </c>
      <c r="C329" s="196" t="n">
        <v>374</v>
      </c>
      <c r="D329" s="196" t="n">
        <v>334</v>
      </c>
      <c r="E329" s="196" t="n">
        <v>215</v>
      </c>
      <c r="F329" s="196" t="n">
        <v>158</v>
      </c>
      <c r="G329" s="196" t="n">
        <v>52</v>
      </c>
      <c r="H329" s="196" t="n">
        <v>25</v>
      </c>
      <c r="I329" s="196" t="n">
        <v>17</v>
      </c>
      <c r="J329" s="196" t="n">
        <v>8</v>
      </c>
      <c r="K329" s="196" t="n">
        <v>6</v>
      </c>
      <c r="L329" s="196" t="n">
        <v>5</v>
      </c>
      <c r="M329" s="232" t="n">
        <v>1630</v>
      </c>
    </row>
    <row r="330" customFormat="false" ht="15.75" hidden="false" customHeight="false" outlineLevel="0" collapsed="false">
      <c r="A330" s="224"/>
      <c r="B330" s="229"/>
      <c r="C330" s="229"/>
      <c r="D330" s="229"/>
      <c r="E330" s="229"/>
      <c r="F330" s="229"/>
      <c r="G330" s="229"/>
      <c r="H330" s="229"/>
      <c r="I330" s="229"/>
      <c r="J330" s="229"/>
      <c r="K330" s="229"/>
      <c r="L330" s="229"/>
      <c r="M330" s="229"/>
    </row>
    <row r="331" s="157" customFormat="true" ht="12" hidden="false" customHeight="false" outlineLevel="0" collapsed="false">
      <c r="A331" s="156" t="n">
        <v>2014</v>
      </c>
      <c r="B331" s="187" t="s">
        <v>383</v>
      </c>
      <c r="C331" s="188" t="s">
        <v>377</v>
      </c>
      <c r="D331" s="188" t="s">
        <v>381</v>
      </c>
      <c r="E331" s="188" t="s">
        <v>379</v>
      </c>
      <c r="F331" s="188" t="s">
        <v>378</v>
      </c>
      <c r="G331" s="188" t="s">
        <v>380</v>
      </c>
      <c r="H331" s="188" t="s">
        <v>382</v>
      </c>
      <c r="I331" s="188" t="s">
        <v>385</v>
      </c>
      <c r="J331" s="188" t="s">
        <v>386</v>
      </c>
      <c r="K331" s="188" t="s">
        <v>387</v>
      </c>
      <c r="L331" s="188" t="s">
        <v>384</v>
      </c>
      <c r="M331" s="227" t="s">
        <v>391</v>
      </c>
    </row>
    <row r="332" s="157" customFormat="true" ht="12" hidden="false" customHeight="false" outlineLevel="0" collapsed="false">
      <c r="A332" s="234" t="s">
        <v>509</v>
      </c>
      <c r="B332" s="190" t="n">
        <v>291</v>
      </c>
      <c r="C332" s="235" t="n">
        <v>263</v>
      </c>
      <c r="D332" s="235" t="n">
        <v>224</v>
      </c>
      <c r="E332" s="235" t="n">
        <v>137</v>
      </c>
      <c r="F332" s="235" t="n">
        <v>77</v>
      </c>
      <c r="G332" s="235" t="n">
        <v>31</v>
      </c>
      <c r="H332" s="235" t="n">
        <v>18</v>
      </c>
      <c r="I332" s="235" t="n">
        <v>14</v>
      </c>
      <c r="J332" s="235"/>
      <c r="K332" s="235" t="n">
        <v>2</v>
      </c>
      <c r="L332" s="235" t="n">
        <v>3</v>
      </c>
      <c r="M332" s="230" t="n">
        <v>1060</v>
      </c>
    </row>
    <row r="333" s="157" customFormat="true" ht="12" hidden="false" customHeight="false" outlineLevel="0" collapsed="false">
      <c r="A333" s="158" t="s">
        <v>510</v>
      </c>
      <c r="B333" s="193" t="n">
        <v>134</v>
      </c>
      <c r="C333" s="229" t="n">
        <v>104</v>
      </c>
      <c r="D333" s="229" t="n">
        <v>98</v>
      </c>
      <c r="E333" s="229" t="n">
        <v>73</v>
      </c>
      <c r="F333" s="229" t="n">
        <v>80</v>
      </c>
      <c r="G333" s="229" t="n">
        <v>16</v>
      </c>
      <c r="H333" s="229" t="n">
        <v>8</v>
      </c>
      <c r="I333" s="229" t="n">
        <v>3</v>
      </c>
      <c r="J333" s="229" t="n">
        <v>8</v>
      </c>
      <c r="K333" s="229" t="n">
        <v>4</v>
      </c>
      <c r="L333" s="229" t="n">
        <v>2</v>
      </c>
      <c r="M333" s="231" t="n">
        <v>530</v>
      </c>
    </row>
    <row r="334" s="157" customFormat="true" ht="12.75" hidden="false" customHeight="false" outlineLevel="0" collapsed="false">
      <c r="A334" s="195" t="s">
        <v>391</v>
      </c>
      <c r="B334" s="196" t="n">
        <v>425</v>
      </c>
      <c r="C334" s="196" t="n">
        <v>367</v>
      </c>
      <c r="D334" s="196" t="n">
        <v>322</v>
      </c>
      <c r="E334" s="196" t="n">
        <v>210</v>
      </c>
      <c r="F334" s="196" t="n">
        <v>157</v>
      </c>
      <c r="G334" s="196" t="n">
        <v>47</v>
      </c>
      <c r="H334" s="196" t="n">
        <v>26</v>
      </c>
      <c r="I334" s="196" t="n">
        <v>17</v>
      </c>
      <c r="J334" s="196" t="n">
        <v>8</v>
      </c>
      <c r="K334" s="196" t="n">
        <v>6</v>
      </c>
      <c r="L334" s="196" t="n">
        <v>5</v>
      </c>
      <c r="M334" s="232" t="n">
        <v>1590</v>
      </c>
    </row>
    <row r="335" s="54" customFormat="true" ht="13.5" hidden="false" customHeight="false" outlineLevel="0" collapsed="false">
      <c r="A335" s="236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</row>
    <row r="336" s="157" customFormat="true" ht="12" hidden="false" customHeight="false" outlineLevel="0" collapsed="false">
      <c r="A336" s="156" t="n">
        <v>2013</v>
      </c>
      <c r="B336" s="187" t="s">
        <v>383</v>
      </c>
      <c r="C336" s="188" t="s">
        <v>377</v>
      </c>
      <c r="D336" s="188" t="s">
        <v>381</v>
      </c>
      <c r="E336" s="188" t="s">
        <v>379</v>
      </c>
      <c r="F336" s="188" t="s">
        <v>378</v>
      </c>
      <c r="G336" s="188" t="s">
        <v>380</v>
      </c>
      <c r="H336" s="188" t="s">
        <v>382</v>
      </c>
      <c r="I336" s="188" t="s">
        <v>385</v>
      </c>
      <c r="J336" s="188" t="s">
        <v>386</v>
      </c>
      <c r="K336" s="188" t="s">
        <v>387</v>
      </c>
      <c r="L336" s="188" t="s">
        <v>384</v>
      </c>
      <c r="M336" s="227" t="s">
        <v>281</v>
      </c>
    </row>
    <row r="337" s="157" customFormat="true" ht="12" hidden="false" customHeight="false" outlineLevel="0" collapsed="false">
      <c r="A337" s="234" t="s">
        <v>507</v>
      </c>
      <c r="B337" s="190" t="n">
        <v>280</v>
      </c>
      <c r="C337" s="235" t="n">
        <v>256</v>
      </c>
      <c r="D337" s="235" t="n">
        <v>210</v>
      </c>
      <c r="E337" s="235" t="n">
        <v>131</v>
      </c>
      <c r="F337" s="235" t="n">
        <v>74</v>
      </c>
      <c r="G337" s="235" t="n">
        <v>30</v>
      </c>
      <c r="H337" s="235" t="n">
        <v>18</v>
      </c>
      <c r="I337" s="235" t="n">
        <v>7</v>
      </c>
      <c r="J337" s="235"/>
      <c r="K337" s="235" t="n">
        <v>2</v>
      </c>
      <c r="L337" s="235" t="n">
        <v>3</v>
      </c>
      <c r="M337" s="230" t="n">
        <v>1011</v>
      </c>
    </row>
    <row r="338" s="157" customFormat="true" ht="12" hidden="false" customHeight="false" outlineLevel="0" collapsed="false">
      <c r="A338" s="158" t="s">
        <v>506</v>
      </c>
      <c r="B338" s="193" t="n">
        <v>134</v>
      </c>
      <c r="C338" s="229" t="n">
        <v>101</v>
      </c>
      <c r="D338" s="229" t="n">
        <v>88</v>
      </c>
      <c r="E338" s="229" t="n">
        <v>68</v>
      </c>
      <c r="F338" s="229" t="n">
        <v>77</v>
      </c>
      <c r="G338" s="229" t="n">
        <v>17</v>
      </c>
      <c r="H338" s="229" t="n">
        <v>8</v>
      </c>
      <c r="I338" s="229" t="n">
        <v>3</v>
      </c>
      <c r="J338" s="229" t="n">
        <v>8</v>
      </c>
      <c r="K338" s="229" t="n">
        <v>3</v>
      </c>
      <c r="L338" s="229" t="n">
        <v>2</v>
      </c>
      <c r="M338" s="231" t="n">
        <v>509</v>
      </c>
    </row>
    <row r="339" s="157" customFormat="true" ht="12.75" hidden="false" customHeight="false" outlineLevel="0" collapsed="false">
      <c r="A339" s="195" t="s">
        <v>455</v>
      </c>
      <c r="B339" s="196" t="n">
        <v>414</v>
      </c>
      <c r="C339" s="196" t="n">
        <v>357</v>
      </c>
      <c r="D339" s="196" t="n">
        <v>298</v>
      </c>
      <c r="E339" s="196" t="n">
        <v>199</v>
      </c>
      <c r="F339" s="196" t="n">
        <v>151</v>
      </c>
      <c r="G339" s="196" t="n">
        <v>47</v>
      </c>
      <c r="H339" s="196" t="n">
        <v>26</v>
      </c>
      <c r="I339" s="196" t="n">
        <v>10</v>
      </c>
      <c r="J339" s="196" t="n">
        <v>8</v>
      </c>
      <c r="K339" s="196" t="n">
        <v>5</v>
      </c>
      <c r="L339" s="196" t="n">
        <v>5</v>
      </c>
      <c r="M339" s="232" t="n">
        <v>1520</v>
      </c>
    </row>
    <row r="340" customFormat="false" ht="15.75" hidden="false" customHeight="false" outlineLevel="0" collapsed="false">
      <c r="A340" s="95" t="s">
        <v>93</v>
      </c>
      <c r="B340" s="229"/>
      <c r="C340" s="229"/>
      <c r="D340" s="229"/>
      <c r="E340" s="229"/>
      <c r="F340" s="229"/>
      <c r="G340" s="229"/>
      <c r="H340" s="229"/>
      <c r="I340" s="229"/>
      <c r="J340" s="229"/>
      <c r="K340" s="229"/>
      <c r="L340" s="229"/>
      <c r="M340" s="229"/>
    </row>
    <row r="341" customFormat="false" ht="15" hidden="false" customHeight="false" outlineLevel="0" collapsed="false">
      <c r="A341" s="224"/>
      <c r="B341" s="229"/>
      <c r="C341" s="229"/>
      <c r="D341" s="229"/>
      <c r="E341" s="229"/>
      <c r="F341" s="229"/>
      <c r="G341" s="229"/>
      <c r="H341" s="229"/>
      <c r="I341" s="229"/>
      <c r="J341" s="229"/>
      <c r="K341" s="229"/>
      <c r="L341" s="229"/>
      <c r="M341" s="229"/>
    </row>
    <row r="342" customFormat="false" ht="18" hidden="false" customHeight="false" outlineLevel="0" collapsed="false">
      <c r="A342" s="155" t="s">
        <v>29</v>
      </c>
      <c r="B342" s="229"/>
      <c r="C342" s="229"/>
      <c r="D342" s="229"/>
      <c r="E342" s="229"/>
      <c r="F342" s="229"/>
      <c r="G342" s="229"/>
      <c r="H342" s="229"/>
      <c r="I342" s="229"/>
      <c r="J342" s="229"/>
      <c r="K342" s="229"/>
      <c r="L342" s="229"/>
      <c r="M342" s="229"/>
    </row>
    <row r="343" customFormat="false" ht="12.75" hidden="false" customHeight="true" outlineLevel="0" collapsed="false">
      <c r="A343" s="156" t="n">
        <v>2015</v>
      </c>
      <c r="B343" s="229"/>
      <c r="C343" s="229"/>
      <c r="D343" s="229"/>
      <c r="E343" s="229"/>
      <c r="F343" s="229"/>
      <c r="G343" s="229"/>
      <c r="H343" s="229"/>
      <c r="I343" s="229"/>
      <c r="J343" s="229"/>
      <c r="K343" s="229"/>
      <c r="L343" s="229"/>
      <c r="M343" s="229"/>
    </row>
    <row r="344" customFormat="false" ht="12.75" hidden="false" customHeight="true" outlineLevel="0" collapsed="false">
      <c r="A344" s="186" t="s">
        <v>462</v>
      </c>
      <c r="B344" s="187" t="s">
        <v>383</v>
      </c>
      <c r="C344" s="188" t="s">
        <v>377</v>
      </c>
      <c r="D344" s="188" t="s">
        <v>381</v>
      </c>
      <c r="E344" s="188" t="s">
        <v>379</v>
      </c>
      <c r="F344" s="188" t="s">
        <v>378</v>
      </c>
      <c r="G344" s="188" t="s">
        <v>380</v>
      </c>
      <c r="H344" s="188" t="s">
        <v>382</v>
      </c>
      <c r="I344" s="188" t="s">
        <v>385</v>
      </c>
      <c r="J344" s="188" t="s">
        <v>386</v>
      </c>
      <c r="K344" s="188" t="s">
        <v>387</v>
      </c>
      <c r="L344" s="188" t="s">
        <v>384</v>
      </c>
      <c r="M344" s="227" t="s">
        <v>391</v>
      </c>
    </row>
    <row r="345" customFormat="false" ht="12" hidden="false" customHeight="true" outlineLevel="0" collapsed="false">
      <c r="A345" s="234" t="s">
        <v>479</v>
      </c>
      <c r="B345" s="190" t="n">
        <v>5</v>
      </c>
      <c r="C345" s="235" t="n">
        <v>1</v>
      </c>
      <c r="D345" s="235" t="n">
        <v>4</v>
      </c>
      <c r="E345" s="235"/>
      <c r="F345" s="235" t="n">
        <v>3</v>
      </c>
      <c r="G345" s="235"/>
      <c r="H345" s="235"/>
      <c r="I345" s="235"/>
      <c r="J345" s="235"/>
      <c r="K345" s="235"/>
      <c r="L345" s="235"/>
      <c r="M345" s="230" t="n">
        <v>13</v>
      </c>
    </row>
    <row r="346" customFormat="false" ht="12" hidden="false" customHeight="true" outlineLevel="0" collapsed="false">
      <c r="A346" s="158" t="s">
        <v>480</v>
      </c>
      <c r="B346" s="193" t="n">
        <v>1</v>
      </c>
      <c r="C346" s="229" t="n">
        <v>5</v>
      </c>
      <c r="D346" s="229" t="n">
        <v>2</v>
      </c>
      <c r="E346" s="229" t="n">
        <v>2</v>
      </c>
      <c r="F346" s="229"/>
      <c r="G346" s="229"/>
      <c r="H346" s="229" t="n">
        <v>2</v>
      </c>
      <c r="I346" s="229"/>
      <c r="J346" s="229"/>
      <c r="K346" s="229"/>
      <c r="L346" s="229"/>
      <c r="M346" s="231" t="n">
        <v>12</v>
      </c>
    </row>
    <row r="347" customFormat="false" ht="12" hidden="false" customHeight="true" outlineLevel="0" collapsed="false">
      <c r="A347" s="158" t="s">
        <v>481</v>
      </c>
      <c r="B347" s="193" t="n">
        <v>107</v>
      </c>
      <c r="C347" s="229" t="n">
        <v>91</v>
      </c>
      <c r="D347" s="229" t="n">
        <v>104</v>
      </c>
      <c r="E347" s="229" t="n">
        <v>49</v>
      </c>
      <c r="F347" s="229" t="n">
        <v>57</v>
      </c>
      <c r="G347" s="229" t="n">
        <v>16</v>
      </c>
      <c r="H347" s="229" t="n">
        <v>8</v>
      </c>
      <c r="I347" s="229" t="n">
        <v>1</v>
      </c>
      <c r="J347" s="229" t="n">
        <v>2</v>
      </c>
      <c r="K347" s="229" t="n">
        <v>2</v>
      </c>
      <c r="L347" s="229" t="n">
        <v>2</v>
      </c>
      <c r="M347" s="231" t="n">
        <v>439</v>
      </c>
    </row>
    <row r="348" customFormat="false" ht="12" hidden="false" customHeight="true" outlineLevel="0" collapsed="false">
      <c r="A348" s="158" t="s">
        <v>482</v>
      </c>
      <c r="B348" s="193" t="n">
        <v>60</v>
      </c>
      <c r="C348" s="229" t="n">
        <v>49</v>
      </c>
      <c r="D348" s="229" t="n">
        <v>39</v>
      </c>
      <c r="E348" s="229" t="n">
        <v>29</v>
      </c>
      <c r="F348" s="229" t="n">
        <v>12</v>
      </c>
      <c r="G348" s="229" t="n">
        <v>1</v>
      </c>
      <c r="H348" s="229" t="n">
        <v>3</v>
      </c>
      <c r="I348" s="229" t="n">
        <v>1</v>
      </c>
      <c r="J348" s="229" t="n">
        <v>2</v>
      </c>
      <c r="K348" s="229" t="n">
        <v>1</v>
      </c>
      <c r="L348" s="229"/>
      <c r="M348" s="231" t="n">
        <v>197</v>
      </c>
    </row>
    <row r="349" customFormat="false" ht="12" hidden="false" customHeight="true" outlineLevel="0" collapsed="false">
      <c r="A349" s="158" t="s">
        <v>483</v>
      </c>
      <c r="B349" s="193" t="n">
        <v>29</v>
      </c>
      <c r="C349" s="229" t="n">
        <v>24</v>
      </c>
      <c r="D349" s="229" t="n">
        <v>18</v>
      </c>
      <c r="E349" s="229" t="n">
        <v>13</v>
      </c>
      <c r="F349" s="229" t="n">
        <v>6</v>
      </c>
      <c r="G349" s="229" t="n">
        <v>6</v>
      </c>
      <c r="H349" s="229" t="n">
        <v>1</v>
      </c>
      <c r="I349" s="229"/>
      <c r="J349" s="229"/>
      <c r="K349" s="229"/>
      <c r="L349" s="229"/>
      <c r="M349" s="231" t="n">
        <v>97</v>
      </c>
    </row>
    <row r="350" customFormat="false" ht="12" hidden="false" customHeight="true" outlineLevel="0" collapsed="false">
      <c r="A350" s="158" t="s">
        <v>484</v>
      </c>
      <c r="B350" s="193" t="n">
        <v>110</v>
      </c>
      <c r="C350" s="229" t="n">
        <v>63</v>
      </c>
      <c r="D350" s="229" t="n">
        <v>63</v>
      </c>
      <c r="E350" s="229" t="n">
        <v>45</v>
      </c>
      <c r="F350" s="229" t="n">
        <v>31</v>
      </c>
      <c r="G350" s="229" t="n">
        <v>9</v>
      </c>
      <c r="H350" s="229" t="n">
        <v>4</v>
      </c>
      <c r="I350" s="229" t="n">
        <v>4</v>
      </c>
      <c r="J350" s="229" t="n">
        <v>1</v>
      </c>
      <c r="K350" s="229" t="n">
        <v>1</v>
      </c>
      <c r="L350" s="229" t="n">
        <v>1</v>
      </c>
      <c r="M350" s="231" t="n">
        <v>332</v>
      </c>
    </row>
    <row r="351" customFormat="false" ht="12" hidden="false" customHeight="true" outlineLevel="0" collapsed="false">
      <c r="A351" s="158" t="s">
        <v>485</v>
      </c>
      <c r="B351" s="193" t="n">
        <v>46</v>
      </c>
      <c r="C351" s="229" t="n">
        <v>50</v>
      </c>
      <c r="D351" s="229" t="n">
        <v>38</v>
      </c>
      <c r="E351" s="229" t="n">
        <v>33</v>
      </c>
      <c r="F351" s="229" t="n">
        <v>15</v>
      </c>
      <c r="G351" s="229" t="n">
        <v>1</v>
      </c>
      <c r="H351" s="229"/>
      <c r="I351" s="229" t="n">
        <v>2</v>
      </c>
      <c r="J351" s="229"/>
      <c r="K351" s="229"/>
      <c r="L351" s="229"/>
      <c r="M351" s="231" t="n">
        <v>185</v>
      </c>
    </row>
    <row r="352" customFormat="false" ht="12" hidden="false" customHeight="true" outlineLevel="0" collapsed="false">
      <c r="A352" s="158" t="s">
        <v>486</v>
      </c>
      <c r="B352" s="193" t="n">
        <v>62</v>
      </c>
      <c r="C352" s="229" t="n">
        <v>52</v>
      </c>
      <c r="D352" s="229" t="n">
        <v>45</v>
      </c>
      <c r="E352" s="229" t="n">
        <v>28</v>
      </c>
      <c r="F352" s="229" t="n">
        <v>27</v>
      </c>
      <c r="G352" s="229" t="n">
        <v>11</v>
      </c>
      <c r="H352" s="229" t="n">
        <v>5</v>
      </c>
      <c r="I352" s="229" t="n">
        <v>6</v>
      </c>
      <c r="J352" s="229" t="n">
        <v>3</v>
      </c>
      <c r="K352" s="229" t="n">
        <v>1</v>
      </c>
      <c r="L352" s="229"/>
      <c r="M352" s="231" t="n">
        <v>240</v>
      </c>
    </row>
    <row r="353" customFormat="false" ht="12" hidden="false" customHeight="true" outlineLevel="0" collapsed="false">
      <c r="A353" s="158" t="s">
        <v>622</v>
      </c>
      <c r="B353" s="193" t="n">
        <v>1</v>
      </c>
      <c r="C353" s="229" t="n">
        <v>2</v>
      </c>
      <c r="D353" s="229" t="n">
        <v>2</v>
      </c>
      <c r="E353" s="229" t="n">
        <v>4</v>
      </c>
      <c r="F353" s="229"/>
      <c r="G353" s="229"/>
      <c r="H353" s="229"/>
      <c r="I353" s="229"/>
      <c r="J353" s="229"/>
      <c r="K353" s="229"/>
      <c r="L353" s="229"/>
      <c r="M353" s="231" t="n">
        <v>9</v>
      </c>
    </row>
    <row r="354" customFormat="false" ht="12" hidden="false" customHeight="true" outlineLevel="0" collapsed="false">
      <c r="A354" s="158" t="s">
        <v>623</v>
      </c>
      <c r="B354" s="193" t="n">
        <v>2</v>
      </c>
      <c r="C354" s="229" t="n">
        <v>1</v>
      </c>
      <c r="D354" s="229" t="n">
        <v>3</v>
      </c>
      <c r="E354" s="229"/>
      <c r="F354" s="229"/>
      <c r="G354" s="229" t="n">
        <v>2</v>
      </c>
      <c r="H354" s="229"/>
      <c r="I354" s="229" t="n">
        <v>1</v>
      </c>
      <c r="J354" s="229"/>
      <c r="K354" s="229" t="n">
        <v>1</v>
      </c>
      <c r="L354" s="229"/>
      <c r="M354" s="231" t="n">
        <v>10</v>
      </c>
    </row>
    <row r="355" customFormat="false" ht="12" hidden="false" customHeight="true" outlineLevel="0" collapsed="false">
      <c r="A355" s="158" t="s">
        <v>487</v>
      </c>
      <c r="B355" s="193"/>
      <c r="C355" s="229"/>
      <c r="D355" s="229" t="n">
        <v>1</v>
      </c>
      <c r="E355" s="229" t="n">
        <v>1</v>
      </c>
      <c r="F355" s="229"/>
      <c r="G355" s="229"/>
      <c r="H355" s="229"/>
      <c r="I355" s="229"/>
      <c r="J355" s="229"/>
      <c r="K355" s="229"/>
      <c r="L355" s="229"/>
      <c r="M355" s="231" t="n">
        <v>2</v>
      </c>
    </row>
    <row r="356" customFormat="false" ht="12" hidden="false" customHeight="true" outlineLevel="0" collapsed="false">
      <c r="A356" s="158" t="s">
        <v>488</v>
      </c>
      <c r="B356" s="193" t="n">
        <v>7</v>
      </c>
      <c r="C356" s="229" t="n">
        <v>31</v>
      </c>
      <c r="D356" s="229" t="n">
        <v>10</v>
      </c>
      <c r="E356" s="229" t="n">
        <v>5</v>
      </c>
      <c r="F356" s="229" t="n">
        <v>4</v>
      </c>
      <c r="G356" s="229" t="n">
        <v>4</v>
      </c>
      <c r="H356" s="229" t="n">
        <v>1</v>
      </c>
      <c r="I356" s="229" t="n">
        <v>1</v>
      </c>
      <c r="J356" s="229"/>
      <c r="K356" s="229"/>
      <c r="L356" s="229"/>
      <c r="M356" s="231" t="n">
        <v>63</v>
      </c>
    </row>
    <row r="357" customFormat="false" ht="12" hidden="false" customHeight="true" outlineLevel="0" collapsed="false">
      <c r="A357" s="158" t="s">
        <v>489</v>
      </c>
      <c r="B357" s="193"/>
      <c r="C357" s="229"/>
      <c r="D357" s="229" t="n">
        <v>2</v>
      </c>
      <c r="E357" s="229"/>
      <c r="F357" s="229"/>
      <c r="G357" s="229"/>
      <c r="H357" s="229"/>
      <c r="I357" s="229"/>
      <c r="J357" s="229"/>
      <c r="K357" s="229"/>
      <c r="L357" s="229"/>
      <c r="M357" s="231" t="n">
        <v>2</v>
      </c>
    </row>
    <row r="358" customFormat="false" ht="12" hidden="false" customHeight="true" outlineLevel="0" collapsed="false">
      <c r="A358" s="158" t="s">
        <v>490</v>
      </c>
      <c r="B358" s="193"/>
      <c r="C358" s="229"/>
      <c r="D358" s="229"/>
      <c r="E358" s="229"/>
      <c r="F358" s="229"/>
      <c r="G358" s="229"/>
      <c r="H358" s="229" t="n">
        <v>1</v>
      </c>
      <c r="I358" s="229"/>
      <c r="J358" s="229"/>
      <c r="K358" s="229"/>
      <c r="L358" s="229"/>
      <c r="M358" s="231" t="n">
        <v>1</v>
      </c>
    </row>
    <row r="359" customFormat="false" ht="12" hidden="false" customHeight="true" outlineLevel="0" collapsed="false">
      <c r="A359" s="158" t="s">
        <v>491</v>
      </c>
      <c r="B359" s="193"/>
      <c r="C359" s="229"/>
      <c r="D359" s="229"/>
      <c r="E359" s="229"/>
      <c r="F359" s="229"/>
      <c r="G359" s="229" t="n">
        <v>1</v>
      </c>
      <c r="H359" s="229"/>
      <c r="I359" s="229"/>
      <c r="J359" s="229"/>
      <c r="K359" s="229"/>
      <c r="L359" s="229"/>
      <c r="M359" s="231" t="n">
        <v>1</v>
      </c>
    </row>
    <row r="360" customFormat="false" ht="12" hidden="false" customHeight="true" outlineLevel="0" collapsed="false">
      <c r="A360" s="158" t="s">
        <v>492</v>
      </c>
      <c r="B360" s="193" t="n">
        <v>5</v>
      </c>
      <c r="C360" s="229" t="n">
        <v>5</v>
      </c>
      <c r="D360" s="229" t="n">
        <v>1</v>
      </c>
      <c r="E360" s="229" t="n">
        <v>2</v>
      </c>
      <c r="F360" s="229" t="n">
        <v>3</v>
      </c>
      <c r="G360" s="229" t="n">
        <v>1</v>
      </c>
      <c r="H360" s="229"/>
      <c r="I360" s="229" t="n">
        <v>1</v>
      </c>
      <c r="J360" s="229"/>
      <c r="K360" s="229"/>
      <c r="L360" s="229" t="n">
        <v>2</v>
      </c>
      <c r="M360" s="231" t="n">
        <v>20</v>
      </c>
    </row>
    <row r="361" customFormat="false" ht="12" hidden="false" customHeight="true" outlineLevel="0" collapsed="false">
      <c r="A361" s="158" t="s">
        <v>493</v>
      </c>
      <c r="B361" s="193" t="n">
        <v>1</v>
      </c>
      <c r="C361" s="229"/>
      <c r="D361" s="229" t="n">
        <v>2</v>
      </c>
      <c r="E361" s="229" t="n">
        <v>4</v>
      </c>
      <c r="F361" s="229"/>
      <c r="G361" s="229"/>
      <c r="H361" s="229"/>
      <c r="I361" s="229"/>
      <c r="J361" s="229"/>
      <c r="K361" s="229"/>
      <c r="L361" s="229"/>
      <c r="M361" s="231" t="n">
        <v>7</v>
      </c>
    </row>
    <row r="362" customFormat="false" ht="12.75" hidden="false" customHeight="true" outlineLevel="0" collapsed="false">
      <c r="A362" s="195" t="s">
        <v>391</v>
      </c>
      <c r="B362" s="196" t="n">
        <v>436</v>
      </c>
      <c r="C362" s="196" t="n">
        <v>374</v>
      </c>
      <c r="D362" s="196" t="n">
        <v>334</v>
      </c>
      <c r="E362" s="196" t="n">
        <v>215</v>
      </c>
      <c r="F362" s="196" t="n">
        <v>158</v>
      </c>
      <c r="G362" s="196" t="n">
        <v>52</v>
      </c>
      <c r="H362" s="196" t="n">
        <v>25</v>
      </c>
      <c r="I362" s="196" t="n">
        <v>17</v>
      </c>
      <c r="J362" s="196" t="n">
        <v>8</v>
      </c>
      <c r="K362" s="196" t="n">
        <v>6</v>
      </c>
      <c r="L362" s="196" t="n">
        <v>5</v>
      </c>
      <c r="M362" s="232" t="n">
        <v>1630</v>
      </c>
    </row>
    <row r="363" s="54" customFormat="true" ht="13.5" hidden="false" customHeight="false" outlineLevel="0" collapsed="false">
      <c r="A363" s="236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</row>
    <row r="364" customFormat="false" ht="12.75" hidden="false" customHeight="true" outlineLevel="0" collapsed="false">
      <c r="A364" s="156" t="n">
        <v>2014</v>
      </c>
      <c r="B364" s="229"/>
      <c r="C364" s="229"/>
      <c r="D364" s="229"/>
      <c r="E364" s="229"/>
      <c r="F364" s="229"/>
      <c r="G364" s="229"/>
      <c r="H364" s="229"/>
      <c r="I364" s="229"/>
      <c r="J364" s="229"/>
      <c r="K364" s="229"/>
      <c r="L364" s="229"/>
      <c r="M364" s="229"/>
    </row>
    <row r="365" customFormat="false" ht="12.75" hidden="false" customHeight="true" outlineLevel="0" collapsed="false">
      <c r="A365" s="186" t="s">
        <v>462</v>
      </c>
      <c r="B365" s="187" t="s">
        <v>383</v>
      </c>
      <c r="C365" s="188" t="s">
        <v>377</v>
      </c>
      <c r="D365" s="188" t="s">
        <v>381</v>
      </c>
      <c r="E365" s="188" t="s">
        <v>379</v>
      </c>
      <c r="F365" s="188" t="s">
        <v>378</v>
      </c>
      <c r="G365" s="188" t="s">
        <v>380</v>
      </c>
      <c r="H365" s="188" t="s">
        <v>382</v>
      </c>
      <c r="I365" s="188" t="s">
        <v>385</v>
      </c>
      <c r="J365" s="188" t="s">
        <v>386</v>
      </c>
      <c r="K365" s="188" t="s">
        <v>387</v>
      </c>
      <c r="L365" s="188" t="s">
        <v>384</v>
      </c>
      <c r="M365" s="227" t="s">
        <v>391</v>
      </c>
    </row>
    <row r="366" customFormat="false" ht="12" hidden="false" customHeight="true" outlineLevel="0" collapsed="false">
      <c r="A366" s="234" t="s">
        <v>479</v>
      </c>
      <c r="B366" s="190" t="n">
        <v>5</v>
      </c>
      <c r="C366" s="235" t="n">
        <v>1</v>
      </c>
      <c r="D366" s="235" t="n">
        <v>4</v>
      </c>
      <c r="E366" s="235"/>
      <c r="F366" s="235" t="n">
        <v>3</v>
      </c>
      <c r="G366" s="235"/>
      <c r="H366" s="235" t="n">
        <v>1</v>
      </c>
      <c r="I366" s="235"/>
      <c r="J366" s="235"/>
      <c r="K366" s="235"/>
      <c r="L366" s="235"/>
      <c r="M366" s="230" t="n">
        <v>14</v>
      </c>
    </row>
    <row r="367" customFormat="false" ht="12" hidden="false" customHeight="true" outlineLevel="0" collapsed="false">
      <c r="A367" s="158" t="s">
        <v>480</v>
      </c>
      <c r="B367" s="193"/>
      <c r="C367" s="229" t="n">
        <v>5</v>
      </c>
      <c r="D367" s="229" t="n">
        <v>2</v>
      </c>
      <c r="E367" s="229" t="n">
        <v>2</v>
      </c>
      <c r="F367" s="229"/>
      <c r="G367" s="229"/>
      <c r="H367" s="229" t="n">
        <v>2</v>
      </c>
      <c r="I367" s="229"/>
      <c r="J367" s="229"/>
      <c r="K367" s="229"/>
      <c r="L367" s="229"/>
      <c r="M367" s="231" t="n">
        <v>11</v>
      </c>
    </row>
    <row r="368" customFormat="false" ht="12" hidden="false" customHeight="true" outlineLevel="0" collapsed="false">
      <c r="A368" s="158" t="s">
        <v>481</v>
      </c>
      <c r="B368" s="193" t="n">
        <v>105</v>
      </c>
      <c r="C368" s="229" t="n">
        <v>87</v>
      </c>
      <c r="D368" s="229" t="n">
        <v>98</v>
      </c>
      <c r="E368" s="229" t="n">
        <v>48</v>
      </c>
      <c r="F368" s="229" t="n">
        <v>54</v>
      </c>
      <c r="G368" s="229" t="n">
        <v>14</v>
      </c>
      <c r="H368" s="229" t="n">
        <v>8</v>
      </c>
      <c r="I368" s="229" t="n">
        <v>1</v>
      </c>
      <c r="J368" s="229" t="n">
        <v>2</v>
      </c>
      <c r="K368" s="229" t="n">
        <v>2</v>
      </c>
      <c r="L368" s="229" t="n">
        <v>2</v>
      </c>
      <c r="M368" s="231" t="n">
        <v>421</v>
      </c>
    </row>
    <row r="369" customFormat="false" ht="12" hidden="false" customHeight="true" outlineLevel="0" collapsed="false">
      <c r="A369" s="158" t="s">
        <v>482</v>
      </c>
      <c r="B369" s="193" t="n">
        <v>52</v>
      </c>
      <c r="C369" s="229" t="n">
        <v>45</v>
      </c>
      <c r="D369" s="229" t="n">
        <v>36</v>
      </c>
      <c r="E369" s="229" t="n">
        <v>27</v>
      </c>
      <c r="F369" s="229" t="n">
        <v>11</v>
      </c>
      <c r="G369" s="229"/>
      <c r="H369" s="229" t="n">
        <v>3</v>
      </c>
      <c r="I369" s="229" t="n">
        <v>1</v>
      </c>
      <c r="J369" s="229" t="n">
        <v>2</v>
      </c>
      <c r="K369" s="229" t="n">
        <v>1</v>
      </c>
      <c r="L369" s="229"/>
      <c r="M369" s="231" t="n">
        <v>178</v>
      </c>
    </row>
    <row r="370" customFormat="false" ht="12" hidden="false" customHeight="true" outlineLevel="0" collapsed="false">
      <c r="A370" s="158" t="s">
        <v>483</v>
      </c>
      <c r="B370" s="193" t="n">
        <v>23</v>
      </c>
      <c r="C370" s="229" t="n">
        <v>23</v>
      </c>
      <c r="D370" s="229" t="n">
        <v>17</v>
      </c>
      <c r="E370" s="229" t="n">
        <v>11</v>
      </c>
      <c r="F370" s="229" t="n">
        <v>5</v>
      </c>
      <c r="G370" s="229" t="n">
        <v>5</v>
      </c>
      <c r="H370" s="229" t="n">
        <v>1</v>
      </c>
      <c r="I370" s="229"/>
      <c r="J370" s="229"/>
      <c r="K370" s="229"/>
      <c r="L370" s="229"/>
      <c r="M370" s="231" t="n">
        <v>85</v>
      </c>
    </row>
    <row r="371" customFormat="false" ht="12" hidden="false" customHeight="true" outlineLevel="0" collapsed="false">
      <c r="A371" s="158" t="s">
        <v>484</v>
      </c>
      <c r="B371" s="193" t="n">
        <v>117</v>
      </c>
      <c r="C371" s="229" t="n">
        <v>65</v>
      </c>
      <c r="D371" s="229" t="n">
        <v>67</v>
      </c>
      <c r="E371" s="229" t="n">
        <v>45</v>
      </c>
      <c r="F371" s="229" t="n">
        <v>34</v>
      </c>
      <c r="G371" s="229" t="n">
        <v>10</v>
      </c>
      <c r="H371" s="229" t="n">
        <v>4</v>
      </c>
      <c r="I371" s="229" t="n">
        <v>3</v>
      </c>
      <c r="J371" s="229" t="n">
        <v>1</v>
      </c>
      <c r="K371" s="229" t="n">
        <v>1</v>
      </c>
      <c r="L371" s="229" t="n">
        <v>1</v>
      </c>
      <c r="M371" s="231" t="n">
        <v>348</v>
      </c>
    </row>
    <row r="372" customFormat="false" ht="12" hidden="false" customHeight="true" outlineLevel="0" collapsed="false">
      <c r="A372" s="158" t="s">
        <v>485</v>
      </c>
      <c r="B372" s="193" t="n">
        <v>45</v>
      </c>
      <c r="C372" s="229" t="n">
        <v>49</v>
      </c>
      <c r="D372" s="229" t="n">
        <v>36</v>
      </c>
      <c r="E372" s="229" t="n">
        <v>34</v>
      </c>
      <c r="F372" s="229" t="n">
        <v>16</v>
      </c>
      <c r="G372" s="229" t="n">
        <v>1</v>
      </c>
      <c r="H372" s="229"/>
      <c r="I372" s="229" t="n">
        <v>3</v>
      </c>
      <c r="J372" s="229"/>
      <c r="K372" s="229"/>
      <c r="L372" s="229"/>
      <c r="M372" s="231" t="n">
        <v>184</v>
      </c>
    </row>
    <row r="373" customFormat="false" ht="12" hidden="false" customHeight="true" outlineLevel="0" collapsed="false">
      <c r="A373" s="158" t="s">
        <v>486</v>
      </c>
      <c r="B373" s="193" t="n">
        <v>62</v>
      </c>
      <c r="C373" s="229" t="n">
        <v>52</v>
      </c>
      <c r="D373" s="229" t="n">
        <v>43</v>
      </c>
      <c r="E373" s="229" t="n">
        <v>27</v>
      </c>
      <c r="F373" s="229" t="n">
        <v>27</v>
      </c>
      <c r="G373" s="229" t="n">
        <v>9</v>
      </c>
      <c r="H373" s="229" t="n">
        <v>5</v>
      </c>
      <c r="I373" s="229" t="n">
        <v>6</v>
      </c>
      <c r="J373" s="229" t="n">
        <v>3</v>
      </c>
      <c r="K373" s="229" t="n">
        <v>1</v>
      </c>
      <c r="L373" s="229"/>
      <c r="M373" s="231" t="n">
        <v>235</v>
      </c>
    </row>
    <row r="374" customFormat="false" ht="12" hidden="false" customHeight="true" outlineLevel="0" collapsed="false">
      <c r="A374" s="158" t="s">
        <v>622</v>
      </c>
      <c r="B374" s="193" t="n">
        <v>1</v>
      </c>
      <c r="C374" s="229" t="n">
        <v>2</v>
      </c>
      <c r="D374" s="229" t="n">
        <v>1</v>
      </c>
      <c r="E374" s="229" t="n">
        <v>4</v>
      </c>
      <c r="F374" s="229"/>
      <c r="G374" s="229"/>
      <c r="H374" s="229"/>
      <c r="I374" s="229"/>
      <c r="J374" s="229"/>
      <c r="K374" s="229"/>
      <c r="L374" s="229"/>
      <c r="M374" s="231" t="n">
        <v>8</v>
      </c>
    </row>
    <row r="375" customFormat="false" ht="12" hidden="false" customHeight="true" outlineLevel="0" collapsed="false">
      <c r="A375" s="158" t="s">
        <v>623</v>
      </c>
      <c r="B375" s="193" t="n">
        <v>2</v>
      </c>
      <c r="C375" s="229" t="n">
        <v>1</v>
      </c>
      <c r="D375" s="229" t="n">
        <v>2</v>
      </c>
      <c r="E375" s="229"/>
      <c r="F375" s="229"/>
      <c r="G375" s="229" t="n">
        <v>2</v>
      </c>
      <c r="H375" s="229"/>
      <c r="I375" s="229" t="n">
        <v>1</v>
      </c>
      <c r="J375" s="229"/>
      <c r="K375" s="229" t="n">
        <v>1</v>
      </c>
      <c r="L375" s="229"/>
      <c r="M375" s="231" t="n">
        <v>9</v>
      </c>
    </row>
    <row r="376" customFormat="false" ht="12" hidden="false" customHeight="true" outlineLevel="0" collapsed="false">
      <c r="A376" s="158" t="s">
        <v>487</v>
      </c>
      <c r="B376" s="193"/>
      <c r="C376" s="229"/>
      <c r="D376" s="229" t="n">
        <v>1</v>
      </c>
      <c r="E376" s="229" t="n">
        <v>1</v>
      </c>
      <c r="F376" s="229"/>
      <c r="G376" s="229"/>
      <c r="H376" s="229"/>
      <c r="I376" s="229"/>
      <c r="J376" s="229"/>
      <c r="K376" s="229"/>
      <c r="L376" s="229"/>
      <c r="M376" s="231" t="n">
        <v>2</v>
      </c>
    </row>
    <row r="377" customFormat="false" ht="12" hidden="false" customHeight="true" outlineLevel="0" collapsed="false">
      <c r="A377" s="158" t="s">
        <v>488</v>
      </c>
      <c r="B377" s="193" t="n">
        <v>7</v>
      </c>
      <c r="C377" s="229" t="n">
        <v>30</v>
      </c>
      <c r="D377" s="229" t="n">
        <v>10</v>
      </c>
      <c r="E377" s="229" t="n">
        <v>5</v>
      </c>
      <c r="F377" s="229" t="n">
        <v>4</v>
      </c>
      <c r="G377" s="229" t="n">
        <v>4</v>
      </c>
      <c r="H377" s="229" t="n">
        <v>1</v>
      </c>
      <c r="I377" s="229" t="n">
        <v>1</v>
      </c>
      <c r="J377" s="229"/>
      <c r="K377" s="229"/>
      <c r="L377" s="229"/>
      <c r="M377" s="231" t="n">
        <v>62</v>
      </c>
    </row>
    <row r="378" customFormat="false" ht="12" hidden="false" customHeight="true" outlineLevel="0" collapsed="false">
      <c r="A378" s="158" t="s">
        <v>489</v>
      </c>
      <c r="B378" s="193"/>
      <c r="C378" s="229"/>
      <c r="D378" s="229" t="n">
        <v>2</v>
      </c>
      <c r="E378" s="229"/>
      <c r="F378" s="229"/>
      <c r="G378" s="229"/>
      <c r="H378" s="229"/>
      <c r="I378" s="229"/>
      <c r="J378" s="229"/>
      <c r="K378" s="229"/>
      <c r="L378" s="229"/>
      <c r="M378" s="231" t="n">
        <v>2</v>
      </c>
    </row>
    <row r="379" customFormat="false" ht="12" hidden="false" customHeight="true" outlineLevel="0" collapsed="false">
      <c r="A379" s="158" t="s">
        <v>490</v>
      </c>
      <c r="B379" s="193"/>
      <c r="C379" s="229"/>
      <c r="D379" s="229"/>
      <c r="E379" s="229"/>
      <c r="F379" s="229"/>
      <c r="G379" s="229"/>
      <c r="H379" s="229" t="n">
        <v>1</v>
      </c>
      <c r="I379" s="229"/>
      <c r="J379" s="229"/>
      <c r="K379" s="229"/>
      <c r="L379" s="229"/>
      <c r="M379" s="231" t="n">
        <v>1</v>
      </c>
    </row>
    <row r="380" customFormat="false" ht="12" hidden="false" customHeight="true" outlineLevel="0" collapsed="false">
      <c r="A380" s="158" t="s">
        <v>491</v>
      </c>
      <c r="B380" s="193"/>
      <c r="C380" s="229"/>
      <c r="D380" s="229"/>
      <c r="E380" s="229"/>
      <c r="F380" s="229"/>
      <c r="G380" s="229" t="n">
        <v>1</v>
      </c>
      <c r="H380" s="229"/>
      <c r="I380" s="229"/>
      <c r="J380" s="229"/>
      <c r="K380" s="229"/>
      <c r="L380" s="229"/>
      <c r="M380" s="231" t="n">
        <v>1</v>
      </c>
    </row>
    <row r="381" customFormat="false" ht="12" hidden="false" customHeight="true" outlineLevel="0" collapsed="false">
      <c r="A381" s="158" t="s">
        <v>492</v>
      </c>
      <c r="B381" s="193" t="n">
        <v>5</v>
      </c>
      <c r="C381" s="229" t="n">
        <v>7</v>
      </c>
      <c r="D381" s="229" t="n">
        <v>1</v>
      </c>
      <c r="E381" s="229" t="n">
        <v>2</v>
      </c>
      <c r="F381" s="229" t="n">
        <v>3</v>
      </c>
      <c r="G381" s="229" t="n">
        <v>1</v>
      </c>
      <c r="H381" s="229"/>
      <c r="I381" s="229" t="n">
        <v>1</v>
      </c>
      <c r="J381" s="229"/>
      <c r="K381" s="229"/>
      <c r="L381" s="229" t="n">
        <v>2</v>
      </c>
      <c r="M381" s="231" t="n">
        <v>22</v>
      </c>
    </row>
    <row r="382" customFormat="false" ht="12" hidden="false" customHeight="true" outlineLevel="0" collapsed="false">
      <c r="A382" s="158" t="s">
        <v>493</v>
      </c>
      <c r="B382" s="193" t="n">
        <v>1</v>
      </c>
      <c r="C382" s="229"/>
      <c r="D382" s="229" t="n">
        <v>2</v>
      </c>
      <c r="E382" s="229" t="n">
        <v>4</v>
      </c>
      <c r="F382" s="229"/>
      <c r="G382" s="229"/>
      <c r="H382" s="229"/>
      <c r="I382" s="229"/>
      <c r="J382" s="229"/>
      <c r="K382" s="229"/>
      <c r="L382" s="229"/>
      <c r="M382" s="231" t="n">
        <v>7</v>
      </c>
    </row>
    <row r="383" customFormat="false" ht="12.75" hidden="false" customHeight="true" outlineLevel="0" collapsed="false">
      <c r="A383" s="195" t="s">
        <v>391</v>
      </c>
      <c r="B383" s="196" t="n">
        <v>425</v>
      </c>
      <c r="C383" s="196" t="n">
        <v>367</v>
      </c>
      <c r="D383" s="196" t="n">
        <v>322</v>
      </c>
      <c r="E383" s="196" t="n">
        <v>210</v>
      </c>
      <c r="F383" s="196" t="n">
        <v>157</v>
      </c>
      <c r="G383" s="196" t="n">
        <v>47</v>
      </c>
      <c r="H383" s="196" t="n">
        <v>26</v>
      </c>
      <c r="I383" s="196" t="n">
        <v>17</v>
      </c>
      <c r="J383" s="196" t="n">
        <v>8</v>
      </c>
      <c r="K383" s="196" t="n">
        <v>6</v>
      </c>
      <c r="L383" s="196" t="n">
        <v>5</v>
      </c>
      <c r="M383" s="232" t="n">
        <v>1590</v>
      </c>
    </row>
    <row r="384" s="54" customFormat="true" ht="13.5" hidden="false" customHeight="false" outlineLevel="0" collapsed="false">
      <c r="A384" s="236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</row>
    <row r="385" customFormat="false" ht="12.75" hidden="false" customHeight="true" outlineLevel="0" collapsed="false">
      <c r="A385" s="156" t="n">
        <v>2013</v>
      </c>
      <c r="B385" s="229"/>
      <c r="C385" s="229"/>
      <c r="D385" s="229"/>
      <c r="E385" s="229"/>
      <c r="F385" s="229"/>
      <c r="G385" s="229"/>
      <c r="H385" s="229"/>
      <c r="I385" s="229"/>
      <c r="J385" s="229"/>
      <c r="K385" s="229"/>
      <c r="L385" s="229"/>
      <c r="M385" s="229"/>
    </row>
    <row r="386" customFormat="false" ht="12.75" hidden="false" customHeight="true" outlineLevel="0" collapsed="false">
      <c r="A386" s="186" t="s">
        <v>462</v>
      </c>
      <c r="B386" s="187" t="s">
        <v>383</v>
      </c>
      <c r="C386" s="188" t="s">
        <v>377</v>
      </c>
      <c r="D386" s="188" t="s">
        <v>381</v>
      </c>
      <c r="E386" s="188" t="s">
        <v>379</v>
      </c>
      <c r="F386" s="188" t="s">
        <v>378</v>
      </c>
      <c r="G386" s="188" t="s">
        <v>380</v>
      </c>
      <c r="H386" s="188" t="s">
        <v>382</v>
      </c>
      <c r="I386" s="188" t="s">
        <v>385</v>
      </c>
      <c r="J386" s="188" t="s">
        <v>386</v>
      </c>
      <c r="K386" s="188" t="s">
        <v>387</v>
      </c>
      <c r="L386" s="188" t="s">
        <v>384</v>
      </c>
      <c r="M386" s="227" t="s">
        <v>281</v>
      </c>
    </row>
    <row r="387" customFormat="false" ht="12" hidden="false" customHeight="true" outlineLevel="0" collapsed="false">
      <c r="A387" s="234" t="s">
        <v>479</v>
      </c>
      <c r="B387" s="190" t="n">
        <v>4</v>
      </c>
      <c r="C387" s="235" t="n">
        <v>1</v>
      </c>
      <c r="D387" s="235" t="n">
        <v>1</v>
      </c>
      <c r="E387" s="235"/>
      <c r="F387" s="235" t="n">
        <v>3</v>
      </c>
      <c r="G387" s="235"/>
      <c r="H387" s="235" t="n">
        <v>1</v>
      </c>
      <c r="I387" s="235"/>
      <c r="J387" s="235"/>
      <c r="K387" s="235"/>
      <c r="L387" s="235"/>
      <c r="M387" s="230" t="n">
        <v>10</v>
      </c>
    </row>
    <row r="388" customFormat="false" ht="12" hidden="false" customHeight="true" outlineLevel="0" collapsed="false">
      <c r="A388" s="158" t="s">
        <v>480</v>
      </c>
      <c r="B388" s="193"/>
      <c r="C388" s="229" t="n">
        <v>4</v>
      </c>
      <c r="D388" s="229" t="n">
        <v>1</v>
      </c>
      <c r="E388" s="229" t="n">
        <v>1</v>
      </c>
      <c r="F388" s="229"/>
      <c r="G388" s="229" t="n">
        <v>1</v>
      </c>
      <c r="H388" s="229" t="n">
        <v>2</v>
      </c>
      <c r="I388" s="229"/>
      <c r="J388" s="229"/>
      <c r="K388" s="229"/>
      <c r="L388" s="229"/>
      <c r="M388" s="231" t="n">
        <v>9</v>
      </c>
    </row>
    <row r="389" customFormat="false" ht="12" hidden="false" customHeight="true" outlineLevel="0" collapsed="false">
      <c r="A389" s="158" t="s">
        <v>481</v>
      </c>
      <c r="B389" s="193" t="n">
        <v>104</v>
      </c>
      <c r="C389" s="229" t="n">
        <v>87</v>
      </c>
      <c r="D389" s="229" t="n">
        <v>88</v>
      </c>
      <c r="E389" s="229" t="n">
        <v>43</v>
      </c>
      <c r="F389" s="229" t="n">
        <v>53</v>
      </c>
      <c r="G389" s="229" t="n">
        <v>10</v>
      </c>
      <c r="H389" s="229" t="n">
        <v>8</v>
      </c>
      <c r="I389" s="229" t="n">
        <v>1</v>
      </c>
      <c r="J389" s="229" t="n">
        <v>2</v>
      </c>
      <c r="K389" s="229" t="n">
        <v>2</v>
      </c>
      <c r="L389" s="229" t="n">
        <v>2</v>
      </c>
      <c r="M389" s="231" t="n">
        <v>400</v>
      </c>
    </row>
    <row r="390" customFormat="false" ht="12" hidden="false" customHeight="true" outlineLevel="0" collapsed="false">
      <c r="A390" s="158" t="s">
        <v>482</v>
      </c>
      <c r="B390" s="193" t="n">
        <v>52</v>
      </c>
      <c r="C390" s="229" t="n">
        <v>42</v>
      </c>
      <c r="D390" s="229" t="n">
        <v>37</v>
      </c>
      <c r="E390" s="229" t="n">
        <v>25</v>
      </c>
      <c r="F390" s="229" t="n">
        <v>11</v>
      </c>
      <c r="G390" s="229" t="n">
        <v>2</v>
      </c>
      <c r="H390" s="229" t="n">
        <v>3</v>
      </c>
      <c r="I390" s="229"/>
      <c r="J390" s="229" t="n">
        <v>2</v>
      </c>
      <c r="K390" s="229" t="n">
        <v>1</v>
      </c>
      <c r="L390" s="229"/>
      <c r="M390" s="231" t="n">
        <v>175</v>
      </c>
    </row>
    <row r="391" customFormat="false" ht="12" hidden="false" customHeight="true" outlineLevel="0" collapsed="false">
      <c r="A391" s="158" t="s">
        <v>483</v>
      </c>
      <c r="B391" s="193" t="n">
        <v>22</v>
      </c>
      <c r="C391" s="229" t="n">
        <v>24</v>
      </c>
      <c r="D391" s="229" t="n">
        <v>17</v>
      </c>
      <c r="E391" s="229" t="n">
        <v>11</v>
      </c>
      <c r="F391" s="229" t="n">
        <v>5</v>
      </c>
      <c r="G391" s="229" t="n">
        <v>4</v>
      </c>
      <c r="H391" s="229" t="n">
        <v>1</v>
      </c>
      <c r="I391" s="229"/>
      <c r="J391" s="229"/>
      <c r="K391" s="229"/>
      <c r="L391" s="229"/>
      <c r="M391" s="231" t="n">
        <v>84</v>
      </c>
    </row>
    <row r="392" customFormat="false" ht="12" hidden="false" customHeight="true" outlineLevel="0" collapsed="false">
      <c r="A392" s="158" t="s">
        <v>484</v>
      </c>
      <c r="B392" s="193" t="n">
        <v>115</v>
      </c>
      <c r="C392" s="229" t="n">
        <v>62</v>
      </c>
      <c r="D392" s="229" t="n">
        <v>58</v>
      </c>
      <c r="E392" s="229" t="n">
        <v>43</v>
      </c>
      <c r="F392" s="229" t="n">
        <v>31</v>
      </c>
      <c r="G392" s="229" t="n">
        <v>12</v>
      </c>
      <c r="H392" s="229" t="n">
        <v>4</v>
      </c>
      <c r="I392" s="229" t="n">
        <v>1</v>
      </c>
      <c r="J392" s="229" t="n">
        <v>1</v>
      </c>
      <c r="K392" s="229"/>
      <c r="L392" s="229" t="n">
        <v>1</v>
      </c>
      <c r="M392" s="231" t="n">
        <v>328</v>
      </c>
    </row>
    <row r="393" customFormat="false" ht="12" hidden="false" customHeight="true" outlineLevel="0" collapsed="false">
      <c r="A393" s="158" t="s">
        <v>485</v>
      </c>
      <c r="B393" s="193" t="n">
        <v>43</v>
      </c>
      <c r="C393" s="229" t="n">
        <v>47</v>
      </c>
      <c r="D393" s="229" t="n">
        <v>36</v>
      </c>
      <c r="E393" s="229" t="n">
        <v>32</v>
      </c>
      <c r="F393" s="229" t="n">
        <v>15</v>
      </c>
      <c r="G393" s="229" t="n">
        <v>1</v>
      </c>
      <c r="H393" s="229"/>
      <c r="I393" s="229" t="n">
        <v>1</v>
      </c>
      <c r="J393" s="229"/>
      <c r="K393" s="229"/>
      <c r="L393" s="229"/>
      <c r="M393" s="231" t="n">
        <v>175</v>
      </c>
    </row>
    <row r="394" customFormat="false" ht="12" hidden="false" customHeight="true" outlineLevel="0" collapsed="false">
      <c r="A394" s="158" t="s">
        <v>486</v>
      </c>
      <c r="B394" s="193" t="n">
        <v>61</v>
      </c>
      <c r="C394" s="229" t="n">
        <v>50</v>
      </c>
      <c r="D394" s="229" t="n">
        <v>42</v>
      </c>
      <c r="E394" s="229" t="n">
        <v>28</v>
      </c>
      <c r="F394" s="229" t="n">
        <v>27</v>
      </c>
      <c r="G394" s="229" t="n">
        <v>10</v>
      </c>
      <c r="H394" s="229" t="n">
        <v>5</v>
      </c>
      <c r="I394" s="229" t="n">
        <v>5</v>
      </c>
      <c r="J394" s="229" t="n">
        <v>3</v>
      </c>
      <c r="K394" s="229" t="n">
        <v>1</v>
      </c>
      <c r="L394" s="229"/>
      <c r="M394" s="231" t="n">
        <v>232</v>
      </c>
    </row>
    <row r="395" customFormat="false" ht="12" hidden="false" customHeight="true" outlineLevel="0" collapsed="false">
      <c r="A395" s="158" t="s">
        <v>622</v>
      </c>
      <c r="B395" s="193" t="n">
        <v>1</v>
      </c>
      <c r="C395" s="229" t="n">
        <v>2</v>
      </c>
      <c r="D395" s="229" t="n">
        <v>1</v>
      </c>
      <c r="E395" s="229" t="n">
        <v>4</v>
      </c>
      <c r="F395" s="229"/>
      <c r="G395" s="229"/>
      <c r="H395" s="229"/>
      <c r="I395" s="229"/>
      <c r="J395" s="229"/>
      <c r="K395" s="229"/>
      <c r="L395" s="229"/>
      <c r="M395" s="231" t="n">
        <v>8</v>
      </c>
    </row>
    <row r="396" customFormat="false" ht="12" hidden="false" customHeight="true" outlineLevel="0" collapsed="false">
      <c r="A396" s="158" t="s">
        <v>623</v>
      </c>
      <c r="B396" s="193" t="n">
        <v>2</v>
      </c>
      <c r="C396" s="229" t="n">
        <v>2</v>
      </c>
      <c r="D396" s="229" t="n">
        <v>2</v>
      </c>
      <c r="E396" s="229"/>
      <c r="F396" s="229"/>
      <c r="G396" s="229" t="n">
        <v>2</v>
      </c>
      <c r="H396" s="229"/>
      <c r="I396" s="229" t="n">
        <v>1</v>
      </c>
      <c r="J396" s="229"/>
      <c r="K396" s="229" t="n">
        <v>1</v>
      </c>
      <c r="L396" s="229"/>
      <c r="M396" s="231" t="n">
        <v>10</v>
      </c>
    </row>
    <row r="397" customFormat="false" ht="12" hidden="false" customHeight="true" outlineLevel="0" collapsed="false">
      <c r="A397" s="158" t="s">
        <v>487</v>
      </c>
      <c r="B397" s="193"/>
      <c r="C397" s="229"/>
      <c r="D397" s="229" t="n">
        <v>1</v>
      </c>
      <c r="E397" s="229" t="n">
        <v>1</v>
      </c>
      <c r="F397" s="229"/>
      <c r="G397" s="229"/>
      <c r="H397" s="229"/>
      <c r="I397" s="229"/>
      <c r="J397" s="229"/>
      <c r="K397" s="229"/>
      <c r="L397" s="229"/>
      <c r="M397" s="231" t="n">
        <v>2</v>
      </c>
    </row>
    <row r="398" customFormat="false" ht="12" hidden="false" customHeight="true" outlineLevel="0" collapsed="false">
      <c r="A398" s="158" t="s">
        <v>488</v>
      </c>
      <c r="B398" s="193" t="n">
        <v>5</v>
      </c>
      <c r="C398" s="229" t="n">
        <v>30</v>
      </c>
      <c r="D398" s="229" t="n">
        <v>9</v>
      </c>
      <c r="E398" s="229" t="n">
        <v>5</v>
      </c>
      <c r="F398" s="229" t="n">
        <v>4</v>
      </c>
      <c r="G398" s="229" t="n">
        <v>4</v>
      </c>
      <c r="H398" s="229" t="n">
        <v>1</v>
      </c>
      <c r="I398" s="229" t="n">
        <v>1</v>
      </c>
      <c r="J398" s="229"/>
      <c r="K398" s="229"/>
      <c r="L398" s="229"/>
      <c r="M398" s="231" t="n">
        <v>59</v>
      </c>
    </row>
    <row r="399" customFormat="false" ht="12" hidden="false" customHeight="true" outlineLevel="0" collapsed="false">
      <c r="A399" s="158" t="s">
        <v>489</v>
      </c>
      <c r="B399" s="193"/>
      <c r="C399" s="229"/>
      <c r="D399" s="229" t="n">
        <v>2</v>
      </c>
      <c r="E399" s="229"/>
      <c r="F399" s="229"/>
      <c r="G399" s="229"/>
      <c r="H399" s="229"/>
      <c r="I399" s="229"/>
      <c r="J399" s="229"/>
      <c r="K399" s="229"/>
      <c r="L399" s="229"/>
      <c r="M399" s="231" t="n">
        <v>2</v>
      </c>
    </row>
    <row r="400" customFormat="false" ht="12" hidden="false" customHeight="true" outlineLevel="0" collapsed="false">
      <c r="A400" s="158" t="s">
        <v>490</v>
      </c>
      <c r="B400" s="193"/>
      <c r="C400" s="229"/>
      <c r="D400" s="229"/>
      <c r="E400" s="229"/>
      <c r="F400" s="229"/>
      <c r="G400" s="229"/>
      <c r="H400" s="229" t="n">
        <v>1</v>
      </c>
      <c r="I400" s="229"/>
      <c r="J400" s="229"/>
      <c r="K400" s="229"/>
      <c r="L400" s="229"/>
      <c r="M400" s="231" t="n">
        <v>1</v>
      </c>
    </row>
    <row r="401" customFormat="false" ht="12" hidden="false" customHeight="true" outlineLevel="0" collapsed="false">
      <c r="A401" s="158" t="s">
        <v>491</v>
      </c>
      <c r="B401" s="193"/>
      <c r="C401" s="229"/>
      <c r="D401" s="229"/>
      <c r="E401" s="229"/>
      <c r="F401" s="229"/>
      <c r="G401" s="229" t="n">
        <v>1</v>
      </c>
      <c r="H401" s="229"/>
      <c r="I401" s="229"/>
      <c r="J401" s="229"/>
      <c r="K401" s="229"/>
      <c r="L401" s="229"/>
      <c r="M401" s="231" t="n">
        <v>1</v>
      </c>
    </row>
    <row r="402" customFormat="false" ht="12" hidden="false" customHeight="true" outlineLevel="0" collapsed="false">
      <c r="A402" s="158" t="s">
        <v>492</v>
      </c>
      <c r="B402" s="193" t="n">
        <v>4</v>
      </c>
      <c r="C402" s="229" t="n">
        <v>6</v>
      </c>
      <c r="D402" s="229" t="n">
        <v>1</v>
      </c>
      <c r="E402" s="229" t="n">
        <v>2</v>
      </c>
      <c r="F402" s="229" t="n">
        <v>2</v>
      </c>
      <c r="G402" s="229"/>
      <c r="H402" s="229"/>
      <c r="I402" s="229"/>
      <c r="J402" s="229"/>
      <c r="K402" s="229"/>
      <c r="L402" s="229" t="n">
        <v>2</v>
      </c>
      <c r="M402" s="231" t="n">
        <v>17</v>
      </c>
    </row>
    <row r="403" customFormat="false" ht="12" hidden="false" customHeight="true" outlineLevel="0" collapsed="false">
      <c r="A403" s="158" t="s">
        <v>493</v>
      </c>
      <c r="B403" s="193" t="n">
        <v>1</v>
      </c>
      <c r="C403" s="229"/>
      <c r="D403" s="229" t="n">
        <v>2</v>
      </c>
      <c r="E403" s="229" t="n">
        <v>4</v>
      </c>
      <c r="F403" s="229"/>
      <c r="G403" s="229"/>
      <c r="H403" s="229"/>
      <c r="I403" s="229"/>
      <c r="J403" s="229"/>
      <c r="K403" s="229"/>
      <c r="L403" s="229"/>
      <c r="M403" s="231" t="n">
        <v>7</v>
      </c>
    </row>
    <row r="404" customFormat="false" ht="12.75" hidden="false" customHeight="true" outlineLevel="0" collapsed="false">
      <c r="A404" s="195" t="s">
        <v>455</v>
      </c>
      <c r="B404" s="196" t="n">
        <v>414</v>
      </c>
      <c r="C404" s="196" t="n">
        <v>357</v>
      </c>
      <c r="D404" s="196" t="n">
        <v>298</v>
      </c>
      <c r="E404" s="196" t="n">
        <v>199</v>
      </c>
      <c r="F404" s="196" t="n">
        <v>151</v>
      </c>
      <c r="G404" s="196" t="n">
        <v>47</v>
      </c>
      <c r="H404" s="196" t="n">
        <v>26</v>
      </c>
      <c r="I404" s="196" t="n">
        <v>10</v>
      </c>
      <c r="J404" s="196" t="n">
        <v>8</v>
      </c>
      <c r="K404" s="196" t="n">
        <v>5</v>
      </c>
      <c r="L404" s="196" t="n">
        <v>5</v>
      </c>
      <c r="M404" s="232" t="n">
        <v>1520</v>
      </c>
    </row>
    <row r="405" customFormat="false" ht="15.75" hidden="false" customHeight="false" outlineLevel="0" collapsed="false">
      <c r="A405" s="95" t="s">
        <v>93</v>
      </c>
      <c r="B405" s="229"/>
      <c r="C405" s="229"/>
      <c r="D405" s="229"/>
      <c r="E405" s="229"/>
      <c r="F405" s="229"/>
      <c r="G405" s="229"/>
      <c r="H405" s="229"/>
      <c r="I405" s="229"/>
      <c r="J405" s="229"/>
      <c r="K405" s="229"/>
      <c r="L405" s="229"/>
      <c r="M405" s="229"/>
    </row>
    <row r="406" customFormat="false" ht="15" hidden="false" customHeight="false" outlineLevel="0" collapsed="false">
      <c r="A406" s="224"/>
      <c r="B406" s="229"/>
      <c r="C406" s="229"/>
      <c r="D406" s="229"/>
      <c r="E406" s="229"/>
      <c r="F406" s="229"/>
      <c r="G406" s="229"/>
      <c r="H406" s="229"/>
      <c r="I406" s="229"/>
      <c r="J406" s="229"/>
      <c r="K406" s="229"/>
      <c r="L406" s="229"/>
      <c r="M406" s="2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5" min="1" style="237" width="24.29"/>
    <col collapsed="false" customWidth="true" hidden="false" outlineLevel="0" max="6" min="6" style="237" width="15.71"/>
    <col collapsed="false" customWidth="true" hidden="false" outlineLevel="0" max="7" min="7" style="237" width="41"/>
    <col collapsed="false" customWidth="true" hidden="false" outlineLevel="0" max="12" min="8" style="237" width="10.71"/>
    <col collapsed="false" customWidth="false" hidden="false" outlineLevel="0" max="13" min="13" style="237" width="11.43"/>
    <col collapsed="false" customWidth="true" hidden="false" outlineLevel="0" max="14" min="14" style="0" width="42"/>
    <col collapsed="false" customWidth="true" hidden="false" outlineLevel="0" max="16" min="15" style="0" width="10.67"/>
    <col collapsed="false" customWidth="true" hidden="false" outlineLevel="0" max="17" min="17" style="0" width="13.42"/>
    <col collapsed="false" customWidth="true" hidden="false" outlineLevel="0" max="18" min="18" style="237" width="15.42"/>
    <col collapsed="false" customWidth="true" hidden="false" outlineLevel="0" max="172" min="19" style="237" width="8"/>
    <col collapsed="false" customWidth="false" hidden="false" outlineLevel="0" max="250" min="173" style="237" width="11.43"/>
    <col collapsed="false" customWidth="true" hidden="false" outlineLevel="0" max="251" min="251" style="237" width="22"/>
    <col collapsed="false" customWidth="true" hidden="false" outlineLevel="0" max="252" min="252" style="237" width="18.57"/>
    <col collapsed="false" customWidth="true" hidden="false" outlineLevel="0" max="256" min="253" style="237" width="15.71"/>
    <col collapsed="false" customWidth="false" hidden="false" outlineLevel="0" max="258" min="257" style="237" width="11.43"/>
    <col collapsed="false" customWidth="true" hidden="false" outlineLevel="0" max="259" min="259" style="237" width="5.42"/>
    <col collapsed="false" customWidth="false" hidden="false" outlineLevel="0" max="261" min="260" style="237" width="11.43"/>
    <col collapsed="false" customWidth="true" hidden="false" outlineLevel="0" max="262" min="262" style="237" width="5.42"/>
    <col collapsed="false" customWidth="false" hidden="false" outlineLevel="0" max="506" min="263" style="237" width="11.43"/>
    <col collapsed="false" customWidth="true" hidden="false" outlineLevel="0" max="507" min="507" style="237" width="22"/>
    <col collapsed="false" customWidth="true" hidden="false" outlineLevel="0" max="508" min="508" style="237" width="18.57"/>
    <col collapsed="false" customWidth="true" hidden="false" outlineLevel="0" max="512" min="509" style="237" width="15.71"/>
    <col collapsed="false" customWidth="false" hidden="false" outlineLevel="0" max="514" min="513" style="237" width="11.43"/>
    <col collapsed="false" customWidth="true" hidden="false" outlineLevel="0" max="515" min="515" style="237" width="5.42"/>
    <col collapsed="false" customWidth="false" hidden="false" outlineLevel="0" max="517" min="516" style="237" width="11.43"/>
    <col collapsed="false" customWidth="true" hidden="false" outlineLevel="0" max="518" min="518" style="237" width="5.42"/>
    <col collapsed="false" customWidth="false" hidden="false" outlineLevel="0" max="762" min="519" style="237" width="11.43"/>
    <col collapsed="false" customWidth="true" hidden="false" outlineLevel="0" max="763" min="763" style="237" width="22"/>
    <col collapsed="false" customWidth="true" hidden="false" outlineLevel="0" max="764" min="764" style="237" width="18.57"/>
    <col collapsed="false" customWidth="true" hidden="false" outlineLevel="0" max="768" min="765" style="237" width="15.71"/>
    <col collapsed="false" customWidth="false" hidden="false" outlineLevel="0" max="770" min="769" style="237" width="11.43"/>
    <col collapsed="false" customWidth="true" hidden="false" outlineLevel="0" max="771" min="771" style="237" width="5.42"/>
    <col collapsed="false" customWidth="false" hidden="false" outlineLevel="0" max="773" min="772" style="237" width="11.43"/>
    <col collapsed="false" customWidth="true" hidden="false" outlineLevel="0" max="774" min="774" style="237" width="5.42"/>
    <col collapsed="false" customWidth="false" hidden="false" outlineLevel="0" max="1018" min="775" style="237" width="11.43"/>
    <col collapsed="false" customWidth="true" hidden="false" outlineLevel="0" max="1019" min="1019" style="237" width="22"/>
    <col collapsed="false" customWidth="true" hidden="false" outlineLevel="0" max="1020" min="1020" style="237" width="18.57"/>
    <col collapsed="false" customWidth="true" hidden="false" outlineLevel="0" max="1024" min="1021" style="237" width="15.71"/>
    <col collapsed="false" customWidth="false" hidden="false" outlineLevel="0" max="1026" min="1025" style="237" width="11.43"/>
    <col collapsed="false" customWidth="true" hidden="false" outlineLevel="0" max="1027" min="1027" style="237" width="5.42"/>
    <col collapsed="false" customWidth="false" hidden="false" outlineLevel="0" max="1029" min="1028" style="237" width="11.43"/>
    <col collapsed="false" customWidth="true" hidden="false" outlineLevel="0" max="1030" min="1030" style="237" width="5.42"/>
    <col collapsed="false" customWidth="false" hidden="false" outlineLevel="0" max="1274" min="1031" style="237" width="11.43"/>
    <col collapsed="false" customWidth="true" hidden="false" outlineLevel="0" max="1275" min="1275" style="237" width="22"/>
    <col collapsed="false" customWidth="true" hidden="false" outlineLevel="0" max="1276" min="1276" style="237" width="18.57"/>
    <col collapsed="false" customWidth="true" hidden="false" outlineLevel="0" max="1280" min="1277" style="237" width="15.71"/>
    <col collapsed="false" customWidth="false" hidden="false" outlineLevel="0" max="1282" min="1281" style="237" width="11.43"/>
    <col collapsed="false" customWidth="true" hidden="false" outlineLevel="0" max="1283" min="1283" style="237" width="5.42"/>
    <col collapsed="false" customWidth="false" hidden="false" outlineLevel="0" max="1285" min="1284" style="237" width="11.43"/>
    <col collapsed="false" customWidth="true" hidden="false" outlineLevel="0" max="1286" min="1286" style="237" width="5.42"/>
    <col collapsed="false" customWidth="false" hidden="false" outlineLevel="0" max="1530" min="1287" style="237" width="11.43"/>
    <col collapsed="false" customWidth="true" hidden="false" outlineLevel="0" max="1531" min="1531" style="237" width="22"/>
    <col collapsed="false" customWidth="true" hidden="false" outlineLevel="0" max="1532" min="1532" style="237" width="18.57"/>
    <col collapsed="false" customWidth="true" hidden="false" outlineLevel="0" max="1536" min="1533" style="237" width="15.71"/>
    <col collapsed="false" customWidth="false" hidden="false" outlineLevel="0" max="1538" min="1537" style="237" width="11.43"/>
    <col collapsed="false" customWidth="true" hidden="false" outlineLevel="0" max="1539" min="1539" style="237" width="5.42"/>
    <col collapsed="false" customWidth="false" hidden="false" outlineLevel="0" max="1541" min="1540" style="237" width="11.43"/>
    <col collapsed="false" customWidth="true" hidden="false" outlineLevel="0" max="1542" min="1542" style="237" width="5.42"/>
    <col collapsed="false" customWidth="false" hidden="false" outlineLevel="0" max="1786" min="1543" style="237" width="11.43"/>
    <col collapsed="false" customWidth="true" hidden="false" outlineLevel="0" max="1787" min="1787" style="237" width="22"/>
    <col collapsed="false" customWidth="true" hidden="false" outlineLevel="0" max="1788" min="1788" style="237" width="18.57"/>
    <col collapsed="false" customWidth="true" hidden="false" outlineLevel="0" max="1792" min="1789" style="237" width="15.71"/>
    <col collapsed="false" customWidth="false" hidden="false" outlineLevel="0" max="1794" min="1793" style="237" width="11.43"/>
    <col collapsed="false" customWidth="true" hidden="false" outlineLevel="0" max="1795" min="1795" style="237" width="5.42"/>
    <col collapsed="false" customWidth="false" hidden="false" outlineLevel="0" max="1797" min="1796" style="237" width="11.43"/>
    <col collapsed="false" customWidth="true" hidden="false" outlineLevel="0" max="1798" min="1798" style="237" width="5.42"/>
    <col collapsed="false" customWidth="false" hidden="false" outlineLevel="0" max="2042" min="1799" style="237" width="11.43"/>
    <col collapsed="false" customWidth="true" hidden="false" outlineLevel="0" max="2043" min="2043" style="237" width="22"/>
    <col collapsed="false" customWidth="true" hidden="false" outlineLevel="0" max="2044" min="2044" style="237" width="18.57"/>
    <col collapsed="false" customWidth="true" hidden="false" outlineLevel="0" max="2048" min="2045" style="237" width="15.71"/>
    <col collapsed="false" customWidth="false" hidden="false" outlineLevel="0" max="2050" min="2049" style="237" width="11.43"/>
    <col collapsed="false" customWidth="true" hidden="false" outlineLevel="0" max="2051" min="2051" style="237" width="5.42"/>
    <col collapsed="false" customWidth="false" hidden="false" outlineLevel="0" max="2053" min="2052" style="237" width="11.43"/>
    <col collapsed="false" customWidth="true" hidden="false" outlineLevel="0" max="2054" min="2054" style="237" width="5.42"/>
    <col collapsed="false" customWidth="false" hidden="false" outlineLevel="0" max="2298" min="2055" style="237" width="11.43"/>
    <col collapsed="false" customWidth="true" hidden="false" outlineLevel="0" max="2299" min="2299" style="237" width="22"/>
    <col collapsed="false" customWidth="true" hidden="false" outlineLevel="0" max="2300" min="2300" style="237" width="18.57"/>
    <col collapsed="false" customWidth="true" hidden="false" outlineLevel="0" max="2304" min="2301" style="237" width="15.71"/>
    <col collapsed="false" customWidth="false" hidden="false" outlineLevel="0" max="2306" min="2305" style="237" width="11.43"/>
    <col collapsed="false" customWidth="true" hidden="false" outlineLevel="0" max="2307" min="2307" style="237" width="5.42"/>
    <col collapsed="false" customWidth="false" hidden="false" outlineLevel="0" max="2309" min="2308" style="237" width="11.43"/>
    <col collapsed="false" customWidth="true" hidden="false" outlineLevel="0" max="2310" min="2310" style="237" width="5.42"/>
    <col collapsed="false" customWidth="false" hidden="false" outlineLevel="0" max="2554" min="2311" style="237" width="11.43"/>
    <col collapsed="false" customWidth="true" hidden="false" outlineLevel="0" max="2555" min="2555" style="237" width="22"/>
    <col collapsed="false" customWidth="true" hidden="false" outlineLevel="0" max="2556" min="2556" style="237" width="18.57"/>
    <col collapsed="false" customWidth="true" hidden="false" outlineLevel="0" max="2560" min="2557" style="237" width="15.71"/>
    <col collapsed="false" customWidth="false" hidden="false" outlineLevel="0" max="2562" min="2561" style="237" width="11.43"/>
    <col collapsed="false" customWidth="true" hidden="false" outlineLevel="0" max="2563" min="2563" style="237" width="5.42"/>
    <col collapsed="false" customWidth="false" hidden="false" outlineLevel="0" max="2565" min="2564" style="237" width="11.43"/>
    <col collapsed="false" customWidth="true" hidden="false" outlineLevel="0" max="2566" min="2566" style="237" width="5.42"/>
    <col collapsed="false" customWidth="false" hidden="false" outlineLevel="0" max="2810" min="2567" style="237" width="11.43"/>
    <col collapsed="false" customWidth="true" hidden="false" outlineLevel="0" max="2811" min="2811" style="237" width="22"/>
    <col collapsed="false" customWidth="true" hidden="false" outlineLevel="0" max="2812" min="2812" style="237" width="18.57"/>
    <col collapsed="false" customWidth="true" hidden="false" outlineLevel="0" max="2816" min="2813" style="237" width="15.71"/>
    <col collapsed="false" customWidth="false" hidden="false" outlineLevel="0" max="2818" min="2817" style="237" width="11.43"/>
    <col collapsed="false" customWidth="true" hidden="false" outlineLevel="0" max="2819" min="2819" style="237" width="5.42"/>
    <col collapsed="false" customWidth="false" hidden="false" outlineLevel="0" max="2821" min="2820" style="237" width="11.43"/>
    <col collapsed="false" customWidth="true" hidden="false" outlineLevel="0" max="2822" min="2822" style="237" width="5.42"/>
    <col collapsed="false" customWidth="false" hidden="false" outlineLevel="0" max="3066" min="2823" style="237" width="11.43"/>
    <col collapsed="false" customWidth="true" hidden="false" outlineLevel="0" max="3067" min="3067" style="237" width="22"/>
    <col collapsed="false" customWidth="true" hidden="false" outlineLevel="0" max="3068" min="3068" style="237" width="18.57"/>
    <col collapsed="false" customWidth="true" hidden="false" outlineLevel="0" max="3072" min="3069" style="237" width="15.71"/>
    <col collapsed="false" customWidth="false" hidden="false" outlineLevel="0" max="3074" min="3073" style="237" width="11.43"/>
    <col collapsed="false" customWidth="true" hidden="false" outlineLevel="0" max="3075" min="3075" style="237" width="5.42"/>
    <col collapsed="false" customWidth="false" hidden="false" outlineLevel="0" max="3077" min="3076" style="237" width="11.43"/>
    <col collapsed="false" customWidth="true" hidden="false" outlineLevel="0" max="3078" min="3078" style="237" width="5.42"/>
    <col collapsed="false" customWidth="false" hidden="false" outlineLevel="0" max="3322" min="3079" style="237" width="11.43"/>
    <col collapsed="false" customWidth="true" hidden="false" outlineLevel="0" max="3323" min="3323" style="237" width="22"/>
    <col collapsed="false" customWidth="true" hidden="false" outlineLevel="0" max="3324" min="3324" style="237" width="18.57"/>
    <col collapsed="false" customWidth="true" hidden="false" outlineLevel="0" max="3328" min="3325" style="237" width="15.71"/>
    <col collapsed="false" customWidth="false" hidden="false" outlineLevel="0" max="3330" min="3329" style="237" width="11.43"/>
    <col collapsed="false" customWidth="true" hidden="false" outlineLevel="0" max="3331" min="3331" style="237" width="5.42"/>
    <col collapsed="false" customWidth="false" hidden="false" outlineLevel="0" max="3333" min="3332" style="237" width="11.43"/>
    <col collapsed="false" customWidth="true" hidden="false" outlineLevel="0" max="3334" min="3334" style="237" width="5.42"/>
    <col collapsed="false" customWidth="false" hidden="false" outlineLevel="0" max="3578" min="3335" style="237" width="11.43"/>
    <col collapsed="false" customWidth="true" hidden="false" outlineLevel="0" max="3579" min="3579" style="237" width="22"/>
    <col collapsed="false" customWidth="true" hidden="false" outlineLevel="0" max="3580" min="3580" style="237" width="18.57"/>
    <col collapsed="false" customWidth="true" hidden="false" outlineLevel="0" max="3584" min="3581" style="237" width="15.71"/>
    <col collapsed="false" customWidth="false" hidden="false" outlineLevel="0" max="3586" min="3585" style="237" width="11.43"/>
    <col collapsed="false" customWidth="true" hidden="false" outlineLevel="0" max="3587" min="3587" style="237" width="5.42"/>
    <col collapsed="false" customWidth="false" hidden="false" outlineLevel="0" max="3589" min="3588" style="237" width="11.43"/>
    <col collapsed="false" customWidth="true" hidden="false" outlineLevel="0" max="3590" min="3590" style="237" width="5.42"/>
    <col collapsed="false" customWidth="false" hidden="false" outlineLevel="0" max="3834" min="3591" style="237" width="11.43"/>
    <col collapsed="false" customWidth="true" hidden="false" outlineLevel="0" max="3835" min="3835" style="237" width="22"/>
    <col collapsed="false" customWidth="true" hidden="false" outlineLevel="0" max="3836" min="3836" style="237" width="18.57"/>
    <col collapsed="false" customWidth="true" hidden="false" outlineLevel="0" max="3840" min="3837" style="237" width="15.71"/>
    <col collapsed="false" customWidth="false" hidden="false" outlineLevel="0" max="3842" min="3841" style="237" width="11.43"/>
    <col collapsed="false" customWidth="true" hidden="false" outlineLevel="0" max="3843" min="3843" style="237" width="5.42"/>
    <col collapsed="false" customWidth="false" hidden="false" outlineLevel="0" max="3845" min="3844" style="237" width="11.43"/>
    <col collapsed="false" customWidth="true" hidden="false" outlineLevel="0" max="3846" min="3846" style="237" width="5.42"/>
    <col collapsed="false" customWidth="false" hidden="false" outlineLevel="0" max="4090" min="3847" style="237" width="11.43"/>
    <col collapsed="false" customWidth="true" hidden="false" outlineLevel="0" max="4091" min="4091" style="237" width="22"/>
    <col collapsed="false" customWidth="true" hidden="false" outlineLevel="0" max="4092" min="4092" style="237" width="18.57"/>
    <col collapsed="false" customWidth="true" hidden="false" outlineLevel="0" max="4096" min="4093" style="237" width="15.71"/>
    <col collapsed="false" customWidth="false" hidden="false" outlineLevel="0" max="4098" min="4097" style="237" width="11.43"/>
    <col collapsed="false" customWidth="true" hidden="false" outlineLevel="0" max="4099" min="4099" style="237" width="5.42"/>
    <col collapsed="false" customWidth="false" hidden="false" outlineLevel="0" max="4101" min="4100" style="237" width="11.43"/>
    <col collapsed="false" customWidth="true" hidden="false" outlineLevel="0" max="4102" min="4102" style="237" width="5.42"/>
    <col collapsed="false" customWidth="false" hidden="false" outlineLevel="0" max="4346" min="4103" style="237" width="11.43"/>
    <col collapsed="false" customWidth="true" hidden="false" outlineLevel="0" max="4347" min="4347" style="237" width="22"/>
    <col collapsed="false" customWidth="true" hidden="false" outlineLevel="0" max="4348" min="4348" style="237" width="18.57"/>
    <col collapsed="false" customWidth="true" hidden="false" outlineLevel="0" max="4352" min="4349" style="237" width="15.71"/>
    <col collapsed="false" customWidth="false" hidden="false" outlineLevel="0" max="4354" min="4353" style="237" width="11.43"/>
    <col collapsed="false" customWidth="true" hidden="false" outlineLevel="0" max="4355" min="4355" style="237" width="5.42"/>
    <col collapsed="false" customWidth="false" hidden="false" outlineLevel="0" max="4357" min="4356" style="237" width="11.43"/>
    <col collapsed="false" customWidth="true" hidden="false" outlineLevel="0" max="4358" min="4358" style="237" width="5.42"/>
    <col collapsed="false" customWidth="false" hidden="false" outlineLevel="0" max="4602" min="4359" style="237" width="11.43"/>
    <col collapsed="false" customWidth="true" hidden="false" outlineLevel="0" max="4603" min="4603" style="237" width="22"/>
    <col collapsed="false" customWidth="true" hidden="false" outlineLevel="0" max="4604" min="4604" style="237" width="18.57"/>
    <col collapsed="false" customWidth="true" hidden="false" outlineLevel="0" max="4608" min="4605" style="237" width="15.71"/>
    <col collapsed="false" customWidth="false" hidden="false" outlineLevel="0" max="4610" min="4609" style="237" width="11.43"/>
    <col collapsed="false" customWidth="true" hidden="false" outlineLevel="0" max="4611" min="4611" style="237" width="5.42"/>
    <col collapsed="false" customWidth="false" hidden="false" outlineLevel="0" max="4613" min="4612" style="237" width="11.43"/>
    <col collapsed="false" customWidth="true" hidden="false" outlineLevel="0" max="4614" min="4614" style="237" width="5.42"/>
    <col collapsed="false" customWidth="false" hidden="false" outlineLevel="0" max="4858" min="4615" style="237" width="11.43"/>
    <col collapsed="false" customWidth="true" hidden="false" outlineLevel="0" max="4859" min="4859" style="237" width="22"/>
    <col collapsed="false" customWidth="true" hidden="false" outlineLevel="0" max="4860" min="4860" style="237" width="18.57"/>
    <col collapsed="false" customWidth="true" hidden="false" outlineLevel="0" max="4864" min="4861" style="237" width="15.71"/>
    <col collapsed="false" customWidth="false" hidden="false" outlineLevel="0" max="4866" min="4865" style="237" width="11.43"/>
    <col collapsed="false" customWidth="true" hidden="false" outlineLevel="0" max="4867" min="4867" style="237" width="5.42"/>
    <col collapsed="false" customWidth="false" hidden="false" outlineLevel="0" max="4869" min="4868" style="237" width="11.43"/>
    <col collapsed="false" customWidth="true" hidden="false" outlineLevel="0" max="4870" min="4870" style="237" width="5.42"/>
    <col collapsed="false" customWidth="false" hidden="false" outlineLevel="0" max="5114" min="4871" style="237" width="11.43"/>
    <col collapsed="false" customWidth="true" hidden="false" outlineLevel="0" max="5115" min="5115" style="237" width="22"/>
    <col collapsed="false" customWidth="true" hidden="false" outlineLevel="0" max="5116" min="5116" style="237" width="18.57"/>
    <col collapsed="false" customWidth="true" hidden="false" outlineLevel="0" max="5120" min="5117" style="237" width="15.71"/>
    <col collapsed="false" customWidth="false" hidden="false" outlineLevel="0" max="5122" min="5121" style="237" width="11.43"/>
    <col collapsed="false" customWidth="true" hidden="false" outlineLevel="0" max="5123" min="5123" style="237" width="5.42"/>
    <col collapsed="false" customWidth="false" hidden="false" outlineLevel="0" max="5125" min="5124" style="237" width="11.43"/>
    <col collapsed="false" customWidth="true" hidden="false" outlineLevel="0" max="5126" min="5126" style="237" width="5.42"/>
    <col collapsed="false" customWidth="false" hidden="false" outlineLevel="0" max="5370" min="5127" style="237" width="11.43"/>
    <col collapsed="false" customWidth="true" hidden="false" outlineLevel="0" max="5371" min="5371" style="237" width="22"/>
    <col collapsed="false" customWidth="true" hidden="false" outlineLevel="0" max="5372" min="5372" style="237" width="18.57"/>
    <col collapsed="false" customWidth="true" hidden="false" outlineLevel="0" max="5376" min="5373" style="237" width="15.71"/>
    <col collapsed="false" customWidth="false" hidden="false" outlineLevel="0" max="5378" min="5377" style="237" width="11.43"/>
    <col collapsed="false" customWidth="true" hidden="false" outlineLevel="0" max="5379" min="5379" style="237" width="5.42"/>
    <col collapsed="false" customWidth="false" hidden="false" outlineLevel="0" max="5381" min="5380" style="237" width="11.43"/>
    <col collapsed="false" customWidth="true" hidden="false" outlineLevel="0" max="5382" min="5382" style="237" width="5.42"/>
    <col collapsed="false" customWidth="false" hidden="false" outlineLevel="0" max="5626" min="5383" style="237" width="11.43"/>
    <col collapsed="false" customWidth="true" hidden="false" outlineLevel="0" max="5627" min="5627" style="237" width="22"/>
    <col collapsed="false" customWidth="true" hidden="false" outlineLevel="0" max="5628" min="5628" style="237" width="18.57"/>
    <col collapsed="false" customWidth="true" hidden="false" outlineLevel="0" max="5632" min="5629" style="237" width="15.71"/>
    <col collapsed="false" customWidth="false" hidden="false" outlineLevel="0" max="5634" min="5633" style="237" width="11.43"/>
    <col collapsed="false" customWidth="true" hidden="false" outlineLevel="0" max="5635" min="5635" style="237" width="5.42"/>
    <col collapsed="false" customWidth="false" hidden="false" outlineLevel="0" max="5637" min="5636" style="237" width="11.43"/>
    <col collapsed="false" customWidth="true" hidden="false" outlineLevel="0" max="5638" min="5638" style="237" width="5.42"/>
    <col collapsed="false" customWidth="false" hidden="false" outlineLevel="0" max="5882" min="5639" style="237" width="11.43"/>
    <col collapsed="false" customWidth="true" hidden="false" outlineLevel="0" max="5883" min="5883" style="237" width="22"/>
    <col collapsed="false" customWidth="true" hidden="false" outlineLevel="0" max="5884" min="5884" style="237" width="18.57"/>
    <col collapsed="false" customWidth="true" hidden="false" outlineLevel="0" max="5888" min="5885" style="237" width="15.71"/>
    <col collapsed="false" customWidth="false" hidden="false" outlineLevel="0" max="5890" min="5889" style="237" width="11.43"/>
    <col collapsed="false" customWidth="true" hidden="false" outlineLevel="0" max="5891" min="5891" style="237" width="5.42"/>
    <col collapsed="false" customWidth="false" hidden="false" outlineLevel="0" max="5893" min="5892" style="237" width="11.43"/>
    <col collapsed="false" customWidth="true" hidden="false" outlineLevel="0" max="5894" min="5894" style="237" width="5.42"/>
    <col collapsed="false" customWidth="false" hidden="false" outlineLevel="0" max="6138" min="5895" style="237" width="11.43"/>
    <col collapsed="false" customWidth="true" hidden="false" outlineLevel="0" max="6139" min="6139" style="237" width="22"/>
    <col collapsed="false" customWidth="true" hidden="false" outlineLevel="0" max="6140" min="6140" style="237" width="18.57"/>
    <col collapsed="false" customWidth="true" hidden="false" outlineLevel="0" max="6144" min="6141" style="237" width="15.71"/>
    <col collapsed="false" customWidth="false" hidden="false" outlineLevel="0" max="6146" min="6145" style="237" width="11.43"/>
    <col collapsed="false" customWidth="true" hidden="false" outlineLevel="0" max="6147" min="6147" style="237" width="5.42"/>
    <col collapsed="false" customWidth="false" hidden="false" outlineLevel="0" max="6149" min="6148" style="237" width="11.43"/>
    <col collapsed="false" customWidth="true" hidden="false" outlineLevel="0" max="6150" min="6150" style="237" width="5.42"/>
    <col collapsed="false" customWidth="false" hidden="false" outlineLevel="0" max="6394" min="6151" style="237" width="11.43"/>
    <col collapsed="false" customWidth="true" hidden="false" outlineLevel="0" max="6395" min="6395" style="237" width="22"/>
    <col collapsed="false" customWidth="true" hidden="false" outlineLevel="0" max="6396" min="6396" style="237" width="18.57"/>
    <col collapsed="false" customWidth="true" hidden="false" outlineLevel="0" max="6400" min="6397" style="237" width="15.71"/>
    <col collapsed="false" customWidth="false" hidden="false" outlineLevel="0" max="6402" min="6401" style="237" width="11.43"/>
    <col collapsed="false" customWidth="true" hidden="false" outlineLevel="0" max="6403" min="6403" style="237" width="5.42"/>
    <col collapsed="false" customWidth="false" hidden="false" outlineLevel="0" max="6405" min="6404" style="237" width="11.43"/>
    <col collapsed="false" customWidth="true" hidden="false" outlineLevel="0" max="6406" min="6406" style="237" width="5.42"/>
    <col collapsed="false" customWidth="false" hidden="false" outlineLevel="0" max="6650" min="6407" style="237" width="11.43"/>
    <col collapsed="false" customWidth="true" hidden="false" outlineLevel="0" max="6651" min="6651" style="237" width="22"/>
    <col collapsed="false" customWidth="true" hidden="false" outlineLevel="0" max="6652" min="6652" style="237" width="18.57"/>
    <col collapsed="false" customWidth="true" hidden="false" outlineLevel="0" max="6656" min="6653" style="237" width="15.71"/>
    <col collapsed="false" customWidth="false" hidden="false" outlineLevel="0" max="6658" min="6657" style="237" width="11.43"/>
    <col collapsed="false" customWidth="true" hidden="false" outlineLevel="0" max="6659" min="6659" style="237" width="5.42"/>
    <col collapsed="false" customWidth="false" hidden="false" outlineLevel="0" max="6661" min="6660" style="237" width="11.43"/>
    <col collapsed="false" customWidth="true" hidden="false" outlineLevel="0" max="6662" min="6662" style="237" width="5.42"/>
    <col collapsed="false" customWidth="false" hidden="false" outlineLevel="0" max="6906" min="6663" style="237" width="11.43"/>
    <col collapsed="false" customWidth="true" hidden="false" outlineLevel="0" max="6907" min="6907" style="237" width="22"/>
    <col collapsed="false" customWidth="true" hidden="false" outlineLevel="0" max="6908" min="6908" style="237" width="18.57"/>
    <col collapsed="false" customWidth="true" hidden="false" outlineLevel="0" max="6912" min="6909" style="237" width="15.71"/>
    <col collapsed="false" customWidth="false" hidden="false" outlineLevel="0" max="6914" min="6913" style="237" width="11.43"/>
    <col collapsed="false" customWidth="true" hidden="false" outlineLevel="0" max="6915" min="6915" style="237" width="5.42"/>
    <col collapsed="false" customWidth="false" hidden="false" outlineLevel="0" max="6917" min="6916" style="237" width="11.43"/>
    <col collapsed="false" customWidth="true" hidden="false" outlineLevel="0" max="6918" min="6918" style="237" width="5.42"/>
    <col collapsed="false" customWidth="false" hidden="false" outlineLevel="0" max="7162" min="6919" style="237" width="11.43"/>
    <col collapsed="false" customWidth="true" hidden="false" outlineLevel="0" max="7163" min="7163" style="237" width="22"/>
    <col collapsed="false" customWidth="true" hidden="false" outlineLevel="0" max="7164" min="7164" style="237" width="18.57"/>
    <col collapsed="false" customWidth="true" hidden="false" outlineLevel="0" max="7168" min="7165" style="237" width="15.71"/>
    <col collapsed="false" customWidth="false" hidden="false" outlineLevel="0" max="7170" min="7169" style="237" width="11.43"/>
    <col collapsed="false" customWidth="true" hidden="false" outlineLevel="0" max="7171" min="7171" style="237" width="5.42"/>
    <col collapsed="false" customWidth="false" hidden="false" outlineLevel="0" max="7173" min="7172" style="237" width="11.43"/>
    <col collapsed="false" customWidth="true" hidden="false" outlineLevel="0" max="7174" min="7174" style="237" width="5.42"/>
    <col collapsed="false" customWidth="false" hidden="false" outlineLevel="0" max="7418" min="7175" style="237" width="11.43"/>
    <col collapsed="false" customWidth="true" hidden="false" outlineLevel="0" max="7419" min="7419" style="237" width="22"/>
    <col collapsed="false" customWidth="true" hidden="false" outlineLevel="0" max="7420" min="7420" style="237" width="18.57"/>
    <col collapsed="false" customWidth="true" hidden="false" outlineLevel="0" max="7424" min="7421" style="237" width="15.71"/>
    <col collapsed="false" customWidth="false" hidden="false" outlineLevel="0" max="7426" min="7425" style="237" width="11.43"/>
    <col collapsed="false" customWidth="true" hidden="false" outlineLevel="0" max="7427" min="7427" style="237" width="5.42"/>
    <col collapsed="false" customWidth="false" hidden="false" outlineLevel="0" max="7429" min="7428" style="237" width="11.43"/>
    <col collapsed="false" customWidth="true" hidden="false" outlineLevel="0" max="7430" min="7430" style="237" width="5.42"/>
    <col collapsed="false" customWidth="false" hidden="false" outlineLevel="0" max="7674" min="7431" style="237" width="11.43"/>
    <col collapsed="false" customWidth="true" hidden="false" outlineLevel="0" max="7675" min="7675" style="237" width="22"/>
    <col collapsed="false" customWidth="true" hidden="false" outlineLevel="0" max="7676" min="7676" style="237" width="18.57"/>
    <col collapsed="false" customWidth="true" hidden="false" outlineLevel="0" max="7680" min="7677" style="237" width="15.71"/>
    <col collapsed="false" customWidth="false" hidden="false" outlineLevel="0" max="7682" min="7681" style="237" width="11.43"/>
    <col collapsed="false" customWidth="true" hidden="false" outlineLevel="0" max="7683" min="7683" style="237" width="5.42"/>
    <col collapsed="false" customWidth="false" hidden="false" outlineLevel="0" max="7685" min="7684" style="237" width="11.43"/>
    <col collapsed="false" customWidth="true" hidden="false" outlineLevel="0" max="7686" min="7686" style="237" width="5.42"/>
    <col collapsed="false" customWidth="false" hidden="false" outlineLevel="0" max="7930" min="7687" style="237" width="11.43"/>
    <col collapsed="false" customWidth="true" hidden="false" outlineLevel="0" max="7931" min="7931" style="237" width="22"/>
    <col collapsed="false" customWidth="true" hidden="false" outlineLevel="0" max="7932" min="7932" style="237" width="18.57"/>
    <col collapsed="false" customWidth="true" hidden="false" outlineLevel="0" max="7936" min="7933" style="237" width="15.71"/>
    <col collapsed="false" customWidth="false" hidden="false" outlineLevel="0" max="7938" min="7937" style="237" width="11.43"/>
    <col collapsed="false" customWidth="true" hidden="false" outlineLevel="0" max="7939" min="7939" style="237" width="5.42"/>
    <col collapsed="false" customWidth="false" hidden="false" outlineLevel="0" max="7941" min="7940" style="237" width="11.43"/>
    <col collapsed="false" customWidth="true" hidden="false" outlineLevel="0" max="7942" min="7942" style="237" width="5.42"/>
    <col collapsed="false" customWidth="false" hidden="false" outlineLevel="0" max="8186" min="7943" style="237" width="11.43"/>
    <col collapsed="false" customWidth="true" hidden="false" outlineLevel="0" max="8187" min="8187" style="237" width="22"/>
    <col collapsed="false" customWidth="true" hidden="false" outlineLevel="0" max="8188" min="8188" style="237" width="18.57"/>
    <col collapsed="false" customWidth="true" hidden="false" outlineLevel="0" max="8192" min="8189" style="237" width="15.71"/>
    <col collapsed="false" customWidth="false" hidden="false" outlineLevel="0" max="8194" min="8193" style="237" width="11.43"/>
    <col collapsed="false" customWidth="true" hidden="false" outlineLevel="0" max="8195" min="8195" style="237" width="5.42"/>
    <col collapsed="false" customWidth="false" hidden="false" outlineLevel="0" max="8197" min="8196" style="237" width="11.43"/>
    <col collapsed="false" customWidth="true" hidden="false" outlineLevel="0" max="8198" min="8198" style="237" width="5.42"/>
    <col collapsed="false" customWidth="false" hidden="false" outlineLevel="0" max="8442" min="8199" style="237" width="11.43"/>
    <col collapsed="false" customWidth="true" hidden="false" outlineLevel="0" max="8443" min="8443" style="237" width="22"/>
    <col collapsed="false" customWidth="true" hidden="false" outlineLevel="0" max="8444" min="8444" style="237" width="18.57"/>
    <col collapsed="false" customWidth="true" hidden="false" outlineLevel="0" max="8448" min="8445" style="237" width="15.71"/>
    <col collapsed="false" customWidth="false" hidden="false" outlineLevel="0" max="8450" min="8449" style="237" width="11.43"/>
    <col collapsed="false" customWidth="true" hidden="false" outlineLevel="0" max="8451" min="8451" style="237" width="5.42"/>
    <col collapsed="false" customWidth="false" hidden="false" outlineLevel="0" max="8453" min="8452" style="237" width="11.43"/>
    <col collapsed="false" customWidth="true" hidden="false" outlineLevel="0" max="8454" min="8454" style="237" width="5.42"/>
    <col collapsed="false" customWidth="false" hidden="false" outlineLevel="0" max="8698" min="8455" style="237" width="11.43"/>
    <col collapsed="false" customWidth="true" hidden="false" outlineLevel="0" max="8699" min="8699" style="237" width="22"/>
    <col collapsed="false" customWidth="true" hidden="false" outlineLevel="0" max="8700" min="8700" style="237" width="18.57"/>
    <col collapsed="false" customWidth="true" hidden="false" outlineLevel="0" max="8704" min="8701" style="237" width="15.71"/>
    <col collapsed="false" customWidth="false" hidden="false" outlineLevel="0" max="8706" min="8705" style="237" width="11.43"/>
    <col collapsed="false" customWidth="true" hidden="false" outlineLevel="0" max="8707" min="8707" style="237" width="5.42"/>
    <col collapsed="false" customWidth="false" hidden="false" outlineLevel="0" max="8709" min="8708" style="237" width="11.43"/>
    <col collapsed="false" customWidth="true" hidden="false" outlineLevel="0" max="8710" min="8710" style="237" width="5.42"/>
    <col collapsed="false" customWidth="false" hidden="false" outlineLevel="0" max="8954" min="8711" style="237" width="11.43"/>
    <col collapsed="false" customWidth="true" hidden="false" outlineLevel="0" max="8955" min="8955" style="237" width="22"/>
    <col collapsed="false" customWidth="true" hidden="false" outlineLevel="0" max="8956" min="8956" style="237" width="18.57"/>
    <col collapsed="false" customWidth="true" hidden="false" outlineLevel="0" max="8960" min="8957" style="237" width="15.71"/>
    <col collapsed="false" customWidth="false" hidden="false" outlineLevel="0" max="8962" min="8961" style="237" width="11.43"/>
    <col collapsed="false" customWidth="true" hidden="false" outlineLevel="0" max="8963" min="8963" style="237" width="5.42"/>
    <col collapsed="false" customWidth="false" hidden="false" outlineLevel="0" max="8965" min="8964" style="237" width="11.43"/>
    <col collapsed="false" customWidth="true" hidden="false" outlineLevel="0" max="8966" min="8966" style="237" width="5.42"/>
    <col collapsed="false" customWidth="false" hidden="false" outlineLevel="0" max="9210" min="8967" style="237" width="11.43"/>
    <col collapsed="false" customWidth="true" hidden="false" outlineLevel="0" max="9211" min="9211" style="237" width="22"/>
    <col collapsed="false" customWidth="true" hidden="false" outlineLevel="0" max="9212" min="9212" style="237" width="18.57"/>
    <col collapsed="false" customWidth="true" hidden="false" outlineLevel="0" max="9216" min="9213" style="237" width="15.71"/>
    <col collapsed="false" customWidth="false" hidden="false" outlineLevel="0" max="9218" min="9217" style="237" width="11.43"/>
    <col collapsed="false" customWidth="true" hidden="false" outlineLevel="0" max="9219" min="9219" style="237" width="5.42"/>
    <col collapsed="false" customWidth="false" hidden="false" outlineLevel="0" max="9221" min="9220" style="237" width="11.43"/>
    <col collapsed="false" customWidth="true" hidden="false" outlineLevel="0" max="9222" min="9222" style="237" width="5.42"/>
    <col collapsed="false" customWidth="false" hidden="false" outlineLevel="0" max="9466" min="9223" style="237" width="11.43"/>
    <col collapsed="false" customWidth="true" hidden="false" outlineLevel="0" max="9467" min="9467" style="237" width="22"/>
    <col collapsed="false" customWidth="true" hidden="false" outlineLevel="0" max="9468" min="9468" style="237" width="18.57"/>
    <col collapsed="false" customWidth="true" hidden="false" outlineLevel="0" max="9472" min="9469" style="237" width="15.71"/>
    <col collapsed="false" customWidth="false" hidden="false" outlineLevel="0" max="9474" min="9473" style="237" width="11.43"/>
    <col collapsed="false" customWidth="true" hidden="false" outlineLevel="0" max="9475" min="9475" style="237" width="5.42"/>
    <col collapsed="false" customWidth="false" hidden="false" outlineLevel="0" max="9477" min="9476" style="237" width="11.43"/>
    <col collapsed="false" customWidth="true" hidden="false" outlineLevel="0" max="9478" min="9478" style="237" width="5.42"/>
    <col collapsed="false" customWidth="false" hidden="false" outlineLevel="0" max="9722" min="9479" style="237" width="11.43"/>
    <col collapsed="false" customWidth="true" hidden="false" outlineLevel="0" max="9723" min="9723" style="237" width="22"/>
    <col collapsed="false" customWidth="true" hidden="false" outlineLevel="0" max="9724" min="9724" style="237" width="18.57"/>
    <col collapsed="false" customWidth="true" hidden="false" outlineLevel="0" max="9728" min="9725" style="237" width="15.71"/>
    <col collapsed="false" customWidth="false" hidden="false" outlineLevel="0" max="9730" min="9729" style="237" width="11.43"/>
    <col collapsed="false" customWidth="true" hidden="false" outlineLevel="0" max="9731" min="9731" style="237" width="5.42"/>
    <col collapsed="false" customWidth="false" hidden="false" outlineLevel="0" max="9733" min="9732" style="237" width="11.43"/>
    <col collapsed="false" customWidth="true" hidden="false" outlineLevel="0" max="9734" min="9734" style="237" width="5.42"/>
    <col collapsed="false" customWidth="false" hidden="false" outlineLevel="0" max="9978" min="9735" style="237" width="11.43"/>
    <col collapsed="false" customWidth="true" hidden="false" outlineLevel="0" max="9979" min="9979" style="237" width="22"/>
    <col collapsed="false" customWidth="true" hidden="false" outlineLevel="0" max="9980" min="9980" style="237" width="18.57"/>
    <col collapsed="false" customWidth="true" hidden="false" outlineLevel="0" max="9984" min="9981" style="237" width="15.71"/>
    <col collapsed="false" customWidth="false" hidden="false" outlineLevel="0" max="9986" min="9985" style="237" width="11.43"/>
    <col collapsed="false" customWidth="true" hidden="false" outlineLevel="0" max="9987" min="9987" style="237" width="5.42"/>
    <col collapsed="false" customWidth="false" hidden="false" outlineLevel="0" max="9989" min="9988" style="237" width="11.43"/>
    <col collapsed="false" customWidth="true" hidden="false" outlineLevel="0" max="9990" min="9990" style="237" width="5.42"/>
    <col collapsed="false" customWidth="false" hidden="false" outlineLevel="0" max="10234" min="9991" style="237" width="11.43"/>
    <col collapsed="false" customWidth="true" hidden="false" outlineLevel="0" max="10235" min="10235" style="237" width="22"/>
    <col collapsed="false" customWidth="true" hidden="false" outlineLevel="0" max="10236" min="10236" style="237" width="18.57"/>
    <col collapsed="false" customWidth="true" hidden="false" outlineLevel="0" max="10240" min="10237" style="237" width="15.71"/>
    <col collapsed="false" customWidth="false" hidden="false" outlineLevel="0" max="10242" min="10241" style="237" width="11.43"/>
    <col collapsed="false" customWidth="true" hidden="false" outlineLevel="0" max="10243" min="10243" style="237" width="5.42"/>
    <col collapsed="false" customWidth="false" hidden="false" outlineLevel="0" max="10245" min="10244" style="237" width="11.43"/>
    <col collapsed="false" customWidth="true" hidden="false" outlineLevel="0" max="10246" min="10246" style="237" width="5.42"/>
    <col collapsed="false" customWidth="false" hidden="false" outlineLevel="0" max="10490" min="10247" style="237" width="11.43"/>
    <col collapsed="false" customWidth="true" hidden="false" outlineLevel="0" max="10491" min="10491" style="237" width="22"/>
    <col collapsed="false" customWidth="true" hidden="false" outlineLevel="0" max="10492" min="10492" style="237" width="18.57"/>
    <col collapsed="false" customWidth="true" hidden="false" outlineLevel="0" max="10496" min="10493" style="237" width="15.71"/>
    <col collapsed="false" customWidth="false" hidden="false" outlineLevel="0" max="10498" min="10497" style="237" width="11.43"/>
    <col collapsed="false" customWidth="true" hidden="false" outlineLevel="0" max="10499" min="10499" style="237" width="5.42"/>
    <col collapsed="false" customWidth="false" hidden="false" outlineLevel="0" max="10501" min="10500" style="237" width="11.43"/>
    <col collapsed="false" customWidth="true" hidden="false" outlineLevel="0" max="10502" min="10502" style="237" width="5.42"/>
    <col collapsed="false" customWidth="false" hidden="false" outlineLevel="0" max="10746" min="10503" style="237" width="11.43"/>
    <col collapsed="false" customWidth="true" hidden="false" outlineLevel="0" max="10747" min="10747" style="237" width="22"/>
    <col collapsed="false" customWidth="true" hidden="false" outlineLevel="0" max="10748" min="10748" style="237" width="18.57"/>
    <col collapsed="false" customWidth="true" hidden="false" outlineLevel="0" max="10752" min="10749" style="237" width="15.71"/>
    <col collapsed="false" customWidth="false" hidden="false" outlineLevel="0" max="10754" min="10753" style="237" width="11.43"/>
    <col collapsed="false" customWidth="true" hidden="false" outlineLevel="0" max="10755" min="10755" style="237" width="5.42"/>
    <col collapsed="false" customWidth="false" hidden="false" outlineLevel="0" max="10757" min="10756" style="237" width="11.43"/>
    <col collapsed="false" customWidth="true" hidden="false" outlineLevel="0" max="10758" min="10758" style="237" width="5.42"/>
    <col collapsed="false" customWidth="false" hidden="false" outlineLevel="0" max="11002" min="10759" style="237" width="11.43"/>
    <col collapsed="false" customWidth="true" hidden="false" outlineLevel="0" max="11003" min="11003" style="237" width="22"/>
    <col collapsed="false" customWidth="true" hidden="false" outlineLevel="0" max="11004" min="11004" style="237" width="18.57"/>
    <col collapsed="false" customWidth="true" hidden="false" outlineLevel="0" max="11008" min="11005" style="237" width="15.71"/>
    <col collapsed="false" customWidth="false" hidden="false" outlineLevel="0" max="11010" min="11009" style="237" width="11.43"/>
    <col collapsed="false" customWidth="true" hidden="false" outlineLevel="0" max="11011" min="11011" style="237" width="5.42"/>
    <col collapsed="false" customWidth="false" hidden="false" outlineLevel="0" max="11013" min="11012" style="237" width="11.43"/>
    <col collapsed="false" customWidth="true" hidden="false" outlineLevel="0" max="11014" min="11014" style="237" width="5.42"/>
    <col collapsed="false" customWidth="false" hidden="false" outlineLevel="0" max="11258" min="11015" style="237" width="11.43"/>
    <col collapsed="false" customWidth="true" hidden="false" outlineLevel="0" max="11259" min="11259" style="237" width="22"/>
    <col collapsed="false" customWidth="true" hidden="false" outlineLevel="0" max="11260" min="11260" style="237" width="18.57"/>
    <col collapsed="false" customWidth="true" hidden="false" outlineLevel="0" max="11264" min="11261" style="237" width="15.71"/>
    <col collapsed="false" customWidth="false" hidden="false" outlineLevel="0" max="11266" min="11265" style="237" width="11.43"/>
    <col collapsed="false" customWidth="true" hidden="false" outlineLevel="0" max="11267" min="11267" style="237" width="5.42"/>
    <col collapsed="false" customWidth="false" hidden="false" outlineLevel="0" max="11269" min="11268" style="237" width="11.43"/>
    <col collapsed="false" customWidth="true" hidden="false" outlineLevel="0" max="11270" min="11270" style="237" width="5.42"/>
    <col collapsed="false" customWidth="false" hidden="false" outlineLevel="0" max="11514" min="11271" style="237" width="11.43"/>
    <col collapsed="false" customWidth="true" hidden="false" outlineLevel="0" max="11515" min="11515" style="237" width="22"/>
    <col collapsed="false" customWidth="true" hidden="false" outlineLevel="0" max="11516" min="11516" style="237" width="18.57"/>
    <col collapsed="false" customWidth="true" hidden="false" outlineLevel="0" max="11520" min="11517" style="237" width="15.71"/>
    <col collapsed="false" customWidth="false" hidden="false" outlineLevel="0" max="11522" min="11521" style="237" width="11.43"/>
    <col collapsed="false" customWidth="true" hidden="false" outlineLevel="0" max="11523" min="11523" style="237" width="5.42"/>
    <col collapsed="false" customWidth="false" hidden="false" outlineLevel="0" max="11525" min="11524" style="237" width="11.43"/>
    <col collapsed="false" customWidth="true" hidden="false" outlineLevel="0" max="11526" min="11526" style="237" width="5.42"/>
    <col collapsed="false" customWidth="false" hidden="false" outlineLevel="0" max="11770" min="11527" style="237" width="11.43"/>
    <col collapsed="false" customWidth="true" hidden="false" outlineLevel="0" max="11771" min="11771" style="237" width="22"/>
    <col collapsed="false" customWidth="true" hidden="false" outlineLevel="0" max="11772" min="11772" style="237" width="18.57"/>
    <col collapsed="false" customWidth="true" hidden="false" outlineLevel="0" max="11776" min="11773" style="237" width="15.71"/>
    <col collapsed="false" customWidth="false" hidden="false" outlineLevel="0" max="11778" min="11777" style="237" width="11.43"/>
    <col collapsed="false" customWidth="true" hidden="false" outlineLevel="0" max="11779" min="11779" style="237" width="5.42"/>
    <col collapsed="false" customWidth="false" hidden="false" outlineLevel="0" max="11781" min="11780" style="237" width="11.43"/>
    <col collapsed="false" customWidth="true" hidden="false" outlineLevel="0" max="11782" min="11782" style="237" width="5.42"/>
    <col collapsed="false" customWidth="false" hidden="false" outlineLevel="0" max="12026" min="11783" style="237" width="11.43"/>
    <col collapsed="false" customWidth="true" hidden="false" outlineLevel="0" max="12027" min="12027" style="237" width="22"/>
    <col collapsed="false" customWidth="true" hidden="false" outlineLevel="0" max="12028" min="12028" style="237" width="18.57"/>
    <col collapsed="false" customWidth="true" hidden="false" outlineLevel="0" max="12032" min="12029" style="237" width="15.71"/>
    <col collapsed="false" customWidth="false" hidden="false" outlineLevel="0" max="12034" min="12033" style="237" width="11.43"/>
    <col collapsed="false" customWidth="true" hidden="false" outlineLevel="0" max="12035" min="12035" style="237" width="5.42"/>
    <col collapsed="false" customWidth="false" hidden="false" outlineLevel="0" max="12037" min="12036" style="237" width="11.43"/>
    <col collapsed="false" customWidth="true" hidden="false" outlineLevel="0" max="12038" min="12038" style="237" width="5.42"/>
    <col collapsed="false" customWidth="false" hidden="false" outlineLevel="0" max="12282" min="12039" style="237" width="11.43"/>
    <col collapsed="false" customWidth="true" hidden="false" outlineLevel="0" max="12283" min="12283" style="237" width="22"/>
    <col collapsed="false" customWidth="true" hidden="false" outlineLevel="0" max="12284" min="12284" style="237" width="18.57"/>
    <col collapsed="false" customWidth="true" hidden="false" outlineLevel="0" max="12288" min="12285" style="237" width="15.71"/>
    <col collapsed="false" customWidth="false" hidden="false" outlineLevel="0" max="12290" min="12289" style="237" width="11.43"/>
    <col collapsed="false" customWidth="true" hidden="false" outlineLevel="0" max="12291" min="12291" style="237" width="5.42"/>
    <col collapsed="false" customWidth="false" hidden="false" outlineLevel="0" max="12293" min="12292" style="237" width="11.43"/>
    <col collapsed="false" customWidth="true" hidden="false" outlineLevel="0" max="12294" min="12294" style="237" width="5.42"/>
    <col collapsed="false" customWidth="false" hidden="false" outlineLevel="0" max="12538" min="12295" style="237" width="11.43"/>
    <col collapsed="false" customWidth="true" hidden="false" outlineLevel="0" max="12539" min="12539" style="237" width="22"/>
    <col collapsed="false" customWidth="true" hidden="false" outlineLevel="0" max="12540" min="12540" style="237" width="18.57"/>
    <col collapsed="false" customWidth="true" hidden="false" outlineLevel="0" max="12544" min="12541" style="237" width="15.71"/>
    <col collapsed="false" customWidth="false" hidden="false" outlineLevel="0" max="12546" min="12545" style="237" width="11.43"/>
    <col collapsed="false" customWidth="true" hidden="false" outlineLevel="0" max="12547" min="12547" style="237" width="5.42"/>
    <col collapsed="false" customWidth="false" hidden="false" outlineLevel="0" max="12549" min="12548" style="237" width="11.43"/>
    <col collapsed="false" customWidth="true" hidden="false" outlineLevel="0" max="12550" min="12550" style="237" width="5.42"/>
    <col collapsed="false" customWidth="false" hidden="false" outlineLevel="0" max="12794" min="12551" style="237" width="11.43"/>
    <col collapsed="false" customWidth="true" hidden="false" outlineLevel="0" max="12795" min="12795" style="237" width="22"/>
    <col collapsed="false" customWidth="true" hidden="false" outlineLevel="0" max="12796" min="12796" style="237" width="18.57"/>
    <col collapsed="false" customWidth="true" hidden="false" outlineLevel="0" max="12800" min="12797" style="237" width="15.71"/>
    <col collapsed="false" customWidth="false" hidden="false" outlineLevel="0" max="12802" min="12801" style="237" width="11.43"/>
    <col collapsed="false" customWidth="true" hidden="false" outlineLevel="0" max="12803" min="12803" style="237" width="5.42"/>
    <col collapsed="false" customWidth="false" hidden="false" outlineLevel="0" max="12805" min="12804" style="237" width="11.43"/>
    <col collapsed="false" customWidth="true" hidden="false" outlineLevel="0" max="12806" min="12806" style="237" width="5.42"/>
    <col collapsed="false" customWidth="false" hidden="false" outlineLevel="0" max="13050" min="12807" style="237" width="11.43"/>
    <col collapsed="false" customWidth="true" hidden="false" outlineLevel="0" max="13051" min="13051" style="237" width="22"/>
    <col collapsed="false" customWidth="true" hidden="false" outlineLevel="0" max="13052" min="13052" style="237" width="18.57"/>
    <col collapsed="false" customWidth="true" hidden="false" outlineLevel="0" max="13056" min="13053" style="237" width="15.71"/>
    <col collapsed="false" customWidth="false" hidden="false" outlineLevel="0" max="13058" min="13057" style="237" width="11.43"/>
    <col collapsed="false" customWidth="true" hidden="false" outlineLevel="0" max="13059" min="13059" style="237" width="5.42"/>
    <col collapsed="false" customWidth="false" hidden="false" outlineLevel="0" max="13061" min="13060" style="237" width="11.43"/>
    <col collapsed="false" customWidth="true" hidden="false" outlineLevel="0" max="13062" min="13062" style="237" width="5.42"/>
    <col collapsed="false" customWidth="false" hidden="false" outlineLevel="0" max="13306" min="13063" style="237" width="11.43"/>
    <col collapsed="false" customWidth="true" hidden="false" outlineLevel="0" max="13307" min="13307" style="237" width="22"/>
    <col collapsed="false" customWidth="true" hidden="false" outlineLevel="0" max="13308" min="13308" style="237" width="18.57"/>
    <col collapsed="false" customWidth="true" hidden="false" outlineLevel="0" max="13312" min="13309" style="237" width="15.71"/>
    <col collapsed="false" customWidth="false" hidden="false" outlineLevel="0" max="13314" min="13313" style="237" width="11.43"/>
    <col collapsed="false" customWidth="true" hidden="false" outlineLevel="0" max="13315" min="13315" style="237" width="5.42"/>
    <col collapsed="false" customWidth="false" hidden="false" outlineLevel="0" max="13317" min="13316" style="237" width="11.43"/>
    <col collapsed="false" customWidth="true" hidden="false" outlineLevel="0" max="13318" min="13318" style="237" width="5.42"/>
    <col collapsed="false" customWidth="false" hidden="false" outlineLevel="0" max="13562" min="13319" style="237" width="11.43"/>
    <col collapsed="false" customWidth="true" hidden="false" outlineLevel="0" max="13563" min="13563" style="237" width="22"/>
    <col collapsed="false" customWidth="true" hidden="false" outlineLevel="0" max="13564" min="13564" style="237" width="18.57"/>
    <col collapsed="false" customWidth="true" hidden="false" outlineLevel="0" max="13568" min="13565" style="237" width="15.71"/>
    <col collapsed="false" customWidth="false" hidden="false" outlineLevel="0" max="13570" min="13569" style="237" width="11.43"/>
    <col collapsed="false" customWidth="true" hidden="false" outlineLevel="0" max="13571" min="13571" style="237" width="5.42"/>
    <col collapsed="false" customWidth="false" hidden="false" outlineLevel="0" max="13573" min="13572" style="237" width="11.43"/>
    <col collapsed="false" customWidth="true" hidden="false" outlineLevel="0" max="13574" min="13574" style="237" width="5.42"/>
    <col collapsed="false" customWidth="false" hidden="false" outlineLevel="0" max="13818" min="13575" style="237" width="11.43"/>
    <col collapsed="false" customWidth="true" hidden="false" outlineLevel="0" max="13819" min="13819" style="237" width="22"/>
    <col collapsed="false" customWidth="true" hidden="false" outlineLevel="0" max="13820" min="13820" style="237" width="18.57"/>
    <col collapsed="false" customWidth="true" hidden="false" outlineLevel="0" max="13824" min="13821" style="237" width="15.71"/>
    <col collapsed="false" customWidth="false" hidden="false" outlineLevel="0" max="13826" min="13825" style="237" width="11.43"/>
    <col collapsed="false" customWidth="true" hidden="false" outlineLevel="0" max="13827" min="13827" style="237" width="5.42"/>
    <col collapsed="false" customWidth="false" hidden="false" outlineLevel="0" max="13829" min="13828" style="237" width="11.43"/>
    <col collapsed="false" customWidth="true" hidden="false" outlineLevel="0" max="13830" min="13830" style="237" width="5.42"/>
    <col collapsed="false" customWidth="false" hidden="false" outlineLevel="0" max="14074" min="13831" style="237" width="11.43"/>
    <col collapsed="false" customWidth="true" hidden="false" outlineLevel="0" max="14075" min="14075" style="237" width="22"/>
    <col collapsed="false" customWidth="true" hidden="false" outlineLevel="0" max="14076" min="14076" style="237" width="18.57"/>
    <col collapsed="false" customWidth="true" hidden="false" outlineLevel="0" max="14080" min="14077" style="237" width="15.71"/>
    <col collapsed="false" customWidth="false" hidden="false" outlineLevel="0" max="14082" min="14081" style="237" width="11.43"/>
    <col collapsed="false" customWidth="true" hidden="false" outlineLevel="0" max="14083" min="14083" style="237" width="5.42"/>
    <col collapsed="false" customWidth="false" hidden="false" outlineLevel="0" max="14085" min="14084" style="237" width="11.43"/>
    <col collapsed="false" customWidth="true" hidden="false" outlineLevel="0" max="14086" min="14086" style="237" width="5.42"/>
    <col collapsed="false" customWidth="false" hidden="false" outlineLevel="0" max="14330" min="14087" style="237" width="11.43"/>
    <col collapsed="false" customWidth="true" hidden="false" outlineLevel="0" max="14331" min="14331" style="237" width="22"/>
    <col collapsed="false" customWidth="true" hidden="false" outlineLevel="0" max="14332" min="14332" style="237" width="18.57"/>
    <col collapsed="false" customWidth="true" hidden="false" outlineLevel="0" max="14336" min="14333" style="237" width="15.71"/>
    <col collapsed="false" customWidth="false" hidden="false" outlineLevel="0" max="14338" min="14337" style="237" width="11.43"/>
    <col collapsed="false" customWidth="true" hidden="false" outlineLevel="0" max="14339" min="14339" style="237" width="5.42"/>
    <col collapsed="false" customWidth="false" hidden="false" outlineLevel="0" max="14341" min="14340" style="237" width="11.43"/>
    <col collapsed="false" customWidth="true" hidden="false" outlineLevel="0" max="14342" min="14342" style="237" width="5.42"/>
    <col collapsed="false" customWidth="false" hidden="false" outlineLevel="0" max="14586" min="14343" style="237" width="11.43"/>
    <col collapsed="false" customWidth="true" hidden="false" outlineLevel="0" max="14587" min="14587" style="237" width="22"/>
    <col collapsed="false" customWidth="true" hidden="false" outlineLevel="0" max="14588" min="14588" style="237" width="18.57"/>
    <col collapsed="false" customWidth="true" hidden="false" outlineLevel="0" max="14592" min="14589" style="237" width="15.71"/>
    <col collapsed="false" customWidth="false" hidden="false" outlineLevel="0" max="14594" min="14593" style="237" width="11.43"/>
    <col collapsed="false" customWidth="true" hidden="false" outlineLevel="0" max="14595" min="14595" style="237" width="5.42"/>
    <col collapsed="false" customWidth="false" hidden="false" outlineLevel="0" max="14597" min="14596" style="237" width="11.43"/>
    <col collapsed="false" customWidth="true" hidden="false" outlineLevel="0" max="14598" min="14598" style="237" width="5.42"/>
    <col collapsed="false" customWidth="false" hidden="false" outlineLevel="0" max="14842" min="14599" style="237" width="11.43"/>
    <col collapsed="false" customWidth="true" hidden="false" outlineLevel="0" max="14843" min="14843" style="237" width="22"/>
    <col collapsed="false" customWidth="true" hidden="false" outlineLevel="0" max="14844" min="14844" style="237" width="18.57"/>
    <col collapsed="false" customWidth="true" hidden="false" outlineLevel="0" max="14848" min="14845" style="237" width="15.71"/>
    <col collapsed="false" customWidth="false" hidden="false" outlineLevel="0" max="14850" min="14849" style="237" width="11.43"/>
    <col collapsed="false" customWidth="true" hidden="false" outlineLevel="0" max="14851" min="14851" style="237" width="5.42"/>
    <col collapsed="false" customWidth="false" hidden="false" outlineLevel="0" max="14853" min="14852" style="237" width="11.43"/>
    <col collapsed="false" customWidth="true" hidden="false" outlineLevel="0" max="14854" min="14854" style="237" width="5.42"/>
    <col collapsed="false" customWidth="false" hidden="false" outlineLevel="0" max="15098" min="14855" style="237" width="11.43"/>
    <col collapsed="false" customWidth="true" hidden="false" outlineLevel="0" max="15099" min="15099" style="237" width="22"/>
    <col collapsed="false" customWidth="true" hidden="false" outlineLevel="0" max="15100" min="15100" style="237" width="18.57"/>
    <col collapsed="false" customWidth="true" hidden="false" outlineLevel="0" max="15104" min="15101" style="237" width="15.71"/>
    <col collapsed="false" customWidth="false" hidden="false" outlineLevel="0" max="15106" min="15105" style="237" width="11.43"/>
    <col collapsed="false" customWidth="true" hidden="false" outlineLevel="0" max="15107" min="15107" style="237" width="5.42"/>
    <col collapsed="false" customWidth="false" hidden="false" outlineLevel="0" max="15109" min="15108" style="237" width="11.43"/>
    <col collapsed="false" customWidth="true" hidden="false" outlineLevel="0" max="15110" min="15110" style="237" width="5.42"/>
    <col collapsed="false" customWidth="false" hidden="false" outlineLevel="0" max="15354" min="15111" style="237" width="11.43"/>
    <col collapsed="false" customWidth="true" hidden="false" outlineLevel="0" max="15355" min="15355" style="237" width="22"/>
    <col collapsed="false" customWidth="true" hidden="false" outlineLevel="0" max="15356" min="15356" style="237" width="18.57"/>
    <col collapsed="false" customWidth="true" hidden="false" outlineLevel="0" max="15360" min="15357" style="237" width="15.71"/>
    <col collapsed="false" customWidth="false" hidden="false" outlineLevel="0" max="15362" min="15361" style="237" width="11.43"/>
    <col collapsed="false" customWidth="true" hidden="false" outlineLevel="0" max="15363" min="15363" style="237" width="5.42"/>
    <col collapsed="false" customWidth="false" hidden="false" outlineLevel="0" max="15365" min="15364" style="237" width="11.43"/>
    <col collapsed="false" customWidth="true" hidden="false" outlineLevel="0" max="15366" min="15366" style="237" width="5.42"/>
    <col collapsed="false" customWidth="false" hidden="false" outlineLevel="0" max="15610" min="15367" style="237" width="11.43"/>
    <col collapsed="false" customWidth="true" hidden="false" outlineLevel="0" max="15611" min="15611" style="237" width="22"/>
    <col collapsed="false" customWidth="true" hidden="false" outlineLevel="0" max="15612" min="15612" style="237" width="18.57"/>
    <col collapsed="false" customWidth="true" hidden="false" outlineLevel="0" max="15616" min="15613" style="237" width="15.71"/>
    <col collapsed="false" customWidth="false" hidden="false" outlineLevel="0" max="15618" min="15617" style="237" width="11.43"/>
    <col collapsed="false" customWidth="true" hidden="false" outlineLevel="0" max="15619" min="15619" style="237" width="5.42"/>
    <col collapsed="false" customWidth="false" hidden="false" outlineLevel="0" max="15621" min="15620" style="237" width="11.43"/>
    <col collapsed="false" customWidth="true" hidden="false" outlineLevel="0" max="15622" min="15622" style="237" width="5.42"/>
    <col collapsed="false" customWidth="false" hidden="false" outlineLevel="0" max="15866" min="15623" style="237" width="11.43"/>
    <col collapsed="false" customWidth="true" hidden="false" outlineLevel="0" max="15867" min="15867" style="237" width="22"/>
    <col collapsed="false" customWidth="true" hidden="false" outlineLevel="0" max="15868" min="15868" style="237" width="18.57"/>
    <col collapsed="false" customWidth="true" hidden="false" outlineLevel="0" max="15872" min="15869" style="237" width="15.71"/>
    <col collapsed="false" customWidth="false" hidden="false" outlineLevel="0" max="15874" min="15873" style="237" width="11.43"/>
    <col collapsed="false" customWidth="true" hidden="false" outlineLevel="0" max="15875" min="15875" style="237" width="5.42"/>
    <col collapsed="false" customWidth="false" hidden="false" outlineLevel="0" max="15877" min="15876" style="237" width="11.43"/>
    <col collapsed="false" customWidth="true" hidden="false" outlineLevel="0" max="15878" min="15878" style="237" width="5.42"/>
    <col collapsed="false" customWidth="false" hidden="false" outlineLevel="0" max="16122" min="15879" style="237" width="11.43"/>
    <col collapsed="false" customWidth="true" hidden="false" outlineLevel="0" max="16123" min="16123" style="237" width="22"/>
    <col collapsed="false" customWidth="true" hidden="false" outlineLevel="0" max="16124" min="16124" style="237" width="18.57"/>
    <col collapsed="false" customWidth="true" hidden="false" outlineLevel="0" max="16128" min="16125" style="237" width="15.71"/>
    <col collapsed="false" customWidth="false" hidden="false" outlineLevel="0" max="16130" min="16129" style="237" width="11.43"/>
    <col collapsed="false" customWidth="true" hidden="false" outlineLevel="0" max="16131" min="16131" style="237" width="5.42"/>
    <col collapsed="false" customWidth="false" hidden="false" outlineLevel="0" max="16133" min="16132" style="237" width="11.43"/>
    <col collapsed="false" customWidth="true" hidden="false" outlineLevel="0" max="16134" min="16134" style="237" width="5.42"/>
    <col collapsed="false" customWidth="false" hidden="false" outlineLevel="0" max="16384" min="16135" style="237" width="11.43"/>
  </cols>
  <sheetData>
    <row r="1" customFormat="false" ht="18" hidden="false" customHeight="false" outlineLevel="0" collapsed="false">
      <c r="A1" s="238" t="s">
        <v>624</v>
      </c>
      <c r="G1" s="238" t="s">
        <v>625</v>
      </c>
      <c r="H1" s="238"/>
      <c r="I1" s="238"/>
      <c r="J1" s="238"/>
      <c r="N1" s="238" t="s">
        <v>626</v>
      </c>
      <c r="R1" s="238" t="s">
        <v>627</v>
      </c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</row>
    <row r="2" customFormat="false" ht="12.75" hidden="false" customHeight="true" outlineLevel="0" collapsed="false">
      <c r="A2" s="240" t="s">
        <v>628</v>
      </c>
      <c r="G2" s="238"/>
      <c r="H2" s="238"/>
      <c r="I2" s="238"/>
      <c r="J2" s="238"/>
      <c r="N2" s="238"/>
      <c r="R2" s="241"/>
      <c r="S2" s="242" t="s">
        <v>629</v>
      </c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</row>
    <row r="3" s="246" customFormat="true" ht="12.75" hidden="false" customHeight="true" outlineLevel="0" collapsed="false">
      <c r="A3" s="244" t="s">
        <v>630</v>
      </c>
      <c r="B3" s="245" t="s">
        <v>631</v>
      </c>
      <c r="G3" s="238"/>
      <c r="H3" s="247" t="s">
        <v>632</v>
      </c>
      <c r="I3" s="247"/>
      <c r="J3" s="247"/>
      <c r="K3" s="247"/>
      <c r="L3" s="247"/>
      <c r="N3" s="248" t="s">
        <v>633</v>
      </c>
      <c r="O3" s="249" t="s">
        <v>634</v>
      </c>
      <c r="R3" s="241"/>
      <c r="S3" s="250" t="n">
        <v>2005</v>
      </c>
      <c r="T3" s="250" t="n">
        <v>2006</v>
      </c>
      <c r="U3" s="250" t="n">
        <v>2007</v>
      </c>
      <c r="V3" s="250" t="n">
        <v>2008</v>
      </c>
      <c r="W3" s="250" t="n">
        <v>2009</v>
      </c>
      <c r="X3" s="250" t="n">
        <v>2010</v>
      </c>
      <c r="Y3" s="250" t="n">
        <v>2011</v>
      </c>
      <c r="Z3" s="250" t="n">
        <v>2012</v>
      </c>
      <c r="AA3" s="250" t="n">
        <v>2013</v>
      </c>
      <c r="AB3" s="250" t="n">
        <v>2014</v>
      </c>
      <c r="AC3" s="250" t="n">
        <v>2015</v>
      </c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</row>
    <row r="4" s="246" customFormat="true" ht="14.25" hidden="false" customHeight="false" outlineLevel="0" collapsed="false">
      <c r="A4" s="251" t="n">
        <v>2013</v>
      </c>
      <c r="B4" s="252" t="n">
        <v>3035</v>
      </c>
      <c r="G4" s="248" t="s">
        <v>633</v>
      </c>
      <c r="H4" s="249" t="n">
        <v>2011</v>
      </c>
      <c r="I4" s="249" t="n">
        <v>2012</v>
      </c>
      <c r="J4" s="249" t="n">
        <v>2013</v>
      </c>
      <c r="K4" s="249" t="n">
        <v>2014</v>
      </c>
      <c r="L4" s="249" t="n">
        <v>2015</v>
      </c>
      <c r="N4" s="253" t="n">
        <v>0</v>
      </c>
      <c r="O4" s="254" t="n">
        <v>3545</v>
      </c>
      <c r="R4" s="255" t="s">
        <v>635</v>
      </c>
      <c r="S4" s="256" t="n">
        <v>1114</v>
      </c>
      <c r="T4" s="256" t="n">
        <v>1115</v>
      </c>
      <c r="U4" s="256" t="n">
        <v>1181</v>
      </c>
      <c r="V4" s="256" t="n">
        <v>1320</v>
      </c>
      <c r="W4" s="256" t="n">
        <v>1400</v>
      </c>
      <c r="X4" s="256" t="n">
        <v>1838</v>
      </c>
      <c r="Y4" s="256" t="n">
        <v>1436</v>
      </c>
      <c r="Z4" s="256" t="n">
        <v>1680</v>
      </c>
      <c r="AA4" s="256" t="n">
        <v>1562</v>
      </c>
      <c r="AB4" s="256" t="n">
        <v>1645</v>
      </c>
      <c r="AC4" s="256" t="n">
        <v>1180</v>
      </c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</row>
    <row r="5" s="246" customFormat="true" ht="13.5" hidden="false" customHeight="false" outlineLevel="0" collapsed="false">
      <c r="A5" s="251" t="n">
        <v>2014</v>
      </c>
      <c r="B5" s="252" t="n">
        <v>2986</v>
      </c>
      <c r="G5" s="253" t="n">
        <v>0</v>
      </c>
      <c r="H5" s="254" t="n">
        <v>392</v>
      </c>
      <c r="I5" s="254" t="n">
        <v>464</v>
      </c>
      <c r="J5" s="254" t="n">
        <v>364</v>
      </c>
      <c r="K5" s="257" t="n">
        <v>384</v>
      </c>
      <c r="L5" s="257" t="n">
        <v>380</v>
      </c>
      <c r="N5" s="258" t="n">
        <v>1</v>
      </c>
      <c r="O5" s="259" t="n">
        <v>3184</v>
      </c>
      <c r="R5" s="255" t="s">
        <v>636</v>
      </c>
      <c r="S5" s="256" t="n">
        <v>1019</v>
      </c>
      <c r="T5" s="256" t="n">
        <v>3504</v>
      </c>
      <c r="U5" s="256" t="n">
        <v>3648</v>
      </c>
      <c r="V5" s="256" t="n">
        <v>4180</v>
      </c>
      <c r="W5" s="256" t="n">
        <v>3801</v>
      </c>
      <c r="X5" s="256" t="n">
        <v>3619</v>
      </c>
      <c r="Y5" s="256" t="n">
        <v>3170</v>
      </c>
      <c r="Z5" s="256" t="n">
        <v>3111</v>
      </c>
      <c r="AA5" s="256" t="n">
        <v>2940</v>
      </c>
      <c r="AB5" s="256" t="n">
        <v>1701</v>
      </c>
      <c r="AC5" s="256" t="n">
        <v>820</v>
      </c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</row>
    <row r="6" s="246" customFormat="true" ht="12.75" hidden="false" customHeight="false" outlineLevel="0" collapsed="false">
      <c r="A6" s="251" t="n">
        <v>2015</v>
      </c>
      <c r="B6" s="252" t="n">
        <v>3490</v>
      </c>
      <c r="G6" s="258" t="n">
        <v>1</v>
      </c>
      <c r="H6" s="259" t="n">
        <v>344</v>
      </c>
      <c r="I6" s="259" t="n">
        <v>317</v>
      </c>
      <c r="J6" s="259" t="n">
        <v>278</v>
      </c>
      <c r="K6" s="260" t="n">
        <v>321</v>
      </c>
      <c r="L6" s="260" t="n">
        <v>295</v>
      </c>
      <c r="N6" s="258" t="n">
        <v>2</v>
      </c>
      <c r="O6" s="259" t="n">
        <v>2589</v>
      </c>
      <c r="R6" s="255" t="s">
        <v>637</v>
      </c>
      <c r="S6" s="256" t="n">
        <v>2133</v>
      </c>
      <c r="T6" s="256" t="n">
        <v>4619</v>
      </c>
      <c r="U6" s="256" t="n">
        <v>4829</v>
      </c>
      <c r="V6" s="256" t="n">
        <v>5500</v>
      </c>
      <c r="W6" s="256" t="n">
        <v>5201</v>
      </c>
      <c r="X6" s="256" t="n">
        <v>5457</v>
      </c>
      <c r="Y6" s="256" t="n">
        <v>4606</v>
      </c>
      <c r="Z6" s="256" t="n">
        <v>4791</v>
      </c>
      <c r="AA6" s="256" t="n">
        <v>4502</v>
      </c>
      <c r="AB6" s="256" t="n">
        <v>3346</v>
      </c>
      <c r="AC6" s="256" t="n">
        <v>2000</v>
      </c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</row>
    <row r="7" s="246" customFormat="true" ht="13.5" hidden="false" customHeight="false" outlineLevel="0" collapsed="false">
      <c r="A7" s="261" t="s">
        <v>281</v>
      </c>
      <c r="B7" s="262"/>
      <c r="G7" s="258" t="n">
        <v>2</v>
      </c>
      <c r="H7" s="259" t="n">
        <v>271</v>
      </c>
      <c r="I7" s="259" t="n">
        <v>248</v>
      </c>
      <c r="J7" s="259" t="n">
        <v>227</v>
      </c>
      <c r="K7" s="260" t="n">
        <v>222</v>
      </c>
      <c r="L7" s="260" t="n">
        <v>247</v>
      </c>
      <c r="N7" s="258" t="n">
        <v>3</v>
      </c>
      <c r="O7" s="259" t="n">
        <v>2272</v>
      </c>
      <c r="R7" s="263" t="s">
        <v>93</v>
      </c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</row>
    <row r="8" customFormat="false" ht="18.75" hidden="false" customHeight="false" outlineLevel="0" collapsed="false">
      <c r="A8" s="263" t="s">
        <v>93</v>
      </c>
      <c r="G8" s="258" t="n">
        <v>3</v>
      </c>
      <c r="H8" s="259" t="n">
        <v>219</v>
      </c>
      <c r="I8" s="259" t="n">
        <v>197</v>
      </c>
      <c r="J8" s="259" t="n">
        <v>201</v>
      </c>
      <c r="K8" s="260" t="n">
        <v>196</v>
      </c>
      <c r="L8" s="260" t="n">
        <v>206</v>
      </c>
      <c r="N8" s="258" t="n">
        <v>4</v>
      </c>
      <c r="O8" s="259" t="n">
        <v>1822</v>
      </c>
      <c r="R8" s="238" t="s">
        <v>638</v>
      </c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</row>
    <row r="9" customFormat="false" ht="15.75" hidden="false" customHeight="false" outlineLevel="0" collapsed="false">
      <c r="A9" s="246"/>
      <c r="G9" s="258" t="n">
        <v>4</v>
      </c>
      <c r="H9" s="259" t="n">
        <v>167</v>
      </c>
      <c r="I9" s="259" t="n">
        <v>141</v>
      </c>
      <c r="J9" s="259" t="n">
        <v>158</v>
      </c>
      <c r="K9" s="260" t="n">
        <v>165</v>
      </c>
      <c r="L9" s="260" t="n">
        <v>153</v>
      </c>
      <c r="N9" s="258" t="n">
        <v>5</v>
      </c>
      <c r="O9" s="259" t="n">
        <v>1680</v>
      </c>
      <c r="R9" s="264"/>
      <c r="S9" s="265" t="s">
        <v>639</v>
      </c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</row>
    <row r="10" customFormat="false" ht="19.5" hidden="false" customHeight="false" outlineLevel="0" collapsed="false">
      <c r="A10" s="238" t="s">
        <v>640</v>
      </c>
      <c r="G10" s="258" t="n">
        <v>5</v>
      </c>
      <c r="H10" s="259" t="n">
        <v>143</v>
      </c>
      <c r="I10" s="259" t="n">
        <v>154</v>
      </c>
      <c r="J10" s="259" t="n">
        <v>142</v>
      </c>
      <c r="K10" s="260" t="n">
        <v>125</v>
      </c>
      <c r="L10" s="260" t="n">
        <v>122</v>
      </c>
      <c r="N10" s="258" t="n">
        <v>6</v>
      </c>
      <c r="O10" s="259" t="n">
        <v>1468</v>
      </c>
      <c r="R10" s="248" t="s">
        <v>629</v>
      </c>
      <c r="S10" s="250" t="s">
        <v>641</v>
      </c>
      <c r="T10" s="250" t="s">
        <v>642</v>
      </c>
      <c r="U10" s="250" t="s">
        <v>643</v>
      </c>
      <c r="V10" s="250" t="s">
        <v>644</v>
      </c>
      <c r="W10" s="250" t="s">
        <v>645</v>
      </c>
      <c r="X10" s="250" t="s">
        <v>646</v>
      </c>
      <c r="Y10" s="250" t="s">
        <v>647</v>
      </c>
      <c r="Z10" s="250" t="s">
        <v>648</v>
      </c>
      <c r="AA10" s="250" t="s">
        <v>70</v>
      </c>
      <c r="AB10" s="250" t="s">
        <v>71</v>
      </c>
      <c r="AC10" s="250" t="s">
        <v>72</v>
      </c>
      <c r="AD10" s="239"/>
    </row>
    <row r="11" s="267" customFormat="true" ht="12.75" hidden="false" customHeight="true" outlineLevel="0" collapsed="false">
      <c r="A11" s="266"/>
      <c r="B11" s="249"/>
      <c r="C11" s="249" t="s">
        <v>649</v>
      </c>
      <c r="D11" s="249" t="n">
        <v>2014</v>
      </c>
      <c r="E11" s="249" t="n">
        <v>2015</v>
      </c>
      <c r="G11" s="258" t="n">
        <v>6</v>
      </c>
      <c r="H11" s="259" t="n">
        <v>141</v>
      </c>
      <c r="I11" s="259" t="n">
        <v>131</v>
      </c>
      <c r="J11" s="259" t="n">
        <v>135</v>
      </c>
      <c r="K11" s="260" t="n">
        <v>89</v>
      </c>
      <c r="L11" s="260" t="n">
        <v>132</v>
      </c>
      <c r="N11" s="258" t="n">
        <v>7</v>
      </c>
      <c r="O11" s="259" t="n">
        <v>1356</v>
      </c>
      <c r="R11" s="259" t="s">
        <v>641</v>
      </c>
      <c r="S11" s="259" t="n">
        <v>138</v>
      </c>
      <c r="T11" s="259" t="n">
        <v>383</v>
      </c>
      <c r="U11" s="259" t="n">
        <v>342</v>
      </c>
      <c r="V11" s="259" t="n">
        <v>360</v>
      </c>
      <c r="W11" s="259" t="n">
        <v>302</v>
      </c>
      <c r="X11" s="259" t="n">
        <v>199</v>
      </c>
      <c r="Y11" s="259" t="n">
        <v>138</v>
      </c>
      <c r="Z11" s="259" t="n">
        <v>120</v>
      </c>
      <c r="AA11" s="259" t="n">
        <v>112</v>
      </c>
      <c r="AB11" s="259" t="n">
        <v>43</v>
      </c>
      <c r="AC11" s="259" t="n">
        <v>9</v>
      </c>
      <c r="AD11" s="239"/>
    </row>
    <row r="12" s="267" customFormat="true" ht="13.5" hidden="false" customHeight="false" outlineLevel="0" collapsed="false">
      <c r="A12" s="268" t="s">
        <v>650</v>
      </c>
      <c r="B12" s="269" t="s">
        <v>353</v>
      </c>
      <c r="C12" s="270" t="n">
        <v>72</v>
      </c>
      <c r="D12" s="271" t="n">
        <v>64</v>
      </c>
      <c r="E12" s="271" t="n">
        <v>92</v>
      </c>
      <c r="F12" s="272"/>
      <c r="G12" s="258" t="n">
        <v>7</v>
      </c>
      <c r="H12" s="259" t="n">
        <v>108</v>
      </c>
      <c r="I12" s="259" t="n">
        <v>124</v>
      </c>
      <c r="J12" s="259" t="n">
        <v>115</v>
      </c>
      <c r="K12" s="260" t="n">
        <v>117</v>
      </c>
      <c r="L12" s="260" t="n">
        <v>103</v>
      </c>
      <c r="N12" s="258" t="n">
        <v>8</v>
      </c>
      <c r="O12" s="259" t="n">
        <v>1257</v>
      </c>
      <c r="R12" s="259" t="s">
        <v>642</v>
      </c>
      <c r="S12" s="259"/>
      <c r="T12" s="259" t="n">
        <v>490</v>
      </c>
      <c r="U12" s="259" t="n">
        <v>460</v>
      </c>
      <c r="V12" s="259" t="n">
        <v>382</v>
      </c>
      <c r="W12" s="259" t="n">
        <v>286</v>
      </c>
      <c r="X12" s="259" t="n">
        <v>190</v>
      </c>
      <c r="Y12" s="259" t="n">
        <v>145</v>
      </c>
      <c r="Z12" s="259" t="n">
        <v>131</v>
      </c>
      <c r="AA12" s="259" t="n">
        <v>107</v>
      </c>
      <c r="AB12" s="259" t="n">
        <v>58</v>
      </c>
      <c r="AC12" s="259" t="n">
        <v>8</v>
      </c>
      <c r="AD12" s="239"/>
    </row>
    <row r="13" s="267" customFormat="true" ht="13.5" hidden="false" customHeight="false" outlineLevel="0" collapsed="false">
      <c r="A13" s="246"/>
      <c r="B13" s="273" t="s">
        <v>354</v>
      </c>
      <c r="C13" s="274" t="n">
        <v>109</v>
      </c>
      <c r="D13" s="275" t="n">
        <v>113</v>
      </c>
      <c r="E13" s="275" t="n">
        <v>133</v>
      </c>
      <c r="F13" s="272"/>
      <c r="G13" s="258" t="n">
        <v>8</v>
      </c>
      <c r="H13" s="259" t="n">
        <v>112</v>
      </c>
      <c r="I13" s="259" t="n">
        <v>127</v>
      </c>
      <c r="J13" s="259" t="n">
        <v>86</v>
      </c>
      <c r="K13" s="260" t="n">
        <v>76</v>
      </c>
      <c r="L13" s="260" t="n">
        <v>98</v>
      </c>
      <c r="N13" s="258" t="n">
        <v>9</v>
      </c>
      <c r="O13" s="259" t="n">
        <v>1180</v>
      </c>
      <c r="R13" s="259" t="s">
        <v>643</v>
      </c>
      <c r="S13" s="259"/>
      <c r="T13" s="259"/>
      <c r="U13" s="259" t="n">
        <v>405</v>
      </c>
      <c r="V13" s="259" t="n">
        <v>376</v>
      </c>
      <c r="W13" s="259" t="n">
        <v>273</v>
      </c>
      <c r="X13" s="259" t="n">
        <v>234</v>
      </c>
      <c r="Y13" s="259" t="n">
        <v>140</v>
      </c>
      <c r="Z13" s="259" t="n">
        <v>130</v>
      </c>
      <c r="AA13" s="259" t="n">
        <v>94</v>
      </c>
      <c r="AB13" s="259" t="n">
        <v>63</v>
      </c>
      <c r="AC13" s="259" t="n">
        <v>16</v>
      </c>
      <c r="AD13" s="239"/>
    </row>
    <row r="14" s="267" customFormat="true" ht="12.75" hidden="false" customHeight="false" outlineLevel="0" collapsed="false">
      <c r="A14" s="246"/>
      <c r="B14" s="273" t="s">
        <v>355</v>
      </c>
      <c r="C14" s="274" t="n">
        <v>50</v>
      </c>
      <c r="D14" s="275" t="n">
        <v>55</v>
      </c>
      <c r="E14" s="275" t="n">
        <v>69</v>
      </c>
      <c r="F14" s="272"/>
      <c r="G14" s="258" t="n">
        <v>9</v>
      </c>
      <c r="H14" s="259" t="n">
        <v>111</v>
      </c>
      <c r="I14" s="259" t="n">
        <v>122</v>
      </c>
      <c r="J14" s="259" t="n">
        <v>113</v>
      </c>
      <c r="K14" s="260" t="n">
        <v>70</v>
      </c>
      <c r="L14" s="260" t="n">
        <v>86</v>
      </c>
      <c r="N14" s="258" t="n">
        <v>10</v>
      </c>
      <c r="O14" s="259" t="n">
        <v>961</v>
      </c>
      <c r="R14" s="259" t="s">
        <v>644</v>
      </c>
      <c r="S14" s="259"/>
      <c r="T14" s="259"/>
      <c r="U14" s="259"/>
      <c r="V14" s="259" t="n">
        <v>456</v>
      </c>
      <c r="W14" s="259" t="n">
        <v>335</v>
      </c>
      <c r="X14" s="259" t="n">
        <v>279</v>
      </c>
      <c r="Y14" s="259" t="n">
        <v>198</v>
      </c>
      <c r="Z14" s="259" t="n">
        <v>148</v>
      </c>
      <c r="AA14" s="259" t="n">
        <v>112</v>
      </c>
      <c r="AB14" s="259" t="n">
        <v>59</v>
      </c>
      <c r="AC14" s="259" t="n">
        <v>16</v>
      </c>
      <c r="AD14" s="239"/>
    </row>
    <row r="15" s="267" customFormat="true" ht="12.75" hidden="false" customHeight="false" outlineLevel="0" collapsed="false">
      <c r="A15" s="246"/>
      <c r="B15" s="273" t="s">
        <v>356</v>
      </c>
      <c r="C15" s="274" t="n">
        <v>22</v>
      </c>
      <c r="D15" s="275" t="n">
        <v>40</v>
      </c>
      <c r="E15" s="275" t="n">
        <v>39</v>
      </c>
      <c r="F15" s="272"/>
      <c r="G15" s="258" t="n">
        <v>10</v>
      </c>
      <c r="H15" s="259" t="n">
        <v>105</v>
      </c>
      <c r="I15" s="259" t="n">
        <v>130</v>
      </c>
      <c r="J15" s="259" t="n">
        <v>95</v>
      </c>
      <c r="K15" s="260" t="n">
        <v>58</v>
      </c>
      <c r="L15" s="260" t="n">
        <v>87</v>
      </c>
      <c r="N15" s="258" t="n">
        <v>11</v>
      </c>
      <c r="O15" s="259" t="n">
        <v>849</v>
      </c>
      <c r="R15" s="259" t="s">
        <v>645</v>
      </c>
      <c r="S15" s="259"/>
      <c r="T15" s="259"/>
      <c r="U15" s="259"/>
      <c r="V15" s="259"/>
      <c r="W15" s="259" t="n">
        <v>405</v>
      </c>
      <c r="X15" s="259" t="n">
        <v>376</v>
      </c>
      <c r="Y15" s="259" t="n">
        <v>262</v>
      </c>
      <c r="Z15" s="259" t="n">
        <v>231</v>
      </c>
      <c r="AA15" s="259" t="n">
        <v>149</v>
      </c>
      <c r="AB15" s="259" t="n">
        <v>111</v>
      </c>
      <c r="AC15" s="259" t="n">
        <v>31</v>
      </c>
      <c r="AD15" s="239"/>
    </row>
    <row r="16" s="267" customFormat="true" ht="12.75" hidden="false" customHeight="false" outlineLevel="0" collapsed="false">
      <c r="A16" s="246"/>
      <c r="B16" s="273" t="s">
        <v>357</v>
      </c>
      <c r="C16" s="274" t="n">
        <v>59</v>
      </c>
      <c r="D16" s="275" t="n">
        <v>70</v>
      </c>
      <c r="E16" s="275" t="n">
        <v>82</v>
      </c>
      <c r="F16" s="272"/>
      <c r="G16" s="258" t="n">
        <v>11</v>
      </c>
      <c r="H16" s="259" t="n">
        <v>66</v>
      </c>
      <c r="I16" s="259" t="n">
        <v>107</v>
      </c>
      <c r="J16" s="259" t="n">
        <v>100</v>
      </c>
      <c r="K16" s="260" t="n">
        <v>45</v>
      </c>
      <c r="L16" s="260" t="n">
        <v>68</v>
      </c>
      <c r="N16" s="258" t="n">
        <v>12</v>
      </c>
      <c r="O16" s="259" t="n">
        <v>757</v>
      </c>
      <c r="R16" s="259" t="s">
        <v>646</v>
      </c>
      <c r="S16" s="259"/>
      <c r="T16" s="259"/>
      <c r="U16" s="259"/>
      <c r="V16" s="259"/>
      <c r="W16" s="259"/>
      <c r="X16" s="259" t="n">
        <v>395</v>
      </c>
      <c r="Y16" s="259" t="n">
        <v>300</v>
      </c>
      <c r="Z16" s="259" t="n">
        <v>234</v>
      </c>
      <c r="AA16" s="259" t="n">
        <v>212</v>
      </c>
      <c r="AB16" s="259" t="n">
        <v>113</v>
      </c>
      <c r="AC16" s="259" t="n">
        <v>26</v>
      </c>
    </row>
    <row r="17" s="267" customFormat="true" ht="12.75" hidden="false" customHeight="false" outlineLevel="0" collapsed="false">
      <c r="A17" s="246"/>
      <c r="B17" s="273" t="s">
        <v>358</v>
      </c>
      <c r="C17" s="274" t="n">
        <v>111</v>
      </c>
      <c r="D17" s="275" t="n">
        <v>84</v>
      </c>
      <c r="E17" s="275" t="n">
        <v>103</v>
      </c>
      <c r="F17" s="272"/>
      <c r="G17" s="258" t="n">
        <v>12</v>
      </c>
      <c r="H17" s="259" t="n">
        <v>42</v>
      </c>
      <c r="I17" s="259" t="n">
        <v>49</v>
      </c>
      <c r="J17" s="259" t="n">
        <v>101</v>
      </c>
      <c r="K17" s="260" t="n">
        <v>56</v>
      </c>
      <c r="L17" s="260" t="n">
        <v>85</v>
      </c>
      <c r="N17" s="258" t="n">
        <v>13</v>
      </c>
      <c r="O17" s="259" t="n">
        <v>618</v>
      </c>
      <c r="R17" s="259" t="s">
        <v>647</v>
      </c>
      <c r="S17" s="259"/>
      <c r="T17" s="259"/>
      <c r="U17" s="259"/>
      <c r="V17" s="259"/>
      <c r="W17" s="259"/>
      <c r="X17" s="259"/>
      <c r="Y17" s="259" t="n">
        <v>347</v>
      </c>
      <c r="Z17" s="259" t="n">
        <v>304</v>
      </c>
      <c r="AA17" s="259" t="n">
        <v>192</v>
      </c>
      <c r="AB17" s="259" t="n">
        <v>99</v>
      </c>
      <c r="AC17" s="259" t="n">
        <v>10</v>
      </c>
    </row>
    <row r="18" s="267" customFormat="true" ht="12.75" hidden="false" customHeight="false" outlineLevel="0" collapsed="false">
      <c r="A18" s="246"/>
      <c r="B18" s="273" t="s">
        <v>359</v>
      </c>
      <c r="C18" s="274" t="n">
        <v>77</v>
      </c>
      <c r="D18" s="275" t="n">
        <v>71</v>
      </c>
      <c r="E18" s="275" t="n">
        <v>78</v>
      </c>
      <c r="F18" s="272"/>
      <c r="G18" s="258" t="n">
        <v>13</v>
      </c>
      <c r="H18" s="259" t="n">
        <v>40</v>
      </c>
      <c r="I18" s="259" t="n">
        <v>44</v>
      </c>
      <c r="J18" s="259" t="n">
        <v>57</v>
      </c>
      <c r="K18" s="260" t="n">
        <v>30</v>
      </c>
      <c r="L18" s="260" t="n">
        <v>78</v>
      </c>
      <c r="N18" s="258" t="n">
        <v>14</v>
      </c>
      <c r="O18" s="259" t="n">
        <v>609</v>
      </c>
      <c r="R18" s="259" t="s">
        <v>648</v>
      </c>
      <c r="S18" s="259"/>
      <c r="T18" s="259"/>
      <c r="U18" s="259"/>
      <c r="V18" s="259"/>
      <c r="W18" s="259"/>
      <c r="X18" s="259"/>
      <c r="Y18" s="259"/>
      <c r="Z18" s="259" t="n">
        <v>347</v>
      </c>
      <c r="AA18" s="259" t="n">
        <v>303</v>
      </c>
      <c r="AB18" s="259" t="n">
        <v>118</v>
      </c>
      <c r="AC18" s="259" t="n">
        <v>25</v>
      </c>
    </row>
    <row r="19" s="267" customFormat="true" ht="12.75" hidden="false" customHeight="false" outlineLevel="0" collapsed="false">
      <c r="A19" s="246"/>
      <c r="B19" s="273" t="s">
        <v>360</v>
      </c>
      <c r="C19" s="274" t="n">
        <v>35</v>
      </c>
      <c r="D19" s="275" t="n">
        <v>37</v>
      </c>
      <c r="E19" s="275" t="n">
        <v>37</v>
      </c>
      <c r="F19" s="272"/>
      <c r="G19" s="258" t="n">
        <v>14</v>
      </c>
      <c r="H19" s="259" t="n">
        <v>42</v>
      </c>
      <c r="I19" s="259" t="n">
        <v>46</v>
      </c>
      <c r="J19" s="259" t="n">
        <v>33</v>
      </c>
      <c r="K19" s="260" t="n">
        <v>46</v>
      </c>
      <c r="L19" s="260" t="n">
        <v>72</v>
      </c>
      <c r="N19" s="258" t="n">
        <v>15</v>
      </c>
      <c r="O19" s="259" t="n">
        <v>500</v>
      </c>
      <c r="R19" s="259" t="s">
        <v>70</v>
      </c>
      <c r="S19" s="259"/>
      <c r="T19" s="259"/>
      <c r="U19" s="259"/>
      <c r="V19" s="259"/>
      <c r="W19" s="259"/>
      <c r="X19" s="259"/>
      <c r="Y19" s="259"/>
      <c r="Z19" s="259"/>
      <c r="AA19" s="259" t="n">
        <v>288</v>
      </c>
      <c r="AB19" s="259" t="n">
        <v>144</v>
      </c>
      <c r="AC19" s="259" t="n">
        <v>70</v>
      </c>
    </row>
    <row r="20" s="267" customFormat="true" ht="12.75" hidden="false" customHeight="false" outlineLevel="0" collapsed="false">
      <c r="A20" s="246"/>
      <c r="B20" s="273" t="s">
        <v>361</v>
      </c>
      <c r="C20" s="274" t="n">
        <v>13</v>
      </c>
      <c r="D20" s="275" t="n">
        <v>12</v>
      </c>
      <c r="E20" s="275" t="n">
        <v>14</v>
      </c>
      <c r="F20" s="272"/>
      <c r="G20" s="258" t="n">
        <v>15</v>
      </c>
      <c r="H20" s="259" t="n">
        <v>40</v>
      </c>
      <c r="I20" s="259" t="n">
        <v>50</v>
      </c>
      <c r="J20" s="259" t="n">
        <v>36</v>
      </c>
      <c r="K20" s="260" t="n">
        <v>36</v>
      </c>
      <c r="L20" s="260" t="n">
        <v>53</v>
      </c>
      <c r="N20" s="258" t="n">
        <v>16</v>
      </c>
      <c r="O20" s="259" t="n">
        <v>622</v>
      </c>
      <c r="R20" s="259" t="s">
        <v>71</v>
      </c>
      <c r="S20" s="259"/>
      <c r="T20" s="259"/>
      <c r="U20" s="259"/>
      <c r="V20" s="259"/>
      <c r="W20" s="259"/>
      <c r="X20" s="259"/>
      <c r="Y20" s="259"/>
      <c r="Z20" s="259"/>
      <c r="AA20" s="259"/>
      <c r="AB20" s="259" t="n">
        <v>122</v>
      </c>
      <c r="AC20" s="259" t="n">
        <v>34</v>
      </c>
    </row>
    <row r="21" s="267" customFormat="true" ht="12.75" hidden="false" customHeight="false" outlineLevel="0" collapsed="false">
      <c r="A21" s="246"/>
      <c r="B21" s="273" t="s">
        <v>362</v>
      </c>
      <c r="C21" s="274" t="n">
        <v>50</v>
      </c>
      <c r="D21" s="275" t="n">
        <v>47</v>
      </c>
      <c r="E21" s="275" t="n">
        <v>59</v>
      </c>
      <c r="F21" s="272"/>
      <c r="G21" s="258" t="n">
        <v>16</v>
      </c>
      <c r="H21" s="259" t="n">
        <v>53</v>
      </c>
      <c r="I21" s="259" t="n">
        <v>35</v>
      </c>
      <c r="J21" s="259" t="n">
        <v>113</v>
      </c>
      <c r="K21" s="260" t="n">
        <v>28</v>
      </c>
      <c r="L21" s="260" t="n">
        <v>32</v>
      </c>
      <c r="N21" s="258" t="n">
        <v>17</v>
      </c>
      <c r="O21" s="259" t="n">
        <v>486</v>
      </c>
      <c r="R21" s="276" t="s">
        <v>72</v>
      </c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 t="n">
        <v>22</v>
      </c>
    </row>
    <row r="22" s="267" customFormat="true" ht="12.75" hidden="false" customHeight="false" outlineLevel="0" collapsed="false">
      <c r="A22" s="246"/>
      <c r="B22" s="273" t="s">
        <v>363</v>
      </c>
      <c r="C22" s="274" t="n">
        <v>42</v>
      </c>
      <c r="D22" s="275" t="n">
        <v>50</v>
      </c>
      <c r="E22" s="275" t="n">
        <v>67</v>
      </c>
      <c r="F22" s="272"/>
      <c r="G22" s="258" t="n">
        <v>17</v>
      </c>
      <c r="H22" s="259" t="n">
        <v>42</v>
      </c>
      <c r="I22" s="259" t="n">
        <v>43</v>
      </c>
      <c r="J22" s="259" t="n">
        <v>34</v>
      </c>
      <c r="K22" s="260" t="n">
        <v>24</v>
      </c>
      <c r="L22" s="260" t="n">
        <v>32</v>
      </c>
      <c r="N22" s="258" t="n">
        <v>18</v>
      </c>
      <c r="O22" s="259" t="n">
        <v>464</v>
      </c>
      <c r="R22" s="277" t="s">
        <v>651</v>
      </c>
    </row>
    <row r="23" s="267" customFormat="true" ht="12.75" hidden="false" customHeight="false" outlineLevel="0" collapsed="false">
      <c r="A23" s="246"/>
      <c r="B23" s="273" t="s">
        <v>364</v>
      </c>
      <c r="C23" s="278" t="n">
        <v>1275</v>
      </c>
      <c r="D23" s="279" t="n">
        <v>1287</v>
      </c>
      <c r="E23" s="279" t="n">
        <v>1493</v>
      </c>
      <c r="F23" s="272"/>
      <c r="G23" s="258" t="n">
        <v>18</v>
      </c>
      <c r="H23" s="259" t="n">
        <v>55</v>
      </c>
      <c r="I23" s="259" t="n">
        <v>41</v>
      </c>
      <c r="J23" s="259" t="n">
        <v>33</v>
      </c>
      <c r="K23" s="260" t="n">
        <v>27</v>
      </c>
      <c r="L23" s="260" t="n">
        <v>31</v>
      </c>
      <c r="N23" s="258" t="n">
        <v>19</v>
      </c>
      <c r="O23" s="259" t="n">
        <v>372</v>
      </c>
      <c r="R23" s="263" t="s">
        <v>93</v>
      </c>
    </row>
    <row r="24" s="267" customFormat="true" ht="12.75" hidden="false" customHeight="false" outlineLevel="0" collapsed="false">
      <c r="A24" s="246"/>
      <c r="B24" s="273" t="s">
        <v>365</v>
      </c>
      <c r="C24" s="274" t="n">
        <v>66</v>
      </c>
      <c r="D24" s="275" t="n">
        <v>103</v>
      </c>
      <c r="E24" s="275" t="n">
        <v>109</v>
      </c>
      <c r="F24" s="272"/>
      <c r="G24" s="258" t="n">
        <v>19</v>
      </c>
      <c r="H24" s="259" t="n">
        <v>31</v>
      </c>
      <c r="I24" s="259" t="n">
        <v>50</v>
      </c>
      <c r="J24" s="259" t="n">
        <v>30</v>
      </c>
      <c r="K24" s="260" t="n">
        <v>21</v>
      </c>
      <c r="L24" s="260" t="n">
        <v>38</v>
      </c>
      <c r="N24" s="258" t="n">
        <v>20</v>
      </c>
      <c r="O24" s="259" t="n">
        <v>369</v>
      </c>
    </row>
    <row r="25" s="267" customFormat="true" ht="18" hidden="false" customHeight="false" outlineLevel="0" collapsed="false">
      <c r="A25" s="246"/>
      <c r="B25" s="273" t="s">
        <v>366</v>
      </c>
      <c r="C25" s="274" t="n">
        <v>25</v>
      </c>
      <c r="D25" s="275" t="n">
        <v>26</v>
      </c>
      <c r="E25" s="275" t="n">
        <v>52</v>
      </c>
      <c r="F25" s="272"/>
      <c r="G25" s="258" t="n">
        <v>20</v>
      </c>
      <c r="H25" s="259" t="n">
        <v>56</v>
      </c>
      <c r="I25" s="259" t="n">
        <v>34</v>
      </c>
      <c r="J25" s="259" t="n">
        <v>37</v>
      </c>
      <c r="K25" s="260" t="n">
        <v>22</v>
      </c>
      <c r="L25" s="260" t="n">
        <v>30</v>
      </c>
      <c r="N25" s="258" t="n">
        <v>21</v>
      </c>
      <c r="O25" s="259" t="n">
        <v>361</v>
      </c>
      <c r="R25" s="238" t="s">
        <v>652</v>
      </c>
      <c r="T25" s="280"/>
      <c r="U25" s="280"/>
      <c r="V25" s="280"/>
      <c r="W25" s="280"/>
    </row>
    <row r="26" s="267" customFormat="true" ht="12.75" hidden="false" customHeight="false" outlineLevel="0" collapsed="false">
      <c r="A26" s="246"/>
      <c r="B26" s="273" t="s">
        <v>367</v>
      </c>
      <c r="C26" s="274" t="n">
        <v>68</v>
      </c>
      <c r="D26" s="275" t="n">
        <v>67</v>
      </c>
      <c r="E26" s="275" t="n">
        <v>77</v>
      </c>
      <c r="F26" s="272"/>
      <c r="G26" s="258" t="n">
        <v>21</v>
      </c>
      <c r="H26" s="259" t="n">
        <v>17</v>
      </c>
      <c r="I26" s="259" t="n">
        <v>38</v>
      </c>
      <c r="J26" s="259" t="n">
        <v>37</v>
      </c>
      <c r="K26" s="260" t="n">
        <v>14</v>
      </c>
      <c r="L26" s="260" t="n">
        <v>35</v>
      </c>
      <c r="N26" s="258" t="n">
        <v>22</v>
      </c>
      <c r="O26" s="259" t="n">
        <v>292</v>
      </c>
      <c r="S26" s="246"/>
    </row>
    <row r="27" s="267" customFormat="true" ht="12.75" hidden="false" customHeight="false" outlineLevel="0" collapsed="false">
      <c r="A27" s="246"/>
      <c r="B27" s="273" t="s">
        <v>368</v>
      </c>
      <c r="C27" s="274" t="n">
        <v>108</v>
      </c>
      <c r="D27" s="275" t="n">
        <v>106</v>
      </c>
      <c r="E27" s="275" t="n">
        <v>133</v>
      </c>
      <c r="F27" s="272"/>
      <c r="G27" s="258" t="n">
        <v>22</v>
      </c>
      <c r="H27" s="259" t="n">
        <v>14</v>
      </c>
      <c r="I27" s="259" t="n">
        <v>21</v>
      </c>
      <c r="J27" s="259" t="n">
        <v>48</v>
      </c>
      <c r="K27" s="260" t="n">
        <v>17</v>
      </c>
      <c r="L27" s="260" t="n">
        <v>35</v>
      </c>
      <c r="N27" s="258" t="n">
        <v>23</v>
      </c>
      <c r="O27" s="259" t="n">
        <v>231</v>
      </c>
      <c r="S27" s="249" t="n">
        <v>2011</v>
      </c>
      <c r="T27" s="249" t="n">
        <v>2012</v>
      </c>
      <c r="U27" s="249" t="n">
        <v>2013</v>
      </c>
      <c r="V27" s="249" t="n">
        <v>2014</v>
      </c>
      <c r="W27" s="249" t="n">
        <v>2015</v>
      </c>
    </row>
    <row r="28" s="267" customFormat="true" ht="12.75" hidden="false" customHeight="false" outlineLevel="0" collapsed="false">
      <c r="A28" s="246"/>
      <c r="B28" s="273" t="s">
        <v>653</v>
      </c>
      <c r="C28" s="274" t="n">
        <v>16</v>
      </c>
      <c r="D28" s="275" t="n">
        <v>5</v>
      </c>
      <c r="E28" s="275" t="n">
        <v>25</v>
      </c>
      <c r="F28" s="272"/>
      <c r="G28" s="258" t="n">
        <v>23</v>
      </c>
      <c r="H28" s="259" t="n">
        <v>19</v>
      </c>
      <c r="I28" s="259" t="n">
        <v>15</v>
      </c>
      <c r="J28" s="259" t="n">
        <v>11</v>
      </c>
      <c r="K28" s="260" t="n">
        <v>6</v>
      </c>
      <c r="L28" s="260" t="n">
        <v>31</v>
      </c>
      <c r="N28" s="258" t="n">
        <v>24</v>
      </c>
      <c r="O28" s="259" t="n">
        <v>229</v>
      </c>
      <c r="R28" s="281" t="s">
        <v>654</v>
      </c>
      <c r="S28" s="259" t="s">
        <v>655</v>
      </c>
      <c r="T28" s="259" t="s">
        <v>655</v>
      </c>
      <c r="U28" s="259" t="s">
        <v>655</v>
      </c>
      <c r="V28" s="259" t="s">
        <v>655</v>
      </c>
      <c r="W28" s="259" t="s">
        <v>656</v>
      </c>
    </row>
    <row r="29" s="267" customFormat="true" ht="12.75" hidden="false" customHeight="false" outlineLevel="0" collapsed="false">
      <c r="A29" s="246"/>
      <c r="B29" s="273" t="s">
        <v>369</v>
      </c>
      <c r="C29" s="274" t="n">
        <v>93</v>
      </c>
      <c r="D29" s="275" t="n">
        <v>88</v>
      </c>
      <c r="E29" s="275" t="n">
        <v>108</v>
      </c>
      <c r="F29" s="272"/>
      <c r="G29" s="258" t="n">
        <v>24</v>
      </c>
      <c r="H29" s="259" t="n">
        <v>13</v>
      </c>
      <c r="I29" s="259" t="n">
        <v>13</v>
      </c>
      <c r="J29" s="259" t="n">
        <v>12</v>
      </c>
      <c r="K29" s="260" t="n">
        <v>17</v>
      </c>
      <c r="L29" s="260" t="n">
        <v>26</v>
      </c>
      <c r="N29" s="258" t="n">
        <v>25</v>
      </c>
      <c r="O29" s="259" t="n">
        <v>188</v>
      </c>
    </row>
    <row r="30" s="267" customFormat="true" ht="12.75" hidden="false" customHeight="false" outlineLevel="0" collapsed="false">
      <c r="A30" s="246"/>
      <c r="B30" s="273" t="s">
        <v>370</v>
      </c>
      <c r="C30" s="274" t="n">
        <v>308</v>
      </c>
      <c r="D30" s="275" t="n">
        <v>181</v>
      </c>
      <c r="E30" s="275" t="n">
        <v>189</v>
      </c>
      <c r="F30" s="272"/>
      <c r="G30" s="258" t="n">
        <v>25</v>
      </c>
      <c r="H30" s="259" t="n">
        <v>6</v>
      </c>
      <c r="I30" s="259" t="n">
        <v>18</v>
      </c>
      <c r="J30" s="259" t="n">
        <v>9</v>
      </c>
      <c r="K30" s="260" t="n">
        <v>13</v>
      </c>
      <c r="L30" s="260" t="n">
        <v>13</v>
      </c>
      <c r="N30" s="258" t="n">
        <v>26</v>
      </c>
      <c r="O30" s="259" t="n">
        <v>198</v>
      </c>
      <c r="R30" s="263" t="s">
        <v>93</v>
      </c>
    </row>
    <row r="31" s="267" customFormat="true" ht="12.75" hidden="false" customHeight="false" outlineLevel="0" collapsed="false">
      <c r="A31" s="246"/>
      <c r="B31" s="273" t="s">
        <v>371</v>
      </c>
      <c r="C31" s="274" t="n">
        <v>83</v>
      </c>
      <c r="D31" s="275" t="n">
        <v>95</v>
      </c>
      <c r="E31" s="275" t="n">
        <v>117</v>
      </c>
      <c r="F31" s="272"/>
      <c r="G31" s="258" t="n">
        <v>26</v>
      </c>
      <c r="H31" s="259" t="n">
        <v>12</v>
      </c>
      <c r="I31" s="259" t="n">
        <v>14</v>
      </c>
      <c r="J31" s="259" t="n">
        <v>13</v>
      </c>
      <c r="K31" s="260" t="n">
        <v>13</v>
      </c>
      <c r="L31" s="260" t="n">
        <v>20</v>
      </c>
      <c r="N31" s="258" t="n">
        <v>27</v>
      </c>
      <c r="O31" s="259" t="n">
        <v>207</v>
      </c>
    </row>
    <row r="32" s="267" customFormat="true" ht="12.75" hidden="false" customHeight="false" outlineLevel="0" collapsed="false">
      <c r="A32" s="246"/>
      <c r="B32" s="273" t="s">
        <v>372</v>
      </c>
      <c r="C32" s="274" t="n">
        <v>49</v>
      </c>
      <c r="D32" s="275" t="n">
        <v>45</v>
      </c>
      <c r="E32" s="275" t="n">
        <v>46</v>
      </c>
      <c r="F32" s="272"/>
      <c r="G32" s="258" t="n">
        <v>27</v>
      </c>
      <c r="H32" s="259" t="n">
        <v>11</v>
      </c>
      <c r="I32" s="259" t="n">
        <v>12</v>
      </c>
      <c r="J32" s="259" t="n">
        <v>21</v>
      </c>
      <c r="K32" s="260" t="n">
        <v>12</v>
      </c>
      <c r="L32" s="260" t="n">
        <v>9</v>
      </c>
      <c r="N32" s="258" t="n">
        <v>28</v>
      </c>
      <c r="O32" s="259" t="n">
        <v>136</v>
      </c>
    </row>
    <row r="33" s="267" customFormat="true" ht="12.75" hidden="false" customHeight="false" outlineLevel="0" collapsed="false">
      <c r="A33" s="246"/>
      <c r="B33" s="273" t="s">
        <v>373</v>
      </c>
      <c r="C33" s="274" t="n">
        <v>52</v>
      </c>
      <c r="D33" s="275" t="n">
        <v>78</v>
      </c>
      <c r="E33" s="275" t="n">
        <v>79</v>
      </c>
      <c r="F33" s="272"/>
      <c r="G33" s="258" t="n">
        <v>28</v>
      </c>
      <c r="H33" s="259" t="n">
        <v>18</v>
      </c>
      <c r="I33" s="259" t="n">
        <v>10</v>
      </c>
      <c r="J33" s="259" t="n">
        <v>10</v>
      </c>
      <c r="K33" s="260" t="n">
        <v>3</v>
      </c>
      <c r="L33" s="260" t="n">
        <v>9</v>
      </c>
      <c r="N33" s="258" t="n">
        <v>29</v>
      </c>
      <c r="O33" s="259" t="n">
        <v>220</v>
      </c>
      <c r="R33" s="240" t="s">
        <v>657</v>
      </c>
    </row>
    <row r="34" s="267" customFormat="true" ht="12.75" hidden="false" customHeight="false" outlineLevel="0" collapsed="false">
      <c r="A34" s="246"/>
      <c r="B34" s="273" t="s">
        <v>374</v>
      </c>
      <c r="C34" s="274" t="n">
        <v>217</v>
      </c>
      <c r="D34" s="275" t="n">
        <v>228</v>
      </c>
      <c r="E34" s="275" t="n">
        <v>240</v>
      </c>
      <c r="F34" s="282"/>
      <c r="G34" s="258" t="n">
        <v>29</v>
      </c>
      <c r="H34" s="259" t="n">
        <v>20</v>
      </c>
      <c r="I34" s="259" t="n">
        <v>13</v>
      </c>
      <c r="J34" s="259" t="n">
        <v>9</v>
      </c>
      <c r="K34" s="260" t="n">
        <v>5</v>
      </c>
      <c r="L34" s="260" t="n">
        <v>15</v>
      </c>
      <c r="N34" s="258" t="n">
        <v>30</v>
      </c>
      <c r="O34" s="259" t="n">
        <v>163</v>
      </c>
      <c r="R34" s="283"/>
      <c r="S34" s="284" t="s">
        <v>658</v>
      </c>
      <c r="T34" s="284"/>
      <c r="U34" s="284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/>
      <c r="BO34" s="285"/>
      <c r="BP34" s="285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/>
      <c r="DH34" s="285"/>
      <c r="DI34" s="285"/>
      <c r="DJ34" s="285"/>
      <c r="DK34" s="285"/>
      <c r="DL34" s="285"/>
      <c r="DM34" s="285"/>
      <c r="DN34" s="285"/>
      <c r="DO34" s="285"/>
      <c r="DP34" s="285"/>
      <c r="DQ34" s="285"/>
      <c r="DR34" s="285"/>
      <c r="DS34" s="285"/>
      <c r="DT34" s="285"/>
      <c r="DU34" s="285"/>
      <c r="DV34" s="285"/>
      <c r="DW34" s="285"/>
      <c r="DX34" s="285"/>
      <c r="DY34" s="285"/>
      <c r="DZ34" s="285"/>
      <c r="EA34" s="285"/>
      <c r="EB34" s="285"/>
      <c r="EC34" s="285"/>
      <c r="ED34" s="285"/>
      <c r="EE34" s="285"/>
      <c r="EF34" s="285"/>
      <c r="EG34" s="285"/>
      <c r="EH34" s="285"/>
      <c r="EI34" s="285"/>
      <c r="EJ34" s="285"/>
      <c r="EK34" s="285"/>
      <c r="EL34" s="285"/>
      <c r="EM34" s="285"/>
      <c r="EN34" s="285"/>
      <c r="EO34" s="285"/>
      <c r="EP34" s="285"/>
      <c r="EQ34" s="285"/>
      <c r="ER34" s="285"/>
      <c r="ES34" s="285"/>
      <c r="ET34" s="285"/>
      <c r="EU34" s="285"/>
      <c r="EV34" s="285"/>
      <c r="EW34" s="285"/>
      <c r="EX34" s="285"/>
      <c r="EY34" s="285"/>
      <c r="EZ34" s="285"/>
      <c r="FA34" s="285"/>
      <c r="FB34" s="285"/>
      <c r="FC34" s="285"/>
      <c r="FD34" s="285"/>
      <c r="FE34" s="285"/>
      <c r="FF34" s="285"/>
      <c r="FG34" s="285"/>
      <c r="FH34" s="285"/>
      <c r="FI34" s="285"/>
      <c r="FJ34" s="285"/>
      <c r="FK34" s="285"/>
      <c r="FL34" s="285"/>
      <c r="FM34" s="285"/>
      <c r="FN34" s="285"/>
      <c r="FO34" s="285"/>
      <c r="FP34" s="285"/>
    </row>
    <row r="35" s="267" customFormat="true" ht="13.5" hidden="false" customHeight="false" outlineLevel="0" collapsed="false">
      <c r="A35" s="286" t="s">
        <v>659</v>
      </c>
      <c r="B35" s="287"/>
      <c r="C35" s="288" t="n">
        <v>3000</v>
      </c>
      <c r="D35" s="288" t="n">
        <v>2952</v>
      </c>
      <c r="E35" s="288" t="n">
        <v>3441</v>
      </c>
      <c r="G35" s="258" t="n">
        <v>30</v>
      </c>
      <c r="H35" s="259" t="n">
        <v>20</v>
      </c>
      <c r="I35" s="259" t="n">
        <v>15</v>
      </c>
      <c r="J35" s="259" t="n">
        <v>12</v>
      </c>
      <c r="K35" s="260" t="n">
        <v>9</v>
      </c>
      <c r="L35" s="260" t="n">
        <v>4</v>
      </c>
      <c r="N35" s="258" t="n">
        <v>31</v>
      </c>
      <c r="O35" s="259" t="n">
        <v>137</v>
      </c>
      <c r="R35" s="284" t="s">
        <v>73</v>
      </c>
      <c r="S35" s="289" t="n">
        <v>0</v>
      </c>
      <c r="T35" s="289" t="n">
        <v>1</v>
      </c>
      <c r="U35" s="289" t="n">
        <v>2</v>
      </c>
      <c r="V35" s="289" t="n">
        <v>3</v>
      </c>
      <c r="W35" s="289" t="n">
        <v>4</v>
      </c>
      <c r="X35" s="289" t="n">
        <v>5</v>
      </c>
      <c r="Y35" s="289" t="n">
        <v>6</v>
      </c>
      <c r="Z35" s="289" t="n">
        <v>7</v>
      </c>
      <c r="AA35" s="289" t="n">
        <v>8</v>
      </c>
      <c r="AB35" s="289" t="n">
        <v>9</v>
      </c>
      <c r="AC35" s="289" t="n">
        <v>10</v>
      </c>
      <c r="AD35" s="289" t="n">
        <v>11</v>
      </c>
      <c r="AE35" s="289" t="n">
        <v>12</v>
      </c>
      <c r="AF35" s="289" t="n">
        <v>13</v>
      </c>
      <c r="AG35" s="289" t="n">
        <v>14</v>
      </c>
      <c r="AH35" s="289" t="n">
        <v>15</v>
      </c>
      <c r="AI35" s="289" t="n">
        <v>16</v>
      </c>
      <c r="AJ35" s="289" t="n">
        <v>17</v>
      </c>
      <c r="AK35" s="289" t="n">
        <v>18</v>
      </c>
      <c r="AL35" s="289" t="n">
        <v>19</v>
      </c>
      <c r="AM35" s="289" t="n">
        <v>20</v>
      </c>
      <c r="AN35" s="289" t="n">
        <v>21</v>
      </c>
      <c r="AO35" s="289" t="n">
        <v>22</v>
      </c>
      <c r="AP35" s="289" t="n">
        <v>23</v>
      </c>
      <c r="AQ35" s="289" t="n">
        <v>24</v>
      </c>
      <c r="AR35" s="289" t="n">
        <v>25</v>
      </c>
      <c r="AS35" s="289" t="n">
        <v>26</v>
      </c>
      <c r="AT35" s="289" t="n">
        <v>27</v>
      </c>
      <c r="AU35" s="289" t="n">
        <v>28</v>
      </c>
      <c r="AV35" s="289" t="n">
        <v>29</v>
      </c>
      <c r="AW35" s="289" t="n">
        <v>30</v>
      </c>
      <c r="AX35" s="289" t="n">
        <v>31</v>
      </c>
      <c r="AY35" s="289" t="n">
        <v>32</v>
      </c>
      <c r="AZ35" s="289" t="n">
        <v>33</v>
      </c>
      <c r="BA35" s="289" t="n">
        <v>34</v>
      </c>
      <c r="BB35" s="289" t="n">
        <v>35</v>
      </c>
      <c r="BC35" s="289" t="n">
        <v>36</v>
      </c>
      <c r="BD35" s="289" t="n">
        <v>37</v>
      </c>
      <c r="BE35" s="289" t="n">
        <v>38</v>
      </c>
      <c r="BF35" s="289" t="n">
        <v>39</v>
      </c>
      <c r="BG35" s="289" t="n">
        <v>40</v>
      </c>
      <c r="BH35" s="289" t="n">
        <v>41</v>
      </c>
      <c r="BI35" s="289" t="n">
        <v>42</v>
      </c>
      <c r="BJ35" s="289" t="n">
        <v>43</v>
      </c>
      <c r="BK35" s="289" t="n">
        <v>44</v>
      </c>
      <c r="BL35" s="289" t="n">
        <v>45</v>
      </c>
      <c r="BM35" s="289" t="n">
        <v>46</v>
      </c>
      <c r="BN35" s="289" t="n">
        <v>47</v>
      </c>
      <c r="BO35" s="289" t="n">
        <v>48</v>
      </c>
      <c r="BP35" s="289" t="n">
        <v>49</v>
      </c>
      <c r="BQ35" s="289" t="n">
        <v>50</v>
      </c>
      <c r="BR35" s="289" t="n">
        <v>51</v>
      </c>
      <c r="BS35" s="289" t="n">
        <v>52</v>
      </c>
      <c r="BT35" s="289" t="n">
        <v>53</v>
      </c>
      <c r="BU35" s="289" t="n">
        <v>54</v>
      </c>
      <c r="BV35" s="289" t="n">
        <v>55</v>
      </c>
      <c r="BW35" s="289" t="n">
        <v>56</v>
      </c>
      <c r="BX35" s="289" t="n">
        <v>57</v>
      </c>
      <c r="BY35" s="289" t="n">
        <v>58</v>
      </c>
      <c r="BZ35" s="289" t="n">
        <v>59</v>
      </c>
      <c r="CA35" s="289" t="n">
        <v>60</v>
      </c>
      <c r="CB35" s="289" t="n">
        <v>61</v>
      </c>
      <c r="CC35" s="289" t="n">
        <v>62</v>
      </c>
      <c r="CD35" s="289" t="n">
        <v>63</v>
      </c>
      <c r="CE35" s="289" t="n">
        <v>64</v>
      </c>
      <c r="CF35" s="289" t="n">
        <v>65</v>
      </c>
      <c r="CG35" s="289" t="n">
        <v>66</v>
      </c>
      <c r="CH35" s="289" t="n">
        <v>67</v>
      </c>
      <c r="CI35" s="289" t="n">
        <v>68</v>
      </c>
      <c r="CJ35" s="289" t="n">
        <v>69</v>
      </c>
      <c r="CK35" s="289" t="n">
        <v>70</v>
      </c>
      <c r="CL35" s="289" t="n">
        <v>71</v>
      </c>
      <c r="CM35" s="289" t="n">
        <v>72</v>
      </c>
      <c r="CN35" s="289" t="n">
        <v>73</v>
      </c>
      <c r="CO35" s="289" t="n">
        <v>74</v>
      </c>
      <c r="CP35" s="289" t="n">
        <v>75</v>
      </c>
      <c r="CQ35" s="289" t="n">
        <v>76</v>
      </c>
      <c r="CR35" s="289" t="n">
        <v>77</v>
      </c>
      <c r="CS35" s="289" t="n">
        <v>78</v>
      </c>
      <c r="CT35" s="289" t="n">
        <v>79</v>
      </c>
      <c r="CU35" s="289" t="n">
        <v>80</v>
      </c>
      <c r="CV35" s="289" t="n">
        <v>81</v>
      </c>
      <c r="CW35" s="289" t="n">
        <v>82</v>
      </c>
      <c r="CX35" s="289" t="n">
        <v>83</v>
      </c>
      <c r="CY35" s="289" t="n">
        <v>84</v>
      </c>
      <c r="CZ35" s="289" t="n">
        <v>85</v>
      </c>
      <c r="DA35" s="289" t="n">
        <v>86</v>
      </c>
      <c r="DB35" s="289" t="n">
        <v>87</v>
      </c>
      <c r="DC35" s="289" t="n">
        <v>88</v>
      </c>
      <c r="DD35" s="289" t="n">
        <v>89</v>
      </c>
      <c r="DE35" s="289" t="n">
        <v>90</v>
      </c>
      <c r="DF35" s="289" t="n">
        <v>91</v>
      </c>
      <c r="DG35" s="289" t="n">
        <v>92</v>
      </c>
      <c r="DH35" s="289" t="n">
        <v>93</v>
      </c>
      <c r="DI35" s="289" t="n">
        <v>95</v>
      </c>
      <c r="DJ35" s="289" t="n">
        <v>96</v>
      </c>
      <c r="DK35" s="289" t="n">
        <v>97</v>
      </c>
      <c r="DL35" s="289" t="n">
        <v>98</v>
      </c>
      <c r="DM35" s="289" t="n">
        <v>99</v>
      </c>
      <c r="DN35" s="289" t="n">
        <v>100</v>
      </c>
      <c r="DO35" s="289" t="n">
        <v>101</v>
      </c>
      <c r="DP35" s="289" t="n">
        <v>102</v>
      </c>
      <c r="DQ35" s="289" t="n">
        <v>103</v>
      </c>
      <c r="DR35" s="289" t="n">
        <v>104</v>
      </c>
      <c r="DS35" s="289" t="n">
        <v>105</v>
      </c>
      <c r="DT35" s="289" t="n">
        <v>106</v>
      </c>
      <c r="DU35" s="289" t="n">
        <v>107</v>
      </c>
      <c r="DV35" s="289" t="n">
        <v>108</v>
      </c>
      <c r="DW35" s="289" t="n">
        <v>109</v>
      </c>
      <c r="DX35" s="289" t="n">
        <v>110</v>
      </c>
      <c r="DY35" s="289" t="n">
        <v>111</v>
      </c>
      <c r="DZ35" s="289" t="n">
        <v>112</v>
      </c>
      <c r="EA35" s="289" t="n">
        <v>113</v>
      </c>
      <c r="EB35" s="289" t="n">
        <v>114</v>
      </c>
      <c r="EC35" s="289" t="n">
        <v>115</v>
      </c>
      <c r="ED35" s="289" t="n">
        <v>118</v>
      </c>
      <c r="EE35" s="289" t="n">
        <v>123</v>
      </c>
      <c r="EF35" s="289" t="n">
        <v>125</v>
      </c>
      <c r="EG35" s="289" t="n">
        <v>126</v>
      </c>
      <c r="EH35" s="289" t="n">
        <v>129</v>
      </c>
      <c r="EI35" s="289" t="n">
        <v>130</v>
      </c>
      <c r="EJ35" s="289" t="n">
        <v>132</v>
      </c>
      <c r="EK35" s="289" t="n">
        <v>136</v>
      </c>
      <c r="EL35" s="289" t="n">
        <v>142</v>
      </c>
      <c r="EM35" s="289" t="n">
        <v>143</v>
      </c>
      <c r="EN35" s="289" t="n">
        <v>148</v>
      </c>
      <c r="EO35" s="289" t="n">
        <v>150</v>
      </c>
      <c r="EP35" s="289" t="n">
        <v>154</v>
      </c>
      <c r="EQ35" s="289" t="n">
        <v>156</v>
      </c>
      <c r="ER35" s="289" t="n">
        <v>157</v>
      </c>
      <c r="ES35" s="289" t="n">
        <v>158</v>
      </c>
      <c r="ET35" s="289" t="n">
        <v>159</v>
      </c>
      <c r="EU35" s="289" t="n">
        <v>160</v>
      </c>
      <c r="EV35" s="289" t="n">
        <v>163</v>
      </c>
      <c r="EW35" s="289" t="n">
        <v>164</v>
      </c>
      <c r="EX35" s="289" t="n">
        <v>165</v>
      </c>
      <c r="EY35" s="289" t="n">
        <v>168</v>
      </c>
      <c r="EZ35" s="289" t="n">
        <v>171</v>
      </c>
      <c r="FA35" s="289" t="n">
        <v>172</v>
      </c>
      <c r="FB35" s="289" t="n">
        <v>174</v>
      </c>
      <c r="FC35" s="289" t="n">
        <v>176</v>
      </c>
      <c r="FD35" s="289" t="n">
        <v>177</v>
      </c>
      <c r="FE35" s="289" t="n">
        <v>179</v>
      </c>
      <c r="FF35" s="289" t="n">
        <v>181</v>
      </c>
      <c r="FG35" s="289" t="n">
        <v>183</v>
      </c>
      <c r="FH35" s="289" t="n">
        <v>185</v>
      </c>
      <c r="FI35" s="289" t="n">
        <v>186</v>
      </c>
      <c r="FJ35" s="289" t="n">
        <v>195</v>
      </c>
      <c r="FK35" s="289" t="n">
        <v>208</v>
      </c>
      <c r="FL35" s="289" t="n">
        <v>212</v>
      </c>
      <c r="FM35" s="289" t="n">
        <v>213</v>
      </c>
      <c r="FN35" s="289" t="n">
        <v>214</v>
      </c>
      <c r="FO35" s="289" t="s">
        <v>280</v>
      </c>
      <c r="FP35" s="289" t="s">
        <v>281</v>
      </c>
    </row>
    <row r="36" s="267" customFormat="true" ht="12" hidden="false" customHeight="true" outlineLevel="0" collapsed="false">
      <c r="A36" s="268" t="s">
        <v>291</v>
      </c>
      <c r="B36" s="269" t="s">
        <v>377</v>
      </c>
      <c r="C36" s="290" t="n">
        <v>1</v>
      </c>
      <c r="D36" s="291" t="n">
        <v>5</v>
      </c>
      <c r="E36" s="291" t="n">
        <v>2</v>
      </c>
      <c r="F36" s="282"/>
      <c r="G36" s="258" t="n">
        <v>31</v>
      </c>
      <c r="H36" s="259" t="n">
        <v>10</v>
      </c>
      <c r="I36" s="259" t="n">
        <v>12</v>
      </c>
      <c r="J36" s="259" t="n">
        <v>2</v>
      </c>
      <c r="K36" s="260" t="n">
        <v>7</v>
      </c>
      <c r="L36" s="260" t="n">
        <v>16</v>
      </c>
      <c r="N36" s="258" t="n">
        <v>32</v>
      </c>
      <c r="O36" s="259" t="n">
        <v>155</v>
      </c>
      <c r="R36" s="289" t="s">
        <v>76</v>
      </c>
      <c r="S36" s="289" t="n">
        <v>1</v>
      </c>
      <c r="T36" s="289"/>
      <c r="U36" s="289"/>
      <c r="V36" s="289"/>
      <c r="W36" s="289" t="n">
        <v>2</v>
      </c>
      <c r="X36" s="289" t="n">
        <v>1</v>
      </c>
      <c r="Y36" s="289"/>
      <c r="Z36" s="289" t="n">
        <v>1</v>
      </c>
      <c r="AA36" s="289" t="n">
        <v>1</v>
      </c>
      <c r="AB36" s="289"/>
      <c r="AC36" s="289" t="n">
        <v>7</v>
      </c>
      <c r="AD36" s="289" t="n">
        <v>3</v>
      </c>
      <c r="AE36" s="289" t="n">
        <v>2</v>
      </c>
      <c r="AF36" s="289" t="n">
        <v>6</v>
      </c>
      <c r="AG36" s="289" t="n">
        <v>4</v>
      </c>
      <c r="AH36" s="289" t="n">
        <v>7</v>
      </c>
      <c r="AI36" s="289" t="n">
        <v>7</v>
      </c>
      <c r="AJ36" s="289" t="n">
        <v>5</v>
      </c>
      <c r="AK36" s="289" t="n">
        <v>4</v>
      </c>
      <c r="AL36" s="289" t="n">
        <v>5</v>
      </c>
      <c r="AM36" s="289" t="n">
        <v>2</v>
      </c>
      <c r="AN36" s="289" t="n">
        <v>2</v>
      </c>
      <c r="AO36" s="289" t="n">
        <v>1</v>
      </c>
      <c r="AP36" s="289"/>
      <c r="AQ36" s="289" t="n">
        <v>4</v>
      </c>
      <c r="AR36" s="289" t="n">
        <v>1</v>
      </c>
      <c r="AS36" s="289"/>
      <c r="AT36" s="289" t="n">
        <v>1</v>
      </c>
      <c r="AU36" s="289"/>
      <c r="AV36" s="289" t="n">
        <v>1</v>
      </c>
      <c r="AW36" s="289"/>
      <c r="AX36" s="289"/>
      <c r="AY36" s="289" t="n">
        <v>1</v>
      </c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89"/>
      <c r="CC36" s="289"/>
      <c r="CD36" s="289"/>
      <c r="CE36" s="289"/>
      <c r="CF36" s="289"/>
      <c r="CG36" s="289"/>
      <c r="CH36" s="289"/>
      <c r="CI36" s="289"/>
      <c r="CJ36" s="289"/>
      <c r="CK36" s="289"/>
      <c r="CL36" s="289"/>
      <c r="CM36" s="289"/>
      <c r="CN36" s="289"/>
      <c r="CO36" s="289"/>
      <c r="CP36" s="289"/>
      <c r="CQ36" s="289"/>
      <c r="CR36" s="289"/>
      <c r="CS36" s="289"/>
      <c r="CT36" s="289"/>
      <c r="CU36" s="289"/>
      <c r="CV36" s="289"/>
      <c r="CW36" s="289"/>
      <c r="CX36" s="289"/>
      <c r="CY36" s="289"/>
      <c r="CZ36" s="289"/>
      <c r="DA36" s="289"/>
      <c r="DB36" s="289"/>
      <c r="DC36" s="289"/>
      <c r="DD36" s="289"/>
      <c r="DE36" s="289"/>
      <c r="DF36" s="289"/>
      <c r="DG36" s="289"/>
      <c r="DH36" s="289"/>
      <c r="DI36" s="289"/>
      <c r="DJ36" s="289"/>
      <c r="DK36" s="289"/>
      <c r="DL36" s="289"/>
      <c r="DM36" s="289"/>
      <c r="DN36" s="289"/>
      <c r="DO36" s="289"/>
      <c r="DP36" s="289"/>
      <c r="DQ36" s="289"/>
      <c r="DR36" s="289"/>
      <c r="DS36" s="289"/>
      <c r="DT36" s="289"/>
      <c r="DU36" s="289"/>
      <c r="DV36" s="289"/>
      <c r="DW36" s="289"/>
      <c r="DX36" s="289"/>
      <c r="DY36" s="289"/>
      <c r="DZ36" s="289"/>
      <c r="EA36" s="289" t="n">
        <v>1</v>
      </c>
      <c r="EB36" s="289"/>
      <c r="EC36" s="289"/>
      <c r="ED36" s="289"/>
      <c r="EE36" s="289"/>
      <c r="EF36" s="289"/>
      <c r="EG36" s="289"/>
      <c r="EH36" s="289"/>
      <c r="EI36" s="289"/>
      <c r="EJ36" s="289"/>
      <c r="EK36" s="289"/>
      <c r="EL36" s="289"/>
      <c r="EM36" s="289"/>
      <c r="EN36" s="289"/>
      <c r="EO36" s="289"/>
      <c r="EP36" s="289"/>
      <c r="EQ36" s="289"/>
      <c r="ER36" s="289"/>
      <c r="ES36" s="289"/>
      <c r="ET36" s="289"/>
      <c r="EU36" s="289"/>
      <c r="EV36" s="289"/>
      <c r="EW36" s="289"/>
      <c r="EX36" s="289"/>
      <c r="EY36" s="289"/>
      <c r="EZ36" s="289"/>
      <c r="FA36" s="289"/>
      <c r="FB36" s="289"/>
      <c r="FC36" s="289"/>
      <c r="FD36" s="289"/>
      <c r="FE36" s="289"/>
      <c r="FF36" s="289"/>
      <c r="FG36" s="289"/>
      <c r="FH36" s="289"/>
      <c r="FI36" s="289"/>
      <c r="FJ36" s="289"/>
      <c r="FK36" s="289"/>
      <c r="FL36" s="289"/>
      <c r="FM36" s="289"/>
      <c r="FN36" s="289"/>
      <c r="FO36" s="289"/>
      <c r="FP36" s="289" t="n">
        <v>70</v>
      </c>
    </row>
    <row r="37" s="267" customFormat="true" ht="12" hidden="false" customHeight="true" outlineLevel="0" collapsed="false">
      <c r="A37" s="292"/>
      <c r="B37" s="273" t="s">
        <v>660</v>
      </c>
      <c r="C37" s="274"/>
      <c r="D37" s="275"/>
      <c r="E37" s="275" t="n">
        <v>2</v>
      </c>
      <c r="F37" s="282"/>
      <c r="G37" s="258" t="n">
        <v>32</v>
      </c>
      <c r="H37" s="259" t="n">
        <v>3</v>
      </c>
      <c r="I37" s="259" t="n">
        <v>10</v>
      </c>
      <c r="J37" s="259" t="n">
        <v>8</v>
      </c>
      <c r="K37" s="260" t="n">
        <v>12</v>
      </c>
      <c r="L37" s="260" t="n">
        <v>10</v>
      </c>
      <c r="N37" s="258" t="n">
        <v>33</v>
      </c>
      <c r="O37" s="259" t="n">
        <v>155</v>
      </c>
      <c r="R37" s="289" t="s">
        <v>79</v>
      </c>
      <c r="S37" s="289" t="n">
        <v>10</v>
      </c>
      <c r="T37" s="289" t="n">
        <v>3</v>
      </c>
      <c r="U37" s="289" t="n">
        <v>16</v>
      </c>
      <c r="V37" s="289" t="n">
        <v>5</v>
      </c>
      <c r="W37" s="289" t="n">
        <v>3</v>
      </c>
      <c r="X37" s="289" t="n">
        <v>3</v>
      </c>
      <c r="Y37" s="289" t="n">
        <v>1</v>
      </c>
      <c r="Z37" s="289" t="n">
        <v>1</v>
      </c>
      <c r="AA37" s="289" t="n">
        <v>1</v>
      </c>
      <c r="AB37" s="289"/>
      <c r="AC37" s="289" t="n">
        <v>3</v>
      </c>
      <c r="AD37" s="289" t="n">
        <v>2</v>
      </c>
      <c r="AE37" s="289"/>
      <c r="AF37" s="289"/>
      <c r="AG37" s="289" t="n">
        <v>1</v>
      </c>
      <c r="AH37" s="289"/>
      <c r="AI37" s="289"/>
      <c r="AJ37" s="289"/>
      <c r="AK37" s="289" t="n">
        <v>1</v>
      </c>
      <c r="AL37" s="289"/>
      <c r="AM37" s="289" t="n">
        <v>1</v>
      </c>
      <c r="AN37" s="289"/>
      <c r="AO37" s="289" t="n">
        <v>2</v>
      </c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 t="n">
        <v>1</v>
      </c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G37" s="289"/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 t="n">
        <v>1</v>
      </c>
      <c r="DU37" s="289" t="n">
        <v>1</v>
      </c>
      <c r="DV37" s="289" t="n">
        <v>2</v>
      </c>
      <c r="DW37" s="289" t="n">
        <v>2</v>
      </c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/>
      <c r="EX37" s="289"/>
      <c r="EY37" s="289"/>
      <c r="EZ37" s="289"/>
      <c r="FA37" s="289"/>
      <c r="FB37" s="289"/>
      <c r="FC37" s="289"/>
      <c r="FD37" s="289"/>
      <c r="FE37" s="289"/>
      <c r="FF37" s="289"/>
      <c r="FG37" s="289"/>
      <c r="FH37" s="289"/>
      <c r="FI37" s="289"/>
      <c r="FJ37" s="289"/>
      <c r="FK37" s="289"/>
      <c r="FL37" s="289"/>
      <c r="FM37" s="289"/>
      <c r="FN37" s="289"/>
      <c r="FO37" s="289"/>
      <c r="FP37" s="289" t="n">
        <v>60</v>
      </c>
    </row>
    <row r="38" s="267" customFormat="true" ht="12" hidden="false" customHeight="true" outlineLevel="0" collapsed="false">
      <c r="A38" s="246"/>
      <c r="B38" s="273" t="s">
        <v>379</v>
      </c>
      <c r="C38" s="274"/>
      <c r="D38" s="275"/>
      <c r="E38" s="275" t="n">
        <v>3</v>
      </c>
      <c r="F38" s="282"/>
      <c r="G38" s="258" t="n">
        <v>33</v>
      </c>
      <c r="H38" s="259" t="n">
        <v>8</v>
      </c>
      <c r="I38" s="259" t="n">
        <v>9</v>
      </c>
      <c r="J38" s="259" t="n">
        <v>10</v>
      </c>
      <c r="K38" s="260" t="n">
        <v>10</v>
      </c>
      <c r="L38" s="260" t="n">
        <v>16</v>
      </c>
      <c r="N38" s="258" t="n">
        <v>34</v>
      </c>
      <c r="O38" s="259" t="n">
        <v>88</v>
      </c>
      <c r="R38" s="289" t="s">
        <v>82</v>
      </c>
      <c r="S38" s="289" t="n">
        <v>38</v>
      </c>
      <c r="T38" s="289" t="n">
        <v>37</v>
      </c>
      <c r="U38" s="289" t="n">
        <v>30</v>
      </c>
      <c r="V38" s="289" t="n">
        <v>16</v>
      </c>
      <c r="W38" s="289" t="n">
        <v>10</v>
      </c>
      <c r="X38" s="289" t="n">
        <v>17</v>
      </c>
      <c r="Y38" s="289" t="n">
        <v>14</v>
      </c>
      <c r="Z38" s="289" t="n">
        <v>5</v>
      </c>
      <c r="AA38" s="289" t="n">
        <v>5</v>
      </c>
      <c r="AB38" s="289" t="n">
        <v>9</v>
      </c>
      <c r="AC38" s="289" t="n">
        <v>4</v>
      </c>
      <c r="AD38" s="289" t="n">
        <v>4</v>
      </c>
      <c r="AE38" s="289" t="n">
        <v>6</v>
      </c>
      <c r="AF38" s="289" t="n">
        <v>5</v>
      </c>
      <c r="AG38" s="289" t="n">
        <v>3</v>
      </c>
      <c r="AH38" s="289" t="n">
        <v>5</v>
      </c>
      <c r="AI38" s="289" t="n">
        <v>3</v>
      </c>
      <c r="AJ38" s="289" t="n">
        <v>2</v>
      </c>
      <c r="AK38" s="289" t="n">
        <v>4</v>
      </c>
      <c r="AL38" s="289" t="n">
        <v>2</v>
      </c>
      <c r="AM38" s="289" t="n">
        <v>1</v>
      </c>
      <c r="AN38" s="289" t="n">
        <v>5</v>
      </c>
      <c r="AO38" s="289" t="n">
        <v>5</v>
      </c>
      <c r="AP38" s="289"/>
      <c r="AQ38" s="289" t="n">
        <v>1</v>
      </c>
      <c r="AR38" s="289"/>
      <c r="AS38" s="289"/>
      <c r="AT38" s="289"/>
      <c r="AU38" s="289" t="n">
        <v>1</v>
      </c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89"/>
      <c r="BP38" s="289"/>
      <c r="BQ38" s="289"/>
      <c r="BR38" s="289"/>
      <c r="BS38" s="289"/>
      <c r="BT38" s="289"/>
      <c r="BU38" s="289"/>
      <c r="BV38" s="289"/>
      <c r="BW38" s="289"/>
      <c r="BX38" s="289"/>
      <c r="BY38" s="289"/>
      <c r="BZ38" s="289"/>
      <c r="CA38" s="289"/>
      <c r="CB38" s="289"/>
      <c r="CC38" s="289"/>
      <c r="CD38" s="289"/>
      <c r="CE38" s="289"/>
      <c r="CF38" s="289"/>
      <c r="CG38" s="289"/>
      <c r="CH38" s="289"/>
      <c r="CI38" s="289"/>
      <c r="CJ38" s="289"/>
      <c r="CK38" s="289"/>
      <c r="CL38" s="289"/>
      <c r="CM38" s="289"/>
      <c r="CN38" s="289"/>
      <c r="CO38" s="289"/>
      <c r="CP38" s="289"/>
      <c r="CQ38" s="289"/>
      <c r="CR38" s="289"/>
      <c r="CS38" s="289"/>
      <c r="CT38" s="289"/>
      <c r="CU38" s="289"/>
      <c r="CV38" s="289"/>
      <c r="CW38" s="289"/>
      <c r="CX38" s="289"/>
      <c r="CY38" s="289"/>
      <c r="CZ38" s="289"/>
      <c r="DA38" s="289"/>
      <c r="DB38" s="289"/>
      <c r="DC38" s="289"/>
      <c r="DD38" s="289"/>
      <c r="DE38" s="289"/>
      <c r="DF38" s="289"/>
      <c r="DG38" s="289"/>
      <c r="DH38" s="289"/>
      <c r="DI38" s="289"/>
      <c r="DJ38" s="289"/>
      <c r="DK38" s="289"/>
      <c r="DL38" s="289"/>
      <c r="DM38" s="289"/>
      <c r="DN38" s="289"/>
      <c r="DO38" s="289"/>
      <c r="DP38" s="289"/>
      <c r="DQ38" s="289"/>
      <c r="DR38" s="289"/>
      <c r="DS38" s="289"/>
      <c r="DT38" s="289"/>
      <c r="DU38" s="289"/>
      <c r="DV38" s="289"/>
      <c r="DW38" s="289"/>
      <c r="DX38" s="289"/>
      <c r="DY38" s="289"/>
      <c r="DZ38" s="289"/>
      <c r="EA38" s="289"/>
      <c r="EB38" s="289"/>
      <c r="EC38" s="289"/>
      <c r="ED38" s="289"/>
      <c r="EE38" s="289"/>
      <c r="EF38" s="289"/>
      <c r="EG38" s="289"/>
      <c r="EH38" s="289"/>
      <c r="EI38" s="289"/>
      <c r="EJ38" s="289"/>
      <c r="EK38" s="289"/>
      <c r="EL38" s="289"/>
      <c r="EM38" s="289"/>
      <c r="EN38" s="289"/>
      <c r="EO38" s="289"/>
      <c r="EP38" s="289"/>
      <c r="EQ38" s="289"/>
      <c r="ER38" s="289"/>
      <c r="ES38" s="289"/>
      <c r="ET38" s="289"/>
      <c r="EU38" s="289"/>
      <c r="EV38" s="289"/>
      <c r="EW38" s="289"/>
      <c r="EX38" s="289"/>
      <c r="EY38" s="289"/>
      <c r="EZ38" s="289"/>
      <c r="FA38" s="289"/>
      <c r="FB38" s="289"/>
      <c r="FC38" s="289"/>
      <c r="FD38" s="289"/>
      <c r="FE38" s="289"/>
      <c r="FF38" s="289"/>
      <c r="FG38" s="289"/>
      <c r="FH38" s="289"/>
      <c r="FI38" s="289"/>
      <c r="FJ38" s="289"/>
      <c r="FK38" s="289"/>
      <c r="FL38" s="289"/>
      <c r="FM38" s="289"/>
      <c r="FN38" s="289"/>
      <c r="FO38" s="289" t="n">
        <v>2</v>
      </c>
      <c r="FP38" s="289" t="n">
        <v>234</v>
      </c>
    </row>
    <row r="39" s="267" customFormat="true" ht="12" hidden="false" customHeight="true" outlineLevel="0" collapsed="false">
      <c r="A39" s="246"/>
      <c r="B39" s="273" t="s">
        <v>661</v>
      </c>
      <c r="C39" s="274"/>
      <c r="D39" s="275" t="n">
        <v>2</v>
      </c>
      <c r="E39" s="275"/>
      <c r="F39" s="282"/>
      <c r="G39" s="258" t="n">
        <v>34</v>
      </c>
      <c r="H39" s="259" t="n">
        <v>7</v>
      </c>
      <c r="I39" s="259" t="n">
        <v>10</v>
      </c>
      <c r="J39" s="259" t="n">
        <v>7</v>
      </c>
      <c r="K39" s="260" t="n">
        <v>6</v>
      </c>
      <c r="L39" s="260" t="n">
        <v>13</v>
      </c>
      <c r="N39" s="258" t="n">
        <v>35</v>
      </c>
      <c r="O39" s="259" t="n">
        <v>91</v>
      </c>
      <c r="R39" s="289" t="s">
        <v>85</v>
      </c>
      <c r="S39" s="289" t="n">
        <v>1</v>
      </c>
      <c r="T39" s="289"/>
      <c r="U39" s="289" t="n">
        <v>1</v>
      </c>
      <c r="V39" s="289"/>
      <c r="W39" s="289"/>
      <c r="X39" s="289" t="n">
        <v>2</v>
      </c>
      <c r="Y39" s="289" t="n">
        <v>1</v>
      </c>
      <c r="Z39" s="289" t="n">
        <v>1</v>
      </c>
      <c r="AA39" s="289" t="n">
        <v>1</v>
      </c>
      <c r="AB39" s="289" t="n">
        <v>1</v>
      </c>
      <c r="AC39" s="289" t="n">
        <v>2</v>
      </c>
      <c r="AD39" s="289" t="n">
        <v>1</v>
      </c>
      <c r="AE39" s="289" t="n">
        <v>1</v>
      </c>
      <c r="AF39" s="289" t="n">
        <v>2</v>
      </c>
      <c r="AG39" s="289" t="n">
        <v>1</v>
      </c>
      <c r="AH39" s="289"/>
      <c r="AI39" s="289"/>
      <c r="AJ39" s="289" t="n">
        <v>1</v>
      </c>
      <c r="AK39" s="289" t="n">
        <v>1</v>
      </c>
      <c r="AL39" s="289" t="n">
        <v>1</v>
      </c>
      <c r="AM39" s="289"/>
      <c r="AN39" s="289"/>
      <c r="AO39" s="289" t="n">
        <v>1</v>
      </c>
      <c r="AP39" s="289"/>
      <c r="AQ39" s="289"/>
      <c r="AR39" s="289"/>
      <c r="AS39" s="289"/>
      <c r="AT39" s="289"/>
      <c r="AU39" s="289"/>
      <c r="AV39" s="289"/>
      <c r="AW39" s="289"/>
      <c r="AX39" s="289"/>
      <c r="AY39" s="289"/>
      <c r="AZ39" s="289"/>
      <c r="BA39" s="289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289"/>
      <c r="BO39" s="289"/>
      <c r="BP39" s="289"/>
      <c r="BQ39" s="289"/>
      <c r="BR39" s="289"/>
      <c r="BS39" s="289"/>
      <c r="BT39" s="289"/>
      <c r="BU39" s="289"/>
      <c r="BV39" s="289"/>
      <c r="BW39" s="289"/>
      <c r="BX39" s="289"/>
      <c r="BY39" s="289"/>
      <c r="BZ39" s="289"/>
      <c r="CA39" s="289"/>
      <c r="CB39" s="289"/>
      <c r="CC39" s="289"/>
      <c r="CD39" s="289"/>
      <c r="CE39" s="289"/>
      <c r="CF39" s="289"/>
      <c r="CG39" s="289"/>
      <c r="CH39" s="289"/>
      <c r="CI39" s="289"/>
      <c r="CJ39" s="289"/>
      <c r="CK39" s="289"/>
      <c r="CL39" s="289"/>
      <c r="CM39" s="289"/>
      <c r="CN39" s="289"/>
      <c r="CO39" s="289"/>
      <c r="CP39" s="289"/>
      <c r="CQ39" s="289"/>
      <c r="CR39" s="289"/>
      <c r="CS39" s="289"/>
      <c r="CT39" s="289"/>
      <c r="CU39" s="289"/>
      <c r="CV39" s="289"/>
      <c r="CW39" s="289"/>
      <c r="CX39" s="289"/>
      <c r="CY39" s="289"/>
      <c r="CZ39" s="289"/>
      <c r="DA39" s="289"/>
      <c r="DB39" s="289"/>
      <c r="DC39" s="289"/>
      <c r="DD39" s="289"/>
      <c r="DE39" s="289"/>
      <c r="DF39" s="289"/>
      <c r="DG39" s="289"/>
      <c r="DH39" s="289"/>
      <c r="DI39" s="289"/>
      <c r="DJ39" s="289"/>
      <c r="DK39" s="289"/>
      <c r="DL39" s="289"/>
      <c r="DM39" s="289"/>
      <c r="DN39" s="289"/>
      <c r="DO39" s="289"/>
      <c r="DP39" s="289"/>
      <c r="DQ39" s="289"/>
      <c r="DR39" s="289"/>
      <c r="DS39" s="289"/>
      <c r="DT39" s="289"/>
      <c r="DU39" s="289"/>
      <c r="DV39" s="289"/>
      <c r="DW39" s="289"/>
      <c r="DX39" s="289"/>
      <c r="DY39" s="289"/>
      <c r="DZ39" s="289"/>
      <c r="EA39" s="289"/>
      <c r="EB39" s="289"/>
      <c r="EC39" s="289"/>
      <c r="ED39" s="289"/>
      <c r="EE39" s="289"/>
      <c r="EF39" s="289"/>
      <c r="EG39" s="289"/>
      <c r="EH39" s="289"/>
      <c r="EI39" s="289"/>
      <c r="EJ39" s="289"/>
      <c r="EK39" s="289"/>
      <c r="EL39" s="289"/>
      <c r="EM39" s="289"/>
      <c r="EN39" s="289"/>
      <c r="EO39" s="289"/>
      <c r="EP39" s="289"/>
      <c r="EQ39" s="289"/>
      <c r="ER39" s="289"/>
      <c r="ES39" s="289"/>
      <c r="ET39" s="289"/>
      <c r="EU39" s="289"/>
      <c r="EV39" s="289"/>
      <c r="EW39" s="289"/>
      <c r="EX39" s="289"/>
      <c r="EY39" s="289"/>
      <c r="EZ39" s="289"/>
      <c r="FA39" s="289"/>
      <c r="FB39" s="289"/>
      <c r="FC39" s="289"/>
      <c r="FD39" s="289"/>
      <c r="FE39" s="289"/>
      <c r="FF39" s="289"/>
      <c r="FG39" s="289"/>
      <c r="FH39" s="289"/>
      <c r="FI39" s="289"/>
      <c r="FJ39" s="289"/>
      <c r="FK39" s="289"/>
      <c r="FL39" s="289"/>
      <c r="FM39" s="289"/>
      <c r="FN39" s="289"/>
      <c r="FO39" s="289"/>
      <c r="FP39" s="289" t="n">
        <v>19</v>
      </c>
    </row>
    <row r="40" s="267" customFormat="true" ht="12" hidden="false" customHeight="true" outlineLevel="0" collapsed="false">
      <c r="A40" s="246"/>
      <c r="B40" s="273" t="s">
        <v>381</v>
      </c>
      <c r="C40" s="274"/>
      <c r="D40" s="275" t="n">
        <v>1</v>
      </c>
      <c r="E40" s="293" t="n">
        <v>2</v>
      </c>
      <c r="F40" s="294"/>
      <c r="G40" s="258" t="n">
        <v>35</v>
      </c>
      <c r="H40" s="259" t="n">
        <v>5</v>
      </c>
      <c r="I40" s="259" t="n">
        <v>5</v>
      </c>
      <c r="J40" s="259" t="n">
        <v>5</v>
      </c>
      <c r="K40" s="260" t="n">
        <v>8</v>
      </c>
      <c r="L40" s="260" t="n">
        <v>6</v>
      </c>
      <c r="N40" s="258" t="n">
        <v>36</v>
      </c>
      <c r="O40" s="259" t="n">
        <v>67</v>
      </c>
      <c r="R40" s="289" t="s">
        <v>88</v>
      </c>
      <c r="S40" s="289" t="n">
        <v>3</v>
      </c>
      <c r="T40" s="289" t="n">
        <v>6</v>
      </c>
      <c r="U40" s="289" t="n">
        <v>4</v>
      </c>
      <c r="V40" s="289" t="n">
        <v>11</v>
      </c>
      <c r="W40" s="289" t="n">
        <v>6</v>
      </c>
      <c r="X40" s="289" t="n">
        <v>5</v>
      </c>
      <c r="Y40" s="289" t="n">
        <v>4</v>
      </c>
      <c r="Z40" s="289" t="n">
        <v>4</v>
      </c>
      <c r="AA40" s="289" t="n">
        <v>7</v>
      </c>
      <c r="AB40" s="289" t="n">
        <v>4</v>
      </c>
      <c r="AC40" s="289" t="n">
        <v>4</v>
      </c>
      <c r="AD40" s="289" t="n">
        <v>4</v>
      </c>
      <c r="AE40" s="289" t="n">
        <v>6</v>
      </c>
      <c r="AF40" s="289" t="n">
        <v>1</v>
      </c>
      <c r="AG40" s="289" t="n">
        <v>2</v>
      </c>
      <c r="AH40" s="289" t="n">
        <v>4</v>
      </c>
      <c r="AI40" s="289" t="n">
        <v>1</v>
      </c>
      <c r="AJ40" s="289" t="n">
        <v>3</v>
      </c>
      <c r="AK40" s="289" t="n">
        <v>3</v>
      </c>
      <c r="AL40" s="289" t="n">
        <v>2</v>
      </c>
      <c r="AM40" s="289" t="n">
        <v>2</v>
      </c>
      <c r="AN40" s="289"/>
      <c r="AO40" s="289"/>
      <c r="AP40" s="289" t="n">
        <v>1</v>
      </c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 t="n">
        <v>1</v>
      </c>
      <c r="FP40" s="289" t="n">
        <v>88</v>
      </c>
    </row>
    <row r="41" s="267" customFormat="true" ht="12" hidden="false" customHeight="true" outlineLevel="0" collapsed="false">
      <c r="A41" s="246"/>
      <c r="B41" s="273" t="s">
        <v>382</v>
      </c>
      <c r="C41" s="274"/>
      <c r="D41" s="275"/>
      <c r="E41" s="295" t="n">
        <v>1</v>
      </c>
      <c r="F41" s="294"/>
      <c r="G41" s="258" t="n">
        <v>36</v>
      </c>
      <c r="H41" s="259" t="n">
        <v>3</v>
      </c>
      <c r="I41" s="259" t="n">
        <v>9</v>
      </c>
      <c r="J41" s="259" t="n">
        <v>2</v>
      </c>
      <c r="K41" s="260" t="n">
        <v>5</v>
      </c>
      <c r="L41" s="260" t="n">
        <v>8</v>
      </c>
      <c r="N41" s="258" t="n">
        <v>37</v>
      </c>
      <c r="O41" s="259" t="n">
        <v>69</v>
      </c>
      <c r="R41" s="289" t="s">
        <v>91</v>
      </c>
      <c r="S41" s="289" t="n">
        <v>2</v>
      </c>
      <c r="T41" s="289" t="n">
        <v>3</v>
      </c>
      <c r="U41" s="289" t="n">
        <v>6</v>
      </c>
      <c r="V41" s="289" t="n">
        <v>4</v>
      </c>
      <c r="W41" s="289" t="n">
        <v>3</v>
      </c>
      <c r="X41" s="289" t="n">
        <v>1</v>
      </c>
      <c r="Y41" s="289" t="n">
        <v>3</v>
      </c>
      <c r="Z41" s="289" t="n">
        <v>5</v>
      </c>
      <c r="AA41" s="289" t="n">
        <v>7</v>
      </c>
      <c r="AB41" s="289" t="n">
        <v>1</v>
      </c>
      <c r="AC41" s="289" t="n">
        <v>4</v>
      </c>
      <c r="AD41" s="289" t="n">
        <v>5</v>
      </c>
      <c r="AE41" s="289" t="n">
        <v>1</v>
      </c>
      <c r="AF41" s="289" t="n">
        <v>2</v>
      </c>
      <c r="AG41" s="289" t="n">
        <v>2</v>
      </c>
      <c r="AH41" s="289" t="n">
        <v>4</v>
      </c>
      <c r="AI41" s="289" t="n">
        <v>4</v>
      </c>
      <c r="AJ41" s="289" t="n">
        <v>2</v>
      </c>
      <c r="AK41" s="289" t="n">
        <v>4</v>
      </c>
      <c r="AL41" s="289"/>
      <c r="AM41" s="289" t="n">
        <v>3</v>
      </c>
      <c r="AN41" s="289"/>
      <c r="AO41" s="289" t="n">
        <v>2</v>
      </c>
      <c r="AP41" s="289" t="n">
        <v>1</v>
      </c>
      <c r="AQ41" s="289"/>
      <c r="AR41" s="289"/>
      <c r="AS41" s="289"/>
      <c r="AT41" s="289" t="n">
        <v>1</v>
      </c>
      <c r="AU41" s="289" t="n">
        <v>1</v>
      </c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 t="n">
        <v>1</v>
      </c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  <c r="BT41" s="289"/>
      <c r="BU41" s="289"/>
      <c r="BV41" s="289"/>
      <c r="BW41" s="289"/>
      <c r="BX41" s="289"/>
      <c r="BY41" s="289"/>
      <c r="BZ41" s="289"/>
      <c r="CA41" s="289"/>
      <c r="CB41" s="289"/>
      <c r="CC41" s="289"/>
      <c r="CD41" s="289"/>
      <c r="CE41" s="289"/>
      <c r="CF41" s="289"/>
      <c r="CG41" s="289"/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89"/>
      <c r="CT41" s="289"/>
      <c r="CU41" s="289"/>
      <c r="CV41" s="289"/>
      <c r="CW41" s="289"/>
      <c r="CX41" s="289"/>
      <c r="CY41" s="289"/>
      <c r="CZ41" s="289"/>
      <c r="DA41" s="289"/>
      <c r="DB41" s="289"/>
      <c r="DC41" s="289"/>
      <c r="DD41" s="289"/>
      <c r="DE41" s="289"/>
      <c r="DF41" s="289"/>
      <c r="DG41" s="289"/>
      <c r="DH41" s="289"/>
      <c r="DI41" s="289"/>
      <c r="DJ41" s="289"/>
      <c r="DK41" s="289"/>
      <c r="DL41" s="289"/>
      <c r="DM41" s="289"/>
      <c r="DN41" s="289"/>
      <c r="DO41" s="289" t="n">
        <v>1</v>
      </c>
      <c r="DP41" s="289"/>
      <c r="DQ41" s="289"/>
      <c r="DR41" s="289"/>
      <c r="DS41" s="289"/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89"/>
      <c r="EF41" s="289"/>
      <c r="EG41" s="289"/>
      <c r="EH41" s="289"/>
      <c r="EI41" s="289"/>
      <c r="EJ41" s="289"/>
      <c r="EK41" s="289"/>
      <c r="EL41" s="289"/>
      <c r="EM41" s="289"/>
      <c r="EN41" s="289"/>
      <c r="EO41" s="289"/>
      <c r="EP41" s="289"/>
      <c r="EQ41" s="289"/>
      <c r="ER41" s="289"/>
      <c r="ES41" s="289"/>
      <c r="ET41" s="289"/>
      <c r="EU41" s="289"/>
      <c r="EV41" s="289"/>
      <c r="EW41" s="289"/>
      <c r="EX41" s="289"/>
      <c r="EY41" s="289"/>
      <c r="EZ41" s="289"/>
      <c r="FA41" s="289"/>
      <c r="FB41" s="289"/>
      <c r="FC41" s="289"/>
      <c r="FD41" s="289"/>
      <c r="FE41" s="289"/>
      <c r="FF41" s="289"/>
      <c r="FG41" s="289"/>
      <c r="FH41" s="289"/>
      <c r="FI41" s="289"/>
      <c r="FJ41" s="289"/>
      <c r="FK41" s="289"/>
      <c r="FL41" s="289"/>
      <c r="FM41" s="289"/>
      <c r="FN41" s="289"/>
      <c r="FO41" s="289"/>
      <c r="FP41" s="289" t="n">
        <v>73</v>
      </c>
    </row>
    <row r="42" s="267" customFormat="true" ht="12" hidden="false" customHeight="true" outlineLevel="0" collapsed="false">
      <c r="A42" s="246"/>
      <c r="B42" s="273" t="s">
        <v>383</v>
      </c>
      <c r="C42" s="274" t="n">
        <v>2</v>
      </c>
      <c r="D42" s="275" t="n">
        <v>4</v>
      </c>
      <c r="E42" s="275" t="n">
        <v>1</v>
      </c>
      <c r="G42" s="258" t="n">
        <v>37</v>
      </c>
      <c r="H42" s="259" t="n">
        <v>4</v>
      </c>
      <c r="I42" s="259" t="n">
        <v>4</v>
      </c>
      <c r="J42" s="259" t="n">
        <v>4</v>
      </c>
      <c r="K42" s="260" t="n">
        <v>3</v>
      </c>
      <c r="L42" s="260" t="n">
        <v>6</v>
      </c>
      <c r="N42" s="258" t="n">
        <v>38</v>
      </c>
      <c r="O42" s="259" t="n">
        <v>81</v>
      </c>
      <c r="R42" s="289" t="s">
        <v>94</v>
      </c>
      <c r="S42" s="289" t="n">
        <v>12</v>
      </c>
      <c r="T42" s="289" t="n">
        <v>27</v>
      </c>
      <c r="U42" s="289" t="n">
        <v>6</v>
      </c>
      <c r="V42" s="289" t="n">
        <v>5</v>
      </c>
      <c r="W42" s="289" t="n">
        <v>13</v>
      </c>
      <c r="X42" s="289" t="n">
        <v>7</v>
      </c>
      <c r="Y42" s="289" t="n">
        <v>12</v>
      </c>
      <c r="Z42" s="289" t="n">
        <v>22</v>
      </c>
      <c r="AA42" s="289" t="n">
        <v>7</v>
      </c>
      <c r="AB42" s="289" t="n">
        <v>13</v>
      </c>
      <c r="AC42" s="289" t="n">
        <v>8</v>
      </c>
      <c r="AD42" s="289" t="n">
        <v>29</v>
      </c>
      <c r="AE42" s="289" t="n">
        <v>36</v>
      </c>
      <c r="AF42" s="289" t="n">
        <v>10</v>
      </c>
      <c r="AG42" s="289" t="n">
        <v>20</v>
      </c>
      <c r="AH42" s="289" t="n">
        <v>7</v>
      </c>
      <c r="AI42" s="289" t="n">
        <v>16</v>
      </c>
      <c r="AJ42" s="289" t="n">
        <v>21</v>
      </c>
      <c r="AK42" s="289" t="n">
        <v>14</v>
      </c>
      <c r="AL42" s="289" t="n">
        <v>6</v>
      </c>
      <c r="AM42" s="289" t="n">
        <v>27</v>
      </c>
      <c r="AN42" s="289" t="n">
        <v>2</v>
      </c>
      <c r="AO42" s="289" t="n">
        <v>2</v>
      </c>
      <c r="AP42" s="289" t="n">
        <v>6</v>
      </c>
      <c r="AQ42" s="289" t="n">
        <v>38</v>
      </c>
      <c r="AR42" s="289" t="n">
        <v>1</v>
      </c>
      <c r="AS42" s="289" t="n">
        <v>10</v>
      </c>
      <c r="AT42" s="289" t="n">
        <v>2</v>
      </c>
      <c r="AU42" s="289"/>
      <c r="AV42" s="289"/>
      <c r="AW42" s="289"/>
      <c r="AX42" s="289"/>
      <c r="AY42" s="289" t="n">
        <v>10</v>
      </c>
      <c r="AZ42" s="289"/>
      <c r="BA42" s="289"/>
      <c r="BB42" s="289"/>
      <c r="BC42" s="289" t="n">
        <v>1</v>
      </c>
      <c r="BD42" s="289"/>
      <c r="BE42" s="289"/>
      <c r="BF42" s="289"/>
      <c r="BG42" s="289" t="n">
        <v>1</v>
      </c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/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/>
      <c r="DO42" s="289"/>
      <c r="DP42" s="289"/>
      <c r="DQ42" s="289"/>
      <c r="DR42" s="289"/>
      <c r="DS42" s="289" t="n">
        <v>1</v>
      </c>
      <c r="DT42" s="289"/>
      <c r="DU42" s="289" t="n">
        <v>1</v>
      </c>
      <c r="DV42" s="289"/>
      <c r="DW42" s="289" t="n">
        <v>1</v>
      </c>
      <c r="DX42" s="289"/>
      <c r="DY42" s="289"/>
      <c r="DZ42" s="289" t="n">
        <v>2</v>
      </c>
      <c r="EA42" s="289" t="n">
        <v>2</v>
      </c>
      <c r="EB42" s="289"/>
      <c r="EC42" s="289" t="n">
        <v>1</v>
      </c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/>
      <c r="FH42" s="289"/>
      <c r="FI42" s="289" t="n">
        <v>1</v>
      </c>
      <c r="FJ42" s="289"/>
      <c r="FK42" s="289"/>
      <c r="FL42" s="289"/>
      <c r="FM42" s="289"/>
      <c r="FN42" s="289"/>
      <c r="FO42" s="289"/>
      <c r="FP42" s="289" t="n">
        <v>400</v>
      </c>
    </row>
    <row r="43" s="267" customFormat="true" ht="12" hidden="false" customHeight="true" outlineLevel="0" collapsed="false">
      <c r="A43" s="246"/>
      <c r="B43" s="273" t="s">
        <v>385</v>
      </c>
      <c r="C43" s="274" t="n">
        <v>1</v>
      </c>
      <c r="D43" s="275"/>
      <c r="E43" s="275"/>
      <c r="G43" s="258" t="n">
        <v>38</v>
      </c>
      <c r="H43" s="259" t="n">
        <v>6</v>
      </c>
      <c r="I43" s="259" t="n">
        <v>9</v>
      </c>
      <c r="J43" s="259" t="n">
        <v>5</v>
      </c>
      <c r="K43" s="260" t="n">
        <v>6</v>
      </c>
      <c r="L43" s="260" t="n">
        <v>7</v>
      </c>
      <c r="N43" s="258" t="n">
        <v>39</v>
      </c>
      <c r="O43" s="259" t="n">
        <v>72</v>
      </c>
      <c r="R43" s="289" t="s">
        <v>96</v>
      </c>
      <c r="S43" s="289" t="n">
        <v>132</v>
      </c>
      <c r="T43" s="289" t="n">
        <v>125</v>
      </c>
      <c r="U43" s="289" t="n">
        <v>73</v>
      </c>
      <c r="V43" s="289" t="n">
        <v>49</v>
      </c>
      <c r="W43" s="289" t="n">
        <v>26</v>
      </c>
      <c r="X43" s="289" t="n">
        <v>22</v>
      </c>
      <c r="Y43" s="289" t="n">
        <v>19</v>
      </c>
      <c r="Z43" s="289" t="n">
        <v>9</v>
      </c>
      <c r="AA43" s="289" t="n">
        <v>1</v>
      </c>
      <c r="AB43" s="289" t="n">
        <v>6</v>
      </c>
      <c r="AC43" s="289" t="n">
        <v>5</v>
      </c>
      <c r="AD43" s="289" t="n">
        <v>4</v>
      </c>
      <c r="AE43" s="289" t="n">
        <v>5</v>
      </c>
      <c r="AF43" s="289"/>
      <c r="AG43" s="289" t="n">
        <v>2</v>
      </c>
      <c r="AH43" s="289" t="n">
        <v>1</v>
      </c>
      <c r="AI43" s="289" t="n">
        <v>1</v>
      </c>
      <c r="AJ43" s="289"/>
      <c r="AK43" s="289"/>
      <c r="AL43" s="289" t="n">
        <v>4</v>
      </c>
      <c r="AM43" s="289"/>
      <c r="AN43" s="289"/>
      <c r="AO43" s="289"/>
      <c r="AP43" s="289" t="n">
        <v>1</v>
      </c>
      <c r="AQ43" s="289" t="n">
        <v>1</v>
      </c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/>
      <c r="BU43" s="289"/>
      <c r="BV43" s="289"/>
      <c r="BW43" s="289"/>
      <c r="BX43" s="289"/>
      <c r="BY43" s="289"/>
      <c r="BZ43" s="289"/>
      <c r="CA43" s="289"/>
      <c r="CB43" s="289"/>
      <c r="CC43" s="289"/>
      <c r="CD43" s="289"/>
      <c r="CE43" s="289"/>
      <c r="CF43" s="289"/>
      <c r="CG43" s="289"/>
      <c r="CH43" s="289"/>
      <c r="CI43" s="289"/>
      <c r="CJ43" s="289"/>
      <c r="CK43" s="289"/>
      <c r="CL43" s="289"/>
      <c r="CM43" s="289"/>
      <c r="CN43" s="289"/>
      <c r="CO43" s="289"/>
      <c r="CP43" s="289"/>
      <c r="CQ43" s="289"/>
      <c r="CR43" s="289"/>
      <c r="CS43" s="289"/>
      <c r="CT43" s="289"/>
      <c r="CU43" s="289"/>
      <c r="CV43" s="289"/>
      <c r="CW43" s="289"/>
      <c r="CX43" s="289"/>
      <c r="CY43" s="289"/>
      <c r="CZ43" s="289"/>
      <c r="DA43" s="289"/>
      <c r="DB43" s="289"/>
      <c r="DC43" s="289"/>
      <c r="DD43" s="289"/>
      <c r="DE43" s="289"/>
      <c r="DF43" s="289"/>
      <c r="DG43" s="289"/>
      <c r="DH43" s="289"/>
      <c r="DI43" s="289"/>
      <c r="DJ43" s="289"/>
      <c r="DK43" s="289"/>
      <c r="DL43" s="289"/>
      <c r="DM43" s="289"/>
      <c r="DN43" s="289"/>
      <c r="DO43" s="289"/>
      <c r="DP43" s="289"/>
      <c r="DQ43" s="289"/>
      <c r="DR43" s="289"/>
      <c r="DS43" s="289"/>
      <c r="DT43" s="289"/>
      <c r="DU43" s="289"/>
      <c r="DV43" s="289" t="n">
        <v>1</v>
      </c>
      <c r="DW43" s="289"/>
      <c r="DX43" s="289"/>
      <c r="DY43" s="289"/>
      <c r="DZ43" s="289"/>
      <c r="EA43" s="289"/>
      <c r="EB43" s="289"/>
      <c r="EC43" s="289"/>
      <c r="ED43" s="289"/>
      <c r="EE43" s="289"/>
      <c r="EF43" s="289"/>
      <c r="EG43" s="289"/>
      <c r="EH43" s="289"/>
      <c r="EI43" s="289"/>
      <c r="EJ43" s="289"/>
      <c r="EK43" s="289"/>
      <c r="EL43" s="289"/>
      <c r="EM43" s="289"/>
      <c r="EN43" s="289"/>
      <c r="EO43" s="289"/>
      <c r="EP43" s="289"/>
      <c r="EQ43" s="289"/>
      <c r="ER43" s="289"/>
      <c r="ES43" s="289"/>
      <c r="ET43" s="289"/>
      <c r="EU43" s="289"/>
      <c r="EV43" s="289"/>
      <c r="EW43" s="289"/>
      <c r="EX43" s="289"/>
      <c r="EY43" s="289"/>
      <c r="EZ43" s="289"/>
      <c r="FA43" s="289"/>
      <c r="FB43" s="289"/>
      <c r="FC43" s="289"/>
      <c r="FD43" s="289"/>
      <c r="FE43" s="289"/>
      <c r="FF43" s="289"/>
      <c r="FG43" s="289"/>
      <c r="FH43" s="289"/>
      <c r="FI43" s="289"/>
      <c r="FJ43" s="289"/>
      <c r="FK43" s="289"/>
      <c r="FL43" s="289"/>
      <c r="FM43" s="289"/>
      <c r="FN43" s="289"/>
      <c r="FO43" s="289" t="n">
        <v>6</v>
      </c>
      <c r="FP43" s="289" t="n">
        <v>493</v>
      </c>
    </row>
    <row r="44" s="267" customFormat="true" ht="13.5" hidden="false" customHeight="false" outlineLevel="0" collapsed="false">
      <c r="A44" s="286" t="s">
        <v>662</v>
      </c>
      <c r="B44" s="287"/>
      <c r="C44" s="288" t="n">
        <v>4</v>
      </c>
      <c r="D44" s="288" t="n">
        <v>12</v>
      </c>
      <c r="E44" s="288" t="n">
        <v>11</v>
      </c>
      <c r="F44" s="282"/>
      <c r="G44" s="258" t="n">
        <v>39</v>
      </c>
      <c r="H44" s="259" t="n">
        <v>4</v>
      </c>
      <c r="I44" s="259" t="n">
        <v>7</v>
      </c>
      <c r="J44" s="259" t="n">
        <v>6</v>
      </c>
      <c r="K44" s="260" t="n">
        <v>8</v>
      </c>
      <c r="L44" s="260" t="n">
        <v>6</v>
      </c>
      <c r="N44" s="258" t="n">
        <v>40</v>
      </c>
      <c r="O44" s="259" t="n">
        <v>70</v>
      </c>
      <c r="R44" s="289" t="s">
        <v>98</v>
      </c>
      <c r="S44" s="289" t="n">
        <v>67</v>
      </c>
      <c r="T44" s="289" t="n">
        <v>49</v>
      </c>
      <c r="U44" s="289" t="n">
        <v>36</v>
      </c>
      <c r="V44" s="289" t="n">
        <v>14</v>
      </c>
      <c r="W44" s="289" t="n">
        <v>10</v>
      </c>
      <c r="X44" s="289" t="n">
        <v>6</v>
      </c>
      <c r="Y44" s="289" t="n">
        <v>12</v>
      </c>
      <c r="Z44" s="289" t="n">
        <v>5</v>
      </c>
      <c r="AA44" s="289" t="n">
        <v>7</v>
      </c>
      <c r="AB44" s="289" t="n">
        <v>3</v>
      </c>
      <c r="AC44" s="289" t="n">
        <v>3</v>
      </c>
      <c r="AD44" s="289" t="n">
        <v>5</v>
      </c>
      <c r="AE44" s="289" t="n">
        <v>1</v>
      </c>
      <c r="AF44" s="289" t="n">
        <v>4</v>
      </c>
      <c r="AG44" s="289" t="n">
        <v>2</v>
      </c>
      <c r="AH44" s="289" t="n">
        <v>2</v>
      </c>
      <c r="AI44" s="289"/>
      <c r="AJ44" s="289"/>
      <c r="AK44" s="289" t="n">
        <v>1</v>
      </c>
      <c r="AL44" s="289" t="n">
        <v>1</v>
      </c>
      <c r="AM44" s="289" t="n">
        <v>1</v>
      </c>
      <c r="AN44" s="289"/>
      <c r="AO44" s="289" t="n">
        <v>1</v>
      </c>
      <c r="AP44" s="289" t="n">
        <v>1</v>
      </c>
      <c r="AQ44" s="289" t="n">
        <v>1</v>
      </c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/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 t="n">
        <v>1</v>
      </c>
      <c r="DO44" s="289"/>
      <c r="DP44" s="289"/>
      <c r="DQ44" s="289"/>
      <c r="DR44" s="289"/>
      <c r="DS44" s="289"/>
      <c r="DT44" s="289"/>
      <c r="DU44" s="289" t="n">
        <v>4</v>
      </c>
      <c r="DV44" s="289"/>
      <c r="DW44" s="289"/>
      <c r="DX44" s="289"/>
      <c r="DY44" s="289"/>
      <c r="DZ44" s="289"/>
      <c r="EA44" s="289"/>
      <c r="EB44" s="289"/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  <c r="EZ44" s="289"/>
      <c r="FA44" s="289"/>
      <c r="FB44" s="289"/>
      <c r="FC44" s="289"/>
      <c r="FD44" s="289"/>
      <c r="FE44" s="289"/>
      <c r="FF44" s="289"/>
      <c r="FG44" s="289"/>
      <c r="FH44" s="289"/>
      <c r="FI44" s="289"/>
      <c r="FJ44" s="289"/>
      <c r="FK44" s="289"/>
      <c r="FL44" s="289"/>
      <c r="FM44" s="289"/>
      <c r="FN44" s="289"/>
      <c r="FO44" s="289" t="n">
        <v>3</v>
      </c>
      <c r="FP44" s="289" t="n">
        <v>240</v>
      </c>
    </row>
    <row r="45" s="267" customFormat="true" ht="12" hidden="false" customHeight="true" outlineLevel="0" collapsed="false">
      <c r="A45" s="268" t="s">
        <v>292</v>
      </c>
      <c r="B45" s="273" t="s">
        <v>295</v>
      </c>
      <c r="C45" s="274" t="n">
        <v>2</v>
      </c>
      <c r="D45" s="275" t="n">
        <v>3</v>
      </c>
      <c r="E45" s="275"/>
      <c r="F45" s="282"/>
      <c r="G45" s="258" t="n">
        <v>40</v>
      </c>
      <c r="H45" s="259" t="n">
        <v>4</v>
      </c>
      <c r="I45" s="259" t="n">
        <v>11</v>
      </c>
      <c r="J45" s="259" t="n">
        <v>3</v>
      </c>
      <c r="K45" s="260" t="n">
        <v>5</v>
      </c>
      <c r="L45" s="260" t="n">
        <v>6</v>
      </c>
      <c r="N45" s="258" t="n">
        <v>41</v>
      </c>
      <c r="O45" s="259" t="n">
        <v>77</v>
      </c>
      <c r="R45" s="289" t="s">
        <v>100</v>
      </c>
      <c r="S45" s="289" t="n">
        <v>126</v>
      </c>
      <c r="T45" s="289" t="n">
        <v>106</v>
      </c>
      <c r="U45" s="289" t="n">
        <v>75</v>
      </c>
      <c r="V45" s="289" t="n">
        <v>46</v>
      </c>
      <c r="W45" s="289" t="n">
        <v>38</v>
      </c>
      <c r="X45" s="289" t="n">
        <v>21</v>
      </c>
      <c r="Y45" s="289" t="n">
        <v>19</v>
      </c>
      <c r="Z45" s="289" t="n">
        <v>14</v>
      </c>
      <c r="AA45" s="289" t="n">
        <v>19</v>
      </c>
      <c r="AB45" s="289" t="n">
        <v>8</v>
      </c>
      <c r="AC45" s="289" t="n">
        <v>7</v>
      </c>
      <c r="AD45" s="289" t="n">
        <v>10</v>
      </c>
      <c r="AE45" s="289" t="n">
        <v>3</v>
      </c>
      <c r="AF45" s="289" t="n">
        <v>4</v>
      </c>
      <c r="AG45" s="289" t="n">
        <v>5</v>
      </c>
      <c r="AH45" s="289" t="n">
        <v>1</v>
      </c>
      <c r="AI45" s="289" t="n">
        <v>1</v>
      </c>
      <c r="AJ45" s="289" t="n">
        <v>1</v>
      </c>
      <c r="AK45" s="289"/>
      <c r="AL45" s="289" t="n">
        <v>1</v>
      </c>
      <c r="AM45" s="289"/>
      <c r="AN45" s="289" t="n">
        <v>3</v>
      </c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 t="n">
        <v>1</v>
      </c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 t="n">
        <v>8</v>
      </c>
      <c r="FP45" s="289" t="n">
        <v>517</v>
      </c>
    </row>
    <row r="46" s="267" customFormat="true" ht="12" hidden="false" customHeight="true" outlineLevel="0" collapsed="false">
      <c r="A46" s="246"/>
      <c r="B46" s="273" t="s">
        <v>663</v>
      </c>
      <c r="C46" s="274" t="n">
        <v>3</v>
      </c>
      <c r="D46" s="275" t="n">
        <v>2</v>
      </c>
      <c r="E46" s="275" t="n">
        <v>5</v>
      </c>
      <c r="F46" s="282"/>
      <c r="G46" s="258" t="n">
        <v>41</v>
      </c>
      <c r="H46" s="259" t="n">
        <v>4</v>
      </c>
      <c r="I46" s="259" t="n">
        <v>3</v>
      </c>
      <c r="J46" s="259" t="n">
        <v>1</v>
      </c>
      <c r="K46" s="260"/>
      <c r="L46" s="260" t="n">
        <v>7</v>
      </c>
      <c r="N46" s="258" t="n">
        <v>42</v>
      </c>
      <c r="O46" s="259" t="n">
        <v>49</v>
      </c>
      <c r="R46" s="289" t="s">
        <v>102</v>
      </c>
      <c r="S46" s="289" t="n">
        <v>74</v>
      </c>
      <c r="T46" s="289" t="n">
        <v>119</v>
      </c>
      <c r="U46" s="289" t="n">
        <v>119</v>
      </c>
      <c r="V46" s="289" t="n">
        <v>85</v>
      </c>
      <c r="W46" s="289" t="n">
        <v>56</v>
      </c>
      <c r="X46" s="289" t="n">
        <v>109</v>
      </c>
      <c r="Y46" s="289" t="n">
        <v>38</v>
      </c>
      <c r="Z46" s="289" t="n">
        <v>24</v>
      </c>
      <c r="AA46" s="289" t="n">
        <v>86</v>
      </c>
      <c r="AB46" s="289" t="n">
        <v>163</v>
      </c>
      <c r="AC46" s="289" t="n">
        <v>25</v>
      </c>
      <c r="AD46" s="289" t="n">
        <v>26</v>
      </c>
      <c r="AE46" s="289" t="n">
        <v>10</v>
      </c>
      <c r="AF46" s="289" t="n">
        <v>15</v>
      </c>
      <c r="AG46" s="289"/>
      <c r="AH46" s="289" t="n">
        <v>12</v>
      </c>
      <c r="AI46" s="289"/>
      <c r="AJ46" s="289"/>
      <c r="AK46" s="289"/>
      <c r="AL46" s="289"/>
      <c r="AM46" s="289" t="n">
        <v>2</v>
      </c>
      <c r="AN46" s="289" t="n">
        <v>31</v>
      </c>
      <c r="AO46" s="289"/>
      <c r="AP46" s="289" t="n">
        <v>1</v>
      </c>
      <c r="AQ46" s="289"/>
      <c r="AR46" s="289" t="n">
        <v>6</v>
      </c>
      <c r="AS46" s="289"/>
      <c r="AT46" s="289"/>
      <c r="AU46" s="289"/>
      <c r="AV46" s="289"/>
      <c r="AW46" s="289"/>
      <c r="AX46" s="289"/>
      <c r="AY46" s="289"/>
      <c r="AZ46" s="289" t="n">
        <v>4</v>
      </c>
      <c r="BA46" s="289"/>
      <c r="BB46" s="289"/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/>
      <c r="BU46" s="289"/>
      <c r="BV46" s="289"/>
      <c r="BW46" s="289"/>
      <c r="BX46" s="289"/>
      <c r="BY46" s="289"/>
      <c r="BZ46" s="289"/>
      <c r="CA46" s="289"/>
      <c r="CB46" s="289"/>
      <c r="CC46" s="289"/>
      <c r="CD46" s="289"/>
      <c r="CE46" s="289"/>
      <c r="CF46" s="289"/>
      <c r="CG46" s="289"/>
      <c r="CH46" s="289"/>
      <c r="CI46" s="289"/>
      <c r="CJ46" s="289"/>
      <c r="CK46" s="289" t="n">
        <v>5</v>
      </c>
      <c r="CL46" s="289"/>
      <c r="CM46" s="289"/>
      <c r="CN46" s="289"/>
      <c r="CO46" s="289"/>
      <c r="CP46" s="289"/>
      <c r="CQ46" s="289"/>
      <c r="CR46" s="289"/>
      <c r="CS46" s="289"/>
      <c r="CT46" s="289"/>
      <c r="CU46" s="289"/>
      <c r="CV46" s="289"/>
      <c r="CW46" s="289"/>
      <c r="CX46" s="289"/>
      <c r="CY46" s="289"/>
      <c r="CZ46" s="289"/>
      <c r="DA46" s="289"/>
      <c r="DB46" s="289"/>
      <c r="DC46" s="289"/>
      <c r="DD46" s="289"/>
      <c r="DE46" s="289"/>
      <c r="DF46" s="289"/>
      <c r="DG46" s="289"/>
      <c r="DH46" s="289"/>
      <c r="DI46" s="289"/>
      <c r="DJ46" s="289"/>
      <c r="DK46" s="289"/>
      <c r="DL46" s="289"/>
      <c r="DM46" s="289"/>
      <c r="DN46" s="289"/>
      <c r="DO46" s="289"/>
      <c r="DP46" s="289"/>
      <c r="DQ46" s="289"/>
      <c r="DR46" s="289"/>
      <c r="DS46" s="289"/>
      <c r="DT46" s="289"/>
      <c r="DU46" s="289"/>
      <c r="DV46" s="289"/>
      <c r="DW46" s="289"/>
      <c r="DX46" s="289"/>
      <c r="DY46" s="289"/>
      <c r="DZ46" s="289"/>
      <c r="EA46" s="289"/>
      <c r="EB46" s="289"/>
      <c r="EC46" s="289"/>
      <c r="ED46" s="289"/>
      <c r="EE46" s="289"/>
      <c r="EF46" s="289"/>
      <c r="EG46" s="289"/>
      <c r="EH46" s="289"/>
      <c r="EI46" s="289"/>
      <c r="EJ46" s="289"/>
      <c r="EK46" s="289"/>
      <c r="EL46" s="289"/>
      <c r="EM46" s="289"/>
      <c r="EN46" s="289"/>
      <c r="EO46" s="289"/>
      <c r="EP46" s="289"/>
      <c r="EQ46" s="289"/>
      <c r="ER46" s="289"/>
      <c r="ES46" s="289"/>
      <c r="ET46" s="289"/>
      <c r="EU46" s="289"/>
      <c r="EV46" s="289"/>
      <c r="EW46" s="289"/>
      <c r="EX46" s="289"/>
      <c r="EY46" s="289"/>
      <c r="EZ46" s="289"/>
      <c r="FA46" s="289"/>
      <c r="FB46" s="289"/>
      <c r="FC46" s="289"/>
      <c r="FD46" s="289"/>
      <c r="FE46" s="289"/>
      <c r="FF46" s="289"/>
      <c r="FG46" s="289"/>
      <c r="FH46" s="289"/>
      <c r="FI46" s="289"/>
      <c r="FJ46" s="289"/>
      <c r="FK46" s="289"/>
      <c r="FL46" s="289"/>
      <c r="FM46" s="289"/>
      <c r="FN46" s="289"/>
      <c r="FO46" s="289" t="n">
        <v>1</v>
      </c>
      <c r="FP46" s="289" t="n">
        <v>1011</v>
      </c>
    </row>
    <row r="47" s="267" customFormat="true" ht="12" hidden="false" customHeight="true" outlineLevel="0" collapsed="false">
      <c r="A47" s="246"/>
      <c r="B47" s="296" t="s">
        <v>301</v>
      </c>
      <c r="C47" s="274"/>
      <c r="D47" s="275"/>
      <c r="E47" s="275" t="n">
        <v>1</v>
      </c>
      <c r="F47" s="282"/>
      <c r="G47" s="258" t="n">
        <v>42</v>
      </c>
      <c r="H47" s="259" t="n">
        <v>2</v>
      </c>
      <c r="I47" s="259" t="n">
        <v>4</v>
      </c>
      <c r="J47" s="259" t="n">
        <v>4</v>
      </c>
      <c r="K47" s="260" t="n">
        <v>4</v>
      </c>
      <c r="L47" s="260" t="n">
        <v>6</v>
      </c>
      <c r="N47" s="258" t="n">
        <v>43</v>
      </c>
      <c r="O47" s="259" t="n">
        <v>69</v>
      </c>
      <c r="R47" s="289" t="s">
        <v>104</v>
      </c>
      <c r="S47" s="289" t="n">
        <v>25</v>
      </c>
      <c r="T47" s="289" t="n">
        <v>21</v>
      </c>
      <c r="U47" s="289" t="n">
        <v>14</v>
      </c>
      <c r="V47" s="289" t="n">
        <v>8</v>
      </c>
      <c r="W47" s="289" t="n">
        <v>10</v>
      </c>
      <c r="X47" s="289" t="n">
        <v>5</v>
      </c>
      <c r="Y47" s="289" t="n">
        <v>3</v>
      </c>
      <c r="Z47" s="289"/>
      <c r="AA47" s="289" t="n">
        <v>3</v>
      </c>
      <c r="AB47" s="289" t="n">
        <v>1</v>
      </c>
      <c r="AC47" s="289" t="n">
        <v>2</v>
      </c>
      <c r="AD47" s="289" t="n">
        <v>1</v>
      </c>
      <c r="AE47" s="289"/>
      <c r="AF47" s="289"/>
      <c r="AG47" s="289" t="n">
        <v>1</v>
      </c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/>
      <c r="CI47" s="289"/>
      <c r="CJ47" s="289"/>
      <c r="CK47" s="289"/>
      <c r="CL47" s="289"/>
      <c r="CM47" s="289"/>
      <c r="CN47" s="289"/>
      <c r="CO47" s="289"/>
      <c r="CP47" s="289"/>
      <c r="CQ47" s="289"/>
      <c r="CR47" s="289"/>
      <c r="CS47" s="289"/>
      <c r="CT47" s="289"/>
      <c r="CU47" s="289"/>
      <c r="CV47" s="289"/>
      <c r="CW47" s="289"/>
      <c r="CX47" s="289"/>
      <c r="CY47" s="289"/>
      <c r="CZ47" s="289"/>
      <c r="DA47" s="289"/>
      <c r="DB47" s="289"/>
      <c r="DC47" s="289"/>
      <c r="DD47" s="289"/>
      <c r="DE47" s="289"/>
      <c r="DF47" s="289"/>
      <c r="DG47" s="289"/>
      <c r="DH47" s="289"/>
      <c r="DI47" s="289"/>
      <c r="DJ47" s="289"/>
      <c r="DK47" s="289"/>
      <c r="DL47" s="289"/>
      <c r="DM47" s="289"/>
      <c r="DN47" s="289"/>
      <c r="DO47" s="289"/>
      <c r="DP47" s="289"/>
      <c r="DQ47" s="289"/>
      <c r="DR47" s="289"/>
      <c r="DS47" s="289"/>
      <c r="DT47" s="289"/>
      <c r="DU47" s="289"/>
      <c r="DV47" s="289"/>
      <c r="DW47" s="289"/>
      <c r="DX47" s="289"/>
      <c r="DY47" s="289"/>
      <c r="DZ47" s="289"/>
      <c r="EA47" s="289"/>
      <c r="EB47" s="289"/>
      <c r="EC47" s="289"/>
      <c r="ED47" s="289"/>
      <c r="EE47" s="289"/>
      <c r="EF47" s="289"/>
      <c r="EG47" s="289"/>
      <c r="EH47" s="289"/>
      <c r="EI47" s="289"/>
      <c r="EJ47" s="289"/>
      <c r="EK47" s="289"/>
      <c r="EL47" s="289"/>
      <c r="EM47" s="289"/>
      <c r="EN47" s="289"/>
      <c r="EO47" s="289"/>
      <c r="EP47" s="289"/>
      <c r="EQ47" s="289"/>
      <c r="ER47" s="289"/>
      <c r="ES47" s="289"/>
      <c r="ET47" s="289"/>
      <c r="EU47" s="289"/>
      <c r="EV47" s="289"/>
      <c r="EW47" s="289"/>
      <c r="EX47" s="289"/>
      <c r="EY47" s="289"/>
      <c r="EZ47" s="289"/>
      <c r="FA47" s="289"/>
      <c r="FB47" s="289"/>
      <c r="FC47" s="289"/>
      <c r="FD47" s="289"/>
      <c r="FE47" s="289"/>
      <c r="FF47" s="289"/>
      <c r="FG47" s="289"/>
      <c r="FH47" s="289"/>
      <c r="FI47" s="289"/>
      <c r="FJ47" s="289"/>
      <c r="FK47" s="289"/>
      <c r="FL47" s="289"/>
      <c r="FM47" s="289"/>
      <c r="FN47" s="289"/>
      <c r="FO47" s="289" t="n">
        <v>2</v>
      </c>
      <c r="FP47" s="289" t="n">
        <v>96</v>
      </c>
    </row>
    <row r="48" s="267" customFormat="true" ht="12" hidden="false" customHeight="true" outlineLevel="0" collapsed="false">
      <c r="A48" s="246"/>
      <c r="B48" s="273" t="s">
        <v>302</v>
      </c>
      <c r="C48" s="274" t="n">
        <v>2</v>
      </c>
      <c r="D48" s="275"/>
      <c r="E48" s="275" t="n">
        <v>1</v>
      </c>
      <c r="F48" s="282"/>
      <c r="G48" s="258" t="n">
        <v>43</v>
      </c>
      <c r="H48" s="259"/>
      <c r="I48" s="259" t="n">
        <v>5</v>
      </c>
      <c r="J48" s="259" t="n">
        <v>6</v>
      </c>
      <c r="K48" s="260" t="n">
        <v>5</v>
      </c>
      <c r="L48" s="260" t="n">
        <v>4</v>
      </c>
      <c r="N48" s="258" t="n">
        <v>44</v>
      </c>
      <c r="O48" s="259" t="n">
        <v>52</v>
      </c>
      <c r="R48" s="289" t="s">
        <v>106</v>
      </c>
      <c r="S48" s="289" t="n">
        <v>84</v>
      </c>
      <c r="T48" s="289" t="n">
        <v>118</v>
      </c>
      <c r="U48" s="289" t="n">
        <v>124</v>
      </c>
      <c r="V48" s="289" t="n">
        <v>129</v>
      </c>
      <c r="W48" s="289" t="n">
        <v>87</v>
      </c>
      <c r="X48" s="289" t="n">
        <v>87</v>
      </c>
      <c r="Y48" s="289" t="n">
        <v>60</v>
      </c>
      <c r="Z48" s="289" t="n">
        <v>60</v>
      </c>
      <c r="AA48" s="289" t="n">
        <v>49</v>
      </c>
      <c r="AB48" s="289" t="n">
        <v>42</v>
      </c>
      <c r="AC48" s="289" t="n">
        <v>24</v>
      </c>
      <c r="AD48" s="289" t="n">
        <v>28</v>
      </c>
      <c r="AE48" s="289" t="n">
        <v>11</v>
      </c>
      <c r="AF48" s="289" t="n">
        <v>16</v>
      </c>
      <c r="AG48" s="289" t="n">
        <v>7</v>
      </c>
      <c r="AH48" s="289" t="n">
        <v>9</v>
      </c>
      <c r="AI48" s="289" t="n">
        <v>8</v>
      </c>
      <c r="AJ48" s="289" t="n">
        <v>1</v>
      </c>
      <c r="AK48" s="289" t="n">
        <v>3</v>
      </c>
      <c r="AL48" s="289" t="n">
        <v>1</v>
      </c>
      <c r="AM48" s="289" t="n">
        <v>7</v>
      </c>
      <c r="AN48" s="289" t="n">
        <v>4</v>
      </c>
      <c r="AO48" s="289" t="n">
        <v>6</v>
      </c>
      <c r="AP48" s="289" t="n">
        <v>1</v>
      </c>
      <c r="AQ48" s="289" t="n">
        <v>1</v>
      </c>
      <c r="AR48" s="289"/>
      <c r="AS48" s="289" t="n">
        <v>1</v>
      </c>
      <c r="AT48" s="289" t="n">
        <v>2</v>
      </c>
      <c r="AU48" s="289"/>
      <c r="AV48" s="289" t="n">
        <v>1</v>
      </c>
      <c r="AW48" s="289" t="n">
        <v>1</v>
      </c>
      <c r="AX48" s="289"/>
      <c r="AY48" s="289" t="n">
        <v>1</v>
      </c>
      <c r="AZ48" s="289"/>
      <c r="BA48" s="289"/>
      <c r="BB48" s="289"/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 t="n">
        <v>1</v>
      </c>
      <c r="BN48" s="289"/>
      <c r="BO48" s="289"/>
      <c r="BP48" s="289"/>
      <c r="BQ48" s="289"/>
      <c r="BR48" s="289"/>
      <c r="BS48" s="289"/>
      <c r="BT48" s="289"/>
      <c r="BU48" s="289"/>
      <c r="BV48" s="289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/>
      <c r="CI48" s="289"/>
      <c r="CJ48" s="289"/>
      <c r="CK48" s="289"/>
      <c r="CL48" s="289"/>
      <c r="CM48" s="289"/>
      <c r="CN48" s="289"/>
      <c r="CO48" s="289"/>
      <c r="CP48" s="289"/>
      <c r="CQ48" s="289"/>
      <c r="CR48" s="289"/>
      <c r="CS48" s="289"/>
      <c r="CT48" s="289"/>
      <c r="CU48" s="289"/>
      <c r="CV48" s="289"/>
      <c r="CW48" s="289"/>
      <c r="CX48" s="289"/>
      <c r="CY48" s="289"/>
      <c r="CZ48" s="289"/>
      <c r="DA48" s="289"/>
      <c r="DB48" s="289"/>
      <c r="DC48" s="289"/>
      <c r="DD48" s="289"/>
      <c r="DE48" s="289"/>
      <c r="DF48" s="289"/>
      <c r="DG48" s="289"/>
      <c r="DH48" s="289"/>
      <c r="DI48" s="289"/>
      <c r="DJ48" s="289"/>
      <c r="DK48" s="289"/>
      <c r="DL48" s="289"/>
      <c r="DM48" s="289"/>
      <c r="DN48" s="289"/>
      <c r="DO48" s="289"/>
      <c r="DP48" s="289"/>
      <c r="DQ48" s="289"/>
      <c r="DR48" s="289"/>
      <c r="DS48" s="289"/>
      <c r="DT48" s="289"/>
      <c r="DU48" s="289" t="n">
        <v>1</v>
      </c>
      <c r="DV48" s="289"/>
      <c r="DW48" s="289"/>
      <c r="DX48" s="289"/>
      <c r="DY48" s="289"/>
      <c r="DZ48" s="289"/>
      <c r="EA48" s="289"/>
      <c r="EB48" s="289"/>
      <c r="EC48" s="289" t="n">
        <v>2</v>
      </c>
      <c r="ED48" s="289"/>
      <c r="EE48" s="289"/>
      <c r="EF48" s="289"/>
      <c r="EG48" s="289"/>
      <c r="EH48" s="289"/>
      <c r="EI48" s="289"/>
      <c r="EJ48" s="289"/>
      <c r="EK48" s="289"/>
      <c r="EL48" s="289"/>
      <c r="EM48" s="289"/>
      <c r="EN48" s="289"/>
      <c r="EO48" s="289"/>
      <c r="EP48" s="289"/>
      <c r="EQ48" s="289"/>
      <c r="ER48" s="289"/>
      <c r="ES48" s="289"/>
      <c r="ET48" s="289"/>
      <c r="EU48" s="289"/>
      <c r="EV48" s="289"/>
      <c r="EW48" s="289"/>
      <c r="EX48" s="289"/>
      <c r="EY48" s="289"/>
      <c r="EZ48" s="289"/>
      <c r="FA48" s="289"/>
      <c r="FB48" s="289"/>
      <c r="FC48" s="289"/>
      <c r="FD48" s="289"/>
      <c r="FE48" s="289"/>
      <c r="FF48" s="289"/>
      <c r="FG48" s="289"/>
      <c r="FH48" s="289"/>
      <c r="FI48" s="289"/>
      <c r="FJ48" s="289"/>
      <c r="FK48" s="289"/>
      <c r="FL48" s="289"/>
      <c r="FM48" s="289"/>
      <c r="FN48" s="289"/>
      <c r="FO48" s="289" t="n">
        <v>10</v>
      </c>
      <c r="FP48" s="289" t="n">
        <v>987</v>
      </c>
    </row>
    <row r="49" s="267" customFormat="true" ht="12" hidden="false" customHeight="true" outlineLevel="0" collapsed="false">
      <c r="A49" s="246"/>
      <c r="B49" s="273" t="s">
        <v>310</v>
      </c>
      <c r="C49" s="274"/>
      <c r="D49" s="275" t="n">
        <v>2</v>
      </c>
      <c r="E49" s="275" t="n">
        <v>5</v>
      </c>
      <c r="F49" s="282"/>
      <c r="G49" s="258" t="n">
        <v>44</v>
      </c>
      <c r="H49" s="259" t="n">
        <v>2</v>
      </c>
      <c r="I49" s="259" t="n">
        <v>1</v>
      </c>
      <c r="J49" s="259" t="n">
        <v>7</v>
      </c>
      <c r="K49" s="260" t="n">
        <v>2</v>
      </c>
      <c r="L49" s="260" t="n">
        <v>4</v>
      </c>
      <c r="N49" s="258" t="n">
        <v>45</v>
      </c>
      <c r="O49" s="259" t="n">
        <v>42</v>
      </c>
      <c r="R49" s="289" t="s">
        <v>108</v>
      </c>
      <c r="S49" s="289" t="n">
        <v>27</v>
      </c>
      <c r="T49" s="289" t="n">
        <v>28</v>
      </c>
      <c r="U49" s="289" t="n">
        <v>20</v>
      </c>
      <c r="V49" s="289" t="n">
        <v>26</v>
      </c>
      <c r="W49" s="289" t="n">
        <v>14</v>
      </c>
      <c r="X49" s="289" t="n">
        <v>7</v>
      </c>
      <c r="Y49" s="289" t="n">
        <v>8</v>
      </c>
      <c r="Z49" s="289" t="n">
        <v>5</v>
      </c>
      <c r="AA49" s="289" t="n">
        <v>6</v>
      </c>
      <c r="AB49" s="289" t="n">
        <v>5</v>
      </c>
      <c r="AC49" s="289" t="n">
        <v>5</v>
      </c>
      <c r="AD49" s="289"/>
      <c r="AE49" s="289" t="n">
        <v>1</v>
      </c>
      <c r="AF49" s="289" t="n">
        <v>1</v>
      </c>
      <c r="AG49" s="289" t="n">
        <v>1</v>
      </c>
      <c r="AH49" s="289" t="n">
        <v>4</v>
      </c>
      <c r="AI49" s="289" t="n">
        <v>3</v>
      </c>
      <c r="AJ49" s="289" t="n">
        <v>1</v>
      </c>
      <c r="AK49" s="289" t="n">
        <v>5</v>
      </c>
      <c r="AL49" s="289" t="n">
        <v>5</v>
      </c>
      <c r="AM49" s="289" t="n">
        <v>1</v>
      </c>
      <c r="AN49" s="289"/>
      <c r="AO49" s="289" t="n">
        <v>7</v>
      </c>
      <c r="AP49" s="289" t="n">
        <v>5</v>
      </c>
      <c r="AQ49" s="289"/>
      <c r="AR49" s="289"/>
      <c r="AS49" s="289" t="n">
        <v>1</v>
      </c>
      <c r="AT49" s="289"/>
      <c r="AU49" s="289"/>
      <c r="AV49" s="289"/>
      <c r="AW49" s="289"/>
      <c r="AX49" s="289"/>
      <c r="AY49" s="289"/>
      <c r="AZ49" s="289"/>
      <c r="BA49" s="289"/>
      <c r="BB49" s="289"/>
      <c r="BC49" s="289"/>
      <c r="BD49" s="289"/>
      <c r="BE49" s="289"/>
      <c r="BF49" s="289"/>
      <c r="BG49" s="289"/>
      <c r="BH49" s="289"/>
      <c r="BI49" s="289"/>
      <c r="BJ49" s="289"/>
      <c r="BK49" s="289"/>
      <c r="BL49" s="289"/>
      <c r="BM49" s="289"/>
      <c r="BN49" s="289"/>
      <c r="BO49" s="289"/>
      <c r="BP49" s="289"/>
      <c r="BQ49" s="289"/>
      <c r="BR49" s="289"/>
      <c r="BS49" s="289"/>
      <c r="BT49" s="289"/>
      <c r="BU49" s="289"/>
      <c r="BV49" s="289"/>
      <c r="BW49" s="289"/>
      <c r="BX49" s="289"/>
      <c r="BY49" s="289"/>
      <c r="BZ49" s="289"/>
      <c r="CA49" s="289"/>
      <c r="CB49" s="289"/>
      <c r="CC49" s="289"/>
      <c r="CD49" s="289"/>
      <c r="CE49" s="289"/>
      <c r="CF49" s="289"/>
      <c r="CG49" s="289"/>
      <c r="CH49" s="289"/>
      <c r="CI49" s="289"/>
      <c r="CJ49" s="289"/>
      <c r="CK49" s="289"/>
      <c r="CL49" s="289"/>
      <c r="CM49" s="289"/>
      <c r="CN49" s="289"/>
      <c r="CO49" s="289"/>
      <c r="CP49" s="289"/>
      <c r="CQ49" s="289"/>
      <c r="CR49" s="289"/>
      <c r="CS49" s="289"/>
      <c r="CT49" s="289"/>
      <c r="CU49" s="289"/>
      <c r="CV49" s="289"/>
      <c r="CW49" s="289"/>
      <c r="CX49" s="289"/>
      <c r="CY49" s="289"/>
      <c r="CZ49" s="289"/>
      <c r="DA49" s="289"/>
      <c r="DB49" s="289"/>
      <c r="DC49" s="289"/>
      <c r="DD49" s="289"/>
      <c r="DE49" s="289"/>
      <c r="DF49" s="289"/>
      <c r="DG49" s="289"/>
      <c r="DH49" s="289"/>
      <c r="DI49" s="289"/>
      <c r="DJ49" s="289"/>
      <c r="DK49" s="289"/>
      <c r="DL49" s="289"/>
      <c r="DM49" s="289"/>
      <c r="DN49" s="289"/>
      <c r="DO49" s="289"/>
      <c r="DP49" s="289"/>
      <c r="DQ49" s="289"/>
      <c r="DR49" s="289"/>
      <c r="DS49" s="289"/>
      <c r="DT49" s="289" t="n">
        <v>2</v>
      </c>
      <c r="DU49" s="289"/>
      <c r="DV49" s="289"/>
      <c r="DW49" s="289"/>
      <c r="DX49" s="289"/>
      <c r="DY49" s="289" t="n">
        <v>4</v>
      </c>
      <c r="DZ49" s="289"/>
      <c r="EA49" s="289"/>
      <c r="EB49" s="289"/>
      <c r="EC49" s="289"/>
      <c r="ED49" s="289"/>
      <c r="EE49" s="289"/>
      <c r="EF49" s="289"/>
      <c r="EG49" s="289"/>
      <c r="EH49" s="289"/>
      <c r="EI49" s="289"/>
      <c r="EJ49" s="289"/>
      <c r="EK49" s="289"/>
      <c r="EL49" s="289"/>
      <c r="EM49" s="289"/>
      <c r="EN49" s="289"/>
      <c r="EO49" s="289"/>
      <c r="EP49" s="289"/>
      <c r="EQ49" s="289"/>
      <c r="ER49" s="289"/>
      <c r="ES49" s="289"/>
      <c r="ET49" s="289"/>
      <c r="EU49" s="289"/>
      <c r="EV49" s="289"/>
      <c r="EW49" s="289"/>
      <c r="EX49" s="289"/>
      <c r="EY49" s="289"/>
      <c r="EZ49" s="289"/>
      <c r="FA49" s="289"/>
      <c r="FB49" s="289"/>
      <c r="FC49" s="289"/>
      <c r="FD49" s="289"/>
      <c r="FE49" s="289"/>
      <c r="FF49" s="289"/>
      <c r="FG49" s="289"/>
      <c r="FH49" s="289"/>
      <c r="FI49" s="289"/>
      <c r="FJ49" s="289"/>
      <c r="FK49" s="289"/>
      <c r="FL49" s="289"/>
      <c r="FM49" s="289"/>
      <c r="FN49" s="289"/>
      <c r="FO49" s="289" t="n">
        <v>1</v>
      </c>
      <c r="FP49" s="289" t="n">
        <v>193</v>
      </c>
    </row>
    <row r="50" s="267" customFormat="true" ht="12" hidden="false" customHeight="true" outlineLevel="0" collapsed="false">
      <c r="A50" s="246"/>
      <c r="B50" s="273" t="s">
        <v>311</v>
      </c>
      <c r="C50" s="274" t="n">
        <v>2</v>
      </c>
      <c r="D50" s="275"/>
      <c r="E50" s="275" t="n">
        <v>4</v>
      </c>
      <c r="F50" s="282"/>
      <c r="G50" s="258" t="n">
        <v>45</v>
      </c>
      <c r="H50" s="259" t="n">
        <v>4</v>
      </c>
      <c r="I50" s="259"/>
      <c r="J50" s="259" t="n">
        <v>4</v>
      </c>
      <c r="K50" s="260" t="n">
        <v>3</v>
      </c>
      <c r="L50" s="260" t="n">
        <v>3</v>
      </c>
      <c r="N50" s="258" t="n">
        <v>46</v>
      </c>
      <c r="O50" s="259" t="n">
        <v>67</v>
      </c>
      <c r="R50" s="289" t="s">
        <v>110</v>
      </c>
      <c r="S50" s="289" t="n">
        <v>1</v>
      </c>
      <c r="T50" s="289" t="n">
        <v>2</v>
      </c>
      <c r="U50" s="289"/>
      <c r="V50" s="289" t="n">
        <v>1</v>
      </c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 t="n">
        <v>1</v>
      </c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89"/>
      <c r="BC50" s="289"/>
      <c r="BD50" s="289"/>
      <c r="BE50" s="289"/>
      <c r="BF50" s="289"/>
      <c r="BG50" s="289"/>
      <c r="BH50" s="289"/>
      <c r="BI50" s="289"/>
      <c r="BJ50" s="289"/>
      <c r="BK50" s="289"/>
      <c r="BL50" s="289"/>
      <c r="BM50" s="289"/>
      <c r="BN50" s="289"/>
      <c r="BO50" s="289"/>
      <c r="BP50" s="289"/>
      <c r="BQ50" s="289"/>
      <c r="BR50" s="289"/>
      <c r="BS50" s="289"/>
      <c r="BT50" s="289"/>
      <c r="BU50" s="289"/>
      <c r="BV50" s="289"/>
      <c r="BW50" s="289"/>
      <c r="BX50" s="289"/>
      <c r="BY50" s="289"/>
      <c r="BZ50" s="289"/>
      <c r="CA50" s="289"/>
      <c r="CB50" s="289"/>
      <c r="CC50" s="289"/>
      <c r="CD50" s="289"/>
      <c r="CE50" s="289"/>
      <c r="CF50" s="289"/>
      <c r="CG50" s="289"/>
      <c r="CH50" s="289"/>
      <c r="CI50" s="289"/>
      <c r="CJ50" s="289"/>
      <c r="CK50" s="289"/>
      <c r="CL50" s="289"/>
      <c r="CM50" s="289"/>
      <c r="CN50" s="289"/>
      <c r="CO50" s="289"/>
      <c r="CP50" s="289"/>
      <c r="CQ50" s="289"/>
      <c r="CR50" s="289"/>
      <c r="CS50" s="289"/>
      <c r="CT50" s="289"/>
      <c r="CU50" s="289"/>
      <c r="CV50" s="289"/>
      <c r="CW50" s="289"/>
      <c r="CX50" s="289"/>
      <c r="CY50" s="289"/>
      <c r="CZ50" s="289"/>
      <c r="DA50" s="289"/>
      <c r="DB50" s="289"/>
      <c r="DC50" s="289"/>
      <c r="DD50" s="289"/>
      <c r="DE50" s="289"/>
      <c r="DF50" s="289"/>
      <c r="DG50" s="289"/>
      <c r="DH50" s="289"/>
      <c r="DI50" s="289"/>
      <c r="DJ50" s="289"/>
      <c r="DK50" s="289"/>
      <c r="DL50" s="289"/>
      <c r="DM50" s="289"/>
      <c r="DN50" s="289"/>
      <c r="DO50" s="289"/>
      <c r="DP50" s="289"/>
      <c r="DQ50" s="289"/>
      <c r="DR50" s="289"/>
      <c r="DS50" s="289"/>
      <c r="DT50" s="289"/>
      <c r="DU50" s="289"/>
      <c r="DV50" s="289"/>
      <c r="DW50" s="289"/>
      <c r="DX50" s="289"/>
      <c r="DY50" s="289"/>
      <c r="DZ50" s="289"/>
      <c r="EA50" s="289"/>
      <c r="EB50" s="289"/>
      <c r="EC50" s="289"/>
      <c r="ED50" s="289"/>
      <c r="EE50" s="289"/>
      <c r="EF50" s="289"/>
      <c r="EG50" s="289"/>
      <c r="EH50" s="289"/>
      <c r="EI50" s="289"/>
      <c r="EJ50" s="289"/>
      <c r="EK50" s="289"/>
      <c r="EL50" s="289"/>
      <c r="EM50" s="289"/>
      <c r="EN50" s="289"/>
      <c r="EO50" s="289"/>
      <c r="EP50" s="289"/>
      <c r="EQ50" s="289"/>
      <c r="ER50" s="289"/>
      <c r="ES50" s="289"/>
      <c r="ET50" s="289"/>
      <c r="EU50" s="289"/>
      <c r="EV50" s="289"/>
      <c r="EW50" s="289"/>
      <c r="EX50" s="289"/>
      <c r="EY50" s="289"/>
      <c r="EZ50" s="289"/>
      <c r="FA50" s="289"/>
      <c r="FB50" s="289"/>
      <c r="FC50" s="289"/>
      <c r="FD50" s="289"/>
      <c r="FE50" s="289"/>
      <c r="FF50" s="289"/>
      <c r="FG50" s="289"/>
      <c r="FH50" s="289"/>
      <c r="FI50" s="289"/>
      <c r="FJ50" s="289"/>
      <c r="FK50" s="289"/>
      <c r="FL50" s="289"/>
      <c r="FM50" s="289"/>
      <c r="FN50" s="289"/>
      <c r="FO50" s="289"/>
      <c r="FP50" s="289" t="n">
        <v>5</v>
      </c>
    </row>
    <row r="51" s="267" customFormat="true" ht="12" hidden="false" customHeight="true" outlineLevel="0" collapsed="false">
      <c r="A51" s="246"/>
      <c r="B51" s="273" t="s">
        <v>313</v>
      </c>
      <c r="C51" s="274"/>
      <c r="D51" s="275"/>
      <c r="E51" s="275" t="n">
        <v>1</v>
      </c>
      <c r="F51" s="282"/>
      <c r="G51" s="258" t="n">
        <v>46</v>
      </c>
      <c r="H51" s="259" t="n">
        <v>5</v>
      </c>
      <c r="I51" s="259" t="n">
        <v>2</v>
      </c>
      <c r="J51" s="259" t="n">
        <v>3</v>
      </c>
      <c r="K51" s="260" t="n">
        <v>2</v>
      </c>
      <c r="L51" s="260" t="n">
        <v>2</v>
      </c>
      <c r="N51" s="258" t="n">
        <v>47</v>
      </c>
      <c r="O51" s="259" t="n">
        <v>48</v>
      </c>
      <c r="R51" s="289" t="s">
        <v>112</v>
      </c>
      <c r="S51" s="289" t="n">
        <v>3</v>
      </c>
      <c r="T51" s="289" t="n">
        <v>4</v>
      </c>
      <c r="U51" s="289" t="n">
        <v>6</v>
      </c>
      <c r="V51" s="289" t="n">
        <v>2</v>
      </c>
      <c r="W51" s="289" t="n">
        <v>1</v>
      </c>
      <c r="X51" s="289" t="n">
        <v>2</v>
      </c>
      <c r="Y51" s="289" t="n">
        <v>3</v>
      </c>
      <c r="Z51" s="289" t="n">
        <v>2</v>
      </c>
      <c r="AA51" s="289" t="n">
        <v>1</v>
      </c>
      <c r="AB51" s="289" t="n">
        <v>1</v>
      </c>
      <c r="AC51" s="289" t="n">
        <v>1</v>
      </c>
      <c r="AD51" s="289" t="n">
        <v>2</v>
      </c>
      <c r="AE51" s="289" t="n">
        <v>1</v>
      </c>
      <c r="AF51" s="289" t="n">
        <v>1</v>
      </c>
      <c r="AG51" s="289" t="n">
        <v>1</v>
      </c>
      <c r="AH51" s="289" t="n">
        <v>1</v>
      </c>
      <c r="AI51" s="289" t="n">
        <v>4</v>
      </c>
      <c r="AJ51" s="289" t="n">
        <v>1</v>
      </c>
      <c r="AK51" s="289" t="n">
        <v>1</v>
      </c>
      <c r="AL51" s="289" t="n">
        <v>1</v>
      </c>
      <c r="AM51" s="289" t="n">
        <v>1</v>
      </c>
      <c r="AN51" s="289"/>
      <c r="AO51" s="289"/>
      <c r="AP51" s="289"/>
      <c r="AQ51" s="289"/>
      <c r="AR51" s="289"/>
      <c r="AS51" s="289"/>
      <c r="AT51" s="289"/>
      <c r="AU51" s="289" t="n">
        <v>1</v>
      </c>
      <c r="AV51" s="289"/>
      <c r="AW51" s="289"/>
      <c r="AX51" s="289"/>
      <c r="AY51" s="289"/>
      <c r="AZ51" s="289"/>
      <c r="BA51" s="289"/>
      <c r="BB51" s="289"/>
      <c r="BC51" s="289"/>
      <c r="BD51" s="289"/>
      <c r="BE51" s="289"/>
      <c r="BF51" s="289"/>
      <c r="BG51" s="289"/>
      <c r="BH51" s="289"/>
      <c r="BI51" s="289"/>
      <c r="BJ51" s="289"/>
      <c r="BK51" s="289"/>
      <c r="BL51" s="289"/>
      <c r="BM51" s="289"/>
      <c r="BN51" s="289"/>
      <c r="BO51" s="289"/>
      <c r="BP51" s="289"/>
      <c r="BQ51" s="289"/>
      <c r="BR51" s="289"/>
      <c r="BS51" s="289"/>
      <c r="BT51" s="289"/>
      <c r="BU51" s="289"/>
      <c r="BV51" s="289"/>
      <c r="BW51" s="289"/>
      <c r="BX51" s="289"/>
      <c r="BY51" s="289"/>
      <c r="BZ51" s="289"/>
      <c r="CA51" s="289" t="n">
        <v>1</v>
      </c>
      <c r="CB51" s="289"/>
      <c r="CC51" s="289"/>
      <c r="CD51" s="289"/>
      <c r="CE51" s="289"/>
      <c r="CF51" s="289"/>
      <c r="CG51" s="289"/>
      <c r="CH51" s="289"/>
      <c r="CI51" s="289"/>
      <c r="CJ51" s="289"/>
      <c r="CK51" s="289"/>
      <c r="CL51" s="289"/>
      <c r="CM51" s="289"/>
      <c r="CN51" s="289"/>
      <c r="CO51" s="289"/>
      <c r="CP51" s="289"/>
      <c r="CQ51" s="289"/>
      <c r="CR51" s="289"/>
      <c r="CS51" s="289"/>
      <c r="CT51" s="289"/>
      <c r="CU51" s="289"/>
      <c r="CV51" s="289"/>
      <c r="CW51" s="289"/>
      <c r="CX51" s="289"/>
      <c r="CY51" s="289"/>
      <c r="CZ51" s="289"/>
      <c r="DA51" s="289"/>
      <c r="DB51" s="289"/>
      <c r="DC51" s="289"/>
      <c r="DD51" s="289"/>
      <c r="DE51" s="289"/>
      <c r="DF51" s="289"/>
      <c r="DG51" s="289"/>
      <c r="DH51" s="289"/>
      <c r="DI51" s="289"/>
      <c r="DJ51" s="289"/>
      <c r="DK51" s="289"/>
      <c r="DL51" s="289"/>
      <c r="DM51" s="289"/>
      <c r="DN51" s="289"/>
      <c r="DO51" s="289"/>
      <c r="DP51" s="289"/>
      <c r="DQ51" s="289"/>
      <c r="DR51" s="289"/>
      <c r="DS51" s="289"/>
      <c r="DT51" s="289"/>
      <c r="DU51" s="289"/>
      <c r="DV51" s="289"/>
      <c r="DW51" s="289"/>
      <c r="DX51" s="289"/>
      <c r="DY51" s="289"/>
      <c r="DZ51" s="289"/>
      <c r="EA51" s="289"/>
      <c r="EB51" s="289"/>
      <c r="EC51" s="289"/>
      <c r="ED51" s="289"/>
      <c r="EE51" s="289"/>
      <c r="EF51" s="289"/>
      <c r="EG51" s="289"/>
      <c r="EH51" s="289"/>
      <c r="EI51" s="289"/>
      <c r="EJ51" s="289"/>
      <c r="EK51" s="289"/>
      <c r="EL51" s="289"/>
      <c r="EM51" s="289"/>
      <c r="EN51" s="289"/>
      <c r="EO51" s="289"/>
      <c r="EP51" s="289"/>
      <c r="EQ51" s="289"/>
      <c r="ER51" s="289"/>
      <c r="ES51" s="289"/>
      <c r="ET51" s="289"/>
      <c r="EU51" s="289"/>
      <c r="EV51" s="289"/>
      <c r="EW51" s="289"/>
      <c r="EX51" s="289"/>
      <c r="EY51" s="289"/>
      <c r="EZ51" s="289"/>
      <c r="FA51" s="289"/>
      <c r="FB51" s="289"/>
      <c r="FC51" s="289"/>
      <c r="FD51" s="289"/>
      <c r="FE51" s="289"/>
      <c r="FF51" s="289"/>
      <c r="FG51" s="289"/>
      <c r="FH51" s="289"/>
      <c r="FI51" s="289"/>
      <c r="FJ51" s="289"/>
      <c r="FK51" s="289"/>
      <c r="FL51" s="289"/>
      <c r="FM51" s="289"/>
      <c r="FN51" s="289"/>
      <c r="FO51" s="289"/>
      <c r="FP51" s="289" t="n">
        <v>42</v>
      </c>
    </row>
    <row r="52" s="267" customFormat="true" ht="12" hidden="false" customHeight="true" outlineLevel="0" collapsed="false">
      <c r="A52" s="246"/>
      <c r="B52" s="273" t="s">
        <v>321</v>
      </c>
      <c r="C52" s="297"/>
      <c r="D52" s="298"/>
      <c r="E52" s="298" t="n">
        <v>4</v>
      </c>
      <c r="F52" s="294"/>
      <c r="G52" s="258" t="n">
        <v>47</v>
      </c>
      <c r="H52" s="259" t="n">
        <v>2</v>
      </c>
      <c r="I52" s="259" t="n">
        <v>7</v>
      </c>
      <c r="J52" s="259" t="n">
        <v>3</v>
      </c>
      <c r="K52" s="260" t="n">
        <v>3</v>
      </c>
      <c r="L52" s="260" t="n">
        <v>6</v>
      </c>
      <c r="N52" s="258" t="n">
        <v>48</v>
      </c>
      <c r="O52" s="259" t="n">
        <v>22</v>
      </c>
      <c r="R52" s="289" t="s">
        <v>114</v>
      </c>
      <c r="S52" s="289" t="n">
        <v>17</v>
      </c>
      <c r="T52" s="289" t="n">
        <v>11</v>
      </c>
      <c r="U52" s="289" t="n">
        <v>4</v>
      </c>
      <c r="V52" s="289" t="n">
        <v>8</v>
      </c>
      <c r="W52" s="289" t="n">
        <v>3</v>
      </c>
      <c r="X52" s="289" t="n">
        <v>1</v>
      </c>
      <c r="Y52" s="289" t="n">
        <v>1</v>
      </c>
      <c r="Z52" s="289" t="n">
        <v>3</v>
      </c>
      <c r="AA52" s="289" t="n">
        <v>3</v>
      </c>
      <c r="AB52" s="289" t="n">
        <v>1</v>
      </c>
      <c r="AC52" s="289"/>
      <c r="AD52" s="289"/>
      <c r="AE52" s="289" t="n">
        <v>1</v>
      </c>
      <c r="AF52" s="289" t="n">
        <v>1</v>
      </c>
      <c r="AG52" s="289"/>
      <c r="AH52" s="289"/>
      <c r="AI52" s="289"/>
      <c r="AJ52" s="289"/>
      <c r="AK52" s="289"/>
      <c r="AL52" s="289"/>
      <c r="AM52" s="289" t="n">
        <v>1</v>
      </c>
      <c r="AN52" s="289"/>
      <c r="AO52" s="289"/>
      <c r="AP52" s="289"/>
      <c r="AQ52" s="289" t="n">
        <v>1</v>
      </c>
      <c r="AR52" s="289"/>
      <c r="AS52" s="289"/>
      <c r="AT52" s="289"/>
      <c r="AU52" s="289"/>
      <c r="AV52" s="289"/>
      <c r="AW52" s="289"/>
      <c r="AX52" s="289"/>
      <c r="AY52" s="289"/>
      <c r="AZ52" s="289"/>
      <c r="BA52" s="289"/>
      <c r="BB52" s="289"/>
      <c r="BC52" s="289"/>
      <c r="BD52" s="289"/>
      <c r="BE52" s="289"/>
      <c r="BF52" s="289"/>
      <c r="BG52" s="289"/>
      <c r="BH52" s="289"/>
      <c r="BI52" s="289"/>
      <c r="BJ52" s="289"/>
      <c r="BK52" s="289"/>
      <c r="BL52" s="289"/>
      <c r="BM52" s="289"/>
      <c r="BN52" s="289"/>
      <c r="BO52" s="289"/>
      <c r="BP52" s="289"/>
      <c r="BQ52" s="289"/>
      <c r="BR52" s="289"/>
      <c r="BS52" s="289"/>
      <c r="BT52" s="289"/>
      <c r="BU52" s="289"/>
      <c r="BV52" s="289"/>
      <c r="BW52" s="289"/>
      <c r="BX52" s="289"/>
      <c r="BY52" s="289"/>
      <c r="BZ52" s="289"/>
      <c r="CA52" s="289"/>
      <c r="CB52" s="289"/>
      <c r="CC52" s="289"/>
      <c r="CD52" s="289"/>
      <c r="CE52" s="289"/>
      <c r="CF52" s="289"/>
      <c r="CG52" s="289"/>
      <c r="CH52" s="289"/>
      <c r="CI52" s="289"/>
      <c r="CJ52" s="289"/>
      <c r="CK52" s="289"/>
      <c r="CL52" s="289"/>
      <c r="CM52" s="289"/>
      <c r="CN52" s="289"/>
      <c r="CO52" s="289"/>
      <c r="CP52" s="289"/>
      <c r="CQ52" s="289"/>
      <c r="CR52" s="289"/>
      <c r="CS52" s="289"/>
      <c r="CT52" s="289"/>
      <c r="CU52" s="289"/>
      <c r="CV52" s="289"/>
      <c r="CW52" s="289"/>
      <c r="CX52" s="289"/>
      <c r="CY52" s="289"/>
      <c r="CZ52" s="289"/>
      <c r="DA52" s="289"/>
      <c r="DB52" s="289"/>
      <c r="DC52" s="289"/>
      <c r="DD52" s="289"/>
      <c r="DE52" s="289"/>
      <c r="DF52" s="289"/>
      <c r="DG52" s="289"/>
      <c r="DH52" s="289"/>
      <c r="DI52" s="289"/>
      <c r="DJ52" s="289"/>
      <c r="DK52" s="289"/>
      <c r="DL52" s="289"/>
      <c r="DM52" s="289"/>
      <c r="DN52" s="289"/>
      <c r="DO52" s="289"/>
      <c r="DP52" s="289"/>
      <c r="DQ52" s="289"/>
      <c r="DR52" s="289"/>
      <c r="DS52" s="289"/>
      <c r="DT52" s="289"/>
      <c r="DU52" s="289"/>
      <c r="DV52" s="289"/>
      <c r="DW52" s="289"/>
      <c r="DX52" s="289"/>
      <c r="DY52" s="289"/>
      <c r="DZ52" s="289"/>
      <c r="EA52" s="289"/>
      <c r="EB52" s="289"/>
      <c r="EC52" s="289"/>
      <c r="ED52" s="289"/>
      <c r="EE52" s="289"/>
      <c r="EF52" s="289"/>
      <c r="EG52" s="289"/>
      <c r="EH52" s="289"/>
      <c r="EI52" s="289"/>
      <c r="EJ52" s="289"/>
      <c r="EK52" s="289"/>
      <c r="EL52" s="289"/>
      <c r="EM52" s="289"/>
      <c r="EN52" s="289"/>
      <c r="EO52" s="289"/>
      <c r="EP52" s="289"/>
      <c r="EQ52" s="289"/>
      <c r="ER52" s="289"/>
      <c r="ES52" s="289"/>
      <c r="ET52" s="289"/>
      <c r="EU52" s="289"/>
      <c r="EV52" s="289"/>
      <c r="EW52" s="289"/>
      <c r="EX52" s="289"/>
      <c r="EY52" s="289"/>
      <c r="EZ52" s="289"/>
      <c r="FA52" s="289"/>
      <c r="FB52" s="289"/>
      <c r="FC52" s="289"/>
      <c r="FD52" s="289"/>
      <c r="FE52" s="289"/>
      <c r="FF52" s="289"/>
      <c r="FG52" s="289"/>
      <c r="FH52" s="289"/>
      <c r="FI52" s="289"/>
      <c r="FJ52" s="289"/>
      <c r="FK52" s="289"/>
      <c r="FL52" s="289"/>
      <c r="FM52" s="289"/>
      <c r="FN52" s="289"/>
      <c r="FO52" s="289"/>
      <c r="FP52" s="289" t="n">
        <v>56</v>
      </c>
    </row>
    <row r="53" s="267" customFormat="true" ht="12" hidden="false" customHeight="true" outlineLevel="0" collapsed="false">
      <c r="A53" s="246"/>
      <c r="B53" s="273" t="s">
        <v>322</v>
      </c>
      <c r="C53" s="297" t="n">
        <v>7</v>
      </c>
      <c r="D53" s="298"/>
      <c r="E53" s="298" t="n">
        <v>3</v>
      </c>
      <c r="F53" s="294"/>
      <c r="G53" s="258" t="n">
        <v>48</v>
      </c>
      <c r="H53" s="259" t="n">
        <v>5</v>
      </c>
      <c r="I53" s="259" t="n">
        <v>1</v>
      </c>
      <c r="J53" s="259"/>
      <c r="K53" s="260" t="n">
        <v>2</v>
      </c>
      <c r="L53" s="260" t="n">
        <v>1</v>
      </c>
      <c r="N53" s="258" t="n">
        <v>49</v>
      </c>
      <c r="O53" s="259" t="n">
        <v>21</v>
      </c>
      <c r="R53" s="289" t="s">
        <v>116</v>
      </c>
      <c r="S53" s="289" t="n">
        <v>24</v>
      </c>
      <c r="T53" s="289" t="n">
        <v>16</v>
      </c>
      <c r="U53" s="289" t="n">
        <v>5</v>
      </c>
      <c r="V53" s="289" t="n">
        <v>4</v>
      </c>
      <c r="W53" s="289" t="n">
        <v>4</v>
      </c>
      <c r="X53" s="289" t="n">
        <v>4</v>
      </c>
      <c r="Y53" s="289" t="n">
        <v>3</v>
      </c>
      <c r="Z53" s="289" t="n">
        <v>2</v>
      </c>
      <c r="AA53" s="289" t="n">
        <v>1</v>
      </c>
      <c r="AB53" s="289" t="n">
        <v>1</v>
      </c>
      <c r="AC53" s="289" t="n">
        <v>1</v>
      </c>
      <c r="AD53" s="289" t="n">
        <v>3</v>
      </c>
      <c r="AE53" s="289" t="n">
        <v>2</v>
      </c>
      <c r="AF53" s="289" t="n">
        <v>1</v>
      </c>
      <c r="AG53" s="289" t="n">
        <v>1</v>
      </c>
      <c r="AH53" s="289"/>
      <c r="AI53" s="289" t="n">
        <v>1</v>
      </c>
      <c r="AJ53" s="289" t="n">
        <v>3</v>
      </c>
      <c r="AK53" s="289" t="n">
        <v>1</v>
      </c>
      <c r="AL53" s="289" t="n">
        <v>2</v>
      </c>
      <c r="AM53" s="289"/>
      <c r="AN53" s="289" t="n">
        <v>1</v>
      </c>
      <c r="AO53" s="289"/>
      <c r="AP53" s="289"/>
      <c r="AQ53" s="289"/>
      <c r="AR53" s="289"/>
      <c r="AS53" s="289"/>
      <c r="AT53" s="289"/>
      <c r="AU53" s="289"/>
      <c r="AV53" s="289"/>
      <c r="AW53" s="289"/>
      <c r="AX53" s="289"/>
      <c r="AY53" s="289"/>
      <c r="AZ53" s="289" t="n">
        <v>1</v>
      </c>
      <c r="BA53" s="289"/>
      <c r="BB53" s="289" t="n">
        <v>1</v>
      </c>
      <c r="BC53" s="289"/>
      <c r="BD53" s="289"/>
      <c r="BE53" s="289"/>
      <c r="BF53" s="289"/>
      <c r="BG53" s="289"/>
      <c r="BH53" s="289"/>
      <c r="BI53" s="289"/>
      <c r="BJ53" s="289"/>
      <c r="BK53" s="289"/>
      <c r="BL53" s="289"/>
      <c r="BM53" s="289"/>
      <c r="BN53" s="289"/>
      <c r="BO53" s="289"/>
      <c r="BP53" s="289"/>
      <c r="BQ53" s="289"/>
      <c r="BR53" s="289"/>
      <c r="BS53" s="289"/>
      <c r="BT53" s="289"/>
      <c r="BU53" s="289"/>
      <c r="BV53" s="289"/>
      <c r="BW53" s="289"/>
      <c r="BX53" s="289"/>
      <c r="BY53" s="289"/>
      <c r="BZ53" s="289"/>
      <c r="CA53" s="289"/>
      <c r="CB53" s="289"/>
      <c r="CC53" s="289"/>
      <c r="CD53" s="289"/>
      <c r="CE53" s="289"/>
      <c r="CF53" s="289"/>
      <c r="CG53" s="289"/>
      <c r="CH53" s="289"/>
      <c r="CI53" s="289"/>
      <c r="CJ53" s="289"/>
      <c r="CK53" s="289"/>
      <c r="CL53" s="289"/>
      <c r="CM53" s="289"/>
      <c r="CN53" s="289"/>
      <c r="CO53" s="289"/>
      <c r="CP53" s="289"/>
      <c r="CQ53" s="289"/>
      <c r="CR53" s="289"/>
      <c r="CS53" s="289"/>
      <c r="CT53" s="289"/>
      <c r="CU53" s="289"/>
      <c r="CV53" s="289"/>
      <c r="CW53" s="289"/>
      <c r="CX53" s="289"/>
      <c r="CY53" s="289"/>
      <c r="CZ53" s="289"/>
      <c r="DA53" s="289"/>
      <c r="DB53" s="289"/>
      <c r="DC53" s="289"/>
      <c r="DD53" s="289"/>
      <c r="DE53" s="289"/>
      <c r="DF53" s="289"/>
      <c r="DG53" s="289"/>
      <c r="DH53" s="289"/>
      <c r="DI53" s="289"/>
      <c r="DJ53" s="289"/>
      <c r="DK53" s="289"/>
      <c r="DL53" s="289"/>
      <c r="DM53" s="289"/>
      <c r="DN53" s="289"/>
      <c r="DO53" s="289"/>
      <c r="DP53" s="289"/>
      <c r="DQ53" s="289"/>
      <c r="DR53" s="289"/>
      <c r="DS53" s="289"/>
      <c r="DT53" s="289"/>
      <c r="DU53" s="289"/>
      <c r="DV53" s="289"/>
      <c r="DW53" s="289"/>
      <c r="DX53" s="289"/>
      <c r="DY53" s="289"/>
      <c r="DZ53" s="289"/>
      <c r="EA53" s="289"/>
      <c r="EB53" s="289"/>
      <c r="EC53" s="289"/>
      <c r="ED53" s="289"/>
      <c r="EE53" s="289"/>
      <c r="EF53" s="289"/>
      <c r="EG53" s="289"/>
      <c r="EH53" s="289"/>
      <c r="EI53" s="289"/>
      <c r="EJ53" s="289"/>
      <c r="EK53" s="289"/>
      <c r="EL53" s="289"/>
      <c r="EM53" s="289"/>
      <c r="EN53" s="289"/>
      <c r="EO53" s="289"/>
      <c r="EP53" s="289"/>
      <c r="EQ53" s="289"/>
      <c r="ER53" s="289"/>
      <c r="ES53" s="289"/>
      <c r="ET53" s="289"/>
      <c r="EU53" s="289"/>
      <c r="EV53" s="289"/>
      <c r="EW53" s="289"/>
      <c r="EX53" s="289"/>
      <c r="EY53" s="289"/>
      <c r="EZ53" s="289"/>
      <c r="FA53" s="289"/>
      <c r="FB53" s="289"/>
      <c r="FC53" s="289"/>
      <c r="FD53" s="289"/>
      <c r="FE53" s="289"/>
      <c r="FF53" s="289"/>
      <c r="FG53" s="289"/>
      <c r="FH53" s="289"/>
      <c r="FI53" s="289"/>
      <c r="FJ53" s="289"/>
      <c r="FK53" s="289"/>
      <c r="FL53" s="289"/>
      <c r="FM53" s="289"/>
      <c r="FN53" s="289"/>
      <c r="FO53" s="289"/>
      <c r="FP53" s="289" t="n">
        <v>82</v>
      </c>
    </row>
    <row r="54" s="267" customFormat="true" ht="12" hidden="false" customHeight="true" outlineLevel="0" collapsed="false">
      <c r="A54" s="246"/>
      <c r="B54" s="273" t="s">
        <v>324</v>
      </c>
      <c r="C54" s="274"/>
      <c r="D54" s="275" t="n">
        <v>1</v>
      </c>
      <c r="E54" s="275"/>
      <c r="F54" s="294"/>
      <c r="G54" s="258" t="n">
        <v>49</v>
      </c>
      <c r="H54" s="259" t="n">
        <v>6</v>
      </c>
      <c r="I54" s="259" t="n">
        <v>1</v>
      </c>
      <c r="J54" s="259"/>
      <c r="K54" s="260" t="n">
        <v>1</v>
      </c>
      <c r="L54" s="260" t="n">
        <v>2</v>
      </c>
      <c r="N54" s="258" t="n">
        <v>50</v>
      </c>
      <c r="O54" s="259" t="n">
        <v>49</v>
      </c>
      <c r="R54" s="289" t="s">
        <v>118</v>
      </c>
      <c r="S54" s="289" t="n">
        <v>3</v>
      </c>
      <c r="T54" s="289" t="n">
        <v>8</v>
      </c>
      <c r="U54" s="289" t="n">
        <v>7</v>
      </c>
      <c r="V54" s="289" t="n">
        <v>4</v>
      </c>
      <c r="W54" s="289" t="n">
        <v>2</v>
      </c>
      <c r="X54" s="289" t="n">
        <v>5</v>
      </c>
      <c r="Y54" s="289" t="n">
        <v>5</v>
      </c>
      <c r="Z54" s="289" t="n">
        <v>5</v>
      </c>
      <c r="AA54" s="289"/>
      <c r="AB54" s="289" t="n">
        <v>1</v>
      </c>
      <c r="AC54" s="289" t="n">
        <v>4</v>
      </c>
      <c r="AD54" s="289" t="n">
        <v>1</v>
      </c>
      <c r="AE54" s="289" t="n">
        <v>4</v>
      </c>
      <c r="AF54" s="289" t="n">
        <v>1</v>
      </c>
      <c r="AG54" s="289" t="n">
        <v>1</v>
      </c>
      <c r="AH54" s="289" t="n">
        <v>2</v>
      </c>
      <c r="AI54" s="289" t="n">
        <v>3</v>
      </c>
      <c r="AJ54" s="289" t="n">
        <v>1</v>
      </c>
      <c r="AK54" s="289" t="n">
        <v>1</v>
      </c>
      <c r="AL54" s="289" t="n">
        <v>1</v>
      </c>
      <c r="AM54" s="289" t="n">
        <v>2</v>
      </c>
      <c r="AN54" s="289"/>
      <c r="AO54" s="289" t="n">
        <v>3</v>
      </c>
      <c r="AP54" s="289" t="n">
        <v>1</v>
      </c>
      <c r="AQ54" s="289" t="n">
        <v>1</v>
      </c>
      <c r="AR54" s="289" t="n">
        <v>1</v>
      </c>
      <c r="AS54" s="289"/>
      <c r="AT54" s="289"/>
      <c r="AU54" s="289"/>
      <c r="AV54" s="289"/>
      <c r="AW54" s="289"/>
      <c r="AX54" s="289"/>
      <c r="AY54" s="289"/>
      <c r="AZ54" s="289"/>
      <c r="BA54" s="289"/>
      <c r="BB54" s="289"/>
      <c r="BC54" s="289"/>
      <c r="BD54" s="289"/>
      <c r="BE54" s="289"/>
      <c r="BF54" s="289"/>
      <c r="BG54" s="289"/>
      <c r="BH54" s="289"/>
      <c r="BI54" s="289"/>
      <c r="BJ54" s="289"/>
      <c r="BK54" s="289"/>
      <c r="BL54" s="289"/>
      <c r="BM54" s="289"/>
      <c r="BN54" s="289"/>
      <c r="BO54" s="289" t="n">
        <v>1</v>
      </c>
      <c r="BP54" s="289"/>
      <c r="BQ54" s="289"/>
      <c r="BR54" s="289" t="n">
        <v>1</v>
      </c>
      <c r="BS54" s="289"/>
      <c r="BT54" s="289"/>
      <c r="BU54" s="289"/>
      <c r="BV54" s="289"/>
      <c r="BW54" s="289"/>
      <c r="BX54" s="289"/>
      <c r="BY54" s="289"/>
      <c r="BZ54" s="289"/>
      <c r="CA54" s="289"/>
      <c r="CB54" s="289"/>
      <c r="CC54" s="289"/>
      <c r="CD54" s="289"/>
      <c r="CE54" s="289"/>
      <c r="CF54" s="289"/>
      <c r="CG54" s="289"/>
      <c r="CH54" s="289"/>
      <c r="CI54" s="289"/>
      <c r="CJ54" s="289"/>
      <c r="CK54" s="289"/>
      <c r="CL54" s="289"/>
      <c r="CM54" s="289"/>
      <c r="CN54" s="289"/>
      <c r="CO54" s="289"/>
      <c r="CP54" s="289"/>
      <c r="CQ54" s="289"/>
      <c r="CR54" s="289"/>
      <c r="CS54" s="289"/>
      <c r="CT54" s="289"/>
      <c r="CU54" s="289"/>
      <c r="CV54" s="289"/>
      <c r="CW54" s="289"/>
      <c r="CX54" s="289"/>
      <c r="CY54" s="289"/>
      <c r="CZ54" s="289"/>
      <c r="DA54" s="289"/>
      <c r="DB54" s="289"/>
      <c r="DC54" s="289"/>
      <c r="DD54" s="289"/>
      <c r="DE54" s="289"/>
      <c r="DF54" s="289"/>
      <c r="DG54" s="289"/>
      <c r="DH54" s="289"/>
      <c r="DI54" s="289"/>
      <c r="DJ54" s="289"/>
      <c r="DK54" s="289"/>
      <c r="DL54" s="289"/>
      <c r="DM54" s="289"/>
      <c r="DN54" s="289"/>
      <c r="DO54" s="289"/>
      <c r="DP54" s="289"/>
      <c r="DQ54" s="289"/>
      <c r="DR54" s="289"/>
      <c r="DS54" s="289"/>
      <c r="DT54" s="289" t="n">
        <v>1</v>
      </c>
      <c r="DU54" s="289"/>
      <c r="DV54" s="289"/>
      <c r="DW54" s="289" t="n">
        <v>1</v>
      </c>
      <c r="DX54" s="289"/>
      <c r="DY54" s="289"/>
      <c r="DZ54" s="289"/>
      <c r="EA54" s="289"/>
      <c r="EB54" s="289"/>
      <c r="EC54" s="289"/>
      <c r="ED54" s="289"/>
      <c r="EE54" s="289"/>
      <c r="EF54" s="289"/>
      <c r="EG54" s="289"/>
      <c r="EH54" s="289"/>
      <c r="EI54" s="289"/>
      <c r="EJ54" s="289"/>
      <c r="EK54" s="289"/>
      <c r="EL54" s="289"/>
      <c r="EM54" s="289"/>
      <c r="EN54" s="289"/>
      <c r="EO54" s="289"/>
      <c r="EP54" s="289"/>
      <c r="EQ54" s="289"/>
      <c r="ER54" s="289"/>
      <c r="ES54" s="289"/>
      <c r="ET54" s="289"/>
      <c r="EU54" s="289"/>
      <c r="EV54" s="289"/>
      <c r="EW54" s="289"/>
      <c r="EX54" s="289"/>
      <c r="EY54" s="289"/>
      <c r="EZ54" s="289"/>
      <c r="FA54" s="289"/>
      <c r="FB54" s="289"/>
      <c r="FC54" s="289"/>
      <c r="FD54" s="289"/>
      <c r="FE54" s="289"/>
      <c r="FF54" s="289"/>
      <c r="FG54" s="289"/>
      <c r="FH54" s="289"/>
      <c r="FI54" s="289"/>
      <c r="FJ54" s="289"/>
      <c r="FK54" s="289"/>
      <c r="FL54" s="289"/>
      <c r="FM54" s="289"/>
      <c r="FN54" s="289"/>
      <c r="FO54" s="289"/>
      <c r="FP54" s="289" t="n">
        <v>71</v>
      </c>
    </row>
    <row r="55" s="267" customFormat="true" ht="12" hidden="false" customHeight="true" outlineLevel="0" collapsed="false">
      <c r="A55" s="246"/>
      <c r="B55" s="273" t="s">
        <v>325</v>
      </c>
      <c r="C55" s="274"/>
      <c r="D55" s="275" t="n">
        <v>1</v>
      </c>
      <c r="E55" s="275"/>
      <c r="G55" s="258" t="n">
        <v>50</v>
      </c>
      <c r="H55" s="259" t="n">
        <v>2</v>
      </c>
      <c r="I55" s="259" t="n">
        <v>4</v>
      </c>
      <c r="J55" s="259" t="n">
        <v>4</v>
      </c>
      <c r="K55" s="260" t="n">
        <v>1</v>
      </c>
      <c r="L55" s="260" t="n">
        <v>3</v>
      </c>
      <c r="N55" s="258" t="n">
        <v>51</v>
      </c>
      <c r="O55" s="259" t="n">
        <v>37</v>
      </c>
      <c r="R55" s="289" t="s">
        <v>120</v>
      </c>
      <c r="S55" s="289" t="n">
        <v>31</v>
      </c>
      <c r="T55" s="289" t="n">
        <v>11</v>
      </c>
      <c r="U55" s="289" t="n">
        <v>29</v>
      </c>
      <c r="V55" s="289" t="n">
        <v>30</v>
      </c>
      <c r="W55" s="289" t="n">
        <v>22</v>
      </c>
      <c r="X55" s="289" t="n">
        <v>17</v>
      </c>
      <c r="Y55" s="289" t="n">
        <v>28</v>
      </c>
      <c r="Z55" s="289" t="n">
        <v>18</v>
      </c>
      <c r="AA55" s="289" t="n">
        <v>18</v>
      </c>
      <c r="AB55" s="289" t="n">
        <v>12</v>
      </c>
      <c r="AC55" s="289" t="n">
        <v>13</v>
      </c>
      <c r="AD55" s="289" t="n">
        <v>7</v>
      </c>
      <c r="AE55" s="289" t="n">
        <v>14</v>
      </c>
      <c r="AF55" s="289" t="n">
        <v>7</v>
      </c>
      <c r="AG55" s="289" t="n">
        <v>20</v>
      </c>
      <c r="AH55" s="289" t="n">
        <v>10</v>
      </c>
      <c r="AI55" s="289" t="n">
        <v>4</v>
      </c>
      <c r="AJ55" s="289" t="n">
        <v>14</v>
      </c>
      <c r="AK55" s="289" t="n">
        <v>6</v>
      </c>
      <c r="AL55" s="289" t="n">
        <v>3</v>
      </c>
      <c r="AM55" s="289" t="n">
        <v>8</v>
      </c>
      <c r="AN55" s="289" t="n">
        <v>5</v>
      </c>
      <c r="AO55" s="289" t="n">
        <v>10</v>
      </c>
      <c r="AP55" s="289" t="n">
        <v>3</v>
      </c>
      <c r="AQ55" s="289" t="n">
        <v>4</v>
      </c>
      <c r="AR55" s="289" t="n">
        <v>1</v>
      </c>
      <c r="AS55" s="289" t="n">
        <v>6</v>
      </c>
      <c r="AT55" s="289" t="n">
        <v>2</v>
      </c>
      <c r="AU55" s="289"/>
      <c r="AV55" s="289" t="n">
        <v>1</v>
      </c>
      <c r="AW55" s="289" t="n">
        <v>1</v>
      </c>
      <c r="AX55" s="289" t="n">
        <v>4</v>
      </c>
      <c r="AY55" s="289"/>
      <c r="AZ55" s="289" t="n">
        <v>3</v>
      </c>
      <c r="BA55" s="289" t="n">
        <v>2</v>
      </c>
      <c r="BB55" s="289" t="n">
        <v>4</v>
      </c>
      <c r="BC55" s="289"/>
      <c r="BD55" s="289" t="n">
        <v>1</v>
      </c>
      <c r="BE55" s="289" t="n">
        <v>2</v>
      </c>
      <c r="BF55" s="289" t="n">
        <v>3</v>
      </c>
      <c r="BG55" s="289" t="n">
        <v>3</v>
      </c>
      <c r="BH55" s="289" t="n">
        <v>3</v>
      </c>
      <c r="BI55" s="289" t="n">
        <v>2</v>
      </c>
      <c r="BJ55" s="289" t="n">
        <v>2</v>
      </c>
      <c r="BK55" s="289" t="n">
        <v>3</v>
      </c>
      <c r="BL55" s="289" t="n">
        <v>2</v>
      </c>
      <c r="BM55" s="289" t="n">
        <v>1</v>
      </c>
      <c r="BN55" s="289"/>
      <c r="BO55" s="289" t="n">
        <v>2</v>
      </c>
      <c r="BP55" s="289" t="n">
        <v>1</v>
      </c>
      <c r="BQ55" s="289"/>
      <c r="BR55" s="289" t="n">
        <v>1</v>
      </c>
      <c r="BS55" s="289"/>
      <c r="BT55" s="289"/>
      <c r="BU55" s="289"/>
      <c r="BV55" s="289"/>
      <c r="BW55" s="289"/>
      <c r="BX55" s="289" t="n">
        <v>1</v>
      </c>
      <c r="BY55" s="289" t="n">
        <v>1</v>
      </c>
      <c r="BZ55" s="289"/>
      <c r="CA55" s="289" t="n">
        <v>1</v>
      </c>
      <c r="CB55" s="289"/>
      <c r="CC55" s="289"/>
      <c r="CD55" s="289" t="n">
        <v>1</v>
      </c>
      <c r="CE55" s="289"/>
      <c r="CF55" s="289"/>
      <c r="CG55" s="289"/>
      <c r="CH55" s="289"/>
      <c r="CI55" s="289"/>
      <c r="CJ55" s="289"/>
      <c r="CK55" s="289"/>
      <c r="CL55" s="289" t="n">
        <v>1</v>
      </c>
      <c r="CM55" s="289"/>
      <c r="CN55" s="289"/>
      <c r="CO55" s="289"/>
      <c r="CP55" s="289"/>
      <c r="CQ55" s="289"/>
      <c r="CR55" s="289"/>
      <c r="CS55" s="289"/>
      <c r="CT55" s="289"/>
      <c r="CU55" s="289"/>
      <c r="CV55" s="289"/>
      <c r="CW55" s="289"/>
      <c r="CX55" s="289"/>
      <c r="CY55" s="289"/>
      <c r="CZ55" s="289"/>
      <c r="DA55" s="289"/>
      <c r="DB55" s="289" t="n">
        <v>1</v>
      </c>
      <c r="DC55" s="289"/>
      <c r="DD55" s="289"/>
      <c r="DE55" s="289"/>
      <c r="DF55" s="289"/>
      <c r="DG55" s="289"/>
      <c r="DH55" s="289"/>
      <c r="DI55" s="289"/>
      <c r="DJ55" s="289"/>
      <c r="DK55" s="289"/>
      <c r="DL55" s="289"/>
      <c r="DM55" s="289"/>
      <c r="DN55" s="289"/>
      <c r="DO55" s="289"/>
      <c r="DP55" s="289"/>
      <c r="DQ55" s="289"/>
      <c r="DR55" s="289"/>
      <c r="DS55" s="289"/>
      <c r="DT55" s="289" t="n">
        <v>2</v>
      </c>
      <c r="DU55" s="289"/>
      <c r="DV55" s="289" t="n">
        <v>2</v>
      </c>
      <c r="DW55" s="289" t="n">
        <v>6</v>
      </c>
      <c r="DX55" s="289" t="n">
        <v>25</v>
      </c>
      <c r="DY55" s="289" t="n">
        <v>34</v>
      </c>
      <c r="DZ55" s="289" t="n">
        <v>27</v>
      </c>
      <c r="EA55" s="289" t="n">
        <v>43</v>
      </c>
      <c r="EB55" s="289" t="n">
        <v>32</v>
      </c>
      <c r="EC55" s="289" t="n">
        <v>12</v>
      </c>
      <c r="ED55" s="289"/>
      <c r="EE55" s="289"/>
      <c r="EF55" s="289"/>
      <c r="EG55" s="289"/>
      <c r="EH55" s="289"/>
      <c r="EI55" s="289"/>
      <c r="EJ55" s="289"/>
      <c r="EK55" s="289" t="n">
        <v>1</v>
      </c>
      <c r="EL55" s="289"/>
      <c r="EM55" s="289"/>
      <c r="EN55" s="289"/>
      <c r="EO55" s="289"/>
      <c r="EP55" s="289"/>
      <c r="EQ55" s="289"/>
      <c r="ER55" s="289"/>
      <c r="ES55" s="289"/>
      <c r="ET55" s="289"/>
      <c r="EU55" s="289"/>
      <c r="EV55" s="289"/>
      <c r="EW55" s="289"/>
      <c r="EX55" s="289"/>
      <c r="EY55" s="289"/>
      <c r="EZ55" s="289"/>
      <c r="FA55" s="289"/>
      <c r="FB55" s="289"/>
      <c r="FC55" s="289"/>
      <c r="FD55" s="289"/>
      <c r="FE55" s="289"/>
      <c r="FF55" s="289"/>
      <c r="FG55" s="289"/>
      <c r="FH55" s="289"/>
      <c r="FI55" s="289"/>
      <c r="FJ55" s="289"/>
      <c r="FK55" s="289"/>
      <c r="FL55" s="289"/>
      <c r="FM55" s="289"/>
      <c r="FN55" s="289"/>
      <c r="FO55" s="289" t="n">
        <v>5</v>
      </c>
      <c r="FP55" s="289" t="n">
        <v>589</v>
      </c>
    </row>
    <row r="56" s="267" customFormat="true" ht="12" hidden="false" customHeight="true" outlineLevel="0" collapsed="false">
      <c r="A56" s="246"/>
      <c r="B56" s="273" t="s">
        <v>329</v>
      </c>
      <c r="C56" s="297" t="n">
        <v>1</v>
      </c>
      <c r="D56" s="298"/>
      <c r="E56" s="298"/>
      <c r="G56" s="258" t="n">
        <v>51</v>
      </c>
      <c r="H56" s="259" t="n">
        <v>2</v>
      </c>
      <c r="I56" s="259" t="n">
        <v>3</v>
      </c>
      <c r="J56" s="259"/>
      <c r="K56" s="260" t="n">
        <v>1</v>
      </c>
      <c r="L56" s="260" t="n">
        <v>4</v>
      </c>
      <c r="N56" s="258" t="n">
        <v>52</v>
      </c>
      <c r="O56" s="259" t="n">
        <v>30</v>
      </c>
      <c r="R56" s="289" t="s">
        <v>122</v>
      </c>
      <c r="S56" s="289"/>
      <c r="T56" s="289" t="n">
        <v>1</v>
      </c>
      <c r="U56" s="289" t="n">
        <v>2</v>
      </c>
      <c r="V56" s="289"/>
      <c r="W56" s="289"/>
      <c r="X56" s="289" t="n">
        <v>1</v>
      </c>
      <c r="Y56" s="289" t="n">
        <v>1</v>
      </c>
      <c r="Z56" s="289"/>
      <c r="AA56" s="289"/>
      <c r="AB56" s="289"/>
      <c r="AC56" s="289"/>
      <c r="AD56" s="289"/>
      <c r="AE56" s="289"/>
      <c r="AF56" s="289"/>
      <c r="AG56" s="289" t="n">
        <v>1</v>
      </c>
      <c r="AH56" s="289"/>
      <c r="AI56" s="289" t="n">
        <v>1</v>
      </c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/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/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  <c r="FH56" s="289"/>
      <c r="FI56" s="289"/>
      <c r="FJ56" s="289"/>
      <c r="FK56" s="289"/>
      <c r="FL56" s="289"/>
      <c r="FM56" s="289"/>
      <c r="FN56" s="289"/>
      <c r="FO56" s="289"/>
      <c r="FP56" s="289" t="n">
        <v>7</v>
      </c>
    </row>
    <row r="57" s="267" customFormat="true" ht="12" hidden="false" customHeight="true" outlineLevel="0" collapsed="false">
      <c r="A57" s="246"/>
      <c r="B57" s="273" t="s">
        <v>664</v>
      </c>
      <c r="C57" s="297" t="n">
        <v>8</v>
      </c>
      <c r="D57" s="298" t="n">
        <v>6</v>
      </c>
      <c r="E57" s="298" t="n">
        <v>9</v>
      </c>
      <c r="G57" s="258" t="n">
        <v>52</v>
      </c>
      <c r="H57" s="259" t="n">
        <v>2</v>
      </c>
      <c r="I57" s="259" t="n">
        <v>1</v>
      </c>
      <c r="J57" s="259" t="n">
        <v>1</v>
      </c>
      <c r="K57" s="260" t="n">
        <v>1</v>
      </c>
      <c r="L57" s="260"/>
      <c r="N57" s="258" t="n">
        <v>53</v>
      </c>
      <c r="O57" s="259" t="n">
        <v>19</v>
      </c>
      <c r="R57" s="289" t="s">
        <v>124</v>
      </c>
      <c r="S57" s="289" t="n">
        <v>4</v>
      </c>
      <c r="T57" s="289"/>
      <c r="U57" s="289" t="n">
        <v>1</v>
      </c>
      <c r="V57" s="289"/>
      <c r="W57" s="289"/>
      <c r="X57" s="289"/>
      <c r="Y57" s="289"/>
      <c r="Z57" s="289"/>
      <c r="AA57" s="289" t="n">
        <v>2</v>
      </c>
      <c r="AB57" s="289" t="n">
        <v>2</v>
      </c>
      <c r="AC57" s="289" t="n">
        <v>1</v>
      </c>
      <c r="AD57" s="289"/>
      <c r="AE57" s="289" t="n">
        <v>1</v>
      </c>
      <c r="AF57" s="289" t="n">
        <v>2</v>
      </c>
      <c r="AG57" s="289" t="n">
        <v>1</v>
      </c>
      <c r="AH57" s="289"/>
      <c r="AI57" s="289"/>
      <c r="AJ57" s="289"/>
      <c r="AK57" s="289" t="n">
        <v>1</v>
      </c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G57" s="289"/>
      <c r="BH57" s="289"/>
      <c r="BI57" s="289"/>
      <c r="BJ57" s="289"/>
      <c r="BK57" s="289"/>
      <c r="BL57" s="289"/>
      <c r="BM57" s="289"/>
      <c r="BN57" s="289"/>
      <c r="BO57" s="289"/>
      <c r="BP57" s="289"/>
      <c r="BQ57" s="289"/>
      <c r="BR57" s="289"/>
      <c r="BS57" s="289"/>
      <c r="BT57" s="289"/>
      <c r="BU57" s="289"/>
      <c r="BV57" s="289"/>
      <c r="BW57" s="289"/>
      <c r="BX57" s="289"/>
      <c r="BY57" s="289"/>
      <c r="BZ57" s="289"/>
      <c r="CA57" s="289"/>
      <c r="CB57" s="289"/>
      <c r="CC57" s="289"/>
      <c r="CD57" s="289"/>
      <c r="CE57" s="289"/>
      <c r="CF57" s="289"/>
      <c r="CG57" s="289"/>
      <c r="CH57" s="289"/>
      <c r="CI57" s="289"/>
      <c r="CJ57" s="289"/>
      <c r="CK57" s="289"/>
      <c r="CL57" s="289"/>
      <c r="CM57" s="289"/>
      <c r="CN57" s="289"/>
      <c r="CO57" s="289"/>
      <c r="CP57" s="289"/>
      <c r="CQ57" s="289"/>
      <c r="CR57" s="289"/>
      <c r="CS57" s="289"/>
      <c r="CT57" s="289"/>
      <c r="CU57" s="289"/>
      <c r="CV57" s="289"/>
      <c r="CW57" s="289"/>
      <c r="CX57" s="289"/>
      <c r="CY57" s="289"/>
      <c r="CZ57" s="289"/>
      <c r="DA57" s="289"/>
      <c r="DB57" s="289"/>
      <c r="DC57" s="289"/>
      <c r="DD57" s="289"/>
      <c r="DE57" s="289"/>
      <c r="DF57" s="289"/>
      <c r="DG57" s="289"/>
      <c r="DH57" s="289"/>
      <c r="DI57" s="289"/>
      <c r="DJ57" s="289"/>
      <c r="DK57" s="289"/>
      <c r="DL57" s="289"/>
      <c r="DM57" s="289"/>
      <c r="DN57" s="289"/>
      <c r="DO57" s="289"/>
      <c r="DP57" s="289"/>
      <c r="DQ57" s="289"/>
      <c r="DR57" s="289"/>
      <c r="DS57" s="289"/>
      <c r="DT57" s="289"/>
      <c r="DU57" s="289"/>
      <c r="DV57" s="289"/>
      <c r="DW57" s="289"/>
      <c r="DX57" s="289"/>
      <c r="DY57" s="289"/>
      <c r="DZ57" s="289"/>
      <c r="EA57" s="289"/>
      <c r="EB57" s="289"/>
      <c r="EC57" s="289"/>
      <c r="ED57" s="289"/>
      <c r="EE57" s="289"/>
      <c r="EF57" s="289"/>
      <c r="EG57" s="289"/>
      <c r="EH57" s="289"/>
      <c r="EI57" s="289"/>
      <c r="EJ57" s="289"/>
      <c r="EK57" s="289"/>
      <c r="EL57" s="289"/>
      <c r="EM57" s="289"/>
      <c r="EN57" s="289"/>
      <c r="EO57" s="289"/>
      <c r="EP57" s="289"/>
      <c r="EQ57" s="289"/>
      <c r="ER57" s="289"/>
      <c r="ES57" s="289"/>
      <c r="ET57" s="289"/>
      <c r="EU57" s="289"/>
      <c r="EV57" s="289"/>
      <c r="EW57" s="289"/>
      <c r="EX57" s="289"/>
      <c r="EY57" s="289"/>
      <c r="EZ57" s="289"/>
      <c r="FA57" s="289"/>
      <c r="FB57" s="289"/>
      <c r="FC57" s="289"/>
      <c r="FD57" s="289"/>
      <c r="FE57" s="289"/>
      <c r="FF57" s="289"/>
      <c r="FG57" s="289"/>
      <c r="FH57" s="289"/>
      <c r="FI57" s="289"/>
      <c r="FJ57" s="289"/>
      <c r="FK57" s="289"/>
      <c r="FL57" s="289"/>
      <c r="FM57" s="289"/>
      <c r="FN57" s="289"/>
      <c r="FO57" s="289"/>
      <c r="FP57" s="289" t="n">
        <v>15</v>
      </c>
    </row>
    <row r="58" s="267" customFormat="true" ht="12" hidden="false" customHeight="true" outlineLevel="0" collapsed="false">
      <c r="A58" s="246"/>
      <c r="B58" s="273" t="s">
        <v>665</v>
      </c>
      <c r="C58" s="297" t="n">
        <v>1</v>
      </c>
      <c r="D58" s="298" t="n">
        <v>2</v>
      </c>
      <c r="E58" s="298"/>
      <c r="G58" s="258" t="n">
        <v>53</v>
      </c>
      <c r="H58" s="259"/>
      <c r="I58" s="259" t="n">
        <v>2</v>
      </c>
      <c r="J58" s="259"/>
      <c r="K58" s="260"/>
      <c r="L58" s="260" t="n">
        <v>1</v>
      </c>
      <c r="N58" s="258" t="n">
        <v>54</v>
      </c>
      <c r="O58" s="259" t="n">
        <v>20</v>
      </c>
      <c r="R58" s="289" t="s">
        <v>126</v>
      </c>
      <c r="S58" s="289" t="n">
        <v>1</v>
      </c>
      <c r="T58" s="289" t="n">
        <v>4</v>
      </c>
      <c r="U58" s="289"/>
      <c r="V58" s="289" t="n">
        <v>2</v>
      </c>
      <c r="W58" s="289" t="n">
        <v>1</v>
      </c>
      <c r="X58" s="289"/>
      <c r="Y58" s="289" t="n">
        <v>1</v>
      </c>
      <c r="Z58" s="289" t="n">
        <v>1</v>
      </c>
      <c r="AA58" s="289" t="n">
        <v>2</v>
      </c>
      <c r="AB58" s="289"/>
      <c r="AC58" s="289"/>
      <c r="AD58" s="289"/>
      <c r="AE58" s="289"/>
      <c r="AF58" s="289"/>
      <c r="AG58" s="289"/>
      <c r="AH58" s="289"/>
      <c r="AI58" s="289"/>
      <c r="AJ58" s="289"/>
      <c r="AK58" s="289" t="n">
        <v>1</v>
      </c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89"/>
      <c r="AZ58" s="289"/>
      <c r="BA58" s="289"/>
      <c r="BB58" s="289"/>
      <c r="BC58" s="289"/>
      <c r="BD58" s="289"/>
      <c r="BE58" s="289"/>
      <c r="BF58" s="289"/>
      <c r="BG58" s="289"/>
      <c r="BH58" s="289"/>
      <c r="BI58" s="289"/>
      <c r="BJ58" s="289"/>
      <c r="BK58" s="289"/>
      <c r="BL58" s="289"/>
      <c r="BM58" s="289"/>
      <c r="BN58" s="289"/>
      <c r="BO58" s="289"/>
      <c r="BP58" s="289"/>
      <c r="BQ58" s="289"/>
      <c r="BR58" s="289"/>
      <c r="BS58" s="289"/>
      <c r="BT58" s="289"/>
      <c r="BU58" s="289"/>
      <c r="BV58" s="289"/>
      <c r="BW58" s="289"/>
      <c r="BX58" s="289"/>
      <c r="BY58" s="289"/>
      <c r="BZ58" s="289"/>
      <c r="CA58" s="289"/>
      <c r="CB58" s="289"/>
      <c r="CC58" s="289"/>
      <c r="CD58" s="289"/>
      <c r="CE58" s="289"/>
      <c r="CF58" s="289"/>
      <c r="CG58" s="289"/>
      <c r="CH58" s="289"/>
      <c r="CI58" s="289"/>
      <c r="CJ58" s="289"/>
      <c r="CK58" s="289"/>
      <c r="CL58" s="289"/>
      <c r="CM58" s="289"/>
      <c r="CN58" s="289"/>
      <c r="CO58" s="289"/>
      <c r="CP58" s="289"/>
      <c r="CQ58" s="289"/>
      <c r="CR58" s="289"/>
      <c r="CS58" s="289"/>
      <c r="CT58" s="289"/>
      <c r="CU58" s="289"/>
      <c r="CV58" s="289"/>
      <c r="CW58" s="289"/>
      <c r="CX58" s="289"/>
      <c r="CY58" s="289"/>
      <c r="CZ58" s="289"/>
      <c r="DA58" s="289"/>
      <c r="DB58" s="289"/>
      <c r="DC58" s="289"/>
      <c r="DD58" s="289"/>
      <c r="DE58" s="289"/>
      <c r="DF58" s="289"/>
      <c r="DG58" s="289"/>
      <c r="DH58" s="289"/>
      <c r="DI58" s="289"/>
      <c r="DJ58" s="289"/>
      <c r="DK58" s="289"/>
      <c r="DL58" s="289"/>
      <c r="DM58" s="289"/>
      <c r="DN58" s="289"/>
      <c r="DO58" s="289"/>
      <c r="DP58" s="289"/>
      <c r="DQ58" s="289"/>
      <c r="DR58" s="289"/>
      <c r="DS58" s="289"/>
      <c r="DT58" s="289"/>
      <c r="DU58" s="289"/>
      <c r="DV58" s="289"/>
      <c r="DW58" s="289"/>
      <c r="DX58" s="289"/>
      <c r="DY58" s="289"/>
      <c r="DZ58" s="289"/>
      <c r="EA58" s="289"/>
      <c r="EB58" s="289"/>
      <c r="EC58" s="289"/>
      <c r="ED58" s="289"/>
      <c r="EE58" s="289"/>
      <c r="EF58" s="289"/>
      <c r="EG58" s="289"/>
      <c r="EH58" s="289"/>
      <c r="EI58" s="289"/>
      <c r="EJ58" s="289"/>
      <c r="EK58" s="289"/>
      <c r="EL58" s="289"/>
      <c r="EM58" s="289"/>
      <c r="EN58" s="289"/>
      <c r="EO58" s="289"/>
      <c r="EP58" s="289"/>
      <c r="EQ58" s="289"/>
      <c r="ER58" s="289"/>
      <c r="ES58" s="289"/>
      <c r="ET58" s="289"/>
      <c r="EU58" s="289"/>
      <c r="EV58" s="289"/>
      <c r="EW58" s="289"/>
      <c r="EX58" s="289"/>
      <c r="EY58" s="289"/>
      <c r="EZ58" s="289"/>
      <c r="FA58" s="289"/>
      <c r="FB58" s="289"/>
      <c r="FC58" s="289"/>
      <c r="FD58" s="289"/>
      <c r="FE58" s="289"/>
      <c r="FF58" s="289"/>
      <c r="FG58" s="289"/>
      <c r="FH58" s="289"/>
      <c r="FI58" s="289"/>
      <c r="FJ58" s="289"/>
      <c r="FK58" s="289"/>
      <c r="FL58" s="289"/>
      <c r="FM58" s="289"/>
      <c r="FN58" s="289"/>
      <c r="FO58" s="289"/>
      <c r="FP58" s="289" t="n">
        <v>13</v>
      </c>
    </row>
    <row r="59" s="267" customFormat="true" ht="12" hidden="false" customHeight="true" outlineLevel="0" collapsed="false">
      <c r="A59" s="246"/>
      <c r="B59" s="273" t="s">
        <v>337</v>
      </c>
      <c r="C59" s="274"/>
      <c r="D59" s="275" t="n">
        <v>1</v>
      </c>
      <c r="E59" s="275"/>
      <c r="G59" s="258" t="n">
        <v>54</v>
      </c>
      <c r="H59" s="259" t="n">
        <v>1</v>
      </c>
      <c r="I59" s="259" t="n">
        <v>1</v>
      </c>
      <c r="J59" s="259" t="n">
        <v>2</v>
      </c>
      <c r="K59" s="260" t="n">
        <v>1</v>
      </c>
      <c r="L59" s="260" t="n">
        <v>4</v>
      </c>
      <c r="N59" s="258" t="n">
        <v>55</v>
      </c>
      <c r="O59" s="259" t="n">
        <v>16</v>
      </c>
      <c r="R59" s="289" t="s">
        <v>128</v>
      </c>
      <c r="S59" s="289" t="n">
        <v>2</v>
      </c>
      <c r="T59" s="289" t="n">
        <v>3</v>
      </c>
      <c r="U59" s="289" t="n">
        <v>1</v>
      </c>
      <c r="V59" s="289" t="n">
        <v>2</v>
      </c>
      <c r="W59" s="289" t="n">
        <v>1</v>
      </c>
      <c r="X59" s="289"/>
      <c r="Y59" s="289" t="n">
        <v>1</v>
      </c>
      <c r="Z59" s="289" t="n">
        <v>1</v>
      </c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 t="n">
        <v>2</v>
      </c>
      <c r="AL59" s="289" t="n">
        <v>1</v>
      </c>
      <c r="AM59" s="289"/>
      <c r="AN59" s="289"/>
      <c r="AO59" s="289"/>
      <c r="AP59" s="289"/>
      <c r="AQ59" s="289"/>
      <c r="AR59" s="289"/>
      <c r="AS59" s="289"/>
      <c r="AT59" s="289"/>
      <c r="AU59" s="289"/>
      <c r="AV59" s="289"/>
      <c r="AW59" s="289" t="n">
        <v>1</v>
      </c>
      <c r="AX59" s="289"/>
      <c r="AY59" s="289"/>
      <c r="AZ59" s="289"/>
      <c r="BA59" s="289"/>
      <c r="BB59" s="289"/>
      <c r="BC59" s="289"/>
      <c r="BD59" s="289"/>
      <c r="BE59" s="289"/>
      <c r="BF59" s="289"/>
      <c r="BG59" s="289"/>
      <c r="BH59" s="289"/>
      <c r="BI59" s="289"/>
      <c r="BJ59" s="289"/>
      <c r="BK59" s="289"/>
      <c r="BL59" s="289"/>
      <c r="BM59" s="289"/>
      <c r="BN59" s="289"/>
      <c r="BO59" s="289"/>
      <c r="BP59" s="289"/>
      <c r="BQ59" s="289"/>
      <c r="BR59" s="289"/>
      <c r="BS59" s="289"/>
      <c r="BT59" s="289"/>
      <c r="BU59" s="289"/>
      <c r="BV59" s="289"/>
      <c r="BW59" s="289"/>
      <c r="BX59" s="289"/>
      <c r="BY59" s="289"/>
      <c r="BZ59" s="289"/>
      <c r="CA59" s="289"/>
      <c r="CB59" s="289"/>
      <c r="CC59" s="289"/>
      <c r="CD59" s="289"/>
      <c r="CE59" s="289"/>
      <c r="CF59" s="289"/>
      <c r="CG59" s="289"/>
      <c r="CH59" s="289"/>
      <c r="CI59" s="289"/>
      <c r="CJ59" s="289"/>
      <c r="CK59" s="289"/>
      <c r="CL59" s="289"/>
      <c r="CM59" s="289"/>
      <c r="CN59" s="289"/>
      <c r="CO59" s="289"/>
      <c r="CP59" s="289"/>
      <c r="CQ59" s="289"/>
      <c r="CR59" s="289"/>
      <c r="CS59" s="289"/>
      <c r="CT59" s="289"/>
      <c r="CU59" s="289"/>
      <c r="CV59" s="289"/>
      <c r="CW59" s="289"/>
      <c r="CX59" s="289"/>
      <c r="CY59" s="289"/>
      <c r="CZ59" s="289"/>
      <c r="DA59" s="289"/>
      <c r="DB59" s="289"/>
      <c r="DC59" s="289"/>
      <c r="DD59" s="289"/>
      <c r="DE59" s="289"/>
      <c r="DF59" s="289"/>
      <c r="DG59" s="289"/>
      <c r="DH59" s="289"/>
      <c r="DI59" s="289"/>
      <c r="DJ59" s="289"/>
      <c r="DK59" s="289"/>
      <c r="DL59" s="289"/>
      <c r="DM59" s="289"/>
      <c r="DN59" s="289"/>
      <c r="DO59" s="289"/>
      <c r="DP59" s="289"/>
      <c r="DQ59" s="289"/>
      <c r="DR59" s="289"/>
      <c r="DS59" s="289"/>
      <c r="DT59" s="289"/>
      <c r="DU59" s="289"/>
      <c r="DV59" s="289"/>
      <c r="DW59" s="289"/>
      <c r="DX59" s="289"/>
      <c r="DY59" s="289"/>
      <c r="DZ59" s="289"/>
      <c r="EA59" s="289"/>
      <c r="EB59" s="289"/>
      <c r="EC59" s="289"/>
      <c r="ED59" s="289"/>
      <c r="EE59" s="289"/>
      <c r="EF59" s="289"/>
      <c r="EG59" s="289"/>
      <c r="EH59" s="289"/>
      <c r="EI59" s="289"/>
      <c r="EJ59" s="289"/>
      <c r="EK59" s="289"/>
      <c r="EL59" s="289"/>
      <c r="EM59" s="289"/>
      <c r="EN59" s="289"/>
      <c r="EO59" s="289"/>
      <c r="EP59" s="289"/>
      <c r="EQ59" s="289"/>
      <c r="ER59" s="289"/>
      <c r="ES59" s="289"/>
      <c r="ET59" s="289"/>
      <c r="EU59" s="289"/>
      <c r="EV59" s="289"/>
      <c r="EW59" s="289"/>
      <c r="EX59" s="289"/>
      <c r="EY59" s="289"/>
      <c r="EZ59" s="289"/>
      <c r="FA59" s="289"/>
      <c r="FB59" s="289"/>
      <c r="FC59" s="289"/>
      <c r="FD59" s="289"/>
      <c r="FE59" s="289"/>
      <c r="FF59" s="289"/>
      <c r="FG59" s="289"/>
      <c r="FH59" s="289"/>
      <c r="FI59" s="289"/>
      <c r="FJ59" s="289"/>
      <c r="FK59" s="289"/>
      <c r="FL59" s="289"/>
      <c r="FM59" s="289"/>
      <c r="FN59" s="289"/>
      <c r="FO59" s="289"/>
      <c r="FP59" s="289" t="n">
        <v>15</v>
      </c>
    </row>
    <row r="60" s="267" customFormat="true" ht="12" hidden="false" customHeight="true" outlineLevel="0" collapsed="false">
      <c r="A60" s="246"/>
      <c r="B60" s="273" t="s">
        <v>338</v>
      </c>
      <c r="C60" s="274" t="n">
        <v>2</v>
      </c>
      <c r="D60" s="275" t="n">
        <v>1</v>
      </c>
      <c r="E60" s="275" t="n">
        <v>1</v>
      </c>
      <c r="G60" s="258" t="n">
        <v>55</v>
      </c>
      <c r="H60" s="259" t="n">
        <v>1</v>
      </c>
      <c r="I60" s="259"/>
      <c r="J60" s="259"/>
      <c r="K60" s="260" t="n">
        <v>1</v>
      </c>
      <c r="L60" s="260" t="n">
        <v>2</v>
      </c>
      <c r="N60" s="258" t="n">
        <v>56</v>
      </c>
      <c r="O60" s="259" t="n">
        <v>18</v>
      </c>
      <c r="R60" s="289" t="s">
        <v>130</v>
      </c>
      <c r="S60" s="289" t="n">
        <v>38</v>
      </c>
      <c r="T60" s="289" t="n">
        <v>27</v>
      </c>
      <c r="U60" s="289" t="n">
        <v>21</v>
      </c>
      <c r="V60" s="289" t="n">
        <v>19</v>
      </c>
      <c r="W60" s="289" t="n">
        <v>14</v>
      </c>
      <c r="X60" s="289" t="n">
        <v>15</v>
      </c>
      <c r="Y60" s="289" t="n">
        <v>19</v>
      </c>
      <c r="Z60" s="289" t="n">
        <v>8</v>
      </c>
      <c r="AA60" s="289" t="n">
        <v>10</v>
      </c>
      <c r="AB60" s="289" t="n">
        <v>14</v>
      </c>
      <c r="AC60" s="289" t="n">
        <v>5</v>
      </c>
      <c r="AD60" s="289" t="n">
        <v>8</v>
      </c>
      <c r="AE60" s="289" t="n">
        <v>14</v>
      </c>
      <c r="AF60" s="289" t="n">
        <v>4</v>
      </c>
      <c r="AG60" s="289"/>
      <c r="AH60" s="289"/>
      <c r="AI60" s="289" t="n">
        <v>4</v>
      </c>
      <c r="AJ60" s="289" t="n">
        <v>2</v>
      </c>
      <c r="AK60" s="289" t="n">
        <v>8</v>
      </c>
      <c r="AL60" s="289" t="n">
        <v>1</v>
      </c>
      <c r="AM60" s="289" t="n">
        <v>2</v>
      </c>
      <c r="AN60" s="289" t="n">
        <v>5</v>
      </c>
      <c r="AO60" s="289"/>
      <c r="AP60" s="289" t="n">
        <v>1</v>
      </c>
      <c r="AQ60" s="289"/>
      <c r="AR60" s="289" t="n">
        <v>2</v>
      </c>
      <c r="AS60" s="289" t="n">
        <v>1</v>
      </c>
      <c r="AT60" s="289" t="n">
        <v>2</v>
      </c>
      <c r="AU60" s="289"/>
      <c r="AV60" s="289"/>
      <c r="AW60" s="289"/>
      <c r="AX60" s="289"/>
      <c r="AY60" s="289"/>
      <c r="AZ60" s="289"/>
      <c r="BA60" s="289" t="n">
        <v>1</v>
      </c>
      <c r="BB60" s="289"/>
      <c r="BC60" s="289"/>
      <c r="BD60" s="289"/>
      <c r="BE60" s="289"/>
      <c r="BF60" s="289"/>
      <c r="BG60" s="289"/>
      <c r="BH60" s="289"/>
      <c r="BI60" s="289"/>
      <c r="BJ60" s="289"/>
      <c r="BK60" s="289"/>
      <c r="BL60" s="289"/>
      <c r="BM60" s="289"/>
      <c r="BN60" s="289"/>
      <c r="BO60" s="289"/>
      <c r="BP60" s="289"/>
      <c r="BQ60" s="289"/>
      <c r="BR60" s="289"/>
      <c r="BS60" s="289"/>
      <c r="BT60" s="289"/>
      <c r="BU60" s="289"/>
      <c r="BV60" s="289"/>
      <c r="BW60" s="289"/>
      <c r="BX60" s="289"/>
      <c r="BY60" s="289"/>
      <c r="BZ60" s="289"/>
      <c r="CA60" s="289"/>
      <c r="CB60" s="289"/>
      <c r="CC60" s="289"/>
      <c r="CD60" s="289"/>
      <c r="CE60" s="289"/>
      <c r="CF60" s="289"/>
      <c r="CG60" s="289"/>
      <c r="CH60" s="289"/>
      <c r="CI60" s="289"/>
      <c r="CJ60" s="289"/>
      <c r="CK60" s="289"/>
      <c r="CL60" s="289"/>
      <c r="CM60" s="289"/>
      <c r="CN60" s="289"/>
      <c r="CO60" s="289"/>
      <c r="CP60" s="289"/>
      <c r="CQ60" s="289"/>
      <c r="CR60" s="289"/>
      <c r="CS60" s="289"/>
      <c r="CT60" s="289"/>
      <c r="CU60" s="289"/>
      <c r="CV60" s="289"/>
      <c r="CW60" s="289"/>
      <c r="CX60" s="289"/>
      <c r="CY60" s="289"/>
      <c r="CZ60" s="289"/>
      <c r="DA60" s="289"/>
      <c r="DB60" s="289"/>
      <c r="DC60" s="289"/>
      <c r="DD60" s="289"/>
      <c r="DE60" s="289"/>
      <c r="DF60" s="289"/>
      <c r="DG60" s="289"/>
      <c r="DH60" s="289"/>
      <c r="DI60" s="289"/>
      <c r="DJ60" s="289"/>
      <c r="DK60" s="289"/>
      <c r="DL60" s="289"/>
      <c r="DM60" s="289"/>
      <c r="DN60" s="289"/>
      <c r="DO60" s="289"/>
      <c r="DP60" s="289"/>
      <c r="DQ60" s="289"/>
      <c r="DR60" s="289"/>
      <c r="DS60" s="289"/>
      <c r="DT60" s="289"/>
      <c r="DU60" s="289"/>
      <c r="DV60" s="289"/>
      <c r="DW60" s="289" t="n">
        <v>1</v>
      </c>
      <c r="DX60" s="289"/>
      <c r="DY60" s="289"/>
      <c r="DZ60" s="289"/>
      <c r="EA60" s="289"/>
      <c r="EB60" s="289"/>
      <c r="EC60" s="289"/>
      <c r="ED60" s="289"/>
      <c r="EE60" s="289"/>
      <c r="EF60" s="289"/>
      <c r="EG60" s="289"/>
      <c r="EH60" s="289"/>
      <c r="EI60" s="289"/>
      <c r="EJ60" s="289"/>
      <c r="EK60" s="289"/>
      <c r="EL60" s="289"/>
      <c r="EM60" s="289"/>
      <c r="EN60" s="289"/>
      <c r="EO60" s="289"/>
      <c r="EP60" s="289"/>
      <c r="EQ60" s="289"/>
      <c r="ER60" s="289"/>
      <c r="ES60" s="289"/>
      <c r="ET60" s="289"/>
      <c r="EU60" s="289"/>
      <c r="EV60" s="289"/>
      <c r="EW60" s="289"/>
      <c r="EX60" s="289"/>
      <c r="EY60" s="289"/>
      <c r="EZ60" s="289"/>
      <c r="FA60" s="289"/>
      <c r="FB60" s="289"/>
      <c r="FC60" s="289"/>
      <c r="FD60" s="289"/>
      <c r="FE60" s="289"/>
      <c r="FF60" s="289"/>
      <c r="FG60" s="289"/>
      <c r="FH60" s="289"/>
      <c r="FI60" s="289"/>
      <c r="FJ60" s="289"/>
      <c r="FK60" s="289"/>
      <c r="FL60" s="289"/>
      <c r="FM60" s="289"/>
      <c r="FN60" s="289"/>
      <c r="FO60" s="289" t="n">
        <v>3</v>
      </c>
      <c r="FP60" s="289" t="n">
        <v>249</v>
      </c>
    </row>
    <row r="61" s="267" customFormat="true" ht="12" hidden="false" customHeight="true" outlineLevel="0" collapsed="false">
      <c r="A61" s="246"/>
      <c r="B61" s="273" t="s">
        <v>340</v>
      </c>
      <c r="C61" s="274"/>
      <c r="D61" s="275"/>
      <c r="E61" s="275" t="n">
        <v>1</v>
      </c>
      <c r="G61" s="258" t="n">
        <v>56</v>
      </c>
      <c r="H61" s="259" t="n">
        <v>1</v>
      </c>
      <c r="I61" s="259" t="n">
        <v>1</v>
      </c>
      <c r="J61" s="259" t="n">
        <v>1</v>
      </c>
      <c r="K61" s="260" t="n">
        <v>1</v>
      </c>
      <c r="L61" s="260" t="n">
        <v>1</v>
      </c>
      <c r="N61" s="258" t="n">
        <v>57</v>
      </c>
      <c r="O61" s="259" t="n">
        <v>26</v>
      </c>
      <c r="R61" s="289" t="s">
        <v>132</v>
      </c>
      <c r="S61" s="289" t="n">
        <v>91</v>
      </c>
      <c r="T61" s="289" t="n">
        <v>53</v>
      </c>
      <c r="U61" s="289" t="n">
        <v>47</v>
      </c>
      <c r="V61" s="289" t="n">
        <v>29</v>
      </c>
      <c r="W61" s="289" t="n">
        <v>24</v>
      </c>
      <c r="X61" s="289" t="n">
        <v>21</v>
      </c>
      <c r="Y61" s="289" t="n">
        <v>23</v>
      </c>
      <c r="Z61" s="289" t="n">
        <v>18</v>
      </c>
      <c r="AA61" s="289" t="n">
        <v>5</v>
      </c>
      <c r="AB61" s="289" t="n">
        <v>6</v>
      </c>
      <c r="AC61" s="289" t="n">
        <v>5</v>
      </c>
      <c r="AD61" s="289" t="n">
        <v>9</v>
      </c>
      <c r="AE61" s="289" t="n">
        <v>4</v>
      </c>
      <c r="AF61" s="289" t="n">
        <v>2</v>
      </c>
      <c r="AG61" s="289" t="n">
        <v>3</v>
      </c>
      <c r="AH61" s="289" t="n">
        <v>1</v>
      </c>
      <c r="AI61" s="289" t="n">
        <v>2</v>
      </c>
      <c r="AJ61" s="289" t="n">
        <v>2</v>
      </c>
      <c r="AK61" s="289" t="n">
        <v>1</v>
      </c>
      <c r="AL61" s="289" t="n">
        <v>3</v>
      </c>
      <c r="AM61" s="289" t="n">
        <v>2</v>
      </c>
      <c r="AN61" s="289" t="n">
        <v>1</v>
      </c>
      <c r="AO61" s="289" t="n">
        <v>1</v>
      </c>
      <c r="AP61" s="289" t="n">
        <v>1</v>
      </c>
      <c r="AQ61" s="289"/>
      <c r="AR61" s="289"/>
      <c r="AS61" s="289" t="n">
        <v>1</v>
      </c>
      <c r="AT61" s="289"/>
      <c r="AU61" s="289"/>
      <c r="AV61" s="289"/>
      <c r="AW61" s="289" t="n">
        <v>1</v>
      </c>
      <c r="AX61" s="289"/>
      <c r="AY61" s="289"/>
      <c r="AZ61" s="289"/>
      <c r="BA61" s="289"/>
      <c r="BB61" s="289"/>
      <c r="BC61" s="289"/>
      <c r="BD61" s="289"/>
      <c r="BE61" s="289"/>
      <c r="BF61" s="289"/>
      <c r="BG61" s="289"/>
      <c r="BH61" s="289"/>
      <c r="BI61" s="289"/>
      <c r="BJ61" s="289"/>
      <c r="BK61" s="289"/>
      <c r="BL61" s="289"/>
      <c r="BM61" s="289"/>
      <c r="BN61" s="289"/>
      <c r="BO61" s="289"/>
      <c r="BP61" s="289"/>
      <c r="BQ61" s="289"/>
      <c r="BR61" s="289"/>
      <c r="BS61" s="289"/>
      <c r="BT61" s="289"/>
      <c r="BU61" s="289"/>
      <c r="BV61" s="289"/>
      <c r="BW61" s="289" t="n">
        <v>1</v>
      </c>
      <c r="BX61" s="289"/>
      <c r="BY61" s="289"/>
      <c r="BZ61" s="289"/>
      <c r="CA61" s="289"/>
      <c r="CB61" s="289"/>
      <c r="CC61" s="289"/>
      <c r="CD61" s="289"/>
      <c r="CE61" s="289"/>
      <c r="CF61" s="289"/>
      <c r="CG61" s="289"/>
      <c r="CH61" s="289"/>
      <c r="CI61" s="289"/>
      <c r="CJ61" s="289"/>
      <c r="CK61" s="289"/>
      <c r="CL61" s="289"/>
      <c r="CM61" s="289"/>
      <c r="CN61" s="289"/>
      <c r="CO61" s="289"/>
      <c r="CP61" s="289"/>
      <c r="CQ61" s="289"/>
      <c r="CR61" s="289"/>
      <c r="CS61" s="289"/>
      <c r="CT61" s="289"/>
      <c r="CU61" s="289"/>
      <c r="CV61" s="289"/>
      <c r="CW61" s="289"/>
      <c r="CX61" s="289"/>
      <c r="CY61" s="289"/>
      <c r="CZ61" s="289"/>
      <c r="DA61" s="289"/>
      <c r="DB61" s="289"/>
      <c r="DC61" s="289"/>
      <c r="DD61" s="289"/>
      <c r="DE61" s="289"/>
      <c r="DF61" s="289"/>
      <c r="DG61" s="289"/>
      <c r="DH61" s="289"/>
      <c r="DI61" s="289"/>
      <c r="DJ61" s="289"/>
      <c r="DK61" s="289"/>
      <c r="DL61" s="289"/>
      <c r="DM61" s="289"/>
      <c r="DN61" s="289"/>
      <c r="DO61" s="289"/>
      <c r="DP61" s="289"/>
      <c r="DQ61" s="289"/>
      <c r="DR61" s="289"/>
      <c r="DS61" s="289"/>
      <c r="DT61" s="289"/>
      <c r="DU61" s="289"/>
      <c r="DV61" s="289" t="n">
        <v>1</v>
      </c>
      <c r="DW61" s="289"/>
      <c r="DX61" s="289"/>
      <c r="DY61" s="289"/>
      <c r="DZ61" s="289"/>
      <c r="EA61" s="289"/>
      <c r="EB61" s="289"/>
      <c r="EC61" s="289"/>
      <c r="ED61" s="289"/>
      <c r="EE61" s="289"/>
      <c r="EF61" s="289"/>
      <c r="EG61" s="289"/>
      <c r="EH61" s="289"/>
      <c r="EI61" s="289"/>
      <c r="EJ61" s="289"/>
      <c r="EK61" s="289"/>
      <c r="EL61" s="289"/>
      <c r="EM61" s="289"/>
      <c r="EN61" s="289"/>
      <c r="EO61" s="289"/>
      <c r="EP61" s="289"/>
      <c r="EQ61" s="289"/>
      <c r="ER61" s="289"/>
      <c r="ES61" s="289"/>
      <c r="ET61" s="289"/>
      <c r="EU61" s="289"/>
      <c r="EV61" s="289"/>
      <c r="EW61" s="289"/>
      <c r="EX61" s="289"/>
      <c r="EY61" s="289"/>
      <c r="EZ61" s="289"/>
      <c r="FA61" s="289"/>
      <c r="FB61" s="289"/>
      <c r="FC61" s="289"/>
      <c r="FD61" s="289"/>
      <c r="FE61" s="289"/>
      <c r="FF61" s="289"/>
      <c r="FG61" s="289"/>
      <c r="FH61" s="289"/>
      <c r="FI61" s="289"/>
      <c r="FJ61" s="289"/>
      <c r="FK61" s="289"/>
      <c r="FL61" s="289"/>
      <c r="FM61" s="289"/>
      <c r="FN61" s="289"/>
      <c r="FO61" s="289" t="n">
        <v>4</v>
      </c>
      <c r="FP61" s="289" t="n">
        <v>362</v>
      </c>
    </row>
    <row r="62" s="267" customFormat="true" ht="12" hidden="false" customHeight="true" outlineLevel="0" collapsed="false">
      <c r="A62" s="246"/>
      <c r="B62" s="273" t="s">
        <v>343</v>
      </c>
      <c r="C62" s="274"/>
      <c r="D62" s="275" t="n">
        <v>1</v>
      </c>
      <c r="E62" s="275"/>
      <c r="G62" s="258" t="n">
        <v>57</v>
      </c>
      <c r="H62" s="259" t="n">
        <v>1</v>
      </c>
      <c r="I62" s="259" t="n">
        <v>1</v>
      </c>
      <c r="J62" s="259" t="n">
        <v>2</v>
      </c>
      <c r="K62" s="260" t="n">
        <v>1</v>
      </c>
      <c r="L62" s="260" t="n">
        <v>3</v>
      </c>
      <c r="N62" s="258" t="n">
        <v>58</v>
      </c>
      <c r="O62" s="259" t="n">
        <v>27</v>
      </c>
      <c r="R62" s="289" t="s">
        <v>134</v>
      </c>
      <c r="S62" s="289" t="n">
        <v>7</v>
      </c>
      <c r="T62" s="289" t="n">
        <v>5</v>
      </c>
      <c r="U62" s="289" t="n">
        <v>3</v>
      </c>
      <c r="V62" s="289" t="n">
        <v>7</v>
      </c>
      <c r="W62" s="289" t="n">
        <v>3</v>
      </c>
      <c r="X62" s="289" t="n">
        <v>4</v>
      </c>
      <c r="Y62" s="289" t="n">
        <v>11</v>
      </c>
      <c r="Z62" s="289" t="n">
        <v>9</v>
      </c>
      <c r="AA62" s="289" t="n">
        <v>3</v>
      </c>
      <c r="AB62" s="289" t="n">
        <v>4</v>
      </c>
      <c r="AC62" s="289" t="n">
        <v>3</v>
      </c>
      <c r="AD62" s="289" t="n">
        <v>5</v>
      </c>
      <c r="AE62" s="289" t="n">
        <v>2</v>
      </c>
      <c r="AF62" s="289" t="n">
        <v>3</v>
      </c>
      <c r="AG62" s="289" t="n">
        <v>3</v>
      </c>
      <c r="AH62" s="289" t="n">
        <v>3</v>
      </c>
      <c r="AI62" s="289" t="n">
        <v>3</v>
      </c>
      <c r="AJ62" s="289" t="n">
        <v>4</v>
      </c>
      <c r="AK62" s="289" t="n">
        <v>2</v>
      </c>
      <c r="AL62" s="289" t="n">
        <v>2</v>
      </c>
      <c r="AM62" s="289" t="n">
        <v>1</v>
      </c>
      <c r="AN62" s="289" t="n">
        <v>2</v>
      </c>
      <c r="AO62" s="289"/>
      <c r="AP62" s="289" t="n">
        <v>1</v>
      </c>
      <c r="AQ62" s="289"/>
      <c r="AR62" s="289"/>
      <c r="AS62" s="289"/>
      <c r="AT62" s="289" t="n">
        <v>2</v>
      </c>
      <c r="AU62" s="289"/>
      <c r="AV62" s="289"/>
      <c r="AW62" s="289"/>
      <c r="AX62" s="289" t="n">
        <v>5</v>
      </c>
      <c r="AY62" s="289"/>
      <c r="AZ62" s="289"/>
      <c r="BA62" s="289"/>
      <c r="BB62" s="289"/>
      <c r="BC62" s="289"/>
      <c r="BD62" s="289"/>
      <c r="BE62" s="289"/>
      <c r="BF62" s="289"/>
      <c r="BG62" s="289"/>
      <c r="BH62" s="289"/>
      <c r="BI62" s="289"/>
      <c r="BJ62" s="289"/>
      <c r="BK62" s="289"/>
      <c r="BL62" s="289"/>
      <c r="BM62" s="289"/>
      <c r="BN62" s="289"/>
      <c r="BO62" s="289"/>
      <c r="BP62" s="289"/>
      <c r="BQ62" s="289"/>
      <c r="BR62" s="289"/>
      <c r="BS62" s="289"/>
      <c r="BT62" s="289"/>
      <c r="BU62" s="289"/>
      <c r="BV62" s="289"/>
      <c r="BW62" s="289"/>
      <c r="BX62" s="289"/>
      <c r="BY62" s="289"/>
      <c r="BZ62" s="289"/>
      <c r="CA62" s="289"/>
      <c r="CB62" s="289"/>
      <c r="CC62" s="289"/>
      <c r="CD62" s="289"/>
      <c r="CE62" s="289"/>
      <c r="CF62" s="289"/>
      <c r="CG62" s="289"/>
      <c r="CH62" s="289"/>
      <c r="CI62" s="289"/>
      <c r="CJ62" s="289"/>
      <c r="CK62" s="289"/>
      <c r="CL62" s="289"/>
      <c r="CM62" s="289"/>
      <c r="CN62" s="289"/>
      <c r="CO62" s="289"/>
      <c r="CP62" s="289"/>
      <c r="CQ62" s="289"/>
      <c r="CR62" s="289"/>
      <c r="CS62" s="289"/>
      <c r="CT62" s="289"/>
      <c r="CU62" s="289"/>
      <c r="CV62" s="289"/>
      <c r="CW62" s="289"/>
      <c r="CX62" s="289"/>
      <c r="CY62" s="289"/>
      <c r="CZ62" s="289"/>
      <c r="DA62" s="289"/>
      <c r="DB62" s="289"/>
      <c r="DC62" s="289"/>
      <c r="DD62" s="289"/>
      <c r="DE62" s="289"/>
      <c r="DF62" s="289"/>
      <c r="DG62" s="289"/>
      <c r="DH62" s="289"/>
      <c r="DI62" s="289"/>
      <c r="DJ62" s="289"/>
      <c r="DK62" s="289"/>
      <c r="DL62" s="289"/>
      <c r="DM62" s="289"/>
      <c r="DN62" s="289"/>
      <c r="DO62" s="289"/>
      <c r="DP62" s="289"/>
      <c r="DQ62" s="289"/>
      <c r="DR62" s="289"/>
      <c r="DS62" s="289"/>
      <c r="DT62" s="289"/>
      <c r="DU62" s="289"/>
      <c r="DV62" s="289"/>
      <c r="DW62" s="289"/>
      <c r="DX62" s="289"/>
      <c r="DY62" s="289"/>
      <c r="DZ62" s="289"/>
      <c r="EA62" s="289"/>
      <c r="EB62" s="289"/>
      <c r="EC62" s="289"/>
      <c r="ED62" s="289"/>
      <c r="EE62" s="289"/>
      <c r="EF62" s="289"/>
      <c r="EG62" s="289"/>
      <c r="EH62" s="289"/>
      <c r="EI62" s="289"/>
      <c r="EJ62" s="289"/>
      <c r="EK62" s="289"/>
      <c r="EL62" s="289"/>
      <c r="EM62" s="289"/>
      <c r="EN62" s="289"/>
      <c r="EO62" s="289"/>
      <c r="EP62" s="289"/>
      <c r="EQ62" s="289"/>
      <c r="ER62" s="289"/>
      <c r="ES62" s="289"/>
      <c r="ET62" s="289"/>
      <c r="EU62" s="289"/>
      <c r="EV62" s="289"/>
      <c r="EW62" s="289"/>
      <c r="EX62" s="289"/>
      <c r="EY62" s="289"/>
      <c r="EZ62" s="289"/>
      <c r="FA62" s="289"/>
      <c r="FB62" s="289"/>
      <c r="FC62" s="289"/>
      <c r="FD62" s="289"/>
      <c r="FE62" s="289"/>
      <c r="FF62" s="289"/>
      <c r="FG62" s="289"/>
      <c r="FH62" s="289"/>
      <c r="FI62" s="289"/>
      <c r="FJ62" s="289"/>
      <c r="FK62" s="289"/>
      <c r="FL62" s="289"/>
      <c r="FM62" s="289"/>
      <c r="FN62" s="289"/>
      <c r="FO62" s="289" t="n">
        <v>1</v>
      </c>
      <c r="FP62" s="289" t="n">
        <v>98</v>
      </c>
    </row>
    <row r="63" s="267" customFormat="true" ht="12" hidden="false" customHeight="true" outlineLevel="0" collapsed="false">
      <c r="A63" s="246"/>
      <c r="B63" s="273" t="s">
        <v>666</v>
      </c>
      <c r="C63" s="297" t="n">
        <v>3</v>
      </c>
      <c r="D63" s="298" t="n">
        <v>2</v>
      </c>
      <c r="E63" s="298" t="n">
        <v>2</v>
      </c>
      <c r="G63" s="258" t="n">
        <v>58</v>
      </c>
      <c r="H63" s="259"/>
      <c r="I63" s="259"/>
      <c r="J63" s="259"/>
      <c r="K63" s="260" t="n">
        <v>1</v>
      </c>
      <c r="L63" s="260" t="n">
        <v>3</v>
      </c>
      <c r="N63" s="258" t="n">
        <v>59</v>
      </c>
      <c r="O63" s="259" t="n">
        <v>18</v>
      </c>
      <c r="R63" s="289" t="s">
        <v>136</v>
      </c>
      <c r="S63" s="289" t="n">
        <v>29</v>
      </c>
      <c r="T63" s="289" t="n">
        <v>28</v>
      </c>
      <c r="U63" s="289" t="n">
        <v>16</v>
      </c>
      <c r="V63" s="289" t="n">
        <v>20</v>
      </c>
      <c r="W63" s="289" t="n">
        <v>20</v>
      </c>
      <c r="X63" s="289" t="n">
        <v>17</v>
      </c>
      <c r="Y63" s="289" t="n">
        <v>21</v>
      </c>
      <c r="Z63" s="289" t="n">
        <v>19</v>
      </c>
      <c r="AA63" s="289" t="n">
        <v>6</v>
      </c>
      <c r="AB63" s="289" t="n">
        <v>8</v>
      </c>
      <c r="AC63" s="289" t="n">
        <v>6</v>
      </c>
      <c r="AD63" s="289" t="n">
        <v>10</v>
      </c>
      <c r="AE63" s="289" t="n">
        <v>10</v>
      </c>
      <c r="AF63" s="289" t="n">
        <v>4</v>
      </c>
      <c r="AG63" s="289" t="n">
        <v>5</v>
      </c>
      <c r="AH63" s="289" t="n">
        <v>8</v>
      </c>
      <c r="AI63" s="289" t="n">
        <v>5</v>
      </c>
      <c r="AJ63" s="289" t="n">
        <v>11</v>
      </c>
      <c r="AK63" s="289" t="n">
        <v>5</v>
      </c>
      <c r="AL63" s="289" t="n">
        <v>4</v>
      </c>
      <c r="AM63" s="289" t="n">
        <v>5</v>
      </c>
      <c r="AN63" s="289" t="n">
        <v>7</v>
      </c>
      <c r="AO63" s="289" t="n">
        <v>1</v>
      </c>
      <c r="AP63" s="289" t="n">
        <v>4</v>
      </c>
      <c r="AQ63" s="289"/>
      <c r="AR63" s="289"/>
      <c r="AS63" s="289" t="n">
        <v>2</v>
      </c>
      <c r="AT63" s="289" t="n">
        <v>1</v>
      </c>
      <c r="AU63" s="289"/>
      <c r="AV63" s="289" t="n">
        <v>2</v>
      </c>
      <c r="AW63" s="289" t="n">
        <v>1</v>
      </c>
      <c r="AX63" s="289" t="n">
        <v>2</v>
      </c>
      <c r="AY63" s="289"/>
      <c r="AZ63" s="289"/>
      <c r="BA63" s="289"/>
      <c r="BB63" s="289"/>
      <c r="BC63" s="289"/>
      <c r="BD63" s="289" t="n">
        <v>1</v>
      </c>
      <c r="BE63" s="289" t="n">
        <v>1</v>
      </c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 t="n">
        <v>1</v>
      </c>
      <c r="DV63" s="289"/>
      <c r="DW63" s="289" t="n">
        <v>1</v>
      </c>
      <c r="DX63" s="289"/>
      <c r="DY63" s="289"/>
      <c r="DZ63" s="289" t="n">
        <v>1</v>
      </c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 t="n">
        <v>282</v>
      </c>
    </row>
    <row r="64" s="267" customFormat="true" ht="12" hidden="false" customHeight="true" outlineLevel="0" collapsed="false">
      <c r="A64" s="246"/>
      <c r="B64" s="273" t="s">
        <v>347</v>
      </c>
      <c r="C64" s="297"/>
      <c r="D64" s="298"/>
      <c r="E64" s="298" t="n">
        <v>1</v>
      </c>
      <c r="G64" s="258" t="n">
        <v>59</v>
      </c>
      <c r="H64" s="259"/>
      <c r="I64" s="259" t="n">
        <v>2</v>
      </c>
      <c r="J64" s="259" t="n">
        <v>2</v>
      </c>
      <c r="K64" s="260"/>
      <c r="L64" s="260"/>
      <c r="N64" s="258" t="n">
        <v>60</v>
      </c>
      <c r="O64" s="259" t="n">
        <v>17</v>
      </c>
      <c r="R64" s="289" t="s">
        <v>138</v>
      </c>
      <c r="S64" s="289" t="n">
        <v>5</v>
      </c>
      <c r="T64" s="289" t="n">
        <v>5</v>
      </c>
      <c r="U64" s="289" t="n">
        <v>6</v>
      </c>
      <c r="V64" s="289" t="n">
        <v>6</v>
      </c>
      <c r="W64" s="289" t="n">
        <v>4</v>
      </c>
      <c r="X64" s="289" t="n">
        <v>3</v>
      </c>
      <c r="Y64" s="289" t="n">
        <v>2</v>
      </c>
      <c r="Z64" s="289" t="n">
        <v>3</v>
      </c>
      <c r="AA64" s="289" t="n">
        <v>2</v>
      </c>
      <c r="AB64" s="289" t="n">
        <v>1</v>
      </c>
      <c r="AC64" s="289" t="n">
        <v>6</v>
      </c>
      <c r="AD64" s="289" t="n">
        <v>2</v>
      </c>
      <c r="AE64" s="289" t="n">
        <v>5</v>
      </c>
      <c r="AF64" s="289" t="n">
        <v>3</v>
      </c>
      <c r="AG64" s="289" t="n">
        <v>2</v>
      </c>
      <c r="AH64" s="289"/>
      <c r="AI64" s="289" t="n">
        <v>2</v>
      </c>
      <c r="AJ64" s="289" t="n">
        <v>3</v>
      </c>
      <c r="AK64" s="289" t="n">
        <v>3</v>
      </c>
      <c r="AL64" s="289"/>
      <c r="AM64" s="289"/>
      <c r="AN64" s="289" t="n">
        <v>1</v>
      </c>
      <c r="AO64" s="289"/>
      <c r="AP64" s="289"/>
      <c r="AQ64" s="289" t="n">
        <v>1</v>
      </c>
      <c r="AR64" s="289"/>
      <c r="AS64" s="289"/>
      <c r="AT64" s="289"/>
      <c r="AU64" s="289"/>
      <c r="AV64" s="289"/>
      <c r="AW64" s="289"/>
      <c r="AX64" s="289"/>
      <c r="AY64" s="289"/>
      <c r="AZ64" s="289"/>
      <c r="BA64" s="289"/>
      <c r="BB64" s="289"/>
      <c r="BC64" s="289"/>
      <c r="BD64" s="289" t="n">
        <v>1</v>
      </c>
      <c r="BE64" s="289"/>
      <c r="BF64" s="289"/>
      <c r="BG64" s="289"/>
      <c r="BH64" s="289"/>
      <c r="BI64" s="289"/>
      <c r="BJ64" s="289"/>
      <c r="BK64" s="289"/>
      <c r="BL64" s="289"/>
      <c r="BM64" s="289"/>
      <c r="BN64" s="289"/>
      <c r="BO64" s="289"/>
      <c r="BP64" s="289"/>
      <c r="BQ64" s="289"/>
      <c r="BR64" s="289"/>
      <c r="BS64" s="289"/>
      <c r="BT64" s="289"/>
      <c r="BU64" s="289"/>
      <c r="BV64" s="289"/>
      <c r="BW64" s="289"/>
      <c r="BX64" s="289"/>
      <c r="BY64" s="289"/>
      <c r="BZ64" s="289"/>
      <c r="CA64" s="289"/>
      <c r="CB64" s="289"/>
      <c r="CC64" s="289"/>
      <c r="CD64" s="289"/>
      <c r="CE64" s="289"/>
      <c r="CF64" s="289"/>
      <c r="CG64" s="289"/>
      <c r="CH64" s="289"/>
      <c r="CI64" s="289"/>
      <c r="CJ64" s="289"/>
      <c r="CK64" s="289"/>
      <c r="CL64" s="289"/>
      <c r="CM64" s="289"/>
      <c r="CN64" s="289"/>
      <c r="CO64" s="289"/>
      <c r="CP64" s="289"/>
      <c r="CQ64" s="289"/>
      <c r="CR64" s="289"/>
      <c r="CS64" s="289"/>
      <c r="CT64" s="289"/>
      <c r="CU64" s="289"/>
      <c r="CV64" s="289"/>
      <c r="CW64" s="289"/>
      <c r="CX64" s="289"/>
      <c r="CY64" s="289"/>
      <c r="CZ64" s="289"/>
      <c r="DA64" s="289"/>
      <c r="DB64" s="289"/>
      <c r="DC64" s="289"/>
      <c r="DD64" s="289"/>
      <c r="DE64" s="289"/>
      <c r="DF64" s="289"/>
      <c r="DG64" s="289"/>
      <c r="DH64" s="289"/>
      <c r="DI64" s="289"/>
      <c r="DJ64" s="289"/>
      <c r="DK64" s="289"/>
      <c r="DL64" s="289"/>
      <c r="DM64" s="289"/>
      <c r="DN64" s="289"/>
      <c r="DO64" s="289"/>
      <c r="DP64" s="289"/>
      <c r="DQ64" s="289"/>
      <c r="DR64" s="289"/>
      <c r="DS64" s="289"/>
      <c r="DT64" s="289"/>
      <c r="DU64" s="289"/>
      <c r="DV64" s="289"/>
      <c r="DW64" s="289" t="n">
        <v>1</v>
      </c>
      <c r="DX64" s="289" t="n">
        <v>1</v>
      </c>
      <c r="DY64" s="289"/>
      <c r="DZ64" s="289"/>
      <c r="EA64" s="289"/>
      <c r="EB64" s="289"/>
      <c r="EC64" s="289"/>
      <c r="ED64" s="289"/>
      <c r="EE64" s="289"/>
      <c r="EF64" s="289"/>
      <c r="EG64" s="289"/>
      <c r="EH64" s="289"/>
      <c r="EI64" s="289"/>
      <c r="EJ64" s="289"/>
      <c r="EK64" s="289"/>
      <c r="EL64" s="289"/>
      <c r="EM64" s="289"/>
      <c r="EN64" s="289"/>
      <c r="EO64" s="289"/>
      <c r="EP64" s="289"/>
      <c r="EQ64" s="289"/>
      <c r="ER64" s="289"/>
      <c r="ES64" s="289"/>
      <c r="ET64" s="289"/>
      <c r="EU64" s="289"/>
      <c r="EV64" s="289"/>
      <c r="EW64" s="289"/>
      <c r="EX64" s="289"/>
      <c r="EY64" s="289"/>
      <c r="EZ64" s="289"/>
      <c r="FA64" s="289"/>
      <c r="FB64" s="289"/>
      <c r="FC64" s="289"/>
      <c r="FD64" s="289"/>
      <c r="FE64" s="289"/>
      <c r="FF64" s="289"/>
      <c r="FG64" s="289"/>
      <c r="FH64" s="289"/>
      <c r="FI64" s="289"/>
      <c r="FJ64" s="289"/>
      <c r="FK64" s="289"/>
      <c r="FL64" s="289"/>
      <c r="FM64" s="289"/>
      <c r="FN64" s="289"/>
      <c r="FO64" s="289"/>
      <c r="FP64" s="289" t="n">
        <v>68</v>
      </c>
    </row>
    <row r="65" s="267" customFormat="true" ht="15.75" hidden="false" customHeight="false" outlineLevel="0" collapsed="false">
      <c r="A65" s="286"/>
      <c r="B65" s="287"/>
      <c r="C65" s="288" t="n">
        <v>31</v>
      </c>
      <c r="D65" s="288" t="n">
        <v>22</v>
      </c>
      <c r="E65" s="288" t="n">
        <v>38</v>
      </c>
      <c r="F65" s="237"/>
      <c r="G65" s="258" t="n">
        <v>60</v>
      </c>
      <c r="H65" s="259"/>
      <c r="I65" s="259"/>
      <c r="J65" s="259"/>
      <c r="K65" s="260" t="n">
        <v>1</v>
      </c>
      <c r="L65" s="260" t="n">
        <v>1</v>
      </c>
      <c r="N65" s="258" t="n">
        <v>61</v>
      </c>
      <c r="O65" s="259" t="n">
        <v>18</v>
      </c>
      <c r="R65" s="289" t="s">
        <v>140</v>
      </c>
      <c r="S65" s="289" t="n">
        <v>45</v>
      </c>
      <c r="T65" s="289" t="n">
        <v>34</v>
      </c>
      <c r="U65" s="289" t="n">
        <v>46</v>
      </c>
      <c r="V65" s="289" t="n">
        <v>33</v>
      </c>
      <c r="W65" s="289" t="n">
        <v>25</v>
      </c>
      <c r="X65" s="289" t="n">
        <v>15</v>
      </c>
      <c r="Y65" s="289" t="n">
        <v>20</v>
      </c>
      <c r="Z65" s="289" t="n">
        <v>29</v>
      </c>
      <c r="AA65" s="289" t="n">
        <v>13</v>
      </c>
      <c r="AB65" s="289" t="n">
        <v>17</v>
      </c>
      <c r="AC65" s="289" t="n">
        <v>18</v>
      </c>
      <c r="AD65" s="289" t="n">
        <v>22</v>
      </c>
      <c r="AE65" s="289" t="n">
        <v>6</v>
      </c>
      <c r="AF65" s="289" t="n">
        <v>15</v>
      </c>
      <c r="AG65" s="289" t="n">
        <v>2</v>
      </c>
      <c r="AH65" s="289" t="n">
        <v>3</v>
      </c>
      <c r="AI65" s="289" t="n">
        <v>2</v>
      </c>
      <c r="AJ65" s="289" t="n">
        <v>5</v>
      </c>
      <c r="AK65" s="289" t="n">
        <v>3</v>
      </c>
      <c r="AL65" s="289" t="n">
        <v>4</v>
      </c>
      <c r="AM65" s="289" t="n">
        <v>3</v>
      </c>
      <c r="AN65" s="289" t="n">
        <v>3</v>
      </c>
      <c r="AO65" s="289" t="n">
        <v>2</v>
      </c>
      <c r="AP65" s="289"/>
      <c r="AQ65" s="289" t="n">
        <v>2</v>
      </c>
      <c r="AR65" s="289" t="n">
        <v>1</v>
      </c>
      <c r="AS65" s="289" t="n">
        <v>3</v>
      </c>
      <c r="AT65" s="289"/>
      <c r="AU65" s="289" t="n">
        <v>1</v>
      </c>
      <c r="AV65" s="289" t="n">
        <v>4</v>
      </c>
      <c r="AW65" s="289"/>
      <c r="AX65" s="289"/>
      <c r="AY65" s="289"/>
      <c r="AZ65" s="289"/>
      <c r="BA65" s="289"/>
      <c r="BB65" s="289" t="n">
        <v>2</v>
      </c>
      <c r="BC65" s="289"/>
      <c r="BD65" s="289" t="n">
        <v>1</v>
      </c>
      <c r="BE65" s="289" t="n">
        <v>2</v>
      </c>
      <c r="BF65" s="289" t="n">
        <v>1</v>
      </c>
      <c r="BG65" s="289"/>
      <c r="BH65" s="289"/>
      <c r="BI65" s="289"/>
      <c r="BJ65" s="289"/>
      <c r="BK65" s="289"/>
      <c r="BL65" s="289"/>
      <c r="BM65" s="289"/>
      <c r="BN65" s="289"/>
      <c r="BO65" s="289"/>
      <c r="BP65" s="289"/>
      <c r="BQ65" s="289"/>
      <c r="BR65" s="289"/>
      <c r="BS65" s="289"/>
      <c r="BT65" s="289"/>
      <c r="BU65" s="289"/>
      <c r="BV65" s="289"/>
      <c r="BW65" s="289"/>
      <c r="BX65" s="289"/>
      <c r="BY65" s="289"/>
      <c r="BZ65" s="289"/>
      <c r="CA65" s="289"/>
      <c r="CB65" s="289"/>
      <c r="CC65" s="289"/>
      <c r="CD65" s="289"/>
      <c r="CE65" s="289"/>
      <c r="CF65" s="289"/>
      <c r="CG65" s="289"/>
      <c r="CH65" s="289"/>
      <c r="CI65" s="289"/>
      <c r="CJ65" s="289"/>
      <c r="CK65" s="289"/>
      <c r="CL65" s="289"/>
      <c r="CM65" s="289"/>
      <c r="CN65" s="289"/>
      <c r="CO65" s="289"/>
      <c r="CP65" s="289"/>
      <c r="CQ65" s="289"/>
      <c r="CR65" s="289"/>
      <c r="CS65" s="289"/>
      <c r="CT65" s="289"/>
      <c r="CU65" s="289"/>
      <c r="CV65" s="289"/>
      <c r="CW65" s="289"/>
      <c r="CX65" s="289"/>
      <c r="CY65" s="289"/>
      <c r="CZ65" s="289"/>
      <c r="DA65" s="289"/>
      <c r="DB65" s="289"/>
      <c r="DC65" s="289"/>
      <c r="DD65" s="289"/>
      <c r="DE65" s="289"/>
      <c r="DF65" s="289"/>
      <c r="DG65" s="289"/>
      <c r="DH65" s="289"/>
      <c r="DI65" s="289"/>
      <c r="DJ65" s="289"/>
      <c r="DK65" s="289"/>
      <c r="DL65" s="289"/>
      <c r="DM65" s="289"/>
      <c r="DN65" s="289"/>
      <c r="DO65" s="289"/>
      <c r="DP65" s="289"/>
      <c r="DQ65" s="289"/>
      <c r="DR65" s="289"/>
      <c r="DS65" s="289"/>
      <c r="DT65" s="289"/>
      <c r="DU65" s="289"/>
      <c r="DV65" s="289"/>
      <c r="DW65" s="289"/>
      <c r="DX65" s="289"/>
      <c r="DY65" s="289" t="n">
        <v>5</v>
      </c>
      <c r="DZ65" s="289"/>
      <c r="EA65" s="289"/>
      <c r="EB65" s="289" t="n">
        <v>1</v>
      </c>
      <c r="EC65" s="289"/>
      <c r="ED65" s="289"/>
      <c r="EE65" s="289"/>
      <c r="EF65" s="289"/>
      <c r="EG65" s="289"/>
      <c r="EH65" s="289"/>
      <c r="EI65" s="289"/>
      <c r="EJ65" s="289"/>
      <c r="EK65" s="289"/>
      <c r="EL65" s="289"/>
      <c r="EM65" s="289" t="n">
        <v>1</v>
      </c>
      <c r="EN65" s="289"/>
      <c r="EO65" s="289"/>
      <c r="EP65" s="289"/>
      <c r="EQ65" s="289"/>
      <c r="ER65" s="289"/>
      <c r="ES65" s="289"/>
      <c r="ET65" s="289"/>
      <c r="EU65" s="289"/>
      <c r="EV65" s="289"/>
      <c r="EW65" s="289"/>
      <c r="EX65" s="289"/>
      <c r="EY65" s="289"/>
      <c r="EZ65" s="289"/>
      <c r="FA65" s="289"/>
      <c r="FB65" s="289"/>
      <c r="FC65" s="289"/>
      <c r="FD65" s="289"/>
      <c r="FE65" s="289"/>
      <c r="FF65" s="289"/>
      <c r="FG65" s="289"/>
      <c r="FH65" s="289"/>
      <c r="FI65" s="289"/>
      <c r="FJ65" s="289"/>
      <c r="FK65" s="289"/>
      <c r="FL65" s="289"/>
      <c r="FM65" s="289"/>
      <c r="FN65" s="289"/>
      <c r="FO65" s="289"/>
      <c r="FP65" s="289" t="n">
        <v>389</v>
      </c>
    </row>
    <row r="66" s="267" customFormat="true" ht="16.5" hidden="false" customHeight="false" outlineLevel="0" collapsed="false">
      <c r="A66" s="299" t="s">
        <v>281</v>
      </c>
      <c r="B66" s="300"/>
      <c r="C66" s="301" t="n">
        <v>3035</v>
      </c>
      <c r="D66" s="301" t="n">
        <v>2986</v>
      </c>
      <c r="E66" s="301" t="n">
        <v>3490</v>
      </c>
      <c r="F66" s="237"/>
      <c r="G66" s="258" t="n">
        <v>61</v>
      </c>
      <c r="H66" s="259" t="n">
        <v>3</v>
      </c>
      <c r="I66" s="259" t="n">
        <v>1</v>
      </c>
      <c r="J66" s="259" t="n">
        <v>4</v>
      </c>
      <c r="K66" s="260" t="n">
        <v>1</v>
      </c>
      <c r="L66" s="260"/>
      <c r="N66" s="258" t="n">
        <v>62</v>
      </c>
      <c r="O66" s="259" t="n">
        <v>24</v>
      </c>
      <c r="R66" s="289" t="s">
        <v>142</v>
      </c>
      <c r="S66" s="289" t="n">
        <v>67</v>
      </c>
      <c r="T66" s="289" t="n">
        <v>73</v>
      </c>
      <c r="U66" s="289" t="n">
        <v>63</v>
      </c>
      <c r="V66" s="289" t="n">
        <v>59</v>
      </c>
      <c r="W66" s="289" t="n">
        <v>48</v>
      </c>
      <c r="X66" s="289" t="n">
        <v>63</v>
      </c>
      <c r="Y66" s="289" t="n">
        <v>49</v>
      </c>
      <c r="Z66" s="289" t="n">
        <v>54</v>
      </c>
      <c r="AA66" s="289" t="n">
        <v>50</v>
      </c>
      <c r="AB66" s="289" t="n">
        <v>38</v>
      </c>
      <c r="AC66" s="289" t="n">
        <v>37</v>
      </c>
      <c r="AD66" s="289" t="n">
        <v>38</v>
      </c>
      <c r="AE66" s="289" t="n">
        <v>37</v>
      </c>
      <c r="AF66" s="289" t="n">
        <v>26</v>
      </c>
      <c r="AG66" s="289" t="n">
        <v>26</v>
      </c>
      <c r="AH66" s="289" t="n">
        <v>28</v>
      </c>
      <c r="AI66" s="289" t="n">
        <v>33</v>
      </c>
      <c r="AJ66" s="289" t="n">
        <v>25</v>
      </c>
      <c r="AK66" s="289" t="n">
        <v>36</v>
      </c>
      <c r="AL66" s="289" t="n">
        <v>35</v>
      </c>
      <c r="AM66" s="289" t="n">
        <v>29</v>
      </c>
      <c r="AN66" s="289" t="n">
        <v>20</v>
      </c>
      <c r="AO66" s="289" t="n">
        <v>16</v>
      </c>
      <c r="AP66" s="289" t="n">
        <v>13</v>
      </c>
      <c r="AQ66" s="289" t="n">
        <v>12</v>
      </c>
      <c r="AR66" s="289" t="n">
        <v>1</v>
      </c>
      <c r="AS66" s="289" t="n">
        <v>15</v>
      </c>
      <c r="AT66" s="289" t="n">
        <v>5</v>
      </c>
      <c r="AU66" s="289" t="n">
        <v>4</v>
      </c>
      <c r="AV66" s="289" t="n">
        <v>2</v>
      </c>
      <c r="AW66" s="289" t="n">
        <v>2</v>
      </c>
      <c r="AX66" s="289"/>
      <c r="AY66" s="289"/>
      <c r="AZ66" s="289" t="n">
        <v>4</v>
      </c>
      <c r="BA66" s="289"/>
      <c r="BB66" s="289"/>
      <c r="BC66" s="289"/>
      <c r="BD66" s="289" t="n">
        <v>1</v>
      </c>
      <c r="BE66" s="289"/>
      <c r="BF66" s="289"/>
      <c r="BG66" s="289" t="n">
        <v>1</v>
      </c>
      <c r="BH66" s="289"/>
      <c r="BI66" s="289"/>
      <c r="BJ66" s="289"/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289"/>
      <c r="CB66" s="289"/>
      <c r="CC66" s="289"/>
      <c r="CD66" s="289"/>
      <c r="CE66" s="289"/>
      <c r="CF66" s="289"/>
      <c r="CG66" s="289"/>
      <c r="CH66" s="289"/>
      <c r="CI66" s="289"/>
      <c r="CJ66" s="289"/>
      <c r="CK66" s="289"/>
      <c r="CL66" s="289"/>
      <c r="CM66" s="289"/>
      <c r="CN66" s="289"/>
      <c r="CO66" s="289"/>
      <c r="CP66" s="289"/>
      <c r="CQ66" s="289"/>
      <c r="CR66" s="289"/>
      <c r="CS66" s="289"/>
      <c r="CT66" s="289"/>
      <c r="CU66" s="289"/>
      <c r="CV66" s="289"/>
      <c r="CW66" s="289"/>
      <c r="CX66" s="289"/>
      <c r="CY66" s="289"/>
      <c r="CZ66" s="289"/>
      <c r="DA66" s="289"/>
      <c r="DB66" s="289"/>
      <c r="DC66" s="289"/>
      <c r="DD66" s="289"/>
      <c r="DE66" s="289"/>
      <c r="DF66" s="289"/>
      <c r="DG66" s="289"/>
      <c r="DH66" s="289"/>
      <c r="DI66" s="289"/>
      <c r="DJ66" s="289"/>
      <c r="DK66" s="289"/>
      <c r="DL66" s="289"/>
      <c r="DM66" s="289" t="n">
        <v>1</v>
      </c>
      <c r="DN66" s="289"/>
      <c r="DO66" s="289"/>
      <c r="DP66" s="289"/>
      <c r="DQ66" s="289"/>
      <c r="DR66" s="289"/>
      <c r="DS66" s="289"/>
      <c r="DT66" s="289" t="n">
        <v>6</v>
      </c>
      <c r="DU66" s="289" t="n">
        <v>1</v>
      </c>
      <c r="DV66" s="289" t="n">
        <v>3</v>
      </c>
      <c r="DW66" s="289" t="n">
        <v>2</v>
      </c>
      <c r="DX66" s="289" t="n">
        <v>4</v>
      </c>
      <c r="DY66" s="289"/>
      <c r="DZ66" s="289" t="n">
        <v>2</v>
      </c>
      <c r="EA66" s="289" t="n">
        <v>1</v>
      </c>
      <c r="EB66" s="289" t="n">
        <v>2</v>
      </c>
      <c r="EC66" s="289"/>
      <c r="ED66" s="289"/>
      <c r="EE66" s="289"/>
      <c r="EF66" s="289"/>
      <c r="EG66" s="289"/>
      <c r="EH66" s="289"/>
      <c r="EI66" s="289"/>
      <c r="EJ66" s="289"/>
      <c r="EK66" s="289"/>
      <c r="EL66" s="289"/>
      <c r="EM66" s="289"/>
      <c r="EN66" s="289"/>
      <c r="EO66" s="289"/>
      <c r="EP66" s="289"/>
      <c r="EQ66" s="289"/>
      <c r="ER66" s="289"/>
      <c r="ES66" s="289"/>
      <c r="ET66" s="289"/>
      <c r="EU66" s="289"/>
      <c r="EV66" s="289"/>
      <c r="EW66" s="289"/>
      <c r="EX66" s="289"/>
      <c r="EY66" s="289"/>
      <c r="EZ66" s="289"/>
      <c r="FA66" s="289"/>
      <c r="FB66" s="289"/>
      <c r="FC66" s="289"/>
      <c r="FD66" s="289"/>
      <c r="FE66" s="289"/>
      <c r="FF66" s="289"/>
      <c r="FG66" s="289"/>
      <c r="FH66" s="289"/>
      <c r="FI66" s="289"/>
      <c r="FJ66" s="289"/>
      <c r="FK66" s="289"/>
      <c r="FL66" s="289"/>
      <c r="FM66" s="289"/>
      <c r="FN66" s="289"/>
      <c r="FO66" s="289" t="n">
        <v>8</v>
      </c>
      <c r="FP66" s="289" t="n">
        <v>1040</v>
      </c>
    </row>
    <row r="67" customFormat="false" ht="15.75" hidden="false" customHeight="false" outlineLevel="0" collapsed="false">
      <c r="A67" s="263" t="s">
        <v>93</v>
      </c>
      <c r="B67" s="246"/>
      <c r="C67" s="246"/>
      <c r="D67" s="246"/>
      <c r="E67" s="246"/>
      <c r="F67" s="246"/>
      <c r="G67" s="258" t="n">
        <v>62</v>
      </c>
      <c r="H67" s="259" t="n">
        <v>1</v>
      </c>
      <c r="I67" s="259"/>
      <c r="J67" s="259"/>
      <c r="K67" s="260" t="n">
        <v>2</v>
      </c>
      <c r="L67" s="260" t="n">
        <v>2</v>
      </c>
      <c r="N67" s="258" t="n">
        <v>63</v>
      </c>
      <c r="O67" s="259" t="n">
        <v>30</v>
      </c>
      <c r="R67" s="289" t="s">
        <v>144</v>
      </c>
      <c r="S67" s="289" t="n">
        <v>25</v>
      </c>
      <c r="T67" s="289" t="n">
        <v>41</v>
      </c>
      <c r="U67" s="289" t="n">
        <v>36</v>
      </c>
      <c r="V67" s="289" t="n">
        <v>62</v>
      </c>
      <c r="W67" s="289" t="n">
        <v>31</v>
      </c>
      <c r="X67" s="289" t="n">
        <v>39</v>
      </c>
      <c r="Y67" s="289" t="n">
        <v>21</v>
      </c>
      <c r="Z67" s="289" t="n">
        <v>13</v>
      </c>
      <c r="AA67" s="289" t="n">
        <v>21</v>
      </c>
      <c r="AB67" s="289" t="n">
        <v>11</v>
      </c>
      <c r="AC67" s="289" t="n">
        <v>21</v>
      </c>
      <c r="AD67" s="289" t="n">
        <v>10</v>
      </c>
      <c r="AE67" s="289" t="n">
        <v>11</v>
      </c>
      <c r="AF67" s="289" t="n">
        <v>7</v>
      </c>
      <c r="AG67" s="289" t="n">
        <v>9</v>
      </c>
      <c r="AH67" s="289" t="n">
        <v>5</v>
      </c>
      <c r="AI67" s="289" t="n">
        <v>7</v>
      </c>
      <c r="AJ67" s="289" t="n">
        <v>5</v>
      </c>
      <c r="AK67" s="289" t="n">
        <v>4</v>
      </c>
      <c r="AL67" s="289" t="n">
        <v>8</v>
      </c>
      <c r="AM67" s="289" t="n">
        <v>4</v>
      </c>
      <c r="AN67" s="289" t="n">
        <v>2</v>
      </c>
      <c r="AO67" s="289" t="n">
        <v>1</v>
      </c>
      <c r="AP67" s="289" t="n">
        <v>4</v>
      </c>
      <c r="AQ67" s="289"/>
      <c r="AR67" s="289" t="n">
        <v>1</v>
      </c>
      <c r="AS67" s="289"/>
      <c r="AT67" s="289"/>
      <c r="AU67" s="289" t="n">
        <v>1</v>
      </c>
      <c r="AV67" s="289"/>
      <c r="AW67" s="289" t="n">
        <v>1</v>
      </c>
      <c r="AX67" s="289"/>
      <c r="AY67" s="289"/>
      <c r="AZ67" s="289" t="n">
        <v>1</v>
      </c>
      <c r="BA67" s="289"/>
      <c r="BB67" s="289"/>
      <c r="BC67" s="289"/>
      <c r="BD67" s="289"/>
      <c r="BE67" s="289"/>
      <c r="BF67" s="289"/>
      <c r="BG67" s="289"/>
      <c r="BH67" s="289"/>
      <c r="BI67" s="289"/>
      <c r="BJ67" s="289"/>
      <c r="BK67" s="289"/>
      <c r="BL67" s="289"/>
      <c r="BM67" s="289"/>
      <c r="BN67" s="289"/>
      <c r="BO67" s="289"/>
      <c r="BP67" s="289"/>
      <c r="BQ67" s="289"/>
      <c r="BR67" s="289"/>
      <c r="BS67" s="289"/>
      <c r="BT67" s="289"/>
      <c r="BU67" s="289"/>
      <c r="BV67" s="289"/>
      <c r="BW67" s="289"/>
      <c r="BX67" s="289"/>
      <c r="BY67" s="289" t="n">
        <v>2</v>
      </c>
      <c r="BZ67" s="289"/>
      <c r="CA67" s="289"/>
      <c r="CB67" s="289"/>
      <c r="CC67" s="289"/>
      <c r="CD67" s="289"/>
      <c r="CE67" s="289"/>
      <c r="CF67" s="289"/>
      <c r="CG67" s="289"/>
      <c r="CH67" s="289"/>
      <c r="CI67" s="289"/>
      <c r="CJ67" s="289"/>
      <c r="CK67" s="289"/>
      <c r="CL67" s="289"/>
      <c r="CM67" s="289"/>
      <c r="CN67" s="289"/>
      <c r="CO67" s="289"/>
      <c r="CP67" s="289"/>
      <c r="CQ67" s="289"/>
      <c r="CR67" s="289"/>
      <c r="CS67" s="289"/>
      <c r="CT67" s="289"/>
      <c r="CU67" s="289"/>
      <c r="CV67" s="289"/>
      <c r="CW67" s="289"/>
      <c r="CX67" s="289"/>
      <c r="CY67" s="289"/>
      <c r="CZ67" s="289"/>
      <c r="DA67" s="289"/>
      <c r="DB67" s="289"/>
      <c r="DC67" s="289"/>
      <c r="DD67" s="289"/>
      <c r="DE67" s="289"/>
      <c r="DF67" s="289"/>
      <c r="DG67" s="289"/>
      <c r="DH67" s="289"/>
      <c r="DI67" s="289"/>
      <c r="DJ67" s="289"/>
      <c r="DK67" s="289"/>
      <c r="DL67" s="289"/>
      <c r="DM67" s="289"/>
      <c r="DN67" s="289"/>
      <c r="DO67" s="289" t="n">
        <v>1</v>
      </c>
      <c r="DP67" s="289"/>
      <c r="DQ67" s="289"/>
      <c r="DR67" s="289"/>
      <c r="DS67" s="289" t="n">
        <v>1</v>
      </c>
      <c r="DT67" s="289"/>
      <c r="DU67" s="289"/>
      <c r="DV67" s="289"/>
      <c r="DW67" s="289" t="n">
        <v>3</v>
      </c>
      <c r="DX67" s="289" t="n">
        <v>2</v>
      </c>
      <c r="DY67" s="289"/>
      <c r="DZ67" s="289"/>
      <c r="EA67" s="289"/>
      <c r="EB67" s="289" t="n">
        <v>1</v>
      </c>
      <c r="EC67" s="289"/>
      <c r="ED67" s="289"/>
      <c r="EE67" s="289"/>
      <c r="EF67" s="289"/>
      <c r="EG67" s="289"/>
      <c r="EH67" s="289"/>
      <c r="EI67" s="289"/>
      <c r="EJ67" s="289"/>
      <c r="EK67" s="289"/>
      <c r="EL67" s="289"/>
      <c r="EM67" s="289"/>
      <c r="EN67" s="289"/>
      <c r="EO67" s="289"/>
      <c r="EP67" s="289"/>
      <c r="EQ67" s="289"/>
      <c r="ER67" s="289"/>
      <c r="ES67" s="289"/>
      <c r="ET67" s="289"/>
      <c r="EU67" s="289"/>
      <c r="EV67" s="289"/>
      <c r="EW67" s="289"/>
      <c r="EX67" s="289"/>
      <c r="EY67" s="289"/>
      <c r="EZ67" s="289"/>
      <c r="FA67" s="289"/>
      <c r="FB67" s="289"/>
      <c r="FC67" s="289"/>
      <c r="FD67" s="289"/>
      <c r="FE67" s="289"/>
      <c r="FF67" s="289"/>
      <c r="FG67" s="289"/>
      <c r="FH67" s="289"/>
      <c r="FI67" s="289"/>
      <c r="FJ67" s="289"/>
      <c r="FK67" s="289"/>
      <c r="FL67" s="289"/>
      <c r="FM67" s="289"/>
      <c r="FN67" s="289"/>
      <c r="FO67" s="289" t="n">
        <v>2</v>
      </c>
      <c r="FP67" s="289" t="n">
        <v>414</v>
      </c>
    </row>
    <row r="68" customFormat="false" ht="18" hidden="false" customHeight="false" outlineLevel="0" collapsed="false">
      <c r="A68" s="302" t="s">
        <v>667</v>
      </c>
      <c r="B68" s="246"/>
      <c r="C68" s="246"/>
      <c r="D68" s="246"/>
      <c r="E68" s="303"/>
      <c r="F68" s="246"/>
      <c r="G68" s="258" t="n">
        <v>63</v>
      </c>
      <c r="H68" s="259" t="n">
        <v>1</v>
      </c>
      <c r="I68" s="259" t="n">
        <v>1</v>
      </c>
      <c r="J68" s="259"/>
      <c r="K68" s="260"/>
      <c r="L68" s="260" t="n">
        <v>1</v>
      </c>
      <c r="N68" s="258" t="n">
        <v>64</v>
      </c>
      <c r="O68" s="259" t="n">
        <v>15</v>
      </c>
      <c r="R68" s="289" t="s">
        <v>146</v>
      </c>
      <c r="S68" s="289" t="n">
        <v>49</v>
      </c>
      <c r="T68" s="289" t="n">
        <v>53</v>
      </c>
      <c r="U68" s="289" t="n">
        <v>65</v>
      </c>
      <c r="V68" s="289" t="n">
        <v>29</v>
      </c>
      <c r="W68" s="289" t="n">
        <v>23</v>
      </c>
      <c r="X68" s="289" t="n">
        <v>26</v>
      </c>
      <c r="Y68" s="289" t="n">
        <v>23</v>
      </c>
      <c r="Z68" s="289" t="n">
        <v>20</v>
      </c>
      <c r="AA68" s="289" t="n">
        <v>19</v>
      </c>
      <c r="AB68" s="289" t="n">
        <v>14</v>
      </c>
      <c r="AC68" s="289" t="n">
        <v>11</v>
      </c>
      <c r="AD68" s="289" t="n">
        <v>6</v>
      </c>
      <c r="AE68" s="289" t="n">
        <v>10</v>
      </c>
      <c r="AF68" s="289" t="n">
        <v>5</v>
      </c>
      <c r="AG68" s="289" t="n">
        <v>6</v>
      </c>
      <c r="AH68" s="289" t="n">
        <v>12</v>
      </c>
      <c r="AI68" s="289" t="n">
        <v>12</v>
      </c>
      <c r="AJ68" s="289" t="n">
        <v>11</v>
      </c>
      <c r="AK68" s="289" t="n">
        <v>4</v>
      </c>
      <c r="AL68" s="289" t="n">
        <v>5</v>
      </c>
      <c r="AM68" s="289" t="n">
        <v>1</v>
      </c>
      <c r="AN68" s="289" t="n">
        <v>1</v>
      </c>
      <c r="AO68" s="289" t="n">
        <v>3</v>
      </c>
      <c r="AP68" s="289" t="n">
        <v>1</v>
      </c>
      <c r="AQ68" s="289" t="n">
        <v>1</v>
      </c>
      <c r="AR68" s="289"/>
      <c r="AS68" s="289" t="n">
        <v>1</v>
      </c>
      <c r="AT68" s="289"/>
      <c r="AU68" s="289"/>
      <c r="AV68" s="289"/>
      <c r="AW68" s="289"/>
      <c r="AX68" s="289" t="n">
        <v>1</v>
      </c>
      <c r="AY68" s="289"/>
      <c r="AZ68" s="289"/>
      <c r="BA68" s="289"/>
      <c r="BB68" s="289"/>
      <c r="BC68" s="289"/>
      <c r="BD68" s="289"/>
      <c r="BE68" s="289"/>
      <c r="BF68" s="289"/>
      <c r="BG68" s="289" t="n">
        <v>1</v>
      </c>
      <c r="BH68" s="289"/>
      <c r="BI68" s="289"/>
      <c r="BJ68" s="289"/>
      <c r="BK68" s="289"/>
      <c r="BL68" s="289"/>
      <c r="BM68" s="289"/>
      <c r="BN68" s="289"/>
      <c r="BO68" s="289"/>
      <c r="BP68" s="289"/>
      <c r="BQ68" s="289"/>
      <c r="BR68" s="289"/>
      <c r="BS68" s="289"/>
      <c r="BT68" s="289"/>
      <c r="BU68" s="289"/>
      <c r="BV68" s="289"/>
      <c r="BW68" s="289"/>
      <c r="BX68" s="289"/>
      <c r="BY68" s="289"/>
      <c r="BZ68" s="289"/>
      <c r="CA68" s="289"/>
      <c r="CB68" s="289"/>
      <c r="CC68" s="289"/>
      <c r="CD68" s="289"/>
      <c r="CE68" s="289"/>
      <c r="CF68" s="289"/>
      <c r="CG68" s="289"/>
      <c r="CH68" s="289"/>
      <c r="CI68" s="289"/>
      <c r="CJ68" s="289"/>
      <c r="CK68" s="289"/>
      <c r="CL68" s="289"/>
      <c r="CM68" s="289"/>
      <c r="CN68" s="289"/>
      <c r="CO68" s="289"/>
      <c r="CP68" s="289"/>
      <c r="CQ68" s="289"/>
      <c r="CR68" s="289"/>
      <c r="CS68" s="289"/>
      <c r="CT68" s="289"/>
      <c r="CU68" s="289"/>
      <c r="CV68" s="289"/>
      <c r="CW68" s="289"/>
      <c r="CX68" s="289"/>
      <c r="CY68" s="289"/>
      <c r="CZ68" s="289"/>
      <c r="DA68" s="289"/>
      <c r="DB68" s="289"/>
      <c r="DC68" s="289"/>
      <c r="DD68" s="289"/>
      <c r="DE68" s="289"/>
      <c r="DF68" s="289"/>
      <c r="DG68" s="289"/>
      <c r="DH68" s="289"/>
      <c r="DI68" s="289"/>
      <c r="DJ68" s="289"/>
      <c r="DK68" s="289"/>
      <c r="DL68" s="289"/>
      <c r="DM68" s="289"/>
      <c r="DN68" s="289"/>
      <c r="DO68" s="289"/>
      <c r="DP68" s="289"/>
      <c r="DQ68" s="289" t="n">
        <v>2</v>
      </c>
      <c r="DR68" s="289"/>
      <c r="DS68" s="289" t="n">
        <v>1</v>
      </c>
      <c r="DT68" s="289"/>
      <c r="DU68" s="289"/>
      <c r="DV68" s="289" t="n">
        <v>1</v>
      </c>
      <c r="DW68" s="289"/>
      <c r="DX68" s="289"/>
      <c r="DY68" s="289"/>
      <c r="DZ68" s="289" t="n">
        <v>1</v>
      </c>
      <c r="EA68" s="289"/>
      <c r="EB68" s="289"/>
      <c r="EC68" s="289"/>
      <c r="ED68" s="289"/>
      <c r="EE68" s="289"/>
      <c r="EF68" s="289"/>
      <c r="EG68" s="289"/>
      <c r="EH68" s="289"/>
      <c r="EI68" s="289"/>
      <c r="EJ68" s="289"/>
      <c r="EK68" s="289"/>
      <c r="EL68" s="289"/>
      <c r="EM68" s="289"/>
      <c r="EN68" s="289"/>
      <c r="EO68" s="289"/>
      <c r="EP68" s="289"/>
      <c r="EQ68" s="289"/>
      <c r="ER68" s="289"/>
      <c r="ES68" s="289"/>
      <c r="ET68" s="289"/>
      <c r="EU68" s="289"/>
      <c r="EV68" s="289"/>
      <c r="EW68" s="289"/>
      <c r="EX68" s="289"/>
      <c r="EY68" s="289"/>
      <c r="EZ68" s="289"/>
      <c r="FA68" s="289"/>
      <c r="FB68" s="289"/>
      <c r="FC68" s="289"/>
      <c r="FD68" s="289"/>
      <c r="FE68" s="289"/>
      <c r="FF68" s="289"/>
      <c r="FG68" s="289"/>
      <c r="FH68" s="289"/>
      <c r="FI68" s="289"/>
      <c r="FJ68" s="289"/>
      <c r="FK68" s="289"/>
      <c r="FL68" s="289"/>
      <c r="FM68" s="289"/>
      <c r="FN68" s="289"/>
      <c r="FO68" s="289" t="n">
        <v>3</v>
      </c>
      <c r="FP68" s="289" t="n">
        <v>421</v>
      </c>
    </row>
    <row r="69" s="246" customFormat="true" ht="15" hidden="false" customHeight="true" outlineLevel="0" collapsed="false">
      <c r="A69" s="304" t="s">
        <v>408</v>
      </c>
      <c r="B69" s="305" t="s">
        <v>668</v>
      </c>
      <c r="C69" s="305" t="n">
        <v>2014</v>
      </c>
      <c r="D69" s="305" t="n">
        <v>2015</v>
      </c>
      <c r="F69" s="296"/>
      <c r="G69" s="258" t="n">
        <v>64</v>
      </c>
      <c r="H69" s="259" t="n">
        <v>1</v>
      </c>
      <c r="I69" s="259" t="n">
        <v>1</v>
      </c>
      <c r="J69" s="259"/>
      <c r="K69" s="260"/>
      <c r="L69" s="260" t="n">
        <v>1</v>
      </c>
      <c r="N69" s="258" t="n">
        <v>65</v>
      </c>
      <c r="O69" s="259" t="n">
        <v>19</v>
      </c>
      <c r="R69" s="289" t="s">
        <v>148</v>
      </c>
      <c r="S69" s="289" t="n">
        <v>115</v>
      </c>
      <c r="T69" s="289" t="n">
        <v>84</v>
      </c>
      <c r="U69" s="289" t="n">
        <v>72</v>
      </c>
      <c r="V69" s="289" t="n">
        <v>60</v>
      </c>
      <c r="W69" s="289" t="n">
        <v>48</v>
      </c>
      <c r="X69" s="289" t="n">
        <v>53</v>
      </c>
      <c r="Y69" s="289" t="n">
        <v>55</v>
      </c>
      <c r="Z69" s="289" t="n">
        <v>55</v>
      </c>
      <c r="AA69" s="289" t="n">
        <v>34</v>
      </c>
      <c r="AB69" s="289" t="n">
        <v>33</v>
      </c>
      <c r="AC69" s="289" t="n">
        <v>24</v>
      </c>
      <c r="AD69" s="289" t="n">
        <v>20</v>
      </c>
      <c r="AE69" s="289" t="n">
        <v>31</v>
      </c>
      <c r="AF69" s="289" t="n">
        <v>23</v>
      </c>
      <c r="AG69" s="289" t="n">
        <v>22</v>
      </c>
      <c r="AH69" s="289" t="n">
        <v>12</v>
      </c>
      <c r="AI69" s="289" t="n">
        <v>32</v>
      </c>
      <c r="AJ69" s="289" t="n">
        <v>13</v>
      </c>
      <c r="AK69" s="289" t="n">
        <v>11</v>
      </c>
      <c r="AL69" s="289" t="n">
        <v>9</v>
      </c>
      <c r="AM69" s="289" t="n">
        <v>4</v>
      </c>
      <c r="AN69" s="289" t="n">
        <v>11</v>
      </c>
      <c r="AO69" s="289" t="n">
        <v>7</v>
      </c>
      <c r="AP69" s="289" t="n">
        <v>6</v>
      </c>
      <c r="AQ69" s="289" t="n">
        <v>5</v>
      </c>
      <c r="AR69" s="289" t="n">
        <v>3</v>
      </c>
      <c r="AS69" s="289" t="n">
        <v>4</v>
      </c>
      <c r="AT69" s="289" t="n">
        <v>1</v>
      </c>
      <c r="AU69" s="289"/>
      <c r="AV69" s="289"/>
      <c r="AW69" s="289" t="n">
        <v>1</v>
      </c>
      <c r="AX69" s="289"/>
      <c r="AY69" s="289"/>
      <c r="AZ69" s="289"/>
      <c r="BA69" s="289"/>
      <c r="BB69" s="289"/>
      <c r="BC69" s="289"/>
      <c r="BD69" s="289"/>
      <c r="BE69" s="289"/>
      <c r="BF69" s="289"/>
      <c r="BG69" s="289"/>
      <c r="BH69" s="289"/>
      <c r="BI69" s="289"/>
      <c r="BJ69" s="289"/>
      <c r="BK69" s="289"/>
      <c r="BL69" s="289"/>
      <c r="BM69" s="289"/>
      <c r="BN69" s="289"/>
      <c r="BO69" s="289"/>
      <c r="BP69" s="289"/>
      <c r="BQ69" s="289"/>
      <c r="BR69" s="289"/>
      <c r="BS69" s="289"/>
      <c r="BT69" s="289"/>
      <c r="BU69" s="289"/>
      <c r="BV69" s="289"/>
      <c r="BW69" s="289"/>
      <c r="BX69" s="289"/>
      <c r="BY69" s="289"/>
      <c r="BZ69" s="289"/>
      <c r="CA69" s="289"/>
      <c r="CB69" s="289"/>
      <c r="CC69" s="289"/>
      <c r="CD69" s="289"/>
      <c r="CE69" s="289"/>
      <c r="CF69" s="289"/>
      <c r="CG69" s="289"/>
      <c r="CH69" s="289"/>
      <c r="CI69" s="289"/>
      <c r="CJ69" s="289"/>
      <c r="CK69" s="289"/>
      <c r="CL69" s="289"/>
      <c r="CM69" s="289"/>
      <c r="CN69" s="289"/>
      <c r="CO69" s="289"/>
      <c r="CP69" s="289"/>
      <c r="CQ69" s="289"/>
      <c r="CR69" s="289"/>
      <c r="CS69" s="289"/>
      <c r="CT69" s="289"/>
      <c r="CU69" s="289"/>
      <c r="CV69" s="289"/>
      <c r="CW69" s="289"/>
      <c r="CX69" s="289"/>
      <c r="CY69" s="289"/>
      <c r="CZ69" s="289"/>
      <c r="DA69" s="289"/>
      <c r="DB69" s="289"/>
      <c r="DC69" s="289"/>
      <c r="DD69" s="289"/>
      <c r="DE69" s="289"/>
      <c r="DF69" s="289"/>
      <c r="DG69" s="289"/>
      <c r="DH69" s="289"/>
      <c r="DI69" s="289"/>
      <c r="DJ69" s="289"/>
      <c r="DK69" s="289"/>
      <c r="DL69" s="289"/>
      <c r="DM69" s="289"/>
      <c r="DN69" s="289"/>
      <c r="DO69" s="289"/>
      <c r="DP69" s="289"/>
      <c r="DQ69" s="289"/>
      <c r="DR69" s="289"/>
      <c r="DS69" s="289" t="n">
        <v>1</v>
      </c>
      <c r="DT69" s="289" t="n">
        <v>2</v>
      </c>
      <c r="DU69" s="289" t="n">
        <v>2</v>
      </c>
      <c r="DV69" s="289" t="n">
        <v>3</v>
      </c>
      <c r="DW69" s="289"/>
      <c r="DX69" s="289"/>
      <c r="DY69" s="289" t="n">
        <v>2</v>
      </c>
      <c r="DZ69" s="289" t="n">
        <v>3</v>
      </c>
      <c r="EA69" s="289"/>
      <c r="EB69" s="289" t="n">
        <v>1</v>
      </c>
      <c r="EC69" s="289"/>
      <c r="ED69" s="289"/>
      <c r="EE69" s="289"/>
      <c r="EF69" s="289"/>
      <c r="EG69" s="289"/>
      <c r="EH69" s="289"/>
      <c r="EI69" s="289"/>
      <c r="EJ69" s="289"/>
      <c r="EK69" s="289"/>
      <c r="EL69" s="289"/>
      <c r="EM69" s="289"/>
      <c r="EN69" s="289"/>
      <c r="EO69" s="289"/>
      <c r="EP69" s="289"/>
      <c r="EQ69" s="289"/>
      <c r="ER69" s="289"/>
      <c r="ES69" s="289"/>
      <c r="ET69" s="289"/>
      <c r="EU69" s="289"/>
      <c r="EV69" s="289"/>
      <c r="EW69" s="289"/>
      <c r="EX69" s="289"/>
      <c r="EY69" s="289"/>
      <c r="EZ69" s="289"/>
      <c r="FA69" s="289"/>
      <c r="FB69" s="289"/>
      <c r="FC69" s="289"/>
      <c r="FD69" s="289"/>
      <c r="FE69" s="289"/>
      <c r="FF69" s="289"/>
      <c r="FG69" s="289"/>
      <c r="FH69" s="289"/>
      <c r="FI69" s="289"/>
      <c r="FJ69" s="289"/>
      <c r="FK69" s="289"/>
      <c r="FL69" s="289"/>
      <c r="FM69" s="289"/>
      <c r="FN69" s="289"/>
      <c r="FO69" s="289" t="n">
        <v>5</v>
      </c>
      <c r="FP69" s="289" t="n">
        <v>867</v>
      </c>
    </row>
    <row r="70" s="246" customFormat="true" ht="12.75" hidden="false" customHeight="false" outlineLevel="0" collapsed="false">
      <c r="A70" s="306" t="s">
        <v>409</v>
      </c>
      <c r="B70" s="307" t="n">
        <v>11</v>
      </c>
      <c r="C70" s="308" t="n">
        <v>4</v>
      </c>
      <c r="D70" s="308" t="n">
        <v>10</v>
      </c>
      <c r="E70" s="294"/>
      <c r="F70" s="296"/>
      <c r="G70" s="258" t="n">
        <v>65</v>
      </c>
      <c r="H70" s="259"/>
      <c r="I70" s="259" t="n">
        <v>2</v>
      </c>
      <c r="J70" s="259"/>
      <c r="K70" s="260"/>
      <c r="L70" s="260"/>
      <c r="N70" s="258" t="n">
        <v>66</v>
      </c>
      <c r="O70" s="259" t="n">
        <v>14</v>
      </c>
      <c r="R70" s="289" t="s">
        <v>150</v>
      </c>
      <c r="S70" s="289" t="n">
        <v>35</v>
      </c>
      <c r="T70" s="289" t="n">
        <v>46</v>
      </c>
      <c r="U70" s="289" t="n">
        <v>37</v>
      </c>
      <c r="V70" s="289" t="n">
        <v>25</v>
      </c>
      <c r="W70" s="289" t="n">
        <v>30</v>
      </c>
      <c r="X70" s="289" t="n">
        <v>27</v>
      </c>
      <c r="Y70" s="289" t="n">
        <v>16</v>
      </c>
      <c r="Z70" s="289" t="n">
        <v>20</v>
      </c>
      <c r="AA70" s="289" t="n">
        <v>14</v>
      </c>
      <c r="AB70" s="289" t="n">
        <v>17</v>
      </c>
      <c r="AC70" s="289" t="n">
        <v>18</v>
      </c>
      <c r="AD70" s="289" t="n">
        <v>14</v>
      </c>
      <c r="AE70" s="289" t="n">
        <v>13</v>
      </c>
      <c r="AF70" s="289" t="n">
        <v>10</v>
      </c>
      <c r="AG70" s="289" t="n">
        <v>61</v>
      </c>
      <c r="AH70" s="289" t="n">
        <v>13</v>
      </c>
      <c r="AI70" s="289" t="n">
        <v>14</v>
      </c>
      <c r="AJ70" s="289" t="n">
        <v>6</v>
      </c>
      <c r="AK70" s="289" t="n">
        <v>7</v>
      </c>
      <c r="AL70" s="289" t="n">
        <v>10</v>
      </c>
      <c r="AM70" s="289" t="n">
        <v>3</v>
      </c>
      <c r="AN70" s="289" t="n">
        <v>6</v>
      </c>
      <c r="AO70" s="289" t="n">
        <v>5</v>
      </c>
      <c r="AP70" s="289" t="n">
        <v>5</v>
      </c>
      <c r="AQ70" s="289" t="n">
        <v>3</v>
      </c>
      <c r="AR70" s="289" t="n">
        <v>2</v>
      </c>
      <c r="AS70" s="289"/>
      <c r="AT70" s="289"/>
      <c r="AU70" s="289"/>
      <c r="AV70" s="289" t="n">
        <v>2</v>
      </c>
      <c r="AW70" s="289" t="n">
        <v>2</v>
      </c>
      <c r="AX70" s="289"/>
      <c r="AY70" s="289"/>
      <c r="AZ70" s="289"/>
      <c r="BA70" s="289"/>
      <c r="BB70" s="289"/>
      <c r="BC70" s="289"/>
      <c r="BD70" s="289"/>
      <c r="BE70" s="289"/>
      <c r="BF70" s="289"/>
      <c r="BG70" s="289"/>
      <c r="BH70" s="289"/>
      <c r="BI70" s="289"/>
      <c r="BJ70" s="289"/>
      <c r="BK70" s="289"/>
      <c r="BL70" s="289"/>
      <c r="BM70" s="289" t="n">
        <v>1</v>
      </c>
      <c r="BN70" s="289" t="n">
        <v>1</v>
      </c>
      <c r="BO70" s="289" t="n">
        <v>2</v>
      </c>
      <c r="BP70" s="289" t="n">
        <v>1</v>
      </c>
      <c r="BQ70" s="289"/>
      <c r="BR70" s="289"/>
      <c r="BS70" s="289"/>
      <c r="BT70" s="289"/>
      <c r="BU70" s="289"/>
      <c r="BV70" s="289"/>
      <c r="BW70" s="289"/>
      <c r="BX70" s="289"/>
      <c r="BY70" s="289"/>
      <c r="BZ70" s="289"/>
      <c r="CA70" s="289"/>
      <c r="CB70" s="289"/>
      <c r="CC70" s="289"/>
      <c r="CD70" s="289"/>
      <c r="CE70" s="289"/>
      <c r="CF70" s="289"/>
      <c r="CG70" s="289"/>
      <c r="CH70" s="289"/>
      <c r="CI70" s="289"/>
      <c r="CJ70" s="289"/>
      <c r="CK70" s="289"/>
      <c r="CL70" s="289"/>
      <c r="CM70" s="289"/>
      <c r="CN70" s="289"/>
      <c r="CO70" s="289"/>
      <c r="CP70" s="289"/>
      <c r="CQ70" s="289"/>
      <c r="CR70" s="289"/>
      <c r="CS70" s="289"/>
      <c r="CT70" s="289"/>
      <c r="CU70" s="289"/>
      <c r="CV70" s="289"/>
      <c r="CW70" s="289"/>
      <c r="CX70" s="289"/>
      <c r="CY70" s="289"/>
      <c r="CZ70" s="289"/>
      <c r="DA70" s="289"/>
      <c r="DB70" s="289"/>
      <c r="DC70" s="289"/>
      <c r="DD70" s="289"/>
      <c r="DE70" s="289"/>
      <c r="DF70" s="289"/>
      <c r="DG70" s="289"/>
      <c r="DH70" s="289" t="n">
        <v>1</v>
      </c>
      <c r="DI70" s="289"/>
      <c r="DJ70" s="289" t="n">
        <v>1</v>
      </c>
      <c r="DK70" s="289"/>
      <c r="DL70" s="289"/>
      <c r="DM70" s="289"/>
      <c r="DN70" s="289"/>
      <c r="DO70" s="289"/>
      <c r="DP70" s="289"/>
      <c r="DQ70" s="289" t="n">
        <v>1</v>
      </c>
      <c r="DR70" s="289"/>
      <c r="DS70" s="289"/>
      <c r="DT70" s="289" t="n">
        <v>2</v>
      </c>
      <c r="DU70" s="289"/>
      <c r="DV70" s="289" t="n">
        <v>1</v>
      </c>
      <c r="DW70" s="289" t="n">
        <v>1</v>
      </c>
      <c r="DX70" s="289" t="n">
        <v>3</v>
      </c>
      <c r="DY70" s="289" t="n">
        <v>1</v>
      </c>
      <c r="DZ70" s="289"/>
      <c r="EA70" s="289"/>
      <c r="EB70" s="289" t="n">
        <v>1</v>
      </c>
      <c r="EC70" s="289"/>
      <c r="ED70" s="289"/>
      <c r="EE70" s="289"/>
      <c r="EF70" s="289"/>
      <c r="EG70" s="289"/>
      <c r="EH70" s="289"/>
      <c r="EI70" s="289"/>
      <c r="EJ70" s="289"/>
      <c r="EK70" s="289"/>
      <c r="EL70" s="289"/>
      <c r="EM70" s="289"/>
      <c r="EN70" s="289"/>
      <c r="EO70" s="289"/>
      <c r="EP70" s="289"/>
      <c r="EQ70" s="289"/>
      <c r="ER70" s="289"/>
      <c r="ES70" s="289"/>
      <c r="ET70" s="289"/>
      <c r="EU70" s="289"/>
      <c r="EV70" s="289"/>
      <c r="EW70" s="289"/>
      <c r="EX70" s="289"/>
      <c r="EY70" s="289"/>
      <c r="EZ70" s="289"/>
      <c r="FA70" s="289"/>
      <c r="FB70" s="289"/>
      <c r="FC70" s="289"/>
      <c r="FD70" s="289"/>
      <c r="FE70" s="289"/>
      <c r="FF70" s="289"/>
      <c r="FG70" s="289" t="n">
        <v>1</v>
      </c>
      <c r="FH70" s="289"/>
      <c r="FI70" s="289"/>
      <c r="FJ70" s="289"/>
      <c r="FK70" s="289"/>
      <c r="FL70" s="289"/>
      <c r="FM70" s="289"/>
      <c r="FN70" s="289"/>
      <c r="FO70" s="289" t="n">
        <v>1</v>
      </c>
      <c r="FP70" s="289" t="n">
        <v>480</v>
      </c>
    </row>
    <row r="71" s="246" customFormat="true" ht="12.75" hidden="false" customHeight="false" outlineLevel="0" collapsed="false">
      <c r="A71" s="309" t="s">
        <v>410</v>
      </c>
      <c r="B71" s="310" t="n">
        <v>59</v>
      </c>
      <c r="C71" s="311" t="n">
        <v>65</v>
      </c>
      <c r="D71" s="311" t="n">
        <v>67</v>
      </c>
      <c r="E71" s="294"/>
      <c r="F71" s="296"/>
      <c r="G71" s="258" t="n">
        <v>66</v>
      </c>
      <c r="H71" s="259"/>
      <c r="I71" s="259"/>
      <c r="J71" s="259" t="n">
        <v>1</v>
      </c>
      <c r="K71" s="260"/>
      <c r="L71" s="260" t="n">
        <v>2</v>
      </c>
      <c r="N71" s="258" t="n">
        <v>67</v>
      </c>
      <c r="O71" s="259" t="n">
        <v>29</v>
      </c>
      <c r="R71" s="289" t="s">
        <v>152</v>
      </c>
      <c r="S71" s="289" t="n">
        <v>25</v>
      </c>
      <c r="T71" s="289" t="n">
        <v>19</v>
      </c>
      <c r="U71" s="289" t="n">
        <v>25</v>
      </c>
      <c r="V71" s="289" t="n">
        <v>21</v>
      </c>
      <c r="W71" s="289" t="n">
        <v>12</v>
      </c>
      <c r="X71" s="289" t="n">
        <v>10</v>
      </c>
      <c r="Y71" s="289" t="n">
        <v>20</v>
      </c>
      <c r="Z71" s="289" t="n">
        <v>16</v>
      </c>
      <c r="AA71" s="289" t="n">
        <v>16</v>
      </c>
      <c r="AB71" s="289" t="n">
        <v>14</v>
      </c>
      <c r="AC71" s="289" t="n">
        <v>18</v>
      </c>
      <c r="AD71" s="289" t="n">
        <v>10</v>
      </c>
      <c r="AE71" s="289" t="n">
        <v>7</v>
      </c>
      <c r="AF71" s="289" t="n">
        <v>8</v>
      </c>
      <c r="AG71" s="289" t="n">
        <v>4</v>
      </c>
      <c r="AH71" s="289" t="n">
        <v>4</v>
      </c>
      <c r="AI71" s="289" t="n">
        <v>9</v>
      </c>
      <c r="AJ71" s="289" t="n">
        <v>10</v>
      </c>
      <c r="AK71" s="289" t="n">
        <v>3</v>
      </c>
      <c r="AL71" s="289" t="n">
        <v>4</v>
      </c>
      <c r="AM71" s="289" t="n">
        <v>3</v>
      </c>
      <c r="AN71" s="289" t="n">
        <v>6</v>
      </c>
      <c r="AO71" s="289" t="n">
        <v>2</v>
      </c>
      <c r="AP71" s="289"/>
      <c r="AQ71" s="289"/>
      <c r="AR71" s="289" t="n">
        <v>1</v>
      </c>
      <c r="AS71" s="289"/>
      <c r="AT71" s="289" t="n">
        <v>1</v>
      </c>
      <c r="AU71" s="289"/>
      <c r="AV71" s="289" t="n">
        <v>1</v>
      </c>
      <c r="AW71" s="289" t="n">
        <v>1</v>
      </c>
      <c r="AX71" s="289"/>
      <c r="AY71" s="289"/>
      <c r="AZ71" s="289"/>
      <c r="BA71" s="289"/>
      <c r="BB71" s="289"/>
      <c r="BC71" s="289"/>
      <c r="BD71" s="289"/>
      <c r="BE71" s="289"/>
      <c r="BF71" s="289"/>
      <c r="BG71" s="289"/>
      <c r="BH71" s="289"/>
      <c r="BI71" s="289"/>
      <c r="BJ71" s="289"/>
      <c r="BK71" s="289"/>
      <c r="BL71" s="289"/>
      <c r="BM71" s="289"/>
      <c r="BN71" s="289"/>
      <c r="BO71" s="289"/>
      <c r="BP71" s="289"/>
      <c r="BQ71" s="289"/>
      <c r="BR71" s="289"/>
      <c r="BS71" s="289"/>
      <c r="BT71" s="289"/>
      <c r="BU71" s="289"/>
      <c r="BV71" s="289"/>
      <c r="BW71" s="289"/>
      <c r="BX71" s="289"/>
      <c r="BY71" s="289"/>
      <c r="BZ71" s="289"/>
      <c r="CA71" s="289"/>
      <c r="CB71" s="289"/>
      <c r="CC71" s="289"/>
      <c r="CD71" s="289"/>
      <c r="CE71" s="289"/>
      <c r="CF71" s="289"/>
      <c r="CG71" s="289"/>
      <c r="CH71" s="289"/>
      <c r="CI71" s="289"/>
      <c r="CJ71" s="289" t="n">
        <v>1</v>
      </c>
      <c r="CK71" s="289"/>
      <c r="CL71" s="289"/>
      <c r="CM71" s="289"/>
      <c r="CN71" s="289"/>
      <c r="CO71" s="289"/>
      <c r="CP71" s="289"/>
      <c r="CQ71" s="289"/>
      <c r="CR71" s="289"/>
      <c r="CS71" s="289"/>
      <c r="CT71" s="289"/>
      <c r="CU71" s="289"/>
      <c r="CV71" s="289"/>
      <c r="CW71" s="289"/>
      <c r="CX71" s="289"/>
      <c r="CY71" s="289"/>
      <c r="CZ71" s="289"/>
      <c r="DA71" s="289"/>
      <c r="DB71" s="289"/>
      <c r="DC71" s="289"/>
      <c r="DD71" s="289"/>
      <c r="DE71" s="289"/>
      <c r="DF71" s="289"/>
      <c r="DG71" s="289"/>
      <c r="DH71" s="289"/>
      <c r="DI71" s="289"/>
      <c r="DJ71" s="289"/>
      <c r="DK71" s="289"/>
      <c r="DL71" s="289"/>
      <c r="DM71" s="289"/>
      <c r="DN71" s="289"/>
      <c r="DO71" s="289"/>
      <c r="DP71" s="289"/>
      <c r="DQ71" s="289"/>
      <c r="DR71" s="289"/>
      <c r="DS71" s="289" t="n">
        <v>1</v>
      </c>
      <c r="DT71" s="289" t="n">
        <v>1</v>
      </c>
      <c r="DU71" s="289"/>
      <c r="DV71" s="289" t="n">
        <v>1</v>
      </c>
      <c r="DW71" s="289"/>
      <c r="DX71" s="289"/>
      <c r="DY71" s="289"/>
      <c r="DZ71" s="289" t="n">
        <v>1</v>
      </c>
      <c r="EA71" s="289"/>
      <c r="EB71" s="289"/>
      <c r="EC71" s="289"/>
      <c r="ED71" s="289"/>
      <c r="EE71" s="289"/>
      <c r="EF71" s="289"/>
      <c r="EG71" s="289"/>
      <c r="EH71" s="289"/>
      <c r="EI71" s="289"/>
      <c r="EJ71" s="289"/>
      <c r="EK71" s="289"/>
      <c r="EL71" s="289"/>
      <c r="EM71" s="289"/>
      <c r="EN71" s="289"/>
      <c r="EO71" s="289"/>
      <c r="EP71" s="289"/>
      <c r="EQ71" s="289"/>
      <c r="ER71" s="289"/>
      <c r="ES71" s="289"/>
      <c r="ET71" s="289"/>
      <c r="EU71" s="289" t="n">
        <v>4</v>
      </c>
      <c r="EV71" s="289"/>
      <c r="EW71" s="289"/>
      <c r="EX71" s="289" t="n">
        <v>1</v>
      </c>
      <c r="EY71" s="289"/>
      <c r="EZ71" s="289"/>
      <c r="FA71" s="289" t="n">
        <v>2</v>
      </c>
      <c r="FB71" s="289"/>
      <c r="FC71" s="289" t="n">
        <v>1</v>
      </c>
      <c r="FD71" s="289" t="n">
        <v>1</v>
      </c>
      <c r="FE71" s="289" t="n">
        <v>1</v>
      </c>
      <c r="FF71" s="289"/>
      <c r="FG71" s="289"/>
      <c r="FH71" s="289" t="n">
        <v>1</v>
      </c>
      <c r="FI71" s="289"/>
      <c r="FJ71" s="289"/>
      <c r="FK71" s="289"/>
      <c r="FL71" s="289"/>
      <c r="FM71" s="289"/>
      <c r="FN71" s="289"/>
      <c r="FO71" s="289" t="n">
        <v>1</v>
      </c>
      <c r="FP71" s="289" t="n">
        <v>287</v>
      </c>
    </row>
    <row r="72" s="246" customFormat="true" ht="12.75" hidden="false" customHeight="false" outlineLevel="0" collapsed="false">
      <c r="A72" s="309" t="s">
        <v>411</v>
      </c>
      <c r="B72" s="310" t="n">
        <v>1</v>
      </c>
      <c r="C72" s="311" t="n">
        <v>1</v>
      </c>
      <c r="D72" s="311" t="n">
        <v>2</v>
      </c>
      <c r="E72" s="294"/>
      <c r="F72" s="296"/>
      <c r="G72" s="258" t="n">
        <v>67</v>
      </c>
      <c r="H72" s="259" t="n">
        <v>1</v>
      </c>
      <c r="I72" s="259"/>
      <c r="J72" s="259"/>
      <c r="K72" s="260"/>
      <c r="L72" s="260" t="n">
        <v>1</v>
      </c>
      <c r="N72" s="258" t="n">
        <v>68</v>
      </c>
      <c r="O72" s="259" t="n">
        <v>38</v>
      </c>
      <c r="R72" s="289" t="s">
        <v>154</v>
      </c>
      <c r="S72" s="289" t="n">
        <v>230</v>
      </c>
      <c r="T72" s="289" t="n">
        <v>175</v>
      </c>
      <c r="U72" s="289" t="n">
        <v>183</v>
      </c>
      <c r="V72" s="289" t="n">
        <v>165</v>
      </c>
      <c r="W72" s="289" t="n">
        <v>152</v>
      </c>
      <c r="X72" s="289" t="n">
        <v>133</v>
      </c>
      <c r="Y72" s="289" t="n">
        <v>115</v>
      </c>
      <c r="Z72" s="289" t="n">
        <v>98</v>
      </c>
      <c r="AA72" s="289" t="n">
        <v>94</v>
      </c>
      <c r="AB72" s="289" t="n">
        <v>81</v>
      </c>
      <c r="AC72" s="289" t="n">
        <v>64</v>
      </c>
      <c r="AD72" s="289" t="n">
        <v>51</v>
      </c>
      <c r="AE72" s="289" t="n">
        <v>70</v>
      </c>
      <c r="AF72" s="289" t="n">
        <v>43</v>
      </c>
      <c r="AG72" s="289" t="n">
        <v>26</v>
      </c>
      <c r="AH72" s="289" t="n">
        <v>21</v>
      </c>
      <c r="AI72" s="289" t="n">
        <v>22</v>
      </c>
      <c r="AJ72" s="289" t="n">
        <v>16</v>
      </c>
      <c r="AK72" s="289" t="n">
        <v>24</v>
      </c>
      <c r="AL72" s="289" t="n">
        <v>17</v>
      </c>
      <c r="AM72" s="289" t="n">
        <v>15</v>
      </c>
      <c r="AN72" s="289" t="n">
        <v>27</v>
      </c>
      <c r="AO72" s="289" t="n">
        <v>8</v>
      </c>
      <c r="AP72" s="289" t="n">
        <v>10</v>
      </c>
      <c r="AQ72" s="289" t="n">
        <v>12</v>
      </c>
      <c r="AR72" s="289" t="n">
        <v>25</v>
      </c>
      <c r="AS72" s="289" t="n">
        <v>10</v>
      </c>
      <c r="AT72" s="289" t="n">
        <v>8</v>
      </c>
      <c r="AU72" s="289"/>
      <c r="AV72" s="289" t="n">
        <v>6</v>
      </c>
      <c r="AW72" s="289" t="n">
        <v>1</v>
      </c>
      <c r="AX72" s="289" t="n">
        <v>1</v>
      </c>
      <c r="AY72" s="289" t="n">
        <v>3</v>
      </c>
      <c r="AZ72" s="289" t="n">
        <v>1</v>
      </c>
      <c r="BA72" s="289"/>
      <c r="BB72" s="289" t="n">
        <v>4</v>
      </c>
      <c r="BC72" s="289"/>
      <c r="BD72" s="289"/>
      <c r="BE72" s="289"/>
      <c r="BF72" s="289" t="n">
        <v>1</v>
      </c>
      <c r="BG72" s="289" t="n">
        <v>1</v>
      </c>
      <c r="BH72" s="289"/>
      <c r="BI72" s="289"/>
      <c r="BJ72" s="289"/>
      <c r="BK72" s="289"/>
      <c r="BL72" s="289"/>
      <c r="BM72" s="289"/>
      <c r="BN72" s="289"/>
      <c r="BO72" s="289"/>
      <c r="BP72" s="289"/>
      <c r="BQ72" s="289"/>
      <c r="BR72" s="289"/>
      <c r="BS72" s="289"/>
      <c r="BT72" s="289"/>
      <c r="BU72" s="289"/>
      <c r="BV72" s="289"/>
      <c r="BW72" s="289"/>
      <c r="BX72" s="289"/>
      <c r="BY72" s="289"/>
      <c r="BZ72" s="289"/>
      <c r="CA72" s="289"/>
      <c r="CB72" s="289"/>
      <c r="CC72" s="289"/>
      <c r="CD72" s="289"/>
      <c r="CE72" s="289"/>
      <c r="CF72" s="289"/>
      <c r="CG72" s="289"/>
      <c r="CH72" s="289"/>
      <c r="CI72" s="289"/>
      <c r="CJ72" s="289"/>
      <c r="CK72" s="289"/>
      <c r="CL72" s="289"/>
      <c r="CM72" s="289"/>
      <c r="CN72" s="289"/>
      <c r="CO72" s="289"/>
      <c r="CP72" s="289"/>
      <c r="CQ72" s="289"/>
      <c r="CR72" s="289"/>
      <c r="CS72" s="289"/>
      <c r="CT72" s="289"/>
      <c r="CU72" s="289"/>
      <c r="CV72" s="289"/>
      <c r="CW72" s="289"/>
      <c r="CX72" s="289"/>
      <c r="CY72" s="289"/>
      <c r="CZ72" s="289"/>
      <c r="DA72" s="289"/>
      <c r="DB72" s="289"/>
      <c r="DC72" s="289"/>
      <c r="DD72" s="289"/>
      <c r="DE72" s="289"/>
      <c r="DF72" s="289"/>
      <c r="DG72" s="289"/>
      <c r="DH72" s="289"/>
      <c r="DI72" s="289"/>
      <c r="DJ72" s="289"/>
      <c r="DK72" s="289"/>
      <c r="DL72" s="289"/>
      <c r="DM72" s="289"/>
      <c r="DN72" s="289"/>
      <c r="DO72" s="289" t="n">
        <v>1</v>
      </c>
      <c r="DP72" s="289"/>
      <c r="DQ72" s="289"/>
      <c r="DR72" s="289"/>
      <c r="DS72" s="289" t="n">
        <v>1</v>
      </c>
      <c r="DT72" s="289"/>
      <c r="DU72" s="289" t="n">
        <v>6</v>
      </c>
      <c r="DV72" s="289" t="n">
        <v>4</v>
      </c>
      <c r="DW72" s="289" t="n">
        <v>4</v>
      </c>
      <c r="DX72" s="289" t="n">
        <v>2</v>
      </c>
      <c r="DY72" s="289" t="n">
        <v>2</v>
      </c>
      <c r="DZ72" s="289"/>
      <c r="EA72" s="289"/>
      <c r="EB72" s="289" t="n">
        <v>1</v>
      </c>
      <c r="EC72" s="289" t="n">
        <v>10</v>
      </c>
      <c r="ED72" s="289"/>
      <c r="EE72" s="289"/>
      <c r="EF72" s="289"/>
      <c r="EG72" s="289"/>
      <c r="EH72" s="289"/>
      <c r="EI72" s="289"/>
      <c r="EJ72" s="289"/>
      <c r="EK72" s="289"/>
      <c r="EL72" s="289"/>
      <c r="EM72" s="289"/>
      <c r="EN72" s="289"/>
      <c r="EO72" s="289"/>
      <c r="EP72" s="289"/>
      <c r="EQ72" s="289"/>
      <c r="ER72" s="289"/>
      <c r="ES72" s="289"/>
      <c r="ET72" s="289"/>
      <c r="EU72" s="289"/>
      <c r="EV72" s="289"/>
      <c r="EW72" s="289"/>
      <c r="EX72" s="289"/>
      <c r="EY72" s="289"/>
      <c r="EZ72" s="289"/>
      <c r="FA72" s="289"/>
      <c r="FB72" s="289"/>
      <c r="FC72" s="289"/>
      <c r="FD72" s="289"/>
      <c r="FE72" s="289"/>
      <c r="FF72" s="289"/>
      <c r="FG72" s="289"/>
      <c r="FH72" s="289"/>
      <c r="FI72" s="289"/>
      <c r="FJ72" s="289"/>
      <c r="FK72" s="289"/>
      <c r="FL72" s="289"/>
      <c r="FM72" s="289" t="n">
        <v>2</v>
      </c>
      <c r="FN72" s="289"/>
      <c r="FO72" s="289" t="n">
        <v>19</v>
      </c>
      <c r="FP72" s="289" t="n">
        <v>1965</v>
      </c>
    </row>
    <row r="73" s="246" customFormat="true" ht="12.75" hidden="false" customHeight="false" outlineLevel="0" collapsed="false">
      <c r="A73" s="309" t="s">
        <v>669</v>
      </c>
      <c r="B73" s="310" t="n">
        <v>1</v>
      </c>
      <c r="C73" s="311"/>
      <c r="D73" s="311"/>
      <c r="E73" s="294"/>
      <c r="F73" s="296"/>
      <c r="G73" s="258" t="n">
        <v>68</v>
      </c>
      <c r="H73" s="259" t="n">
        <v>1</v>
      </c>
      <c r="I73" s="259" t="n">
        <v>2</v>
      </c>
      <c r="J73" s="259" t="n">
        <v>1</v>
      </c>
      <c r="K73" s="260" t="n">
        <v>1</v>
      </c>
      <c r="L73" s="260" t="n">
        <v>1</v>
      </c>
      <c r="N73" s="258" t="n">
        <v>69</v>
      </c>
      <c r="O73" s="259" t="n">
        <v>5</v>
      </c>
      <c r="R73" s="289" t="s">
        <v>156</v>
      </c>
      <c r="S73" s="289" t="n">
        <v>9</v>
      </c>
      <c r="T73" s="289" t="n">
        <v>16</v>
      </c>
      <c r="U73" s="289" t="n">
        <v>7</v>
      </c>
      <c r="V73" s="289" t="n">
        <v>13</v>
      </c>
      <c r="W73" s="289" t="n">
        <v>12</v>
      </c>
      <c r="X73" s="289" t="n">
        <v>9</v>
      </c>
      <c r="Y73" s="289" t="n">
        <v>11</v>
      </c>
      <c r="Z73" s="289" t="n">
        <v>10</v>
      </c>
      <c r="AA73" s="289" t="n">
        <v>8</v>
      </c>
      <c r="AB73" s="289" t="n">
        <v>6</v>
      </c>
      <c r="AC73" s="289" t="n">
        <v>7</v>
      </c>
      <c r="AD73" s="289" t="n">
        <v>2</v>
      </c>
      <c r="AE73" s="289" t="n">
        <v>6</v>
      </c>
      <c r="AF73" s="289" t="n">
        <v>2</v>
      </c>
      <c r="AG73" s="289" t="n">
        <v>2</v>
      </c>
      <c r="AH73" s="289" t="n">
        <v>5</v>
      </c>
      <c r="AI73" s="289" t="n">
        <v>7</v>
      </c>
      <c r="AJ73" s="289" t="n">
        <v>1</v>
      </c>
      <c r="AK73" s="289" t="n">
        <v>3</v>
      </c>
      <c r="AL73" s="289"/>
      <c r="AM73" s="289" t="n">
        <v>5</v>
      </c>
      <c r="AN73" s="289" t="n">
        <v>2</v>
      </c>
      <c r="AO73" s="289" t="n">
        <v>3</v>
      </c>
      <c r="AP73" s="289" t="n">
        <v>3</v>
      </c>
      <c r="AQ73" s="289"/>
      <c r="AR73" s="289" t="n">
        <v>1</v>
      </c>
      <c r="AS73" s="289" t="n">
        <v>1</v>
      </c>
      <c r="AT73" s="289"/>
      <c r="AU73" s="289"/>
      <c r="AV73" s="289"/>
      <c r="AW73" s="289"/>
      <c r="AX73" s="289"/>
      <c r="AY73" s="289"/>
      <c r="AZ73" s="289"/>
      <c r="BA73" s="289"/>
      <c r="BB73" s="289"/>
      <c r="BC73" s="289"/>
      <c r="BD73" s="289" t="n">
        <v>2</v>
      </c>
      <c r="BE73" s="289"/>
      <c r="BF73" s="289"/>
      <c r="BG73" s="289" t="n">
        <v>1</v>
      </c>
      <c r="BH73" s="289"/>
      <c r="BI73" s="289"/>
      <c r="BJ73" s="289"/>
      <c r="BK73" s="289"/>
      <c r="BL73" s="289"/>
      <c r="BM73" s="289"/>
      <c r="BN73" s="289"/>
      <c r="BO73" s="289"/>
      <c r="BP73" s="289"/>
      <c r="BQ73" s="289"/>
      <c r="BR73" s="289"/>
      <c r="BS73" s="289"/>
      <c r="BT73" s="289"/>
      <c r="BU73" s="289"/>
      <c r="BV73" s="289"/>
      <c r="BW73" s="289"/>
      <c r="BX73" s="289"/>
      <c r="BY73" s="289"/>
      <c r="BZ73" s="289"/>
      <c r="CA73" s="289"/>
      <c r="CB73" s="289"/>
      <c r="CC73" s="289"/>
      <c r="CD73" s="289"/>
      <c r="CE73" s="289"/>
      <c r="CF73" s="289"/>
      <c r="CG73" s="289"/>
      <c r="CH73" s="289"/>
      <c r="CI73" s="289"/>
      <c r="CJ73" s="289"/>
      <c r="CK73" s="289"/>
      <c r="CL73" s="289"/>
      <c r="CM73" s="289"/>
      <c r="CN73" s="289"/>
      <c r="CO73" s="289"/>
      <c r="CP73" s="289"/>
      <c r="CQ73" s="289"/>
      <c r="CR73" s="289"/>
      <c r="CS73" s="289"/>
      <c r="CT73" s="289"/>
      <c r="CU73" s="289"/>
      <c r="CV73" s="289"/>
      <c r="CW73" s="289"/>
      <c r="CX73" s="289"/>
      <c r="CY73" s="289" t="n">
        <v>1</v>
      </c>
      <c r="CZ73" s="289"/>
      <c r="DA73" s="289"/>
      <c r="DB73" s="289"/>
      <c r="DC73" s="289"/>
      <c r="DD73" s="289"/>
      <c r="DE73" s="289"/>
      <c r="DF73" s="289"/>
      <c r="DG73" s="289"/>
      <c r="DH73" s="289"/>
      <c r="DI73" s="289"/>
      <c r="DJ73" s="289"/>
      <c r="DK73" s="289"/>
      <c r="DL73" s="289"/>
      <c r="DM73" s="289"/>
      <c r="DN73" s="289"/>
      <c r="DO73" s="289"/>
      <c r="DP73" s="289"/>
      <c r="DQ73" s="289"/>
      <c r="DR73" s="289"/>
      <c r="DS73" s="289"/>
      <c r="DT73" s="289" t="n">
        <v>1</v>
      </c>
      <c r="DU73" s="289"/>
      <c r="DV73" s="289"/>
      <c r="DW73" s="289"/>
      <c r="DX73" s="289"/>
      <c r="DY73" s="289" t="n">
        <v>2</v>
      </c>
      <c r="DZ73" s="289"/>
      <c r="EA73" s="289"/>
      <c r="EB73" s="289"/>
      <c r="EC73" s="289" t="n">
        <v>1</v>
      </c>
      <c r="ED73" s="289"/>
      <c r="EE73" s="289"/>
      <c r="EF73" s="289"/>
      <c r="EG73" s="289"/>
      <c r="EH73" s="289"/>
      <c r="EI73" s="289"/>
      <c r="EJ73" s="289"/>
      <c r="EK73" s="289"/>
      <c r="EL73" s="289"/>
      <c r="EM73" s="289"/>
      <c r="EN73" s="289"/>
      <c r="EO73" s="289"/>
      <c r="EP73" s="289"/>
      <c r="EQ73" s="289"/>
      <c r="ER73" s="289"/>
      <c r="ES73" s="289"/>
      <c r="ET73" s="289"/>
      <c r="EU73" s="289"/>
      <c r="EV73" s="289"/>
      <c r="EW73" s="289"/>
      <c r="EX73" s="289"/>
      <c r="EY73" s="289"/>
      <c r="EZ73" s="289"/>
      <c r="FA73" s="289"/>
      <c r="FB73" s="289"/>
      <c r="FC73" s="289"/>
      <c r="FD73" s="289"/>
      <c r="FE73" s="289"/>
      <c r="FF73" s="289"/>
      <c r="FG73" s="289"/>
      <c r="FH73" s="289"/>
      <c r="FI73" s="289"/>
      <c r="FJ73" s="289"/>
      <c r="FK73" s="289"/>
      <c r="FL73" s="289"/>
      <c r="FM73" s="289"/>
      <c r="FN73" s="289"/>
      <c r="FO73" s="289" t="n">
        <v>3</v>
      </c>
      <c r="FP73" s="289" t="n">
        <v>162</v>
      </c>
    </row>
    <row r="74" s="246" customFormat="true" ht="12.75" hidden="false" customHeight="false" outlineLevel="0" collapsed="false">
      <c r="A74" s="309" t="s">
        <v>670</v>
      </c>
      <c r="B74" s="312"/>
      <c r="C74" s="313" t="n">
        <v>1</v>
      </c>
      <c r="D74" s="313" t="n">
        <v>2</v>
      </c>
      <c r="E74" s="294"/>
      <c r="F74" s="296"/>
      <c r="G74" s="258" t="n">
        <v>69</v>
      </c>
      <c r="H74" s="259"/>
      <c r="I74" s="259"/>
      <c r="J74" s="259"/>
      <c r="K74" s="260"/>
      <c r="L74" s="260" t="n">
        <v>1</v>
      </c>
      <c r="N74" s="258" t="n">
        <v>70</v>
      </c>
      <c r="O74" s="259" t="n">
        <v>14</v>
      </c>
      <c r="R74" s="289" t="s">
        <v>158</v>
      </c>
      <c r="S74" s="289" t="n">
        <v>73</v>
      </c>
      <c r="T74" s="289" t="n">
        <v>84</v>
      </c>
      <c r="U74" s="289" t="n">
        <v>76</v>
      </c>
      <c r="V74" s="289" t="n">
        <v>83</v>
      </c>
      <c r="W74" s="289" t="n">
        <v>68</v>
      </c>
      <c r="X74" s="289" t="n">
        <v>50</v>
      </c>
      <c r="Y74" s="289" t="n">
        <v>59</v>
      </c>
      <c r="Z74" s="289" t="n">
        <v>61</v>
      </c>
      <c r="AA74" s="289" t="n">
        <v>54</v>
      </c>
      <c r="AB74" s="289" t="n">
        <v>44</v>
      </c>
      <c r="AC74" s="289" t="n">
        <v>43</v>
      </c>
      <c r="AD74" s="289" t="n">
        <v>29</v>
      </c>
      <c r="AE74" s="289" t="n">
        <v>29</v>
      </c>
      <c r="AF74" s="289" t="n">
        <v>24</v>
      </c>
      <c r="AG74" s="289" t="n">
        <v>27</v>
      </c>
      <c r="AH74" s="289" t="n">
        <v>17</v>
      </c>
      <c r="AI74" s="289" t="n">
        <v>20</v>
      </c>
      <c r="AJ74" s="289" t="n">
        <v>19</v>
      </c>
      <c r="AK74" s="289" t="n">
        <v>21</v>
      </c>
      <c r="AL74" s="289" t="n">
        <v>13</v>
      </c>
      <c r="AM74" s="289" t="n">
        <v>16</v>
      </c>
      <c r="AN74" s="289" t="n">
        <v>12</v>
      </c>
      <c r="AO74" s="289" t="n">
        <v>11</v>
      </c>
      <c r="AP74" s="289" t="n">
        <v>10</v>
      </c>
      <c r="AQ74" s="289" t="n">
        <v>5</v>
      </c>
      <c r="AR74" s="289" t="n">
        <v>2</v>
      </c>
      <c r="AS74" s="289" t="n">
        <v>4</v>
      </c>
      <c r="AT74" s="289" t="n">
        <v>9</v>
      </c>
      <c r="AU74" s="289" t="n">
        <v>3</v>
      </c>
      <c r="AV74" s="289"/>
      <c r="AW74" s="289"/>
      <c r="AX74" s="289" t="n">
        <v>2</v>
      </c>
      <c r="AY74" s="289"/>
      <c r="AZ74" s="289" t="n">
        <v>2</v>
      </c>
      <c r="BA74" s="289"/>
      <c r="BB74" s="289" t="n">
        <v>7</v>
      </c>
      <c r="BC74" s="289" t="n">
        <v>1</v>
      </c>
      <c r="BD74" s="289"/>
      <c r="BE74" s="289"/>
      <c r="BF74" s="289"/>
      <c r="BG74" s="289" t="n">
        <v>4</v>
      </c>
      <c r="BH74" s="289"/>
      <c r="BI74" s="289"/>
      <c r="BJ74" s="289"/>
      <c r="BK74" s="289"/>
      <c r="BL74" s="289"/>
      <c r="BM74" s="289"/>
      <c r="BN74" s="289"/>
      <c r="BO74" s="289"/>
      <c r="BP74" s="289"/>
      <c r="BQ74" s="289"/>
      <c r="BR74" s="289"/>
      <c r="BS74" s="289"/>
      <c r="BT74" s="289"/>
      <c r="BU74" s="289"/>
      <c r="BV74" s="289"/>
      <c r="BW74" s="289"/>
      <c r="BX74" s="289"/>
      <c r="BY74" s="289"/>
      <c r="BZ74" s="289"/>
      <c r="CA74" s="289"/>
      <c r="CB74" s="289"/>
      <c r="CC74" s="289"/>
      <c r="CD74" s="289"/>
      <c r="CE74" s="289"/>
      <c r="CF74" s="289"/>
      <c r="CG74" s="289"/>
      <c r="CH74" s="289"/>
      <c r="CI74" s="289"/>
      <c r="CJ74" s="289"/>
      <c r="CK74" s="289"/>
      <c r="CL74" s="289"/>
      <c r="CM74" s="289"/>
      <c r="CN74" s="289"/>
      <c r="CO74" s="289"/>
      <c r="CP74" s="289"/>
      <c r="CQ74" s="289"/>
      <c r="CR74" s="289"/>
      <c r="CS74" s="289"/>
      <c r="CT74" s="289"/>
      <c r="CU74" s="289"/>
      <c r="CV74" s="289"/>
      <c r="CW74" s="289"/>
      <c r="CX74" s="289"/>
      <c r="CY74" s="289"/>
      <c r="CZ74" s="289"/>
      <c r="DA74" s="289"/>
      <c r="DB74" s="289"/>
      <c r="DC74" s="289"/>
      <c r="DD74" s="289"/>
      <c r="DE74" s="289"/>
      <c r="DF74" s="289"/>
      <c r="DG74" s="289"/>
      <c r="DH74" s="289"/>
      <c r="DI74" s="289"/>
      <c r="DJ74" s="289"/>
      <c r="DK74" s="289"/>
      <c r="DL74" s="289"/>
      <c r="DM74" s="289"/>
      <c r="DN74" s="289"/>
      <c r="DO74" s="289"/>
      <c r="DP74" s="289" t="n">
        <v>1</v>
      </c>
      <c r="DQ74" s="289"/>
      <c r="DR74" s="289"/>
      <c r="DS74" s="289" t="n">
        <v>1</v>
      </c>
      <c r="DT74" s="289" t="n">
        <v>2</v>
      </c>
      <c r="DU74" s="289" t="n">
        <v>2</v>
      </c>
      <c r="DV74" s="289" t="n">
        <v>2</v>
      </c>
      <c r="DW74" s="289" t="n">
        <v>3</v>
      </c>
      <c r="DX74" s="289" t="n">
        <v>2</v>
      </c>
      <c r="DY74" s="289" t="n">
        <v>4</v>
      </c>
      <c r="DZ74" s="289"/>
      <c r="EA74" s="289" t="n">
        <v>1</v>
      </c>
      <c r="EB74" s="289" t="n">
        <v>1</v>
      </c>
      <c r="EC74" s="289"/>
      <c r="ED74" s="289"/>
      <c r="EE74" s="289"/>
      <c r="EF74" s="289"/>
      <c r="EG74" s="289"/>
      <c r="EH74" s="289"/>
      <c r="EI74" s="289"/>
      <c r="EJ74" s="289"/>
      <c r="EK74" s="289"/>
      <c r="EL74" s="289"/>
      <c r="EM74" s="289"/>
      <c r="EN74" s="289"/>
      <c r="EO74" s="289"/>
      <c r="EP74" s="289"/>
      <c r="EQ74" s="289"/>
      <c r="ER74" s="289"/>
      <c r="ES74" s="289"/>
      <c r="ET74" s="289"/>
      <c r="EU74" s="289"/>
      <c r="EV74" s="289"/>
      <c r="EW74" s="289"/>
      <c r="EX74" s="289"/>
      <c r="EY74" s="289"/>
      <c r="EZ74" s="289"/>
      <c r="FA74" s="289"/>
      <c r="FB74" s="289"/>
      <c r="FC74" s="289"/>
      <c r="FD74" s="289"/>
      <c r="FE74" s="289"/>
      <c r="FF74" s="289"/>
      <c r="FG74" s="289"/>
      <c r="FH74" s="289"/>
      <c r="FI74" s="289"/>
      <c r="FJ74" s="289"/>
      <c r="FK74" s="289"/>
      <c r="FL74" s="289"/>
      <c r="FM74" s="289"/>
      <c r="FN74" s="289"/>
      <c r="FO74" s="289" t="n">
        <v>13</v>
      </c>
      <c r="FP74" s="289" t="n">
        <v>1014</v>
      </c>
    </row>
    <row r="75" s="246" customFormat="true" ht="12.75" hidden="false" customHeight="false" outlineLevel="0" collapsed="false">
      <c r="A75" s="309" t="s">
        <v>671</v>
      </c>
      <c r="B75" s="312" t="n">
        <v>1</v>
      </c>
      <c r="C75" s="313"/>
      <c r="D75" s="313"/>
      <c r="E75" s="294"/>
      <c r="F75" s="296"/>
      <c r="G75" s="258" t="n">
        <v>70</v>
      </c>
      <c r="H75" s="259"/>
      <c r="I75" s="259"/>
      <c r="J75" s="259"/>
      <c r="K75" s="260"/>
      <c r="L75" s="260" t="n">
        <v>1</v>
      </c>
      <c r="N75" s="258" t="n">
        <v>71</v>
      </c>
      <c r="O75" s="259" t="n">
        <v>21</v>
      </c>
      <c r="R75" s="289" t="s">
        <v>160</v>
      </c>
      <c r="S75" s="289" t="n">
        <v>84</v>
      </c>
      <c r="T75" s="289" t="n">
        <v>64</v>
      </c>
      <c r="U75" s="289" t="n">
        <v>76</v>
      </c>
      <c r="V75" s="289" t="n">
        <v>75</v>
      </c>
      <c r="W75" s="289" t="n">
        <v>48</v>
      </c>
      <c r="X75" s="289" t="n">
        <v>45</v>
      </c>
      <c r="Y75" s="289" t="n">
        <v>47</v>
      </c>
      <c r="Z75" s="289" t="n">
        <v>40</v>
      </c>
      <c r="AA75" s="289" t="n">
        <v>35</v>
      </c>
      <c r="AB75" s="289" t="n">
        <v>28</v>
      </c>
      <c r="AC75" s="289" t="n">
        <v>31</v>
      </c>
      <c r="AD75" s="289" t="n">
        <v>22</v>
      </c>
      <c r="AE75" s="289" t="n">
        <v>12</v>
      </c>
      <c r="AF75" s="289" t="n">
        <v>10</v>
      </c>
      <c r="AG75" s="289" t="n">
        <v>10</v>
      </c>
      <c r="AH75" s="289" t="n">
        <v>8</v>
      </c>
      <c r="AI75" s="289" t="n">
        <v>11</v>
      </c>
      <c r="AJ75" s="289" t="n">
        <v>4</v>
      </c>
      <c r="AK75" s="289" t="n">
        <v>2</v>
      </c>
      <c r="AL75" s="289" t="n">
        <v>10</v>
      </c>
      <c r="AM75" s="289" t="n">
        <v>5</v>
      </c>
      <c r="AN75" s="289" t="n">
        <v>1</v>
      </c>
      <c r="AO75" s="289"/>
      <c r="AP75" s="289" t="n">
        <v>1</v>
      </c>
      <c r="AQ75" s="289" t="n">
        <v>3</v>
      </c>
      <c r="AR75" s="289"/>
      <c r="AS75" s="289"/>
      <c r="AT75" s="289" t="n">
        <v>2</v>
      </c>
      <c r="AU75" s="289"/>
      <c r="AV75" s="289"/>
      <c r="AW75" s="289" t="n">
        <v>1</v>
      </c>
      <c r="AX75" s="289" t="n">
        <v>1</v>
      </c>
      <c r="AY75" s="289"/>
      <c r="AZ75" s="289"/>
      <c r="BA75" s="289"/>
      <c r="BB75" s="289"/>
      <c r="BC75" s="289" t="n">
        <v>1</v>
      </c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 t="n">
        <v>1</v>
      </c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 t="n">
        <v>2</v>
      </c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 t="n">
        <v>5</v>
      </c>
      <c r="FP75" s="289" t="n">
        <v>685</v>
      </c>
    </row>
    <row r="76" s="246" customFormat="true" ht="12.75" hidden="false" customHeight="false" outlineLevel="0" collapsed="false">
      <c r="A76" s="309" t="s">
        <v>672</v>
      </c>
      <c r="B76" s="312"/>
      <c r="C76" s="313" t="n">
        <v>1</v>
      </c>
      <c r="D76" s="313"/>
      <c r="E76" s="294"/>
      <c r="F76" s="296"/>
      <c r="G76" s="258" t="n">
        <v>71</v>
      </c>
      <c r="H76" s="259" t="n">
        <v>1</v>
      </c>
      <c r="I76" s="259"/>
      <c r="J76" s="259"/>
      <c r="K76" s="260"/>
      <c r="L76" s="260" t="n">
        <v>2</v>
      </c>
      <c r="N76" s="258" t="n">
        <v>72</v>
      </c>
      <c r="O76" s="259" t="n">
        <v>4</v>
      </c>
      <c r="R76" s="289" t="s">
        <v>162</v>
      </c>
      <c r="S76" s="289" t="n">
        <v>21</v>
      </c>
      <c r="T76" s="289" t="n">
        <v>34</v>
      </c>
      <c r="U76" s="289" t="n">
        <v>34</v>
      </c>
      <c r="V76" s="289" t="n">
        <v>24</v>
      </c>
      <c r="W76" s="289" t="n">
        <v>26</v>
      </c>
      <c r="X76" s="289" t="n">
        <v>33</v>
      </c>
      <c r="Y76" s="289" t="n">
        <v>25</v>
      </c>
      <c r="Z76" s="289" t="n">
        <v>19</v>
      </c>
      <c r="AA76" s="289" t="n">
        <v>9</v>
      </c>
      <c r="AB76" s="289" t="n">
        <v>16</v>
      </c>
      <c r="AC76" s="289" t="n">
        <v>14</v>
      </c>
      <c r="AD76" s="289" t="n">
        <v>11</v>
      </c>
      <c r="AE76" s="289" t="n">
        <v>9</v>
      </c>
      <c r="AF76" s="289" t="n">
        <v>6</v>
      </c>
      <c r="AG76" s="289" t="n">
        <v>8</v>
      </c>
      <c r="AH76" s="289" t="n">
        <v>14</v>
      </c>
      <c r="AI76" s="289" t="n">
        <v>6</v>
      </c>
      <c r="AJ76" s="289" t="n">
        <v>12</v>
      </c>
      <c r="AK76" s="289" t="n">
        <v>9</v>
      </c>
      <c r="AL76" s="289" t="n">
        <v>8</v>
      </c>
      <c r="AM76" s="289" t="n">
        <v>2</v>
      </c>
      <c r="AN76" s="289" t="n">
        <v>3</v>
      </c>
      <c r="AO76" s="289" t="n">
        <v>1</v>
      </c>
      <c r="AP76" s="289" t="n">
        <v>6</v>
      </c>
      <c r="AQ76" s="289" t="n">
        <v>5</v>
      </c>
      <c r="AR76" s="289" t="n">
        <v>1</v>
      </c>
      <c r="AS76" s="289"/>
      <c r="AT76" s="289" t="n">
        <v>1</v>
      </c>
      <c r="AU76" s="289" t="n">
        <v>3</v>
      </c>
      <c r="AV76" s="289" t="n">
        <v>1</v>
      </c>
      <c r="AW76" s="289" t="n">
        <v>1</v>
      </c>
      <c r="AX76" s="289" t="n">
        <v>1</v>
      </c>
      <c r="AY76" s="289"/>
      <c r="AZ76" s="289"/>
      <c r="BA76" s="289" t="n">
        <v>1</v>
      </c>
      <c r="BB76" s="289"/>
      <c r="BC76" s="289"/>
      <c r="BD76" s="289"/>
      <c r="BE76" s="289"/>
      <c r="BF76" s="289" t="n">
        <v>1</v>
      </c>
      <c r="BG76" s="289"/>
      <c r="BH76" s="289"/>
      <c r="BI76" s="289" t="n">
        <v>1</v>
      </c>
      <c r="BJ76" s="289"/>
      <c r="BK76" s="289"/>
      <c r="BL76" s="289" t="n">
        <v>1</v>
      </c>
      <c r="BM76" s="289"/>
      <c r="BN76" s="289"/>
      <c r="BO76" s="289"/>
      <c r="BP76" s="289"/>
      <c r="BQ76" s="289"/>
      <c r="BR76" s="289"/>
      <c r="BS76" s="289"/>
      <c r="BT76" s="289"/>
      <c r="BU76" s="289"/>
      <c r="BV76" s="289"/>
      <c r="BW76" s="289"/>
      <c r="BX76" s="289"/>
      <c r="BY76" s="289"/>
      <c r="BZ76" s="289"/>
      <c r="CA76" s="289"/>
      <c r="CB76" s="289"/>
      <c r="CC76" s="289"/>
      <c r="CD76" s="289"/>
      <c r="CE76" s="289"/>
      <c r="CF76" s="289"/>
      <c r="CG76" s="289"/>
      <c r="CH76" s="289"/>
      <c r="CI76" s="289"/>
      <c r="CJ76" s="289"/>
      <c r="CK76" s="289"/>
      <c r="CL76" s="289"/>
      <c r="CM76" s="289"/>
      <c r="CN76" s="289"/>
      <c r="CO76" s="289"/>
      <c r="CP76" s="289"/>
      <c r="CQ76" s="289"/>
      <c r="CR76" s="289"/>
      <c r="CS76" s="289"/>
      <c r="CT76" s="289"/>
      <c r="CU76" s="289"/>
      <c r="CV76" s="289"/>
      <c r="CW76" s="289"/>
      <c r="CX76" s="289"/>
      <c r="CY76" s="289"/>
      <c r="CZ76" s="289"/>
      <c r="DA76" s="289"/>
      <c r="DB76" s="289"/>
      <c r="DC76" s="289"/>
      <c r="DD76" s="289"/>
      <c r="DE76" s="289"/>
      <c r="DF76" s="289"/>
      <c r="DG76" s="289"/>
      <c r="DH76" s="289"/>
      <c r="DI76" s="289"/>
      <c r="DJ76" s="289"/>
      <c r="DK76" s="289"/>
      <c r="DL76" s="289"/>
      <c r="DM76" s="289"/>
      <c r="DN76" s="289"/>
      <c r="DO76" s="289"/>
      <c r="DP76" s="289"/>
      <c r="DQ76" s="289"/>
      <c r="DR76" s="289"/>
      <c r="DS76" s="289"/>
      <c r="DT76" s="289" t="n">
        <v>2</v>
      </c>
      <c r="DU76" s="289"/>
      <c r="DV76" s="289"/>
      <c r="DW76" s="289" t="n">
        <v>3</v>
      </c>
      <c r="DX76" s="289" t="n">
        <v>1</v>
      </c>
      <c r="DY76" s="289"/>
      <c r="DZ76" s="289"/>
      <c r="EA76" s="289"/>
      <c r="EB76" s="289"/>
      <c r="EC76" s="289"/>
      <c r="ED76" s="289"/>
      <c r="EE76" s="289"/>
      <c r="EF76" s="289"/>
      <c r="EG76" s="289"/>
      <c r="EH76" s="289"/>
      <c r="EI76" s="289"/>
      <c r="EJ76" s="289"/>
      <c r="EK76" s="289"/>
      <c r="EL76" s="289"/>
      <c r="EM76" s="289"/>
      <c r="EN76" s="289"/>
      <c r="EO76" s="289"/>
      <c r="EP76" s="289"/>
      <c r="EQ76" s="289"/>
      <c r="ER76" s="289"/>
      <c r="ES76" s="289"/>
      <c r="ET76" s="289"/>
      <c r="EU76" s="289"/>
      <c r="EV76" s="289"/>
      <c r="EW76" s="289"/>
      <c r="EX76" s="289"/>
      <c r="EY76" s="289"/>
      <c r="EZ76" s="289"/>
      <c r="FA76" s="289"/>
      <c r="FB76" s="289"/>
      <c r="FC76" s="289"/>
      <c r="FD76" s="289"/>
      <c r="FE76" s="289"/>
      <c r="FF76" s="289"/>
      <c r="FG76" s="289"/>
      <c r="FH76" s="289"/>
      <c r="FI76" s="289"/>
      <c r="FJ76" s="289"/>
      <c r="FK76" s="289"/>
      <c r="FL76" s="289"/>
      <c r="FM76" s="289"/>
      <c r="FN76" s="289"/>
      <c r="FO76" s="289" t="n">
        <v>2</v>
      </c>
      <c r="FP76" s="289" t="n">
        <v>375</v>
      </c>
    </row>
    <row r="77" s="246" customFormat="true" ht="12.75" hidden="false" customHeight="false" outlineLevel="0" collapsed="false">
      <c r="A77" s="309" t="s">
        <v>673</v>
      </c>
      <c r="B77" s="312"/>
      <c r="C77" s="313" t="n">
        <v>4</v>
      </c>
      <c r="D77" s="313" t="n">
        <v>5</v>
      </c>
      <c r="E77" s="294"/>
      <c r="F77" s="296"/>
      <c r="G77" s="258" t="n">
        <v>72</v>
      </c>
      <c r="H77" s="259" t="n">
        <v>1</v>
      </c>
      <c r="I77" s="259"/>
      <c r="J77" s="259"/>
      <c r="K77" s="260" t="n">
        <v>1</v>
      </c>
      <c r="L77" s="260"/>
      <c r="N77" s="258" t="n">
        <v>73</v>
      </c>
      <c r="O77" s="259" t="n">
        <v>4</v>
      </c>
      <c r="R77" s="289" t="s">
        <v>164</v>
      </c>
      <c r="S77" s="289" t="n">
        <v>56</v>
      </c>
      <c r="T77" s="289" t="n">
        <v>81</v>
      </c>
      <c r="U77" s="289" t="n">
        <v>68</v>
      </c>
      <c r="V77" s="289" t="n">
        <v>70</v>
      </c>
      <c r="W77" s="289" t="n">
        <v>87</v>
      </c>
      <c r="X77" s="289" t="n">
        <v>58</v>
      </c>
      <c r="Y77" s="289" t="n">
        <v>54</v>
      </c>
      <c r="Z77" s="289" t="n">
        <v>51</v>
      </c>
      <c r="AA77" s="289" t="n">
        <v>50</v>
      </c>
      <c r="AB77" s="289" t="n">
        <v>41</v>
      </c>
      <c r="AC77" s="289" t="n">
        <v>29</v>
      </c>
      <c r="AD77" s="289" t="n">
        <v>41</v>
      </c>
      <c r="AE77" s="289" t="n">
        <v>20</v>
      </c>
      <c r="AF77" s="289" t="n">
        <v>15</v>
      </c>
      <c r="AG77" s="289" t="n">
        <v>19</v>
      </c>
      <c r="AH77" s="289" t="n">
        <v>17</v>
      </c>
      <c r="AI77" s="289" t="n">
        <v>28</v>
      </c>
      <c r="AJ77" s="289" t="n">
        <v>12</v>
      </c>
      <c r="AK77" s="289" t="n">
        <v>14</v>
      </c>
      <c r="AL77" s="289" t="n">
        <v>3</v>
      </c>
      <c r="AM77" s="289" t="n">
        <v>8</v>
      </c>
      <c r="AN77" s="289" t="n">
        <v>10</v>
      </c>
      <c r="AO77" s="289" t="n">
        <v>8</v>
      </c>
      <c r="AP77" s="289" t="n">
        <v>2</v>
      </c>
      <c r="AQ77" s="289" t="n">
        <v>3</v>
      </c>
      <c r="AR77" s="289" t="n">
        <v>2</v>
      </c>
      <c r="AS77" s="289"/>
      <c r="AT77" s="289" t="n">
        <v>1</v>
      </c>
      <c r="AU77" s="289"/>
      <c r="AV77" s="289"/>
      <c r="AW77" s="289"/>
      <c r="AX77" s="289" t="n">
        <v>2</v>
      </c>
      <c r="AY77" s="289"/>
      <c r="AZ77" s="289"/>
      <c r="BA77" s="289" t="n">
        <v>2</v>
      </c>
      <c r="BB77" s="289"/>
      <c r="BC77" s="289" t="n">
        <v>1</v>
      </c>
      <c r="BD77" s="289" t="n">
        <v>1</v>
      </c>
      <c r="BE77" s="289"/>
      <c r="BF77" s="289" t="n">
        <v>1</v>
      </c>
      <c r="BG77" s="289"/>
      <c r="BH77" s="289"/>
      <c r="BI77" s="289"/>
      <c r="BJ77" s="289" t="n">
        <v>2</v>
      </c>
      <c r="BK77" s="289"/>
      <c r="BL77" s="289"/>
      <c r="BM77" s="289" t="n">
        <v>1</v>
      </c>
      <c r="BN77" s="289"/>
      <c r="BO77" s="289"/>
      <c r="BP77" s="289"/>
      <c r="BQ77" s="289"/>
      <c r="BR77" s="289" t="n">
        <v>1</v>
      </c>
      <c r="BS77" s="289" t="n">
        <v>1</v>
      </c>
      <c r="BT77" s="289"/>
      <c r="BU77" s="289"/>
      <c r="BV77" s="289"/>
      <c r="BW77" s="289"/>
      <c r="BX77" s="289"/>
      <c r="BY77" s="289"/>
      <c r="BZ77" s="289"/>
      <c r="CA77" s="289" t="n">
        <v>1</v>
      </c>
      <c r="CB77" s="289"/>
      <c r="CC77" s="289"/>
      <c r="CD77" s="289"/>
      <c r="CE77" s="289"/>
      <c r="CF77" s="289"/>
      <c r="CG77" s="289"/>
      <c r="CH77" s="289"/>
      <c r="CI77" s="289"/>
      <c r="CJ77" s="289"/>
      <c r="CK77" s="289"/>
      <c r="CL77" s="289"/>
      <c r="CM77" s="289"/>
      <c r="CN77" s="289"/>
      <c r="CO77" s="289"/>
      <c r="CP77" s="289"/>
      <c r="CQ77" s="289"/>
      <c r="CR77" s="289" t="n">
        <v>2</v>
      </c>
      <c r="CS77" s="289"/>
      <c r="CT77" s="289" t="n">
        <v>1</v>
      </c>
      <c r="CU77" s="289"/>
      <c r="CV77" s="289"/>
      <c r="CW77" s="289"/>
      <c r="CX77" s="289" t="n">
        <v>1</v>
      </c>
      <c r="CY77" s="289"/>
      <c r="CZ77" s="289"/>
      <c r="DA77" s="289"/>
      <c r="DB77" s="289"/>
      <c r="DC77" s="289"/>
      <c r="DD77" s="289"/>
      <c r="DE77" s="289"/>
      <c r="DF77" s="289"/>
      <c r="DG77" s="289"/>
      <c r="DH77" s="289"/>
      <c r="DI77" s="289"/>
      <c r="DJ77" s="289"/>
      <c r="DK77" s="289"/>
      <c r="DL77" s="289"/>
      <c r="DM77" s="289"/>
      <c r="DN77" s="289" t="n">
        <v>1</v>
      </c>
      <c r="DO77" s="289"/>
      <c r="DP77" s="289"/>
      <c r="DQ77" s="289"/>
      <c r="DR77" s="289"/>
      <c r="DS77" s="289" t="n">
        <v>2</v>
      </c>
      <c r="DT77" s="289" t="n">
        <v>3</v>
      </c>
      <c r="DU77" s="289" t="n">
        <v>1</v>
      </c>
      <c r="DV77" s="289" t="n">
        <v>3</v>
      </c>
      <c r="DW77" s="289" t="n">
        <v>1</v>
      </c>
      <c r="DX77" s="289" t="n">
        <v>1</v>
      </c>
      <c r="DY77" s="289"/>
      <c r="DZ77" s="289"/>
      <c r="EA77" s="289" t="n">
        <v>1</v>
      </c>
      <c r="EB77" s="289"/>
      <c r="EC77" s="289"/>
      <c r="ED77" s="289"/>
      <c r="EE77" s="289"/>
      <c r="EF77" s="289"/>
      <c r="EG77" s="289"/>
      <c r="EH77" s="289"/>
      <c r="EI77" s="289"/>
      <c r="EJ77" s="289"/>
      <c r="EK77" s="289"/>
      <c r="EL77" s="289"/>
      <c r="EM77" s="289"/>
      <c r="EN77" s="289"/>
      <c r="EO77" s="289"/>
      <c r="EP77" s="289"/>
      <c r="EQ77" s="289"/>
      <c r="ER77" s="289"/>
      <c r="ES77" s="289"/>
      <c r="ET77" s="289"/>
      <c r="EU77" s="289"/>
      <c r="EV77" s="289"/>
      <c r="EW77" s="289"/>
      <c r="EX77" s="289"/>
      <c r="EY77" s="289"/>
      <c r="EZ77" s="289"/>
      <c r="FA77" s="289"/>
      <c r="FB77" s="289"/>
      <c r="FC77" s="289"/>
      <c r="FD77" s="289"/>
      <c r="FE77" s="289"/>
      <c r="FF77" s="289"/>
      <c r="FG77" s="289"/>
      <c r="FH77" s="289"/>
      <c r="FI77" s="289"/>
      <c r="FJ77" s="289"/>
      <c r="FK77" s="289"/>
      <c r="FL77" s="289"/>
      <c r="FM77" s="289"/>
      <c r="FN77" s="289"/>
      <c r="FO77" s="289" t="n">
        <v>11</v>
      </c>
      <c r="FP77" s="289" t="n">
        <v>889</v>
      </c>
    </row>
    <row r="78" s="246" customFormat="true" ht="12.75" hidden="false" customHeight="false" outlineLevel="0" collapsed="false">
      <c r="A78" s="309" t="s">
        <v>674</v>
      </c>
      <c r="B78" s="312" t="n">
        <v>1</v>
      </c>
      <c r="C78" s="313"/>
      <c r="D78" s="313"/>
      <c r="E78" s="294"/>
      <c r="F78" s="296"/>
      <c r="G78" s="258" t="n">
        <v>73</v>
      </c>
      <c r="H78" s="259" t="n">
        <v>1</v>
      </c>
      <c r="I78" s="259"/>
      <c r="J78" s="259"/>
      <c r="K78" s="260"/>
      <c r="L78" s="260"/>
      <c r="N78" s="258" t="n">
        <v>74</v>
      </c>
      <c r="O78" s="259" t="n">
        <v>1</v>
      </c>
      <c r="R78" s="289" t="s">
        <v>166</v>
      </c>
      <c r="S78" s="289" t="n">
        <v>30</v>
      </c>
      <c r="T78" s="289" t="n">
        <v>21</v>
      </c>
      <c r="U78" s="289" t="n">
        <v>10</v>
      </c>
      <c r="V78" s="289" t="n">
        <v>15</v>
      </c>
      <c r="W78" s="289" t="n">
        <v>15</v>
      </c>
      <c r="X78" s="289" t="n">
        <v>14</v>
      </c>
      <c r="Y78" s="289" t="n">
        <v>18</v>
      </c>
      <c r="Z78" s="289" t="n">
        <v>11</v>
      </c>
      <c r="AA78" s="289" t="n">
        <v>12</v>
      </c>
      <c r="AB78" s="289" t="n">
        <v>9</v>
      </c>
      <c r="AC78" s="289" t="n">
        <v>8</v>
      </c>
      <c r="AD78" s="289" t="n">
        <v>8</v>
      </c>
      <c r="AE78" s="289" t="n">
        <v>7</v>
      </c>
      <c r="AF78" s="289" t="n">
        <v>5</v>
      </c>
      <c r="AG78" s="289" t="n">
        <v>5</v>
      </c>
      <c r="AH78" s="289" t="n">
        <v>10</v>
      </c>
      <c r="AI78" s="289" t="n">
        <v>5</v>
      </c>
      <c r="AJ78" s="289" t="n">
        <v>11</v>
      </c>
      <c r="AK78" s="289" t="n">
        <v>11</v>
      </c>
      <c r="AL78" s="289" t="n">
        <v>5</v>
      </c>
      <c r="AM78" s="289" t="n">
        <v>7</v>
      </c>
      <c r="AN78" s="289" t="n">
        <v>3</v>
      </c>
      <c r="AO78" s="289" t="n">
        <v>8</v>
      </c>
      <c r="AP78" s="289" t="n">
        <v>3</v>
      </c>
      <c r="AQ78" s="289" t="n">
        <v>2</v>
      </c>
      <c r="AR78" s="289" t="n">
        <v>1</v>
      </c>
      <c r="AS78" s="289"/>
      <c r="AT78" s="289"/>
      <c r="AU78" s="289"/>
      <c r="AV78" s="289" t="n">
        <v>1</v>
      </c>
      <c r="AW78" s="289" t="n">
        <v>1</v>
      </c>
      <c r="AX78" s="289" t="n">
        <v>3</v>
      </c>
      <c r="AY78" s="289"/>
      <c r="AZ78" s="289"/>
      <c r="BA78" s="289"/>
      <c r="BB78" s="289"/>
      <c r="BC78" s="289"/>
      <c r="BD78" s="289" t="n">
        <v>2</v>
      </c>
      <c r="BE78" s="289"/>
      <c r="BF78" s="289"/>
      <c r="BG78" s="289"/>
      <c r="BH78" s="289"/>
      <c r="BI78" s="289"/>
      <c r="BJ78" s="289"/>
      <c r="BK78" s="289"/>
      <c r="BL78" s="289"/>
      <c r="BM78" s="289" t="n">
        <v>1</v>
      </c>
      <c r="BN78" s="289"/>
      <c r="BO78" s="289"/>
      <c r="BP78" s="289"/>
      <c r="BQ78" s="289"/>
      <c r="BR78" s="289"/>
      <c r="BS78" s="289"/>
      <c r="BT78" s="289"/>
      <c r="BU78" s="289"/>
      <c r="BV78" s="289"/>
      <c r="BW78" s="289"/>
      <c r="BX78" s="289"/>
      <c r="BY78" s="289"/>
      <c r="BZ78" s="289"/>
      <c r="CA78" s="289"/>
      <c r="CB78" s="289" t="n">
        <v>1</v>
      </c>
      <c r="CC78" s="289"/>
      <c r="CD78" s="289"/>
      <c r="CE78" s="289"/>
      <c r="CF78" s="289"/>
      <c r="CG78" s="289"/>
      <c r="CH78" s="289"/>
      <c r="CI78" s="289"/>
      <c r="CJ78" s="289"/>
      <c r="CK78" s="289"/>
      <c r="CL78" s="289"/>
      <c r="CM78" s="289"/>
      <c r="CN78" s="289"/>
      <c r="CO78" s="289"/>
      <c r="CP78" s="289"/>
      <c r="CQ78" s="289"/>
      <c r="CR78" s="289"/>
      <c r="CS78" s="289"/>
      <c r="CT78" s="289"/>
      <c r="CU78" s="289"/>
      <c r="CV78" s="289"/>
      <c r="CW78" s="289"/>
      <c r="CX78" s="289"/>
      <c r="CY78" s="289"/>
      <c r="CZ78" s="289"/>
      <c r="DA78" s="289"/>
      <c r="DB78" s="289"/>
      <c r="DC78" s="289"/>
      <c r="DD78" s="289"/>
      <c r="DE78" s="289"/>
      <c r="DF78" s="289"/>
      <c r="DG78" s="289"/>
      <c r="DH78" s="289"/>
      <c r="DI78" s="289"/>
      <c r="DJ78" s="289"/>
      <c r="DK78" s="289"/>
      <c r="DL78" s="289"/>
      <c r="DM78" s="289"/>
      <c r="DN78" s="289"/>
      <c r="DO78" s="289"/>
      <c r="DP78" s="289"/>
      <c r="DQ78" s="289"/>
      <c r="DR78" s="289"/>
      <c r="DS78" s="289" t="n">
        <v>1</v>
      </c>
      <c r="DT78" s="289" t="n">
        <v>1</v>
      </c>
      <c r="DU78" s="289" t="n">
        <v>2</v>
      </c>
      <c r="DV78" s="289" t="n">
        <v>1</v>
      </c>
      <c r="DW78" s="289" t="n">
        <v>1</v>
      </c>
      <c r="DX78" s="289" t="n">
        <v>2</v>
      </c>
      <c r="DY78" s="289" t="n">
        <v>1</v>
      </c>
      <c r="DZ78" s="289"/>
      <c r="EA78" s="289"/>
      <c r="EB78" s="289"/>
      <c r="EC78" s="289"/>
      <c r="ED78" s="289"/>
      <c r="EE78" s="289"/>
      <c r="EF78" s="289"/>
      <c r="EG78" s="289"/>
      <c r="EH78" s="289"/>
      <c r="EI78" s="289"/>
      <c r="EJ78" s="289"/>
      <c r="EK78" s="289"/>
      <c r="EL78" s="289"/>
      <c r="EM78" s="289"/>
      <c r="EN78" s="289"/>
      <c r="EO78" s="289"/>
      <c r="EP78" s="289"/>
      <c r="EQ78" s="289"/>
      <c r="ER78" s="289"/>
      <c r="ES78" s="289"/>
      <c r="ET78" s="289"/>
      <c r="EU78" s="289"/>
      <c r="EV78" s="289"/>
      <c r="EW78" s="289"/>
      <c r="EX78" s="289"/>
      <c r="EY78" s="289"/>
      <c r="EZ78" s="289"/>
      <c r="FA78" s="289"/>
      <c r="FB78" s="289"/>
      <c r="FC78" s="289"/>
      <c r="FD78" s="289"/>
      <c r="FE78" s="289"/>
      <c r="FF78" s="289"/>
      <c r="FG78" s="289"/>
      <c r="FH78" s="289"/>
      <c r="FI78" s="289"/>
      <c r="FJ78" s="289"/>
      <c r="FK78" s="289"/>
      <c r="FL78" s="289"/>
      <c r="FM78" s="289"/>
      <c r="FN78" s="289"/>
      <c r="FO78" s="289" t="n">
        <v>2</v>
      </c>
      <c r="FP78" s="289" t="n">
        <v>274</v>
      </c>
    </row>
    <row r="79" s="246" customFormat="true" ht="12.75" hidden="false" customHeight="false" outlineLevel="0" collapsed="false">
      <c r="A79" s="309" t="s">
        <v>675</v>
      </c>
      <c r="B79" s="312" t="n">
        <v>1</v>
      </c>
      <c r="C79" s="313" t="n">
        <v>1</v>
      </c>
      <c r="D79" s="313" t="n">
        <v>1</v>
      </c>
      <c r="E79" s="294"/>
      <c r="F79" s="296"/>
      <c r="G79" s="258" t="n">
        <v>75</v>
      </c>
      <c r="H79" s="259" t="n">
        <v>1</v>
      </c>
      <c r="I79" s="259"/>
      <c r="J79" s="259" t="n">
        <v>1</v>
      </c>
      <c r="K79" s="260"/>
      <c r="L79" s="260"/>
      <c r="N79" s="258" t="n">
        <v>75</v>
      </c>
      <c r="O79" s="259" t="n">
        <v>2</v>
      </c>
      <c r="R79" s="289" t="s">
        <v>168</v>
      </c>
      <c r="S79" s="289" t="n">
        <v>10</v>
      </c>
      <c r="T79" s="289" t="n">
        <v>39</v>
      </c>
      <c r="U79" s="289" t="n">
        <v>24</v>
      </c>
      <c r="V79" s="289" t="n">
        <v>12</v>
      </c>
      <c r="W79" s="289" t="n">
        <v>9</v>
      </c>
      <c r="X79" s="289" t="n">
        <v>17</v>
      </c>
      <c r="Y79" s="289" t="n">
        <v>9</v>
      </c>
      <c r="Z79" s="289" t="n">
        <v>15</v>
      </c>
      <c r="AA79" s="289" t="n">
        <v>11</v>
      </c>
      <c r="AB79" s="289" t="n">
        <v>7</v>
      </c>
      <c r="AC79" s="289" t="n">
        <v>9</v>
      </c>
      <c r="AD79" s="289" t="n">
        <v>8</v>
      </c>
      <c r="AE79" s="289" t="n">
        <v>7</v>
      </c>
      <c r="AF79" s="289" t="n">
        <v>6</v>
      </c>
      <c r="AG79" s="289" t="n">
        <v>4</v>
      </c>
      <c r="AH79" s="289" t="n">
        <v>6</v>
      </c>
      <c r="AI79" s="289" t="n">
        <v>4</v>
      </c>
      <c r="AJ79" s="289" t="n">
        <v>8</v>
      </c>
      <c r="AK79" s="289" t="n">
        <v>2</v>
      </c>
      <c r="AL79" s="289" t="n">
        <v>4</v>
      </c>
      <c r="AM79" s="289" t="n">
        <v>7</v>
      </c>
      <c r="AN79" s="289" t="n">
        <v>7</v>
      </c>
      <c r="AO79" s="289" t="n">
        <v>2</v>
      </c>
      <c r="AP79" s="289" t="n">
        <v>3</v>
      </c>
      <c r="AQ79" s="289" t="n">
        <v>2</v>
      </c>
      <c r="AR79" s="289"/>
      <c r="AS79" s="289" t="n">
        <v>1</v>
      </c>
      <c r="AT79" s="289"/>
      <c r="AU79" s="289"/>
      <c r="AV79" s="289"/>
      <c r="AW79" s="289"/>
      <c r="AX79" s="289"/>
      <c r="AY79" s="289"/>
      <c r="AZ79" s="289"/>
      <c r="BA79" s="289"/>
      <c r="BB79" s="289"/>
      <c r="BC79" s="289"/>
      <c r="BD79" s="289" t="n">
        <v>1</v>
      </c>
      <c r="BE79" s="289"/>
      <c r="BF79" s="289"/>
      <c r="BG79" s="289" t="n">
        <v>1</v>
      </c>
      <c r="BH79" s="289"/>
      <c r="BI79" s="289"/>
      <c r="BJ79" s="289"/>
      <c r="BK79" s="289"/>
      <c r="BL79" s="289"/>
      <c r="BM79" s="289"/>
      <c r="BN79" s="289"/>
      <c r="BO79" s="289" t="n">
        <v>1</v>
      </c>
      <c r="BP79" s="289"/>
      <c r="BQ79" s="289"/>
      <c r="BR79" s="289"/>
      <c r="BS79" s="289"/>
      <c r="BT79" s="289"/>
      <c r="BU79" s="289"/>
      <c r="BV79" s="289"/>
      <c r="BW79" s="289"/>
      <c r="BX79" s="289"/>
      <c r="BY79" s="289"/>
      <c r="BZ79" s="289"/>
      <c r="CA79" s="289"/>
      <c r="CB79" s="289"/>
      <c r="CC79" s="289"/>
      <c r="CD79" s="289"/>
      <c r="CE79" s="289"/>
      <c r="CF79" s="289"/>
      <c r="CG79" s="289"/>
      <c r="CH79" s="289"/>
      <c r="CI79" s="289"/>
      <c r="CJ79" s="289"/>
      <c r="CK79" s="289"/>
      <c r="CL79" s="289"/>
      <c r="CM79" s="289"/>
      <c r="CN79" s="289"/>
      <c r="CO79" s="289"/>
      <c r="CP79" s="289"/>
      <c r="CQ79" s="289"/>
      <c r="CR79" s="289"/>
      <c r="CS79" s="289"/>
      <c r="CT79" s="289"/>
      <c r="CU79" s="289"/>
      <c r="CV79" s="289"/>
      <c r="CW79" s="289"/>
      <c r="CX79" s="289"/>
      <c r="CY79" s="289"/>
      <c r="CZ79" s="289"/>
      <c r="DA79" s="289"/>
      <c r="DB79" s="289"/>
      <c r="DC79" s="289"/>
      <c r="DD79" s="289"/>
      <c r="DE79" s="289"/>
      <c r="DF79" s="289"/>
      <c r="DG79" s="289"/>
      <c r="DH79" s="289"/>
      <c r="DI79" s="289"/>
      <c r="DJ79" s="289"/>
      <c r="DK79" s="289"/>
      <c r="DL79" s="289"/>
      <c r="DM79" s="289"/>
      <c r="DN79" s="289"/>
      <c r="DO79" s="289"/>
      <c r="DP79" s="289"/>
      <c r="DQ79" s="289"/>
      <c r="DR79" s="289"/>
      <c r="DS79" s="289"/>
      <c r="DT79" s="289" t="n">
        <v>1</v>
      </c>
      <c r="DU79" s="289" t="n">
        <v>1</v>
      </c>
      <c r="DV79" s="289" t="n">
        <v>1</v>
      </c>
      <c r="DW79" s="289"/>
      <c r="DX79" s="289" t="n">
        <v>3</v>
      </c>
      <c r="DY79" s="289"/>
      <c r="DZ79" s="289"/>
      <c r="EA79" s="289" t="n">
        <v>1</v>
      </c>
      <c r="EB79" s="289"/>
      <c r="EC79" s="289"/>
      <c r="ED79" s="289"/>
      <c r="EE79" s="289"/>
      <c r="EF79" s="289"/>
      <c r="EG79" s="289"/>
      <c r="EH79" s="289"/>
      <c r="EI79" s="289"/>
      <c r="EJ79" s="289"/>
      <c r="EK79" s="289"/>
      <c r="EL79" s="289"/>
      <c r="EM79" s="289"/>
      <c r="EN79" s="289"/>
      <c r="EO79" s="289"/>
      <c r="EP79" s="289"/>
      <c r="EQ79" s="289"/>
      <c r="ER79" s="289"/>
      <c r="ES79" s="289"/>
      <c r="ET79" s="289"/>
      <c r="EU79" s="289"/>
      <c r="EV79" s="289"/>
      <c r="EW79" s="289"/>
      <c r="EX79" s="289"/>
      <c r="EY79" s="289"/>
      <c r="EZ79" s="289"/>
      <c r="FA79" s="289"/>
      <c r="FB79" s="289"/>
      <c r="FC79" s="289"/>
      <c r="FD79" s="289"/>
      <c r="FE79" s="289"/>
      <c r="FF79" s="289"/>
      <c r="FG79" s="289"/>
      <c r="FH79" s="289"/>
      <c r="FI79" s="289"/>
      <c r="FJ79" s="289"/>
      <c r="FK79" s="289"/>
      <c r="FL79" s="289"/>
      <c r="FM79" s="289"/>
      <c r="FN79" s="289"/>
      <c r="FO79" s="289"/>
      <c r="FP79" s="289" t="n">
        <v>243</v>
      </c>
    </row>
    <row r="80" s="246" customFormat="true" ht="12.75" hidden="false" customHeight="false" outlineLevel="0" collapsed="false">
      <c r="A80" s="309" t="s">
        <v>422</v>
      </c>
      <c r="B80" s="310" t="n">
        <v>9</v>
      </c>
      <c r="C80" s="311" t="n">
        <v>4</v>
      </c>
      <c r="D80" s="311" t="n">
        <v>16</v>
      </c>
      <c r="E80" s="294"/>
      <c r="F80" s="296"/>
      <c r="G80" s="258" t="n">
        <v>76</v>
      </c>
      <c r="H80" s="259"/>
      <c r="I80" s="259"/>
      <c r="J80" s="259" t="n">
        <v>1</v>
      </c>
      <c r="K80" s="260"/>
      <c r="L80" s="260"/>
      <c r="N80" s="258" t="n">
        <v>76</v>
      </c>
      <c r="O80" s="259" t="n">
        <v>2</v>
      </c>
      <c r="R80" s="289" t="s">
        <v>170</v>
      </c>
      <c r="S80" s="289" t="n">
        <v>22</v>
      </c>
      <c r="T80" s="289" t="n">
        <v>29</v>
      </c>
      <c r="U80" s="289" t="n">
        <v>16</v>
      </c>
      <c r="V80" s="289" t="n">
        <v>26</v>
      </c>
      <c r="W80" s="289" t="n">
        <v>23</v>
      </c>
      <c r="X80" s="289" t="n">
        <v>14</v>
      </c>
      <c r="Y80" s="289" t="n">
        <v>13</v>
      </c>
      <c r="Z80" s="289" t="n">
        <v>18</v>
      </c>
      <c r="AA80" s="289" t="n">
        <v>20</v>
      </c>
      <c r="AB80" s="289" t="n">
        <v>13</v>
      </c>
      <c r="AC80" s="289" t="n">
        <v>8</v>
      </c>
      <c r="AD80" s="289" t="n">
        <v>9</v>
      </c>
      <c r="AE80" s="289" t="n">
        <v>8</v>
      </c>
      <c r="AF80" s="289" t="n">
        <v>8</v>
      </c>
      <c r="AG80" s="289" t="n">
        <v>9</v>
      </c>
      <c r="AH80" s="289" t="n">
        <v>5</v>
      </c>
      <c r="AI80" s="289" t="n">
        <v>5</v>
      </c>
      <c r="AJ80" s="289" t="n">
        <v>5</v>
      </c>
      <c r="AK80" s="289" t="n">
        <v>3</v>
      </c>
      <c r="AL80" s="289" t="n">
        <v>3</v>
      </c>
      <c r="AM80" s="289" t="n">
        <v>7</v>
      </c>
      <c r="AN80" s="289" t="n">
        <v>3</v>
      </c>
      <c r="AO80" s="289"/>
      <c r="AP80" s="289" t="n">
        <v>1</v>
      </c>
      <c r="AQ80" s="289"/>
      <c r="AR80" s="289"/>
      <c r="AS80" s="289" t="n">
        <v>1</v>
      </c>
      <c r="AT80" s="289"/>
      <c r="AU80" s="289"/>
      <c r="AV80" s="289"/>
      <c r="AW80" s="289"/>
      <c r="AX80" s="289"/>
      <c r="AY80" s="289" t="n">
        <v>1</v>
      </c>
      <c r="AZ80" s="289"/>
      <c r="BA80" s="289"/>
      <c r="BB80" s="289"/>
      <c r="BC80" s="289"/>
      <c r="BD80" s="289"/>
      <c r="BE80" s="289"/>
      <c r="BF80" s="289"/>
      <c r="BG80" s="289"/>
      <c r="BH80" s="289"/>
      <c r="BI80" s="289"/>
      <c r="BJ80" s="289" t="n">
        <v>1</v>
      </c>
      <c r="BK80" s="289"/>
      <c r="BL80" s="289"/>
      <c r="BM80" s="289"/>
      <c r="BN80" s="289"/>
      <c r="BO80" s="289"/>
      <c r="BP80" s="289"/>
      <c r="BQ80" s="289"/>
      <c r="BR80" s="289"/>
      <c r="BS80" s="289"/>
      <c r="BT80" s="289"/>
      <c r="BU80" s="289"/>
      <c r="BV80" s="289"/>
      <c r="BW80" s="289"/>
      <c r="BX80" s="289"/>
      <c r="BY80" s="289"/>
      <c r="BZ80" s="289"/>
      <c r="CA80" s="289"/>
      <c r="CB80" s="289"/>
      <c r="CC80" s="289"/>
      <c r="CD80" s="289"/>
      <c r="CE80" s="289"/>
      <c r="CF80" s="289"/>
      <c r="CG80" s="289"/>
      <c r="CH80" s="289"/>
      <c r="CI80" s="289"/>
      <c r="CJ80" s="289"/>
      <c r="CK80" s="289"/>
      <c r="CL80" s="289"/>
      <c r="CM80" s="289"/>
      <c r="CN80" s="289"/>
      <c r="CO80" s="289"/>
      <c r="CP80" s="289"/>
      <c r="CQ80" s="289"/>
      <c r="CR80" s="289"/>
      <c r="CS80" s="289"/>
      <c r="CT80" s="289"/>
      <c r="CU80" s="289"/>
      <c r="CV80" s="289"/>
      <c r="CW80" s="289"/>
      <c r="CX80" s="289"/>
      <c r="CY80" s="289"/>
      <c r="CZ80" s="289"/>
      <c r="DA80" s="289"/>
      <c r="DB80" s="289"/>
      <c r="DC80" s="289"/>
      <c r="DD80" s="289"/>
      <c r="DE80" s="289"/>
      <c r="DF80" s="289"/>
      <c r="DG80" s="289"/>
      <c r="DH80" s="289"/>
      <c r="DI80" s="289"/>
      <c r="DJ80" s="289"/>
      <c r="DK80" s="289"/>
      <c r="DL80" s="289"/>
      <c r="DM80" s="289"/>
      <c r="DN80" s="289"/>
      <c r="DO80" s="289"/>
      <c r="DP80" s="289"/>
      <c r="DQ80" s="289"/>
      <c r="DR80" s="289"/>
      <c r="DS80" s="289"/>
      <c r="DT80" s="289"/>
      <c r="DU80" s="289" t="n">
        <v>1</v>
      </c>
      <c r="DV80" s="289" t="n">
        <v>1</v>
      </c>
      <c r="DW80" s="289"/>
      <c r="DX80" s="289"/>
      <c r="DY80" s="289" t="n">
        <v>1</v>
      </c>
      <c r="DZ80" s="289"/>
      <c r="EA80" s="289"/>
      <c r="EB80" s="289"/>
      <c r="EC80" s="289"/>
      <c r="ED80" s="289"/>
      <c r="EE80" s="289"/>
      <c r="EF80" s="289"/>
      <c r="EG80" s="289"/>
      <c r="EH80" s="289"/>
      <c r="EI80" s="289"/>
      <c r="EJ80" s="289"/>
      <c r="EK80" s="289"/>
      <c r="EL80" s="289"/>
      <c r="EM80" s="289"/>
      <c r="EN80" s="289"/>
      <c r="EO80" s="289"/>
      <c r="EP80" s="289"/>
      <c r="EQ80" s="289"/>
      <c r="ER80" s="289"/>
      <c r="ES80" s="289"/>
      <c r="ET80" s="289"/>
      <c r="EU80" s="289"/>
      <c r="EV80" s="289"/>
      <c r="EW80" s="289"/>
      <c r="EX80" s="289"/>
      <c r="EY80" s="289"/>
      <c r="EZ80" s="289"/>
      <c r="FA80" s="289"/>
      <c r="FB80" s="289"/>
      <c r="FC80" s="289"/>
      <c r="FD80" s="289"/>
      <c r="FE80" s="289"/>
      <c r="FF80" s="289"/>
      <c r="FG80" s="289"/>
      <c r="FH80" s="289"/>
      <c r="FI80" s="289"/>
      <c r="FJ80" s="289"/>
      <c r="FK80" s="289"/>
      <c r="FL80" s="289"/>
      <c r="FM80" s="289"/>
      <c r="FN80" s="289"/>
      <c r="FO80" s="289" t="n">
        <v>3</v>
      </c>
      <c r="FP80" s="289" t="n">
        <v>277</v>
      </c>
    </row>
    <row r="81" s="246" customFormat="true" ht="12.75" hidden="false" customHeight="false" outlineLevel="0" collapsed="false">
      <c r="A81" s="309" t="s">
        <v>676</v>
      </c>
      <c r="B81" s="312" t="n">
        <v>1</v>
      </c>
      <c r="C81" s="313"/>
      <c r="D81" s="314" t="n">
        <v>1</v>
      </c>
      <c r="E81" s="294"/>
      <c r="F81" s="296"/>
      <c r="G81" s="258" t="n">
        <v>77</v>
      </c>
      <c r="H81" s="259"/>
      <c r="I81" s="259"/>
      <c r="J81" s="259" t="n">
        <v>1</v>
      </c>
      <c r="K81" s="260" t="n">
        <v>2</v>
      </c>
      <c r="L81" s="260"/>
      <c r="N81" s="258" t="n">
        <v>77</v>
      </c>
      <c r="O81" s="259" t="n">
        <v>5</v>
      </c>
      <c r="R81" s="289" t="s">
        <v>172</v>
      </c>
      <c r="S81" s="289" t="n">
        <v>4</v>
      </c>
      <c r="T81" s="289" t="n">
        <v>5</v>
      </c>
      <c r="U81" s="289" t="n">
        <v>6</v>
      </c>
      <c r="V81" s="289" t="n">
        <v>6</v>
      </c>
      <c r="W81" s="289" t="n">
        <v>8</v>
      </c>
      <c r="X81" s="289" t="n">
        <v>4</v>
      </c>
      <c r="Y81" s="289" t="n">
        <v>5</v>
      </c>
      <c r="Z81" s="289" t="n">
        <v>3</v>
      </c>
      <c r="AA81" s="289" t="n">
        <v>8</v>
      </c>
      <c r="AB81" s="289" t="n">
        <v>1</v>
      </c>
      <c r="AC81" s="289" t="n">
        <v>1</v>
      </c>
      <c r="AD81" s="289" t="n">
        <v>2</v>
      </c>
      <c r="AE81" s="289"/>
      <c r="AF81" s="289" t="n">
        <v>2</v>
      </c>
      <c r="AG81" s="289" t="n">
        <v>1</v>
      </c>
      <c r="AH81" s="289" t="n">
        <v>2</v>
      </c>
      <c r="AI81" s="289"/>
      <c r="AJ81" s="289"/>
      <c r="AK81" s="289" t="n">
        <v>1</v>
      </c>
      <c r="AL81" s="289" t="n">
        <v>2</v>
      </c>
      <c r="AM81" s="289"/>
      <c r="AN81" s="289"/>
      <c r="AO81" s="289"/>
      <c r="AP81" s="289" t="n">
        <v>1</v>
      </c>
      <c r="AQ81" s="289"/>
      <c r="AR81" s="289"/>
      <c r="AS81" s="289" t="n">
        <v>1</v>
      </c>
      <c r="AT81" s="289"/>
      <c r="AU81" s="289"/>
      <c r="AV81" s="289"/>
      <c r="AW81" s="289"/>
      <c r="AX81" s="289"/>
      <c r="AY81" s="289"/>
      <c r="AZ81" s="289"/>
      <c r="BA81" s="289"/>
      <c r="BB81" s="289"/>
      <c r="BC81" s="289"/>
      <c r="BD81" s="289"/>
      <c r="BE81" s="289"/>
      <c r="BF81" s="289"/>
      <c r="BG81" s="289"/>
      <c r="BH81" s="289"/>
      <c r="BI81" s="289"/>
      <c r="BJ81" s="289"/>
      <c r="BK81" s="289"/>
      <c r="BL81" s="289"/>
      <c r="BM81" s="289"/>
      <c r="BN81" s="289"/>
      <c r="BO81" s="289"/>
      <c r="BP81" s="289"/>
      <c r="BQ81" s="289"/>
      <c r="BR81" s="289"/>
      <c r="BS81" s="289"/>
      <c r="BT81" s="289"/>
      <c r="BU81" s="289"/>
      <c r="BV81" s="289"/>
      <c r="BW81" s="289"/>
      <c r="BX81" s="289"/>
      <c r="BY81" s="289"/>
      <c r="BZ81" s="289"/>
      <c r="CA81" s="289"/>
      <c r="CB81" s="289"/>
      <c r="CC81" s="289"/>
      <c r="CD81" s="289"/>
      <c r="CE81" s="289"/>
      <c r="CF81" s="289"/>
      <c r="CG81" s="289"/>
      <c r="CH81" s="289"/>
      <c r="CI81" s="289"/>
      <c r="CJ81" s="289"/>
      <c r="CK81" s="289"/>
      <c r="CL81" s="289"/>
      <c r="CM81" s="289"/>
      <c r="CN81" s="289"/>
      <c r="CO81" s="289"/>
      <c r="CP81" s="289"/>
      <c r="CQ81" s="289"/>
      <c r="CR81" s="289"/>
      <c r="CS81" s="289"/>
      <c r="CT81" s="289"/>
      <c r="CU81" s="289"/>
      <c r="CV81" s="289"/>
      <c r="CW81" s="289"/>
      <c r="CX81" s="289"/>
      <c r="CY81" s="289"/>
      <c r="CZ81" s="289"/>
      <c r="DA81" s="289"/>
      <c r="DB81" s="289"/>
      <c r="DC81" s="289"/>
      <c r="DD81" s="289"/>
      <c r="DE81" s="289"/>
      <c r="DF81" s="289"/>
      <c r="DG81" s="289"/>
      <c r="DH81" s="289"/>
      <c r="DI81" s="289"/>
      <c r="DJ81" s="289"/>
      <c r="DK81" s="289"/>
      <c r="DL81" s="289"/>
      <c r="DM81" s="289"/>
      <c r="DN81" s="289"/>
      <c r="DO81" s="289"/>
      <c r="DP81" s="289"/>
      <c r="DQ81" s="289"/>
      <c r="DR81" s="289"/>
      <c r="DS81" s="289"/>
      <c r="DT81" s="289"/>
      <c r="DU81" s="289"/>
      <c r="DV81" s="289" t="n">
        <v>1</v>
      </c>
      <c r="DW81" s="289"/>
      <c r="DX81" s="289"/>
      <c r="DY81" s="289"/>
      <c r="DZ81" s="289"/>
      <c r="EA81" s="289"/>
      <c r="EB81" s="289"/>
      <c r="EC81" s="289"/>
      <c r="ED81" s="289"/>
      <c r="EE81" s="289"/>
      <c r="EF81" s="289"/>
      <c r="EG81" s="289"/>
      <c r="EH81" s="289"/>
      <c r="EI81" s="289"/>
      <c r="EJ81" s="289"/>
      <c r="EK81" s="289"/>
      <c r="EL81" s="289"/>
      <c r="EM81" s="289"/>
      <c r="EN81" s="289"/>
      <c r="EO81" s="289"/>
      <c r="EP81" s="289"/>
      <c r="EQ81" s="289"/>
      <c r="ER81" s="289"/>
      <c r="ES81" s="289"/>
      <c r="ET81" s="289"/>
      <c r="EU81" s="289"/>
      <c r="EV81" s="289"/>
      <c r="EW81" s="289"/>
      <c r="EX81" s="289"/>
      <c r="EY81" s="289"/>
      <c r="EZ81" s="289"/>
      <c r="FA81" s="289"/>
      <c r="FB81" s="289"/>
      <c r="FC81" s="289"/>
      <c r="FD81" s="289"/>
      <c r="FE81" s="289"/>
      <c r="FF81" s="289"/>
      <c r="FG81" s="289"/>
      <c r="FH81" s="289"/>
      <c r="FI81" s="289"/>
      <c r="FJ81" s="289"/>
      <c r="FK81" s="289"/>
      <c r="FL81" s="289"/>
      <c r="FM81" s="289"/>
      <c r="FN81" s="289"/>
      <c r="FO81" s="289"/>
      <c r="FP81" s="289" t="n">
        <v>64</v>
      </c>
    </row>
    <row r="82" s="246" customFormat="true" ht="12.75" hidden="false" customHeight="false" outlineLevel="0" collapsed="false">
      <c r="A82" s="315" t="s">
        <v>425</v>
      </c>
      <c r="B82" s="316" t="n">
        <v>2929</v>
      </c>
      <c r="C82" s="317" t="n">
        <v>2879</v>
      </c>
      <c r="D82" s="293" t="n">
        <v>3346</v>
      </c>
      <c r="E82" s="294"/>
      <c r="F82" s="296"/>
      <c r="G82" s="258" t="n">
        <v>78</v>
      </c>
      <c r="H82" s="259"/>
      <c r="I82" s="259"/>
      <c r="J82" s="259"/>
      <c r="K82" s="260"/>
      <c r="L82" s="260" t="n">
        <v>1</v>
      </c>
      <c r="N82" s="258" t="n">
        <v>78</v>
      </c>
      <c r="O82" s="259" t="n">
        <v>5</v>
      </c>
      <c r="R82" s="289" t="s">
        <v>174</v>
      </c>
      <c r="S82" s="289" t="n">
        <v>33</v>
      </c>
      <c r="T82" s="289" t="n">
        <v>26</v>
      </c>
      <c r="U82" s="289" t="n">
        <v>39</v>
      </c>
      <c r="V82" s="289" t="n">
        <v>24</v>
      </c>
      <c r="W82" s="289" t="n">
        <v>23</v>
      </c>
      <c r="X82" s="289" t="n">
        <v>17</v>
      </c>
      <c r="Y82" s="289" t="n">
        <v>17</v>
      </c>
      <c r="Z82" s="289" t="n">
        <v>12</v>
      </c>
      <c r="AA82" s="289" t="n">
        <v>15</v>
      </c>
      <c r="AB82" s="289" t="n">
        <v>16</v>
      </c>
      <c r="AC82" s="289" t="n">
        <v>15</v>
      </c>
      <c r="AD82" s="289" t="n">
        <v>6</v>
      </c>
      <c r="AE82" s="289" t="n">
        <v>6</v>
      </c>
      <c r="AF82" s="289" t="n">
        <v>8</v>
      </c>
      <c r="AG82" s="289" t="n">
        <v>10</v>
      </c>
      <c r="AH82" s="289" t="n">
        <v>6</v>
      </c>
      <c r="AI82" s="289" t="n">
        <v>7</v>
      </c>
      <c r="AJ82" s="289" t="n">
        <v>5</v>
      </c>
      <c r="AK82" s="289" t="n">
        <v>7</v>
      </c>
      <c r="AL82" s="289" t="n">
        <v>10</v>
      </c>
      <c r="AM82" s="289" t="n">
        <v>5</v>
      </c>
      <c r="AN82" s="289" t="n">
        <v>3</v>
      </c>
      <c r="AO82" s="289" t="n">
        <v>2</v>
      </c>
      <c r="AP82" s="289"/>
      <c r="AQ82" s="289" t="n">
        <v>4</v>
      </c>
      <c r="AR82" s="289" t="n">
        <v>1</v>
      </c>
      <c r="AS82" s="289" t="n">
        <v>5</v>
      </c>
      <c r="AT82" s="289" t="n">
        <v>1</v>
      </c>
      <c r="AU82" s="289" t="n">
        <v>2</v>
      </c>
      <c r="AV82" s="289"/>
      <c r="AW82" s="289" t="n">
        <v>1</v>
      </c>
      <c r="AX82" s="289" t="n">
        <v>4</v>
      </c>
      <c r="AY82" s="289"/>
      <c r="AZ82" s="289"/>
      <c r="BA82" s="289"/>
      <c r="BB82" s="289"/>
      <c r="BC82" s="289"/>
      <c r="BD82" s="289"/>
      <c r="BE82" s="289" t="n">
        <v>1</v>
      </c>
      <c r="BF82" s="289" t="n">
        <v>1</v>
      </c>
      <c r="BG82" s="289"/>
      <c r="BH82" s="289"/>
      <c r="BI82" s="289"/>
      <c r="BJ82" s="289"/>
      <c r="BK82" s="289"/>
      <c r="BL82" s="289"/>
      <c r="BM82" s="289"/>
      <c r="BN82" s="289"/>
      <c r="BO82" s="289"/>
      <c r="BP82" s="289"/>
      <c r="BQ82" s="289"/>
      <c r="BR82" s="289"/>
      <c r="BS82" s="289"/>
      <c r="BT82" s="289"/>
      <c r="BU82" s="289"/>
      <c r="BV82" s="289"/>
      <c r="BW82" s="289"/>
      <c r="BX82" s="289"/>
      <c r="BY82" s="289"/>
      <c r="BZ82" s="289"/>
      <c r="CA82" s="289"/>
      <c r="CB82" s="289"/>
      <c r="CC82" s="289"/>
      <c r="CD82" s="289"/>
      <c r="CE82" s="289"/>
      <c r="CF82" s="289"/>
      <c r="CG82" s="289"/>
      <c r="CH82" s="289"/>
      <c r="CI82" s="289"/>
      <c r="CJ82" s="289"/>
      <c r="CK82" s="289"/>
      <c r="CL82" s="289"/>
      <c r="CM82" s="289"/>
      <c r="CN82" s="289"/>
      <c r="CO82" s="289"/>
      <c r="CP82" s="289"/>
      <c r="CQ82" s="289"/>
      <c r="CR82" s="289"/>
      <c r="CS82" s="289"/>
      <c r="CT82" s="289"/>
      <c r="CU82" s="289"/>
      <c r="CV82" s="289"/>
      <c r="CW82" s="289"/>
      <c r="CX82" s="289"/>
      <c r="CY82" s="289"/>
      <c r="CZ82" s="289"/>
      <c r="DA82" s="289"/>
      <c r="DB82" s="289"/>
      <c r="DC82" s="289"/>
      <c r="DD82" s="289"/>
      <c r="DE82" s="289"/>
      <c r="DF82" s="289"/>
      <c r="DG82" s="289"/>
      <c r="DH82" s="289"/>
      <c r="DI82" s="289"/>
      <c r="DJ82" s="289"/>
      <c r="DK82" s="289"/>
      <c r="DL82" s="289"/>
      <c r="DM82" s="289"/>
      <c r="DN82" s="289" t="n">
        <v>1</v>
      </c>
      <c r="DO82" s="289"/>
      <c r="DP82" s="289"/>
      <c r="DQ82" s="289"/>
      <c r="DR82" s="289" t="n">
        <v>1</v>
      </c>
      <c r="DS82" s="289"/>
      <c r="DT82" s="289" t="n">
        <v>1</v>
      </c>
      <c r="DU82" s="289" t="n">
        <v>2</v>
      </c>
      <c r="DV82" s="289" t="n">
        <v>1</v>
      </c>
      <c r="DW82" s="289" t="n">
        <v>3</v>
      </c>
      <c r="DX82" s="289" t="n">
        <v>1</v>
      </c>
      <c r="DY82" s="289" t="n">
        <v>1</v>
      </c>
      <c r="DZ82" s="289"/>
      <c r="EA82" s="289" t="n">
        <v>1</v>
      </c>
      <c r="EB82" s="289"/>
      <c r="EC82" s="289"/>
      <c r="ED82" s="289"/>
      <c r="EE82" s="289"/>
      <c r="EF82" s="289"/>
      <c r="EG82" s="289"/>
      <c r="EH82" s="289"/>
      <c r="EI82" s="289"/>
      <c r="EJ82" s="289"/>
      <c r="EK82" s="289"/>
      <c r="EL82" s="289"/>
      <c r="EM82" s="289"/>
      <c r="EN82" s="289"/>
      <c r="EO82" s="289"/>
      <c r="EP82" s="289"/>
      <c r="EQ82" s="289"/>
      <c r="ER82" s="289"/>
      <c r="ES82" s="289"/>
      <c r="ET82" s="289"/>
      <c r="EU82" s="289"/>
      <c r="EV82" s="289"/>
      <c r="EW82" s="289"/>
      <c r="EX82" s="289"/>
      <c r="EY82" s="289"/>
      <c r="EZ82" s="289"/>
      <c r="FA82" s="289"/>
      <c r="FB82" s="289"/>
      <c r="FC82" s="289"/>
      <c r="FD82" s="289"/>
      <c r="FE82" s="289"/>
      <c r="FF82" s="289"/>
      <c r="FG82" s="289"/>
      <c r="FH82" s="289"/>
      <c r="FI82" s="289"/>
      <c r="FJ82" s="289"/>
      <c r="FK82" s="289"/>
      <c r="FL82" s="289"/>
      <c r="FM82" s="289"/>
      <c r="FN82" s="289"/>
      <c r="FO82" s="289" t="n">
        <v>3</v>
      </c>
      <c r="FP82" s="289" t="n">
        <v>347</v>
      </c>
    </row>
    <row r="83" s="246" customFormat="true" ht="12.75" hidden="false" customHeight="false" outlineLevel="0" collapsed="false">
      <c r="A83" s="309" t="s">
        <v>677</v>
      </c>
      <c r="B83" s="312"/>
      <c r="C83" s="313" t="n">
        <v>1</v>
      </c>
      <c r="D83" s="314"/>
      <c r="E83" s="294"/>
      <c r="F83" s="296"/>
      <c r="G83" s="258" t="n">
        <v>79</v>
      </c>
      <c r="H83" s="259"/>
      <c r="I83" s="259"/>
      <c r="J83" s="259"/>
      <c r="K83" s="260" t="n">
        <v>1</v>
      </c>
      <c r="L83" s="260"/>
      <c r="N83" s="258" t="n">
        <v>79</v>
      </c>
      <c r="O83" s="259" t="n">
        <v>1</v>
      </c>
      <c r="R83" s="289" t="s">
        <v>176</v>
      </c>
      <c r="S83" s="289" t="n">
        <v>50</v>
      </c>
      <c r="T83" s="289" t="n">
        <v>36</v>
      </c>
      <c r="U83" s="289" t="n">
        <v>34</v>
      </c>
      <c r="V83" s="289" t="n">
        <v>41</v>
      </c>
      <c r="W83" s="289" t="n">
        <v>26</v>
      </c>
      <c r="X83" s="289" t="n">
        <v>11</v>
      </c>
      <c r="Y83" s="289" t="n">
        <v>25</v>
      </c>
      <c r="Z83" s="289" t="n">
        <v>31</v>
      </c>
      <c r="AA83" s="289" t="n">
        <v>15</v>
      </c>
      <c r="AB83" s="289" t="n">
        <v>14</v>
      </c>
      <c r="AC83" s="289" t="n">
        <v>15</v>
      </c>
      <c r="AD83" s="289" t="n">
        <v>7</v>
      </c>
      <c r="AE83" s="289" t="n">
        <v>8</v>
      </c>
      <c r="AF83" s="289" t="n">
        <v>10</v>
      </c>
      <c r="AG83" s="289" t="n">
        <v>6</v>
      </c>
      <c r="AH83" s="289" t="n">
        <v>1</v>
      </c>
      <c r="AI83" s="289" t="n">
        <v>10</v>
      </c>
      <c r="AJ83" s="289"/>
      <c r="AK83" s="289" t="n">
        <v>3</v>
      </c>
      <c r="AL83" s="289" t="n">
        <v>4</v>
      </c>
      <c r="AM83" s="289" t="n">
        <v>4</v>
      </c>
      <c r="AN83" s="289" t="n">
        <v>5</v>
      </c>
      <c r="AO83" s="289"/>
      <c r="AP83" s="289" t="n">
        <v>2</v>
      </c>
      <c r="AQ83" s="289" t="n">
        <v>1</v>
      </c>
      <c r="AR83" s="289" t="n">
        <v>1</v>
      </c>
      <c r="AS83" s="289"/>
      <c r="AT83" s="289" t="n">
        <v>2</v>
      </c>
      <c r="AU83" s="289"/>
      <c r="AV83" s="289"/>
      <c r="AW83" s="289"/>
      <c r="AX83" s="289"/>
      <c r="AY83" s="289"/>
      <c r="AZ83" s="289"/>
      <c r="BA83" s="289"/>
      <c r="BB83" s="289"/>
      <c r="BC83" s="289"/>
      <c r="BD83" s="289" t="n">
        <v>1</v>
      </c>
      <c r="BE83" s="289"/>
      <c r="BF83" s="289" t="n">
        <v>3</v>
      </c>
      <c r="BG83" s="289"/>
      <c r="BH83" s="289"/>
      <c r="BI83" s="289"/>
      <c r="BJ83" s="289"/>
      <c r="BK83" s="289"/>
      <c r="BL83" s="289"/>
      <c r="BM83" s="289"/>
      <c r="BN83" s="289"/>
      <c r="BO83" s="289"/>
      <c r="BP83" s="289"/>
      <c r="BQ83" s="289"/>
      <c r="BR83" s="289"/>
      <c r="BS83" s="289"/>
      <c r="BT83" s="289"/>
      <c r="BU83" s="289"/>
      <c r="BV83" s="289"/>
      <c r="BW83" s="289"/>
      <c r="BX83" s="289"/>
      <c r="BY83" s="289"/>
      <c r="BZ83" s="289"/>
      <c r="CA83" s="289"/>
      <c r="CB83" s="289"/>
      <c r="CC83" s="289"/>
      <c r="CD83" s="289"/>
      <c r="CE83" s="289"/>
      <c r="CF83" s="289"/>
      <c r="CG83" s="289"/>
      <c r="CH83" s="289"/>
      <c r="CI83" s="289"/>
      <c r="CJ83" s="289"/>
      <c r="CK83" s="289"/>
      <c r="CL83" s="289"/>
      <c r="CM83" s="289"/>
      <c r="CN83" s="289"/>
      <c r="CO83" s="289"/>
      <c r="CP83" s="289"/>
      <c r="CQ83" s="289"/>
      <c r="CR83" s="289"/>
      <c r="CS83" s="289"/>
      <c r="CT83" s="289"/>
      <c r="CU83" s="289"/>
      <c r="CV83" s="289"/>
      <c r="CW83" s="289"/>
      <c r="CX83" s="289"/>
      <c r="CY83" s="289"/>
      <c r="CZ83" s="289"/>
      <c r="DA83" s="289"/>
      <c r="DB83" s="289"/>
      <c r="DC83" s="289"/>
      <c r="DD83" s="289"/>
      <c r="DE83" s="289"/>
      <c r="DF83" s="289"/>
      <c r="DG83" s="289"/>
      <c r="DH83" s="289"/>
      <c r="DI83" s="289"/>
      <c r="DJ83" s="289"/>
      <c r="DK83" s="289"/>
      <c r="DL83" s="289"/>
      <c r="DM83" s="289"/>
      <c r="DN83" s="289"/>
      <c r="DO83" s="289"/>
      <c r="DP83" s="289"/>
      <c r="DQ83" s="289"/>
      <c r="DR83" s="289"/>
      <c r="DS83" s="289"/>
      <c r="DT83" s="289" t="n">
        <v>4</v>
      </c>
      <c r="DU83" s="289"/>
      <c r="DV83" s="289"/>
      <c r="DW83" s="289"/>
      <c r="DX83" s="289" t="n">
        <v>1</v>
      </c>
      <c r="DY83" s="289"/>
      <c r="DZ83" s="289"/>
      <c r="EA83" s="289"/>
      <c r="EB83" s="289" t="n">
        <v>4</v>
      </c>
      <c r="EC83" s="289"/>
      <c r="ED83" s="289"/>
      <c r="EE83" s="289"/>
      <c r="EF83" s="289"/>
      <c r="EG83" s="289"/>
      <c r="EH83" s="289"/>
      <c r="EI83" s="289"/>
      <c r="EJ83" s="289"/>
      <c r="EK83" s="289"/>
      <c r="EL83" s="289"/>
      <c r="EM83" s="289"/>
      <c r="EN83" s="289"/>
      <c r="EO83" s="289"/>
      <c r="EP83" s="289"/>
      <c r="EQ83" s="289"/>
      <c r="ER83" s="289"/>
      <c r="ES83" s="289"/>
      <c r="ET83" s="289"/>
      <c r="EU83" s="289"/>
      <c r="EV83" s="289"/>
      <c r="EW83" s="289"/>
      <c r="EX83" s="289"/>
      <c r="EY83" s="289"/>
      <c r="EZ83" s="289"/>
      <c r="FA83" s="289"/>
      <c r="FB83" s="289"/>
      <c r="FC83" s="289"/>
      <c r="FD83" s="289"/>
      <c r="FE83" s="289"/>
      <c r="FF83" s="289"/>
      <c r="FG83" s="289"/>
      <c r="FH83" s="289"/>
      <c r="FI83" s="289"/>
      <c r="FJ83" s="289"/>
      <c r="FK83" s="289"/>
      <c r="FL83" s="289"/>
      <c r="FM83" s="289"/>
      <c r="FN83" s="289"/>
      <c r="FO83" s="289" t="n">
        <v>3</v>
      </c>
      <c r="FP83" s="289" t="n">
        <v>378</v>
      </c>
    </row>
    <row r="84" s="246" customFormat="true" ht="12.75" hidden="false" customHeight="false" outlineLevel="0" collapsed="false">
      <c r="A84" s="309" t="s">
        <v>430</v>
      </c>
      <c r="B84" s="310" t="n">
        <v>8</v>
      </c>
      <c r="C84" s="311" t="n">
        <v>1</v>
      </c>
      <c r="D84" s="318" t="n">
        <v>5</v>
      </c>
      <c r="E84" s="294"/>
      <c r="F84" s="296"/>
      <c r="G84" s="258" t="n">
        <v>80</v>
      </c>
      <c r="H84" s="259"/>
      <c r="I84" s="259" t="n">
        <v>1</v>
      </c>
      <c r="J84" s="259" t="n">
        <v>1</v>
      </c>
      <c r="K84" s="260"/>
      <c r="L84" s="260"/>
      <c r="N84" s="258" t="n">
        <v>80</v>
      </c>
      <c r="O84" s="259" t="n">
        <v>3</v>
      </c>
      <c r="R84" s="289" t="s">
        <v>178</v>
      </c>
      <c r="S84" s="289" t="n">
        <v>6</v>
      </c>
      <c r="T84" s="289" t="n">
        <v>9</v>
      </c>
      <c r="U84" s="289" t="n">
        <v>10</v>
      </c>
      <c r="V84" s="289" t="n">
        <v>30</v>
      </c>
      <c r="W84" s="289" t="n">
        <v>53</v>
      </c>
      <c r="X84" s="289" t="n">
        <v>28</v>
      </c>
      <c r="Y84" s="289" t="n">
        <v>4</v>
      </c>
      <c r="Z84" s="289" t="n">
        <v>1</v>
      </c>
      <c r="AA84" s="289" t="n">
        <v>5</v>
      </c>
      <c r="AB84" s="289" t="n">
        <v>4</v>
      </c>
      <c r="AC84" s="289" t="n">
        <v>3</v>
      </c>
      <c r="AD84" s="289" t="n">
        <v>2</v>
      </c>
      <c r="AE84" s="289"/>
      <c r="AF84" s="289" t="n">
        <v>1</v>
      </c>
      <c r="AG84" s="289" t="n">
        <v>4</v>
      </c>
      <c r="AH84" s="289" t="n">
        <v>3</v>
      </c>
      <c r="AI84" s="289"/>
      <c r="AJ84" s="289" t="n">
        <v>1</v>
      </c>
      <c r="AK84" s="289"/>
      <c r="AL84" s="289" t="n">
        <v>1</v>
      </c>
      <c r="AM84" s="289"/>
      <c r="AN84" s="289" t="n">
        <v>1</v>
      </c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289"/>
      <c r="BA84" s="289"/>
      <c r="BB84" s="289"/>
      <c r="BC84" s="289"/>
      <c r="BD84" s="289"/>
      <c r="BE84" s="289"/>
      <c r="BF84" s="289"/>
      <c r="BG84" s="289"/>
      <c r="BH84" s="289"/>
      <c r="BI84" s="289"/>
      <c r="BJ84" s="289"/>
      <c r="BK84" s="289"/>
      <c r="BL84" s="289"/>
      <c r="BM84" s="289"/>
      <c r="BN84" s="289"/>
      <c r="BO84" s="289"/>
      <c r="BP84" s="289"/>
      <c r="BQ84" s="289"/>
      <c r="BR84" s="289"/>
      <c r="BS84" s="289"/>
      <c r="BT84" s="289"/>
      <c r="BU84" s="289"/>
      <c r="BV84" s="289"/>
      <c r="BW84" s="289"/>
      <c r="BX84" s="289"/>
      <c r="BY84" s="289"/>
      <c r="BZ84" s="289"/>
      <c r="CA84" s="289"/>
      <c r="CB84" s="289"/>
      <c r="CC84" s="289"/>
      <c r="CD84" s="289"/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  <c r="CO84" s="289"/>
      <c r="CP84" s="289"/>
      <c r="CQ84" s="289"/>
      <c r="CR84" s="289"/>
      <c r="CS84" s="289"/>
      <c r="CT84" s="289"/>
      <c r="CU84" s="289"/>
      <c r="CV84" s="289"/>
      <c r="CW84" s="289"/>
      <c r="CX84" s="289"/>
      <c r="CY84" s="289"/>
      <c r="CZ84" s="289"/>
      <c r="DA84" s="289"/>
      <c r="DB84" s="289"/>
      <c r="DC84" s="289"/>
      <c r="DD84" s="289"/>
      <c r="DE84" s="289"/>
      <c r="DF84" s="289"/>
      <c r="DG84" s="289"/>
      <c r="DH84" s="289"/>
      <c r="DI84" s="289"/>
      <c r="DJ84" s="289"/>
      <c r="DK84" s="289"/>
      <c r="DL84" s="289"/>
      <c r="DM84" s="289"/>
      <c r="DN84" s="289"/>
      <c r="DO84" s="289"/>
      <c r="DP84" s="289"/>
      <c r="DQ84" s="289"/>
      <c r="DR84" s="289"/>
      <c r="DS84" s="289"/>
      <c r="DT84" s="289"/>
      <c r="DU84" s="289"/>
      <c r="DV84" s="289"/>
      <c r="DW84" s="289"/>
      <c r="DX84" s="289"/>
      <c r="DY84" s="289"/>
      <c r="DZ84" s="289"/>
      <c r="EA84" s="289"/>
      <c r="EB84" s="289"/>
      <c r="EC84" s="289"/>
      <c r="ED84" s="289"/>
      <c r="EE84" s="289"/>
      <c r="EF84" s="289"/>
      <c r="EG84" s="289"/>
      <c r="EH84" s="289"/>
      <c r="EI84" s="289"/>
      <c r="EJ84" s="289"/>
      <c r="EK84" s="289"/>
      <c r="EL84" s="289"/>
      <c r="EM84" s="289"/>
      <c r="EN84" s="289"/>
      <c r="EO84" s="289"/>
      <c r="EP84" s="289"/>
      <c r="EQ84" s="289"/>
      <c r="ER84" s="289"/>
      <c r="ES84" s="289"/>
      <c r="ET84" s="289"/>
      <c r="EU84" s="289"/>
      <c r="EV84" s="289"/>
      <c r="EW84" s="289"/>
      <c r="EX84" s="289"/>
      <c r="EY84" s="289"/>
      <c r="EZ84" s="289"/>
      <c r="FA84" s="289"/>
      <c r="FB84" s="289"/>
      <c r="FC84" s="289"/>
      <c r="FD84" s="289"/>
      <c r="FE84" s="289"/>
      <c r="FF84" s="289"/>
      <c r="FG84" s="289"/>
      <c r="FH84" s="289"/>
      <c r="FI84" s="289"/>
      <c r="FJ84" s="289"/>
      <c r="FK84" s="289"/>
      <c r="FL84" s="289"/>
      <c r="FM84" s="289"/>
      <c r="FN84" s="289"/>
      <c r="FO84" s="289"/>
      <c r="FP84" s="289" t="n">
        <v>166</v>
      </c>
    </row>
    <row r="85" s="246" customFormat="true" ht="12.75" hidden="false" customHeight="false" outlineLevel="0" collapsed="false">
      <c r="A85" s="309" t="s">
        <v>615</v>
      </c>
      <c r="B85" s="312" t="n">
        <v>1</v>
      </c>
      <c r="C85" s="313"/>
      <c r="D85" s="314"/>
      <c r="E85" s="294"/>
      <c r="F85" s="296"/>
      <c r="G85" s="258" t="n">
        <v>81</v>
      </c>
      <c r="H85" s="259" t="n">
        <v>1</v>
      </c>
      <c r="I85" s="259"/>
      <c r="J85" s="259" t="n">
        <v>1</v>
      </c>
      <c r="K85" s="260"/>
      <c r="L85" s="260"/>
      <c r="N85" s="258" t="n">
        <v>81</v>
      </c>
      <c r="O85" s="259" t="n">
        <v>5</v>
      </c>
      <c r="R85" s="289" t="s">
        <v>180</v>
      </c>
      <c r="S85" s="289" t="n">
        <v>49</v>
      </c>
      <c r="T85" s="289" t="n">
        <v>47</v>
      </c>
      <c r="U85" s="289" t="n">
        <v>47</v>
      </c>
      <c r="V85" s="289" t="n">
        <v>36</v>
      </c>
      <c r="W85" s="289" t="n">
        <v>24</v>
      </c>
      <c r="X85" s="289" t="n">
        <v>23</v>
      </c>
      <c r="Y85" s="289" t="n">
        <v>16</v>
      </c>
      <c r="Z85" s="289" t="n">
        <v>20</v>
      </c>
      <c r="AA85" s="289" t="n">
        <v>9</v>
      </c>
      <c r="AB85" s="289" t="n">
        <v>10</v>
      </c>
      <c r="AC85" s="289" t="n">
        <v>8</v>
      </c>
      <c r="AD85" s="289" t="n">
        <v>9</v>
      </c>
      <c r="AE85" s="289" t="n">
        <v>6</v>
      </c>
      <c r="AF85" s="289" t="n">
        <v>4</v>
      </c>
      <c r="AG85" s="289" t="n">
        <v>8</v>
      </c>
      <c r="AH85" s="289" t="n">
        <v>3</v>
      </c>
      <c r="AI85" s="289" t="n">
        <v>3</v>
      </c>
      <c r="AJ85" s="289" t="n">
        <v>9</v>
      </c>
      <c r="AK85" s="289" t="n">
        <v>6</v>
      </c>
      <c r="AL85" s="289" t="n">
        <v>3</v>
      </c>
      <c r="AM85" s="289" t="n">
        <v>4</v>
      </c>
      <c r="AN85" s="289"/>
      <c r="AO85" s="289" t="n">
        <v>4</v>
      </c>
      <c r="AP85" s="289" t="n">
        <v>2</v>
      </c>
      <c r="AQ85" s="289"/>
      <c r="AR85" s="289" t="n">
        <v>6</v>
      </c>
      <c r="AS85" s="289"/>
      <c r="AT85" s="289"/>
      <c r="AU85" s="289"/>
      <c r="AV85" s="289"/>
      <c r="AW85" s="289"/>
      <c r="AX85" s="289"/>
      <c r="AY85" s="289"/>
      <c r="AZ85" s="289" t="n">
        <v>1</v>
      </c>
      <c r="BA85" s="289"/>
      <c r="BB85" s="289"/>
      <c r="BC85" s="289"/>
      <c r="BD85" s="289"/>
      <c r="BE85" s="289"/>
      <c r="BF85" s="289"/>
      <c r="BG85" s="289"/>
      <c r="BH85" s="289"/>
      <c r="BI85" s="289"/>
      <c r="BJ85" s="289" t="n">
        <v>2</v>
      </c>
      <c r="BK85" s="289"/>
      <c r="BL85" s="289"/>
      <c r="BM85" s="289"/>
      <c r="BN85" s="289"/>
      <c r="BO85" s="289"/>
      <c r="BP85" s="289"/>
      <c r="BQ85" s="289"/>
      <c r="BR85" s="289"/>
      <c r="BS85" s="289"/>
      <c r="BT85" s="289"/>
      <c r="BU85" s="289"/>
      <c r="BV85" s="289"/>
      <c r="BW85" s="289"/>
      <c r="BX85" s="289"/>
      <c r="BY85" s="289"/>
      <c r="BZ85" s="289"/>
      <c r="CA85" s="289"/>
      <c r="CB85" s="289"/>
      <c r="CC85" s="289"/>
      <c r="CD85" s="289"/>
      <c r="CE85" s="289"/>
      <c r="CF85" s="289"/>
      <c r="CG85" s="289"/>
      <c r="CH85" s="289"/>
      <c r="CI85" s="289"/>
      <c r="CJ85" s="289"/>
      <c r="CK85" s="289"/>
      <c r="CL85" s="289"/>
      <c r="CM85" s="289"/>
      <c r="CN85" s="289"/>
      <c r="CO85" s="289"/>
      <c r="CP85" s="289"/>
      <c r="CQ85" s="289"/>
      <c r="CR85" s="289"/>
      <c r="CS85" s="289"/>
      <c r="CT85" s="289"/>
      <c r="CU85" s="289"/>
      <c r="CV85" s="289"/>
      <c r="CW85" s="289"/>
      <c r="CX85" s="289"/>
      <c r="CY85" s="289"/>
      <c r="CZ85" s="289"/>
      <c r="DA85" s="289"/>
      <c r="DB85" s="289"/>
      <c r="DC85" s="289"/>
      <c r="DD85" s="289"/>
      <c r="DE85" s="289"/>
      <c r="DF85" s="289"/>
      <c r="DG85" s="289"/>
      <c r="DH85" s="289"/>
      <c r="DI85" s="289"/>
      <c r="DJ85" s="289"/>
      <c r="DK85" s="289"/>
      <c r="DL85" s="289"/>
      <c r="DM85" s="289"/>
      <c r="DN85" s="289"/>
      <c r="DO85" s="289"/>
      <c r="DP85" s="289"/>
      <c r="DQ85" s="289"/>
      <c r="DR85" s="289"/>
      <c r="DS85" s="289"/>
      <c r="DT85" s="289" t="n">
        <v>1</v>
      </c>
      <c r="DU85" s="289"/>
      <c r="DV85" s="289" t="n">
        <v>1</v>
      </c>
      <c r="DW85" s="289"/>
      <c r="DX85" s="289"/>
      <c r="DY85" s="289"/>
      <c r="DZ85" s="289"/>
      <c r="EA85" s="289"/>
      <c r="EB85" s="289"/>
      <c r="EC85" s="289"/>
      <c r="ED85" s="289"/>
      <c r="EE85" s="289"/>
      <c r="EF85" s="289"/>
      <c r="EG85" s="289"/>
      <c r="EH85" s="289"/>
      <c r="EI85" s="289"/>
      <c r="EJ85" s="289"/>
      <c r="EK85" s="289"/>
      <c r="EL85" s="289"/>
      <c r="EM85" s="289"/>
      <c r="EN85" s="289"/>
      <c r="EO85" s="289"/>
      <c r="EP85" s="289"/>
      <c r="EQ85" s="289"/>
      <c r="ER85" s="289"/>
      <c r="ES85" s="289"/>
      <c r="ET85" s="289"/>
      <c r="EU85" s="289"/>
      <c r="EV85" s="289"/>
      <c r="EW85" s="289"/>
      <c r="EX85" s="289"/>
      <c r="EY85" s="289"/>
      <c r="EZ85" s="289"/>
      <c r="FA85" s="289"/>
      <c r="FB85" s="289"/>
      <c r="FC85" s="289"/>
      <c r="FD85" s="289"/>
      <c r="FE85" s="289"/>
      <c r="FF85" s="289"/>
      <c r="FG85" s="289"/>
      <c r="FH85" s="289"/>
      <c r="FI85" s="289"/>
      <c r="FJ85" s="289"/>
      <c r="FK85" s="289"/>
      <c r="FL85" s="289"/>
      <c r="FM85" s="289"/>
      <c r="FN85" s="289"/>
      <c r="FO85" s="289" t="n">
        <v>1</v>
      </c>
      <c r="FP85" s="289" t="n">
        <v>362</v>
      </c>
    </row>
    <row r="86" s="246" customFormat="true" ht="12.75" hidden="false" customHeight="false" outlineLevel="0" collapsed="false">
      <c r="A86" s="309" t="s">
        <v>678</v>
      </c>
      <c r="B86" s="312"/>
      <c r="C86" s="313" t="n">
        <v>1</v>
      </c>
      <c r="D86" s="314"/>
      <c r="E86" s="294"/>
      <c r="F86" s="296"/>
      <c r="G86" s="258" t="n">
        <v>82</v>
      </c>
      <c r="H86" s="259" t="n">
        <v>1</v>
      </c>
      <c r="I86" s="259"/>
      <c r="J86" s="259"/>
      <c r="K86" s="260"/>
      <c r="L86" s="260" t="n">
        <v>1</v>
      </c>
      <c r="N86" s="258" t="n">
        <v>82</v>
      </c>
      <c r="O86" s="259" t="n">
        <v>2</v>
      </c>
      <c r="R86" s="289" t="s">
        <v>182</v>
      </c>
      <c r="S86" s="289" t="n">
        <v>4</v>
      </c>
      <c r="T86" s="289" t="n">
        <v>2</v>
      </c>
      <c r="U86" s="289" t="n">
        <v>1</v>
      </c>
      <c r="V86" s="289"/>
      <c r="W86" s="289" t="n">
        <v>1</v>
      </c>
      <c r="X86" s="289"/>
      <c r="Y86" s="289"/>
      <c r="Z86" s="289" t="n">
        <v>2</v>
      </c>
      <c r="AA86" s="289"/>
      <c r="AB86" s="289" t="n">
        <v>1</v>
      </c>
      <c r="AC86" s="289"/>
      <c r="AD86" s="289"/>
      <c r="AE86" s="289"/>
      <c r="AF86" s="289"/>
      <c r="AG86" s="289"/>
      <c r="AH86" s="289" t="n">
        <v>1</v>
      </c>
      <c r="AI86" s="289" t="n">
        <v>1</v>
      </c>
      <c r="AJ86" s="289" t="n">
        <v>5</v>
      </c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  <c r="AY86" s="289"/>
      <c r="AZ86" s="289"/>
      <c r="BA86" s="289"/>
      <c r="BB86" s="289"/>
      <c r="BC86" s="289"/>
      <c r="BD86" s="289"/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  <c r="BO86" s="289" t="n">
        <v>1</v>
      </c>
      <c r="BP86" s="289"/>
      <c r="BQ86" s="289"/>
      <c r="BR86" s="289"/>
      <c r="BS86" s="289"/>
      <c r="BT86" s="289"/>
      <c r="BU86" s="289"/>
      <c r="BV86" s="289"/>
      <c r="BW86" s="289"/>
      <c r="BX86" s="289"/>
      <c r="BY86" s="289"/>
      <c r="BZ86" s="289"/>
      <c r="CA86" s="289"/>
      <c r="CB86" s="289"/>
      <c r="CC86" s="289"/>
      <c r="CD86" s="289"/>
      <c r="CE86" s="289"/>
      <c r="CF86" s="289"/>
      <c r="CG86" s="289"/>
      <c r="CH86" s="289"/>
      <c r="CI86" s="289"/>
      <c r="CJ86" s="289"/>
      <c r="CK86" s="289"/>
      <c r="CL86" s="289"/>
      <c r="CM86" s="289"/>
      <c r="CN86" s="289"/>
      <c r="CO86" s="289"/>
      <c r="CP86" s="289"/>
      <c r="CQ86" s="289"/>
      <c r="CR86" s="289"/>
      <c r="CS86" s="289"/>
      <c r="CT86" s="289"/>
      <c r="CU86" s="289"/>
      <c r="CV86" s="289"/>
      <c r="CW86" s="289"/>
      <c r="CX86" s="289"/>
      <c r="CY86" s="289"/>
      <c r="CZ86" s="289"/>
      <c r="DA86" s="289"/>
      <c r="DB86" s="289"/>
      <c r="DC86" s="289"/>
      <c r="DD86" s="289"/>
      <c r="DE86" s="289"/>
      <c r="DF86" s="289"/>
      <c r="DG86" s="289"/>
      <c r="DH86" s="289"/>
      <c r="DI86" s="289"/>
      <c r="DJ86" s="289"/>
      <c r="DK86" s="289"/>
      <c r="DL86" s="289"/>
      <c r="DM86" s="289"/>
      <c r="DN86" s="289"/>
      <c r="DO86" s="289"/>
      <c r="DP86" s="289"/>
      <c r="DQ86" s="289"/>
      <c r="DR86" s="289"/>
      <c r="DS86" s="289"/>
      <c r="DT86" s="289"/>
      <c r="DU86" s="289"/>
      <c r="DV86" s="289"/>
      <c r="DW86" s="289"/>
      <c r="DX86" s="289"/>
      <c r="DY86" s="289"/>
      <c r="DZ86" s="289"/>
      <c r="EA86" s="289"/>
      <c r="EB86" s="289"/>
      <c r="EC86" s="289"/>
      <c r="ED86" s="289"/>
      <c r="EE86" s="289"/>
      <c r="EF86" s="289"/>
      <c r="EG86" s="289"/>
      <c r="EH86" s="289"/>
      <c r="EI86" s="289"/>
      <c r="EJ86" s="289"/>
      <c r="EK86" s="289"/>
      <c r="EL86" s="289"/>
      <c r="EM86" s="289"/>
      <c r="EN86" s="289"/>
      <c r="EO86" s="289"/>
      <c r="EP86" s="289"/>
      <c r="EQ86" s="289"/>
      <c r="ER86" s="289"/>
      <c r="ES86" s="289"/>
      <c r="ET86" s="289"/>
      <c r="EU86" s="289"/>
      <c r="EV86" s="289"/>
      <c r="EW86" s="289"/>
      <c r="EX86" s="289"/>
      <c r="EY86" s="289"/>
      <c r="EZ86" s="289"/>
      <c r="FA86" s="289"/>
      <c r="FB86" s="289"/>
      <c r="FC86" s="289"/>
      <c r="FD86" s="289"/>
      <c r="FE86" s="289"/>
      <c r="FF86" s="289"/>
      <c r="FG86" s="289"/>
      <c r="FH86" s="289"/>
      <c r="FI86" s="289"/>
      <c r="FJ86" s="289"/>
      <c r="FK86" s="289"/>
      <c r="FL86" s="289"/>
      <c r="FM86" s="289"/>
      <c r="FN86" s="289"/>
      <c r="FO86" s="289" t="n">
        <v>1</v>
      </c>
      <c r="FP86" s="289" t="n">
        <v>20</v>
      </c>
    </row>
    <row r="87" s="246" customFormat="true" ht="12.75" hidden="false" customHeight="false" outlineLevel="0" collapsed="false">
      <c r="A87" s="309" t="s">
        <v>435</v>
      </c>
      <c r="B87" s="310" t="n">
        <v>5</v>
      </c>
      <c r="C87" s="311" t="n">
        <v>10</v>
      </c>
      <c r="D87" s="318" t="n">
        <v>11</v>
      </c>
      <c r="E87" s="294"/>
      <c r="F87" s="296"/>
      <c r="G87" s="258" t="n">
        <v>83</v>
      </c>
      <c r="H87" s="259" t="n">
        <v>1</v>
      </c>
      <c r="I87" s="259"/>
      <c r="J87" s="259"/>
      <c r="K87" s="260"/>
      <c r="L87" s="260"/>
      <c r="N87" s="258" t="n">
        <v>83</v>
      </c>
      <c r="O87" s="259" t="n">
        <v>6</v>
      </c>
      <c r="R87" s="289" t="s">
        <v>184</v>
      </c>
      <c r="S87" s="289" t="n">
        <v>8</v>
      </c>
      <c r="T87" s="289" t="n">
        <v>4</v>
      </c>
      <c r="U87" s="289"/>
      <c r="V87" s="289" t="n">
        <v>1</v>
      </c>
      <c r="W87" s="289" t="n">
        <v>3</v>
      </c>
      <c r="X87" s="289" t="n">
        <v>3</v>
      </c>
      <c r="Y87" s="289" t="n">
        <v>3</v>
      </c>
      <c r="Z87" s="289" t="n">
        <v>1</v>
      </c>
      <c r="AA87" s="289" t="n">
        <v>1</v>
      </c>
      <c r="AB87" s="289" t="n">
        <v>2</v>
      </c>
      <c r="AC87" s="289"/>
      <c r="AD87" s="289"/>
      <c r="AE87" s="289" t="n">
        <v>1</v>
      </c>
      <c r="AF87" s="289" t="n">
        <v>1</v>
      </c>
      <c r="AG87" s="289"/>
      <c r="AH87" s="289"/>
      <c r="AI87" s="289"/>
      <c r="AJ87" s="289"/>
      <c r="AK87" s="289"/>
      <c r="AL87" s="289" t="n">
        <v>2</v>
      </c>
      <c r="AM87" s="289"/>
      <c r="AN87" s="289"/>
      <c r="AO87" s="289"/>
      <c r="AP87" s="289"/>
      <c r="AQ87" s="289"/>
      <c r="AR87" s="289"/>
      <c r="AS87" s="289"/>
      <c r="AT87" s="289"/>
      <c r="AU87" s="289"/>
      <c r="AV87" s="289"/>
      <c r="AW87" s="289"/>
      <c r="AX87" s="289" t="n">
        <v>1</v>
      </c>
      <c r="AY87" s="289"/>
      <c r="AZ87" s="289"/>
      <c r="BA87" s="289"/>
      <c r="BB87" s="289"/>
      <c r="BC87" s="289"/>
      <c r="BD87" s="289"/>
      <c r="BE87" s="289"/>
      <c r="BF87" s="289"/>
      <c r="BG87" s="289"/>
      <c r="BH87" s="289"/>
      <c r="BI87" s="289"/>
      <c r="BJ87" s="289"/>
      <c r="BK87" s="289"/>
      <c r="BL87" s="289"/>
      <c r="BM87" s="289"/>
      <c r="BN87" s="289"/>
      <c r="BO87" s="289"/>
      <c r="BP87" s="289"/>
      <c r="BQ87" s="289"/>
      <c r="BR87" s="289"/>
      <c r="BS87" s="289"/>
      <c r="BT87" s="289"/>
      <c r="BU87" s="289"/>
      <c r="BV87" s="289"/>
      <c r="BW87" s="289"/>
      <c r="BX87" s="289"/>
      <c r="BY87" s="289"/>
      <c r="BZ87" s="289"/>
      <c r="CA87" s="289"/>
      <c r="CB87" s="289"/>
      <c r="CC87" s="289"/>
      <c r="CD87" s="289"/>
      <c r="CE87" s="289"/>
      <c r="CF87" s="289"/>
      <c r="CG87" s="289"/>
      <c r="CH87" s="289"/>
      <c r="CI87" s="289"/>
      <c r="CJ87" s="289"/>
      <c r="CK87" s="289"/>
      <c r="CL87" s="289"/>
      <c r="CM87" s="289"/>
      <c r="CN87" s="289"/>
      <c r="CO87" s="289"/>
      <c r="CP87" s="289"/>
      <c r="CQ87" s="289"/>
      <c r="CR87" s="289"/>
      <c r="CS87" s="289"/>
      <c r="CT87" s="289"/>
      <c r="CU87" s="289"/>
      <c r="CV87" s="289"/>
      <c r="CW87" s="289"/>
      <c r="CX87" s="289"/>
      <c r="CY87" s="289"/>
      <c r="CZ87" s="289"/>
      <c r="DA87" s="289"/>
      <c r="DB87" s="289"/>
      <c r="DC87" s="289"/>
      <c r="DD87" s="289"/>
      <c r="DE87" s="289"/>
      <c r="DF87" s="289"/>
      <c r="DG87" s="289"/>
      <c r="DH87" s="289"/>
      <c r="DI87" s="289"/>
      <c r="DJ87" s="289"/>
      <c r="DK87" s="289"/>
      <c r="DL87" s="289"/>
      <c r="DM87" s="289"/>
      <c r="DN87" s="289"/>
      <c r="DO87" s="289"/>
      <c r="DP87" s="289"/>
      <c r="DQ87" s="289"/>
      <c r="DR87" s="289"/>
      <c r="DS87" s="289"/>
      <c r="DT87" s="289"/>
      <c r="DU87" s="289"/>
      <c r="DV87" s="289"/>
      <c r="DW87" s="289"/>
      <c r="DX87" s="289"/>
      <c r="DY87" s="289"/>
      <c r="DZ87" s="289"/>
      <c r="EA87" s="289"/>
      <c r="EB87" s="289"/>
      <c r="EC87" s="289"/>
      <c r="ED87" s="289"/>
      <c r="EE87" s="289"/>
      <c r="EF87" s="289"/>
      <c r="EG87" s="289"/>
      <c r="EH87" s="289"/>
      <c r="EI87" s="289"/>
      <c r="EJ87" s="289"/>
      <c r="EK87" s="289"/>
      <c r="EL87" s="289"/>
      <c r="EM87" s="289"/>
      <c r="EN87" s="289"/>
      <c r="EO87" s="289"/>
      <c r="EP87" s="289"/>
      <c r="EQ87" s="289"/>
      <c r="ER87" s="289"/>
      <c r="ES87" s="289"/>
      <c r="ET87" s="289"/>
      <c r="EU87" s="289"/>
      <c r="EV87" s="289"/>
      <c r="EW87" s="289"/>
      <c r="EX87" s="289"/>
      <c r="EY87" s="289"/>
      <c r="EZ87" s="289"/>
      <c r="FA87" s="289"/>
      <c r="FB87" s="289"/>
      <c r="FC87" s="289"/>
      <c r="FD87" s="289"/>
      <c r="FE87" s="289"/>
      <c r="FF87" s="289"/>
      <c r="FG87" s="289"/>
      <c r="FH87" s="289"/>
      <c r="FI87" s="289"/>
      <c r="FJ87" s="289"/>
      <c r="FK87" s="289"/>
      <c r="FL87" s="289"/>
      <c r="FM87" s="289"/>
      <c r="FN87" s="289"/>
      <c r="FO87" s="289"/>
      <c r="FP87" s="289" t="n">
        <v>31</v>
      </c>
    </row>
    <row r="88" s="246" customFormat="true" ht="12.75" hidden="false" customHeight="false" outlineLevel="0" collapsed="false">
      <c r="A88" s="309" t="s">
        <v>679</v>
      </c>
      <c r="B88" s="312"/>
      <c r="C88" s="313" t="n">
        <v>1</v>
      </c>
      <c r="D88" s="314" t="n">
        <v>2</v>
      </c>
      <c r="E88" s="294"/>
      <c r="F88" s="296"/>
      <c r="G88" s="258" t="n">
        <v>84</v>
      </c>
      <c r="H88" s="259"/>
      <c r="I88" s="259"/>
      <c r="J88" s="259" t="n">
        <v>1</v>
      </c>
      <c r="K88" s="260"/>
      <c r="L88" s="260" t="n">
        <v>1</v>
      </c>
      <c r="N88" s="258" t="n">
        <v>84</v>
      </c>
      <c r="O88" s="259" t="n">
        <v>15</v>
      </c>
      <c r="R88" s="289" t="s">
        <v>186</v>
      </c>
      <c r="S88" s="289" t="n">
        <v>8</v>
      </c>
      <c r="T88" s="289" t="n">
        <v>3</v>
      </c>
      <c r="U88" s="289" t="n">
        <v>4</v>
      </c>
      <c r="V88" s="289" t="n">
        <v>3</v>
      </c>
      <c r="W88" s="289"/>
      <c r="X88" s="289" t="n">
        <v>2</v>
      </c>
      <c r="Y88" s="289" t="n">
        <v>2</v>
      </c>
      <c r="Z88" s="289" t="n">
        <v>1</v>
      </c>
      <c r="AA88" s="289" t="n">
        <v>1</v>
      </c>
      <c r="AB88" s="289" t="n">
        <v>4</v>
      </c>
      <c r="AC88" s="289"/>
      <c r="AD88" s="289" t="n">
        <v>2</v>
      </c>
      <c r="AE88" s="289"/>
      <c r="AF88" s="289" t="n">
        <v>1</v>
      </c>
      <c r="AG88" s="289" t="n">
        <v>1</v>
      </c>
      <c r="AH88" s="289" t="n">
        <v>2</v>
      </c>
      <c r="AI88" s="289" t="n">
        <v>2</v>
      </c>
      <c r="AJ88" s="289"/>
      <c r="AK88" s="289" t="n">
        <v>5</v>
      </c>
      <c r="AL88" s="289"/>
      <c r="AM88" s="289"/>
      <c r="AN88" s="289" t="n">
        <v>1</v>
      </c>
      <c r="AO88" s="289"/>
      <c r="AP88" s="289" t="n">
        <v>1</v>
      </c>
      <c r="AQ88" s="289" t="n">
        <v>1</v>
      </c>
      <c r="AR88" s="289"/>
      <c r="AS88" s="289"/>
      <c r="AT88" s="289"/>
      <c r="AU88" s="289"/>
      <c r="AV88" s="289"/>
      <c r="AW88" s="289"/>
      <c r="AX88" s="289"/>
      <c r="AY88" s="289"/>
      <c r="AZ88" s="289"/>
      <c r="BA88" s="289"/>
      <c r="BB88" s="289"/>
      <c r="BC88" s="289"/>
      <c r="BD88" s="289"/>
      <c r="BE88" s="289"/>
      <c r="BF88" s="289"/>
      <c r="BG88" s="289"/>
      <c r="BH88" s="289"/>
      <c r="BI88" s="289"/>
      <c r="BJ88" s="289"/>
      <c r="BK88" s="289"/>
      <c r="BL88" s="289"/>
      <c r="BM88" s="289"/>
      <c r="BN88" s="289"/>
      <c r="BO88" s="289"/>
      <c r="BP88" s="289"/>
      <c r="BQ88" s="289"/>
      <c r="BR88" s="289"/>
      <c r="BS88" s="289"/>
      <c r="BT88" s="289"/>
      <c r="BU88" s="289"/>
      <c r="BV88" s="289"/>
      <c r="BW88" s="289"/>
      <c r="BX88" s="289"/>
      <c r="BY88" s="289"/>
      <c r="BZ88" s="289"/>
      <c r="CA88" s="289"/>
      <c r="CB88" s="289"/>
      <c r="CC88" s="289"/>
      <c r="CD88" s="289"/>
      <c r="CE88" s="289"/>
      <c r="CF88" s="289"/>
      <c r="CG88" s="289"/>
      <c r="CH88" s="289"/>
      <c r="CI88" s="289"/>
      <c r="CJ88" s="289"/>
      <c r="CK88" s="289"/>
      <c r="CL88" s="289"/>
      <c r="CM88" s="289"/>
      <c r="CN88" s="289"/>
      <c r="CO88" s="289"/>
      <c r="CP88" s="289"/>
      <c r="CQ88" s="289"/>
      <c r="CR88" s="289"/>
      <c r="CS88" s="289"/>
      <c r="CT88" s="289"/>
      <c r="CU88" s="289"/>
      <c r="CV88" s="289"/>
      <c r="CW88" s="289"/>
      <c r="CX88" s="289"/>
      <c r="CY88" s="289"/>
      <c r="CZ88" s="289"/>
      <c r="DA88" s="289"/>
      <c r="DB88" s="289"/>
      <c r="DC88" s="289"/>
      <c r="DD88" s="289"/>
      <c r="DE88" s="289"/>
      <c r="DF88" s="289"/>
      <c r="DG88" s="289"/>
      <c r="DH88" s="289"/>
      <c r="DI88" s="289"/>
      <c r="DJ88" s="289"/>
      <c r="DK88" s="289"/>
      <c r="DL88" s="289"/>
      <c r="DM88" s="289"/>
      <c r="DN88" s="289"/>
      <c r="DO88" s="289"/>
      <c r="DP88" s="289"/>
      <c r="DQ88" s="289"/>
      <c r="DR88" s="289"/>
      <c r="DS88" s="289"/>
      <c r="DT88" s="289"/>
      <c r="DU88" s="289"/>
      <c r="DV88" s="289"/>
      <c r="DW88" s="289"/>
      <c r="DX88" s="289"/>
      <c r="DY88" s="289"/>
      <c r="DZ88" s="289"/>
      <c r="EA88" s="289"/>
      <c r="EB88" s="289"/>
      <c r="EC88" s="289"/>
      <c r="ED88" s="289"/>
      <c r="EE88" s="289"/>
      <c r="EF88" s="289"/>
      <c r="EG88" s="289"/>
      <c r="EH88" s="289"/>
      <c r="EI88" s="289"/>
      <c r="EJ88" s="289"/>
      <c r="EK88" s="289"/>
      <c r="EL88" s="289"/>
      <c r="EM88" s="289"/>
      <c r="EN88" s="289"/>
      <c r="EO88" s="289"/>
      <c r="EP88" s="289"/>
      <c r="EQ88" s="289"/>
      <c r="ER88" s="289"/>
      <c r="ES88" s="289"/>
      <c r="ET88" s="289"/>
      <c r="EU88" s="289"/>
      <c r="EV88" s="289"/>
      <c r="EW88" s="289"/>
      <c r="EX88" s="289"/>
      <c r="EY88" s="289"/>
      <c r="EZ88" s="289"/>
      <c r="FA88" s="289"/>
      <c r="FB88" s="289"/>
      <c r="FC88" s="289"/>
      <c r="FD88" s="289"/>
      <c r="FE88" s="289"/>
      <c r="FF88" s="289"/>
      <c r="FG88" s="289"/>
      <c r="FH88" s="289"/>
      <c r="FI88" s="289"/>
      <c r="FJ88" s="289"/>
      <c r="FK88" s="289"/>
      <c r="FL88" s="289"/>
      <c r="FM88" s="289"/>
      <c r="FN88" s="289"/>
      <c r="FO88" s="289"/>
      <c r="FP88" s="289" t="n">
        <v>44</v>
      </c>
    </row>
    <row r="89" s="246" customFormat="true" ht="12.75" hidden="false" customHeight="false" outlineLevel="0" collapsed="false">
      <c r="A89" s="309" t="s">
        <v>405</v>
      </c>
      <c r="B89" s="312"/>
      <c r="C89" s="313" t="n">
        <v>1</v>
      </c>
      <c r="D89" s="314" t="n">
        <v>1</v>
      </c>
      <c r="E89" s="294"/>
      <c r="F89" s="296"/>
      <c r="G89" s="258" t="n">
        <v>85</v>
      </c>
      <c r="H89" s="259" t="n">
        <v>1</v>
      </c>
      <c r="I89" s="259"/>
      <c r="J89" s="259"/>
      <c r="K89" s="260"/>
      <c r="L89" s="260"/>
      <c r="N89" s="258" t="n">
        <v>85</v>
      </c>
      <c r="O89" s="259" t="n">
        <v>2</v>
      </c>
      <c r="R89" s="289" t="s">
        <v>188</v>
      </c>
      <c r="S89" s="289"/>
      <c r="T89" s="289" t="n">
        <v>1</v>
      </c>
      <c r="U89" s="289"/>
      <c r="V89" s="289"/>
      <c r="W89" s="289"/>
      <c r="X89" s="289" t="n">
        <v>1</v>
      </c>
      <c r="Y89" s="289"/>
      <c r="Z89" s="289"/>
      <c r="AA89" s="289"/>
      <c r="AB89" s="289"/>
      <c r="AC89" s="289"/>
      <c r="AD89" s="289"/>
      <c r="AE89" s="289" t="n">
        <v>2</v>
      </c>
      <c r="AF89" s="289" t="n">
        <v>1</v>
      </c>
      <c r="AG89" s="289"/>
      <c r="AH89" s="289"/>
      <c r="AI89" s="289"/>
      <c r="AJ89" s="289"/>
      <c r="AK89" s="289"/>
      <c r="AL89" s="289"/>
      <c r="AM89" s="289" t="n">
        <v>1</v>
      </c>
      <c r="AN89" s="289" t="n">
        <v>1</v>
      </c>
      <c r="AO89" s="289"/>
      <c r="AP89" s="289"/>
      <c r="AQ89" s="289"/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9"/>
      <c r="BE89" s="289"/>
      <c r="BF89" s="289"/>
      <c r="BG89" s="289"/>
      <c r="BH89" s="289"/>
      <c r="BI89" s="289"/>
      <c r="BJ89" s="289"/>
      <c r="BK89" s="289"/>
      <c r="BL89" s="289"/>
      <c r="BM89" s="289"/>
      <c r="BN89" s="289"/>
      <c r="BO89" s="289"/>
      <c r="BP89" s="289"/>
      <c r="BQ89" s="289"/>
      <c r="BR89" s="289"/>
      <c r="BS89" s="289"/>
      <c r="BT89" s="289"/>
      <c r="BU89" s="289"/>
      <c r="BV89" s="289"/>
      <c r="BW89" s="289"/>
      <c r="BX89" s="289"/>
      <c r="BY89" s="289"/>
      <c r="BZ89" s="289"/>
      <c r="CA89" s="289"/>
      <c r="CB89" s="289"/>
      <c r="CC89" s="289"/>
      <c r="CD89" s="289"/>
      <c r="CE89" s="289"/>
      <c r="CF89" s="289"/>
      <c r="CG89" s="289"/>
      <c r="CH89" s="289"/>
      <c r="CI89" s="289"/>
      <c r="CJ89" s="289"/>
      <c r="CK89" s="289"/>
      <c r="CL89" s="289"/>
      <c r="CM89" s="289"/>
      <c r="CN89" s="289"/>
      <c r="CO89" s="289"/>
      <c r="CP89" s="289"/>
      <c r="CQ89" s="289"/>
      <c r="CR89" s="289"/>
      <c r="CS89" s="289"/>
      <c r="CT89" s="289"/>
      <c r="CU89" s="289"/>
      <c r="CV89" s="289"/>
      <c r="CW89" s="289"/>
      <c r="CX89" s="289"/>
      <c r="CY89" s="289"/>
      <c r="CZ89" s="289"/>
      <c r="DA89" s="289"/>
      <c r="DB89" s="289"/>
      <c r="DC89" s="289"/>
      <c r="DD89" s="289"/>
      <c r="DE89" s="289"/>
      <c r="DF89" s="289"/>
      <c r="DG89" s="289"/>
      <c r="DH89" s="289"/>
      <c r="DI89" s="289"/>
      <c r="DJ89" s="289"/>
      <c r="DK89" s="289"/>
      <c r="DL89" s="289"/>
      <c r="DM89" s="289"/>
      <c r="DN89" s="289"/>
      <c r="DO89" s="289"/>
      <c r="DP89" s="289"/>
      <c r="DQ89" s="289"/>
      <c r="DR89" s="289"/>
      <c r="DS89" s="289"/>
      <c r="DT89" s="289"/>
      <c r="DU89" s="289"/>
      <c r="DV89" s="289"/>
      <c r="DW89" s="289"/>
      <c r="DX89" s="289"/>
      <c r="DY89" s="289"/>
      <c r="DZ89" s="289"/>
      <c r="EA89" s="289"/>
      <c r="EB89" s="289"/>
      <c r="EC89" s="289"/>
      <c r="ED89" s="289"/>
      <c r="EE89" s="289"/>
      <c r="EF89" s="289"/>
      <c r="EG89" s="289"/>
      <c r="EH89" s="289"/>
      <c r="EI89" s="289"/>
      <c r="EJ89" s="289"/>
      <c r="EK89" s="289"/>
      <c r="EL89" s="289"/>
      <c r="EM89" s="289"/>
      <c r="EN89" s="289"/>
      <c r="EO89" s="289"/>
      <c r="EP89" s="289"/>
      <c r="EQ89" s="289"/>
      <c r="ER89" s="289"/>
      <c r="ES89" s="289"/>
      <c r="ET89" s="289"/>
      <c r="EU89" s="289"/>
      <c r="EV89" s="289"/>
      <c r="EW89" s="289"/>
      <c r="EX89" s="289"/>
      <c r="EY89" s="289"/>
      <c r="EZ89" s="289"/>
      <c r="FA89" s="289"/>
      <c r="FB89" s="289"/>
      <c r="FC89" s="289"/>
      <c r="FD89" s="289"/>
      <c r="FE89" s="289"/>
      <c r="FF89" s="289"/>
      <c r="FG89" s="289"/>
      <c r="FH89" s="289"/>
      <c r="FI89" s="289"/>
      <c r="FJ89" s="289"/>
      <c r="FK89" s="289"/>
      <c r="FL89" s="289"/>
      <c r="FM89" s="289"/>
      <c r="FN89" s="289"/>
      <c r="FO89" s="289"/>
      <c r="FP89" s="289" t="n">
        <v>7</v>
      </c>
    </row>
    <row r="90" s="246" customFormat="true" ht="12.75" hidden="false" customHeight="false" outlineLevel="0" collapsed="false">
      <c r="A90" s="309" t="s">
        <v>680</v>
      </c>
      <c r="B90" s="312"/>
      <c r="C90" s="313"/>
      <c r="D90" s="314" t="n">
        <v>1</v>
      </c>
      <c r="E90" s="294"/>
      <c r="F90" s="296"/>
      <c r="G90" s="258" t="n">
        <v>86</v>
      </c>
      <c r="H90" s="259"/>
      <c r="I90" s="259"/>
      <c r="J90" s="259"/>
      <c r="K90" s="260" t="n">
        <v>3</v>
      </c>
      <c r="L90" s="260"/>
      <c r="N90" s="258" t="n">
        <v>86</v>
      </c>
      <c r="O90" s="259" t="n">
        <v>6</v>
      </c>
      <c r="R90" s="289" t="s">
        <v>190</v>
      </c>
      <c r="S90" s="289"/>
      <c r="T90" s="289" t="n">
        <v>1</v>
      </c>
      <c r="U90" s="289" t="n">
        <v>4</v>
      </c>
      <c r="V90" s="289" t="n">
        <v>2</v>
      </c>
      <c r="W90" s="289" t="n">
        <v>1</v>
      </c>
      <c r="X90" s="289"/>
      <c r="Y90" s="289" t="n">
        <v>1</v>
      </c>
      <c r="Z90" s="289"/>
      <c r="AA90" s="289"/>
      <c r="AB90" s="289"/>
      <c r="AC90" s="289"/>
      <c r="AD90" s="289"/>
      <c r="AE90" s="289"/>
      <c r="AF90" s="289"/>
      <c r="AG90" s="289"/>
      <c r="AH90" s="289"/>
      <c r="AI90" s="289" t="n">
        <v>1</v>
      </c>
      <c r="AJ90" s="289" t="n">
        <v>1</v>
      </c>
      <c r="AK90" s="289"/>
      <c r="AL90" s="289"/>
      <c r="AM90" s="289" t="n">
        <v>2</v>
      </c>
      <c r="AN90" s="289" t="n">
        <v>2</v>
      </c>
      <c r="AO90" s="289"/>
      <c r="AP90" s="289"/>
      <c r="AQ90" s="289"/>
      <c r="AR90" s="289"/>
      <c r="AS90" s="289"/>
      <c r="AT90" s="289" t="n">
        <v>1</v>
      </c>
      <c r="AU90" s="289" t="n">
        <v>1</v>
      </c>
      <c r="AV90" s="289" t="n">
        <v>1</v>
      </c>
      <c r="AW90" s="289"/>
      <c r="AX90" s="289"/>
      <c r="AY90" s="289"/>
      <c r="AZ90" s="289" t="n">
        <v>1</v>
      </c>
      <c r="BA90" s="289"/>
      <c r="BB90" s="289"/>
      <c r="BC90" s="289"/>
      <c r="BD90" s="289"/>
      <c r="BE90" s="289"/>
      <c r="BF90" s="289"/>
      <c r="BG90" s="289"/>
      <c r="BH90" s="289"/>
      <c r="BI90" s="289"/>
      <c r="BJ90" s="289"/>
      <c r="BK90" s="289"/>
      <c r="BL90" s="289"/>
      <c r="BM90" s="289"/>
      <c r="BN90" s="289"/>
      <c r="BO90" s="289"/>
      <c r="BP90" s="289"/>
      <c r="BQ90" s="289"/>
      <c r="BR90" s="289"/>
      <c r="BS90" s="289"/>
      <c r="BT90" s="289"/>
      <c r="BU90" s="289"/>
      <c r="BV90" s="289"/>
      <c r="BW90" s="289"/>
      <c r="BX90" s="289"/>
      <c r="BY90" s="289"/>
      <c r="BZ90" s="289"/>
      <c r="CA90" s="289"/>
      <c r="CB90" s="289"/>
      <c r="CC90" s="289"/>
      <c r="CD90" s="289"/>
      <c r="CE90" s="289"/>
      <c r="CF90" s="289"/>
      <c r="CG90" s="289"/>
      <c r="CH90" s="289"/>
      <c r="CI90" s="289"/>
      <c r="CJ90" s="289"/>
      <c r="CK90" s="289"/>
      <c r="CL90" s="289"/>
      <c r="CM90" s="289"/>
      <c r="CN90" s="289"/>
      <c r="CO90" s="289"/>
      <c r="CP90" s="289"/>
      <c r="CQ90" s="289"/>
      <c r="CR90" s="289"/>
      <c r="CS90" s="289"/>
      <c r="CT90" s="289"/>
      <c r="CU90" s="289"/>
      <c r="CV90" s="289"/>
      <c r="CW90" s="289"/>
      <c r="CX90" s="289"/>
      <c r="CY90" s="289"/>
      <c r="CZ90" s="289"/>
      <c r="DA90" s="289"/>
      <c r="DB90" s="289"/>
      <c r="DC90" s="289"/>
      <c r="DD90" s="289"/>
      <c r="DE90" s="289"/>
      <c r="DF90" s="289"/>
      <c r="DG90" s="289"/>
      <c r="DH90" s="289"/>
      <c r="DI90" s="289"/>
      <c r="DJ90" s="289"/>
      <c r="DK90" s="289"/>
      <c r="DL90" s="289"/>
      <c r="DM90" s="289"/>
      <c r="DN90" s="289"/>
      <c r="DO90" s="289"/>
      <c r="DP90" s="289"/>
      <c r="DQ90" s="289"/>
      <c r="DR90" s="289"/>
      <c r="DS90" s="289"/>
      <c r="DT90" s="289"/>
      <c r="DU90" s="289"/>
      <c r="DV90" s="289"/>
      <c r="DW90" s="289"/>
      <c r="DX90" s="289"/>
      <c r="DY90" s="289"/>
      <c r="DZ90" s="289"/>
      <c r="EA90" s="289"/>
      <c r="EB90" s="289"/>
      <c r="EC90" s="289"/>
      <c r="ED90" s="289"/>
      <c r="EE90" s="289"/>
      <c r="EF90" s="289"/>
      <c r="EG90" s="289"/>
      <c r="EH90" s="289"/>
      <c r="EI90" s="289"/>
      <c r="EJ90" s="289"/>
      <c r="EK90" s="289"/>
      <c r="EL90" s="289"/>
      <c r="EM90" s="289"/>
      <c r="EN90" s="289"/>
      <c r="EO90" s="289"/>
      <c r="EP90" s="289"/>
      <c r="EQ90" s="289"/>
      <c r="ER90" s="289"/>
      <c r="ES90" s="289"/>
      <c r="ET90" s="289"/>
      <c r="EU90" s="289"/>
      <c r="EV90" s="289"/>
      <c r="EW90" s="289"/>
      <c r="EX90" s="289"/>
      <c r="EY90" s="289"/>
      <c r="EZ90" s="289"/>
      <c r="FA90" s="289"/>
      <c r="FB90" s="289"/>
      <c r="FC90" s="289"/>
      <c r="FD90" s="289"/>
      <c r="FE90" s="289"/>
      <c r="FF90" s="289"/>
      <c r="FG90" s="289"/>
      <c r="FH90" s="289"/>
      <c r="FI90" s="289"/>
      <c r="FJ90" s="289"/>
      <c r="FK90" s="289"/>
      <c r="FL90" s="289"/>
      <c r="FM90" s="289"/>
      <c r="FN90" s="289"/>
      <c r="FO90" s="289"/>
      <c r="FP90" s="289" t="n">
        <v>19</v>
      </c>
    </row>
    <row r="91" s="246" customFormat="true" ht="12.75" hidden="false" customHeight="false" outlineLevel="0" collapsed="false">
      <c r="A91" s="309" t="s">
        <v>439</v>
      </c>
      <c r="B91" s="310" t="n">
        <v>1</v>
      </c>
      <c r="C91" s="311" t="n">
        <v>1</v>
      </c>
      <c r="D91" s="318" t="n">
        <v>2</v>
      </c>
      <c r="E91" s="294"/>
      <c r="F91" s="296"/>
      <c r="G91" s="258" t="n">
        <v>87</v>
      </c>
      <c r="H91" s="259"/>
      <c r="I91" s="259"/>
      <c r="J91" s="259" t="n">
        <v>2</v>
      </c>
      <c r="K91" s="260"/>
      <c r="L91" s="260"/>
      <c r="N91" s="258" t="n">
        <v>87</v>
      </c>
      <c r="O91" s="259" t="n">
        <v>3</v>
      </c>
      <c r="R91" s="289" t="s">
        <v>192</v>
      </c>
      <c r="S91" s="289" t="n">
        <v>2</v>
      </c>
      <c r="T91" s="289" t="n">
        <v>2</v>
      </c>
      <c r="U91" s="289" t="n">
        <v>1</v>
      </c>
      <c r="V91" s="289"/>
      <c r="W91" s="289" t="n">
        <v>2</v>
      </c>
      <c r="X91" s="289" t="n">
        <v>1</v>
      </c>
      <c r="Y91" s="289" t="n">
        <v>1</v>
      </c>
      <c r="Z91" s="289" t="n">
        <v>2</v>
      </c>
      <c r="AA91" s="289" t="n">
        <v>3</v>
      </c>
      <c r="AB91" s="289" t="n">
        <v>2</v>
      </c>
      <c r="AC91" s="289" t="n">
        <v>1</v>
      </c>
      <c r="AD91" s="289"/>
      <c r="AE91" s="289"/>
      <c r="AF91" s="289" t="n">
        <v>2</v>
      </c>
      <c r="AG91" s="289"/>
      <c r="AH91" s="289" t="n">
        <v>1</v>
      </c>
      <c r="AI91" s="289"/>
      <c r="AJ91" s="289"/>
      <c r="AK91" s="289"/>
      <c r="AL91" s="289"/>
      <c r="AM91" s="289" t="n">
        <v>1</v>
      </c>
      <c r="AN91" s="289"/>
      <c r="AO91" s="289"/>
      <c r="AP91" s="289"/>
      <c r="AQ91" s="289"/>
      <c r="AR91" s="289"/>
      <c r="AS91" s="289"/>
      <c r="AT91" s="289"/>
      <c r="AU91" s="289"/>
      <c r="AV91" s="289"/>
      <c r="AW91" s="289"/>
      <c r="AX91" s="289"/>
      <c r="AY91" s="289"/>
      <c r="AZ91" s="289"/>
      <c r="BA91" s="289"/>
      <c r="BB91" s="289"/>
      <c r="BC91" s="289"/>
      <c r="BD91" s="289"/>
      <c r="BE91" s="289"/>
      <c r="BF91" s="289"/>
      <c r="BG91" s="289"/>
      <c r="BH91" s="289"/>
      <c r="BI91" s="289"/>
      <c r="BJ91" s="289"/>
      <c r="BK91" s="289"/>
      <c r="BL91" s="289"/>
      <c r="BM91" s="289"/>
      <c r="BN91" s="289"/>
      <c r="BO91" s="289"/>
      <c r="BP91" s="289"/>
      <c r="BQ91" s="289"/>
      <c r="BR91" s="289"/>
      <c r="BS91" s="289"/>
      <c r="BT91" s="289"/>
      <c r="BU91" s="289"/>
      <c r="BV91" s="289"/>
      <c r="BW91" s="289"/>
      <c r="BX91" s="289"/>
      <c r="BY91" s="289"/>
      <c r="BZ91" s="289"/>
      <c r="CA91" s="289"/>
      <c r="CB91" s="289"/>
      <c r="CC91" s="289"/>
      <c r="CD91" s="289"/>
      <c r="CE91" s="289"/>
      <c r="CF91" s="289"/>
      <c r="CG91" s="289"/>
      <c r="CH91" s="289"/>
      <c r="CI91" s="289"/>
      <c r="CJ91" s="289"/>
      <c r="CK91" s="289"/>
      <c r="CL91" s="289"/>
      <c r="CM91" s="289"/>
      <c r="CN91" s="289"/>
      <c r="CO91" s="289"/>
      <c r="CP91" s="289"/>
      <c r="CQ91" s="289"/>
      <c r="CR91" s="289"/>
      <c r="CS91" s="289"/>
      <c r="CT91" s="289"/>
      <c r="CU91" s="289"/>
      <c r="CV91" s="289"/>
      <c r="CW91" s="289"/>
      <c r="CX91" s="289"/>
      <c r="CY91" s="289"/>
      <c r="CZ91" s="289"/>
      <c r="DA91" s="289"/>
      <c r="DB91" s="289"/>
      <c r="DC91" s="289"/>
      <c r="DD91" s="289"/>
      <c r="DE91" s="289"/>
      <c r="DF91" s="289"/>
      <c r="DG91" s="289"/>
      <c r="DH91" s="289"/>
      <c r="DI91" s="289"/>
      <c r="DJ91" s="289"/>
      <c r="DK91" s="289"/>
      <c r="DL91" s="289"/>
      <c r="DM91" s="289"/>
      <c r="DN91" s="289"/>
      <c r="DO91" s="289"/>
      <c r="DP91" s="289"/>
      <c r="DQ91" s="289"/>
      <c r="DR91" s="289"/>
      <c r="DS91" s="289"/>
      <c r="DT91" s="289"/>
      <c r="DU91" s="289"/>
      <c r="DV91" s="289"/>
      <c r="DW91" s="289"/>
      <c r="DX91" s="289"/>
      <c r="DY91" s="289"/>
      <c r="DZ91" s="289"/>
      <c r="EA91" s="289"/>
      <c r="EB91" s="289"/>
      <c r="EC91" s="289"/>
      <c r="ED91" s="289"/>
      <c r="EE91" s="289"/>
      <c r="EF91" s="289"/>
      <c r="EG91" s="289"/>
      <c r="EH91" s="289"/>
      <c r="EI91" s="289"/>
      <c r="EJ91" s="289"/>
      <c r="EK91" s="289"/>
      <c r="EL91" s="289"/>
      <c r="EM91" s="289"/>
      <c r="EN91" s="289"/>
      <c r="EO91" s="289"/>
      <c r="EP91" s="289"/>
      <c r="EQ91" s="289"/>
      <c r="ER91" s="289"/>
      <c r="ES91" s="289"/>
      <c r="ET91" s="289"/>
      <c r="EU91" s="289"/>
      <c r="EV91" s="289"/>
      <c r="EW91" s="289"/>
      <c r="EX91" s="289"/>
      <c r="EY91" s="289"/>
      <c r="EZ91" s="289"/>
      <c r="FA91" s="289"/>
      <c r="FB91" s="289"/>
      <c r="FC91" s="289"/>
      <c r="FD91" s="289"/>
      <c r="FE91" s="289"/>
      <c r="FF91" s="289"/>
      <c r="FG91" s="289"/>
      <c r="FH91" s="289"/>
      <c r="FI91" s="289"/>
      <c r="FJ91" s="289"/>
      <c r="FK91" s="289"/>
      <c r="FL91" s="289"/>
      <c r="FM91" s="289"/>
      <c r="FN91" s="289"/>
      <c r="FO91" s="289"/>
      <c r="FP91" s="289" t="n">
        <v>21</v>
      </c>
    </row>
    <row r="92" s="246" customFormat="true" ht="12.75" hidden="false" customHeight="false" outlineLevel="0" collapsed="false">
      <c r="A92" s="309" t="s">
        <v>681</v>
      </c>
      <c r="B92" s="312"/>
      <c r="C92" s="313"/>
      <c r="D92" s="314" t="n">
        <v>2</v>
      </c>
      <c r="E92" s="294"/>
      <c r="G92" s="258" t="n">
        <v>88</v>
      </c>
      <c r="H92" s="259"/>
      <c r="I92" s="259"/>
      <c r="J92" s="259" t="n">
        <v>2</v>
      </c>
      <c r="K92" s="260"/>
      <c r="L92" s="260"/>
      <c r="N92" s="258" t="n">
        <v>88</v>
      </c>
      <c r="O92" s="259" t="n">
        <v>4</v>
      </c>
      <c r="R92" s="289" t="s">
        <v>194</v>
      </c>
      <c r="S92" s="289" t="n">
        <v>2</v>
      </c>
      <c r="T92" s="289"/>
      <c r="U92" s="289" t="n">
        <v>1</v>
      </c>
      <c r="V92" s="289" t="n">
        <v>4</v>
      </c>
      <c r="W92" s="289" t="n">
        <v>1</v>
      </c>
      <c r="X92" s="289" t="n">
        <v>1</v>
      </c>
      <c r="Y92" s="289" t="n">
        <v>2</v>
      </c>
      <c r="Z92" s="289"/>
      <c r="AA92" s="289"/>
      <c r="AB92" s="289"/>
      <c r="AC92" s="289"/>
      <c r="AD92" s="289"/>
      <c r="AE92" s="289"/>
      <c r="AF92" s="289"/>
      <c r="AG92" s="289"/>
      <c r="AH92" s="289"/>
      <c r="AI92" s="289"/>
      <c r="AJ92" s="289" t="n">
        <v>1</v>
      </c>
      <c r="AK92" s="289" t="n">
        <v>1</v>
      </c>
      <c r="AL92" s="289" t="n">
        <v>2</v>
      </c>
      <c r="AM92" s="289"/>
      <c r="AN92" s="289"/>
      <c r="AO92" s="289"/>
      <c r="AP92" s="289"/>
      <c r="AQ92" s="289"/>
      <c r="AR92" s="289"/>
      <c r="AS92" s="289"/>
      <c r="AT92" s="289"/>
      <c r="AU92" s="289"/>
      <c r="AV92" s="289"/>
      <c r="AW92" s="289"/>
      <c r="AX92" s="289"/>
      <c r="AY92" s="289"/>
      <c r="AZ92" s="289"/>
      <c r="BA92" s="289"/>
      <c r="BB92" s="289"/>
      <c r="BC92" s="289"/>
      <c r="BD92" s="289"/>
      <c r="BE92" s="289"/>
      <c r="BF92" s="289"/>
      <c r="BG92" s="289"/>
      <c r="BH92" s="289"/>
      <c r="BI92" s="289"/>
      <c r="BJ92" s="289"/>
      <c r="BK92" s="289"/>
      <c r="BL92" s="289"/>
      <c r="BM92" s="289"/>
      <c r="BN92" s="289"/>
      <c r="BO92" s="289"/>
      <c r="BP92" s="289"/>
      <c r="BQ92" s="289"/>
      <c r="BR92" s="289"/>
      <c r="BS92" s="289"/>
      <c r="BT92" s="289"/>
      <c r="BU92" s="289"/>
      <c r="BV92" s="289"/>
      <c r="BW92" s="289"/>
      <c r="BX92" s="289"/>
      <c r="BY92" s="289"/>
      <c r="BZ92" s="289"/>
      <c r="CA92" s="289"/>
      <c r="CB92" s="289"/>
      <c r="CC92" s="289"/>
      <c r="CD92" s="289"/>
      <c r="CE92" s="289"/>
      <c r="CF92" s="289"/>
      <c r="CG92" s="289"/>
      <c r="CH92" s="289"/>
      <c r="CI92" s="289"/>
      <c r="CJ92" s="289"/>
      <c r="CK92" s="289"/>
      <c r="CL92" s="289"/>
      <c r="CM92" s="289"/>
      <c r="CN92" s="289"/>
      <c r="CO92" s="289"/>
      <c r="CP92" s="289"/>
      <c r="CQ92" s="289"/>
      <c r="CR92" s="289"/>
      <c r="CS92" s="289"/>
      <c r="CT92" s="289"/>
      <c r="CU92" s="289"/>
      <c r="CV92" s="289"/>
      <c r="CW92" s="289"/>
      <c r="CX92" s="289"/>
      <c r="CY92" s="289"/>
      <c r="CZ92" s="289"/>
      <c r="DA92" s="289"/>
      <c r="DB92" s="289"/>
      <c r="DC92" s="289"/>
      <c r="DD92" s="289"/>
      <c r="DE92" s="289"/>
      <c r="DF92" s="289"/>
      <c r="DG92" s="289"/>
      <c r="DH92" s="289"/>
      <c r="DI92" s="289"/>
      <c r="DJ92" s="289"/>
      <c r="DK92" s="289"/>
      <c r="DL92" s="289"/>
      <c r="DM92" s="289"/>
      <c r="DN92" s="289"/>
      <c r="DO92" s="289"/>
      <c r="DP92" s="289"/>
      <c r="DQ92" s="289"/>
      <c r="DR92" s="289"/>
      <c r="DS92" s="289"/>
      <c r="DT92" s="289"/>
      <c r="DU92" s="289"/>
      <c r="DV92" s="289"/>
      <c r="DW92" s="289"/>
      <c r="DX92" s="289"/>
      <c r="DY92" s="289"/>
      <c r="DZ92" s="289" t="n">
        <v>1</v>
      </c>
      <c r="EA92" s="289"/>
      <c r="EB92" s="289"/>
      <c r="EC92" s="289"/>
      <c r="ED92" s="289"/>
      <c r="EE92" s="289"/>
      <c r="EF92" s="289"/>
      <c r="EG92" s="289"/>
      <c r="EH92" s="289"/>
      <c r="EI92" s="289"/>
      <c r="EJ92" s="289"/>
      <c r="EK92" s="289"/>
      <c r="EL92" s="289"/>
      <c r="EM92" s="289"/>
      <c r="EN92" s="289"/>
      <c r="EO92" s="289"/>
      <c r="EP92" s="289"/>
      <c r="EQ92" s="289"/>
      <c r="ER92" s="289"/>
      <c r="ES92" s="289"/>
      <c r="ET92" s="289"/>
      <c r="EU92" s="289"/>
      <c r="EV92" s="289"/>
      <c r="EW92" s="289"/>
      <c r="EX92" s="289"/>
      <c r="EY92" s="289"/>
      <c r="EZ92" s="289"/>
      <c r="FA92" s="289"/>
      <c r="FB92" s="289"/>
      <c r="FC92" s="289"/>
      <c r="FD92" s="289"/>
      <c r="FE92" s="289"/>
      <c r="FF92" s="289"/>
      <c r="FG92" s="289"/>
      <c r="FH92" s="289"/>
      <c r="FI92" s="289"/>
      <c r="FJ92" s="289"/>
      <c r="FK92" s="289"/>
      <c r="FL92" s="289"/>
      <c r="FM92" s="289"/>
      <c r="FN92" s="289"/>
      <c r="FO92" s="289"/>
      <c r="FP92" s="289" t="n">
        <v>16</v>
      </c>
    </row>
    <row r="93" s="246" customFormat="true" ht="12.75" hidden="false" customHeight="false" outlineLevel="0" collapsed="false">
      <c r="A93" s="309" t="s">
        <v>443</v>
      </c>
      <c r="B93" s="310" t="n">
        <v>2</v>
      </c>
      <c r="C93" s="311" t="n">
        <v>3</v>
      </c>
      <c r="D93" s="311" t="n">
        <v>11</v>
      </c>
      <c r="E93" s="294"/>
      <c r="G93" s="258" t="n">
        <v>89</v>
      </c>
      <c r="H93" s="259"/>
      <c r="I93" s="259"/>
      <c r="J93" s="259"/>
      <c r="K93" s="260" t="n">
        <v>1</v>
      </c>
      <c r="L93" s="260"/>
      <c r="N93" s="258" t="n">
        <v>89</v>
      </c>
      <c r="O93" s="259" t="n">
        <v>9</v>
      </c>
      <c r="R93" s="289" t="s">
        <v>196</v>
      </c>
      <c r="S93" s="289" t="n">
        <v>6</v>
      </c>
      <c r="T93" s="289" t="n">
        <v>3</v>
      </c>
      <c r="U93" s="289" t="n">
        <v>3</v>
      </c>
      <c r="V93" s="289" t="n">
        <v>13</v>
      </c>
      <c r="W93" s="289" t="n">
        <v>26</v>
      </c>
      <c r="X93" s="289" t="n">
        <v>6</v>
      </c>
      <c r="Y93" s="289" t="n">
        <v>1</v>
      </c>
      <c r="Z93" s="289" t="n">
        <v>4</v>
      </c>
      <c r="AA93" s="289" t="n">
        <v>6</v>
      </c>
      <c r="AB93" s="289" t="n">
        <v>7</v>
      </c>
      <c r="AC93" s="289" t="n">
        <v>2</v>
      </c>
      <c r="AD93" s="289" t="n">
        <v>3</v>
      </c>
      <c r="AE93" s="289"/>
      <c r="AF93" s="289" t="n">
        <v>5</v>
      </c>
      <c r="AG93" s="289" t="n">
        <v>3</v>
      </c>
      <c r="AH93" s="289" t="n">
        <v>4</v>
      </c>
      <c r="AI93" s="289" t="n">
        <v>2</v>
      </c>
      <c r="AJ93" s="289"/>
      <c r="AK93" s="289" t="n">
        <v>7</v>
      </c>
      <c r="AL93" s="289" t="n">
        <v>5</v>
      </c>
      <c r="AM93" s="289" t="n">
        <v>3</v>
      </c>
      <c r="AN93" s="289" t="n">
        <v>3</v>
      </c>
      <c r="AO93" s="289"/>
      <c r="AP93" s="289" t="n">
        <v>1</v>
      </c>
      <c r="AQ93" s="289" t="n">
        <v>1</v>
      </c>
      <c r="AR93" s="289" t="n">
        <v>2</v>
      </c>
      <c r="AS93" s="289"/>
      <c r="AT93" s="289"/>
      <c r="AU93" s="289" t="n">
        <v>1</v>
      </c>
      <c r="AV93" s="289" t="n">
        <v>1</v>
      </c>
      <c r="AW93" s="289"/>
      <c r="AX93" s="289" t="n">
        <v>1</v>
      </c>
      <c r="AY93" s="289"/>
      <c r="AZ93" s="289"/>
      <c r="BA93" s="289"/>
      <c r="BB93" s="289"/>
      <c r="BC93" s="289"/>
      <c r="BD93" s="289"/>
      <c r="BE93" s="289"/>
      <c r="BF93" s="289"/>
      <c r="BG93" s="289"/>
      <c r="BH93" s="289"/>
      <c r="BI93" s="289"/>
      <c r="BJ93" s="289"/>
      <c r="BK93" s="289"/>
      <c r="BL93" s="289" t="n">
        <v>1</v>
      </c>
      <c r="BM93" s="289"/>
      <c r="BN93" s="289"/>
      <c r="BO93" s="289"/>
      <c r="BP93" s="289"/>
      <c r="BQ93" s="289"/>
      <c r="BR93" s="289"/>
      <c r="BS93" s="289"/>
      <c r="BT93" s="289"/>
      <c r="BU93" s="289"/>
      <c r="BV93" s="289"/>
      <c r="BW93" s="289"/>
      <c r="BX93" s="289"/>
      <c r="BY93" s="289"/>
      <c r="BZ93" s="289"/>
      <c r="CA93" s="289"/>
      <c r="CB93" s="289"/>
      <c r="CC93" s="289"/>
      <c r="CD93" s="289"/>
      <c r="CE93" s="289"/>
      <c r="CF93" s="289"/>
      <c r="CG93" s="289"/>
      <c r="CH93" s="289"/>
      <c r="CI93" s="289"/>
      <c r="CJ93" s="289"/>
      <c r="CK93" s="289"/>
      <c r="CL93" s="289"/>
      <c r="CM93" s="289"/>
      <c r="CN93" s="289"/>
      <c r="CO93" s="289"/>
      <c r="CP93" s="289"/>
      <c r="CQ93" s="289"/>
      <c r="CR93" s="289"/>
      <c r="CS93" s="289"/>
      <c r="CT93" s="289"/>
      <c r="CU93" s="289"/>
      <c r="CV93" s="289"/>
      <c r="CW93" s="289"/>
      <c r="CX93" s="289"/>
      <c r="CY93" s="289"/>
      <c r="CZ93" s="289"/>
      <c r="DA93" s="289"/>
      <c r="DB93" s="289"/>
      <c r="DC93" s="289"/>
      <c r="DD93" s="289"/>
      <c r="DE93" s="289"/>
      <c r="DF93" s="289"/>
      <c r="DG93" s="289"/>
      <c r="DH93" s="289"/>
      <c r="DI93" s="289"/>
      <c r="DJ93" s="289"/>
      <c r="DK93" s="289"/>
      <c r="DL93" s="289"/>
      <c r="DM93" s="289"/>
      <c r="DN93" s="289"/>
      <c r="DO93" s="289"/>
      <c r="DP93" s="289"/>
      <c r="DQ93" s="289"/>
      <c r="DR93" s="289"/>
      <c r="DS93" s="289" t="n">
        <v>1</v>
      </c>
      <c r="DT93" s="289"/>
      <c r="DU93" s="289"/>
      <c r="DV93" s="289"/>
      <c r="DW93" s="289" t="n">
        <v>2</v>
      </c>
      <c r="DX93" s="289"/>
      <c r="DY93" s="289" t="n">
        <v>2</v>
      </c>
      <c r="DZ93" s="289" t="n">
        <v>1</v>
      </c>
      <c r="EA93" s="289"/>
      <c r="EB93" s="289"/>
      <c r="EC93" s="289"/>
      <c r="ED93" s="289"/>
      <c r="EE93" s="289"/>
      <c r="EF93" s="289"/>
      <c r="EG93" s="289"/>
      <c r="EH93" s="289"/>
      <c r="EI93" s="289"/>
      <c r="EJ93" s="289"/>
      <c r="EK93" s="289"/>
      <c r="EL93" s="289"/>
      <c r="EM93" s="289"/>
      <c r="EN93" s="289"/>
      <c r="EO93" s="289"/>
      <c r="EP93" s="289"/>
      <c r="EQ93" s="289"/>
      <c r="ER93" s="289"/>
      <c r="ES93" s="289"/>
      <c r="ET93" s="289"/>
      <c r="EU93" s="289"/>
      <c r="EV93" s="289"/>
      <c r="EW93" s="289"/>
      <c r="EX93" s="289"/>
      <c r="EY93" s="289"/>
      <c r="EZ93" s="289"/>
      <c r="FA93" s="289"/>
      <c r="FB93" s="289"/>
      <c r="FC93" s="289"/>
      <c r="FD93" s="289"/>
      <c r="FE93" s="289"/>
      <c r="FF93" s="289"/>
      <c r="FG93" s="289"/>
      <c r="FH93" s="289"/>
      <c r="FI93" s="289"/>
      <c r="FJ93" s="289"/>
      <c r="FK93" s="289"/>
      <c r="FL93" s="289"/>
      <c r="FM93" s="289"/>
      <c r="FN93" s="289"/>
      <c r="FO93" s="289" t="n">
        <v>1</v>
      </c>
      <c r="FP93" s="289" t="n">
        <v>127</v>
      </c>
    </row>
    <row r="94" s="246" customFormat="true" ht="12.75" hidden="false" customHeight="false" outlineLevel="0" collapsed="false">
      <c r="A94" s="309" t="s">
        <v>682</v>
      </c>
      <c r="B94" s="312" t="n">
        <v>1</v>
      </c>
      <c r="C94" s="313"/>
      <c r="D94" s="313"/>
      <c r="E94" s="294"/>
      <c r="G94" s="258" t="n">
        <v>91</v>
      </c>
      <c r="H94" s="259" t="n">
        <v>1</v>
      </c>
      <c r="I94" s="259"/>
      <c r="J94" s="259"/>
      <c r="K94" s="260" t="n">
        <v>1</v>
      </c>
      <c r="L94" s="260" t="n">
        <v>1</v>
      </c>
      <c r="N94" s="258" t="n">
        <v>90</v>
      </c>
      <c r="O94" s="259" t="n">
        <v>3</v>
      </c>
      <c r="R94" s="289" t="s">
        <v>198</v>
      </c>
      <c r="S94" s="289"/>
      <c r="T94" s="289" t="n">
        <v>1</v>
      </c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  <c r="AI94" s="289" t="n">
        <v>1</v>
      </c>
      <c r="AJ94" s="289"/>
      <c r="AK94" s="289"/>
      <c r="AL94" s="289"/>
      <c r="AM94" s="289"/>
      <c r="AN94" s="289"/>
      <c r="AO94" s="289"/>
      <c r="AP94" s="289"/>
      <c r="AQ94" s="289"/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9"/>
      <c r="BE94" s="289"/>
      <c r="BF94" s="289"/>
      <c r="BG94" s="289"/>
      <c r="BH94" s="289"/>
      <c r="BI94" s="289"/>
      <c r="BJ94" s="289"/>
      <c r="BK94" s="289"/>
      <c r="BL94" s="289"/>
      <c r="BM94" s="289"/>
      <c r="BN94" s="289"/>
      <c r="BO94" s="289"/>
      <c r="BP94" s="289"/>
      <c r="BQ94" s="289"/>
      <c r="BR94" s="289"/>
      <c r="BS94" s="289"/>
      <c r="BT94" s="289"/>
      <c r="BU94" s="289"/>
      <c r="BV94" s="289"/>
      <c r="BW94" s="289"/>
      <c r="BX94" s="289"/>
      <c r="BY94" s="289"/>
      <c r="BZ94" s="289"/>
      <c r="CA94" s="289"/>
      <c r="CB94" s="289"/>
      <c r="CC94" s="289"/>
      <c r="CD94" s="289"/>
      <c r="CE94" s="289"/>
      <c r="CF94" s="289"/>
      <c r="CG94" s="289"/>
      <c r="CH94" s="289"/>
      <c r="CI94" s="289"/>
      <c r="CJ94" s="289"/>
      <c r="CK94" s="289"/>
      <c r="CL94" s="289"/>
      <c r="CM94" s="289"/>
      <c r="CN94" s="289"/>
      <c r="CO94" s="289"/>
      <c r="CP94" s="289"/>
      <c r="CQ94" s="289"/>
      <c r="CR94" s="289"/>
      <c r="CS94" s="289"/>
      <c r="CT94" s="289"/>
      <c r="CU94" s="289"/>
      <c r="CV94" s="289"/>
      <c r="CW94" s="289"/>
      <c r="CX94" s="289"/>
      <c r="CY94" s="289"/>
      <c r="CZ94" s="289"/>
      <c r="DA94" s="289"/>
      <c r="DB94" s="289"/>
      <c r="DC94" s="289"/>
      <c r="DD94" s="289"/>
      <c r="DE94" s="289"/>
      <c r="DF94" s="289"/>
      <c r="DG94" s="289"/>
      <c r="DH94" s="289"/>
      <c r="DI94" s="289"/>
      <c r="DJ94" s="289"/>
      <c r="DK94" s="289"/>
      <c r="DL94" s="289"/>
      <c r="DM94" s="289"/>
      <c r="DN94" s="289"/>
      <c r="DO94" s="289"/>
      <c r="DP94" s="289"/>
      <c r="DQ94" s="289"/>
      <c r="DR94" s="289"/>
      <c r="DS94" s="289"/>
      <c r="DT94" s="289"/>
      <c r="DU94" s="289"/>
      <c r="DV94" s="289"/>
      <c r="DW94" s="289"/>
      <c r="DX94" s="289"/>
      <c r="DY94" s="289"/>
      <c r="DZ94" s="289"/>
      <c r="EA94" s="289"/>
      <c r="EB94" s="289"/>
      <c r="EC94" s="289"/>
      <c r="ED94" s="289"/>
      <c r="EE94" s="289"/>
      <c r="EF94" s="289"/>
      <c r="EG94" s="289"/>
      <c r="EH94" s="289"/>
      <c r="EI94" s="289"/>
      <c r="EJ94" s="289"/>
      <c r="EK94" s="289"/>
      <c r="EL94" s="289"/>
      <c r="EM94" s="289"/>
      <c r="EN94" s="289"/>
      <c r="EO94" s="289"/>
      <c r="EP94" s="289"/>
      <c r="EQ94" s="289"/>
      <c r="ER94" s="289"/>
      <c r="ES94" s="289"/>
      <c r="ET94" s="289"/>
      <c r="EU94" s="289"/>
      <c r="EV94" s="289"/>
      <c r="EW94" s="289"/>
      <c r="EX94" s="289"/>
      <c r="EY94" s="289"/>
      <c r="EZ94" s="289"/>
      <c r="FA94" s="289"/>
      <c r="FB94" s="289"/>
      <c r="FC94" s="289"/>
      <c r="FD94" s="289"/>
      <c r="FE94" s="289"/>
      <c r="FF94" s="289"/>
      <c r="FG94" s="289"/>
      <c r="FH94" s="289"/>
      <c r="FI94" s="289"/>
      <c r="FJ94" s="289"/>
      <c r="FK94" s="289"/>
      <c r="FL94" s="289"/>
      <c r="FM94" s="289"/>
      <c r="FN94" s="289"/>
      <c r="FO94" s="289"/>
      <c r="FP94" s="289" t="n">
        <v>2</v>
      </c>
    </row>
    <row r="95" s="246" customFormat="true" ht="12.75" hidden="false" customHeight="false" outlineLevel="0" collapsed="false">
      <c r="A95" s="309" t="s">
        <v>683</v>
      </c>
      <c r="B95" s="312" t="n">
        <v>1</v>
      </c>
      <c r="C95" s="313" t="n">
        <v>2</v>
      </c>
      <c r="D95" s="313" t="n">
        <v>2</v>
      </c>
      <c r="E95" s="294"/>
      <c r="G95" s="258" t="n">
        <v>93</v>
      </c>
      <c r="H95" s="259"/>
      <c r="I95" s="259" t="n">
        <v>1</v>
      </c>
      <c r="J95" s="259" t="n">
        <v>1</v>
      </c>
      <c r="K95" s="260"/>
      <c r="L95" s="260"/>
      <c r="N95" s="258" t="n">
        <v>91</v>
      </c>
      <c r="O95" s="259" t="n">
        <v>4</v>
      </c>
      <c r="R95" s="289" t="s">
        <v>200</v>
      </c>
      <c r="S95" s="289" t="n">
        <v>4</v>
      </c>
      <c r="T95" s="289" t="n">
        <v>1</v>
      </c>
      <c r="U95" s="289" t="n">
        <v>2</v>
      </c>
      <c r="V95" s="289" t="n">
        <v>4</v>
      </c>
      <c r="W95" s="289" t="n">
        <v>1</v>
      </c>
      <c r="X95" s="289" t="n">
        <v>2</v>
      </c>
      <c r="Y95" s="289" t="n">
        <v>2</v>
      </c>
      <c r="Z95" s="289" t="n">
        <v>2</v>
      </c>
      <c r="AA95" s="289" t="n">
        <v>1</v>
      </c>
      <c r="AB95" s="289" t="n">
        <v>3</v>
      </c>
      <c r="AC95" s="289" t="n">
        <v>1</v>
      </c>
      <c r="AD95" s="289" t="n">
        <v>2</v>
      </c>
      <c r="AE95" s="289" t="n">
        <v>1</v>
      </c>
      <c r="AF95" s="289" t="n">
        <v>5</v>
      </c>
      <c r="AG95" s="289" t="n">
        <v>1</v>
      </c>
      <c r="AH95" s="289"/>
      <c r="AI95" s="289" t="n">
        <v>2</v>
      </c>
      <c r="AJ95" s="289" t="n">
        <v>2</v>
      </c>
      <c r="AK95" s="289"/>
      <c r="AL95" s="289" t="n">
        <v>1</v>
      </c>
      <c r="AM95" s="289"/>
      <c r="AN95" s="289" t="n">
        <v>2</v>
      </c>
      <c r="AO95" s="289"/>
      <c r="AP95" s="289"/>
      <c r="AQ95" s="289"/>
      <c r="AR95" s="289" t="n">
        <v>1</v>
      </c>
      <c r="AS95" s="289"/>
      <c r="AT95" s="289"/>
      <c r="AU95" s="289"/>
      <c r="AV95" s="289"/>
      <c r="AW95" s="289"/>
      <c r="AX95" s="289"/>
      <c r="AY95" s="289"/>
      <c r="AZ95" s="289"/>
      <c r="BA95" s="289"/>
      <c r="BB95" s="289"/>
      <c r="BC95" s="289"/>
      <c r="BD95" s="289"/>
      <c r="BE95" s="289"/>
      <c r="BF95" s="289"/>
      <c r="BG95" s="289"/>
      <c r="BH95" s="289"/>
      <c r="BI95" s="289"/>
      <c r="BJ95" s="289"/>
      <c r="BK95" s="289"/>
      <c r="BL95" s="289"/>
      <c r="BM95" s="289"/>
      <c r="BN95" s="289"/>
      <c r="BO95" s="289"/>
      <c r="BP95" s="289"/>
      <c r="BQ95" s="289"/>
      <c r="BR95" s="289"/>
      <c r="BS95" s="289"/>
      <c r="BT95" s="289"/>
      <c r="BU95" s="289"/>
      <c r="BV95" s="289"/>
      <c r="BW95" s="289"/>
      <c r="BX95" s="289"/>
      <c r="BY95" s="289"/>
      <c r="BZ95" s="289"/>
      <c r="CA95" s="289"/>
      <c r="CB95" s="289"/>
      <c r="CC95" s="289"/>
      <c r="CD95" s="289"/>
      <c r="CE95" s="289"/>
      <c r="CF95" s="289"/>
      <c r="CG95" s="289"/>
      <c r="CH95" s="289"/>
      <c r="CI95" s="289"/>
      <c r="CJ95" s="289"/>
      <c r="CK95" s="289"/>
      <c r="CL95" s="289"/>
      <c r="CM95" s="289"/>
      <c r="CN95" s="289"/>
      <c r="CO95" s="289"/>
      <c r="CP95" s="289"/>
      <c r="CQ95" s="289"/>
      <c r="CR95" s="289"/>
      <c r="CS95" s="289"/>
      <c r="CT95" s="289"/>
      <c r="CU95" s="289"/>
      <c r="CV95" s="289"/>
      <c r="CW95" s="289"/>
      <c r="CX95" s="289"/>
      <c r="CY95" s="289"/>
      <c r="CZ95" s="289"/>
      <c r="DA95" s="289"/>
      <c r="DB95" s="289"/>
      <c r="DC95" s="289"/>
      <c r="DD95" s="289"/>
      <c r="DE95" s="289"/>
      <c r="DF95" s="289"/>
      <c r="DG95" s="289"/>
      <c r="DH95" s="289"/>
      <c r="DI95" s="289"/>
      <c r="DJ95" s="289"/>
      <c r="DK95" s="289"/>
      <c r="DL95" s="289"/>
      <c r="DM95" s="289"/>
      <c r="DN95" s="289"/>
      <c r="DO95" s="289"/>
      <c r="DP95" s="289"/>
      <c r="DQ95" s="289"/>
      <c r="DR95" s="289"/>
      <c r="DS95" s="289"/>
      <c r="DT95" s="289"/>
      <c r="DU95" s="289"/>
      <c r="DV95" s="289"/>
      <c r="DW95" s="289"/>
      <c r="DX95" s="289"/>
      <c r="DY95" s="289"/>
      <c r="DZ95" s="289"/>
      <c r="EA95" s="289"/>
      <c r="EB95" s="289"/>
      <c r="EC95" s="289"/>
      <c r="ED95" s="289"/>
      <c r="EE95" s="289"/>
      <c r="EF95" s="289"/>
      <c r="EG95" s="289"/>
      <c r="EH95" s="289"/>
      <c r="EI95" s="289"/>
      <c r="EJ95" s="289"/>
      <c r="EK95" s="289"/>
      <c r="EL95" s="289"/>
      <c r="EM95" s="289"/>
      <c r="EN95" s="289"/>
      <c r="EO95" s="289"/>
      <c r="EP95" s="289"/>
      <c r="EQ95" s="289"/>
      <c r="ER95" s="289"/>
      <c r="ES95" s="289"/>
      <c r="ET95" s="289"/>
      <c r="EU95" s="289"/>
      <c r="EV95" s="289"/>
      <c r="EW95" s="289"/>
      <c r="EX95" s="289"/>
      <c r="EY95" s="289"/>
      <c r="EZ95" s="289"/>
      <c r="FA95" s="289"/>
      <c r="FB95" s="289"/>
      <c r="FC95" s="289"/>
      <c r="FD95" s="289"/>
      <c r="FE95" s="289"/>
      <c r="FF95" s="289"/>
      <c r="FG95" s="289"/>
      <c r="FH95" s="289"/>
      <c r="FI95" s="289"/>
      <c r="FJ95" s="289"/>
      <c r="FK95" s="289"/>
      <c r="FL95" s="289"/>
      <c r="FM95" s="289"/>
      <c r="FN95" s="289"/>
      <c r="FO95" s="289"/>
      <c r="FP95" s="289" t="n">
        <v>40</v>
      </c>
    </row>
    <row r="96" s="246" customFormat="true" ht="12.75" hidden="false" customHeight="false" outlineLevel="0" collapsed="false">
      <c r="A96" s="309" t="s">
        <v>684</v>
      </c>
      <c r="B96" s="312"/>
      <c r="C96" s="313" t="n">
        <v>1</v>
      </c>
      <c r="D96" s="313"/>
      <c r="E96" s="294"/>
      <c r="G96" s="258" t="n">
        <v>99</v>
      </c>
      <c r="H96" s="259"/>
      <c r="I96" s="259" t="n">
        <v>1</v>
      </c>
      <c r="J96" s="259"/>
      <c r="K96" s="260"/>
      <c r="L96" s="260"/>
      <c r="N96" s="258" t="n">
        <v>92</v>
      </c>
      <c r="O96" s="259" t="n">
        <v>2</v>
      </c>
      <c r="R96" s="289" t="s">
        <v>202</v>
      </c>
      <c r="S96" s="289" t="n">
        <v>1</v>
      </c>
      <c r="T96" s="289" t="n">
        <v>2</v>
      </c>
      <c r="U96" s="289" t="n">
        <v>1</v>
      </c>
      <c r="V96" s="289"/>
      <c r="W96" s="289"/>
      <c r="X96" s="289" t="n">
        <v>1</v>
      </c>
      <c r="Y96" s="289" t="n">
        <v>1</v>
      </c>
      <c r="Z96" s="289" t="n">
        <v>1</v>
      </c>
      <c r="AA96" s="289" t="n">
        <v>1</v>
      </c>
      <c r="AB96" s="289" t="n">
        <v>2</v>
      </c>
      <c r="AC96" s="289"/>
      <c r="AD96" s="289"/>
      <c r="AE96" s="289" t="n">
        <v>1</v>
      </c>
      <c r="AF96" s="289"/>
      <c r="AG96" s="289" t="n">
        <v>1</v>
      </c>
      <c r="AH96" s="289" t="n">
        <v>1</v>
      </c>
      <c r="AI96" s="289"/>
      <c r="AJ96" s="289" t="n">
        <v>2</v>
      </c>
      <c r="AK96" s="289"/>
      <c r="AL96" s="289" t="n">
        <v>3</v>
      </c>
      <c r="AM96" s="289" t="n">
        <v>1</v>
      </c>
      <c r="AN96" s="289" t="n">
        <v>2</v>
      </c>
      <c r="AO96" s="289"/>
      <c r="AP96" s="289"/>
      <c r="AQ96" s="289"/>
      <c r="AR96" s="289"/>
      <c r="AS96" s="289"/>
      <c r="AT96" s="289"/>
      <c r="AU96" s="289" t="n">
        <v>1</v>
      </c>
      <c r="AV96" s="289"/>
      <c r="AW96" s="289"/>
      <c r="AX96" s="289"/>
      <c r="AY96" s="289"/>
      <c r="AZ96" s="289"/>
      <c r="BA96" s="289"/>
      <c r="BB96" s="289"/>
      <c r="BC96" s="289"/>
      <c r="BD96" s="289"/>
      <c r="BE96" s="289"/>
      <c r="BF96" s="289"/>
      <c r="BG96" s="289"/>
      <c r="BH96" s="289"/>
      <c r="BI96" s="289"/>
      <c r="BJ96" s="289"/>
      <c r="BK96" s="289"/>
      <c r="BL96" s="289"/>
      <c r="BM96" s="289"/>
      <c r="BN96" s="289"/>
      <c r="BO96" s="289"/>
      <c r="BP96" s="289"/>
      <c r="BQ96" s="289"/>
      <c r="BR96" s="289"/>
      <c r="BS96" s="289"/>
      <c r="BT96" s="289"/>
      <c r="BU96" s="289"/>
      <c r="BV96" s="289"/>
      <c r="BW96" s="289"/>
      <c r="BX96" s="289"/>
      <c r="BY96" s="289"/>
      <c r="BZ96" s="289"/>
      <c r="CA96" s="289"/>
      <c r="CB96" s="289"/>
      <c r="CC96" s="289"/>
      <c r="CD96" s="289"/>
      <c r="CE96" s="289"/>
      <c r="CF96" s="289"/>
      <c r="CG96" s="289"/>
      <c r="CH96" s="289"/>
      <c r="CI96" s="289"/>
      <c r="CJ96" s="289"/>
      <c r="CK96" s="289"/>
      <c r="CL96" s="289"/>
      <c r="CM96" s="289"/>
      <c r="CN96" s="289"/>
      <c r="CO96" s="289"/>
      <c r="CP96" s="289"/>
      <c r="CQ96" s="289"/>
      <c r="CR96" s="289"/>
      <c r="CS96" s="289"/>
      <c r="CT96" s="289"/>
      <c r="CU96" s="289"/>
      <c r="CV96" s="289"/>
      <c r="CW96" s="289"/>
      <c r="CX96" s="289"/>
      <c r="CY96" s="289"/>
      <c r="CZ96" s="289"/>
      <c r="DA96" s="289"/>
      <c r="DB96" s="289"/>
      <c r="DC96" s="289"/>
      <c r="DD96" s="289"/>
      <c r="DE96" s="289"/>
      <c r="DF96" s="289"/>
      <c r="DG96" s="289"/>
      <c r="DH96" s="289"/>
      <c r="DI96" s="289"/>
      <c r="DJ96" s="289"/>
      <c r="DK96" s="289"/>
      <c r="DL96" s="289"/>
      <c r="DM96" s="289"/>
      <c r="DN96" s="289"/>
      <c r="DO96" s="289"/>
      <c r="DP96" s="289"/>
      <c r="DQ96" s="289"/>
      <c r="DR96" s="289"/>
      <c r="DS96" s="289"/>
      <c r="DT96" s="289"/>
      <c r="DU96" s="289"/>
      <c r="DV96" s="289"/>
      <c r="DW96" s="289"/>
      <c r="DX96" s="289"/>
      <c r="DY96" s="289"/>
      <c r="DZ96" s="289"/>
      <c r="EA96" s="289"/>
      <c r="EB96" s="289"/>
      <c r="EC96" s="289"/>
      <c r="ED96" s="289"/>
      <c r="EE96" s="289"/>
      <c r="EF96" s="289"/>
      <c r="EG96" s="289"/>
      <c r="EH96" s="289"/>
      <c r="EI96" s="289"/>
      <c r="EJ96" s="289"/>
      <c r="EK96" s="289"/>
      <c r="EL96" s="289"/>
      <c r="EM96" s="289"/>
      <c r="EN96" s="289"/>
      <c r="EO96" s="289"/>
      <c r="EP96" s="289"/>
      <c r="EQ96" s="289"/>
      <c r="ER96" s="289"/>
      <c r="ES96" s="289"/>
      <c r="ET96" s="289"/>
      <c r="EU96" s="289"/>
      <c r="EV96" s="289"/>
      <c r="EW96" s="289"/>
      <c r="EX96" s="289"/>
      <c r="EY96" s="289"/>
      <c r="EZ96" s="289"/>
      <c r="FA96" s="289"/>
      <c r="FB96" s="289"/>
      <c r="FC96" s="289"/>
      <c r="FD96" s="289"/>
      <c r="FE96" s="289"/>
      <c r="FF96" s="289"/>
      <c r="FG96" s="289"/>
      <c r="FH96" s="289"/>
      <c r="FI96" s="289"/>
      <c r="FJ96" s="289"/>
      <c r="FK96" s="289"/>
      <c r="FL96" s="289"/>
      <c r="FM96" s="289"/>
      <c r="FN96" s="289"/>
      <c r="FO96" s="289"/>
      <c r="FP96" s="289" t="n">
        <v>22</v>
      </c>
    </row>
    <row r="97" s="246" customFormat="true" ht="12.75" hidden="false" customHeight="false" outlineLevel="0" collapsed="false">
      <c r="A97" s="309" t="s">
        <v>685</v>
      </c>
      <c r="B97" s="312"/>
      <c r="C97" s="313" t="n">
        <v>2</v>
      </c>
      <c r="D97" s="313" t="n">
        <v>1</v>
      </c>
      <c r="E97" s="294"/>
      <c r="G97" s="258" t="n">
        <v>100</v>
      </c>
      <c r="H97" s="259"/>
      <c r="I97" s="259"/>
      <c r="J97" s="259"/>
      <c r="K97" s="260"/>
      <c r="L97" s="260" t="n">
        <v>1</v>
      </c>
      <c r="N97" s="258" t="n">
        <v>93</v>
      </c>
      <c r="O97" s="259" t="n">
        <v>2</v>
      </c>
      <c r="R97" s="289" t="s">
        <v>204</v>
      </c>
      <c r="S97" s="289" t="n">
        <v>7</v>
      </c>
      <c r="T97" s="289" t="n">
        <v>10</v>
      </c>
      <c r="U97" s="289" t="n">
        <v>8</v>
      </c>
      <c r="V97" s="289" t="n">
        <v>4</v>
      </c>
      <c r="W97" s="289" t="n">
        <v>9</v>
      </c>
      <c r="X97" s="289" t="n">
        <v>5</v>
      </c>
      <c r="Y97" s="289" t="n">
        <v>4</v>
      </c>
      <c r="Z97" s="289" t="n">
        <v>4</v>
      </c>
      <c r="AA97" s="289" t="n">
        <v>5</v>
      </c>
      <c r="AB97" s="289" t="n">
        <v>2</v>
      </c>
      <c r="AC97" s="289" t="n">
        <v>1</v>
      </c>
      <c r="AD97" s="289" t="n">
        <v>2</v>
      </c>
      <c r="AE97" s="289" t="n">
        <v>5</v>
      </c>
      <c r="AF97" s="289" t="n">
        <v>3</v>
      </c>
      <c r="AG97" s="289" t="n">
        <v>3</v>
      </c>
      <c r="AH97" s="289" t="n">
        <v>1</v>
      </c>
      <c r="AI97" s="289" t="n">
        <v>2</v>
      </c>
      <c r="AJ97" s="289" t="n">
        <v>2</v>
      </c>
      <c r="AK97" s="289" t="n">
        <v>1</v>
      </c>
      <c r="AL97" s="289"/>
      <c r="AM97" s="289" t="n">
        <v>2</v>
      </c>
      <c r="AN97" s="289" t="n">
        <v>3</v>
      </c>
      <c r="AO97" s="289" t="n">
        <v>2</v>
      </c>
      <c r="AP97" s="289"/>
      <c r="AQ97" s="289" t="n">
        <v>3</v>
      </c>
      <c r="AR97" s="289"/>
      <c r="AS97" s="289" t="n">
        <v>1</v>
      </c>
      <c r="AT97" s="289"/>
      <c r="AU97" s="289"/>
      <c r="AV97" s="289"/>
      <c r="AW97" s="289"/>
      <c r="AX97" s="289"/>
      <c r="AY97" s="289" t="n">
        <v>1</v>
      </c>
      <c r="AZ97" s="289"/>
      <c r="BA97" s="289"/>
      <c r="BB97" s="289"/>
      <c r="BC97" s="289"/>
      <c r="BD97" s="289"/>
      <c r="BE97" s="289"/>
      <c r="BF97" s="289"/>
      <c r="BG97" s="289"/>
      <c r="BH97" s="289"/>
      <c r="BI97" s="289"/>
      <c r="BJ97" s="289"/>
      <c r="BK97" s="289"/>
      <c r="BL97" s="289"/>
      <c r="BM97" s="289"/>
      <c r="BN97" s="289"/>
      <c r="BO97" s="289"/>
      <c r="BP97" s="289"/>
      <c r="BQ97" s="289"/>
      <c r="BR97" s="289"/>
      <c r="BS97" s="289"/>
      <c r="BT97" s="289"/>
      <c r="BU97" s="289"/>
      <c r="BV97" s="289"/>
      <c r="BW97" s="289"/>
      <c r="BX97" s="289"/>
      <c r="BY97" s="289"/>
      <c r="BZ97" s="289"/>
      <c r="CA97" s="289"/>
      <c r="CB97" s="289"/>
      <c r="CC97" s="289"/>
      <c r="CD97" s="289"/>
      <c r="CE97" s="289"/>
      <c r="CF97" s="289"/>
      <c r="CG97" s="289"/>
      <c r="CH97" s="289"/>
      <c r="CI97" s="289"/>
      <c r="CJ97" s="289"/>
      <c r="CK97" s="289"/>
      <c r="CL97" s="289"/>
      <c r="CM97" s="289"/>
      <c r="CN97" s="289"/>
      <c r="CO97" s="289"/>
      <c r="CP97" s="289"/>
      <c r="CQ97" s="289"/>
      <c r="CR97" s="289"/>
      <c r="CS97" s="289"/>
      <c r="CT97" s="289"/>
      <c r="CU97" s="289"/>
      <c r="CV97" s="289"/>
      <c r="CW97" s="289"/>
      <c r="CX97" s="289"/>
      <c r="CY97" s="289"/>
      <c r="CZ97" s="289"/>
      <c r="DA97" s="289"/>
      <c r="DB97" s="289"/>
      <c r="DC97" s="289"/>
      <c r="DD97" s="289"/>
      <c r="DE97" s="289"/>
      <c r="DF97" s="289"/>
      <c r="DG97" s="289"/>
      <c r="DH97" s="289"/>
      <c r="DI97" s="289"/>
      <c r="DJ97" s="289"/>
      <c r="DK97" s="289"/>
      <c r="DL97" s="289"/>
      <c r="DM97" s="289"/>
      <c r="DN97" s="289"/>
      <c r="DO97" s="289"/>
      <c r="DP97" s="289"/>
      <c r="DQ97" s="289"/>
      <c r="DR97" s="289"/>
      <c r="DS97" s="289"/>
      <c r="DT97" s="289"/>
      <c r="DU97" s="289"/>
      <c r="DV97" s="289"/>
      <c r="DW97" s="289"/>
      <c r="DX97" s="289"/>
      <c r="DY97" s="289"/>
      <c r="DZ97" s="289"/>
      <c r="EA97" s="289"/>
      <c r="EB97" s="289"/>
      <c r="EC97" s="289"/>
      <c r="ED97" s="289"/>
      <c r="EE97" s="289"/>
      <c r="EF97" s="289"/>
      <c r="EG97" s="289"/>
      <c r="EH97" s="289"/>
      <c r="EI97" s="289"/>
      <c r="EJ97" s="289"/>
      <c r="EK97" s="289"/>
      <c r="EL97" s="289"/>
      <c r="EM97" s="289"/>
      <c r="EN97" s="289"/>
      <c r="EO97" s="289"/>
      <c r="EP97" s="289"/>
      <c r="EQ97" s="289"/>
      <c r="ER97" s="289"/>
      <c r="ES97" s="289"/>
      <c r="ET97" s="289"/>
      <c r="EU97" s="289"/>
      <c r="EV97" s="289"/>
      <c r="EW97" s="289"/>
      <c r="EX97" s="289"/>
      <c r="EY97" s="289"/>
      <c r="EZ97" s="289"/>
      <c r="FA97" s="289"/>
      <c r="FB97" s="289"/>
      <c r="FC97" s="289"/>
      <c r="FD97" s="289"/>
      <c r="FE97" s="289"/>
      <c r="FF97" s="289"/>
      <c r="FG97" s="289"/>
      <c r="FH97" s="289"/>
      <c r="FI97" s="289"/>
      <c r="FJ97" s="289"/>
      <c r="FK97" s="289"/>
      <c r="FL97" s="289"/>
      <c r="FM97" s="289"/>
      <c r="FN97" s="289"/>
      <c r="FO97" s="289" t="n">
        <v>1</v>
      </c>
      <c r="FP97" s="289" t="n">
        <v>91</v>
      </c>
    </row>
    <row r="98" s="246" customFormat="true" ht="12.75" hidden="false" customHeight="false" outlineLevel="0" collapsed="false">
      <c r="A98" s="309" t="s">
        <v>686</v>
      </c>
      <c r="B98" s="312"/>
      <c r="C98" s="313"/>
      <c r="D98" s="313" t="n">
        <v>2</v>
      </c>
      <c r="E98" s="294"/>
      <c r="G98" s="258" t="n">
        <v>101</v>
      </c>
      <c r="H98" s="259"/>
      <c r="I98" s="259" t="n">
        <v>1</v>
      </c>
      <c r="J98" s="259"/>
      <c r="K98" s="260"/>
      <c r="L98" s="260"/>
      <c r="N98" s="258" t="n">
        <v>95</v>
      </c>
      <c r="O98" s="259" t="n">
        <v>1</v>
      </c>
      <c r="R98" s="289" t="s">
        <v>206</v>
      </c>
      <c r="S98" s="289" t="n">
        <v>6</v>
      </c>
      <c r="T98" s="289" t="n">
        <v>13</v>
      </c>
      <c r="U98" s="289" t="n">
        <v>5</v>
      </c>
      <c r="V98" s="289" t="n">
        <v>3</v>
      </c>
      <c r="W98" s="289" t="n">
        <v>3</v>
      </c>
      <c r="X98" s="289" t="n">
        <v>4</v>
      </c>
      <c r="Y98" s="289" t="n">
        <v>6</v>
      </c>
      <c r="Z98" s="289" t="n">
        <v>1</v>
      </c>
      <c r="AA98" s="289" t="n">
        <v>3</v>
      </c>
      <c r="AB98" s="289" t="n">
        <v>3</v>
      </c>
      <c r="AC98" s="289" t="n">
        <v>3</v>
      </c>
      <c r="AD98" s="289" t="n">
        <v>1</v>
      </c>
      <c r="AE98" s="289" t="n">
        <v>1</v>
      </c>
      <c r="AF98" s="289" t="n">
        <v>5</v>
      </c>
      <c r="AG98" s="289" t="n">
        <v>5</v>
      </c>
      <c r="AH98" s="289" t="n">
        <v>1</v>
      </c>
      <c r="AI98" s="289"/>
      <c r="AJ98" s="289" t="n">
        <v>1</v>
      </c>
      <c r="AK98" s="289"/>
      <c r="AL98" s="289"/>
      <c r="AM98" s="289"/>
      <c r="AN98" s="289"/>
      <c r="AO98" s="289" t="n">
        <v>1</v>
      </c>
      <c r="AP98" s="289"/>
      <c r="AQ98" s="289" t="n">
        <v>1</v>
      </c>
      <c r="AR98" s="289"/>
      <c r="AS98" s="289"/>
      <c r="AT98" s="289"/>
      <c r="AU98" s="289" t="n">
        <v>1</v>
      </c>
      <c r="AV98" s="289"/>
      <c r="AW98" s="289"/>
      <c r="AX98" s="289"/>
      <c r="AY98" s="289"/>
      <c r="AZ98" s="289"/>
      <c r="BA98" s="289"/>
      <c r="BB98" s="289"/>
      <c r="BC98" s="289"/>
      <c r="BD98" s="289"/>
      <c r="BE98" s="289"/>
      <c r="BF98" s="289"/>
      <c r="BG98" s="289"/>
      <c r="BH98" s="289"/>
      <c r="BI98" s="289"/>
      <c r="BJ98" s="289"/>
      <c r="BK98" s="289"/>
      <c r="BL98" s="289"/>
      <c r="BM98" s="289"/>
      <c r="BN98" s="289"/>
      <c r="BO98" s="289"/>
      <c r="BP98" s="289"/>
      <c r="BQ98" s="289"/>
      <c r="BR98" s="289"/>
      <c r="BS98" s="289"/>
      <c r="BT98" s="289"/>
      <c r="BU98" s="289"/>
      <c r="BV98" s="289"/>
      <c r="BW98" s="289"/>
      <c r="BX98" s="289"/>
      <c r="BY98" s="289"/>
      <c r="BZ98" s="289"/>
      <c r="CA98" s="289"/>
      <c r="CB98" s="289"/>
      <c r="CC98" s="289"/>
      <c r="CD98" s="289"/>
      <c r="CE98" s="289"/>
      <c r="CF98" s="289"/>
      <c r="CG98" s="289"/>
      <c r="CH98" s="289"/>
      <c r="CI98" s="289"/>
      <c r="CJ98" s="289"/>
      <c r="CK98" s="289"/>
      <c r="CL98" s="289"/>
      <c r="CM98" s="289"/>
      <c r="CN98" s="289"/>
      <c r="CO98" s="289"/>
      <c r="CP98" s="289"/>
      <c r="CQ98" s="289"/>
      <c r="CR98" s="289"/>
      <c r="CS98" s="289"/>
      <c r="CT98" s="289"/>
      <c r="CU98" s="289"/>
      <c r="CV98" s="289"/>
      <c r="CW98" s="289"/>
      <c r="CX98" s="289"/>
      <c r="CY98" s="289"/>
      <c r="CZ98" s="289"/>
      <c r="DA98" s="289"/>
      <c r="DB98" s="289"/>
      <c r="DC98" s="289"/>
      <c r="DD98" s="289"/>
      <c r="DE98" s="289"/>
      <c r="DF98" s="289"/>
      <c r="DG98" s="289"/>
      <c r="DH98" s="289"/>
      <c r="DI98" s="289"/>
      <c r="DJ98" s="289"/>
      <c r="DK98" s="289"/>
      <c r="DL98" s="289"/>
      <c r="DM98" s="289"/>
      <c r="DN98" s="289"/>
      <c r="DO98" s="289"/>
      <c r="DP98" s="289"/>
      <c r="DQ98" s="289"/>
      <c r="DR98" s="289"/>
      <c r="DS98" s="289"/>
      <c r="DT98" s="289"/>
      <c r="DU98" s="289"/>
      <c r="DV98" s="289"/>
      <c r="DW98" s="289"/>
      <c r="DX98" s="289"/>
      <c r="DY98" s="289"/>
      <c r="DZ98" s="289"/>
      <c r="EA98" s="289"/>
      <c r="EB98" s="289"/>
      <c r="EC98" s="289"/>
      <c r="ED98" s="289"/>
      <c r="EE98" s="289"/>
      <c r="EF98" s="289"/>
      <c r="EG98" s="289"/>
      <c r="EH98" s="289"/>
      <c r="EI98" s="289"/>
      <c r="EJ98" s="289"/>
      <c r="EK98" s="289"/>
      <c r="EL98" s="289"/>
      <c r="EM98" s="289"/>
      <c r="EN98" s="289"/>
      <c r="EO98" s="289"/>
      <c r="EP98" s="289"/>
      <c r="EQ98" s="289"/>
      <c r="ER98" s="289"/>
      <c r="ES98" s="289"/>
      <c r="ET98" s="289"/>
      <c r="EU98" s="289"/>
      <c r="EV98" s="289"/>
      <c r="EW98" s="289"/>
      <c r="EX98" s="289"/>
      <c r="EY98" s="289"/>
      <c r="EZ98" s="289"/>
      <c r="FA98" s="289"/>
      <c r="FB98" s="289"/>
      <c r="FC98" s="289"/>
      <c r="FD98" s="289"/>
      <c r="FE98" s="289"/>
      <c r="FF98" s="289"/>
      <c r="FG98" s="289"/>
      <c r="FH98" s="289"/>
      <c r="FI98" s="289"/>
      <c r="FJ98" s="289"/>
      <c r="FK98" s="289"/>
      <c r="FL98" s="289"/>
      <c r="FM98" s="289"/>
      <c r="FN98" s="289"/>
      <c r="FO98" s="289" t="n">
        <v>1</v>
      </c>
      <c r="FP98" s="289" t="n">
        <v>68</v>
      </c>
    </row>
    <row r="99" s="246" customFormat="true" ht="12.75" hidden="false" customHeight="false" outlineLevel="0" collapsed="false">
      <c r="A99" s="309" t="s">
        <v>687</v>
      </c>
      <c r="B99" s="312" t="n">
        <v>1</v>
      </c>
      <c r="C99" s="313"/>
      <c r="D99" s="313"/>
      <c r="E99" s="294"/>
      <c r="G99" s="258" t="n">
        <v>102</v>
      </c>
      <c r="H99" s="259"/>
      <c r="I99" s="259" t="n">
        <v>1</v>
      </c>
      <c r="J99" s="259"/>
      <c r="K99" s="260"/>
      <c r="L99" s="260"/>
      <c r="N99" s="258" t="n">
        <v>96</v>
      </c>
      <c r="O99" s="259" t="n">
        <v>3</v>
      </c>
      <c r="R99" s="289" t="s">
        <v>208</v>
      </c>
      <c r="S99" s="289" t="n">
        <v>145</v>
      </c>
      <c r="T99" s="289" t="n">
        <v>122</v>
      </c>
      <c r="U99" s="289" t="n">
        <v>102</v>
      </c>
      <c r="V99" s="289" t="n">
        <v>96</v>
      </c>
      <c r="W99" s="289" t="n">
        <v>82</v>
      </c>
      <c r="X99" s="289" t="n">
        <v>69</v>
      </c>
      <c r="Y99" s="289" t="n">
        <v>58</v>
      </c>
      <c r="Z99" s="289" t="n">
        <v>65</v>
      </c>
      <c r="AA99" s="289" t="n">
        <v>53</v>
      </c>
      <c r="AB99" s="289" t="n">
        <v>46</v>
      </c>
      <c r="AC99" s="289" t="n">
        <v>46</v>
      </c>
      <c r="AD99" s="289" t="n">
        <v>47</v>
      </c>
      <c r="AE99" s="289" t="n">
        <v>47</v>
      </c>
      <c r="AF99" s="289" t="n">
        <v>27</v>
      </c>
      <c r="AG99" s="289" t="n">
        <v>29</v>
      </c>
      <c r="AH99" s="289" t="n">
        <v>23</v>
      </c>
      <c r="AI99" s="289" t="n">
        <v>19</v>
      </c>
      <c r="AJ99" s="289" t="n">
        <v>22</v>
      </c>
      <c r="AK99" s="289" t="n">
        <v>21</v>
      </c>
      <c r="AL99" s="289" t="n">
        <v>17</v>
      </c>
      <c r="AM99" s="289" t="n">
        <v>20</v>
      </c>
      <c r="AN99" s="289" t="n">
        <v>8</v>
      </c>
      <c r="AO99" s="289" t="n">
        <v>8</v>
      </c>
      <c r="AP99" s="289" t="n">
        <v>7</v>
      </c>
      <c r="AQ99" s="289" t="n">
        <v>3</v>
      </c>
      <c r="AR99" s="289"/>
      <c r="AS99" s="289" t="n">
        <v>2</v>
      </c>
      <c r="AT99" s="289" t="n">
        <v>1</v>
      </c>
      <c r="AU99" s="289" t="n">
        <v>1</v>
      </c>
      <c r="AV99" s="289" t="n">
        <v>2</v>
      </c>
      <c r="AW99" s="289"/>
      <c r="AX99" s="289" t="n">
        <v>2</v>
      </c>
      <c r="AY99" s="289"/>
      <c r="AZ99" s="289"/>
      <c r="BA99" s="289" t="n">
        <v>1</v>
      </c>
      <c r="BB99" s="289"/>
      <c r="BC99" s="289" t="n">
        <v>1</v>
      </c>
      <c r="BD99" s="289" t="n">
        <v>2</v>
      </c>
      <c r="BE99" s="289"/>
      <c r="BF99" s="289"/>
      <c r="BG99" s="289"/>
      <c r="BH99" s="289"/>
      <c r="BI99" s="289"/>
      <c r="BJ99" s="289"/>
      <c r="BK99" s="289"/>
      <c r="BL99" s="289"/>
      <c r="BM99" s="289"/>
      <c r="BN99" s="289"/>
      <c r="BO99" s="289"/>
      <c r="BP99" s="289"/>
      <c r="BQ99" s="289"/>
      <c r="BR99" s="289"/>
      <c r="BS99" s="289"/>
      <c r="BT99" s="289"/>
      <c r="BU99" s="289"/>
      <c r="BV99" s="289"/>
      <c r="BW99" s="289"/>
      <c r="BX99" s="289"/>
      <c r="BY99" s="289"/>
      <c r="BZ99" s="289"/>
      <c r="CA99" s="289"/>
      <c r="CB99" s="289"/>
      <c r="CC99" s="289"/>
      <c r="CD99" s="289"/>
      <c r="CE99" s="289"/>
      <c r="CF99" s="289"/>
      <c r="CG99" s="289"/>
      <c r="CH99" s="289"/>
      <c r="CI99" s="289"/>
      <c r="CJ99" s="289"/>
      <c r="CK99" s="289"/>
      <c r="CL99" s="289"/>
      <c r="CM99" s="289"/>
      <c r="CN99" s="289"/>
      <c r="CO99" s="289"/>
      <c r="CP99" s="289"/>
      <c r="CQ99" s="289"/>
      <c r="CR99" s="289"/>
      <c r="CS99" s="289"/>
      <c r="CT99" s="289"/>
      <c r="CU99" s="289"/>
      <c r="CV99" s="289"/>
      <c r="CW99" s="289"/>
      <c r="CX99" s="289"/>
      <c r="CY99" s="289"/>
      <c r="CZ99" s="289"/>
      <c r="DA99" s="289"/>
      <c r="DB99" s="289"/>
      <c r="DC99" s="289"/>
      <c r="DD99" s="289"/>
      <c r="DE99" s="289"/>
      <c r="DF99" s="289"/>
      <c r="DG99" s="289"/>
      <c r="DH99" s="289"/>
      <c r="DI99" s="289"/>
      <c r="DJ99" s="289"/>
      <c r="DK99" s="289"/>
      <c r="DL99" s="289"/>
      <c r="DM99" s="289"/>
      <c r="DN99" s="289"/>
      <c r="DO99" s="289"/>
      <c r="DP99" s="289"/>
      <c r="DQ99" s="289"/>
      <c r="DR99" s="289"/>
      <c r="DS99" s="289"/>
      <c r="DT99" s="289"/>
      <c r="DU99" s="289" t="n">
        <v>1</v>
      </c>
      <c r="DV99" s="289" t="n">
        <v>1</v>
      </c>
      <c r="DW99" s="289" t="n">
        <v>1</v>
      </c>
      <c r="DX99" s="289" t="n">
        <v>1</v>
      </c>
      <c r="DY99" s="289" t="n">
        <v>1</v>
      </c>
      <c r="DZ99" s="289" t="n">
        <v>6</v>
      </c>
      <c r="EA99" s="289"/>
      <c r="EB99" s="289"/>
      <c r="EC99" s="289"/>
      <c r="ED99" s="289"/>
      <c r="EE99" s="289"/>
      <c r="EF99" s="289"/>
      <c r="EG99" s="289"/>
      <c r="EH99" s="289"/>
      <c r="EI99" s="289"/>
      <c r="EJ99" s="289"/>
      <c r="EK99" s="289"/>
      <c r="EL99" s="289"/>
      <c r="EM99" s="289"/>
      <c r="EN99" s="289"/>
      <c r="EO99" s="289"/>
      <c r="EP99" s="289"/>
      <c r="EQ99" s="289"/>
      <c r="ER99" s="289"/>
      <c r="ES99" s="289"/>
      <c r="ET99" s="289"/>
      <c r="EU99" s="289"/>
      <c r="EV99" s="289"/>
      <c r="EW99" s="289"/>
      <c r="EX99" s="289"/>
      <c r="EY99" s="289"/>
      <c r="EZ99" s="289"/>
      <c r="FA99" s="289"/>
      <c r="FB99" s="289"/>
      <c r="FC99" s="289"/>
      <c r="FD99" s="289"/>
      <c r="FE99" s="289"/>
      <c r="FF99" s="289"/>
      <c r="FG99" s="289"/>
      <c r="FH99" s="289"/>
      <c r="FI99" s="289"/>
      <c r="FJ99" s="289"/>
      <c r="FK99" s="289"/>
      <c r="FL99" s="289"/>
      <c r="FM99" s="289"/>
      <c r="FN99" s="289"/>
      <c r="FO99" s="289" t="n">
        <v>9</v>
      </c>
      <c r="FP99" s="289" t="n">
        <v>1214</v>
      </c>
    </row>
    <row r="100" s="246" customFormat="true" ht="15.75" hidden="false" customHeight="false" outlineLevel="0" collapsed="false">
      <c r="A100" s="319" t="s">
        <v>688</v>
      </c>
      <c r="B100" s="312" t="n">
        <v>1</v>
      </c>
      <c r="C100" s="313" t="n">
        <v>2</v>
      </c>
      <c r="D100" s="313"/>
      <c r="E100" s="294"/>
      <c r="F100" s="237"/>
      <c r="G100" s="258" t="n">
        <v>104</v>
      </c>
      <c r="H100" s="259" t="n">
        <v>1</v>
      </c>
      <c r="I100" s="259"/>
      <c r="J100" s="259"/>
      <c r="K100" s="260"/>
      <c r="L100" s="260" t="n">
        <v>1</v>
      </c>
      <c r="N100" s="258" t="n">
        <v>97</v>
      </c>
      <c r="O100" s="259" t="n">
        <v>2</v>
      </c>
      <c r="R100" s="289" t="s">
        <v>210</v>
      </c>
      <c r="S100" s="289" t="n">
        <v>29</v>
      </c>
      <c r="T100" s="289" t="n">
        <v>33</v>
      </c>
      <c r="U100" s="289" t="n">
        <v>23</v>
      </c>
      <c r="V100" s="289" t="n">
        <v>38</v>
      </c>
      <c r="W100" s="289" t="n">
        <v>33</v>
      </c>
      <c r="X100" s="289" t="n">
        <v>26</v>
      </c>
      <c r="Y100" s="289" t="n">
        <v>16</v>
      </c>
      <c r="Z100" s="289" t="n">
        <v>15</v>
      </c>
      <c r="AA100" s="289" t="n">
        <v>22</v>
      </c>
      <c r="AB100" s="289" t="n">
        <v>6</v>
      </c>
      <c r="AC100" s="289" t="n">
        <v>12</v>
      </c>
      <c r="AD100" s="289" t="n">
        <v>10</v>
      </c>
      <c r="AE100" s="289" t="n">
        <v>10</v>
      </c>
      <c r="AF100" s="289" t="n">
        <v>10</v>
      </c>
      <c r="AG100" s="289" t="n">
        <v>4</v>
      </c>
      <c r="AH100" s="289" t="n">
        <v>2</v>
      </c>
      <c r="AI100" s="289" t="n">
        <v>5</v>
      </c>
      <c r="AJ100" s="289" t="n">
        <v>7</v>
      </c>
      <c r="AK100" s="289" t="n">
        <v>5</v>
      </c>
      <c r="AL100" s="289" t="n">
        <v>1</v>
      </c>
      <c r="AM100" s="289" t="n">
        <v>1</v>
      </c>
      <c r="AN100" s="289" t="n">
        <v>4</v>
      </c>
      <c r="AO100" s="289" t="n">
        <v>5</v>
      </c>
      <c r="AP100" s="289" t="n">
        <v>5</v>
      </c>
      <c r="AQ100" s="289" t="n">
        <v>2</v>
      </c>
      <c r="AR100" s="289"/>
      <c r="AS100" s="289"/>
      <c r="AT100" s="289"/>
      <c r="AU100" s="289"/>
      <c r="AV100" s="289" t="n">
        <v>2</v>
      </c>
      <c r="AW100" s="289"/>
      <c r="AX100" s="289" t="n">
        <v>1</v>
      </c>
      <c r="AY100" s="289"/>
      <c r="AZ100" s="289"/>
      <c r="BA100" s="289"/>
      <c r="BB100" s="289"/>
      <c r="BC100" s="289"/>
      <c r="BD100" s="289"/>
      <c r="BE100" s="289" t="n">
        <v>1</v>
      </c>
      <c r="BF100" s="289"/>
      <c r="BG100" s="289"/>
      <c r="BH100" s="289"/>
      <c r="BI100" s="289"/>
      <c r="BJ100" s="289"/>
      <c r="BK100" s="289" t="n">
        <v>1</v>
      </c>
      <c r="BL100" s="289"/>
      <c r="BM100" s="289"/>
      <c r="BN100" s="289"/>
      <c r="BO100" s="289"/>
      <c r="BP100" s="289"/>
      <c r="BQ100" s="289"/>
      <c r="BR100" s="289"/>
      <c r="BS100" s="289"/>
      <c r="BT100" s="289"/>
      <c r="BU100" s="289"/>
      <c r="BV100" s="289"/>
      <c r="BW100" s="289"/>
      <c r="BX100" s="289"/>
      <c r="BY100" s="289"/>
      <c r="BZ100" s="289"/>
      <c r="CA100" s="289"/>
      <c r="CB100" s="289"/>
      <c r="CC100" s="289"/>
      <c r="CD100" s="289"/>
      <c r="CE100" s="289"/>
      <c r="CF100" s="289"/>
      <c r="CG100" s="289"/>
      <c r="CH100" s="289"/>
      <c r="CI100" s="289"/>
      <c r="CJ100" s="289"/>
      <c r="CK100" s="289"/>
      <c r="CL100" s="289"/>
      <c r="CM100" s="289"/>
      <c r="CN100" s="289"/>
      <c r="CO100" s="289"/>
      <c r="CP100" s="289"/>
      <c r="CQ100" s="289"/>
      <c r="CR100" s="289"/>
      <c r="CS100" s="289"/>
      <c r="CT100" s="289"/>
      <c r="CU100" s="289"/>
      <c r="CV100" s="289"/>
      <c r="CW100" s="289"/>
      <c r="CX100" s="289"/>
      <c r="CY100" s="289"/>
      <c r="CZ100" s="289"/>
      <c r="DA100" s="289"/>
      <c r="DB100" s="289"/>
      <c r="DC100" s="289"/>
      <c r="DD100" s="289"/>
      <c r="DE100" s="289"/>
      <c r="DF100" s="289"/>
      <c r="DG100" s="289"/>
      <c r="DH100" s="289"/>
      <c r="DI100" s="289"/>
      <c r="DJ100" s="289"/>
      <c r="DK100" s="289"/>
      <c r="DL100" s="289"/>
      <c r="DM100" s="289"/>
      <c r="DN100" s="289"/>
      <c r="DO100" s="289"/>
      <c r="DP100" s="289"/>
      <c r="DQ100" s="289"/>
      <c r="DR100" s="289"/>
      <c r="DS100" s="289"/>
      <c r="DT100" s="289"/>
      <c r="DU100" s="289" t="n">
        <v>1</v>
      </c>
      <c r="DV100" s="289" t="n">
        <v>1</v>
      </c>
      <c r="DW100" s="289" t="n">
        <v>2</v>
      </c>
      <c r="DX100" s="289"/>
      <c r="DY100" s="289" t="n">
        <v>1</v>
      </c>
      <c r="DZ100" s="289"/>
      <c r="EA100" s="289"/>
      <c r="EB100" s="289"/>
      <c r="EC100" s="289"/>
      <c r="ED100" s="289"/>
      <c r="EE100" s="289"/>
      <c r="EF100" s="289"/>
      <c r="EG100" s="289"/>
      <c r="EH100" s="289"/>
      <c r="EI100" s="289"/>
      <c r="EJ100" s="289"/>
      <c r="EK100" s="289"/>
      <c r="EL100" s="289"/>
      <c r="EM100" s="289"/>
      <c r="EN100" s="289"/>
      <c r="EO100" s="289"/>
      <c r="EP100" s="289"/>
      <c r="EQ100" s="289"/>
      <c r="ER100" s="289"/>
      <c r="ES100" s="289"/>
      <c r="ET100" s="289"/>
      <c r="EU100" s="289"/>
      <c r="EV100" s="289"/>
      <c r="EW100" s="289"/>
      <c r="EX100" s="289"/>
      <c r="EY100" s="289"/>
      <c r="EZ100" s="289"/>
      <c r="FA100" s="289"/>
      <c r="FB100" s="289"/>
      <c r="FC100" s="289"/>
      <c r="FD100" s="289"/>
      <c r="FE100" s="289"/>
      <c r="FF100" s="289"/>
      <c r="FG100" s="289"/>
      <c r="FH100" s="289"/>
      <c r="FI100" s="289"/>
      <c r="FJ100" s="289"/>
      <c r="FK100" s="289"/>
      <c r="FL100" s="289"/>
      <c r="FM100" s="289"/>
      <c r="FN100" s="289"/>
      <c r="FO100" s="289" t="n">
        <v>1</v>
      </c>
      <c r="FP100" s="289" t="n">
        <v>335</v>
      </c>
    </row>
    <row r="101" s="246" customFormat="true" ht="15.75" hidden="false" customHeight="false" outlineLevel="0" collapsed="false">
      <c r="A101" s="320" t="s">
        <v>281</v>
      </c>
      <c r="B101" s="321" t="n">
        <v>3035</v>
      </c>
      <c r="C101" s="322" t="n">
        <v>2986</v>
      </c>
      <c r="D101" s="322" t="n">
        <v>3490</v>
      </c>
      <c r="E101" s="294"/>
      <c r="F101" s="237"/>
      <c r="G101" s="258" t="n">
        <v>105</v>
      </c>
      <c r="H101" s="259" t="n">
        <v>3</v>
      </c>
      <c r="I101" s="259" t="n">
        <v>3</v>
      </c>
      <c r="J101" s="259" t="n">
        <v>1</v>
      </c>
      <c r="K101" s="260"/>
      <c r="L101" s="260"/>
      <c r="N101" s="258" t="n">
        <v>98</v>
      </c>
      <c r="O101" s="259" t="n">
        <v>1</v>
      </c>
      <c r="R101" s="289" t="s">
        <v>212</v>
      </c>
      <c r="S101" s="289" t="n">
        <v>116</v>
      </c>
      <c r="T101" s="289" t="n">
        <v>80</v>
      </c>
      <c r="U101" s="289" t="n">
        <v>55</v>
      </c>
      <c r="V101" s="289" t="n">
        <v>75</v>
      </c>
      <c r="W101" s="289" t="n">
        <v>64</v>
      </c>
      <c r="X101" s="289" t="n">
        <v>74</v>
      </c>
      <c r="Y101" s="289" t="n">
        <v>66</v>
      </c>
      <c r="Z101" s="289" t="n">
        <v>42</v>
      </c>
      <c r="AA101" s="289" t="n">
        <v>46</v>
      </c>
      <c r="AB101" s="289" t="n">
        <v>39</v>
      </c>
      <c r="AC101" s="289" t="n">
        <v>53</v>
      </c>
      <c r="AD101" s="289" t="n">
        <v>32</v>
      </c>
      <c r="AE101" s="289" t="n">
        <v>21</v>
      </c>
      <c r="AF101" s="289" t="n">
        <v>12</v>
      </c>
      <c r="AG101" s="289" t="n">
        <v>18</v>
      </c>
      <c r="AH101" s="289" t="n">
        <v>15</v>
      </c>
      <c r="AI101" s="289" t="n">
        <v>28</v>
      </c>
      <c r="AJ101" s="289" t="n">
        <v>21</v>
      </c>
      <c r="AK101" s="289" t="n">
        <v>23</v>
      </c>
      <c r="AL101" s="289" t="n">
        <v>18</v>
      </c>
      <c r="AM101" s="289" t="n">
        <v>15</v>
      </c>
      <c r="AN101" s="289" t="n">
        <v>6</v>
      </c>
      <c r="AO101" s="289" t="n">
        <v>11</v>
      </c>
      <c r="AP101" s="289" t="n">
        <v>9</v>
      </c>
      <c r="AQ101" s="289" t="n">
        <v>8</v>
      </c>
      <c r="AR101" s="289" t="n">
        <v>5</v>
      </c>
      <c r="AS101" s="289" t="n">
        <v>3</v>
      </c>
      <c r="AT101" s="289" t="n">
        <v>10</v>
      </c>
      <c r="AU101" s="289" t="n">
        <v>4</v>
      </c>
      <c r="AV101" s="289" t="n">
        <v>3</v>
      </c>
      <c r="AW101" s="289" t="n">
        <v>2</v>
      </c>
      <c r="AX101" s="289"/>
      <c r="AY101" s="289" t="n">
        <v>1</v>
      </c>
      <c r="AZ101" s="289" t="n">
        <v>2</v>
      </c>
      <c r="BA101" s="289" t="n">
        <v>1</v>
      </c>
      <c r="BB101" s="289"/>
      <c r="BC101" s="289"/>
      <c r="BD101" s="289"/>
      <c r="BE101" s="289"/>
      <c r="BF101" s="289"/>
      <c r="BG101" s="289" t="n">
        <v>4</v>
      </c>
      <c r="BH101" s="289" t="n">
        <v>1</v>
      </c>
      <c r="BI101" s="289" t="n">
        <v>1</v>
      </c>
      <c r="BJ101" s="289"/>
      <c r="BK101" s="289"/>
      <c r="BL101" s="289"/>
      <c r="BM101" s="289"/>
      <c r="BN101" s="289"/>
      <c r="BO101" s="289"/>
      <c r="BP101" s="289"/>
      <c r="BQ101" s="289"/>
      <c r="BR101" s="289"/>
      <c r="BS101" s="289"/>
      <c r="BT101" s="289"/>
      <c r="BU101" s="289"/>
      <c r="BV101" s="289"/>
      <c r="BW101" s="289"/>
      <c r="BX101" s="289"/>
      <c r="BY101" s="289"/>
      <c r="BZ101" s="289"/>
      <c r="CA101" s="289"/>
      <c r="CB101" s="289"/>
      <c r="CC101" s="289"/>
      <c r="CD101" s="289"/>
      <c r="CE101" s="289"/>
      <c r="CF101" s="289"/>
      <c r="CG101" s="289"/>
      <c r="CH101" s="289"/>
      <c r="CI101" s="289" t="n">
        <v>5</v>
      </c>
      <c r="CJ101" s="289"/>
      <c r="CK101" s="289"/>
      <c r="CL101" s="289"/>
      <c r="CM101" s="289"/>
      <c r="CN101" s="289"/>
      <c r="CO101" s="289"/>
      <c r="CP101" s="289"/>
      <c r="CQ101" s="289"/>
      <c r="CR101" s="289"/>
      <c r="CS101" s="289"/>
      <c r="CT101" s="289"/>
      <c r="CU101" s="289"/>
      <c r="CV101" s="289"/>
      <c r="CW101" s="289"/>
      <c r="CX101" s="289"/>
      <c r="CY101" s="289"/>
      <c r="CZ101" s="289"/>
      <c r="DA101" s="289" t="n">
        <v>1</v>
      </c>
      <c r="DB101" s="289"/>
      <c r="DC101" s="289"/>
      <c r="DD101" s="289"/>
      <c r="DE101" s="289"/>
      <c r="DF101" s="289"/>
      <c r="DG101" s="289"/>
      <c r="DH101" s="289"/>
      <c r="DI101" s="289"/>
      <c r="DJ101" s="289"/>
      <c r="DK101" s="289"/>
      <c r="DL101" s="289"/>
      <c r="DM101" s="289"/>
      <c r="DN101" s="289" t="n">
        <v>1</v>
      </c>
      <c r="DO101" s="289"/>
      <c r="DP101" s="289"/>
      <c r="DQ101" s="289"/>
      <c r="DR101" s="289"/>
      <c r="DS101" s="289" t="n">
        <v>1</v>
      </c>
      <c r="DT101" s="289" t="n">
        <v>2</v>
      </c>
      <c r="DU101" s="289" t="n">
        <v>6</v>
      </c>
      <c r="DV101" s="289" t="n">
        <v>2</v>
      </c>
      <c r="DW101" s="289" t="n">
        <v>2</v>
      </c>
      <c r="DX101" s="289" t="n">
        <v>2</v>
      </c>
      <c r="DY101" s="289"/>
      <c r="DZ101" s="289"/>
      <c r="EA101" s="289"/>
      <c r="EB101" s="289"/>
      <c r="EC101" s="289"/>
      <c r="ED101" s="289"/>
      <c r="EE101" s="289"/>
      <c r="EF101" s="289"/>
      <c r="EG101" s="289"/>
      <c r="EH101" s="289"/>
      <c r="EI101" s="289"/>
      <c r="EJ101" s="289"/>
      <c r="EK101" s="289"/>
      <c r="EL101" s="289"/>
      <c r="EM101" s="289"/>
      <c r="EN101" s="289"/>
      <c r="EO101" s="289"/>
      <c r="EP101" s="289"/>
      <c r="EQ101" s="289"/>
      <c r="ER101" s="289"/>
      <c r="ES101" s="289"/>
      <c r="ET101" s="289"/>
      <c r="EU101" s="289"/>
      <c r="EV101" s="289"/>
      <c r="EW101" s="289"/>
      <c r="EX101" s="289"/>
      <c r="EY101" s="289"/>
      <c r="EZ101" s="289"/>
      <c r="FA101" s="289"/>
      <c r="FB101" s="289"/>
      <c r="FC101" s="289"/>
      <c r="FD101" s="289"/>
      <c r="FE101" s="289"/>
      <c r="FF101" s="289"/>
      <c r="FG101" s="289"/>
      <c r="FH101" s="289"/>
      <c r="FI101" s="289"/>
      <c r="FJ101" s="289"/>
      <c r="FK101" s="289"/>
      <c r="FL101" s="289"/>
      <c r="FM101" s="289"/>
      <c r="FN101" s="289"/>
      <c r="FO101" s="289" t="n">
        <v>6</v>
      </c>
      <c r="FP101" s="289" t="n">
        <v>1012</v>
      </c>
    </row>
    <row r="102" customFormat="false" ht="15" hidden="false" customHeight="false" outlineLevel="0" collapsed="false">
      <c r="A102" s="263" t="s">
        <v>93</v>
      </c>
      <c r="B102" s="246"/>
      <c r="C102" s="246"/>
      <c r="D102" s="246"/>
      <c r="E102" s="294"/>
      <c r="G102" s="258" t="n">
        <v>106</v>
      </c>
      <c r="H102" s="259" t="n">
        <v>9</v>
      </c>
      <c r="I102" s="259" t="n">
        <v>4</v>
      </c>
      <c r="J102" s="259" t="n">
        <v>1</v>
      </c>
      <c r="K102" s="260"/>
      <c r="L102" s="260"/>
      <c r="N102" s="258" t="n">
        <v>99</v>
      </c>
      <c r="O102" s="259" t="n">
        <v>4</v>
      </c>
      <c r="R102" s="289" t="s">
        <v>214</v>
      </c>
      <c r="S102" s="289" t="n">
        <v>127</v>
      </c>
      <c r="T102" s="289" t="n">
        <v>77</v>
      </c>
      <c r="U102" s="289" t="n">
        <v>64</v>
      </c>
      <c r="V102" s="289" t="n">
        <v>51</v>
      </c>
      <c r="W102" s="289" t="n">
        <v>26</v>
      </c>
      <c r="X102" s="289" t="n">
        <v>23</v>
      </c>
      <c r="Y102" s="289" t="n">
        <v>24</v>
      </c>
      <c r="Z102" s="289" t="n">
        <v>13</v>
      </c>
      <c r="AA102" s="289" t="n">
        <v>13</v>
      </c>
      <c r="AB102" s="289" t="n">
        <v>13</v>
      </c>
      <c r="AC102" s="289" t="n">
        <v>10</v>
      </c>
      <c r="AD102" s="289" t="n">
        <v>13</v>
      </c>
      <c r="AE102" s="289" t="n">
        <v>7</v>
      </c>
      <c r="AF102" s="289" t="n">
        <v>5</v>
      </c>
      <c r="AG102" s="289" t="n">
        <v>8</v>
      </c>
      <c r="AH102" s="289" t="n">
        <v>3</v>
      </c>
      <c r="AI102" s="289" t="n">
        <v>3</v>
      </c>
      <c r="AJ102" s="289" t="n">
        <v>3</v>
      </c>
      <c r="AK102" s="289" t="n">
        <v>6</v>
      </c>
      <c r="AL102" s="289" t="n">
        <v>4</v>
      </c>
      <c r="AM102" s="289" t="n">
        <v>3</v>
      </c>
      <c r="AN102" s="289" t="n">
        <v>3</v>
      </c>
      <c r="AO102" s="289" t="n">
        <v>2</v>
      </c>
      <c r="AP102" s="289" t="n">
        <v>1</v>
      </c>
      <c r="AQ102" s="289"/>
      <c r="AR102" s="289" t="n">
        <v>2</v>
      </c>
      <c r="AS102" s="289" t="n">
        <v>1</v>
      </c>
      <c r="AT102" s="289" t="n">
        <v>2</v>
      </c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9"/>
      <c r="BP102" s="289"/>
      <c r="BQ102" s="289"/>
      <c r="BR102" s="289"/>
      <c r="BS102" s="289"/>
      <c r="BT102" s="289"/>
      <c r="BU102" s="289"/>
      <c r="BV102" s="289"/>
      <c r="BW102" s="289"/>
      <c r="BX102" s="289"/>
      <c r="BY102" s="289"/>
      <c r="BZ102" s="289"/>
      <c r="CA102" s="289"/>
      <c r="CB102" s="289"/>
      <c r="CC102" s="289"/>
      <c r="CD102" s="289"/>
      <c r="CE102" s="289"/>
      <c r="CF102" s="289"/>
      <c r="CG102" s="289"/>
      <c r="CH102" s="289"/>
      <c r="CI102" s="289"/>
      <c r="CJ102" s="289"/>
      <c r="CK102" s="289"/>
      <c r="CL102" s="289"/>
      <c r="CM102" s="289"/>
      <c r="CN102" s="289"/>
      <c r="CO102" s="289"/>
      <c r="CP102" s="289"/>
      <c r="CQ102" s="289"/>
      <c r="CR102" s="289"/>
      <c r="CS102" s="289"/>
      <c r="CT102" s="289"/>
      <c r="CU102" s="289"/>
      <c r="CV102" s="289"/>
      <c r="CW102" s="289"/>
      <c r="CX102" s="289"/>
      <c r="CY102" s="289"/>
      <c r="CZ102" s="289"/>
      <c r="DA102" s="289"/>
      <c r="DB102" s="289"/>
      <c r="DC102" s="289"/>
      <c r="DD102" s="289"/>
      <c r="DE102" s="289"/>
      <c r="DF102" s="289"/>
      <c r="DG102" s="289"/>
      <c r="DH102" s="289"/>
      <c r="DI102" s="289"/>
      <c r="DJ102" s="289"/>
      <c r="DK102" s="289"/>
      <c r="DL102" s="289"/>
      <c r="DM102" s="289"/>
      <c r="DN102" s="289"/>
      <c r="DO102" s="289"/>
      <c r="DP102" s="289"/>
      <c r="DQ102" s="289"/>
      <c r="DR102" s="289"/>
      <c r="DS102" s="289"/>
      <c r="DT102" s="289"/>
      <c r="DU102" s="289"/>
      <c r="DV102" s="289" t="n">
        <v>1</v>
      </c>
      <c r="DW102" s="289"/>
      <c r="DX102" s="289"/>
      <c r="DY102" s="289"/>
      <c r="DZ102" s="289" t="n">
        <v>1</v>
      </c>
      <c r="EA102" s="289"/>
      <c r="EB102" s="289"/>
      <c r="EC102" s="289"/>
      <c r="ED102" s="289"/>
      <c r="EE102" s="289"/>
      <c r="EF102" s="289"/>
      <c r="EG102" s="289"/>
      <c r="EH102" s="289"/>
      <c r="EI102" s="289"/>
      <c r="EJ102" s="289"/>
      <c r="EK102" s="289"/>
      <c r="EL102" s="289"/>
      <c r="EM102" s="289"/>
      <c r="EN102" s="289"/>
      <c r="EO102" s="289"/>
      <c r="EP102" s="289"/>
      <c r="EQ102" s="289"/>
      <c r="ER102" s="289"/>
      <c r="ES102" s="289"/>
      <c r="ET102" s="289"/>
      <c r="EU102" s="289"/>
      <c r="EV102" s="289"/>
      <c r="EW102" s="289"/>
      <c r="EX102" s="289"/>
      <c r="EY102" s="289"/>
      <c r="EZ102" s="289"/>
      <c r="FA102" s="289"/>
      <c r="FB102" s="289"/>
      <c r="FC102" s="289"/>
      <c r="FD102" s="289"/>
      <c r="FE102" s="289"/>
      <c r="FF102" s="289"/>
      <c r="FG102" s="289"/>
      <c r="FH102" s="289"/>
      <c r="FI102" s="289"/>
      <c r="FJ102" s="289"/>
      <c r="FK102" s="289"/>
      <c r="FL102" s="289"/>
      <c r="FM102" s="289"/>
      <c r="FN102" s="289"/>
      <c r="FO102" s="289" t="n">
        <v>6</v>
      </c>
      <c r="FP102" s="289" t="n">
        <v>515</v>
      </c>
    </row>
    <row r="103" customFormat="false" ht="15" hidden="false" customHeight="false" outlineLevel="0" collapsed="false">
      <c r="B103" s="246"/>
      <c r="C103" s="246"/>
      <c r="D103" s="246"/>
      <c r="E103" s="246"/>
      <c r="F103" s="246"/>
      <c r="G103" s="258" t="n">
        <v>107</v>
      </c>
      <c r="H103" s="259" t="n">
        <v>5</v>
      </c>
      <c r="I103" s="259" t="n">
        <v>9</v>
      </c>
      <c r="J103" s="259" t="n">
        <v>6</v>
      </c>
      <c r="K103" s="260"/>
      <c r="L103" s="260" t="n">
        <v>3</v>
      </c>
      <c r="N103" s="258" t="n">
        <v>100</v>
      </c>
      <c r="O103" s="259" t="n">
        <v>10</v>
      </c>
      <c r="R103" s="289" t="s">
        <v>216</v>
      </c>
      <c r="S103" s="289" t="n">
        <v>49</v>
      </c>
      <c r="T103" s="289" t="n">
        <v>50</v>
      </c>
      <c r="U103" s="289" t="n">
        <v>48</v>
      </c>
      <c r="V103" s="289" t="n">
        <v>45</v>
      </c>
      <c r="W103" s="289" t="n">
        <v>21</v>
      </c>
      <c r="X103" s="289" t="n">
        <v>21</v>
      </c>
      <c r="Y103" s="289" t="n">
        <v>16</v>
      </c>
      <c r="Z103" s="289" t="n">
        <v>16</v>
      </c>
      <c r="AA103" s="289" t="n">
        <v>15</v>
      </c>
      <c r="AB103" s="289" t="n">
        <v>18</v>
      </c>
      <c r="AC103" s="289" t="n">
        <v>10</v>
      </c>
      <c r="AD103" s="289" t="n">
        <v>15</v>
      </c>
      <c r="AE103" s="289" t="n">
        <v>17</v>
      </c>
      <c r="AF103" s="289" t="n">
        <v>16</v>
      </c>
      <c r="AG103" s="289" t="n">
        <v>4</v>
      </c>
      <c r="AH103" s="289" t="n">
        <v>10</v>
      </c>
      <c r="AI103" s="289" t="n">
        <v>8</v>
      </c>
      <c r="AJ103" s="289" t="n">
        <v>7</v>
      </c>
      <c r="AK103" s="289" t="n">
        <v>9</v>
      </c>
      <c r="AL103" s="289" t="n">
        <v>9</v>
      </c>
      <c r="AM103" s="289" t="n">
        <v>6</v>
      </c>
      <c r="AN103" s="289" t="n">
        <v>5</v>
      </c>
      <c r="AO103" s="289" t="n">
        <v>2</v>
      </c>
      <c r="AP103" s="289" t="n">
        <v>2</v>
      </c>
      <c r="AQ103" s="289" t="n">
        <v>6</v>
      </c>
      <c r="AR103" s="289" t="n">
        <v>3</v>
      </c>
      <c r="AS103" s="289" t="n">
        <v>1</v>
      </c>
      <c r="AT103" s="289" t="n">
        <v>1</v>
      </c>
      <c r="AU103" s="289" t="n">
        <v>1</v>
      </c>
      <c r="AV103" s="289"/>
      <c r="AW103" s="289" t="n">
        <v>1</v>
      </c>
      <c r="AX103" s="289"/>
      <c r="AY103" s="289"/>
      <c r="AZ103" s="289"/>
      <c r="BA103" s="289"/>
      <c r="BB103" s="289"/>
      <c r="BC103" s="289"/>
      <c r="BD103" s="289"/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9"/>
      <c r="BR103" s="289"/>
      <c r="BS103" s="289"/>
      <c r="BT103" s="289"/>
      <c r="BU103" s="289"/>
      <c r="BV103" s="289"/>
      <c r="BW103" s="289"/>
      <c r="BX103" s="289"/>
      <c r="BY103" s="289"/>
      <c r="BZ103" s="289"/>
      <c r="CA103" s="289"/>
      <c r="CB103" s="289"/>
      <c r="CC103" s="289"/>
      <c r="CD103" s="289"/>
      <c r="CE103" s="289"/>
      <c r="CF103" s="289"/>
      <c r="CG103" s="289"/>
      <c r="CH103" s="289"/>
      <c r="CI103" s="289"/>
      <c r="CJ103" s="289"/>
      <c r="CK103" s="289"/>
      <c r="CL103" s="289"/>
      <c r="CM103" s="289"/>
      <c r="CN103" s="289"/>
      <c r="CO103" s="289"/>
      <c r="CP103" s="289"/>
      <c r="CQ103" s="289"/>
      <c r="CR103" s="289"/>
      <c r="CS103" s="289"/>
      <c r="CT103" s="289"/>
      <c r="CU103" s="289"/>
      <c r="CV103" s="289"/>
      <c r="CW103" s="289"/>
      <c r="CX103" s="289"/>
      <c r="CY103" s="289"/>
      <c r="CZ103" s="289"/>
      <c r="DA103" s="289"/>
      <c r="DB103" s="289"/>
      <c r="DC103" s="289"/>
      <c r="DD103" s="289"/>
      <c r="DE103" s="289"/>
      <c r="DF103" s="289"/>
      <c r="DG103" s="289"/>
      <c r="DH103" s="289"/>
      <c r="DI103" s="289"/>
      <c r="DJ103" s="289"/>
      <c r="DK103" s="289"/>
      <c r="DL103" s="289"/>
      <c r="DM103" s="289"/>
      <c r="DN103" s="289"/>
      <c r="DO103" s="289"/>
      <c r="DP103" s="289"/>
      <c r="DQ103" s="289"/>
      <c r="DR103" s="289"/>
      <c r="DS103" s="289"/>
      <c r="DT103" s="289"/>
      <c r="DU103" s="289"/>
      <c r="DV103" s="289" t="n">
        <v>2</v>
      </c>
      <c r="DW103" s="289" t="n">
        <v>1</v>
      </c>
      <c r="DX103" s="289" t="n">
        <v>1</v>
      </c>
      <c r="DY103" s="289"/>
      <c r="DZ103" s="289" t="n">
        <v>1</v>
      </c>
      <c r="EA103" s="289"/>
      <c r="EB103" s="289"/>
      <c r="EC103" s="289"/>
      <c r="ED103" s="289"/>
      <c r="EE103" s="289"/>
      <c r="EF103" s="289"/>
      <c r="EG103" s="289"/>
      <c r="EH103" s="289"/>
      <c r="EI103" s="289"/>
      <c r="EJ103" s="289"/>
      <c r="EK103" s="289"/>
      <c r="EL103" s="289"/>
      <c r="EM103" s="289"/>
      <c r="EN103" s="289"/>
      <c r="EO103" s="289"/>
      <c r="EP103" s="289"/>
      <c r="EQ103" s="289"/>
      <c r="ER103" s="289"/>
      <c r="ES103" s="289"/>
      <c r="ET103" s="289"/>
      <c r="EU103" s="289"/>
      <c r="EV103" s="289"/>
      <c r="EW103" s="289"/>
      <c r="EX103" s="289"/>
      <c r="EY103" s="289"/>
      <c r="EZ103" s="289"/>
      <c r="FA103" s="289"/>
      <c r="FB103" s="289"/>
      <c r="FC103" s="289"/>
      <c r="FD103" s="289"/>
      <c r="FE103" s="289"/>
      <c r="FF103" s="289"/>
      <c r="FG103" s="289"/>
      <c r="FH103" s="289"/>
      <c r="FI103" s="289"/>
      <c r="FJ103" s="289"/>
      <c r="FK103" s="289"/>
      <c r="FL103" s="289"/>
      <c r="FM103" s="289"/>
      <c r="FN103" s="289"/>
      <c r="FO103" s="289" t="n">
        <v>3</v>
      </c>
      <c r="FP103" s="289" t="n">
        <v>440</v>
      </c>
    </row>
    <row r="104" customFormat="false" ht="18" hidden="false" customHeight="false" outlineLevel="0" collapsed="false">
      <c r="A104" s="238" t="s">
        <v>689</v>
      </c>
      <c r="B104" s="246"/>
      <c r="C104" s="246"/>
      <c r="D104" s="246"/>
      <c r="E104" s="246"/>
      <c r="F104" s="246"/>
      <c r="G104" s="258" t="n">
        <v>108</v>
      </c>
      <c r="H104" s="259" t="n">
        <v>7</v>
      </c>
      <c r="I104" s="259" t="n">
        <v>8</v>
      </c>
      <c r="J104" s="259" t="n">
        <v>6</v>
      </c>
      <c r="K104" s="260"/>
      <c r="L104" s="260" t="n">
        <v>3</v>
      </c>
      <c r="N104" s="258" t="n">
        <v>101</v>
      </c>
      <c r="O104" s="259" t="n">
        <v>4</v>
      </c>
      <c r="R104" s="289" t="s">
        <v>218</v>
      </c>
      <c r="S104" s="289" t="n">
        <v>2</v>
      </c>
      <c r="T104" s="289" t="n">
        <v>4</v>
      </c>
      <c r="U104" s="289" t="n">
        <v>5</v>
      </c>
      <c r="V104" s="289" t="n">
        <v>8</v>
      </c>
      <c r="W104" s="289" t="n">
        <v>1</v>
      </c>
      <c r="X104" s="289" t="n">
        <v>6</v>
      </c>
      <c r="Y104" s="289" t="n">
        <v>4</v>
      </c>
      <c r="Z104" s="289" t="n">
        <v>6</v>
      </c>
      <c r="AA104" s="289" t="n">
        <v>5</v>
      </c>
      <c r="AB104" s="289" t="n">
        <v>1</v>
      </c>
      <c r="AC104" s="289" t="n">
        <v>2</v>
      </c>
      <c r="AD104" s="289" t="n">
        <v>5</v>
      </c>
      <c r="AE104" s="289" t="n">
        <v>2</v>
      </c>
      <c r="AF104" s="289" t="n">
        <v>2</v>
      </c>
      <c r="AG104" s="289" t="n">
        <v>2</v>
      </c>
      <c r="AH104" s="289" t="n">
        <v>5</v>
      </c>
      <c r="AI104" s="289" t="n">
        <v>2</v>
      </c>
      <c r="AJ104" s="289" t="n">
        <v>7</v>
      </c>
      <c r="AK104" s="289" t="n">
        <v>2</v>
      </c>
      <c r="AL104" s="289" t="n">
        <v>1</v>
      </c>
      <c r="AM104" s="289"/>
      <c r="AN104" s="289" t="n">
        <v>12</v>
      </c>
      <c r="AO104" s="289" t="n">
        <v>1</v>
      </c>
      <c r="AP104" s="289" t="n">
        <v>1</v>
      </c>
      <c r="AQ104" s="289"/>
      <c r="AR104" s="289" t="n">
        <v>1</v>
      </c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289"/>
      <c r="BK104" s="289"/>
      <c r="BL104" s="289"/>
      <c r="BM104" s="289"/>
      <c r="BN104" s="289"/>
      <c r="BO104" s="289" t="n">
        <v>1</v>
      </c>
      <c r="BP104" s="289"/>
      <c r="BQ104" s="289"/>
      <c r="BR104" s="289"/>
      <c r="BS104" s="289"/>
      <c r="BT104" s="289"/>
      <c r="BU104" s="289"/>
      <c r="BV104" s="289"/>
      <c r="BW104" s="289"/>
      <c r="BX104" s="289"/>
      <c r="BY104" s="289"/>
      <c r="BZ104" s="289"/>
      <c r="CA104" s="289"/>
      <c r="CB104" s="289"/>
      <c r="CC104" s="289"/>
      <c r="CD104" s="289"/>
      <c r="CE104" s="289"/>
      <c r="CF104" s="289"/>
      <c r="CG104" s="289"/>
      <c r="CH104" s="289"/>
      <c r="CI104" s="289"/>
      <c r="CJ104" s="289"/>
      <c r="CK104" s="289"/>
      <c r="CL104" s="289"/>
      <c r="CM104" s="289"/>
      <c r="CN104" s="289"/>
      <c r="CO104" s="289"/>
      <c r="CP104" s="289"/>
      <c r="CQ104" s="289"/>
      <c r="CR104" s="289"/>
      <c r="CS104" s="289"/>
      <c r="CT104" s="289"/>
      <c r="CU104" s="289"/>
      <c r="CV104" s="289"/>
      <c r="CW104" s="289"/>
      <c r="CX104" s="289"/>
      <c r="CY104" s="289"/>
      <c r="CZ104" s="289"/>
      <c r="DA104" s="289"/>
      <c r="DB104" s="289"/>
      <c r="DC104" s="289"/>
      <c r="DD104" s="289"/>
      <c r="DE104" s="289"/>
      <c r="DF104" s="289"/>
      <c r="DG104" s="289"/>
      <c r="DH104" s="289"/>
      <c r="DI104" s="289"/>
      <c r="DJ104" s="289"/>
      <c r="DK104" s="289"/>
      <c r="DL104" s="289"/>
      <c r="DM104" s="289"/>
      <c r="DN104" s="289"/>
      <c r="DO104" s="289"/>
      <c r="DP104" s="289"/>
      <c r="DQ104" s="289"/>
      <c r="DR104" s="289"/>
      <c r="DS104" s="289"/>
      <c r="DT104" s="289"/>
      <c r="DU104" s="289"/>
      <c r="DV104" s="289"/>
      <c r="DW104" s="289"/>
      <c r="DX104" s="289"/>
      <c r="DY104" s="289"/>
      <c r="DZ104" s="289"/>
      <c r="EA104" s="289"/>
      <c r="EB104" s="289"/>
      <c r="EC104" s="289"/>
      <c r="ED104" s="289"/>
      <c r="EE104" s="289"/>
      <c r="EF104" s="289"/>
      <c r="EG104" s="289"/>
      <c r="EH104" s="289"/>
      <c r="EI104" s="289"/>
      <c r="EJ104" s="289"/>
      <c r="EK104" s="289"/>
      <c r="EL104" s="289"/>
      <c r="EM104" s="289"/>
      <c r="EN104" s="289"/>
      <c r="EO104" s="289"/>
      <c r="EP104" s="289"/>
      <c r="EQ104" s="289"/>
      <c r="ER104" s="289"/>
      <c r="ES104" s="289"/>
      <c r="ET104" s="289"/>
      <c r="EU104" s="289"/>
      <c r="EV104" s="289"/>
      <c r="EW104" s="289"/>
      <c r="EX104" s="289"/>
      <c r="EY104" s="289"/>
      <c r="EZ104" s="289"/>
      <c r="FA104" s="289"/>
      <c r="FB104" s="289"/>
      <c r="FC104" s="289"/>
      <c r="FD104" s="289"/>
      <c r="FE104" s="289"/>
      <c r="FF104" s="289"/>
      <c r="FG104" s="289"/>
      <c r="FH104" s="289"/>
      <c r="FI104" s="289"/>
      <c r="FJ104" s="289"/>
      <c r="FK104" s="289"/>
      <c r="FL104" s="289"/>
      <c r="FM104" s="289"/>
      <c r="FN104" s="289"/>
      <c r="FO104" s="289"/>
      <c r="FP104" s="289" t="n">
        <v>88</v>
      </c>
    </row>
    <row r="105" s="246" customFormat="true" ht="12.75" hidden="false" customHeight="true" outlineLevel="0" collapsed="false">
      <c r="A105" s="244" t="s">
        <v>462</v>
      </c>
      <c r="B105" s="249" t="s">
        <v>668</v>
      </c>
      <c r="C105" s="249" t="n">
        <v>2014</v>
      </c>
      <c r="D105" s="249" t="n">
        <v>2015</v>
      </c>
      <c r="G105" s="258" t="n">
        <v>109</v>
      </c>
      <c r="H105" s="259" t="n">
        <v>24</v>
      </c>
      <c r="I105" s="259" t="n">
        <v>7</v>
      </c>
      <c r="J105" s="259" t="n">
        <v>7</v>
      </c>
      <c r="K105" s="260"/>
      <c r="L105" s="260" t="n">
        <v>7</v>
      </c>
      <c r="N105" s="258" t="n">
        <v>102</v>
      </c>
      <c r="O105" s="259" t="n">
        <v>4</v>
      </c>
      <c r="R105" s="289" t="s">
        <v>220</v>
      </c>
      <c r="S105" s="289" t="n">
        <v>21</v>
      </c>
      <c r="T105" s="289" t="n">
        <v>29</v>
      </c>
      <c r="U105" s="289" t="n">
        <v>22</v>
      </c>
      <c r="V105" s="289" t="n">
        <v>20</v>
      </c>
      <c r="W105" s="289" t="n">
        <v>20</v>
      </c>
      <c r="X105" s="289" t="n">
        <v>16</v>
      </c>
      <c r="Y105" s="289" t="n">
        <v>17</v>
      </c>
      <c r="Z105" s="289" t="n">
        <v>21</v>
      </c>
      <c r="AA105" s="289" t="n">
        <v>27</v>
      </c>
      <c r="AB105" s="289" t="n">
        <v>23</v>
      </c>
      <c r="AC105" s="289" t="n">
        <v>17</v>
      </c>
      <c r="AD105" s="289" t="n">
        <v>15</v>
      </c>
      <c r="AE105" s="289" t="n">
        <v>17</v>
      </c>
      <c r="AF105" s="289" t="n">
        <v>11</v>
      </c>
      <c r="AG105" s="289" t="n">
        <v>11</v>
      </c>
      <c r="AH105" s="289" t="n">
        <v>8</v>
      </c>
      <c r="AI105" s="289" t="n">
        <v>9</v>
      </c>
      <c r="AJ105" s="289" t="n">
        <v>5</v>
      </c>
      <c r="AK105" s="289" t="n">
        <v>13</v>
      </c>
      <c r="AL105" s="289" t="n">
        <v>11</v>
      </c>
      <c r="AM105" s="289" t="n">
        <v>6</v>
      </c>
      <c r="AN105" s="289" t="n">
        <v>2</v>
      </c>
      <c r="AO105" s="289" t="n">
        <v>5</v>
      </c>
      <c r="AP105" s="289" t="n">
        <v>4</v>
      </c>
      <c r="AQ105" s="289"/>
      <c r="AR105" s="289" t="n">
        <v>1</v>
      </c>
      <c r="AS105" s="289" t="n">
        <v>1</v>
      </c>
      <c r="AT105" s="289" t="n">
        <v>1</v>
      </c>
      <c r="AU105" s="289"/>
      <c r="AV105" s="289" t="n">
        <v>1</v>
      </c>
      <c r="AW105" s="289" t="n">
        <v>1</v>
      </c>
      <c r="AX105" s="289" t="n">
        <v>1</v>
      </c>
      <c r="AY105" s="289"/>
      <c r="AZ105" s="289"/>
      <c r="BA105" s="289"/>
      <c r="BB105" s="289"/>
      <c r="BC105" s="289"/>
      <c r="BD105" s="289"/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9"/>
      <c r="BS105" s="289"/>
      <c r="BT105" s="289"/>
      <c r="BU105" s="289"/>
      <c r="BV105" s="289"/>
      <c r="BW105" s="289"/>
      <c r="BX105" s="289"/>
      <c r="BY105" s="289"/>
      <c r="BZ105" s="289"/>
      <c r="CA105" s="289"/>
      <c r="CB105" s="289"/>
      <c r="CC105" s="289"/>
      <c r="CD105" s="289"/>
      <c r="CE105" s="289"/>
      <c r="CF105" s="289"/>
      <c r="CG105" s="289"/>
      <c r="CH105" s="289"/>
      <c r="CI105" s="289"/>
      <c r="CJ105" s="289"/>
      <c r="CK105" s="289"/>
      <c r="CL105" s="289"/>
      <c r="CM105" s="289"/>
      <c r="CN105" s="289"/>
      <c r="CO105" s="289"/>
      <c r="CP105" s="289"/>
      <c r="CQ105" s="289"/>
      <c r="CR105" s="289"/>
      <c r="CS105" s="289"/>
      <c r="CT105" s="289"/>
      <c r="CU105" s="289"/>
      <c r="CV105" s="289"/>
      <c r="CW105" s="289"/>
      <c r="CX105" s="289"/>
      <c r="CY105" s="289"/>
      <c r="CZ105" s="289"/>
      <c r="DA105" s="289"/>
      <c r="DB105" s="289"/>
      <c r="DC105" s="289"/>
      <c r="DD105" s="289"/>
      <c r="DE105" s="289"/>
      <c r="DF105" s="289"/>
      <c r="DG105" s="289"/>
      <c r="DH105" s="289"/>
      <c r="DI105" s="289"/>
      <c r="DJ105" s="289"/>
      <c r="DK105" s="289"/>
      <c r="DL105" s="289"/>
      <c r="DM105" s="289"/>
      <c r="DN105" s="289"/>
      <c r="DO105" s="289"/>
      <c r="DP105" s="289"/>
      <c r="DQ105" s="289" t="n">
        <v>2</v>
      </c>
      <c r="DR105" s="289"/>
      <c r="DS105" s="289"/>
      <c r="DT105" s="289"/>
      <c r="DU105" s="289"/>
      <c r="DV105" s="289"/>
      <c r="DW105" s="289"/>
      <c r="DX105" s="289"/>
      <c r="DY105" s="289"/>
      <c r="DZ105" s="289" t="n">
        <v>1</v>
      </c>
      <c r="EA105" s="289"/>
      <c r="EB105" s="289"/>
      <c r="EC105" s="289"/>
      <c r="ED105" s="289"/>
      <c r="EE105" s="289"/>
      <c r="EF105" s="289"/>
      <c r="EG105" s="289"/>
      <c r="EH105" s="289"/>
      <c r="EI105" s="289"/>
      <c r="EJ105" s="289"/>
      <c r="EK105" s="289"/>
      <c r="EL105" s="289"/>
      <c r="EM105" s="289"/>
      <c r="EN105" s="289"/>
      <c r="EO105" s="289"/>
      <c r="EP105" s="289"/>
      <c r="EQ105" s="289"/>
      <c r="ER105" s="289"/>
      <c r="ES105" s="289"/>
      <c r="ET105" s="289"/>
      <c r="EU105" s="289"/>
      <c r="EV105" s="289"/>
      <c r="EW105" s="289"/>
      <c r="EX105" s="289"/>
      <c r="EY105" s="289"/>
      <c r="EZ105" s="289"/>
      <c r="FA105" s="289"/>
      <c r="FB105" s="289"/>
      <c r="FC105" s="289"/>
      <c r="FD105" s="289"/>
      <c r="FE105" s="289"/>
      <c r="FF105" s="289"/>
      <c r="FG105" s="289"/>
      <c r="FH105" s="289"/>
      <c r="FI105" s="289"/>
      <c r="FJ105" s="289"/>
      <c r="FK105" s="289"/>
      <c r="FL105" s="289"/>
      <c r="FM105" s="289"/>
      <c r="FN105" s="289"/>
      <c r="FO105" s="289" t="n">
        <v>6</v>
      </c>
      <c r="FP105" s="289" t="n">
        <v>365</v>
      </c>
    </row>
    <row r="106" s="246" customFormat="true" ht="12.75" hidden="false" customHeight="false" outlineLevel="0" collapsed="false">
      <c r="A106" s="323" t="s">
        <v>477</v>
      </c>
      <c r="B106" s="324" t="n">
        <v>39</v>
      </c>
      <c r="C106" s="325" t="n">
        <v>39</v>
      </c>
      <c r="D106" s="325" t="n">
        <v>63</v>
      </c>
      <c r="G106" s="258" t="n">
        <v>110</v>
      </c>
      <c r="H106" s="259" t="n">
        <v>31</v>
      </c>
      <c r="I106" s="259" t="n">
        <v>8</v>
      </c>
      <c r="J106" s="259" t="n">
        <v>10</v>
      </c>
      <c r="K106" s="260" t="n">
        <v>1</v>
      </c>
      <c r="L106" s="260" t="n">
        <v>6</v>
      </c>
      <c r="N106" s="258" t="n">
        <v>103</v>
      </c>
      <c r="O106" s="259" t="n">
        <v>6</v>
      </c>
      <c r="R106" s="289" t="s">
        <v>222</v>
      </c>
      <c r="S106" s="289" t="n">
        <v>27</v>
      </c>
      <c r="T106" s="289" t="n">
        <v>28</v>
      </c>
      <c r="U106" s="289" t="n">
        <v>20</v>
      </c>
      <c r="V106" s="289" t="n">
        <v>17</v>
      </c>
      <c r="W106" s="289" t="n">
        <v>19</v>
      </c>
      <c r="X106" s="289" t="n">
        <v>13</v>
      </c>
      <c r="Y106" s="289" t="n">
        <v>16</v>
      </c>
      <c r="Z106" s="289" t="n">
        <v>8</v>
      </c>
      <c r="AA106" s="289" t="n">
        <v>8</v>
      </c>
      <c r="AB106" s="289" t="n">
        <v>14</v>
      </c>
      <c r="AC106" s="289" t="n">
        <v>8</v>
      </c>
      <c r="AD106" s="289" t="n">
        <v>4</v>
      </c>
      <c r="AE106" s="289" t="n">
        <v>10</v>
      </c>
      <c r="AF106" s="289" t="n">
        <v>7</v>
      </c>
      <c r="AG106" s="289" t="n">
        <v>4</v>
      </c>
      <c r="AH106" s="289" t="n">
        <v>5</v>
      </c>
      <c r="AI106" s="289" t="n">
        <v>89</v>
      </c>
      <c r="AJ106" s="289" t="n">
        <v>4</v>
      </c>
      <c r="AK106" s="289" t="n">
        <v>3</v>
      </c>
      <c r="AL106" s="289" t="n">
        <v>4</v>
      </c>
      <c r="AM106" s="289" t="n">
        <v>8</v>
      </c>
      <c r="AN106" s="289"/>
      <c r="AO106" s="289" t="n">
        <v>1</v>
      </c>
      <c r="AP106" s="289"/>
      <c r="AQ106" s="289" t="n">
        <v>1</v>
      </c>
      <c r="AR106" s="289" t="n">
        <v>7</v>
      </c>
      <c r="AS106" s="289" t="n">
        <v>2</v>
      </c>
      <c r="AT106" s="289" t="n">
        <v>2</v>
      </c>
      <c r="AU106" s="289" t="n">
        <v>1</v>
      </c>
      <c r="AV106" s="289"/>
      <c r="AW106" s="289" t="n">
        <v>3</v>
      </c>
      <c r="AX106" s="289" t="n">
        <v>1</v>
      </c>
      <c r="AY106" s="289"/>
      <c r="AZ106" s="289" t="n">
        <v>1</v>
      </c>
      <c r="BA106" s="289" t="n">
        <v>1</v>
      </c>
      <c r="BB106" s="289"/>
      <c r="BC106" s="289"/>
      <c r="BD106" s="289"/>
      <c r="BE106" s="289"/>
      <c r="BF106" s="289"/>
      <c r="BG106" s="289"/>
      <c r="BH106" s="289"/>
      <c r="BI106" s="289"/>
      <c r="BJ106" s="289"/>
      <c r="BK106" s="289"/>
      <c r="BL106" s="289"/>
      <c r="BM106" s="289"/>
      <c r="BN106" s="289"/>
      <c r="BO106" s="289"/>
      <c r="BP106" s="289"/>
      <c r="BQ106" s="289"/>
      <c r="BR106" s="289"/>
      <c r="BS106" s="289"/>
      <c r="BT106" s="289"/>
      <c r="BU106" s="289"/>
      <c r="BV106" s="289"/>
      <c r="BW106" s="289"/>
      <c r="BX106" s="289"/>
      <c r="BY106" s="289"/>
      <c r="BZ106" s="289"/>
      <c r="CA106" s="289"/>
      <c r="CB106" s="289"/>
      <c r="CC106" s="289"/>
      <c r="CD106" s="289"/>
      <c r="CE106" s="289"/>
      <c r="CF106" s="289"/>
      <c r="CG106" s="289"/>
      <c r="CH106" s="289"/>
      <c r="CI106" s="289"/>
      <c r="CJ106" s="289"/>
      <c r="CK106" s="289"/>
      <c r="CL106" s="289"/>
      <c r="CM106" s="289"/>
      <c r="CN106" s="289"/>
      <c r="CO106" s="289"/>
      <c r="CP106" s="289"/>
      <c r="CQ106" s="289"/>
      <c r="CR106" s="289"/>
      <c r="CS106" s="289"/>
      <c r="CT106" s="289"/>
      <c r="CU106" s="289"/>
      <c r="CV106" s="289"/>
      <c r="CW106" s="289"/>
      <c r="CX106" s="289"/>
      <c r="CY106" s="289"/>
      <c r="CZ106" s="289"/>
      <c r="DA106" s="289"/>
      <c r="DB106" s="289"/>
      <c r="DC106" s="289"/>
      <c r="DD106" s="289"/>
      <c r="DE106" s="289"/>
      <c r="DF106" s="289"/>
      <c r="DG106" s="289"/>
      <c r="DH106" s="289"/>
      <c r="DI106" s="289"/>
      <c r="DJ106" s="289"/>
      <c r="DK106" s="289"/>
      <c r="DL106" s="289"/>
      <c r="DM106" s="289"/>
      <c r="DN106" s="289"/>
      <c r="DO106" s="289"/>
      <c r="DP106" s="289"/>
      <c r="DQ106" s="289"/>
      <c r="DR106" s="289"/>
      <c r="DS106" s="289"/>
      <c r="DT106" s="289"/>
      <c r="DU106" s="289"/>
      <c r="DV106" s="289" t="n">
        <v>1</v>
      </c>
      <c r="DW106" s="289" t="n">
        <v>3</v>
      </c>
      <c r="DX106" s="289" t="n">
        <v>2</v>
      </c>
      <c r="DY106" s="289"/>
      <c r="DZ106" s="289"/>
      <c r="EA106" s="289"/>
      <c r="EB106" s="289"/>
      <c r="EC106" s="289"/>
      <c r="ED106" s="289"/>
      <c r="EE106" s="289"/>
      <c r="EF106" s="289"/>
      <c r="EG106" s="289"/>
      <c r="EH106" s="289"/>
      <c r="EI106" s="289"/>
      <c r="EJ106" s="289"/>
      <c r="EK106" s="289"/>
      <c r="EL106" s="289"/>
      <c r="EM106" s="289"/>
      <c r="EN106" s="289"/>
      <c r="EO106" s="289"/>
      <c r="EP106" s="289"/>
      <c r="EQ106" s="289"/>
      <c r="ER106" s="289"/>
      <c r="ES106" s="289"/>
      <c r="ET106" s="289"/>
      <c r="EU106" s="289"/>
      <c r="EV106" s="289"/>
      <c r="EW106" s="289"/>
      <c r="EX106" s="289"/>
      <c r="EY106" s="289"/>
      <c r="EZ106" s="289"/>
      <c r="FA106" s="289"/>
      <c r="FB106" s="289"/>
      <c r="FC106" s="289"/>
      <c r="FD106" s="289"/>
      <c r="FE106" s="289"/>
      <c r="FF106" s="289"/>
      <c r="FG106" s="289"/>
      <c r="FH106" s="289"/>
      <c r="FI106" s="289"/>
      <c r="FJ106" s="289"/>
      <c r="FK106" s="289"/>
      <c r="FL106" s="289"/>
      <c r="FM106" s="289"/>
      <c r="FN106" s="289"/>
      <c r="FO106" s="289" t="n">
        <v>1</v>
      </c>
      <c r="FP106" s="289" t="n">
        <v>343</v>
      </c>
    </row>
    <row r="107" s="246" customFormat="true" ht="12.75" hidden="false" customHeight="false" outlineLevel="0" collapsed="false">
      <c r="A107" s="251" t="s">
        <v>476</v>
      </c>
      <c r="B107" s="326" t="n">
        <v>78</v>
      </c>
      <c r="C107" s="327" t="n">
        <v>59</v>
      </c>
      <c r="D107" s="327" t="n">
        <v>100</v>
      </c>
      <c r="G107" s="258" t="n">
        <v>111</v>
      </c>
      <c r="H107" s="259" t="n">
        <v>12</v>
      </c>
      <c r="I107" s="259" t="n">
        <v>30</v>
      </c>
      <c r="J107" s="259" t="n">
        <v>13</v>
      </c>
      <c r="K107" s="260"/>
      <c r="L107" s="260" t="n">
        <v>1</v>
      </c>
      <c r="N107" s="258" t="n">
        <v>104</v>
      </c>
      <c r="O107" s="259" t="n">
        <v>3</v>
      </c>
      <c r="R107" s="289" t="s">
        <v>224</v>
      </c>
      <c r="S107" s="289" t="n">
        <v>71</v>
      </c>
      <c r="T107" s="289" t="n">
        <v>49</v>
      </c>
      <c r="U107" s="289" t="n">
        <v>33</v>
      </c>
      <c r="V107" s="289" t="n">
        <v>28</v>
      </c>
      <c r="W107" s="289" t="n">
        <v>24</v>
      </c>
      <c r="X107" s="289" t="n">
        <v>15</v>
      </c>
      <c r="Y107" s="289" t="n">
        <v>18</v>
      </c>
      <c r="Z107" s="289" t="n">
        <v>31</v>
      </c>
      <c r="AA107" s="289" t="n">
        <v>13</v>
      </c>
      <c r="AB107" s="289" t="n">
        <v>12</v>
      </c>
      <c r="AC107" s="289" t="n">
        <v>10</v>
      </c>
      <c r="AD107" s="289" t="n">
        <v>10</v>
      </c>
      <c r="AE107" s="289" t="n">
        <v>9</v>
      </c>
      <c r="AF107" s="289" t="n">
        <v>12</v>
      </c>
      <c r="AG107" s="289" t="n">
        <v>5</v>
      </c>
      <c r="AH107" s="289" t="n">
        <v>10</v>
      </c>
      <c r="AI107" s="289" t="n">
        <v>10</v>
      </c>
      <c r="AJ107" s="289" t="n">
        <v>7</v>
      </c>
      <c r="AK107" s="289" t="n">
        <v>5</v>
      </c>
      <c r="AL107" s="289" t="n">
        <v>3</v>
      </c>
      <c r="AM107" s="289" t="n">
        <v>3</v>
      </c>
      <c r="AN107" s="289" t="n">
        <v>3</v>
      </c>
      <c r="AO107" s="289" t="n">
        <v>4</v>
      </c>
      <c r="AP107" s="289" t="n">
        <v>2</v>
      </c>
      <c r="AQ107" s="289" t="n">
        <v>4</v>
      </c>
      <c r="AR107" s="289"/>
      <c r="AS107" s="289" t="n">
        <v>2</v>
      </c>
      <c r="AT107" s="289"/>
      <c r="AU107" s="289"/>
      <c r="AV107" s="289" t="n">
        <v>1</v>
      </c>
      <c r="AW107" s="289"/>
      <c r="AX107" s="289"/>
      <c r="AY107" s="289"/>
      <c r="AZ107" s="289" t="n">
        <v>1</v>
      </c>
      <c r="BA107" s="289" t="n">
        <v>1</v>
      </c>
      <c r="BB107" s="289"/>
      <c r="BC107" s="289"/>
      <c r="BD107" s="289"/>
      <c r="BE107" s="289"/>
      <c r="BF107" s="289"/>
      <c r="BG107" s="289"/>
      <c r="BH107" s="289" t="n">
        <v>1</v>
      </c>
      <c r="BI107" s="289"/>
      <c r="BJ107" s="289"/>
      <c r="BK107" s="289"/>
      <c r="BL107" s="289"/>
      <c r="BM107" s="289"/>
      <c r="BN107" s="289"/>
      <c r="BO107" s="289"/>
      <c r="BP107" s="289"/>
      <c r="BQ107" s="289" t="n">
        <v>1</v>
      </c>
      <c r="BR107" s="289"/>
      <c r="BS107" s="289"/>
      <c r="BT107" s="289"/>
      <c r="BU107" s="289"/>
      <c r="BV107" s="289"/>
      <c r="BW107" s="289"/>
      <c r="BX107" s="289"/>
      <c r="BY107" s="289"/>
      <c r="BZ107" s="289"/>
      <c r="CA107" s="289"/>
      <c r="CB107" s="289"/>
      <c r="CC107" s="289"/>
      <c r="CD107" s="289"/>
      <c r="CE107" s="289"/>
      <c r="CF107" s="289"/>
      <c r="CG107" s="289"/>
      <c r="CH107" s="289"/>
      <c r="CI107" s="289"/>
      <c r="CJ107" s="289"/>
      <c r="CK107" s="289"/>
      <c r="CL107" s="289"/>
      <c r="CM107" s="289"/>
      <c r="CN107" s="289"/>
      <c r="CO107" s="289"/>
      <c r="CP107" s="289"/>
      <c r="CQ107" s="289"/>
      <c r="CR107" s="289"/>
      <c r="CS107" s="289"/>
      <c r="CT107" s="289"/>
      <c r="CU107" s="289"/>
      <c r="CV107" s="289"/>
      <c r="CW107" s="289"/>
      <c r="CX107" s="289"/>
      <c r="CY107" s="289"/>
      <c r="CZ107" s="289"/>
      <c r="DA107" s="289"/>
      <c r="DB107" s="289"/>
      <c r="DC107" s="289"/>
      <c r="DD107" s="289"/>
      <c r="DE107" s="289"/>
      <c r="DF107" s="289"/>
      <c r="DG107" s="289"/>
      <c r="DH107" s="289"/>
      <c r="DI107" s="289"/>
      <c r="DJ107" s="289"/>
      <c r="DK107" s="289"/>
      <c r="DL107" s="289"/>
      <c r="DM107" s="289"/>
      <c r="DN107" s="289"/>
      <c r="DO107" s="289"/>
      <c r="DP107" s="289"/>
      <c r="DQ107" s="289"/>
      <c r="DR107" s="289"/>
      <c r="DS107" s="289"/>
      <c r="DT107" s="289"/>
      <c r="DU107" s="289" t="n">
        <v>1</v>
      </c>
      <c r="DV107" s="289" t="n">
        <v>2</v>
      </c>
      <c r="DW107" s="289"/>
      <c r="DX107" s="289"/>
      <c r="DY107" s="289"/>
      <c r="DZ107" s="289"/>
      <c r="EA107" s="289"/>
      <c r="EB107" s="289"/>
      <c r="EC107" s="289"/>
      <c r="ED107" s="289"/>
      <c r="EE107" s="289"/>
      <c r="EF107" s="289"/>
      <c r="EG107" s="289"/>
      <c r="EH107" s="289"/>
      <c r="EI107" s="289"/>
      <c r="EJ107" s="289"/>
      <c r="EK107" s="289"/>
      <c r="EL107" s="289"/>
      <c r="EM107" s="289"/>
      <c r="EN107" s="289"/>
      <c r="EO107" s="289"/>
      <c r="EP107" s="289"/>
      <c r="EQ107" s="289"/>
      <c r="ER107" s="289"/>
      <c r="ES107" s="289"/>
      <c r="ET107" s="289"/>
      <c r="EU107" s="289"/>
      <c r="EV107" s="289"/>
      <c r="EW107" s="289"/>
      <c r="EX107" s="289"/>
      <c r="EY107" s="289"/>
      <c r="EZ107" s="289"/>
      <c r="FA107" s="289"/>
      <c r="FB107" s="289"/>
      <c r="FC107" s="289"/>
      <c r="FD107" s="289"/>
      <c r="FE107" s="289"/>
      <c r="FF107" s="289"/>
      <c r="FG107" s="289"/>
      <c r="FH107" s="289"/>
      <c r="FI107" s="289"/>
      <c r="FJ107" s="289"/>
      <c r="FK107" s="289"/>
      <c r="FL107" s="289"/>
      <c r="FM107" s="289"/>
      <c r="FN107" s="289"/>
      <c r="FO107" s="289" t="n">
        <v>1</v>
      </c>
      <c r="FP107" s="289" t="n">
        <v>402</v>
      </c>
    </row>
    <row r="108" s="246" customFormat="true" ht="12.75" hidden="false" customHeight="false" outlineLevel="0" collapsed="false">
      <c r="A108" s="251" t="s">
        <v>475</v>
      </c>
      <c r="B108" s="326" t="n">
        <v>842</v>
      </c>
      <c r="C108" s="327" t="n">
        <v>623</v>
      </c>
      <c r="D108" s="327" t="n">
        <v>1054</v>
      </c>
      <c r="G108" s="258" t="n">
        <v>112</v>
      </c>
      <c r="H108" s="259"/>
      <c r="I108" s="259" t="n">
        <v>14</v>
      </c>
      <c r="J108" s="259" t="n">
        <v>18</v>
      </c>
      <c r="K108" s="260"/>
      <c r="L108" s="260" t="n">
        <v>5</v>
      </c>
      <c r="N108" s="258" t="n">
        <v>105</v>
      </c>
      <c r="O108" s="259" t="n">
        <v>28</v>
      </c>
      <c r="R108" s="289" t="s">
        <v>226</v>
      </c>
      <c r="S108" s="289" t="n">
        <v>29</v>
      </c>
      <c r="T108" s="289" t="n">
        <v>23</v>
      </c>
      <c r="U108" s="289" t="n">
        <v>18</v>
      </c>
      <c r="V108" s="289" t="n">
        <v>18</v>
      </c>
      <c r="W108" s="289" t="n">
        <v>16</v>
      </c>
      <c r="X108" s="289" t="n">
        <v>13</v>
      </c>
      <c r="Y108" s="289" t="n">
        <v>11</v>
      </c>
      <c r="Z108" s="289" t="n">
        <v>10</v>
      </c>
      <c r="AA108" s="289" t="n">
        <v>9</v>
      </c>
      <c r="AB108" s="289" t="n">
        <v>7</v>
      </c>
      <c r="AC108" s="289" t="n">
        <v>11</v>
      </c>
      <c r="AD108" s="289" t="n">
        <v>8</v>
      </c>
      <c r="AE108" s="289" t="n">
        <v>6</v>
      </c>
      <c r="AF108" s="289" t="n">
        <v>5</v>
      </c>
      <c r="AG108" s="289" t="n">
        <v>5</v>
      </c>
      <c r="AH108" s="289" t="n">
        <v>6</v>
      </c>
      <c r="AI108" s="289" t="n">
        <v>2</v>
      </c>
      <c r="AJ108" s="289" t="n">
        <v>1</v>
      </c>
      <c r="AK108" s="289" t="n">
        <v>4</v>
      </c>
      <c r="AL108" s="289" t="n">
        <v>2</v>
      </c>
      <c r="AM108" s="289" t="n">
        <v>1</v>
      </c>
      <c r="AN108" s="289" t="n">
        <v>4</v>
      </c>
      <c r="AO108" s="289" t="n">
        <v>3</v>
      </c>
      <c r="AP108" s="289"/>
      <c r="AQ108" s="289" t="n">
        <v>1</v>
      </c>
      <c r="AR108" s="289" t="n">
        <v>1</v>
      </c>
      <c r="AS108" s="289" t="n">
        <v>2</v>
      </c>
      <c r="AT108" s="289"/>
      <c r="AU108" s="289"/>
      <c r="AV108" s="289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  <c r="BH108" s="289"/>
      <c r="BI108" s="289"/>
      <c r="BJ108" s="289"/>
      <c r="BK108" s="289"/>
      <c r="BL108" s="289"/>
      <c r="BM108" s="289" t="n">
        <v>1</v>
      </c>
      <c r="BN108" s="289"/>
      <c r="BO108" s="289"/>
      <c r="BP108" s="289"/>
      <c r="BQ108" s="289"/>
      <c r="BR108" s="289"/>
      <c r="BS108" s="289"/>
      <c r="BT108" s="289"/>
      <c r="BU108" s="289"/>
      <c r="BV108" s="289"/>
      <c r="BW108" s="289"/>
      <c r="BX108" s="289"/>
      <c r="BY108" s="289"/>
      <c r="BZ108" s="289"/>
      <c r="CA108" s="289"/>
      <c r="CB108" s="289"/>
      <c r="CC108" s="289"/>
      <c r="CD108" s="289"/>
      <c r="CE108" s="289"/>
      <c r="CF108" s="289"/>
      <c r="CG108" s="289"/>
      <c r="CH108" s="289"/>
      <c r="CI108" s="289"/>
      <c r="CJ108" s="289"/>
      <c r="CK108" s="289"/>
      <c r="CL108" s="289"/>
      <c r="CM108" s="289"/>
      <c r="CN108" s="289"/>
      <c r="CO108" s="289"/>
      <c r="CP108" s="289"/>
      <c r="CQ108" s="289"/>
      <c r="CR108" s="289"/>
      <c r="CS108" s="289"/>
      <c r="CT108" s="289"/>
      <c r="CU108" s="289"/>
      <c r="CV108" s="289"/>
      <c r="CW108" s="289"/>
      <c r="CX108" s="289"/>
      <c r="CY108" s="289"/>
      <c r="CZ108" s="289"/>
      <c r="DA108" s="289"/>
      <c r="DB108" s="289"/>
      <c r="DC108" s="289"/>
      <c r="DD108" s="289"/>
      <c r="DE108" s="289"/>
      <c r="DF108" s="289"/>
      <c r="DG108" s="289"/>
      <c r="DH108" s="289"/>
      <c r="DI108" s="289"/>
      <c r="DJ108" s="289"/>
      <c r="DK108" s="289"/>
      <c r="DL108" s="289"/>
      <c r="DM108" s="289"/>
      <c r="DN108" s="289"/>
      <c r="DO108" s="289"/>
      <c r="DP108" s="289"/>
      <c r="DQ108" s="289"/>
      <c r="DR108" s="289"/>
      <c r="DS108" s="289" t="n">
        <v>1</v>
      </c>
      <c r="DT108" s="289" t="n">
        <v>1</v>
      </c>
      <c r="DU108" s="289"/>
      <c r="DV108" s="289"/>
      <c r="DW108" s="289"/>
      <c r="DX108" s="289"/>
      <c r="DY108" s="289"/>
      <c r="DZ108" s="289" t="n">
        <v>1</v>
      </c>
      <c r="EA108" s="289"/>
      <c r="EB108" s="289"/>
      <c r="EC108" s="289"/>
      <c r="ED108" s="289"/>
      <c r="EE108" s="289"/>
      <c r="EF108" s="289"/>
      <c r="EG108" s="289"/>
      <c r="EH108" s="289"/>
      <c r="EI108" s="289"/>
      <c r="EJ108" s="289"/>
      <c r="EK108" s="289"/>
      <c r="EL108" s="289"/>
      <c r="EM108" s="289"/>
      <c r="EN108" s="289"/>
      <c r="EO108" s="289"/>
      <c r="EP108" s="289"/>
      <c r="EQ108" s="289"/>
      <c r="ER108" s="289"/>
      <c r="ES108" s="289"/>
      <c r="ET108" s="289"/>
      <c r="EU108" s="289"/>
      <c r="EV108" s="289"/>
      <c r="EW108" s="289"/>
      <c r="EX108" s="289"/>
      <c r="EY108" s="289"/>
      <c r="EZ108" s="289"/>
      <c r="FA108" s="289"/>
      <c r="FB108" s="289"/>
      <c r="FC108" s="289"/>
      <c r="FD108" s="289"/>
      <c r="FE108" s="289"/>
      <c r="FF108" s="289"/>
      <c r="FG108" s="289"/>
      <c r="FH108" s="289"/>
      <c r="FI108" s="289"/>
      <c r="FJ108" s="289"/>
      <c r="FK108" s="289"/>
      <c r="FL108" s="289"/>
      <c r="FM108" s="289"/>
      <c r="FN108" s="289"/>
      <c r="FO108" s="289" t="n">
        <v>1</v>
      </c>
      <c r="FP108" s="289" t="n">
        <v>221</v>
      </c>
    </row>
    <row r="109" s="246" customFormat="true" ht="12.75" hidden="false" customHeight="false" outlineLevel="0" collapsed="false">
      <c r="A109" s="251" t="s">
        <v>474</v>
      </c>
      <c r="B109" s="326" t="n">
        <v>528</v>
      </c>
      <c r="C109" s="327" t="n">
        <v>521</v>
      </c>
      <c r="D109" s="327" t="n">
        <v>565</v>
      </c>
      <c r="G109" s="258" t="n">
        <v>113</v>
      </c>
      <c r="H109" s="259"/>
      <c r="I109" s="259" t="n">
        <v>1</v>
      </c>
      <c r="J109" s="259" t="n">
        <v>5</v>
      </c>
      <c r="K109" s="260"/>
      <c r="L109" s="260" t="n">
        <v>15</v>
      </c>
      <c r="N109" s="258" t="n">
        <v>106</v>
      </c>
      <c r="O109" s="259" t="n">
        <v>74</v>
      </c>
      <c r="R109" s="289" t="s">
        <v>228</v>
      </c>
      <c r="S109" s="289" t="n">
        <v>16</v>
      </c>
      <c r="T109" s="289" t="n">
        <v>11</v>
      </c>
      <c r="U109" s="289" t="n">
        <v>8</v>
      </c>
      <c r="V109" s="289" t="n">
        <v>14</v>
      </c>
      <c r="W109" s="289" t="n">
        <v>8</v>
      </c>
      <c r="X109" s="289" t="n">
        <v>4</v>
      </c>
      <c r="Y109" s="289" t="n">
        <v>5</v>
      </c>
      <c r="Z109" s="289" t="n">
        <v>4</v>
      </c>
      <c r="AA109" s="289" t="n">
        <v>5</v>
      </c>
      <c r="AB109" s="289" t="n">
        <v>4</v>
      </c>
      <c r="AC109" s="289" t="n">
        <v>3</v>
      </c>
      <c r="AD109" s="289" t="n">
        <v>1</v>
      </c>
      <c r="AE109" s="289" t="n">
        <v>2</v>
      </c>
      <c r="AF109" s="289" t="n">
        <v>3</v>
      </c>
      <c r="AG109" s="289" t="n">
        <v>1</v>
      </c>
      <c r="AH109" s="289" t="n">
        <v>4</v>
      </c>
      <c r="AI109" s="289"/>
      <c r="AJ109" s="289" t="n">
        <v>4</v>
      </c>
      <c r="AK109" s="289" t="n">
        <v>2</v>
      </c>
      <c r="AL109" s="289"/>
      <c r="AM109" s="289"/>
      <c r="AN109" s="289" t="n">
        <v>1</v>
      </c>
      <c r="AO109" s="289" t="n">
        <v>1</v>
      </c>
      <c r="AP109" s="289"/>
      <c r="AQ109" s="289" t="n">
        <v>1</v>
      </c>
      <c r="AR109" s="289"/>
      <c r="AS109" s="289"/>
      <c r="AT109" s="289"/>
      <c r="AU109" s="289"/>
      <c r="AV109" s="289"/>
      <c r="AW109" s="289"/>
      <c r="AX109" s="289"/>
      <c r="AY109" s="289"/>
      <c r="AZ109" s="289"/>
      <c r="BA109" s="289" t="n">
        <v>1</v>
      </c>
      <c r="BB109" s="289"/>
      <c r="BC109" s="289"/>
      <c r="BD109" s="289"/>
      <c r="BE109" s="289"/>
      <c r="BF109" s="289"/>
      <c r="BG109" s="289"/>
      <c r="BH109" s="289"/>
      <c r="BI109" s="289"/>
      <c r="BJ109" s="289"/>
      <c r="BK109" s="289"/>
      <c r="BL109" s="289"/>
      <c r="BM109" s="289"/>
      <c r="BN109" s="289"/>
      <c r="BO109" s="289"/>
      <c r="BP109" s="289"/>
      <c r="BQ109" s="289"/>
      <c r="BR109" s="289"/>
      <c r="BS109" s="289"/>
      <c r="BT109" s="289"/>
      <c r="BU109" s="289"/>
      <c r="BV109" s="289"/>
      <c r="BW109" s="289"/>
      <c r="BX109" s="289"/>
      <c r="BY109" s="289"/>
      <c r="BZ109" s="289"/>
      <c r="CA109" s="289"/>
      <c r="CB109" s="289"/>
      <c r="CC109" s="289"/>
      <c r="CD109" s="289"/>
      <c r="CE109" s="289"/>
      <c r="CF109" s="289"/>
      <c r="CG109" s="289"/>
      <c r="CH109" s="289"/>
      <c r="CI109" s="289"/>
      <c r="CJ109" s="289"/>
      <c r="CK109" s="289"/>
      <c r="CL109" s="289"/>
      <c r="CM109" s="289"/>
      <c r="CN109" s="289"/>
      <c r="CO109" s="289"/>
      <c r="CP109" s="289"/>
      <c r="CQ109" s="289"/>
      <c r="CR109" s="289"/>
      <c r="CS109" s="289"/>
      <c r="CT109" s="289"/>
      <c r="CU109" s="289"/>
      <c r="CV109" s="289"/>
      <c r="CW109" s="289"/>
      <c r="CX109" s="289"/>
      <c r="CY109" s="289"/>
      <c r="CZ109" s="289"/>
      <c r="DA109" s="289"/>
      <c r="DB109" s="289"/>
      <c r="DC109" s="289"/>
      <c r="DD109" s="289"/>
      <c r="DE109" s="289"/>
      <c r="DF109" s="289"/>
      <c r="DG109" s="289"/>
      <c r="DH109" s="289"/>
      <c r="DI109" s="289"/>
      <c r="DJ109" s="289"/>
      <c r="DK109" s="289"/>
      <c r="DL109" s="289"/>
      <c r="DM109" s="289"/>
      <c r="DN109" s="289"/>
      <c r="DO109" s="289"/>
      <c r="DP109" s="289"/>
      <c r="DQ109" s="289"/>
      <c r="DR109" s="289"/>
      <c r="DS109" s="289"/>
      <c r="DT109" s="289"/>
      <c r="DU109" s="289" t="n">
        <v>1</v>
      </c>
      <c r="DV109" s="289"/>
      <c r="DW109" s="289"/>
      <c r="DX109" s="289"/>
      <c r="DY109" s="289"/>
      <c r="DZ109" s="289"/>
      <c r="EA109" s="289"/>
      <c r="EB109" s="289"/>
      <c r="EC109" s="289"/>
      <c r="ED109" s="289"/>
      <c r="EE109" s="289"/>
      <c r="EF109" s="289"/>
      <c r="EG109" s="289"/>
      <c r="EH109" s="289"/>
      <c r="EI109" s="289"/>
      <c r="EJ109" s="289"/>
      <c r="EK109" s="289"/>
      <c r="EL109" s="289"/>
      <c r="EM109" s="289"/>
      <c r="EN109" s="289"/>
      <c r="EO109" s="289"/>
      <c r="EP109" s="289"/>
      <c r="EQ109" s="289"/>
      <c r="ER109" s="289"/>
      <c r="ES109" s="289"/>
      <c r="ET109" s="289"/>
      <c r="EU109" s="289"/>
      <c r="EV109" s="289"/>
      <c r="EW109" s="289"/>
      <c r="EX109" s="289"/>
      <c r="EY109" s="289"/>
      <c r="EZ109" s="289"/>
      <c r="FA109" s="289"/>
      <c r="FB109" s="289"/>
      <c r="FC109" s="289"/>
      <c r="FD109" s="289"/>
      <c r="FE109" s="289"/>
      <c r="FF109" s="289"/>
      <c r="FG109" s="289"/>
      <c r="FH109" s="289"/>
      <c r="FI109" s="289"/>
      <c r="FJ109" s="289"/>
      <c r="FK109" s="289"/>
      <c r="FL109" s="289"/>
      <c r="FM109" s="289"/>
      <c r="FN109" s="289"/>
      <c r="FO109" s="289"/>
      <c r="FP109" s="289" t="n">
        <v>104</v>
      </c>
    </row>
    <row r="110" s="246" customFormat="true" ht="12.75" hidden="false" customHeight="false" outlineLevel="0" collapsed="false">
      <c r="A110" s="251" t="s">
        <v>473</v>
      </c>
      <c r="B110" s="326" t="n">
        <v>225</v>
      </c>
      <c r="C110" s="327" t="n">
        <v>250</v>
      </c>
      <c r="D110" s="327" t="n">
        <v>188</v>
      </c>
      <c r="G110" s="258" t="n">
        <v>114</v>
      </c>
      <c r="H110" s="259" t="n">
        <v>1</v>
      </c>
      <c r="I110" s="259"/>
      <c r="J110" s="259"/>
      <c r="K110" s="260" t="n">
        <v>1</v>
      </c>
      <c r="L110" s="260" t="n">
        <v>18</v>
      </c>
      <c r="N110" s="258" t="n">
        <v>107</v>
      </c>
      <c r="O110" s="259" t="n">
        <v>81</v>
      </c>
      <c r="R110" s="289" t="s">
        <v>230</v>
      </c>
      <c r="S110" s="289" t="n">
        <v>2</v>
      </c>
      <c r="T110" s="289" t="n">
        <v>3</v>
      </c>
      <c r="U110" s="289" t="n">
        <v>2</v>
      </c>
      <c r="V110" s="289"/>
      <c r="W110" s="289"/>
      <c r="X110" s="289" t="n">
        <v>3</v>
      </c>
      <c r="Y110" s="289" t="n">
        <v>1</v>
      </c>
      <c r="Z110" s="289" t="n">
        <v>3</v>
      </c>
      <c r="AA110" s="289" t="n">
        <v>1</v>
      </c>
      <c r="AB110" s="289" t="n">
        <v>1</v>
      </c>
      <c r="AC110" s="289"/>
      <c r="AD110" s="289"/>
      <c r="AE110" s="289"/>
      <c r="AF110" s="289"/>
      <c r="AG110" s="289"/>
      <c r="AH110" s="289" t="n">
        <v>1</v>
      </c>
      <c r="AI110" s="289"/>
      <c r="AJ110" s="289"/>
      <c r="AK110" s="289" t="n">
        <v>1</v>
      </c>
      <c r="AL110" s="289" t="n">
        <v>1</v>
      </c>
      <c r="AM110" s="289"/>
      <c r="AN110" s="289"/>
      <c r="AO110" s="289"/>
      <c r="AP110" s="289"/>
      <c r="AQ110" s="289"/>
      <c r="AR110" s="289"/>
      <c r="AS110" s="289"/>
      <c r="AT110" s="289"/>
      <c r="AU110" s="289"/>
      <c r="AV110" s="289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  <c r="BH110" s="289"/>
      <c r="BI110" s="289"/>
      <c r="BJ110" s="289"/>
      <c r="BK110" s="289"/>
      <c r="BL110" s="289"/>
      <c r="BM110" s="289"/>
      <c r="BN110" s="289"/>
      <c r="BO110" s="289"/>
      <c r="BP110" s="289"/>
      <c r="BQ110" s="289"/>
      <c r="BR110" s="289"/>
      <c r="BS110" s="289"/>
      <c r="BT110" s="289"/>
      <c r="BU110" s="289"/>
      <c r="BV110" s="289"/>
      <c r="BW110" s="289"/>
      <c r="BX110" s="289"/>
      <c r="BY110" s="289"/>
      <c r="BZ110" s="289"/>
      <c r="CA110" s="289"/>
      <c r="CB110" s="289"/>
      <c r="CC110" s="289"/>
      <c r="CD110" s="289"/>
      <c r="CE110" s="289"/>
      <c r="CF110" s="289"/>
      <c r="CG110" s="289"/>
      <c r="CH110" s="289"/>
      <c r="CI110" s="289"/>
      <c r="CJ110" s="289"/>
      <c r="CK110" s="289"/>
      <c r="CL110" s="289"/>
      <c r="CM110" s="289"/>
      <c r="CN110" s="289"/>
      <c r="CO110" s="289"/>
      <c r="CP110" s="289"/>
      <c r="CQ110" s="289"/>
      <c r="CR110" s="289"/>
      <c r="CS110" s="289"/>
      <c r="CT110" s="289"/>
      <c r="CU110" s="289"/>
      <c r="CV110" s="289"/>
      <c r="CW110" s="289"/>
      <c r="CX110" s="289"/>
      <c r="CY110" s="289"/>
      <c r="CZ110" s="289"/>
      <c r="DA110" s="289"/>
      <c r="DB110" s="289"/>
      <c r="DC110" s="289"/>
      <c r="DD110" s="289"/>
      <c r="DE110" s="289"/>
      <c r="DF110" s="289"/>
      <c r="DG110" s="289"/>
      <c r="DH110" s="289"/>
      <c r="DI110" s="289"/>
      <c r="DJ110" s="289"/>
      <c r="DK110" s="289"/>
      <c r="DL110" s="289"/>
      <c r="DM110" s="289"/>
      <c r="DN110" s="289"/>
      <c r="DO110" s="289"/>
      <c r="DP110" s="289"/>
      <c r="DQ110" s="289"/>
      <c r="DR110" s="289"/>
      <c r="DS110" s="289"/>
      <c r="DT110" s="289"/>
      <c r="DU110" s="289"/>
      <c r="DV110" s="289"/>
      <c r="DW110" s="289"/>
      <c r="DX110" s="289"/>
      <c r="DY110" s="289"/>
      <c r="DZ110" s="289"/>
      <c r="EA110" s="289"/>
      <c r="EB110" s="289"/>
      <c r="EC110" s="289"/>
      <c r="ED110" s="289"/>
      <c r="EE110" s="289"/>
      <c r="EF110" s="289"/>
      <c r="EG110" s="289"/>
      <c r="EH110" s="289"/>
      <c r="EI110" s="289"/>
      <c r="EJ110" s="289"/>
      <c r="EK110" s="289"/>
      <c r="EL110" s="289"/>
      <c r="EM110" s="289"/>
      <c r="EN110" s="289"/>
      <c r="EO110" s="289"/>
      <c r="EP110" s="289"/>
      <c r="EQ110" s="289"/>
      <c r="ER110" s="289"/>
      <c r="ES110" s="289"/>
      <c r="ET110" s="289"/>
      <c r="EU110" s="289"/>
      <c r="EV110" s="289"/>
      <c r="EW110" s="289"/>
      <c r="EX110" s="289"/>
      <c r="EY110" s="289"/>
      <c r="EZ110" s="289"/>
      <c r="FA110" s="289"/>
      <c r="FB110" s="289"/>
      <c r="FC110" s="289"/>
      <c r="FD110" s="289"/>
      <c r="FE110" s="289"/>
      <c r="FF110" s="289"/>
      <c r="FG110" s="289"/>
      <c r="FH110" s="289"/>
      <c r="FI110" s="289"/>
      <c r="FJ110" s="289"/>
      <c r="FK110" s="289"/>
      <c r="FL110" s="289"/>
      <c r="FM110" s="289"/>
      <c r="FN110" s="289"/>
      <c r="FO110" s="289"/>
      <c r="FP110" s="289" t="n">
        <v>19</v>
      </c>
    </row>
    <row r="111" s="246" customFormat="true" ht="12.75" hidden="false" customHeight="false" outlineLevel="0" collapsed="false">
      <c r="A111" s="251" t="s">
        <v>472</v>
      </c>
      <c r="B111" s="326" t="n">
        <v>660</v>
      </c>
      <c r="C111" s="327" t="n">
        <v>764</v>
      </c>
      <c r="D111" s="327" t="n">
        <v>702</v>
      </c>
      <c r="G111" s="258" t="n">
        <v>115</v>
      </c>
      <c r="H111" s="259"/>
      <c r="I111" s="259"/>
      <c r="J111" s="259"/>
      <c r="K111" s="260" t="n">
        <v>1</v>
      </c>
      <c r="L111" s="260" t="n">
        <v>16</v>
      </c>
      <c r="N111" s="258" t="n">
        <v>108</v>
      </c>
      <c r="O111" s="259" t="n">
        <v>93</v>
      </c>
      <c r="R111" s="289" t="s">
        <v>232</v>
      </c>
      <c r="S111" s="289" t="n">
        <v>91</v>
      </c>
      <c r="T111" s="289" t="n">
        <v>47</v>
      </c>
      <c r="U111" s="289" t="n">
        <v>35</v>
      </c>
      <c r="V111" s="289" t="n">
        <v>20</v>
      </c>
      <c r="W111" s="289" t="n">
        <v>21</v>
      </c>
      <c r="X111" s="289" t="n">
        <v>19</v>
      </c>
      <c r="Y111" s="289" t="n">
        <v>18</v>
      </c>
      <c r="Z111" s="289" t="n">
        <v>9</v>
      </c>
      <c r="AA111" s="289" t="n">
        <v>9</v>
      </c>
      <c r="AB111" s="289" t="n">
        <v>3</v>
      </c>
      <c r="AC111" s="289" t="n">
        <v>2</v>
      </c>
      <c r="AD111" s="289" t="n">
        <v>4</v>
      </c>
      <c r="AE111" s="289" t="n">
        <v>6</v>
      </c>
      <c r="AF111" s="289" t="n">
        <v>2</v>
      </c>
      <c r="AG111" s="289" t="n">
        <v>1</v>
      </c>
      <c r="AH111" s="289" t="n">
        <v>1</v>
      </c>
      <c r="AI111" s="289"/>
      <c r="AJ111" s="289" t="n">
        <v>1</v>
      </c>
      <c r="AK111" s="289"/>
      <c r="AL111" s="289" t="n">
        <v>1</v>
      </c>
      <c r="AM111" s="289"/>
      <c r="AN111" s="289" t="n">
        <v>1</v>
      </c>
      <c r="AO111" s="289"/>
      <c r="AP111" s="289"/>
      <c r="AQ111" s="289"/>
      <c r="AR111" s="289"/>
      <c r="AS111" s="289"/>
      <c r="AT111" s="289"/>
      <c r="AU111" s="289"/>
      <c r="AV111" s="289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  <c r="BH111" s="289"/>
      <c r="BI111" s="289"/>
      <c r="BJ111" s="289"/>
      <c r="BK111" s="289"/>
      <c r="BL111" s="289"/>
      <c r="BM111" s="289"/>
      <c r="BN111" s="289"/>
      <c r="BO111" s="289"/>
      <c r="BP111" s="289"/>
      <c r="BQ111" s="289"/>
      <c r="BR111" s="289"/>
      <c r="BS111" s="289"/>
      <c r="BT111" s="289"/>
      <c r="BU111" s="289"/>
      <c r="BV111" s="289"/>
      <c r="BW111" s="289"/>
      <c r="BX111" s="289"/>
      <c r="BY111" s="289"/>
      <c r="BZ111" s="289"/>
      <c r="CA111" s="289"/>
      <c r="CB111" s="289"/>
      <c r="CC111" s="289"/>
      <c r="CD111" s="289"/>
      <c r="CE111" s="289"/>
      <c r="CF111" s="289"/>
      <c r="CG111" s="289"/>
      <c r="CH111" s="289"/>
      <c r="CI111" s="289"/>
      <c r="CJ111" s="289"/>
      <c r="CK111" s="289"/>
      <c r="CL111" s="289"/>
      <c r="CM111" s="289"/>
      <c r="CN111" s="289"/>
      <c r="CO111" s="289"/>
      <c r="CP111" s="289"/>
      <c r="CQ111" s="289"/>
      <c r="CR111" s="289"/>
      <c r="CS111" s="289"/>
      <c r="CT111" s="289"/>
      <c r="CU111" s="289"/>
      <c r="CV111" s="289"/>
      <c r="CW111" s="289"/>
      <c r="CX111" s="289"/>
      <c r="CY111" s="289"/>
      <c r="CZ111" s="289"/>
      <c r="DA111" s="289"/>
      <c r="DB111" s="289"/>
      <c r="DC111" s="289"/>
      <c r="DD111" s="289"/>
      <c r="DE111" s="289"/>
      <c r="DF111" s="289"/>
      <c r="DG111" s="289"/>
      <c r="DH111" s="289"/>
      <c r="DI111" s="289"/>
      <c r="DJ111" s="289"/>
      <c r="DK111" s="289"/>
      <c r="DL111" s="289"/>
      <c r="DM111" s="289"/>
      <c r="DN111" s="289"/>
      <c r="DO111" s="289"/>
      <c r="DP111" s="289"/>
      <c r="DQ111" s="289"/>
      <c r="DR111" s="289"/>
      <c r="DS111" s="289"/>
      <c r="DT111" s="289"/>
      <c r="DU111" s="289"/>
      <c r="DV111" s="289"/>
      <c r="DW111" s="289"/>
      <c r="DX111" s="289"/>
      <c r="DY111" s="289"/>
      <c r="DZ111" s="289"/>
      <c r="EA111" s="289"/>
      <c r="EB111" s="289"/>
      <c r="EC111" s="289"/>
      <c r="ED111" s="289"/>
      <c r="EE111" s="289"/>
      <c r="EF111" s="289"/>
      <c r="EG111" s="289"/>
      <c r="EH111" s="289"/>
      <c r="EI111" s="289"/>
      <c r="EJ111" s="289"/>
      <c r="EK111" s="289"/>
      <c r="EL111" s="289"/>
      <c r="EM111" s="289"/>
      <c r="EN111" s="289"/>
      <c r="EO111" s="289"/>
      <c r="EP111" s="289"/>
      <c r="EQ111" s="289"/>
      <c r="ER111" s="289"/>
      <c r="ES111" s="289"/>
      <c r="ET111" s="289"/>
      <c r="EU111" s="289"/>
      <c r="EV111" s="289"/>
      <c r="EW111" s="289"/>
      <c r="EX111" s="289"/>
      <c r="EY111" s="289"/>
      <c r="EZ111" s="289"/>
      <c r="FA111" s="289"/>
      <c r="FB111" s="289"/>
      <c r="FC111" s="289"/>
      <c r="FD111" s="289"/>
      <c r="FE111" s="289"/>
      <c r="FF111" s="289"/>
      <c r="FG111" s="289"/>
      <c r="FH111" s="289"/>
      <c r="FI111" s="289"/>
      <c r="FJ111" s="289"/>
      <c r="FK111" s="289"/>
      <c r="FL111" s="289"/>
      <c r="FM111" s="289"/>
      <c r="FN111" s="289"/>
      <c r="FO111" s="289" t="n">
        <v>3</v>
      </c>
      <c r="FP111" s="289" t="n">
        <v>294</v>
      </c>
    </row>
    <row r="112" s="246" customFormat="true" ht="12.75" hidden="false" customHeight="false" outlineLevel="0" collapsed="false">
      <c r="A112" s="251" t="s">
        <v>471</v>
      </c>
      <c r="B112" s="326" t="n">
        <v>335</v>
      </c>
      <c r="C112" s="327" t="n">
        <v>373</v>
      </c>
      <c r="D112" s="327" t="n">
        <v>399</v>
      </c>
      <c r="G112" s="258" t="n">
        <v>123</v>
      </c>
      <c r="H112" s="259"/>
      <c r="I112" s="259"/>
      <c r="J112" s="259"/>
      <c r="K112" s="260" t="n">
        <v>1</v>
      </c>
      <c r="L112" s="260"/>
      <c r="N112" s="258" t="n">
        <v>109</v>
      </c>
      <c r="O112" s="259" t="n">
        <v>94</v>
      </c>
      <c r="R112" s="289" t="s">
        <v>234</v>
      </c>
      <c r="S112" s="289" t="n">
        <v>11</v>
      </c>
      <c r="T112" s="289" t="n">
        <v>11</v>
      </c>
      <c r="U112" s="289" t="n">
        <v>7</v>
      </c>
      <c r="V112" s="289" t="n">
        <v>4</v>
      </c>
      <c r="W112" s="289" t="n">
        <v>2</v>
      </c>
      <c r="X112" s="289" t="n">
        <v>7</v>
      </c>
      <c r="Y112" s="289" t="n">
        <v>3</v>
      </c>
      <c r="Z112" s="289" t="n">
        <v>2</v>
      </c>
      <c r="AA112" s="289" t="n">
        <v>3</v>
      </c>
      <c r="AB112" s="289" t="n">
        <v>2</v>
      </c>
      <c r="AC112" s="289"/>
      <c r="AD112" s="289" t="n">
        <v>1</v>
      </c>
      <c r="AE112" s="289" t="n">
        <v>2</v>
      </c>
      <c r="AF112" s="289" t="n">
        <v>1</v>
      </c>
      <c r="AG112" s="289"/>
      <c r="AH112" s="289"/>
      <c r="AI112" s="289"/>
      <c r="AJ112" s="289" t="n">
        <v>1</v>
      </c>
      <c r="AK112" s="289" t="n">
        <v>1</v>
      </c>
      <c r="AL112" s="289"/>
      <c r="AM112" s="289" t="n">
        <v>1</v>
      </c>
      <c r="AN112" s="289"/>
      <c r="AO112" s="289" t="n">
        <v>1</v>
      </c>
      <c r="AP112" s="289"/>
      <c r="AQ112" s="289"/>
      <c r="AR112" s="289"/>
      <c r="AS112" s="289"/>
      <c r="AT112" s="289"/>
      <c r="AU112" s="289"/>
      <c r="AV112" s="289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  <c r="BH112" s="289"/>
      <c r="BI112" s="289"/>
      <c r="BJ112" s="289"/>
      <c r="BK112" s="289"/>
      <c r="BL112" s="289"/>
      <c r="BM112" s="289"/>
      <c r="BN112" s="289"/>
      <c r="BO112" s="289"/>
      <c r="BP112" s="289"/>
      <c r="BQ112" s="289"/>
      <c r="BR112" s="289"/>
      <c r="BS112" s="289"/>
      <c r="BT112" s="289"/>
      <c r="BU112" s="289"/>
      <c r="BV112" s="289"/>
      <c r="BW112" s="289"/>
      <c r="BX112" s="289"/>
      <c r="BY112" s="289"/>
      <c r="BZ112" s="289"/>
      <c r="CA112" s="289"/>
      <c r="CB112" s="289"/>
      <c r="CC112" s="289"/>
      <c r="CD112" s="289"/>
      <c r="CE112" s="289"/>
      <c r="CF112" s="289"/>
      <c r="CG112" s="289"/>
      <c r="CH112" s="289"/>
      <c r="CI112" s="289"/>
      <c r="CJ112" s="289"/>
      <c r="CK112" s="289"/>
      <c r="CL112" s="289"/>
      <c r="CM112" s="289"/>
      <c r="CN112" s="289"/>
      <c r="CO112" s="289"/>
      <c r="CP112" s="289"/>
      <c r="CQ112" s="289"/>
      <c r="CR112" s="289"/>
      <c r="CS112" s="289"/>
      <c r="CT112" s="289"/>
      <c r="CU112" s="289"/>
      <c r="CV112" s="289"/>
      <c r="CW112" s="289"/>
      <c r="CX112" s="289"/>
      <c r="CY112" s="289"/>
      <c r="CZ112" s="289"/>
      <c r="DA112" s="289"/>
      <c r="DB112" s="289"/>
      <c r="DC112" s="289"/>
      <c r="DD112" s="289"/>
      <c r="DE112" s="289"/>
      <c r="DF112" s="289"/>
      <c r="DG112" s="289"/>
      <c r="DH112" s="289"/>
      <c r="DI112" s="289"/>
      <c r="DJ112" s="289"/>
      <c r="DK112" s="289"/>
      <c r="DL112" s="289"/>
      <c r="DM112" s="289"/>
      <c r="DN112" s="289"/>
      <c r="DO112" s="289"/>
      <c r="DP112" s="289"/>
      <c r="DQ112" s="289"/>
      <c r="DR112" s="289"/>
      <c r="DS112" s="289"/>
      <c r="DT112" s="289"/>
      <c r="DU112" s="289"/>
      <c r="DV112" s="289"/>
      <c r="DW112" s="289"/>
      <c r="DX112" s="289"/>
      <c r="DY112" s="289"/>
      <c r="DZ112" s="289"/>
      <c r="EA112" s="289"/>
      <c r="EB112" s="289"/>
      <c r="EC112" s="289"/>
      <c r="ED112" s="289"/>
      <c r="EE112" s="289"/>
      <c r="EF112" s="289"/>
      <c r="EG112" s="289"/>
      <c r="EH112" s="289"/>
      <c r="EI112" s="289"/>
      <c r="EJ112" s="289"/>
      <c r="EK112" s="289"/>
      <c r="EL112" s="289"/>
      <c r="EM112" s="289"/>
      <c r="EN112" s="289"/>
      <c r="EO112" s="289"/>
      <c r="EP112" s="289"/>
      <c r="EQ112" s="289"/>
      <c r="ER112" s="289"/>
      <c r="ES112" s="289"/>
      <c r="ET112" s="289"/>
      <c r="EU112" s="289"/>
      <c r="EV112" s="289"/>
      <c r="EW112" s="289"/>
      <c r="EX112" s="289"/>
      <c r="EY112" s="289"/>
      <c r="EZ112" s="289"/>
      <c r="FA112" s="289"/>
      <c r="FB112" s="289"/>
      <c r="FC112" s="289"/>
      <c r="FD112" s="289"/>
      <c r="FE112" s="289"/>
      <c r="FF112" s="289"/>
      <c r="FG112" s="289"/>
      <c r="FH112" s="289"/>
      <c r="FI112" s="289"/>
      <c r="FJ112" s="289"/>
      <c r="FK112" s="289"/>
      <c r="FL112" s="289"/>
      <c r="FM112" s="289"/>
      <c r="FN112" s="289"/>
      <c r="FO112" s="289" t="n">
        <v>1</v>
      </c>
      <c r="FP112" s="289" t="n">
        <v>61</v>
      </c>
    </row>
    <row r="113" s="246" customFormat="true" ht="12.75" hidden="false" customHeight="false" outlineLevel="0" collapsed="false">
      <c r="A113" s="251" t="s">
        <v>470</v>
      </c>
      <c r="B113" s="326" t="n">
        <v>259</v>
      </c>
      <c r="C113" s="327" t="n">
        <v>266</v>
      </c>
      <c r="D113" s="327" t="n">
        <v>258</v>
      </c>
      <c r="G113" s="258" t="n">
        <v>125</v>
      </c>
      <c r="H113" s="259"/>
      <c r="I113" s="259"/>
      <c r="J113" s="259"/>
      <c r="K113" s="260" t="n">
        <v>1</v>
      </c>
      <c r="L113" s="260"/>
      <c r="N113" s="258" t="n">
        <v>110</v>
      </c>
      <c r="O113" s="259" t="n">
        <v>93</v>
      </c>
      <c r="R113" s="289" t="s">
        <v>236</v>
      </c>
      <c r="S113" s="289" t="n">
        <v>19</v>
      </c>
      <c r="T113" s="289" t="n">
        <v>17</v>
      </c>
      <c r="U113" s="289" t="n">
        <v>11</v>
      </c>
      <c r="V113" s="289" t="n">
        <v>5</v>
      </c>
      <c r="W113" s="289" t="n">
        <v>5</v>
      </c>
      <c r="X113" s="289" t="n">
        <v>7</v>
      </c>
      <c r="Y113" s="289" t="n">
        <v>1</v>
      </c>
      <c r="Z113" s="289"/>
      <c r="AA113" s="289" t="n">
        <v>3</v>
      </c>
      <c r="AB113" s="289" t="n">
        <v>1</v>
      </c>
      <c r="AC113" s="289" t="n">
        <v>2</v>
      </c>
      <c r="AD113" s="289" t="n">
        <v>3</v>
      </c>
      <c r="AE113" s="289" t="n">
        <v>2</v>
      </c>
      <c r="AF113" s="289" t="n">
        <v>1</v>
      </c>
      <c r="AG113" s="289"/>
      <c r="AH113" s="289" t="n">
        <v>1</v>
      </c>
      <c r="AI113" s="289" t="n">
        <v>1</v>
      </c>
      <c r="AJ113" s="289"/>
      <c r="AK113" s="289" t="n">
        <v>1</v>
      </c>
      <c r="AL113" s="289"/>
      <c r="AM113" s="289" t="n">
        <v>1</v>
      </c>
      <c r="AN113" s="289" t="n">
        <v>1</v>
      </c>
      <c r="AO113" s="289"/>
      <c r="AP113" s="289"/>
      <c r="AQ113" s="289"/>
      <c r="AR113" s="289"/>
      <c r="AS113" s="289"/>
      <c r="AT113" s="289"/>
      <c r="AU113" s="289"/>
      <c r="AV113" s="289"/>
      <c r="AW113" s="289"/>
      <c r="AX113" s="289" t="n">
        <v>1</v>
      </c>
      <c r="AY113" s="289"/>
      <c r="AZ113" s="289"/>
      <c r="BA113" s="289"/>
      <c r="BB113" s="289"/>
      <c r="BC113" s="289"/>
      <c r="BD113" s="289"/>
      <c r="BE113" s="289"/>
      <c r="BF113" s="289"/>
      <c r="BG113" s="289"/>
      <c r="BH113" s="289"/>
      <c r="BI113" s="289"/>
      <c r="BJ113" s="289"/>
      <c r="BK113" s="289"/>
      <c r="BL113" s="289"/>
      <c r="BM113" s="289"/>
      <c r="BN113" s="289"/>
      <c r="BO113" s="289"/>
      <c r="BP113" s="289"/>
      <c r="BQ113" s="289"/>
      <c r="BR113" s="289"/>
      <c r="BS113" s="289"/>
      <c r="BT113" s="289"/>
      <c r="BU113" s="289"/>
      <c r="BV113" s="289"/>
      <c r="BW113" s="289"/>
      <c r="BX113" s="289"/>
      <c r="BY113" s="289"/>
      <c r="BZ113" s="289"/>
      <c r="CA113" s="289"/>
      <c r="CB113" s="289"/>
      <c r="CC113" s="289"/>
      <c r="CD113" s="289"/>
      <c r="CE113" s="289"/>
      <c r="CF113" s="289"/>
      <c r="CG113" s="289"/>
      <c r="CH113" s="289"/>
      <c r="CI113" s="289"/>
      <c r="CJ113" s="289"/>
      <c r="CK113" s="289"/>
      <c r="CL113" s="289"/>
      <c r="CM113" s="289"/>
      <c r="CN113" s="289"/>
      <c r="CO113" s="289"/>
      <c r="CP113" s="289"/>
      <c r="CQ113" s="289"/>
      <c r="CR113" s="289"/>
      <c r="CS113" s="289"/>
      <c r="CT113" s="289"/>
      <c r="CU113" s="289"/>
      <c r="CV113" s="289"/>
      <c r="CW113" s="289"/>
      <c r="CX113" s="289"/>
      <c r="CY113" s="289"/>
      <c r="CZ113" s="289"/>
      <c r="DA113" s="289"/>
      <c r="DB113" s="289"/>
      <c r="DC113" s="289"/>
      <c r="DD113" s="289"/>
      <c r="DE113" s="289"/>
      <c r="DF113" s="289"/>
      <c r="DG113" s="289"/>
      <c r="DH113" s="289"/>
      <c r="DI113" s="289"/>
      <c r="DJ113" s="289"/>
      <c r="DK113" s="289"/>
      <c r="DL113" s="289"/>
      <c r="DM113" s="289"/>
      <c r="DN113" s="289"/>
      <c r="DO113" s="289"/>
      <c r="DP113" s="289"/>
      <c r="DQ113" s="289"/>
      <c r="DR113" s="289"/>
      <c r="DS113" s="289"/>
      <c r="DT113" s="289"/>
      <c r="DU113" s="289" t="n">
        <v>1</v>
      </c>
      <c r="DV113" s="289"/>
      <c r="DW113" s="289"/>
      <c r="DX113" s="289"/>
      <c r="DY113" s="289"/>
      <c r="DZ113" s="289"/>
      <c r="EA113" s="289"/>
      <c r="EB113" s="289"/>
      <c r="EC113" s="289"/>
      <c r="ED113" s="289"/>
      <c r="EE113" s="289"/>
      <c r="EF113" s="289"/>
      <c r="EG113" s="289"/>
      <c r="EH113" s="289"/>
      <c r="EI113" s="289"/>
      <c r="EJ113" s="289"/>
      <c r="EK113" s="289"/>
      <c r="EL113" s="289"/>
      <c r="EM113" s="289"/>
      <c r="EN113" s="289"/>
      <c r="EO113" s="289"/>
      <c r="EP113" s="289"/>
      <c r="EQ113" s="289"/>
      <c r="ER113" s="289"/>
      <c r="ES113" s="289"/>
      <c r="ET113" s="289"/>
      <c r="EU113" s="289"/>
      <c r="EV113" s="289"/>
      <c r="EW113" s="289"/>
      <c r="EX113" s="289"/>
      <c r="EY113" s="289"/>
      <c r="EZ113" s="289"/>
      <c r="FA113" s="289"/>
      <c r="FB113" s="289"/>
      <c r="FC113" s="289"/>
      <c r="FD113" s="289"/>
      <c r="FE113" s="289"/>
      <c r="FF113" s="289"/>
      <c r="FG113" s="289"/>
      <c r="FH113" s="289"/>
      <c r="FI113" s="289"/>
      <c r="FJ113" s="289"/>
      <c r="FK113" s="289"/>
      <c r="FL113" s="289"/>
      <c r="FM113" s="289"/>
      <c r="FN113" s="289"/>
      <c r="FO113" s="289" t="n">
        <v>1</v>
      </c>
      <c r="FP113" s="289" t="n">
        <v>85</v>
      </c>
    </row>
    <row r="114" s="246" customFormat="true" ht="12.75" hidden="false" customHeight="false" outlineLevel="0" collapsed="false">
      <c r="A114" s="251" t="s">
        <v>511</v>
      </c>
      <c r="B114" s="326" t="n">
        <v>12</v>
      </c>
      <c r="C114" s="327" t="n">
        <v>17</v>
      </c>
      <c r="D114" s="327" t="n">
        <v>9</v>
      </c>
      <c r="G114" s="258" t="n">
        <v>126</v>
      </c>
      <c r="H114" s="259" t="n">
        <v>1</v>
      </c>
      <c r="I114" s="259"/>
      <c r="J114" s="259"/>
      <c r="K114" s="260"/>
      <c r="L114" s="260"/>
      <c r="N114" s="258" t="n">
        <v>111</v>
      </c>
      <c r="O114" s="259" t="n">
        <v>86</v>
      </c>
      <c r="R114" s="289" t="s">
        <v>238</v>
      </c>
      <c r="S114" s="289" t="n">
        <v>26</v>
      </c>
      <c r="T114" s="289" t="n">
        <v>33</v>
      </c>
      <c r="U114" s="289" t="n">
        <v>11</v>
      </c>
      <c r="V114" s="289" t="n">
        <v>6</v>
      </c>
      <c r="W114" s="289" t="n">
        <v>7</v>
      </c>
      <c r="X114" s="289" t="n">
        <v>5</v>
      </c>
      <c r="Y114" s="289" t="n">
        <v>3</v>
      </c>
      <c r="Z114" s="289" t="n">
        <v>4</v>
      </c>
      <c r="AA114" s="289" t="n">
        <v>4</v>
      </c>
      <c r="AB114" s="289" t="n">
        <v>3</v>
      </c>
      <c r="AC114" s="289" t="n">
        <v>2</v>
      </c>
      <c r="AD114" s="289"/>
      <c r="AE114" s="289" t="n">
        <v>1</v>
      </c>
      <c r="AF114" s="289" t="n">
        <v>2</v>
      </c>
      <c r="AG114" s="289"/>
      <c r="AH114" s="289" t="n">
        <v>3</v>
      </c>
      <c r="AI114" s="289" t="n">
        <v>1</v>
      </c>
      <c r="AJ114" s="289"/>
      <c r="AK114" s="289"/>
      <c r="AL114" s="289"/>
      <c r="AM114" s="289"/>
      <c r="AN114" s="289"/>
      <c r="AO114" s="289"/>
      <c r="AP114" s="289"/>
      <c r="AQ114" s="289" t="n">
        <v>1</v>
      </c>
      <c r="AR114" s="289"/>
      <c r="AS114" s="289"/>
      <c r="AT114" s="289"/>
      <c r="AU114" s="289"/>
      <c r="AV114" s="289"/>
      <c r="AW114" s="289"/>
      <c r="AX114" s="289"/>
      <c r="AY114" s="289"/>
      <c r="AZ114" s="289"/>
      <c r="BA114" s="289"/>
      <c r="BB114" s="289" t="n">
        <v>1</v>
      </c>
      <c r="BC114" s="289"/>
      <c r="BD114" s="289"/>
      <c r="BE114" s="289"/>
      <c r="BF114" s="289"/>
      <c r="BG114" s="289"/>
      <c r="BH114" s="289"/>
      <c r="BI114" s="289"/>
      <c r="BJ114" s="289"/>
      <c r="BK114" s="289"/>
      <c r="BL114" s="289"/>
      <c r="BM114" s="289"/>
      <c r="BN114" s="289"/>
      <c r="BO114" s="289"/>
      <c r="BP114" s="289"/>
      <c r="BQ114" s="289"/>
      <c r="BR114" s="289"/>
      <c r="BS114" s="289"/>
      <c r="BT114" s="289"/>
      <c r="BU114" s="289"/>
      <c r="BV114" s="289"/>
      <c r="BW114" s="289"/>
      <c r="BX114" s="289"/>
      <c r="BY114" s="289"/>
      <c r="BZ114" s="289"/>
      <c r="CA114" s="289"/>
      <c r="CB114" s="289"/>
      <c r="CC114" s="289"/>
      <c r="CD114" s="289"/>
      <c r="CE114" s="289"/>
      <c r="CF114" s="289"/>
      <c r="CG114" s="289"/>
      <c r="CH114" s="289"/>
      <c r="CI114" s="289"/>
      <c r="CJ114" s="289"/>
      <c r="CK114" s="289"/>
      <c r="CL114" s="289"/>
      <c r="CM114" s="289"/>
      <c r="CN114" s="289"/>
      <c r="CO114" s="289"/>
      <c r="CP114" s="289"/>
      <c r="CQ114" s="289"/>
      <c r="CR114" s="289"/>
      <c r="CS114" s="289"/>
      <c r="CT114" s="289"/>
      <c r="CU114" s="289"/>
      <c r="CV114" s="289"/>
      <c r="CW114" s="289"/>
      <c r="CX114" s="289"/>
      <c r="CY114" s="289"/>
      <c r="CZ114" s="289"/>
      <c r="DA114" s="289"/>
      <c r="DB114" s="289"/>
      <c r="DC114" s="289"/>
      <c r="DD114" s="289"/>
      <c r="DE114" s="289"/>
      <c r="DF114" s="289"/>
      <c r="DG114" s="289"/>
      <c r="DH114" s="289"/>
      <c r="DI114" s="289"/>
      <c r="DJ114" s="289"/>
      <c r="DK114" s="289"/>
      <c r="DL114" s="289"/>
      <c r="DM114" s="289"/>
      <c r="DN114" s="289"/>
      <c r="DO114" s="289"/>
      <c r="DP114" s="289"/>
      <c r="DQ114" s="289"/>
      <c r="DR114" s="289"/>
      <c r="DS114" s="289"/>
      <c r="DT114" s="289"/>
      <c r="DU114" s="289"/>
      <c r="DV114" s="289"/>
      <c r="DW114" s="289"/>
      <c r="DX114" s="289"/>
      <c r="DY114" s="289"/>
      <c r="DZ114" s="289"/>
      <c r="EA114" s="289"/>
      <c r="EB114" s="289"/>
      <c r="EC114" s="289"/>
      <c r="ED114" s="289"/>
      <c r="EE114" s="289"/>
      <c r="EF114" s="289"/>
      <c r="EG114" s="289"/>
      <c r="EH114" s="289"/>
      <c r="EI114" s="289"/>
      <c r="EJ114" s="289"/>
      <c r="EK114" s="289"/>
      <c r="EL114" s="289"/>
      <c r="EM114" s="289"/>
      <c r="EN114" s="289"/>
      <c r="EO114" s="289"/>
      <c r="EP114" s="289"/>
      <c r="EQ114" s="289"/>
      <c r="ER114" s="289"/>
      <c r="ES114" s="289"/>
      <c r="ET114" s="289"/>
      <c r="EU114" s="289"/>
      <c r="EV114" s="289"/>
      <c r="EW114" s="289"/>
      <c r="EX114" s="289"/>
      <c r="EY114" s="289"/>
      <c r="EZ114" s="289"/>
      <c r="FA114" s="289"/>
      <c r="FB114" s="289"/>
      <c r="FC114" s="289"/>
      <c r="FD114" s="289"/>
      <c r="FE114" s="289"/>
      <c r="FF114" s="289"/>
      <c r="FG114" s="289"/>
      <c r="FH114" s="289"/>
      <c r="FI114" s="289"/>
      <c r="FJ114" s="289"/>
      <c r="FK114" s="289"/>
      <c r="FL114" s="289"/>
      <c r="FM114" s="289"/>
      <c r="FN114" s="289"/>
      <c r="FO114" s="289"/>
      <c r="FP114" s="289" t="n">
        <v>113</v>
      </c>
    </row>
    <row r="115" s="246" customFormat="true" ht="12.75" hidden="false" customHeight="false" outlineLevel="0" collapsed="false">
      <c r="A115" s="251" t="s">
        <v>512</v>
      </c>
      <c r="B115" s="326" t="n">
        <v>21</v>
      </c>
      <c r="C115" s="327" t="n">
        <v>11</v>
      </c>
      <c r="D115" s="327" t="n">
        <v>11</v>
      </c>
      <c r="G115" s="258" t="n">
        <v>130</v>
      </c>
      <c r="H115" s="259"/>
      <c r="I115" s="259"/>
      <c r="J115" s="259" t="n">
        <v>1</v>
      </c>
      <c r="K115" s="260"/>
      <c r="L115" s="260"/>
      <c r="N115" s="258" t="n">
        <v>112</v>
      </c>
      <c r="O115" s="259" t="n">
        <v>69</v>
      </c>
      <c r="R115" s="289" t="s">
        <v>240</v>
      </c>
      <c r="S115" s="289" t="n">
        <v>40</v>
      </c>
      <c r="T115" s="289" t="n">
        <v>28</v>
      </c>
      <c r="U115" s="289" t="n">
        <v>24</v>
      </c>
      <c r="V115" s="289" t="n">
        <v>20</v>
      </c>
      <c r="W115" s="289" t="n">
        <v>19</v>
      </c>
      <c r="X115" s="289" t="n">
        <v>9</v>
      </c>
      <c r="Y115" s="289" t="n">
        <v>12</v>
      </c>
      <c r="Z115" s="289" t="n">
        <v>11</v>
      </c>
      <c r="AA115" s="289" t="n">
        <v>9</v>
      </c>
      <c r="AB115" s="289" t="n">
        <v>9</v>
      </c>
      <c r="AC115" s="289" t="n">
        <v>14</v>
      </c>
      <c r="AD115" s="289" t="n">
        <v>6</v>
      </c>
      <c r="AE115" s="289" t="n">
        <v>6</v>
      </c>
      <c r="AF115" s="289" t="n">
        <v>6</v>
      </c>
      <c r="AG115" s="289" t="n">
        <v>2</v>
      </c>
      <c r="AH115" s="289" t="n">
        <v>5</v>
      </c>
      <c r="AI115" s="289" t="n">
        <v>3</v>
      </c>
      <c r="AJ115" s="289" t="n">
        <v>7</v>
      </c>
      <c r="AK115" s="289" t="n">
        <v>3</v>
      </c>
      <c r="AL115" s="289" t="n">
        <v>3</v>
      </c>
      <c r="AM115" s="289" t="n">
        <v>2</v>
      </c>
      <c r="AN115" s="289" t="n">
        <v>2</v>
      </c>
      <c r="AO115" s="289" t="n">
        <v>6</v>
      </c>
      <c r="AP115" s="289"/>
      <c r="AQ115" s="289" t="n">
        <v>2</v>
      </c>
      <c r="AR115" s="289" t="n">
        <v>2</v>
      </c>
      <c r="AS115" s="289" t="n">
        <v>3</v>
      </c>
      <c r="AT115" s="289"/>
      <c r="AU115" s="289"/>
      <c r="AV115" s="289" t="n">
        <v>2</v>
      </c>
      <c r="AW115" s="289" t="n">
        <v>1</v>
      </c>
      <c r="AX115" s="289"/>
      <c r="AY115" s="289"/>
      <c r="AZ115" s="289"/>
      <c r="BA115" s="289"/>
      <c r="BB115" s="289"/>
      <c r="BC115" s="289"/>
      <c r="BD115" s="289"/>
      <c r="BE115" s="289"/>
      <c r="BF115" s="289"/>
      <c r="BG115" s="289"/>
      <c r="BH115" s="289"/>
      <c r="BI115" s="289"/>
      <c r="BJ115" s="289"/>
      <c r="BK115" s="289"/>
      <c r="BL115" s="289"/>
      <c r="BM115" s="289"/>
      <c r="BN115" s="289"/>
      <c r="BO115" s="289"/>
      <c r="BP115" s="289"/>
      <c r="BQ115" s="289"/>
      <c r="BR115" s="289"/>
      <c r="BS115" s="289"/>
      <c r="BT115" s="289" t="n">
        <v>1</v>
      </c>
      <c r="BU115" s="289"/>
      <c r="BV115" s="289"/>
      <c r="BW115" s="289"/>
      <c r="BX115" s="289"/>
      <c r="BY115" s="289"/>
      <c r="BZ115" s="289"/>
      <c r="CA115" s="289"/>
      <c r="CB115" s="289"/>
      <c r="CC115" s="289"/>
      <c r="CD115" s="289"/>
      <c r="CE115" s="289"/>
      <c r="CF115" s="289"/>
      <c r="CG115" s="289"/>
      <c r="CH115" s="289"/>
      <c r="CI115" s="289"/>
      <c r="CJ115" s="289"/>
      <c r="CK115" s="289"/>
      <c r="CL115" s="289"/>
      <c r="CM115" s="289"/>
      <c r="CN115" s="289"/>
      <c r="CO115" s="289"/>
      <c r="CP115" s="289"/>
      <c r="CQ115" s="289"/>
      <c r="CR115" s="289"/>
      <c r="CS115" s="289"/>
      <c r="CT115" s="289"/>
      <c r="CU115" s="289"/>
      <c r="CV115" s="289"/>
      <c r="CW115" s="289"/>
      <c r="CX115" s="289"/>
      <c r="CY115" s="289"/>
      <c r="CZ115" s="289"/>
      <c r="DA115" s="289"/>
      <c r="DB115" s="289"/>
      <c r="DC115" s="289"/>
      <c r="DD115" s="289"/>
      <c r="DE115" s="289"/>
      <c r="DF115" s="289"/>
      <c r="DG115" s="289"/>
      <c r="DH115" s="289"/>
      <c r="DI115" s="289"/>
      <c r="DJ115" s="289"/>
      <c r="DK115" s="289"/>
      <c r="DL115" s="289"/>
      <c r="DM115" s="289"/>
      <c r="DN115" s="289"/>
      <c r="DO115" s="289"/>
      <c r="DP115" s="289"/>
      <c r="DQ115" s="289"/>
      <c r="DR115" s="289"/>
      <c r="DS115" s="289"/>
      <c r="DT115" s="289" t="n">
        <v>1</v>
      </c>
      <c r="DU115" s="289"/>
      <c r="DV115" s="289"/>
      <c r="DW115" s="289"/>
      <c r="DX115" s="289"/>
      <c r="DY115" s="289"/>
      <c r="DZ115" s="289"/>
      <c r="EA115" s="289"/>
      <c r="EB115" s="289"/>
      <c r="EC115" s="289"/>
      <c r="ED115" s="289"/>
      <c r="EE115" s="289"/>
      <c r="EF115" s="289"/>
      <c r="EG115" s="289"/>
      <c r="EH115" s="289"/>
      <c r="EI115" s="289"/>
      <c r="EJ115" s="289"/>
      <c r="EK115" s="289"/>
      <c r="EL115" s="289"/>
      <c r="EM115" s="289"/>
      <c r="EN115" s="289"/>
      <c r="EO115" s="289"/>
      <c r="EP115" s="289"/>
      <c r="EQ115" s="289"/>
      <c r="ER115" s="289"/>
      <c r="ES115" s="289"/>
      <c r="ET115" s="289"/>
      <c r="EU115" s="289"/>
      <c r="EV115" s="289"/>
      <c r="EW115" s="289"/>
      <c r="EX115" s="289"/>
      <c r="EY115" s="289"/>
      <c r="EZ115" s="289"/>
      <c r="FA115" s="289"/>
      <c r="FB115" s="289"/>
      <c r="FC115" s="289"/>
      <c r="FD115" s="289"/>
      <c r="FE115" s="289"/>
      <c r="FF115" s="289"/>
      <c r="FG115" s="289"/>
      <c r="FH115" s="289"/>
      <c r="FI115" s="289"/>
      <c r="FJ115" s="289"/>
      <c r="FK115" s="289"/>
      <c r="FL115" s="289"/>
      <c r="FM115" s="289"/>
      <c r="FN115" s="289"/>
      <c r="FO115" s="289" t="n">
        <v>3</v>
      </c>
      <c r="FP115" s="289" t="n">
        <v>261</v>
      </c>
    </row>
    <row r="116" s="246" customFormat="true" ht="12.75" hidden="false" customHeight="false" outlineLevel="0" collapsed="false">
      <c r="A116" s="251" t="s">
        <v>468</v>
      </c>
      <c r="B116" s="326" t="n">
        <v>1</v>
      </c>
      <c r="C116" s="327"/>
      <c r="D116" s="327" t="n">
        <v>2</v>
      </c>
      <c r="G116" s="258" t="n">
        <v>140</v>
      </c>
      <c r="H116" s="259"/>
      <c r="I116" s="259" t="n">
        <v>1</v>
      </c>
      <c r="J116" s="259"/>
      <c r="K116" s="260"/>
      <c r="L116" s="260"/>
      <c r="N116" s="258" t="n">
        <v>113</v>
      </c>
      <c r="O116" s="259" t="n">
        <v>74</v>
      </c>
      <c r="R116" s="289" t="s">
        <v>242</v>
      </c>
      <c r="S116" s="289" t="n">
        <v>68</v>
      </c>
      <c r="T116" s="289" t="n">
        <v>50</v>
      </c>
      <c r="U116" s="289" t="n">
        <v>26</v>
      </c>
      <c r="V116" s="289" t="n">
        <v>30</v>
      </c>
      <c r="W116" s="289" t="n">
        <v>18</v>
      </c>
      <c r="X116" s="289" t="n">
        <v>17</v>
      </c>
      <c r="Y116" s="289" t="n">
        <v>19</v>
      </c>
      <c r="Z116" s="289" t="n">
        <v>11</v>
      </c>
      <c r="AA116" s="289" t="n">
        <v>11</v>
      </c>
      <c r="AB116" s="289" t="n">
        <v>6</v>
      </c>
      <c r="AC116" s="289" t="n">
        <v>7</v>
      </c>
      <c r="AD116" s="289" t="n">
        <v>3</v>
      </c>
      <c r="AE116" s="289" t="n">
        <v>2</v>
      </c>
      <c r="AF116" s="289" t="n">
        <v>2</v>
      </c>
      <c r="AG116" s="289" t="n">
        <v>1</v>
      </c>
      <c r="AH116" s="289" t="n">
        <v>1</v>
      </c>
      <c r="AI116" s="289" t="n">
        <v>1</v>
      </c>
      <c r="AJ116" s="289"/>
      <c r="AK116" s="289"/>
      <c r="AL116" s="289"/>
      <c r="AM116" s="289"/>
      <c r="AN116" s="289"/>
      <c r="AO116" s="289"/>
      <c r="AP116" s="289"/>
      <c r="AQ116" s="289" t="n">
        <v>1</v>
      </c>
      <c r="AR116" s="289"/>
      <c r="AS116" s="289"/>
      <c r="AT116" s="289"/>
      <c r="AU116" s="289"/>
      <c r="AV116" s="289"/>
      <c r="AW116" s="289"/>
      <c r="AX116" s="289"/>
      <c r="AY116" s="289"/>
      <c r="AZ116" s="289"/>
      <c r="BA116" s="289"/>
      <c r="BB116" s="289"/>
      <c r="BC116" s="289"/>
      <c r="BD116" s="289"/>
      <c r="BE116" s="289"/>
      <c r="BF116" s="289"/>
      <c r="BG116" s="289"/>
      <c r="BH116" s="289"/>
      <c r="BI116" s="289"/>
      <c r="BJ116" s="289"/>
      <c r="BK116" s="289"/>
      <c r="BL116" s="289"/>
      <c r="BM116" s="289"/>
      <c r="BN116" s="289"/>
      <c r="BO116" s="289"/>
      <c r="BP116" s="289"/>
      <c r="BQ116" s="289"/>
      <c r="BR116" s="289"/>
      <c r="BS116" s="289"/>
      <c r="BT116" s="289"/>
      <c r="BU116" s="289"/>
      <c r="BV116" s="289"/>
      <c r="BW116" s="289"/>
      <c r="BX116" s="289"/>
      <c r="BY116" s="289"/>
      <c r="BZ116" s="289"/>
      <c r="CA116" s="289"/>
      <c r="CB116" s="289"/>
      <c r="CC116" s="289"/>
      <c r="CD116" s="289"/>
      <c r="CE116" s="289"/>
      <c r="CF116" s="289"/>
      <c r="CG116" s="289"/>
      <c r="CH116" s="289"/>
      <c r="CI116" s="289"/>
      <c r="CJ116" s="289"/>
      <c r="CK116" s="289"/>
      <c r="CL116" s="289"/>
      <c r="CM116" s="289"/>
      <c r="CN116" s="289"/>
      <c r="CO116" s="289"/>
      <c r="CP116" s="289"/>
      <c r="CQ116" s="289"/>
      <c r="CR116" s="289"/>
      <c r="CS116" s="289"/>
      <c r="CT116" s="289"/>
      <c r="CU116" s="289"/>
      <c r="CV116" s="289"/>
      <c r="CW116" s="289"/>
      <c r="CX116" s="289"/>
      <c r="CY116" s="289"/>
      <c r="CZ116" s="289"/>
      <c r="DA116" s="289"/>
      <c r="DB116" s="289"/>
      <c r="DC116" s="289"/>
      <c r="DD116" s="289"/>
      <c r="DE116" s="289"/>
      <c r="DF116" s="289"/>
      <c r="DG116" s="289"/>
      <c r="DH116" s="289"/>
      <c r="DI116" s="289"/>
      <c r="DJ116" s="289"/>
      <c r="DK116" s="289"/>
      <c r="DL116" s="289"/>
      <c r="DM116" s="289"/>
      <c r="DN116" s="289"/>
      <c r="DO116" s="289"/>
      <c r="DP116" s="289"/>
      <c r="DQ116" s="289"/>
      <c r="DR116" s="289"/>
      <c r="DS116" s="289"/>
      <c r="DT116" s="289"/>
      <c r="DU116" s="289"/>
      <c r="DV116" s="289"/>
      <c r="DW116" s="289"/>
      <c r="DX116" s="289"/>
      <c r="DY116" s="289"/>
      <c r="DZ116" s="289"/>
      <c r="EA116" s="289"/>
      <c r="EB116" s="289"/>
      <c r="EC116" s="289"/>
      <c r="ED116" s="289"/>
      <c r="EE116" s="289"/>
      <c r="EF116" s="289"/>
      <c r="EG116" s="289"/>
      <c r="EH116" s="289"/>
      <c r="EI116" s="289"/>
      <c r="EJ116" s="289"/>
      <c r="EK116" s="289"/>
      <c r="EL116" s="289"/>
      <c r="EM116" s="289"/>
      <c r="EN116" s="289"/>
      <c r="EO116" s="289"/>
      <c r="EP116" s="289"/>
      <c r="EQ116" s="289"/>
      <c r="ER116" s="289"/>
      <c r="ES116" s="289"/>
      <c r="ET116" s="289"/>
      <c r="EU116" s="289"/>
      <c r="EV116" s="289"/>
      <c r="EW116" s="289"/>
      <c r="EX116" s="289"/>
      <c r="EY116" s="289"/>
      <c r="EZ116" s="289"/>
      <c r="FA116" s="289"/>
      <c r="FB116" s="289"/>
      <c r="FC116" s="289"/>
      <c r="FD116" s="289"/>
      <c r="FE116" s="289"/>
      <c r="FF116" s="289"/>
      <c r="FG116" s="289"/>
      <c r="FH116" s="289"/>
      <c r="FI116" s="289"/>
      <c r="FJ116" s="289"/>
      <c r="FK116" s="289"/>
      <c r="FL116" s="289"/>
      <c r="FM116" s="289"/>
      <c r="FN116" s="289"/>
      <c r="FO116" s="289" t="n">
        <v>4</v>
      </c>
      <c r="FP116" s="289" t="n">
        <v>278</v>
      </c>
    </row>
    <row r="117" s="246" customFormat="true" ht="12.75" hidden="false" customHeight="false" outlineLevel="0" collapsed="false">
      <c r="A117" s="251" t="s">
        <v>467</v>
      </c>
      <c r="B117" s="326" t="n">
        <v>15</v>
      </c>
      <c r="C117" s="327" t="n">
        <v>32</v>
      </c>
      <c r="D117" s="327" t="n">
        <v>46</v>
      </c>
      <c r="G117" s="258" t="n">
        <v>150</v>
      </c>
      <c r="H117" s="259"/>
      <c r="I117" s="259"/>
      <c r="J117" s="259"/>
      <c r="K117" s="260"/>
      <c r="L117" s="260" t="n">
        <v>1</v>
      </c>
      <c r="N117" s="258" t="n">
        <v>114</v>
      </c>
      <c r="O117" s="259" t="n">
        <v>60</v>
      </c>
      <c r="R117" s="289" t="s">
        <v>244</v>
      </c>
      <c r="S117" s="289" t="n">
        <v>27</v>
      </c>
      <c r="T117" s="289" t="n">
        <v>30</v>
      </c>
      <c r="U117" s="289" t="n">
        <v>15</v>
      </c>
      <c r="V117" s="289" t="n">
        <v>14</v>
      </c>
      <c r="W117" s="289" t="n">
        <v>6</v>
      </c>
      <c r="X117" s="289" t="n">
        <v>7</v>
      </c>
      <c r="Y117" s="289" t="n">
        <v>9</v>
      </c>
      <c r="Z117" s="289" t="n">
        <v>16</v>
      </c>
      <c r="AA117" s="289" t="n">
        <v>9</v>
      </c>
      <c r="AB117" s="289" t="n">
        <v>7</v>
      </c>
      <c r="AC117" s="289" t="n">
        <v>8</v>
      </c>
      <c r="AD117" s="289" t="n">
        <v>7</v>
      </c>
      <c r="AE117" s="289" t="n">
        <v>9</v>
      </c>
      <c r="AF117" s="289" t="n">
        <v>7</v>
      </c>
      <c r="AG117" s="289" t="n">
        <v>19</v>
      </c>
      <c r="AH117" s="289" t="n">
        <v>10</v>
      </c>
      <c r="AI117" s="289" t="n">
        <v>4</v>
      </c>
      <c r="AJ117" s="289" t="n">
        <v>7</v>
      </c>
      <c r="AK117" s="289" t="n">
        <v>4</v>
      </c>
      <c r="AL117" s="289" t="n">
        <v>2</v>
      </c>
      <c r="AM117" s="289" t="n">
        <v>2</v>
      </c>
      <c r="AN117" s="289" t="n">
        <v>6</v>
      </c>
      <c r="AO117" s="289" t="n">
        <v>3</v>
      </c>
      <c r="AP117" s="289" t="n">
        <v>2</v>
      </c>
      <c r="AQ117" s="289"/>
      <c r="AR117" s="289" t="n">
        <v>1</v>
      </c>
      <c r="AS117" s="289"/>
      <c r="AT117" s="289"/>
      <c r="AU117" s="289"/>
      <c r="AV117" s="289" t="n">
        <v>1</v>
      </c>
      <c r="AW117" s="289"/>
      <c r="AX117" s="289"/>
      <c r="AY117" s="289" t="n">
        <v>1</v>
      </c>
      <c r="AZ117" s="289"/>
      <c r="BA117" s="289"/>
      <c r="BB117" s="289"/>
      <c r="BC117" s="289" t="n">
        <v>1</v>
      </c>
      <c r="BD117" s="289"/>
      <c r="BE117" s="289"/>
      <c r="BF117" s="289"/>
      <c r="BG117" s="289"/>
      <c r="BH117" s="289"/>
      <c r="BI117" s="289"/>
      <c r="BJ117" s="289"/>
      <c r="BK117" s="289"/>
      <c r="BL117" s="289"/>
      <c r="BM117" s="289"/>
      <c r="BN117" s="289"/>
      <c r="BO117" s="289"/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89"/>
      <c r="CC117" s="289"/>
      <c r="CD117" s="289"/>
      <c r="CE117" s="289"/>
      <c r="CF117" s="289"/>
      <c r="CG117" s="289"/>
      <c r="CH117" s="289"/>
      <c r="CI117" s="289"/>
      <c r="CJ117" s="289"/>
      <c r="CK117" s="289"/>
      <c r="CL117" s="289"/>
      <c r="CM117" s="289"/>
      <c r="CN117" s="289"/>
      <c r="CO117" s="289"/>
      <c r="CP117" s="289"/>
      <c r="CQ117" s="289"/>
      <c r="CR117" s="289"/>
      <c r="CS117" s="289"/>
      <c r="CT117" s="289"/>
      <c r="CU117" s="289"/>
      <c r="CV117" s="289"/>
      <c r="CW117" s="289"/>
      <c r="CX117" s="289"/>
      <c r="CY117" s="289"/>
      <c r="CZ117" s="289"/>
      <c r="DA117" s="289"/>
      <c r="DB117" s="289"/>
      <c r="DC117" s="289"/>
      <c r="DD117" s="289"/>
      <c r="DE117" s="289"/>
      <c r="DF117" s="289"/>
      <c r="DG117" s="289"/>
      <c r="DH117" s="289"/>
      <c r="DI117" s="289"/>
      <c r="DJ117" s="289"/>
      <c r="DK117" s="289"/>
      <c r="DL117" s="289"/>
      <c r="DM117" s="289"/>
      <c r="DN117" s="289"/>
      <c r="DO117" s="289"/>
      <c r="DP117" s="289"/>
      <c r="DQ117" s="289"/>
      <c r="DR117" s="289"/>
      <c r="DS117" s="289"/>
      <c r="DT117" s="289"/>
      <c r="DU117" s="289"/>
      <c r="DV117" s="289" t="n">
        <v>1</v>
      </c>
      <c r="DW117" s="289" t="n">
        <v>1</v>
      </c>
      <c r="DX117" s="289"/>
      <c r="DY117" s="289"/>
      <c r="DZ117" s="289" t="n">
        <v>1</v>
      </c>
      <c r="EA117" s="289"/>
      <c r="EB117" s="289"/>
      <c r="EC117" s="289"/>
      <c r="ED117" s="289"/>
      <c r="EE117" s="289"/>
      <c r="EF117" s="289"/>
      <c r="EG117" s="289"/>
      <c r="EH117" s="289"/>
      <c r="EI117" s="289"/>
      <c r="EJ117" s="289"/>
      <c r="EK117" s="289"/>
      <c r="EL117" s="289"/>
      <c r="EM117" s="289"/>
      <c r="EN117" s="289"/>
      <c r="EO117" s="289"/>
      <c r="EP117" s="289"/>
      <c r="EQ117" s="289"/>
      <c r="ER117" s="289"/>
      <c r="ES117" s="289"/>
      <c r="ET117" s="289"/>
      <c r="EU117" s="289"/>
      <c r="EV117" s="289"/>
      <c r="EW117" s="289"/>
      <c r="EX117" s="289"/>
      <c r="EY117" s="289"/>
      <c r="EZ117" s="289"/>
      <c r="FA117" s="289"/>
      <c r="FB117" s="289"/>
      <c r="FC117" s="289"/>
      <c r="FD117" s="289"/>
      <c r="FE117" s="289"/>
      <c r="FF117" s="289"/>
      <c r="FG117" s="289"/>
      <c r="FH117" s="289"/>
      <c r="FI117" s="289"/>
      <c r="FJ117" s="289"/>
      <c r="FK117" s="289"/>
      <c r="FL117" s="289"/>
      <c r="FM117" s="289"/>
      <c r="FN117" s="289"/>
      <c r="FO117" s="289"/>
      <c r="FP117" s="289" t="n">
        <v>237</v>
      </c>
    </row>
    <row r="118" s="246" customFormat="true" ht="12.75" hidden="false" customHeight="false" outlineLevel="0" collapsed="false">
      <c r="A118" s="251" t="s">
        <v>466</v>
      </c>
      <c r="B118" s="326"/>
      <c r="C118" s="327" t="n">
        <v>1</v>
      </c>
      <c r="D118" s="327"/>
      <c r="G118" s="258" t="n">
        <v>163</v>
      </c>
      <c r="H118" s="259"/>
      <c r="I118" s="259"/>
      <c r="J118" s="259"/>
      <c r="K118" s="260"/>
      <c r="L118" s="260" t="n">
        <v>2</v>
      </c>
      <c r="N118" s="258" t="n">
        <v>115</v>
      </c>
      <c r="O118" s="259" t="n">
        <v>33</v>
      </c>
      <c r="R118" s="289" t="s">
        <v>246</v>
      </c>
      <c r="S118" s="289" t="n">
        <v>18</v>
      </c>
      <c r="T118" s="289" t="n">
        <v>5</v>
      </c>
      <c r="U118" s="289" t="n">
        <v>6</v>
      </c>
      <c r="V118" s="289" t="n">
        <v>7</v>
      </c>
      <c r="W118" s="289" t="n">
        <v>2</v>
      </c>
      <c r="X118" s="289" t="n">
        <v>9</v>
      </c>
      <c r="Y118" s="289" t="n">
        <v>2</v>
      </c>
      <c r="Z118" s="289" t="n">
        <v>3</v>
      </c>
      <c r="AA118" s="289" t="n">
        <v>4</v>
      </c>
      <c r="AB118" s="289" t="n">
        <v>2</v>
      </c>
      <c r="AC118" s="289" t="n">
        <v>2</v>
      </c>
      <c r="AD118" s="289" t="n">
        <v>4</v>
      </c>
      <c r="AE118" s="289"/>
      <c r="AF118" s="289" t="n">
        <v>1</v>
      </c>
      <c r="AG118" s="289" t="n">
        <v>2</v>
      </c>
      <c r="AH118" s="289"/>
      <c r="AI118" s="289"/>
      <c r="AJ118" s="289" t="n">
        <v>1</v>
      </c>
      <c r="AK118" s="289"/>
      <c r="AL118" s="289" t="n">
        <v>1</v>
      </c>
      <c r="AM118" s="289" t="n">
        <v>1</v>
      </c>
      <c r="AN118" s="289"/>
      <c r="AO118" s="289" t="n">
        <v>2</v>
      </c>
      <c r="AP118" s="289"/>
      <c r="AQ118" s="289"/>
      <c r="AR118" s="289"/>
      <c r="AS118" s="289"/>
      <c r="AT118" s="289"/>
      <c r="AU118" s="289"/>
      <c r="AV118" s="289" t="n">
        <v>1</v>
      </c>
      <c r="AW118" s="289"/>
      <c r="AX118" s="289"/>
      <c r="AY118" s="289"/>
      <c r="AZ118" s="289"/>
      <c r="BA118" s="289"/>
      <c r="BB118" s="289"/>
      <c r="BC118" s="289"/>
      <c r="BD118" s="289"/>
      <c r="BE118" s="289"/>
      <c r="BF118" s="289"/>
      <c r="BG118" s="289"/>
      <c r="BH118" s="289"/>
      <c r="BI118" s="289"/>
      <c r="BJ118" s="289"/>
      <c r="BK118" s="289"/>
      <c r="BL118" s="289"/>
      <c r="BM118" s="289"/>
      <c r="BN118" s="289"/>
      <c r="BO118" s="289"/>
      <c r="BP118" s="289"/>
      <c r="BQ118" s="289"/>
      <c r="BR118" s="289"/>
      <c r="BS118" s="289"/>
      <c r="BT118" s="289"/>
      <c r="BU118" s="289"/>
      <c r="BV118" s="289"/>
      <c r="BW118" s="289"/>
      <c r="BX118" s="289"/>
      <c r="BY118" s="289"/>
      <c r="BZ118" s="289"/>
      <c r="CA118" s="289"/>
      <c r="CB118" s="289"/>
      <c r="CC118" s="289"/>
      <c r="CD118" s="289"/>
      <c r="CE118" s="289"/>
      <c r="CF118" s="289"/>
      <c r="CG118" s="289"/>
      <c r="CH118" s="289"/>
      <c r="CI118" s="289"/>
      <c r="CJ118" s="289"/>
      <c r="CK118" s="289"/>
      <c r="CL118" s="289"/>
      <c r="CM118" s="289"/>
      <c r="CN118" s="289"/>
      <c r="CO118" s="289"/>
      <c r="CP118" s="289"/>
      <c r="CQ118" s="289"/>
      <c r="CR118" s="289"/>
      <c r="CS118" s="289"/>
      <c r="CT118" s="289"/>
      <c r="CU118" s="289"/>
      <c r="CV118" s="289"/>
      <c r="CW118" s="289"/>
      <c r="CX118" s="289"/>
      <c r="CY118" s="289"/>
      <c r="CZ118" s="289"/>
      <c r="DA118" s="289"/>
      <c r="DB118" s="289"/>
      <c r="DC118" s="289"/>
      <c r="DD118" s="289"/>
      <c r="DE118" s="289"/>
      <c r="DF118" s="289"/>
      <c r="DG118" s="289"/>
      <c r="DH118" s="289"/>
      <c r="DI118" s="289"/>
      <c r="DJ118" s="289"/>
      <c r="DK118" s="289"/>
      <c r="DL118" s="289"/>
      <c r="DM118" s="289"/>
      <c r="DN118" s="289"/>
      <c r="DO118" s="289"/>
      <c r="DP118" s="289"/>
      <c r="DQ118" s="289"/>
      <c r="DR118" s="289"/>
      <c r="DS118" s="289"/>
      <c r="DT118" s="289"/>
      <c r="DU118" s="289"/>
      <c r="DV118" s="289"/>
      <c r="DW118" s="289"/>
      <c r="DX118" s="289"/>
      <c r="DY118" s="289"/>
      <c r="DZ118" s="289"/>
      <c r="EA118" s="289"/>
      <c r="EB118" s="289"/>
      <c r="EC118" s="289"/>
      <c r="ED118" s="289"/>
      <c r="EE118" s="289"/>
      <c r="EF118" s="289"/>
      <c r="EG118" s="289"/>
      <c r="EH118" s="289"/>
      <c r="EI118" s="289"/>
      <c r="EJ118" s="289"/>
      <c r="EK118" s="289"/>
      <c r="EL118" s="289"/>
      <c r="EM118" s="289"/>
      <c r="EN118" s="289"/>
      <c r="EO118" s="289"/>
      <c r="EP118" s="289"/>
      <c r="EQ118" s="289"/>
      <c r="ER118" s="289"/>
      <c r="ES118" s="289"/>
      <c r="ET118" s="289"/>
      <c r="EU118" s="289"/>
      <c r="EV118" s="289"/>
      <c r="EW118" s="289"/>
      <c r="EX118" s="289"/>
      <c r="EY118" s="289"/>
      <c r="EZ118" s="289"/>
      <c r="FA118" s="289"/>
      <c r="FB118" s="289"/>
      <c r="FC118" s="289"/>
      <c r="FD118" s="289"/>
      <c r="FE118" s="289"/>
      <c r="FF118" s="289"/>
      <c r="FG118" s="289"/>
      <c r="FH118" s="289"/>
      <c r="FI118" s="289"/>
      <c r="FJ118" s="289"/>
      <c r="FK118" s="289"/>
      <c r="FL118" s="289"/>
      <c r="FM118" s="289"/>
      <c r="FN118" s="289"/>
      <c r="FO118" s="289" t="n">
        <v>1</v>
      </c>
      <c r="FP118" s="289" t="n">
        <v>74</v>
      </c>
    </row>
    <row r="119" s="246" customFormat="true" ht="12.75" hidden="false" customHeight="false" outlineLevel="0" collapsed="false">
      <c r="A119" s="246" t="s">
        <v>465</v>
      </c>
      <c r="B119" s="328"/>
      <c r="C119" s="327"/>
      <c r="D119" s="327" t="n">
        <v>1</v>
      </c>
      <c r="G119" s="258" t="n">
        <v>171</v>
      </c>
      <c r="H119" s="259"/>
      <c r="I119" s="259"/>
      <c r="J119" s="259"/>
      <c r="K119" s="260"/>
      <c r="L119" s="260" t="n">
        <v>1</v>
      </c>
      <c r="N119" s="258" t="n">
        <v>118</v>
      </c>
      <c r="O119" s="259" t="n">
        <v>2</v>
      </c>
      <c r="R119" s="289" t="s">
        <v>248</v>
      </c>
      <c r="S119" s="289" t="n">
        <v>196</v>
      </c>
      <c r="T119" s="289" t="n">
        <v>146</v>
      </c>
      <c r="U119" s="289" t="n">
        <v>86</v>
      </c>
      <c r="V119" s="289" t="n">
        <v>58</v>
      </c>
      <c r="W119" s="289" t="n">
        <v>37</v>
      </c>
      <c r="X119" s="289" t="n">
        <v>25</v>
      </c>
      <c r="Y119" s="289" t="n">
        <v>20</v>
      </c>
      <c r="Z119" s="289" t="n">
        <v>10</v>
      </c>
      <c r="AA119" s="289" t="n">
        <v>15</v>
      </c>
      <c r="AB119" s="289" t="n">
        <v>4</v>
      </c>
      <c r="AC119" s="289" t="n">
        <v>16</v>
      </c>
      <c r="AD119" s="289" t="n">
        <v>20</v>
      </c>
      <c r="AE119" s="289" t="n">
        <v>10</v>
      </c>
      <c r="AF119" s="289" t="n">
        <v>6</v>
      </c>
      <c r="AG119" s="289" t="n">
        <v>1</v>
      </c>
      <c r="AH119" s="289" t="n">
        <v>7</v>
      </c>
      <c r="AI119" s="289"/>
      <c r="AJ119" s="289" t="n">
        <v>5</v>
      </c>
      <c r="AK119" s="289" t="n">
        <v>4</v>
      </c>
      <c r="AL119" s="289" t="n">
        <v>1</v>
      </c>
      <c r="AM119" s="289" t="n">
        <v>1</v>
      </c>
      <c r="AN119" s="289" t="n">
        <v>10</v>
      </c>
      <c r="AO119" s="289" t="n">
        <v>3</v>
      </c>
      <c r="AP119" s="289" t="n">
        <v>1</v>
      </c>
      <c r="AQ119" s="289" t="n">
        <v>3</v>
      </c>
      <c r="AR119" s="289"/>
      <c r="AS119" s="289" t="n">
        <v>3</v>
      </c>
      <c r="AT119" s="289" t="n">
        <v>1</v>
      </c>
      <c r="AU119" s="289" t="n">
        <v>1</v>
      </c>
      <c r="AV119" s="289" t="n">
        <v>1</v>
      </c>
      <c r="AW119" s="289"/>
      <c r="AX119" s="289" t="n">
        <v>1</v>
      </c>
      <c r="AY119" s="289" t="n">
        <v>2</v>
      </c>
      <c r="AZ119" s="289"/>
      <c r="BA119" s="289"/>
      <c r="BB119" s="289" t="n">
        <v>1</v>
      </c>
      <c r="BC119" s="289"/>
      <c r="BD119" s="289"/>
      <c r="BE119" s="289"/>
      <c r="BF119" s="289"/>
      <c r="BG119" s="289"/>
      <c r="BH119" s="289" t="n">
        <v>2</v>
      </c>
      <c r="BI119" s="289"/>
      <c r="BJ119" s="289"/>
      <c r="BK119" s="289"/>
      <c r="BL119" s="289"/>
      <c r="BM119" s="289"/>
      <c r="BN119" s="289"/>
      <c r="BO119" s="289" t="n">
        <v>1</v>
      </c>
      <c r="BP119" s="289"/>
      <c r="BQ119" s="289"/>
      <c r="BR119" s="289"/>
      <c r="BS119" s="289"/>
      <c r="BT119" s="289"/>
      <c r="BU119" s="289"/>
      <c r="BV119" s="289"/>
      <c r="BW119" s="289"/>
      <c r="BX119" s="289"/>
      <c r="BY119" s="289"/>
      <c r="BZ119" s="289"/>
      <c r="CA119" s="289"/>
      <c r="CB119" s="289"/>
      <c r="CC119" s="289"/>
      <c r="CD119" s="289"/>
      <c r="CE119" s="289"/>
      <c r="CF119" s="289"/>
      <c r="CG119" s="289"/>
      <c r="CH119" s="289"/>
      <c r="CI119" s="289"/>
      <c r="CJ119" s="289"/>
      <c r="CK119" s="289"/>
      <c r="CL119" s="289"/>
      <c r="CM119" s="289"/>
      <c r="CN119" s="289"/>
      <c r="CO119" s="289"/>
      <c r="CP119" s="289"/>
      <c r="CQ119" s="289"/>
      <c r="CR119" s="289"/>
      <c r="CS119" s="289"/>
      <c r="CT119" s="289"/>
      <c r="CU119" s="289"/>
      <c r="CV119" s="289"/>
      <c r="CW119" s="289"/>
      <c r="CX119" s="289"/>
      <c r="CY119" s="289"/>
      <c r="CZ119" s="289"/>
      <c r="DA119" s="289"/>
      <c r="DB119" s="289"/>
      <c r="DC119" s="289"/>
      <c r="DD119" s="289"/>
      <c r="DE119" s="289"/>
      <c r="DF119" s="289"/>
      <c r="DG119" s="289"/>
      <c r="DH119" s="289"/>
      <c r="DI119" s="289"/>
      <c r="DJ119" s="289"/>
      <c r="DK119" s="289"/>
      <c r="DL119" s="289"/>
      <c r="DM119" s="289"/>
      <c r="DN119" s="289"/>
      <c r="DO119" s="289"/>
      <c r="DP119" s="289"/>
      <c r="DQ119" s="289"/>
      <c r="DR119" s="289"/>
      <c r="DS119" s="289"/>
      <c r="DT119" s="289"/>
      <c r="DU119" s="289" t="n">
        <v>1</v>
      </c>
      <c r="DV119" s="289" t="n">
        <v>2</v>
      </c>
      <c r="DW119" s="289"/>
      <c r="DX119" s="289" t="n">
        <v>1</v>
      </c>
      <c r="DY119" s="289" t="n">
        <v>1</v>
      </c>
      <c r="DZ119" s="289"/>
      <c r="EA119" s="289"/>
      <c r="EB119" s="289"/>
      <c r="EC119" s="289"/>
      <c r="ED119" s="289"/>
      <c r="EE119" s="289"/>
      <c r="EF119" s="289"/>
      <c r="EG119" s="289"/>
      <c r="EH119" s="289"/>
      <c r="EI119" s="289"/>
      <c r="EJ119" s="289"/>
      <c r="EK119" s="289"/>
      <c r="EL119" s="289"/>
      <c r="EM119" s="289"/>
      <c r="EN119" s="289"/>
      <c r="EO119" s="289"/>
      <c r="EP119" s="289"/>
      <c r="EQ119" s="289"/>
      <c r="ER119" s="289"/>
      <c r="ES119" s="289"/>
      <c r="ET119" s="289"/>
      <c r="EU119" s="289"/>
      <c r="EV119" s="289"/>
      <c r="EW119" s="289"/>
      <c r="EX119" s="289"/>
      <c r="EY119" s="289"/>
      <c r="EZ119" s="289"/>
      <c r="FA119" s="289"/>
      <c r="FB119" s="289"/>
      <c r="FC119" s="289"/>
      <c r="FD119" s="289"/>
      <c r="FE119" s="289"/>
      <c r="FF119" s="289"/>
      <c r="FG119" s="289"/>
      <c r="FH119" s="289"/>
      <c r="FI119" s="289"/>
      <c r="FJ119" s="289"/>
      <c r="FK119" s="289"/>
      <c r="FL119" s="289"/>
      <c r="FM119" s="289"/>
      <c r="FN119" s="289"/>
      <c r="FO119" s="289" t="n">
        <v>10</v>
      </c>
      <c r="FP119" s="289" t="n">
        <v>713</v>
      </c>
    </row>
    <row r="120" s="246" customFormat="true" ht="12.75" hidden="false" customHeight="false" outlineLevel="0" collapsed="false">
      <c r="A120" s="251" t="s">
        <v>463</v>
      </c>
      <c r="B120" s="326" t="n">
        <v>1</v>
      </c>
      <c r="C120" s="327" t="n">
        <v>10</v>
      </c>
      <c r="D120" s="327" t="n">
        <v>11</v>
      </c>
      <c r="G120" s="258" t="n">
        <v>174</v>
      </c>
      <c r="H120" s="259"/>
      <c r="I120" s="259"/>
      <c r="J120" s="259" t="n">
        <v>1</v>
      </c>
      <c r="K120" s="260"/>
      <c r="L120" s="260"/>
      <c r="N120" s="258" t="n">
        <v>123</v>
      </c>
      <c r="O120" s="259" t="n">
        <v>1</v>
      </c>
      <c r="R120" s="289" t="s">
        <v>250</v>
      </c>
      <c r="S120" s="289" t="n">
        <v>162</v>
      </c>
      <c r="T120" s="289" t="n">
        <v>174</v>
      </c>
      <c r="U120" s="289" t="n">
        <v>87</v>
      </c>
      <c r="V120" s="289" t="n">
        <v>70</v>
      </c>
      <c r="W120" s="289" t="n">
        <v>58</v>
      </c>
      <c r="X120" s="289" t="n">
        <v>50</v>
      </c>
      <c r="Y120" s="289" t="n">
        <v>46</v>
      </c>
      <c r="Z120" s="289" t="n">
        <v>41</v>
      </c>
      <c r="AA120" s="289" t="n">
        <v>48</v>
      </c>
      <c r="AB120" s="289" t="n">
        <v>62</v>
      </c>
      <c r="AC120" s="289" t="n">
        <v>46</v>
      </c>
      <c r="AD120" s="289" t="n">
        <v>16</v>
      </c>
      <c r="AE120" s="289" t="n">
        <v>33</v>
      </c>
      <c r="AF120" s="289" t="n">
        <v>23</v>
      </c>
      <c r="AG120" s="289" t="n">
        <v>29</v>
      </c>
      <c r="AH120" s="289" t="n">
        <v>22</v>
      </c>
      <c r="AI120" s="289" t="n">
        <v>18</v>
      </c>
      <c r="AJ120" s="289" t="n">
        <v>14</v>
      </c>
      <c r="AK120" s="289" t="n">
        <v>19</v>
      </c>
      <c r="AL120" s="289" t="n">
        <v>7</v>
      </c>
      <c r="AM120" s="289" t="n">
        <v>14</v>
      </c>
      <c r="AN120" s="289" t="n">
        <v>5</v>
      </c>
      <c r="AO120" s="289" t="n">
        <v>11</v>
      </c>
      <c r="AP120" s="289" t="n">
        <v>8</v>
      </c>
      <c r="AQ120" s="289" t="n">
        <v>2</v>
      </c>
      <c r="AR120" s="289" t="n">
        <v>3</v>
      </c>
      <c r="AS120" s="289" t="n">
        <v>3</v>
      </c>
      <c r="AT120" s="289"/>
      <c r="AU120" s="289" t="n">
        <v>3</v>
      </c>
      <c r="AV120" s="289" t="n">
        <v>2</v>
      </c>
      <c r="AW120" s="289" t="n">
        <v>2</v>
      </c>
      <c r="AX120" s="289" t="n">
        <v>2</v>
      </c>
      <c r="AY120" s="289" t="n">
        <v>1</v>
      </c>
      <c r="AZ120" s="289" t="n">
        <v>2</v>
      </c>
      <c r="BA120" s="289"/>
      <c r="BB120" s="289"/>
      <c r="BC120" s="289"/>
      <c r="BD120" s="289"/>
      <c r="BE120" s="289" t="n">
        <v>2</v>
      </c>
      <c r="BF120" s="289" t="n">
        <v>1</v>
      </c>
      <c r="BG120" s="289" t="n">
        <v>1</v>
      </c>
      <c r="BH120" s="289"/>
      <c r="BI120" s="289" t="n">
        <v>2</v>
      </c>
      <c r="BJ120" s="289"/>
      <c r="BK120" s="289" t="n">
        <v>23</v>
      </c>
      <c r="BL120" s="289"/>
      <c r="BM120" s="289"/>
      <c r="BN120" s="289"/>
      <c r="BO120" s="289"/>
      <c r="BP120" s="289"/>
      <c r="BQ120" s="289"/>
      <c r="BR120" s="289"/>
      <c r="BS120" s="289" t="n">
        <v>1</v>
      </c>
      <c r="BT120" s="289"/>
      <c r="BU120" s="289"/>
      <c r="BV120" s="289"/>
      <c r="BW120" s="289"/>
      <c r="BX120" s="289"/>
      <c r="BY120" s="289"/>
      <c r="BZ120" s="289"/>
      <c r="CA120" s="289"/>
      <c r="CB120" s="289"/>
      <c r="CC120" s="289"/>
      <c r="CD120" s="289"/>
      <c r="CE120" s="289"/>
      <c r="CF120" s="289"/>
      <c r="CG120" s="289"/>
      <c r="CH120" s="289"/>
      <c r="CI120" s="289"/>
      <c r="CJ120" s="289"/>
      <c r="CK120" s="289"/>
      <c r="CL120" s="289"/>
      <c r="CM120" s="289"/>
      <c r="CN120" s="289"/>
      <c r="CO120" s="289"/>
      <c r="CP120" s="289"/>
      <c r="CQ120" s="289"/>
      <c r="CR120" s="289"/>
      <c r="CS120" s="289"/>
      <c r="CT120" s="289"/>
      <c r="CU120" s="289"/>
      <c r="CV120" s="289"/>
      <c r="CW120" s="289"/>
      <c r="CX120" s="289"/>
      <c r="CY120" s="289"/>
      <c r="CZ120" s="289"/>
      <c r="DA120" s="289"/>
      <c r="DB120" s="289"/>
      <c r="DC120" s="289"/>
      <c r="DD120" s="289"/>
      <c r="DE120" s="289"/>
      <c r="DF120" s="289"/>
      <c r="DG120" s="289"/>
      <c r="DH120" s="289"/>
      <c r="DI120" s="289"/>
      <c r="DJ120" s="289"/>
      <c r="DK120" s="289"/>
      <c r="DL120" s="289"/>
      <c r="DM120" s="289"/>
      <c r="DN120" s="289"/>
      <c r="DO120" s="289"/>
      <c r="DP120" s="289"/>
      <c r="DQ120" s="289"/>
      <c r="DR120" s="289"/>
      <c r="DS120" s="289"/>
      <c r="DT120" s="289" t="n">
        <v>3</v>
      </c>
      <c r="DU120" s="289"/>
      <c r="DV120" s="289" t="n">
        <v>2</v>
      </c>
      <c r="DW120" s="289" t="n">
        <v>1</v>
      </c>
      <c r="DX120" s="289" t="n">
        <v>4</v>
      </c>
      <c r="DY120" s="289"/>
      <c r="DZ120" s="289" t="n">
        <v>1</v>
      </c>
      <c r="EA120" s="289" t="n">
        <v>1</v>
      </c>
      <c r="EB120" s="289" t="n">
        <v>1</v>
      </c>
      <c r="EC120" s="289"/>
      <c r="ED120" s="289"/>
      <c r="EE120" s="289"/>
      <c r="EF120" s="289"/>
      <c r="EG120" s="289"/>
      <c r="EH120" s="289"/>
      <c r="EI120" s="289"/>
      <c r="EJ120" s="289"/>
      <c r="EK120" s="289"/>
      <c r="EL120" s="289"/>
      <c r="EM120" s="289"/>
      <c r="EN120" s="289"/>
      <c r="EO120" s="289"/>
      <c r="EP120" s="289"/>
      <c r="EQ120" s="289"/>
      <c r="ER120" s="289"/>
      <c r="ES120" s="289"/>
      <c r="ET120" s="289"/>
      <c r="EU120" s="289"/>
      <c r="EV120" s="289"/>
      <c r="EW120" s="289"/>
      <c r="EX120" s="289"/>
      <c r="EY120" s="289"/>
      <c r="EZ120" s="289"/>
      <c r="FA120" s="289"/>
      <c r="FB120" s="289"/>
      <c r="FC120" s="289"/>
      <c r="FD120" s="289"/>
      <c r="FE120" s="289"/>
      <c r="FF120" s="289"/>
      <c r="FG120" s="289"/>
      <c r="FH120" s="289"/>
      <c r="FI120" s="289"/>
      <c r="FJ120" s="289"/>
      <c r="FK120" s="289"/>
      <c r="FL120" s="289"/>
      <c r="FM120" s="289"/>
      <c r="FN120" s="289"/>
      <c r="FO120" s="289" t="n">
        <v>10</v>
      </c>
      <c r="FP120" s="289" t="n">
        <v>1136</v>
      </c>
    </row>
    <row r="121" s="246" customFormat="true" ht="12.75" hidden="false" customHeight="false" outlineLevel="0" collapsed="false">
      <c r="A121" s="251" t="s">
        <v>478</v>
      </c>
      <c r="B121" s="326" t="n">
        <v>19</v>
      </c>
      <c r="C121" s="327" t="n">
        <v>20</v>
      </c>
      <c r="D121" s="327" t="n">
        <v>81</v>
      </c>
      <c r="G121" s="258" t="n">
        <v>177</v>
      </c>
      <c r="H121" s="259" t="n">
        <v>1</v>
      </c>
      <c r="I121" s="259"/>
      <c r="J121" s="259"/>
      <c r="K121" s="260"/>
      <c r="L121" s="260"/>
      <c r="N121" s="258" t="n">
        <v>125</v>
      </c>
      <c r="O121" s="259" t="n">
        <v>2</v>
      </c>
      <c r="R121" s="289" t="s">
        <v>252</v>
      </c>
      <c r="S121" s="289" t="n">
        <v>47</v>
      </c>
      <c r="T121" s="289" t="n">
        <v>40</v>
      </c>
      <c r="U121" s="289" t="n">
        <v>35</v>
      </c>
      <c r="V121" s="289" t="n">
        <v>35</v>
      </c>
      <c r="W121" s="289" t="n">
        <v>19</v>
      </c>
      <c r="X121" s="289" t="n">
        <v>21</v>
      </c>
      <c r="Y121" s="289" t="n">
        <v>12</v>
      </c>
      <c r="Z121" s="289" t="n">
        <v>12</v>
      </c>
      <c r="AA121" s="289" t="n">
        <v>16</v>
      </c>
      <c r="AB121" s="289" t="n">
        <v>11</v>
      </c>
      <c r="AC121" s="289" t="n">
        <v>11</v>
      </c>
      <c r="AD121" s="289" t="n">
        <v>3</v>
      </c>
      <c r="AE121" s="289" t="n">
        <v>9</v>
      </c>
      <c r="AF121" s="289" t="n">
        <v>8</v>
      </c>
      <c r="AG121" s="289" t="n">
        <v>6</v>
      </c>
      <c r="AH121" s="289" t="n">
        <v>1</v>
      </c>
      <c r="AI121" s="289" t="n">
        <v>8</v>
      </c>
      <c r="AJ121" s="289" t="n">
        <v>6</v>
      </c>
      <c r="AK121" s="289" t="n">
        <v>5</v>
      </c>
      <c r="AL121" s="289" t="n">
        <v>2</v>
      </c>
      <c r="AM121" s="289" t="n">
        <v>3</v>
      </c>
      <c r="AN121" s="289" t="n">
        <v>4</v>
      </c>
      <c r="AO121" s="289" t="n">
        <v>2</v>
      </c>
      <c r="AP121" s="289" t="n">
        <v>6</v>
      </c>
      <c r="AQ121" s="289" t="n">
        <v>3</v>
      </c>
      <c r="AR121" s="289"/>
      <c r="AS121" s="289"/>
      <c r="AT121" s="289" t="n">
        <v>1</v>
      </c>
      <c r="AU121" s="289" t="n">
        <v>1</v>
      </c>
      <c r="AV121" s="289" t="n">
        <v>1</v>
      </c>
      <c r="AW121" s="289"/>
      <c r="AX121" s="289"/>
      <c r="AY121" s="289"/>
      <c r="AZ121" s="289"/>
      <c r="BA121" s="289" t="n">
        <v>1</v>
      </c>
      <c r="BB121" s="289"/>
      <c r="BC121" s="289"/>
      <c r="BD121" s="289"/>
      <c r="BE121" s="289"/>
      <c r="BF121" s="289" t="n">
        <v>1</v>
      </c>
      <c r="BG121" s="289"/>
      <c r="BH121" s="289"/>
      <c r="BI121" s="289"/>
      <c r="BJ121" s="289"/>
      <c r="BK121" s="289"/>
      <c r="BL121" s="289"/>
      <c r="BM121" s="289"/>
      <c r="BN121" s="289"/>
      <c r="BO121" s="289"/>
      <c r="BP121" s="289"/>
      <c r="BQ121" s="289"/>
      <c r="BR121" s="289"/>
      <c r="BS121" s="289"/>
      <c r="BT121" s="289"/>
      <c r="BU121" s="289"/>
      <c r="BV121" s="289"/>
      <c r="BW121" s="289"/>
      <c r="BX121" s="289"/>
      <c r="BY121" s="289"/>
      <c r="BZ121" s="289"/>
      <c r="CA121" s="289"/>
      <c r="CB121" s="289"/>
      <c r="CC121" s="289"/>
      <c r="CD121" s="289"/>
      <c r="CE121" s="289"/>
      <c r="CF121" s="289"/>
      <c r="CG121" s="289"/>
      <c r="CH121" s="289"/>
      <c r="CI121" s="289"/>
      <c r="CJ121" s="289"/>
      <c r="CK121" s="289"/>
      <c r="CL121" s="289"/>
      <c r="CM121" s="289" t="n">
        <v>1</v>
      </c>
      <c r="CN121" s="289"/>
      <c r="CO121" s="289"/>
      <c r="CP121" s="289"/>
      <c r="CQ121" s="289"/>
      <c r="CR121" s="289"/>
      <c r="CS121" s="289"/>
      <c r="CT121" s="289"/>
      <c r="CU121" s="289"/>
      <c r="CV121" s="289"/>
      <c r="CW121" s="289"/>
      <c r="CX121" s="289"/>
      <c r="CY121" s="289"/>
      <c r="CZ121" s="289"/>
      <c r="DA121" s="289"/>
      <c r="DB121" s="289"/>
      <c r="DC121" s="289" t="n">
        <v>1</v>
      </c>
      <c r="DD121" s="289"/>
      <c r="DE121" s="289"/>
      <c r="DF121" s="289"/>
      <c r="DG121" s="289"/>
      <c r="DH121" s="289"/>
      <c r="DI121" s="289"/>
      <c r="DJ121" s="289"/>
      <c r="DK121" s="289"/>
      <c r="DL121" s="289"/>
      <c r="DM121" s="289"/>
      <c r="DN121" s="289"/>
      <c r="DO121" s="289"/>
      <c r="DP121" s="289"/>
      <c r="DQ121" s="289"/>
      <c r="DR121" s="289"/>
      <c r="DS121" s="289"/>
      <c r="DT121" s="289"/>
      <c r="DU121" s="289"/>
      <c r="DV121" s="289"/>
      <c r="DW121" s="289" t="n">
        <v>1</v>
      </c>
      <c r="DX121" s="289"/>
      <c r="DY121" s="289"/>
      <c r="DZ121" s="289"/>
      <c r="EA121" s="289"/>
      <c r="EB121" s="289"/>
      <c r="EC121" s="289"/>
      <c r="ED121" s="289"/>
      <c r="EE121" s="289"/>
      <c r="EF121" s="289"/>
      <c r="EG121" s="289"/>
      <c r="EH121" s="289"/>
      <c r="EI121" s="289"/>
      <c r="EJ121" s="289"/>
      <c r="EK121" s="289"/>
      <c r="EL121" s="289"/>
      <c r="EM121" s="289"/>
      <c r="EN121" s="289"/>
      <c r="EO121" s="289"/>
      <c r="EP121" s="289"/>
      <c r="EQ121" s="289"/>
      <c r="ER121" s="289"/>
      <c r="ES121" s="289"/>
      <c r="ET121" s="289"/>
      <c r="EU121" s="289"/>
      <c r="EV121" s="289"/>
      <c r="EW121" s="289"/>
      <c r="EX121" s="289"/>
      <c r="EY121" s="289"/>
      <c r="EZ121" s="289"/>
      <c r="FA121" s="289"/>
      <c r="FB121" s="289"/>
      <c r="FC121" s="289"/>
      <c r="FD121" s="289"/>
      <c r="FE121" s="289"/>
      <c r="FF121" s="289"/>
      <c r="FG121" s="289"/>
      <c r="FH121" s="289"/>
      <c r="FI121" s="289"/>
      <c r="FJ121" s="289"/>
      <c r="FK121" s="289"/>
      <c r="FL121" s="289"/>
      <c r="FM121" s="289"/>
      <c r="FN121" s="289"/>
      <c r="FO121" s="289" t="n">
        <v>2</v>
      </c>
      <c r="FP121" s="289" t="n">
        <v>335</v>
      </c>
    </row>
    <row r="122" s="246" customFormat="true" ht="15.75" hidden="false" customHeight="false" outlineLevel="0" collapsed="false">
      <c r="A122" s="261" t="s">
        <v>281</v>
      </c>
      <c r="B122" s="262" t="n">
        <v>3035</v>
      </c>
      <c r="C122" s="262" t="n">
        <v>2986</v>
      </c>
      <c r="D122" s="262" t="n">
        <v>3490</v>
      </c>
      <c r="E122" s="237"/>
      <c r="F122" s="237"/>
      <c r="G122" s="258" t="n">
        <v>195</v>
      </c>
      <c r="H122" s="259"/>
      <c r="I122" s="259" t="n">
        <v>1</v>
      </c>
      <c r="J122" s="259"/>
      <c r="K122" s="260"/>
      <c r="L122" s="260"/>
      <c r="N122" s="258" t="n">
        <v>126</v>
      </c>
      <c r="O122" s="259" t="n">
        <v>3</v>
      </c>
      <c r="R122" s="289" t="s">
        <v>254</v>
      </c>
      <c r="S122" s="289" t="n">
        <v>8</v>
      </c>
      <c r="T122" s="289" t="n">
        <v>8</v>
      </c>
      <c r="U122" s="289" t="n">
        <v>12</v>
      </c>
      <c r="V122" s="289" t="n">
        <v>7</v>
      </c>
      <c r="W122" s="289" t="n">
        <v>5</v>
      </c>
      <c r="X122" s="289" t="n">
        <v>5</v>
      </c>
      <c r="Y122" s="289" t="n">
        <v>4</v>
      </c>
      <c r="Z122" s="289" t="n">
        <v>4</v>
      </c>
      <c r="AA122" s="289" t="n">
        <v>1</v>
      </c>
      <c r="AB122" s="289" t="n">
        <v>2</v>
      </c>
      <c r="AC122" s="289" t="n">
        <v>1</v>
      </c>
      <c r="AD122" s="289" t="n">
        <v>2</v>
      </c>
      <c r="AE122" s="289" t="n">
        <v>3</v>
      </c>
      <c r="AF122" s="289"/>
      <c r="AG122" s="289" t="n">
        <v>2</v>
      </c>
      <c r="AH122" s="289"/>
      <c r="AI122" s="289"/>
      <c r="AJ122" s="289" t="n">
        <v>1</v>
      </c>
      <c r="AK122" s="289"/>
      <c r="AL122" s="289"/>
      <c r="AM122" s="289" t="n">
        <v>2</v>
      </c>
      <c r="AN122" s="289"/>
      <c r="AO122" s="289"/>
      <c r="AP122" s="289"/>
      <c r="AQ122" s="289"/>
      <c r="AR122" s="289"/>
      <c r="AS122" s="289"/>
      <c r="AT122" s="289"/>
      <c r="AU122" s="289"/>
      <c r="AV122" s="289"/>
      <c r="AW122" s="289" t="n">
        <v>1</v>
      </c>
      <c r="AX122" s="289"/>
      <c r="AY122" s="289"/>
      <c r="AZ122" s="289"/>
      <c r="BA122" s="289" t="n">
        <v>1</v>
      </c>
      <c r="BB122" s="289"/>
      <c r="BC122" s="289"/>
      <c r="BD122" s="289"/>
      <c r="BE122" s="289"/>
      <c r="BF122" s="289"/>
      <c r="BG122" s="289"/>
      <c r="BH122" s="289"/>
      <c r="BI122" s="289"/>
      <c r="BJ122" s="289"/>
      <c r="BK122" s="289"/>
      <c r="BL122" s="289"/>
      <c r="BM122" s="289"/>
      <c r="BN122" s="289"/>
      <c r="BO122" s="289"/>
      <c r="BP122" s="289"/>
      <c r="BQ122" s="289"/>
      <c r="BR122" s="289"/>
      <c r="BS122" s="289"/>
      <c r="BT122" s="289"/>
      <c r="BU122" s="289"/>
      <c r="BV122" s="289"/>
      <c r="BW122" s="289"/>
      <c r="BX122" s="289"/>
      <c r="BY122" s="289"/>
      <c r="BZ122" s="289"/>
      <c r="CA122" s="289"/>
      <c r="CB122" s="289"/>
      <c r="CC122" s="289"/>
      <c r="CD122" s="289"/>
      <c r="CE122" s="289"/>
      <c r="CF122" s="289"/>
      <c r="CG122" s="289"/>
      <c r="CH122" s="289"/>
      <c r="CI122" s="289"/>
      <c r="CJ122" s="289"/>
      <c r="CK122" s="289"/>
      <c r="CL122" s="289"/>
      <c r="CM122" s="289"/>
      <c r="CN122" s="289"/>
      <c r="CO122" s="289"/>
      <c r="CP122" s="289"/>
      <c r="CQ122" s="289"/>
      <c r="CR122" s="289"/>
      <c r="CS122" s="289"/>
      <c r="CT122" s="289"/>
      <c r="CU122" s="289"/>
      <c r="CV122" s="289"/>
      <c r="CW122" s="289"/>
      <c r="CX122" s="289"/>
      <c r="CY122" s="289"/>
      <c r="CZ122" s="289"/>
      <c r="DA122" s="289"/>
      <c r="DB122" s="289"/>
      <c r="DC122" s="289"/>
      <c r="DD122" s="289"/>
      <c r="DE122" s="289"/>
      <c r="DF122" s="289"/>
      <c r="DG122" s="289"/>
      <c r="DH122" s="289"/>
      <c r="DI122" s="289"/>
      <c r="DJ122" s="289"/>
      <c r="DK122" s="289"/>
      <c r="DL122" s="289"/>
      <c r="DM122" s="289"/>
      <c r="DN122" s="289"/>
      <c r="DO122" s="289"/>
      <c r="DP122" s="289"/>
      <c r="DQ122" s="289"/>
      <c r="DR122" s="289"/>
      <c r="DS122" s="289"/>
      <c r="DT122" s="289"/>
      <c r="DU122" s="289"/>
      <c r="DV122" s="289"/>
      <c r="DW122" s="289"/>
      <c r="DX122" s="289"/>
      <c r="DY122" s="289"/>
      <c r="DZ122" s="289"/>
      <c r="EA122" s="289"/>
      <c r="EB122" s="289"/>
      <c r="EC122" s="289"/>
      <c r="ED122" s="289"/>
      <c r="EE122" s="289"/>
      <c r="EF122" s="289"/>
      <c r="EG122" s="289"/>
      <c r="EH122" s="289"/>
      <c r="EI122" s="289"/>
      <c r="EJ122" s="289"/>
      <c r="EK122" s="289"/>
      <c r="EL122" s="289"/>
      <c r="EM122" s="289"/>
      <c r="EN122" s="289"/>
      <c r="EO122" s="289"/>
      <c r="EP122" s="289"/>
      <c r="EQ122" s="289"/>
      <c r="ER122" s="289"/>
      <c r="ES122" s="289"/>
      <c r="ET122" s="289"/>
      <c r="EU122" s="289"/>
      <c r="EV122" s="289"/>
      <c r="EW122" s="289"/>
      <c r="EX122" s="289"/>
      <c r="EY122" s="289"/>
      <c r="EZ122" s="289"/>
      <c r="FA122" s="289"/>
      <c r="FB122" s="289"/>
      <c r="FC122" s="289"/>
      <c r="FD122" s="289"/>
      <c r="FE122" s="289"/>
      <c r="FF122" s="289"/>
      <c r="FG122" s="289"/>
      <c r="FH122" s="289"/>
      <c r="FI122" s="289"/>
      <c r="FJ122" s="289"/>
      <c r="FK122" s="289"/>
      <c r="FL122" s="289"/>
      <c r="FM122" s="289"/>
      <c r="FN122" s="289"/>
      <c r="FO122" s="289"/>
      <c r="FP122" s="289" t="n">
        <v>69</v>
      </c>
    </row>
    <row r="123" customFormat="false" ht="15.75" hidden="false" customHeight="false" outlineLevel="0" collapsed="false">
      <c r="A123" s="263" t="s">
        <v>93</v>
      </c>
      <c r="C123" s="246"/>
      <c r="D123" s="246"/>
      <c r="E123" s="246"/>
      <c r="G123" s="258" t="n">
        <v>208</v>
      </c>
      <c r="H123" s="259"/>
      <c r="I123" s="259" t="n">
        <v>1</v>
      </c>
      <c r="J123" s="259"/>
      <c r="K123" s="260"/>
      <c r="L123" s="260"/>
      <c r="N123" s="258" t="n">
        <v>129</v>
      </c>
      <c r="O123" s="259" t="n">
        <v>1</v>
      </c>
      <c r="R123" s="289" t="s">
        <v>258</v>
      </c>
      <c r="S123" s="289" t="n">
        <v>2</v>
      </c>
      <c r="T123" s="289"/>
      <c r="U123" s="289"/>
      <c r="V123" s="289" t="n">
        <v>1</v>
      </c>
      <c r="W123" s="289"/>
      <c r="X123" s="289"/>
      <c r="Y123" s="289"/>
      <c r="Z123" s="289" t="n">
        <v>1</v>
      </c>
      <c r="AA123" s="289"/>
      <c r="AB123" s="289"/>
      <c r="AC123" s="289"/>
      <c r="AD123" s="289" t="n">
        <v>1</v>
      </c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  <c r="AR123" s="289"/>
      <c r="AS123" s="289"/>
      <c r="AT123" s="289"/>
      <c r="AU123" s="289"/>
      <c r="AV123" s="289"/>
      <c r="AW123" s="289"/>
      <c r="AX123" s="289"/>
      <c r="AY123" s="289"/>
      <c r="AZ123" s="289"/>
      <c r="BA123" s="289"/>
      <c r="BB123" s="289"/>
      <c r="BC123" s="289"/>
      <c r="BD123" s="289"/>
      <c r="BE123" s="289"/>
      <c r="BF123" s="289"/>
      <c r="BG123" s="289"/>
      <c r="BH123" s="289"/>
      <c r="BI123" s="289"/>
      <c r="BJ123" s="289"/>
      <c r="BK123" s="289"/>
      <c r="BL123" s="289"/>
      <c r="BM123" s="289"/>
      <c r="BN123" s="289"/>
      <c r="BO123" s="289"/>
      <c r="BP123" s="289"/>
      <c r="BQ123" s="289"/>
      <c r="BR123" s="289"/>
      <c r="BS123" s="289"/>
      <c r="BT123" s="289"/>
      <c r="BU123" s="289"/>
      <c r="BV123" s="289"/>
      <c r="BW123" s="289"/>
      <c r="BX123" s="289"/>
      <c r="BY123" s="289"/>
      <c r="BZ123" s="289"/>
      <c r="CA123" s="289"/>
      <c r="CB123" s="289"/>
      <c r="CC123" s="289"/>
      <c r="CD123" s="289"/>
      <c r="CE123" s="289"/>
      <c r="CF123" s="289"/>
      <c r="CG123" s="289"/>
      <c r="CH123" s="289"/>
      <c r="CI123" s="289"/>
      <c r="CJ123" s="289"/>
      <c r="CK123" s="289"/>
      <c r="CL123" s="289"/>
      <c r="CM123" s="289"/>
      <c r="CN123" s="289"/>
      <c r="CO123" s="289"/>
      <c r="CP123" s="289"/>
      <c r="CQ123" s="289"/>
      <c r="CR123" s="289"/>
      <c r="CS123" s="289"/>
      <c r="CT123" s="289"/>
      <c r="CU123" s="289"/>
      <c r="CV123" s="289"/>
      <c r="CW123" s="289"/>
      <c r="CX123" s="289"/>
      <c r="CY123" s="289"/>
      <c r="CZ123" s="289"/>
      <c r="DA123" s="289"/>
      <c r="DB123" s="289"/>
      <c r="DC123" s="289"/>
      <c r="DD123" s="289"/>
      <c r="DE123" s="289"/>
      <c r="DF123" s="289"/>
      <c r="DG123" s="289"/>
      <c r="DH123" s="289"/>
      <c r="DI123" s="289"/>
      <c r="DJ123" s="289"/>
      <c r="DK123" s="289"/>
      <c r="DL123" s="289"/>
      <c r="DM123" s="289"/>
      <c r="DN123" s="289"/>
      <c r="DO123" s="289"/>
      <c r="DP123" s="289"/>
      <c r="DQ123" s="289"/>
      <c r="DR123" s="289"/>
      <c r="DS123" s="289"/>
      <c r="DT123" s="289"/>
      <c r="DU123" s="289"/>
      <c r="DV123" s="289"/>
      <c r="DW123" s="289"/>
      <c r="DX123" s="289"/>
      <c r="DY123" s="289"/>
      <c r="DZ123" s="289"/>
      <c r="EA123" s="289"/>
      <c r="EB123" s="289"/>
      <c r="EC123" s="289"/>
      <c r="ED123" s="289"/>
      <c r="EE123" s="289"/>
      <c r="EF123" s="289"/>
      <c r="EG123" s="289"/>
      <c r="EH123" s="289"/>
      <c r="EI123" s="289"/>
      <c r="EJ123" s="289"/>
      <c r="EK123" s="289"/>
      <c r="EL123" s="289"/>
      <c r="EM123" s="289"/>
      <c r="EN123" s="289"/>
      <c r="EO123" s="289"/>
      <c r="EP123" s="289"/>
      <c r="EQ123" s="289"/>
      <c r="ER123" s="289"/>
      <c r="ES123" s="289"/>
      <c r="ET123" s="289"/>
      <c r="EU123" s="289"/>
      <c r="EV123" s="289"/>
      <c r="EW123" s="289"/>
      <c r="EX123" s="289"/>
      <c r="EY123" s="289"/>
      <c r="EZ123" s="289"/>
      <c r="FA123" s="289"/>
      <c r="FB123" s="289"/>
      <c r="FC123" s="289"/>
      <c r="FD123" s="289"/>
      <c r="FE123" s="289"/>
      <c r="FF123" s="289"/>
      <c r="FG123" s="289"/>
      <c r="FH123" s="289"/>
      <c r="FI123" s="289"/>
      <c r="FJ123" s="289"/>
      <c r="FK123" s="289"/>
      <c r="FL123" s="289"/>
      <c r="FM123" s="289"/>
      <c r="FN123" s="289"/>
      <c r="FO123" s="289"/>
      <c r="FP123" s="289" t="n">
        <v>5</v>
      </c>
    </row>
    <row r="124" customFormat="false" ht="15" hidden="false" customHeight="false" outlineLevel="0" collapsed="false">
      <c r="C124" s="246"/>
      <c r="D124" s="246"/>
      <c r="F124" s="329"/>
      <c r="G124" s="258" t="n">
        <v>213</v>
      </c>
      <c r="H124" s="259"/>
      <c r="I124" s="259"/>
      <c r="J124" s="259"/>
      <c r="K124" s="260"/>
      <c r="L124" s="260" t="n">
        <v>1</v>
      </c>
      <c r="N124" s="258" t="n">
        <v>130</v>
      </c>
      <c r="O124" s="259" t="n">
        <v>1</v>
      </c>
      <c r="R124" s="289" t="s">
        <v>260</v>
      </c>
      <c r="S124" s="289" t="n">
        <v>5</v>
      </c>
      <c r="T124" s="289" t="n">
        <v>2</v>
      </c>
      <c r="U124" s="289" t="n">
        <v>3</v>
      </c>
      <c r="V124" s="289" t="n">
        <v>3</v>
      </c>
      <c r="W124" s="289"/>
      <c r="X124" s="289"/>
      <c r="Y124" s="289"/>
      <c r="Z124" s="289" t="n">
        <v>1</v>
      </c>
      <c r="AA124" s="289"/>
      <c r="AB124" s="289"/>
      <c r="AC124" s="289"/>
      <c r="AD124" s="289"/>
      <c r="AE124" s="289"/>
      <c r="AF124" s="289"/>
      <c r="AG124" s="289"/>
      <c r="AH124" s="289"/>
      <c r="AI124" s="289" t="n">
        <v>1</v>
      </c>
      <c r="AJ124" s="289"/>
      <c r="AK124" s="289"/>
      <c r="AL124" s="289"/>
      <c r="AM124" s="289"/>
      <c r="AN124" s="289"/>
      <c r="AO124" s="289"/>
      <c r="AP124" s="289"/>
      <c r="AQ124" s="289"/>
      <c r="AR124" s="289"/>
      <c r="AS124" s="289"/>
      <c r="AT124" s="289"/>
      <c r="AU124" s="289"/>
      <c r="AV124" s="289"/>
      <c r="AW124" s="289"/>
      <c r="AX124" s="289"/>
      <c r="AY124" s="289"/>
      <c r="AZ124" s="289"/>
      <c r="BA124" s="289"/>
      <c r="BB124" s="289"/>
      <c r="BC124" s="289"/>
      <c r="BD124" s="289"/>
      <c r="BE124" s="289"/>
      <c r="BF124" s="289"/>
      <c r="BG124" s="289"/>
      <c r="BH124" s="289"/>
      <c r="BI124" s="289"/>
      <c r="BJ124" s="289"/>
      <c r="BK124" s="289"/>
      <c r="BL124" s="289"/>
      <c r="BM124" s="289"/>
      <c r="BN124" s="289"/>
      <c r="BO124" s="289"/>
      <c r="BP124" s="289"/>
      <c r="BQ124" s="289"/>
      <c r="BR124" s="289"/>
      <c r="BS124" s="289"/>
      <c r="BT124" s="289"/>
      <c r="BU124" s="289"/>
      <c r="BV124" s="289"/>
      <c r="BW124" s="289"/>
      <c r="BX124" s="289"/>
      <c r="BY124" s="289"/>
      <c r="BZ124" s="289"/>
      <c r="CA124" s="289"/>
      <c r="CB124" s="289"/>
      <c r="CC124" s="289"/>
      <c r="CD124" s="289"/>
      <c r="CE124" s="289"/>
      <c r="CF124" s="289"/>
      <c r="CG124" s="289"/>
      <c r="CH124" s="289"/>
      <c r="CI124" s="289"/>
      <c r="CJ124" s="289"/>
      <c r="CK124" s="289"/>
      <c r="CL124" s="289"/>
      <c r="CM124" s="289"/>
      <c r="CN124" s="289"/>
      <c r="CO124" s="289"/>
      <c r="CP124" s="289"/>
      <c r="CQ124" s="289"/>
      <c r="CR124" s="289"/>
      <c r="CS124" s="289"/>
      <c r="CT124" s="289"/>
      <c r="CU124" s="289"/>
      <c r="CV124" s="289"/>
      <c r="CW124" s="289"/>
      <c r="CX124" s="289"/>
      <c r="CY124" s="289"/>
      <c r="CZ124" s="289"/>
      <c r="DA124" s="289"/>
      <c r="DB124" s="289"/>
      <c r="DC124" s="289"/>
      <c r="DD124" s="289"/>
      <c r="DE124" s="289"/>
      <c r="DF124" s="289"/>
      <c r="DG124" s="289"/>
      <c r="DH124" s="289"/>
      <c r="DI124" s="289"/>
      <c r="DJ124" s="289"/>
      <c r="DK124" s="289"/>
      <c r="DL124" s="289"/>
      <c r="DM124" s="289"/>
      <c r="DN124" s="289"/>
      <c r="DO124" s="289"/>
      <c r="DP124" s="289"/>
      <c r="DQ124" s="289"/>
      <c r="DR124" s="289"/>
      <c r="DS124" s="289"/>
      <c r="DT124" s="289"/>
      <c r="DU124" s="289"/>
      <c r="DV124" s="289"/>
      <c r="DW124" s="289"/>
      <c r="DX124" s="289"/>
      <c r="DY124" s="289"/>
      <c r="DZ124" s="289"/>
      <c r="EA124" s="289"/>
      <c r="EB124" s="289"/>
      <c r="EC124" s="289"/>
      <c r="ED124" s="289"/>
      <c r="EE124" s="289"/>
      <c r="EF124" s="289"/>
      <c r="EG124" s="289"/>
      <c r="EH124" s="289"/>
      <c r="EI124" s="289"/>
      <c r="EJ124" s="289"/>
      <c r="EK124" s="289"/>
      <c r="EL124" s="289"/>
      <c r="EM124" s="289"/>
      <c r="EN124" s="289"/>
      <c r="EO124" s="289"/>
      <c r="EP124" s="289"/>
      <c r="EQ124" s="289"/>
      <c r="ER124" s="289"/>
      <c r="ES124" s="289"/>
      <c r="ET124" s="289"/>
      <c r="EU124" s="289"/>
      <c r="EV124" s="289"/>
      <c r="EW124" s="289"/>
      <c r="EX124" s="289"/>
      <c r="EY124" s="289"/>
      <c r="EZ124" s="289"/>
      <c r="FA124" s="289"/>
      <c r="FB124" s="289"/>
      <c r="FC124" s="289"/>
      <c r="FD124" s="289"/>
      <c r="FE124" s="289"/>
      <c r="FF124" s="289"/>
      <c r="FG124" s="289"/>
      <c r="FH124" s="289"/>
      <c r="FI124" s="289"/>
      <c r="FJ124" s="289"/>
      <c r="FK124" s="289"/>
      <c r="FL124" s="289"/>
      <c r="FM124" s="289"/>
      <c r="FN124" s="289"/>
      <c r="FO124" s="289"/>
      <c r="FP124" s="289" t="n">
        <v>15</v>
      </c>
    </row>
    <row r="125" customFormat="false" ht="18" hidden="false" customHeight="false" outlineLevel="0" collapsed="false">
      <c r="A125" s="238" t="s">
        <v>690</v>
      </c>
      <c r="F125" s="329"/>
      <c r="G125" s="258" t="s">
        <v>280</v>
      </c>
      <c r="H125" s="259" t="n">
        <v>416</v>
      </c>
      <c r="I125" s="259" t="n">
        <v>240</v>
      </c>
      <c r="J125" s="259" t="n">
        <v>187</v>
      </c>
      <c r="K125" s="260" t="n">
        <v>600</v>
      </c>
      <c r="L125" s="260" t="n">
        <v>617</v>
      </c>
      <c r="N125" s="258" t="n">
        <v>132</v>
      </c>
      <c r="O125" s="259" t="n">
        <v>1</v>
      </c>
      <c r="R125" s="289" t="s">
        <v>262</v>
      </c>
      <c r="S125" s="289" t="n">
        <v>88</v>
      </c>
      <c r="T125" s="289" t="n">
        <v>65</v>
      </c>
      <c r="U125" s="289" t="n">
        <v>33</v>
      </c>
      <c r="V125" s="289" t="n">
        <v>13</v>
      </c>
      <c r="W125" s="289" t="n">
        <v>18</v>
      </c>
      <c r="X125" s="289" t="n">
        <v>11</v>
      </c>
      <c r="Y125" s="289" t="n">
        <v>12</v>
      </c>
      <c r="Z125" s="289" t="n">
        <v>7</v>
      </c>
      <c r="AA125" s="289" t="n">
        <v>3</v>
      </c>
      <c r="AB125" s="289" t="n">
        <v>5</v>
      </c>
      <c r="AC125" s="289" t="n">
        <v>4</v>
      </c>
      <c r="AD125" s="289" t="n">
        <v>9</v>
      </c>
      <c r="AE125" s="289" t="n">
        <v>1</v>
      </c>
      <c r="AF125" s="289" t="n">
        <v>1</v>
      </c>
      <c r="AG125" s="289" t="n">
        <v>2</v>
      </c>
      <c r="AH125" s="289" t="n">
        <v>2</v>
      </c>
      <c r="AI125" s="289" t="n">
        <v>2</v>
      </c>
      <c r="AJ125" s="289" t="n">
        <v>5</v>
      </c>
      <c r="AK125" s="289" t="n">
        <v>1</v>
      </c>
      <c r="AL125" s="289" t="n">
        <v>2</v>
      </c>
      <c r="AM125" s="289"/>
      <c r="AN125" s="289" t="n">
        <v>1</v>
      </c>
      <c r="AO125" s="289" t="n">
        <v>1</v>
      </c>
      <c r="AP125" s="289" t="n">
        <v>1</v>
      </c>
      <c r="AQ125" s="289"/>
      <c r="AR125" s="289"/>
      <c r="AS125" s="289"/>
      <c r="AT125" s="289"/>
      <c r="AU125" s="289"/>
      <c r="AV125" s="289"/>
      <c r="AW125" s="289"/>
      <c r="AX125" s="289"/>
      <c r="AY125" s="289"/>
      <c r="AZ125" s="289"/>
      <c r="BA125" s="289"/>
      <c r="BB125" s="289"/>
      <c r="BC125" s="289"/>
      <c r="BD125" s="289"/>
      <c r="BE125" s="289"/>
      <c r="BF125" s="289"/>
      <c r="BG125" s="289"/>
      <c r="BH125" s="289"/>
      <c r="BI125" s="289" t="n">
        <v>1</v>
      </c>
      <c r="BJ125" s="289"/>
      <c r="BK125" s="289"/>
      <c r="BL125" s="289"/>
      <c r="BM125" s="289"/>
      <c r="BN125" s="289"/>
      <c r="BO125" s="289"/>
      <c r="BP125" s="289"/>
      <c r="BQ125" s="289"/>
      <c r="BR125" s="289"/>
      <c r="BS125" s="289"/>
      <c r="BT125" s="289"/>
      <c r="BU125" s="289"/>
      <c r="BV125" s="289"/>
      <c r="BW125" s="289"/>
      <c r="BX125" s="289"/>
      <c r="BY125" s="289" t="n">
        <v>1</v>
      </c>
      <c r="BZ125" s="289"/>
      <c r="CA125" s="289"/>
      <c r="CB125" s="289"/>
      <c r="CC125" s="289"/>
      <c r="CD125" s="289"/>
      <c r="CE125" s="289"/>
      <c r="CF125" s="289"/>
      <c r="CG125" s="289"/>
      <c r="CH125" s="289"/>
      <c r="CI125" s="289"/>
      <c r="CJ125" s="289"/>
      <c r="CK125" s="289"/>
      <c r="CL125" s="289"/>
      <c r="CM125" s="289"/>
      <c r="CN125" s="289"/>
      <c r="CO125" s="289"/>
      <c r="CP125" s="289"/>
      <c r="CQ125" s="289"/>
      <c r="CR125" s="289"/>
      <c r="CS125" s="289"/>
      <c r="CT125" s="289"/>
      <c r="CU125" s="289"/>
      <c r="CV125" s="289"/>
      <c r="CW125" s="289"/>
      <c r="CX125" s="289"/>
      <c r="CY125" s="289"/>
      <c r="CZ125" s="289"/>
      <c r="DA125" s="289"/>
      <c r="DB125" s="289"/>
      <c r="DC125" s="289"/>
      <c r="DD125" s="289"/>
      <c r="DE125" s="289"/>
      <c r="DF125" s="289"/>
      <c r="DG125" s="289"/>
      <c r="DH125" s="289"/>
      <c r="DI125" s="289"/>
      <c r="DJ125" s="289"/>
      <c r="DK125" s="289"/>
      <c r="DL125" s="289"/>
      <c r="DM125" s="289"/>
      <c r="DN125" s="289"/>
      <c r="DO125" s="289"/>
      <c r="DP125" s="289"/>
      <c r="DQ125" s="289"/>
      <c r="DR125" s="289"/>
      <c r="DS125" s="289"/>
      <c r="DT125" s="289"/>
      <c r="DU125" s="289"/>
      <c r="DV125" s="289"/>
      <c r="DW125" s="289"/>
      <c r="DX125" s="289"/>
      <c r="DY125" s="289"/>
      <c r="DZ125" s="289"/>
      <c r="EA125" s="289"/>
      <c r="EB125" s="289"/>
      <c r="EC125" s="289"/>
      <c r="ED125" s="289"/>
      <c r="EE125" s="289"/>
      <c r="EF125" s="289"/>
      <c r="EG125" s="289"/>
      <c r="EH125" s="289"/>
      <c r="EI125" s="289"/>
      <c r="EJ125" s="289"/>
      <c r="EK125" s="289"/>
      <c r="EL125" s="289"/>
      <c r="EM125" s="289"/>
      <c r="EN125" s="289"/>
      <c r="EO125" s="289"/>
      <c r="EP125" s="289"/>
      <c r="EQ125" s="289"/>
      <c r="ER125" s="289"/>
      <c r="ES125" s="289"/>
      <c r="ET125" s="289"/>
      <c r="EU125" s="289"/>
      <c r="EV125" s="289"/>
      <c r="EW125" s="289"/>
      <c r="EX125" s="289"/>
      <c r="EY125" s="289"/>
      <c r="EZ125" s="289"/>
      <c r="FA125" s="289"/>
      <c r="FB125" s="289"/>
      <c r="FC125" s="289"/>
      <c r="FD125" s="289"/>
      <c r="FE125" s="289"/>
      <c r="FF125" s="289"/>
      <c r="FG125" s="289"/>
      <c r="FH125" s="289"/>
      <c r="FI125" s="289"/>
      <c r="FJ125" s="289"/>
      <c r="FK125" s="289"/>
      <c r="FL125" s="289"/>
      <c r="FM125" s="289"/>
      <c r="FN125" s="289"/>
      <c r="FO125" s="289" t="n">
        <v>2</v>
      </c>
      <c r="FP125" s="289" t="n">
        <v>291</v>
      </c>
    </row>
    <row r="126" s="329" customFormat="true" ht="12.75" hidden="false" customHeight="true" outlineLevel="0" collapsed="false">
      <c r="A126" s="244" t="s">
        <v>506</v>
      </c>
      <c r="B126" s="330" t="s">
        <v>668</v>
      </c>
      <c r="C126" s="249" t="n">
        <v>2014</v>
      </c>
      <c r="D126" s="249" t="n">
        <v>2015</v>
      </c>
      <c r="E126" s="237"/>
      <c r="G126" s="261" t="s">
        <v>281</v>
      </c>
      <c r="H126" s="331" t="n">
        <v>3352</v>
      </c>
      <c r="I126" s="331" t="n">
        <v>3287</v>
      </c>
      <c r="J126" s="331" t="n">
        <v>3035</v>
      </c>
      <c r="K126" s="331" t="n">
        <v>2986</v>
      </c>
      <c r="L126" s="331" t="n">
        <v>3490</v>
      </c>
      <c r="N126" s="258" t="n">
        <v>136</v>
      </c>
      <c r="O126" s="259" t="n">
        <v>1</v>
      </c>
      <c r="R126" s="289" t="s">
        <v>264</v>
      </c>
      <c r="S126" s="289" t="n">
        <v>5</v>
      </c>
      <c r="T126" s="289" t="n">
        <v>3</v>
      </c>
      <c r="U126" s="289" t="n">
        <v>5</v>
      </c>
      <c r="V126" s="289" t="n">
        <v>1</v>
      </c>
      <c r="W126" s="289"/>
      <c r="X126" s="289" t="n">
        <v>1</v>
      </c>
      <c r="Y126" s="289" t="n">
        <v>3</v>
      </c>
      <c r="Z126" s="289"/>
      <c r="AA126" s="289" t="n">
        <v>2</v>
      </c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  <c r="AR126" s="289"/>
      <c r="AS126" s="289"/>
      <c r="AT126" s="289"/>
      <c r="AU126" s="289"/>
      <c r="AV126" s="289"/>
      <c r="AW126" s="289"/>
      <c r="AX126" s="289"/>
      <c r="AY126" s="289"/>
      <c r="AZ126" s="289"/>
      <c r="BA126" s="289"/>
      <c r="BB126" s="289"/>
      <c r="BC126" s="289"/>
      <c r="BD126" s="289"/>
      <c r="BE126" s="289"/>
      <c r="BF126" s="289"/>
      <c r="BG126" s="289"/>
      <c r="BH126" s="289"/>
      <c r="BI126" s="289"/>
      <c r="BJ126" s="289"/>
      <c r="BK126" s="289"/>
      <c r="BL126" s="289"/>
      <c r="BM126" s="289"/>
      <c r="BN126" s="289"/>
      <c r="BO126" s="289"/>
      <c r="BP126" s="289"/>
      <c r="BQ126" s="289"/>
      <c r="BR126" s="289"/>
      <c r="BS126" s="289"/>
      <c r="BT126" s="289"/>
      <c r="BU126" s="289"/>
      <c r="BV126" s="289"/>
      <c r="BW126" s="289"/>
      <c r="BX126" s="289"/>
      <c r="BY126" s="289"/>
      <c r="BZ126" s="289"/>
      <c r="CA126" s="289"/>
      <c r="CB126" s="289"/>
      <c r="CC126" s="289"/>
      <c r="CD126" s="289"/>
      <c r="CE126" s="289"/>
      <c r="CF126" s="289"/>
      <c r="CG126" s="289"/>
      <c r="CH126" s="289"/>
      <c r="CI126" s="289"/>
      <c r="CJ126" s="289"/>
      <c r="CK126" s="289"/>
      <c r="CL126" s="289"/>
      <c r="CM126" s="289"/>
      <c r="CN126" s="289"/>
      <c r="CO126" s="289"/>
      <c r="CP126" s="289"/>
      <c r="CQ126" s="289"/>
      <c r="CR126" s="289"/>
      <c r="CS126" s="289"/>
      <c r="CT126" s="289"/>
      <c r="CU126" s="289"/>
      <c r="CV126" s="289"/>
      <c r="CW126" s="289"/>
      <c r="CX126" s="289"/>
      <c r="CY126" s="289"/>
      <c r="CZ126" s="289"/>
      <c r="DA126" s="289"/>
      <c r="DB126" s="289"/>
      <c r="DC126" s="289"/>
      <c r="DD126" s="289"/>
      <c r="DE126" s="289"/>
      <c r="DF126" s="289"/>
      <c r="DG126" s="289"/>
      <c r="DH126" s="289"/>
      <c r="DI126" s="289"/>
      <c r="DJ126" s="289"/>
      <c r="DK126" s="289"/>
      <c r="DL126" s="289"/>
      <c r="DM126" s="289"/>
      <c r="DN126" s="289"/>
      <c r="DO126" s="289"/>
      <c r="DP126" s="289"/>
      <c r="DQ126" s="289"/>
      <c r="DR126" s="289"/>
      <c r="DS126" s="289"/>
      <c r="DT126" s="289"/>
      <c r="DU126" s="289"/>
      <c r="DV126" s="289"/>
      <c r="DW126" s="289"/>
      <c r="DX126" s="289"/>
      <c r="DY126" s="289"/>
      <c r="DZ126" s="289"/>
      <c r="EA126" s="289"/>
      <c r="EB126" s="289"/>
      <c r="EC126" s="289"/>
      <c r="ED126" s="289"/>
      <c r="EE126" s="289"/>
      <c r="EF126" s="289"/>
      <c r="EG126" s="289"/>
      <c r="EH126" s="289"/>
      <c r="EI126" s="289"/>
      <c r="EJ126" s="289"/>
      <c r="EK126" s="289"/>
      <c r="EL126" s="289"/>
      <c r="EM126" s="289"/>
      <c r="EN126" s="289"/>
      <c r="EO126" s="289"/>
      <c r="EP126" s="289"/>
      <c r="EQ126" s="289"/>
      <c r="ER126" s="289"/>
      <c r="ES126" s="289"/>
      <c r="ET126" s="289"/>
      <c r="EU126" s="289"/>
      <c r="EV126" s="289"/>
      <c r="EW126" s="289"/>
      <c r="EX126" s="289"/>
      <c r="EY126" s="289"/>
      <c r="EZ126" s="289"/>
      <c r="FA126" s="289"/>
      <c r="FB126" s="289"/>
      <c r="FC126" s="289"/>
      <c r="FD126" s="289"/>
      <c r="FE126" s="289"/>
      <c r="FF126" s="289"/>
      <c r="FG126" s="289"/>
      <c r="FH126" s="289"/>
      <c r="FI126" s="289"/>
      <c r="FJ126" s="289"/>
      <c r="FK126" s="289"/>
      <c r="FL126" s="289"/>
      <c r="FM126" s="289"/>
      <c r="FN126" s="289"/>
      <c r="FO126" s="289"/>
      <c r="FP126" s="289" t="n">
        <v>20</v>
      </c>
    </row>
    <row r="127" s="329" customFormat="true" ht="12" hidden="false" customHeight="true" outlineLevel="0" collapsed="false">
      <c r="A127" s="269" t="s">
        <v>507</v>
      </c>
      <c r="B127" s="332" t="n">
        <v>2625</v>
      </c>
      <c r="C127" s="333" t="n">
        <v>2528</v>
      </c>
      <c r="D127" s="333" t="n">
        <v>2762</v>
      </c>
      <c r="E127" s="237"/>
      <c r="G127" s="263" t="s">
        <v>93</v>
      </c>
      <c r="H127" s="246"/>
      <c r="I127" s="246"/>
      <c r="J127" s="246"/>
      <c r="K127" s="246"/>
      <c r="L127" s="246"/>
      <c r="N127" s="258" t="n">
        <v>142</v>
      </c>
      <c r="O127" s="259" t="n">
        <v>1</v>
      </c>
      <c r="R127" s="289" t="s">
        <v>266</v>
      </c>
      <c r="S127" s="289" t="n">
        <v>14</v>
      </c>
      <c r="T127" s="289" t="n">
        <v>7</v>
      </c>
      <c r="U127" s="289" t="n">
        <v>6</v>
      </c>
      <c r="V127" s="289" t="n">
        <v>5</v>
      </c>
      <c r="W127" s="289" t="n">
        <v>5</v>
      </c>
      <c r="X127" s="289" t="n">
        <v>2</v>
      </c>
      <c r="Y127" s="289"/>
      <c r="Z127" s="289" t="n">
        <v>4</v>
      </c>
      <c r="AA127" s="289" t="n">
        <v>5</v>
      </c>
      <c r="AB127" s="289" t="n">
        <v>3</v>
      </c>
      <c r="AC127" s="289" t="n">
        <v>10</v>
      </c>
      <c r="AD127" s="289" t="n">
        <v>4</v>
      </c>
      <c r="AE127" s="289" t="n">
        <v>6</v>
      </c>
      <c r="AF127" s="289" t="n">
        <v>1</v>
      </c>
      <c r="AG127" s="289" t="n">
        <v>5</v>
      </c>
      <c r="AH127" s="289" t="n">
        <v>8</v>
      </c>
      <c r="AI127" s="289" t="n">
        <v>4</v>
      </c>
      <c r="AJ127" s="289" t="n">
        <v>2</v>
      </c>
      <c r="AK127" s="289" t="n">
        <v>1</v>
      </c>
      <c r="AL127" s="289" t="n">
        <v>5</v>
      </c>
      <c r="AM127" s="289" t="n">
        <v>5</v>
      </c>
      <c r="AN127" s="289"/>
      <c r="AO127" s="289" t="n">
        <v>1</v>
      </c>
      <c r="AP127" s="289" t="n">
        <v>2</v>
      </c>
      <c r="AQ127" s="289"/>
      <c r="AR127" s="289" t="n">
        <v>1</v>
      </c>
      <c r="AS127" s="289" t="n">
        <v>2</v>
      </c>
      <c r="AT127" s="289"/>
      <c r="AU127" s="289"/>
      <c r="AV127" s="289"/>
      <c r="AW127" s="289"/>
      <c r="AX127" s="289"/>
      <c r="AY127" s="289"/>
      <c r="AZ127" s="289"/>
      <c r="BA127" s="289"/>
      <c r="BB127" s="289"/>
      <c r="BC127" s="289"/>
      <c r="BD127" s="289" t="n">
        <v>1</v>
      </c>
      <c r="BE127" s="289"/>
      <c r="BF127" s="289"/>
      <c r="BG127" s="289"/>
      <c r="BH127" s="289"/>
      <c r="BI127" s="289"/>
      <c r="BJ127" s="289"/>
      <c r="BK127" s="289"/>
      <c r="BL127" s="289"/>
      <c r="BM127" s="289"/>
      <c r="BN127" s="289"/>
      <c r="BO127" s="289"/>
      <c r="BP127" s="289"/>
      <c r="BQ127" s="289"/>
      <c r="BR127" s="289"/>
      <c r="BS127" s="289"/>
      <c r="BT127" s="289"/>
      <c r="BU127" s="289"/>
      <c r="BV127" s="289"/>
      <c r="BW127" s="289"/>
      <c r="BX127" s="289"/>
      <c r="BY127" s="289"/>
      <c r="BZ127" s="289"/>
      <c r="CA127" s="289"/>
      <c r="CB127" s="289"/>
      <c r="CC127" s="289"/>
      <c r="CD127" s="289"/>
      <c r="CE127" s="289"/>
      <c r="CF127" s="289"/>
      <c r="CG127" s="289"/>
      <c r="CH127" s="289"/>
      <c r="CI127" s="289"/>
      <c r="CJ127" s="289"/>
      <c r="CK127" s="289"/>
      <c r="CL127" s="289"/>
      <c r="CM127" s="289"/>
      <c r="CN127" s="289"/>
      <c r="CO127" s="289"/>
      <c r="CP127" s="289"/>
      <c r="CQ127" s="289"/>
      <c r="CR127" s="289"/>
      <c r="CS127" s="289"/>
      <c r="CT127" s="289"/>
      <c r="CU127" s="289"/>
      <c r="CV127" s="289"/>
      <c r="CW127" s="289"/>
      <c r="CX127" s="289"/>
      <c r="CY127" s="289"/>
      <c r="CZ127" s="289"/>
      <c r="DA127" s="289"/>
      <c r="DB127" s="289"/>
      <c r="DC127" s="289"/>
      <c r="DD127" s="289"/>
      <c r="DE127" s="289"/>
      <c r="DF127" s="289"/>
      <c r="DG127" s="289"/>
      <c r="DH127" s="289"/>
      <c r="DI127" s="289"/>
      <c r="DJ127" s="289"/>
      <c r="DK127" s="289"/>
      <c r="DL127" s="289"/>
      <c r="DM127" s="289"/>
      <c r="DN127" s="289"/>
      <c r="DO127" s="289"/>
      <c r="DP127" s="289"/>
      <c r="DQ127" s="289"/>
      <c r="DR127" s="289"/>
      <c r="DS127" s="289"/>
      <c r="DT127" s="289"/>
      <c r="DU127" s="289" t="n">
        <v>1</v>
      </c>
      <c r="DV127" s="289" t="n">
        <v>1</v>
      </c>
      <c r="DW127" s="289" t="n">
        <v>2</v>
      </c>
      <c r="DX127" s="289"/>
      <c r="DY127" s="289"/>
      <c r="DZ127" s="289"/>
      <c r="EA127" s="289" t="n">
        <v>1</v>
      </c>
      <c r="EB127" s="289"/>
      <c r="EC127" s="289"/>
      <c r="ED127" s="289"/>
      <c r="EE127" s="289"/>
      <c r="EF127" s="289"/>
      <c r="EG127" s="289"/>
      <c r="EH127" s="289"/>
      <c r="EI127" s="289"/>
      <c r="EJ127" s="289"/>
      <c r="EK127" s="289"/>
      <c r="EL127" s="289"/>
      <c r="EM127" s="289"/>
      <c r="EN127" s="289"/>
      <c r="EO127" s="289"/>
      <c r="EP127" s="289"/>
      <c r="EQ127" s="289"/>
      <c r="ER127" s="289"/>
      <c r="ES127" s="289"/>
      <c r="ET127" s="289"/>
      <c r="EU127" s="289"/>
      <c r="EV127" s="289"/>
      <c r="EW127" s="289"/>
      <c r="EX127" s="289"/>
      <c r="EY127" s="289"/>
      <c r="EZ127" s="289"/>
      <c r="FA127" s="289"/>
      <c r="FB127" s="289"/>
      <c r="FC127" s="289"/>
      <c r="FD127" s="289"/>
      <c r="FE127" s="289"/>
      <c r="FF127" s="289"/>
      <c r="FG127" s="289"/>
      <c r="FH127" s="289"/>
      <c r="FI127" s="289"/>
      <c r="FJ127" s="289"/>
      <c r="FK127" s="289"/>
      <c r="FL127" s="289"/>
      <c r="FM127" s="289"/>
      <c r="FN127" s="289"/>
      <c r="FO127" s="289"/>
      <c r="FP127" s="289" t="n">
        <v>114</v>
      </c>
    </row>
    <row r="128" s="329" customFormat="true" ht="12" hidden="false" customHeight="true" outlineLevel="0" collapsed="false">
      <c r="A128" s="273" t="s">
        <v>506</v>
      </c>
      <c r="B128" s="334" t="n">
        <v>662</v>
      </c>
      <c r="C128" s="333" t="n">
        <v>507</v>
      </c>
      <c r="D128" s="333" t="n">
        <v>728</v>
      </c>
      <c r="F128" s="237"/>
      <c r="G128" s="263" t="s">
        <v>691</v>
      </c>
      <c r="H128" s="246"/>
      <c r="I128" s="246"/>
      <c r="J128" s="246"/>
      <c r="K128" s="246"/>
      <c r="L128" s="246"/>
      <c r="N128" s="258" t="n">
        <v>143</v>
      </c>
      <c r="O128" s="259" t="n">
        <v>1</v>
      </c>
      <c r="R128" s="289" t="s">
        <v>268</v>
      </c>
      <c r="S128" s="289" t="n">
        <v>76</v>
      </c>
      <c r="T128" s="289" t="n">
        <v>68</v>
      </c>
      <c r="U128" s="289" t="n">
        <v>51</v>
      </c>
      <c r="V128" s="289" t="n">
        <v>35</v>
      </c>
      <c r="W128" s="289" t="n">
        <v>17</v>
      </c>
      <c r="X128" s="289" t="n">
        <v>26</v>
      </c>
      <c r="Y128" s="289" t="n">
        <v>15</v>
      </c>
      <c r="Z128" s="289" t="n">
        <v>14</v>
      </c>
      <c r="AA128" s="289" t="n">
        <v>11</v>
      </c>
      <c r="AB128" s="289" t="n">
        <v>18</v>
      </c>
      <c r="AC128" s="289" t="n">
        <v>11</v>
      </c>
      <c r="AD128" s="289" t="n">
        <v>9</v>
      </c>
      <c r="AE128" s="289" t="n">
        <v>8</v>
      </c>
      <c r="AF128" s="289" t="n">
        <v>5</v>
      </c>
      <c r="AG128" s="289" t="n">
        <v>1</v>
      </c>
      <c r="AH128" s="289" t="n">
        <v>2</v>
      </c>
      <c r="AI128" s="289" t="n">
        <v>2</v>
      </c>
      <c r="AJ128" s="289" t="n">
        <v>5</v>
      </c>
      <c r="AK128" s="289" t="n">
        <v>1</v>
      </c>
      <c r="AL128" s="289" t="n">
        <v>1</v>
      </c>
      <c r="AM128" s="289" t="n">
        <v>2</v>
      </c>
      <c r="AN128" s="289" t="n">
        <v>4</v>
      </c>
      <c r="AO128" s="289"/>
      <c r="AP128" s="289"/>
      <c r="AQ128" s="289" t="n">
        <v>1</v>
      </c>
      <c r="AR128" s="289" t="n">
        <v>1</v>
      </c>
      <c r="AS128" s="289" t="n">
        <v>1</v>
      </c>
      <c r="AT128" s="289" t="n">
        <v>1</v>
      </c>
      <c r="AU128" s="289"/>
      <c r="AV128" s="289"/>
      <c r="AW128" s="289"/>
      <c r="AX128" s="289"/>
      <c r="AY128" s="289"/>
      <c r="AZ128" s="289"/>
      <c r="BA128" s="289"/>
      <c r="BB128" s="289"/>
      <c r="BC128" s="289"/>
      <c r="BD128" s="289"/>
      <c r="BE128" s="289"/>
      <c r="BF128" s="289"/>
      <c r="BG128" s="289"/>
      <c r="BH128" s="289"/>
      <c r="BI128" s="289"/>
      <c r="BJ128" s="289"/>
      <c r="BK128" s="289"/>
      <c r="BL128" s="289"/>
      <c r="BM128" s="289"/>
      <c r="BN128" s="289"/>
      <c r="BO128" s="289"/>
      <c r="BP128" s="289"/>
      <c r="BQ128" s="289"/>
      <c r="BR128" s="289"/>
      <c r="BS128" s="289"/>
      <c r="BT128" s="289"/>
      <c r="BU128" s="289"/>
      <c r="BV128" s="289"/>
      <c r="BW128" s="289"/>
      <c r="BX128" s="289"/>
      <c r="BY128" s="289"/>
      <c r="BZ128" s="289"/>
      <c r="CA128" s="289"/>
      <c r="CB128" s="289"/>
      <c r="CC128" s="289"/>
      <c r="CD128" s="289"/>
      <c r="CE128" s="289"/>
      <c r="CF128" s="289"/>
      <c r="CG128" s="289"/>
      <c r="CH128" s="289"/>
      <c r="CI128" s="289"/>
      <c r="CJ128" s="289"/>
      <c r="CK128" s="289"/>
      <c r="CL128" s="289"/>
      <c r="CM128" s="289"/>
      <c r="CN128" s="289"/>
      <c r="CO128" s="289"/>
      <c r="CP128" s="289"/>
      <c r="CQ128" s="289"/>
      <c r="CR128" s="289"/>
      <c r="CS128" s="289"/>
      <c r="CT128" s="289"/>
      <c r="CU128" s="289"/>
      <c r="CV128" s="289"/>
      <c r="CW128" s="289"/>
      <c r="CX128" s="289"/>
      <c r="CY128" s="289"/>
      <c r="CZ128" s="289"/>
      <c r="DA128" s="289"/>
      <c r="DB128" s="289"/>
      <c r="DC128" s="289"/>
      <c r="DD128" s="289"/>
      <c r="DE128" s="289"/>
      <c r="DF128" s="289"/>
      <c r="DG128" s="289"/>
      <c r="DH128" s="289"/>
      <c r="DI128" s="289"/>
      <c r="DJ128" s="289"/>
      <c r="DK128" s="289"/>
      <c r="DL128" s="289"/>
      <c r="DM128" s="289"/>
      <c r="DN128" s="289"/>
      <c r="DO128" s="289"/>
      <c r="DP128" s="289"/>
      <c r="DQ128" s="289"/>
      <c r="DR128" s="289"/>
      <c r="DS128" s="289"/>
      <c r="DT128" s="289" t="n">
        <v>1</v>
      </c>
      <c r="DU128" s="289"/>
      <c r="DV128" s="289"/>
      <c r="DW128" s="289"/>
      <c r="DX128" s="289" t="n">
        <v>1</v>
      </c>
      <c r="DY128" s="289"/>
      <c r="DZ128" s="289"/>
      <c r="EA128" s="289"/>
      <c r="EB128" s="289"/>
      <c r="EC128" s="289"/>
      <c r="ED128" s="289"/>
      <c r="EE128" s="289"/>
      <c r="EF128" s="289" t="n">
        <v>1</v>
      </c>
      <c r="EG128" s="289"/>
      <c r="EH128" s="289"/>
      <c r="EI128" s="289"/>
      <c r="EJ128" s="289"/>
      <c r="EK128" s="289"/>
      <c r="EL128" s="289"/>
      <c r="EM128" s="289"/>
      <c r="EN128" s="289"/>
      <c r="EO128" s="289"/>
      <c r="EP128" s="289"/>
      <c r="EQ128" s="289"/>
      <c r="ER128" s="289"/>
      <c r="ES128" s="289"/>
      <c r="ET128" s="289"/>
      <c r="EU128" s="289"/>
      <c r="EV128" s="289"/>
      <c r="EW128" s="289"/>
      <c r="EX128" s="289"/>
      <c r="EY128" s="289"/>
      <c r="EZ128" s="289"/>
      <c r="FA128" s="289"/>
      <c r="FB128" s="289"/>
      <c r="FC128" s="289"/>
      <c r="FD128" s="289"/>
      <c r="FE128" s="289"/>
      <c r="FF128" s="289"/>
      <c r="FG128" s="289"/>
      <c r="FH128" s="289"/>
      <c r="FI128" s="289"/>
      <c r="FJ128" s="289"/>
      <c r="FK128" s="289"/>
      <c r="FL128" s="289"/>
      <c r="FM128" s="289"/>
      <c r="FN128" s="289"/>
      <c r="FO128" s="289" t="n">
        <v>1</v>
      </c>
      <c r="FP128" s="289" t="n">
        <v>390</v>
      </c>
    </row>
    <row r="129" s="329" customFormat="true" ht="12.75" hidden="false" customHeight="true" outlineLevel="0" collapsed="false">
      <c r="A129" s="261" t="s">
        <v>281</v>
      </c>
      <c r="B129" s="262" t="n">
        <v>3287</v>
      </c>
      <c r="C129" s="262" t="n">
        <v>3035</v>
      </c>
      <c r="D129" s="262" t="n">
        <v>3490</v>
      </c>
      <c r="F129" s="237"/>
      <c r="G129" s="263" t="s">
        <v>692</v>
      </c>
      <c r="H129" s="246"/>
      <c r="I129" s="246"/>
      <c r="J129" s="246"/>
      <c r="K129" s="246"/>
      <c r="L129" s="246"/>
      <c r="N129" s="258" t="n">
        <v>148</v>
      </c>
      <c r="O129" s="259" t="n">
        <v>5</v>
      </c>
      <c r="R129" s="289" t="s">
        <v>270</v>
      </c>
      <c r="S129" s="289" t="n">
        <v>3</v>
      </c>
      <c r="T129" s="289" t="n">
        <v>2</v>
      </c>
      <c r="U129" s="289"/>
      <c r="V129" s="289"/>
      <c r="W129" s="289"/>
      <c r="X129" s="289"/>
      <c r="Y129" s="289"/>
      <c r="Z129" s="289" t="n">
        <v>1</v>
      </c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 t="n">
        <v>1</v>
      </c>
      <c r="AR129" s="289"/>
      <c r="AS129" s="289"/>
      <c r="AT129" s="289"/>
      <c r="AU129" s="289"/>
      <c r="AV129" s="289"/>
      <c r="AW129" s="289"/>
      <c r="AX129" s="289"/>
      <c r="AY129" s="289"/>
      <c r="AZ129" s="289"/>
      <c r="BA129" s="289"/>
      <c r="BB129" s="289"/>
      <c r="BC129" s="289"/>
      <c r="BD129" s="289"/>
      <c r="BE129" s="289"/>
      <c r="BF129" s="289"/>
      <c r="BG129" s="289"/>
      <c r="BH129" s="289"/>
      <c r="BI129" s="289"/>
      <c r="BJ129" s="289"/>
      <c r="BK129" s="289"/>
      <c r="BL129" s="289"/>
      <c r="BM129" s="289"/>
      <c r="BN129" s="289"/>
      <c r="BO129" s="289"/>
      <c r="BP129" s="289"/>
      <c r="BQ129" s="289"/>
      <c r="BR129" s="289"/>
      <c r="BS129" s="289"/>
      <c r="BT129" s="289"/>
      <c r="BU129" s="289"/>
      <c r="BV129" s="289"/>
      <c r="BW129" s="289"/>
      <c r="BX129" s="289"/>
      <c r="BY129" s="289"/>
      <c r="BZ129" s="289"/>
      <c r="CA129" s="289"/>
      <c r="CB129" s="289"/>
      <c r="CC129" s="289"/>
      <c r="CD129" s="289"/>
      <c r="CE129" s="289"/>
      <c r="CF129" s="289"/>
      <c r="CG129" s="289"/>
      <c r="CH129" s="289"/>
      <c r="CI129" s="289"/>
      <c r="CJ129" s="289"/>
      <c r="CK129" s="289"/>
      <c r="CL129" s="289"/>
      <c r="CM129" s="289"/>
      <c r="CN129" s="289"/>
      <c r="CO129" s="289"/>
      <c r="CP129" s="289"/>
      <c r="CQ129" s="289"/>
      <c r="CR129" s="289"/>
      <c r="CS129" s="289"/>
      <c r="CT129" s="289"/>
      <c r="CU129" s="289"/>
      <c r="CV129" s="289"/>
      <c r="CW129" s="289"/>
      <c r="CX129" s="289"/>
      <c r="CY129" s="289"/>
      <c r="CZ129" s="289"/>
      <c r="DA129" s="289"/>
      <c r="DB129" s="289"/>
      <c r="DC129" s="289"/>
      <c r="DD129" s="289"/>
      <c r="DE129" s="289"/>
      <c r="DF129" s="289"/>
      <c r="DG129" s="289"/>
      <c r="DH129" s="289"/>
      <c r="DI129" s="289"/>
      <c r="DJ129" s="289"/>
      <c r="DK129" s="289"/>
      <c r="DL129" s="289"/>
      <c r="DM129" s="289"/>
      <c r="DN129" s="289"/>
      <c r="DO129" s="289"/>
      <c r="DP129" s="289"/>
      <c r="DQ129" s="289"/>
      <c r="DR129" s="289"/>
      <c r="DS129" s="289"/>
      <c r="DT129" s="289"/>
      <c r="DU129" s="289"/>
      <c r="DV129" s="289"/>
      <c r="DW129" s="289"/>
      <c r="DX129" s="289"/>
      <c r="DY129" s="289"/>
      <c r="DZ129" s="289"/>
      <c r="EA129" s="289"/>
      <c r="EB129" s="289"/>
      <c r="EC129" s="289"/>
      <c r="ED129" s="289"/>
      <c r="EE129" s="289"/>
      <c r="EF129" s="289"/>
      <c r="EG129" s="289"/>
      <c r="EH129" s="289"/>
      <c r="EI129" s="289"/>
      <c r="EJ129" s="289"/>
      <c r="EK129" s="289"/>
      <c r="EL129" s="289"/>
      <c r="EM129" s="289"/>
      <c r="EN129" s="289"/>
      <c r="EO129" s="289"/>
      <c r="EP129" s="289"/>
      <c r="EQ129" s="289"/>
      <c r="ER129" s="289"/>
      <c r="ES129" s="289"/>
      <c r="ET129" s="289"/>
      <c r="EU129" s="289"/>
      <c r="EV129" s="289"/>
      <c r="EW129" s="289"/>
      <c r="EX129" s="289"/>
      <c r="EY129" s="289"/>
      <c r="EZ129" s="289"/>
      <c r="FA129" s="289"/>
      <c r="FB129" s="289"/>
      <c r="FC129" s="289"/>
      <c r="FD129" s="289"/>
      <c r="FE129" s="289"/>
      <c r="FF129" s="289"/>
      <c r="FG129" s="289"/>
      <c r="FH129" s="289"/>
      <c r="FI129" s="289"/>
      <c r="FJ129" s="289"/>
      <c r="FK129" s="289"/>
      <c r="FL129" s="289"/>
      <c r="FM129" s="289"/>
      <c r="FN129" s="289"/>
      <c r="FO129" s="289"/>
      <c r="FP129" s="289" t="n">
        <v>7</v>
      </c>
    </row>
    <row r="130" customFormat="false" ht="15.75" hidden="false" customHeight="false" outlineLevel="0" collapsed="false">
      <c r="A130" s="263" t="s">
        <v>93</v>
      </c>
      <c r="E130" s="329"/>
      <c r="F130" s="329"/>
      <c r="G130" s="329"/>
      <c r="H130" s="263"/>
      <c r="I130" s="263"/>
      <c r="J130" s="263"/>
      <c r="K130" s="246"/>
      <c r="L130" s="246"/>
      <c r="N130" s="258" t="n">
        <v>150</v>
      </c>
      <c r="O130" s="259" t="n">
        <v>9</v>
      </c>
      <c r="R130" s="289" t="s">
        <v>272</v>
      </c>
      <c r="S130" s="289" t="n">
        <v>2</v>
      </c>
      <c r="T130" s="289" t="n">
        <v>4</v>
      </c>
      <c r="U130" s="289" t="n">
        <v>2</v>
      </c>
      <c r="V130" s="289" t="n">
        <v>7</v>
      </c>
      <c r="W130" s="289" t="n">
        <v>3</v>
      </c>
      <c r="X130" s="289" t="n">
        <v>2</v>
      </c>
      <c r="Y130" s="289" t="n">
        <v>3</v>
      </c>
      <c r="Z130" s="289" t="n">
        <v>2</v>
      </c>
      <c r="AA130" s="289" t="n">
        <v>1</v>
      </c>
      <c r="AB130" s="289" t="n">
        <v>3</v>
      </c>
      <c r="AC130" s="289" t="n">
        <v>1</v>
      </c>
      <c r="AD130" s="289" t="n">
        <v>2</v>
      </c>
      <c r="AE130" s="289" t="n">
        <v>1</v>
      </c>
      <c r="AF130" s="289" t="n">
        <v>1</v>
      </c>
      <c r="AG130" s="289"/>
      <c r="AH130" s="289" t="n">
        <v>1</v>
      </c>
      <c r="AI130" s="289"/>
      <c r="AJ130" s="289" t="n">
        <v>3</v>
      </c>
      <c r="AK130" s="289" t="n">
        <v>3</v>
      </c>
      <c r="AL130" s="289" t="n">
        <v>1</v>
      </c>
      <c r="AM130" s="289" t="n">
        <v>1</v>
      </c>
      <c r="AN130" s="289" t="n">
        <v>3</v>
      </c>
      <c r="AO130" s="289" t="n">
        <v>2</v>
      </c>
      <c r="AP130" s="289"/>
      <c r="AQ130" s="289"/>
      <c r="AR130" s="289" t="n">
        <v>2</v>
      </c>
      <c r="AS130" s="289"/>
      <c r="AT130" s="289"/>
      <c r="AU130" s="289"/>
      <c r="AV130" s="289"/>
      <c r="AW130" s="289"/>
      <c r="AX130" s="289"/>
      <c r="AY130" s="289"/>
      <c r="AZ130" s="289"/>
      <c r="BA130" s="289"/>
      <c r="BB130" s="289"/>
      <c r="BC130" s="289"/>
      <c r="BD130" s="289"/>
      <c r="BE130" s="289"/>
      <c r="BF130" s="289"/>
      <c r="BG130" s="289"/>
      <c r="BH130" s="289"/>
      <c r="BI130" s="289"/>
      <c r="BJ130" s="289"/>
      <c r="BK130" s="289"/>
      <c r="BL130" s="289"/>
      <c r="BM130" s="289"/>
      <c r="BN130" s="289"/>
      <c r="BO130" s="289"/>
      <c r="BP130" s="289"/>
      <c r="BQ130" s="289"/>
      <c r="BR130" s="289"/>
      <c r="BS130" s="289"/>
      <c r="BT130" s="289"/>
      <c r="BU130" s="289"/>
      <c r="BV130" s="289"/>
      <c r="BW130" s="289"/>
      <c r="BX130" s="289"/>
      <c r="BY130" s="289"/>
      <c r="BZ130" s="289"/>
      <c r="CA130" s="289"/>
      <c r="CB130" s="289"/>
      <c r="CC130" s="289"/>
      <c r="CD130" s="289"/>
      <c r="CE130" s="289"/>
      <c r="CF130" s="289"/>
      <c r="CG130" s="289"/>
      <c r="CH130" s="289"/>
      <c r="CI130" s="289"/>
      <c r="CJ130" s="289"/>
      <c r="CK130" s="289"/>
      <c r="CL130" s="289"/>
      <c r="CM130" s="289"/>
      <c r="CN130" s="289"/>
      <c r="CO130" s="289"/>
      <c r="CP130" s="289"/>
      <c r="CQ130" s="289"/>
      <c r="CR130" s="289"/>
      <c r="CS130" s="289"/>
      <c r="CT130" s="289"/>
      <c r="CU130" s="289"/>
      <c r="CV130" s="289"/>
      <c r="CW130" s="289"/>
      <c r="CX130" s="289"/>
      <c r="CY130" s="289"/>
      <c r="CZ130" s="289"/>
      <c r="DA130" s="289"/>
      <c r="DB130" s="289"/>
      <c r="DC130" s="289"/>
      <c r="DD130" s="289"/>
      <c r="DE130" s="289"/>
      <c r="DF130" s="289"/>
      <c r="DG130" s="289"/>
      <c r="DH130" s="289"/>
      <c r="DI130" s="289"/>
      <c r="DJ130" s="289"/>
      <c r="DK130" s="289"/>
      <c r="DL130" s="289"/>
      <c r="DM130" s="289"/>
      <c r="DN130" s="289"/>
      <c r="DO130" s="289"/>
      <c r="DP130" s="289" t="n">
        <v>1</v>
      </c>
      <c r="DQ130" s="289"/>
      <c r="DR130" s="289"/>
      <c r="DS130" s="289"/>
      <c r="DT130" s="289"/>
      <c r="DU130" s="289"/>
      <c r="DV130" s="289"/>
      <c r="DW130" s="289" t="n">
        <v>1</v>
      </c>
      <c r="DX130" s="289"/>
      <c r="DY130" s="289"/>
      <c r="DZ130" s="289"/>
      <c r="EA130" s="289"/>
      <c r="EB130" s="289"/>
      <c r="EC130" s="289"/>
      <c r="ED130" s="289"/>
      <c r="EE130" s="289"/>
      <c r="EF130" s="289"/>
      <c r="EG130" s="289"/>
      <c r="EH130" s="289"/>
      <c r="EI130" s="289"/>
      <c r="EJ130" s="289"/>
      <c r="EK130" s="289"/>
      <c r="EL130" s="289"/>
      <c r="EM130" s="289"/>
      <c r="EN130" s="289"/>
      <c r="EO130" s="289"/>
      <c r="EP130" s="289"/>
      <c r="EQ130" s="289"/>
      <c r="ER130" s="289"/>
      <c r="ES130" s="289"/>
      <c r="ET130" s="289"/>
      <c r="EU130" s="289"/>
      <c r="EV130" s="289"/>
      <c r="EW130" s="289"/>
      <c r="EX130" s="289"/>
      <c r="EY130" s="289"/>
      <c r="EZ130" s="289"/>
      <c r="FA130" s="289"/>
      <c r="FB130" s="289"/>
      <c r="FC130" s="289"/>
      <c r="FD130" s="289"/>
      <c r="FE130" s="289"/>
      <c r="FF130" s="289"/>
      <c r="FG130" s="289"/>
      <c r="FH130" s="289"/>
      <c r="FI130" s="289"/>
      <c r="FJ130" s="289"/>
      <c r="FK130" s="289"/>
      <c r="FL130" s="289"/>
      <c r="FM130" s="289"/>
      <c r="FN130" s="289"/>
      <c r="FO130" s="289"/>
      <c r="FP130" s="289" t="n">
        <v>52</v>
      </c>
    </row>
    <row r="131" customFormat="false" ht="15" hidden="false" customHeight="false" outlineLevel="0" collapsed="false">
      <c r="E131" s="329"/>
      <c r="F131" s="329"/>
      <c r="H131" s="263"/>
      <c r="I131" s="263"/>
      <c r="J131" s="263"/>
      <c r="K131" s="246"/>
      <c r="L131" s="246"/>
      <c r="N131" s="258" t="n">
        <v>154</v>
      </c>
      <c r="O131" s="259" t="n">
        <v>6</v>
      </c>
      <c r="R131" s="289" t="s">
        <v>274</v>
      </c>
      <c r="S131" s="289" t="n">
        <v>5</v>
      </c>
      <c r="T131" s="289" t="n">
        <v>7</v>
      </c>
      <c r="U131" s="289" t="n">
        <v>3</v>
      </c>
      <c r="V131" s="289" t="n">
        <v>3</v>
      </c>
      <c r="W131" s="289" t="n">
        <v>3</v>
      </c>
      <c r="X131" s="289" t="n">
        <v>4</v>
      </c>
      <c r="Y131" s="289" t="n">
        <v>1</v>
      </c>
      <c r="Z131" s="289" t="n">
        <v>1</v>
      </c>
      <c r="AA131" s="289"/>
      <c r="AB131" s="289" t="n">
        <v>1</v>
      </c>
      <c r="AC131" s="289" t="n">
        <v>4</v>
      </c>
      <c r="AD131" s="289" t="n">
        <v>3</v>
      </c>
      <c r="AE131" s="289" t="n">
        <v>2</v>
      </c>
      <c r="AF131" s="289" t="n">
        <v>2</v>
      </c>
      <c r="AG131" s="289" t="n">
        <v>5</v>
      </c>
      <c r="AH131" s="289"/>
      <c r="AI131" s="289" t="n">
        <v>1</v>
      </c>
      <c r="AJ131" s="289" t="n">
        <v>3</v>
      </c>
      <c r="AK131" s="289" t="n">
        <v>1</v>
      </c>
      <c r="AL131" s="289" t="n">
        <v>1</v>
      </c>
      <c r="AM131" s="289" t="n">
        <v>3</v>
      </c>
      <c r="AN131" s="289"/>
      <c r="AO131" s="289" t="n">
        <v>1</v>
      </c>
      <c r="AP131" s="289" t="n">
        <v>2</v>
      </c>
      <c r="AQ131" s="289" t="n">
        <v>1</v>
      </c>
      <c r="AR131" s="289"/>
      <c r="AS131" s="289" t="n">
        <v>1</v>
      </c>
      <c r="AT131" s="289"/>
      <c r="AU131" s="289"/>
      <c r="AV131" s="289"/>
      <c r="AW131" s="289"/>
      <c r="AX131" s="289"/>
      <c r="AY131" s="289"/>
      <c r="AZ131" s="289"/>
      <c r="BA131" s="289"/>
      <c r="BB131" s="289"/>
      <c r="BC131" s="289"/>
      <c r="BD131" s="289"/>
      <c r="BE131" s="289" t="n">
        <v>1</v>
      </c>
      <c r="BF131" s="289"/>
      <c r="BG131" s="289" t="n">
        <v>1</v>
      </c>
      <c r="BH131" s="289" t="n">
        <v>1</v>
      </c>
      <c r="BI131" s="289"/>
      <c r="BJ131" s="289"/>
      <c r="BK131" s="289"/>
      <c r="BL131" s="289"/>
      <c r="BM131" s="289"/>
      <c r="BN131" s="289"/>
      <c r="BO131" s="289"/>
      <c r="BP131" s="289"/>
      <c r="BQ131" s="289"/>
      <c r="BR131" s="289"/>
      <c r="BS131" s="289"/>
      <c r="BT131" s="289"/>
      <c r="BU131" s="289"/>
      <c r="BV131" s="289"/>
      <c r="BW131" s="289"/>
      <c r="BX131" s="289"/>
      <c r="BY131" s="289"/>
      <c r="BZ131" s="289"/>
      <c r="CA131" s="289"/>
      <c r="CB131" s="289"/>
      <c r="CC131" s="289"/>
      <c r="CD131" s="289"/>
      <c r="CE131" s="289"/>
      <c r="CF131" s="289"/>
      <c r="CG131" s="289"/>
      <c r="CH131" s="289"/>
      <c r="CI131" s="289"/>
      <c r="CJ131" s="289"/>
      <c r="CK131" s="289"/>
      <c r="CL131" s="289"/>
      <c r="CM131" s="289"/>
      <c r="CN131" s="289"/>
      <c r="CO131" s="289"/>
      <c r="CP131" s="289"/>
      <c r="CQ131" s="289"/>
      <c r="CR131" s="289"/>
      <c r="CS131" s="289"/>
      <c r="CT131" s="289"/>
      <c r="CU131" s="289"/>
      <c r="CV131" s="289"/>
      <c r="CW131" s="289"/>
      <c r="CX131" s="289"/>
      <c r="CY131" s="289"/>
      <c r="CZ131" s="289"/>
      <c r="DA131" s="289"/>
      <c r="DB131" s="289"/>
      <c r="DC131" s="289"/>
      <c r="DD131" s="289"/>
      <c r="DE131" s="289"/>
      <c r="DF131" s="289" t="n">
        <v>1</v>
      </c>
      <c r="DG131" s="289"/>
      <c r="DH131" s="289"/>
      <c r="DI131" s="289"/>
      <c r="DJ131" s="289"/>
      <c r="DK131" s="289"/>
      <c r="DL131" s="289"/>
      <c r="DM131" s="289"/>
      <c r="DN131" s="289"/>
      <c r="DO131" s="289"/>
      <c r="DP131" s="289"/>
      <c r="DQ131" s="289"/>
      <c r="DR131" s="289"/>
      <c r="DS131" s="289"/>
      <c r="DT131" s="289"/>
      <c r="DU131" s="289"/>
      <c r="DV131" s="289"/>
      <c r="DW131" s="289"/>
      <c r="DX131" s="289"/>
      <c r="DY131" s="289"/>
      <c r="DZ131" s="289"/>
      <c r="EA131" s="289"/>
      <c r="EB131" s="289"/>
      <c r="EC131" s="289"/>
      <c r="ED131" s="289"/>
      <c r="EE131" s="289"/>
      <c r="EF131" s="289"/>
      <c r="EG131" s="289"/>
      <c r="EH131" s="289"/>
      <c r="EI131" s="289"/>
      <c r="EJ131" s="289"/>
      <c r="EK131" s="289"/>
      <c r="EL131" s="289"/>
      <c r="EM131" s="289"/>
      <c r="EN131" s="289"/>
      <c r="EO131" s="289"/>
      <c r="EP131" s="289"/>
      <c r="EQ131" s="289"/>
      <c r="ER131" s="289"/>
      <c r="ES131" s="289"/>
      <c r="ET131" s="289"/>
      <c r="EU131" s="289"/>
      <c r="EV131" s="289"/>
      <c r="EW131" s="289"/>
      <c r="EX131" s="289"/>
      <c r="EY131" s="289"/>
      <c r="EZ131" s="289"/>
      <c r="FA131" s="289"/>
      <c r="FB131" s="289"/>
      <c r="FC131" s="289"/>
      <c r="FD131" s="289"/>
      <c r="FE131" s="289"/>
      <c r="FF131" s="289"/>
      <c r="FG131" s="289"/>
      <c r="FH131" s="289"/>
      <c r="FI131" s="289"/>
      <c r="FJ131" s="289"/>
      <c r="FK131" s="289"/>
      <c r="FL131" s="289"/>
      <c r="FM131" s="289"/>
      <c r="FN131" s="289"/>
      <c r="FO131" s="289"/>
      <c r="FP131" s="289" t="n">
        <v>62</v>
      </c>
    </row>
    <row r="132" customFormat="false" ht="18" hidden="false" customHeight="false" outlineLevel="0" collapsed="false">
      <c r="A132" s="238" t="s">
        <v>693</v>
      </c>
      <c r="F132" s="329"/>
      <c r="G132" s="246"/>
      <c r="H132" s="246"/>
      <c r="I132" s="246"/>
      <c r="J132" s="246"/>
      <c r="K132" s="246"/>
      <c r="L132" s="246"/>
      <c r="N132" s="258" t="n">
        <v>156</v>
      </c>
      <c r="O132" s="259" t="n">
        <v>1</v>
      </c>
      <c r="R132" s="289" t="s">
        <v>276</v>
      </c>
      <c r="S132" s="289" t="n">
        <v>10</v>
      </c>
      <c r="T132" s="289" t="n">
        <v>6</v>
      </c>
      <c r="U132" s="289" t="n">
        <v>5</v>
      </c>
      <c r="V132" s="289" t="n">
        <v>6</v>
      </c>
      <c r="W132" s="289" t="n">
        <v>4</v>
      </c>
      <c r="X132" s="289" t="n">
        <v>4</v>
      </c>
      <c r="Y132" s="289" t="n">
        <v>1</v>
      </c>
      <c r="Z132" s="289" t="n">
        <v>2</v>
      </c>
      <c r="AA132" s="289" t="n">
        <v>2</v>
      </c>
      <c r="AB132" s="289" t="n">
        <v>6</v>
      </c>
      <c r="AC132" s="289" t="n">
        <v>1</v>
      </c>
      <c r="AD132" s="289" t="n">
        <v>4</v>
      </c>
      <c r="AE132" s="289" t="n">
        <v>1</v>
      </c>
      <c r="AF132" s="289" t="n">
        <v>2</v>
      </c>
      <c r="AG132" s="289" t="n">
        <v>2</v>
      </c>
      <c r="AH132" s="289" t="n">
        <v>3</v>
      </c>
      <c r="AI132" s="289" t="n">
        <v>2</v>
      </c>
      <c r="AJ132" s="289" t="n">
        <v>1</v>
      </c>
      <c r="AK132" s="289"/>
      <c r="AL132" s="289"/>
      <c r="AM132" s="289" t="n">
        <v>1</v>
      </c>
      <c r="AN132" s="289" t="n">
        <v>2</v>
      </c>
      <c r="AO132" s="289" t="n">
        <v>2</v>
      </c>
      <c r="AP132" s="289"/>
      <c r="AQ132" s="289"/>
      <c r="AR132" s="289"/>
      <c r="AS132" s="289"/>
      <c r="AT132" s="289"/>
      <c r="AU132" s="289"/>
      <c r="AV132" s="289"/>
      <c r="AW132" s="289"/>
      <c r="AX132" s="289"/>
      <c r="AY132" s="289"/>
      <c r="AZ132" s="289"/>
      <c r="BA132" s="289"/>
      <c r="BB132" s="289"/>
      <c r="BC132" s="289"/>
      <c r="BD132" s="289"/>
      <c r="BE132" s="289"/>
      <c r="BF132" s="289"/>
      <c r="BG132" s="289"/>
      <c r="BH132" s="289"/>
      <c r="BI132" s="289"/>
      <c r="BJ132" s="289"/>
      <c r="BK132" s="289"/>
      <c r="BL132" s="289"/>
      <c r="BM132" s="289"/>
      <c r="BN132" s="289"/>
      <c r="BO132" s="289"/>
      <c r="BP132" s="289"/>
      <c r="BQ132" s="289"/>
      <c r="BR132" s="289"/>
      <c r="BS132" s="289"/>
      <c r="BT132" s="289"/>
      <c r="BU132" s="289"/>
      <c r="BV132" s="289"/>
      <c r="BW132" s="289"/>
      <c r="BX132" s="289"/>
      <c r="BY132" s="289"/>
      <c r="BZ132" s="289"/>
      <c r="CA132" s="289"/>
      <c r="CB132" s="289"/>
      <c r="CC132" s="289"/>
      <c r="CD132" s="289"/>
      <c r="CE132" s="289"/>
      <c r="CF132" s="289"/>
      <c r="CG132" s="289"/>
      <c r="CH132" s="289"/>
      <c r="CI132" s="289"/>
      <c r="CJ132" s="289"/>
      <c r="CK132" s="289"/>
      <c r="CL132" s="289"/>
      <c r="CM132" s="289"/>
      <c r="CN132" s="289"/>
      <c r="CO132" s="289"/>
      <c r="CP132" s="289"/>
      <c r="CQ132" s="289"/>
      <c r="CR132" s="289"/>
      <c r="CS132" s="289"/>
      <c r="CT132" s="289"/>
      <c r="CU132" s="289"/>
      <c r="CV132" s="289"/>
      <c r="CW132" s="289"/>
      <c r="CX132" s="289"/>
      <c r="CY132" s="289"/>
      <c r="CZ132" s="289"/>
      <c r="DA132" s="289"/>
      <c r="DB132" s="289"/>
      <c r="DC132" s="289"/>
      <c r="DD132" s="289"/>
      <c r="DE132" s="289"/>
      <c r="DF132" s="289"/>
      <c r="DG132" s="289"/>
      <c r="DH132" s="289"/>
      <c r="DI132" s="289"/>
      <c r="DJ132" s="289"/>
      <c r="DK132" s="289"/>
      <c r="DL132" s="289"/>
      <c r="DM132" s="289"/>
      <c r="DN132" s="289"/>
      <c r="DO132" s="289"/>
      <c r="DP132" s="289"/>
      <c r="DQ132" s="289"/>
      <c r="DR132" s="289"/>
      <c r="DS132" s="289"/>
      <c r="DT132" s="289"/>
      <c r="DU132" s="289"/>
      <c r="DV132" s="289"/>
      <c r="DW132" s="289"/>
      <c r="DX132" s="289"/>
      <c r="DY132" s="289"/>
      <c r="DZ132" s="289"/>
      <c r="EA132" s="289"/>
      <c r="EB132" s="289"/>
      <c r="EC132" s="289"/>
      <c r="ED132" s="289"/>
      <c r="EE132" s="289"/>
      <c r="EF132" s="289"/>
      <c r="EG132" s="289"/>
      <c r="EH132" s="289"/>
      <c r="EI132" s="289"/>
      <c r="EJ132" s="289"/>
      <c r="EK132" s="289"/>
      <c r="EL132" s="289"/>
      <c r="EM132" s="289"/>
      <c r="EN132" s="289"/>
      <c r="EO132" s="289"/>
      <c r="EP132" s="289"/>
      <c r="EQ132" s="289"/>
      <c r="ER132" s="289"/>
      <c r="ES132" s="289"/>
      <c r="ET132" s="289"/>
      <c r="EU132" s="289"/>
      <c r="EV132" s="289"/>
      <c r="EW132" s="289"/>
      <c r="EX132" s="289"/>
      <c r="EY132" s="289"/>
      <c r="EZ132" s="289"/>
      <c r="FA132" s="289"/>
      <c r="FB132" s="289"/>
      <c r="FC132" s="289"/>
      <c r="FD132" s="289"/>
      <c r="FE132" s="289"/>
      <c r="FF132" s="289"/>
      <c r="FG132" s="289"/>
      <c r="FH132" s="289"/>
      <c r="FI132" s="289"/>
      <c r="FJ132" s="289"/>
      <c r="FK132" s="289"/>
      <c r="FL132" s="289"/>
      <c r="FM132" s="289"/>
      <c r="FN132" s="289"/>
      <c r="FO132" s="289" t="n">
        <v>1</v>
      </c>
      <c r="FP132" s="289" t="n">
        <v>68</v>
      </c>
    </row>
    <row r="133" s="246" customFormat="true" ht="15" hidden="false" customHeight="true" outlineLevel="0" collapsed="false">
      <c r="A133" s="244" t="s">
        <v>694</v>
      </c>
      <c r="B133" s="304" t="s">
        <v>73</v>
      </c>
      <c r="C133" s="335" t="s">
        <v>74</v>
      </c>
      <c r="D133" s="330" t="s">
        <v>668</v>
      </c>
      <c r="E133" s="330" t="n">
        <v>2014</v>
      </c>
      <c r="F133" s="330" t="n">
        <v>2015</v>
      </c>
      <c r="N133" s="258" t="n">
        <v>157</v>
      </c>
      <c r="O133" s="259" t="n">
        <v>1</v>
      </c>
      <c r="R133" s="289" t="s">
        <v>278</v>
      </c>
      <c r="S133" s="289" t="n">
        <v>29</v>
      </c>
      <c r="T133" s="289" t="n">
        <v>28</v>
      </c>
      <c r="U133" s="289" t="n">
        <v>23</v>
      </c>
      <c r="V133" s="289" t="n">
        <v>17</v>
      </c>
      <c r="W133" s="289" t="n">
        <v>16</v>
      </c>
      <c r="X133" s="289" t="n">
        <v>10</v>
      </c>
      <c r="Y133" s="289" t="n">
        <v>6</v>
      </c>
      <c r="Z133" s="289" t="n">
        <v>14</v>
      </c>
      <c r="AA133" s="289" t="n">
        <v>12</v>
      </c>
      <c r="AB133" s="289" t="n">
        <v>8</v>
      </c>
      <c r="AC133" s="289" t="n">
        <v>8</v>
      </c>
      <c r="AD133" s="289" t="n">
        <v>13</v>
      </c>
      <c r="AE133" s="289" t="n">
        <v>6</v>
      </c>
      <c r="AF133" s="289" t="n">
        <v>7</v>
      </c>
      <c r="AG133" s="289" t="n">
        <v>4</v>
      </c>
      <c r="AH133" s="289" t="n">
        <v>7</v>
      </c>
      <c r="AI133" s="289" t="n">
        <v>4</v>
      </c>
      <c r="AJ133" s="289" t="n">
        <v>9</v>
      </c>
      <c r="AK133" s="289" t="n">
        <v>8</v>
      </c>
      <c r="AL133" s="289" t="n">
        <v>2</v>
      </c>
      <c r="AM133" s="289" t="n">
        <v>2</v>
      </c>
      <c r="AN133" s="289" t="n">
        <v>7</v>
      </c>
      <c r="AO133" s="289" t="n">
        <v>1</v>
      </c>
      <c r="AP133" s="289" t="n">
        <v>4</v>
      </c>
      <c r="AQ133" s="289" t="n">
        <v>2</v>
      </c>
      <c r="AR133" s="289" t="n">
        <v>1</v>
      </c>
      <c r="AS133" s="289" t="n">
        <v>1</v>
      </c>
      <c r="AT133" s="289" t="n">
        <v>1</v>
      </c>
      <c r="AU133" s="289" t="n">
        <v>2</v>
      </c>
      <c r="AV133" s="289" t="n">
        <v>2</v>
      </c>
      <c r="AW133" s="289"/>
      <c r="AX133" s="289" t="n">
        <v>1</v>
      </c>
      <c r="AY133" s="289" t="n">
        <v>1</v>
      </c>
      <c r="AZ133" s="289"/>
      <c r="BA133" s="289"/>
      <c r="BB133" s="289"/>
      <c r="BC133" s="289"/>
      <c r="BD133" s="289"/>
      <c r="BE133" s="289"/>
      <c r="BF133" s="289" t="n">
        <v>1</v>
      </c>
      <c r="BG133" s="289"/>
      <c r="BH133" s="289"/>
      <c r="BI133" s="289"/>
      <c r="BJ133" s="289"/>
      <c r="BK133" s="289"/>
      <c r="BL133" s="289"/>
      <c r="BM133" s="289"/>
      <c r="BN133" s="289"/>
      <c r="BO133" s="289"/>
      <c r="BP133" s="289"/>
      <c r="BQ133" s="289"/>
      <c r="BR133" s="289"/>
      <c r="BS133" s="289" t="n">
        <v>2</v>
      </c>
      <c r="BT133" s="289"/>
      <c r="BU133" s="289"/>
      <c r="BV133" s="289"/>
      <c r="BW133" s="289"/>
      <c r="BX133" s="289"/>
      <c r="BY133" s="289"/>
      <c r="BZ133" s="289"/>
      <c r="CA133" s="289"/>
      <c r="CB133" s="289"/>
      <c r="CC133" s="289"/>
      <c r="CD133" s="289"/>
      <c r="CE133" s="289"/>
      <c r="CF133" s="289"/>
      <c r="CG133" s="289"/>
      <c r="CH133" s="289"/>
      <c r="CI133" s="289"/>
      <c r="CJ133" s="289"/>
      <c r="CK133" s="289"/>
      <c r="CL133" s="289"/>
      <c r="CM133" s="289"/>
      <c r="CN133" s="289"/>
      <c r="CO133" s="289"/>
      <c r="CP133" s="289"/>
      <c r="CQ133" s="289"/>
      <c r="CR133" s="289"/>
      <c r="CS133" s="289"/>
      <c r="CT133" s="289"/>
      <c r="CU133" s="289"/>
      <c r="CV133" s="289"/>
      <c r="CW133" s="289"/>
      <c r="CX133" s="289"/>
      <c r="CY133" s="289"/>
      <c r="CZ133" s="289"/>
      <c r="DA133" s="289"/>
      <c r="DB133" s="289"/>
      <c r="DC133" s="289"/>
      <c r="DD133" s="289"/>
      <c r="DE133" s="289"/>
      <c r="DF133" s="289"/>
      <c r="DG133" s="289"/>
      <c r="DH133" s="289"/>
      <c r="DI133" s="289"/>
      <c r="DJ133" s="289"/>
      <c r="DK133" s="289"/>
      <c r="DL133" s="289"/>
      <c r="DM133" s="289"/>
      <c r="DN133" s="289"/>
      <c r="DO133" s="289"/>
      <c r="DP133" s="289"/>
      <c r="DQ133" s="289"/>
      <c r="DR133" s="289"/>
      <c r="DS133" s="289"/>
      <c r="DT133" s="289"/>
      <c r="DU133" s="289"/>
      <c r="DV133" s="289"/>
      <c r="DW133" s="289"/>
      <c r="DX133" s="289"/>
      <c r="DY133" s="289"/>
      <c r="DZ133" s="289"/>
      <c r="EA133" s="289" t="n">
        <v>1</v>
      </c>
      <c r="EB133" s="289"/>
      <c r="EC133" s="289"/>
      <c r="ED133" s="289"/>
      <c r="EE133" s="289"/>
      <c r="EF133" s="289"/>
      <c r="EG133" s="289"/>
      <c r="EH133" s="289"/>
      <c r="EI133" s="289"/>
      <c r="EJ133" s="289"/>
      <c r="EK133" s="289"/>
      <c r="EL133" s="289"/>
      <c r="EM133" s="289"/>
      <c r="EN133" s="289"/>
      <c r="EO133" s="289"/>
      <c r="EP133" s="289"/>
      <c r="EQ133" s="289"/>
      <c r="ER133" s="289"/>
      <c r="ES133" s="289"/>
      <c r="ET133" s="289"/>
      <c r="EU133" s="289"/>
      <c r="EV133" s="289"/>
      <c r="EW133" s="289"/>
      <c r="EX133" s="289"/>
      <c r="EY133" s="289"/>
      <c r="EZ133" s="289"/>
      <c r="FA133" s="289"/>
      <c r="FB133" s="289" t="n">
        <v>1</v>
      </c>
      <c r="FC133" s="289"/>
      <c r="FD133" s="289"/>
      <c r="FE133" s="289"/>
      <c r="FF133" s="289"/>
      <c r="FG133" s="289"/>
      <c r="FH133" s="289"/>
      <c r="FI133" s="289"/>
      <c r="FJ133" s="289"/>
      <c r="FK133" s="289"/>
      <c r="FL133" s="289"/>
      <c r="FM133" s="289"/>
      <c r="FN133" s="289"/>
      <c r="FO133" s="289" t="n">
        <v>1</v>
      </c>
      <c r="FP133" s="289" t="n">
        <v>262</v>
      </c>
    </row>
    <row r="134" s="340" customFormat="true" ht="24.75" hidden="false" customHeight="true" outlineLevel="0" collapsed="false">
      <c r="A134" s="336" t="s">
        <v>395</v>
      </c>
      <c r="B134" s="337" t="s">
        <v>76</v>
      </c>
      <c r="C134" s="338" t="s">
        <v>77</v>
      </c>
      <c r="D134" s="339" t="n">
        <v>9</v>
      </c>
      <c r="E134" s="339" t="n">
        <v>6</v>
      </c>
      <c r="F134" s="339" t="n">
        <v>9</v>
      </c>
      <c r="N134" s="258" t="n">
        <v>158</v>
      </c>
      <c r="O134" s="259" t="n">
        <v>1</v>
      </c>
      <c r="R134" s="289" t="s">
        <v>405</v>
      </c>
      <c r="S134" s="289" t="n">
        <v>15</v>
      </c>
      <c r="T134" s="289" t="n">
        <v>15</v>
      </c>
      <c r="U134" s="289" t="n">
        <v>27</v>
      </c>
      <c r="V134" s="289" t="n">
        <v>20</v>
      </c>
      <c r="W134" s="289" t="n">
        <v>28</v>
      </c>
      <c r="X134" s="289" t="n">
        <v>58</v>
      </c>
      <c r="Y134" s="289" t="n">
        <v>68</v>
      </c>
      <c r="Z134" s="289" t="n">
        <v>92</v>
      </c>
      <c r="AA134" s="289" t="n">
        <v>86</v>
      </c>
      <c r="AB134" s="289" t="n">
        <v>73</v>
      </c>
      <c r="AC134" s="289" t="n">
        <v>71</v>
      </c>
      <c r="AD134" s="289" t="n">
        <v>69</v>
      </c>
      <c r="AE134" s="289" t="n">
        <v>46</v>
      </c>
      <c r="AF134" s="289" t="n">
        <v>74</v>
      </c>
      <c r="AG134" s="289" t="n">
        <v>64</v>
      </c>
      <c r="AH134" s="289" t="n">
        <v>46</v>
      </c>
      <c r="AI134" s="289" t="n">
        <v>74</v>
      </c>
      <c r="AJ134" s="289" t="n">
        <v>57</v>
      </c>
      <c r="AK134" s="289" t="n">
        <v>58</v>
      </c>
      <c r="AL134" s="289" t="n">
        <v>55</v>
      </c>
      <c r="AM134" s="289" t="n">
        <v>54</v>
      </c>
      <c r="AN134" s="289" t="n">
        <v>58</v>
      </c>
      <c r="AO134" s="289" t="n">
        <v>85</v>
      </c>
      <c r="AP134" s="289" t="n">
        <v>71</v>
      </c>
      <c r="AQ134" s="289" t="n">
        <v>67</v>
      </c>
      <c r="AR134" s="289" t="n">
        <v>93</v>
      </c>
      <c r="AS134" s="289" t="n">
        <v>101</v>
      </c>
      <c r="AT134" s="289" t="n">
        <v>141</v>
      </c>
      <c r="AU134" s="289" t="n">
        <v>101</v>
      </c>
      <c r="AV134" s="289" t="n">
        <v>177</v>
      </c>
      <c r="AW134" s="289" t="n">
        <v>135</v>
      </c>
      <c r="AX134" s="289" t="n">
        <v>99</v>
      </c>
      <c r="AY134" s="289" t="n">
        <v>132</v>
      </c>
      <c r="AZ134" s="289" t="n">
        <v>131</v>
      </c>
      <c r="BA134" s="289" t="n">
        <v>75</v>
      </c>
      <c r="BB134" s="289" t="n">
        <v>71</v>
      </c>
      <c r="BC134" s="289" t="n">
        <v>61</v>
      </c>
      <c r="BD134" s="289" t="n">
        <v>53</v>
      </c>
      <c r="BE134" s="289" t="n">
        <v>71</v>
      </c>
      <c r="BF134" s="289" t="n">
        <v>58</v>
      </c>
      <c r="BG134" s="289" t="n">
        <v>51</v>
      </c>
      <c r="BH134" s="289" t="n">
        <v>69</v>
      </c>
      <c r="BI134" s="289" t="n">
        <v>41</v>
      </c>
      <c r="BJ134" s="289" t="n">
        <v>62</v>
      </c>
      <c r="BK134" s="289" t="n">
        <v>25</v>
      </c>
      <c r="BL134" s="289" t="n">
        <v>38</v>
      </c>
      <c r="BM134" s="289" t="n">
        <v>61</v>
      </c>
      <c r="BN134" s="289" t="n">
        <v>47</v>
      </c>
      <c r="BO134" s="289" t="n">
        <v>13</v>
      </c>
      <c r="BP134" s="289" t="n">
        <v>19</v>
      </c>
      <c r="BQ134" s="289" t="n">
        <v>48</v>
      </c>
      <c r="BR134" s="289" t="n">
        <v>34</v>
      </c>
      <c r="BS134" s="289" t="n">
        <v>26</v>
      </c>
      <c r="BT134" s="289" t="n">
        <v>18</v>
      </c>
      <c r="BU134" s="289" t="n">
        <v>20</v>
      </c>
      <c r="BV134" s="289" t="n">
        <v>16</v>
      </c>
      <c r="BW134" s="289" t="n">
        <v>17</v>
      </c>
      <c r="BX134" s="289" t="n">
        <v>25</v>
      </c>
      <c r="BY134" s="289" t="n">
        <v>23</v>
      </c>
      <c r="BZ134" s="289" t="n">
        <v>18</v>
      </c>
      <c r="CA134" s="289" t="n">
        <v>14</v>
      </c>
      <c r="CB134" s="289" t="n">
        <v>17</v>
      </c>
      <c r="CC134" s="289" t="n">
        <v>24</v>
      </c>
      <c r="CD134" s="289" t="n">
        <v>29</v>
      </c>
      <c r="CE134" s="289" t="n">
        <v>15</v>
      </c>
      <c r="CF134" s="289" t="n">
        <v>19</v>
      </c>
      <c r="CG134" s="289" t="n">
        <v>14</v>
      </c>
      <c r="CH134" s="289" t="n">
        <v>29</v>
      </c>
      <c r="CI134" s="289" t="n">
        <v>33</v>
      </c>
      <c r="CJ134" s="289" t="n">
        <v>4</v>
      </c>
      <c r="CK134" s="289" t="n">
        <v>9</v>
      </c>
      <c r="CL134" s="289" t="n">
        <v>20</v>
      </c>
      <c r="CM134" s="289" t="n">
        <v>3</v>
      </c>
      <c r="CN134" s="289" t="n">
        <v>4</v>
      </c>
      <c r="CO134" s="289" t="n">
        <v>1</v>
      </c>
      <c r="CP134" s="289" t="n">
        <v>2</v>
      </c>
      <c r="CQ134" s="289" t="n">
        <v>2</v>
      </c>
      <c r="CR134" s="289" t="n">
        <v>3</v>
      </c>
      <c r="CS134" s="289" t="n">
        <v>5</v>
      </c>
      <c r="CT134" s="289"/>
      <c r="CU134" s="289" t="n">
        <v>3</v>
      </c>
      <c r="CV134" s="289" t="n">
        <v>5</v>
      </c>
      <c r="CW134" s="289" t="n">
        <v>2</v>
      </c>
      <c r="CX134" s="289" t="n">
        <v>5</v>
      </c>
      <c r="CY134" s="289" t="n">
        <v>14</v>
      </c>
      <c r="CZ134" s="289" t="n">
        <v>2</v>
      </c>
      <c r="DA134" s="289" t="n">
        <v>5</v>
      </c>
      <c r="DB134" s="289" t="n">
        <v>2</v>
      </c>
      <c r="DC134" s="289" t="n">
        <v>3</v>
      </c>
      <c r="DD134" s="289" t="n">
        <v>9</v>
      </c>
      <c r="DE134" s="289" t="n">
        <v>3</v>
      </c>
      <c r="DF134" s="289" t="n">
        <v>3</v>
      </c>
      <c r="DG134" s="289" t="n">
        <v>2</v>
      </c>
      <c r="DH134" s="289"/>
      <c r="DI134" s="289" t="n">
        <v>1</v>
      </c>
      <c r="DJ134" s="289" t="n">
        <v>2</v>
      </c>
      <c r="DK134" s="289" t="n">
        <v>2</v>
      </c>
      <c r="DL134" s="289" t="n">
        <v>1</v>
      </c>
      <c r="DM134" s="289" t="n">
        <v>3</v>
      </c>
      <c r="DN134" s="289" t="n">
        <v>6</v>
      </c>
      <c r="DO134" s="289" t="n">
        <v>1</v>
      </c>
      <c r="DP134" s="289" t="n">
        <v>2</v>
      </c>
      <c r="DQ134" s="289" t="n">
        <v>1</v>
      </c>
      <c r="DR134" s="289" t="n">
        <v>2</v>
      </c>
      <c r="DS134" s="289" t="n">
        <v>15</v>
      </c>
      <c r="DT134" s="289" t="n">
        <v>33</v>
      </c>
      <c r="DU134" s="289" t="n">
        <v>42</v>
      </c>
      <c r="DV134" s="289" t="n">
        <v>47</v>
      </c>
      <c r="DW134" s="289" t="n">
        <v>43</v>
      </c>
      <c r="DX134" s="289" t="n">
        <v>33</v>
      </c>
      <c r="DY134" s="289" t="n">
        <v>22</v>
      </c>
      <c r="DZ134" s="289" t="n">
        <v>18</v>
      </c>
      <c r="EA134" s="289" t="n">
        <v>19</v>
      </c>
      <c r="EB134" s="289" t="n">
        <v>15</v>
      </c>
      <c r="EC134" s="289" t="n">
        <v>7</v>
      </c>
      <c r="ED134" s="289" t="n">
        <v>2</v>
      </c>
      <c r="EE134" s="289" t="n">
        <v>1</v>
      </c>
      <c r="EF134" s="289" t="n">
        <v>1</v>
      </c>
      <c r="EG134" s="289" t="n">
        <v>3</v>
      </c>
      <c r="EH134" s="289" t="n">
        <v>1</v>
      </c>
      <c r="EI134" s="289" t="n">
        <v>1</v>
      </c>
      <c r="EJ134" s="289" t="n">
        <v>1</v>
      </c>
      <c r="EK134" s="289"/>
      <c r="EL134" s="289" t="n">
        <v>1</v>
      </c>
      <c r="EM134" s="289"/>
      <c r="EN134" s="289" t="n">
        <v>5</v>
      </c>
      <c r="EO134" s="289" t="n">
        <v>9</v>
      </c>
      <c r="EP134" s="289" t="n">
        <v>6</v>
      </c>
      <c r="EQ134" s="289" t="n">
        <v>1</v>
      </c>
      <c r="ER134" s="289" t="n">
        <v>1</v>
      </c>
      <c r="ES134" s="289" t="n">
        <v>1</v>
      </c>
      <c r="ET134" s="289" t="n">
        <v>4</v>
      </c>
      <c r="EU134" s="289" t="n">
        <v>2</v>
      </c>
      <c r="EV134" s="289" t="n">
        <v>9</v>
      </c>
      <c r="EW134" s="289" t="n">
        <v>2</v>
      </c>
      <c r="EX134" s="289"/>
      <c r="EY134" s="289" t="n">
        <v>2</v>
      </c>
      <c r="EZ134" s="289" t="n">
        <v>2</v>
      </c>
      <c r="FA134" s="289"/>
      <c r="FB134" s="289"/>
      <c r="FC134" s="289" t="n">
        <v>1</v>
      </c>
      <c r="FD134" s="289"/>
      <c r="FE134" s="289"/>
      <c r="FF134" s="289" t="n">
        <v>5</v>
      </c>
      <c r="FG134" s="289"/>
      <c r="FH134" s="289" t="n">
        <v>1</v>
      </c>
      <c r="FI134" s="289"/>
      <c r="FJ134" s="289" t="n">
        <v>2</v>
      </c>
      <c r="FK134" s="289" t="n">
        <v>1</v>
      </c>
      <c r="FL134" s="289" t="n">
        <v>1</v>
      </c>
      <c r="FM134" s="289" t="n">
        <v>1</v>
      </c>
      <c r="FN134" s="289" t="n">
        <v>1</v>
      </c>
      <c r="FO134" s="289" t="n">
        <v>28</v>
      </c>
      <c r="FP134" s="289" t="n">
        <v>4317</v>
      </c>
    </row>
    <row r="135" s="340" customFormat="true" ht="24.75" hidden="false" customHeight="true" outlineLevel="0" collapsed="false">
      <c r="A135" s="337"/>
      <c r="B135" s="337" t="s">
        <v>79</v>
      </c>
      <c r="C135" s="341" t="s">
        <v>80</v>
      </c>
      <c r="D135" s="339" t="n">
        <v>11</v>
      </c>
      <c r="E135" s="339" t="n">
        <v>3</v>
      </c>
      <c r="F135" s="339" t="n">
        <v>6</v>
      </c>
      <c r="N135" s="258" t="n">
        <v>159</v>
      </c>
      <c r="O135" s="259" t="n">
        <v>4</v>
      </c>
      <c r="R135" s="289" t="s">
        <v>391</v>
      </c>
      <c r="S135" s="289" t="n">
        <v>3545</v>
      </c>
      <c r="T135" s="289" t="n">
        <v>3184</v>
      </c>
      <c r="U135" s="289" t="n">
        <v>2589</v>
      </c>
      <c r="V135" s="289" t="n">
        <v>2272</v>
      </c>
      <c r="W135" s="289" t="n">
        <v>1822</v>
      </c>
      <c r="X135" s="289" t="n">
        <v>1680</v>
      </c>
      <c r="Y135" s="289" t="n">
        <v>1468</v>
      </c>
      <c r="Z135" s="289" t="n">
        <v>1356</v>
      </c>
      <c r="AA135" s="289" t="n">
        <v>1257</v>
      </c>
      <c r="AB135" s="289" t="n">
        <v>1180</v>
      </c>
      <c r="AC135" s="289" t="n">
        <v>961</v>
      </c>
      <c r="AD135" s="289" t="n">
        <v>849</v>
      </c>
      <c r="AE135" s="289" t="n">
        <v>757</v>
      </c>
      <c r="AF135" s="289" t="n">
        <v>618</v>
      </c>
      <c r="AG135" s="289" t="n">
        <v>609</v>
      </c>
      <c r="AH135" s="289" t="n">
        <v>500</v>
      </c>
      <c r="AI135" s="289" t="n">
        <v>622</v>
      </c>
      <c r="AJ135" s="289" t="n">
        <v>486</v>
      </c>
      <c r="AK135" s="289" t="n">
        <v>464</v>
      </c>
      <c r="AL135" s="289" t="n">
        <v>372</v>
      </c>
      <c r="AM135" s="289" t="n">
        <v>369</v>
      </c>
      <c r="AN135" s="289" t="n">
        <v>361</v>
      </c>
      <c r="AO135" s="289" t="n">
        <v>292</v>
      </c>
      <c r="AP135" s="289" t="n">
        <v>231</v>
      </c>
      <c r="AQ135" s="289" t="n">
        <v>229</v>
      </c>
      <c r="AR135" s="289" t="n">
        <v>188</v>
      </c>
      <c r="AS135" s="289" t="n">
        <v>198</v>
      </c>
      <c r="AT135" s="289" t="n">
        <v>207</v>
      </c>
      <c r="AU135" s="289" t="n">
        <v>136</v>
      </c>
      <c r="AV135" s="289" t="n">
        <v>220</v>
      </c>
      <c r="AW135" s="289" t="n">
        <v>163</v>
      </c>
      <c r="AX135" s="289" t="n">
        <v>137</v>
      </c>
      <c r="AY135" s="289" t="n">
        <v>155</v>
      </c>
      <c r="AZ135" s="289" t="n">
        <v>155</v>
      </c>
      <c r="BA135" s="289" t="n">
        <v>88</v>
      </c>
      <c r="BB135" s="289" t="n">
        <v>91</v>
      </c>
      <c r="BC135" s="289" t="n">
        <v>67</v>
      </c>
      <c r="BD135" s="289" t="n">
        <v>69</v>
      </c>
      <c r="BE135" s="289" t="n">
        <v>81</v>
      </c>
      <c r="BF135" s="289" t="n">
        <v>72</v>
      </c>
      <c r="BG135" s="289" t="n">
        <v>70</v>
      </c>
      <c r="BH135" s="289" t="n">
        <v>77</v>
      </c>
      <c r="BI135" s="289" t="n">
        <v>49</v>
      </c>
      <c r="BJ135" s="289" t="n">
        <v>69</v>
      </c>
      <c r="BK135" s="289" t="n">
        <v>52</v>
      </c>
      <c r="BL135" s="289" t="n">
        <v>42</v>
      </c>
      <c r="BM135" s="289" t="n">
        <v>67</v>
      </c>
      <c r="BN135" s="289" t="n">
        <v>48</v>
      </c>
      <c r="BO135" s="289" t="n">
        <v>22</v>
      </c>
      <c r="BP135" s="289" t="n">
        <v>21</v>
      </c>
      <c r="BQ135" s="289" t="n">
        <v>49</v>
      </c>
      <c r="BR135" s="289" t="n">
        <v>37</v>
      </c>
      <c r="BS135" s="289" t="n">
        <v>30</v>
      </c>
      <c r="BT135" s="289" t="n">
        <v>19</v>
      </c>
      <c r="BU135" s="289" t="n">
        <v>20</v>
      </c>
      <c r="BV135" s="289" t="n">
        <v>16</v>
      </c>
      <c r="BW135" s="289" t="n">
        <v>18</v>
      </c>
      <c r="BX135" s="289" t="n">
        <v>26</v>
      </c>
      <c r="BY135" s="289" t="n">
        <v>27</v>
      </c>
      <c r="BZ135" s="289" t="n">
        <v>18</v>
      </c>
      <c r="CA135" s="289" t="n">
        <v>17</v>
      </c>
      <c r="CB135" s="289" t="n">
        <v>18</v>
      </c>
      <c r="CC135" s="289" t="n">
        <v>24</v>
      </c>
      <c r="CD135" s="289" t="n">
        <v>30</v>
      </c>
      <c r="CE135" s="289" t="n">
        <v>15</v>
      </c>
      <c r="CF135" s="289" t="n">
        <v>19</v>
      </c>
      <c r="CG135" s="289" t="n">
        <v>14</v>
      </c>
      <c r="CH135" s="289" t="n">
        <v>29</v>
      </c>
      <c r="CI135" s="289" t="n">
        <v>38</v>
      </c>
      <c r="CJ135" s="289" t="n">
        <v>5</v>
      </c>
      <c r="CK135" s="289" t="n">
        <v>14</v>
      </c>
      <c r="CL135" s="289" t="n">
        <v>21</v>
      </c>
      <c r="CM135" s="289" t="n">
        <v>4</v>
      </c>
      <c r="CN135" s="289" t="n">
        <v>4</v>
      </c>
      <c r="CO135" s="289" t="n">
        <v>1</v>
      </c>
      <c r="CP135" s="289" t="n">
        <v>2</v>
      </c>
      <c r="CQ135" s="289" t="n">
        <v>2</v>
      </c>
      <c r="CR135" s="289" t="n">
        <v>5</v>
      </c>
      <c r="CS135" s="289" t="n">
        <v>5</v>
      </c>
      <c r="CT135" s="289" t="n">
        <v>1</v>
      </c>
      <c r="CU135" s="289" t="n">
        <v>3</v>
      </c>
      <c r="CV135" s="289" t="n">
        <v>5</v>
      </c>
      <c r="CW135" s="289" t="n">
        <v>2</v>
      </c>
      <c r="CX135" s="289" t="n">
        <v>6</v>
      </c>
      <c r="CY135" s="289" t="n">
        <v>15</v>
      </c>
      <c r="CZ135" s="289" t="n">
        <v>2</v>
      </c>
      <c r="DA135" s="289" t="n">
        <v>6</v>
      </c>
      <c r="DB135" s="289" t="n">
        <v>3</v>
      </c>
      <c r="DC135" s="289" t="n">
        <v>4</v>
      </c>
      <c r="DD135" s="289" t="n">
        <v>9</v>
      </c>
      <c r="DE135" s="289" t="n">
        <v>3</v>
      </c>
      <c r="DF135" s="289" t="n">
        <v>4</v>
      </c>
      <c r="DG135" s="289" t="n">
        <v>2</v>
      </c>
      <c r="DH135" s="289" t="n">
        <v>2</v>
      </c>
      <c r="DI135" s="289" t="n">
        <v>1</v>
      </c>
      <c r="DJ135" s="289" t="n">
        <v>3</v>
      </c>
      <c r="DK135" s="289" t="n">
        <v>2</v>
      </c>
      <c r="DL135" s="289" t="n">
        <v>1</v>
      </c>
      <c r="DM135" s="289" t="n">
        <v>4</v>
      </c>
      <c r="DN135" s="289" t="n">
        <v>10</v>
      </c>
      <c r="DO135" s="289" t="n">
        <v>4</v>
      </c>
      <c r="DP135" s="289" t="n">
        <v>4</v>
      </c>
      <c r="DQ135" s="289" t="n">
        <v>6</v>
      </c>
      <c r="DR135" s="289" t="n">
        <v>3</v>
      </c>
      <c r="DS135" s="289" t="n">
        <v>28</v>
      </c>
      <c r="DT135" s="289" t="n">
        <v>74</v>
      </c>
      <c r="DU135" s="289" t="n">
        <v>81</v>
      </c>
      <c r="DV135" s="289" t="n">
        <v>93</v>
      </c>
      <c r="DW135" s="289" t="n">
        <v>94</v>
      </c>
      <c r="DX135" s="289" t="n">
        <v>93</v>
      </c>
      <c r="DY135" s="289" t="n">
        <v>86</v>
      </c>
      <c r="DZ135" s="289" t="n">
        <v>69</v>
      </c>
      <c r="EA135" s="289" t="n">
        <v>74</v>
      </c>
      <c r="EB135" s="289" t="n">
        <v>60</v>
      </c>
      <c r="EC135" s="289" t="n">
        <v>33</v>
      </c>
      <c r="ED135" s="289" t="n">
        <v>2</v>
      </c>
      <c r="EE135" s="289" t="n">
        <v>1</v>
      </c>
      <c r="EF135" s="289" t="n">
        <v>2</v>
      </c>
      <c r="EG135" s="289" t="n">
        <v>3</v>
      </c>
      <c r="EH135" s="289" t="n">
        <v>1</v>
      </c>
      <c r="EI135" s="289" t="n">
        <v>1</v>
      </c>
      <c r="EJ135" s="289" t="n">
        <v>1</v>
      </c>
      <c r="EK135" s="289" t="n">
        <v>1</v>
      </c>
      <c r="EL135" s="289" t="n">
        <v>1</v>
      </c>
      <c r="EM135" s="289" t="n">
        <v>1</v>
      </c>
      <c r="EN135" s="289" t="n">
        <v>5</v>
      </c>
      <c r="EO135" s="289" t="n">
        <v>9</v>
      </c>
      <c r="EP135" s="289" t="n">
        <v>6</v>
      </c>
      <c r="EQ135" s="289" t="n">
        <v>1</v>
      </c>
      <c r="ER135" s="289" t="n">
        <v>1</v>
      </c>
      <c r="ES135" s="289" t="n">
        <v>1</v>
      </c>
      <c r="ET135" s="289" t="n">
        <v>4</v>
      </c>
      <c r="EU135" s="289" t="n">
        <v>6</v>
      </c>
      <c r="EV135" s="289" t="n">
        <v>9</v>
      </c>
      <c r="EW135" s="289" t="n">
        <v>2</v>
      </c>
      <c r="EX135" s="289" t="n">
        <v>1</v>
      </c>
      <c r="EY135" s="289" t="n">
        <v>2</v>
      </c>
      <c r="EZ135" s="289" t="n">
        <v>2</v>
      </c>
      <c r="FA135" s="289" t="n">
        <v>2</v>
      </c>
      <c r="FB135" s="289" t="n">
        <v>1</v>
      </c>
      <c r="FC135" s="289" t="n">
        <v>2</v>
      </c>
      <c r="FD135" s="289" t="n">
        <v>1</v>
      </c>
      <c r="FE135" s="289" t="n">
        <v>1</v>
      </c>
      <c r="FF135" s="289" t="n">
        <v>5</v>
      </c>
      <c r="FG135" s="289" t="n">
        <v>1</v>
      </c>
      <c r="FH135" s="289" t="n">
        <v>2</v>
      </c>
      <c r="FI135" s="289" t="n">
        <v>1</v>
      </c>
      <c r="FJ135" s="289" t="n">
        <v>2</v>
      </c>
      <c r="FK135" s="289" t="n">
        <v>1</v>
      </c>
      <c r="FL135" s="289" t="n">
        <v>1</v>
      </c>
      <c r="FM135" s="289" t="n">
        <v>3</v>
      </c>
      <c r="FN135" s="289" t="n">
        <v>1</v>
      </c>
      <c r="FO135" s="289" t="n">
        <v>238</v>
      </c>
      <c r="FP135" s="289" t="n">
        <v>32359</v>
      </c>
    </row>
    <row r="136" s="340" customFormat="true" ht="24.75" hidden="false" customHeight="true" outlineLevel="0" collapsed="false">
      <c r="A136" s="337"/>
      <c r="B136" s="337" t="s">
        <v>82</v>
      </c>
      <c r="C136" s="341" t="s">
        <v>83</v>
      </c>
      <c r="D136" s="339" t="n">
        <v>42</v>
      </c>
      <c r="E136" s="339" t="n">
        <v>17</v>
      </c>
      <c r="F136" s="339" t="n">
        <v>20</v>
      </c>
      <c r="G136" s="246"/>
      <c r="H136" s="246"/>
      <c r="I136" s="246"/>
      <c r="J136" s="246"/>
      <c r="K136" s="246"/>
      <c r="L136" s="246"/>
      <c r="N136" s="258" t="n">
        <v>160</v>
      </c>
      <c r="O136" s="259" t="n">
        <v>6</v>
      </c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</row>
    <row r="137" s="340" customFormat="true" ht="24.75" hidden="false" customHeight="true" outlineLevel="0" collapsed="false">
      <c r="A137" s="337"/>
      <c r="B137" s="337" t="s">
        <v>85</v>
      </c>
      <c r="C137" s="341" t="s">
        <v>86</v>
      </c>
      <c r="D137" s="339" t="n">
        <v>2</v>
      </c>
      <c r="E137" s="339" t="n">
        <v>3</v>
      </c>
      <c r="F137" s="339" t="n">
        <v>2</v>
      </c>
      <c r="G137" s="246"/>
      <c r="H137" s="246"/>
      <c r="I137" s="246"/>
      <c r="J137" s="246"/>
      <c r="K137" s="246"/>
      <c r="L137" s="246"/>
      <c r="N137" s="258" t="n">
        <v>163</v>
      </c>
      <c r="O137" s="259" t="n">
        <v>9</v>
      </c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</row>
    <row r="138" s="340" customFormat="true" ht="24.75" hidden="false" customHeight="true" outlineLevel="0" collapsed="false">
      <c r="A138" s="337"/>
      <c r="B138" s="337" t="s">
        <v>88</v>
      </c>
      <c r="C138" s="341" t="s">
        <v>89</v>
      </c>
      <c r="D138" s="339" t="n">
        <v>8</v>
      </c>
      <c r="E138" s="339" t="n">
        <v>9</v>
      </c>
      <c r="F138" s="339" t="n">
        <v>14</v>
      </c>
      <c r="G138" s="246"/>
      <c r="H138" s="246"/>
      <c r="I138" s="246"/>
      <c r="J138" s="246"/>
      <c r="K138" s="246"/>
      <c r="L138" s="246"/>
      <c r="N138" s="258" t="n">
        <v>164</v>
      </c>
      <c r="O138" s="259" t="n">
        <v>2</v>
      </c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46"/>
      <c r="AE138" s="246"/>
      <c r="AF138" s="246"/>
      <c r="AG138" s="246"/>
      <c r="AH138" s="246"/>
      <c r="AI138" s="246"/>
      <c r="AJ138" s="246"/>
      <c r="AK138" s="246"/>
      <c r="AL138" s="246"/>
      <c r="AM138" s="246"/>
      <c r="AN138" s="246"/>
    </row>
    <row r="139" s="340" customFormat="true" ht="24.75" hidden="false" customHeight="true" outlineLevel="0" collapsed="false">
      <c r="A139" s="337"/>
      <c r="B139" s="337" t="s">
        <v>91</v>
      </c>
      <c r="C139" s="341" t="s">
        <v>92</v>
      </c>
      <c r="D139" s="339" t="n">
        <v>12</v>
      </c>
      <c r="E139" s="339" t="n">
        <v>3</v>
      </c>
      <c r="F139" s="339" t="n">
        <v>8</v>
      </c>
      <c r="G139" s="237"/>
      <c r="H139" s="237"/>
      <c r="I139" s="237"/>
      <c r="J139" s="237"/>
      <c r="K139" s="237"/>
      <c r="L139" s="237"/>
      <c r="N139" s="258" t="n">
        <v>165</v>
      </c>
      <c r="O139" s="259" t="n">
        <v>1</v>
      </c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</row>
    <row r="140" s="340" customFormat="true" ht="24.75" hidden="false" customHeight="true" outlineLevel="0" collapsed="false">
      <c r="A140" s="337"/>
      <c r="B140" s="337" t="s">
        <v>94</v>
      </c>
      <c r="C140" s="341" t="s">
        <v>95</v>
      </c>
      <c r="D140" s="339" t="n">
        <v>24</v>
      </c>
      <c r="E140" s="339" t="n">
        <v>23</v>
      </c>
      <c r="F140" s="339" t="n">
        <v>23</v>
      </c>
      <c r="G140" s="246"/>
      <c r="H140" s="246"/>
      <c r="I140" s="246"/>
      <c r="J140" s="246"/>
      <c r="K140" s="246"/>
      <c r="L140" s="246"/>
      <c r="N140" s="258" t="n">
        <v>168</v>
      </c>
      <c r="O140" s="259" t="n">
        <v>2</v>
      </c>
    </row>
    <row r="141" s="340" customFormat="true" ht="24.75" hidden="false" customHeight="true" outlineLevel="0" collapsed="false">
      <c r="A141" s="337"/>
      <c r="B141" s="337" t="s">
        <v>96</v>
      </c>
      <c r="C141" s="341" t="s">
        <v>97</v>
      </c>
      <c r="D141" s="339" t="n">
        <v>58</v>
      </c>
      <c r="E141" s="339" t="n">
        <v>98</v>
      </c>
      <c r="F141" s="339" t="n">
        <v>59</v>
      </c>
      <c r="G141" s="246"/>
      <c r="H141" s="246"/>
      <c r="I141" s="246"/>
      <c r="J141" s="246"/>
      <c r="K141" s="246"/>
      <c r="L141" s="246"/>
      <c r="N141" s="258" t="n">
        <v>171</v>
      </c>
      <c r="O141" s="259" t="n">
        <v>2</v>
      </c>
    </row>
    <row r="142" s="340" customFormat="true" ht="24.75" hidden="false" customHeight="true" outlineLevel="0" collapsed="false">
      <c r="A142" s="337"/>
      <c r="B142" s="337" t="s">
        <v>98</v>
      </c>
      <c r="C142" s="341" t="s">
        <v>99</v>
      </c>
      <c r="D142" s="339" t="n">
        <v>21</v>
      </c>
      <c r="E142" s="339" t="n">
        <v>43</v>
      </c>
      <c r="F142" s="339" t="n">
        <v>26</v>
      </c>
      <c r="G142" s="246"/>
      <c r="H142" s="246"/>
      <c r="I142" s="246"/>
      <c r="J142" s="246"/>
      <c r="K142" s="246"/>
      <c r="L142" s="246"/>
      <c r="N142" s="258" t="n">
        <v>172</v>
      </c>
      <c r="O142" s="259" t="n">
        <v>2</v>
      </c>
    </row>
    <row r="143" s="340" customFormat="true" ht="24.75" hidden="false" customHeight="true" outlineLevel="0" collapsed="false">
      <c r="A143" s="337"/>
      <c r="B143" s="337" t="s">
        <v>100</v>
      </c>
      <c r="C143" s="341" t="s">
        <v>101</v>
      </c>
      <c r="D143" s="339" t="n">
        <v>64</v>
      </c>
      <c r="E143" s="339" t="n">
        <v>71</v>
      </c>
      <c r="F143" s="339" t="n">
        <v>88</v>
      </c>
      <c r="G143" s="246"/>
      <c r="H143" s="246"/>
      <c r="I143" s="246"/>
      <c r="J143" s="246"/>
      <c r="K143" s="246"/>
      <c r="L143" s="246"/>
      <c r="N143" s="258" t="n">
        <v>174</v>
      </c>
      <c r="O143" s="259" t="n">
        <v>1</v>
      </c>
    </row>
    <row r="144" s="340" customFormat="true" ht="24.75" hidden="false" customHeight="true" outlineLevel="0" collapsed="false">
      <c r="A144" s="337"/>
      <c r="B144" s="337" t="s">
        <v>102</v>
      </c>
      <c r="C144" s="341" t="s">
        <v>103</v>
      </c>
      <c r="D144" s="339" t="n">
        <v>29</v>
      </c>
      <c r="E144" s="339" t="n">
        <v>35</v>
      </c>
      <c r="F144" s="339" t="n">
        <v>47</v>
      </c>
      <c r="G144" s="246"/>
      <c r="H144" s="246"/>
      <c r="I144" s="246"/>
      <c r="J144" s="246"/>
      <c r="K144" s="246"/>
      <c r="L144" s="246"/>
      <c r="N144" s="258" t="n">
        <v>176</v>
      </c>
      <c r="O144" s="259" t="n">
        <v>2</v>
      </c>
    </row>
    <row r="145" s="340" customFormat="true" ht="24.75" hidden="false" customHeight="true" outlineLevel="0" collapsed="false">
      <c r="A145" s="337"/>
      <c r="B145" s="337" t="s">
        <v>104</v>
      </c>
      <c r="C145" s="341" t="s">
        <v>105</v>
      </c>
      <c r="D145" s="339" t="n">
        <v>12</v>
      </c>
      <c r="E145" s="339" t="n">
        <v>11</v>
      </c>
      <c r="F145" s="339" t="n">
        <v>14</v>
      </c>
      <c r="G145" s="246"/>
      <c r="H145" s="246"/>
      <c r="I145" s="246"/>
      <c r="J145" s="246"/>
      <c r="K145" s="246"/>
      <c r="L145" s="246"/>
      <c r="N145" s="258" t="n">
        <v>177</v>
      </c>
      <c r="O145" s="259" t="n">
        <v>1</v>
      </c>
    </row>
    <row r="146" s="340" customFormat="true" ht="24.75" hidden="false" customHeight="true" outlineLevel="0" collapsed="false">
      <c r="A146" s="337"/>
      <c r="B146" s="337" t="s">
        <v>106</v>
      </c>
      <c r="C146" s="341" t="s">
        <v>107</v>
      </c>
      <c r="D146" s="339" t="n">
        <v>104</v>
      </c>
      <c r="E146" s="339" t="n">
        <v>78</v>
      </c>
      <c r="F146" s="339" t="n">
        <v>102</v>
      </c>
      <c r="G146" s="246"/>
      <c r="H146" s="246"/>
      <c r="I146" s="246"/>
      <c r="J146" s="246"/>
      <c r="K146" s="246"/>
      <c r="L146" s="246"/>
      <c r="N146" s="258" t="n">
        <v>179</v>
      </c>
      <c r="O146" s="259" t="n">
        <v>1</v>
      </c>
    </row>
    <row r="147" s="340" customFormat="true" ht="24.75" hidden="false" customHeight="true" outlineLevel="0" collapsed="false">
      <c r="A147" s="337"/>
      <c r="B147" s="337" t="s">
        <v>108</v>
      </c>
      <c r="C147" s="341" t="s">
        <v>109</v>
      </c>
      <c r="D147" s="339" t="n">
        <v>11</v>
      </c>
      <c r="E147" s="339" t="n">
        <v>23</v>
      </c>
      <c r="F147" s="339" t="n">
        <v>15</v>
      </c>
      <c r="G147" s="246"/>
      <c r="H147" s="246"/>
      <c r="I147" s="246"/>
      <c r="J147" s="246"/>
      <c r="K147" s="246"/>
      <c r="L147" s="246"/>
      <c r="N147" s="258" t="n">
        <v>181</v>
      </c>
      <c r="O147" s="259" t="n">
        <v>5</v>
      </c>
    </row>
    <row r="148" s="340" customFormat="true" ht="24.75" hidden="false" customHeight="true" outlineLevel="0" collapsed="false">
      <c r="A148" s="337"/>
      <c r="B148" s="337" t="s">
        <v>110</v>
      </c>
      <c r="C148" s="341" t="s">
        <v>111</v>
      </c>
      <c r="D148" s="339"/>
      <c r="E148" s="339"/>
      <c r="F148" s="339"/>
      <c r="G148" s="246"/>
      <c r="H148" s="246"/>
      <c r="I148" s="246"/>
      <c r="J148" s="246"/>
      <c r="K148" s="246"/>
      <c r="L148" s="246"/>
      <c r="N148" s="258" t="n">
        <v>183</v>
      </c>
      <c r="O148" s="259" t="n">
        <v>1</v>
      </c>
    </row>
    <row r="149" s="246" customFormat="true" ht="15" hidden="false" customHeight="true" outlineLevel="0" collapsed="false">
      <c r="A149" s="342" t="s">
        <v>494</v>
      </c>
      <c r="B149" s="343"/>
      <c r="C149" s="344"/>
      <c r="D149" s="344" t="n">
        <v>407</v>
      </c>
      <c r="E149" s="344" t="n">
        <v>423</v>
      </c>
      <c r="F149" s="344" t="n">
        <v>433</v>
      </c>
      <c r="N149" s="258" t="n">
        <v>185</v>
      </c>
      <c r="O149" s="259" t="n">
        <v>2</v>
      </c>
      <c r="R149" s="340"/>
      <c r="S149" s="340"/>
      <c r="T149" s="340"/>
      <c r="U149" s="340"/>
      <c r="V149" s="340"/>
      <c r="W149" s="340"/>
      <c r="X149" s="340"/>
      <c r="Y149" s="340"/>
      <c r="Z149" s="340"/>
      <c r="AA149" s="340"/>
      <c r="AB149" s="340"/>
      <c r="AC149" s="340"/>
      <c r="AD149" s="340"/>
      <c r="AE149" s="340"/>
      <c r="AF149" s="340"/>
      <c r="AG149" s="340"/>
      <c r="AH149" s="340"/>
      <c r="AI149" s="340"/>
      <c r="AJ149" s="340"/>
      <c r="AK149" s="340"/>
      <c r="AL149" s="340"/>
      <c r="AM149" s="340"/>
      <c r="AN149" s="340"/>
    </row>
    <row r="150" s="340" customFormat="true" ht="24.75" hidden="false" customHeight="true" outlineLevel="0" collapsed="false">
      <c r="A150" s="336" t="s">
        <v>396</v>
      </c>
      <c r="B150" s="337" t="s">
        <v>112</v>
      </c>
      <c r="C150" s="345" t="s">
        <v>113</v>
      </c>
      <c r="D150" s="339" t="n">
        <v>6</v>
      </c>
      <c r="E150" s="339" t="n">
        <v>6</v>
      </c>
      <c r="F150" s="339" t="n">
        <v>3</v>
      </c>
      <c r="G150" s="246"/>
      <c r="H150" s="246"/>
      <c r="I150" s="246"/>
      <c r="J150" s="246"/>
      <c r="K150" s="246"/>
      <c r="L150" s="246"/>
      <c r="N150" s="258" t="n">
        <v>186</v>
      </c>
      <c r="O150" s="259" t="n">
        <v>1</v>
      </c>
    </row>
    <row r="151" s="340" customFormat="true" ht="24.75" hidden="false" customHeight="true" outlineLevel="0" collapsed="false">
      <c r="A151" s="337"/>
      <c r="B151" s="337" t="s">
        <v>114</v>
      </c>
      <c r="C151" s="341" t="s">
        <v>115</v>
      </c>
      <c r="D151" s="339" t="n">
        <v>8</v>
      </c>
      <c r="E151" s="339" t="n">
        <v>3</v>
      </c>
      <c r="F151" s="339" t="n">
        <v>8</v>
      </c>
      <c r="G151" s="237"/>
      <c r="H151" s="237"/>
      <c r="I151" s="237"/>
      <c r="J151" s="237"/>
      <c r="K151" s="237"/>
      <c r="L151" s="246"/>
      <c r="N151" s="258" t="n">
        <v>195</v>
      </c>
      <c r="O151" s="259" t="n">
        <v>2</v>
      </c>
    </row>
    <row r="152" s="340" customFormat="true" ht="24.75" hidden="false" customHeight="true" outlineLevel="0" collapsed="false">
      <c r="A152" s="337"/>
      <c r="B152" s="337" t="s">
        <v>116</v>
      </c>
      <c r="C152" s="341" t="s">
        <v>117</v>
      </c>
      <c r="D152" s="339" t="n">
        <v>4</v>
      </c>
      <c r="E152" s="339" t="n">
        <v>14</v>
      </c>
      <c r="F152" s="339" t="n">
        <v>13</v>
      </c>
      <c r="G152" s="237"/>
      <c r="H152" s="237"/>
      <c r="I152" s="237"/>
      <c r="J152" s="237"/>
      <c r="K152" s="237"/>
      <c r="L152" s="246"/>
      <c r="N152" s="258" t="n">
        <v>208</v>
      </c>
      <c r="O152" s="259" t="n">
        <v>1</v>
      </c>
    </row>
    <row r="153" s="246" customFormat="true" ht="15" hidden="false" customHeight="true" outlineLevel="0" collapsed="false">
      <c r="A153" s="342" t="s">
        <v>495</v>
      </c>
      <c r="B153" s="343"/>
      <c r="C153" s="344"/>
      <c r="D153" s="344" t="n">
        <v>18</v>
      </c>
      <c r="E153" s="344" t="n">
        <v>23</v>
      </c>
      <c r="F153" s="344" t="n">
        <v>24</v>
      </c>
      <c r="G153" s="237"/>
      <c r="H153" s="237"/>
      <c r="I153" s="237"/>
      <c r="J153" s="237"/>
      <c r="K153" s="237"/>
      <c r="N153" s="258" t="n">
        <v>212</v>
      </c>
      <c r="O153" s="259" t="n">
        <v>1</v>
      </c>
      <c r="R153" s="340"/>
      <c r="S153" s="340"/>
      <c r="T153" s="340"/>
      <c r="U153" s="340"/>
      <c r="V153" s="340"/>
      <c r="W153" s="340"/>
      <c r="X153" s="340"/>
      <c r="Y153" s="340"/>
      <c r="Z153" s="340"/>
      <c r="AA153" s="340"/>
      <c r="AB153" s="340"/>
      <c r="AC153" s="340"/>
      <c r="AD153" s="340"/>
      <c r="AE153" s="340"/>
      <c r="AF153" s="340"/>
      <c r="AG153" s="340"/>
      <c r="AH153" s="340"/>
      <c r="AI153" s="340"/>
      <c r="AJ153" s="340"/>
      <c r="AK153" s="340"/>
      <c r="AL153" s="340"/>
      <c r="AM153" s="340"/>
      <c r="AN153" s="340"/>
    </row>
    <row r="154" s="340" customFormat="true" ht="24.75" hidden="false" customHeight="true" outlineLevel="0" collapsed="false">
      <c r="A154" s="336" t="s">
        <v>397</v>
      </c>
      <c r="B154" s="337" t="s">
        <v>118</v>
      </c>
      <c r="C154" s="345" t="s">
        <v>119</v>
      </c>
      <c r="D154" s="339" t="n">
        <v>5</v>
      </c>
      <c r="E154" s="339" t="n">
        <v>8</v>
      </c>
      <c r="F154" s="339" t="n">
        <v>11</v>
      </c>
      <c r="G154" s="246"/>
      <c r="H154" s="246"/>
      <c r="I154" s="246"/>
      <c r="J154" s="246"/>
      <c r="K154" s="246"/>
      <c r="L154" s="246"/>
      <c r="N154" s="258" t="n">
        <v>213</v>
      </c>
      <c r="O154" s="259" t="n">
        <v>3</v>
      </c>
      <c r="AD154" s="246"/>
      <c r="AE154" s="246"/>
      <c r="AF154" s="246"/>
      <c r="AG154" s="246"/>
      <c r="AH154" s="246"/>
      <c r="AI154" s="246"/>
      <c r="AJ154" s="246"/>
      <c r="AK154" s="246"/>
      <c r="AL154" s="246"/>
      <c r="AM154" s="246"/>
      <c r="AN154" s="246"/>
    </row>
    <row r="155" s="340" customFormat="true" ht="24.75" hidden="false" customHeight="true" outlineLevel="0" collapsed="false">
      <c r="A155" s="337"/>
      <c r="B155" s="337" t="s">
        <v>120</v>
      </c>
      <c r="C155" s="341" t="s">
        <v>121</v>
      </c>
      <c r="D155" s="339" t="n">
        <v>52</v>
      </c>
      <c r="E155" s="339" t="n">
        <v>56</v>
      </c>
      <c r="F155" s="339" t="n">
        <v>87</v>
      </c>
      <c r="G155" s="246"/>
      <c r="H155" s="246"/>
      <c r="I155" s="246"/>
      <c r="J155" s="246"/>
      <c r="K155" s="246"/>
      <c r="L155" s="246"/>
      <c r="N155" s="258" t="n">
        <v>214</v>
      </c>
      <c r="O155" s="259" t="n">
        <v>1</v>
      </c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</row>
    <row r="156" s="340" customFormat="true" ht="24.75" hidden="false" customHeight="true" outlineLevel="0" collapsed="false">
      <c r="A156" s="337"/>
      <c r="B156" s="337" t="s">
        <v>122</v>
      </c>
      <c r="C156" s="341" t="s">
        <v>123</v>
      </c>
      <c r="D156" s="339" t="n">
        <v>1</v>
      </c>
      <c r="E156" s="339" t="n">
        <v>1</v>
      </c>
      <c r="F156" s="339" t="n">
        <v>2</v>
      </c>
      <c r="G156" s="246"/>
      <c r="H156" s="246"/>
      <c r="I156" s="246"/>
      <c r="J156" s="246"/>
      <c r="K156" s="246"/>
      <c r="L156" s="246"/>
      <c r="N156" s="258" t="s">
        <v>280</v>
      </c>
      <c r="O156" s="259" t="n">
        <v>238</v>
      </c>
    </row>
    <row r="157" s="340" customFormat="true" ht="24.75" hidden="false" customHeight="true" outlineLevel="0" collapsed="false">
      <c r="A157" s="337"/>
      <c r="B157" s="337" t="s">
        <v>124</v>
      </c>
      <c r="C157" s="341" t="s">
        <v>125</v>
      </c>
      <c r="D157" s="339" t="n">
        <v>1</v>
      </c>
      <c r="E157" s="339" t="n">
        <v>1</v>
      </c>
      <c r="F157" s="339" t="n">
        <v>3</v>
      </c>
      <c r="G157" s="246"/>
      <c r="H157" s="246"/>
      <c r="I157" s="246"/>
      <c r="J157" s="246"/>
      <c r="K157" s="246"/>
      <c r="L157" s="237"/>
      <c r="N157" s="258" t="s">
        <v>391</v>
      </c>
      <c r="O157" s="259" t="n">
        <v>32359</v>
      </c>
    </row>
    <row r="158" s="340" customFormat="true" ht="24.75" hidden="false" customHeight="true" outlineLevel="0" collapsed="false">
      <c r="A158" s="337"/>
      <c r="B158" s="337" t="s">
        <v>126</v>
      </c>
      <c r="C158" s="341" t="s">
        <v>127</v>
      </c>
      <c r="D158" s="339" t="n">
        <v>2</v>
      </c>
      <c r="E158" s="339" t="n">
        <v>3</v>
      </c>
      <c r="F158" s="339" t="n">
        <v>2</v>
      </c>
      <c r="G158" s="246"/>
      <c r="H158" s="246"/>
      <c r="I158" s="246"/>
      <c r="J158" s="246"/>
      <c r="K158" s="246"/>
      <c r="L158" s="237"/>
      <c r="N158" s="263" t="s">
        <v>93</v>
      </c>
      <c r="AD158" s="246"/>
      <c r="AE158" s="246"/>
      <c r="AF158" s="246"/>
      <c r="AG158" s="246"/>
      <c r="AH158" s="246"/>
      <c r="AI158" s="246"/>
      <c r="AJ158" s="246"/>
      <c r="AK158" s="246"/>
      <c r="AL158" s="246"/>
      <c r="AM158" s="246"/>
      <c r="AN158" s="246"/>
    </row>
    <row r="159" s="340" customFormat="true" ht="24.75" hidden="false" customHeight="true" outlineLevel="0" collapsed="false">
      <c r="A159" s="337"/>
      <c r="B159" s="337" t="s">
        <v>128</v>
      </c>
      <c r="C159" s="341" t="s">
        <v>129</v>
      </c>
      <c r="D159" s="339" t="n">
        <v>2</v>
      </c>
      <c r="E159" s="339" t="n">
        <v>1</v>
      </c>
      <c r="F159" s="339" t="n">
        <v>2</v>
      </c>
      <c r="G159" s="246"/>
      <c r="H159" s="246"/>
      <c r="I159" s="246"/>
      <c r="J159" s="246"/>
      <c r="K159" s="246"/>
      <c r="L159" s="237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</row>
    <row r="160" s="246" customFormat="true" ht="15" hidden="false" customHeight="true" outlineLevel="0" collapsed="false">
      <c r="A160" s="342" t="s">
        <v>496</v>
      </c>
      <c r="B160" s="343"/>
      <c r="C160" s="344"/>
      <c r="D160" s="344" t="n">
        <v>63</v>
      </c>
      <c r="E160" s="344" t="n">
        <v>70</v>
      </c>
      <c r="F160" s="344" t="n">
        <v>107</v>
      </c>
      <c r="L160" s="329"/>
      <c r="R160" s="340"/>
      <c r="S160" s="340"/>
      <c r="T160" s="340"/>
      <c r="U160" s="340"/>
      <c r="V160" s="340"/>
      <c r="W160" s="340"/>
      <c r="X160" s="340"/>
      <c r="Y160" s="340"/>
      <c r="Z160" s="340"/>
      <c r="AA160" s="340"/>
      <c r="AB160" s="340"/>
      <c r="AC160" s="340"/>
      <c r="AD160" s="340"/>
      <c r="AE160" s="340"/>
      <c r="AF160" s="340"/>
      <c r="AG160" s="340"/>
      <c r="AH160" s="340"/>
      <c r="AI160" s="340"/>
      <c r="AJ160" s="340"/>
      <c r="AK160" s="340"/>
      <c r="AL160" s="340"/>
      <c r="AM160" s="340"/>
      <c r="AN160" s="340"/>
    </row>
    <row r="161" s="340" customFormat="true" ht="24.75" hidden="false" customHeight="true" outlineLevel="0" collapsed="false">
      <c r="A161" s="336" t="s">
        <v>398</v>
      </c>
      <c r="B161" s="337" t="s">
        <v>130</v>
      </c>
      <c r="C161" s="345" t="s">
        <v>131</v>
      </c>
      <c r="D161" s="339" t="n">
        <v>24</v>
      </c>
      <c r="E161" s="339" t="n">
        <v>31</v>
      </c>
      <c r="F161" s="339" t="n">
        <v>32</v>
      </c>
      <c r="G161" s="246"/>
      <c r="H161" s="246"/>
      <c r="I161" s="246"/>
      <c r="J161" s="246"/>
      <c r="K161" s="246"/>
      <c r="L161" s="329"/>
    </row>
    <row r="162" s="340" customFormat="true" ht="24.75" hidden="false" customHeight="true" outlineLevel="0" collapsed="false">
      <c r="A162" s="337"/>
      <c r="B162" s="337" t="s">
        <v>132</v>
      </c>
      <c r="C162" s="341" t="s">
        <v>133</v>
      </c>
      <c r="D162" s="339" t="n">
        <v>36</v>
      </c>
      <c r="E162" s="339" t="n">
        <v>50</v>
      </c>
      <c r="F162" s="339" t="n">
        <v>41</v>
      </c>
      <c r="G162" s="246"/>
      <c r="H162" s="246"/>
      <c r="I162" s="246"/>
      <c r="J162" s="246"/>
      <c r="K162" s="246"/>
      <c r="L162" s="329"/>
    </row>
    <row r="163" s="340" customFormat="true" ht="24.75" hidden="false" customHeight="true" outlineLevel="0" collapsed="false">
      <c r="A163" s="337"/>
      <c r="B163" s="337" t="s">
        <v>134</v>
      </c>
      <c r="C163" s="341" t="s">
        <v>135</v>
      </c>
      <c r="D163" s="339" t="n">
        <v>10</v>
      </c>
      <c r="E163" s="339" t="n">
        <v>11</v>
      </c>
      <c r="F163" s="339" t="n">
        <v>11</v>
      </c>
      <c r="G163" s="246"/>
      <c r="H163" s="246"/>
      <c r="I163" s="246"/>
      <c r="J163" s="246"/>
      <c r="K163" s="246"/>
      <c r="L163" s="329"/>
    </row>
    <row r="164" s="340" customFormat="true" ht="24.75" hidden="false" customHeight="true" outlineLevel="0" collapsed="false">
      <c r="A164" s="337"/>
      <c r="B164" s="337" t="s">
        <v>136</v>
      </c>
      <c r="C164" s="341" t="s">
        <v>137</v>
      </c>
      <c r="D164" s="339" t="n">
        <v>25</v>
      </c>
      <c r="E164" s="339" t="n">
        <v>27</v>
      </c>
      <c r="F164" s="339" t="n">
        <v>31</v>
      </c>
      <c r="G164" s="246"/>
      <c r="H164" s="246"/>
      <c r="I164" s="246"/>
      <c r="J164" s="246"/>
      <c r="K164" s="246"/>
      <c r="L164" s="237"/>
    </row>
    <row r="165" s="340" customFormat="true" ht="24.75" hidden="false" customHeight="true" outlineLevel="0" collapsed="false">
      <c r="A165" s="337"/>
      <c r="B165" s="337" t="s">
        <v>138</v>
      </c>
      <c r="C165" s="341" t="s">
        <v>139</v>
      </c>
      <c r="D165" s="339" t="n">
        <v>6</v>
      </c>
      <c r="E165" s="339" t="n">
        <v>2</v>
      </c>
      <c r="F165" s="339" t="n">
        <v>16</v>
      </c>
      <c r="G165" s="246"/>
      <c r="H165" s="246"/>
      <c r="I165" s="246"/>
      <c r="J165" s="246"/>
      <c r="K165" s="246"/>
      <c r="L165" s="237"/>
      <c r="AD165" s="246"/>
      <c r="AE165" s="246"/>
      <c r="AF165" s="246"/>
      <c r="AG165" s="246"/>
      <c r="AH165" s="246"/>
      <c r="AI165" s="246"/>
      <c r="AJ165" s="246"/>
      <c r="AK165" s="246"/>
      <c r="AL165" s="246"/>
      <c r="AM165" s="246"/>
      <c r="AN165" s="246"/>
    </row>
    <row r="166" s="340" customFormat="true" ht="24.75" hidden="false" customHeight="true" outlineLevel="0" collapsed="false">
      <c r="A166" s="337"/>
      <c r="B166" s="337" t="s">
        <v>140</v>
      </c>
      <c r="C166" s="341" t="s">
        <v>141</v>
      </c>
      <c r="D166" s="339" t="n">
        <v>36</v>
      </c>
      <c r="E166" s="339" t="n">
        <v>52</v>
      </c>
      <c r="F166" s="339" t="n">
        <v>42</v>
      </c>
      <c r="G166" s="246"/>
      <c r="H166" s="246"/>
      <c r="I166" s="246"/>
      <c r="J166" s="246"/>
      <c r="K166" s="246"/>
      <c r="L166" s="237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</row>
    <row r="167" s="340" customFormat="true" ht="24.75" hidden="false" customHeight="true" outlineLevel="0" collapsed="false">
      <c r="A167" s="337"/>
      <c r="B167" s="337" t="s">
        <v>142</v>
      </c>
      <c r="C167" s="341" t="s">
        <v>143</v>
      </c>
      <c r="D167" s="339" t="n">
        <v>88</v>
      </c>
      <c r="E167" s="339" t="n">
        <v>98</v>
      </c>
      <c r="F167" s="339" t="n">
        <v>80</v>
      </c>
      <c r="G167" s="246"/>
      <c r="H167" s="246"/>
      <c r="I167" s="246"/>
      <c r="J167" s="246"/>
      <c r="K167" s="246"/>
      <c r="L167" s="246"/>
    </row>
    <row r="168" s="340" customFormat="true" ht="24.75" hidden="false" customHeight="true" outlineLevel="0" collapsed="false">
      <c r="A168" s="337"/>
      <c r="B168" s="337" t="s">
        <v>144</v>
      </c>
      <c r="C168" s="341" t="s">
        <v>145</v>
      </c>
      <c r="D168" s="339" t="n">
        <v>47</v>
      </c>
      <c r="E168" s="339" t="n">
        <v>33</v>
      </c>
      <c r="F168" s="339" t="n">
        <v>56</v>
      </c>
      <c r="G168" s="246"/>
      <c r="H168" s="246"/>
      <c r="I168" s="246"/>
      <c r="J168" s="246"/>
      <c r="K168" s="246"/>
    </row>
    <row r="169" s="340" customFormat="true" ht="24.75" hidden="false" customHeight="true" outlineLevel="0" collapsed="false">
      <c r="A169" s="337"/>
      <c r="B169" s="337" t="s">
        <v>146</v>
      </c>
      <c r="C169" s="341" t="s">
        <v>147</v>
      </c>
      <c r="D169" s="339" t="n">
        <v>31</v>
      </c>
      <c r="E169" s="339" t="n">
        <v>32</v>
      </c>
      <c r="F169" s="339" t="n">
        <v>34</v>
      </c>
      <c r="G169" s="246"/>
      <c r="H169" s="246"/>
      <c r="I169" s="246"/>
      <c r="J169" s="246"/>
      <c r="K169" s="246"/>
    </row>
    <row r="170" s="340" customFormat="true" ht="24.75" hidden="false" customHeight="true" outlineLevel="0" collapsed="false">
      <c r="A170" s="337"/>
      <c r="B170" s="337" t="s">
        <v>148</v>
      </c>
      <c r="C170" s="341" t="s">
        <v>149</v>
      </c>
      <c r="D170" s="339" t="n">
        <v>71</v>
      </c>
      <c r="E170" s="339" t="n">
        <v>76</v>
      </c>
      <c r="F170" s="339" t="n">
        <v>90</v>
      </c>
      <c r="G170" s="246"/>
      <c r="H170" s="246"/>
      <c r="I170" s="246"/>
      <c r="J170" s="246"/>
      <c r="K170" s="246"/>
    </row>
    <row r="171" s="340" customFormat="true" ht="24.75" hidden="false" customHeight="true" outlineLevel="0" collapsed="false">
      <c r="A171" s="337"/>
      <c r="B171" s="337" t="s">
        <v>150</v>
      </c>
      <c r="C171" s="341" t="s">
        <v>151</v>
      </c>
      <c r="D171" s="339" t="n">
        <v>33</v>
      </c>
      <c r="E171" s="339" t="n">
        <v>41</v>
      </c>
      <c r="F171" s="339" t="n">
        <v>51</v>
      </c>
      <c r="G171" s="246"/>
      <c r="H171" s="246"/>
      <c r="I171" s="246"/>
      <c r="J171" s="246"/>
      <c r="K171" s="246"/>
    </row>
    <row r="172" s="340" customFormat="true" ht="24.75" hidden="false" customHeight="true" outlineLevel="0" collapsed="false">
      <c r="A172" s="337"/>
      <c r="B172" s="337" t="s">
        <v>152</v>
      </c>
      <c r="C172" s="341" t="s">
        <v>153</v>
      </c>
      <c r="D172" s="339" t="n">
        <v>19</v>
      </c>
      <c r="E172" s="339" t="n">
        <v>15</v>
      </c>
      <c r="F172" s="339" t="n">
        <v>23</v>
      </c>
      <c r="G172" s="237"/>
      <c r="H172" s="237"/>
      <c r="I172" s="237"/>
      <c r="J172" s="237"/>
      <c r="K172" s="237"/>
    </row>
    <row r="173" s="340" customFormat="true" ht="24.75" hidden="false" customHeight="true" outlineLevel="0" collapsed="false">
      <c r="A173" s="337"/>
      <c r="B173" s="337" t="s">
        <v>154</v>
      </c>
      <c r="C173" s="341" t="s">
        <v>155</v>
      </c>
      <c r="D173" s="339" t="n">
        <v>157</v>
      </c>
      <c r="E173" s="339" t="n">
        <v>198</v>
      </c>
      <c r="F173" s="339" t="n">
        <v>271</v>
      </c>
      <c r="G173" s="237"/>
      <c r="H173" s="237"/>
      <c r="I173" s="237"/>
      <c r="J173" s="237"/>
      <c r="K173" s="237"/>
    </row>
    <row r="174" s="340" customFormat="true" ht="24.75" hidden="false" customHeight="true" outlineLevel="0" collapsed="false">
      <c r="A174" s="337"/>
      <c r="B174" s="337" t="s">
        <v>156</v>
      </c>
      <c r="C174" s="341" t="s">
        <v>157</v>
      </c>
      <c r="D174" s="339" t="n">
        <v>20</v>
      </c>
      <c r="E174" s="339" t="n">
        <v>14</v>
      </c>
      <c r="F174" s="339" t="n">
        <v>16</v>
      </c>
      <c r="G174" s="237"/>
      <c r="H174" s="237"/>
      <c r="I174" s="237"/>
      <c r="J174" s="237"/>
      <c r="K174" s="237"/>
    </row>
    <row r="175" s="340" customFormat="true" ht="24.75" hidden="false" customHeight="true" outlineLevel="0" collapsed="false">
      <c r="A175" s="337"/>
      <c r="B175" s="337" t="s">
        <v>158</v>
      </c>
      <c r="C175" s="341" t="s">
        <v>159</v>
      </c>
      <c r="D175" s="339" t="n">
        <v>101</v>
      </c>
      <c r="E175" s="339" t="n">
        <v>98</v>
      </c>
      <c r="F175" s="339" t="n">
        <v>105</v>
      </c>
      <c r="G175" s="329"/>
      <c r="H175" s="329"/>
      <c r="I175" s="329"/>
      <c r="J175" s="329"/>
      <c r="K175" s="329"/>
    </row>
    <row r="176" s="340" customFormat="true" ht="24.75" hidden="false" customHeight="true" outlineLevel="0" collapsed="false">
      <c r="A176" s="337"/>
      <c r="B176" s="337" t="s">
        <v>160</v>
      </c>
      <c r="C176" s="341" t="s">
        <v>161</v>
      </c>
      <c r="D176" s="339" t="n">
        <v>68</v>
      </c>
      <c r="E176" s="339" t="n">
        <v>85</v>
      </c>
      <c r="F176" s="339" t="n">
        <v>89</v>
      </c>
      <c r="G176" s="329"/>
      <c r="H176" s="329"/>
      <c r="I176" s="329"/>
      <c r="J176" s="329"/>
      <c r="K176" s="329"/>
    </row>
    <row r="177" s="340" customFormat="true" ht="24.75" hidden="false" customHeight="true" outlineLevel="0" collapsed="false">
      <c r="A177" s="337"/>
      <c r="B177" s="337" t="s">
        <v>162</v>
      </c>
      <c r="C177" s="341" t="s">
        <v>163</v>
      </c>
      <c r="D177" s="339" t="n">
        <v>57</v>
      </c>
      <c r="E177" s="339" t="n">
        <v>34</v>
      </c>
      <c r="F177" s="339" t="n">
        <v>53</v>
      </c>
      <c r="G177" s="329"/>
      <c r="H177" s="329"/>
      <c r="I177" s="329"/>
      <c r="J177" s="329"/>
      <c r="K177" s="329"/>
    </row>
    <row r="178" s="340" customFormat="true" ht="24.75" hidden="false" customHeight="true" outlineLevel="0" collapsed="false">
      <c r="A178" s="337"/>
      <c r="B178" s="337" t="s">
        <v>164</v>
      </c>
      <c r="C178" s="341" t="s">
        <v>165</v>
      </c>
      <c r="D178" s="339" t="n">
        <v>72</v>
      </c>
      <c r="E178" s="339" t="n">
        <v>58</v>
      </c>
      <c r="F178" s="339" t="n">
        <v>70</v>
      </c>
      <c r="G178" s="329"/>
      <c r="H178" s="329"/>
      <c r="I178" s="329"/>
      <c r="J178" s="329"/>
      <c r="K178" s="329"/>
    </row>
    <row r="179" s="340" customFormat="true" ht="24.75" hidden="false" customHeight="true" outlineLevel="0" collapsed="false">
      <c r="A179" s="337"/>
      <c r="B179" s="337" t="s">
        <v>166</v>
      </c>
      <c r="C179" s="341" t="s">
        <v>167</v>
      </c>
      <c r="D179" s="339" t="n">
        <v>20</v>
      </c>
      <c r="E179" s="339" t="n">
        <v>21</v>
      </c>
      <c r="F179" s="339" t="n">
        <v>25</v>
      </c>
      <c r="G179" s="237"/>
      <c r="H179" s="237"/>
      <c r="I179" s="237"/>
      <c r="J179" s="237"/>
      <c r="K179" s="237"/>
    </row>
    <row r="180" s="340" customFormat="true" ht="24.75" hidden="false" customHeight="true" outlineLevel="0" collapsed="false">
      <c r="A180" s="337"/>
      <c r="B180" s="337" t="s">
        <v>168</v>
      </c>
      <c r="C180" s="341" t="s">
        <v>169</v>
      </c>
      <c r="D180" s="339" t="n">
        <v>29</v>
      </c>
      <c r="E180" s="339" t="n">
        <v>50</v>
      </c>
      <c r="F180" s="339" t="n">
        <v>16</v>
      </c>
      <c r="G180" s="237"/>
      <c r="H180" s="237"/>
      <c r="I180" s="237"/>
      <c r="J180" s="237"/>
      <c r="K180" s="237"/>
    </row>
    <row r="181" s="340" customFormat="true" ht="24.75" hidden="false" customHeight="true" outlineLevel="0" collapsed="false">
      <c r="A181" s="337"/>
      <c r="B181" s="337" t="s">
        <v>170</v>
      </c>
      <c r="C181" s="341" t="s">
        <v>171</v>
      </c>
      <c r="D181" s="339" t="n">
        <v>31</v>
      </c>
      <c r="E181" s="339" t="n">
        <v>16</v>
      </c>
      <c r="F181" s="339" t="n">
        <v>28</v>
      </c>
      <c r="G181" s="237"/>
      <c r="H181" s="237"/>
      <c r="I181" s="237"/>
      <c r="J181" s="237"/>
      <c r="K181" s="237"/>
    </row>
    <row r="182" s="340" customFormat="true" ht="24.75" hidden="false" customHeight="true" outlineLevel="0" collapsed="false">
      <c r="A182" s="337"/>
      <c r="B182" s="337" t="s">
        <v>172</v>
      </c>
      <c r="C182" s="341" t="s">
        <v>173</v>
      </c>
      <c r="D182" s="339" t="n">
        <v>12</v>
      </c>
      <c r="E182" s="339" t="n">
        <v>7</v>
      </c>
      <c r="F182" s="339" t="n">
        <v>6</v>
      </c>
      <c r="G182" s="246"/>
      <c r="H182" s="246"/>
      <c r="I182" s="246"/>
      <c r="J182" s="246"/>
      <c r="K182" s="246"/>
    </row>
    <row r="183" s="340" customFormat="true" ht="24.75" hidden="false" customHeight="true" outlineLevel="0" collapsed="false">
      <c r="A183" s="337"/>
      <c r="B183" s="337" t="s">
        <v>174</v>
      </c>
      <c r="C183" s="341" t="s">
        <v>175</v>
      </c>
      <c r="D183" s="339" t="n">
        <v>37</v>
      </c>
      <c r="E183" s="339" t="n">
        <v>34</v>
      </c>
      <c r="F183" s="339" t="n">
        <v>37</v>
      </c>
      <c r="G183" s="296"/>
      <c r="H183" s="296"/>
      <c r="I183" s="296"/>
      <c r="J183" s="296"/>
      <c r="L183" s="246"/>
    </row>
    <row r="184" s="340" customFormat="true" ht="24.75" hidden="false" customHeight="true" outlineLevel="0" collapsed="false">
      <c r="A184" s="337"/>
      <c r="B184" s="337" t="s">
        <v>176</v>
      </c>
      <c r="C184" s="341" t="s">
        <v>177</v>
      </c>
      <c r="D184" s="339" t="n">
        <v>33</v>
      </c>
      <c r="E184" s="339" t="n">
        <v>37</v>
      </c>
      <c r="F184" s="339" t="n">
        <v>47</v>
      </c>
      <c r="G184" s="296"/>
      <c r="H184" s="296"/>
      <c r="I184" s="296"/>
      <c r="J184" s="296"/>
    </row>
    <row r="185" s="340" customFormat="true" ht="24.75" hidden="false" customHeight="true" outlineLevel="0" collapsed="false">
      <c r="A185" s="337"/>
      <c r="B185" s="337" t="s">
        <v>178</v>
      </c>
      <c r="C185" s="341" t="s">
        <v>179</v>
      </c>
      <c r="D185" s="339" t="n">
        <v>12</v>
      </c>
      <c r="E185" s="339" t="n">
        <v>6</v>
      </c>
      <c r="F185" s="339" t="n">
        <v>6</v>
      </c>
      <c r="G185" s="296"/>
      <c r="H185" s="296"/>
      <c r="I185" s="296"/>
      <c r="J185" s="296"/>
    </row>
    <row r="186" s="340" customFormat="true" ht="24.75" hidden="false" customHeight="true" outlineLevel="0" collapsed="false">
      <c r="A186" s="337"/>
      <c r="B186" s="337" t="s">
        <v>180</v>
      </c>
      <c r="C186" s="341" t="s">
        <v>181</v>
      </c>
      <c r="D186" s="339" t="n">
        <v>37</v>
      </c>
      <c r="E186" s="339" t="n">
        <v>34</v>
      </c>
      <c r="F186" s="339" t="n">
        <v>48</v>
      </c>
      <c r="G186" s="296"/>
      <c r="H186" s="296"/>
      <c r="I186" s="296"/>
      <c r="J186" s="296"/>
    </row>
    <row r="187" s="340" customFormat="true" ht="24.75" hidden="false" customHeight="true" outlineLevel="0" collapsed="false">
      <c r="A187" s="337"/>
      <c r="B187" s="337" t="s">
        <v>182</v>
      </c>
      <c r="C187" s="341" t="s">
        <v>183</v>
      </c>
      <c r="D187" s="339" t="n">
        <v>3</v>
      </c>
      <c r="E187" s="339" t="n">
        <v>3</v>
      </c>
      <c r="F187" s="339"/>
      <c r="G187" s="296"/>
      <c r="H187" s="296"/>
      <c r="I187" s="296"/>
      <c r="J187" s="296"/>
      <c r="L187" s="246"/>
    </row>
    <row r="188" s="246" customFormat="true" ht="15" hidden="false" customHeight="true" outlineLevel="0" collapsed="false">
      <c r="A188" s="342" t="s">
        <v>497</v>
      </c>
      <c r="B188" s="343"/>
      <c r="C188" s="344"/>
      <c r="D188" s="344" t="n">
        <v>1115</v>
      </c>
      <c r="E188" s="344" t="n">
        <v>1163</v>
      </c>
      <c r="F188" s="344" t="n">
        <v>1324</v>
      </c>
      <c r="G188" s="296"/>
      <c r="H188" s="296"/>
      <c r="I188" s="296"/>
      <c r="J188" s="296"/>
      <c r="K188" s="340"/>
      <c r="L188" s="340"/>
      <c r="R188" s="340"/>
      <c r="S188" s="340"/>
      <c r="T188" s="340"/>
      <c r="U188" s="340"/>
      <c r="V188" s="340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  <c r="AJ188" s="340"/>
      <c r="AK188" s="340"/>
      <c r="AL188" s="340"/>
      <c r="AM188" s="340"/>
      <c r="AN188" s="340"/>
    </row>
    <row r="189" s="340" customFormat="true" ht="24.75" hidden="false" customHeight="true" outlineLevel="0" collapsed="false">
      <c r="A189" s="336" t="s">
        <v>399</v>
      </c>
      <c r="B189" s="337" t="s">
        <v>184</v>
      </c>
      <c r="C189" s="345" t="s">
        <v>185</v>
      </c>
      <c r="D189" s="339" t="n">
        <v>3</v>
      </c>
      <c r="E189" s="339" t="n">
        <v>8</v>
      </c>
      <c r="F189" s="339" t="n">
        <v>1</v>
      </c>
      <c r="G189" s="296"/>
      <c r="H189" s="296"/>
      <c r="I189" s="296"/>
      <c r="J189" s="296"/>
    </row>
    <row r="190" s="246" customFormat="true" ht="15" hidden="false" customHeight="true" outlineLevel="0" collapsed="false">
      <c r="A190" s="342" t="s">
        <v>498</v>
      </c>
      <c r="B190" s="343"/>
      <c r="C190" s="344"/>
      <c r="D190" s="344" t="n">
        <v>3</v>
      </c>
      <c r="E190" s="344" t="n">
        <v>8</v>
      </c>
      <c r="F190" s="344" t="n">
        <v>1</v>
      </c>
      <c r="G190" s="296"/>
      <c r="H190" s="296"/>
      <c r="I190" s="296"/>
      <c r="J190" s="296"/>
      <c r="K190" s="340"/>
      <c r="L190" s="340"/>
      <c r="R190" s="340"/>
      <c r="S190" s="340"/>
      <c r="T190" s="340"/>
      <c r="U190" s="340"/>
      <c r="V190" s="340"/>
      <c r="W190" s="340"/>
      <c r="X190" s="340"/>
      <c r="Y190" s="340"/>
      <c r="Z190" s="340"/>
      <c r="AA190" s="340"/>
      <c r="AB190" s="340"/>
      <c r="AC190" s="340"/>
      <c r="AD190" s="340"/>
      <c r="AE190" s="340"/>
      <c r="AF190" s="340"/>
      <c r="AG190" s="340"/>
      <c r="AH190" s="340"/>
      <c r="AI190" s="340"/>
      <c r="AJ190" s="340"/>
      <c r="AK190" s="340"/>
      <c r="AL190" s="340"/>
      <c r="AM190" s="340"/>
      <c r="AN190" s="340"/>
    </row>
    <row r="191" s="340" customFormat="true" ht="24.75" hidden="false" customHeight="true" outlineLevel="0" collapsed="false">
      <c r="A191" s="336" t="s">
        <v>400</v>
      </c>
      <c r="B191" s="337" t="s">
        <v>186</v>
      </c>
      <c r="C191" s="345" t="s">
        <v>187</v>
      </c>
      <c r="D191" s="339" t="n">
        <v>3</v>
      </c>
      <c r="E191" s="339" t="n">
        <v>3</v>
      </c>
      <c r="F191" s="339" t="n">
        <v>6</v>
      </c>
      <c r="G191" s="296"/>
      <c r="H191" s="296"/>
      <c r="I191" s="296"/>
      <c r="J191" s="296"/>
    </row>
    <row r="192" s="340" customFormat="true" ht="24.75" hidden="false" customHeight="true" outlineLevel="0" collapsed="false">
      <c r="A192" s="337"/>
      <c r="B192" s="337" t="s">
        <v>188</v>
      </c>
      <c r="C192" s="341" t="s">
        <v>189</v>
      </c>
      <c r="D192" s="339" t="n">
        <v>1</v>
      </c>
      <c r="E192" s="339" t="n">
        <v>2</v>
      </c>
      <c r="F192" s="339"/>
      <c r="G192" s="296"/>
      <c r="H192" s="296"/>
      <c r="I192" s="296"/>
      <c r="J192" s="296"/>
    </row>
    <row r="193" s="340" customFormat="true" ht="24.75" hidden="false" customHeight="true" outlineLevel="0" collapsed="false">
      <c r="A193" s="337"/>
      <c r="B193" s="337" t="s">
        <v>190</v>
      </c>
      <c r="C193" s="341" t="s">
        <v>191</v>
      </c>
      <c r="D193" s="339" t="n">
        <v>6</v>
      </c>
      <c r="E193" s="339" t="n">
        <v>2</v>
      </c>
      <c r="F193" s="339" t="n">
        <v>5</v>
      </c>
      <c r="G193" s="296"/>
      <c r="H193" s="296"/>
      <c r="I193" s="296"/>
      <c r="J193" s="296"/>
      <c r="AD193" s="246"/>
      <c r="AE193" s="246"/>
      <c r="AF193" s="246"/>
      <c r="AG193" s="246"/>
      <c r="AH193" s="246"/>
      <c r="AI193" s="246"/>
      <c r="AJ193" s="246"/>
      <c r="AK193" s="246"/>
      <c r="AL193" s="246"/>
      <c r="AM193" s="246"/>
      <c r="AN193" s="246"/>
    </row>
    <row r="194" s="340" customFormat="true" ht="24.75" hidden="false" customHeight="true" outlineLevel="0" collapsed="false">
      <c r="A194" s="337"/>
      <c r="B194" s="337" t="s">
        <v>192</v>
      </c>
      <c r="C194" s="341" t="s">
        <v>193</v>
      </c>
      <c r="D194" s="339" t="n">
        <v>5</v>
      </c>
      <c r="E194" s="339" t="n">
        <v>3</v>
      </c>
      <c r="F194" s="339" t="n">
        <v>1</v>
      </c>
      <c r="G194" s="296"/>
      <c r="H194" s="296"/>
      <c r="I194" s="296"/>
      <c r="J194" s="296"/>
      <c r="L194" s="246"/>
      <c r="R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6"/>
    </row>
    <row r="195" s="340" customFormat="true" ht="24.75" hidden="false" customHeight="true" outlineLevel="0" collapsed="false">
      <c r="A195" s="337"/>
      <c r="B195" s="337" t="s">
        <v>194</v>
      </c>
      <c r="C195" s="341" t="s">
        <v>195</v>
      </c>
      <c r="D195" s="339" t="n">
        <v>4</v>
      </c>
      <c r="E195" s="339" t="n">
        <v>1</v>
      </c>
      <c r="F195" s="339" t="n">
        <v>2</v>
      </c>
      <c r="G195" s="296"/>
      <c r="H195" s="296"/>
      <c r="I195" s="296"/>
      <c r="J195" s="296"/>
      <c r="AD195" s="246"/>
      <c r="AE195" s="246"/>
      <c r="AF195" s="246"/>
      <c r="AG195" s="246"/>
      <c r="AH195" s="246"/>
      <c r="AI195" s="246"/>
      <c r="AJ195" s="246"/>
      <c r="AK195" s="246"/>
      <c r="AL195" s="246"/>
      <c r="AM195" s="246"/>
      <c r="AN195" s="246"/>
    </row>
    <row r="196" s="340" customFormat="true" ht="24.75" hidden="false" customHeight="true" outlineLevel="0" collapsed="false">
      <c r="A196" s="337"/>
      <c r="B196" s="337" t="s">
        <v>196</v>
      </c>
      <c r="C196" s="341" t="s">
        <v>197</v>
      </c>
      <c r="D196" s="339" t="n">
        <v>9</v>
      </c>
      <c r="E196" s="339" t="n">
        <v>5</v>
      </c>
      <c r="F196" s="339" t="n">
        <v>11</v>
      </c>
      <c r="G196" s="296"/>
      <c r="H196" s="296"/>
      <c r="I196" s="296"/>
      <c r="J196" s="296"/>
      <c r="R196" s="246"/>
      <c r="S196" s="246"/>
      <c r="T196" s="246"/>
      <c r="U196" s="246"/>
      <c r="V196" s="246"/>
      <c r="W196" s="246"/>
      <c r="X196" s="246"/>
      <c r="Y196" s="246"/>
      <c r="Z196" s="246"/>
      <c r="AA196" s="246"/>
      <c r="AB196" s="246"/>
      <c r="AC196" s="246"/>
    </row>
    <row r="197" s="340" customFormat="true" ht="24.75" hidden="false" customHeight="true" outlineLevel="0" collapsed="false">
      <c r="A197" s="337"/>
      <c r="B197" s="337" t="s">
        <v>198</v>
      </c>
      <c r="C197" s="341" t="s">
        <v>199</v>
      </c>
      <c r="D197" s="339"/>
      <c r="E197" s="339"/>
      <c r="F197" s="339" t="n">
        <v>1</v>
      </c>
      <c r="G197" s="296"/>
      <c r="H197" s="296"/>
      <c r="I197" s="296"/>
      <c r="J197" s="296"/>
    </row>
    <row r="198" s="340" customFormat="true" ht="24.75" hidden="false" customHeight="true" outlineLevel="0" collapsed="false">
      <c r="A198" s="337"/>
      <c r="B198" s="337" t="s">
        <v>200</v>
      </c>
      <c r="C198" s="341" t="s">
        <v>201</v>
      </c>
      <c r="D198" s="339" t="n">
        <v>8</v>
      </c>
      <c r="E198" s="339" t="n">
        <v>4</v>
      </c>
      <c r="F198" s="339" t="n">
        <v>4</v>
      </c>
      <c r="G198" s="296"/>
      <c r="H198" s="296"/>
      <c r="I198" s="296"/>
      <c r="J198" s="296"/>
      <c r="K198" s="246"/>
    </row>
    <row r="199" s="340" customFormat="true" ht="24.75" hidden="false" customHeight="true" outlineLevel="0" collapsed="false">
      <c r="A199" s="337"/>
      <c r="B199" s="337" t="s">
        <v>202</v>
      </c>
      <c r="C199" s="341" t="s">
        <v>203</v>
      </c>
      <c r="D199" s="339" t="n">
        <v>1</v>
      </c>
      <c r="E199" s="339" t="n">
        <v>2</v>
      </c>
      <c r="F199" s="339" t="n">
        <v>4</v>
      </c>
      <c r="G199" s="246"/>
      <c r="H199" s="246"/>
      <c r="I199" s="246"/>
      <c r="J199" s="246"/>
    </row>
    <row r="200" s="340" customFormat="true" ht="24.75" hidden="false" customHeight="true" outlineLevel="0" collapsed="false">
      <c r="A200" s="337"/>
      <c r="B200" s="337" t="s">
        <v>204</v>
      </c>
      <c r="C200" s="341" t="s">
        <v>205</v>
      </c>
      <c r="D200" s="339" t="n">
        <v>9</v>
      </c>
      <c r="E200" s="339" t="n">
        <v>8</v>
      </c>
      <c r="F200" s="339" t="n">
        <v>9</v>
      </c>
    </row>
    <row r="201" s="246" customFormat="true" ht="15" hidden="false" customHeight="true" outlineLevel="0" collapsed="false">
      <c r="A201" s="342" t="s">
        <v>499</v>
      </c>
      <c r="B201" s="343"/>
      <c r="C201" s="344"/>
      <c r="D201" s="344" t="n">
        <v>46</v>
      </c>
      <c r="E201" s="344" t="n">
        <v>30</v>
      </c>
      <c r="F201" s="344" t="n">
        <v>43</v>
      </c>
      <c r="G201" s="340"/>
      <c r="H201" s="340"/>
      <c r="I201" s="340"/>
      <c r="J201" s="340"/>
      <c r="K201" s="340"/>
      <c r="L201" s="340"/>
      <c r="R201" s="340"/>
      <c r="S201" s="340"/>
      <c r="T201" s="340"/>
      <c r="U201" s="340"/>
      <c r="V201" s="340"/>
      <c r="W201" s="340"/>
      <c r="X201" s="340"/>
      <c r="Y201" s="340"/>
      <c r="Z201" s="340"/>
      <c r="AA201" s="340"/>
      <c r="AB201" s="340"/>
      <c r="AC201" s="340"/>
      <c r="AD201" s="340"/>
      <c r="AE201" s="340"/>
      <c r="AF201" s="340"/>
      <c r="AG201" s="340"/>
      <c r="AH201" s="340"/>
      <c r="AI201" s="340"/>
      <c r="AJ201" s="340"/>
      <c r="AK201" s="340"/>
      <c r="AL201" s="340"/>
      <c r="AM201" s="340"/>
      <c r="AN201" s="340"/>
    </row>
    <row r="202" s="340" customFormat="true" ht="24.75" hidden="false" customHeight="true" outlineLevel="0" collapsed="false">
      <c r="A202" s="336" t="s">
        <v>401</v>
      </c>
      <c r="B202" s="337" t="s">
        <v>206</v>
      </c>
      <c r="C202" s="345" t="s">
        <v>207</v>
      </c>
      <c r="D202" s="339" t="n">
        <v>4</v>
      </c>
      <c r="E202" s="339" t="n">
        <v>3</v>
      </c>
      <c r="F202" s="339" t="n">
        <v>4</v>
      </c>
      <c r="K202" s="246"/>
    </row>
    <row r="203" s="340" customFormat="true" ht="24.75" hidden="false" customHeight="true" outlineLevel="0" collapsed="false">
      <c r="A203" s="337"/>
      <c r="B203" s="337" t="s">
        <v>208</v>
      </c>
      <c r="C203" s="341" t="s">
        <v>209</v>
      </c>
      <c r="D203" s="339" t="n">
        <v>137</v>
      </c>
      <c r="E203" s="339" t="n">
        <v>153</v>
      </c>
      <c r="F203" s="339" t="n">
        <v>151</v>
      </c>
      <c r="G203" s="246"/>
      <c r="H203" s="246"/>
      <c r="I203" s="246"/>
      <c r="J203" s="246"/>
    </row>
    <row r="204" s="340" customFormat="true" ht="24.75" hidden="false" customHeight="true" outlineLevel="0" collapsed="false">
      <c r="A204" s="337"/>
      <c r="B204" s="337" t="s">
        <v>210</v>
      </c>
      <c r="C204" s="341" t="s">
        <v>211</v>
      </c>
      <c r="D204" s="339" t="n">
        <v>32</v>
      </c>
      <c r="E204" s="339" t="n">
        <v>28</v>
      </c>
      <c r="F204" s="339" t="n">
        <v>34</v>
      </c>
      <c r="G204" s="296"/>
      <c r="H204" s="296"/>
      <c r="I204" s="296"/>
      <c r="J204" s="296"/>
    </row>
    <row r="205" s="340" customFormat="true" ht="24.75" hidden="false" customHeight="true" outlineLevel="0" collapsed="false">
      <c r="A205" s="337"/>
      <c r="B205" s="337" t="s">
        <v>212</v>
      </c>
      <c r="C205" s="341" t="s">
        <v>213</v>
      </c>
      <c r="D205" s="339" t="n">
        <v>84</v>
      </c>
      <c r="E205" s="339" t="n">
        <v>92</v>
      </c>
      <c r="F205" s="339" t="n">
        <v>108</v>
      </c>
      <c r="G205" s="296"/>
      <c r="H205" s="296"/>
      <c r="I205" s="296"/>
      <c r="J205" s="296"/>
    </row>
    <row r="206" s="340" customFormat="true" ht="24.75" hidden="false" customHeight="true" outlineLevel="0" collapsed="false">
      <c r="A206" s="337"/>
      <c r="B206" s="337" t="s">
        <v>214</v>
      </c>
      <c r="C206" s="341" t="s">
        <v>215</v>
      </c>
      <c r="D206" s="339" t="n">
        <v>71</v>
      </c>
      <c r="E206" s="339" t="n">
        <v>75</v>
      </c>
      <c r="F206" s="339" t="n">
        <v>68</v>
      </c>
      <c r="G206" s="296"/>
      <c r="H206" s="296"/>
      <c r="I206" s="296"/>
      <c r="J206" s="296"/>
      <c r="AD206" s="246"/>
      <c r="AE206" s="246"/>
      <c r="AF206" s="246"/>
      <c r="AG206" s="246"/>
      <c r="AH206" s="246"/>
      <c r="AI206" s="246"/>
      <c r="AJ206" s="246"/>
      <c r="AK206" s="246"/>
      <c r="AL206" s="246"/>
      <c r="AM206" s="246"/>
      <c r="AN206" s="246"/>
    </row>
    <row r="207" s="340" customFormat="true" ht="24.75" hidden="false" customHeight="true" outlineLevel="0" collapsed="false">
      <c r="A207" s="337"/>
      <c r="B207" s="337" t="s">
        <v>216</v>
      </c>
      <c r="C207" s="341" t="s">
        <v>217</v>
      </c>
      <c r="D207" s="339" t="n">
        <v>55</v>
      </c>
      <c r="E207" s="339" t="n">
        <v>46</v>
      </c>
      <c r="F207" s="339" t="n">
        <v>57</v>
      </c>
      <c r="G207" s="296"/>
      <c r="H207" s="296"/>
      <c r="I207" s="296"/>
      <c r="J207" s="296"/>
      <c r="R207" s="246"/>
      <c r="S207" s="246"/>
      <c r="T207" s="246"/>
      <c r="U207" s="246"/>
      <c r="V207" s="246"/>
      <c r="W207" s="246"/>
      <c r="X207" s="246"/>
      <c r="Y207" s="246"/>
      <c r="Z207" s="246"/>
      <c r="AA207" s="246"/>
      <c r="AB207" s="246"/>
      <c r="AC207" s="246"/>
    </row>
    <row r="208" s="340" customFormat="true" ht="24.75" hidden="false" customHeight="true" outlineLevel="0" collapsed="false">
      <c r="A208" s="337"/>
      <c r="B208" s="337" t="s">
        <v>218</v>
      </c>
      <c r="C208" s="341" t="s">
        <v>219</v>
      </c>
      <c r="D208" s="339" t="n">
        <v>6</v>
      </c>
      <c r="E208" s="339" t="n">
        <v>8</v>
      </c>
      <c r="F208" s="339" t="n">
        <v>13</v>
      </c>
      <c r="G208" s="296"/>
      <c r="H208" s="296"/>
      <c r="I208" s="296"/>
      <c r="J208" s="296"/>
    </row>
    <row r="209" s="340" customFormat="true" ht="24.75" hidden="false" customHeight="true" outlineLevel="0" collapsed="false">
      <c r="A209" s="337"/>
      <c r="B209" s="337" t="s">
        <v>220</v>
      </c>
      <c r="C209" s="341" t="s">
        <v>221</v>
      </c>
      <c r="D209" s="339" t="n">
        <v>30</v>
      </c>
      <c r="E209" s="339" t="n">
        <v>24</v>
      </c>
      <c r="F209" s="339" t="n">
        <v>36</v>
      </c>
      <c r="G209" s="296"/>
      <c r="H209" s="296"/>
      <c r="I209" s="296"/>
      <c r="J209" s="296"/>
      <c r="K209" s="246"/>
    </row>
    <row r="210" s="340" customFormat="true" ht="24.75" hidden="false" customHeight="true" outlineLevel="0" collapsed="false">
      <c r="A210" s="337"/>
      <c r="B210" s="337" t="s">
        <v>222</v>
      </c>
      <c r="C210" s="341" t="s">
        <v>223</v>
      </c>
      <c r="D210" s="339" t="n">
        <v>152</v>
      </c>
      <c r="E210" s="339" t="n">
        <v>28</v>
      </c>
      <c r="F210" s="339" t="n">
        <v>16</v>
      </c>
      <c r="G210" s="296"/>
      <c r="H210" s="296"/>
      <c r="I210" s="296"/>
      <c r="J210" s="296"/>
    </row>
    <row r="211" s="246" customFormat="true" ht="15" hidden="false" customHeight="true" outlineLevel="0" collapsed="false">
      <c r="A211" s="342" t="s">
        <v>500</v>
      </c>
      <c r="B211" s="343"/>
      <c r="C211" s="344"/>
      <c r="D211" s="344" t="n">
        <v>571</v>
      </c>
      <c r="E211" s="344" t="n">
        <v>457</v>
      </c>
      <c r="F211" s="344" t="n">
        <v>487</v>
      </c>
      <c r="G211" s="296"/>
      <c r="H211" s="296"/>
      <c r="I211" s="296"/>
      <c r="J211" s="296"/>
      <c r="K211" s="340"/>
      <c r="L211" s="340"/>
      <c r="R211" s="340"/>
      <c r="S211" s="340"/>
      <c r="T211" s="340"/>
      <c r="U211" s="340"/>
      <c r="V211" s="340"/>
      <c r="W211" s="340"/>
      <c r="X211" s="340"/>
      <c r="Y211" s="340"/>
      <c r="Z211" s="340"/>
      <c r="AA211" s="340"/>
      <c r="AB211" s="340"/>
      <c r="AC211" s="340"/>
      <c r="AD211" s="340"/>
      <c r="AE211" s="340"/>
      <c r="AF211" s="340"/>
      <c r="AG211" s="340"/>
      <c r="AH211" s="340"/>
      <c r="AI211" s="340"/>
      <c r="AJ211" s="340"/>
      <c r="AK211" s="340"/>
      <c r="AL211" s="340"/>
      <c r="AM211" s="340"/>
      <c r="AN211" s="340"/>
    </row>
    <row r="212" s="340" customFormat="true" ht="24.75" hidden="false" customHeight="true" outlineLevel="0" collapsed="false">
      <c r="A212" s="336" t="s">
        <v>402</v>
      </c>
      <c r="B212" s="337" t="s">
        <v>224</v>
      </c>
      <c r="C212" s="345" t="s">
        <v>225</v>
      </c>
      <c r="D212" s="339" t="n">
        <v>37</v>
      </c>
      <c r="E212" s="339" t="n">
        <v>50</v>
      </c>
      <c r="F212" s="339" t="n">
        <v>63</v>
      </c>
      <c r="G212" s="296"/>
      <c r="H212" s="296"/>
      <c r="I212" s="296"/>
      <c r="J212" s="296"/>
    </row>
    <row r="213" s="340" customFormat="true" ht="24.75" hidden="false" customHeight="true" outlineLevel="0" collapsed="false">
      <c r="A213" s="337"/>
      <c r="B213" s="337" t="s">
        <v>226</v>
      </c>
      <c r="C213" s="341" t="s">
        <v>227</v>
      </c>
      <c r="D213" s="339" t="n">
        <v>27</v>
      </c>
      <c r="E213" s="339" t="n">
        <v>35</v>
      </c>
      <c r="F213" s="339" t="n">
        <v>36</v>
      </c>
      <c r="G213" s="296"/>
      <c r="H213" s="296"/>
      <c r="I213" s="296"/>
      <c r="J213" s="296"/>
    </row>
    <row r="214" s="340" customFormat="true" ht="24.75" hidden="false" customHeight="true" outlineLevel="0" collapsed="false">
      <c r="A214" s="337"/>
      <c r="B214" s="337" t="s">
        <v>228</v>
      </c>
      <c r="C214" s="341" t="s">
        <v>229</v>
      </c>
      <c r="D214" s="339" t="n">
        <v>5</v>
      </c>
      <c r="E214" s="339" t="n">
        <v>12</v>
      </c>
      <c r="F214" s="339" t="n">
        <v>23</v>
      </c>
      <c r="G214" s="296"/>
      <c r="H214" s="296"/>
      <c r="I214" s="296"/>
      <c r="J214" s="296"/>
    </row>
    <row r="215" s="340" customFormat="true" ht="24.75" hidden="false" customHeight="true" outlineLevel="0" collapsed="false">
      <c r="A215" s="337"/>
      <c r="B215" s="337" t="s">
        <v>230</v>
      </c>
      <c r="C215" s="341" t="s">
        <v>231</v>
      </c>
      <c r="D215" s="339" t="n">
        <v>2</v>
      </c>
      <c r="E215" s="339" t="n">
        <v>2</v>
      </c>
      <c r="F215" s="339" t="n">
        <v>5</v>
      </c>
      <c r="G215" s="296"/>
      <c r="H215" s="296"/>
      <c r="I215" s="296"/>
      <c r="J215" s="296"/>
    </row>
    <row r="216" s="340" customFormat="true" ht="24.75" hidden="false" customHeight="true" outlineLevel="0" collapsed="false">
      <c r="A216" s="337"/>
      <c r="B216" s="337" t="s">
        <v>232</v>
      </c>
      <c r="C216" s="341" t="s">
        <v>233</v>
      </c>
      <c r="D216" s="339" t="n">
        <v>13</v>
      </c>
      <c r="E216" s="339" t="n">
        <v>46</v>
      </c>
      <c r="F216" s="339" t="n">
        <v>53</v>
      </c>
      <c r="G216" s="296"/>
      <c r="H216" s="296"/>
      <c r="I216" s="296"/>
      <c r="J216" s="296"/>
      <c r="AD216" s="246"/>
      <c r="AE216" s="246"/>
      <c r="AF216" s="246"/>
      <c r="AG216" s="246"/>
      <c r="AH216" s="246"/>
      <c r="AI216" s="246"/>
      <c r="AJ216" s="246"/>
      <c r="AK216" s="246"/>
      <c r="AL216" s="246"/>
      <c r="AM216" s="246"/>
      <c r="AN216" s="246"/>
    </row>
    <row r="217" s="340" customFormat="true" ht="24.75" hidden="false" customHeight="true" outlineLevel="0" collapsed="false">
      <c r="A217" s="337"/>
      <c r="B217" s="337" t="s">
        <v>234</v>
      </c>
      <c r="C217" s="341" t="s">
        <v>235</v>
      </c>
      <c r="D217" s="339" t="n">
        <v>12</v>
      </c>
      <c r="E217" s="339" t="n">
        <v>7</v>
      </c>
      <c r="F217" s="339" t="n">
        <v>7</v>
      </c>
      <c r="G217" s="296"/>
      <c r="H217" s="296"/>
      <c r="I217" s="296"/>
      <c r="J217" s="296"/>
      <c r="R217" s="246"/>
      <c r="S217" s="246"/>
      <c r="T217" s="246"/>
      <c r="U217" s="246"/>
      <c r="V217" s="246"/>
      <c r="W217" s="246"/>
      <c r="X217" s="246"/>
      <c r="Y217" s="246"/>
      <c r="Z217" s="246"/>
      <c r="AA217" s="246"/>
      <c r="AB217" s="246"/>
      <c r="AC217" s="246"/>
    </row>
    <row r="218" s="340" customFormat="true" ht="24.75" hidden="false" customHeight="true" outlineLevel="0" collapsed="false">
      <c r="A218" s="337"/>
      <c r="B218" s="337" t="s">
        <v>236</v>
      </c>
      <c r="C218" s="341" t="s">
        <v>237</v>
      </c>
      <c r="D218" s="339" t="n">
        <v>9</v>
      </c>
      <c r="E218" s="339" t="n">
        <v>13</v>
      </c>
      <c r="F218" s="339" t="n">
        <v>15</v>
      </c>
      <c r="G218" s="296"/>
      <c r="H218" s="296"/>
      <c r="I218" s="296"/>
      <c r="J218" s="296"/>
    </row>
    <row r="219" s="340" customFormat="true" ht="24.75" hidden="false" customHeight="true" outlineLevel="0" collapsed="false">
      <c r="A219" s="337"/>
      <c r="B219" s="337" t="s">
        <v>238</v>
      </c>
      <c r="C219" s="341" t="s">
        <v>239</v>
      </c>
      <c r="D219" s="339" t="n">
        <v>6</v>
      </c>
      <c r="E219" s="339" t="n">
        <v>6</v>
      </c>
      <c r="F219" s="339" t="n">
        <v>9</v>
      </c>
      <c r="G219" s="296"/>
      <c r="H219" s="296"/>
      <c r="I219" s="296"/>
      <c r="J219" s="296"/>
    </row>
    <row r="220" s="340" customFormat="true" ht="24.75" hidden="false" customHeight="true" outlineLevel="0" collapsed="false">
      <c r="A220" s="337"/>
      <c r="B220" s="337" t="s">
        <v>240</v>
      </c>
      <c r="C220" s="341" t="s">
        <v>241</v>
      </c>
      <c r="D220" s="339" t="n">
        <v>29</v>
      </c>
      <c r="E220" s="339" t="n">
        <v>25</v>
      </c>
      <c r="F220" s="339" t="n">
        <v>30</v>
      </c>
      <c r="G220" s="296"/>
      <c r="H220" s="296"/>
      <c r="I220" s="296"/>
      <c r="J220" s="296"/>
    </row>
    <row r="221" s="340" customFormat="true" ht="24.75" hidden="false" customHeight="true" outlineLevel="0" collapsed="false">
      <c r="A221" s="337"/>
      <c r="B221" s="337" t="s">
        <v>242</v>
      </c>
      <c r="C221" s="341" t="s">
        <v>243</v>
      </c>
      <c r="D221" s="339" t="n">
        <v>19</v>
      </c>
      <c r="E221" s="339" t="n">
        <v>20</v>
      </c>
      <c r="F221" s="339" t="n">
        <v>39</v>
      </c>
      <c r="G221" s="296"/>
      <c r="H221" s="296"/>
      <c r="I221" s="296"/>
      <c r="J221" s="296"/>
    </row>
    <row r="222" s="340" customFormat="true" ht="24.75" hidden="false" customHeight="true" outlineLevel="0" collapsed="false">
      <c r="A222" s="337"/>
      <c r="B222" s="337" t="s">
        <v>244</v>
      </c>
      <c r="C222" s="341" t="s">
        <v>245</v>
      </c>
      <c r="D222" s="339" t="n">
        <v>22</v>
      </c>
      <c r="E222" s="339" t="n">
        <v>20</v>
      </c>
      <c r="F222" s="339" t="n">
        <v>31</v>
      </c>
      <c r="G222" s="296"/>
      <c r="H222" s="296"/>
      <c r="I222" s="296"/>
      <c r="J222" s="296"/>
      <c r="L222" s="246"/>
    </row>
    <row r="223" s="340" customFormat="true" ht="24.75" hidden="false" customHeight="true" outlineLevel="0" collapsed="false">
      <c r="A223" s="337"/>
      <c r="B223" s="337" t="s">
        <v>246</v>
      </c>
      <c r="C223" s="341" t="s">
        <v>247</v>
      </c>
      <c r="D223" s="339" t="n">
        <v>11</v>
      </c>
      <c r="E223" s="339" t="n">
        <v>7</v>
      </c>
      <c r="F223" s="339" t="n">
        <v>8</v>
      </c>
      <c r="G223" s="296"/>
      <c r="H223" s="296"/>
      <c r="I223" s="296"/>
      <c r="J223" s="296"/>
    </row>
    <row r="224" s="340" customFormat="true" ht="24.75" hidden="false" customHeight="true" outlineLevel="0" collapsed="false">
      <c r="A224" s="337"/>
      <c r="B224" s="337" t="s">
        <v>248</v>
      </c>
      <c r="C224" s="341" t="s">
        <v>249</v>
      </c>
      <c r="D224" s="339" t="n">
        <v>80</v>
      </c>
      <c r="E224" s="339" t="n">
        <v>70</v>
      </c>
      <c r="F224" s="339" t="n">
        <v>65</v>
      </c>
      <c r="G224" s="296"/>
      <c r="H224" s="296"/>
      <c r="I224" s="296"/>
      <c r="J224" s="296"/>
      <c r="L224" s="246"/>
    </row>
    <row r="225" s="340" customFormat="true" ht="24.75" hidden="false" customHeight="true" outlineLevel="0" collapsed="false">
      <c r="A225" s="337"/>
      <c r="B225" s="337" t="s">
        <v>250</v>
      </c>
      <c r="C225" s="341" t="s">
        <v>251</v>
      </c>
      <c r="D225" s="339" t="n">
        <v>113</v>
      </c>
      <c r="E225" s="339" t="n">
        <v>98</v>
      </c>
      <c r="F225" s="339" t="n">
        <v>116</v>
      </c>
      <c r="G225" s="296"/>
      <c r="H225" s="296"/>
      <c r="I225" s="296"/>
      <c r="J225" s="296"/>
    </row>
    <row r="226" s="246" customFormat="true" ht="15" hidden="false" customHeight="true" outlineLevel="0" collapsed="false">
      <c r="A226" s="342" t="s">
        <v>501</v>
      </c>
      <c r="B226" s="343"/>
      <c r="C226" s="344"/>
      <c r="D226" s="344" t="n">
        <v>385</v>
      </c>
      <c r="E226" s="344" t="n">
        <v>411</v>
      </c>
      <c r="F226" s="344" t="n">
        <v>500</v>
      </c>
      <c r="G226" s="296"/>
      <c r="H226" s="296"/>
      <c r="I226" s="296"/>
      <c r="J226" s="296"/>
      <c r="K226" s="340"/>
      <c r="L226" s="340"/>
      <c r="R226" s="340"/>
      <c r="S226" s="340"/>
      <c r="T226" s="340"/>
      <c r="U226" s="340"/>
      <c r="V226" s="340"/>
      <c r="W226" s="340"/>
      <c r="X226" s="340"/>
      <c r="Y226" s="340"/>
      <c r="Z226" s="340"/>
      <c r="AA226" s="340"/>
      <c r="AB226" s="340"/>
      <c r="AC226" s="340"/>
      <c r="AD226" s="340"/>
      <c r="AE226" s="340"/>
      <c r="AF226" s="340"/>
      <c r="AG226" s="340"/>
      <c r="AH226" s="340"/>
      <c r="AI226" s="340"/>
      <c r="AJ226" s="340"/>
      <c r="AK226" s="340"/>
      <c r="AL226" s="340"/>
      <c r="AM226" s="340"/>
      <c r="AN226" s="340"/>
    </row>
    <row r="227" s="340" customFormat="true" ht="24.75" hidden="false" customHeight="true" outlineLevel="0" collapsed="false">
      <c r="A227" s="336" t="s">
        <v>403</v>
      </c>
      <c r="B227" s="337" t="s">
        <v>252</v>
      </c>
      <c r="C227" s="345" t="s">
        <v>253</v>
      </c>
      <c r="D227" s="339" t="n">
        <v>49</v>
      </c>
      <c r="E227" s="339" t="n">
        <v>50</v>
      </c>
      <c r="F227" s="339" t="n">
        <v>53</v>
      </c>
      <c r="G227" s="296"/>
      <c r="H227" s="296"/>
      <c r="I227" s="296"/>
      <c r="J227" s="296"/>
    </row>
    <row r="228" s="340" customFormat="true" ht="24.75" hidden="false" customHeight="true" outlineLevel="0" collapsed="false">
      <c r="A228" s="337"/>
      <c r="B228" s="337" t="s">
        <v>254</v>
      </c>
      <c r="C228" s="341" t="s">
        <v>255</v>
      </c>
      <c r="D228" s="339" t="n">
        <v>6</v>
      </c>
      <c r="E228" s="339" t="n">
        <v>9</v>
      </c>
      <c r="F228" s="339" t="n">
        <v>7</v>
      </c>
      <c r="G228" s="296"/>
      <c r="H228" s="296"/>
      <c r="I228" s="296"/>
      <c r="J228" s="296"/>
    </row>
    <row r="229" s="340" customFormat="true" ht="24.75" hidden="false" customHeight="true" outlineLevel="0" collapsed="false">
      <c r="A229" s="337"/>
      <c r="B229" s="337" t="s">
        <v>258</v>
      </c>
      <c r="C229" s="341" t="s">
        <v>259</v>
      </c>
      <c r="D229" s="339"/>
      <c r="E229" s="339" t="n">
        <v>3</v>
      </c>
      <c r="F229" s="339" t="n">
        <v>1</v>
      </c>
      <c r="G229" s="296"/>
      <c r="H229" s="296"/>
      <c r="I229" s="296"/>
      <c r="J229" s="296"/>
    </row>
    <row r="230" s="340" customFormat="true" ht="24.75" hidden="false" customHeight="true" outlineLevel="0" collapsed="false">
      <c r="A230" s="337"/>
      <c r="B230" s="337" t="s">
        <v>260</v>
      </c>
      <c r="C230" s="341" t="s">
        <v>261</v>
      </c>
      <c r="D230" s="339"/>
      <c r="E230" s="339" t="n">
        <v>3</v>
      </c>
      <c r="F230" s="339" t="n">
        <v>3</v>
      </c>
      <c r="G230" s="296"/>
      <c r="H230" s="296"/>
      <c r="I230" s="296"/>
      <c r="J230" s="296"/>
    </row>
    <row r="231" s="340" customFormat="true" ht="24.75" hidden="false" customHeight="true" outlineLevel="0" collapsed="false">
      <c r="A231" s="337"/>
      <c r="B231" s="337" t="s">
        <v>262</v>
      </c>
      <c r="C231" s="341" t="s">
        <v>263</v>
      </c>
      <c r="D231" s="339" t="n">
        <v>40</v>
      </c>
      <c r="E231" s="339" t="n">
        <v>27</v>
      </c>
      <c r="F231" s="339" t="n">
        <v>56</v>
      </c>
      <c r="G231" s="296"/>
      <c r="H231" s="296"/>
      <c r="I231" s="296"/>
      <c r="J231" s="296"/>
      <c r="AD231" s="246"/>
      <c r="AE231" s="246"/>
      <c r="AF231" s="246"/>
      <c r="AG231" s="246"/>
      <c r="AH231" s="246"/>
      <c r="AI231" s="246"/>
      <c r="AJ231" s="246"/>
      <c r="AK231" s="246"/>
      <c r="AL231" s="246"/>
      <c r="AM231" s="246"/>
      <c r="AN231" s="246"/>
    </row>
    <row r="232" s="340" customFormat="true" ht="24.75" hidden="false" customHeight="true" outlineLevel="0" collapsed="false">
      <c r="A232" s="337"/>
      <c r="B232" s="337" t="s">
        <v>264</v>
      </c>
      <c r="C232" s="341" t="s">
        <v>265</v>
      </c>
      <c r="D232" s="339" t="n">
        <v>1</v>
      </c>
      <c r="E232" s="339" t="n">
        <v>5</v>
      </c>
      <c r="F232" s="339" t="n">
        <v>4</v>
      </c>
      <c r="G232" s="296"/>
      <c r="H232" s="296"/>
      <c r="I232" s="296"/>
      <c r="J232" s="296"/>
      <c r="R232" s="246"/>
      <c r="S232" s="246"/>
      <c r="T232" s="246"/>
      <c r="U232" s="246"/>
      <c r="V232" s="246"/>
      <c r="W232" s="246"/>
      <c r="X232" s="246"/>
      <c r="Y232" s="246"/>
      <c r="Z232" s="246"/>
      <c r="AA232" s="246"/>
      <c r="AB232" s="246"/>
      <c r="AC232" s="246"/>
    </row>
    <row r="233" s="246" customFormat="true" ht="15" hidden="false" customHeight="true" outlineLevel="0" collapsed="false">
      <c r="A233" s="342" t="s">
        <v>502</v>
      </c>
      <c r="B233" s="343"/>
      <c r="C233" s="344"/>
      <c r="D233" s="344" t="n">
        <v>96</v>
      </c>
      <c r="E233" s="344" t="n">
        <v>97</v>
      </c>
      <c r="F233" s="344" t="n">
        <v>124</v>
      </c>
      <c r="G233" s="296"/>
      <c r="H233" s="296"/>
      <c r="I233" s="296"/>
      <c r="J233" s="296"/>
      <c r="K233" s="340"/>
      <c r="L233" s="340"/>
      <c r="R233" s="340"/>
      <c r="S233" s="340"/>
      <c r="T233" s="340"/>
      <c r="U233" s="340"/>
      <c r="V233" s="340"/>
      <c r="W233" s="340"/>
      <c r="X233" s="340"/>
      <c r="Y233" s="340"/>
      <c r="Z233" s="340"/>
      <c r="AA233" s="340"/>
      <c r="AB233" s="340"/>
      <c r="AC233" s="340"/>
      <c r="AD233" s="340"/>
      <c r="AE233" s="340"/>
      <c r="AF233" s="340"/>
      <c r="AG233" s="340"/>
      <c r="AH233" s="340"/>
      <c r="AI233" s="340"/>
      <c r="AJ233" s="340"/>
      <c r="AK233" s="340"/>
      <c r="AL233" s="340"/>
      <c r="AM233" s="340"/>
      <c r="AN233" s="340"/>
    </row>
    <row r="234" s="340" customFormat="true" ht="24.75" hidden="false" customHeight="true" outlineLevel="0" collapsed="false">
      <c r="A234" s="336" t="s">
        <v>404</v>
      </c>
      <c r="B234" s="337" t="s">
        <v>266</v>
      </c>
      <c r="C234" s="345" t="s">
        <v>267</v>
      </c>
      <c r="D234" s="339" t="n">
        <v>13</v>
      </c>
      <c r="E234" s="339" t="n">
        <v>11</v>
      </c>
      <c r="F234" s="339" t="n">
        <v>13</v>
      </c>
      <c r="G234" s="296"/>
      <c r="H234" s="296"/>
      <c r="I234" s="296"/>
      <c r="J234" s="296"/>
    </row>
    <row r="235" s="340" customFormat="true" ht="24.75" hidden="false" customHeight="true" outlineLevel="0" collapsed="false">
      <c r="A235" s="337"/>
      <c r="B235" s="337" t="s">
        <v>268</v>
      </c>
      <c r="C235" s="341" t="s">
        <v>269</v>
      </c>
      <c r="D235" s="339" t="n">
        <v>30</v>
      </c>
      <c r="E235" s="339" t="n">
        <v>33</v>
      </c>
      <c r="F235" s="339" t="n">
        <v>43</v>
      </c>
      <c r="G235" s="296"/>
      <c r="H235" s="296"/>
      <c r="I235" s="296"/>
      <c r="J235" s="296"/>
      <c r="L235" s="246"/>
    </row>
    <row r="236" s="340" customFormat="true" ht="24.75" hidden="false" customHeight="true" outlineLevel="0" collapsed="false">
      <c r="A236" s="337"/>
      <c r="B236" s="337" t="s">
        <v>270</v>
      </c>
      <c r="C236" s="341" t="s">
        <v>271</v>
      </c>
      <c r="D236" s="339"/>
      <c r="E236" s="339"/>
      <c r="F236" s="339"/>
      <c r="G236" s="296"/>
      <c r="H236" s="296"/>
      <c r="I236" s="296"/>
      <c r="J236" s="296"/>
    </row>
    <row r="237" s="340" customFormat="true" ht="24.75" hidden="false" customHeight="true" outlineLevel="0" collapsed="false">
      <c r="A237" s="337"/>
      <c r="B237" s="337" t="s">
        <v>272</v>
      </c>
      <c r="C237" s="341" t="s">
        <v>503</v>
      </c>
      <c r="D237" s="339" t="n">
        <v>7</v>
      </c>
      <c r="E237" s="339" t="n">
        <v>1</v>
      </c>
      <c r="F237" s="339" t="n">
        <v>11</v>
      </c>
      <c r="G237" s="296"/>
      <c r="H237" s="296"/>
      <c r="I237" s="296"/>
      <c r="J237" s="296"/>
      <c r="K237" s="246"/>
    </row>
    <row r="238" s="340" customFormat="true" ht="24.75" hidden="false" customHeight="true" outlineLevel="0" collapsed="false">
      <c r="A238" s="337"/>
      <c r="B238" s="337" t="s">
        <v>274</v>
      </c>
      <c r="C238" s="341" t="s">
        <v>275</v>
      </c>
      <c r="D238" s="339" t="n">
        <v>14</v>
      </c>
      <c r="E238" s="339" t="n">
        <v>5</v>
      </c>
      <c r="F238" s="339" t="n">
        <v>11</v>
      </c>
      <c r="G238" s="296"/>
      <c r="H238" s="296"/>
      <c r="I238" s="296"/>
      <c r="J238" s="296"/>
      <c r="AD238" s="246"/>
      <c r="AE238" s="246"/>
      <c r="AF238" s="246"/>
      <c r="AG238" s="246"/>
      <c r="AH238" s="246"/>
      <c r="AI238" s="246"/>
      <c r="AJ238" s="246"/>
      <c r="AK238" s="246"/>
      <c r="AL238" s="246"/>
      <c r="AM238" s="246"/>
      <c r="AN238" s="246"/>
    </row>
    <row r="239" s="340" customFormat="true" ht="24.75" hidden="false" customHeight="true" outlineLevel="0" collapsed="false">
      <c r="A239" s="337"/>
      <c r="B239" s="337" t="s">
        <v>276</v>
      </c>
      <c r="C239" s="341" t="s">
        <v>277</v>
      </c>
      <c r="D239" s="339" t="n">
        <v>9</v>
      </c>
      <c r="E239" s="339" t="n">
        <v>6</v>
      </c>
      <c r="F239" s="339" t="n">
        <v>13</v>
      </c>
      <c r="G239" s="296"/>
      <c r="H239" s="296"/>
      <c r="I239" s="296"/>
      <c r="J239" s="296"/>
      <c r="K239" s="246"/>
      <c r="R239" s="246"/>
      <c r="S239" s="246"/>
      <c r="T239" s="246"/>
      <c r="U239" s="246"/>
      <c r="V239" s="246"/>
      <c r="W239" s="246"/>
      <c r="X239" s="246"/>
      <c r="Y239" s="246"/>
      <c r="Z239" s="246"/>
      <c r="AA239" s="246"/>
      <c r="AB239" s="246"/>
      <c r="AC239" s="246"/>
    </row>
    <row r="240" s="340" customFormat="true" ht="24.75" hidden="false" customHeight="true" outlineLevel="0" collapsed="false">
      <c r="A240" s="337"/>
      <c r="B240" s="337" t="s">
        <v>278</v>
      </c>
      <c r="C240" s="341" t="s">
        <v>279</v>
      </c>
      <c r="D240" s="339" t="n">
        <v>33</v>
      </c>
      <c r="E240" s="339" t="n">
        <v>36</v>
      </c>
      <c r="F240" s="339" t="n">
        <v>53</v>
      </c>
    </row>
    <row r="241" s="246" customFormat="true" ht="15" hidden="false" customHeight="true" outlineLevel="0" collapsed="false">
      <c r="A241" s="342" t="s">
        <v>504</v>
      </c>
      <c r="B241" s="343"/>
      <c r="C241" s="344"/>
      <c r="D241" s="344" t="n">
        <v>106</v>
      </c>
      <c r="E241" s="344" t="n">
        <v>92</v>
      </c>
      <c r="F241" s="344" t="n">
        <v>144</v>
      </c>
      <c r="G241" s="340"/>
      <c r="H241" s="340"/>
      <c r="I241" s="340"/>
      <c r="J241" s="340"/>
      <c r="K241" s="340"/>
      <c r="L241" s="340"/>
      <c r="R241" s="340"/>
      <c r="S241" s="340"/>
      <c r="T241" s="340"/>
      <c r="U241" s="340"/>
      <c r="V241" s="340"/>
      <c r="W241" s="340"/>
      <c r="X241" s="340"/>
      <c r="Y241" s="340"/>
      <c r="Z241" s="340"/>
      <c r="AA241" s="340"/>
      <c r="AB241" s="340"/>
      <c r="AC241" s="340"/>
      <c r="AD241" s="340"/>
      <c r="AE241" s="340"/>
      <c r="AF241" s="340"/>
      <c r="AG241" s="340"/>
      <c r="AH241" s="340"/>
      <c r="AI241" s="340"/>
      <c r="AJ241" s="340"/>
      <c r="AK241" s="340"/>
      <c r="AL241" s="340"/>
      <c r="AM241" s="340"/>
      <c r="AN241" s="340"/>
    </row>
    <row r="242" s="340" customFormat="true" ht="15" hidden="false" customHeight="true" outlineLevel="0" collapsed="false">
      <c r="A242" s="337" t="s">
        <v>405</v>
      </c>
      <c r="B242" s="329"/>
      <c r="C242" s="337"/>
      <c r="D242" s="339" t="n">
        <v>225</v>
      </c>
      <c r="E242" s="339" t="n">
        <v>212</v>
      </c>
      <c r="F242" s="339" t="n">
        <v>303</v>
      </c>
      <c r="G242" s="246"/>
      <c r="H242" s="246"/>
      <c r="I242" s="246"/>
      <c r="J242" s="246"/>
    </row>
    <row r="243" s="246" customFormat="true" ht="15" hidden="false" customHeight="true" outlineLevel="0" collapsed="false">
      <c r="A243" s="261" t="s">
        <v>281</v>
      </c>
      <c r="B243" s="346"/>
      <c r="C243" s="262"/>
      <c r="D243" s="262" t="n">
        <v>3035</v>
      </c>
      <c r="E243" s="262" t="n">
        <v>2986</v>
      </c>
      <c r="F243" s="262" t="n">
        <v>3490</v>
      </c>
      <c r="G243" s="296"/>
      <c r="H243" s="296"/>
      <c r="I243" s="296"/>
      <c r="J243" s="296"/>
      <c r="K243" s="340"/>
      <c r="L243" s="340"/>
      <c r="R243" s="340"/>
      <c r="S243" s="340"/>
      <c r="T243" s="340"/>
      <c r="U243" s="340"/>
      <c r="V243" s="340"/>
      <c r="W243" s="340"/>
      <c r="X243" s="340"/>
      <c r="Y243" s="340"/>
      <c r="Z243" s="340"/>
      <c r="AA243" s="340"/>
      <c r="AB243" s="340"/>
      <c r="AC243" s="340"/>
      <c r="AD243" s="340"/>
      <c r="AE243" s="340"/>
      <c r="AF243" s="340"/>
      <c r="AG243" s="340"/>
      <c r="AH243" s="340"/>
      <c r="AI243" s="340"/>
      <c r="AJ243" s="340"/>
      <c r="AK243" s="340"/>
      <c r="AL243" s="340"/>
      <c r="AM243" s="340"/>
      <c r="AN243" s="340"/>
    </row>
    <row r="244" customFormat="false" ht="15.75" hidden="false" customHeight="false" outlineLevel="0" collapsed="false">
      <c r="A244" s="263" t="s">
        <v>93</v>
      </c>
      <c r="D244" s="347"/>
      <c r="E244" s="329"/>
      <c r="F244" s="329"/>
      <c r="G244" s="296"/>
      <c r="H244" s="296"/>
      <c r="I244" s="296"/>
      <c r="J244" s="296"/>
      <c r="K244" s="340"/>
      <c r="L244" s="340"/>
      <c r="R244" s="340"/>
      <c r="S244" s="340"/>
      <c r="T244" s="340"/>
      <c r="U244" s="340"/>
      <c r="V244" s="340"/>
      <c r="W244" s="340"/>
      <c r="X244" s="340"/>
      <c r="Y244" s="340"/>
      <c r="Z244" s="340"/>
      <c r="AA244" s="340"/>
      <c r="AB244" s="340"/>
      <c r="AC244" s="340"/>
      <c r="AD244" s="340"/>
      <c r="AE244" s="340"/>
      <c r="AF244" s="340"/>
      <c r="AG244" s="340"/>
      <c r="AH244" s="340"/>
      <c r="AI244" s="340"/>
      <c r="AJ244" s="340"/>
      <c r="AK244" s="340"/>
      <c r="AL244" s="340"/>
      <c r="AM244" s="340"/>
      <c r="AN244" s="340"/>
    </row>
    <row r="245" customFormat="false" ht="15" hidden="false" customHeight="false" outlineLevel="0" collapsed="false">
      <c r="A245" s="129"/>
      <c r="G245" s="296"/>
      <c r="H245" s="296"/>
      <c r="I245" s="296"/>
      <c r="J245" s="296"/>
      <c r="K245" s="340"/>
      <c r="L245" s="246"/>
      <c r="R245" s="340"/>
      <c r="S245" s="340"/>
      <c r="T245" s="340"/>
      <c r="U245" s="340"/>
      <c r="V245" s="340"/>
      <c r="W245" s="340"/>
      <c r="X245" s="340"/>
      <c r="Y245" s="340"/>
      <c r="Z245" s="340"/>
      <c r="AA245" s="340"/>
      <c r="AB245" s="340"/>
      <c r="AC245" s="340"/>
      <c r="AD245" s="340"/>
      <c r="AE245" s="340"/>
      <c r="AF245" s="340"/>
      <c r="AG245" s="340"/>
      <c r="AH245" s="340"/>
      <c r="AI245" s="340"/>
      <c r="AJ245" s="340"/>
      <c r="AK245" s="340"/>
      <c r="AL245" s="340"/>
      <c r="AM245" s="340"/>
      <c r="AN245" s="340"/>
    </row>
    <row r="246" customFormat="false" ht="15" hidden="false" customHeight="false" outlineLevel="0" collapsed="false">
      <c r="G246" s="296"/>
      <c r="H246" s="296"/>
      <c r="I246" s="296"/>
      <c r="J246" s="296"/>
      <c r="K246" s="340"/>
      <c r="L246" s="340"/>
      <c r="R246" s="340"/>
      <c r="S246" s="340"/>
      <c r="T246" s="340"/>
      <c r="U246" s="340"/>
      <c r="V246" s="340"/>
      <c r="W246" s="340"/>
      <c r="X246" s="340"/>
      <c r="Y246" s="340"/>
      <c r="Z246" s="340"/>
      <c r="AA246" s="340"/>
      <c r="AB246" s="340"/>
      <c r="AC246" s="340"/>
      <c r="AD246" s="246"/>
      <c r="AE246" s="246"/>
      <c r="AF246" s="246"/>
      <c r="AG246" s="246"/>
      <c r="AH246" s="246"/>
      <c r="AI246" s="246"/>
      <c r="AJ246" s="246"/>
      <c r="AK246" s="246"/>
      <c r="AL246" s="246"/>
      <c r="AM246" s="246"/>
      <c r="AN246" s="246"/>
    </row>
    <row r="247" customFormat="false" ht="15" hidden="false" customHeight="false" outlineLevel="0" collapsed="false">
      <c r="G247" s="296"/>
      <c r="H247" s="296"/>
      <c r="I247" s="296"/>
      <c r="J247" s="296"/>
      <c r="K247" s="340"/>
      <c r="L247" s="340"/>
      <c r="R247" s="246"/>
      <c r="S247" s="246"/>
      <c r="T247" s="246"/>
      <c r="U247" s="246"/>
      <c r="V247" s="246"/>
      <c r="W247" s="246"/>
      <c r="X247" s="246"/>
      <c r="Y247" s="246"/>
      <c r="Z247" s="246"/>
      <c r="AA247" s="246"/>
      <c r="AB247" s="246"/>
      <c r="AC247" s="246"/>
      <c r="AD247" s="340"/>
      <c r="AE247" s="340"/>
      <c r="AF247" s="340"/>
      <c r="AG247" s="340"/>
      <c r="AH247" s="340"/>
      <c r="AI247" s="340"/>
      <c r="AJ247" s="340"/>
      <c r="AK247" s="340"/>
      <c r="AL247" s="340"/>
      <c r="AM247" s="340"/>
      <c r="AN247" s="340"/>
    </row>
    <row r="248" customFormat="false" ht="15" hidden="false" customHeight="false" outlineLevel="0" collapsed="false">
      <c r="G248" s="296"/>
      <c r="H248" s="296"/>
      <c r="I248" s="296"/>
      <c r="J248" s="296"/>
      <c r="K248" s="340"/>
      <c r="L248" s="340"/>
      <c r="R248" s="340"/>
      <c r="S248" s="340"/>
      <c r="T248" s="340"/>
      <c r="U248" s="340"/>
      <c r="V248" s="340"/>
      <c r="W248" s="340"/>
      <c r="X248" s="340"/>
      <c r="Y248" s="340"/>
      <c r="Z248" s="340"/>
      <c r="AA248" s="340"/>
      <c r="AB248" s="340"/>
      <c r="AC248" s="340"/>
      <c r="AD248" s="246"/>
      <c r="AE248" s="246"/>
      <c r="AF248" s="246"/>
      <c r="AG248" s="246"/>
      <c r="AH248" s="246"/>
      <c r="AI248" s="246"/>
      <c r="AJ248" s="246"/>
      <c r="AK248" s="246"/>
      <c r="AL248" s="246"/>
      <c r="AM248" s="246"/>
      <c r="AN248" s="246"/>
    </row>
    <row r="249" customFormat="false" ht="15" hidden="false" customHeight="false" outlineLevel="0" collapsed="false">
      <c r="G249" s="296"/>
      <c r="H249" s="296"/>
      <c r="I249" s="296"/>
      <c r="J249" s="296"/>
      <c r="K249" s="340"/>
      <c r="L249" s="340"/>
      <c r="R249" s="246"/>
      <c r="S249" s="246"/>
      <c r="T249" s="246"/>
      <c r="U249" s="246"/>
      <c r="V249" s="246"/>
      <c r="W249" s="246"/>
      <c r="X249" s="246"/>
      <c r="Y249" s="246"/>
      <c r="Z249" s="246"/>
      <c r="AA249" s="246"/>
      <c r="AB249" s="246"/>
      <c r="AC249" s="246"/>
    </row>
    <row r="250" customFormat="false" ht="15" hidden="false" customHeight="false" outlineLevel="0" collapsed="false">
      <c r="G250" s="296"/>
      <c r="H250" s="296"/>
      <c r="I250" s="296"/>
      <c r="J250" s="296"/>
      <c r="K250" s="246"/>
      <c r="L250" s="340"/>
    </row>
    <row r="251" customFormat="false" ht="15" hidden="false" customHeight="false" outlineLevel="0" collapsed="false">
      <c r="G251" s="296"/>
      <c r="H251" s="296"/>
      <c r="I251" s="296"/>
      <c r="J251" s="296"/>
      <c r="K251" s="340"/>
      <c r="L251" s="340"/>
    </row>
    <row r="252" customFormat="false" ht="15" hidden="false" customHeight="false" outlineLevel="0" collapsed="false">
      <c r="G252" s="296"/>
      <c r="H252" s="296"/>
      <c r="I252" s="296"/>
      <c r="J252" s="296"/>
      <c r="K252" s="340"/>
      <c r="L252" s="340"/>
    </row>
    <row r="253" customFormat="false" ht="15" hidden="false" customHeight="false" outlineLevel="0" collapsed="false">
      <c r="G253" s="246"/>
      <c r="H253" s="246"/>
      <c r="I253" s="246"/>
      <c r="J253" s="246"/>
      <c r="K253" s="340"/>
      <c r="L253" s="340"/>
    </row>
    <row r="254" customFormat="false" ht="15" hidden="false" customHeight="false" outlineLevel="0" collapsed="false">
      <c r="G254" s="296"/>
      <c r="H254" s="296"/>
      <c r="I254" s="296"/>
      <c r="J254" s="296"/>
      <c r="K254" s="340"/>
      <c r="L254" s="340"/>
    </row>
    <row r="255" customFormat="false" ht="15" hidden="false" customHeight="false" outlineLevel="0" collapsed="false">
      <c r="G255" s="296"/>
      <c r="H255" s="296"/>
      <c r="I255" s="296"/>
      <c r="J255" s="296"/>
      <c r="K255" s="340"/>
      <c r="L255" s="340"/>
    </row>
    <row r="256" customFormat="false" ht="15" hidden="false" customHeight="false" outlineLevel="0" collapsed="false">
      <c r="G256" s="296"/>
      <c r="H256" s="296"/>
      <c r="I256" s="296"/>
      <c r="J256" s="296"/>
      <c r="K256" s="340"/>
      <c r="L256" s="340"/>
    </row>
    <row r="257" customFormat="false" ht="15" hidden="false" customHeight="false" outlineLevel="0" collapsed="false">
      <c r="G257" s="296"/>
      <c r="H257" s="296"/>
      <c r="I257" s="296"/>
      <c r="J257" s="296"/>
      <c r="K257" s="340"/>
      <c r="L257" s="340"/>
    </row>
    <row r="258" customFormat="false" ht="15" hidden="false" customHeight="false" outlineLevel="0" collapsed="false">
      <c r="G258" s="296"/>
      <c r="H258" s="296"/>
      <c r="I258" s="296"/>
      <c r="J258" s="296"/>
      <c r="K258" s="340"/>
      <c r="L258" s="340"/>
    </row>
    <row r="259" customFormat="false" ht="15" hidden="false" customHeight="false" outlineLevel="0" collapsed="false">
      <c r="G259" s="296"/>
      <c r="H259" s="296"/>
      <c r="I259" s="296"/>
      <c r="J259" s="296"/>
      <c r="K259" s="340"/>
      <c r="L259" s="340"/>
    </row>
    <row r="260" customFormat="false" ht="15" hidden="false" customHeight="false" outlineLevel="0" collapsed="false">
      <c r="G260" s="296"/>
      <c r="H260" s="296"/>
      <c r="I260" s="296"/>
      <c r="J260" s="296"/>
      <c r="K260" s="246"/>
      <c r="L260" s="246"/>
    </row>
    <row r="261" customFormat="false" ht="15" hidden="false" customHeight="false" outlineLevel="0" collapsed="false">
      <c r="G261" s="296"/>
      <c r="H261" s="296"/>
      <c r="I261" s="296"/>
      <c r="J261" s="296"/>
      <c r="K261" s="340"/>
      <c r="L261" s="340"/>
    </row>
    <row r="262" customFormat="false" ht="15" hidden="false" customHeight="false" outlineLevel="0" collapsed="false">
      <c r="G262" s="296"/>
      <c r="H262" s="296"/>
      <c r="I262" s="296"/>
      <c r="J262" s="296"/>
      <c r="K262" s="340"/>
      <c r="L262" s="340"/>
    </row>
    <row r="263" customFormat="false" ht="15" hidden="false" customHeight="false" outlineLevel="0" collapsed="false">
      <c r="G263" s="296"/>
      <c r="H263" s="296"/>
      <c r="I263" s="296"/>
      <c r="J263" s="296"/>
      <c r="K263" s="340"/>
      <c r="L263" s="340"/>
    </row>
    <row r="264" customFormat="false" ht="15" hidden="false" customHeight="false" outlineLevel="0" collapsed="false">
      <c r="G264" s="296"/>
      <c r="H264" s="296"/>
      <c r="I264" s="296"/>
      <c r="J264" s="296"/>
      <c r="K264" s="340"/>
      <c r="L264" s="340"/>
    </row>
    <row r="265" customFormat="false" ht="15" hidden="false" customHeight="false" outlineLevel="0" collapsed="false">
      <c r="G265" s="296"/>
      <c r="H265" s="296"/>
      <c r="I265" s="296"/>
      <c r="J265" s="296"/>
      <c r="K265" s="340"/>
      <c r="L265" s="340"/>
    </row>
    <row r="266" customFormat="false" ht="15" hidden="false" customHeight="false" outlineLevel="0" collapsed="false">
      <c r="G266" s="296"/>
      <c r="H266" s="296"/>
      <c r="I266" s="296"/>
      <c r="J266" s="296"/>
      <c r="K266" s="340"/>
      <c r="L266" s="340"/>
    </row>
    <row r="267" customFormat="false" ht="15" hidden="false" customHeight="false" outlineLevel="0" collapsed="false">
      <c r="G267" s="296"/>
      <c r="H267" s="296"/>
      <c r="I267" s="296"/>
      <c r="J267" s="296"/>
      <c r="K267" s="340"/>
      <c r="L267" s="246"/>
    </row>
    <row r="268" customFormat="false" ht="15" hidden="false" customHeight="false" outlineLevel="0" collapsed="false">
      <c r="G268" s="296"/>
      <c r="H268" s="296"/>
      <c r="I268" s="296"/>
      <c r="J268" s="296"/>
      <c r="K268" s="340"/>
      <c r="L268" s="340"/>
    </row>
    <row r="269" customFormat="false" ht="15" hidden="false" customHeight="false" outlineLevel="0" collapsed="false">
      <c r="G269" s="296"/>
      <c r="H269" s="296"/>
      <c r="I269" s="296"/>
      <c r="J269" s="296"/>
      <c r="K269" s="340"/>
      <c r="L269" s="340"/>
    </row>
    <row r="270" customFormat="false" ht="15" hidden="false" customHeight="false" outlineLevel="0" collapsed="false">
      <c r="G270" s="296"/>
      <c r="H270" s="296"/>
      <c r="I270" s="296"/>
      <c r="J270" s="296"/>
      <c r="K270" s="340"/>
      <c r="L270" s="340"/>
    </row>
    <row r="271" customFormat="false" ht="15" hidden="false" customHeight="false" outlineLevel="0" collapsed="false">
      <c r="G271" s="296"/>
      <c r="H271" s="296"/>
      <c r="I271" s="296"/>
      <c r="J271" s="296"/>
      <c r="K271" s="340"/>
      <c r="L271" s="340"/>
    </row>
    <row r="272" customFormat="false" ht="15" hidden="false" customHeight="false" outlineLevel="0" collapsed="false">
      <c r="G272" s="296"/>
      <c r="H272" s="296"/>
      <c r="I272" s="296"/>
      <c r="J272" s="296"/>
      <c r="K272" s="340"/>
      <c r="L272" s="340"/>
    </row>
    <row r="273" customFormat="false" ht="15" hidden="false" customHeight="false" outlineLevel="0" collapsed="false">
      <c r="G273" s="296"/>
      <c r="H273" s="296"/>
      <c r="I273" s="296"/>
      <c r="J273" s="296"/>
      <c r="K273" s="340"/>
      <c r="L273" s="340"/>
    </row>
    <row r="274" customFormat="false" ht="15" hidden="false" customHeight="false" outlineLevel="0" collapsed="false">
      <c r="G274" s="296"/>
      <c r="H274" s="296"/>
      <c r="I274" s="296"/>
      <c r="J274" s="296"/>
      <c r="K274" s="340"/>
      <c r="L274" s="340"/>
    </row>
    <row r="275" customFormat="false" ht="15" hidden="false" customHeight="false" outlineLevel="0" collapsed="false">
      <c r="G275" s="296"/>
      <c r="H275" s="296"/>
      <c r="I275" s="296"/>
      <c r="J275" s="296"/>
      <c r="K275" s="246"/>
      <c r="L275" s="246"/>
    </row>
    <row r="276" customFormat="false" ht="15" hidden="false" customHeight="false" outlineLevel="0" collapsed="false">
      <c r="G276" s="296"/>
      <c r="H276" s="296"/>
      <c r="I276" s="296"/>
      <c r="J276" s="296"/>
      <c r="K276" s="340"/>
      <c r="L276" s="340"/>
    </row>
    <row r="277" customFormat="false" ht="15" hidden="false" customHeight="false" outlineLevel="0" collapsed="false">
      <c r="G277" s="296"/>
      <c r="H277" s="296"/>
      <c r="I277" s="296"/>
      <c r="J277" s="296"/>
      <c r="K277" s="340"/>
      <c r="L277" s="246"/>
    </row>
    <row r="278" customFormat="false" ht="15" hidden="false" customHeight="false" outlineLevel="0" collapsed="false">
      <c r="G278" s="296"/>
      <c r="H278" s="296"/>
      <c r="I278" s="296"/>
      <c r="J278" s="296"/>
      <c r="K278" s="340"/>
    </row>
    <row r="279" customFormat="false" ht="15" hidden="false" customHeight="false" outlineLevel="0" collapsed="false">
      <c r="G279" s="296"/>
      <c r="H279" s="296"/>
      <c r="I279" s="296"/>
      <c r="J279" s="296"/>
      <c r="K279" s="340"/>
    </row>
    <row r="280" customFormat="false" ht="15" hidden="false" customHeight="false" outlineLevel="0" collapsed="false">
      <c r="G280" s="296"/>
      <c r="H280" s="296"/>
      <c r="I280" s="296"/>
      <c r="J280" s="296"/>
      <c r="K280" s="340"/>
    </row>
    <row r="281" customFormat="false" ht="15" hidden="false" customHeight="false" outlineLevel="0" collapsed="false">
      <c r="G281" s="296"/>
      <c r="H281" s="296"/>
      <c r="I281" s="296"/>
      <c r="J281" s="296"/>
      <c r="K281" s="340"/>
    </row>
    <row r="282" customFormat="false" ht="15" hidden="false" customHeight="false" outlineLevel="0" collapsed="false">
      <c r="G282" s="296"/>
      <c r="H282" s="296"/>
      <c r="I282" s="296"/>
      <c r="J282" s="296"/>
      <c r="K282" s="246"/>
    </row>
    <row r="283" customFormat="false" ht="15" hidden="false" customHeight="false" outlineLevel="0" collapsed="false">
      <c r="G283" s="296"/>
      <c r="H283" s="296"/>
      <c r="I283" s="296"/>
      <c r="J283" s="296"/>
      <c r="K283" s="340"/>
    </row>
    <row r="284" customFormat="false" ht="15" hidden="false" customHeight="false" outlineLevel="0" collapsed="false">
      <c r="G284" s="296"/>
      <c r="H284" s="296"/>
      <c r="I284" s="296"/>
      <c r="J284" s="296"/>
      <c r="K284" s="340"/>
    </row>
    <row r="285" customFormat="false" ht="15" hidden="false" customHeight="false" outlineLevel="0" collapsed="false">
      <c r="G285" s="340"/>
      <c r="H285" s="340"/>
      <c r="I285" s="340"/>
      <c r="J285" s="340"/>
      <c r="K285" s="340"/>
    </row>
    <row r="286" customFormat="false" ht="15" hidden="false" customHeight="false" outlineLevel="0" collapsed="false">
      <c r="G286" s="296"/>
      <c r="H286" s="296"/>
      <c r="I286" s="296"/>
      <c r="J286" s="296"/>
      <c r="K286" s="340"/>
    </row>
    <row r="287" customFormat="false" ht="15" hidden="false" customHeight="false" outlineLevel="0" collapsed="false">
      <c r="G287" s="296"/>
      <c r="H287" s="296"/>
      <c r="I287" s="296"/>
      <c r="J287" s="296"/>
      <c r="K287" s="340"/>
    </row>
    <row r="288" customFormat="false" ht="15" hidden="false" customHeight="false" outlineLevel="0" collapsed="false">
      <c r="G288" s="296"/>
      <c r="H288" s="296"/>
      <c r="I288" s="296"/>
      <c r="J288" s="296"/>
      <c r="K288" s="340"/>
    </row>
    <row r="289" customFormat="false" ht="15" hidden="false" customHeight="false" outlineLevel="0" collapsed="false">
      <c r="G289" s="296"/>
      <c r="H289" s="296"/>
      <c r="I289" s="296"/>
      <c r="J289" s="296"/>
      <c r="K289" s="340"/>
    </row>
    <row r="290" customFormat="false" ht="15" hidden="false" customHeight="false" outlineLevel="0" collapsed="false">
      <c r="G290" s="296"/>
      <c r="H290" s="296"/>
      <c r="I290" s="296"/>
      <c r="J290" s="296"/>
      <c r="K290" s="246"/>
    </row>
    <row r="291" customFormat="false" ht="15" hidden="false" customHeight="false" outlineLevel="0" collapsed="false">
      <c r="G291" s="296"/>
      <c r="H291" s="296"/>
      <c r="I291" s="296"/>
      <c r="J291" s="296"/>
      <c r="K291" s="340"/>
    </row>
    <row r="292" customFormat="false" ht="15" hidden="false" customHeight="false" outlineLevel="0" collapsed="false">
      <c r="G292" s="296"/>
      <c r="H292" s="296"/>
      <c r="I292" s="296"/>
      <c r="J292" s="296"/>
      <c r="K292" s="246"/>
    </row>
    <row r="293" customFormat="false" ht="15" hidden="false" customHeight="false" outlineLevel="0" collapsed="false">
      <c r="G293" s="296"/>
      <c r="H293" s="296"/>
      <c r="I293" s="296"/>
      <c r="J293" s="296"/>
    </row>
    <row r="294" customFormat="false" ht="15" hidden="false" customHeight="false" outlineLevel="0" collapsed="false">
      <c r="G294" s="246"/>
      <c r="H294" s="246"/>
      <c r="I294" s="246"/>
      <c r="J294" s="246"/>
    </row>
    <row r="295" customFormat="false" ht="15" hidden="false" customHeight="false" outlineLevel="0" collapsed="false">
      <c r="G295" s="340"/>
      <c r="H295" s="340"/>
      <c r="I295" s="340"/>
      <c r="J295" s="340"/>
    </row>
    <row r="296" customFormat="false" ht="15" hidden="false" customHeight="false" outlineLevel="0" collapsed="false">
      <c r="G296" s="246"/>
      <c r="H296" s="246"/>
      <c r="I296" s="246"/>
      <c r="J296" s="246"/>
    </row>
  </sheetData>
  <mergeCells count="1">
    <mergeCell ref="H3:L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5-06-01T07:42:44Z</cp:lastPrinted>
  <dcterms:modified xsi:type="dcterms:W3CDTF">2022-05-12T20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