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typologie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" sheetId="5" state="visible" r:id="rId6"/>
    <sheet name="Photographie" sheetId="6" state="visible" r:id="rId7"/>
  </sheets>
  <definedNames>
    <definedName function="false" hidden="false" localSheetId="3" name="_xlnm.Print_Titles" vbProcedure="false">Estampe!$63:$63</definedName>
    <definedName function="false" hidden="false" localSheetId="4" name="_xlnm.Print_Titles" vbProcedure="false">'Livre d''artiste'!$19:$20</definedName>
    <definedName function="false" hidden="false" localSheetId="1" name="a" vbProcedure="false">Imagerie!$A$20:$F$137</definedName>
    <definedName function="false" hidden="false" localSheetId="1" name="_xlnm.Print_Area" vbProcedure="false">imagerie!#ref!</definedName>
    <definedName function="false" hidden="false" localSheetId="2" name="_xlnm.Print_Titles" vbProcedure="false">affich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321">
  <si>
    <t xml:space="preserve">Nombre de dépôts et documents reçus par dépôt légal de documents graphiques et photographiques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</t>
  </si>
  <si>
    <t xml:space="preserve">Photographie</t>
  </si>
  <si>
    <t xml:space="preserve">Totaux </t>
  </si>
  <si>
    <t xml:space="preserve">Source : Entrées dépôt légal</t>
  </si>
  <si>
    <t xml:space="preserve">Nature des documents reçus par dépôt légal</t>
  </si>
  <si>
    <t xml:space="preserve">Typologie des documents</t>
  </si>
  <si>
    <t xml:space="preserve">Albums à colorier</t>
  </si>
  <si>
    <t xml:space="preserve">Autocollants</t>
  </si>
  <si>
    <t xml:space="preserve">Calendriers</t>
  </si>
  <si>
    <t xml:space="preserve">carte postale d'artiste</t>
  </si>
  <si>
    <t xml:space="preserve">Cartes à jouer</t>
  </si>
  <si>
    <t xml:space="preserve">Jeu de cartes</t>
  </si>
  <si>
    <t xml:space="preserve">Cartes de fantaisie</t>
  </si>
  <si>
    <t xml:space="preserve">Cartes de vœux</t>
  </si>
  <si>
    <t xml:space="preserve">Cartes postales</t>
  </si>
  <si>
    <t xml:space="preserve">Cartes publicitaires</t>
  </si>
  <si>
    <t xml:space="preserve">Cartons d'invitation</t>
  </si>
  <si>
    <t xml:space="preserve">Image à découper</t>
  </si>
  <si>
    <t xml:space="preserve">Ephemera d'artiste - 
travaux graphiques</t>
  </si>
  <si>
    <t xml:space="preserve">Estampe originale</t>
  </si>
  <si>
    <t xml:space="preserve">Graphzine</t>
  </si>
  <si>
    <t xml:space="preserve">Livre animé, flip-book</t>
  </si>
  <si>
    <t xml:space="preserve">Imagerie diverse (bon point…)</t>
  </si>
  <si>
    <t xml:space="preserve">Imagerie religieuse</t>
  </si>
  <si>
    <t xml:space="preserve">Imagiers, livres d'images</t>
  </si>
  <si>
    <t xml:space="preserve">Kamishibai (planche)</t>
  </si>
  <si>
    <t xml:space="preserve">Livre d'activités liés à l'image</t>
  </si>
  <si>
    <t xml:space="preserve">Livre graphique</t>
  </si>
  <si>
    <t xml:space="preserve">Marque-pages</t>
  </si>
  <si>
    <t xml:space="preserve">Matériel didactique (modèles)</t>
  </si>
  <si>
    <t xml:space="preserve">Image didactique</t>
  </si>
  <si>
    <t xml:space="preserve">Panneaux didactiques</t>
  </si>
  <si>
    <t xml:space="preserve">Photographie originale</t>
  </si>
  <si>
    <t xml:space="preserve">portfolio d'estampes</t>
  </si>
  <si>
    <t xml:space="preserve">Portfolio de photographie</t>
  </si>
  <si>
    <t xml:space="preserve">5*</t>
  </si>
  <si>
    <t xml:space="preserve">Poster</t>
  </si>
  <si>
    <t xml:space="preserve">Album et planche de reproductions d'œuvre</t>
  </si>
  <si>
    <t xml:space="preserve">Alphabet</t>
  </si>
  <si>
    <t xml:space="preserve">Sets de table</t>
  </si>
  <si>
    <t xml:space="preserve">Éléments de jeux, puzzle</t>
  </si>
  <si>
    <t xml:space="preserve">*Un portfolio n'est pas compris dans le total ; ses planches sont comptabilisées à la ligne "photographie positive originale" 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EDY S.A.</t>
  </si>
  <si>
    <t xml:space="preserve">Editions Jos le Doare</t>
  </si>
  <si>
    <t xml:space="preserve">Editions Cellard</t>
  </si>
  <si>
    <t xml:space="preserve">Pacaprod Eurek'art</t>
  </si>
  <si>
    <t xml:space="preserve">MSM S.A.S.</t>
  </si>
  <si>
    <t xml:space="preserve">KIEFFER, Michel</t>
  </si>
  <si>
    <t xml:space="preserve">Editions Exbrayat</t>
  </si>
  <si>
    <t xml:space="preserve">Hachette (Jeunesse, Pratique, 
Disney collection, Fillipacchi</t>
  </si>
  <si>
    <t xml:space="preserve">EDITIONS VALOIRE-ESTEL</t>
  </si>
  <si>
    <t xml:space="preserve">Editions Lito</t>
  </si>
  <si>
    <t xml:space="preserve">Editions Normandes Le Goubey</t>
  </si>
  <si>
    <t xml:space="preserve">Hemma Editions S.A.</t>
  </si>
  <si>
    <t xml:space="preserve">Hachette Livres</t>
  </si>
  <si>
    <t xml:space="preserve">Editions Flammarion</t>
  </si>
  <si>
    <t xml:space="preserve">Edilarge-Éditions Ouest-France</t>
  </si>
  <si>
    <t xml:space="preserve">Editions A. LECONTE</t>
  </si>
  <si>
    <t xml:space="preserve">Didémo</t>
  </si>
  <si>
    <t xml:space="preserve">TES CRDP de Bretagne</t>
  </si>
  <si>
    <t xml:space="preserve">ÉDITIONS DES SAMSARA</t>
  </si>
  <si>
    <t xml:space="preserve">Editions Pedagogiques 
du grand Cerf</t>
  </si>
  <si>
    <t xml:space="preserve">Total</t>
  </si>
  <si>
    <t xml:space="preserve">Nombre de déposants par localisation géographique - Imagerie</t>
  </si>
  <si>
    <t xml:space="preserve">Département</t>
  </si>
  <si>
    <t xml:space="preserve">Nb déposants 2014</t>
  </si>
  <si>
    <t xml:space="preserve">Nb déposants 2015</t>
  </si>
  <si>
    <t xml:space="preserve">Nb déposants 2016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Haute-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Val-de-Marne</t>
  </si>
  <si>
    <t xml:space="preserve">Val-d'Oise</t>
  </si>
  <si>
    <t xml:space="preserve">Seine-Saint-Denis</t>
  </si>
  <si>
    <t xml:space="preserve">Yvelines</t>
  </si>
  <si>
    <t xml:space="preserve">Martinique</t>
  </si>
  <si>
    <t xml:space="preserve">Mayotte</t>
  </si>
  <si>
    <t xml:space="preserve">La Réunion</t>
  </si>
  <si>
    <t xml:space="preserve">Guadeloupe</t>
  </si>
  <si>
    <t xml:space="preserve">Nouvelle-Calédonie</t>
  </si>
  <si>
    <t xml:space="preserve">Terres Australes et Antartiques Françaises</t>
  </si>
  <si>
    <t xml:space="preserve">Polynésie française</t>
  </si>
  <si>
    <t xml:space="preserve">Editeurs étrangers diffusant en France</t>
  </si>
  <si>
    <t xml:space="preserve">Nombre de documents par nature - Imagerie</t>
  </si>
  <si>
    <t xml:space="preserve">Nature de documents</t>
  </si>
  <si>
    <t xml:space="preserve">Carte postale (10,5 x 15 cm)</t>
  </si>
  <si>
    <t xml:space="preserve">Jeu (élément d'imagier…)</t>
  </si>
  <si>
    <t xml:space="preserve">Album à colorier</t>
  </si>
  <si>
    <t xml:space="preserve">Planche de Kamishibai</t>
  </si>
  <si>
    <t xml:space="preserve">Carte à jouer (jeu, cartomancie)</t>
  </si>
  <si>
    <t xml:space="preserve">Carte de fantaisie</t>
  </si>
  <si>
    <t xml:space="preserve">Autocollant/Album d'autocollants</t>
  </si>
  <si>
    <t xml:space="preserve">Calendrier illustré (inclus calendrier perpétuel, calendrier de l'avent)</t>
  </si>
  <si>
    <t xml:space="preserve">Bon point</t>
  </si>
  <si>
    <t xml:space="preserve">Carte de voeux</t>
  </si>
  <si>
    <t xml:space="preserve">Image à découper (albums et planches)</t>
  </si>
  <si>
    <t xml:space="preserve">Poster - Affiche</t>
  </si>
  <si>
    <t xml:space="preserve">Album et planche de Reproduction d'œuvre</t>
  </si>
  <si>
    <t xml:space="preserve">Set de table illustré</t>
  </si>
  <si>
    <t xml:space="preserve">Marque-page</t>
  </si>
  <si>
    <t xml:space="preserve">Panneau pédagogique</t>
  </si>
  <si>
    <t xml:space="preserve">Livre d'activités liées à l'image</t>
  </si>
  <si>
    <t xml:space="preserve">Carton d'invitation</t>
  </si>
  <si>
    <t xml:space="preserve">Carte publicitaire</t>
  </si>
  <si>
    <t xml:space="preserve">Livre d'images</t>
  </si>
  <si>
    <t xml:space="preserve">Matériel didactique (modèle)</t>
  </si>
  <si>
    <t xml:space="preserve">Livre animé (Flip-book)</t>
  </si>
  <si>
    <t xml:space="preserve">Puzzle</t>
  </si>
  <si>
    <t xml:space="preserve">Imagerie diverse</t>
  </si>
  <si>
    <t xml:space="preserve">Total général</t>
  </si>
  <si>
    <t xml:space="preserve">Liste des 10 principaux déposants par année de dépôt - Affiche</t>
  </si>
  <si>
    <t xml:space="preserve">Opéra national de Paris Secrétariat général</t>
  </si>
  <si>
    <t xml:space="preserve">Archives départementales de la Guyane</t>
  </si>
  <si>
    <t xml:space="preserve">Bibliothèque départementale de Saint-Denis-de-la-Réunion</t>
  </si>
  <si>
    <t xml:space="preserve">Bibliothèque départementale de Saint Denis la Réunion</t>
  </si>
  <si>
    <t xml:space="preserve">Ville de Bobigny</t>
  </si>
  <si>
    <t xml:space="preserve">Opéra National de Bordeaux</t>
  </si>
  <si>
    <t xml:space="preserve">Bibliothèque Bernheim de Nouméa</t>
  </si>
  <si>
    <t xml:space="preserve">École régionale des beaux-arts (Rennes)</t>
  </si>
  <si>
    <t xml:space="preserve">Bibliothèque nationale de France. Délégation à la communication</t>
  </si>
  <si>
    <t xml:space="preserve">BPCE-DDBP</t>
  </si>
  <si>
    <t xml:space="preserve">Le double fond</t>
  </si>
  <si>
    <t xml:space="preserve">Musée de Morlaix</t>
  </si>
  <si>
    <t xml:space="preserve">Bibliothèque nationale de France. 
Délégation à la communication</t>
  </si>
  <si>
    <t xml:space="preserve">Michel Boettcher</t>
  </si>
  <si>
    <t xml:space="preserve">Mairie de Rouen Direction de la communication</t>
  </si>
  <si>
    <t xml:space="preserve">Galerie Khenghavars (dépôt rétroactif)</t>
  </si>
  <si>
    <t xml:space="preserve">Conseil général des Deux-Sèvres</t>
  </si>
  <si>
    <t xml:space="preserve">Ville de Besançon</t>
  </si>
  <si>
    <t xml:space="preserve">Opéra national de Paris (Secrétariat général)</t>
  </si>
  <si>
    <t xml:space="preserve">Ville de Castres</t>
  </si>
  <si>
    <t xml:space="preserve">*Dépôts multiples arrivés dans différents services de la BnF, versés et enregistrés par lot au département des Estampes et de la photographie</t>
  </si>
  <si>
    <t xml:space="preserve">Nombre de déposants par localisation géographique - Affiche</t>
  </si>
  <si>
    <t xml:space="preserve">Guyane</t>
  </si>
  <si>
    <t xml:space="preserve">Nombre de documents par nature - Affiche</t>
  </si>
  <si>
    <t xml:space="preserve">Travaux graphiques</t>
  </si>
  <si>
    <t xml:space="preserve">Panneau didactique</t>
  </si>
  <si>
    <t xml:space="preserve">Liste des 10 principaux déposants par année de dépôt - Estampe</t>
  </si>
  <si>
    <t xml:space="preserve">URDLA Centre international estampe &amp; livre</t>
  </si>
  <si>
    <t xml:space="preserve">Ateliers Rigal</t>
  </si>
  <si>
    <t xml:space="preserve">URDLA Centre international 
estampe &amp; livre</t>
  </si>
  <si>
    <t xml:space="preserve">Editions Anagraphis</t>
  </si>
  <si>
    <t xml:space="preserve">POIGNON Nicolas</t>
  </si>
  <si>
    <t xml:space="preserve">NEYROD Dominique</t>
  </si>
  <si>
    <t xml:space="preserve">A fleur de pierre</t>
  </si>
  <si>
    <t xml:space="preserve">Item</t>
  </si>
  <si>
    <t xml:space="preserve">Allirand Renaud</t>
  </si>
  <si>
    <t xml:space="preserve">TROTOT Flore</t>
  </si>
  <si>
    <t xml:space="preserve">Atelier le Grand Village</t>
  </si>
  <si>
    <t xml:space="preserve">GIAI-MINIET Marc</t>
  </si>
  <si>
    <t xml:space="preserve">DUBART Agnès</t>
  </si>
  <si>
    <t xml:space="preserve">CLEEREN Luce</t>
  </si>
  <si>
    <t xml:space="preserve">Le Dernier Cri</t>
  </si>
  <si>
    <t xml:space="preserve">GROBORNE Robert</t>
  </si>
  <si>
    <t xml:space="preserve">RUIZ</t>
  </si>
  <si>
    <t xml:space="preserve">LAFABRIE Bernard Gabriel</t>
  </si>
  <si>
    <t xml:space="preserve">BOUCRAUT Thérèse</t>
  </si>
  <si>
    <t xml:space="preserve">SECHERET Jean-Baptiste</t>
  </si>
  <si>
    <t xml:space="preserve">MALDAGUE Nicolas</t>
  </si>
  <si>
    <t xml:space="preserve">BOISGALLAYS Maya</t>
  </si>
  <si>
    <t xml:space="preserve">Galerie Lelong</t>
  </si>
  <si>
    <t xml:space="preserve">FOLLIER Lise</t>
  </si>
  <si>
    <t xml:space="preserve">GUERCHET-JEANNIN Pierre</t>
  </si>
  <si>
    <t xml:space="preserve">Nombre de déposants par localisation géographique - Estampe</t>
  </si>
  <si>
    <t xml:space="preserve">Charente-Maritime</t>
  </si>
  <si>
    <t xml:space="preserve">Haute-Saône</t>
  </si>
  <si>
    <t xml:space="preserve">Nombre de documents par nature - Estampe</t>
  </si>
  <si>
    <t xml:space="preserve">Estampe</t>
  </si>
  <si>
    <t xml:space="preserve">Livre graphique - graphzine</t>
  </si>
  <si>
    <t xml:space="preserve">Portfolio d'estampes*</t>
  </si>
  <si>
    <t xml:space="preserve">Carte à jouer</t>
  </si>
  <si>
    <t xml:space="preserve">Ephemera d'artiste (flyers, ex-libris, bloc note…)</t>
  </si>
  <si>
    <t xml:space="preserve">Carte postale d'artiste</t>
  </si>
  <si>
    <t xml:space="preserve">Carte de vœux</t>
  </si>
  <si>
    <t xml:space="preserve">*Nombre d'estampes parues sous portfolio</t>
  </si>
  <si>
    <t xml:space="preserve">Liste des 10 principaux déposants par année de dépôt - Livre d'artiste</t>
  </si>
  <si>
    <t xml:space="preserve">THOMAS Jean-Pierre</t>
  </si>
  <si>
    <t xml:space="preserve">LEFEBVRE Antoine</t>
  </si>
  <si>
    <t xml:space="preserve">CLERC Philippe</t>
  </si>
  <si>
    <t xml:space="preserve">Editions Incertain Sens</t>
  </si>
  <si>
    <t xml:space="preserve">CHAMCHINOV Serge</t>
  </si>
  <si>
    <t xml:space="preserve">Centre des livres d'artistes</t>
  </si>
  <si>
    <t xml:space="preserve">Editions Journaud</t>
  </si>
  <si>
    <t xml:space="preserve">Zédélé éditions</t>
  </si>
  <si>
    <t xml:space="preserve">Repro du Léman</t>
  </si>
  <si>
    <t xml:space="preserve">CLAIRET Sylvie</t>
  </si>
  <si>
    <t xml:space="preserve">MILLET Evelise</t>
  </si>
  <si>
    <t xml:space="preserve">Palais de Tokyo</t>
  </si>
  <si>
    <t xml:space="preserve">CIRES BRIGAND Michèle</t>
  </si>
  <si>
    <t xml:space="preserve">Conservatoire nominal des arts et métiers</t>
  </si>
  <si>
    <t xml:space="preserve">Broadcast Posters</t>
  </si>
  <si>
    <t xml:space="preserve">Lefebvre Antoine</t>
  </si>
  <si>
    <t xml:space="preserve">GIRAUDON</t>
  </si>
  <si>
    <t xml:space="preserve">HÉRAUD, Dominique</t>
  </si>
  <si>
    <t xml:space="preserve">FRAC Aquitaine</t>
  </si>
  <si>
    <t xml:space="preserve">LE GOFF</t>
  </si>
  <si>
    <t xml:space="preserve">Les cahiers de l'atelier</t>
  </si>
  <si>
    <t xml:space="preserve">Poetry Wanted</t>
  </si>
  <si>
    <t xml:space="preserve">Nombre de déposants par localisation géographique - livre d'artiste</t>
  </si>
  <si>
    <t xml:space="preserve">Liste des déposants par année de dépôt - Photographie</t>
  </si>
  <si>
    <t xml:space="preserve">Poncelet Pierre</t>
  </si>
  <si>
    <t xml:space="preserve">Baudoin Lebon</t>
  </si>
  <si>
    <t xml:space="preserve">Les Berceurs d'instantanés</t>
  </si>
  <si>
    <t xml:space="preserve">Bargain Guillaume</t>
  </si>
  <si>
    <t xml:space="preserve">Guérin-Marthe David</t>
  </si>
  <si>
    <t xml:space="preserve">Sepchat Editions</t>
  </si>
  <si>
    <t xml:space="preserve">Dupont Albert</t>
  </si>
  <si>
    <t xml:space="preserve">Ecole supérieure des beaux-arts de Nantes</t>
  </si>
  <si>
    <t xml:space="preserve">Monnier Annick</t>
  </si>
  <si>
    <t xml:space="preserve">Mounier Jean-Baptiste</t>
  </si>
  <si>
    <t xml:space="preserve">Geneviève Chevalier &amp; Florent Fajole éditeurs</t>
  </si>
  <si>
    <t xml:space="preserve">Slivance Isa</t>
  </si>
  <si>
    <t xml:space="preserve">Editions Philonar</t>
  </si>
  <si>
    <t xml:space="preserve">Charlie Wayne</t>
  </si>
  <si>
    <t xml:space="preserve">Labadie Bernadette</t>
  </si>
  <si>
    <t xml:space="preserve">Searle Patrick</t>
  </si>
  <si>
    <t xml:space="preserve">Louise Jenny</t>
  </si>
  <si>
    <t xml:space="preserve">Editions du Bon Pied</t>
  </si>
  <si>
    <t xml:space="preserve">La Halle, Centre d'art de Pont-en-Royans</t>
  </si>
  <si>
    <t xml:space="preserve">Nombre de déposants par localisation géographique - Photographie</t>
  </si>
  <si>
    <t xml:space="preserve">Côtes-d'Or</t>
  </si>
  <si>
    <t xml:space="preserve">Photographie positive originale</t>
  </si>
  <si>
    <t xml:space="preserve">Portfolio de photographie*</t>
  </si>
  <si>
    <t xml:space="preserve">29*</t>
  </si>
  <si>
    <t xml:space="preserve">*Un portfolio n'est pas compris dans le total ; ses planches sont comptabilisées à la ligne "photographie positive original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0"/>
    <numFmt numFmtId="171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Calibri"/>
      <family val="2"/>
      <charset val="1"/>
    </font>
    <font>
      <sz val="14"/>
      <name val="Calibri"/>
      <family val="2"/>
      <charset val="1"/>
    </font>
    <font>
      <b val="true"/>
      <sz val="9"/>
      <color rgb="FF33339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66669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64A2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8064A2"/>
      </top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3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14"/>
    <col collapsed="false" customWidth="true" hidden="false" outlineLevel="0" max="3" min="3" style="1" width="16.57"/>
    <col collapsed="false" customWidth="true" hidden="false" outlineLevel="0" max="4" min="4" style="1" width="11.71"/>
    <col collapsed="false" customWidth="true" hidden="false" outlineLevel="0" max="5" min="5" style="1" width="20.71"/>
    <col collapsed="false" customWidth="true" hidden="false" outlineLevel="0" max="6" min="6" style="1" width="17"/>
    <col collapsed="false" customWidth="true" hidden="false" outlineLevel="0" max="7" min="7" style="1" width="16.85"/>
    <col collapsed="false" customWidth="true" hidden="false" outlineLevel="0" max="8" min="8" style="1" width="17.71"/>
    <col collapsed="false" customWidth="false" hidden="false" outlineLevel="0" max="9" min="9" style="2" width="11.43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3" t="s">
        <v>0</v>
      </c>
    </row>
    <row r="4" customFormat="false" ht="12" hidden="false" customHeight="false" outlineLevel="0" collapsed="false">
      <c r="B4" s="4" t="n">
        <v>2014</v>
      </c>
      <c r="C4" s="5"/>
      <c r="D4" s="4" t="n">
        <v>2015</v>
      </c>
      <c r="E4" s="4"/>
      <c r="F4" s="6" t="n">
        <v>2016</v>
      </c>
      <c r="G4" s="6"/>
    </row>
    <row r="5" customFormat="false" ht="24" hidden="false" customHeight="false" outlineLevel="0" collapsed="false">
      <c r="B5" s="7" t="s">
        <v>1</v>
      </c>
      <c r="C5" s="7" t="s">
        <v>2</v>
      </c>
      <c r="D5" s="7" t="s">
        <v>1</v>
      </c>
      <c r="E5" s="7" t="s">
        <v>2</v>
      </c>
      <c r="F5" s="8" t="s">
        <v>1</v>
      </c>
      <c r="G5" s="9" t="s">
        <v>2</v>
      </c>
    </row>
    <row r="6" customFormat="false" ht="12" hidden="false" customHeight="false" outlineLevel="0" collapsed="false">
      <c r="A6" s="10" t="s">
        <v>3</v>
      </c>
      <c r="B6" s="11" t="n">
        <v>1630</v>
      </c>
      <c r="C6" s="12" t="n">
        <v>12162</v>
      </c>
      <c r="D6" s="11" t="n">
        <v>2715</v>
      </c>
      <c r="E6" s="12" t="n">
        <v>9665</v>
      </c>
      <c r="F6" s="11" t="n">
        <v>1693</v>
      </c>
      <c r="G6" s="12" t="n">
        <v>5320</v>
      </c>
    </row>
    <row r="7" customFormat="false" ht="12" hidden="false" customHeight="false" outlineLevel="0" collapsed="false">
      <c r="A7" s="13" t="s">
        <v>4</v>
      </c>
      <c r="B7" s="14" t="n">
        <v>258</v>
      </c>
      <c r="C7" s="15" t="n">
        <v>1350</v>
      </c>
      <c r="D7" s="14" t="n">
        <v>141</v>
      </c>
      <c r="E7" s="15" t="n">
        <v>273</v>
      </c>
      <c r="F7" s="14" t="n">
        <v>251</v>
      </c>
      <c r="G7" s="15" t="n">
        <v>546</v>
      </c>
    </row>
    <row r="8" customFormat="false" ht="12" hidden="false" customHeight="false" outlineLevel="0" collapsed="false">
      <c r="A8" s="13" t="s">
        <v>5</v>
      </c>
      <c r="B8" s="14" t="n">
        <v>569</v>
      </c>
      <c r="C8" s="15" t="n">
        <v>691</v>
      </c>
      <c r="D8" s="14" t="n">
        <v>550</v>
      </c>
      <c r="E8" s="15" t="n">
        <v>640</v>
      </c>
      <c r="F8" s="14" t="n">
        <v>401</v>
      </c>
      <c r="G8" s="15" t="n">
        <v>491</v>
      </c>
    </row>
    <row r="9" customFormat="false" ht="12" hidden="false" customHeight="false" outlineLevel="0" collapsed="false">
      <c r="A9" s="13" t="s">
        <v>6</v>
      </c>
      <c r="B9" s="14" t="n">
        <v>40</v>
      </c>
      <c r="C9" s="15" t="n">
        <v>71</v>
      </c>
      <c r="D9" s="14" t="n">
        <v>61</v>
      </c>
      <c r="E9" s="15" t="n">
        <v>134</v>
      </c>
      <c r="F9" s="14" t="n">
        <v>11</v>
      </c>
      <c r="G9" s="15" t="n">
        <v>27</v>
      </c>
    </row>
    <row r="10" customFormat="false" ht="12" hidden="false" customHeight="false" outlineLevel="0" collapsed="false">
      <c r="A10" s="13" t="s">
        <v>7</v>
      </c>
      <c r="B10" s="14" t="n">
        <v>8</v>
      </c>
      <c r="C10" s="15" t="n">
        <v>22</v>
      </c>
      <c r="D10" s="14" t="n">
        <v>14</v>
      </c>
      <c r="E10" s="15" t="n">
        <v>29</v>
      </c>
      <c r="F10" s="14" t="n">
        <v>7</v>
      </c>
      <c r="G10" s="15" t="n">
        <v>150</v>
      </c>
    </row>
    <row r="11" customFormat="false" ht="12.75" hidden="false" customHeight="false" outlineLevel="0" collapsed="false">
      <c r="A11" s="16" t="s">
        <v>8</v>
      </c>
      <c r="B11" s="17" t="n">
        <f aca="false">SUM(B6:B10)</f>
        <v>2505</v>
      </c>
      <c r="C11" s="17" t="n">
        <f aca="false">SUM(C6:C10)</f>
        <v>14296</v>
      </c>
      <c r="D11" s="17" t="n">
        <f aca="false">SUM(D6:D10)</f>
        <v>3481</v>
      </c>
      <c r="E11" s="17" t="n">
        <f aca="false">SUM(E6:E10)</f>
        <v>10741</v>
      </c>
      <c r="F11" s="17" t="n">
        <f aca="false">SUM(F6:F10)</f>
        <v>2363</v>
      </c>
      <c r="G11" s="17" t="n">
        <f aca="false">SUM(G6:G10)</f>
        <v>6534</v>
      </c>
    </row>
    <row r="12" customFormat="false" ht="12.75" hidden="false" customHeight="false" outlineLevel="0" collapsed="false">
      <c r="A12" s="18" t="s">
        <v>9</v>
      </c>
      <c r="B12" s="19"/>
      <c r="C12" s="19"/>
      <c r="D12" s="19"/>
    </row>
    <row r="13" customFormat="false" ht="12" hidden="false" customHeight="false" outlineLevel="0" collapsed="false">
      <c r="A13" s="18"/>
      <c r="B13" s="19"/>
      <c r="C13" s="19"/>
      <c r="D13" s="19"/>
    </row>
    <row r="14" s="1" customFormat="true" ht="18.75" hidden="false" customHeight="false" outlineLevel="0" collapsed="false">
      <c r="A14" s="3" t="s">
        <v>10</v>
      </c>
      <c r="J14" s="2"/>
    </row>
    <row r="15" s="1" customFormat="true" ht="12" hidden="false" customHeight="false" outlineLevel="0" collapsed="false">
      <c r="J15" s="2"/>
    </row>
    <row r="16" s="1" customFormat="true" ht="12" hidden="false" customHeight="false" outlineLevel="0" collapsed="false">
      <c r="A16" s="20" t="s">
        <v>11</v>
      </c>
      <c r="B16" s="21" t="n">
        <v>2014</v>
      </c>
      <c r="C16" s="21" t="n">
        <v>2015</v>
      </c>
      <c r="D16" s="21" t="n">
        <v>2016</v>
      </c>
      <c r="H16" s="2"/>
    </row>
    <row r="17" s="1" customFormat="true" ht="12" hidden="false" customHeight="false" outlineLevel="0" collapsed="false">
      <c r="A17" s="22" t="s">
        <v>4</v>
      </c>
      <c r="B17" s="23" t="n">
        <v>1305</v>
      </c>
      <c r="C17" s="24" t="n">
        <v>243</v>
      </c>
      <c r="D17" s="24" t="n">
        <v>538</v>
      </c>
      <c r="H17" s="2"/>
    </row>
    <row r="18" s="1" customFormat="true" ht="12" hidden="false" customHeight="false" outlineLevel="0" collapsed="false">
      <c r="A18" s="25" t="s">
        <v>12</v>
      </c>
      <c r="B18" s="26" t="n">
        <v>344</v>
      </c>
      <c r="C18" s="27" t="n">
        <v>1111</v>
      </c>
      <c r="D18" s="27" t="n">
        <v>731</v>
      </c>
      <c r="H18" s="2"/>
    </row>
    <row r="19" s="1" customFormat="true" ht="12" hidden="false" customHeight="false" outlineLevel="0" collapsed="false">
      <c r="A19" s="25" t="s">
        <v>13</v>
      </c>
      <c r="B19" s="26" t="n">
        <v>134</v>
      </c>
      <c r="C19" s="27" t="n">
        <v>505</v>
      </c>
      <c r="D19" s="27" t="n">
        <v>275</v>
      </c>
      <c r="H19" s="2"/>
    </row>
    <row r="20" s="1" customFormat="true" ht="12" hidden="false" customHeight="false" outlineLevel="0" collapsed="false">
      <c r="A20" s="25" t="s">
        <v>14</v>
      </c>
      <c r="B20" s="26" t="n">
        <v>556</v>
      </c>
      <c r="C20" s="27" t="n">
        <v>464</v>
      </c>
      <c r="D20" s="27" t="n">
        <v>138</v>
      </c>
      <c r="H20" s="2"/>
    </row>
    <row r="21" s="1" customFormat="true" ht="12" hidden="false" customHeight="false" outlineLevel="0" collapsed="false">
      <c r="A21" s="25" t="s">
        <v>15</v>
      </c>
      <c r="B21" s="26" t="n">
        <v>4</v>
      </c>
      <c r="C21" s="27" t="n">
        <v>17</v>
      </c>
      <c r="D21" s="27"/>
      <c r="H21" s="2"/>
    </row>
    <row r="22" s="1" customFormat="true" ht="12" hidden="false" customHeight="false" outlineLevel="0" collapsed="false">
      <c r="A22" s="25" t="s">
        <v>16</v>
      </c>
      <c r="B22" s="26" t="n">
        <v>22</v>
      </c>
      <c r="C22" s="27" t="n">
        <v>758</v>
      </c>
      <c r="D22" s="27" t="n">
        <v>965</v>
      </c>
      <c r="H22" s="2"/>
    </row>
    <row r="23" s="1" customFormat="true" ht="12" hidden="false" customHeight="false" outlineLevel="0" collapsed="false">
      <c r="A23" s="25" t="s">
        <v>17</v>
      </c>
      <c r="B23" s="26"/>
      <c r="C23" s="27" t="n">
        <v>1</v>
      </c>
      <c r="D23" s="27"/>
      <c r="H23" s="2"/>
    </row>
    <row r="24" s="1" customFormat="true" ht="12" hidden="false" customHeight="false" outlineLevel="0" collapsed="false">
      <c r="A24" s="25" t="s">
        <v>18</v>
      </c>
      <c r="B24" s="26" t="n">
        <v>615</v>
      </c>
      <c r="C24" s="27" t="n">
        <v>608</v>
      </c>
      <c r="D24" s="27" t="n">
        <v>333</v>
      </c>
      <c r="H24" s="2"/>
    </row>
    <row r="25" s="1" customFormat="true" ht="12" hidden="false" customHeight="false" outlineLevel="0" collapsed="false">
      <c r="A25" s="25" t="s">
        <v>19</v>
      </c>
      <c r="B25" s="26" t="n">
        <v>1033</v>
      </c>
      <c r="C25" s="27" t="n">
        <v>283</v>
      </c>
      <c r="D25" s="27" t="n">
        <v>82</v>
      </c>
      <c r="H25" s="2"/>
    </row>
    <row r="26" s="1" customFormat="true" ht="12" hidden="false" customHeight="false" outlineLevel="0" collapsed="false">
      <c r="A26" s="25" t="s">
        <v>20</v>
      </c>
      <c r="B26" s="26" t="n">
        <v>5776</v>
      </c>
      <c r="C26" s="27" t="n">
        <v>2740</v>
      </c>
      <c r="D26" s="27" t="n">
        <v>1509</v>
      </c>
      <c r="H26" s="2"/>
    </row>
    <row r="27" s="1" customFormat="true" ht="12" hidden="false" customHeight="false" outlineLevel="0" collapsed="false">
      <c r="A27" s="25" t="s">
        <v>21</v>
      </c>
      <c r="B27" s="26" t="n">
        <v>13</v>
      </c>
      <c r="C27" s="27" t="n">
        <v>27</v>
      </c>
      <c r="D27" s="27" t="n">
        <v>19</v>
      </c>
      <c r="H27" s="2"/>
    </row>
    <row r="28" s="1" customFormat="true" ht="12" hidden="false" customHeight="false" outlineLevel="0" collapsed="false">
      <c r="A28" s="25" t="s">
        <v>22</v>
      </c>
      <c r="B28" s="26" t="n">
        <v>23</v>
      </c>
      <c r="C28" s="27" t="n">
        <v>27</v>
      </c>
      <c r="D28" s="27" t="n">
        <v>6</v>
      </c>
      <c r="H28" s="2"/>
    </row>
    <row r="29" s="1" customFormat="true" ht="12" hidden="false" customHeight="false" outlineLevel="0" collapsed="false">
      <c r="A29" s="25" t="s">
        <v>23</v>
      </c>
      <c r="B29" s="26"/>
      <c r="C29" s="27" t="n">
        <v>159</v>
      </c>
      <c r="D29" s="27" t="n">
        <v>54</v>
      </c>
      <c r="H29" s="2"/>
    </row>
    <row r="30" s="1" customFormat="true" ht="24" hidden="false" customHeight="false" outlineLevel="0" collapsed="false">
      <c r="A30" s="28" t="s">
        <v>24</v>
      </c>
      <c r="B30" s="26" t="n">
        <v>59</v>
      </c>
      <c r="C30" s="27" t="n">
        <v>24</v>
      </c>
      <c r="D30" s="27" t="n">
        <v>4</v>
      </c>
      <c r="H30" s="2"/>
    </row>
    <row r="31" s="1" customFormat="true" ht="12" hidden="false" customHeight="false" outlineLevel="0" collapsed="false">
      <c r="A31" s="25" t="s">
        <v>25</v>
      </c>
      <c r="B31" s="26" t="n">
        <v>539</v>
      </c>
      <c r="C31" s="27" t="n">
        <v>500</v>
      </c>
      <c r="D31" s="27" t="n">
        <v>334</v>
      </c>
      <c r="H31" s="2"/>
    </row>
    <row r="32" s="1" customFormat="true" ht="12" hidden="false" customHeight="false" outlineLevel="0" collapsed="false">
      <c r="A32" s="25" t="s">
        <v>26</v>
      </c>
      <c r="B32" s="26"/>
      <c r="C32" s="27"/>
      <c r="D32" s="27" t="n">
        <v>39</v>
      </c>
      <c r="H32" s="2"/>
    </row>
    <row r="33" s="1" customFormat="true" ht="12" hidden="false" customHeight="false" outlineLevel="0" collapsed="false">
      <c r="A33" s="25" t="s">
        <v>27</v>
      </c>
      <c r="B33" s="26"/>
      <c r="C33" s="27" t="n">
        <v>12</v>
      </c>
      <c r="D33" s="27" t="n">
        <v>15</v>
      </c>
      <c r="H33" s="2"/>
    </row>
    <row r="34" s="1" customFormat="true" ht="12" hidden="false" customHeight="false" outlineLevel="0" collapsed="false">
      <c r="A34" s="25" t="s">
        <v>28</v>
      </c>
      <c r="B34" s="26" t="n">
        <v>507</v>
      </c>
      <c r="C34" s="27" t="n">
        <v>300</v>
      </c>
      <c r="D34" s="27" t="n">
        <v>200</v>
      </c>
      <c r="H34" s="2"/>
    </row>
    <row r="35" s="1" customFormat="true" ht="12" hidden="false" customHeight="false" outlineLevel="0" collapsed="false">
      <c r="A35" s="25" t="s">
        <v>29</v>
      </c>
      <c r="B35" s="26" t="n">
        <v>58</v>
      </c>
      <c r="C35" s="27" t="n">
        <v>9</v>
      </c>
      <c r="D35" s="27" t="n">
        <v>39</v>
      </c>
      <c r="H35" s="2"/>
    </row>
    <row r="36" s="1" customFormat="true" ht="12" hidden="false" customHeight="false" outlineLevel="0" collapsed="false">
      <c r="A36" s="25" t="s">
        <v>30</v>
      </c>
      <c r="B36" s="26" t="n">
        <v>25</v>
      </c>
      <c r="C36" s="27" t="n">
        <v>20</v>
      </c>
      <c r="D36" s="27" t="n">
        <v>9</v>
      </c>
      <c r="H36" s="2"/>
    </row>
    <row r="37" s="1" customFormat="true" ht="12" hidden="false" customHeight="false" outlineLevel="0" collapsed="false">
      <c r="A37" s="25" t="s">
        <v>31</v>
      </c>
      <c r="B37" s="26" t="n">
        <v>545</v>
      </c>
      <c r="C37" s="27" t="n">
        <v>844</v>
      </c>
      <c r="D37" s="27" t="n">
        <v>541</v>
      </c>
      <c r="H37" s="2"/>
    </row>
    <row r="38" s="1" customFormat="true" ht="12" hidden="false" customHeight="false" outlineLevel="0" collapsed="false">
      <c r="A38" s="28" t="s">
        <v>32</v>
      </c>
      <c r="B38" s="26" t="n">
        <v>1216</v>
      </c>
      <c r="C38" s="27" t="n">
        <v>29</v>
      </c>
      <c r="D38" s="27" t="n">
        <v>48</v>
      </c>
      <c r="H38" s="2"/>
    </row>
    <row r="39" s="1" customFormat="true" ht="12" hidden="false" customHeight="false" outlineLevel="0" collapsed="false">
      <c r="A39" s="25" t="s">
        <v>6</v>
      </c>
      <c r="B39" s="26" t="n">
        <v>71</v>
      </c>
      <c r="C39" s="27" t="n">
        <v>135</v>
      </c>
      <c r="D39" s="27" t="n">
        <v>27</v>
      </c>
      <c r="H39" s="2"/>
    </row>
    <row r="40" s="1" customFormat="true" ht="12" hidden="false" customHeight="false" outlineLevel="0" collapsed="false">
      <c r="A40" s="25" t="s">
        <v>33</v>
      </c>
      <c r="B40" s="26" t="n">
        <v>62</v>
      </c>
      <c r="C40" s="27" t="n">
        <v>51</v>
      </c>
      <c r="D40" s="27" t="n">
        <v>26</v>
      </c>
      <c r="H40" s="2"/>
    </row>
    <row r="41" s="1" customFormat="true" ht="12" hidden="false" customHeight="false" outlineLevel="0" collapsed="false">
      <c r="A41" s="25" t="s">
        <v>34</v>
      </c>
      <c r="B41" s="26" t="n">
        <v>71</v>
      </c>
      <c r="C41" s="27" t="n">
        <v>37</v>
      </c>
      <c r="D41" s="27" t="n">
        <v>49</v>
      </c>
      <c r="H41" s="2"/>
    </row>
    <row r="42" s="1" customFormat="true" ht="12" hidden="false" customHeight="false" outlineLevel="0" collapsed="false">
      <c r="A42" s="25" t="s">
        <v>35</v>
      </c>
      <c r="B42" s="26" t="n">
        <v>34</v>
      </c>
      <c r="C42" s="27" t="n">
        <v>15</v>
      </c>
      <c r="D42" s="27"/>
      <c r="H42" s="2"/>
    </row>
    <row r="43" s="1" customFormat="true" ht="12" hidden="false" customHeight="false" outlineLevel="0" collapsed="false">
      <c r="A43" s="25" t="s">
        <v>36</v>
      </c>
      <c r="B43" s="26"/>
      <c r="C43" s="27" t="n">
        <v>12</v>
      </c>
      <c r="D43" s="27" t="n">
        <v>105</v>
      </c>
      <c r="H43" s="2"/>
    </row>
    <row r="44" s="1" customFormat="true" ht="12" hidden="false" customHeight="false" outlineLevel="0" collapsed="false">
      <c r="A44" s="25" t="s">
        <v>37</v>
      </c>
      <c r="B44" s="26" t="n">
        <v>41</v>
      </c>
      <c r="C44" s="27" t="n">
        <v>24</v>
      </c>
      <c r="D44" s="27" t="n">
        <v>16</v>
      </c>
      <c r="H44" s="2"/>
    </row>
    <row r="45" s="1" customFormat="true" ht="12" hidden="false" customHeight="false" outlineLevel="0" collapsed="false">
      <c r="A45" s="25" t="s">
        <v>38</v>
      </c>
      <c r="B45" s="26" t="n">
        <v>21</v>
      </c>
      <c r="C45" s="27" t="n">
        <v>25</v>
      </c>
      <c r="D45" s="27" t="n">
        <v>150</v>
      </c>
      <c r="H45" s="2"/>
    </row>
    <row r="46" s="1" customFormat="true" ht="12" hidden="false" customHeight="false" outlineLevel="0" collapsed="false">
      <c r="A46" s="25" t="s">
        <v>39</v>
      </c>
      <c r="B46" s="26" t="n">
        <v>50</v>
      </c>
      <c r="C46" s="27" t="n">
        <v>69</v>
      </c>
      <c r="D46" s="27" t="n">
        <v>69</v>
      </c>
      <c r="H46" s="2"/>
    </row>
    <row r="47" s="1" customFormat="true" ht="12" hidden="false" customHeight="false" outlineLevel="0" collapsed="false">
      <c r="A47" s="25" t="s">
        <v>40</v>
      </c>
      <c r="B47" s="26"/>
      <c r="C47" s="29" t="s">
        <v>41</v>
      </c>
      <c r="D47" s="27" t="n">
        <v>4</v>
      </c>
      <c r="H47" s="2"/>
    </row>
    <row r="48" s="1" customFormat="true" ht="12" hidden="false" customHeight="false" outlineLevel="0" collapsed="false">
      <c r="A48" s="25" t="s">
        <v>42</v>
      </c>
      <c r="B48" s="26" t="n">
        <v>139</v>
      </c>
      <c r="C48" s="27" t="n">
        <v>152</v>
      </c>
      <c r="D48" s="27" t="n">
        <v>37</v>
      </c>
      <c r="H48" s="2"/>
    </row>
    <row r="49" s="1" customFormat="true" ht="12" hidden="false" customHeight="false" outlineLevel="0" collapsed="false">
      <c r="A49" s="25" t="s">
        <v>43</v>
      </c>
      <c r="B49" s="26" t="n">
        <v>906</v>
      </c>
      <c r="C49" s="27" t="n">
        <v>99</v>
      </c>
      <c r="D49" s="27" t="n">
        <v>91</v>
      </c>
      <c r="H49" s="2"/>
    </row>
    <row r="50" s="1" customFormat="true" ht="12" hidden="false" customHeight="false" outlineLevel="0" collapsed="false">
      <c r="A50" s="25" t="s">
        <v>44</v>
      </c>
      <c r="B50" s="26"/>
      <c r="C50" s="27"/>
      <c r="D50" s="27" t="n">
        <v>20</v>
      </c>
      <c r="H50" s="2"/>
    </row>
    <row r="51" s="1" customFormat="true" ht="12" hidden="false" customHeight="false" outlineLevel="0" collapsed="false">
      <c r="A51" s="25" t="s">
        <v>45</v>
      </c>
      <c r="B51" s="26" t="n">
        <v>78</v>
      </c>
      <c r="C51" s="27" t="n">
        <v>42</v>
      </c>
      <c r="D51" s="27" t="n">
        <v>7</v>
      </c>
      <c r="H51" s="2"/>
    </row>
    <row r="52" s="1" customFormat="true" ht="12" hidden="false" customHeight="false" outlineLevel="0" collapsed="false">
      <c r="A52" s="30" t="s">
        <v>46</v>
      </c>
      <c r="B52" s="31"/>
      <c r="C52" s="32" t="n">
        <v>1395</v>
      </c>
      <c r="D52" s="32" t="n">
        <v>58</v>
      </c>
      <c r="H52" s="2"/>
    </row>
    <row r="53" customFormat="false" ht="12" hidden="false" customHeight="false" outlineLevel="0" collapsed="false">
      <c r="A53" s="18" t="s">
        <v>9</v>
      </c>
      <c r="D53" s="33"/>
    </row>
    <row r="55" customFormat="false" ht="36" hidden="false" customHeight="false" outlineLevel="0" collapsed="false">
      <c r="A55" s="34" t="s">
        <v>4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8" width="28.71"/>
    <col collapsed="false" customWidth="true" hidden="false" outlineLevel="0" max="2" min="2" style="1" width="16.29"/>
    <col collapsed="false" customWidth="true" hidden="false" outlineLevel="0" max="3" min="3" style="1" width="19.42"/>
    <col collapsed="false" customWidth="true" hidden="false" outlineLevel="0" max="4" min="4" style="1" width="16.71"/>
    <col collapsed="false" customWidth="true" hidden="false" outlineLevel="0" max="5" min="5" style="1" width="26.42"/>
    <col collapsed="false" customWidth="true" hidden="false" outlineLevel="0" max="6" min="6" style="1" width="8"/>
    <col collapsed="false" customWidth="true" hidden="false" outlineLevel="0" max="7" min="7" style="1" width="14"/>
    <col collapsed="false" customWidth="false" hidden="false" outlineLevel="0" max="8" min="8" style="1" width="11.43"/>
    <col collapsed="false" customWidth="true" hidden="false" outlineLevel="0" max="9" min="9" style="1" width="25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3" t="s">
        <v>48</v>
      </c>
    </row>
    <row r="4" customFormat="false" ht="12" hidden="false" customHeight="false" outlineLevel="0" collapsed="false">
      <c r="A4" s="35"/>
      <c r="B4" s="36" t="n">
        <v>2014</v>
      </c>
      <c r="C4" s="37"/>
      <c r="E4" s="35"/>
      <c r="F4" s="36" t="n">
        <v>2015</v>
      </c>
      <c r="G4" s="37"/>
      <c r="I4" s="38"/>
      <c r="J4" s="37" t="n">
        <v>2016</v>
      </c>
      <c r="K4" s="37"/>
    </row>
    <row r="5" customFormat="false" ht="12.75" hidden="false" customHeight="false" outlineLevel="0" collapsed="false">
      <c r="A5" s="39" t="s">
        <v>49</v>
      </c>
      <c r="B5" s="40" t="s">
        <v>50</v>
      </c>
      <c r="C5" s="41" t="s">
        <v>51</v>
      </c>
      <c r="E5" s="39" t="s">
        <v>49</v>
      </c>
      <c r="F5" s="40" t="s">
        <v>50</v>
      </c>
      <c r="G5" s="41" t="s">
        <v>51</v>
      </c>
      <c r="I5" s="42" t="s">
        <v>49</v>
      </c>
      <c r="J5" s="41" t="s">
        <v>50</v>
      </c>
      <c r="K5" s="41" t="s">
        <v>51</v>
      </c>
    </row>
    <row r="6" customFormat="false" ht="12.75" hidden="false" customHeight="false" outlineLevel="0" collapsed="false">
      <c r="A6" s="43" t="s">
        <v>52</v>
      </c>
      <c r="B6" s="44" t="n">
        <v>63</v>
      </c>
      <c r="C6" s="45" t="n">
        <v>2196</v>
      </c>
      <c r="E6" s="46" t="s">
        <v>52</v>
      </c>
      <c r="F6" s="44" t="n">
        <v>31</v>
      </c>
      <c r="G6" s="47" t="n">
        <v>1397</v>
      </c>
      <c r="I6" s="48" t="s">
        <v>52</v>
      </c>
      <c r="J6" s="49" t="n">
        <v>26</v>
      </c>
      <c r="K6" s="49" t="n">
        <v>603</v>
      </c>
    </row>
    <row r="7" customFormat="false" ht="12" hidden="false" customHeight="false" outlineLevel="0" collapsed="false">
      <c r="A7" s="50" t="s">
        <v>53</v>
      </c>
      <c r="B7" s="44" t="n">
        <v>40</v>
      </c>
      <c r="C7" s="45" t="n">
        <v>978</v>
      </c>
      <c r="E7" s="48" t="s">
        <v>53</v>
      </c>
      <c r="F7" s="44" t="n">
        <v>87</v>
      </c>
      <c r="G7" s="47" t="n">
        <v>1386</v>
      </c>
      <c r="I7" s="48" t="s">
        <v>54</v>
      </c>
      <c r="J7" s="49" t="n">
        <v>24</v>
      </c>
      <c r="K7" s="49" t="n">
        <v>503</v>
      </c>
    </row>
    <row r="8" customFormat="false" ht="12" hidden="false" customHeight="false" outlineLevel="0" collapsed="false">
      <c r="A8" s="50" t="s">
        <v>55</v>
      </c>
      <c r="B8" s="44" t="n">
        <v>91</v>
      </c>
      <c r="C8" s="45" t="n">
        <v>920</v>
      </c>
      <c r="E8" s="48" t="s">
        <v>56</v>
      </c>
      <c r="F8" s="44" t="n">
        <v>59</v>
      </c>
      <c r="G8" s="47" t="n">
        <v>858</v>
      </c>
      <c r="I8" s="48" t="s">
        <v>57</v>
      </c>
      <c r="J8" s="49" t="n">
        <v>31</v>
      </c>
      <c r="K8" s="49" t="n">
        <v>396</v>
      </c>
    </row>
    <row r="9" customFormat="false" ht="24" hidden="false" customHeight="false" outlineLevel="0" collapsed="false">
      <c r="A9" s="50" t="s">
        <v>58</v>
      </c>
      <c r="B9" s="44" t="n">
        <v>18</v>
      </c>
      <c r="C9" s="45" t="n">
        <v>773</v>
      </c>
      <c r="E9" s="51" t="s">
        <v>59</v>
      </c>
      <c r="F9" s="44" t="n">
        <v>283</v>
      </c>
      <c r="G9" s="47" t="n">
        <v>505</v>
      </c>
      <c r="I9" s="51" t="s">
        <v>59</v>
      </c>
      <c r="J9" s="49" t="n">
        <v>297</v>
      </c>
      <c r="K9" s="49" t="n">
        <v>304</v>
      </c>
    </row>
    <row r="10" customFormat="false" ht="12" hidden="false" customHeight="false" outlineLevel="0" collapsed="false">
      <c r="A10" s="50" t="s">
        <v>60</v>
      </c>
      <c r="B10" s="44" t="n">
        <v>131</v>
      </c>
      <c r="C10" s="45" t="n">
        <v>721</v>
      </c>
      <c r="E10" s="48" t="s">
        <v>61</v>
      </c>
      <c r="F10" s="44" t="n">
        <v>62</v>
      </c>
      <c r="G10" s="47" t="n">
        <v>373</v>
      </c>
      <c r="I10" s="48" t="s">
        <v>61</v>
      </c>
      <c r="J10" s="49" t="n">
        <v>90</v>
      </c>
      <c r="K10" s="49" t="n">
        <v>295</v>
      </c>
    </row>
    <row r="11" customFormat="false" ht="12" hidden="false" customHeight="false" outlineLevel="0" collapsed="false">
      <c r="A11" s="50" t="s">
        <v>62</v>
      </c>
      <c r="B11" s="44" t="n">
        <v>29</v>
      </c>
      <c r="C11" s="45" t="n">
        <v>664</v>
      </c>
      <c r="E11" s="48" t="s">
        <v>63</v>
      </c>
      <c r="F11" s="44" t="n">
        <v>285</v>
      </c>
      <c r="G11" s="47" t="n">
        <v>285</v>
      </c>
      <c r="I11" s="48" t="s">
        <v>60</v>
      </c>
      <c r="J11" s="49" t="n">
        <v>36</v>
      </c>
      <c r="K11" s="49" t="n">
        <v>266</v>
      </c>
    </row>
    <row r="12" customFormat="false" ht="12" hidden="false" customHeight="false" outlineLevel="0" collapsed="false">
      <c r="A12" s="50" t="s">
        <v>64</v>
      </c>
      <c r="B12" s="44" t="n">
        <v>133</v>
      </c>
      <c r="C12" s="45" t="n">
        <v>578</v>
      </c>
      <c r="E12" s="48" t="s">
        <v>65</v>
      </c>
      <c r="F12" s="44" t="n">
        <v>9</v>
      </c>
      <c r="G12" s="47" t="n">
        <v>267</v>
      </c>
      <c r="I12" s="48" t="s">
        <v>66</v>
      </c>
      <c r="J12" s="49" t="n">
        <v>21</v>
      </c>
      <c r="K12" s="49" t="n">
        <v>193</v>
      </c>
    </row>
    <row r="13" customFormat="false" ht="12" hidden="false" customHeight="false" outlineLevel="0" collapsed="false">
      <c r="A13" s="50" t="s">
        <v>54</v>
      </c>
      <c r="B13" s="44" t="n">
        <v>27</v>
      </c>
      <c r="C13" s="45" t="n">
        <v>365</v>
      </c>
      <c r="E13" s="48" t="s">
        <v>67</v>
      </c>
      <c r="F13" s="44" t="n">
        <v>11</v>
      </c>
      <c r="G13" s="47" t="n">
        <v>242</v>
      </c>
      <c r="I13" s="48" t="s">
        <v>68</v>
      </c>
      <c r="J13" s="49" t="n">
        <v>2</v>
      </c>
      <c r="K13" s="49" t="n">
        <v>186</v>
      </c>
    </row>
    <row r="14" customFormat="false" ht="12" hidden="false" customHeight="false" outlineLevel="0" collapsed="false">
      <c r="A14" s="50" t="s">
        <v>69</v>
      </c>
      <c r="B14" s="44" t="n">
        <v>7</v>
      </c>
      <c r="C14" s="45" t="n">
        <v>362</v>
      </c>
      <c r="E14" s="48" t="s">
        <v>70</v>
      </c>
      <c r="F14" s="44" t="n">
        <v>12</v>
      </c>
      <c r="G14" s="47" t="n">
        <v>217</v>
      </c>
      <c r="I14" s="48" t="s">
        <v>56</v>
      </c>
      <c r="J14" s="49" t="n">
        <v>12</v>
      </c>
      <c r="K14" s="49" t="n">
        <v>161</v>
      </c>
    </row>
    <row r="15" customFormat="false" ht="24" hidden="false" customHeight="false" outlineLevel="0" collapsed="false">
      <c r="A15" s="50" t="s">
        <v>57</v>
      </c>
      <c r="B15" s="44" t="n">
        <v>42</v>
      </c>
      <c r="C15" s="45" t="n">
        <v>339</v>
      </c>
      <c r="E15" s="51" t="s">
        <v>71</v>
      </c>
      <c r="F15" s="44" t="n">
        <v>13</v>
      </c>
      <c r="G15" s="47" t="n">
        <v>213</v>
      </c>
      <c r="I15" s="48" t="s">
        <v>63</v>
      </c>
      <c r="J15" s="49" t="n">
        <v>134</v>
      </c>
      <c r="K15" s="49" t="n">
        <v>134</v>
      </c>
    </row>
    <row r="16" customFormat="false" ht="12.75" hidden="false" customHeight="false" outlineLevel="0" collapsed="false">
      <c r="A16" s="52" t="s">
        <v>72</v>
      </c>
      <c r="B16" s="53" t="n">
        <f aca="false">SUM(B6:B15)</f>
        <v>581</v>
      </c>
      <c r="C16" s="54" t="n">
        <f aca="false">SUM(C6:C15)</f>
        <v>7896</v>
      </c>
      <c r="E16" s="52" t="s">
        <v>72</v>
      </c>
      <c r="F16" s="53" t="n">
        <f aca="false">SUM(F6:F15)</f>
        <v>852</v>
      </c>
      <c r="G16" s="54" t="n">
        <f aca="false">SUM(G6:G15)</f>
        <v>5743</v>
      </c>
      <c r="I16" s="48" t="s">
        <v>69</v>
      </c>
      <c r="J16" s="49" t="n">
        <v>4</v>
      </c>
      <c r="K16" s="49" t="n">
        <v>133</v>
      </c>
    </row>
    <row r="17" customFormat="false" ht="13.5" hidden="false" customHeight="false" outlineLevel="0" collapsed="false">
      <c r="A17" s="18" t="s">
        <v>9</v>
      </c>
      <c r="I17" s="52" t="s">
        <v>72</v>
      </c>
      <c r="J17" s="53" t="n">
        <f aca="false">SUM(J6:J16)</f>
        <v>677</v>
      </c>
      <c r="K17" s="54" t="n">
        <f aca="false">SUM(K6:K16)</f>
        <v>3174</v>
      </c>
    </row>
    <row r="18" customFormat="false" ht="12.75" hidden="false" customHeight="false" outlineLevel="0" collapsed="false">
      <c r="K18" s="55"/>
    </row>
    <row r="19" customFormat="false" ht="12" hidden="false" customHeight="false" outlineLevel="0" collapsed="false">
      <c r="A19" s="56"/>
      <c r="B19" s="56"/>
      <c r="C19" s="57"/>
    </row>
    <row r="20" customFormat="false" ht="18.75" hidden="false" customHeight="false" outlineLevel="0" collapsed="false">
      <c r="A20" s="3" t="s">
        <v>73</v>
      </c>
    </row>
    <row r="21" s="1" customFormat="true" ht="12" hidden="false" customHeight="false" outlineLevel="0" collapsed="false"/>
    <row r="22" customFormat="false" ht="12" hidden="false" customHeight="false" outlineLevel="0" collapsed="false">
      <c r="A22" s="58" t="s">
        <v>74</v>
      </c>
      <c r="B22" s="58" t="s">
        <v>75</v>
      </c>
      <c r="C22" s="58" t="s">
        <v>76</v>
      </c>
      <c r="D22" s="58" t="s">
        <v>77</v>
      </c>
    </row>
    <row r="23" s="61" customFormat="true" ht="12" hidden="false" customHeight="false" outlineLevel="0" collapsed="false">
      <c r="A23" s="59" t="s">
        <v>78</v>
      </c>
      <c r="B23" s="60" t="n">
        <v>2</v>
      </c>
      <c r="C23" s="60"/>
      <c r="D23" s="60"/>
      <c r="I23" s="1"/>
      <c r="J23" s="1"/>
      <c r="K23" s="1"/>
    </row>
    <row r="24" customFormat="false" ht="12" hidden="false" customHeight="false" outlineLevel="0" collapsed="false">
      <c r="A24" s="62" t="s">
        <v>79</v>
      </c>
      <c r="B24" s="63"/>
      <c r="C24" s="63"/>
      <c r="D24" s="63"/>
      <c r="I24" s="61"/>
      <c r="J24" s="61"/>
      <c r="K24" s="61"/>
    </row>
    <row r="25" customFormat="false" ht="12" hidden="false" customHeight="false" outlineLevel="0" collapsed="false">
      <c r="A25" s="62" t="s">
        <v>80</v>
      </c>
      <c r="B25" s="63"/>
      <c r="C25" s="63" t="n">
        <v>2</v>
      </c>
      <c r="D25" s="63" t="n">
        <v>1</v>
      </c>
    </row>
    <row r="26" customFormat="false" ht="12" hidden="false" customHeight="false" outlineLevel="0" collapsed="false">
      <c r="A26" s="64" t="s">
        <v>81</v>
      </c>
      <c r="B26" s="63" t="n">
        <v>1</v>
      </c>
      <c r="C26" s="63" t="n">
        <v>1</v>
      </c>
      <c r="D26" s="63" t="n">
        <v>1</v>
      </c>
    </row>
    <row r="27" customFormat="false" ht="12" hidden="false" customHeight="false" outlineLevel="0" collapsed="false">
      <c r="A27" s="64" t="s">
        <v>82</v>
      </c>
      <c r="B27" s="63" t="n">
        <v>1</v>
      </c>
      <c r="C27" s="63" t="n">
        <v>1</v>
      </c>
      <c r="D27" s="63"/>
    </row>
    <row r="28" customFormat="false" ht="12" hidden="false" customHeight="false" outlineLevel="0" collapsed="false">
      <c r="A28" s="62" t="s">
        <v>83</v>
      </c>
      <c r="B28" s="63" t="n">
        <v>3</v>
      </c>
      <c r="C28" s="63" t="n">
        <v>3</v>
      </c>
      <c r="D28" s="63" t="n">
        <v>2</v>
      </c>
    </row>
    <row r="29" customFormat="false" ht="12" hidden="false" customHeight="false" outlineLevel="0" collapsed="false">
      <c r="A29" s="64" t="s">
        <v>84</v>
      </c>
      <c r="B29" s="63" t="n">
        <v>3</v>
      </c>
      <c r="C29" s="63"/>
      <c r="D29" s="63" t="n">
        <v>2</v>
      </c>
    </row>
    <row r="30" customFormat="false" ht="12" hidden="false" customHeight="false" outlineLevel="0" collapsed="false">
      <c r="A30" s="64" t="s">
        <v>85</v>
      </c>
      <c r="B30" s="63" t="n">
        <v>1</v>
      </c>
      <c r="C30" s="63"/>
      <c r="D30" s="63"/>
    </row>
    <row r="31" customFormat="false" ht="12" hidden="false" customHeight="false" outlineLevel="0" collapsed="false">
      <c r="A31" s="64" t="s">
        <v>86</v>
      </c>
      <c r="B31" s="63" t="n">
        <v>2</v>
      </c>
      <c r="C31" s="63" t="n">
        <v>1</v>
      </c>
      <c r="D31" s="63"/>
    </row>
    <row r="32" customFormat="false" ht="12" hidden="false" customHeight="false" outlineLevel="0" collapsed="false">
      <c r="A32" s="64" t="s">
        <v>87</v>
      </c>
      <c r="B32" s="63" t="n">
        <v>3</v>
      </c>
      <c r="C32" s="63" t="n">
        <v>1</v>
      </c>
      <c r="D32" s="63" t="n">
        <v>1</v>
      </c>
    </row>
    <row r="33" customFormat="false" ht="12" hidden="false" customHeight="false" outlineLevel="0" collapsed="false">
      <c r="A33" s="64" t="s">
        <v>88</v>
      </c>
      <c r="B33" s="63" t="n">
        <v>2</v>
      </c>
      <c r="C33" s="63" t="n">
        <v>1</v>
      </c>
      <c r="D33" s="63" t="n">
        <v>1</v>
      </c>
    </row>
    <row r="34" customFormat="false" ht="12" hidden="false" customHeight="false" outlineLevel="0" collapsed="false">
      <c r="A34" s="62" t="s">
        <v>89</v>
      </c>
      <c r="B34" s="63" t="n">
        <v>7</v>
      </c>
      <c r="C34" s="63" t="n">
        <v>4</v>
      </c>
      <c r="D34" s="63" t="n">
        <v>3</v>
      </c>
    </row>
    <row r="35" customFormat="false" ht="12" hidden="false" customHeight="false" outlineLevel="0" collapsed="false">
      <c r="A35" s="62" t="s">
        <v>90</v>
      </c>
      <c r="B35" s="63" t="n">
        <v>2</v>
      </c>
      <c r="C35" s="63" t="n">
        <v>1</v>
      </c>
      <c r="D35" s="63"/>
    </row>
    <row r="36" customFormat="false" ht="12" hidden="false" customHeight="false" outlineLevel="0" collapsed="false">
      <c r="A36" s="64" t="s">
        <v>91</v>
      </c>
      <c r="B36" s="63" t="n">
        <v>2</v>
      </c>
      <c r="C36" s="63" t="n">
        <v>1</v>
      </c>
      <c r="D36" s="63" t="n">
        <v>1</v>
      </c>
    </row>
    <row r="37" customFormat="false" ht="12" hidden="false" customHeight="false" outlineLevel="0" collapsed="false">
      <c r="A37" s="64" t="s">
        <v>92</v>
      </c>
      <c r="B37" s="63" t="n">
        <v>1</v>
      </c>
      <c r="C37" s="63" t="n">
        <v>1</v>
      </c>
      <c r="D37" s="63" t="n">
        <v>2</v>
      </c>
    </row>
    <row r="38" customFormat="false" ht="12" hidden="false" customHeight="false" outlineLevel="0" collapsed="false">
      <c r="A38" s="64" t="s">
        <v>93</v>
      </c>
      <c r="B38" s="63"/>
      <c r="C38" s="63" t="n">
        <v>2</v>
      </c>
      <c r="D38" s="63"/>
    </row>
    <row r="39" customFormat="false" ht="12" hidden="false" customHeight="false" outlineLevel="0" collapsed="false">
      <c r="A39" s="64" t="s">
        <v>94</v>
      </c>
      <c r="B39" s="63" t="n">
        <v>2</v>
      </c>
      <c r="C39" s="63" t="n">
        <v>2</v>
      </c>
      <c r="D39" s="63" t="n">
        <v>2</v>
      </c>
    </row>
    <row r="40" customFormat="false" ht="12" hidden="false" customHeight="false" outlineLevel="0" collapsed="false">
      <c r="A40" s="64" t="s">
        <v>95</v>
      </c>
      <c r="B40" s="63" t="n">
        <v>1</v>
      </c>
      <c r="C40" s="63" t="n">
        <v>1</v>
      </c>
      <c r="D40" s="63" t="n">
        <v>1</v>
      </c>
    </row>
    <row r="41" customFormat="false" ht="12" hidden="false" customHeight="false" outlineLevel="0" collapsed="false">
      <c r="A41" s="64" t="s">
        <v>96</v>
      </c>
      <c r="B41" s="63" t="n">
        <v>2</v>
      </c>
      <c r="C41" s="63"/>
      <c r="D41" s="63"/>
    </row>
    <row r="42" customFormat="false" ht="12" hidden="false" customHeight="false" outlineLevel="0" collapsed="false">
      <c r="A42" s="64" t="s">
        <v>97</v>
      </c>
      <c r="B42" s="63"/>
      <c r="C42" s="63"/>
      <c r="D42" s="63"/>
    </row>
    <row r="43" customFormat="false" ht="12" hidden="false" customHeight="false" outlineLevel="0" collapsed="false">
      <c r="A43" s="64" t="s">
        <v>98</v>
      </c>
      <c r="B43" s="63" t="n">
        <v>1</v>
      </c>
      <c r="C43" s="63" t="n">
        <v>1</v>
      </c>
      <c r="D43" s="63" t="n">
        <v>1</v>
      </c>
    </row>
    <row r="44" customFormat="false" ht="12" hidden="false" customHeight="false" outlineLevel="0" collapsed="false">
      <c r="A44" s="62" t="s">
        <v>99</v>
      </c>
      <c r="B44" s="63" t="n">
        <v>3</v>
      </c>
      <c r="C44" s="63" t="n">
        <v>3</v>
      </c>
      <c r="D44" s="63" t="n">
        <v>3</v>
      </c>
    </row>
    <row r="45" customFormat="false" ht="12" hidden="false" customHeight="false" outlineLevel="0" collapsed="false">
      <c r="A45" s="64" t="s">
        <v>100</v>
      </c>
      <c r="B45" s="63"/>
      <c r="C45" s="63"/>
      <c r="D45" s="63"/>
    </row>
    <row r="46" customFormat="false" ht="12" hidden="false" customHeight="false" outlineLevel="0" collapsed="false">
      <c r="A46" s="64" t="s">
        <v>101</v>
      </c>
      <c r="B46" s="63" t="n">
        <v>1</v>
      </c>
      <c r="C46" s="63" t="n">
        <v>2</v>
      </c>
      <c r="D46" s="63"/>
    </row>
    <row r="47" customFormat="false" ht="12" hidden="false" customHeight="false" outlineLevel="0" collapsed="false">
      <c r="A47" s="62" t="s">
        <v>102</v>
      </c>
      <c r="B47" s="63" t="n">
        <v>1</v>
      </c>
      <c r="C47" s="63" t="n">
        <v>1</v>
      </c>
      <c r="D47" s="63" t="n">
        <v>1</v>
      </c>
    </row>
    <row r="48" customFormat="false" ht="12" hidden="false" customHeight="false" outlineLevel="0" collapsed="false">
      <c r="A48" s="64" t="s">
        <v>103</v>
      </c>
      <c r="B48" s="65" t="n">
        <v>1</v>
      </c>
      <c r="C48" s="65" t="n">
        <v>2</v>
      </c>
      <c r="D48" s="65" t="n">
        <v>1</v>
      </c>
    </row>
    <row r="49" customFormat="false" ht="12" hidden="false" customHeight="false" outlineLevel="0" collapsed="false">
      <c r="A49" s="64" t="s">
        <v>104</v>
      </c>
      <c r="B49" s="65"/>
      <c r="C49" s="65" t="n">
        <v>2</v>
      </c>
      <c r="D49" s="65" t="n">
        <v>2</v>
      </c>
    </row>
    <row r="50" customFormat="false" ht="12" hidden="false" customHeight="false" outlineLevel="0" collapsed="false">
      <c r="A50" s="62" t="s">
        <v>105</v>
      </c>
      <c r="B50" s="63"/>
      <c r="C50" s="63" t="n">
        <v>1</v>
      </c>
      <c r="D50" s="63"/>
    </row>
    <row r="51" customFormat="false" ht="12" hidden="false" customHeight="false" outlineLevel="0" collapsed="false">
      <c r="A51" s="62" t="s">
        <v>106</v>
      </c>
      <c r="B51" s="63" t="n">
        <v>4</v>
      </c>
      <c r="C51" s="63" t="n">
        <v>6</v>
      </c>
      <c r="D51" s="63" t="n">
        <v>4</v>
      </c>
    </row>
    <row r="52" customFormat="false" ht="12" hidden="false" customHeight="false" outlineLevel="0" collapsed="false">
      <c r="A52" s="64" t="s">
        <v>107</v>
      </c>
      <c r="B52" s="63" t="n">
        <v>7</v>
      </c>
      <c r="C52" s="63" t="n">
        <v>11</v>
      </c>
      <c r="D52" s="63" t="n">
        <v>4</v>
      </c>
    </row>
    <row r="53" customFormat="false" ht="12" hidden="false" customHeight="false" outlineLevel="0" collapsed="false">
      <c r="A53" s="62" t="s">
        <v>108</v>
      </c>
      <c r="B53" s="63" t="n">
        <v>11</v>
      </c>
      <c r="C53" s="63" t="n">
        <v>7</v>
      </c>
      <c r="D53" s="63" t="n">
        <v>10</v>
      </c>
    </row>
    <row r="54" customFormat="false" ht="12" hidden="false" customHeight="false" outlineLevel="0" collapsed="false">
      <c r="A54" s="64" t="s">
        <v>109</v>
      </c>
      <c r="B54" s="63"/>
      <c r="C54" s="63"/>
      <c r="D54" s="63"/>
    </row>
    <row r="55" customFormat="false" ht="12" hidden="false" customHeight="false" outlineLevel="0" collapsed="false">
      <c r="A55" s="62" t="s">
        <v>110</v>
      </c>
      <c r="B55" s="63" t="n">
        <v>3</v>
      </c>
      <c r="C55" s="63" t="n">
        <v>4</v>
      </c>
      <c r="D55" s="63" t="n">
        <v>5</v>
      </c>
    </row>
    <row r="56" customFormat="false" ht="12" hidden="false" customHeight="false" outlineLevel="0" collapsed="false">
      <c r="A56" s="62" t="s">
        <v>111</v>
      </c>
      <c r="B56" s="63" t="n">
        <v>2</v>
      </c>
      <c r="C56" s="63" t="n">
        <v>3</v>
      </c>
      <c r="D56" s="63" t="n">
        <v>2</v>
      </c>
    </row>
    <row r="57" customFormat="false" ht="12" hidden="false" customHeight="false" outlineLevel="0" collapsed="false">
      <c r="A57" s="62" t="s">
        <v>112</v>
      </c>
      <c r="B57" s="63" t="n">
        <v>4</v>
      </c>
      <c r="C57" s="63" t="n">
        <v>3</v>
      </c>
      <c r="D57" s="63" t="n">
        <v>8</v>
      </c>
    </row>
    <row r="58" customFormat="false" ht="12" hidden="false" customHeight="false" outlineLevel="0" collapsed="false">
      <c r="A58" s="64" t="s">
        <v>113</v>
      </c>
      <c r="B58" s="63" t="n">
        <v>1</v>
      </c>
      <c r="C58" s="63" t="n">
        <v>1</v>
      </c>
      <c r="D58" s="63"/>
    </row>
    <row r="59" customFormat="false" ht="12" hidden="false" customHeight="false" outlineLevel="0" collapsed="false">
      <c r="A59" s="62" t="s">
        <v>114</v>
      </c>
      <c r="B59" s="63" t="n">
        <v>1</v>
      </c>
      <c r="C59" s="63" t="n">
        <v>1</v>
      </c>
      <c r="D59" s="63" t="n">
        <v>2</v>
      </c>
    </row>
    <row r="60" customFormat="false" ht="12" hidden="false" customHeight="false" outlineLevel="0" collapsed="false">
      <c r="A60" s="62" t="s">
        <v>115</v>
      </c>
      <c r="B60" s="63" t="n">
        <v>7</v>
      </c>
      <c r="C60" s="63" t="n">
        <v>5</v>
      </c>
      <c r="D60" s="63" t="n">
        <v>1</v>
      </c>
    </row>
    <row r="61" customFormat="false" ht="12" hidden="false" customHeight="false" outlineLevel="0" collapsed="false">
      <c r="A61" s="64" t="s">
        <v>116</v>
      </c>
      <c r="B61" s="63" t="n">
        <v>1</v>
      </c>
      <c r="C61" s="63" t="n">
        <v>2</v>
      </c>
      <c r="D61" s="63"/>
    </row>
    <row r="62" customFormat="false" ht="12" hidden="false" customHeight="false" outlineLevel="0" collapsed="false">
      <c r="A62" s="62" t="s">
        <v>117</v>
      </c>
      <c r="B62" s="63" t="n">
        <v>1</v>
      </c>
      <c r="C62" s="63" t="n">
        <v>1</v>
      </c>
      <c r="D62" s="63" t="n">
        <v>1</v>
      </c>
    </row>
    <row r="63" customFormat="false" ht="12" hidden="false" customHeight="false" outlineLevel="0" collapsed="false">
      <c r="A63" s="62" t="s">
        <v>118</v>
      </c>
      <c r="B63" s="63"/>
      <c r="C63" s="63" t="n">
        <v>1</v>
      </c>
      <c r="D63" s="63" t="n">
        <v>1</v>
      </c>
    </row>
    <row r="64" customFormat="false" ht="12" hidden="false" customHeight="false" outlineLevel="0" collapsed="false">
      <c r="A64" s="62" t="s">
        <v>119</v>
      </c>
      <c r="B64" s="63"/>
      <c r="C64" s="63" t="n">
        <v>1</v>
      </c>
      <c r="D64" s="63"/>
    </row>
    <row r="65" customFormat="false" ht="12" hidden="false" customHeight="false" outlineLevel="0" collapsed="false">
      <c r="A65" s="62" t="s">
        <v>120</v>
      </c>
      <c r="B65" s="63" t="n">
        <v>5</v>
      </c>
      <c r="C65" s="63" t="n">
        <v>5</v>
      </c>
      <c r="D65" s="63" t="n">
        <v>7</v>
      </c>
    </row>
    <row r="66" customFormat="false" ht="12" hidden="false" customHeight="false" outlineLevel="0" collapsed="false">
      <c r="A66" s="62" t="s">
        <v>121</v>
      </c>
      <c r="B66" s="63" t="n">
        <v>2</v>
      </c>
      <c r="C66" s="63" t="n">
        <v>1</v>
      </c>
      <c r="D66" s="63"/>
    </row>
    <row r="67" customFormat="false" ht="12" hidden="false" customHeight="false" outlineLevel="0" collapsed="false">
      <c r="A67" s="62" t="s">
        <v>122</v>
      </c>
      <c r="B67" s="63" t="n">
        <v>1</v>
      </c>
      <c r="C67" s="63" t="n">
        <v>2</v>
      </c>
      <c r="D67" s="63" t="n">
        <v>2</v>
      </c>
    </row>
    <row r="68" customFormat="false" ht="12" hidden="false" customHeight="false" outlineLevel="0" collapsed="false">
      <c r="A68" s="62" t="s">
        <v>123</v>
      </c>
      <c r="B68" s="63" t="n">
        <v>2</v>
      </c>
      <c r="C68" s="63" t="n">
        <v>1</v>
      </c>
      <c r="D68" s="63" t="n">
        <v>1</v>
      </c>
    </row>
    <row r="69" customFormat="false" ht="12" hidden="false" customHeight="false" outlineLevel="0" collapsed="false">
      <c r="A69" s="64" t="s">
        <v>124</v>
      </c>
      <c r="B69" s="63"/>
      <c r="C69" s="63" t="n">
        <v>1</v>
      </c>
      <c r="D69" s="63"/>
    </row>
    <row r="70" customFormat="false" ht="12" hidden="false" customHeight="false" outlineLevel="0" collapsed="false">
      <c r="A70" s="64" t="s">
        <v>125</v>
      </c>
      <c r="B70" s="63" t="n">
        <v>3</v>
      </c>
      <c r="C70" s="63"/>
      <c r="D70" s="63"/>
    </row>
    <row r="71" customFormat="false" ht="12" hidden="false" customHeight="false" outlineLevel="0" collapsed="false">
      <c r="A71" s="64" t="s">
        <v>126</v>
      </c>
      <c r="B71" s="63" t="n">
        <v>1</v>
      </c>
      <c r="C71" s="63" t="n">
        <v>1</v>
      </c>
      <c r="D71" s="63" t="n">
        <v>2</v>
      </c>
    </row>
    <row r="72" customFormat="false" ht="12" hidden="false" customHeight="false" outlineLevel="0" collapsed="false">
      <c r="A72" s="62" t="s">
        <v>127</v>
      </c>
      <c r="B72" s="63" t="n">
        <v>1</v>
      </c>
      <c r="C72" s="63" t="n">
        <v>2</v>
      </c>
      <c r="D72" s="63"/>
    </row>
    <row r="73" customFormat="false" ht="12" hidden="false" customHeight="false" outlineLevel="0" collapsed="false">
      <c r="A73" s="64" t="s">
        <v>128</v>
      </c>
      <c r="B73" s="65"/>
      <c r="C73" s="65"/>
      <c r="D73" s="65"/>
    </row>
    <row r="74" customFormat="false" ht="12" hidden="false" customHeight="false" outlineLevel="0" collapsed="false">
      <c r="A74" s="64" t="s">
        <v>129</v>
      </c>
      <c r="B74" s="65"/>
      <c r="C74" s="65" t="n">
        <v>2</v>
      </c>
      <c r="D74" s="65"/>
    </row>
    <row r="75" customFormat="false" ht="12" hidden="false" customHeight="false" outlineLevel="0" collapsed="false">
      <c r="A75" s="62" t="s">
        <v>130</v>
      </c>
      <c r="B75" s="63"/>
      <c r="C75" s="63" t="n">
        <v>1</v>
      </c>
      <c r="D75" s="63"/>
    </row>
    <row r="76" customFormat="false" ht="12" hidden="false" customHeight="false" outlineLevel="0" collapsed="false">
      <c r="A76" s="64" t="s">
        <v>131</v>
      </c>
      <c r="B76" s="63" t="n">
        <v>1</v>
      </c>
      <c r="C76" s="63" t="n">
        <v>1</v>
      </c>
      <c r="D76" s="63" t="n">
        <v>1</v>
      </c>
    </row>
    <row r="77" customFormat="false" ht="12" hidden="false" customHeight="false" outlineLevel="0" collapsed="false">
      <c r="A77" s="64" t="s">
        <v>132</v>
      </c>
      <c r="B77" s="63" t="n">
        <v>3</v>
      </c>
      <c r="C77" s="63" t="n">
        <v>1</v>
      </c>
      <c r="D77" s="63" t="n">
        <v>3</v>
      </c>
    </row>
    <row r="78" customFormat="false" ht="12" hidden="false" customHeight="false" outlineLevel="0" collapsed="false">
      <c r="A78" s="62" t="s">
        <v>133</v>
      </c>
      <c r="B78" s="63" t="n">
        <v>2</v>
      </c>
      <c r="C78" s="63" t="n">
        <v>2</v>
      </c>
      <c r="D78" s="63" t="n">
        <v>1</v>
      </c>
    </row>
    <row r="79" customFormat="false" ht="12" hidden="false" customHeight="false" outlineLevel="0" collapsed="false">
      <c r="A79" s="64" t="s">
        <v>134</v>
      </c>
      <c r="B79" s="63" t="n">
        <v>1</v>
      </c>
      <c r="C79" s="63"/>
      <c r="D79" s="63"/>
    </row>
    <row r="80" customFormat="false" ht="12" hidden="false" customHeight="false" outlineLevel="0" collapsed="false">
      <c r="A80" s="62" t="s">
        <v>135</v>
      </c>
      <c r="B80" s="63" t="n">
        <v>5</v>
      </c>
      <c r="C80" s="63" t="n">
        <v>7</v>
      </c>
      <c r="D80" s="63" t="n">
        <v>4</v>
      </c>
    </row>
    <row r="81" customFormat="false" ht="12" hidden="false" customHeight="false" outlineLevel="0" collapsed="false">
      <c r="A81" s="62" t="s">
        <v>136</v>
      </c>
      <c r="B81" s="63" t="n">
        <v>2</v>
      </c>
      <c r="C81" s="63" t="n">
        <v>2</v>
      </c>
      <c r="D81" s="63" t="n">
        <v>2</v>
      </c>
    </row>
    <row r="82" customFormat="false" ht="12" hidden="false" customHeight="false" outlineLevel="0" collapsed="false">
      <c r="A82" s="62" t="s">
        <v>137</v>
      </c>
      <c r="B82" s="63"/>
      <c r="C82" s="63" t="n">
        <v>1</v>
      </c>
      <c r="D82" s="63" t="n">
        <v>1</v>
      </c>
    </row>
    <row r="83" customFormat="false" ht="12" hidden="false" customHeight="false" outlineLevel="0" collapsed="false">
      <c r="A83" s="64" t="s">
        <v>138</v>
      </c>
      <c r="B83" s="63" t="n">
        <v>1</v>
      </c>
      <c r="C83" s="63"/>
      <c r="D83" s="63" t="n">
        <v>2</v>
      </c>
    </row>
    <row r="84" customFormat="false" ht="12" hidden="false" customHeight="false" outlineLevel="0" collapsed="false">
      <c r="A84" s="62" t="s">
        <v>139</v>
      </c>
      <c r="B84" s="63" t="n">
        <v>3</v>
      </c>
      <c r="C84" s="63" t="n">
        <v>5</v>
      </c>
      <c r="D84" s="63" t="n">
        <v>3</v>
      </c>
    </row>
    <row r="85" customFormat="false" ht="12" hidden="false" customHeight="false" outlineLevel="0" collapsed="false">
      <c r="A85" s="64" t="s">
        <v>140</v>
      </c>
      <c r="B85" s="63" t="n">
        <v>1</v>
      </c>
      <c r="C85" s="63" t="n">
        <v>1</v>
      </c>
      <c r="D85" s="63" t="n">
        <v>2</v>
      </c>
    </row>
    <row r="86" customFormat="false" ht="12" hidden="false" customHeight="false" outlineLevel="0" collapsed="false">
      <c r="A86" s="64" t="s">
        <v>141</v>
      </c>
      <c r="B86" s="63" t="n">
        <v>2</v>
      </c>
      <c r="C86" s="63" t="n">
        <v>3</v>
      </c>
      <c r="D86" s="63" t="n">
        <v>3</v>
      </c>
    </row>
    <row r="87" customFormat="false" ht="12" hidden="false" customHeight="false" outlineLevel="0" collapsed="false">
      <c r="A87" s="62" t="s">
        <v>142</v>
      </c>
      <c r="B87" s="63"/>
      <c r="C87" s="63" t="n">
        <v>2</v>
      </c>
      <c r="D87" s="63" t="n">
        <v>2</v>
      </c>
    </row>
    <row r="88" customFormat="false" ht="12" hidden="false" customHeight="false" outlineLevel="0" collapsed="false">
      <c r="A88" s="62" t="s">
        <v>143</v>
      </c>
      <c r="B88" s="63" t="n">
        <v>6</v>
      </c>
      <c r="C88" s="63" t="n">
        <v>10</v>
      </c>
      <c r="D88" s="63" t="n">
        <v>2</v>
      </c>
    </row>
    <row r="89" customFormat="false" ht="12" hidden="false" customHeight="false" outlineLevel="0" collapsed="false">
      <c r="A89" s="62" t="s">
        <v>144</v>
      </c>
      <c r="B89" s="63"/>
      <c r="C89" s="63" t="n">
        <v>1</v>
      </c>
      <c r="D89" s="63"/>
    </row>
    <row r="90" customFormat="false" ht="12" hidden="false" customHeight="false" outlineLevel="0" collapsed="false">
      <c r="A90" s="62" t="s">
        <v>145</v>
      </c>
      <c r="B90" s="63" t="n">
        <v>4</v>
      </c>
      <c r="C90" s="63" t="n">
        <v>5</v>
      </c>
      <c r="D90" s="63" t="n">
        <v>2</v>
      </c>
    </row>
    <row r="91" customFormat="false" ht="12" hidden="false" customHeight="false" outlineLevel="0" collapsed="false">
      <c r="A91" s="64" t="s">
        <v>146</v>
      </c>
      <c r="B91" s="63" t="n">
        <v>1</v>
      </c>
      <c r="C91" s="63" t="n">
        <v>1</v>
      </c>
      <c r="D91" s="63" t="n">
        <v>1</v>
      </c>
    </row>
    <row r="92" customFormat="false" ht="12" hidden="false" customHeight="false" outlineLevel="0" collapsed="false">
      <c r="A92" s="64" t="s">
        <v>147</v>
      </c>
      <c r="B92" s="63" t="n">
        <v>2</v>
      </c>
      <c r="C92" s="63" t="n">
        <v>1</v>
      </c>
      <c r="D92" s="63" t="n">
        <v>3</v>
      </c>
    </row>
    <row r="93" customFormat="false" ht="12" hidden="false" customHeight="false" outlineLevel="0" collapsed="false">
      <c r="A93" s="64" t="s">
        <v>148</v>
      </c>
      <c r="B93" s="63" t="n">
        <v>1</v>
      </c>
      <c r="C93" s="63" t="n">
        <v>2</v>
      </c>
      <c r="D93" s="63" t="n">
        <v>1</v>
      </c>
    </row>
    <row r="94" customFormat="false" ht="12" hidden="false" customHeight="false" outlineLevel="0" collapsed="false">
      <c r="A94" s="64" t="s">
        <v>149</v>
      </c>
      <c r="B94" s="63" t="n">
        <v>2</v>
      </c>
      <c r="C94" s="63" t="n">
        <v>1</v>
      </c>
      <c r="D94" s="63" t="n">
        <v>1</v>
      </c>
    </row>
    <row r="95" customFormat="false" ht="12" hidden="false" customHeight="false" outlineLevel="0" collapsed="false">
      <c r="A95" s="62" t="s">
        <v>150</v>
      </c>
      <c r="B95" s="63" t="n">
        <v>3</v>
      </c>
      <c r="C95" s="63" t="n">
        <v>1</v>
      </c>
      <c r="D95" s="63"/>
    </row>
    <row r="96" customFormat="false" ht="12" hidden="false" customHeight="false" outlineLevel="0" collapsed="false">
      <c r="A96" s="62" t="s">
        <v>151</v>
      </c>
      <c r="B96" s="63" t="n">
        <v>3</v>
      </c>
      <c r="C96" s="63" t="n">
        <v>2</v>
      </c>
      <c r="D96" s="63" t="n">
        <v>2</v>
      </c>
    </row>
    <row r="97" customFormat="false" ht="12" hidden="false" customHeight="false" outlineLevel="0" collapsed="false">
      <c r="A97" s="62" t="s">
        <v>152</v>
      </c>
      <c r="B97" s="63" t="n">
        <v>1</v>
      </c>
      <c r="C97" s="63" t="n">
        <v>1</v>
      </c>
      <c r="D97" s="63"/>
    </row>
    <row r="98" customFormat="false" ht="12" hidden="false" customHeight="false" outlineLevel="0" collapsed="false">
      <c r="A98" s="62" t="s">
        <v>153</v>
      </c>
      <c r="B98" s="63" t="n">
        <v>1</v>
      </c>
      <c r="C98" s="63" t="n">
        <v>1</v>
      </c>
      <c r="D98" s="63" t="n">
        <v>1</v>
      </c>
    </row>
    <row r="99" customFormat="false" ht="12" hidden="false" customHeight="false" outlineLevel="0" collapsed="false">
      <c r="A99" s="64" t="s">
        <v>154</v>
      </c>
      <c r="B99" s="63" t="n">
        <v>1</v>
      </c>
      <c r="C99" s="63"/>
      <c r="D99" s="63"/>
    </row>
    <row r="100" customFormat="false" ht="12" hidden="false" customHeight="false" outlineLevel="0" collapsed="false">
      <c r="A100" s="62" t="s">
        <v>155</v>
      </c>
      <c r="B100" s="63" t="n">
        <v>1</v>
      </c>
      <c r="C100" s="63" t="n">
        <v>3</v>
      </c>
      <c r="D100" s="63" t="n">
        <v>1</v>
      </c>
    </row>
    <row r="101" customFormat="false" ht="12" hidden="false" customHeight="false" outlineLevel="0" collapsed="false">
      <c r="A101" s="62" t="s">
        <v>156</v>
      </c>
      <c r="B101" s="63" t="n">
        <v>1</v>
      </c>
      <c r="C101" s="63" t="n">
        <v>1</v>
      </c>
      <c r="D101" s="63"/>
    </row>
    <row r="102" customFormat="false" ht="12" hidden="false" customHeight="false" outlineLevel="0" collapsed="false">
      <c r="A102" s="62" t="s">
        <v>157</v>
      </c>
      <c r="B102" s="63" t="n">
        <v>1</v>
      </c>
      <c r="C102" s="63" t="n">
        <v>1</v>
      </c>
      <c r="D102" s="63"/>
    </row>
    <row r="103" customFormat="false" ht="12" hidden="false" customHeight="false" outlineLevel="0" collapsed="false">
      <c r="A103" s="64" t="s">
        <v>158</v>
      </c>
      <c r="B103" s="63"/>
      <c r="C103" s="63" t="n">
        <v>3</v>
      </c>
      <c r="D103" s="63" t="n">
        <v>1</v>
      </c>
    </row>
    <row r="104" customFormat="false" ht="12" hidden="false" customHeight="false" outlineLevel="0" collapsed="false">
      <c r="A104" s="64" t="s">
        <v>159</v>
      </c>
      <c r="B104" s="63" t="n">
        <v>2</v>
      </c>
      <c r="C104" s="63" t="n">
        <v>4</v>
      </c>
      <c r="D104" s="63" t="n">
        <v>2</v>
      </c>
    </row>
    <row r="105" customFormat="false" ht="12" hidden="false" customHeight="false" outlineLevel="0" collapsed="false">
      <c r="A105" s="62" t="s">
        <v>160</v>
      </c>
      <c r="B105" s="63" t="n">
        <v>3</v>
      </c>
      <c r="C105" s="63" t="n">
        <v>3</v>
      </c>
      <c r="D105" s="63" t="n">
        <v>1</v>
      </c>
    </row>
    <row r="106" customFormat="false" ht="12" hidden="false" customHeight="false" outlineLevel="0" collapsed="false">
      <c r="A106" s="64" t="s">
        <v>161</v>
      </c>
      <c r="B106" s="63" t="n">
        <v>1</v>
      </c>
      <c r="C106" s="63" t="n">
        <v>1</v>
      </c>
      <c r="D106" s="63"/>
    </row>
    <row r="107" customFormat="false" ht="12" hidden="false" customHeight="false" outlineLevel="0" collapsed="false">
      <c r="A107" s="64" t="s">
        <v>162</v>
      </c>
      <c r="B107" s="63"/>
      <c r="C107" s="63"/>
      <c r="D107" s="63" t="n">
        <v>1</v>
      </c>
    </row>
    <row r="108" customFormat="false" ht="12" hidden="false" customHeight="false" outlineLevel="0" collapsed="false">
      <c r="A108" s="62" t="s">
        <v>163</v>
      </c>
      <c r="B108" s="63" t="n">
        <v>2</v>
      </c>
      <c r="C108" s="63" t="n">
        <v>3</v>
      </c>
      <c r="D108" s="63" t="n">
        <v>2</v>
      </c>
    </row>
    <row r="109" customFormat="false" ht="12" hidden="false" customHeight="false" outlineLevel="0" collapsed="false">
      <c r="A109" s="62" t="s">
        <v>164</v>
      </c>
      <c r="B109" s="63" t="n">
        <v>8</v>
      </c>
      <c r="C109" s="63" t="n">
        <v>11</v>
      </c>
      <c r="D109" s="63" t="n">
        <v>6</v>
      </c>
    </row>
    <row r="110" customFormat="false" ht="12" hidden="false" customHeight="false" outlineLevel="0" collapsed="false">
      <c r="A110" s="62" t="s">
        <v>165</v>
      </c>
      <c r="B110" s="63" t="n">
        <v>77</v>
      </c>
      <c r="C110" s="63" t="n">
        <v>108</v>
      </c>
      <c r="D110" s="63" t="n">
        <v>83</v>
      </c>
    </row>
    <row r="111" customFormat="false" ht="12" hidden="false" customHeight="false" outlineLevel="0" collapsed="false">
      <c r="A111" s="62" t="s">
        <v>166</v>
      </c>
      <c r="B111" s="63"/>
      <c r="C111" s="63" t="n">
        <v>4</v>
      </c>
      <c r="D111" s="63"/>
    </row>
    <row r="112" customFormat="false" ht="12" hidden="false" customHeight="false" outlineLevel="0" collapsed="false">
      <c r="A112" s="62" t="s">
        <v>167</v>
      </c>
      <c r="B112" s="63" t="n">
        <v>7</v>
      </c>
      <c r="C112" s="63" t="n">
        <v>7</v>
      </c>
      <c r="D112" s="63" t="n">
        <v>8</v>
      </c>
    </row>
    <row r="113" customFormat="false" ht="12" hidden="false" customHeight="false" outlineLevel="0" collapsed="false">
      <c r="A113" s="62" t="s">
        <v>168</v>
      </c>
      <c r="B113" s="63"/>
      <c r="C113" s="63"/>
      <c r="D113" s="63"/>
    </row>
    <row r="114" customFormat="false" ht="12" hidden="false" customHeight="false" outlineLevel="0" collapsed="false">
      <c r="A114" s="62" t="s">
        <v>169</v>
      </c>
      <c r="B114" s="63" t="n">
        <v>1</v>
      </c>
      <c r="C114" s="63" t="n">
        <v>4</v>
      </c>
      <c r="D114" s="63" t="n">
        <v>3</v>
      </c>
    </row>
    <row r="115" customFormat="false" ht="12" hidden="false" customHeight="false" outlineLevel="0" collapsed="false">
      <c r="A115" s="62" t="s">
        <v>170</v>
      </c>
      <c r="B115" s="63" t="n">
        <v>3</v>
      </c>
      <c r="C115" s="63" t="n">
        <v>3</v>
      </c>
      <c r="D115" s="63" t="n">
        <v>1</v>
      </c>
    </row>
    <row r="116" customFormat="false" ht="12" hidden="false" customHeight="false" outlineLevel="0" collapsed="false">
      <c r="A116" s="62" t="s">
        <v>171</v>
      </c>
      <c r="B116" s="63" t="n">
        <v>1</v>
      </c>
      <c r="C116" s="63" t="n">
        <v>1</v>
      </c>
      <c r="D116" s="63"/>
    </row>
    <row r="117" customFormat="false" ht="12" hidden="false" customHeight="false" outlineLevel="0" collapsed="false">
      <c r="A117" s="62" t="s">
        <v>172</v>
      </c>
      <c r="B117" s="63" t="n">
        <v>1</v>
      </c>
      <c r="C117" s="63" t="n">
        <v>1</v>
      </c>
      <c r="D117" s="63"/>
    </row>
    <row r="118" customFormat="false" ht="12" hidden="false" customHeight="false" outlineLevel="0" collapsed="false">
      <c r="A118" s="64" t="s">
        <v>173</v>
      </c>
      <c r="B118" s="63" t="n">
        <v>3</v>
      </c>
      <c r="C118" s="63" t="n">
        <v>9</v>
      </c>
      <c r="D118" s="63" t="n">
        <v>1</v>
      </c>
    </row>
    <row r="119" customFormat="false" ht="12" hidden="false" customHeight="false" outlineLevel="0" collapsed="false">
      <c r="A119" s="62" t="s">
        <v>174</v>
      </c>
      <c r="B119" s="63" t="n">
        <v>4</v>
      </c>
      <c r="C119" s="63"/>
      <c r="D119" s="63"/>
    </row>
    <row r="120" customFormat="false" ht="12" hidden="false" customHeight="false" outlineLevel="0" collapsed="false">
      <c r="A120" s="64" t="s">
        <v>175</v>
      </c>
      <c r="B120" s="63" t="n">
        <v>1</v>
      </c>
      <c r="C120" s="63"/>
      <c r="D120" s="63"/>
    </row>
    <row r="121" customFormat="false" ht="12" hidden="false" customHeight="false" outlineLevel="0" collapsed="false">
      <c r="A121" s="64" t="s">
        <v>176</v>
      </c>
      <c r="B121" s="63"/>
      <c r="C121" s="63" t="n">
        <v>1</v>
      </c>
      <c r="D121" s="63"/>
    </row>
    <row r="122" customFormat="false" ht="12" hidden="false" customHeight="false" outlineLevel="0" collapsed="false">
      <c r="A122" s="64" t="s">
        <v>177</v>
      </c>
      <c r="B122" s="63"/>
      <c r="C122" s="63"/>
      <c r="D122" s="63" t="n">
        <v>1</v>
      </c>
    </row>
    <row r="123" customFormat="false" ht="12" hidden="false" customHeight="false" outlineLevel="0" collapsed="false">
      <c r="A123" s="66" t="s">
        <v>178</v>
      </c>
      <c r="B123" s="63" t="n">
        <v>3</v>
      </c>
      <c r="C123" s="63" t="n">
        <v>5</v>
      </c>
      <c r="D123" s="63" t="n">
        <v>7</v>
      </c>
    </row>
    <row r="124" customFormat="false" ht="12.75" hidden="false" customHeight="false" outlineLevel="0" collapsed="false">
      <c r="A124" s="67" t="s">
        <v>72</v>
      </c>
      <c r="B124" s="17" t="n">
        <f aca="false">SUM(B23:B123)</f>
        <v>265</v>
      </c>
      <c r="C124" s="17" t="n">
        <f aca="false">SUM(C23:C123)</f>
        <v>320</v>
      </c>
      <c r="D124" s="17" t="n">
        <f aca="false">SUM(D23:D123)</f>
        <v>230</v>
      </c>
    </row>
    <row r="125" customFormat="false" ht="12.75" hidden="false" customHeight="false" outlineLevel="0" collapsed="false">
      <c r="B125" s="68"/>
      <c r="C125" s="69"/>
      <c r="D125" s="69"/>
    </row>
    <row r="126" customFormat="false" ht="18.75" hidden="false" customHeight="false" outlineLevel="0" collapsed="false">
      <c r="A126" s="70" t="s">
        <v>179</v>
      </c>
    </row>
    <row r="128" customFormat="false" ht="12" hidden="false" customHeight="false" outlineLevel="0" collapsed="false">
      <c r="A128" s="58" t="s">
        <v>180</v>
      </c>
      <c r="B128" s="71" t="n">
        <v>2014</v>
      </c>
      <c r="C128" s="72" t="n">
        <v>2015</v>
      </c>
      <c r="D128" s="72" t="n">
        <v>2016</v>
      </c>
    </row>
    <row r="129" customFormat="false" ht="12" hidden="false" customHeight="false" outlineLevel="0" collapsed="false">
      <c r="A129" s="73" t="s">
        <v>181</v>
      </c>
      <c r="B129" s="14" t="n">
        <v>5779</v>
      </c>
      <c r="C129" s="63" t="n">
        <v>2740</v>
      </c>
      <c r="D129" s="74" t="n">
        <v>1509</v>
      </c>
    </row>
    <row r="130" customFormat="false" ht="12" hidden="false" customHeight="false" outlineLevel="0" collapsed="false">
      <c r="A130" s="73" t="s">
        <v>182</v>
      </c>
      <c r="B130" s="14"/>
      <c r="C130" s="63" t="n">
        <v>1386</v>
      </c>
      <c r="D130" s="74" t="n">
        <v>55</v>
      </c>
    </row>
    <row r="131" customFormat="false" ht="12" hidden="false" customHeight="false" outlineLevel="0" collapsed="false">
      <c r="A131" s="73" t="s">
        <v>183</v>
      </c>
      <c r="B131" s="14" t="n">
        <v>344</v>
      </c>
      <c r="C131" s="63" t="n">
        <v>1111</v>
      </c>
      <c r="D131" s="74" t="n">
        <v>731</v>
      </c>
    </row>
    <row r="132" customFormat="false" ht="12" hidden="false" customHeight="false" outlineLevel="0" collapsed="false">
      <c r="A132" s="73" t="s">
        <v>184</v>
      </c>
      <c r="B132" s="14" t="n">
        <v>545</v>
      </c>
      <c r="C132" s="63" t="n">
        <v>844</v>
      </c>
      <c r="D132" s="74" t="n">
        <v>541</v>
      </c>
    </row>
    <row r="133" customFormat="false" ht="12" hidden="false" customHeight="false" outlineLevel="0" collapsed="false">
      <c r="A133" s="73" t="s">
        <v>185</v>
      </c>
      <c r="B133" s="14"/>
      <c r="C133" s="63" t="n">
        <v>758</v>
      </c>
      <c r="D133" s="74" t="n">
        <v>943</v>
      </c>
    </row>
    <row r="134" customFormat="false" ht="12" hidden="false" customHeight="false" outlineLevel="0" collapsed="false">
      <c r="A134" s="73" t="s">
        <v>186</v>
      </c>
      <c r="B134" s="14" t="n">
        <v>615</v>
      </c>
      <c r="C134" s="63" t="n">
        <v>608</v>
      </c>
      <c r="D134" s="74" t="n">
        <v>333</v>
      </c>
    </row>
    <row r="135" customFormat="false" ht="12" hidden="false" customHeight="false" outlineLevel="0" collapsed="false">
      <c r="A135" s="73" t="s">
        <v>187</v>
      </c>
      <c r="B135" s="14" t="n">
        <v>134</v>
      </c>
      <c r="C135" s="63" t="n">
        <v>505</v>
      </c>
      <c r="D135" s="74" t="n">
        <v>275</v>
      </c>
    </row>
    <row r="136" customFormat="false" ht="12" hidden="false" customHeight="false" outlineLevel="0" collapsed="false">
      <c r="A136" s="73" t="s">
        <v>188</v>
      </c>
      <c r="B136" s="14" t="n">
        <v>556</v>
      </c>
      <c r="C136" s="63" t="n">
        <v>464</v>
      </c>
      <c r="D136" s="74" t="n">
        <v>138</v>
      </c>
    </row>
    <row r="137" customFormat="false" ht="12" hidden="false" customHeight="false" outlineLevel="0" collapsed="false">
      <c r="A137" s="73" t="s">
        <v>189</v>
      </c>
      <c r="B137" s="14"/>
      <c r="C137" s="63" t="n">
        <v>300</v>
      </c>
      <c r="D137" s="74" t="n">
        <v>200</v>
      </c>
    </row>
    <row r="138" customFormat="false" ht="12" hidden="false" customHeight="false" outlineLevel="0" collapsed="false">
      <c r="A138" s="73" t="s">
        <v>190</v>
      </c>
      <c r="B138" s="14" t="n">
        <v>1032</v>
      </c>
      <c r="C138" s="63" t="n">
        <v>283</v>
      </c>
      <c r="D138" s="74" t="n">
        <v>82</v>
      </c>
    </row>
    <row r="139" customFormat="false" ht="12" hidden="false" customHeight="false" outlineLevel="0" collapsed="false">
      <c r="A139" s="73" t="s">
        <v>191</v>
      </c>
      <c r="B139" s="14" t="n">
        <v>46</v>
      </c>
      <c r="C139" s="63" t="n">
        <v>159</v>
      </c>
      <c r="D139" s="74" t="n">
        <v>54</v>
      </c>
    </row>
    <row r="140" customFormat="false" ht="12" hidden="false" customHeight="false" outlineLevel="0" collapsed="false">
      <c r="A140" s="73" t="s">
        <v>192</v>
      </c>
      <c r="B140" s="14" t="n">
        <v>139</v>
      </c>
      <c r="C140" s="63" t="n">
        <v>149</v>
      </c>
      <c r="D140" s="74" t="n">
        <v>32</v>
      </c>
    </row>
    <row r="141" customFormat="false" ht="12" hidden="false" customHeight="false" outlineLevel="0" collapsed="false">
      <c r="A141" s="73" t="s">
        <v>193</v>
      </c>
      <c r="B141" s="14" t="n">
        <v>906</v>
      </c>
      <c r="C141" s="63" t="n">
        <v>99</v>
      </c>
      <c r="D141" s="74" t="n">
        <v>91</v>
      </c>
    </row>
    <row r="142" customFormat="false" ht="12" hidden="false" customHeight="false" outlineLevel="0" collapsed="false">
      <c r="A142" s="73" t="s">
        <v>194</v>
      </c>
      <c r="B142" s="14" t="n">
        <v>78</v>
      </c>
      <c r="C142" s="63" t="n">
        <v>42</v>
      </c>
      <c r="D142" s="74" t="n">
        <v>7</v>
      </c>
    </row>
    <row r="143" customFormat="false" ht="12" hidden="false" customHeight="false" outlineLevel="0" collapsed="false">
      <c r="A143" s="73" t="s">
        <v>195</v>
      </c>
      <c r="B143" s="14" t="n">
        <v>71</v>
      </c>
      <c r="C143" s="63" t="n">
        <v>37</v>
      </c>
      <c r="D143" s="74" t="n">
        <v>49</v>
      </c>
    </row>
    <row r="144" customFormat="false" ht="12" hidden="false" customHeight="false" outlineLevel="0" collapsed="false">
      <c r="A144" s="73" t="s">
        <v>196</v>
      </c>
      <c r="B144" s="14" t="n">
        <v>41</v>
      </c>
      <c r="C144" s="63" t="n">
        <v>32</v>
      </c>
      <c r="D144" s="74" t="n">
        <v>16</v>
      </c>
    </row>
    <row r="145" customFormat="false" ht="12" hidden="false" customHeight="false" outlineLevel="0" collapsed="false">
      <c r="A145" s="73" t="s">
        <v>197</v>
      </c>
      <c r="B145" s="14" t="n">
        <v>1216</v>
      </c>
      <c r="C145" s="63" t="n">
        <v>29</v>
      </c>
      <c r="D145" s="74" t="n">
        <v>48</v>
      </c>
    </row>
    <row r="146" customFormat="false" ht="12" hidden="false" customHeight="false" outlineLevel="0" collapsed="false">
      <c r="A146" s="73" t="s">
        <v>198</v>
      </c>
      <c r="B146" s="14" t="n">
        <v>23</v>
      </c>
      <c r="C146" s="63" t="n">
        <v>27</v>
      </c>
      <c r="D146" s="74" t="n">
        <v>6</v>
      </c>
    </row>
    <row r="147" customFormat="false" ht="12" hidden="false" customHeight="false" outlineLevel="0" collapsed="false">
      <c r="A147" s="73" t="s">
        <v>199</v>
      </c>
      <c r="B147" s="14" t="n">
        <v>13</v>
      </c>
      <c r="C147" s="63" t="n">
        <v>27</v>
      </c>
      <c r="D147" s="74" t="n">
        <v>19</v>
      </c>
    </row>
    <row r="148" customFormat="false" ht="12" hidden="false" customHeight="false" outlineLevel="0" collapsed="false">
      <c r="A148" s="73" t="s">
        <v>200</v>
      </c>
      <c r="B148" s="14" t="n">
        <v>25</v>
      </c>
      <c r="C148" s="63" t="n">
        <v>20</v>
      </c>
      <c r="D148" s="74" t="n">
        <v>9</v>
      </c>
    </row>
    <row r="149" customFormat="false" ht="12" hidden="false" customHeight="false" outlineLevel="0" collapsed="false">
      <c r="A149" s="73" t="s">
        <v>201</v>
      </c>
      <c r="B149" s="14" t="n">
        <v>34</v>
      </c>
      <c r="C149" s="63" t="n">
        <v>15</v>
      </c>
      <c r="D149" s="74"/>
    </row>
    <row r="150" customFormat="false" ht="12" hidden="false" customHeight="false" outlineLevel="0" collapsed="false">
      <c r="A150" s="73" t="s">
        <v>202</v>
      </c>
      <c r="B150" s="14"/>
      <c r="C150" s="63" t="n">
        <v>12</v>
      </c>
      <c r="D150" s="74" t="n">
        <v>15</v>
      </c>
    </row>
    <row r="151" customFormat="false" ht="12" hidden="false" customHeight="false" outlineLevel="0" collapsed="false">
      <c r="A151" s="73" t="s">
        <v>29</v>
      </c>
      <c r="B151" s="14" t="n">
        <v>58</v>
      </c>
      <c r="C151" s="63" t="n">
        <v>9</v>
      </c>
      <c r="D151" s="74" t="n">
        <v>39</v>
      </c>
    </row>
    <row r="152" customFormat="false" ht="12" hidden="false" customHeight="false" outlineLevel="0" collapsed="false">
      <c r="A152" s="73" t="s">
        <v>203</v>
      </c>
      <c r="B152" s="14"/>
      <c r="C152" s="63" t="n">
        <v>9</v>
      </c>
      <c r="D152" s="74" t="n">
        <v>3</v>
      </c>
    </row>
    <row r="153" customFormat="false" ht="12" hidden="false" customHeight="false" outlineLevel="0" collapsed="false">
      <c r="A153" s="73" t="s">
        <v>204</v>
      </c>
      <c r="B153" s="14" t="n">
        <v>507</v>
      </c>
      <c r="C153" s="63"/>
      <c r="D153" s="74"/>
    </row>
    <row r="154" customFormat="false" ht="12" hidden="false" customHeight="false" outlineLevel="0" collapsed="false">
      <c r="A154" s="73" t="s">
        <v>44</v>
      </c>
      <c r="B154" s="14"/>
      <c r="C154" s="63"/>
      <c r="D154" s="74" t="n">
        <v>20</v>
      </c>
    </row>
    <row r="155" customFormat="false" ht="12" hidden="false" customHeight="false" outlineLevel="0" collapsed="false">
      <c r="A155" s="73" t="s">
        <v>36</v>
      </c>
      <c r="B155" s="14"/>
      <c r="C155" s="63"/>
      <c r="D155" s="74" t="n">
        <v>105</v>
      </c>
    </row>
    <row r="156" customFormat="false" ht="12.75" hidden="false" customHeight="false" outlineLevel="0" collapsed="false">
      <c r="A156" s="67" t="s">
        <v>205</v>
      </c>
      <c r="B156" s="75" t="n">
        <v>12162</v>
      </c>
      <c r="C156" s="75" t="n">
        <f aca="false">SUM(C129:C155)</f>
        <v>9665</v>
      </c>
      <c r="D156" s="75" t="n">
        <f aca="false">SUM(D129:D155)</f>
        <v>5320</v>
      </c>
    </row>
    <row r="157" customFormat="false" ht="12.75" hidden="false" customHeight="false" outlineLevel="0" collapsed="false"/>
    <row r="158" customFormat="false" ht="12" hidden="false" customHeight="false" outlineLevel="0" collapsed="false">
      <c r="A158" s="18" t="s">
        <v>9</v>
      </c>
    </row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7.42"/>
    <col collapsed="false" customWidth="true" hidden="false" outlineLevel="0" max="3" min="3" style="1" width="20.57"/>
    <col collapsed="false" customWidth="true" hidden="false" outlineLevel="0" max="4" min="4" style="1" width="19.42"/>
    <col collapsed="false" customWidth="true" hidden="false" outlineLevel="0" max="5" min="5" style="1" width="34"/>
    <col collapsed="false" customWidth="true" hidden="false" outlineLevel="0" max="6" min="6" style="1" width="17.57"/>
    <col collapsed="false" customWidth="true" hidden="false" outlineLevel="0" max="7" min="7" style="1" width="16.71"/>
    <col collapsed="false" customWidth="false" hidden="false" outlineLevel="0" max="8" min="8" style="1" width="11.57"/>
    <col collapsed="false" customWidth="true" hidden="false" outlineLevel="0" max="9" min="9" style="1" width="33.71"/>
    <col collapsed="false" customWidth="true" hidden="false" outlineLevel="0" max="10" min="10" style="1" width="11.29"/>
    <col collapsed="false" customWidth="true" hidden="false" outlineLevel="0" max="11" min="11" style="1" width="19.14"/>
    <col collapsed="false" customWidth="false" hidden="false" outlineLevel="0" max="16384" min="12" style="1" width="11.57"/>
  </cols>
  <sheetData>
    <row r="2" customFormat="false" ht="22.5" hidden="false" customHeight="true" outlineLevel="0" collapsed="false">
      <c r="A2" s="3" t="s">
        <v>206</v>
      </c>
    </row>
    <row r="3" customFormat="false" ht="12" hidden="false" customHeight="false" outlineLevel="0" collapsed="false">
      <c r="A3" s="18"/>
    </row>
    <row r="4" customFormat="false" ht="12" hidden="false" customHeight="false" outlineLevel="0" collapsed="false">
      <c r="A4" s="35"/>
      <c r="B4" s="36" t="n">
        <v>2014</v>
      </c>
      <c r="C4" s="37"/>
      <c r="E4" s="35"/>
      <c r="F4" s="36" t="n">
        <v>2015</v>
      </c>
      <c r="G4" s="37"/>
      <c r="I4" s="35"/>
      <c r="J4" s="36" t="n">
        <v>2016</v>
      </c>
      <c r="K4" s="37"/>
    </row>
    <row r="5" customFormat="false" ht="12.75" hidden="false" customHeight="false" outlineLevel="0" collapsed="false">
      <c r="A5" s="39" t="s">
        <v>49</v>
      </c>
      <c r="B5" s="40" t="s">
        <v>50</v>
      </c>
      <c r="C5" s="41" t="s">
        <v>51</v>
      </c>
      <c r="E5" s="39" t="s">
        <v>49</v>
      </c>
      <c r="F5" s="40" t="s">
        <v>50</v>
      </c>
      <c r="G5" s="41" t="s">
        <v>51</v>
      </c>
      <c r="I5" s="39" t="s">
        <v>49</v>
      </c>
      <c r="J5" s="40" t="s">
        <v>50</v>
      </c>
      <c r="K5" s="41" t="s">
        <v>51</v>
      </c>
    </row>
    <row r="6" customFormat="false" ht="12.75" hidden="false" customHeight="false" outlineLevel="0" collapsed="false">
      <c r="A6" s="76" t="s">
        <v>207</v>
      </c>
      <c r="B6" s="77" t="n">
        <v>4</v>
      </c>
      <c r="C6" s="77" t="n">
        <v>665</v>
      </c>
      <c r="E6" s="78" t="s">
        <v>208</v>
      </c>
      <c r="F6" s="79" t="n">
        <v>2</v>
      </c>
      <c r="G6" s="79" t="n">
        <v>65</v>
      </c>
      <c r="I6" s="80" t="s">
        <v>209</v>
      </c>
      <c r="J6" s="1" t="n">
        <v>1</v>
      </c>
      <c r="K6" s="80" t="n">
        <v>166</v>
      </c>
    </row>
    <row r="7" customFormat="false" ht="24" hidden="false" customHeight="false" outlineLevel="0" collapsed="false">
      <c r="A7" s="76" t="s">
        <v>210</v>
      </c>
      <c r="B7" s="77" t="n">
        <v>1</v>
      </c>
      <c r="C7" s="77" t="n">
        <v>232</v>
      </c>
      <c r="E7" s="81" t="s">
        <v>211</v>
      </c>
      <c r="F7" s="79" t="n">
        <v>30</v>
      </c>
      <c r="G7" s="82" t="n">
        <v>30</v>
      </c>
      <c r="I7" s="83" t="s">
        <v>212</v>
      </c>
      <c r="J7" s="49" t="n">
        <v>135</v>
      </c>
      <c r="K7" s="49" t="n">
        <v>135</v>
      </c>
    </row>
    <row r="8" customFormat="false" ht="12" hidden="false" customHeight="false" outlineLevel="0" collapsed="false">
      <c r="A8" s="76" t="s">
        <v>213</v>
      </c>
      <c r="B8" s="77" t="n">
        <v>2</v>
      </c>
      <c r="C8" s="77" t="n">
        <v>133</v>
      </c>
      <c r="E8" s="84" t="s">
        <v>214</v>
      </c>
      <c r="F8" s="79" t="n">
        <v>1</v>
      </c>
      <c r="G8" s="82" t="n">
        <v>24</v>
      </c>
      <c r="I8" s="80" t="s">
        <v>213</v>
      </c>
      <c r="J8" s="1" t="n">
        <v>1</v>
      </c>
      <c r="K8" s="80" t="n">
        <v>105</v>
      </c>
    </row>
    <row r="9" customFormat="false" ht="12" hidden="false" customHeight="false" outlineLevel="0" collapsed="false">
      <c r="A9" s="76" t="s">
        <v>211</v>
      </c>
      <c r="B9" s="77" t="n">
        <v>47</v>
      </c>
      <c r="C9" s="77" t="n">
        <v>56</v>
      </c>
      <c r="E9" s="85" t="s">
        <v>213</v>
      </c>
      <c r="F9" s="79" t="n">
        <v>1</v>
      </c>
      <c r="G9" s="79" t="n">
        <v>21</v>
      </c>
      <c r="I9" s="83" t="s">
        <v>215</v>
      </c>
      <c r="J9" s="49" t="n">
        <v>12</v>
      </c>
      <c r="K9" s="49" t="n">
        <v>18</v>
      </c>
    </row>
    <row r="10" customFormat="false" ht="12" hidden="false" customHeight="false" outlineLevel="0" collapsed="false">
      <c r="A10" s="76" t="s">
        <v>216</v>
      </c>
      <c r="B10" s="77" t="n">
        <v>40</v>
      </c>
      <c r="C10" s="77" t="n">
        <v>52</v>
      </c>
      <c r="E10" s="81" t="s">
        <v>217</v>
      </c>
      <c r="F10" s="79" t="n">
        <v>13</v>
      </c>
      <c r="G10" s="82" t="n">
        <v>13</v>
      </c>
      <c r="I10" s="83" t="s">
        <v>218</v>
      </c>
      <c r="J10" s="49" t="n">
        <v>7</v>
      </c>
      <c r="K10" s="49" t="n">
        <v>15</v>
      </c>
    </row>
    <row r="11" customFormat="false" ht="24" hidden="false" customHeight="false" outlineLevel="0" collapsed="false">
      <c r="A11" s="76" t="s">
        <v>215</v>
      </c>
      <c r="B11" s="77" t="n">
        <v>30</v>
      </c>
      <c r="C11" s="77" t="n">
        <v>31</v>
      </c>
      <c r="E11" s="86" t="s">
        <v>219</v>
      </c>
      <c r="F11" s="79" t="n">
        <v>11</v>
      </c>
      <c r="G11" s="82" t="n">
        <v>12</v>
      </c>
      <c r="I11" s="83" t="s">
        <v>220</v>
      </c>
      <c r="J11" s="49" t="n">
        <v>15</v>
      </c>
      <c r="K11" s="49" t="n">
        <v>15</v>
      </c>
    </row>
    <row r="12" customFormat="false" ht="12" hidden="false" customHeight="false" outlineLevel="0" collapsed="false">
      <c r="A12" s="76" t="s">
        <v>221</v>
      </c>
      <c r="B12" s="77" t="n">
        <v>1</v>
      </c>
      <c r="C12" s="77" t="n">
        <v>26</v>
      </c>
      <c r="E12" s="81" t="s">
        <v>222</v>
      </c>
      <c r="F12" s="79" t="n">
        <v>11</v>
      </c>
      <c r="G12" s="82" t="n">
        <v>11</v>
      </c>
      <c r="I12" s="83" t="s">
        <v>211</v>
      </c>
      <c r="J12" s="49" t="n">
        <v>14</v>
      </c>
      <c r="K12" s="49" t="n">
        <v>15</v>
      </c>
    </row>
    <row r="13" customFormat="false" ht="12" hidden="false" customHeight="false" outlineLevel="0" collapsed="false">
      <c r="A13" s="76" t="s">
        <v>223</v>
      </c>
      <c r="B13" s="77" t="n">
        <v>25</v>
      </c>
      <c r="C13" s="77" t="n">
        <v>25</v>
      </c>
      <c r="E13" s="81" t="s">
        <v>224</v>
      </c>
      <c r="F13" s="79" t="n">
        <v>8</v>
      </c>
      <c r="G13" s="82" t="n">
        <v>8</v>
      </c>
      <c r="I13" s="83" t="s">
        <v>216</v>
      </c>
      <c r="J13" s="49" t="n">
        <v>13</v>
      </c>
      <c r="K13" s="49" t="n">
        <v>13</v>
      </c>
    </row>
    <row r="14" customFormat="false" ht="12" hidden="false" customHeight="false" outlineLevel="0" collapsed="false">
      <c r="A14" s="76" t="s">
        <v>224</v>
      </c>
      <c r="B14" s="77" t="n">
        <v>18</v>
      </c>
      <c r="C14" s="77" t="n">
        <v>18</v>
      </c>
      <c r="E14" s="81" t="s">
        <v>218</v>
      </c>
      <c r="F14" s="79" t="n">
        <v>8</v>
      </c>
      <c r="G14" s="82" t="n">
        <v>8</v>
      </c>
      <c r="I14" s="83" t="s">
        <v>225</v>
      </c>
      <c r="J14" s="49" t="n">
        <v>12</v>
      </c>
      <c r="K14" s="49" t="n">
        <v>12</v>
      </c>
    </row>
    <row r="15" customFormat="false" ht="12" hidden="false" customHeight="false" outlineLevel="0" collapsed="false">
      <c r="A15" s="76" t="s">
        <v>226</v>
      </c>
      <c r="B15" s="77" t="n">
        <v>12</v>
      </c>
      <c r="C15" s="77" t="n">
        <v>12</v>
      </c>
      <c r="E15" s="81" t="s">
        <v>223</v>
      </c>
      <c r="F15" s="79" t="n">
        <v>8</v>
      </c>
      <c r="G15" s="82" t="n">
        <v>8</v>
      </c>
      <c r="I15" s="83" t="s">
        <v>224</v>
      </c>
      <c r="J15" s="49" t="n">
        <v>11</v>
      </c>
      <c r="K15" s="49" t="n">
        <v>11</v>
      </c>
    </row>
    <row r="16" customFormat="false" ht="12.75" hidden="false" customHeight="false" outlineLevel="0" collapsed="false">
      <c r="A16" s="52" t="s">
        <v>72</v>
      </c>
      <c r="B16" s="53" t="n">
        <f aca="false">SUM(B6:B15)</f>
        <v>180</v>
      </c>
      <c r="C16" s="54" t="n">
        <f aca="false">SUM(C6:C15)</f>
        <v>1250</v>
      </c>
      <c r="E16" s="52" t="s">
        <v>72</v>
      </c>
      <c r="F16" s="53" t="n">
        <f aca="false">SUM(F6:F15)</f>
        <v>93</v>
      </c>
      <c r="G16" s="87" t="n">
        <f aca="false">SUM(G6:G15)</f>
        <v>200</v>
      </c>
      <c r="I16" s="52" t="s">
        <v>72</v>
      </c>
      <c r="J16" s="53" t="n">
        <f aca="false">SUM(J6:J15)</f>
        <v>221</v>
      </c>
      <c r="K16" s="87" t="n">
        <f aca="false">SUM(K6:K15)</f>
        <v>505</v>
      </c>
    </row>
    <row r="17" customFormat="false" ht="12.75" hidden="false" customHeight="false" outlineLevel="0" collapsed="false">
      <c r="A17" s="88" t="s">
        <v>227</v>
      </c>
    </row>
    <row r="19" customFormat="false" ht="18.75" hidden="false" customHeight="false" outlineLevel="0" collapsed="false">
      <c r="A19" s="3" t="s">
        <v>228</v>
      </c>
    </row>
    <row r="21" customFormat="false" ht="12" hidden="false" customHeight="false" outlineLevel="0" collapsed="false">
      <c r="A21" s="89" t="s">
        <v>74</v>
      </c>
      <c r="B21" s="89" t="s">
        <v>75</v>
      </c>
      <c r="C21" s="89" t="s">
        <v>76</v>
      </c>
      <c r="D21" s="89" t="s">
        <v>77</v>
      </c>
    </row>
    <row r="22" customFormat="false" ht="12" hidden="false" customHeight="false" outlineLevel="0" collapsed="false">
      <c r="A22" s="62" t="s">
        <v>165</v>
      </c>
      <c r="B22" s="63" t="n">
        <v>19</v>
      </c>
      <c r="C22" s="63" t="n">
        <v>16</v>
      </c>
      <c r="D22" s="74" t="n">
        <v>8</v>
      </c>
    </row>
    <row r="23" customFormat="false" ht="12" hidden="false" customHeight="false" outlineLevel="0" collapsed="false">
      <c r="A23" s="62" t="s">
        <v>163</v>
      </c>
      <c r="B23" s="63" t="n">
        <v>2</v>
      </c>
      <c r="C23" s="63" t="n">
        <v>3</v>
      </c>
      <c r="D23" s="74" t="n">
        <v>2</v>
      </c>
    </row>
    <row r="24" customFormat="false" ht="12" hidden="false" customHeight="false" outlineLevel="0" collapsed="false">
      <c r="A24" s="62" t="s">
        <v>164</v>
      </c>
      <c r="B24" s="63"/>
      <c r="C24" s="63"/>
      <c r="D24" s="74"/>
    </row>
    <row r="25" customFormat="false" ht="12" hidden="false" customHeight="false" outlineLevel="0" collapsed="false">
      <c r="A25" s="62" t="s">
        <v>166</v>
      </c>
      <c r="B25" s="63" t="n">
        <v>1</v>
      </c>
      <c r="C25" s="63"/>
      <c r="D25" s="74"/>
    </row>
    <row r="26" customFormat="false" ht="12" hidden="false" customHeight="false" outlineLevel="0" collapsed="false">
      <c r="A26" s="64" t="s">
        <v>169</v>
      </c>
      <c r="B26" s="63" t="n">
        <v>4</v>
      </c>
      <c r="C26" s="63" t="n">
        <v>2</v>
      </c>
      <c r="D26" s="74" t="n">
        <v>2</v>
      </c>
    </row>
    <row r="27" customFormat="false" ht="12" hidden="false" customHeight="false" outlineLevel="0" collapsed="false">
      <c r="A27" s="62" t="s">
        <v>167</v>
      </c>
      <c r="B27" s="63" t="n">
        <v>1</v>
      </c>
      <c r="C27" s="63"/>
      <c r="D27" s="74"/>
    </row>
    <row r="28" customFormat="false" ht="12" hidden="false" customHeight="false" outlineLevel="0" collapsed="false">
      <c r="A28" s="62" t="s">
        <v>168</v>
      </c>
      <c r="B28" s="63"/>
      <c r="C28" s="63"/>
      <c r="D28" s="74"/>
    </row>
    <row r="29" customFormat="false" ht="12" hidden="false" customHeight="false" outlineLevel="0" collapsed="false">
      <c r="A29" s="62" t="s">
        <v>80</v>
      </c>
      <c r="B29" s="63"/>
      <c r="C29" s="63"/>
      <c r="D29" s="74"/>
    </row>
    <row r="30" customFormat="false" ht="12" hidden="false" customHeight="false" outlineLevel="0" collapsed="false">
      <c r="A30" s="62" t="s">
        <v>83</v>
      </c>
      <c r="B30" s="63"/>
      <c r="C30" s="63"/>
      <c r="D30" s="74"/>
    </row>
    <row r="31" customFormat="false" ht="12" hidden="false" customHeight="false" outlineLevel="0" collapsed="false">
      <c r="A31" s="62" t="s">
        <v>89</v>
      </c>
      <c r="B31" s="63"/>
      <c r="C31" s="63"/>
      <c r="D31" s="74" t="n">
        <v>1</v>
      </c>
    </row>
    <row r="32" customFormat="false" ht="12" hidden="false" customHeight="false" outlineLevel="0" collapsed="false">
      <c r="A32" s="62" t="s">
        <v>99</v>
      </c>
      <c r="B32" s="63" t="n">
        <v>1</v>
      </c>
      <c r="C32" s="63" t="n">
        <v>2</v>
      </c>
      <c r="D32" s="74"/>
    </row>
    <row r="33" customFormat="false" ht="12" hidden="false" customHeight="false" outlineLevel="0" collapsed="false">
      <c r="A33" s="90" t="s">
        <v>102</v>
      </c>
      <c r="B33" s="63" t="n">
        <v>1</v>
      </c>
      <c r="C33" s="63" t="n">
        <v>1</v>
      </c>
      <c r="D33" s="74" t="n">
        <v>1</v>
      </c>
    </row>
    <row r="34" customFormat="false" ht="12" hidden="false" customHeight="false" outlineLevel="0" collapsed="false">
      <c r="A34" s="90" t="s">
        <v>106</v>
      </c>
      <c r="B34" s="63"/>
      <c r="C34" s="63" t="n">
        <v>1</v>
      </c>
      <c r="D34" s="74" t="n">
        <v>1</v>
      </c>
    </row>
    <row r="35" customFormat="false" ht="12" hidden="false" customHeight="false" outlineLevel="0" collapsed="false">
      <c r="A35" s="90" t="s">
        <v>108</v>
      </c>
      <c r="B35" s="63" t="n">
        <v>2</v>
      </c>
      <c r="C35" s="63" t="n">
        <v>2</v>
      </c>
      <c r="D35" s="74" t="n">
        <v>1</v>
      </c>
    </row>
    <row r="36" customFormat="false" ht="12" hidden="false" customHeight="false" outlineLevel="0" collapsed="false">
      <c r="A36" s="62" t="s">
        <v>110</v>
      </c>
      <c r="B36" s="63" t="n">
        <v>3</v>
      </c>
      <c r="C36" s="63" t="n">
        <v>2</v>
      </c>
      <c r="D36" s="74" t="n">
        <v>2</v>
      </c>
    </row>
    <row r="37" customFormat="false" ht="12" hidden="false" customHeight="false" outlineLevel="0" collapsed="false">
      <c r="A37" s="62" t="s">
        <v>111</v>
      </c>
      <c r="B37" s="63"/>
      <c r="C37" s="63"/>
      <c r="D37" s="74" t="n">
        <v>1</v>
      </c>
    </row>
    <row r="38" customFormat="false" ht="12" hidden="false" customHeight="false" outlineLevel="0" collapsed="false">
      <c r="A38" s="62" t="s">
        <v>112</v>
      </c>
      <c r="B38" s="63"/>
      <c r="C38" s="63" t="n">
        <v>1</v>
      </c>
      <c r="D38" s="74"/>
    </row>
    <row r="39" customFormat="false" ht="12" hidden="false" customHeight="false" outlineLevel="0" collapsed="false">
      <c r="A39" s="90" t="s">
        <v>113</v>
      </c>
      <c r="B39" s="63" t="n">
        <v>1</v>
      </c>
      <c r="C39" s="63"/>
      <c r="D39" s="74"/>
    </row>
    <row r="40" customFormat="false" ht="12" hidden="false" customHeight="false" outlineLevel="0" collapsed="false">
      <c r="A40" s="64" t="s">
        <v>118</v>
      </c>
      <c r="B40" s="63" t="n">
        <v>1</v>
      </c>
      <c r="C40" s="63" t="n">
        <v>1</v>
      </c>
      <c r="D40" s="74" t="n">
        <v>1</v>
      </c>
    </row>
    <row r="41" customFormat="false" ht="12" hidden="false" customHeight="false" outlineLevel="0" collapsed="false">
      <c r="A41" s="64" t="s">
        <v>120</v>
      </c>
      <c r="B41" s="63"/>
      <c r="C41" s="63"/>
      <c r="D41" s="74"/>
    </row>
    <row r="42" customFormat="false" ht="12" hidden="false" customHeight="false" outlineLevel="0" collapsed="false">
      <c r="A42" s="64" t="s">
        <v>123</v>
      </c>
      <c r="B42" s="63"/>
      <c r="C42" s="63" t="n">
        <v>1</v>
      </c>
      <c r="D42" s="74"/>
    </row>
    <row r="43" customFormat="false" ht="12" hidden="false" customHeight="false" outlineLevel="0" collapsed="false">
      <c r="A43" s="62" t="s">
        <v>127</v>
      </c>
      <c r="B43" s="63" t="n">
        <v>1</v>
      </c>
      <c r="C43" s="63" t="n">
        <v>1</v>
      </c>
      <c r="D43" s="74" t="n">
        <v>2</v>
      </c>
    </row>
    <row r="44" customFormat="false" ht="12" hidden="false" customHeight="false" outlineLevel="0" collapsed="false">
      <c r="A44" s="62" t="s">
        <v>130</v>
      </c>
      <c r="B44" s="63" t="n">
        <v>1</v>
      </c>
      <c r="C44" s="63" t="n">
        <v>1</v>
      </c>
      <c r="D44" s="74"/>
    </row>
    <row r="45" customFormat="false" ht="12" hidden="false" customHeight="false" outlineLevel="0" collapsed="false">
      <c r="A45" s="64" t="s">
        <v>135</v>
      </c>
      <c r="B45" s="63" t="n">
        <v>1</v>
      </c>
      <c r="C45" s="63" t="n">
        <v>1</v>
      </c>
      <c r="D45" s="74" t="n">
        <v>1</v>
      </c>
    </row>
    <row r="46" customFormat="false" ht="12" hidden="false" customHeight="false" outlineLevel="0" collapsed="false">
      <c r="A46" s="62" t="s">
        <v>136</v>
      </c>
      <c r="B46" s="63"/>
      <c r="C46" s="63"/>
      <c r="D46" s="74"/>
    </row>
    <row r="47" customFormat="false" ht="12" hidden="false" customHeight="false" outlineLevel="0" collapsed="false">
      <c r="A47" s="62" t="s">
        <v>139</v>
      </c>
      <c r="B47" s="63"/>
      <c r="C47" s="63"/>
      <c r="D47" s="74"/>
    </row>
    <row r="48" customFormat="false" ht="12" hidden="false" customHeight="false" outlineLevel="0" collapsed="false">
      <c r="A48" s="62" t="s">
        <v>143</v>
      </c>
      <c r="B48" s="63"/>
      <c r="C48" s="63"/>
      <c r="D48" s="74"/>
    </row>
    <row r="49" customFormat="false" ht="12" hidden="false" customHeight="false" outlineLevel="0" collapsed="false">
      <c r="A49" s="64" t="s">
        <v>149</v>
      </c>
      <c r="B49" s="63" t="n">
        <v>1</v>
      </c>
      <c r="C49" s="63"/>
      <c r="D49" s="74"/>
    </row>
    <row r="50" customFormat="false" ht="12" hidden="false" customHeight="false" outlineLevel="0" collapsed="false">
      <c r="A50" s="62" t="s">
        <v>142</v>
      </c>
      <c r="B50" s="63"/>
      <c r="C50" s="63"/>
      <c r="D50" s="74"/>
    </row>
    <row r="51" customFormat="false" ht="12" hidden="false" customHeight="false" outlineLevel="0" collapsed="false">
      <c r="A51" s="90" t="s">
        <v>151</v>
      </c>
      <c r="B51" s="63" t="n">
        <v>1</v>
      </c>
      <c r="C51" s="63" t="n">
        <v>1</v>
      </c>
      <c r="D51" s="74" t="n">
        <v>1</v>
      </c>
    </row>
    <row r="52" customFormat="false" ht="12" hidden="false" customHeight="false" outlineLevel="0" collapsed="false">
      <c r="A52" s="62" t="s">
        <v>150</v>
      </c>
      <c r="B52" s="63" t="n">
        <v>1</v>
      </c>
      <c r="C52" s="63"/>
      <c r="D52" s="63"/>
    </row>
    <row r="53" customFormat="false" ht="12" hidden="false" customHeight="false" outlineLevel="0" collapsed="false">
      <c r="A53" s="62" t="s">
        <v>152</v>
      </c>
      <c r="B53" s="63"/>
      <c r="C53" s="63"/>
      <c r="D53" s="63"/>
    </row>
    <row r="54" customFormat="false" ht="12" hidden="false" customHeight="false" outlineLevel="0" collapsed="false">
      <c r="A54" s="64" t="s">
        <v>153</v>
      </c>
      <c r="B54" s="63" t="n">
        <v>1</v>
      </c>
      <c r="C54" s="63"/>
      <c r="D54" s="63"/>
    </row>
    <row r="55" customFormat="false" ht="12" hidden="false" customHeight="false" outlineLevel="0" collapsed="false">
      <c r="A55" s="90" t="s">
        <v>155</v>
      </c>
      <c r="B55" s="63" t="n">
        <v>1</v>
      </c>
      <c r="C55" s="63" t="n">
        <v>1</v>
      </c>
      <c r="D55" s="63"/>
    </row>
    <row r="56" customFormat="false" ht="12" hidden="false" customHeight="false" outlineLevel="0" collapsed="false">
      <c r="A56" s="90" t="s">
        <v>156</v>
      </c>
      <c r="B56" s="63" t="n">
        <v>1</v>
      </c>
      <c r="C56" s="63" t="n">
        <v>1</v>
      </c>
      <c r="D56" s="63"/>
    </row>
    <row r="57" customFormat="false" ht="12" hidden="false" customHeight="false" outlineLevel="0" collapsed="false">
      <c r="A57" s="90" t="s">
        <v>159</v>
      </c>
      <c r="B57" s="63" t="n">
        <v>1</v>
      </c>
      <c r="C57" s="63"/>
      <c r="D57" s="63"/>
    </row>
    <row r="58" customFormat="false" ht="12" hidden="false" customHeight="false" outlineLevel="0" collapsed="false">
      <c r="A58" s="62" t="s">
        <v>160</v>
      </c>
      <c r="B58" s="63" t="n">
        <v>1</v>
      </c>
      <c r="C58" s="63" t="n">
        <v>1</v>
      </c>
      <c r="D58" s="63" t="n">
        <v>1</v>
      </c>
    </row>
    <row r="59" customFormat="false" ht="12" hidden="false" customHeight="false" outlineLevel="0" collapsed="false">
      <c r="A59" s="62" t="s">
        <v>159</v>
      </c>
      <c r="B59" s="63"/>
      <c r="C59" s="63"/>
      <c r="D59" s="63"/>
    </row>
    <row r="60" customFormat="false" ht="12" hidden="false" customHeight="false" outlineLevel="0" collapsed="false">
      <c r="A60" s="90" t="s">
        <v>174</v>
      </c>
      <c r="B60" s="63" t="n">
        <v>1</v>
      </c>
      <c r="C60" s="63" t="n">
        <v>1</v>
      </c>
      <c r="D60" s="63" t="n">
        <v>1</v>
      </c>
    </row>
    <row r="61" customFormat="false" ht="12" hidden="false" customHeight="false" outlineLevel="0" collapsed="false">
      <c r="A61" s="90" t="s">
        <v>173</v>
      </c>
      <c r="B61" s="63" t="n">
        <v>1</v>
      </c>
      <c r="C61" s="63"/>
      <c r="D61" s="63" t="n">
        <v>1</v>
      </c>
    </row>
    <row r="62" customFormat="false" ht="12" hidden="false" customHeight="false" outlineLevel="0" collapsed="false">
      <c r="A62" s="62" t="s">
        <v>175</v>
      </c>
      <c r="B62" s="63" t="n">
        <v>1</v>
      </c>
      <c r="C62" s="63" t="n">
        <v>1</v>
      </c>
      <c r="D62" s="63" t="n">
        <v>1</v>
      </c>
    </row>
    <row r="63" customFormat="false" ht="12" hidden="false" customHeight="false" outlineLevel="0" collapsed="false">
      <c r="A63" s="62" t="s">
        <v>229</v>
      </c>
      <c r="B63" s="63"/>
      <c r="C63" s="63" t="n">
        <v>1</v>
      </c>
      <c r="D63" s="63"/>
    </row>
    <row r="64" customFormat="false" ht="12.75" hidden="false" customHeight="false" outlineLevel="0" collapsed="false">
      <c r="A64" s="16" t="s">
        <v>72</v>
      </c>
      <c r="B64" s="75" t="n">
        <f aca="false">SUM(B22:B63)</f>
        <v>50</v>
      </c>
      <c r="C64" s="75" t="n">
        <f aca="false">SUM(C22:C63)</f>
        <v>42</v>
      </c>
      <c r="D64" s="75" t="n">
        <f aca="false">SUM(D22:D63)</f>
        <v>28</v>
      </c>
    </row>
    <row r="65" customFormat="false" ht="12.75" hidden="false" customHeight="false" outlineLevel="0" collapsed="false">
      <c r="C65" s="18"/>
    </row>
    <row r="66" customFormat="false" ht="18.75" hidden="false" customHeight="false" outlineLevel="0" collapsed="false">
      <c r="A66" s="70" t="s">
        <v>230</v>
      </c>
    </row>
    <row r="68" customFormat="false" ht="12" hidden="false" customHeight="false" outlineLevel="0" collapsed="false">
      <c r="A68" s="58" t="s">
        <v>180</v>
      </c>
      <c r="B68" s="58" t="n">
        <v>2014</v>
      </c>
      <c r="C68" s="58" t="n">
        <v>2015</v>
      </c>
      <c r="D68" s="89" t="n">
        <v>2016</v>
      </c>
    </row>
    <row r="69" customFormat="false" ht="12" hidden="false" customHeight="false" outlineLevel="0" collapsed="false">
      <c r="A69" s="62" t="s">
        <v>4</v>
      </c>
      <c r="B69" s="91" t="n">
        <v>1298</v>
      </c>
      <c r="C69" s="91" t="n">
        <v>242</v>
      </c>
      <c r="D69" s="92" t="n">
        <v>537</v>
      </c>
    </row>
    <row r="70" customFormat="false" ht="12" hidden="false" customHeight="false" outlineLevel="0" collapsed="false">
      <c r="A70" s="62" t="s">
        <v>231</v>
      </c>
      <c r="B70" s="91" t="n">
        <v>52</v>
      </c>
      <c r="C70" s="91" t="n">
        <v>24</v>
      </c>
      <c r="D70" s="92" t="n">
        <v>4</v>
      </c>
    </row>
    <row r="71" customFormat="false" ht="12" hidden="false" customHeight="false" outlineLevel="0" collapsed="false">
      <c r="A71" s="62" t="s">
        <v>232</v>
      </c>
      <c r="B71" s="91"/>
      <c r="C71" s="91" t="n">
        <v>4</v>
      </c>
      <c r="D71" s="92"/>
    </row>
    <row r="72" customFormat="false" ht="12" hidden="false" customHeight="false" outlineLevel="0" collapsed="false">
      <c r="A72" s="62" t="s">
        <v>42</v>
      </c>
      <c r="B72" s="91"/>
      <c r="C72" s="93" t="n">
        <v>3</v>
      </c>
      <c r="D72" s="92" t="n">
        <v>5</v>
      </c>
    </row>
    <row r="73" customFormat="false" ht="12.75" hidden="false" customHeight="false" outlineLevel="0" collapsed="false">
      <c r="A73" s="94" t="s">
        <v>72</v>
      </c>
      <c r="B73" s="95" t="n">
        <f aca="false">SUM(B69:B70)</f>
        <v>1350</v>
      </c>
      <c r="C73" s="95" t="n">
        <f aca="false">SUM(C69:C72)</f>
        <v>273</v>
      </c>
      <c r="D73" s="96" t="n">
        <f aca="false">SUM(D69:D72)</f>
        <v>546</v>
      </c>
    </row>
    <row r="75" customFormat="false" ht="12" hidden="false" customHeight="false" outlineLevel="0" collapsed="false">
      <c r="A75" s="18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57"/>
    <col collapsed="false" customWidth="true" hidden="false" outlineLevel="0" max="3" min="3" style="1" width="21.43"/>
    <col collapsed="false" customWidth="true" hidden="false" outlineLevel="0" max="4" min="4" style="1" width="16.71"/>
    <col collapsed="false" customWidth="true" hidden="false" outlineLevel="0" max="5" min="5" style="1" width="21.71"/>
    <col collapsed="false" customWidth="true" hidden="false" outlineLevel="0" max="6" min="6" style="1" width="18.29"/>
    <col collapsed="false" customWidth="true" hidden="false" outlineLevel="0" max="7" min="7" style="1" width="16.57"/>
    <col collapsed="false" customWidth="false" hidden="false" outlineLevel="0" max="8" min="8" style="1" width="11.57"/>
    <col collapsed="false" customWidth="true" hidden="false" outlineLevel="0" max="9" min="9" style="1" width="27.86"/>
    <col collapsed="false" customWidth="false" hidden="false" outlineLevel="0" max="16384" min="10" style="1" width="11.57"/>
  </cols>
  <sheetData>
    <row r="2" customFormat="false" ht="18.75" hidden="false" customHeight="false" outlineLevel="0" collapsed="false">
      <c r="A2" s="3" t="s">
        <v>233</v>
      </c>
    </row>
    <row r="3" customFormat="false" ht="12" hidden="false" customHeight="false" outlineLevel="0" collapsed="false">
      <c r="A3" s="18"/>
    </row>
    <row r="4" customFormat="false" ht="12" hidden="false" customHeight="false" outlineLevel="0" collapsed="false">
      <c r="A4" s="35"/>
      <c r="B4" s="36" t="n">
        <v>2014</v>
      </c>
      <c r="C4" s="37"/>
      <c r="E4" s="35"/>
      <c r="F4" s="36" t="n">
        <v>2015</v>
      </c>
      <c r="G4" s="37"/>
      <c r="I4" s="35"/>
      <c r="J4" s="36" t="n">
        <v>2016</v>
      </c>
      <c r="K4" s="37"/>
    </row>
    <row r="5" customFormat="false" ht="12.75" hidden="false" customHeight="false" outlineLevel="0" collapsed="false">
      <c r="A5" s="39" t="s">
        <v>49</v>
      </c>
      <c r="B5" s="40" t="s">
        <v>50</v>
      </c>
      <c r="C5" s="41" t="s">
        <v>51</v>
      </c>
      <c r="E5" s="39" t="s">
        <v>49</v>
      </c>
      <c r="F5" s="40" t="s">
        <v>50</v>
      </c>
      <c r="G5" s="41" t="s">
        <v>51</v>
      </c>
      <c r="I5" s="39" t="s">
        <v>49</v>
      </c>
      <c r="J5" s="40" t="s">
        <v>50</v>
      </c>
      <c r="K5" s="41" t="s">
        <v>51</v>
      </c>
    </row>
    <row r="6" customFormat="false" ht="24.75" hidden="false" customHeight="false" outlineLevel="0" collapsed="false">
      <c r="A6" s="76" t="s">
        <v>234</v>
      </c>
      <c r="B6" s="77" t="n">
        <v>87</v>
      </c>
      <c r="C6" s="77" t="n">
        <v>87</v>
      </c>
      <c r="E6" s="83" t="s">
        <v>235</v>
      </c>
      <c r="F6" s="49" t="n">
        <v>89</v>
      </c>
      <c r="G6" s="49" t="n">
        <v>89</v>
      </c>
      <c r="I6" s="97" t="s">
        <v>236</v>
      </c>
      <c r="J6" s="49" t="n">
        <v>62</v>
      </c>
      <c r="K6" s="49" t="n">
        <v>87</v>
      </c>
    </row>
    <row r="7" customFormat="false" ht="12" hidden="false" customHeight="false" outlineLevel="0" collapsed="false">
      <c r="A7" s="76" t="s">
        <v>237</v>
      </c>
      <c r="B7" s="77" t="n">
        <v>83</v>
      </c>
      <c r="C7" s="77" t="n">
        <v>85</v>
      </c>
      <c r="E7" s="83" t="s">
        <v>238</v>
      </c>
      <c r="F7" s="49" t="n">
        <v>51</v>
      </c>
      <c r="G7" s="49" t="n">
        <v>51</v>
      </c>
      <c r="I7" s="83" t="s">
        <v>239</v>
      </c>
      <c r="J7" s="49" t="n">
        <v>45</v>
      </c>
      <c r="K7" s="49" t="n">
        <v>45</v>
      </c>
    </row>
    <row r="8" customFormat="false" ht="12" hidden="false" customHeight="false" outlineLevel="0" collapsed="false">
      <c r="A8" s="76" t="s">
        <v>240</v>
      </c>
      <c r="B8" s="77" t="n">
        <v>64</v>
      </c>
      <c r="C8" s="77" t="n">
        <v>67</v>
      </c>
      <c r="E8" s="83" t="s">
        <v>241</v>
      </c>
      <c r="F8" s="49" t="n">
        <v>47</v>
      </c>
      <c r="G8" s="49" t="n">
        <v>47</v>
      </c>
      <c r="I8" s="83" t="s">
        <v>237</v>
      </c>
      <c r="J8" s="49" t="n">
        <v>36</v>
      </c>
      <c r="K8" s="49" t="n">
        <v>36</v>
      </c>
    </row>
    <row r="9" customFormat="false" ht="12" hidden="false" customHeight="false" outlineLevel="0" collapsed="false">
      <c r="A9" s="76" t="s">
        <v>242</v>
      </c>
      <c r="B9" s="77" t="n">
        <v>45</v>
      </c>
      <c r="C9" s="77" t="n">
        <v>45</v>
      </c>
      <c r="E9" s="83" t="s">
        <v>243</v>
      </c>
      <c r="F9" s="98" t="n">
        <v>11</v>
      </c>
      <c r="G9" s="49" t="n">
        <v>23</v>
      </c>
      <c r="I9" s="83" t="s">
        <v>244</v>
      </c>
      <c r="J9" s="49" t="n">
        <v>20</v>
      </c>
      <c r="K9" s="49" t="n">
        <v>29</v>
      </c>
    </row>
    <row r="10" customFormat="false" ht="12" hidden="false" customHeight="false" outlineLevel="0" collapsed="false">
      <c r="A10" s="76" t="s">
        <v>245</v>
      </c>
      <c r="B10" s="77" t="n">
        <v>37</v>
      </c>
      <c r="C10" s="77" t="n">
        <v>37</v>
      </c>
      <c r="E10" s="83" t="s">
        <v>246</v>
      </c>
      <c r="F10" s="49" t="n">
        <v>23</v>
      </c>
      <c r="G10" s="49" t="n">
        <v>23</v>
      </c>
      <c r="I10" s="83" t="s">
        <v>247</v>
      </c>
      <c r="J10" s="49" t="n">
        <v>28</v>
      </c>
      <c r="K10" s="49" t="n">
        <v>28</v>
      </c>
    </row>
    <row r="11" customFormat="false" ht="12" hidden="false" customHeight="false" outlineLevel="0" collapsed="false">
      <c r="A11" s="76" t="s">
        <v>248</v>
      </c>
      <c r="B11" s="77" t="n">
        <v>12</v>
      </c>
      <c r="C11" s="77" t="n">
        <v>33</v>
      </c>
      <c r="E11" s="83" t="s">
        <v>249</v>
      </c>
      <c r="F11" s="49" t="n">
        <v>22</v>
      </c>
      <c r="G11" s="49" t="n">
        <v>22</v>
      </c>
      <c r="I11" s="83" t="s">
        <v>248</v>
      </c>
      <c r="J11" s="49" t="n">
        <v>27</v>
      </c>
      <c r="K11" s="49" t="n">
        <v>27</v>
      </c>
    </row>
    <row r="12" customFormat="false" ht="12" hidden="false" customHeight="false" outlineLevel="0" collapsed="false">
      <c r="A12" s="76" t="s">
        <v>241</v>
      </c>
      <c r="B12" s="77" t="n">
        <v>25</v>
      </c>
      <c r="C12" s="77" t="n">
        <v>25</v>
      </c>
      <c r="E12" s="83" t="s">
        <v>250</v>
      </c>
      <c r="F12" s="49" t="n">
        <v>20</v>
      </c>
      <c r="G12" s="49" t="n">
        <v>20</v>
      </c>
      <c r="I12" s="83" t="s">
        <v>251</v>
      </c>
      <c r="J12" s="49" t="n">
        <v>24</v>
      </c>
      <c r="K12" s="49" t="n">
        <v>24</v>
      </c>
    </row>
    <row r="13" customFormat="false" ht="12" hidden="false" customHeight="false" outlineLevel="0" collapsed="false">
      <c r="A13" s="76" t="s">
        <v>252</v>
      </c>
      <c r="B13" s="77" t="n">
        <v>25</v>
      </c>
      <c r="C13" s="77" t="n">
        <v>25</v>
      </c>
      <c r="E13" s="83" t="s">
        <v>253</v>
      </c>
      <c r="F13" s="49" t="n">
        <v>19</v>
      </c>
      <c r="G13" s="49" t="n">
        <v>19</v>
      </c>
      <c r="I13" s="83" t="s">
        <v>254</v>
      </c>
      <c r="J13" s="49" t="n">
        <v>1</v>
      </c>
      <c r="K13" s="49" t="n">
        <v>22</v>
      </c>
    </row>
    <row r="14" customFormat="false" ht="12" hidden="false" customHeight="false" outlineLevel="0" collapsed="false">
      <c r="A14" s="76" t="s">
        <v>254</v>
      </c>
      <c r="B14" s="77" t="n">
        <v>1</v>
      </c>
      <c r="C14" s="77" t="n">
        <v>22</v>
      </c>
      <c r="E14" s="83" t="s">
        <v>255</v>
      </c>
      <c r="F14" s="49" t="n">
        <v>17</v>
      </c>
      <c r="G14" s="49" t="n">
        <v>18</v>
      </c>
      <c r="I14" s="83" t="s">
        <v>256</v>
      </c>
      <c r="J14" s="49" t="n">
        <v>21</v>
      </c>
      <c r="K14" s="49" t="n">
        <v>21</v>
      </c>
    </row>
    <row r="15" customFormat="false" ht="12" hidden="false" customHeight="false" outlineLevel="0" collapsed="false">
      <c r="A15" s="76" t="s">
        <v>257</v>
      </c>
      <c r="B15" s="77" t="n">
        <v>20</v>
      </c>
      <c r="C15" s="77" t="n">
        <v>20</v>
      </c>
      <c r="E15" s="83" t="s">
        <v>258</v>
      </c>
      <c r="F15" s="49" t="n">
        <v>17</v>
      </c>
      <c r="G15" s="49" t="n">
        <v>17</v>
      </c>
      <c r="I15" s="83" t="s">
        <v>246</v>
      </c>
      <c r="J15" s="49" t="n">
        <v>4</v>
      </c>
      <c r="K15" s="49" t="n">
        <v>17</v>
      </c>
    </row>
    <row r="16" customFormat="false" ht="12.75" hidden="false" customHeight="false" outlineLevel="0" collapsed="false">
      <c r="A16" s="52" t="s">
        <v>72</v>
      </c>
      <c r="B16" s="53" t="n">
        <f aca="false">SUM(B6:B15)</f>
        <v>399</v>
      </c>
      <c r="C16" s="87" t="n">
        <f aca="false">SUM(C6:C15)</f>
        <v>446</v>
      </c>
      <c r="E16" s="52" t="s">
        <v>72</v>
      </c>
      <c r="F16" s="53" t="n">
        <f aca="false">SUM(F6:F15)</f>
        <v>316</v>
      </c>
      <c r="G16" s="87" t="n">
        <f aca="false">SUM(G6:G15)</f>
        <v>329</v>
      </c>
      <c r="I16" s="52" t="s">
        <v>72</v>
      </c>
      <c r="J16" s="53" t="n">
        <f aca="false">SUM(J6:J15)</f>
        <v>268</v>
      </c>
      <c r="K16" s="87" t="n">
        <f aca="false">SUM(K6:K15)</f>
        <v>336</v>
      </c>
    </row>
    <row r="17" customFormat="false" ht="12.75" hidden="false" customHeight="false" outlineLevel="0" collapsed="false">
      <c r="A17" s="18" t="s">
        <v>9</v>
      </c>
    </row>
    <row r="18" customFormat="false" ht="12" hidden="false" customHeight="false" outlineLevel="0" collapsed="false">
      <c r="A18" s="18"/>
    </row>
    <row r="19" customFormat="false" ht="18.75" hidden="false" customHeight="false" outlineLevel="0" collapsed="false">
      <c r="A19" s="3" t="s">
        <v>259</v>
      </c>
    </row>
    <row r="21" customFormat="false" ht="12" hidden="false" customHeight="false" outlineLevel="0" collapsed="false">
      <c r="A21" s="89" t="s">
        <v>74</v>
      </c>
      <c r="B21" s="89" t="s">
        <v>75</v>
      </c>
      <c r="C21" s="89" t="s">
        <v>76</v>
      </c>
      <c r="D21" s="89" t="s">
        <v>77</v>
      </c>
    </row>
    <row r="22" customFormat="false" ht="12" hidden="false" customHeight="false" outlineLevel="0" collapsed="false">
      <c r="A22" s="62" t="s">
        <v>165</v>
      </c>
      <c r="B22" s="63" t="n">
        <v>22</v>
      </c>
      <c r="C22" s="63" t="n">
        <v>17</v>
      </c>
      <c r="D22" s="63" t="n">
        <v>11</v>
      </c>
    </row>
    <row r="23" customFormat="false" ht="12" hidden="false" customHeight="false" outlineLevel="0" collapsed="false">
      <c r="A23" s="62" t="s">
        <v>163</v>
      </c>
      <c r="B23" s="63"/>
      <c r="C23" s="63"/>
      <c r="D23" s="63"/>
    </row>
    <row r="24" customFormat="false" ht="12" hidden="false" customHeight="false" outlineLevel="0" collapsed="false">
      <c r="A24" s="62" t="s">
        <v>164</v>
      </c>
      <c r="B24" s="65" t="n">
        <v>3</v>
      </c>
      <c r="C24" s="65" t="n">
        <v>2</v>
      </c>
      <c r="D24" s="65" t="n">
        <v>2</v>
      </c>
    </row>
    <row r="25" customFormat="false" ht="12" hidden="false" customHeight="false" outlineLevel="0" collapsed="false">
      <c r="A25" s="62" t="s">
        <v>166</v>
      </c>
      <c r="B25" s="65" t="n">
        <v>1</v>
      </c>
      <c r="C25" s="65"/>
      <c r="D25" s="65"/>
    </row>
    <row r="26" customFormat="false" ht="12" hidden="false" customHeight="false" outlineLevel="0" collapsed="false">
      <c r="A26" s="62" t="s">
        <v>169</v>
      </c>
      <c r="B26" s="63" t="n">
        <v>1</v>
      </c>
      <c r="C26" s="63"/>
      <c r="D26" s="63"/>
    </row>
    <row r="27" customFormat="false" ht="12" hidden="false" customHeight="false" outlineLevel="0" collapsed="false">
      <c r="A27" s="62" t="s">
        <v>167</v>
      </c>
      <c r="B27" s="63" t="n">
        <v>1</v>
      </c>
      <c r="C27" s="63" t="n">
        <v>2</v>
      </c>
      <c r="D27" s="63" t="n">
        <v>1</v>
      </c>
    </row>
    <row r="28" customFormat="false" ht="12" hidden="false" customHeight="false" outlineLevel="0" collapsed="false">
      <c r="A28" s="90" t="s">
        <v>168</v>
      </c>
      <c r="B28" s="63"/>
      <c r="C28" s="63"/>
      <c r="D28" s="63"/>
    </row>
    <row r="29" customFormat="false" ht="12" hidden="false" customHeight="false" outlineLevel="0" collapsed="false">
      <c r="A29" s="62" t="s">
        <v>170</v>
      </c>
      <c r="B29" s="63" t="n">
        <v>2</v>
      </c>
      <c r="C29" s="63" t="n">
        <v>1</v>
      </c>
      <c r="D29" s="63" t="n">
        <v>2</v>
      </c>
    </row>
    <row r="30" customFormat="false" ht="12" hidden="false" customHeight="false" outlineLevel="0" collapsed="false">
      <c r="A30" s="62" t="s">
        <v>83</v>
      </c>
      <c r="B30" s="63"/>
      <c r="C30" s="63" t="n">
        <v>1</v>
      </c>
      <c r="D30" s="63"/>
    </row>
    <row r="31" customFormat="false" ht="12" hidden="false" customHeight="false" outlineLevel="0" collapsed="false">
      <c r="A31" s="62" t="s">
        <v>84</v>
      </c>
      <c r="B31" s="63"/>
      <c r="C31" s="63"/>
      <c r="D31" s="63"/>
    </row>
    <row r="32" customFormat="false" ht="12" hidden="false" customHeight="false" outlineLevel="0" collapsed="false">
      <c r="A32" s="62" t="s">
        <v>86</v>
      </c>
      <c r="B32" s="63"/>
      <c r="C32" s="63" t="n">
        <v>1</v>
      </c>
      <c r="D32" s="63"/>
    </row>
    <row r="33" customFormat="false" ht="12" hidden="false" customHeight="false" outlineLevel="0" collapsed="false">
      <c r="A33" s="90" t="s">
        <v>88</v>
      </c>
      <c r="B33" s="63"/>
      <c r="C33" s="63"/>
      <c r="D33" s="63" t="n">
        <v>1</v>
      </c>
    </row>
    <row r="34" customFormat="false" ht="12" hidden="false" customHeight="false" outlineLevel="0" collapsed="false">
      <c r="A34" s="62" t="s">
        <v>89</v>
      </c>
      <c r="B34" s="63" t="n">
        <v>1</v>
      </c>
      <c r="C34" s="63" t="n">
        <v>1</v>
      </c>
      <c r="D34" s="63" t="n">
        <v>2</v>
      </c>
    </row>
    <row r="35" customFormat="false" ht="12" hidden="false" customHeight="false" outlineLevel="0" collapsed="false">
      <c r="A35" s="62" t="s">
        <v>92</v>
      </c>
      <c r="B35" s="63" t="n">
        <v>1</v>
      </c>
      <c r="C35" s="63"/>
      <c r="D35" s="63" t="n">
        <v>1</v>
      </c>
    </row>
    <row r="36" customFormat="false" ht="12" hidden="false" customHeight="false" outlineLevel="0" collapsed="false">
      <c r="A36" s="90" t="s">
        <v>260</v>
      </c>
      <c r="B36" s="63"/>
      <c r="C36" s="63" t="n">
        <v>1</v>
      </c>
      <c r="D36" s="63"/>
    </row>
    <row r="37" customFormat="false" ht="12" hidden="false" customHeight="false" outlineLevel="0" collapsed="false">
      <c r="A37" s="90" t="s">
        <v>95</v>
      </c>
      <c r="B37" s="63"/>
      <c r="C37" s="63" t="n">
        <v>1</v>
      </c>
      <c r="D37" s="63"/>
    </row>
    <row r="38" customFormat="false" ht="12" hidden="false" customHeight="false" outlineLevel="0" collapsed="false">
      <c r="A38" s="62" t="s">
        <v>98</v>
      </c>
      <c r="B38" s="63"/>
      <c r="C38" s="63"/>
      <c r="D38" s="63"/>
    </row>
    <row r="39" customFormat="false" ht="12" hidden="false" customHeight="false" outlineLevel="0" collapsed="false">
      <c r="A39" s="90" t="s">
        <v>99</v>
      </c>
      <c r="B39" s="63"/>
      <c r="C39" s="63"/>
      <c r="D39" s="63" t="n">
        <v>1</v>
      </c>
    </row>
    <row r="40" customFormat="false" ht="12" hidden="false" customHeight="false" outlineLevel="0" collapsed="false">
      <c r="A40" s="90" t="s">
        <v>101</v>
      </c>
      <c r="B40" s="63" t="n">
        <v>1</v>
      </c>
      <c r="C40" s="63"/>
      <c r="D40" s="63"/>
    </row>
    <row r="41" customFormat="false" ht="12" hidden="false" customHeight="false" outlineLevel="0" collapsed="false">
      <c r="A41" s="99" t="s">
        <v>104</v>
      </c>
      <c r="B41" s="63"/>
      <c r="C41" s="63" t="n">
        <v>1</v>
      </c>
      <c r="D41" s="63" t="n">
        <v>1</v>
      </c>
    </row>
    <row r="42" customFormat="false" ht="12" hidden="false" customHeight="false" outlineLevel="0" collapsed="false">
      <c r="A42" s="99" t="s">
        <v>105</v>
      </c>
      <c r="B42" s="63"/>
      <c r="C42" s="63"/>
      <c r="D42" s="63"/>
    </row>
    <row r="43" customFormat="false" ht="12" hidden="false" customHeight="false" outlineLevel="0" collapsed="false">
      <c r="A43" s="62" t="s">
        <v>106</v>
      </c>
      <c r="B43" s="63"/>
      <c r="C43" s="63"/>
      <c r="D43" s="63"/>
    </row>
    <row r="44" customFormat="false" ht="12" hidden="false" customHeight="false" outlineLevel="0" collapsed="false">
      <c r="A44" s="62" t="s">
        <v>107</v>
      </c>
      <c r="B44" s="63"/>
      <c r="C44" s="63"/>
      <c r="D44" s="63"/>
    </row>
    <row r="45" customFormat="false" ht="12" hidden="false" customHeight="false" outlineLevel="0" collapsed="false">
      <c r="A45" s="62" t="s">
        <v>108</v>
      </c>
      <c r="B45" s="63"/>
      <c r="C45" s="63"/>
      <c r="D45" s="63"/>
    </row>
    <row r="46" customFormat="false" ht="12" hidden="false" customHeight="false" outlineLevel="0" collapsed="false">
      <c r="A46" s="62" t="s">
        <v>110</v>
      </c>
      <c r="B46" s="63"/>
      <c r="C46" s="63"/>
      <c r="D46" s="63" t="n">
        <v>1</v>
      </c>
    </row>
    <row r="47" customFormat="false" ht="12" hidden="false" customHeight="false" outlineLevel="0" collapsed="false">
      <c r="A47" s="90" t="s">
        <v>111</v>
      </c>
      <c r="B47" s="63" t="n">
        <v>2</v>
      </c>
      <c r="C47" s="63"/>
      <c r="D47" s="63" t="n">
        <v>2</v>
      </c>
    </row>
    <row r="48" customFormat="false" ht="12" hidden="false" customHeight="false" outlineLevel="0" collapsed="false">
      <c r="A48" s="62" t="s">
        <v>112</v>
      </c>
      <c r="B48" s="63"/>
      <c r="C48" s="63"/>
      <c r="D48" s="63"/>
    </row>
    <row r="49" customFormat="false" ht="12" hidden="false" customHeight="false" outlineLevel="0" collapsed="false">
      <c r="A49" s="62" t="s">
        <v>115</v>
      </c>
      <c r="B49" s="63"/>
      <c r="C49" s="63"/>
      <c r="D49" s="63"/>
    </row>
    <row r="50" customFormat="false" ht="12" hidden="false" customHeight="false" outlineLevel="0" collapsed="false">
      <c r="A50" s="90" t="s">
        <v>116</v>
      </c>
      <c r="B50" s="63" t="n">
        <v>1</v>
      </c>
      <c r="C50" s="63" t="n">
        <v>2</v>
      </c>
      <c r="D50" s="63" t="n">
        <v>1</v>
      </c>
    </row>
    <row r="51" customFormat="false" ht="12" hidden="false" customHeight="false" outlineLevel="0" collapsed="false">
      <c r="A51" s="62" t="s">
        <v>120</v>
      </c>
      <c r="B51" s="63"/>
      <c r="C51" s="63" t="n">
        <v>2</v>
      </c>
      <c r="D51" s="63" t="n">
        <v>2</v>
      </c>
    </row>
    <row r="52" customFormat="false" ht="12" hidden="false" customHeight="false" outlineLevel="0" collapsed="false">
      <c r="A52" s="62" t="s">
        <v>121</v>
      </c>
      <c r="B52" s="63"/>
      <c r="C52" s="63"/>
      <c r="D52" s="63"/>
    </row>
    <row r="53" customFormat="false" ht="12" hidden="false" customHeight="false" outlineLevel="0" collapsed="false">
      <c r="A53" s="62" t="s">
        <v>124</v>
      </c>
      <c r="B53" s="63"/>
      <c r="C53" s="63"/>
      <c r="D53" s="63" t="n">
        <v>1</v>
      </c>
    </row>
    <row r="54" customFormat="false" ht="12" hidden="false" customHeight="false" outlineLevel="0" collapsed="false">
      <c r="A54" s="90" t="s">
        <v>125</v>
      </c>
      <c r="B54" s="63" t="n">
        <v>1</v>
      </c>
      <c r="C54" s="63"/>
      <c r="D54" s="63"/>
    </row>
    <row r="55" customFormat="false" ht="12" hidden="false" customHeight="false" outlineLevel="0" collapsed="false">
      <c r="A55" s="62" t="s">
        <v>126</v>
      </c>
      <c r="B55" s="63"/>
      <c r="C55" s="63"/>
      <c r="D55" s="63"/>
    </row>
    <row r="56" customFormat="false" ht="12" hidden="false" customHeight="false" outlineLevel="0" collapsed="false">
      <c r="A56" s="62" t="s">
        <v>132</v>
      </c>
      <c r="B56" s="63"/>
      <c r="C56" s="63"/>
      <c r="D56" s="63"/>
    </row>
    <row r="57" customFormat="false" ht="12" hidden="false" customHeight="false" outlineLevel="0" collapsed="false">
      <c r="A57" s="62" t="s">
        <v>135</v>
      </c>
      <c r="B57" s="63"/>
      <c r="C57" s="63" t="n">
        <v>3</v>
      </c>
      <c r="D57" s="63" t="n">
        <v>4</v>
      </c>
    </row>
    <row r="58" customFormat="false" ht="12" hidden="false" customHeight="false" outlineLevel="0" collapsed="false">
      <c r="A58" s="62" t="s">
        <v>136</v>
      </c>
      <c r="B58" s="63"/>
      <c r="C58" s="63" t="n">
        <v>1</v>
      </c>
      <c r="D58" s="63"/>
    </row>
    <row r="59" customFormat="false" ht="12" hidden="false" customHeight="false" outlineLevel="0" collapsed="false">
      <c r="A59" s="62" t="s">
        <v>137</v>
      </c>
      <c r="B59" s="63"/>
      <c r="C59" s="63"/>
      <c r="D59" s="63"/>
    </row>
    <row r="60" customFormat="false" ht="12" hidden="false" customHeight="false" outlineLevel="0" collapsed="false">
      <c r="A60" s="62" t="s">
        <v>139</v>
      </c>
      <c r="B60" s="63"/>
      <c r="C60" s="63"/>
      <c r="D60" s="63"/>
    </row>
    <row r="61" customFormat="false" ht="12" hidden="false" customHeight="false" outlineLevel="0" collapsed="false">
      <c r="A61" s="90" t="s">
        <v>140</v>
      </c>
      <c r="B61" s="63" t="n">
        <v>1</v>
      </c>
      <c r="C61" s="63" t="n">
        <v>1</v>
      </c>
      <c r="D61" s="63"/>
    </row>
    <row r="62" customFormat="false" ht="12" hidden="false" customHeight="false" outlineLevel="0" collapsed="false">
      <c r="A62" s="90" t="s">
        <v>142</v>
      </c>
      <c r="B62" s="63"/>
      <c r="C62" s="63"/>
      <c r="D62" s="63" t="n">
        <v>1</v>
      </c>
    </row>
    <row r="63" customFormat="false" ht="12" hidden="false" customHeight="false" outlineLevel="0" collapsed="false">
      <c r="A63" s="62" t="s">
        <v>143</v>
      </c>
      <c r="B63" s="63" t="n">
        <v>1</v>
      </c>
      <c r="C63" s="63" t="n">
        <v>2</v>
      </c>
      <c r="D63" s="63" t="n">
        <v>2</v>
      </c>
    </row>
    <row r="64" customFormat="false" ht="12" hidden="false" customHeight="false" outlineLevel="0" collapsed="false">
      <c r="A64" s="62" t="s">
        <v>145</v>
      </c>
      <c r="B64" s="63" t="n">
        <v>3</v>
      </c>
      <c r="C64" s="63"/>
      <c r="D64" s="63" t="n">
        <v>1</v>
      </c>
    </row>
    <row r="65" customFormat="false" ht="12" hidden="false" customHeight="false" outlineLevel="0" collapsed="false">
      <c r="A65" s="62" t="s">
        <v>261</v>
      </c>
      <c r="B65" s="63"/>
      <c r="C65" s="63" t="n">
        <v>1</v>
      </c>
      <c r="D65" s="63"/>
    </row>
    <row r="66" customFormat="false" ht="12" hidden="false" customHeight="true" outlineLevel="0" collapsed="false">
      <c r="A66" s="90" t="s">
        <v>146</v>
      </c>
      <c r="B66" s="63"/>
      <c r="C66" s="63"/>
      <c r="D66" s="63"/>
    </row>
    <row r="67" customFormat="false" ht="12" hidden="false" customHeight="false" outlineLevel="0" collapsed="false">
      <c r="A67" s="62" t="s">
        <v>149</v>
      </c>
      <c r="B67" s="63"/>
      <c r="C67" s="63"/>
      <c r="D67" s="63"/>
    </row>
    <row r="68" customFormat="false" ht="12" hidden="false" customHeight="false" outlineLevel="0" collapsed="false">
      <c r="A68" s="62" t="s">
        <v>150</v>
      </c>
      <c r="B68" s="63" t="n">
        <v>1</v>
      </c>
      <c r="C68" s="63" t="n">
        <v>1</v>
      </c>
      <c r="D68" s="63" t="n">
        <v>1</v>
      </c>
    </row>
    <row r="69" customFormat="false" ht="12" hidden="false" customHeight="false" outlineLevel="0" collapsed="false">
      <c r="A69" s="90" t="s">
        <v>152</v>
      </c>
      <c r="B69" s="63" t="n">
        <v>1</v>
      </c>
      <c r="C69" s="63"/>
      <c r="D69" s="63"/>
    </row>
    <row r="70" customFormat="false" ht="12" hidden="false" customHeight="false" outlineLevel="0" collapsed="false">
      <c r="A70" s="62" t="s">
        <v>153</v>
      </c>
      <c r="B70" s="63"/>
      <c r="C70" s="63" t="n">
        <v>1</v>
      </c>
      <c r="D70" s="63"/>
    </row>
    <row r="71" customFormat="false" ht="12" hidden="false" customHeight="false" outlineLevel="0" collapsed="false">
      <c r="A71" s="90" t="s">
        <v>155</v>
      </c>
      <c r="B71" s="63"/>
      <c r="C71" s="63" t="n">
        <v>1</v>
      </c>
      <c r="D71" s="63"/>
    </row>
    <row r="72" customFormat="false" ht="12" hidden="false" customHeight="false" outlineLevel="0" collapsed="false">
      <c r="A72" s="90" t="s">
        <v>156</v>
      </c>
      <c r="B72" s="63"/>
      <c r="C72" s="63" t="n">
        <v>2</v>
      </c>
      <c r="D72" s="63"/>
    </row>
    <row r="73" customFormat="false" ht="12" hidden="false" customHeight="false" outlineLevel="0" collapsed="false">
      <c r="A73" s="62" t="s">
        <v>157</v>
      </c>
      <c r="B73" s="63"/>
      <c r="C73" s="63"/>
      <c r="D73" s="63"/>
    </row>
    <row r="74" customFormat="false" ht="12" hidden="false" customHeight="false" outlineLevel="0" collapsed="false">
      <c r="A74" s="62" t="s">
        <v>158</v>
      </c>
      <c r="B74" s="63" t="n">
        <v>2</v>
      </c>
      <c r="C74" s="63" t="n">
        <v>1</v>
      </c>
      <c r="D74" s="63" t="n">
        <v>1</v>
      </c>
    </row>
    <row r="75" customFormat="false" ht="12" hidden="false" customHeight="false" outlineLevel="0" collapsed="false">
      <c r="A75" s="90" t="s">
        <v>159</v>
      </c>
      <c r="B75" s="63"/>
      <c r="C75" s="63"/>
      <c r="D75" s="63"/>
    </row>
    <row r="76" customFormat="false" ht="12" hidden="false" customHeight="false" outlineLevel="0" collapsed="false">
      <c r="A76" s="90" t="s">
        <v>160</v>
      </c>
      <c r="B76" s="63" t="n">
        <v>1</v>
      </c>
      <c r="C76" s="63"/>
      <c r="D76" s="63"/>
    </row>
    <row r="77" customFormat="false" ht="12.75" hidden="false" customHeight="false" outlineLevel="0" collapsed="false">
      <c r="A77" s="100" t="s">
        <v>72</v>
      </c>
      <c r="B77" s="17" t="n">
        <f aca="false">SUM(B22:B76)</f>
        <v>47</v>
      </c>
      <c r="C77" s="17" t="n">
        <f aca="false">SUM(C22:C76)</f>
        <v>46</v>
      </c>
      <c r="D77" s="17" t="n">
        <f aca="false">SUM(D22:D76)</f>
        <v>39</v>
      </c>
    </row>
    <row r="78" customFormat="false" ht="12.75" hidden="false" customHeight="false" outlineLevel="0" collapsed="false"/>
    <row r="80" customFormat="false" ht="18.75" hidden="false" customHeight="false" outlineLevel="0" collapsed="false">
      <c r="A80" s="70" t="s">
        <v>262</v>
      </c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58" t="s">
        <v>180</v>
      </c>
      <c r="B82" s="58" t="n">
        <v>2014</v>
      </c>
      <c r="C82" s="58" t="n">
        <v>2015</v>
      </c>
      <c r="D82" s="89" t="n">
        <v>2016</v>
      </c>
    </row>
    <row r="83" customFormat="false" ht="12" hidden="false" customHeight="false" outlineLevel="0" collapsed="false">
      <c r="A83" s="101" t="s">
        <v>263</v>
      </c>
      <c r="B83" s="91" t="n">
        <v>539</v>
      </c>
      <c r="C83" s="91" t="n">
        <v>500</v>
      </c>
      <c r="D83" s="93" t="n">
        <v>334</v>
      </c>
    </row>
    <row r="84" customFormat="false" ht="12" hidden="false" customHeight="false" outlineLevel="0" collapsed="false">
      <c r="A84" s="101" t="s">
        <v>264</v>
      </c>
      <c r="B84" s="91" t="n">
        <v>62</v>
      </c>
      <c r="C84" s="91" t="n">
        <v>51</v>
      </c>
      <c r="D84" s="93"/>
    </row>
    <row r="85" customFormat="false" ht="12" hidden="false" customHeight="false" outlineLevel="0" collapsed="false">
      <c r="A85" s="101" t="s">
        <v>33</v>
      </c>
      <c r="B85" s="91"/>
      <c r="C85" s="91"/>
      <c r="D85" s="93" t="n">
        <v>26</v>
      </c>
    </row>
    <row r="86" customFormat="false" ht="12" hidden="false" customHeight="false" outlineLevel="0" collapsed="false">
      <c r="A86" s="101" t="s">
        <v>26</v>
      </c>
      <c r="B86" s="91"/>
      <c r="C86" s="91"/>
      <c r="D86" s="93" t="n">
        <v>39</v>
      </c>
    </row>
    <row r="87" customFormat="false" ht="12" hidden="false" customHeight="false" outlineLevel="0" collapsed="false">
      <c r="A87" s="101" t="s">
        <v>265</v>
      </c>
      <c r="B87" s="91" t="n">
        <v>50</v>
      </c>
      <c r="C87" s="91" t="n">
        <v>69</v>
      </c>
      <c r="D87" s="93" t="n">
        <v>69</v>
      </c>
    </row>
    <row r="88" customFormat="false" ht="12" hidden="false" customHeight="false" outlineLevel="0" collapsed="false">
      <c r="A88" s="101" t="s">
        <v>266</v>
      </c>
      <c r="B88" s="91" t="n">
        <v>22</v>
      </c>
      <c r="C88" s="91"/>
      <c r="D88" s="93" t="n">
        <v>22</v>
      </c>
    </row>
    <row r="89" customFormat="false" ht="12" hidden="false" customHeight="false" outlineLevel="0" collapsed="false">
      <c r="A89" s="101" t="s">
        <v>17</v>
      </c>
      <c r="B89" s="91"/>
      <c r="C89" s="91" t="n">
        <v>1</v>
      </c>
      <c r="D89" s="93"/>
    </row>
    <row r="90" customFormat="false" ht="12" hidden="false" customHeight="false" outlineLevel="0" collapsed="false">
      <c r="A90" s="101" t="s">
        <v>4</v>
      </c>
      <c r="B90" s="91" t="n">
        <v>7</v>
      </c>
      <c r="C90" s="91" t="n">
        <v>1</v>
      </c>
      <c r="D90" s="93" t="n">
        <v>1</v>
      </c>
    </row>
    <row r="91" customFormat="false" ht="12" hidden="false" customHeight="false" outlineLevel="0" collapsed="false">
      <c r="A91" s="101" t="s">
        <v>267</v>
      </c>
      <c r="B91" s="91" t="n">
        <v>7</v>
      </c>
      <c r="C91" s="91"/>
      <c r="D91" s="93"/>
    </row>
    <row r="92" customFormat="false" ht="12" hidden="false" customHeight="false" outlineLevel="0" collapsed="false">
      <c r="A92" s="101" t="s">
        <v>268</v>
      </c>
      <c r="B92" s="91" t="n">
        <v>3</v>
      </c>
      <c r="C92" s="91" t="n">
        <v>17</v>
      </c>
      <c r="D92" s="93"/>
    </row>
    <row r="93" customFormat="false" ht="12" hidden="false" customHeight="false" outlineLevel="0" collapsed="false">
      <c r="A93" s="101" t="s">
        <v>6</v>
      </c>
      <c r="B93" s="91"/>
      <c r="C93" s="91" t="n">
        <v>1</v>
      </c>
      <c r="D93" s="93"/>
    </row>
    <row r="94" customFormat="false" ht="12" hidden="false" customHeight="false" outlineLevel="0" collapsed="false">
      <c r="A94" s="101" t="s">
        <v>269</v>
      </c>
      <c r="B94" s="91" t="n">
        <v>1</v>
      </c>
      <c r="C94" s="91"/>
      <c r="D94" s="93"/>
    </row>
    <row r="95" customFormat="false" ht="12.75" hidden="false" customHeight="false" outlineLevel="0" collapsed="false">
      <c r="A95" s="94" t="s">
        <v>72</v>
      </c>
      <c r="B95" s="95" t="n">
        <f aca="false">SUM(B83:B94)</f>
        <v>691</v>
      </c>
      <c r="C95" s="95" t="n">
        <f aca="false">SUM(C83:C94)</f>
        <v>640</v>
      </c>
      <c r="D95" s="95" t="n">
        <f aca="false">SUM(D83:D94)</f>
        <v>491</v>
      </c>
    </row>
    <row r="96" customFormat="false" ht="12" hidden="false" customHeight="false" outlineLevel="0" collapsed="false">
      <c r="A96" s="1" t="s">
        <v>270</v>
      </c>
    </row>
    <row r="97" customFormat="false" ht="12" hidden="false" customHeight="false" outlineLevel="0" collapsed="false">
      <c r="A97" s="18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16.57"/>
    <col collapsed="false" customWidth="true" hidden="false" outlineLevel="0" max="3" min="3" style="1" width="18.86"/>
    <col collapsed="false" customWidth="true" hidden="false" outlineLevel="0" max="4" min="4" style="1" width="16.71"/>
    <col collapsed="false" customWidth="true" hidden="false" outlineLevel="0" max="5" min="5" style="1" width="22.15"/>
    <col collapsed="false" customWidth="true" hidden="false" outlineLevel="0" max="6" min="6" style="1" width="13.57"/>
    <col collapsed="false" customWidth="true" hidden="false" outlineLevel="0" max="7" min="7" style="1" width="17.86"/>
    <col collapsed="false" customWidth="false" hidden="false" outlineLevel="0" max="8" min="8" style="1" width="11.57"/>
    <col collapsed="false" customWidth="true" hidden="false" outlineLevel="0" max="9" min="9" style="1" width="23.29"/>
    <col collapsed="false" customWidth="false" hidden="false" outlineLevel="0" max="10" min="10" style="1" width="11.57"/>
    <col collapsed="false" customWidth="true" hidden="false" outlineLevel="0" max="11" min="11" style="1" width="17"/>
    <col collapsed="false" customWidth="false" hidden="false" outlineLevel="0" max="16384" min="12" style="1" width="11.57"/>
  </cols>
  <sheetData>
    <row r="2" customFormat="false" ht="18.75" hidden="false" customHeight="false" outlineLevel="0" collapsed="false">
      <c r="A2" s="3" t="s">
        <v>271</v>
      </c>
    </row>
    <row r="3" customFormat="false" ht="12" hidden="false" customHeight="false" outlineLevel="0" collapsed="false">
      <c r="A3" s="18"/>
    </row>
    <row r="4" customFormat="false" ht="12" hidden="false" customHeight="false" outlineLevel="0" collapsed="false">
      <c r="A4" s="18"/>
    </row>
    <row r="5" customFormat="false" ht="12" hidden="false" customHeight="false" outlineLevel="0" collapsed="false">
      <c r="A5" s="35"/>
      <c r="B5" s="36" t="n">
        <v>2014</v>
      </c>
      <c r="C5" s="37"/>
      <c r="F5" s="102" t="n">
        <v>2015</v>
      </c>
      <c r="G5" s="103"/>
      <c r="J5" s="102" t="n">
        <v>2016</v>
      </c>
      <c r="K5" s="103"/>
    </row>
    <row r="6" customFormat="false" ht="12.75" hidden="false" customHeight="false" outlineLevel="0" collapsed="false">
      <c r="A6" s="39" t="s">
        <v>49</v>
      </c>
      <c r="B6" s="40" t="s">
        <v>50</v>
      </c>
      <c r="C6" s="41" t="s">
        <v>51</v>
      </c>
      <c r="E6" s="104" t="s">
        <v>49</v>
      </c>
      <c r="F6" s="105" t="s">
        <v>50</v>
      </c>
      <c r="G6" s="106" t="s">
        <v>51</v>
      </c>
      <c r="I6" s="104" t="s">
        <v>49</v>
      </c>
      <c r="J6" s="105" t="s">
        <v>50</v>
      </c>
      <c r="K6" s="106" t="s">
        <v>51</v>
      </c>
    </row>
    <row r="7" customFormat="false" ht="12.75" hidden="false" customHeight="false" outlineLevel="0" collapsed="false">
      <c r="A7" s="76" t="s">
        <v>272</v>
      </c>
      <c r="B7" s="77" t="n">
        <v>5</v>
      </c>
      <c r="C7" s="77" t="n">
        <v>30</v>
      </c>
      <c r="E7" s="107" t="s">
        <v>273</v>
      </c>
      <c r="F7" s="80" t="n">
        <v>2</v>
      </c>
      <c r="G7" s="80" t="n">
        <v>59</v>
      </c>
      <c r="I7" s="107" t="s">
        <v>274</v>
      </c>
      <c r="J7" s="80" t="n">
        <v>1</v>
      </c>
      <c r="K7" s="80" t="n">
        <v>15</v>
      </c>
    </row>
    <row r="8" customFormat="false" ht="12" hidden="false" customHeight="false" outlineLevel="0" collapsed="false">
      <c r="A8" s="76" t="s">
        <v>275</v>
      </c>
      <c r="B8" s="77" t="n">
        <v>7</v>
      </c>
      <c r="C8" s="77" t="n">
        <v>13</v>
      </c>
      <c r="E8" s="107" t="s">
        <v>272</v>
      </c>
      <c r="F8" s="80" t="n">
        <v>3</v>
      </c>
      <c r="G8" s="80" t="n">
        <v>17</v>
      </c>
      <c r="I8" s="83" t="s">
        <v>276</v>
      </c>
      <c r="J8" s="49" t="n">
        <v>2</v>
      </c>
      <c r="K8" s="49" t="n">
        <v>4</v>
      </c>
    </row>
    <row r="9" customFormat="false" ht="12" hidden="false" customHeight="false" outlineLevel="0" collapsed="false">
      <c r="A9" s="76" t="s">
        <v>276</v>
      </c>
      <c r="B9" s="77" t="n">
        <v>7</v>
      </c>
      <c r="C9" s="77" t="n">
        <v>7</v>
      </c>
      <c r="E9" s="107" t="s">
        <v>274</v>
      </c>
      <c r="F9" s="80" t="n">
        <v>17</v>
      </c>
      <c r="G9" s="80" t="n">
        <v>17</v>
      </c>
      <c r="I9" s="83" t="s">
        <v>275</v>
      </c>
      <c r="J9" s="49" t="n">
        <v>4</v>
      </c>
      <c r="K9" s="49" t="n">
        <v>4</v>
      </c>
    </row>
    <row r="10" customFormat="false" ht="12" hidden="false" customHeight="false" outlineLevel="0" collapsed="false">
      <c r="A10" s="76" t="s">
        <v>277</v>
      </c>
      <c r="B10" s="77" t="n">
        <v>6</v>
      </c>
      <c r="C10" s="77" t="n">
        <v>6</v>
      </c>
      <c r="E10" s="107" t="s">
        <v>275</v>
      </c>
      <c r="F10" s="80" t="n">
        <v>9</v>
      </c>
      <c r="G10" s="80" t="n">
        <v>9</v>
      </c>
      <c r="I10" s="83" t="s">
        <v>278</v>
      </c>
      <c r="J10" s="49" t="n">
        <v>1</v>
      </c>
      <c r="K10" s="49" t="n">
        <v>1</v>
      </c>
    </row>
    <row r="11" customFormat="false" ht="12" hidden="false" customHeight="false" outlineLevel="0" collapsed="false">
      <c r="A11" s="76" t="s">
        <v>279</v>
      </c>
      <c r="B11" s="77" t="n">
        <v>5</v>
      </c>
      <c r="C11" s="77" t="n">
        <v>5</v>
      </c>
      <c r="E11" s="107" t="s">
        <v>276</v>
      </c>
      <c r="F11" s="80" t="n">
        <v>4</v>
      </c>
      <c r="G11" s="80" t="n">
        <v>4</v>
      </c>
      <c r="I11" s="83" t="s">
        <v>280</v>
      </c>
      <c r="J11" s="49" t="n">
        <v>1</v>
      </c>
      <c r="K11" s="49" t="n">
        <v>1</v>
      </c>
    </row>
    <row r="12" customFormat="false" ht="12" hidden="false" customHeight="false" outlineLevel="0" collapsed="false">
      <c r="A12" s="76" t="s">
        <v>281</v>
      </c>
      <c r="B12" s="77" t="n">
        <v>3</v>
      </c>
      <c r="C12" s="77" t="n">
        <v>3</v>
      </c>
      <c r="E12" s="107" t="s">
        <v>282</v>
      </c>
      <c r="F12" s="80" t="n">
        <v>3</v>
      </c>
      <c r="G12" s="80" t="n">
        <v>3</v>
      </c>
      <c r="I12" s="83" t="s">
        <v>283</v>
      </c>
      <c r="J12" s="49" t="n">
        <v>1</v>
      </c>
      <c r="K12" s="49" t="n">
        <v>1</v>
      </c>
    </row>
    <row r="13" customFormat="false" ht="12" hidden="false" customHeight="false" outlineLevel="0" collapsed="false">
      <c r="A13" s="76" t="s">
        <v>274</v>
      </c>
      <c r="B13" s="77" t="n">
        <v>2</v>
      </c>
      <c r="C13" s="77" t="n">
        <v>2</v>
      </c>
      <c r="E13" s="107" t="s">
        <v>284</v>
      </c>
      <c r="F13" s="80" t="n">
        <v>1</v>
      </c>
      <c r="G13" s="80" t="n">
        <v>3</v>
      </c>
      <c r="I13" s="107" t="s">
        <v>277</v>
      </c>
      <c r="J13" s="80" t="n">
        <v>1</v>
      </c>
      <c r="K13" s="80" t="n">
        <v>1</v>
      </c>
    </row>
    <row r="14" customFormat="false" ht="24.75" hidden="false" customHeight="false" outlineLevel="0" collapsed="false">
      <c r="A14" s="76" t="s">
        <v>285</v>
      </c>
      <c r="B14" s="77" t="n">
        <v>1</v>
      </c>
      <c r="C14" s="77" t="n">
        <v>1</v>
      </c>
      <c r="E14" s="107" t="s">
        <v>286</v>
      </c>
      <c r="F14" s="80" t="n">
        <v>2</v>
      </c>
      <c r="G14" s="80" t="n">
        <v>2</v>
      </c>
      <c r="I14" s="52" t="s">
        <v>72</v>
      </c>
      <c r="J14" s="75" t="n">
        <f aca="false">SUM(J7:J13)</f>
        <v>11</v>
      </c>
      <c r="K14" s="75" t="n">
        <f aca="false">SUM(K7:K13)</f>
        <v>27</v>
      </c>
    </row>
    <row r="15" customFormat="false" ht="12.75" hidden="false" customHeight="false" outlineLevel="0" collapsed="false">
      <c r="A15" s="76" t="s">
        <v>287</v>
      </c>
      <c r="B15" s="77" t="n">
        <v>1</v>
      </c>
      <c r="C15" s="77" t="n">
        <v>1</v>
      </c>
      <c r="E15" s="107" t="s">
        <v>277</v>
      </c>
      <c r="F15" s="80" t="n">
        <v>2</v>
      </c>
      <c r="G15" s="80" t="n">
        <v>2</v>
      </c>
    </row>
    <row r="16" customFormat="false" ht="12" hidden="false" customHeight="false" outlineLevel="0" collapsed="false">
      <c r="A16" s="76" t="s">
        <v>288</v>
      </c>
      <c r="B16" s="77" t="n">
        <v>1</v>
      </c>
      <c r="C16" s="77" t="n">
        <v>1</v>
      </c>
      <c r="E16" s="107" t="s">
        <v>278</v>
      </c>
      <c r="F16" s="80" t="n">
        <v>2</v>
      </c>
      <c r="G16" s="80" t="n">
        <v>2</v>
      </c>
    </row>
    <row r="17" customFormat="false" ht="12" hidden="false" customHeight="false" outlineLevel="0" collapsed="false">
      <c r="A17" s="76" t="s">
        <v>289</v>
      </c>
      <c r="B17" s="77" t="n">
        <v>1</v>
      </c>
      <c r="C17" s="77" t="n">
        <v>1</v>
      </c>
      <c r="E17" s="107" t="s">
        <v>290</v>
      </c>
      <c r="F17" s="80" t="n">
        <v>2</v>
      </c>
      <c r="G17" s="80" t="n">
        <v>2</v>
      </c>
    </row>
    <row r="18" customFormat="false" ht="12" hidden="false" customHeight="false" outlineLevel="0" collapsed="false">
      <c r="A18" s="76" t="s">
        <v>291</v>
      </c>
      <c r="B18" s="77" t="n">
        <v>1</v>
      </c>
      <c r="C18" s="77" t="n">
        <v>1</v>
      </c>
      <c r="E18" s="107" t="s">
        <v>292</v>
      </c>
      <c r="F18" s="80" t="n">
        <v>2</v>
      </c>
      <c r="G18" s="80" t="n">
        <v>2</v>
      </c>
    </row>
    <row r="19" customFormat="false" ht="12.75" hidden="false" customHeight="false" outlineLevel="0" collapsed="false">
      <c r="A19" s="52" t="s">
        <v>72</v>
      </c>
      <c r="B19" s="53" t="n">
        <f aca="false">SUM(B8:B18)</f>
        <v>35</v>
      </c>
      <c r="C19" s="87" t="n">
        <f aca="false">SUM(C7:C18)</f>
        <v>71</v>
      </c>
      <c r="E19" s="107" t="s">
        <v>293</v>
      </c>
      <c r="F19" s="80" t="n">
        <v>2</v>
      </c>
      <c r="G19" s="80" t="n">
        <v>2</v>
      </c>
    </row>
    <row r="20" customFormat="false" ht="13.5" hidden="false" customHeight="false" outlineLevel="0" collapsed="false">
      <c r="E20" s="52" t="s">
        <v>72</v>
      </c>
      <c r="F20" s="75" t="n">
        <f aca="false">SUM(F7:F19)</f>
        <v>51</v>
      </c>
      <c r="G20" s="75" t="n">
        <f aca="false">SUM(G7:G19)</f>
        <v>124</v>
      </c>
    </row>
    <row r="21" customFormat="false" ht="12.75" hidden="false" customHeight="false" outlineLevel="0" collapsed="false"/>
    <row r="22" customFormat="false" ht="18.75" hidden="false" customHeight="false" outlineLevel="0" collapsed="false">
      <c r="A22" s="3" t="s">
        <v>294</v>
      </c>
    </row>
    <row r="23" customFormat="false" ht="18.75" hidden="false" customHeight="false" outlineLevel="0" collapsed="false">
      <c r="A23" s="3"/>
    </row>
    <row r="24" customFormat="false" ht="12" hidden="false" customHeight="false" outlineLevel="0" collapsed="false">
      <c r="A24" s="89" t="s">
        <v>74</v>
      </c>
      <c r="B24" s="108" t="n">
        <v>2014</v>
      </c>
      <c r="C24" s="89" t="n">
        <v>2015</v>
      </c>
      <c r="D24" s="89" t="n">
        <v>2016</v>
      </c>
    </row>
    <row r="25" customFormat="false" ht="12" hidden="false" customHeight="false" outlineLevel="0" collapsed="false">
      <c r="A25" s="62" t="s">
        <v>165</v>
      </c>
      <c r="B25" s="63" t="n">
        <v>3</v>
      </c>
      <c r="C25" s="63" t="n">
        <v>7</v>
      </c>
      <c r="D25" s="63" t="n">
        <v>2</v>
      </c>
    </row>
    <row r="26" customFormat="false" ht="12" hidden="false" customHeight="false" outlineLevel="0" collapsed="false">
      <c r="A26" s="62" t="s">
        <v>166</v>
      </c>
      <c r="B26" s="63" t="n">
        <v>1</v>
      </c>
      <c r="C26" s="63" t="n">
        <v>1</v>
      </c>
      <c r="D26" s="63"/>
    </row>
    <row r="27" customFormat="false" ht="12" hidden="false" customHeight="false" outlineLevel="0" collapsed="false">
      <c r="A27" s="62" t="s">
        <v>170</v>
      </c>
      <c r="B27" s="63"/>
      <c r="C27" s="63"/>
      <c r="D27" s="63"/>
    </row>
    <row r="28" customFormat="false" ht="12" hidden="false" customHeight="false" outlineLevel="0" collapsed="false">
      <c r="A28" s="62" t="s">
        <v>164</v>
      </c>
      <c r="B28" s="63"/>
      <c r="C28" s="63" t="n">
        <v>1</v>
      </c>
      <c r="D28" s="63"/>
    </row>
    <row r="29" customFormat="false" ht="12" hidden="false" customHeight="false" outlineLevel="0" collapsed="false">
      <c r="A29" s="62" t="s">
        <v>169</v>
      </c>
      <c r="B29" s="63"/>
      <c r="C29" s="63"/>
      <c r="D29" s="63"/>
    </row>
    <row r="30" customFormat="false" ht="12" hidden="false" customHeight="false" outlineLevel="0" collapsed="false">
      <c r="A30" s="62" t="s">
        <v>167</v>
      </c>
      <c r="B30" s="63"/>
      <c r="C30" s="63" t="n">
        <v>1</v>
      </c>
      <c r="D30" s="63"/>
    </row>
    <row r="31" customFormat="false" ht="12" hidden="false" customHeight="false" outlineLevel="0" collapsed="false">
      <c r="A31" s="62" t="s">
        <v>81</v>
      </c>
      <c r="B31" s="63"/>
      <c r="C31" s="63" t="n">
        <v>1</v>
      </c>
      <c r="D31" s="63"/>
    </row>
    <row r="32" customFormat="false" ht="12" hidden="false" customHeight="false" outlineLevel="0" collapsed="false">
      <c r="A32" s="62" t="s">
        <v>88</v>
      </c>
      <c r="B32" s="65"/>
      <c r="C32" s="65" t="n">
        <v>1</v>
      </c>
      <c r="D32" s="65" t="n">
        <v>1</v>
      </c>
    </row>
    <row r="33" customFormat="false" ht="12" hidden="false" customHeight="false" outlineLevel="0" collapsed="false">
      <c r="A33" s="62" t="s">
        <v>89</v>
      </c>
      <c r="B33" s="63"/>
      <c r="C33" s="63" t="n">
        <v>1</v>
      </c>
      <c r="D33" s="63"/>
    </row>
    <row r="34" customFormat="false" ht="12" hidden="false" customHeight="false" outlineLevel="0" collapsed="false">
      <c r="A34" s="62" t="s">
        <v>260</v>
      </c>
      <c r="B34" s="63"/>
      <c r="C34" s="63"/>
      <c r="D34" s="63"/>
    </row>
    <row r="35" customFormat="false" ht="12" hidden="false" customHeight="false" outlineLevel="0" collapsed="false">
      <c r="A35" s="62" t="s">
        <v>98</v>
      </c>
      <c r="B35" s="63"/>
      <c r="C35" s="63"/>
      <c r="D35" s="63"/>
    </row>
    <row r="36" customFormat="false" ht="12" hidden="false" customHeight="false" outlineLevel="0" collapsed="false">
      <c r="A36" s="62" t="s">
        <v>103</v>
      </c>
      <c r="B36" s="63"/>
      <c r="C36" s="63"/>
      <c r="D36" s="63"/>
    </row>
    <row r="37" customFormat="false" ht="12" hidden="false" customHeight="false" outlineLevel="0" collapsed="false">
      <c r="A37" s="62" t="s">
        <v>104</v>
      </c>
      <c r="B37" s="63"/>
      <c r="C37" s="63"/>
      <c r="D37" s="63"/>
    </row>
    <row r="38" customFormat="false" ht="12" hidden="false" customHeight="false" outlineLevel="0" collapsed="false">
      <c r="A38" s="62" t="s">
        <v>106</v>
      </c>
      <c r="B38" s="63" t="n">
        <v>1</v>
      </c>
      <c r="C38" s="63"/>
      <c r="D38" s="63"/>
    </row>
    <row r="39" customFormat="false" ht="12" hidden="false" customHeight="false" outlineLevel="0" collapsed="false">
      <c r="A39" s="62" t="s">
        <v>107</v>
      </c>
      <c r="B39" s="63" t="n">
        <v>1</v>
      </c>
      <c r="C39" s="63"/>
      <c r="D39" s="63"/>
    </row>
    <row r="40" customFormat="false" ht="12" hidden="false" customHeight="false" outlineLevel="0" collapsed="false">
      <c r="A40" s="62" t="s">
        <v>108</v>
      </c>
      <c r="B40" s="63"/>
      <c r="C40" s="63" t="n">
        <v>1</v>
      </c>
      <c r="D40" s="63"/>
    </row>
    <row r="41" customFormat="false" ht="12" hidden="false" customHeight="false" outlineLevel="0" collapsed="false">
      <c r="A41" s="62" t="s">
        <v>110</v>
      </c>
      <c r="B41" s="63"/>
      <c r="C41" s="63" t="n">
        <v>1</v>
      </c>
      <c r="D41" s="63"/>
    </row>
    <row r="42" customFormat="false" ht="12" hidden="false" customHeight="false" outlineLevel="0" collapsed="false">
      <c r="A42" s="62" t="s">
        <v>111</v>
      </c>
      <c r="B42" s="63"/>
      <c r="C42" s="63" t="n">
        <v>1</v>
      </c>
      <c r="D42" s="63"/>
    </row>
    <row r="43" customFormat="false" ht="12" hidden="false" customHeight="false" outlineLevel="0" collapsed="false">
      <c r="A43" s="62" t="s">
        <v>112</v>
      </c>
      <c r="B43" s="63" t="n">
        <v>2</v>
      </c>
      <c r="C43" s="63" t="n">
        <v>2</v>
      </c>
      <c r="D43" s="63" t="n">
        <v>1</v>
      </c>
    </row>
    <row r="44" customFormat="false" ht="12" hidden="false" customHeight="false" outlineLevel="0" collapsed="false">
      <c r="A44" s="62" t="s">
        <v>114</v>
      </c>
      <c r="B44" s="63"/>
      <c r="C44" s="63"/>
      <c r="D44" s="63"/>
    </row>
    <row r="45" customFormat="false" ht="12" hidden="false" customHeight="false" outlineLevel="0" collapsed="false">
      <c r="A45" s="62" t="s">
        <v>126</v>
      </c>
      <c r="B45" s="63" t="n">
        <v>1</v>
      </c>
      <c r="C45" s="63" t="n">
        <v>1</v>
      </c>
      <c r="D45" s="63" t="n">
        <v>1</v>
      </c>
    </row>
    <row r="46" customFormat="false" ht="12" hidden="false" customHeight="false" outlineLevel="0" collapsed="false">
      <c r="A46" s="62" t="s">
        <v>135</v>
      </c>
      <c r="B46" s="63"/>
      <c r="C46" s="63"/>
      <c r="D46" s="63"/>
    </row>
    <row r="47" customFormat="false" ht="12" hidden="false" customHeight="false" outlineLevel="0" collapsed="false">
      <c r="A47" s="62" t="s">
        <v>143</v>
      </c>
      <c r="B47" s="63"/>
      <c r="C47" s="63" t="n">
        <v>1</v>
      </c>
      <c r="D47" s="63" t="n">
        <v>1</v>
      </c>
    </row>
    <row r="48" customFormat="false" ht="12" hidden="false" customHeight="false" outlineLevel="0" collapsed="false">
      <c r="A48" s="62" t="s">
        <v>145</v>
      </c>
      <c r="B48" s="63"/>
      <c r="C48" s="63" t="n">
        <v>1</v>
      </c>
      <c r="D48" s="63"/>
    </row>
    <row r="49" customFormat="false" ht="12" hidden="false" customHeight="false" outlineLevel="0" collapsed="false">
      <c r="A49" s="62" t="s">
        <v>147</v>
      </c>
      <c r="B49" s="63"/>
      <c r="C49" s="63"/>
      <c r="D49" s="63"/>
    </row>
    <row r="50" customFormat="false" ht="12" hidden="false" customHeight="false" outlineLevel="0" collapsed="false">
      <c r="A50" s="62" t="s">
        <v>150</v>
      </c>
      <c r="B50" s="63" t="n">
        <v>1</v>
      </c>
      <c r="C50" s="63"/>
      <c r="D50" s="63"/>
    </row>
    <row r="51" customFormat="false" ht="12" hidden="false" customHeight="false" outlineLevel="0" collapsed="false">
      <c r="A51" s="62" t="s">
        <v>156</v>
      </c>
      <c r="B51" s="63"/>
      <c r="C51" s="63" t="n">
        <v>1</v>
      </c>
      <c r="D51" s="63"/>
    </row>
    <row r="52" customFormat="false" ht="12" hidden="false" customHeight="false" outlineLevel="0" collapsed="false">
      <c r="A52" s="62" t="s">
        <v>159</v>
      </c>
      <c r="B52" s="63" t="n">
        <v>1</v>
      </c>
      <c r="C52" s="63" t="n">
        <v>1</v>
      </c>
      <c r="D52" s="63" t="n">
        <v>1</v>
      </c>
    </row>
    <row r="53" customFormat="false" ht="12" hidden="false" customHeight="false" outlineLevel="0" collapsed="false">
      <c r="A53" s="62" t="s">
        <v>161</v>
      </c>
      <c r="B53" s="63" t="n">
        <v>1</v>
      </c>
      <c r="C53" s="63"/>
      <c r="D53" s="63"/>
    </row>
    <row r="54" customFormat="false" ht="12.75" hidden="false" customHeight="false" outlineLevel="0" collapsed="false">
      <c r="A54" s="100" t="s">
        <v>72</v>
      </c>
      <c r="B54" s="75" t="n">
        <f aca="false">SUM(B25:B53)</f>
        <v>12</v>
      </c>
      <c r="C54" s="75" t="n">
        <f aca="false">SUM(C25:C53)</f>
        <v>23</v>
      </c>
      <c r="D54" s="75" t="n">
        <f aca="false">SUM(D25:D53)</f>
        <v>7</v>
      </c>
    </row>
    <row r="55" customFormat="false" ht="12.75" hidden="false" customHeight="false" outlineLevel="0" collapsed="false">
      <c r="A55" s="18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5.71"/>
    <col collapsed="false" customWidth="true" hidden="false" outlineLevel="0" max="3" min="3" style="1" width="24.42"/>
    <col collapsed="false" customWidth="true" hidden="false" outlineLevel="0" max="4" min="4" style="1" width="20.14"/>
    <col collapsed="false" customWidth="true" hidden="false" outlineLevel="0" max="5" min="5" style="1" width="30.57"/>
    <col collapsed="false" customWidth="true" hidden="false" outlineLevel="0" max="6" min="6" style="1" width="8.71"/>
    <col collapsed="false" customWidth="true" hidden="false" outlineLevel="0" max="7" min="7" style="1" width="20.71"/>
    <col collapsed="false" customWidth="false" hidden="false" outlineLevel="0" max="8" min="8" style="1" width="11.57"/>
    <col collapsed="false" customWidth="true" hidden="false" outlineLevel="0" max="9" min="9" style="1" width="36.29"/>
    <col collapsed="false" customWidth="true" hidden="false" outlineLevel="0" max="10" min="10" style="1" width="10.14"/>
    <col collapsed="false" customWidth="false" hidden="false" outlineLevel="0" max="16384" min="11" style="1" width="11.57"/>
  </cols>
  <sheetData>
    <row r="2" customFormat="false" ht="18.75" hidden="false" customHeight="false" outlineLevel="0" collapsed="false">
      <c r="A2" s="70" t="s">
        <v>295</v>
      </c>
      <c r="B2" s="18"/>
      <c r="C2" s="18"/>
      <c r="D2" s="18"/>
      <c r="E2" s="18"/>
      <c r="F2" s="18"/>
    </row>
    <row r="4" customFormat="false" ht="12" hidden="false" customHeight="false" outlineLevel="0" collapsed="false">
      <c r="A4" s="35"/>
      <c r="B4" s="36" t="n">
        <v>2014</v>
      </c>
      <c r="C4" s="37"/>
      <c r="E4" s="35"/>
      <c r="F4" s="36" t="n">
        <v>2015</v>
      </c>
      <c r="G4" s="37"/>
      <c r="I4" s="35"/>
      <c r="J4" s="36" t="n">
        <v>2016</v>
      </c>
      <c r="K4" s="37"/>
    </row>
    <row r="5" customFormat="false" ht="12.75" hidden="false" customHeight="false" outlineLevel="0" collapsed="false">
      <c r="A5" s="39" t="s">
        <v>49</v>
      </c>
      <c r="B5" s="40" t="s">
        <v>50</v>
      </c>
      <c r="C5" s="41" t="s">
        <v>51</v>
      </c>
      <c r="E5" s="109" t="s">
        <v>49</v>
      </c>
      <c r="F5" s="40" t="s">
        <v>50</v>
      </c>
      <c r="G5" s="41" t="s">
        <v>51</v>
      </c>
      <c r="I5" s="110" t="s">
        <v>49</v>
      </c>
      <c r="J5" s="41" t="s">
        <v>50</v>
      </c>
      <c r="K5" s="41" t="s">
        <v>51</v>
      </c>
    </row>
    <row r="6" customFormat="false" ht="12.75" hidden="false" customHeight="false" outlineLevel="0" collapsed="false">
      <c r="A6" s="111" t="s">
        <v>296</v>
      </c>
      <c r="B6" s="112" t="n">
        <v>1</v>
      </c>
      <c r="C6" s="113" t="n">
        <v>15</v>
      </c>
      <c r="E6" s="114" t="s">
        <v>297</v>
      </c>
      <c r="F6" s="115" t="n">
        <v>1</v>
      </c>
      <c r="G6" s="116" t="n">
        <v>16</v>
      </c>
      <c r="I6" s="117" t="s">
        <v>298</v>
      </c>
      <c r="J6" s="115" t="n">
        <v>1</v>
      </c>
      <c r="K6" s="118" t="n">
        <v>80</v>
      </c>
    </row>
    <row r="7" customFormat="false" ht="12" hidden="false" customHeight="false" outlineLevel="0" collapsed="false">
      <c r="A7" s="111" t="s">
        <v>299</v>
      </c>
      <c r="B7" s="112" t="n">
        <v>2</v>
      </c>
      <c r="C7" s="113" t="n">
        <v>2</v>
      </c>
      <c r="E7" s="114" t="s">
        <v>300</v>
      </c>
      <c r="F7" s="115" t="n">
        <v>5</v>
      </c>
      <c r="G7" s="119" t="n">
        <v>5</v>
      </c>
      <c r="I7" s="117" t="s">
        <v>301</v>
      </c>
      <c r="J7" s="115" t="n">
        <v>3</v>
      </c>
      <c r="K7" s="118" t="n">
        <v>41</v>
      </c>
    </row>
    <row r="8" customFormat="false" ht="12" hidden="false" customHeight="false" outlineLevel="0" collapsed="false">
      <c r="A8" s="111" t="s">
        <v>302</v>
      </c>
      <c r="B8" s="112" t="n">
        <v>1</v>
      </c>
      <c r="C8" s="113" t="n">
        <v>1</v>
      </c>
      <c r="E8" s="114" t="s">
        <v>303</v>
      </c>
      <c r="F8" s="115" t="n">
        <v>3</v>
      </c>
      <c r="G8" s="119" t="n">
        <v>3</v>
      </c>
      <c r="I8" s="117" t="s">
        <v>304</v>
      </c>
      <c r="J8" s="115" t="n">
        <v>1</v>
      </c>
      <c r="K8" s="118" t="n">
        <v>22</v>
      </c>
    </row>
    <row r="9" customFormat="false" ht="12" hidden="false" customHeight="false" outlineLevel="0" collapsed="false">
      <c r="A9" s="111" t="s">
        <v>305</v>
      </c>
      <c r="B9" s="112" t="n">
        <v>1</v>
      </c>
      <c r="C9" s="113" t="n">
        <v>1</v>
      </c>
      <c r="E9" s="114" t="s">
        <v>302</v>
      </c>
      <c r="F9" s="115" t="n">
        <v>1</v>
      </c>
      <c r="G9" s="116" t="n">
        <v>1</v>
      </c>
      <c r="I9" s="117" t="s">
        <v>306</v>
      </c>
      <c r="J9" s="115" t="n">
        <v>1</v>
      </c>
      <c r="K9" s="118" t="n">
        <v>6</v>
      </c>
    </row>
    <row r="10" customFormat="false" ht="12" hidden="false" customHeight="false" outlineLevel="0" collapsed="false">
      <c r="A10" s="111" t="s">
        <v>307</v>
      </c>
      <c r="B10" s="112" t="n">
        <v>1</v>
      </c>
      <c r="C10" s="113" t="n">
        <v>1</v>
      </c>
      <c r="E10" s="114" t="s">
        <v>308</v>
      </c>
      <c r="F10" s="115" t="n">
        <v>1</v>
      </c>
      <c r="G10" s="116" t="n">
        <v>1</v>
      </c>
      <c r="I10" s="117" t="s">
        <v>309</v>
      </c>
      <c r="J10" s="115" t="n">
        <v>1</v>
      </c>
      <c r="K10" s="118" t="n">
        <v>1</v>
      </c>
    </row>
    <row r="11" customFormat="false" ht="12.75" hidden="false" customHeight="false" outlineLevel="0" collapsed="false">
      <c r="A11" s="111" t="s">
        <v>310</v>
      </c>
      <c r="B11" s="112" t="n">
        <v>1</v>
      </c>
      <c r="C11" s="113" t="n">
        <v>1</v>
      </c>
      <c r="E11" s="114" t="s">
        <v>311</v>
      </c>
      <c r="F11" s="115" t="n">
        <v>1</v>
      </c>
      <c r="G11" s="116" t="n">
        <v>1</v>
      </c>
      <c r="I11" s="52" t="s">
        <v>72</v>
      </c>
      <c r="J11" s="53" t="n">
        <f aca="false">SUM(J6:J10)</f>
        <v>7</v>
      </c>
      <c r="K11" s="87" t="n">
        <f aca="false">SUM(K6:K10)</f>
        <v>150</v>
      </c>
    </row>
    <row r="12" customFormat="false" ht="12.75" hidden="false" customHeight="false" outlineLevel="0" collapsed="false">
      <c r="A12" s="111" t="s">
        <v>312</v>
      </c>
      <c r="B12" s="112" t="n">
        <v>1</v>
      </c>
      <c r="C12" s="113" t="n">
        <v>1</v>
      </c>
      <c r="E12" s="114" t="s">
        <v>313</v>
      </c>
      <c r="F12" s="115" t="n">
        <v>1</v>
      </c>
      <c r="G12" s="116" t="n">
        <v>1</v>
      </c>
    </row>
    <row r="13" customFormat="false" ht="12.75" hidden="false" customHeight="false" outlineLevel="0" collapsed="false">
      <c r="A13" s="52" t="s">
        <v>72</v>
      </c>
      <c r="B13" s="53" t="n">
        <f aca="false">SUM(B6:B12)</f>
        <v>8</v>
      </c>
      <c r="C13" s="87" t="n">
        <f aca="false">SUM(C6:C12)</f>
        <v>22</v>
      </c>
      <c r="E13" s="114" t="s">
        <v>314</v>
      </c>
      <c r="F13" s="115" t="n">
        <v>1</v>
      </c>
      <c r="G13" s="116" t="n">
        <v>1</v>
      </c>
    </row>
    <row r="14" customFormat="false" ht="13.5" hidden="false" customHeight="false" outlineLevel="0" collapsed="false">
      <c r="A14" s="120"/>
      <c r="B14" s="120"/>
      <c r="C14" s="121"/>
      <c r="E14" s="52" t="s">
        <v>72</v>
      </c>
      <c r="F14" s="53" t="n">
        <f aca="false">SUM(F6:F13)</f>
        <v>14</v>
      </c>
      <c r="G14" s="87" t="n">
        <f aca="false">SUM(G6:G13)</f>
        <v>29</v>
      </c>
    </row>
    <row r="15" customFormat="false" ht="12.75" hidden="false" customHeight="false" outlineLevel="0" collapsed="false">
      <c r="A15" s="120"/>
      <c r="B15" s="120"/>
      <c r="C15" s="121"/>
    </row>
    <row r="16" customFormat="false" ht="18.75" hidden="false" customHeight="false" outlineLevel="0" collapsed="false">
      <c r="A16" s="3" t="s">
        <v>315</v>
      </c>
    </row>
    <row r="17" customFormat="false" ht="18.75" hidden="false" customHeight="false" outlineLevel="0" collapsed="false">
      <c r="A17" s="3"/>
    </row>
    <row r="18" customFormat="false" ht="12" hidden="false" customHeight="false" outlineLevel="0" collapsed="false">
      <c r="A18" s="89" t="s">
        <v>74</v>
      </c>
      <c r="B18" s="89" t="n">
        <v>2014</v>
      </c>
      <c r="C18" s="89" t="n">
        <v>2015</v>
      </c>
      <c r="D18" s="89" t="n">
        <v>2016</v>
      </c>
    </row>
    <row r="19" customFormat="false" ht="12" hidden="false" customHeight="false" outlineLevel="0" collapsed="false">
      <c r="A19" s="62" t="s">
        <v>165</v>
      </c>
      <c r="B19" s="15" t="n">
        <v>2</v>
      </c>
      <c r="C19" s="15" t="n">
        <v>2</v>
      </c>
      <c r="D19" s="15" t="n">
        <v>2</v>
      </c>
    </row>
    <row r="20" customFormat="false" ht="12" hidden="false" customHeight="false" outlineLevel="0" collapsed="false">
      <c r="A20" s="62" t="s">
        <v>163</v>
      </c>
      <c r="B20" s="122"/>
      <c r="C20" s="122"/>
      <c r="D20" s="122"/>
    </row>
    <row r="21" customFormat="false" ht="12" hidden="false" customHeight="false" outlineLevel="0" collapsed="false">
      <c r="A21" s="64" t="s">
        <v>169</v>
      </c>
      <c r="B21" s="122" t="n">
        <v>1</v>
      </c>
      <c r="C21" s="122"/>
      <c r="D21" s="122"/>
    </row>
    <row r="22" customFormat="false" ht="12" hidden="false" customHeight="false" outlineLevel="0" collapsed="false">
      <c r="A22" s="64" t="s">
        <v>82</v>
      </c>
      <c r="B22" s="122"/>
      <c r="C22" s="122"/>
      <c r="D22" s="122"/>
    </row>
    <row r="23" customFormat="false" ht="12" hidden="false" customHeight="false" outlineLevel="0" collapsed="false">
      <c r="A23" s="64" t="s">
        <v>89</v>
      </c>
      <c r="B23" s="15"/>
      <c r="C23" s="15"/>
      <c r="D23" s="15"/>
    </row>
    <row r="24" customFormat="false" ht="12" hidden="false" customHeight="false" outlineLevel="0" collapsed="false">
      <c r="A24" s="64" t="s">
        <v>316</v>
      </c>
      <c r="B24" s="15"/>
      <c r="C24" s="15"/>
      <c r="D24" s="15" t="n">
        <v>1</v>
      </c>
    </row>
    <row r="25" customFormat="false" ht="12" hidden="false" customHeight="false" outlineLevel="0" collapsed="false">
      <c r="A25" s="64" t="s">
        <v>101</v>
      </c>
      <c r="B25" s="15" t="n">
        <v>1</v>
      </c>
      <c r="C25" s="15"/>
      <c r="D25" s="15"/>
    </row>
    <row r="26" customFormat="false" ht="12" hidden="false" customHeight="false" outlineLevel="0" collapsed="false">
      <c r="A26" s="62" t="s">
        <v>103</v>
      </c>
      <c r="B26" s="15"/>
      <c r="C26" s="15" t="n">
        <v>1</v>
      </c>
      <c r="D26" s="15"/>
    </row>
    <row r="27" customFormat="false" ht="12" hidden="false" customHeight="false" outlineLevel="0" collapsed="false">
      <c r="A27" s="62" t="s">
        <v>108</v>
      </c>
      <c r="B27" s="15"/>
      <c r="C27" s="15"/>
      <c r="D27" s="15"/>
    </row>
    <row r="28" customFormat="false" ht="12" hidden="false" customHeight="false" outlineLevel="0" collapsed="false">
      <c r="A28" s="64" t="s">
        <v>110</v>
      </c>
      <c r="B28" s="15"/>
      <c r="C28" s="15"/>
      <c r="D28" s="15"/>
    </row>
    <row r="29" customFormat="false" ht="12" hidden="false" customHeight="false" outlineLevel="0" collapsed="false">
      <c r="A29" s="64" t="s">
        <v>114</v>
      </c>
      <c r="B29" s="15" t="n">
        <v>1</v>
      </c>
      <c r="C29" s="15"/>
      <c r="D29" s="15"/>
    </row>
    <row r="30" customFormat="false" ht="12" hidden="false" customHeight="false" outlineLevel="0" collapsed="false">
      <c r="A30" s="64" t="s">
        <v>115</v>
      </c>
      <c r="B30" s="15"/>
      <c r="C30" s="15" t="n">
        <v>1</v>
      </c>
      <c r="D30" s="15"/>
    </row>
    <row r="31" customFormat="false" ht="12" hidden="false" customHeight="false" outlineLevel="0" collapsed="false">
      <c r="A31" s="64" t="s">
        <v>120</v>
      </c>
      <c r="B31" s="15"/>
      <c r="C31" s="15" t="n">
        <v>2</v>
      </c>
      <c r="D31" s="15"/>
    </row>
    <row r="32" customFormat="false" ht="12" hidden="false" customHeight="false" outlineLevel="0" collapsed="false">
      <c r="A32" s="64" t="s">
        <v>130</v>
      </c>
      <c r="B32" s="15" t="n">
        <v>1</v>
      </c>
      <c r="C32" s="15"/>
      <c r="D32" s="15"/>
    </row>
    <row r="33" customFormat="false" ht="12" hidden="false" customHeight="false" outlineLevel="0" collapsed="false">
      <c r="A33" s="64" t="s">
        <v>133</v>
      </c>
      <c r="B33" s="15"/>
      <c r="C33" s="15"/>
      <c r="D33" s="15" t="n">
        <v>1</v>
      </c>
    </row>
    <row r="34" customFormat="false" ht="12" hidden="false" customHeight="false" outlineLevel="0" collapsed="false">
      <c r="A34" s="62" t="s">
        <v>135</v>
      </c>
      <c r="B34" s="15"/>
      <c r="C34" s="15"/>
      <c r="D34" s="15" t="n">
        <v>1</v>
      </c>
    </row>
    <row r="35" customFormat="false" ht="12" hidden="false" customHeight="false" outlineLevel="0" collapsed="false">
      <c r="A35" s="64" t="s">
        <v>140</v>
      </c>
      <c r="B35" s="15"/>
      <c r="C35" s="15"/>
      <c r="D35" s="15"/>
    </row>
    <row r="36" customFormat="false" ht="12" hidden="false" customHeight="false" outlineLevel="0" collapsed="false">
      <c r="A36" s="64" t="s">
        <v>150</v>
      </c>
      <c r="B36" s="15" t="n">
        <v>1</v>
      </c>
      <c r="C36" s="15"/>
      <c r="D36" s="15"/>
    </row>
    <row r="37" customFormat="false" ht="12" hidden="false" customHeight="false" outlineLevel="0" collapsed="false">
      <c r="A37" s="64" t="s">
        <v>156</v>
      </c>
      <c r="B37" s="15"/>
      <c r="C37" s="15" t="n">
        <v>1</v>
      </c>
      <c r="D37" s="15"/>
    </row>
    <row r="38" customFormat="false" ht="12" hidden="false" customHeight="false" outlineLevel="0" collapsed="false">
      <c r="A38" s="64" t="s">
        <v>170</v>
      </c>
      <c r="B38" s="15"/>
      <c r="C38" s="15" t="n">
        <v>1</v>
      </c>
      <c r="D38" s="15"/>
    </row>
    <row r="39" customFormat="false" ht="12.75" hidden="false" customHeight="false" outlineLevel="0" collapsed="false">
      <c r="A39" s="123" t="s">
        <v>72</v>
      </c>
      <c r="B39" s="124" t="n">
        <f aca="false">SUM(B19:B36)</f>
        <v>7</v>
      </c>
      <c r="C39" s="124" t="n">
        <f aca="false">SUM(C19:C38)</f>
        <v>8</v>
      </c>
      <c r="D39" s="124" t="n">
        <f aca="false">SUM(D19:D38)</f>
        <v>5</v>
      </c>
    </row>
    <row r="40" customFormat="false" ht="12.75" hidden="false" customHeight="false" outlineLevel="0" collapsed="false"/>
    <row r="43" customFormat="false" ht="12" hidden="false" customHeight="false" outlineLevel="0" collapsed="false">
      <c r="A43" s="58" t="s">
        <v>180</v>
      </c>
      <c r="B43" s="58" t="n">
        <v>2014</v>
      </c>
      <c r="C43" s="58" t="n">
        <v>2015</v>
      </c>
      <c r="D43" s="89" t="n">
        <v>2016</v>
      </c>
    </row>
    <row r="44" customFormat="false" ht="12" hidden="false" customHeight="false" outlineLevel="0" collapsed="false">
      <c r="A44" s="101" t="s">
        <v>317</v>
      </c>
      <c r="B44" s="125" t="n">
        <v>21</v>
      </c>
      <c r="C44" s="125" t="n">
        <v>25</v>
      </c>
      <c r="D44" s="125" t="n">
        <v>150</v>
      </c>
      <c r="E44" s="126"/>
    </row>
    <row r="45" customFormat="false" ht="12" hidden="false" customHeight="false" outlineLevel="0" collapsed="false">
      <c r="A45" s="101" t="s">
        <v>268</v>
      </c>
      <c r="B45" s="125" t="n">
        <v>1</v>
      </c>
      <c r="C45" s="125"/>
      <c r="D45" s="125"/>
      <c r="E45" s="126"/>
    </row>
    <row r="46" customFormat="false" ht="12" hidden="false" customHeight="false" outlineLevel="0" collapsed="false">
      <c r="A46" s="101" t="s">
        <v>318</v>
      </c>
      <c r="B46" s="125"/>
      <c r="C46" s="127" t="n">
        <v>5</v>
      </c>
      <c r="D46" s="127" t="n">
        <v>5</v>
      </c>
      <c r="E46" s="126"/>
    </row>
    <row r="47" customFormat="false" ht="12.75" hidden="false" customHeight="false" outlineLevel="0" collapsed="false">
      <c r="A47" s="94" t="s">
        <v>72</v>
      </c>
      <c r="B47" s="95" t="n">
        <f aca="false">SUM(B44:B45)</f>
        <v>22</v>
      </c>
      <c r="C47" s="95" t="s">
        <v>319</v>
      </c>
      <c r="D47" s="128" t="n">
        <v>126</v>
      </c>
      <c r="E47" s="126"/>
    </row>
    <row r="48" customFormat="false" ht="36" hidden="false" customHeight="false" outlineLevel="0" collapsed="false">
      <c r="A48" s="34" t="s">
        <v>320</v>
      </c>
      <c r="D48" s="18"/>
      <c r="E48" s="18"/>
    </row>
    <row r="49" customFormat="false" ht="12" hidden="false" customHeight="false" outlineLevel="0" collapsed="false">
      <c r="A49" s="129"/>
    </row>
    <row r="50" customFormat="false" ht="12" hidden="false" customHeight="false" outlineLevel="0" collapsed="false">
      <c r="A50" s="18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6-04-20T09:22:22Z</cp:lastPrinted>
  <dcterms:modified xsi:type="dcterms:W3CDTF">2022-05-12T2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