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udiovisuel" sheetId="1" state="visible" r:id="rId2"/>
    <sheet name="Son" sheetId="2" state="visible" r:id="rId3"/>
    <sheet name="Vidéo" sheetId="3" state="visible" r:id="rId4"/>
    <sheet name="Multisupports" sheetId="4" state="visible" r:id="rId5"/>
    <sheet name="Monosupport" sheetId="5" state="visible" r:id="rId6"/>
  </sheets>
  <definedNames>
    <definedName function="false" hidden="false" localSheetId="0" name="DPI2018_0755_fonction_et_public" vbProcedure="false">Audiovisuel!$F$122:$G$146</definedName>
    <definedName function="false" hidden="false" localSheetId="0" name="DPI2018_0755_genres_1" vbProcedure="false">Audiovisuel!$F$67:$G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8" uniqueCount="772">
  <si>
    <t xml:space="preserve">Nombre de monographies audiovisuelles reçues par dépôt légal</t>
  </si>
  <si>
    <t xml:space="preserve">Nombre dépôts</t>
  </si>
  <si>
    <t xml:space="preserve">Son</t>
  </si>
  <si>
    <t xml:space="preserve">Vidéo</t>
  </si>
  <si>
    <t xml:space="preserve">Multimédias
multisupports</t>
  </si>
  <si>
    <t xml:space="preserve">Multimédias
monosupport</t>
  </si>
  <si>
    <t xml:space="preserve">Source : Entrées dépôt légal</t>
  </si>
  <si>
    <t xml:space="preserve">Nombre de monographies audiovisuelles par grande classe thématique par année</t>
  </si>
  <si>
    <t xml:space="preserve">Classes thématiques</t>
  </si>
  <si>
    <t xml:space="preserve">Enregistrements sonores</t>
  </si>
  <si>
    <t xml:space="preserve">101 chanson francophone</t>
  </si>
  <si>
    <t xml:space="preserve">102 chanson non francophone</t>
  </si>
  <si>
    <t xml:space="preserve">103 jazz et blues</t>
  </si>
  <si>
    <t xml:space="preserve">104 musique classique</t>
  </si>
  <si>
    <t xml:space="preserve">105 musiques traditionnelles</t>
  </si>
  <si>
    <t xml:space="preserve">106 rock</t>
  </si>
  <si>
    <t xml:space="preserve">107 variété instrumentale et vocale</t>
  </si>
  <si>
    <t xml:space="preserve">108 autres musiques (musique de film, musique militaire...)</t>
  </si>
  <si>
    <t xml:space="preserve">109 enregistrements parlés</t>
  </si>
  <si>
    <t xml:space="preserve">110 sons naturels, bruitages</t>
  </si>
  <si>
    <t xml:space="preserve">111 disques et cassettes pour enfants</t>
  </si>
  <si>
    <t xml:space="preserve">Images animées</t>
  </si>
  <si>
    <t xml:space="preserve">201 philosophie, histoire, sciences de l'homme</t>
  </si>
  <si>
    <t xml:space="preserve">202 droit, économie, politique</t>
  </si>
  <si>
    <t xml:space="preserve">203 sciences et techniques</t>
  </si>
  <si>
    <t xml:space="preserve">204 littérature et arts</t>
  </si>
  <si>
    <t xml:space="preserve">205 vidéo musicale et spectacles vivants</t>
  </si>
  <si>
    <t xml:space="preserve">206 publicité</t>
  </si>
  <si>
    <t xml:space="preserve">207 fiction</t>
  </si>
  <si>
    <t xml:space="preserve">208 fiction jeunesse</t>
  </si>
  <si>
    <t xml:space="preserve">209 vie pratique, sports, loisirs</t>
  </si>
  <si>
    <t xml:space="preserve">Documents électroniques</t>
  </si>
  <si>
    <t xml:space="preserve">301 généralités</t>
  </si>
  <si>
    <t xml:space="preserve">302 informatique et logiciels</t>
  </si>
  <si>
    <t xml:space="preserve">303 arts et lettres</t>
  </si>
  <si>
    <t xml:space="preserve">304 histoire, géographie et cartographie</t>
  </si>
  <si>
    <t xml:space="preserve">305 philosophie, psychologie, religion</t>
  </si>
  <si>
    <t xml:space="preserve">306 droit, administration, politique, statistique</t>
  </si>
  <si>
    <t xml:space="preserve">307 économie et commerce</t>
  </si>
  <si>
    <t xml:space="preserve">308 formation et enseignement</t>
  </si>
  <si>
    <t xml:space="preserve">309 jeunesse et ludo-éducatif</t>
  </si>
  <si>
    <t xml:space="preserve">310 sciences pures</t>
  </si>
  <si>
    <t xml:space="preserve">311 médecine, santé</t>
  </si>
  <si>
    <t xml:space="preserve">312 sciences appliquées, industrie, agriculture</t>
  </si>
  <si>
    <t xml:space="preserve">313 jeu vidéo</t>
  </si>
  <si>
    <t xml:space="preserve">314 vie pratique, loisirs, sport</t>
  </si>
  <si>
    <t xml:space="preserve">Multisupports</t>
  </si>
  <si>
    <t xml:space="preserve">401 généralités, encyclopédies, dictionnaires, informatique</t>
  </si>
  <si>
    <t xml:space="preserve">402 philosophie, psychologie, ésotérisme, phénomènes paranormaux</t>
  </si>
  <si>
    <t xml:space="preserve">403 religion</t>
  </si>
  <si>
    <t xml:space="preserve">404 sciences économiques, juridiques et sociales, éducation et enseignement</t>
  </si>
  <si>
    <t xml:space="preserve">405 linguistique, méthodes de langue</t>
  </si>
  <si>
    <t xml:space="preserve">406 sciences, agriculture, industrie</t>
  </si>
  <si>
    <t xml:space="preserve">407 arts, arts du spectacle</t>
  </si>
  <si>
    <t xml:space="preserve">408 musique</t>
  </si>
  <si>
    <t xml:space="preserve">409 films de fiction</t>
  </si>
  <si>
    <t xml:space="preserve">410 jeux, sports, vie pratique</t>
  </si>
  <si>
    <t xml:space="preserve">411 littérature</t>
  </si>
  <si>
    <t xml:space="preserve">412 histoire, biographies, géographie et voyages</t>
  </si>
  <si>
    <t xml:space="preserve">413 fiction jeunesse</t>
  </si>
  <si>
    <t xml:space="preserve">TOTAL</t>
  </si>
  <si>
    <t xml:space="preserve">Source : Bibliographie nationale française - Audiovisuel</t>
  </si>
  <si>
    <t xml:space="preserve">Nombre de monographies audiovisuelles par genre audiovisuel et année</t>
  </si>
  <si>
    <t xml:space="preserve">Genres audiovisuels</t>
  </si>
  <si>
    <t xml:space="preserve">rock</t>
  </si>
  <si>
    <t xml:space="preserve">fiction</t>
  </si>
  <si>
    <t xml:space="preserve">non fiction</t>
  </si>
  <si>
    <t xml:space="preserve">chanson</t>
  </si>
  <si>
    <t xml:space="preserve">musique classique</t>
  </si>
  <si>
    <t xml:space="preserve">jazz et blues</t>
  </si>
  <si>
    <t xml:space="preserve">(vide)</t>
  </si>
  <si>
    <t xml:space="preserve">enregistrement parlé</t>
  </si>
  <si>
    <t xml:space="preserve">jeu vidéo</t>
  </si>
  <si>
    <t xml:space="preserve">musique (divers)</t>
  </si>
  <si>
    <t xml:space="preserve">musiques traditionnelles</t>
  </si>
  <si>
    <t xml:space="preserve">variété instrumentale et vocale</t>
  </si>
  <si>
    <t xml:space="preserve">musiques électroniques</t>
  </si>
  <si>
    <t xml:space="preserve">manuels et cours (tous niveaux confondus)</t>
  </si>
  <si>
    <t xml:space="preserve">création</t>
  </si>
  <si>
    <t xml:space="preserve">humour</t>
  </si>
  <si>
    <t xml:space="preserve">bande dessinée</t>
  </si>
  <si>
    <t xml:space="preserve">musique fonctionnelle</t>
  </si>
  <si>
    <t xml:space="preserve">sons naturels</t>
  </si>
  <si>
    <t xml:space="preserve">autre</t>
  </si>
  <si>
    <t xml:space="preserve">bruitage</t>
  </si>
  <si>
    <t xml:space="preserve">édition électronique</t>
  </si>
  <si>
    <t xml:space="preserve">lois et textes réglementaires</t>
  </si>
  <si>
    <t xml:space="preserve">actes de congrès</t>
  </si>
  <si>
    <t xml:space="preserve">musique de genre</t>
  </si>
  <si>
    <t xml:space="preserve">bruitage, fonds sonore</t>
  </si>
  <si>
    <t xml:space="preserve">dictionnaire, thésaurus lexicographique</t>
  </si>
  <si>
    <t xml:space="preserve">encyclopédie</t>
  </si>
  <si>
    <t xml:space="preserve">musique non spécifiée</t>
  </si>
  <si>
    <t xml:space="preserve">thèse de doctorat</t>
  </si>
  <si>
    <t xml:space="preserve">études et recherches</t>
  </si>
  <si>
    <t xml:space="preserve">Total</t>
  </si>
  <si>
    <t xml:space="preserve">Nombre de monographies audiovisuelles par mode de diffusion et année</t>
  </si>
  <si>
    <t xml:space="preserve">Mode de diffusion</t>
  </si>
  <si>
    <t xml:space="preserve">édition phonographique</t>
  </si>
  <si>
    <t xml:space="preserve">édition vidéo commerciale</t>
  </si>
  <si>
    <t xml:space="preserve">édition commerciale</t>
  </si>
  <si>
    <t xml:space="preserve">associatif</t>
  </si>
  <si>
    <t xml:space="preserve">circuit institutionnel</t>
  </si>
  <si>
    <t xml:space="preserve">salle de cinéma commerciale</t>
  </si>
  <si>
    <t xml:space="preserve">diffusion en ligne</t>
  </si>
  <si>
    <t xml:space="preserve">diffusion à la radio</t>
  </si>
  <si>
    <t xml:space="preserve">archives</t>
  </si>
  <si>
    <t xml:space="preserve">autres</t>
  </si>
  <si>
    <t xml:space="preserve">diffusion à la télévision</t>
  </si>
  <si>
    <t xml:space="preserve">Nombre de monographies audiovisuelles par public ou fonction et année</t>
  </si>
  <si>
    <t xml:space="preserve">Public destinataire ou fonction</t>
  </si>
  <si>
    <t xml:space="preserve">enfance</t>
  </si>
  <si>
    <t xml:space="preserve">audiovisuel d'entreprise</t>
  </si>
  <si>
    <t xml:space="preserve">jeunesse</t>
  </si>
  <si>
    <t xml:space="preserve">autoformation</t>
  </si>
  <si>
    <t xml:space="preserve">adulte</t>
  </si>
  <si>
    <t xml:space="preserve">promotion </t>
  </si>
  <si>
    <t xml:space="preserve">petite enfance</t>
  </si>
  <si>
    <t xml:space="preserve">adolescence</t>
  </si>
  <si>
    <t xml:space="preserve">enseignement scolaire primaire</t>
  </si>
  <si>
    <t xml:space="preserve">enseignement scolaire secondaire</t>
  </si>
  <si>
    <t xml:space="preserve">formation professionnelle, formation continue</t>
  </si>
  <si>
    <t xml:space="preserve">enseignement</t>
  </si>
  <si>
    <t xml:space="preserve">publicité</t>
  </si>
  <si>
    <t xml:space="preserve">ludo-éducatif</t>
  </si>
  <si>
    <t xml:space="preserve">enseignement technique</t>
  </si>
  <si>
    <t xml:space="preserve">recherche</t>
  </si>
  <si>
    <t xml:space="preserve">enseignement préscolaire : maternelle</t>
  </si>
  <si>
    <t xml:space="preserve">expert, spécialiste</t>
  </si>
  <si>
    <t xml:space="preserve">enseignement supérieur</t>
  </si>
  <si>
    <t xml:space="preserve">service public </t>
  </si>
  <si>
    <t xml:space="preserve">enseignement scolaire</t>
  </si>
  <si>
    <t xml:space="preserve">handicap auditif</t>
  </si>
  <si>
    <t xml:space="preserve">handicap visuel</t>
  </si>
  <si>
    <t xml:space="preserve">jeux</t>
  </si>
  <si>
    <t xml:space="preserve">Nombre de monographies audiovisuelles par forme et année</t>
  </si>
  <si>
    <t xml:space="preserve">Forme</t>
  </si>
  <si>
    <t xml:space="preserve">série</t>
  </si>
  <si>
    <t xml:space="preserve">animation</t>
  </si>
  <si>
    <t xml:space="preserve">court métrage</t>
  </si>
  <si>
    <t xml:space="preserve">vidéomusique</t>
  </si>
  <si>
    <t xml:space="preserve">anthologie ou récital</t>
  </si>
  <si>
    <t xml:space="preserve">lecture</t>
  </si>
  <si>
    <t xml:space="preserve">documentaire</t>
  </si>
  <si>
    <t xml:space="preserve">compilation</t>
  </si>
  <si>
    <t xml:space="preserve">dessin animé</t>
  </si>
  <si>
    <t xml:space="preserve">méthode de langue</t>
  </si>
  <si>
    <t xml:space="preserve">cours, conférence</t>
  </si>
  <si>
    <t xml:space="preserve">entretien</t>
  </si>
  <si>
    <t xml:space="preserve">manuel scolaire</t>
  </si>
  <si>
    <t xml:space="preserve">logiciel(s) d'application</t>
  </si>
  <si>
    <t xml:space="preserve">méthode de musique</t>
  </si>
  <si>
    <t xml:space="preserve">bande originale de film</t>
  </si>
  <si>
    <t xml:space="preserve">récit, portrait</t>
  </si>
  <si>
    <t xml:space="preserve">montage archives</t>
  </si>
  <si>
    <t xml:space="preserve">évocation scénarisée</t>
  </si>
  <si>
    <t xml:space="preserve">reportage</t>
  </si>
  <si>
    <t xml:space="preserve">collectage</t>
  </si>
  <si>
    <t xml:space="preserve">bande originale radio tv</t>
  </si>
  <si>
    <t xml:space="preserve">feuilleton</t>
  </si>
  <si>
    <t xml:space="preserve">téléfilm</t>
  </si>
  <si>
    <t xml:space="preserve">congrès</t>
  </si>
  <si>
    <t xml:space="preserve">karaoké</t>
  </si>
  <si>
    <t xml:space="preserve">magazine</t>
  </si>
  <si>
    <t xml:space="preserve">images de synthèse</t>
  </si>
  <si>
    <t xml:space="preserve">animation avec marionnettes</t>
  </si>
  <si>
    <t xml:space="preserve">débat</t>
  </si>
  <si>
    <t xml:space="preserve">émission de variétés</t>
  </si>
  <si>
    <t xml:space="preserve">chronique</t>
  </si>
  <si>
    <t xml:space="preserve">déclaration, allocution, discours</t>
  </si>
  <si>
    <t xml:space="preserve">hit parade</t>
  </si>
  <si>
    <t xml:space="preserve">journal</t>
  </si>
  <si>
    <t xml:space="preserve">single</t>
  </si>
  <si>
    <t xml:space="preserve">base de données</t>
  </si>
  <si>
    <t xml:space="preserve">conférence de presse</t>
  </si>
  <si>
    <t xml:space="preserve">didacticiel</t>
  </si>
  <si>
    <t xml:space="preserve">document brut</t>
  </si>
  <si>
    <t xml:space="preserve">encyclopédie, dictionnaire</t>
  </si>
  <si>
    <t xml:space="preserve">jeu</t>
  </si>
  <si>
    <t xml:space="preserve">logiciel(s) système</t>
  </si>
  <si>
    <t xml:space="preserve">logiciel(s) utilitaire(s)</t>
  </si>
  <si>
    <t xml:space="preserve">long métrage</t>
  </si>
  <si>
    <t xml:space="preserve">montage de disques ou de vidéomusique</t>
  </si>
  <si>
    <t xml:space="preserve">Nombre de monographies audiovisuelles par pays de publication et année</t>
  </si>
  <si>
    <t xml:space="preserve">Pays de publication</t>
  </si>
  <si>
    <t xml:space="preserve">France</t>
  </si>
  <si>
    <t xml:space="preserve">Europe</t>
  </si>
  <si>
    <t xml:space="preserve">Royaume-Uni</t>
  </si>
  <si>
    <t xml:space="preserve">Allemagne</t>
  </si>
  <si>
    <t xml:space="preserve">Etats-Unis</t>
  </si>
  <si>
    <t xml:space="preserve">Canada</t>
  </si>
  <si>
    <t xml:space="preserve">Finlande</t>
  </si>
  <si>
    <t xml:space="preserve">Belgique</t>
  </si>
  <si>
    <t xml:space="preserve">Suisse</t>
  </si>
  <si>
    <t xml:space="preserve">Pays-Bas</t>
  </si>
  <si>
    <t xml:space="preserve">Autriche</t>
  </si>
  <si>
    <t xml:space="preserve">Australie</t>
  </si>
  <si>
    <t xml:space="preserve">Espagne</t>
  </si>
  <si>
    <t xml:space="preserve">Italie</t>
  </si>
  <si>
    <t xml:space="preserve">Cuba</t>
  </si>
  <si>
    <t xml:space="preserve">Japon</t>
  </si>
  <si>
    <t xml:space="preserve">Pologne</t>
  </si>
  <si>
    <t xml:space="preserve">multiple</t>
  </si>
  <si>
    <t xml:space="preserve">inconnu</t>
  </si>
  <si>
    <t xml:space="preserve">Chine</t>
  </si>
  <si>
    <t xml:space="preserve">Monaco</t>
  </si>
  <si>
    <t xml:space="preserve">Suède</t>
  </si>
  <si>
    <t xml:space="preserve">Afrique du sud</t>
  </si>
  <si>
    <t xml:space="preserve">Danemark</t>
  </si>
  <si>
    <t xml:space="preserve">Nigéria</t>
  </si>
  <si>
    <t xml:space="preserve">Portugal</t>
  </si>
  <si>
    <t xml:space="preserve">Slovaquie</t>
  </si>
  <si>
    <t xml:space="preserve">Uruguay</t>
  </si>
  <si>
    <t xml:space="preserve">Andorre</t>
  </si>
  <si>
    <t xml:space="preserve">Argentine</t>
  </si>
  <si>
    <t xml:space="preserve">Bangladesh</t>
  </si>
  <si>
    <t xml:space="preserve">Biélorussie</t>
  </si>
  <si>
    <t xml:space="preserve">Bosnie Herzgovine</t>
  </si>
  <si>
    <t xml:space="preserve">Brésil</t>
  </si>
  <si>
    <t xml:space="preserve">Bulgarie</t>
  </si>
  <si>
    <t xml:space="preserve">Croatie</t>
  </si>
  <si>
    <t xml:space="preserve">Erythrée</t>
  </si>
  <si>
    <t xml:space="preserve">Géorgie</t>
  </si>
  <si>
    <t xml:space="preserve">Grèce</t>
  </si>
  <si>
    <t xml:space="preserve">Guadeloupe</t>
  </si>
  <si>
    <t xml:space="preserve">Guinée</t>
  </si>
  <si>
    <t xml:space="preserve">Hong Kong</t>
  </si>
  <si>
    <t xml:space="preserve">Hongrie</t>
  </si>
  <si>
    <t xml:space="preserve">Iles Maurice</t>
  </si>
  <si>
    <t xml:space="preserve">Irlande</t>
  </si>
  <si>
    <t xml:space="preserve">Islande</t>
  </si>
  <si>
    <t xml:space="preserve">Israël</t>
  </si>
  <si>
    <t xml:space="preserve">Kazakhstan</t>
  </si>
  <si>
    <t xml:space="preserve">Liban</t>
  </si>
  <si>
    <t xml:space="preserve">Mexique</t>
  </si>
  <si>
    <t xml:space="preserve">Norvège</t>
  </si>
  <si>
    <t xml:space="preserve">Nouvelle Zélande</t>
  </si>
  <si>
    <t xml:space="preserve">République tchèque</t>
  </si>
  <si>
    <t xml:space="preserve">Réunion</t>
  </si>
  <si>
    <t xml:space="preserve">Russie</t>
  </si>
  <si>
    <t xml:space="preserve">Sénégal</t>
  </si>
  <si>
    <t xml:space="preserve">Serbie</t>
  </si>
  <si>
    <t xml:space="preserve">Slovénie</t>
  </si>
  <si>
    <t xml:space="preserve">Taïwan</t>
  </si>
  <si>
    <t xml:space="preserve">Nombre de monographies audiovisuelles par langue de publication et année</t>
  </si>
  <si>
    <t xml:space="preserve">Langue de publication</t>
  </si>
  <si>
    <t xml:space="preserve">français</t>
  </si>
  <si>
    <t xml:space="preserve">anglais</t>
  </si>
  <si>
    <t xml:space="preserve">multilingue</t>
  </si>
  <si>
    <t xml:space="preserve">sans contenu linguistique</t>
  </si>
  <si>
    <t xml:space="preserve">langues multiples</t>
  </si>
  <si>
    <t xml:space="preserve">italien</t>
  </si>
  <si>
    <t xml:space="preserve">allemand</t>
  </si>
  <si>
    <t xml:space="preserve">espagnol</t>
  </si>
  <si>
    <t xml:space="preserve">latin</t>
  </si>
  <si>
    <t xml:space="preserve">langue indéterminée</t>
  </si>
  <si>
    <t xml:space="preserve">portugais</t>
  </si>
  <si>
    <t xml:space="preserve">breton</t>
  </si>
  <si>
    <t xml:space="preserve">créole ou pidgin français</t>
  </si>
  <si>
    <t xml:space="preserve">occitan</t>
  </si>
  <si>
    <t xml:space="preserve">russe</t>
  </si>
  <si>
    <t xml:space="preserve">corse</t>
  </si>
  <si>
    <t xml:space="preserve">arabe</t>
  </si>
  <si>
    <t xml:space="preserve">basque</t>
  </si>
  <si>
    <t xml:space="preserve">hébreu</t>
  </si>
  <si>
    <t xml:space="preserve">langue artificielle</t>
  </si>
  <si>
    <t xml:space="preserve">langue nilo-saharienne</t>
  </si>
  <si>
    <t xml:space="preserve">suisse alémanique</t>
  </si>
  <si>
    <t xml:space="preserve">français moyen</t>
  </si>
  <si>
    <t xml:space="preserve">mandingue</t>
  </si>
  <si>
    <t xml:space="preserve">norvégien</t>
  </si>
  <si>
    <t xml:space="preserve">amharique</t>
  </si>
  <si>
    <t xml:space="preserve">bambara</t>
  </si>
  <si>
    <t xml:space="preserve">islandais</t>
  </si>
  <si>
    <t xml:space="preserve">japonais</t>
  </si>
  <si>
    <t xml:space="preserve">khmer central</t>
  </si>
  <si>
    <t xml:space="preserve">langue bantou</t>
  </si>
  <si>
    <t xml:space="preserve">langue berbère</t>
  </si>
  <si>
    <t xml:space="preserve">langue des signes française</t>
  </si>
  <si>
    <t xml:space="preserve">lao</t>
  </si>
  <si>
    <t xml:space="preserve">mongol</t>
  </si>
  <si>
    <t xml:space="preserve">ourdou</t>
  </si>
  <si>
    <t xml:space="preserve">polonais</t>
  </si>
  <si>
    <t xml:space="preserve">slavon d'église</t>
  </si>
  <si>
    <t xml:space="preserve">tchèque</t>
  </si>
  <si>
    <t xml:space="preserve">vietnamien</t>
  </si>
  <si>
    <t xml:space="preserve">yiddish</t>
  </si>
  <si>
    <t xml:space="preserve">afrikaan</t>
  </si>
  <si>
    <t xml:space="preserve">akan</t>
  </si>
  <si>
    <t xml:space="preserve">aragonais</t>
  </si>
  <si>
    <t xml:space="preserve">araméen</t>
  </si>
  <si>
    <t xml:space="preserve">arménien</t>
  </si>
  <si>
    <t xml:space="preserve">basa</t>
  </si>
  <si>
    <t xml:space="preserve">bengali</t>
  </si>
  <si>
    <t xml:space="preserve">bielorusse</t>
  </si>
  <si>
    <t xml:space="preserve">bosniaque</t>
  </si>
  <si>
    <t xml:space="preserve">bulgare</t>
  </si>
  <si>
    <t xml:space="preserve">chinois</t>
  </si>
  <si>
    <t xml:space="preserve">coréen</t>
  </si>
  <si>
    <t xml:space="preserve">créole ou pdgin portugais</t>
  </si>
  <si>
    <t xml:space="preserve">croate</t>
  </si>
  <si>
    <t xml:space="preserve">danois</t>
  </si>
  <si>
    <t xml:space="preserve">dialecte français</t>
  </si>
  <si>
    <t xml:space="preserve">dialecte italien</t>
  </si>
  <si>
    <t xml:space="preserve">espéranto</t>
  </si>
  <si>
    <t xml:space="preserve">estonien</t>
  </si>
  <si>
    <t xml:space="preserve">finnois</t>
  </si>
  <si>
    <t xml:space="preserve">français ancien</t>
  </si>
  <si>
    <t xml:space="preserve">gaélique</t>
  </si>
  <si>
    <t xml:space="preserve">galicien</t>
  </si>
  <si>
    <t xml:space="preserve">galla</t>
  </si>
  <si>
    <t xml:space="preserve">gallois</t>
  </si>
  <si>
    <t xml:space="preserve">ganda</t>
  </si>
  <si>
    <t xml:space="preserve">géorgien</t>
  </si>
  <si>
    <t xml:space="preserve">grec ancien</t>
  </si>
  <si>
    <t xml:space="preserve">grec moderne</t>
  </si>
  <si>
    <t xml:space="preserve">haïtien</t>
  </si>
  <si>
    <t xml:space="preserve">hindi</t>
  </si>
  <si>
    <t xml:space="preserve">hongrois</t>
  </si>
  <si>
    <t xml:space="preserve">judéo-espagnol</t>
  </si>
  <si>
    <t xml:space="preserve">kabyle</t>
  </si>
  <si>
    <t xml:space="preserve">kurde</t>
  </si>
  <si>
    <t xml:space="preserve">langue indienne d'Amérique centrale</t>
  </si>
  <si>
    <t xml:space="preserve">langue maya</t>
  </si>
  <si>
    <t xml:space="preserve">langue songhai</t>
  </si>
  <si>
    <t xml:space="preserve">langues baltes</t>
  </si>
  <si>
    <t xml:space="preserve">langues nahuatl</t>
  </si>
  <si>
    <t xml:space="preserve">langues nigéro-congolaises</t>
  </si>
  <si>
    <t xml:space="preserve">letton</t>
  </si>
  <si>
    <t xml:space="preserve">macédonien</t>
  </si>
  <si>
    <t xml:space="preserve">malgache</t>
  </si>
  <si>
    <t xml:space="preserve">moré</t>
  </si>
  <si>
    <t xml:space="preserve">napolitain</t>
  </si>
  <si>
    <t xml:space="preserve">néerlandais</t>
  </si>
  <si>
    <t xml:space="preserve">ouïgour</t>
  </si>
  <si>
    <t xml:space="preserve">ouzbek</t>
  </si>
  <si>
    <t xml:space="preserve">pendjabi</t>
  </si>
  <si>
    <t xml:space="preserve">persan</t>
  </si>
  <si>
    <t xml:space="preserve">provançal ancien</t>
  </si>
  <si>
    <t xml:space="preserve">romani</t>
  </si>
  <si>
    <t xml:space="preserve">roumain</t>
  </si>
  <si>
    <t xml:space="preserve">sanskrit</t>
  </si>
  <si>
    <t xml:space="preserve">sarde</t>
  </si>
  <si>
    <t xml:space="preserve">shona</t>
  </si>
  <si>
    <t xml:space="preserve">somali</t>
  </si>
  <si>
    <t xml:space="preserve">soussou</t>
  </si>
  <si>
    <t xml:space="preserve">suédois</t>
  </si>
  <si>
    <t xml:space="preserve">sumérien</t>
  </si>
  <si>
    <t xml:space="preserve">tadjik</t>
  </si>
  <si>
    <t xml:space="preserve">tamacheq</t>
  </si>
  <si>
    <t xml:space="preserve">tibétain</t>
  </si>
  <si>
    <t xml:space="preserve">turc</t>
  </si>
  <si>
    <t xml:space="preserve">ukrainien</t>
  </si>
  <si>
    <t xml:space="preserve">wolof</t>
  </si>
  <si>
    <t xml:space="preserve">Nombre de monographies audiovisuelles par langue originale et année</t>
  </si>
  <si>
    <t xml:space="preserve">Langue originale</t>
  </si>
  <si>
    <t xml:space="preserve">langue philippine</t>
  </si>
  <si>
    <t xml:space="preserve">indéterminée</t>
  </si>
  <si>
    <t xml:space="preserve">norvégien nynorsk</t>
  </si>
  <si>
    <t xml:space="preserve">thaï</t>
  </si>
  <si>
    <t xml:space="preserve">birman</t>
  </si>
  <si>
    <t xml:space="preserve">catalan</t>
  </si>
  <si>
    <t xml:space="preserve">dioula</t>
  </si>
  <si>
    <t xml:space="preserve">haoussa</t>
  </si>
  <si>
    <t xml:space="preserve">langue bamiléké</t>
  </si>
  <si>
    <t xml:space="preserve">lingala</t>
  </si>
  <si>
    <t xml:space="preserve">peul</t>
  </si>
  <si>
    <t xml:space="preserve">rwanda</t>
  </si>
  <si>
    <t xml:space="preserve">slovaque</t>
  </si>
  <si>
    <t xml:space="preserve">afrikaans</t>
  </si>
  <si>
    <t xml:space="preserve">albanais</t>
  </si>
  <si>
    <t xml:space="preserve">alémanique</t>
  </si>
  <si>
    <t xml:space="preserve">altaï du sud</t>
  </si>
  <si>
    <t xml:space="preserve">azéri</t>
  </si>
  <si>
    <t xml:space="preserve">bantou</t>
  </si>
  <si>
    <t xml:space="preserve">créole et pidgins</t>
  </si>
  <si>
    <t xml:space="preserve">dzongkha</t>
  </si>
  <si>
    <t xml:space="preserve">éwé</t>
  </si>
  <si>
    <t xml:space="preserve">ewondo</t>
  </si>
  <si>
    <t xml:space="preserve">fon</t>
  </si>
  <si>
    <t xml:space="preserve">groenlandais</t>
  </si>
  <si>
    <t xml:space="preserve">indonésien</t>
  </si>
  <si>
    <t xml:space="preserve">javanais</t>
  </si>
  <si>
    <t xml:space="preserve">kazakh</t>
  </si>
  <si>
    <t xml:space="preserve">kirghize</t>
  </si>
  <si>
    <t xml:space="preserve">marathe</t>
  </si>
  <si>
    <t xml:space="preserve">népal ghasa </t>
  </si>
  <si>
    <t xml:space="preserve">pachto</t>
  </si>
  <si>
    <t xml:space="preserve">serbe</t>
  </si>
  <si>
    <t xml:space="preserve">sérère</t>
  </si>
  <si>
    <t xml:space="preserve">singhalais</t>
  </si>
  <si>
    <t xml:space="preserve">sotho du sud</t>
  </si>
  <si>
    <t xml:space="preserve">swahili</t>
  </si>
  <si>
    <t xml:space="preserve">tahitien</t>
  </si>
  <si>
    <t xml:space="preserve">tchétchène</t>
  </si>
  <si>
    <t xml:space="preserve">télougou</t>
  </si>
  <si>
    <t xml:space="preserve">xhosa</t>
  </si>
  <si>
    <t xml:space="preserve">zoulou</t>
  </si>
  <si>
    <t xml:space="preserve">Nombre de dépôts et déposants de monographies, répartis selon le nombre de dépôts annuels par déposant – Phonogrammes</t>
  </si>
  <si>
    <t xml:space="preserve">Tranches</t>
  </si>
  <si>
    <t xml:space="preserve">Dépôts</t>
  </si>
  <si>
    <t xml:space="preserve">Déposants</t>
  </si>
  <si>
    <t xml:space="preserve">Plus de 50</t>
  </si>
  <si>
    <t xml:space="preserve">10 à 49</t>
  </si>
  <si>
    <t xml:space="preserve">2 à 9</t>
  </si>
  <si>
    <t xml:space="preserve">Liste des 10 principaux déposants de monographies, par année de dépôt - Phonogrammes</t>
  </si>
  <si>
    <t xml:space="preserve">Déposant</t>
  </si>
  <si>
    <t xml:space="preserve">Universal</t>
  </si>
  <si>
    <t xml:space="preserve">Warner music France</t>
  </si>
  <si>
    <t xml:space="preserve">Warner Music France</t>
  </si>
  <si>
    <t xml:space="preserve">Sony Music Entertainment</t>
  </si>
  <si>
    <t xml:space="preserve">Universal music France</t>
  </si>
  <si>
    <t xml:space="preserve">Sony music entertainment</t>
  </si>
  <si>
    <t xml:space="preserve">Abeille Musique</t>
  </si>
  <si>
    <t xml:space="preserve">Harmonia 
mundi distribution</t>
  </si>
  <si>
    <t xml:space="preserve">Wagram music</t>
  </si>
  <si>
    <t xml:space="preserve">Harmonia Mundi</t>
  </si>
  <si>
    <t xml:space="preserve">Universal 
Publishing Production Music</t>
  </si>
  <si>
    <t xml:space="preserve">Osmose productions</t>
  </si>
  <si>
    <t xml:space="preserve">La Baleine</t>
  </si>
  <si>
    <t xml:space="preserve">Modulor</t>
  </si>
  <si>
    <t xml:space="preserve">Wagram Music</t>
  </si>
  <si>
    <t xml:space="preserve">WAGRAM 
MUSIC</t>
  </si>
  <si>
    <t xml:space="preserve">Audiolib / Hachette livre</t>
  </si>
  <si>
    <t xml:space="preserve">Differ-ant</t>
  </si>
  <si>
    <t xml:space="preserve">Universal 
Caroline</t>
  </si>
  <si>
    <t xml:space="preserve">Editions Gallimard</t>
  </si>
  <si>
    <t xml:space="preserve">Naïve</t>
  </si>
  <si>
    <t xml:space="preserve">Atelier du 
Carmel</t>
  </si>
  <si>
    <t xml:space="preserve">Frémeaux &amp; Associés</t>
  </si>
  <si>
    <t xml:space="preserve">Magic records</t>
  </si>
  <si>
    <t xml:space="preserve">Naïve distribution</t>
  </si>
  <si>
    <t xml:space="preserve">PIAS France</t>
  </si>
  <si>
    <t xml:space="preserve">Nombre de déposants de monographies par département et région déposant - Phonogrammes</t>
  </si>
  <si>
    <t xml:space="preserve">Départements</t>
  </si>
  <si>
    <t xml:space="preserve">Régions</t>
  </si>
  <si>
    <t xml:space="preserve">Ain</t>
  </si>
  <si>
    <t xml:space="preserve">Alsace</t>
  </si>
  <si>
    <t xml:space="preserve">Auvergne - Rhône Alpes</t>
  </si>
  <si>
    <t xml:space="preserve">Aisne</t>
  </si>
  <si>
    <t xml:space="preserve">Aquitaine</t>
  </si>
  <si>
    <t xml:space="preserve">Bourgogne - Franche-Comté</t>
  </si>
  <si>
    <t xml:space="preserve">Allier</t>
  </si>
  <si>
    <t xml:space="preserve">Auvergne</t>
  </si>
  <si>
    <t xml:space="preserve">Bretagne</t>
  </si>
  <si>
    <t xml:space="preserve">Alpes-de-Haute-Provence</t>
  </si>
  <si>
    <t xml:space="preserve">Bourgogne</t>
  </si>
  <si>
    <t xml:space="preserve">Centre - Val-de-Loire</t>
  </si>
  <si>
    <t xml:space="preserve">Alpes-Maritimes</t>
  </si>
  <si>
    <t xml:space="preserve">Corse</t>
  </si>
  <si>
    <t xml:space="preserve">Ardèche</t>
  </si>
  <si>
    <t xml:space="preserve">Centre</t>
  </si>
  <si>
    <t xml:space="preserve">Grand-Est</t>
  </si>
  <si>
    <t xml:space="preserve">Ardennes</t>
  </si>
  <si>
    <t xml:space="preserve">Champagne-Ardenne</t>
  </si>
  <si>
    <t xml:space="preserve">Hauts-de-France</t>
  </si>
  <si>
    <t xml:space="preserve">Ariège</t>
  </si>
  <si>
    <t xml:space="preserve">Ile-de-France</t>
  </si>
  <si>
    <t xml:space="preserve">Aube</t>
  </si>
  <si>
    <t xml:space="preserve">Franche-Comté</t>
  </si>
  <si>
    <t xml:space="preserve">Normandie</t>
  </si>
  <si>
    <t xml:space="preserve">Aude</t>
  </si>
  <si>
    <t xml:space="preserve">Île-de-France</t>
  </si>
  <si>
    <t xml:space="preserve">Nouvelle-Aquitaine</t>
  </si>
  <si>
    <t xml:space="preserve">Aveyron</t>
  </si>
  <si>
    <t xml:space="preserve">Languedoc-Roussillon</t>
  </si>
  <si>
    <t xml:space="preserve">Occitanie</t>
  </si>
  <si>
    <t xml:space="preserve">Bas-Rhin</t>
  </si>
  <si>
    <t xml:space="preserve">Limousin</t>
  </si>
  <si>
    <t xml:space="preserve">Outre-mer</t>
  </si>
  <si>
    <t xml:space="preserve">Bouches-du-Rhône</t>
  </si>
  <si>
    <t xml:space="preserve">Lorraine</t>
  </si>
  <si>
    <t xml:space="preserve">Pays de la Loire</t>
  </si>
  <si>
    <t xml:space="preserve">Calvados</t>
  </si>
  <si>
    <t xml:space="preserve">Midi-Pyrénées</t>
  </si>
  <si>
    <t xml:space="preserve">Provence-Alpes-Côte d'Azur</t>
  </si>
  <si>
    <t xml:space="preserve">Cantal</t>
  </si>
  <si>
    <t xml:space="preserve">Nord-Pas-de-Calais</t>
  </si>
  <si>
    <t xml:space="preserve">pas de département spécifié</t>
  </si>
  <si>
    <t xml:space="preserve">Charente</t>
  </si>
  <si>
    <t xml:space="preserve">Basse-Normandie</t>
  </si>
  <si>
    <t xml:space="preserve">Charente-Maritime</t>
  </si>
  <si>
    <t xml:space="preserve">Haute-Normandie</t>
  </si>
  <si>
    <t xml:space="preserve">Cher</t>
  </si>
  <si>
    <t xml:space="preserve">Provence-Alpes-Côte d'azur</t>
  </si>
  <si>
    <t xml:space="preserve">Corrèze</t>
  </si>
  <si>
    <t xml:space="preserve">Picardie</t>
  </si>
  <si>
    <t xml:space="preserve">Côte-d'Or</t>
  </si>
  <si>
    <t xml:space="preserve">Poitou-Charentes</t>
  </si>
  <si>
    <t xml:space="preserve">Côtes-d'Armor</t>
  </si>
  <si>
    <t xml:space="preserve">Rhône-Alpes</t>
  </si>
  <si>
    <t xml:space="preserve">Creuse</t>
  </si>
  <si>
    <t xml:space="preserve">collectivités d'outre mer</t>
  </si>
  <si>
    <t xml:space="preserve">Deux-Sèvres</t>
  </si>
  <si>
    <t xml:space="preserve">Dordogne</t>
  </si>
  <si>
    <t xml:space="preserve">Doubs</t>
  </si>
  <si>
    <t xml:space="preserve">Drôme</t>
  </si>
  <si>
    <t xml:space="preserve">Essonne</t>
  </si>
  <si>
    <t xml:space="preserve">Eure</t>
  </si>
  <si>
    <t xml:space="preserve">Eure-et-Loir</t>
  </si>
  <si>
    <t xml:space="preserve">Finistère</t>
  </si>
  <si>
    <t xml:space="preserve">Gard</t>
  </si>
  <si>
    <t xml:space="preserve">Gers</t>
  </si>
  <si>
    <t xml:space="preserve">Gironde</t>
  </si>
  <si>
    <t xml:space="preserve">Guyane</t>
  </si>
  <si>
    <t xml:space="preserve">Haut-Rhin</t>
  </si>
  <si>
    <t xml:space="preserve">Haute-Garonne</t>
  </si>
  <si>
    <t xml:space="preserve">Haute-Loire</t>
  </si>
  <si>
    <t xml:space="preserve">Haute-Marne</t>
  </si>
  <si>
    <t xml:space="preserve">Haute-Saône</t>
  </si>
  <si>
    <t xml:space="preserve">Haute-Savoie</t>
  </si>
  <si>
    <t xml:space="preserve">Haute-Vienne</t>
  </si>
  <si>
    <t xml:space="preserve">Hautes-Alpes</t>
  </si>
  <si>
    <t xml:space="preserve">Hautes-Pyrénées</t>
  </si>
  <si>
    <t xml:space="preserve">Hauts-de-Sein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rtinique</t>
  </si>
  <si>
    <t xml:space="preserve">Mayenne</t>
  </si>
  <si>
    <t xml:space="preserve">Mayott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uvelle-Calédonie</t>
  </si>
  <si>
    <t xml:space="preserve">Oise</t>
  </si>
  <si>
    <t xml:space="preserve">Orne</t>
  </si>
  <si>
    <t xml:space="preserve">Paris</t>
  </si>
  <si>
    <t xml:space="preserve">pas de département</t>
  </si>
  <si>
    <t xml:space="preserve">Pas-de-Calais</t>
  </si>
  <si>
    <t xml:space="preserve">Polynésie Française</t>
  </si>
  <si>
    <t xml:space="preserve">Puy-de-Dôme</t>
  </si>
  <si>
    <t xml:space="preserve">Pyrénées-Atlantiques</t>
  </si>
  <si>
    <t xml:space="preserve">Pyrénées-Orientales</t>
  </si>
  <si>
    <t xml:space="preserve">Rhône</t>
  </si>
  <si>
    <t xml:space="preserve">Saint-Pierre-et-Miquelon</t>
  </si>
  <si>
    <t xml:space="preserve">Saône-et-Loire</t>
  </si>
  <si>
    <t xml:space="preserve">Sarthe</t>
  </si>
  <si>
    <t xml:space="preserve">Savoie</t>
  </si>
  <si>
    <t xml:space="preserve">Seine-et-Marne</t>
  </si>
  <si>
    <t xml:space="preserve">Seine-Maritime</t>
  </si>
  <si>
    <t xml:space="preserve">Seine-Saint-Denis</t>
  </si>
  <si>
    <t xml:space="preserve">Somme</t>
  </si>
  <si>
    <t xml:space="preserve">Tarn</t>
  </si>
  <si>
    <t xml:space="preserve">Tarn-et-Garonne</t>
  </si>
  <si>
    <t xml:space="preserve">Territoire de Belfort</t>
  </si>
  <si>
    <t xml:space="preserve">Val-d'Oise</t>
  </si>
  <si>
    <t xml:space="preserve">Val-de-Marne</t>
  </si>
  <si>
    <t xml:space="preserve">Var</t>
  </si>
  <si>
    <t xml:space="preserve">Vaucluse</t>
  </si>
  <si>
    <t xml:space="preserve">Vendée</t>
  </si>
  <si>
    <t xml:space="preserve">Vienne</t>
  </si>
  <si>
    <t xml:space="preserve">Vosges</t>
  </si>
  <si>
    <t xml:space="preserve">Yonne</t>
  </si>
  <si>
    <t xml:space="preserve">Yvelines</t>
  </si>
  <si>
    <t xml:space="preserve">Nombre de dépôts de monographies par département et région déposant - Phonogrammes</t>
  </si>
  <si>
    <t xml:space="preserve">Département</t>
  </si>
  <si>
    <t xml:space="preserve">Alsace - Champagne Ardennes - Lorraine</t>
  </si>
  <si>
    <t xml:space="preserve">Aquitaine - Limousin - Poitou-Charentes</t>
  </si>
  <si>
    <t xml:space="preserve">Midi-Pyrénées - Languedoc-Roussillon</t>
  </si>
  <si>
    <t xml:space="preserve">Provence-Alpes-Côte d’azur</t>
  </si>
  <si>
    <t xml:space="preserve">collectivités d’outre mer</t>
  </si>
  <si>
    <t xml:space="preserve">Nombre de monographies sonores par support et année</t>
  </si>
  <si>
    <t xml:space="preserve">Type de support</t>
  </si>
  <si>
    <t xml:space="preserve">CD-audio 12 cm</t>
  </si>
  <si>
    <t xml:space="preserve">disque microsillon</t>
  </si>
  <si>
    <t xml:space="preserve">CD-MP3</t>
  </si>
  <si>
    <t xml:space="preserve">cassette audio analogique</t>
  </si>
  <si>
    <t xml:space="preserve">SACD</t>
  </si>
  <si>
    <t xml:space="preserve">CD Plus, CD extra</t>
  </si>
  <si>
    <t xml:space="preserve">CD-R audio</t>
  </si>
  <si>
    <t xml:space="preserve">mémoire USB</t>
  </si>
  <si>
    <t xml:space="preserve">Blu-Ray Disc</t>
  </si>
  <si>
    <t xml:space="preserve">disque optique hybride</t>
  </si>
  <si>
    <t xml:space="preserve">DVD vidéo</t>
  </si>
  <si>
    <t xml:space="preserve">son dématérialisé</t>
  </si>
  <si>
    <t xml:space="preserve">CD-audio 8 cm</t>
  </si>
  <si>
    <t xml:space="preserve">brochure</t>
  </si>
  <si>
    <t xml:space="preserve">CD-ROM</t>
  </si>
  <si>
    <t xml:space="preserve">DVD audio</t>
  </si>
  <si>
    <t xml:space="preserve">Nombre de périodiques sonores par support et année</t>
  </si>
  <si>
    <t xml:space="preserve">Nombre de dépôts et déposants de monographies, répartis selon le nombre de dépôts annuels par déposant – Vidéogrammes</t>
  </si>
  <si>
    <t xml:space="preserve">Liste des 10 principaux déposants de monographies par année de dépôt - Vidéogrammes</t>
  </si>
  <si>
    <t xml:space="preserve">Centre national du cinéma et de l'image animée</t>
  </si>
  <si>
    <t xml:space="preserve">Caméra club 
Orsay faculté</t>
  </si>
  <si>
    <t xml:space="preserve">ONISEP</t>
  </si>
  <si>
    <t xml:space="preserve">Pays de Montbéliard agglomération</t>
  </si>
  <si>
    <t xml:space="preserve">OPSOMAI</t>
  </si>
  <si>
    <t xml:space="preserve">Opsomai</t>
  </si>
  <si>
    <t xml:space="preserve">Fox Pathé Europa</t>
  </si>
  <si>
    <t xml:space="preserve">Universal Studio 
Canal vidéo</t>
  </si>
  <si>
    <t xml:space="preserve">Oroleis de Paris</t>
  </si>
  <si>
    <t xml:space="preserve">Carmen</t>
  </si>
  <si>
    <t xml:space="preserve">les Écrans du social</t>
  </si>
  <si>
    <t xml:space="preserve">Centre international de création vidéo</t>
  </si>
  <si>
    <t xml:space="preserve">Universal StudioCanal vidéo</t>
  </si>
  <si>
    <t xml:space="preserve">INFIPP SCOP SA</t>
  </si>
  <si>
    <t xml:space="preserve">Universal pictures video France</t>
  </si>
  <si>
    <t xml:space="preserve">Fédération française de cinéma et vidéo</t>
  </si>
  <si>
    <t xml:space="preserve">Société nouvelle de distribution</t>
  </si>
  <si>
    <t xml:space="preserve">Université Paris Diderot</t>
  </si>
  <si>
    <t xml:space="preserve">Optimale</t>
  </si>
  <si>
    <t xml:space="preserve">Sony music entertainment France</t>
  </si>
  <si>
    <t xml:space="preserve">Universal Music</t>
  </si>
  <si>
    <t xml:space="preserve">UNIVERSAL MUSIC</t>
  </si>
  <si>
    <t xml:space="preserve">les Films du zébu</t>
  </si>
  <si>
    <t xml:space="preserve">Elephant films</t>
  </si>
  <si>
    <t xml:space="preserve">S. Thébaud</t>
  </si>
  <si>
    <t xml:space="preserve">École internationale de création audiovisuelle et de réalisation</t>
  </si>
  <si>
    <t xml:space="preserve">Nombre de déposants de monographies par département et région déposant - Vidéogrammes</t>
  </si>
  <si>
    <t xml:space="preserve">collectivités d’outre-mer</t>
  </si>
  <si>
    <t xml:space="preserve">aucun département spécifié</t>
  </si>
  <si>
    <t xml:space="preserve">Nombre de dépôts de monographies par département et région déposant - Vidéogrammes</t>
  </si>
  <si>
    <t xml:space="preserve">Nombre de monographies vidéo par support et année</t>
  </si>
  <si>
    <t xml:space="preserve">vidéo dématérialisée</t>
  </si>
  <si>
    <t xml:space="preserve">Blu-ray Disc</t>
  </si>
  <si>
    <t xml:space="preserve">DVD-R</t>
  </si>
  <si>
    <t xml:space="preserve">cassette vidéo 1/2 p VHS</t>
  </si>
  <si>
    <t xml:space="preserve">cassette vidéo 1/2 p Bétacam-SP</t>
  </si>
  <si>
    <t xml:space="preserve">cassette Bétacam numérique</t>
  </si>
  <si>
    <t xml:space="preserve">cassette vidéo 3/4 p U-matic (SECAM)</t>
  </si>
  <si>
    <t xml:space="preserve">DV, DVCAM, DVCPRO</t>
  </si>
  <si>
    <t xml:space="preserve">cassette vidéo 1/2 p Bétacam</t>
  </si>
  <si>
    <t xml:space="preserve">CD-R informatique</t>
  </si>
  <si>
    <t xml:space="preserve">CD-vidéo</t>
  </si>
  <si>
    <t xml:space="preserve">bande vidéo</t>
  </si>
  <si>
    <t xml:space="preserve">CDI</t>
  </si>
  <si>
    <t xml:space="preserve">cassette vidéo 3/4 p  </t>
  </si>
  <si>
    <t xml:space="preserve">cassette vidéo HI8</t>
  </si>
  <si>
    <t xml:space="preserve">cassette vidéo 1/2 p S-VHS</t>
  </si>
  <si>
    <t xml:space="preserve">planche</t>
  </si>
  <si>
    <t xml:space="preserve">Nombre de périodiques vidéo par support et année</t>
  </si>
  <si>
    <t xml:space="preserve">Nombre de dépôts et déposants de monographies, répartis selon le nombre de dépôts annuels par déposant – Multimédias multisupports</t>
  </si>
  <si>
    <t xml:space="preserve">Liste des 10 principaux déposants de monographies par année de dépôt - Multimédias multisupports</t>
  </si>
  <si>
    <t xml:space="preserve">Nathan</t>
  </si>
  <si>
    <t xml:space="preserve">Editions Entrefilet </t>
  </si>
  <si>
    <t xml:space="preserve">SODIS - MAISON DES LANGUES - DIFUSION - KLETT</t>
  </si>
  <si>
    <t xml:space="preserve">La Plume de l'Argilète</t>
  </si>
  <si>
    <t xml:space="preserve">Sodis - Maison des Langues - Klett</t>
  </si>
  <si>
    <t xml:space="preserve">HACHETTE EDUCATION</t>
  </si>
  <si>
    <t xml:space="preserve">Assimil</t>
  </si>
  <si>
    <t xml:space="preserve">Hachette éducation </t>
  </si>
  <si>
    <t xml:space="preserve">ASSIMIL</t>
  </si>
  <si>
    <t xml:space="preserve">SODIS / Maison des langues</t>
  </si>
  <si>
    <t xml:space="preserve">Assimil </t>
  </si>
  <si>
    <t xml:space="preserve">RETZ (EDITIONS)</t>
  </si>
  <si>
    <t xml:space="preserve">Sélection du Reader's digest</t>
  </si>
  <si>
    <t xml:space="preserve">Editions Retz </t>
  </si>
  <si>
    <t xml:space="preserve">PRESSES DE LA RENAISSANCE</t>
  </si>
  <si>
    <t xml:space="preserve">Retz éditions</t>
  </si>
  <si>
    <t xml:space="preserve">Didier jeunesse </t>
  </si>
  <si>
    <t xml:space="preserve">SOCIETE DU FIGARO</t>
  </si>
  <si>
    <t xml:space="preserve">Fleurus éditions</t>
  </si>
  <si>
    <t xml:space="preserve">France Loisirs</t>
  </si>
  <si>
    <t xml:space="preserve">BORDAS</t>
  </si>
  <si>
    <t xml:space="preserve">Editions de l'œil</t>
  </si>
  <si>
    <t xml:space="preserve">Editions Didier </t>
  </si>
  <si>
    <t xml:space="preserve">DIDIER (EDITIONS)</t>
  </si>
  <si>
    <t xml:space="preserve">Magnard</t>
  </si>
  <si>
    <t xml:space="preserve">Génération 5 </t>
  </si>
  <si>
    <t xml:space="preserve">ELLEBORE (EDITIONS)</t>
  </si>
  <si>
    <t xml:space="preserve">Ministrère des affaires étrangères et européennes- 
Direction générale de la mondialisation, 
du développement et des partenariats</t>
  </si>
  <si>
    <t xml:space="preserve">Gallimard jeunesse</t>
  </si>
  <si>
    <t xml:space="preserve">DIDIER JEUNESSE</t>
  </si>
  <si>
    <t xml:space="preserve">Nombre de déposants de monographies par département et région déposant - Multimédias multisupports</t>
  </si>
  <si>
    <t xml:space="preserve">Ardenne</t>
  </si>
  <si>
    <t xml:space="preserve">collectivités d'outre-mer</t>
  </si>
  <si>
    <t xml:space="preserve">Polynésie française</t>
  </si>
  <si>
    <t xml:space="preserve">Nombre de dépôts de monographies par département et région déposant - Multimédias multisupports</t>
  </si>
  <si>
    <t xml:space="preserve">Rhône Alpes</t>
  </si>
  <si>
    <t xml:space="preserve">Nombre de monographies multimédias multisupports par support et année</t>
  </si>
  <si>
    <t xml:space="preserve">livre</t>
  </si>
  <si>
    <t xml:space="preserve">musique imprimée</t>
  </si>
  <si>
    <t xml:space="preserve">DVD-ROM</t>
  </si>
  <si>
    <t xml:space="preserve">fichier pédagogique</t>
  </si>
  <si>
    <t xml:space="preserve">objets divers</t>
  </si>
  <si>
    <t xml:space="preserve">feuille</t>
  </si>
  <si>
    <t xml:space="preserve">classeur à feuillets mobiles</t>
  </si>
  <si>
    <t xml:space="preserve">braille</t>
  </si>
  <si>
    <t xml:space="preserve">livre d'artiste</t>
  </si>
  <si>
    <t xml:space="preserve">poster</t>
  </si>
  <si>
    <t xml:space="preserve">carte</t>
  </si>
  <si>
    <t xml:space="preserve">carte imprimée</t>
  </si>
  <si>
    <t xml:space="preserve">document électronique dématérialisé</t>
  </si>
  <si>
    <t xml:space="preserve">fiche</t>
  </si>
  <si>
    <t xml:space="preserve">affiche-image</t>
  </si>
  <si>
    <t xml:space="preserve">Blu-ray Disc (consoles de jeux)</t>
  </si>
  <si>
    <t xml:space="preserve">miniature</t>
  </si>
  <si>
    <t xml:space="preserve">photographie</t>
  </si>
  <si>
    <t xml:space="preserve">affiche-texte</t>
  </si>
  <si>
    <t xml:space="preserve">Blu-ray disc informatique</t>
  </si>
  <si>
    <t xml:space="preserve">carte postale</t>
  </si>
  <si>
    <t xml:space="preserve">CD-photo</t>
  </si>
  <si>
    <t xml:space="preserve">CD-ROM 8 cm</t>
  </si>
  <si>
    <t xml:space="preserve">dessin</t>
  </si>
  <si>
    <t xml:space="preserve">diapositives</t>
  </si>
  <si>
    <t xml:space="preserve">e-card</t>
  </si>
  <si>
    <t xml:space="preserve">estampe</t>
  </si>
  <si>
    <t xml:space="preserve">Maquette de décor ou de costume</t>
  </si>
  <si>
    <t xml:space="preserve">plan imprimé</t>
  </si>
  <si>
    <t xml:space="preserve">Nombre de périodiques multimédias multisupports par support et année</t>
  </si>
  <si>
    <t xml:space="preserve">cassette audio-analogique</t>
  </si>
  <si>
    <t xml:space="preserve">bande perforée</t>
  </si>
  <si>
    <t xml:space="preserve">DVD-ROM (consoles de jeux)</t>
  </si>
  <si>
    <r>
      <rPr>
        <sz val="14"/>
        <rFont val="Arial"/>
        <family val="2"/>
        <charset val="1"/>
      </rPr>
      <t xml:space="preserve">Nombre de dépôts et déposants </t>
    </r>
    <r>
      <rPr>
        <sz val="14"/>
        <color rgb="FFFF0000"/>
        <rFont val="Arial"/>
        <family val="2"/>
        <charset val="1"/>
      </rPr>
      <t xml:space="preserve">de monographies,</t>
    </r>
    <r>
      <rPr>
        <sz val="14"/>
        <rFont val="Arial"/>
        <family val="2"/>
        <charset val="1"/>
      </rPr>
      <t xml:space="preserve"> répartis selon le nombre de dépôts annuels par déposant – Multimédias monosupport</t>
    </r>
  </si>
  <si>
    <r>
      <rPr>
        <sz val="14"/>
        <rFont val="Arial"/>
        <family val="2"/>
        <charset val="1"/>
      </rPr>
      <t xml:space="preserve">Nombre de dépôts et déposants </t>
    </r>
    <r>
      <rPr>
        <sz val="14"/>
        <color rgb="FFFF0000"/>
        <rFont val="Arial"/>
        <family val="2"/>
        <charset val="1"/>
      </rPr>
      <t xml:space="preserve">de périodiques,</t>
    </r>
    <r>
      <rPr>
        <sz val="14"/>
        <rFont val="Arial"/>
        <family val="2"/>
        <charset val="1"/>
      </rPr>
      <t xml:space="preserve"> répartis selon le nombre de dépôts annuels par déposant – Multimédias monosupport</t>
    </r>
  </si>
  <si>
    <t xml:space="preserve">Dépôts (titres)</t>
  </si>
  <si>
    <t xml:space="preserve">Plus de 10</t>
  </si>
  <si>
    <t xml:space="preserve">5 à 10</t>
  </si>
  <si>
    <t xml:space="preserve">2 à 4</t>
  </si>
  <si>
    <r>
      <rPr>
        <sz val="14"/>
        <rFont val="Arial"/>
        <family val="2"/>
        <charset val="1"/>
      </rPr>
      <t xml:space="preserve">Liste des 10 principaux déposants </t>
    </r>
    <r>
      <rPr>
        <sz val="14"/>
        <color rgb="FFFF0000"/>
        <rFont val="Arial"/>
        <family val="2"/>
        <charset val="1"/>
      </rPr>
      <t xml:space="preserve">de monographies</t>
    </r>
    <r>
      <rPr>
        <sz val="14"/>
        <rFont val="Arial"/>
        <family val="2"/>
        <charset val="1"/>
      </rPr>
      <t xml:space="preserve"> par année de dépôt - Multimédias monosupport</t>
    </r>
  </si>
  <si>
    <t xml:space="preserve">Global Game Jam</t>
  </si>
  <si>
    <t xml:space="preserve">Activision Blizzard</t>
  </si>
  <si>
    <t xml:space="preserve">Ubisoft </t>
  </si>
  <si>
    <t xml:space="preserve">EBP INFORMATIQUE</t>
  </si>
  <si>
    <t xml:space="preserve">Just for Game</t>
  </si>
  <si>
    <t xml:space="preserve">EBP Informatique </t>
  </si>
  <si>
    <t xml:space="preserve">FOCUS HOME INTERACTIVE</t>
  </si>
  <si>
    <t xml:space="preserve">Autodesk</t>
  </si>
  <si>
    <t xml:space="preserve">Bigben interactive</t>
  </si>
  <si>
    <t xml:space="preserve">ISART Digital</t>
  </si>
  <si>
    <t xml:space="preserve">Collectif Klondike</t>
  </si>
  <si>
    <t xml:space="preserve">NAMCO BANDAI PARTNERS FRANCE</t>
  </si>
  <si>
    <t xml:space="preserve">VTECH</t>
  </si>
  <si>
    <t xml:space="preserve">Nintendo France</t>
  </si>
  <si>
    <t xml:space="preserve">CDIP</t>
  </si>
  <si>
    <t xml:space="preserve">CFPB</t>
  </si>
  <si>
    <t xml:space="preserve">BETHESDA SOFTWORKS</t>
  </si>
  <si>
    <t xml:space="preserve">Namco Bandaï</t>
  </si>
  <si>
    <t xml:space="preserve">canardpc.com</t>
  </si>
  <si>
    <t xml:space="preserve">SQUARE ENIX FRANCE</t>
  </si>
  <si>
    <t xml:space="preserve">Génération 5</t>
  </si>
  <si>
    <t xml:space="preserve">Avanquest France</t>
  </si>
  <si>
    <t xml:space="preserve">UBISOFT</t>
  </si>
  <si>
    <t xml:space="preserve">Canard PC.com</t>
  </si>
  <si>
    <t xml:space="preserve">Pierre Corbinais </t>
  </si>
  <si>
    <t xml:space="preserve">SONY COMPUTER ENTERTAINMENT JEUX</t>
  </si>
  <si>
    <r>
      <rPr>
        <sz val="14"/>
        <rFont val="Arial"/>
        <family val="2"/>
        <charset val="1"/>
      </rPr>
      <t xml:space="preserve">Nombre de déposants </t>
    </r>
    <r>
      <rPr>
        <sz val="14"/>
        <color rgb="FFFF0000"/>
        <rFont val="Arial"/>
        <family val="2"/>
        <charset val="1"/>
      </rPr>
      <t xml:space="preserve">de monographies</t>
    </r>
    <r>
      <rPr>
        <sz val="14"/>
        <rFont val="Arial"/>
        <family val="2"/>
        <charset val="1"/>
      </rPr>
      <t xml:space="preserve"> par département et région déposant - Multimédias monosupport</t>
    </r>
  </si>
  <si>
    <t xml:space="preserve">Alpes de Haute Provence</t>
  </si>
  <si>
    <t xml:space="preserve">Cote d'Or</t>
  </si>
  <si>
    <t xml:space="preserve">Drome</t>
  </si>
  <si>
    <r>
      <rPr>
        <sz val="14"/>
        <rFont val="Arial"/>
        <family val="2"/>
        <charset val="1"/>
      </rPr>
      <t xml:space="preserve">Nombre de dépôts </t>
    </r>
    <r>
      <rPr>
        <sz val="14"/>
        <color rgb="FFFF0000"/>
        <rFont val="Arial"/>
        <family val="2"/>
        <charset val="1"/>
      </rPr>
      <t xml:space="preserve">de monographies</t>
    </r>
    <r>
      <rPr>
        <sz val="14"/>
        <rFont val="Arial"/>
        <family val="2"/>
        <charset val="1"/>
      </rPr>
      <t xml:space="preserve"> par département et région déposant - Multimédias monosupport</t>
    </r>
  </si>
  <si>
    <t xml:space="preserve">Nombre de monographies multimédias monosupport par support et année</t>
  </si>
  <si>
    <t xml:space="preserve">cartouche jeux vidéo</t>
  </si>
  <si>
    <t xml:space="preserve">carte mémoire</t>
  </si>
  <si>
    <t xml:space="preserve">puce RFID</t>
  </si>
  <si>
    <t xml:space="preserve">CD audio 12 cm</t>
  </si>
  <si>
    <t xml:space="preserve">vidéodisque interactif</t>
  </si>
  <si>
    <t xml:space="preserve">Blu-ray disc  </t>
  </si>
  <si>
    <t xml:space="preserve">dispositif électronique autonome</t>
  </si>
  <si>
    <t xml:space="preserve">disquette 3 p 1/2</t>
  </si>
  <si>
    <t xml:space="preserve">UMD</t>
  </si>
  <si>
    <t xml:space="preserve">Nombre de périodiques multimédias monosupport par support et année</t>
  </si>
  <si>
    <t xml:space="preserve">Blu-ray Disc </t>
  </si>
  <si>
    <t xml:space="preserve">Blu-ray Disc informatiqu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@"/>
    <numFmt numFmtId="170" formatCode="General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sz val="10"/>
      <color rgb="FFFFFFFF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Calibri"/>
      <family val="2"/>
      <charset val="1"/>
    </font>
    <font>
      <sz val="14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thin"/>
      <bottom style="thin">
        <color rgb="FFCCCCCC"/>
      </bottom>
      <diagonal/>
    </border>
    <border diagonalUp="false" diagonalDown="false">
      <left/>
      <right style="thin"/>
      <top style="thin"/>
      <bottom style="thin">
        <color rgb="FFCCCCCC"/>
      </bottom>
      <diagonal/>
    </border>
    <border diagonalUp="false" diagonalDown="false">
      <left style="thin"/>
      <right style="thin"/>
      <top style="thin">
        <color rgb="FFCCCCCC"/>
      </top>
      <bottom style="thin">
        <color rgb="FFCCCCCC"/>
      </bottom>
      <diagonal/>
    </border>
    <border diagonalUp="false" diagonalDown="false">
      <left/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thin">
        <color rgb="FFCCCCCC"/>
      </top>
      <bottom style="thin"/>
      <diagonal/>
    </border>
    <border diagonalUp="false" diagonalDown="false">
      <left/>
      <right style="thin"/>
      <top style="thin">
        <color rgb="FFCCCCCC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épliant bibliographie livres 2009-2011" xfId="20"/>
    <cellStyle name="Normal_dépôts et déposants par tranches de dépôt" xfId="21"/>
  </cellStyles>
  <dxfs count="5"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49.85"/>
    <col collapsed="false" customWidth="false" hidden="false" outlineLevel="0" max="16384" min="2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5" t="n">
        <v>2015</v>
      </c>
      <c r="C2" s="5" t="n">
        <v>2016</v>
      </c>
      <c r="D2" s="6" t="n">
        <v>2017</v>
      </c>
    </row>
    <row r="3" customFormat="false" ht="12.75" hidden="false" customHeight="false" outlineLevel="0" collapsed="false">
      <c r="A3" s="7" t="s">
        <v>2</v>
      </c>
      <c r="B3" s="8" t="n">
        <v>11480</v>
      </c>
      <c r="C3" s="8" t="n">
        <v>8797</v>
      </c>
      <c r="D3" s="8" t="n">
        <v>8230</v>
      </c>
    </row>
    <row r="4" customFormat="false" ht="12" hidden="false" customHeight="false" outlineLevel="0" collapsed="false">
      <c r="A4" s="7" t="s">
        <v>3</v>
      </c>
      <c r="B4" s="9" t="n">
        <v>8203</v>
      </c>
      <c r="C4" s="9" t="n">
        <v>10273</v>
      </c>
      <c r="D4" s="9" t="n">
        <v>10230</v>
      </c>
    </row>
    <row r="5" customFormat="false" ht="24" hidden="false" customHeight="false" outlineLevel="0" collapsed="false">
      <c r="A5" s="10" t="s">
        <v>4</v>
      </c>
      <c r="B5" s="9" t="n">
        <v>1629</v>
      </c>
      <c r="C5" s="9" t="n">
        <v>1605</v>
      </c>
      <c r="D5" s="9" t="n">
        <v>1045</v>
      </c>
    </row>
    <row r="6" customFormat="false" ht="24" hidden="false" customHeight="false" outlineLevel="0" collapsed="false">
      <c r="A6" s="11" t="s">
        <v>5</v>
      </c>
      <c r="B6" s="12" t="n">
        <v>2354</v>
      </c>
      <c r="C6" s="12" t="n">
        <v>1850</v>
      </c>
      <c r="D6" s="12" t="n">
        <v>739</v>
      </c>
    </row>
    <row r="7" customFormat="false" ht="12.75" hidden="false" customHeight="false" outlineLevel="0" collapsed="false">
      <c r="A7" s="13" t="s">
        <v>6</v>
      </c>
      <c r="B7" s="3"/>
      <c r="C7" s="3"/>
      <c r="D7" s="3"/>
      <c r="E7" s="3"/>
    </row>
    <row r="10" customFormat="false" ht="18" hidden="false" customHeight="false" outlineLevel="0" collapsed="false">
      <c r="A10" s="14" t="s">
        <v>7</v>
      </c>
      <c r="B10" s="15"/>
      <c r="C10" s="15"/>
      <c r="D10" s="15"/>
    </row>
    <row r="11" customFormat="false" ht="12.75" hidden="false" customHeight="false" outlineLevel="0" collapsed="false">
      <c r="A11" s="4" t="s">
        <v>8</v>
      </c>
      <c r="B11" s="16" t="n">
        <v>2015</v>
      </c>
      <c r="C11" s="16" t="n">
        <v>2016</v>
      </c>
      <c r="D11" s="16" t="n">
        <v>2017</v>
      </c>
    </row>
    <row r="12" customFormat="false" ht="12.75" hidden="false" customHeight="false" outlineLevel="0" collapsed="false">
      <c r="A12" s="17" t="s">
        <v>9</v>
      </c>
      <c r="B12" s="18" t="n">
        <f aca="false">SUM(B13:B23)</f>
        <v>11850</v>
      </c>
      <c r="C12" s="18" t="n">
        <f aca="false">SUM(C13:C23)</f>
        <v>11871</v>
      </c>
      <c r="D12" s="18" t="n">
        <f aca="false">SUM(D13:D23)</f>
        <v>5487</v>
      </c>
    </row>
    <row r="13" customFormat="false" ht="12" hidden="false" customHeight="false" outlineLevel="0" collapsed="false">
      <c r="A13" s="19" t="s">
        <v>10</v>
      </c>
      <c r="B13" s="20" t="n">
        <v>884</v>
      </c>
      <c r="C13" s="21" t="n">
        <v>878</v>
      </c>
      <c r="D13" s="22" t="n">
        <v>374</v>
      </c>
      <c r="G13" s="23"/>
      <c r="H13" s="23"/>
    </row>
    <row r="14" customFormat="false" ht="12" hidden="false" customHeight="false" outlineLevel="0" collapsed="false">
      <c r="A14" s="19" t="s">
        <v>11</v>
      </c>
      <c r="B14" s="20" t="n">
        <v>187</v>
      </c>
      <c r="C14" s="21" t="n">
        <v>143</v>
      </c>
      <c r="D14" s="22" t="n">
        <v>74</v>
      </c>
      <c r="G14" s="23"/>
      <c r="H14" s="23"/>
    </row>
    <row r="15" customFormat="false" ht="12" hidden="false" customHeight="false" outlineLevel="0" collapsed="false">
      <c r="A15" s="19" t="s">
        <v>12</v>
      </c>
      <c r="B15" s="20" t="n">
        <v>1307</v>
      </c>
      <c r="C15" s="21" t="n">
        <v>1387</v>
      </c>
      <c r="D15" s="22" t="n">
        <v>614</v>
      </c>
      <c r="G15" s="23"/>
      <c r="H15" s="23"/>
    </row>
    <row r="16" customFormat="false" ht="12" hidden="false" customHeight="false" outlineLevel="0" collapsed="false">
      <c r="A16" s="19" t="s">
        <v>13</v>
      </c>
      <c r="B16" s="20" t="n">
        <v>1602</v>
      </c>
      <c r="C16" s="21" t="n">
        <v>1604</v>
      </c>
      <c r="D16" s="22" t="n">
        <v>534</v>
      </c>
      <c r="G16" s="23"/>
      <c r="H16" s="23"/>
    </row>
    <row r="17" customFormat="false" ht="12" hidden="false" customHeight="false" outlineLevel="0" collapsed="false">
      <c r="A17" s="19" t="s">
        <v>14</v>
      </c>
      <c r="B17" s="20" t="n">
        <v>239</v>
      </c>
      <c r="C17" s="21" t="n">
        <v>254</v>
      </c>
      <c r="D17" s="22" t="n">
        <v>59</v>
      </c>
      <c r="G17" s="23"/>
      <c r="H17" s="23"/>
    </row>
    <row r="18" customFormat="false" ht="12" hidden="false" customHeight="false" outlineLevel="0" collapsed="false">
      <c r="A18" s="19" t="s">
        <v>15</v>
      </c>
      <c r="B18" s="20" t="n">
        <v>6019</v>
      </c>
      <c r="C18" s="21" t="n">
        <v>5824</v>
      </c>
      <c r="D18" s="20" t="n">
        <v>3243</v>
      </c>
      <c r="G18" s="23"/>
      <c r="H18" s="23"/>
    </row>
    <row r="19" customFormat="false" ht="12" hidden="false" customHeight="false" outlineLevel="0" collapsed="false">
      <c r="A19" s="19" t="s">
        <v>16</v>
      </c>
      <c r="B19" s="20" t="n">
        <v>490</v>
      </c>
      <c r="C19" s="21" t="n">
        <v>812</v>
      </c>
      <c r="D19" s="22" t="n">
        <v>186</v>
      </c>
      <c r="G19" s="23"/>
      <c r="H19" s="23"/>
    </row>
    <row r="20" customFormat="false" ht="12" hidden="false" customHeight="false" outlineLevel="0" collapsed="false">
      <c r="A20" s="19" t="s">
        <v>17</v>
      </c>
      <c r="B20" s="20" t="n">
        <v>314</v>
      </c>
      <c r="C20" s="21" t="n">
        <v>291</v>
      </c>
      <c r="D20" s="22" t="n">
        <v>181</v>
      </c>
      <c r="G20" s="23"/>
      <c r="H20" s="23"/>
    </row>
    <row r="21" customFormat="false" ht="12" hidden="false" customHeight="false" outlineLevel="0" collapsed="false">
      <c r="A21" s="19" t="s">
        <v>18</v>
      </c>
      <c r="B21" s="20" t="n">
        <v>522</v>
      </c>
      <c r="C21" s="21" t="n">
        <v>404</v>
      </c>
      <c r="D21" s="22" t="n">
        <v>125</v>
      </c>
      <c r="G21" s="23"/>
      <c r="H21" s="23"/>
    </row>
    <row r="22" customFormat="false" ht="12" hidden="false" customHeight="false" outlineLevel="0" collapsed="false">
      <c r="A22" s="19" t="s">
        <v>19</v>
      </c>
      <c r="B22" s="20" t="n">
        <v>15</v>
      </c>
      <c r="C22" s="21" t="n">
        <v>16</v>
      </c>
      <c r="D22" s="22" t="n">
        <v>1</v>
      </c>
      <c r="F22" s="24"/>
      <c r="G22" s="23"/>
      <c r="H22" s="23"/>
    </row>
    <row r="23" customFormat="false" ht="12" hidden="false" customHeight="false" outlineLevel="0" collapsed="false">
      <c r="A23" s="25" t="s">
        <v>20</v>
      </c>
      <c r="B23" s="26" t="n">
        <v>271</v>
      </c>
      <c r="C23" s="27" t="n">
        <v>258</v>
      </c>
      <c r="D23" s="28" t="n">
        <v>96</v>
      </c>
      <c r="F23" s="24"/>
      <c r="G23" s="23"/>
      <c r="H23" s="23"/>
    </row>
    <row r="24" customFormat="false" ht="12" hidden="false" customHeight="false" outlineLevel="0" collapsed="false">
      <c r="A24" s="29" t="s">
        <v>21</v>
      </c>
      <c r="B24" s="30" t="n">
        <f aca="false">SUM(B25:B33)</f>
        <v>4838</v>
      </c>
      <c r="C24" s="30" t="n">
        <f aca="false">SUM(C25:C33)</f>
        <v>4807</v>
      </c>
      <c r="D24" s="30" t="n">
        <f aca="false">SUM(D25:D33)</f>
        <v>4681</v>
      </c>
      <c r="F24" s="31"/>
    </row>
    <row r="25" customFormat="false" ht="12" hidden="false" customHeight="false" outlineLevel="0" collapsed="false">
      <c r="A25" s="19" t="s">
        <v>22</v>
      </c>
      <c r="B25" s="20" t="n">
        <v>995</v>
      </c>
      <c r="C25" s="21" t="n">
        <v>756</v>
      </c>
      <c r="D25" s="22" t="n">
        <v>487</v>
      </c>
      <c r="H25" s="32"/>
    </row>
    <row r="26" customFormat="false" ht="12" hidden="false" customHeight="false" outlineLevel="0" collapsed="false">
      <c r="A26" s="19" t="s">
        <v>23</v>
      </c>
      <c r="B26" s="20" t="n">
        <v>205</v>
      </c>
      <c r="C26" s="21" t="n">
        <v>209</v>
      </c>
      <c r="D26" s="22" t="n">
        <v>136</v>
      </c>
    </row>
    <row r="27" customFormat="false" ht="12" hidden="false" customHeight="false" outlineLevel="0" collapsed="false">
      <c r="A27" s="19" t="s">
        <v>24</v>
      </c>
      <c r="B27" s="20" t="n">
        <v>285</v>
      </c>
      <c r="C27" s="21" t="n">
        <v>431</v>
      </c>
      <c r="D27" s="22" t="n">
        <v>379</v>
      </c>
    </row>
    <row r="28" customFormat="false" ht="12" hidden="false" customHeight="false" outlineLevel="0" collapsed="false">
      <c r="A28" s="19" t="s">
        <v>25</v>
      </c>
      <c r="B28" s="20" t="n">
        <v>351</v>
      </c>
      <c r="C28" s="21" t="n">
        <v>297</v>
      </c>
      <c r="D28" s="22" t="n">
        <v>214</v>
      </c>
    </row>
    <row r="29" customFormat="false" ht="12" hidden="false" customHeight="false" outlineLevel="0" collapsed="false">
      <c r="A29" s="19" t="s">
        <v>26</v>
      </c>
      <c r="B29" s="20" t="n">
        <v>654</v>
      </c>
      <c r="C29" s="21" t="n">
        <v>334</v>
      </c>
      <c r="D29" s="22" t="n">
        <v>334</v>
      </c>
    </row>
    <row r="30" customFormat="false" ht="12" hidden="false" customHeight="false" outlineLevel="0" collapsed="false">
      <c r="A30" s="19" t="s">
        <v>27</v>
      </c>
      <c r="B30" s="20" t="n">
        <v>48</v>
      </c>
      <c r="C30" s="21" t="n">
        <v>106</v>
      </c>
      <c r="D30" s="22" t="n">
        <v>10</v>
      </c>
    </row>
    <row r="31" customFormat="false" ht="12" hidden="false" customHeight="false" outlineLevel="0" collapsed="false">
      <c r="A31" s="19" t="s">
        <v>28</v>
      </c>
      <c r="B31" s="20" t="n">
        <v>1842</v>
      </c>
      <c r="C31" s="21" t="n">
        <v>2105</v>
      </c>
      <c r="D31" s="20" t="n">
        <v>2577</v>
      </c>
    </row>
    <row r="32" customFormat="false" ht="12" hidden="false" customHeight="false" outlineLevel="0" collapsed="false">
      <c r="A32" s="19" t="s">
        <v>29</v>
      </c>
      <c r="B32" s="20" t="n">
        <v>330</v>
      </c>
      <c r="C32" s="21" t="n">
        <v>429</v>
      </c>
      <c r="D32" s="22" t="n">
        <v>408</v>
      </c>
    </row>
    <row r="33" customFormat="false" ht="12" hidden="false" customHeight="false" outlineLevel="0" collapsed="false">
      <c r="A33" s="19" t="s">
        <v>30</v>
      </c>
      <c r="B33" s="20" t="n">
        <v>128</v>
      </c>
      <c r="C33" s="21" t="n">
        <v>140</v>
      </c>
      <c r="D33" s="28" t="n">
        <v>136</v>
      </c>
    </row>
    <row r="34" customFormat="false" ht="12" hidden="false" customHeight="false" outlineLevel="0" collapsed="false">
      <c r="A34" s="17" t="s">
        <v>31</v>
      </c>
      <c r="B34" s="18" t="n">
        <f aca="false">SUM(B35:B48)</f>
        <v>1627</v>
      </c>
      <c r="C34" s="18" t="n">
        <f aca="false">SUM(C35:C48)</f>
        <v>822</v>
      </c>
      <c r="D34" s="33" t="n">
        <f aca="false">SUM(D35:D48)</f>
        <v>361</v>
      </c>
    </row>
    <row r="35" customFormat="false" ht="12" hidden="false" customHeight="false" outlineLevel="0" collapsed="false">
      <c r="A35" s="19" t="s">
        <v>32</v>
      </c>
      <c r="B35" s="20" t="n">
        <v>32</v>
      </c>
      <c r="C35" s="21" t="n">
        <v>11</v>
      </c>
      <c r="D35" s="22" t="n">
        <v>1</v>
      </c>
    </row>
    <row r="36" customFormat="false" ht="12" hidden="false" customHeight="false" outlineLevel="0" collapsed="false">
      <c r="A36" s="19" t="s">
        <v>33</v>
      </c>
      <c r="B36" s="20" t="n">
        <v>265</v>
      </c>
      <c r="C36" s="20" t="n">
        <v>205</v>
      </c>
      <c r="D36" s="22" t="n">
        <v>10</v>
      </c>
    </row>
    <row r="37" customFormat="false" ht="12" hidden="false" customHeight="false" outlineLevel="0" collapsed="false">
      <c r="A37" s="19" t="s">
        <v>34</v>
      </c>
      <c r="B37" s="20" t="n">
        <v>12</v>
      </c>
      <c r="C37" s="20" t="n">
        <v>22</v>
      </c>
      <c r="D37" s="22" t="n">
        <v>3</v>
      </c>
    </row>
    <row r="38" customFormat="false" ht="12" hidden="false" customHeight="false" outlineLevel="0" collapsed="false">
      <c r="A38" s="19" t="s">
        <v>35</v>
      </c>
      <c r="B38" s="20" t="n">
        <v>268</v>
      </c>
      <c r="C38" s="20" t="n">
        <v>21</v>
      </c>
      <c r="D38" s="22" t="n">
        <v>6</v>
      </c>
    </row>
    <row r="39" customFormat="false" ht="12" hidden="false" customHeight="false" outlineLevel="0" collapsed="false">
      <c r="A39" s="19" t="s">
        <v>36</v>
      </c>
      <c r="B39" s="20" t="n">
        <v>13</v>
      </c>
      <c r="C39" s="20" t="n">
        <v>3</v>
      </c>
      <c r="D39" s="22" t="n">
        <v>1</v>
      </c>
    </row>
    <row r="40" customFormat="false" ht="12" hidden="false" customHeight="false" outlineLevel="0" collapsed="false">
      <c r="A40" s="19" t="s">
        <v>37</v>
      </c>
      <c r="B40" s="20" t="n">
        <v>30</v>
      </c>
      <c r="C40" s="20" t="n">
        <v>14</v>
      </c>
      <c r="D40" s="22" t="n">
        <v>0</v>
      </c>
    </row>
    <row r="41" customFormat="false" ht="12" hidden="false" customHeight="false" outlineLevel="0" collapsed="false">
      <c r="A41" s="19" t="s">
        <v>38</v>
      </c>
      <c r="B41" s="20" t="n">
        <v>5</v>
      </c>
      <c r="C41" s="20" t="n">
        <v>0</v>
      </c>
      <c r="D41" s="22" t="n">
        <v>0</v>
      </c>
    </row>
    <row r="42" customFormat="false" ht="12" hidden="false" customHeight="false" outlineLevel="0" collapsed="false">
      <c r="A42" s="19" t="s">
        <v>39</v>
      </c>
      <c r="B42" s="20" t="n">
        <v>209</v>
      </c>
      <c r="C42" s="20" t="n">
        <v>84</v>
      </c>
      <c r="D42" s="22" t="n">
        <v>22</v>
      </c>
    </row>
    <row r="43" customFormat="false" ht="12" hidden="false" customHeight="false" outlineLevel="0" collapsed="false">
      <c r="A43" s="19" t="s">
        <v>40</v>
      </c>
      <c r="B43" s="20" t="n">
        <v>35</v>
      </c>
      <c r="C43" s="20" t="n">
        <v>12</v>
      </c>
      <c r="D43" s="22" t="n">
        <v>4</v>
      </c>
    </row>
    <row r="44" customFormat="false" ht="12" hidden="false" customHeight="false" outlineLevel="0" collapsed="false">
      <c r="A44" s="19" t="s">
        <v>41</v>
      </c>
      <c r="B44" s="20" t="n">
        <v>8</v>
      </c>
      <c r="C44" s="20" t="n">
        <v>1</v>
      </c>
      <c r="D44" s="22" t="n">
        <v>1</v>
      </c>
    </row>
    <row r="45" customFormat="false" ht="12" hidden="false" customHeight="false" outlineLevel="0" collapsed="false">
      <c r="A45" s="19" t="s">
        <v>42</v>
      </c>
      <c r="B45" s="20" t="n">
        <v>5</v>
      </c>
      <c r="C45" s="20" t="n">
        <v>2</v>
      </c>
      <c r="D45" s="22" t="n">
        <v>0</v>
      </c>
    </row>
    <row r="46" customFormat="false" ht="12" hidden="false" customHeight="false" outlineLevel="0" collapsed="false">
      <c r="A46" s="19" t="s">
        <v>43</v>
      </c>
      <c r="B46" s="20" t="n">
        <v>45</v>
      </c>
      <c r="C46" s="20" t="n">
        <v>19</v>
      </c>
      <c r="D46" s="22" t="n">
        <v>6</v>
      </c>
    </row>
    <row r="47" customFormat="false" ht="12" hidden="false" customHeight="false" outlineLevel="0" collapsed="false">
      <c r="A47" s="19" t="s">
        <v>44</v>
      </c>
      <c r="B47" s="20" t="n">
        <v>659</v>
      </c>
      <c r="C47" s="20" t="n">
        <v>410</v>
      </c>
      <c r="D47" s="22" t="n">
        <v>292</v>
      </c>
    </row>
    <row r="48" customFormat="false" ht="12" hidden="false" customHeight="false" outlineLevel="0" collapsed="false">
      <c r="A48" s="19" t="s">
        <v>45</v>
      </c>
      <c r="B48" s="20" t="n">
        <v>41</v>
      </c>
      <c r="C48" s="20" t="n">
        <v>18</v>
      </c>
      <c r="D48" s="28" t="n">
        <v>15</v>
      </c>
    </row>
    <row r="49" customFormat="false" ht="12" hidden="false" customHeight="false" outlineLevel="0" collapsed="false">
      <c r="A49" s="17" t="s">
        <v>46</v>
      </c>
      <c r="B49" s="18" t="n">
        <f aca="false">SUM(B50:B62)</f>
        <v>981</v>
      </c>
      <c r="C49" s="18" t="n">
        <f aca="false">SUM(C50:C62)</f>
        <v>758</v>
      </c>
      <c r="D49" s="18" t="n">
        <f aca="false">SUM(D50:D62)</f>
        <v>783</v>
      </c>
    </row>
    <row r="50" customFormat="false" ht="12" hidden="false" customHeight="false" outlineLevel="0" collapsed="false">
      <c r="A50" s="19" t="s">
        <v>47</v>
      </c>
      <c r="B50" s="20" t="n">
        <v>6</v>
      </c>
      <c r="C50" s="20" t="n">
        <v>2</v>
      </c>
      <c r="D50" s="22" t="n">
        <v>4</v>
      </c>
    </row>
    <row r="51" customFormat="false" ht="24" hidden="false" customHeight="false" outlineLevel="0" collapsed="false">
      <c r="A51" s="19" t="s">
        <v>48</v>
      </c>
      <c r="B51" s="20" t="n">
        <v>67</v>
      </c>
      <c r="C51" s="20" t="n">
        <v>50</v>
      </c>
      <c r="D51" s="22" t="n">
        <v>69</v>
      </c>
    </row>
    <row r="52" customFormat="false" ht="12" hidden="false" customHeight="false" outlineLevel="0" collapsed="false">
      <c r="A52" s="19" t="s">
        <v>49</v>
      </c>
      <c r="B52" s="20" t="n">
        <v>37</v>
      </c>
      <c r="C52" s="20" t="n">
        <v>16</v>
      </c>
      <c r="D52" s="22" t="n">
        <v>11</v>
      </c>
    </row>
    <row r="53" customFormat="false" ht="24" hidden="false" customHeight="false" outlineLevel="0" collapsed="false">
      <c r="A53" s="19" t="s">
        <v>50</v>
      </c>
      <c r="B53" s="20" t="n">
        <v>115</v>
      </c>
      <c r="C53" s="20" t="n">
        <v>96</v>
      </c>
      <c r="D53" s="22" t="n">
        <v>80</v>
      </c>
    </row>
    <row r="54" customFormat="false" ht="12" hidden="false" customHeight="false" outlineLevel="0" collapsed="false">
      <c r="A54" s="19" t="s">
        <v>51</v>
      </c>
      <c r="B54" s="20" t="n">
        <v>116</v>
      </c>
      <c r="C54" s="20" t="n">
        <v>124</v>
      </c>
      <c r="D54" s="22" t="n">
        <v>105</v>
      </c>
    </row>
    <row r="55" customFormat="false" ht="12" hidden="false" customHeight="false" outlineLevel="0" collapsed="false">
      <c r="A55" s="19" t="s">
        <v>52</v>
      </c>
      <c r="B55" s="20" t="n">
        <v>72</v>
      </c>
      <c r="C55" s="20" t="n">
        <v>42</v>
      </c>
      <c r="D55" s="22" t="n">
        <v>38</v>
      </c>
    </row>
    <row r="56" customFormat="false" ht="12" hidden="false" customHeight="false" outlineLevel="0" collapsed="false">
      <c r="A56" s="19" t="s">
        <v>53</v>
      </c>
      <c r="B56" s="20" t="n">
        <v>58</v>
      </c>
      <c r="C56" s="20" t="n">
        <v>54</v>
      </c>
      <c r="D56" s="22" t="n">
        <v>43</v>
      </c>
    </row>
    <row r="57" customFormat="false" ht="12" hidden="false" customHeight="false" outlineLevel="0" collapsed="false">
      <c r="A57" s="19" t="s">
        <v>54</v>
      </c>
      <c r="B57" s="20" t="n">
        <v>107</v>
      </c>
      <c r="C57" s="20" t="n">
        <v>68</v>
      </c>
      <c r="D57" s="22" t="n">
        <v>110</v>
      </c>
    </row>
    <row r="58" customFormat="false" ht="12" hidden="false" customHeight="false" outlineLevel="0" collapsed="false">
      <c r="A58" s="19" t="s">
        <v>55</v>
      </c>
      <c r="B58" s="20" t="n">
        <v>40</v>
      </c>
      <c r="C58" s="20" t="n">
        <v>4</v>
      </c>
      <c r="D58" s="22" t="n">
        <v>5</v>
      </c>
    </row>
    <row r="59" customFormat="false" ht="12" hidden="false" customHeight="false" outlineLevel="0" collapsed="false">
      <c r="A59" s="19" t="s">
        <v>56</v>
      </c>
      <c r="B59" s="20" t="n">
        <v>48</v>
      </c>
      <c r="C59" s="20" t="n">
        <v>25</v>
      </c>
      <c r="D59" s="22" t="n">
        <v>31</v>
      </c>
    </row>
    <row r="60" customFormat="false" ht="12" hidden="false" customHeight="false" outlineLevel="0" collapsed="false">
      <c r="A60" s="19" t="s">
        <v>57</v>
      </c>
      <c r="B60" s="20" t="n">
        <v>49</v>
      </c>
      <c r="C60" s="20" t="n">
        <v>31</v>
      </c>
      <c r="D60" s="22" t="n">
        <v>43</v>
      </c>
    </row>
    <row r="61" customFormat="false" ht="12" hidden="false" customHeight="false" outlineLevel="0" collapsed="false">
      <c r="A61" s="19" t="s">
        <v>58</v>
      </c>
      <c r="B61" s="20" t="n">
        <v>65</v>
      </c>
      <c r="C61" s="20" t="n">
        <v>49</v>
      </c>
      <c r="D61" s="22" t="n">
        <v>33</v>
      </c>
    </row>
    <row r="62" customFormat="false" ht="12" hidden="false" customHeight="false" outlineLevel="0" collapsed="false">
      <c r="A62" s="19" t="s">
        <v>59</v>
      </c>
      <c r="B62" s="20" t="n">
        <v>201</v>
      </c>
      <c r="C62" s="20" t="n">
        <v>197</v>
      </c>
      <c r="D62" s="28" t="n">
        <v>211</v>
      </c>
    </row>
    <row r="63" customFormat="false" ht="12.75" hidden="false" customHeight="false" outlineLevel="0" collapsed="false">
      <c r="A63" s="34" t="s">
        <v>60</v>
      </c>
      <c r="B63" s="35" t="n">
        <f aca="false">SUM(B49,B34,B24,B12)</f>
        <v>19296</v>
      </c>
      <c r="C63" s="35" t="n">
        <f aca="false">SUM(C49,C34,C24,C12)</f>
        <v>18258</v>
      </c>
      <c r="D63" s="35" t="n">
        <f aca="false">SUM(D49,D34,D24,D12)</f>
        <v>11312</v>
      </c>
    </row>
    <row r="64" customFormat="false" ht="12.75" hidden="false" customHeight="false" outlineLevel="0" collapsed="false">
      <c r="A64" s="13" t="s">
        <v>61</v>
      </c>
    </row>
    <row r="66" customFormat="false" ht="18" hidden="false" customHeight="false" outlineLevel="0" collapsed="false">
      <c r="A66" s="14" t="s">
        <v>62</v>
      </c>
    </row>
    <row r="67" customFormat="false" ht="13.5" hidden="false" customHeight="false" outlineLevel="0" collapsed="false">
      <c r="A67" s="4" t="s">
        <v>63</v>
      </c>
      <c r="B67" s="16" t="n">
        <v>2015</v>
      </c>
      <c r="C67" s="16" t="n">
        <v>2016</v>
      </c>
      <c r="D67" s="16" t="n">
        <v>2017</v>
      </c>
      <c r="F67" s="36"/>
      <c r="G67" s="36"/>
    </row>
    <row r="68" customFormat="false" ht="13.5" hidden="false" customHeight="false" outlineLevel="0" collapsed="false">
      <c r="A68" s="37" t="s">
        <v>64</v>
      </c>
      <c r="B68" s="38" t="n">
        <v>6740</v>
      </c>
      <c r="C68" s="38" t="n">
        <v>5793</v>
      </c>
      <c r="D68" s="38" t="n">
        <v>3418</v>
      </c>
      <c r="F68" s="36"/>
      <c r="G68" s="39"/>
    </row>
    <row r="69" customFormat="false" ht="12.75" hidden="false" customHeight="false" outlineLevel="0" collapsed="false">
      <c r="A69" s="37" t="s">
        <v>65</v>
      </c>
      <c r="B69" s="40" t="n">
        <v>2335</v>
      </c>
      <c r="C69" s="40" t="n">
        <v>2694</v>
      </c>
      <c r="D69" s="40" t="n">
        <v>3170</v>
      </c>
      <c r="F69" s="36"/>
      <c r="G69" s="39"/>
    </row>
    <row r="70" customFormat="false" ht="12.75" hidden="false" customHeight="false" outlineLevel="0" collapsed="false">
      <c r="A70" s="37" t="s">
        <v>66</v>
      </c>
      <c r="B70" s="40" t="n">
        <v>3042</v>
      </c>
      <c r="C70" s="40" t="n">
        <v>2369</v>
      </c>
      <c r="D70" s="40" t="n">
        <v>1558</v>
      </c>
      <c r="F70" s="36"/>
      <c r="G70" s="39"/>
    </row>
    <row r="71" customFormat="false" ht="12.75" hidden="false" customHeight="false" outlineLevel="0" collapsed="false">
      <c r="A71" s="37" t="s">
        <v>67</v>
      </c>
      <c r="B71" s="40" t="n">
        <v>2232</v>
      </c>
      <c r="C71" s="40" t="n">
        <v>2246</v>
      </c>
      <c r="D71" s="40" t="n">
        <v>1029</v>
      </c>
      <c r="F71" s="36"/>
      <c r="G71" s="39"/>
    </row>
    <row r="72" customFormat="false" ht="12.75" hidden="false" customHeight="false" outlineLevel="0" collapsed="false">
      <c r="A72" s="37" t="s">
        <v>68</v>
      </c>
      <c r="B72" s="40" t="n">
        <v>2830</v>
      </c>
      <c r="C72" s="40" t="n">
        <v>2763</v>
      </c>
      <c r="D72" s="40" t="n">
        <v>1023</v>
      </c>
      <c r="F72" s="36"/>
      <c r="G72" s="39"/>
    </row>
    <row r="73" customFormat="false" ht="12.75" hidden="false" customHeight="false" outlineLevel="0" collapsed="false">
      <c r="A73" s="37" t="s">
        <v>69</v>
      </c>
      <c r="B73" s="40" t="n">
        <v>1471</v>
      </c>
      <c r="C73" s="40" t="n">
        <v>1547</v>
      </c>
      <c r="D73" s="40" t="n">
        <v>694</v>
      </c>
      <c r="F73" s="36"/>
      <c r="G73" s="39"/>
    </row>
    <row r="74" customFormat="false" ht="12.75" hidden="false" customHeight="false" outlineLevel="0" collapsed="false">
      <c r="A74" s="37" t="s">
        <v>70</v>
      </c>
      <c r="B74" s="40" t="n">
        <v>0</v>
      </c>
      <c r="C74" s="40" t="n">
        <v>0</v>
      </c>
      <c r="D74" s="40" t="n">
        <v>591</v>
      </c>
      <c r="F74" s="36"/>
      <c r="G74" s="39"/>
    </row>
    <row r="75" customFormat="false" ht="12.75" hidden="false" customHeight="false" outlineLevel="0" collapsed="false">
      <c r="A75" s="37" t="s">
        <v>71</v>
      </c>
      <c r="B75" s="40" t="n">
        <v>951</v>
      </c>
      <c r="C75" s="40" t="n">
        <v>832</v>
      </c>
      <c r="D75" s="40" t="n">
        <v>502</v>
      </c>
      <c r="F75" s="36"/>
      <c r="G75" s="39"/>
    </row>
    <row r="76" customFormat="false" ht="12.75" hidden="false" customHeight="false" outlineLevel="0" collapsed="false">
      <c r="A76" s="37" t="s">
        <v>72</v>
      </c>
      <c r="B76" s="40" t="n">
        <v>838</v>
      </c>
      <c r="C76" s="40" t="n">
        <v>506</v>
      </c>
      <c r="D76" s="40" t="n">
        <v>386</v>
      </c>
      <c r="F76" s="36"/>
      <c r="G76" s="39"/>
    </row>
    <row r="77" customFormat="false" ht="12.75" hidden="false" customHeight="false" outlineLevel="0" collapsed="false">
      <c r="A77" s="37" t="s">
        <v>73</v>
      </c>
      <c r="B77" s="40" t="n">
        <v>413</v>
      </c>
      <c r="C77" s="40" t="n">
        <v>382</v>
      </c>
      <c r="D77" s="40" t="n">
        <v>264</v>
      </c>
      <c r="F77" s="36"/>
      <c r="G77" s="39"/>
    </row>
    <row r="78" customFormat="false" ht="12.75" hidden="false" customHeight="false" outlineLevel="0" collapsed="false">
      <c r="A78" s="37" t="s">
        <v>74</v>
      </c>
      <c r="B78" s="40" t="n">
        <v>0</v>
      </c>
      <c r="C78" s="40" t="n">
        <v>0</v>
      </c>
      <c r="D78" s="40" t="n">
        <v>243</v>
      </c>
      <c r="F78" s="36"/>
      <c r="G78" s="39"/>
    </row>
    <row r="79" customFormat="false" ht="12.75" hidden="false" customHeight="false" outlineLevel="0" collapsed="false">
      <c r="A79" s="37" t="s">
        <v>75</v>
      </c>
      <c r="B79" s="40" t="n">
        <v>625</v>
      </c>
      <c r="C79" s="40" t="n">
        <v>917</v>
      </c>
      <c r="D79" s="40" t="n">
        <v>217</v>
      </c>
      <c r="F79" s="36"/>
      <c r="G79" s="39"/>
    </row>
    <row r="80" customFormat="false" ht="12.75" hidden="false" customHeight="false" outlineLevel="0" collapsed="false">
      <c r="A80" s="37" t="s">
        <v>76</v>
      </c>
      <c r="B80" s="40" t="n">
        <v>0</v>
      </c>
      <c r="C80" s="40" t="n">
        <v>0</v>
      </c>
      <c r="D80" s="40" t="n">
        <v>134</v>
      </c>
      <c r="F80" s="36"/>
      <c r="G80" s="39"/>
    </row>
    <row r="81" customFormat="false" ht="12.75" hidden="false" customHeight="false" outlineLevel="0" collapsed="false">
      <c r="A81" s="37" t="s">
        <v>77</v>
      </c>
      <c r="B81" s="40" t="n">
        <v>0</v>
      </c>
      <c r="C81" s="40" t="n">
        <v>0</v>
      </c>
      <c r="D81" s="40" t="n">
        <v>91</v>
      </c>
      <c r="F81" s="36"/>
      <c r="G81" s="39"/>
    </row>
    <row r="82" customFormat="false" ht="12.75" hidden="false" customHeight="false" outlineLevel="0" collapsed="false">
      <c r="A82" s="37" t="s">
        <v>78</v>
      </c>
      <c r="B82" s="40" t="n">
        <v>38</v>
      </c>
      <c r="C82" s="40" t="n">
        <v>38</v>
      </c>
      <c r="D82" s="40" t="n">
        <v>31</v>
      </c>
      <c r="F82" s="36"/>
      <c r="G82" s="39"/>
    </row>
    <row r="83" customFormat="false" ht="12.75" hidden="false" customHeight="false" outlineLevel="0" collapsed="false">
      <c r="A83" s="37" t="s">
        <v>79</v>
      </c>
      <c r="B83" s="40" t="n">
        <v>41</v>
      </c>
      <c r="C83" s="40" t="n">
        <v>43</v>
      </c>
      <c r="D83" s="40" t="n">
        <v>25</v>
      </c>
      <c r="F83" s="36"/>
      <c r="G83" s="39"/>
    </row>
    <row r="84" customFormat="false" ht="12.75" hidden="false" customHeight="false" outlineLevel="0" collapsed="false">
      <c r="A84" s="37" t="s">
        <v>80</v>
      </c>
      <c r="B84" s="40" t="n">
        <v>0</v>
      </c>
      <c r="C84" s="40" t="n">
        <v>0</v>
      </c>
      <c r="D84" s="40" t="n">
        <v>20</v>
      </c>
      <c r="F84" s="36"/>
      <c r="G84" s="39"/>
    </row>
    <row r="85" customFormat="false" ht="12.75" hidden="false" customHeight="false" outlineLevel="0" collapsed="false">
      <c r="A85" s="37" t="s">
        <v>81</v>
      </c>
      <c r="B85" s="40" t="n">
        <v>1</v>
      </c>
      <c r="C85" s="40" t="n">
        <v>487</v>
      </c>
      <c r="D85" s="40" t="n">
        <v>15</v>
      </c>
      <c r="F85" s="36"/>
      <c r="G85" s="39"/>
    </row>
    <row r="86" customFormat="false" ht="12.75" hidden="false" customHeight="false" outlineLevel="0" collapsed="false">
      <c r="A86" s="37" t="s">
        <v>82</v>
      </c>
      <c r="B86" s="40" t="n">
        <v>43</v>
      </c>
      <c r="C86" s="40" t="n">
        <v>43</v>
      </c>
      <c r="D86" s="40" t="n">
        <v>8</v>
      </c>
      <c r="F86" s="36"/>
      <c r="G86" s="39"/>
    </row>
    <row r="87" customFormat="false" ht="12.75" hidden="false" customHeight="false" outlineLevel="0" collapsed="false">
      <c r="A87" s="37" t="s">
        <v>83</v>
      </c>
      <c r="B87" s="40" t="n">
        <v>0</v>
      </c>
      <c r="C87" s="40" t="n">
        <v>0</v>
      </c>
      <c r="D87" s="40" t="n">
        <v>4</v>
      </c>
      <c r="F87" s="36"/>
      <c r="G87" s="39"/>
    </row>
    <row r="88" customFormat="false" ht="12.75" hidden="false" customHeight="false" outlineLevel="0" collapsed="false">
      <c r="A88" s="37" t="s">
        <v>84</v>
      </c>
      <c r="B88" s="40" t="n">
        <v>6</v>
      </c>
      <c r="C88" s="40" t="n">
        <v>6</v>
      </c>
      <c r="D88" s="40" t="n">
        <v>3</v>
      </c>
      <c r="F88" s="36"/>
      <c r="G88" s="39"/>
    </row>
    <row r="89" customFormat="false" ht="12.75" hidden="false" customHeight="false" outlineLevel="0" collapsed="false">
      <c r="A89" s="37" t="s">
        <v>85</v>
      </c>
      <c r="B89" s="40" t="n">
        <v>0</v>
      </c>
      <c r="C89" s="40" t="n">
        <v>18</v>
      </c>
      <c r="D89" s="40" t="n">
        <v>3</v>
      </c>
      <c r="F89" s="36"/>
      <c r="G89" s="39"/>
    </row>
    <row r="90" customFormat="false" ht="12.75" hidden="false" customHeight="false" outlineLevel="0" collapsed="false">
      <c r="A90" s="37" t="s">
        <v>86</v>
      </c>
      <c r="B90" s="40" t="n">
        <v>0</v>
      </c>
      <c r="C90" s="40" t="n">
        <v>0</v>
      </c>
      <c r="D90" s="40" t="n">
        <v>3</v>
      </c>
      <c r="F90" s="36"/>
      <c r="G90" s="39"/>
    </row>
    <row r="91" customFormat="false" ht="12.75" hidden="false" customHeight="false" outlineLevel="0" collapsed="false">
      <c r="A91" s="37" t="s">
        <v>87</v>
      </c>
      <c r="B91" s="40" t="n">
        <v>0</v>
      </c>
      <c r="C91" s="40" t="n">
        <v>0</v>
      </c>
      <c r="D91" s="40" t="n">
        <v>2</v>
      </c>
      <c r="F91" s="36"/>
      <c r="G91" s="39"/>
    </row>
    <row r="92" customFormat="false" ht="12.75" hidden="false" customHeight="false" outlineLevel="0" collapsed="false">
      <c r="A92" s="37" t="s">
        <v>88</v>
      </c>
      <c r="B92" s="40" t="n">
        <v>5</v>
      </c>
      <c r="C92" s="40" t="n">
        <v>4</v>
      </c>
      <c r="D92" s="40" t="n">
        <v>2</v>
      </c>
      <c r="F92" s="36"/>
      <c r="G92" s="39"/>
    </row>
    <row r="93" customFormat="false" ht="12.75" hidden="false" customHeight="false" outlineLevel="0" collapsed="false">
      <c r="A93" s="37" t="s">
        <v>89</v>
      </c>
      <c r="B93" s="40" t="n">
        <v>1</v>
      </c>
      <c r="C93" s="40" t="n">
        <v>3</v>
      </c>
      <c r="D93" s="40" t="n">
        <v>1</v>
      </c>
      <c r="F93" s="36"/>
      <c r="G93" s="39"/>
    </row>
    <row r="94" customFormat="false" ht="12.75" hidden="false" customHeight="false" outlineLevel="0" collapsed="false">
      <c r="A94" s="37" t="s">
        <v>90</v>
      </c>
      <c r="B94" s="40" t="n">
        <v>0</v>
      </c>
      <c r="C94" s="40" t="n">
        <v>0</v>
      </c>
      <c r="D94" s="40" t="n">
        <v>1</v>
      </c>
      <c r="F94" s="36"/>
      <c r="G94" s="39"/>
    </row>
    <row r="95" customFormat="false" ht="12.75" hidden="false" customHeight="false" outlineLevel="0" collapsed="false">
      <c r="A95" s="37" t="s">
        <v>91</v>
      </c>
      <c r="B95" s="40" t="n">
        <v>0</v>
      </c>
      <c r="C95" s="40" t="n">
        <v>0</v>
      </c>
      <c r="D95" s="40" t="n">
        <v>1</v>
      </c>
      <c r="F95" s="36"/>
      <c r="G95" s="39"/>
    </row>
    <row r="96" customFormat="false" ht="12" hidden="false" customHeight="false" outlineLevel="0" collapsed="false">
      <c r="A96" s="37" t="s">
        <v>92</v>
      </c>
      <c r="B96" s="40" t="n">
        <v>5</v>
      </c>
      <c r="C96" s="40" t="n">
        <v>0</v>
      </c>
      <c r="D96" s="40" t="n">
        <v>1</v>
      </c>
    </row>
    <row r="97" customFormat="false" ht="12" hidden="false" customHeight="false" outlineLevel="0" collapsed="false">
      <c r="A97" s="37" t="s">
        <v>93</v>
      </c>
      <c r="B97" s="40" t="n">
        <v>0</v>
      </c>
      <c r="C97" s="40" t="n">
        <v>0</v>
      </c>
      <c r="D97" s="40" t="n">
        <v>1</v>
      </c>
    </row>
    <row r="98" customFormat="false" ht="12" hidden="false" customHeight="false" outlineLevel="0" collapsed="false">
      <c r="A98" s="37" t="s">
        <v>94</v>
      </c>
      <c r="B98" s="40" t="n">
        <v>14</v>
      </c>
      <c r="C98" s="40" t="n">
        <v>10</v>
      </c>
      <c r="D98" s="40" t="n">
        <v>0</v>
      </c>
    </row>
    <row r="99" customFormat="false" ht="12" hidden="false" customHeight="false" outlineLevel="0" collapsed="false">
      <c r="A99" s="37" t="s">
        <v>74</v>
      </c>
      <c r="B99" s="41" t="n">
        <v>702</v>
      </c>
      <c r="C99" s="41" t="n">
        <v>666</v>
      </c>
      <c r="D99" s="41" t="n">
        <v>0</v>
      </c>
    </row>
    <row r="100" customFormat="false" ht="12.75" hidden="false" customHeight="false" outlineLevel="0" collapsed="false">
      <c r="A100" s="34" t="s">
        <v>95</v>
      </c>
      <c r="B100" s="35" t="n">
        <f aca="false">SUM(B68:B99)</f>
        <v>22333</v>
      </c>
      <c r="C100" s="35" t="n">
        <f aca="false">SUM(C68:C99)</f>
        <v>21367</v>
      </c>
      <c r="D100" s="35" t="n">
        <f aca="false">SUM(D68:D99)</f>
        <v>13441</v>
      </c>
    </row>
    <row r="101" customFormat="false" ht="12.75" hidden="false" customHeight="false" outlineLevel="0" collapsed="false">
      <c r="A101" s="13" t="s">
        <v>61</v>
      </c>
    </row>
    <row r="103" customFormat="false" ht="18" hidden="false" customHeight="false" outlineLevel="0" collapsed="false">
      <c r="A103" s="14" t="s">
        <v>96</v>
      </c>
    </row>
    <row r="104" customFormat="false" ht="13.5" hidden="false" customHeight="false" outlineLevel="0" collapsed="false">
      <c r="A104" s="4" t="s">
        <v>97</v>
      </c>
      <c r="B104" s="16" t="n">
        <v>2015</v>
      </c>
      <c r="C104" s="16" t="n">
        <v>2016</v>
      </c>
      <c r="D104" s="42" t="n">
        <v>2017</v>
      </c>
      <c r="F104" s="36"/>
      <c r="G104" s="36"/>
    </row>
    <row r="105" customFormat="false" ht="13.5" hidden="false" customHeight="false" outlineLevel="0" collapsed="false">
      <c r="A105" s="37" t="s">
        <v>98</v>
      </c>
      <c r="B105" s="38" t="n">
        <v>11827</v>
      </c>
      <c r="C105" s="38" t="n">
        <v>11849</v>
      </c>
      <c r="D105" s="43" t="n">
        <v>5468</v>
      </c>
      <c r="G105" s="39"/>
    </row>
    <row r="106" customFormat="false" ht="12.75" hidden="false" customHeight="false" outlineLevel="0" collapsed="false">
      <c r="A106" s="37" t="s">
        <v>99</v>
      </c>
      <c r="B106" s="40" t="n">
        <v>3430</v>
      </c>
      <c r="C106" s="40" t="n">
        <v>3044</v>
      </c>
      <c r="D106" s="44" t="n">
        <v>3715</v>
      </c>
      <c r="G106" s="39"/>
    </row>
    <row r="107" customFormat="false" ht="12.75" hidden="false" customHeight="false" outlineLevel="0" collapsed="false">
      <c r="A107" s="37" t="s">
        <v>100</v>
      </c>
      <c r="B107" s="40" t="n">
        <v>2300</v>
      </c>
      <c r="C107" s="40" t="n">
        <v>1527</v>
      </c>
      <c r="D107" s="45" t="n">
        <v>1054</v>
      </c>
      <c r="G107" s="39"/>
    </row>
    <row r="108" customFormat="false" ht="12.75" hidden="false" customHeight="false" outlineLevel="0" collapsed="false">
      <c r="A108" s="37" t="s">
        <v>101</v>
      </c>
      <c r="B108" s="40" t="n">
        <v>1</v>
      </c>
      <c r="C108" s="40" t="n">
        <v>0</v>
      </c>
      <c r="D108" s="44" t="n">
        <v>235</v>
      </c>
      <c r="G108" s="39"/>
    </row>
    <row r="109" customFormat="false" ht="12.75" hidden="false" customHeight="false" outlineLevel="0" collapsed="false">
      <c r="A109" s="37" t="s">
        <v>102</v>
      </c>
      <c r="B109" s="40" t="n">
        <v>820</v>
      </c>
      <c r="C109" s="40" t="n">
        <v>509</v>
      </c>
      <c r="D109" s="45" t="n">
        <v>133</v>
      </c>
      <c r="G109" s="39"/>
    </row>
    <row r="110" customFormat="false" ht="12.75" hidden="false" customHeight="false" outlineLevel="0" collapsed="false">
      <c r="A110" s="37" t="s">
        <v>103</v>
      </c>
      <c r="B110" s="40" t="n">
        <v>1</v>
      </c>
      <c r="C110" s="40" t="n">
        <v>2</v>
      </c>
      <c r="D110" s="45" t="n">
        <v>68</v>
      </c>
      <c r="G110" s="39"/>
    </row>
    <row r="111" customFormat="false" ht="12.75" hidden="false" customHeight="false" outlineLevel="0" collapsed="false">
      <c r="A111" s="37" t="s">
        <v>104</v>
      </c>
      <c r="B111" s="40" t="n">
        <v>0</v>
      </c>
      <c r="C111" s="40" t="n">
        <v>0</v>
      </c>
      <c r="D111" s="45" t="n">
        <v>5</v>
      </c>
      <c r="F111" s="46"/>
      <c r="G111" s="39"/>
    </row>
    <row r="112" customFormat="false" ht="12.75" hidden="false" customHeight="false" outlineLevel="0" collapsed="false">
      <c r="A112" s="37" t="s">
        <v>105</v>
      </c>
      <c r="B112" s="40" t="n">
        <v>0</v>
      </c>
      <c r="C112" s="40" t="n">
        <v>2</v>
      </c>
      <c r="D112" s="44" t="n">
        <v>2</v>
      </c>
      <c r="G112" s="39"/>
    </row>
    <row r="113" customFormat="false" ht="12.75" hidden="false" customHeight="false" outlineLevel="0" collapsed="false">
      <c r="A113" s="37" t="s">
        <v>70</v>
      </c>
      <c r="B113" s="40" t="n">
        <v>0</v>
      </c>
      <c r="C113" s="40" t="n">
        <v>0</v>
      </c>
      <c r="D113" s="47" t="n">
        <v>0</v>
      </c>
      <c r="G113" s="39"/>
    </row>
    <row r="114" customFormat="false" ht="12" hidden="false" customHeight="false" outlineLevel="0" collapsed="false">
      <c r="A114" s="37" t="s">
        <v>106</v>
      </c>
      <c r="B114" s="40" t="n">
        <v>0</v>
      </c>
      <c r="C114" s="40" t="n">
        <v>0</v>
      </c>
      <c r="D114" s="47" t="n">
        <v>0</v>
      </c>
    </row>
    <row r="115" customFormat="false" ht="12" hidden="false" customHeight="false" outlineLevel="0" collapsed="false">
      <c r="A115" s="37" t="s">
        <v>107</v>
      </c>
      <c r="B115" s="40" t="n">
        <v>0</v>
      </c>
      <c r="C115" s="40" t="n">
        <v>0</v>
      </c>
      <c r="D115" s="47" t="n">
        <v>0</v>
      </c>
    </row>
    <row r="116" customFormat="false" ht="12" hidden="false" customHeight="false" outlineLevel="0" collapsed="false">
      <c r="A116" s="37" t="s">
        <v>108</v>
      </c>
      <c r="B116" s="41" t="n">
        <v>0</v>
      </c>
      <c r="C116" s="41" t="n">
        <v>3</v>
      </c>
      <c r="D116" s="47" t="n">
        <v>0</v>
      </c>
    </row>
    <row r="117" customFormat="false" ht="12.75" hidden="false" customHeight="false" outlineLevel="0" collapsed="false">
      <c r="A117" s="34" t="s">
        <v>95</v>
      </c>
      <c r="B117" s="35" t="n">
        <f aca="false">SUM(B105:B116)</f>
        <v>18379</v>
      </c>
      <c r="C117" s="35" t="n">
        <f aca="false">SUM(C105:C116)</f>
        <v>16936</v>
      </c>
      <c r="D117" s="48" t="n">
        <f aca="false">SUM(D105:D116)</f>
        <v>10680</v>
      </c>
    </row>
    <row r="118" customFormat="false" ht="12.75" hidden="false" customHeight="false" outlineLevel="0" collapsed="false">
      <c r="A118" s="13" t="s">
        <v>61</v>
      </c>
    </row>
    <row r="120" customFormat="false" ht="18" hidden="false" customHeight="false" outlineLevel="0" collapsed="false">
      <c r="A120" s="14" t="s">
        <v>109</v>
      </c>
    </row>
    <row r="121" customFormat="false" ht="12.75" hidden="false" customHeight="false" outlineLevel="0" collapsed="false">
      <c r="A121" s="4" t="s">
        <v>110</v>
      </c>
      <c r="B121" s="16" t="n">
        <v>2015</v>
      </c>
      <c r="C121" s="16" t="n">
        <v>2016</v>
      </c>
      <c r="D121" s="16" t="n">
        <v>2017</v>
      </c>
    </row>
    <row r="122" customFormat="false" ht="13.5" hidden="false" customHeight="false" outlineLevel="0" collapsed="false">
      <c r="A122" s="37" t="s">
        <v>111</v>
      </c>
      <c r="B122" s="38" t="n">
        <v>351</v>
      </c>
      <c r="C122" s="38" t="n">
        <v>385</v>
      </c>
      <c r="D122" s="38" t="n">
        <v>289</v>
      </c>
      <c r="F122" s="36"/>
      <c r="G122" s="36"/>
    </row>
    <row r="123" customFormat="false" ht="12.75" hidden="false" customHeight="false" outlineLevel="0" collapsed="false">
      <c r="A123" s="37" t="s">
        <v>112</v>
      </c>
      <c r="B123" s="40" t="n">
        <v>128</v>
      </c>
      <c r="C123" s="40" t="n">
        <v>390</v>
      </c>
      <c r="D123" s="40" t="n">
        <v>223</v>
      </c>
      <c r="F123" s="36"/>
      <c r="G123" s="39"/>
    </row>
    <row r="124" customFormat="false" ht="12.75" hidden="false" customHeight="false" outlineLevel="0" collapsed="false">
      <c r="A124" s="37" t="s">
        <v>113</v>
      </c>
      <c r="B124" s="40" t="n">
        <v>294</v>
      </c>
      <c r="C124" s="40" t="n">
        <v>195</v>
      </c>
      <c r="D124" s="40" t="n">
        <v>212</v>
      </c>
      <c r="F124" s="36"/>
      <c r="G124" s="39"/>
    </row>
    <row r="125" customFormat="false" ht="12.75" hidden="false" customHeight="false" outlineLevel="0" collapsed="false">
      <c r="A125" s="37" t="s">
        <v>114</v>
      </c>
      <c r="B125" s="40" t="n">
        <v>140</v>
      </c>
      <c r="C125" s="40" t="n">
        <v>127</v>
      </c>
      <c r="D125" s="40" t="n">
        <v>138</v>
      </c>
      <c r="F125" s="36"/>
      <c r="G125" s="39"/>
    </row>
    <row r="126" customFormat="false" ht="12.75" hidden="false" customHeight="false" outlineLevel="0" collapsed="false">
      <c r="A126" s="37" t="s">
        <v>115</v>
      </c>
      <c r="B126" s="40" t="n">
        <v>197</v>
      </c>
      <c r="C126" s="40" t="n">
        <v>172</v>
      </c>
      <c r="D126" s="40" t="n">
        <v>136</v>
      </c>
      <c r="F126" s="36"/>
      <c r="G126" s="39"/>
    </row>
    <row r="127" customFormat="false" ht="12.75" hidden="false" customHeight="false" outlineLevel="0" collapsed="false">
      <c r="A127" s="37" t="s">
        <v>116</v>
      </c>
      <c r="B127" s="40" t="n">
        <v>0</v>
      </c>
      <c r="C127" s="40" t="n">
        <v>36</v>
      </c>
      <c r="D127" s="40" t="n">
        <v>129</v>
      </c>
      <c r="F127" s="36"/>
      <c r="G127" s="39"/>
    </row>
    <row r="128" customFormat="false" ht="12.75" hidden="false" customHeight="false" outlineLevel="0" collapsed="false">
      <c r="A128" s="37" t="s">
        <v>117</v>
      </c>
      <c r="B128" s="40" t="n">
        <v>95</v>
      </c>
      <c r="C128" s="40" t="n">
        <v>147</v>
      </c>
      <c r="D128" s="40" t="n">
        <v>99</v>
      </c>
      <c r="F128" s="36"/>
      <c r="G128" s="39"/>
    </row>
    <row r="129" customFormat="false" ht="12.75" hidden="false" customHeight="false" outlineLevel="0" collapsed="false">
      <c r="A129" s="37" t="s">
        <v>118</v>
      </c>
      <c r="B129" s="40" t="n">
        <v>72</v>
      </c>
      <c r="C129" s="40" t="n">
        <v>139</v>
      </c>
      <c r="D129" s="40" t="n">
        <v>77</v>
      </c>
      <c r="F129" s="36"/>
      <c r="G129" s="39"/>
    </row>
    <row r="130" customFormat="false" ht="12.75" hidden="false" customHeight="false" outlineLevel="0" collapsed="false">
      <c r="A130" s="37" t="s">
        <v>119</v>
      </c>
      <c r="B130" s="40" t="n">
        <v>143</v>
      </c>
      <c r="C130" s="40" t="n">
        <v>88</v>
      </c>
      <c r="D130" s="40" t="n">
        <v>71</v>
      </c>
      <c r="F130" s="36"/>
      <c r="G130" s="39"/>
    </row>
    <row r="131" customFormat="false" ht="12.75" hidden="false" customHeight="false" outlineLevel="0" collapsed="false">
      <c r="A131" s="37" t="s">
        <v>120</v>
      </c>
      <c r="B131" s="40" t="n">
        <v>126</v>
      </c>
      <c r="C131" s="40" t="n">
        <v>42</v>
      </c>
      <c r="D131" s="40" t="n">
        <v>35</v>
      </c>
      <c r="F131" s="36"/>
      <c r="G131" s="39"/>
    </row>
    <row r="132" customFormat="false" ht="12.75" hidden="false" customHeight="false" outlineLevel="0" collapsed="false">
      <c r="A132" s="37" t="s">
        <v>121</v>
      </c>
      <c r="B132" s="40" t="n">
        <v>149</v>
      </c>
      <c r="C132" s="40" t="n">
        <v>66</v>
      </c>
      <c r="D132" s="40" t="n">
        <v>23</v>
      </c>
      <c r="F132" s="36"/>
      <c r="G132" s="39"/>
    </row>
    <row r="133" customFormat="false" ht="12.75" hidden="false" customHeight="false" outlineLevel="0" collapsed="false">
      <c r="A133" s="37" t="s">
        <v>122</v>
      </c>
      <c r="B133" s="40" t="n">
        <v>60</v>
      </c>
      <c r="C133" s="40" t="n">
        <v>12</v>
      </c>
      <c r="D133" s="40" t="n">
        <v>22</v>
      </c>
      <c r="F133" s="36"/>
      <c r="G133" s="39"/>
    </row>
    <row r="134" customFormat="false" ht="12.75" hidden="false" customHeight="false" outlineLevel="0" collapsed="false">
      <c r="A134" s="37" t="s">
        <v>123</v>
      </c>
      <c r="B134" s="40" t="n">
        <v>83</v>
      </c>
      <c r="C134" s="40" t="n">
        <v>183</v>
      </c>
      <c r="D134" s="40" t="n">
        <v>20</v>
      </c>
      <c r="F134" s="36"/>
      <c r="G134" s="39"/>
    </row>
    <row r="135" customFormat="false" ht="12.75" hidden="false" customHeight="false" outlineLevel="0" collapsed="false">
      <c r="A135" s="37" t="s">
        <v>124</v>
      </c>
      <c r="B135" s="40" t="n">
        <v>65</v>
      </c>
      <c r="C135" s="40" t="n">
        <v>16</v>
      </c>
      <c r="D135" s="40" t="n">
        <v>15</v>
      </c>
      <c r="F135" s="36"/>
      <c r="G135" s="39"/>
    </row>
    <row r="136" customFormat="false" ht="12.75" hidden="false" customHeight="false" outlineLevel="0" collapsed="false">
      <c r="A136" s="37" t="s">
        <v>125</v>
      </c>
      <c r="B136" s="40" t="n">
        <v>24</v>
      </c>
      <c r="C136" s="40" t="n">
        <v>3</v>
      </c>
      <c r="D136" s="40" t="n">
        <v>13</v>
      </c>
      <c r="F136" s="36"/>
      <c r="G136" s="39"/>
    </row>
    <row r="137" customFormat="false" ht="12.75" hidden="false" customHeight="false" outlineLevel="0" collapsed="false">
      <c r="A137" s="37" t="s">
        <v>126</v>
      </c>
      <c r="B137" s="40" t="n">
        <v>58</v>
      </c>
      <c r="C137" s="40" t="n">
        <v>11</v>
      </c>
      <c r="D137" s="40" t="n">
        <v>12</v>
      </c>
      <c r="F137" s="36"/>
      <c r="G137" s="39"/>
    </row>
    <row r="138" customFormat="false" ht="12.75" hidden="false" customHeight="false" outlineLevel="0" collapsed="false">
      <c r="A138" s="37" t="s">
        <v>127</v>
      </c>
      <c r="B138" s="40" t="n">
        <v>23</v>
      </c>
      <c r="C138" s="40" t="n">
        <v>16</v>
      </c>
      <c r="D138" s="40" t="n">
        <v>11</v>
      </c>
      <c r="F138" s="36"/>
      <c r="G138" s="39"/>
    </row>
    <row r="139" customFormat="false" ht="12.75" hidden="false" customHeight="false" outlineLevel="0" collapsed="false">
      <c r="A139" s="37" t="s">
        <v>128</v>
      </c>
      <c r="B139" s="40" t="n">
        <v>33</v>
      </c>
      <c r="C139" s="40" t="n">
        <v>18</v>
      </c>
      <c r="D139" s="40" t="n">
        <v>8</v>
      </c>
      <c r="F139" s="36"/>
      <c r="G139" s="39"/>
    </row>
    <row r="140" customFormat="false" ht="12.75" hidden="false" customHeight="false" outlineLevel="0" collapsed="false">
      <c r="A140" s="37" t="s">
        <v>129</v>
      </c>
      <c r="B140" s="40" t="n">
        <v>123</v>
      </c>
      <c r="C140" s="40" t="n">
        <v>60</v>
      </c>
      <c r="D140" s="40" t="n">
        <v>7</v>
      </c>
      <c r="F140" s="36"/>
      <c r="G140" s="39"/>
    </row>
    <row r="141" customFormat="false" ht="12.75" hidden="false" customHeight="false" outlineLevel="0" collapsed="false">
      <c r="A141" s="37" t="s">
        <v>130</v>
      </c>
      <c r="B141" s="40" t="n">
        <v>4</v>
      </c>
      <c r="C141" s="40" t="n">
        <v>0</v>
      </c>
      <c r="D141" s="40" t="n">
        <v>4</v>
      </c>
      <c r="F141" s="36"/>
      <c r="G141" s="39"/>
    </row>
    <row r="142" customFormat="false" ht="12.75" hidden="false" customHeight="false" outlineLevel="0" collapsed="false">
      <c r="A142" s="37" t="s">
        <v>131</v>
      </c>
      <c r="B142" s="40" t="n">
        <v>4</v>
      </c>
      <c r="C142" s="40" t="n">
        <v>3</v>
      </c>
      <c r="D142" s="40" t="n">
        <v>3</v>
      </c>
      <c r="F142" s="36"/>
      <c r="G142" s="39"/>
    </row>
    <row r="143" customFormat="false" ht="12.75" hidden="false" customHeight="false" outlineLevel="0" collapsed="false">
      <c r="A143" s="37" t="s">
        <v>132</v>
      </c>
      <c r="B143" s="40" t="n">
        <v>0</v>
      </c>
      <c r="C143" s="40" t="n">
        <v>2</v>
      </c>
      <c r="D143" s="40" t="n">
        <v>1</v>
      </c>
      <c r="F143" s="36"/>
      <c r="G143" s="39"/>
    </row>
    <row r="144" customFormat="false" ht="12.75" hidden="false" customHeight="false" outlineLevel="0" collapsed="false">
      <c r="A144" s="37" t="s">
        <v>133</v>
      </c>
      <c r="B144" s="40" t="n">
        <v>0</v>
      </c>
      <c r="C144" s="40" t="n">
        <v>0</v>
      </c>
      <c r="D144" s="40" t="n">
        <v>1</v>
      </c>
      <c r="F144" s="36"/>
      <c r="G144" s="39"/>
    </row>
    <row r="145" customFormat="false" ht="12.75" hidden="false" customHeight="false" outlineLevel="0" collapsed="false">
      <c r="A145" s="37" t="s">
        <v>134</v>
      </c>
      <c r="B145" s="41" t="n">
        <v>1</v>
      </c>
      <c r="C145" s="41" t="n">
        <v>0</v>
      </c>
      <c r="D145" s="41" t="n">
        <v>0</v>
      </c>
      <c r="F145" s="36"/>
      <c r="G145" s="39"/>
    </row>
    <row r="146" customFormat="false" ht="13.5" hidden="false" customHeight="false" outlineLevel="0" collapsed="false">
      <c r="A146" s="34" t="s">
        <v>95</v>
      </c>
      <c r="B146" s="35" t="n">
        <f aca="false">SUM(B122:B145)</f>
        <v>2173</v>
      </c>
      <c r="C146" s="35" t="n">
        <f aca="false">SUM(C122:C145)</f>
        <v>2111</v>
      </c>
      <c r="D146" s="35" t="n">
        <f aca="false">SUM(D122:D145)</f>
        <v>1549</v>
      </c>
      <c r="F146" s="36"/>
      <c r="G146" s="39"/>
    </row>
    <row r="147" customFormat="false" ht="12.75" hidden="false" customHeight="false" outlineLevel="0" collapsed="false">
      <c r="A147" s="13" t="s">
        <v>61</v>
      </c>
    </row>
    <row r="149" customFormat="false" ht="18" hidden="false" customHeight="false" outlineLevel="0" collapsed="false">
      <c r="A149" s="14" t="s">
        <v>135</v>
      </c>
      <c r="F149" s="36"/>
      <c r="G149" s="36"/>
    </row>
    <row r="150" customFormat="false" ht="13.5" hidden="false" customHeight="false" outlineLevel="0" collapsed="false">
      <c r="A150" s="4" t="s">
        <v>136</v>
      </c>
      <c r="B150" s="16" t="n">
        <v>2015</v>
      </c>
      <c r="C150" s="16" t="n">
        <v>2016</v>
      </c>
      <c r="D150" s="49" t="n">
        <v>2017</v>
      </c>
      <c r="G150" s="39"/>
    </row>
    <row r="151" customFormat="false" ht="13.5" hidden="false" customHeight="false" outlineLevel="0" collapsed="false">
      <c r="A151" s="37" t="s">
        <v>137</v>
      </c>
      <c r="B151" s="38" t="n">
        <v>349</v>
      </c>
      <c r="C151" s="38" t="n">
        <v>438</v>
      </c>
      <c r="D151" s="50" t="n">
        <v>506</v>
      </c>
      <c r="G151" s="39"/>
    </row>
    <row r="152" customFormat="false" ht="12.75" hidden="false" customHeight="false" outlineLevel="0" collapsed="false">
      <c r="A152" s="37" t="s">
        <v>138</v>
      </c>
      <c r="B152" s="40" t="n">
        <v>156</v>
      </c>
      <c r="C152" s="40" t="n">
        <v>508</v>
      </c>
      <c r="D152" s="50" t="n">
        <v>426</v>
      </c>
      <c r="G152" s="39"/>
    </row>
    <row r="153" customFormat="false" ht="12.75" hidden="false" customHeight="false" outlineLevel="0" collapsed="false">
      <c r="A153" s="37" t="s">
        <v>139</v>
      </c>
      <c r="B153" s="40" t="n">
        <v>532</v>
      </c>
      <c r="C153" s="40" t="n">
        <v>557</v>
      </c>
      <c r="D153" s="50" t="n">
        <v>396</v>
      </c>
      <c r="G153" s="39"/>
    </row>
    <row r="154" customFormat="false" ht="12.75" hidden="false" customHeight="false" outlineLevel="0" collapsed="false">
      <c r="A154" s="37" t="s">
        <v>140</v>
      </c>
      <c r="B154" s="40" t="n">
        <v>344</v>
      </c>
      <c r="C154" s="40" t="n">
        <v>191</v>
      </c>
      <c r="D154" s="50" t="n">
        <v>272</v>
      </c>
      <c r="G154" s="39"/>
    </row>
    <row r="155" customFormat="false" ht="12.75" hidden="false" customHeight="false" outlineLevel="0" collapsed="false">
      <c r="A155" s="37" t="s">
        <v>141</v>
      </c>
      <c r="B155" s="40" t="n">
        <v>642</v>
      </c>
      <c r="C155" s="40" t="n">
        <v>619</v>
      </c>
      <c r="D155" s="50" t="n">
        <v>209</v>
      </c>
      <c r="G155" s="39"/>
    </row>
    <row r="156" customFormat="false" ht="12.75" hidden="false" customHeight="false" outlineLevel="0" collapsed="false">
      <c r="A156" s="37" t="s">
        <v>142</v>
      </c>
      <c r="B156" s="40" t="n">
        <v>409</v>
      </c>
      <c r="C156" s="40" t="n">
        <v>326</v>
      </c>
      <c r="D156" s="50" t="n">
        <v>189</v>
      </c>
      <c r="G156" s="39"/>
    </row>
    <row r="157" customFormat="false" ht="12.75" hidden="false" customHeight="false" outlineLevel="0" collapsed="false">
      <c r="A157" s="37" t="s">
        <v>143</v>
      </c>
      <c r="B157" s="40" t="n">
        <v>133</v>
      </c>
      <c r="C157" s="40" t="n">
        <v>274</v>
      </c>
      <c r="D157" s="50" t="n">
        <v>119</v>
      </c>
      <c r="G157" s="39"/>
    </row>
    <row r="158" customFormat="false" ht="12.75" hidden="false" customHeight="false" outlineLevel="0" collapsed="false">
      <c r="A158" s="37" t="s">
        <v>144</v>
      </c>
      <c r="B158" s="40" t="n">
        <v>0</v>
      </c>
      <c r="C158" s="40" t="n">
        <v>0</v>
      </c>
      <c r="D158" s="50" t="n">
        <v>115</v>
      </c>
      <c r="G158" s="39"/>
    </row>
    <row r="159" customFormat="false" ht="12.75" hidden="false" customHeight="false" outlineLevel="0" collapsed="false">
      <c r="A159" s="37" t="s">
        <v>145</v>
      </c>
      <c r="B159" s="40" t="n">
        <v>192</v>
      </c>
      <c r="C159" s="40" t="n">
        <v>18</v>
      </c>
      <c r="D159" s="50" t="n">
        <v>110</v>
      </c>
      <c r="F159" s="36"/>
      <c r="G159" s="39"/>
    </row>
    <row r="160" customFormat="false" ht="12.75" hidden="false" customHeight="false" outlineLevel="0" collapsed="false">
      <c r="A160" s="37" t="s">
        <v>146</v>
      </c>
      <c r="B160" s="40" t="n">
        <v>124</v>
      </c>
      <c r="C160" s="40" t="n">
        <v>118</v>
      </c>
      <c r="D160" s="50" t="n">
        <v>94</v>
      </c>
      <c r="G160" s="39"/>
    </row>
    <row r="161" customFormat="false" ht="12.75" hidden="false" customHeight="false" outlineLevel="0" collapsed="false">
      <c r="A161" s="37" t="s">
        <v>147</v>
      </c>
      <c r="B161" s="40" t="n">
        <v>228</v>
      </c>
      <c r="C161" s="40" t="n">
        <v>118</v>
      </c>
      <c r="D161" s="50" t="n">
        <v>87</v>
      </c>
      <c r="G161" s="39"/>
    </row>
    <row r="162" customFormat="false" ht="12.75" hidden="false" customHeight="false" outlineLevel="0" collapsed="false">
      <c r="A162" s="37" t="s">
        <v>148</v>
      </c>
      <c r="B162" s="40" t="n">
        <v>188</v>
      </c>
      <c r="C162" s="40" t="n">
        <v>94</v>
      </c>
      <c r="D162" s="50" t="n">
        <v>63</v>
      </c>
      <c r="G162" s="39"/>
    </row>
    <row r="163" customFormat="false" ht="12.75" hidden="false" customHeight="false" outlineLevel="0" collapsed="false">
      <c r="A163" s="37" t="s">
        <v>149</v>
      </c>
      <c r="B163" s="40" t="n">
        <v>79</v>
      </c>
      <c r="C163" s="40" t="n">
        <v>70</v>
      </c>
      <c r="D163" s="50" t="n">
        <v>51</v>
      </c>
      <c r="G163" s="39"/>
    </row>
    <row r="164" customFormat="false" ht="12.75" hidden="false" customHeight="false" outlineLevel="0" collapsed="false">
      <c r="A164" s="37" t="s">
        <v>150</v>
      </c>
      <c r="B164" s="40" t="n">
        <v>559</v>
      </c>
      <c r="C164" s="40" t="n">
        <v>233</v>
      </c>
      <c r="D164" s="50" t="n">
        <v>48</v>
      </c>
      <c r="G164" s="39"/>
    </row>
    <row r="165" customFormat="false" ht="12.75" hidden="false" customHeight="false" outlineLevel="0" collapsed="false">
      <c r="A165" s="37" t="s">
        <v>151</v>
      </c>
      <c r="B165" s="40" t="n">
        <v>23</v>
      </c>
      <c r="C165" s="40" t="n">
        <v>19</v>
      </c>
      <c r="D165" s="50" t="n">
        <v>45</v>
      </c>
      <c r="G165" s="39"/>
    </row>
    <row r="166" customFormat="false" ht="12.75" hidden="false" customHeight="false" outlineLevel="0" collapsed="false">
      <c r="A166" s="37" t="s">
        <v>152</v>
      </c>
      <c r="B166" s="40" t="n">
        <v>16</v>
      </c>
      <c r="C166" s="40" t="n">
        <v>25</v>
      </c>
      <c r="D166" s="50" t="n">
        <v>42</v>
      </c>
      <c r="G166" s="39"/>
    </row>
    <row r="167" customFormat="false" ht="12.75" hidden="false" customHeight="false" outlineLevel="0" collapsed="false">
      <c r="A167" s="37" t="s">
        <v>153</v>
      </c>
      <c r="B167" s="40" t="n">
        <v>51</v>
      </c>
      <c r="C167" s="40" t="n">
        <v>35</v>
      </c>
      <c r="D167" s="50" t="n">
        <v>32</v>
      </c>
      <c r="G167" s="39"/>
    </row>
    <row r="168" customFormat="false" ht="12.75" hidden="false" customHeight="false" outlineLevel="0" collapsed="false">
      <c r="A168" s="37" t="s">
        <v>154</v>
      </c>
      <c r="B168" s="40" t="n">
        <v>22</v>
      </c>
      <c r="C168" s="40" t="n">
        <v>18</v>
      </c>
      <c r="D168" s="50" t="n">
        <v>27</v>
      </c>
      <c r="G168" s="39"/>
    </row>
    <row r="169" customFormat="false" ht="12.75" hidden="false" customHeight="false" outlineLevel="0" collapsed="false">
      <c r="A169" s="37" t="s">
        <v>155</v>
      </c>
      <c r="B169" s="40" t="n">
        <v>7</v>
      </c>
      <c r="C169" s="40" t="n">
        <v>37</v>
      </c>
      <c r="D169" s="50" t="n">
        <v>21</v>
      </c>
      <c r="G169" s="39"/>
    </row>
    <row r="170" customFormat="false" ht="12.75" hidden="false" customHeight="false" outlineLevel="0" collapsed="false">
      <c r="A170" s="37" t="s">
        <v>156</v>
      </c>
      <c r="B170" s="40" t="n">
        <v>18</v>
      </c>
      <c r="C170" s="40" t="n">
        <v>41</v>
      </c>
      <c r="D170" s="50" t="n">
        <v>21</v>
      </c>
      <c r="G170" s="39"/>
    </row>
    <row r="171" customFormat="false" ht="12.75" hidden="false" customHeight="false" outlineLevel="0" collapsed="false">
      <c r="A171" s="37" t="s">
        <v>157</v>
      </c>
      <c r="B171" s="40" t="n">
        <v>47</v>
      </c>
      <c r="C171" s="40" t="n">
        <v>89</v>
      </c>
      <c r="D171" s="50" t="n">
        <v>18</v>
      </c>
      <c r="G171" s="39"/>
    </row>
    <row r="172" customFormat="false" ht="12.75" hidden="false" customHeight="false" outlineLevel="0" collapsed="false">
      <c r="A172" s="37" t="s">
        <v>158</v>
      </c>
      <c r="B172" s="40" t="n">
        <v>5</v>
      </c>
      <c r="C172" s="40" t="n">
        <v>1</v>
      </c>
      <c r="D172" s="50" t="n">
        <v>14</v>
      </c>
      <c r="G172" s="39"/>
    </row>
    <row r="173" customFormat="false" ht="12.75" hidden="false" customHeight="false" outlineLevel="0" collapsed="false">
      <c r="A173" s="37" t="s">
        <v>159</v>
      </c>
      <c r="B173" s="40" t="n">
        <v>15</v>
      </c>
      <c r="C173" s="40" t="n">
        <v>1</v>
      </c>
      <c r="D173" s="50" t="n">
        <v>14</v>
      </c>
      <c r="G173" s="39"/>
    </row>
    <row r="174" customFormat="false" ht="12.75" hidden="false" customHeight="false" outlineLevel="0" collapsed="false">
      <c r="A174" s="37" t="s">
        <v>160</v>
      </c>
      <c r="B174" s="40" t="n">
        <v>6</v>
      </c>
      <c r="C174" s="40" t="n">
        <v>6</v>
      </c>
      <c r="D174" s="50" t="n">
        <v>13</v>
      </c>
      <c r="G174" s="39"/>
    </row>
    <row r="175" customFormat="false" ht="12.75" hidden="false" customHeight="false" outlineLevel="0" collapsed="false">
      <c r="A175" s="37" t="s">
        <v>161</v>
      </c>
      <c r="B175" s="40" t="n">
        <v>63</v>
      </c>
      <c r="C175" s="40" t="n">
        <v>19</v>
      </c>
      <c r="D175" s="50" t="n">
        <v>11</v>
      </c>
      <c r="G175" s="39"/>
    </row>
    <row r="176" customFormat="false" ht="12.75" hidden="false" customHeight="false" outlineLevel="0" collapsed="false">
      <c r="A176" s="37" t="s">
        <v>162</v>
      </c>
      <c r="B176" s="40" t="n">
        <v>33</v>
      </c>
      <c r="C176" s="40" t="n">
        <v>5</v>
      </c>
      <c r="D176" s="50" t="n">
        <v>8</v>
      </c>
      <c r="G176" s="39"/>
    </row>
    <row r="177" customFormat="false" ht="12.75" hidden="false" customHeight="false" outlineLevel="0" collapsed="false">
      <c r="A177" s="37" t="s">
        <v>163</v>
      </c>
      <c r="B177" s="40" t="n">
        <v>47</v>
      </c>
      <c r="C177" s="40" t="n">
        <v>22</v>
      </c>
      <c r="D177" s="50" t="n">
        <v>8</v>
      </c>
      <c r="G177" s="39"/>
    </row>
    <row r="178" customFormat="false" ht="12.75" hidden="false" customHeight="false" outlineLevel="0" collapsed="false">
      <c r="A178" s="37" t="s">
        <v>164</v>
      </c>
      <c r="B178" s="40" t="n">
        <v>9</v>
      </c>
      <c r="C178" s="40" t="n">
        <v>8</v>
      </c>
      <c r="D178" s="50" t="n">
        <v>5</v>
      </c>
      <c r="G178" s="39"/>
    </row>
    <row r="179" customFormat="false" ht="12.75" hidden="false" customHeight="false" outlineLevel="0" collapsed="false">
      <c r="A179" s="37" t="s">
        <v>165</v>
      </c>
      <c r="B179" s="40" t="n">
        <v>14</v>
      </c>
      <c r="C179" s="40" t="n">
        <v>11</v>
      </c>
      <c r="D179" s="50" t="n">
        <v>4</v>
      </c>
      <c r="G179" s="39"/>
    </row>
    <row r="180" customFormat="false" ht="12.75" hidden="false" customHeight="false" outlineLevel="0" collapsed="false">
      <c r="A180" s="37" t="s">
        <v>166</v>
      </c>
      <c r="B180" s="40" t="n">
        <v>4</v>
      </c>
      <c r="C180" s="40" t="n">
        <v>13</v>
      </c>
      <c r="D180" s="50" t="n">
        <v>4</v>
      </c>
      <c r="G180" s="39"/>
    </row>
    <row r="181" customFormat="false" ht="12.75" hidden="false" customHeight="false" outlineLevel="0" collapsed="false">
      <c r="A181" s="37" t="s">
        <v>167</v>
      </c>
      <c r="B181" s="40" t="n">
        <v>1</v>
      </c>
      <c r="C181" s="40" t="n">
        <v>0</v>
      </c>
      <c r="D181" s="50" t="n">
        <v>2</v>
      </c>
      <c r="G181" s="39"/>
    </row>
    <row r="182" customFormat="false" ht="12.75" hidden="false" customHeight="false" outlineLevel="0" collapsed="false">
      <c r="A182" s="37" t="s">
        <v>168</v>
      </c>
      <c r="B182" s="40" t="n">
        <v>2</v>
      </c>
      <c r="C182" s="40" t="n">
        <v>0</v>
      </c>
      <c r="D182" s="50" t="n">
        <v>1</v>
      </c>
      <c r="G182" s="39"/>
    </row>
    <row r="183" customFormat="false" ht="12.75" hidden="false" customHeight="false" outlineLevel="0" collapsed="false">
      <c r="A183" s="37" t="s">
        <v>169</v>
      </c>
      <c r="B183" s="40" t="n">
        <v>8</v>
      </c>
      <c r="C183" s="40" t="n">
        <v>4</v>
      </c>
      <c r="D183" s="50" t="n">
        <v>1</v>
      </c>
      <c r="G183" s="39"/>
    </row>
    <row r="184" customFormat="false" ht="12.75" hidden="false" customHeight="false" outlineLevel="0" collapsed="false">
      <c r="A184" s="37" t="s">
        <v>170</v>
      </c>
      <c r="B184" s="40" t="n">
        <v>0</v>
      </c>
      <c r="C184" s="40" t="n">
        <v>0</v>
      </c>
      <c r="D184" s="50" t="n">
        <v>1</v>
      </c>
      <c r="F184" s="36"/>
      <c r="G184" s="39"/>
    </row>
    <row r="185" customFormat="false" ht="12.75" hidden="false" customHeight="false" outlineLevel="0" collapsed="false">
      <c r="A185" s="37" t="s">
        <v>171</v>
      </c>
      <c r="B185" s="40" t="n">
        <v>0</v>
      </c>
      <c r="C185" s="40" t="n">
        <v>1</v>
      </c>
      <c r="D185" s="50" t="n">
        <v>1</v>
      </c>
      <c r="G185" s="39"/>
    </row>
    <row r="186" customFormat="false" ht="12.75" hidden="false" customHeight="false" outlineLevel="0" collapsed="false">
      <c r="A186" s="37" t="s">
        <v>172</v>
      </c>
      <c r="B186" s="40" t="n">
        <v>0</v>
      </c>
      <c r="C186" s="40" t="n">
        <v>0</v>
      </c>
      <c r="D186" s="51" t="n">
        <v>1</v>
      </c>
      <c r="G186" s="39"/>
    </row>
    <row r="187" customFormat="false" ht="12" hidden="false" customHeight="false" outlineLevel="0" collapsed="false">
      <c r="A187" s="37" t="s">
        <v>173</v>
      </c>
      <c r="B187" s="40" t="n">
        <v>7</v>
      </c>
      <c r="C187" s="40" t="n">
        <v>0</v>
      </c>
      <c r="D187" s="40" t="n">
        <v>0</v>
      </c>
    </row>
    <row r="188" customFormat="false" ht="12" hidden="false" customHeight="false" outlineLevel="0" collapsed="false">
      <c r="A188" s="37" t="s">
        <v>174</v>
      </c>
      <c r="B188" s="40" t="n">
        <v>0</v>
      </c>
      <c r="C188" s="40" t="n">
        <v>3</v>
      </c>
      <c r="D188" s="40" t="n">
        <v>0</v>
      </c>
    </row>
    <row r="189" customFormat="false" ht="12" hidden="false" customHeight="false" outlineLevel="0" collapsed="false">
      <c r="A189" s="37" t="s">
        <v>175</v>
      </c>
      <c r="B189" s="40" t="n">
        <v>0</v>
      </c>
      <c r="C189" s="40" t="n">
        <v>2</v>
      </c>
      <c r="D189" s="40" t="n">
        <v>0</v>
      </c>
    </row>
    <row r="190" customFormat="false" ht="12" hidden="false" customHeight="false" outlineLevel="0" collapsed="false">
      <c r="A190" s="37" t="s">
        <v>176</v>
      </c>
      <c r="B190" s="40" t="n">
        <v>2</v>
      </c>
      <c r="C190" s="40" t="n">
        <v>5</v>
      </c>
      <c r="D190" s="40" t="n">
        <v>0</v>
      </c>
    </row>
    <row r="191" customFormat="false" ht="12" hidden="false" customHeight="false" outlineLevel="0" collapsed="false">
      <c r="A191" s="37" t="s">
        <v>177</v>
      </c>
      <c r="B191" s="40" t="n">
        <v>1</v>
      </c>
      <c r="C191" s="40" t="n">
        <v>3</v>
      </c>
      <c r="D191" s="40" t="n">
        <v>0</v>
      </c>
    </row>
    <row r="192" customFormat="false" ht="12" hidden="false" customHeight="false" outlineLevel="0" collapsed="false">
      <c r="A192" s="37" t="s">
        <v>178</v>
      </c>
      <c r="B192" s="40" t="n">
        <v>1</v>
      </c>
      <c r="C192" s="40" t="n">
        <v>1</v>
      </c>
      <c r="D192" s="40" t="n">
        <v>0</v>
      </c>
    </row>
    <row r="193" customFormat="false" ht="12" hidden="false" customHeight="false" outlineLevel="0" collapsed="false">
      <c r="A193" s="37" t="s">
        <v>179</v>
      </c>
      <c r="B193" s="40" t="n">
        <v>0</v>
      </c>
      <c r="C193" s="40" t="n">
        <v>0</v>
      </c>
      <c r="D193" s="40" t="n">
        <v>0</v>
      </c>
    </row>
    <row r="194" customFormat="false" ht="12" hidden="false" customHeight="false" outlineLevel="0" collapsed="false">
      <c r="A194" s="37" t="s">
        <v>180</v>
      </c>
      <c r="B194" s="40" t="n">
        <v>24</v>
      </c>
      <c r="C194" s="40" t="n">
        <v>0</v>
      </c>
      <c r="D194" s="40" t="n">
        <v>0</v>
      </c>
    </row>
    <row r="195" customFormat="false" ht="12" hidden="false" customHeight="false" outlineLevel="0" collapsed="false">
      <c r="A195" s="37" t="s">
        <v>181</v>
      </c>
      <c r="B195" s="40" t="n">
        <v>24</v>
      </c>
      <c r="C195" s="40" t="n">
        <v>1</v>
      </c>
      <c r="D195" s="40" t="n">
        <v>0</v>
      </c>
    </row>
    <row r="196" customFormat="false" ht="12" hidden="false" customHeight="false" outlineLevel="0" collapsed="false">
      <c r="A196" s="37" t="s">
        <v>182</v>
      </c>
      <c r="B196" s="41" t="n">
        <v>0</v>
      </c>
      <c r="C196" s="41" t="n">
        <v>0</v>
      </c>
      <c r="D196" s="41" t="n">
        <v>0</v>
      </c>
    </row>
    <row r="197" customFormat="false" ht="12.75" hidden="false" customHeight="false" outlineLevel="0" collapsed="false">
      <c r="A197" s="34" t="s">
        <v>95</v>
      </c>
      <c r="B197" s="35" t="n">
        <f aca="false">SUM(B151:B196)</f>
        <v>4385</v>
      </c>
      <c r="C197" s="35" t="n">
        <f aca="false">SUM(C151:C196)</f>
        <v>3934</v>
      </c>
      <c r="D197" s="35" t="n">
        <f aca="false">SUM(D151:D196)</f>
        <v>2979</v>
      </c>
    </row>
    <row r="198" customFormat="false" ht="12.75" hidden="false" customHeight="false" outlineLevel="0" collapsed="false">
      <c r="A198" s="13" t="s">
        <v>61</v>
      </c>
    </row>
    <row r="200" customFormat="false" ht="18" hidden="false" customHeight="false" outlineLevel="0" collapsed="false">
      <c r="A200" s="14" t="s">
        <v>183</v>
      </c>
    </row>
    <row r="201" customFormat="false" ht="12.75" hidden="false" customHeight="false" outlineLevel="0" collapsed="false">
      <c r="A201" s="4" t="s">
        <v>184</v>
      </c>
      <c r="B201" s="16" t="n">
        <v>2015</v>
      </c>
      <c r="C201" s="16" t="n">
        <v>2016</v>
      </c>
      <c r="D201" s="16" t="n">
        <v>2017</v>
      </c>
    </row>
    <row r="202" customFormat="false" ht="12.75" hidden="false" customHeight="false" outlineLevel="0" collapsed="false">
      <c r="A202" s="37" t="s">
        <v>185</v>
      </c>
      <c r="B202" s="38" t="n">
        <v>12705</v>
      </c>
      <c r="C202" s="38" t="n">
        <v>15510</v>
      </c>
      <c r="D202" s="38" t="n">
        <v>7582</v>
      </c>
    </row>
    <row r="203" customFormat="false" ht="12" hidden="false" customHeight="false" outlineLevel="0" collapsed="false">
      <c r="A203" s="37" t="s">
        <v>186</v>
      </c>
      <c r="B203" s="40" t="n">
        <v>3170</v>
      </c>
      <c r="C203" s="40" t="n">
        <v>3310</v>
      </c>
      <c r="D203" s="40" t="n">
        <v>2428</v>
      </c>
    </row>
    <row r="204" customFormat="false" ht="12" hidden="false" customHeight="false" outlineLevel="0" collapsed="false">
      <c r="A204" s="37" t="s">
        <v>187</v>
      </c>
      <c r="B204" s="40" t="n">
        <v>1020</v>
      </c>
      <c r="C204" s="40" t="n">
        <v>783</v>
      </c>
      <c r="D204" s="40" t="n">
        <v>431</v>
      </c>
    </row>
    <row r="205" customFormat="false" ht="12" hidden="false" customHeight="false" outlineLevel="0" collapsed="false">
      <c r="A205" s="37" t="s">
        <v>188</v>
      </c>
      <c r="B205" s="40" t="n">
        <v>675</v>
      </c>
      <c r="C205" s="40" t="n">
        <v>642</v>
      </c>
      <c r="D205" s="40" t="n">
        <v>322</v>
      </c>
    </row>
    <row r="206" customFormat="false" ht="12" hidden="false" customHeight="false" outlineLevel="0" collapsed="false">
      <c r="A206" s="37" t="s">
        <v>189</v>
      </c>
      <c r="B206" s="40" t="n">
        <v>824</v>
      </c>
      <c r="C206" s="40" t="n">
        <v>608</v>
      </c>
      <c r="D206" s="40" t="n">
        <v>309</v>
      </c>
    </row>
    <row r="207" customFormat="false" ht="12" hidden="false" customHeight="false" outlineLevel="0" collapsed="false">
      <c r="A207" s="37" t="s">
        <v>70</v>
      </c>
      <c r="B207" s="40" t="n">
        <v>65</v>
      </c>
      <c r="C207" s="40" t="n">
        <v>31</v>
      </c>
      <c r="D207" s="40" t="n">
        <v>36</v>
      </c>
    </row>
    <row r="208" customFormat="false" ht="12" hidden="false" customHeight="false" outlineLevel="0" collapsed="false">
      <c r="A208" s="37" t="s">
        <v>190</v>
      </c>
      <c r="B208" s="40" t="n">
        <v>100</v>
      </c>
      <c r="C208" s="40" t="n">
        <v>121</v>
      </c>
      <c r="D208" s="40" t="n">
        <v>36</v>
      </c>
    </row>
    <row r="209" customFormat="false" ht="12" hidden="false" customHeight="false" outlineLevel="0" collapsed="false">
      <c r="A209" s="37" t="s">
        <v>191</v>
      </c>
      <c r="B209" s="40" t="n">
        <v>18</v>
      </c>
      <c r="C209" s="40" t="n">
        <v>55</v>
      </c>
      <c r="D209" s="40" t="n">
        <v>26</v>
      </c>
    </row>
    <row r="210" customFormat="false" ht="12" hidden="false" customHeight="false" outlineLevel="0" collapsed="false">
      <c r="A210" s="37" t="s">
        <v>192</v>
      </c>
      <c r="B210" s="40" t="n">
        <v>93</v>
      </c>
      <c r="C210" s="40" t="n">
        <v>51</v>
      </c>
      <c r="D210" s="40" t="n">
        <v>25</v>
      </c>
    </row>
    <row r="211" customFormat="false" ht="12" hidden="false" customHeight="false" outlineLevel="0" collapsed="false">
      <c r="A211" s="37" t="s">
        <v>193</v>
      </c>
      <c r="B211" s="40" t="n">
        <v>58</v>
      </c>
      <c r="C211" s="40" t="n">
        <v>35</v>
      </c>
      <c r="D211" s="40" t="n">
        <v>21</v>
      </c>
    </row>
    <row r="212" customFormat="false" ht="12" hidden="false" customHeight="false" outlineLevel="0" collapsed="false">
      <c r="A212" s="37" t="s">
        <v>194</v>
      </c>
      <c r="B212" s="40" t="n">
        <v>55</v>
      </c>
      <c r="C212" s="40" t="n">
        <v>21</v>
      </c>
      <c r="D212" s="40" t="n">
        <v>19</v>
      </c>
    </row>
    <row r="213" customFormat="false" ht="12" hidden="false" customHeight="false" outlineLevel="0" collapsed="false">
      <c r="A213" s="37" t="s">
        <v>195</v>
      </c>
      <c r="B213" s="40" t="n">
        <v>66</v>
      </c>
      <c r="C213" s="40" t="n">
        <v>24</v>
      </c>
      <c r="D213" s="40" t="n">
        <v>16</v>
      </c>
    </row>
    <row r="214" customFormat="false" ht="12" hidden="false" customHeight="false" outlineLevel="0" collapsed="false">
      <c r="A214" s="37" t="s">
        <v>196</v>
      </c>
      <c r="B214" s="40" t="n">
        <v>3</v>
      </c>
      <c r="C214" s="40" t="n">
        <v>16</v>
      </c>
      <c r="D214" s="40" t="n">
        <v>9</v>
      </c>
    </row>
    <row r="215" customFormat="false" ht="12" hidden="false" customHeight="false" outlineLevel="0" collapsed="false">
      <c r="A215" s="37" t="s">
        <v>197</v>
      </c>
      <c r="B215" s="40" t="n">
        <v>117</v>
      </c>
      <c r="C215" s="40" t="n">
        <v>160</v>
      </c>
      <c r="D215" s="40" t="n">
        <v>8</v>
      </c>
    </row>
    <row r="216" customFormat="false" ht="12" hidden="false" customHeight="false" outlineLevel="0" collapsed="false">
      <c r="A216" s="37" t="s">
        <v>198</v>
      </c>
      <c r="B216" s="40" t="n">
        <v>72</v>
      </c>
      <c r="C216" s="40" t="n">
        <v>86</v>
      </c>
      <c r="D216" s="40" t="n">
        <v>8</v>
      </c>
    </row>
    <row r="217" customFormat="false" ht="12" hidden="false" customHeight="false" outlineLevel="0" collapsed="false">
      <c r="A217" s="37" t="s">
        <v>199</v>
      </c>
      <c r="B217" s="40" t="n">
        <v>0</v>
      </c>
      <c r="C217" s="40" t="n">
        <v>0</v>
      </c>
      <c r="D217" s="40" t="n">
        <v>6</v>
      </c>
    </row>
    <row r="218" customFormat="false" ht="12" hidden="false" customHeight="false" outlineLevel="0" collapsed="false">
      <c r="A218" s="37" t="s">
        <v>200</v>
      </c>
      <c r="B218" s="40" t="n">
        <v>14</v>
      </c>
      <c r="C218" s="40" t="n">
        <v>37</v>
      </c>
      <c r="D218" s="40" t="n">
        <v>6</v>
      </c>
    </row>
    <row r="219" customFormat="false" ht="12" hidden="false" customHeight="false" outlineLevel="0" collapsed="false">
      <c r="A219" s="37" t="s">
        <v>201</v>
      </c>
      <c r="B219" s="40" t="n">
        <v>13</v>
      </c>
      <c r="C219" s="40" t="n">
        <v>5</v>
      </c>
      <c r="D219" s="40" t="n">
        <v>5</v>
      </c>
    </row>
    <row r="220" customFormat="false" ht="12" hidden="false" customHeight="false" outlineLevel="0" collapsed="false">
      <c r="A220" s="37" t="s">
        <v>202</v>
      </c>
      <c r="B220" s="40" t="n">
        <v>32</v>
      </c>
      <c r="C220" s="40" t="n">
        <v>7</v>
      </c>
      <c r="D220" s="40" t="n">
        <v>4</v>
      </c>
    </row>
    <row r="221" customFormat="false" ht="12" hidden="false" customHeight="false" outlineLevel="0" collapsed="false">
      <c r="A221" s="37" t="s">
        <v>203</v>
      </c>
      <c r="B221" s="40" t="n">
        <v>17</v>
      </c>
      <c r="C221" s="40" t="n">
        <v>6</v>
      </c>
      <c r="D221" s="40" t="n">
        <v>3</v>
      </c>
    </row>
    <row r="222" customFormat="false" ht="12" hidden="false" customHeight="false" outlineLevel="0" collapsed="false">
      <c r="A222" s="37" t="s">
        <v>204</v>
      </c>
      <c r="B222" s="40" t="n">
        <v>0</v>
      </c>
      <c r="C222" s="40" t="n">
        <v>3</v>
      </c>
      <c r="D222" s="40" t="n">
        <v>2</v>
      </c>
    </row>
    <row r="223" customFormat="false" ht="12" hidden="false" customHeight="false" outlineLevel="0" collapsed="false">
      <c r="A223" s="37" t="s">
        <v>205</v>
      </c>
      <c r="B223" s="40" t="n">
        <v>23</v>
      </c>
      <c r="C223" s="40" t="n">
        <v>2</v>
      </c>
      <c r="D223" s="40" t="n">
        <v>2</v>
      </c>
    </row>
    <row r="224" customFormat="false" ht="12" hidden="false" customHeight="false" outlineLevel="0" collapsed="false">
      <c r="A224" s="37" t="s">
        <v>206</v>
      </c>
      <c r="B224" s="40" t="n">
        <v>23</v>
      </c>
      <c r="C224" s="40" t="n">
        <v>18</v>
      </c>
      <c r="D224" s="40" t="n">
        <v>2</v>
      </c>
    </row>
    <row r="225" customFormat="false" ht="12" hidden="false" customHeight="false" outlineLevel="0" collapsed="false">
      <c r="A225" s="37" t="s">
        <v>207</v>
      </c>
      <c r="B225" s="40" t="n">
        <v>2</v>
      </c>
      <c r="C225" s="40" t="n">
        <v>0</v>
      </c>
      <c r="D225" s="40" t="n">
        <v>1</v>
      </c>
    </row>
    <row r="226" customFormat="false" ht="12" hidden="false" customHeight="false" outlineLevel="0" collapsed="false">
      <c r="A226" s="37" t="s">
        <v>208</v>
      </c>
      <c r="B226" s="40" t="n">
        <v>8</v>
      </c>
      <c r="C226" s="40" t="n">
        <v>5</v>
      </c>
      <c r="D226" s="40" t="n">
        <v>1</v>
      </c>
    </row>
    <row r="227" customFormat="false" ht="12" hidden="false" customHeight="false" outlineLevel="0" collapsed="false">
      <c r="A227" s="37" t="s">
        <v>209</v>
      </c>
      <c r="B227" s="40" t="n">
        <v>0</v>
      </c>
      <c r="C227" s="40" t="n">
        <v>0</v>
      </c>
      <c r="D227" s="40" t="n">
        <v>1</v>
      </c>
    </row>
    <row r="228" customFormat="false" ht="12" hidden="false" customHeight="false" outlineLevel="0" collapsed="false">
      <c r="A228" s="37" t="s">
        <v>210</v>
      </c>
      <c r="B228" s="40" t="n">
        <v>1</v>
      </c>
      <c r="C228" s="40" t="n">
        <v>5</v>
      </c>
      <c r="D228" s="40" t="n">
        <v>1</v>
      </c>
    </row>
    <row r="229" customFormat="false" ht="12" hidden="false" customHeight="false" outlineLevel="0" collapsed="false">
      <c r="A229" s="37" t="s">
        <v>211</v>
      </c>
      <c r="B229" s="40" t="n">
        <v>0</v>
      </c>
      <c r="C229" s="40" t="n">
        <v>0</v>
      </c>
      <c r="D229" s="40" t="n">
        <v>1</v>
      </c>
    </row>
    <row r="230" customFormat="false" ht="12" hidden="false" customHeight="false" outlineLevel="0" collapsed="false">
      <c r="A230" s="37" t="s">
        <v>212</v>
      </c>
      <c r="B230" s="40" t="n">
        <v>0</v>
      </c>
      <c r="C230" s="40" t="n">
        <v>0</v>
      </c>
      <c r="D230" s="40" t="n">
        <v>1</v>
      </c>
    </row>
    <row r="231" customFormat="false" ht="12" hidden="false" customHeight="false" outlineLevel="0" collapsed="false">
      <c r="A231" s="37" t="s">
        <v>213</v>
      </c>
      <c r="B231" s="40" t="n">
        <v>8</v>
      </c>
      <c r="C231" s="40" t="n">
        <v>78</v>
      </c>
      <c r="D231" s="40" t="n">
        <v>0</v>
      </c>
    </row>
    <row r="232" customFormat="false" ht="12" hidden="false" customHeight="false" outlineLevel="0" collapsed="false">
      <c r="A232" s="37" t="s">
        <v>214</v>
      </c>
      <c r="B232" s="40" t="n">
        <v>0</v>
      </c>
      <c r="C232" s="40" t="n">
        <v>1</v>
      </c>
      <c r="D232" s="40" t="n">
        <v>0</v>
      </c>
    </row>
    <row r="233" customFormat="false" ht="12" hidden="false" customHeight="false" outlineLevel="0" collapsed="false">
      <c r="A233" s="37" t="s">
        <v>215</v>
      </c>
      <c r="B233" s="40" t="n">
        <v>0</v>
      </c>
      <c r="C233" s="40" t="n">
        <v>1</v>
      </c>
      <c r="D233" s="40" t="n">
        <v>0</v>
      </c>
    </row>
    <row r="234" customFormat="false" ht="12" hidden="false" customHeight="false" outlineLevel="0" collapsed="false">
      <c r="A234" s="37" t="s">
        <v>216</v>
      </c>
      <c r="B234" s="40" t="n">
        <v>1</v>
      </c>
      <c r="C234" s="40" t="n">
        <v>0</v>
      </c>
      <c r="D234" s="40" t="n">
        <v>0</v>
      </c>
    </row>
    <row r="235" customFormat="false" ht="12" hidden="false" customHeight="false" outlineLevel="0" collapsed="false">
      <c r="A235" s="37" t="s">
        <v>217</v>
      </c>
      <c r="B235" s="40" t="n">
        <v>1</v>
      </c>
      <c r="C235" s="40" t="n">
        <v>0</v>
      </c>
      <c r="D235" s="40" t="n">
        <v>0</v>
      </c>
    </row>
    <row r="236" customFormat="false" ht="12" hidden="false" customHeight="false" outlineLevel="0" collapsed="false">
      <c r="A236" s="37" t="s">
        <v>218</v>
      </c>
      <c r="B236" s="40" t="n">
        <v>2</v>
      </c>
      <c r="C236" s="40" t="n">
        <v>1</v>
      </c>
      <c r="D236" s="40" t="n">
        <v>0</v>
      </c>
    </row>
    <row r="237" customFormat="false" ht="12" hidden="false" customHeight="false" outlineLevel="0" collapsed="false">
      <c r="A237" s="37" t="s">
        <v>219</v>
      </c>
      <c r="B237" s="40" t="n">
        <v>1</v>
      </c>
      <c r="C237" s="40" t="n">
        <v>0</v>
      </c>
      <c r="D237" s="40" t="n">
        <v>0</v>
      </c>
    </row>
    <row r="238" customFormat="false" ht="12" hidden="false" customHeight="false" outlineLevel="0" collapsed="false">
      <c r="A238" s="37" t="s">
        <v>220</v>
      </c>
      <c r="B238" s="40" t="n">
        <v>0</v>
      </c>
      <c r="C238" s="40" t="n">
        <v>1</v>
      </c>
      <c r="D238" s="40" t="n">
        <v>0</v>
      </c>
    </row>
    <row r="239" customFormat="false" ht="12" hidden="false" customHeight="false" outlineLevel="0" collapsed="false">
      <c r="A239" s="37" t="s">
        <v>221</v>
      </c>
      <c r="B239" s="40" t="n">
        <v>1</v>
      </c>
      <c r="C239" s="40" t="n">
        <v>0</v>
      </c>
      <c r="D239" s="40" t="n">
        <v>0</v>
      </c>
    </row>
    <row r="240" customFormat="false" ht="12" hidden="false" customHeight="false" outlineLevel="0" collapsed="false">
      <c r="A240" s="37" t="s">
        <v>222</v>
      </c>
      <c r="B240" s="40" t="n">
        <v>1</v>
      </c>
      <c r="C240" s="40" t="n">
        <v>1</v>
      </c>
      <c r="D240" s="40" t="n">
        <v>0</v>
      </c>
    </row>
    <row r="241" customFormat="false" ht="12" hidden="false" customHeight="false" outlineLevel="0" collapsed="false">
      <c r="A241" s="37" t="s">
        <v>223</v>
      </c>
      <c r="B241" s="40" t="n">
        <v>2</v>
      </c>
      <c r="C241" s="40" t="n">
        <v>1</v>
      </c>
      <c r="D241" s="40" t="n">
        <v>0</v>
      </c>
    </row>
    <row r="242" customFormat="false" ht="12" hidden="false" customHeight="false" outlineLevel="0" collapsed="false">
      <c r="A242" s="37" t="s">
        <v>224</v>
      </c>
      <c r="B242" s="40" t="n">
        <v>1</v>
      </c>
      <c r="C242" s="40" t="n">
        <v>2</v>
      </c>
      <c r="D242" s="40" t="n">
        <v>0</v>
      </c>
    </row>
    <row r="243" customFormat="false" ht="12" hidden="false" customHeight="false" outlineLevel="0" collapsed="false">
      <c r="A243" s="37" t="s">
        <v>225</v>
      </c>
      <c r="B243" s="40" t="n">
        <v>1</v>
      </c>
      <c r="C243" s="40" t="n">
        <v>0</v>
      </c>
      <c r="D243" s="40" t="n">
        <v>0</v>
      </c>
    </row>
    <row r="244" customFormat="false" ht="12" hidden="false" customHeight="false" outlineLevel="0" collapsed="false">
      <c r="A244" s="37" t="s">
        <v>226</v>
      </c>
      <c r="B244" s="40" t="n">
        <v>27</v>
      </c>
      <c r="C244" s="40" t="n">
        <v>1</v>
      </c>
      <c r="D244" s="40" t="n">
        <v>0</v>
      </c>
    </row>
    <row r="245" customFormat="false" ht="12" hidden="false" customHeight="false" outlineLevel="0" collapsed="false">
      <c r="A245" s="37" t="s">
        <v>227</v>
      </c>
      <c r="B245" s="40" t="n">
        <v>2</v>
      </c>
      <c r="C245" s="40" t="n">
        <v>9</v>
      </c>
      <c r="D245" s="40" t="n">
        <v>0</v>
      </c>
    </row>
    <row r="246" customFormat="false" ht="12" hidden="false" customHeight="false" outlineLevel="0" collapsed="false">
      <c r="A246" s="37" t="s">
        <v>228</v>
      </c>
      <c r="B246" s="40" t="n">
        <v>1</v>
      </c>
      <c r="C246" s="40" t="n">
        <v>0</v>
      </c>
      <c r="D246" s="40" t="n">
        <v>0</v>
      </c>
    </row>
    <row r="247" customFormat="false" ht="12" hidden="false" customHeight="false" outlineLevel="0" collapsed="false">
      <c r="A247" s="37" t="s">
        <v>229</v>
      </c>
      <c r="B247" s="40" t="n">
        <v>4</v>
      </c>
      <c r="C247" s="40" t="n">
        <v>2</v>
      </c>
      <c r="D247" s="40" t="n">
        <v>0</v>
      </c>
    </row>
    <row r="248" customFormat="false" ht="12" hidden="false" customHeight="false" outlineLevel="0" collapsed="false">
      <c r="A248" s="37" t="s">
        <v>230</v>
      </c>
      <c r="B248" s="40" t="n">
        <v>0</v>
      </c>
      <c r="C248" s="40" t="n">
        <v>1</v>
      </c>
      <c r="D248" s="40" t="n">
        <v>0</v>
      </c>
    </row>
    <row r="249" customFormat="false" ht="12" hidden="false" customHeight="false" outlineLevel="0" collapsed="false">
      <c r="A249" s="37" t="s">
        <v>231</v>
      </c>
      <c r="B249" s="40" t="n">
        <v>1</v>
      </c>
      <c r="C249" s="40" t="n">
        <v>2</v>
      </c>
      <c r="D249" s="40" t="n">
        <v>0</v>
      </c>
    </row>
    <row r="250" customFormat="false" ht="12" hidden="false" customHeight="false" outlineLevel="0" collapsed="false">
      <c r="A250" s="37" t="s">
        <v>232</v>
      </c>
      <c r="B250" s="40" t="n">
        <v>0</v>
      </c>
      <c r="C250" s="40" t="n">
        <v>1</v>
      </c>
      <c r="D250" s="40" t="n">
        <v>0</v>
      </c>
    </row>
    <row r="251" customFormat="false" ht="12" hidden="false" customHeight="false" outlineLevel="0" collapsed="false">
      <c r="A251" s="37" t="s">
        <v>233</v>
      </c>
      <c r="B251" s="40" t="n">
        <v>6</v>
      </c>
      <c r="C251" s="40" t="n">
        <v>0</v>
      </c>
      <c r="D251" s="40" t="n">
        <v>0</v>
      </c>
    </row>
    <row r="252" customFormat="false" ht="12" hidden="false" customHeight="false" outlineLevel="0" collapsed="false">
      <c r="A252" s="37" t="s">
        <v>234</v>
      </c>
      <c r="B252" s="40" t="n">
        <v>2</v>
      </c>
      <c r="C252" s="40" t="n">
        <v>6</v>
      </c>
      <c r="D252" s="40" t="n">
        <v>0</v>
      </c>
    </row>
    <row r="253" customFormat="false" ht="12" hidden="false" customHeight="false" outlineLevel="0" collapsed="false">
      <c r="A253" s="37" t="s">
        <v>235</v>
      </c>
      <c r="B253" s="40" t="n">
        <v>6</v>
      </c>
      <c r="C253" s="40" t="n">
        <v>1</v>
      </c>
      <c r="D253" s="40" t="n">
        <v>0</v>
      </c>
    </row>
    <row r="254" customFormat="false" ht="12" hidden="false" customHeight="false" outlineLevel="0" collapsed="false">
      <c r="A254" s="37" t="s">
        <v>236</v>
      </c>
      <c r="B254" s="40" t="n">
        <v>1</v>
      </c>
      <c r="C254" s="40" t="n">
        <v>1</v>
      </c>
      <c r="D254" s="40" t="n">
        <v>0</v>
      </c>
    </row>
    <row r="255" customFormat="false" ht="12" hidden="false" customHeight="false" outlineLevel="0" collapsed="false">
      <c r="A255" s="37" t="s">
        <v>237</v>
      </c>
      <c r="B255" s="40" t="n">
        <v>0</v>
      </c>
      <c r="C255" s="40" t="n">
        <v>1</v>
      </c>
      <c r="D255" s="40" t="n">
        <v>0</v>
      </c>
    </row>
    <row r="256" customFormat="false" ht="12" hidden="false" customHeight="false" outlineLevel="0" collapsed="false">
      <c r="A256" s="37" t="s">
        <v>238</v>
      </c>
      <c r="B256" s="40" t="n">
        <v>2</v>
      </c>
      <c r="C256" s="40" t="n">
        <v>2</v>
      </c>
      <c r="D256" s="40" t="n">
        <v>0</v>
      </c>
    </row>
    <row r="257" customFormat="false" ht="12" hidden="false" customHeight="false" outlineLevel="0" collapsed="false">
      <c r="A257" s="37" t="s">
        <v>239</v>
      </c>
      <c r="B257" s="40" t="n">
        <v>12</v>
      </c>
      <c r="C257" s="40" t="n">
        <v>4</v>
      </c>
      <c r="D257" s="40" t="n">
        <v>0</v>
      </c>
    </row>
    <row r="258" customFormat="false" ht="12" hidden="false" customHeight="false" outlineLevel="0" collapsed="false">
      <c r="A258" s="37" t="s">
        <v>240</v>
      </c>
      <c r="B258" s="40" t="n">
        <v>1</v>
      </c>
      <c r="C258" s="40" t="n">
        <v>0</v>
      </c>
      <c r="D258" s="40" t="n">
        <v>0</v>
      </c>
    </row>
    <row r="259" customFormat="false" ht="12" hidden="false" customHeight="false" outlineLevel="0" collapsed="false">
      <c r="A259" s="37" t="s">
        <v>241</v>
      </c>
      <c r="B259" s="40" t="n">
        <v>1</v>
      </c>
      <c r="C259" s="40" t="n">
        <v>0</v>
      </c>
      <c r="D259" s="40" t="n">
        <v>0</v>
      </c>
    </row>
    <row r="260" customFormat="false" ht="12" hidden="false" customHeight="false" outlineLevel="0" collapsed="false">
      <c r="A260" s="37" t="s">
        <v>242</v>
      </c>
      <c r="B260" s="40" t="n">
        <v>4</v>
      </c>
      <c r="C260" s="40" t="n">
        <v>0</v>
      </c>
      <c r="D260" s="40" t="n">
        <v>0</v>
      </c>
    </row>
    <row r="261" customFormat="false" ht="12" hidden="false" customHeight="false" outlineLevel="0" collapsed="false">
      <c r="A261" s="37" t="s">
        <v>243</v>
      </c>
      <c r="B261" s="41" t="n">
        <v>0</v>
      </c>
      <c r="C261" s="41" t="n">
        <v>2</v>
      </c>
      <c r="D261" s="41" t="n">
        <v>0</v>
      </c>
    </row>
    <row r="262" customFormat="false" ht="12.75" hidden="false" customHeight="false" outlineLevel="0" collapsed="false">
      <c r="A262" s="34" t="s">
        <v>95</v>
      </c>
      <c r="B262" s="35" t="n">
        <f aca="false">SUM(B202:B261)</f>
        <v>19263</v>
      </c>
      <c r="C262" s="35" t="n">
        <f aca="false">SUM(C202:C261)</f>
        <v>21660</v>
      </c>
      <c r="D262" s="35" t="n">
        <f aca="false">SUM(D202:D261)</f>
        <v>11312</v>
      </c>
    </row>
    <row r="263" customFormat="false" ht="12.75" hidden="false" customHeight="false" outlineLevel="0" collapsed="false">
      <c r="A263" s="13" t="s">
        <v>61</v>
      </c>
    </row>
    <row r="265" customFormat="false" ht="18" hidden="false" customHeight="false" outlineLevel="0" collapsed="false">
      <c r="A265" s="14" t="s">
        <v>244</v>
      </c>
    </row>
    <row r="266" customFormat="false" ht="12.75" hidden="false" customHeight="false" outlineLevel="0" collapsed="false">
      <c r="A266" s="4" t="s">
        <v>245</v>
      </c>
      <c r="B266" s="16" t="n">
        <v>2015</v>
      </c>
      <c r="C266" s="16" t="n">
        <v>2016</v>
      </c>
      <c r="D266" s="16" t="n">
        <v>2017</v>
      </c>
    </row>
    <row r="267" customFormat="false" ht="12.75" hidden="false" customHeight="false" outlineLevel="0" collapsed="false">
      <c r="A267" s="37" t="s">
        <v>246</v>
      </c>
      <c r="B267" s="38" t="n">
        <v>6285</v>
      </c>
      <c r="C267" s="38" t="n">
        <v>5205</v>
      </c>
      <c r="D267" s="38" t="n">
        <v>3348</v>
      </c>
    </row>
    <row r="268" customFormat="false" ht="12" hidden="false" customHeight="false" outlineLevel="0" collapsed="false">
      <c r="A268" s="37" t="s">
        <v>247</v>
      </c>
      <c r="B268" s="40" t="n">
        <v>5020</v>
      </c>
      <c r="C268" s="40" t="n">
        <v>4904</v>
      </c>
      <c r="D268" s="40" t="n">
        <v>2986</v>
      </c>
    </row>
    <row r="269" customFormat="false" ht="12" hidden="false" customHeight="false" outlineLevel="0" collapsed="false">
      <c r="A269" s="37" t="s">
        <v>248</v>
      </c>
      <c r="B269" s="40" t="n">
        <v>2537</v>
      </c>
      <c r="C269" s="40" t="n">
        <v>2538</v>
      </c>
      <c r="D269" s="40" t="n">
        <v>2738</v>
      </c>
    </row>
    <row r="270" customFormat="false" ht="12" hidden="false" customHeight="false" outlineLevel="0" collapsed="false">
      <c r="A270" s="37" t="s">
        <v>249</v>
      </c>
      <c r="B270" s="40" t="n">
        <v>2823</v>
      </c>
      <c r="C270" s="40" t="n">
        <v>3077</v>
      </c>
      <c r="D270" s="40" t="n">
        <v>1139</v>
      </c>
    </row>
    <row r="271" customFormat="false" ht="12" hidden="false" customHeight="false" outlineLevel="0" collapsed="false">
      <c r="A271" s="37" t="s">
        <v>250</v>
      </c>
      <c r="B271" s="40" t="n">
        <v>1748</v>
      </c>
      <c r="C271" s="40" t="n">
        <v>1675</v>
      </c>
      <c r="D271" s="40" t="n">
        <v>767</v>
      </c>
    </row>
    <row r="272" customFormat="false" ht="12" hidden="false" customHeight="false" outlineLevel="0" collapsed="false">
      <c r="A272" s="37" t="s">
        <v>70</v>
      </c>
      <c r="B272" s="40" t="n">
        <v>146</v>
      </c>
      <c r="C272" s="40" t="n">
        <v>159</v>
      </c>
      <c r="D272" s="40" t="n">
        <v>91</v>
      </c>
    </row>
    <row r="273" customFormat="false" ht="12" hidden="false" customHeight="false" outlineLevel="0" collapsed="false">
      <c r="A273" s="37" t="s">
        <v>251</v>
      </c>
      <c r="B273" s="40" t="n">
        <v>132</v>
      </c>
      <c r="C273" s="40" t="n">
        <v>105</v>
      </c>
      <c r="D273" s="40" t="n">
        <v>47</v>
      </c>
    </row>
    <row r="274" customFormat="false" ht="12" hidden="false" customHeight="false" outlineLevel="0" collapsed="false">
      <c r="A274" s="37" t="s">
        <v>252</v>
      </c>
      <c r="B274" s="40" t="n">
        <v>125</v>
      </c>
      <c r="C274" s="40" t="n">
        <v>117</v>
      </c>
      <c r="D274" s="40" t="n">
        <v>42</v>
      </c>
    </row>
    <row r="275" customFormat="false" ht="12" hidden="false" customHeight="false" outlineLevel="0" collapsed="false">
      <c r="A275" s="37" t="s">
        <v>253</v>
      </c>
      <c r="B275" s="40" t="n">
        <v>60</v>
      </c>
      <c r="C275" s="40" t="n">
        <v>100</v>
      </c>
      <c r="D275" s="40" t="n">
        <v>34</v>
      </c>
    </row>
    <row r="276" customFormat="false" ht="12" hidden="false" customHeight="false" outlineLevel="0" collapsed="false">
      <c r="A276" s="37" t="s">
        <v>254</v>
      </c>
      <c r="B276" s="40" t="n">
        <v>71</v>
      </c>
      <c r="C276" s="40" t="n">
        <v>59</v>
      </c>
      <c r="D276" s="40" t="n">
        <v>24</v>
      </c>
    </row>
    <row r="277" customFormat="false" ht="12" hidden="false" customHeight="false" outlineLevel="0" collapsed="false">
      <c r="A277" s="37" t="s">
        <v>255</v>
      </c>
      <c r="B277" s="40" t="n">
        <v>46</v>
      </c>
      <c r="C277" s="40" t="n">
        <v>47</v>
      </c>
      <c r="D277" s="40" t="n">
        <v>14</v>
      </c>
    </row>
    <row r="278" customFormat="false" ht="12" hidden="false" customHeight="false" outlineLevel="0" collapsed="false">
      <c r="A278" s="37" t="s">
        <v>256</v>
      </c>
      <c r="B278" s="40" t="n">
        <v>44</v>
      </c>
      <c r="C278" s="40" t="n">
        <v>36</v>
      </c>
      <c r="D278" s="40" t="n">
        <v>11</v>
      </c>
    </row>
    <row r="279" customFormat="false" ht="12" hidden="false" customHeight="false" outlineLevel="0" collapsed="false">
      <c r="A279" s="37" t="s">
        <v>257</v>
      </c>
      <c r="B279" s="40" t="n">
        <v>41</v>
      </c>
      <c r="C279" s="40" t="n">
        <v>37</v>
      </c>
      <c r="D279" s="40" t="n">
        <v>9</v>
      </c>
    </row>
    <row r="280" customFormat="false" ht="12" hidden="false" customHeight="false" outlineLevel="0" collapsed="false">
      <c r="A280" s="37" t="s">
        <v>258</v>
      </c>
      <c r="B280" s="40" t="n">
        <v>11</v>
      </c>
      <c r="C280" s="40" t="n">
        <v>13</v>
      </c>
      <c r="D280" s="40" t="n">
        <v>7</v>
      </c>
    </row>
    <row r="281" customFormat="false" ht="12" hidden="false" customHeight="false" outlineLevel="0" collapsed="false">
      <c r="A281" s="37" t="s">
        <v>259</v>
      </c>
      <c r="B281" s="40" t="n">
        <v>16</v>
      </c>
      <c r="C281" s="40" t="n">
        <v>9</v>
      </c>
      <c r="D281" s="40" t="n">
        <v>7</v>
      </c>
    </row>
    <row r="282" customFormat="false" ht="12" hidden="false" customHeight="false" outlineLevel="0" collapsed="false">
      <c r="A282" s="37" t="s">
        <v>260</v>
      </c>
      <c r="B282" s="40" t="n">
        <v>13</v>
      </c>
      <c r="C282" s="40" t="n">
        <v>14</v>
      </c>
      <c r="D282" s="40" t="n">
        <v>5</v>
      </c>
    </row>
    <row r="283" customFormat="false" ht="12" hidden="false" customHeight="false" outlineLevel="0" collapsed="false">
      <c r="A283" s="37" t="s">
        <v>261</v>
      </c>
      <c r="B283" s="40" t="n">
        <v>11</v>
      </c>
      <c r="C283" s="40" t="n">
        <v>18</v>
      </c>
      <c r="D283" s="40" t="n">
        <v>4</v>
      </c>
    </row>
    <row r="284" customFormat="false" ht="12" hidden="false" customHeight="false" outlineLevel="0" collapsed="false">
      <c r="A284" s="37" t="s">
        <v>262</v>
      </c>
      <c r="B284" s="40" t="n">
        <v>20</v>
      </c>
      <c r="C284" s="40" t="n">
        <v>19</v>
      </c>
      <c r="D284" s="40" t="n">
        <v>3</v>
      </c>
    </row>
    <row r="285" customFormat="false" ht="12" hidden="false" customHeight="false" outlineLevel="0" collapsed="false">
      <c r="A285" s="37" t="s">
        <v>263</v>
      </c>
      <c r="B285" s="40" t="n">
        <v>27</v>
      </c>
      <c r="C285" s="40" t="n">
        <v>1</v>
      </c>
      <c r="D285" s="40" t="n">
        <v>3</v>
      </c>
    </row>
    <row r="286" customFormat="false" ht="12" hidden="false" customHeight="false" outlineLevel="0" collapsed="false">
      <c r="A286" s="37" t="s">
        <v>264</v>
      </c>
      <c r="B286" s="40" t="n">
        <v>26</v>
      </c>
      <c r="C286" s="40" t="n">
        <v>2</v>
      </c>
      <c r="D286" s="40" t="n">
        <v>3</v>
      </c>
    </row>
    <row r="287" customFormat="false" ht="12" hidden="false" customHeight="false" outlineLevel="0" collapsed="false">
      <c r="A287" s="37" t="s">
        <v>265</v>
      </c>
      <c r="B287" s="40" t="n">
        <v>10</v>
      </c>
      <c r="C287" s="40" t="n">
        <v>5</v>
      </c>
      <c r="D287" s="40" t="n">
        <v>3</v>
      </c>
    </row>
    <row r="288" customFormat="false" ht="12" hidden="false" customHeight="false" outlineLevel="0" collapsed="false">
      <c r="A288" s="37" t="s">
        <v>266</v>
      </c>
      <c r="B288" s="40" t="n">
        <v>0</v>
      </c>
      <c r="C288" s="40" t="n">
        <v>6</v>
      </c>
      <c r="D288" s="40" t="n">
        <v>3</v>
      </c>
    </row>
    <row r="289" customFormat="false" ht="12" hidden="false" customHeight="false" outlineLevel="0" collapsed="false">
      <c r="A289" s="37" t="s">
        <v>267</v>
      </c>
      <c r="B289" s="40" t="n">
        <v>0</v>
      </c>
      <c r="C289" s="40" t="n">
        <v>5</v>
      </c>
      <c r="D289" s="40" t="n">
        <v>2</v>
      </c>
    </row>
    <row r="290" customFormat="false" ht="12" hidden="false" customHeight="false" outlineLevel="0" collapsed="false">
      <c r="A290" s="37" t="s">
        <v>268</v>
      </c>
      <c r="B290" s="40" t="n">
        <v>0</v>
      </c>
      <c r="C290" s="40" t="n">
        <v>0</v>
      </c>
      <c r="D290" s="40" t="n">
        <v>2</v>
      </c>
    </row>
    <row r="291" customFormat="false" ht="12" hidden="false" customHeight="false" outlineLevel="0" collapsed="false">
      <c r="A291" s="37" t="s">
        <v>269</v>
      </c>
      <c r="B291" s="40" t="n">
        <v>0</v>
      </c>
      <c r="C291" s="40" t="n">
        <v>7</v>
      </c>
      <c r="D291" s="40" t="n">
        <v>2</v>
      </c>
    </row>
    <row r="292" customFormat="false" ht="12" hidden="false" customHeight="false" outlineLevel="0" collapsed="false">
      <c r="A292" s="37" t="s">
        <v>270</v>
      </c>
      <c r="B292" s="40" t="n">
        <v>1</v>
      </c>
      <c r="C292" s="40" t="n">
        <v>5</v>
      </c>
      <c r="D292" s="40" t="n">
        <v>2</v>
      </c>
    </row>
    <row r="293" customFormat="false" ht="12" hidden="false" customHeight="false" outlineLevel="0" collapsed="false">
      <c r="A293" s="37" t="s">
        <v>271</v>
      </c>
      <c r="B293" s="40" t="n">
        <v>3</v>
      </c>
      <c r="C293" s="40" t="n">
        <v>2</v>
      </c>
      <c r="D293" s="40" t="n">
        <v>1</v>
      </c>
    </row>
    <row r="294" customFormat="false" ht="12" hidden="false" customHeight="false" outlineLevel="0" collapsed="false">
      <c r="A294" s="37" t="s">
        <v>272</v>
      </c>
      <c r="B294" s="40" t="n">
        <v>1</v>
      </c>
      <c r="C294" s="40" t="n">
        <v>1</v>
      </c>
      <c r="D294" s="40" t="n">
        <v>1</v>
      </c>
    </row>
    <row r="295" customFormat="false" ht="12" hidden="false" customHeight="false" outlineLevel="0" collapsed="false">
      <c r="A295" s="37" t="s">
        <v>273</v>
      </c>
      <c r="B295" s="40" t="n">
        <v>5</v>
      </c>
      <c r="C295" s="40" t="n">
        <v>1</v>
      </c>
      <c r="D295" s="40" t="n">
        <v>1</v>
      </c>
    </row>
    <row r="296" customFormat="false" ht="12" hidden="false" customHeight="false" outlineLevel="0" collapsed="false">
      <c r="A296" s="37" t="s">
        <v>274</v>
      </c>
      <c r="B296" s="40" t="n">
        <v>3</v>
      </c>
      <c r="C296" s="40" t="n">
        <v>11</v>
      </c>
      <c r="D296" s="40" t="n">
        <v>1</v>
      </c>
    </row>
    <row r="297" customFormat="false" ht="12" hidden="false" customHeight="false" outlineLevel="0" collapsed="false">
      <c r="A297" s="37" t="s">
        <v>275</v>
      </c>
      <c r="B297" s="40" t="n">
        <v>0</v>
      </c>
      <c r="C297" s="40" t="n">
        <v>2</v>
      </c>
      <c r="D297" s="40" t="n">
        <v>1</v>
      </c>
    </row>
    <row r="298" customFormat="false" ht="12" hidden="false" customHeight="false" outlineLevel="0" collapsed="false">
      <c r="A298" s="37" t="s">
        <v>276</v>
      </c>
      <c r="B298" s="40" t="n">
        <v>0</v>
      </c>
      <c r="C298" s="40" t="n">
        <v>1</v>
      </c>
      <c r="D298" s="40" t="n">
        <v>1</v>
      </c>
    </row>
    <row r="299" customFormat="false" ht="12" hidden="false" customHeight="false" outlineLevel="0" collapsed="false">
      <c r="A299" s="37" t="s">
        <v>277</v>
      </c>
      <c r="B299" s="40" t="n">
        <v>0</v>
      </c>
      <c r="C299" s="40" t="n">
        <v>0</v>
      </c>
      <c r="D299" s="40" t="n">
        <v>1</v>
      </c>
    </row>
    <row r="300" customFormat="false" ht="12" hidden="false" customHeight="false" outlineLevel="0" collapsed="false">
      <c r="A300" s="37" t="s">
        <v>278</v>
      </c>
      <c r="B300" s="40" t="n">
        <v>1</v>
      </c>
      <c r="C300" s="40" t="n">
        <v>0</v>
      </c>
      <c r="D300" s="40" t="n">
        <v>1</v>
      </c>
    </row>
    <row r="301" customFormat="false" ht="12" hidden="false" customHeight="false" outlineLevel="0" collapsed="false">
      <c r="A301" s="37" t="s">
        <v>279</v>
      </c>
      <c r="B301" s="40" t="n">
        <v>0</v>
      </c>
      <c r="C301" s="40" t="n">
        <v>0</v>
      </c>
      <c r="D301" s="40" t="n">
        <v>1</v>
      </c>
    </row>
    <row r="302" customFormat="false" ht="12" hidden="false" customHeight="false" outlineLevel="0" collapsed="false">
      <c r="A302" s="37" t="s">
        <v>280</v>
      </c>
      <c r="B302" s="40" t="n">
        <v>0</v>
      </c>
      <c r="C302" s="40" t="n">
        <v>1</v>
      </c>
      <c r="D302" s="40" t="n">
        <v>1</v>
      </c>
    </row>
    <row r="303" customFormat="false" ht="12" hidden="false" customHeight="false" outlineLevel="0" collapsed="false">
      <c r="A303" s="37" t="s">
        <v>281</v>
      </c>
      <c r="B303" s="40" t="n">
        <v>0</v>
      </c>
      <c r="C303" s="40" t="n">
        <v>0</v>
      </c>
      <c r="D303" s="40" t="n">
        <v>1</v>
      </c>
    </row>
    <row r="304" customFormat="false" ht="12" hidden="false" customHeight="false" outlineLevel="0" collapsed="false">
      <c r="A304" s="37" t="s">
        <v>282</v>
      </c>
      <c r="B304" s="40" t="n">
        <v>5</v>
      </c>
      <c r="C304" s="40" t="n">
        <v>2</v>
      </c>
      <c r="D304" s="40" t="n">
        <v>1</v>
      </c>
    </row>
    <row r="305" customFormat="false" ht="12" hidden="false" customHeight="false" outlineLevel="0" collapsed="false">
      <c r="A305" s="37" t="s">
        <v>283</v>
      </c>
      <c r="B305" s="40" t="n">
        <v>1</v>
      </c>
      <c r="C305" s="40" t="n">
        <v>3</v>
      </c>
      <c r="D305" s="40" t="n">
        <v>1</v>
      </c>
    </row>
    <row r="306" customFormat="false" ht="12" hidden="false" customHeight="false" outlineLevel="0" collapsed="false">
      <c r="A306" s="37" t="s">
        <v>284</v>
      </c>
      <c r="B306" s="40" t="n">
        <v>0</v>
      </c>
      <c r="C306" s="40" t="n">
        <v>0</v>
      </c>
      <c r="D306" s="40" t="n">
        <v>1</v>
      </c>
    </row>
    <row r="307" customFormat="false" ht="12" hidden="false" customHeight="false" outlineLevel="0" collapsed="false">
      <c r="A307" s="37" t="s">
        <v>285</v>
      </c>
      <c r="B307" s="40" t="n">
        <v>0</v>
      </c>
      <c r="C307" s="40" t="n">
        <v>0</v>
      </c>
      <c r="D307" s="40" t="n">
        <v>1</v>
      </c>
    </row>
    <row r="308" customFormat="false" ht="12" hidden="false" customHeight="false" outlineLevel="0" collapsed="false">
      <c r="A308" s="37" t="s">
        <v>286</v>
      </c>
      <c r="B308" s="40" t="n">
        <v>1</v>
      </c>
      <c r="C308" s="40" t="n">
        <v>2</v>
      </c>
      <c r="D308" s="40" t="n">
        <v>1</v>
      </c>
    </row>
    <row r="309" customFormat="false" ht="12" hidden="false" customHeight="false" outlineLevel="0" collapsed="false">
      <c r="A309" s="37" t="s">
        <v>287</v>
      </c>
      <c r="B309" s="40" t="n">
        <v>1</v>
      </c>
      <c r="C309" s="40" t="n">
        <v>1</v>
      </c>
      <c r="D309" s="40" t="n">
        <v>0</v>
      </c>
    </row>
    <row r="310" customFormat="false" ht="12" hidden="false" customHeight="false" outlineLevel="0" collapsed="false">
      <c r="A310" s="37" t="s">
        <v>288</v>
      </c>
      <c r="B310" s="40" t="n">
        <v>0</v>
      </c>
      <c r="C310" s="40" t="n">
        <v>1</v>
      </c>
      <c r="D310" s="40" t="n">
        <v>0</v>
      </c>
    </row>
    <row r="311" customFormat="false" ht="12" hidden="false" customHeight="false" outlineLevel="0" collapsed="false">
      <c r="A311" s="37" t="s">
        <v>289</v>
      </c>
      <c r="B311" s="40" t="n">
        <v>0</v>
      </c>
      <c r="C311" s="40" t="n">
        <v>1</v>
      </c>
      <c r="D311" s="40" t="n">
        <v>0</v>
      </c>
    </row>
    <row r="312" customFormat="false" ht="12" hidden="false" customHeight="false" outlineLevel="0" collapsed="false">
      <c r="A312" s="37" t="s">
        <v>290</v>
      </c>
      <c r="B312" s="40" t="n">
        <v>1</v>
      </c>
      <c r="C312" s="40" t="n">
        <v>0</v>
      </c>
      <c r="D312" s="40" t="n">
        <v>0</v>
      </c>
    </row>
    <row r="313" customFormat="false" ht="12" hidden="false" customHeight="false" outlineLevel="0" collapsed="false">
      <c r="A313" s="37" t="s">
        <v>291</v>
      </c>
      <c r="B313" s="40" t="n">
        <v>0</v>
      </c>
      <c r="C313" s="40" t="n">
        <v>1</v>
      </c>
      <c r="D313" s="40" t="n">
        <v>0</v>
      </c>
    </row>
    <row r="314" customFormat="false" ht="12" hidden="false" customHeight="false" outlineLevel="0" collapsed="false">
      <c r="A314" s="37" t="s">
        <v>292</v>
      </c>
      <c r="B314" s="40" t="n">
        <v>2</v>
      </c>
      <c r="C314" s="40" t="n">
        <v>0</v>
      </c>
      <c r="D314" s="40" t="n">
        <v>0</v>
      </c>
    </row>
    <row r="315" customFormat="false" ht="12" hidden="false" customHeight="false" outlineLevel="0" collapsed="false">
      <c r="A315" s="37" t="s">
        <v>293</v>
      </c>
      <c r="B315" s="40" t="n">
        <v>0</v>
      </c>
      <c r="C315" s="40" t="n">
        <v>1</v>
      </c>
      <c r="D315" s="40" t="n">
        <v>0</v>
      </c>
    </row>
    <row r="316" customFormat="false" ht="12" hidden="false" customHeight="false" outlineLevel="0" collapsed="false">
      <c r="A316" s="37" t="s">
        <v>294</v>
      </c>
      <c r="B316" s="40" t="n">
        <v>0</v>
      </c>
      <c r="C316" s="40" t="n">
        <v>2</v>
      </c>
      <c r="D316" s="40" t="n">
        <v>0</v>
      </c>
    </row>
    <row r="317" customFormat="false" ht="12" hidden="false" customHeight="false" outlineLevel="0" collapsed="false">
      <c r="A317" s="37" t="s">
        <v>295</v>
      </c>
      <c r="B317" s="40" t="n">
        <v>1</v>
      </c>
      <c r="C317" s="40" t="n">
        <v>1</v>
      </c>
      <c r="D317" s="40" t="n">
        <v>0</v>
      </c>
    </row>
    <row r="318" customFormat="false" ht="12" hidden="false" customHeight="false" outlineLevel="0" collapsed="false">
      <c r="A318" s="37" t="s">
        <v>296</v>
      </c>
      <c r="B318" s="40" t="n">
        <v>1</v>
      </c>
      <c r="C318" s="40" t="n">
        <v>0</v>
      </c>
      <c r="D318" s="40" t="n">
        <v>0</v>
      </c>
    </row>
    <row r="319" customFormat="false" ht="12" hidden="false" customHeight="false" outlineLevel="0" collapsed="false">
      <c r="A319" s="37" t="s">
        <v>297</v>
      </c>
      <c r="B319" s="40" t="n">
        <v>1</v>
      </c>
      <c r="C319" s="40" t="n">
        <v>2</v>
      </c>
      <c r="D319" s="40" t="n">
        <v>0</v>
      </c>
    </row>
    <row r="320" customFormat="false" ht="12" hidden="false" customHeight="false" outlineLevel="0" collapsed="false">
      <c r="A320" s="37" t="s">
        <v>298</v>
      </c>
      <c r="B320" s="40" t="n">
        <v>0</v>
      </c>
      <c r="C320" s="40" t="n">
        <v>3</v>
      </c>
      <c r="D320" s="40" t="n">
        <v>0</v>
      </c>
    </row>
    <row r="321" customFormat="false" ht="12" hidden="false" customHeight="false" outlineLevel="0" collapsed="false">
      <c r="A321" s="37" t="s">
        <v>299</v>
      </c>
      <c r="B321" s="40" t="n">
        <v>0</v>
      </c>
      <c r="C321" s="40" t="n">
        <v>1</v>
      </c>
      <c r="D321" s="40" t="n">
        <v>0</v>
      </c>
    </row>
    <row r="322" customFormat="false" ht="12" hidden="false" customHeight="false" outlineLevel="0" collapsed="false">
      <c r="A322" s="37" t="s">
        <v>300</v>
      </c>
      <c r="B322" s="40" t="n">
        <v>1</v>
      </c>
      <c r="C322" s="40" t="n">
        <v>3</v>
      </c>
      <c r="D322" s="40" t="n">
        <v>0</v>
      </c>
    </row>
    <row r="323" customFormat="false" ht="12" hidden="false" customHeight="false" outlineLevel="0" collapsed="false">
      <c r="A323" s="37" t="s">
        <v>301</v>
      </c>
      <c r="B323" s="40" t="n">
        <v>1</v>
      </c>
      <c r="C323" s="40" t="n">
        <v>0</v>
      </c>
      <c r="D323" s="40" t="n">
        <v>0</v>
      </c>
    </row>
    <row r="324" customFormat="false" ht="12" hidden="false" customHeight="false" outlineLevel="0" collapsed="false">
      <c r="A324" s="37" t="s">
        <v>302</v>
      </c>
      <c r="B324" s="40" t="n">
        <v>4</v>
      </c>
      <c r="C324" s="40" t="n">
        <v>0</v>
      </c>
      <c r="D324" s="40" t="n">
        <v>0</v>
      </c>
    </row>
    <row r="325" customFormat="false" ht="12" hidden="false" customHeight="false" outlineLevel="0" collapsed="false">
      <c r="A325" s="37" t="s">
        <v>303</v>
      </c>
      <c r="B325" s="40" t="n">
        <v>1</v>
      </c>
      <c r="C325" s="40" t="n">
        <v>0</v>
      </c>
      <c r="D325" s="40" t="n">
        <v>0</v>
      </c>
    </row>
    <row r="326" customFormat="false" ht="12" hidden="false" customHeight="false" outlineLevel="0" collapsed="false">
      <c r="A326" s="37" t="s">
        <v>304</v>
      </c>
      <c r="B326" s="40" t="n">
        <v>4</v>
      </c>
      <c r="C326" s="40" t="n">
        <v>0</v>
      </c>
      <c r="D326" s="40" t="n">
        <v>0</v>
      </c>
    </row>
    <row r="327" customFormat="false" ht="12" hidden="false" customHeight="false" outlineLevel="0" collapsed="false">
      <c r="A327" s="37" t="s">
        <v>305</v>
      </c>
      <c r="B327" s="40" t="n">
        <v>1</v>
      </c>
      <c r="C327" s="40" t="n">
        <v>1</v>
      </c>
      <c r="D327" s="40" t="n">
        <v>0</v>
      </c>
    </row>
    <row r="328" customFormat="false" ht="12" hidden="false" customHeight="false" outlineLevel="0" collapsed="false">
      <c r="A328" s="37" t="s">
        <v>306</v>
      </c>
      <c r="B328" s="40" t="n">
        <v>2</v>
      </c>
      <c r="C328" s="40" t="n">
        <v>3</v>
      </c>
      <c r="D328" s="40" t="n">
        <v>0</v>
      </c>
    </row>
    <row r="329" customFormat="false" ht="12" hidden="false" customHeight="false" outlineLevel="0" collapsed="false">
      <c r="A329" s="37" t="s">
        <v>307</v>
      </c>
      <c r="B329" s="40" t="n">
        <v>2</v>
      </c>
      <c r="C329" s="40" t="n">
        <v>0</v>
      </c>
      <c r="D329" s="40" t="n">
        <v>0</v>
      </c>
    </row>
    <row r="330" customFormat="false" ht="12" hidden="false" customHeight="false" outlineLevel="0" collapsed="false">
      <c r="A330" s="37" t="s">
        <v>308</v>
      </c>
      <c r="B330" s="40" t="n">
        <v>0</v>
      </c>
      <c r="C330" s="40" t="n">
        <v>1</v>
      </c>
      <c r="D330" s="40" t="n">
        <v>0</v>
      </c>
    </row>
    <row r="331" customFormat="false" ht="12" hidden="false" customHeight="false" outlineLevel="0" collapsed="false">
      <c r="A331" s="37" t="s">
        <v>309</v>
      </c>
      <c r="B331" s="40" t="n">
        <v>0</v>
      </c>
      <c r="C331" s="40" t="n">
        <v>1</v>
      </c>
      <c r="D331" s="40" t="n">
        <v>0</v>
      </c>
    </row>
    <row r="332" customFormat="false" ht="12" hidden="false" customHeight="false" outlineLevel="0" collapsed="false">
      <c r="A332" s="37" t="s">
        <v>310</v>
      </c>
      <c r="B332" s="40" t="n">
        <v>1</v>
      </c>
      <c r="C332" s="40" t="n">
        <v>0</v>
      </c>
      <c r="D332" s="40" t="n">
        <v>0</v>
      </c>
    </row>
    <row r="333" customFormat="false" ht="12" hidden="false" customHeight="false" outlineLevel="0" collapsed="false">
      <c r="A333" s="37" t="s">
        <v>311</v>
      </c>
      <c r="B333" s="40" t="n">
        <v>4</v>
      </c>
      <c r="C333" s="40" t="n">
        <v>0</v>
      </c>
      <c r="D333" s="40" t="n">
        <v>0</v>
      </c>
    </row>
    <row r="334" customFormat="false" ht="12" hidden="false" customHeight="false" outlineLevel="0" collapsed="false">
      <c r="A334" s="37" t="s">
        <v>312</v>
      </c>
      <c r="B334" s="40" t="n">
        <v>0</v>
      </c>
      <c r="C334" s="40" t="n">
        <v>1</v>
      </c>
      <c r="D334" s="40" t="n">
        <v>0</v>
      </c>
    </row>
    <row r="335" customFormat="false" ht="12" hidden="false" customHeight="false" outlineLevel="0" collapsed="false">
      <c r="A335" s="37" t="s">
        <v>313</v>
      </c>
      <c r="B335" s="40" t="n">
        <v>0</v>
      </c>
      <c r="C335" s="40" t="n">
        <v>2</v>
      </c>
      <c r="D335" s="40" t="n">
        <v>0</v>
      </c>
    </row>
    <row r="336" customFormat="false" ht="12" hidden="false" customHeight="false" outlineLevel="0" collapsed="false">
      <c r="A336" s="37" t="s">
        <v>314</v>
      </c>
      <c r="B336" s="40" t="n">
        <v>3</v>
      </c>
      <c r="C336" s="40" t="n">
        <v>0</v>
      </c>
      <c r="D336" s="40" t="n">
        <v>0</v>
      </c>
    </row>
    <row r="337" customFormat="false" ht="12" hidden="false" customHeight="false" outlineLevel="0" collapsed="false">
      <c r="A337" s="37" t="s">
        <v>315</v>
      </c>
      <c r="B337" s="40" t="n">
        <v>3</v>
      </c>
      <c r="C337" s="40" t="n">
        <v>2</v>
      </c>
      <c r="D337" s="40" t="n">
        <v>0</v>
      </c>
    </row>
    <row r="338" customFormat="false" ht="12" hidden="false" customHeight="false" outlineLevel="0" collapsed="false">
      <c r="A338" s="37" t="s">
        <v>316</v>
      </c>
      <c r="B338" s="40" t="n">
        <v>1</v>
      </c>
      <c r="C338" s="40" t="n">
        <v>2</v>
      </c>
      <c r="D338" s="40" t="n">
        <v>0</v>
      </c>
    </row>
    <row r="339" customFormat="false" ht="12" hidden="false" customHeight="false" outlineLevel="0" collapsed="false">
      <c r="A339" s="37" t="s">
        <v>317</v>
      </c>
      <c r="B339" s="40" t="n">
        <v>1</v>
      </c>
      <c r="C339" s="40" t="n">
        <v>1</v>
      </c>
      <c r="D339" s="40" t="n">
        <v>0</v>
      </c>
    </row>
    <row r="340" customFormat="false" ht="12" hidden="false" customHeight="false" outlineLevel="0" collapsed="false">
      <c r="A340" s="37" t="s">
        <v>318</v>
      </c>
      <c r="B340" s="40" t="n">
        <v>0</v>
      </c>
      <c r="C340" s="40" t="n">
        <v>2</v>
      </c>
      <c r="D340" s="40" t="n">
        <v>0</v>
      </c>
    </row>
    <row r="341" customFormat="false" ht="12" hidden="false" customHeight="false" outlineLevel="0" collapsed="false">
      <c r="A341" s="37" t="s">
        <v>319</v>
      </c>
      <c r="B341" s="40" t="n">
        <v>1</v>
      </c>
      <c r="C341" s="40" t="n">
        <v>0</v>
      </c>
      <c r="D341" s="40" t="n">
        <v>0</v>
      </c>
    </row>
    <row r="342" customFormat="false" ht="12" hidden="false" customHeight="false" outlineLevel="0" collapsed="false">
      <c r="A342" s="37" t="s">
        <v>320</v>
      </c>
      <c r="B342" s="40" t="n">
        <v>0</v>
      </c>
      <c r="C342" s="40" t="n">
        <v>2</v>
      </c>
      <c r="D342" s="40" t="n">
        <v>0</v>
      </c>
    </row>
    <row r="343" customFormat="false" ht="12" hidden="false" customHeight="false" outlineLevel="0" collapsed="false">
      <c r="A343" s="37" t="s">
        <v>321</v>
      </c>
      <c r="B343" s="40" t="n">
        <v>1</v>
      </c>
      <c r="C343" s="40" t="n">
        <v>0</v>
      </c>
      <c r="D343" s="40" t="n">
        <v>0</v>
      </c>
    </row>
    <row r="344" customFormat="false" ht="12" hidden="false" customHeight="false" outlineLevel="0" collapsed="false">
      <c r="A344" s="37" t="s">
        <v>322</v>
      </c>
      <c r="B344" s="40" t="n">
        <v>1</v>
      </c>
      <c r="C344" s="40" t="n">
        <v>0</v>
      </c>
      <c r="D344" s="40" t="n">
        <v>0</v>
      </c>
    </row>
    <row r="345" customFormat="false" ht="12" hidden="false" customHeight="false" outlineLevel="0" collapsed="false">
      <c r="A345" s="37" t="s">
        <v>323</v>
      </c>
      <c r="B345" s="40" t="n">
        <v>1</v>
      </c>
      <c r="C345" s="40" t="n">
        <v>0</v>
      </c>
      <c r="D345" s="40" t="n">
        <v>0</v>
      </c>
    </row>
    <row r="346" customFormat="false" ht="12" hidden="false" customHeight="false" outlineLevel="0" collapsed="false">
      <c r="A346" s="37" t="s">
        <v>324</v>
      </c>
      <c r="B346" s="40" t="n">
        <v>1</v>
      </c>
      <c r="C346" s="40" t="n">
        <v>1</v>
      </c>
      <c r="D346" s="40" t="n">
        <v>0</v>
      </c>
    </row>
    <row r="347" customFormat="false" ht="12" hidden="false" customHeight="false" outlineLevel="0" collapsed="false">
      <c r="A347" s="37" t="s">
        <v>325</v>
      </c>
      <c r="B347" s="40" t="n">
        <v>0</v>
      </c>
      <c r="C347" s="40" t="n">
        <v>1</v>
      </c>
      <c r="D347" s="40" t="n">
        <v>0</v>
      </c>
    </row>
    <row r="348" customFormat="false" ht="12" hidden="false" customHeight="false" outlineLevel="0" collapsed="false">
      <c r="A348" s="37" t="s">
        <v>326</v>
      </c>
      <c r="B348" s="40" t="n">
        <v>0</v>
      </c>
      <c r="C348" s="40" t="n">
        <v>1</v>
      </c>
      <c r="D348" s="40" t="n">
        <v>0</v>
      </c>
    </row>
    <row r="349" customFormat="false" ht="12" hidden="false" customHeight="false" outlineLevel="0" collapsed="false">
      <c r="A349" s="37" t="s">
        <v>327</v>
      </c>
      <c r="B349" s="40" t="n">
        <v>0</v>
      </c>
      <c r="C349" s="40" t="n">
        <v>1</v>
      </c>
      <c r="D349" s="40" t="n">
        <v>0</v>
      </c>
    </row>
    <row r="350" customFormat="false" ht="12" hidden="false" customHeight="false" outlineLevel="0" collapsed="false">
      <c r="A350" s="37" t="s">
        <v>328</v>
      </c>
      <c r="B350" s="40" t="n">
        <v>1</v>
      </c>
      <c r="C350" s="40" t="n">
        <v>0</v>
      </c>
      <c r="D350" s="40" t="n">
        <v>0</v>
      </c>
    </row>
    <row r="351" customFormat="false" ht="12" hidden="false" customHeight="false" outlineLevel="0" collapsed="false">
      <c r="A351" s="37" t="s">
        <v>329</v>
      </c>
      <c r="B351" s="40" t="n">
        <v>1</v>
      </c>
      <c r="C351" s="40" t="n">
        <v>0</v>
      </c>
      <c r="D351" s="40" t="n">
        <v>0</v>
      </c>
    </row>
    <row r="352" customFormat="false" ht="12" hidden="false" customHeight="false" outlineLevel="0" collapsed="false">
      <c r="A352" s="37" t="s">
        <v>330</v>
      </c>
      <c r="B352" s="40" t="n">
        <v>1</v>
      </c>
      <c r="C352" s="40" t="n">
        <v>4</v>
      </c>
      <c r="D352" s="40" t="n">
        <v>0</v>
      </c>
    </row>
    <row r="353" customFormat="false" ht="12" hidden="false" customHeight="false" outlineLevel="0" collapsed="false">
      <c r="A353" s="37" t="s">
        <v>331</v>
      </c>
      <c r="B353" s="40" t="n">
        <v>0</v>
      </c>
      <c r="C353" s="40" t="n">
        <v>2</v>
      </c>
      <c r="D353" s="40" t="n">
        <v>0</v>
      </c>
    </row>
    <row r="354" customFormat="false" ht="12" hidden="false" customHeight="false" outlineLevel="0" collapsed="false">
      <c r="A354" s="37" t="s">
        <v>332</v>
      </c>
      <c r="B354" s="40" t="n">
        <v>0</v>
      </c>
      <c r="C354" s="40" t="n">
        <v>1</v>
      </c>
      <c r="D354" s="40" t="n">
        <v>0</v>
      </c>
    </row>
    <row r="355" customFormat="false" ht="12" hidden="false" customHeight="false" outlineLevel="0" collapsed="false">
      <c r="A355" s="37" t="s">
        <v>333</v>
      </c>
      <c r="B355" s="40" t="n">
        <v>1</v>
      </c>
      <c r="C355" s="40" t="n">
        <v>0</v>
      </c>
      <c r="D355" s="40" t="n">
        <v>0</v>
      </c>
    </row>
    <row r="356" customFormat="false" ht="12" hidden="false" customHeight="false" outlineLevel="0" collapsed="false">
      <c r="A356" s="37" t="s">
        <v>334</v>
      </c>
      <c r="B356" s="40" t="n">
        <v>0</v>
      </c>
      <c r="C356" s="40" t="n">
        <v>1</v>
      </c>
      <c r="D356" s="40" t="n">
        <v>0</v>
      </c>
    </row>
    <row r="357" customFormat="false" ht="12" hidden="false" customHeight="false" outlineLevel="0" collapsed="false">
      <c r="A357" s="37" t="s">
        <v>335</v>
      </c>
      <c r="B357" s="40" t="n">
        <v>0</v>
      </c>
      <c r="C357" s="40" t="n">
        <v>1</v>
      </c>
      <c r="D357" s="40" t="n">
        <v>0</v>
      </c>
    </row>
    <row r="358" customFormat="false" ht="12" hidden="false" customHeight="false" outlineLevel="0" collapsed="false">
      <c r="A358" s="37" t="s">
        <v>336</v>
      </c>
      <c r="B358" s="40" t="n">
        <v>1</v>
      </c>
      <c r="C358" s="40" t="n">
        <v>0</v>
      </c>
      <c r="D358" s="40" t="n">
        <v>0</v>
      </c>
    </row>
    <row r="359" customFormat="false" ht="12" hidden="false" customHeight="false" outlineLevel="0" collapsed="false">
      <c r="A359" s="37" t="s">
        <v>337</v>
      </c>
      <c r="B359" s="40" t="n">
        <v>3</v>
      </c>
      <c r="C359" s="40" t="n">
        <v>1</v>
      </c>
      <c r="D359" s="40" t="n">
        <v>0</v>
      </c>
    </row>
    <row r="360" customFormat="false" ht="12" hidden="false" customHeight="false" outlineLevel="0" collapsed="false">
      <c r="A360" s="37" t="s">
        <v>338</v>
      </c>
      <c r="B360" s="40" t="n">
        <v>0</v>
      </c>
      <c r="C360" s="40" t="n">
        <v>1</v>
      </c>
      <c r="D360" s="40" t="n">
        <v>0</v>
      </c>
    </row>
    <row r="361" customFormat="false" ht="12" hidden="false" customHeight="false" outlineLevel="0" collapsed="false">
      <c r="A361" s="37" t="s">
        <v>339</v>
      </c>
      <c r="B361" s="40" t="n">
        <v>0</v>
      </c>
      <c r="C361" s="40" t="n">
        <v>3</v>
      </c>
      <c r="D361" s="40" t="n">
        <v>0</v>
      </c>
    </row>
    <row r="362" customFormat="false" ht="12" hidden="false" customHeight="false" outlineLevel="0" collapsed="false">
      <c r="A362" s="37" t="s">
        <v>340</v>
      </c>
      <c r="B362" s="40" t="n">
        <v>2</v>
      </c>
      <c r="C362" s="40" t="n">
        <v>1</v>
      </c>
      <c r="D362" s="40" t="n">
        <v>0</v>
      </c>
    </row>
    <row r="363" customFormat="false" ht="12" hidden="false" customHeight="false" outlineLevel="0" collapsed="false">
      <c r="A363" s="37" t="s">
        <v>341</v>
      </c>
      <c r="B363" s="40" t="n">
        <v>0</v>
      </c>
      <c r="C363" s="40" t="n">
        <v>1</v>
      </c>
      <c r="D363" s="40" t="n">
        <v>0</v>
      </c>
    </row>
    <row r="364" customFormat="false" ht="12" hidden="false" customHeight="false" outlineLevel="0" collapsed="false">
      <c r="A364" s="37" t="s">
        <v>342</v>
      </c>
      <c r="B364" s="40" t="n">
        <v>1</v>
      </c>
      <c r="C364" s="40" t="n">
        <v>0</v>
      </c>
      <c r="D364" s="40" t="n">
        <v>0</v>
      </c>
    </row>
    <row r="365" customFormat="false" ht="12" hidden="false" customHeight="false" outlineLevel="0" collapsed="false">
      <c r="A365" s="37" t="s">
        <v>343</v>
      </c>
      <c r="B365" s="40" t="n">
        <v>0</v>
      </c>
      <c r="C365" s="40" t="n">
        <v>1</v>
      </c>
      <c r="D365" s="40" t="n">
        <v>0</v>
      </c>
    </row>
    <row r="366" customFormat="false" ht="12" hidden="false" customHeight="false" outlineLevel="0" collapsed="false">
      <c r="A366" s="37" t="s">
        <v>344</v>
      </c>
      <c r="B366" s="40" t="n">
        <v>0</v>
      </c>
      <c r="C366" s="40" t="n">
        <v>1</v>
      </c>
      <c r="D366" s="40" t="n">
        <v>0</v>
      </c>
    </row>
    <row r="367" customFormat="false" ht="12" hidden="false" customHeight="false" outlineLevel="0" collapsed="false">
      <c r="A367" s="37" t="s">
        <v>345</v>
      </c>
      <c r="B367" s="40" t="n">
        <v>0</v>
      </c>
      <c r="C367" s="40" t="n">
        <v>1</v>
      </c>
      <c r="D367" s="40" t="n">
        <v>0</v>
      </c>
    </row>
    <row r="368" customFormat="false" ht="12" hidden="false" customHeight="false" outlineLevel="0" collapsed="false">
      <c r="A368" s="37" t="s">
        <v>346</v>
      </c>
      <c r="B368" s="40" t="n">
        <v>4</v>
      </c>
      <c r="C368" s="40" t="n">
        <v>2</v>
      </c>
      <c r="D368" s="40" t="n">
        <v>0</v>
      </c>
    </row>
    <row r="369" customFormat="false" ht="12" hidden="false" customHeight="false" outlineLevel="0" collapsed="false">
      <c r="A369" s="37" t="s">
        <v>347</v>
      </c>
      <c r="B369" s="40" t="n">
        <v>0</v>
      </c>
      <c r="C369" s="40" t="n">
        <v>1</v>
      </c>
      <c r="D369" s="40" t="n">
        <v>0</v>
      </c>
    </row>
    <row r="370" customFormat="false" ht="12" hidden="false" customHeight="false" outlineLevel="0" collapsed="false">
      <c r="A370" s="37" t="s">
        <v>348</v>
      </c>
      <c r="B370" s="40" t="n">
        <v>0</v>
      </c>
      <c r="C370" s="40" t="n">
        <v>1</v>
      </c>
      <c r="D370" s="40" t="n">
        <v>0</v>
      </c>
    </row>
    <row r="371" customFormat="false" ht="12" hidden="false" customHeight="false" outlineLevel="0" collapsed="false">
      <c r="A371" s="37" t="s">
        <v>349</v>
      </c>
      <c r="B371" s="40" t="n">
        <v>1</v>
      </c>
      <c r="C371" s="40" t="n">
        <v>0</v>
      </c>
      <c r="D371" s="40" t="n">
        <v>0</v>
      </c>
    </row>
    <row r="372" customFormat="false" ht="12" hidden="false" customHeight="false" outlineLevel="0" collapsed="false">
      <c r="A372" s="37" t="s">
        <v>350</v>
      </c>
      <c r="B372" s="40" t="n">
        <v>0</v>
      </c>
      <c r="C372" s="40" t="n">
        <v>2</v>
      </c>
      <c r="D372" s="40" t="n">
        <v>0</v>
      </c>
    </row>
    <row r="373" customFormat="false" ht="12" hidden="false" customHeight="false" outlineLevel="0" collapsed="false">
      <c r="A373" s="37" t="s">
        <v>351</v>
      </c>
      <c r="B373" s="40" t="n">
        <v>2</v>
      </c>
      <c r="C373" s="40" t="n">
        <v>8</v>
      </c>
      <c r="D373" s="40" t="n">
        <v>0</v>
      </c>
    </row>
    <row r="374" customFormat="false" ht="12" hidden="false" customHeight="false" outlineLevel="0" collapsed="false">
      <c r="A374" s="37" t="s">
        <v>352</v>
      </c>
      <c r="B374" s="40" t="n">
        <v>1</v>
      </c>
      <c r="C374" s="40" t="n">
        <v>0</v>
      </c>
      <c r="D374" s="40" t="n">
        <v>0</v>
      </c>
    </row>
    <row r="375" customFormat="false" ht="12" hidden="false" customHeight="false" outlineLevel="0" collapsed="false">
      <c r="A375" s="37" t="s">
        <v>353</v>
      </c>
      <c r="B375" s="41" t="n">
        <v>0</v>
      </c>
      <c r="C375" s="41" t="n">
        <v>1</v>
      </c>
      <c r="D375" s="41" t="n">
        <v>0</v>
      </c>
    </row>
    <row r="376" customFormat="false" ht="12.75" hidden="false" customHeight="false" outlineLevel="0" collapsed="false">
      <c r="A376" s="34" t="s">
        <v>95</v>
      </c>
      <c r="B376" s="35" t="n">
        <f aca="false">SUM(B267:B375)</f>
        <v>19293</v>
      </c>
      <c r="C376" s="35" t="n">
        <f aca="false">SUM(C267:C375)</f>
        <v>18262</v>
      </c>
      <c r="D376" s="35" t="n">
        <f aca="false">SUM(D267:D375)</f>
        <v>11312</v>
      </c>
    </row>
    <row r="377" customFormat="false" ht="12.75" hidden="false" customHeight="false" outlineLevel="0" collapsed="false">
      <c r="A377" s="13" t="s">
        <v>61</v>
      </c>
    </row>
    <row r="379" customFormat="false" ht="18" hidden="false" customHeight="false" outlineLevel="0" collapsed="false">
      <c r="A379" s="14" t="s">
        <v>354</v>
      </c>
    </row>
    <row r="380" customFormat="false" ht="12.75" hidden="false" customHeight="false" outlineLevel="0" collapsed="false">
      <c r="A380" s="4" t="s">
        <v>355</v>
      </c>
      <c r="B380" s="16" t="n">
        <v>2015</v>
      </c>
      <c r="C380" s="16" t="n">
        <v>2016</v>
      </c>
      <c r="D380" s="16" t="n">
        <v>2017</v>
      </c>
    </row>
    <row r="381" customFormat="false" ht="12.75" hidden="false" customHeight="false" outlineLevel="0" collapsed="false">
      <c r="A381" s="37" t="s">
        <v>247</v>
      </c>
      <c r="B381" s="38" t="n">
        <v>1257</v>
      </c>
      <c r="C381" s="38" t="n">
        <v>1198</v>
      </c>
      <c r="D381" s="38" t="n">
        <v>1598</v>
      </c>
    </row>
    <row r="382" customFormat="false" ht="12" hidden="false" customHeight="false" outlineLevel="0" collapsed="false">
      <c r="A382" s="37" t="s">
        <v>274</v>
      </c>
      <c r="B382" s="40" t="n">
        <v>91</v>
      </c>
      <c r="C382" s="40" t="n">
        <v>198</v>
      </c>
      <c r="D382" s="40" t="n">
        <v>222</v>
      </c>
    </row>
    <row r="383" customFormat="false" ht="12" hidden="false" customHeight="false" outlineLevel="0" collapsed="false">
      <c r="A383" s="37" t="s">
        <v>246</v>
      </c>
      <c r="B383" s="40" t="n">
        <v>234</v>
      </c>
      <c r="C383" s="40" t="n">
        <v>304</v>
      </c>
      <c r="D383" s="40" t="n">
        <v>197</v>
      </c>
    </row>
    <row r="384" customFormat="false" ht="12" hidden="false" customHeight="false" outlineLevel="0" collapsed="false">
      <c r="A384" s="37" t="s">
        <v>253</v>
      </c>
      <c r="B384" s="40" t="n">
        <v>44</v>
      </c>
      <c r="C384" s="40" t="n">
        <v>45</v>
      </c>
      <c r="D384" s="40" t="n">
        <v>74</v>
      </c>
    </row>
    <row r="385" customFormat="false" ht="12" hidden="false" customHeight="false" outlineLevel="0" collapsed="false">
      <c r="A385" s="37" t="s">
        <v>251</v>
      </c>
      <c r="B385" s="40" t="n">
        <v>45</v>
      </c>
      <c r="C385" s="40" t="n">
        <v>57</v>
      </c>
      <c r="D385" s="40" t="n">
        <v>65</v>
      </c>
    </row>
    <row r="386" customFormat="false" ht="12" hidden="false" customHeight="false" outlineLevel="0" collapsed="false">
      <c r="A386" s="37" t="s">
        <v>252</v>
      </c>
      <c r="B386" s="40" t="n">
        <v>43</v>
      </c>
      <c r="C386" s="40" t="n">
        <v>48</v>
      </c>
      <c r="D386" s="40" t="n">
        <v>51</v>
      </c>
    </row>
    <row r="387" customFormat="false" ht="12" hidden="false" customHeight="false" outlineLevel="0" collapsed="false">
      <c r="A387" s="37" t="s">
        <v>262</v>
      </c>
      <c r="B387" s="40" t="n">
        <v>12</v>
      </c>
      <c r="C387" s="40" t="n">
        <v>30</v>
      </c>
      <c r="D387" s="40" t="n">
        <v>24</v>
      </c>
    </row>
    <row r="388" customFormat="false" ht="12" hidden="false" customHeight="false" outlineLevel="0" collapsed="false">
      <c r="A388" s="37" t="s">
        <v>297</v>
      </c>
      <c r="B388" s="40" t="n">
        <v>22</v>
      </c>
      <c r="C388" s="40" t="n">
        <v>25</v>
      </c>
      <c r="D388" s="40" t="n">
        <v>15</v>
      </c>
    </row>
    <row r="389" customFormat="false" ht="12" hidden="false" customHeight="false" outlineLevel="0" collapsed="false">
      <c r="A389" s="37" t="s">
        <v>260</v>
      </c>
      <c r="B389" s="40" t="n">
        <v>19</v>
      </c>
      <c r="C389" s="40" t="n">
        <v>14</v>
      </c>
      <c r="D389" s="40" t="n">
        <v>15</v>
      </c>
    </row>
    <row r="390" customFormat="false" ht="12" hidden="false" customHeight="false" outlineLevel="0" collapsed="false">
      <c r="A390" s="37" t="s">
        <v>346</v>
      </c>
      <c r="B390" s="40" t="n">
        <v>6</v>
      </c>
      <c r="C390" s="40" t="n">
        <v>11</v>
      </c>
      <c r="D390" s="40" t="n">
        <v>14</v>
      </c>
    </row>
    <row r="391" customFormat="false" ht="12" hidden="false" customHeight="false" outlineLevel="0" collapsed="false">
      <c r="A391" s="37" t="s">
        <v>318</v>
      </c>
      <c r="B391" s="40" t="n">
        <v>9</v>
      </c>
      <c r="C391" s="40" t="n">
        <v>2</v>
      </c>
      <c r="D391" s="40" t="n">
        <v>13</v>
      </c>
    </row>
    <row r="392" customFormat="false" ht="12" hidden="false" customHeight="false" outlineLevel="0" collapsed="false">
      <c r="A392" s="37" t="s">
        <v>256</v>
      </c>
      <c r="B392" s="40" t="n">
        <v>5</v>
      </c>
      <c r="C392" s="40" t="n">
        <v>33</v>
      </c>
      <c r="D392" s="40" t="n">
        <v>12</v>
      </c>
    </row>
    <row r="393" customFormat="false" ht="12" hidden="false" customHeight="false" outlineLevel="0" collapsed="false">
      <c r="A393" s="37" t="s">
        <v>264</v>
      </c>
      <c r="B393" s="40" t="n">
        <v>12</v>
      </c>
      <c r="C393" s="40" t="n">
        <v>7</v>
      </c>
      <c r="D393" s="40" t="n">
        <v>7</v>
      </c>
    </row>
    <row r="394" customFormat="false" ht="12" hidden="false" customHeight="false" outlineLevel="0" collapsed="false">
      <c r="A394" s="37" t="s">
        <v>282</v>
      </c>
      <c r="B394" s="40" t="n">
        <v>5</v>
      </c>
      <c r="C394" s="40" t="n">
        <v>1</v>
      </c>
      <c r="D394" s="40" t="n">
        <v>7</v>
      </c>
    </row>
    <row r="395" customFormat="false" ht="12" hidden="false" customHeight="false" outlineLevel="0" collapsed="false">
      <c r="A395" s="37" t="s">
        <v>298</v>
      </c>
      <c r="B395" s="40" t="n">
        <v>7</v>
      </c>
      <c r="C395" s="40" t="n">
        <v>7</v>
      </c>
      <c r="D395" s="40" t="n">
        <v>6</v>
      </c>
    </row>
    <row r="396" customFormat="false" ht="12" hidden="false" customHeight="false" outlineLevel="0" collapsed="false">
      <c r="A396" s="37" t="s">
        <v>258</v>
      </c>
      <c r="B396" s="40" t="n">
        <v>4</v>
      </c>
      <c r="C396" s="40" t="n">
        <v>1</v>
      </c>
      <c r="D396" s="40" t="n">
        <v>6</v>
      </c>
    </row>
    <row r="397" customFormat="false" ht="12" hidden="false" customHeight="false" outlineLevel="0" collapsed="false">
      <c r="A397" s="37" t="s">
        <v>356</v>
      </c>
      <c r="B397" s="40" t="n">
        <v>1</v>
      </c>
      <c r="C397" s="40" t="n">
        <v>0</v>
      </c>
      <c r="D397" s="40" t="n">
        <v>6</v>
      </c>
    </row>
    <row r="398" customFormat="false" ht="12" hidden="false" customHeight="false" outlineLevel="0" collapsed="false">
      <c r="A398" s="37" t="s">
        <v>333</v>
      </c>
      <c r="B398" s="40" t="n">
        <v>4</v>
      </c>
      <c r="C398" s="40" t="n">
        <v>5</v>
      </c>
      <c r="D398" s="40" t="n">
        <v>6</v>
      </c>
    </row>
    <row r="399" customFormat="false" ht="12" hidden="false" customHeight="false" outlineLevel="0" collapsed="false">
      <c r="A399" s="37" t="s">
        <v>286</v>
      </c>
      <c r="B399" s="40" t="n">
        <v>1</v>
      </c>
      <c r="C399" s="40" t="n">
        <v>0</v>
      </c>
      <c r="D399" s="40" t="n">
        <v>6</v>
      </c>
    </row>
    <row r="400" customFormat="false" ht="12" hidden="false" customHeight="false" outlineLevel="0" collapsed="false">
      <c r="A400" s="37" t="s">
        <v>301</v>
      </c>
      <c r="B400" s="40" t="n">
        <v>4</v>
      </c>
      <c r="C400" s="40" t="n">
        <v>9</v>
      </c>
      <c r="D400" s="40" t="n">
        <v>5</v>
      </c>
    </row>
    <row r="401" customFormat="false" ht="12" hidden="false" customHeight="false" outlineLevel="0" collapsed="false">
      <c r="A401" s="37" t="s">
        <v>270</v>
      </c>
      <c r="B401" s="40" t="n">
        <v>5</v>
      </c>
      <c r="C401" s="40" t="n">
        <v>4</v>
      </c>
      <c r="D401" s="40" t="n">
        <v>5</v>
      </c>
    </row>
    <row r="402" customFormat="false" ht="12" hidden="false" customHeight="false" outlineLevel="0" collapsed="false">
      <c r="A402" s="37" t="s">
        <v>330</v>
      </c>
      <c r="B402" s="40" t="n">
        <v>3</v>
      </c>
      <c r="C402" s="40" t="n">
        <v>3</v>
      </c>
      <c r="D402" s="40" t="n">
        <v>4</v>
      </c>
    </row>
    <row r="403" customFormat="false" ht="12" hidden="false" customHeight="false" outlineLevel="0" collapsed="false">
      <c r="A403" s="37" t="s">
        <v>351</v>
      </c>
      <c r="B403" s="40" t="n">
        <v>3</v>
      </c>
      <c r="C403" s="40" t="n">
        <v>0</v>
      </c>
      <c r="D403" s="40" t="n">
        <v>4</v>
      </c>
    </row>
    <row r="404" customFormat="false" ht="12" hidden="false" customHeight="false" outlineLevel="0" collapsed="false">
      <c r="A404" s="37" t="s">
        <v>300</v>
      </c>
      <c r="B404" s="40" t="n">
        <v>0</v>
      </c>
      <c r="C404" s="40" t="n">
        <v>3</v>
      </c>
      <c r="D404" s="40" t="n">
        <v>3</v>
      </c>
    </row>
    <row r="405" customFormat="false" ht="12" hidden="false" customHeight="false" outlineLevel="0" collapsed="false">
      <c r="A405" s="37" t="s">
        <v>306</v>
      </c>
      <c r="B405" s="40" t="n">
        <v>0</v>
      </c>
      <c r="C405" s="40" t="n">
        <v>0</v>
      </c>
      <c r="D405" s="40" t="n">
        <v>3</v>
      </c>
    </row>
    <row r="406" customFormat="false" ht="12" hidden="false" customHeight="false" outlineLevel="0" collapsed="false">
      <c r="A406" s="37" t="s">
        <v>254</v>
      </c>
      <c r="B406" s="40" t="n">
        <v>1</v>
      </c>
      <c r="C406" s="40" t="n">
        <v>2</v>
      </c>
      <c r="D406" s="40" t="n">
        <v>3</v>
      </c>
    </row>
    <row r="407" customFormat="false" ht="12" hidden="false" customHeight="false" outlineLevel="0" collapsed="false">
      <c r="A407" s="37" t="s">
        <v>340</v>
      </c>
      <c r="B407" s="40" t="n">
        <v>0</v>
      </c>
      <c r="C407" s="40" t="n">
        <v>6</v>
      </c>
      <c r="D407" s="40" t="n">
        <v>3</v>
      </c>
    </row>
    <row r="408" customFormat="false" ht="12" hidden="false" customHeight="false" outlineLevel="0" collapsed="false">
      <c r="A408" s="37" t="s">
        <v>284</v>
      </c>
      <c r="B408" s="40" t="n">
        <v>1</v>
      </c>
      <c r="C408" s="40" t="n">
        <v>2</v>
      </c>
      <c r="D408" s="40" t="n">
        <v>3</v>
      </c>
    </row>
    <row r="409" customFormat="false" ht="12" hidden="false" customHeight="false" outlineLevel="0" collapsed="false">
      <c r="A409" s="37" t="s">
        <v>357</v>
      </c>
      <c r="B409" s="40" t="n">
        <v>4</v>
      </c>
      <c r="C409" s="40" t="n">
        <v>11</v>
      </c>
      <c r="D409" s="40" t="n">
        <v>2</v>
      </c>
    </row>
    <row r="410" customFormat="false" ht="12" hidden="false" customHeight="false" outlineLevel="0" collapsed="false">
      <c r="A410" s="37" t="s">
        <v>269</v>
      </c>
      <c r="B410" s="40" t="n">
        <v>0</v>
      </c>
      <c r="C410" s="40" t="n">
        <v>4</v>
      </c>
      <c r="D410" s="40" t="n">
        <v>2</v>
      </c>
    </row>
    <row r="411" customFormat="false" ht="12" hidden="false" customHeight="false" outlineLevel="0" collapsed="false">
      <c r="A411" s="37" t="s">
        <v>358</v>
      </c>
      <c r="B411" s="40" t="n">
        <v>1</v>
      </c>
      <c r="C411" s="40" t="n">
        <v>1</v>
      </c>
      <c r="D411" s="40" t="n">
        <v>2</v>
      </c>
    </row>
    <row r="412" customFormat="false" ht="12" hidden="false" customHeight="false" outlineLevel="0" collapsed="false">
      <c r="A412" s="37" t="s">
        <v>359</v>
      </c>
      <c r="B412" s="40" t="n">
        <v>0</v>
      </c>
      <c r="C412" s="40" t="n">
        <v>1</v>
      </c>
      <c r="D412" s="40" t="n">
        <v>2</v>
      </c>
    </row>
    <row r="413" customFormat="false" ht="12" hidden="false" customHeight="false" outlineLevel="0" collapsed="false">
      <c r="A413" s="37" t="s">
        <v>271</v>
      </c>
      <c r="B413" s="40" t="n">
        <v>0</v>
      </c>
      <c r="C413" s="40" t="n">
        <v>1</v>
      </c>
      <c r="D413" s="40" t="n">
        <v>1</v>
      </c>
    </row>
    <row r="414" customFormat="false" ht="12" hidden="false" customHeight="false" outlineLevel="0" collapsed="false">
      <c r="A414" s="37" t="s">
        <v>292</v>
      </c>
      <c r="B414" s="40" t="n">
        <v>0</v>
      </c>
      <c r="C414" s="40" t="n">
        <v>0</v>
      </c>
      <c r="D414" s="40" t="n">
        <v>1</v>
      </c>
    </row>
    <row r="415" customFormat="false" ht="12" hidden="false" customHeight="false" outlineLevel="0" collapsed="false">
      <c r="A415" s="37" t="s">
        <v>293</v>
      </c>
      <c r="B415" s="40" t="n">
        <v>1</v>
      </c>
      <c r="C415" s="40" t="n">
        <v>2</v>
      </c>
      <c r="D415" s="40" t="n">
        <v>1</v>
      </c>
    </row>
    <row r="416" customFormat="false" ht="12" hidden="false" customHeight="false" outlineLevel="0" collapsed="false">
      <c r="A416" s="37" t="s">
        <v>360</v>
      </c>
      <c r="B416" s="40" t="n">
        <v>0</v>
      </c>
      <c r="C416" s="40" t="n">
        <v>0</v>
      </c>
      <c r="D416" s="40" t="n">
        <v>1</v>
      </c>
    </row>
    <row r="417" customFormat="false" ht="12" hidden="false" customHeight="false" outlineLevel="0" collapsed="false">
      <c r="A417" s="37" t="s">
        <v>257</v>
      </c>
      <c r="B417" s="40" t="n">
        <v>1</v>
      </c>
      <c r="C417" s="40" t="n">
        <v>1</v>
      </c>
      <c r="D417" s="40" t="n">
        <v>1</v>
      </c>
    </row>
    <row r="418" customFormat="false" ht="12" hidden="false" customHeight="false" outlineLevel="0" collapsed="false">
      <c r="A418" s="37" t="s">
        <v>296</v>
      </c>
      <c r="B418" s="40" t="n">
        <v>0</v>
      </c>
      <c r="C418" s="40" t="n">
        <v>1</v>
      </c>
      <c r="D418" s="40" t="n">
        <v>1</v>
      </c>
    </row>
    <row r="419" customFormat="false" ht="12" hidden="false" customHeight="false" outlineLevel="0" collapsed="false">
      <c r="A419" s="37" t="s">
        <v>361</v>
      </c>
      <c r="B419" s="40" t="n">
        <v>0</v>
      </c>
      <c r="C419" s="40" t="n">
        <v>0</v>
      </c>
      <c r="D419" s="40" t="n">
        <v>1</v>
      </c>
    </row>
    <row r="420" customFormat="false" ht="12" hidden="false" customHeight="false" outlineLevel="0" collapsed="false">
      <c r="A420" s="37" t="s">
        <v>362</v>
      </c>
      <c r="B420" s="40" t="n">
        <v>0</v>
      </c>
      <c r="C420" s="40" t="n">
        <v>0</v>
      </c>
      <c r="D420" s="40" t="n">
        <v>1</v>
      </c>
    </row>
    <row r="421" customFormat="false" ht="12" hidden="false" customHeight="false" outlineLevel="0" collapsed="false">
      <c r="A421" s="37" t="s">
        <v>313</v>
      </c>
      <c r="B421" s="40" t="n">
        <v>4</v>
      </c>
      <c r="C421" s="40" t="n">
        <v>2</v>
      </c>
      <c r="D421" s="40" t="n">
        <v>1</v>
      </c>
    </row>
    <row r="422" customFormat="false" ht="12" hidden="false" customHeight="false" outlineLevel="0" collapsed="false">
      <c r="A422" s="37" t="s">
        <v>363</v>
      </c>
      <c r="B422" s="40" t="n">
        <v>2</v>
      </c>
      <c r="C422" s="40" t="n">
        <v>0</v>
      </c>
      <c r="D422" s="40" t="n">
        <v>1</v>
      </c>
    </row>
    <row r="423" customFormat="false" ht="12" hidden="false" customHeight="false" outlineLevel="0" collapsed="false">
      <c r="A423" s="37" t="s">
        <v>273</v>
      </c>
      <c r="B423" s="40" t="n">
        <v>0</v>
      </c>
      <c r="C423" s="40" t="n">
        <v>0</v>
      </c>
      <c r="D423" s="40" t="n">
        <v>1</v>
      </c>
    </row>
    <row r="424" customFormat="false" ht="12" hidden="false" customHeight="false" outlineLevel="0" collapsed="false">
      <c r="A424" s="37" t="s">
        <v>275</v>
      </c>
      <c r="B424" s="40" t="n">
        <v>1</v>
      </c>
      <c r="C424" s="40" t="n">
        <v>1</v>
      </c>
      <c r="D424" s="40" t="n">
        <v>1</v>
      </c>
    </row>
    <row r="425" customFormat="false" ht="12" hidden="false" customHeight="false" outlineLevel="0" collapsed="false">
      <c r="A425" s="37" t="s">
        <v>364</v>
      </c>
      <c r="B425" s="40" t="n">
        <v>0</v>
      </c>
      <c r="C425" s="40" t="n">
        <v>0</v>
      </c>
      <c r="D425" s="40" t="n">
        <v>1</v>
      </c>
    </row>
    <row r="426" customFormat="false" ht="12" hidden="false" customHeight="false" outlineLevel="0" collapsed="false">
      <c r="A426" s="37" t="s">
        <v>365</v>
      </c>
      <c r="B426" s="40" t="n">
        <v>1</v>
      </c>
      <c r="C426" s="40" t="n">
        <v>3</v>
      </c>
      <c r="D426" s="40" t="n">
        <v>1</v>
      </c>
    </row>
    <row r="427" customFormat="false" ht="12" hidden="false" customHeight="false" outlineLevel="0" collapsed="false">
      <c r="A427" s="37" t="s">
        <v>331</v>
      </c>
      <c r="B427" s="40" t="n">
        <v>2</v>
      </c>
      <c r="C427" s="40" t="n">
        <v>5</v>
      </c>
      <c r="D427" s="40" t="n">
        <v>1</v>
      </c>
    </row>
    <row r="428" customFormat="false" ht="12" hidden="false" customHeight="false" outlineLevel="0" collapsed="false">
      <c r="A428" s="37" t="s">
        <v>337</v>
      </c>
      <c r="B428" s="40" t="n">
        <v>2</v>
      </c>
      <c r="C428" s="40" t="n">
        <v>9</v>
      </c>
      <c r="D428" s="40" t="n">
        <v>1</v>
      </c>
    </row>
    <row r="429" customFormat="false" ht="12" hidden="false" customHeight="false" outlineLevel="0" collapsed="false">
      <c r="A429" s="37" t="s">
        <v>366</v>
      </c>
      <c r="B429" s="40" t="n">
        <v>0</v>
      </c>
      <c r="C429" s="40" t="n">
        <v>1</v>
      </c>
      <c r="D429" s="40" t="n">
        <v>1</v>
      </c>
    </row>
    <row r="430" customFormat="false" ht="12" hidden="false" customHeight="false" outlineLevel="0" collapsed="false">
      <c r="A430" s="37" t="s">
        <v>367</v>
      </c>
      <c r="B430" s="40" t="n">
        <v>0</v>
      </c>
      <c r="C430" s="40" t="n">
        <v>1</v>
      </c>
      <c r="D430" s="40" t="n">
        <v>1</v>
      </c>
    </row>
    <row r="431" customFormat="false" ht="12" hidden="false" customHeight="false" outlineLevel="0" collapsed="false">
      <c r="A431" s="37" t="s">
        <v>368</v>
      </c>
      <c r="B431" s="40" t="n">
        <v>0</v>
      </c>
      <c r="C431" s="40" t="n">
        <v>2</v>
      </c>
      <c r="D431" s="40" t="n">
        <v>1</v>
      </c>
    </row>
    <row r="432" customFormat="false" ht="12" hidden="false" customHeight="false" outlineLevel="0" collapsed="false">
      <c r="A432" s="37" t="s">
        <v>348</v>
      </c>
      <c r="B432" s="40" t="n">
        <v>0</v>
      </c>
      <c r="C432" s="40" t="n">
        <v>0</v>
      </c>
      <c r="D432" s="40" t="n">
        <v>1</v>
      </c>
    </row>
    <row r="433" customFormat="false" ht="12" hidden="false" customHeight="false" outlineLevel="0" collapsed="false">
      <c r="A433" s="37" t="s">
        <v>349</v>
      </c>
      <c r="B433" s="40" t="n">
        <v>0</v>
      </c>
      <c r="C433" s="40" t="n">
        <v>0</v>
      </c>
      <c r="D433" s="40" t="n">
        <v>1</v>
      </c>
    </row>
    <row r="434" customFormat="false" ht="12" hidden="false" customHeight="false" outlineLevel="0" collapsed="false">
      <c r="A434" s="37" t="s">
        <v>285</v>
      </c>
      <c r="B434" s="40" t="n">
        <v>0</v>
      </c>
      <c r="C434" s="40" t="n">
        <v>4</v>
      </c>
      <c r="D434" s="40" t="n">
        <v>1</v>
      </c>
    </row>
    <row r="435" customFormat="false" ht="12" hidden="false" customHeight="false" outlineLevel="0" collapsed="false">
      <c r="A435" s="37" t="s">
        <v>353</v>
      </c>
      <c r="B435" s="40" t="n">
        <v>1</v>
      </c>
      <c r="C435" s="40" t="n">
        <v>17</v>
      </c>
      <c r="D435" s="40" t="n">
        <v>1</v>
      </c>
    </row>
    <row r="436" customFormat="false" ht="12" hidden="false" customHeight="false" outlineLevel="0" collapsed="false">
      <c r="A436" s="37" t="s">
        <v>369</v>
      </c>
      <c r="B436" s="40" t="n">
        <v>0</v>
      </c>
      <c r="C436" s="40" t="n">
        <v>2</v>
      </c>
      <c r="D436" s="40" t="n">
        <v>0</v>
      </c>
    </row>
    <row r="437" customFormat="false" ht="12" hidden="false" customHeight="false" outlineLevel="0" collapsed="false">
      <c r="A437" s="37" t="s">
        <v>370</v>
      </c>
      <c r="B437" s="40" t="n">
        <v>1</v>
      </c>
      <c r="C437" s="40" t="n">
        <v>1</v>
      </c>
      <c r="D437" s="40" t="n">
        <v>0</v>
      </c>
    </row>
    <row r="438" customFormat="false" ht="12" hidden="false" customHeight="false" outlineLevel="0" collapsed="false">
      <c r="A438" s="37" t="s">
        <v>371</v>
      </c>
      <c r="B438" s="40" t="n">
        <v>0</v>
      </c>
      <c r="C438" s="40" t="n">
        <v>1</v>
      </c>
      <c r="D438" s="40" t="n">
        <v>0</v>
      </c>
    </row>
    <row r="439" customFormat="false" ht="12" hidden="false" customHeight="false" outlineLevel="0" collapsed="false">
      <c r="A439" s="37" t="s">
        <v>372</v>
      </c>
      <c r="B439" s="40" t="n">
        <v>1</v>
      </c>
      <c r="C439" s="40" t="n">
        <v>0</v>
      </c>
      <c r="D439" s="40" t="n">
        <v>0</v>
      </c>
    </row>
    <row r="440" customFormat="false" ht="12" hidden="false" customHeight="false" outlineLevel="0" collapsed="false">
      <c r="A440" s="37" t="s">
        <v>290</v>
      </c>
      <c r="B440" s="40" t="n">
        <v>1</v>
      </c>
      <c r="C440" s="40" t="n">
        <v>0</v>
      </c>
      <c r="D440" s="40" t="n">
        <v>0</v>
      </c>
    </row>
    <row r="441" customFormat="false" ht="12" hidden="false" customHeight="false" outlineLevel="0" collapsed="false">
      <c r="A441" s="37" t="s">
        <v>373</v>
      </c>
      <c r="B441" s="40" t="n">
        <v>0</v>
      </c>
      <c r="C441" s="40" t="n">
        <v>1</v>
      </c>
      <c r="D441" s="40" t="n">
        <v>0</v>
      </c>
    </row>
    <row r="442" customFormat="false" ht="12" hidden="false" customHeight="false" outlineLevel="0" collapsed="false">
      <c r="A442" s="37" t="s">
        <v>272</v>
      </c>
      <c r="B442" s="40" t="n">
        <v>0</v>
      </c>
      <c r="C442" s="40" t="n">
        <v>6</v>
      </c>
      <c r="D442" s="40" t="n">
        <v>0</v>
      </c>
    </row>
    <row r="443" customFormat="false" ht="12" hidden="false" customHeight="false" outlineLevel="0" collapsed="false">
      <c r="A443" s="37" t="s">
        <v>374</v>
      </c>
      <c r="B443" s="40" t="n">
        <v>2</v>
      </c>
      <c r="C443" s="40" t="n">
        <v>1</v>
      </c>
      <c r="D443" s="40" t="n">
        <v>0</v>
      </c>
    </row>
    <row r="444" customFormat="false" ht="12" hidden="false" customHeight="false" outlineLevel="0" collapsed="false">
      <c r="A444" s="37" t="s">
        <v>295</v>
      </c>
      <c r="B444" s="40" t="n">
        <v>1</v>
      </c>
      <c r="C444" s="40" t="n">
        <v>0</v>
      </c>
      <c r="D444" s="40" t="n">
        <v>0</v>
      </c>
    </row>
    <row r="445" customFormat="false" ht="12" hidden="false" customHeight="false" outlineLevel="0" collapsed="false">
      <c r="A445" s="37" t="s">
        <v>261</v>
      </c>
      <c r="B445" s="40" t="n">
        <v>1</v>
      </c>
      <c r="C445" s="40" t="n">
        <v>0</v>
      </c>
      <c r="D445" s="40" t="n">
        <v>0</v>
      </c>
    </row>
    <row r="446" customFormat="false" ht="12" hidden="false" customHeight="false" outlineLevel="0" collapsed="false">
      <c r="A446" s="37" t="s">
        <v>375</v>
      </c>
      <c r="B446" s="40" t="n">
        <v>0</v>
      </c>
      <c r="C446" s="40" t="n">
        <v>2</v>
      </c>
      <c r="D446" s="40" t="n">
        <v>0</v>
      </c>
    </row>
    <row r="447" customFormat="false" ht="12" hidden="false" customHeight="false" outlineLevel="0" collapsed="false">
      <c r="A447" s="37" t="s">
        <v>376</v>
      </c>
      <c r="B447" s="40" t="n">
        <v>1</v>
      </c>
      <c r="C447" s="40" t="n">
        <v>0</v>
      </c>
      <c r="D447" s="40" t="n">
        <v>0</v>
      </c>
    </row>
    <row r="448" customFormat="false" ht="12" hidden="false" customHeight="false" outlineLevel="0" collapsed="false">
      <c r="A448" s="37" t="s">
        <v>377</v>
      </c>
      <c r="B448" s="40" t="n">
        <v>1</v>
      </c>
      <c r="C448" s="40" t="n">
        <v>0</v>
      </c>
      <c r="D448" s="40" t="n">
        <v>0</v>
      </c>
    </row>
    <row r="449" customFormat="false" ht="12" hidden="false" customHeight="false" outlineLevel="0" collapsed="false">
      <c r="A449" s="37" t="s">
        <v>378</v>
      </c>
      <c r="B449" s="40" t="n">
        <v>0</v>
      </c>
      <c r="C449" s="40" t="n">
        <v>1</v>
      </c>
      <c r="D449" s="40" t="n">
        <v>0</v>
      </c>
    </row>
    <row r="450" customFormat="false" ht="12" hidden="false" customHeight="false" outlineLevel="0" collapsed="false">
      <c r="A450" s="37" t="s">
        <v>379</v>
      </c>
      <c r="B450" s="40" t="n">
        <v>1</v>
      </c>
      <c r="C450" s="40" t="n">
        <v>0</v>
      </c>
      <c r="D450" s="40" t="n">
        <v>0</v>
      </c>
    </row>
    <row r="451" customFormat="false" ht="12" hidden="false" customHeight="false" outlineLevel="0" collapsed="false">
      <c r="A451" s="37" t="s">
        <v>315</v>
      </c>
      <c r="B451" s="40" t="n">
        <v>0</v>
      </c>
      <c r="C451" s="40" t="n">
        <v>1</v>
      </c>
      <c r="D451" s="40" t="n">
        <v>0</v>
      </c>
    </row>
    <row r="452" customFormat="false" ht="12" hidden="false" customHeight="false" outlineLevel="0" collapsed="false">
      <c r="A452" s="37" t="s">
        <v>380</v>
      </c>
      <c r="B452" s="40" t="n">
        <v>0</v>
      </c>
      <c r="C452" s="40" t="n">
        <v>1</v>
      </c>
      <c r="D452" s="40" t="n">
        <v>0</v>
      </c>
    </row>
    <row r="453" customFormat="false" ht="12" hidden="false" customHeight="false" outlineLevel="0" collapsed="false">
      <c r="A453" s="37" t="s">
        <v>316</v>
      </c>
      <c r="B453" s="40" t="n">
        <v>1</v>
      </c>
      <c r="C453" s="40" t="n">
        <v>1</v>
      </c>
      <c r="D453" s="40" t="n">
        <v>0</v>
      </c>
    </row>
    <row r="454" customFormat="false" ht="12" hidden="false" customHeight="false" outlineLevel="0" collapsed="false">
      <c r="A454" s="37" t="s">
        <v>317</v>
      </c>
      <c r="B454" s="40" t="n">
        <v>5</v>
      </c>
      <c r="C454" s="40" t="n">
        <v>6</v>
      </c>
      <c r="D454" s="40" t="n">
        <v>0</v>
      </c>
    </row>
    <row r="455" customFormat="false" ht="12" hidden="false" customHeight="false" outlineLevel="0" collapsed="false">
      <c r="A455" s="37" t="s">
        <v>381</v>
      </c>
      <c r="B455" s="40" t="n">
        <v>3</v>
      </c>
      <c r="C455" s="40" t="n">
        <v>1</v>
      </c>
      <c r="D455" s="40" t="n">
        <v>0</v>
      </c>
    </row>
    <row r="456" customFormat="false" ht="12" hidden="false" customHeight="false" outlineLevel="0" collapsed="false">
      <c r="A456" s="37" t="s">
        <v>382</v>
      </c>
      <c r="B456" s="40" t="n">
        <v>1</v>
      </c>
      <c r="C456" s="40" t="n">
        <v>0</v>
      </c>
      <c r="D456" s="40" t="n">
        <v>0</v>
      </c>
    </row>
    <row r="457" customFormat="false" ht="12" hidden="false" customHeight="false" outlineLevel="0" collapsed="false">
      <c r="A457" s="37" t="s">
        <v>383</v>
      </c>
      <c r="B457" s="40" t="n">
        <v>1</v>
      </c>
      <c r="C457" s="40" t="n">
        <v>0</v>
      </c>
      <c r="D457" s="40" t="n">
        <v>0</v>
      </c>
    </row>
    <row r="458" customFormat="false" ht="12" hidden="false" customHeight="false" outlineLevel="0" collapsed="false">
      <c r="A458" s="37" t="s">
        <v>384</v>
      </c>
      <c r="B458" s="40" t="n">
        <v>0</v>
      </c>
      <c r="C458" s="40" t="n">
        <v>2</v>
      </c>
      <c r="D458" s="40" t="n">
        <v>0</v>
      </c>
    </row>
    <row r="459" customFormat="false" ht="12" hidden="false" customHeight="false" outlineLevel="0" collapsed="false">
      <c r="A459" s="37" t="s">
        <v>321</v>
      </c>
      <c r="B459" s="40" t="n">
        <v>1</v>
      </c>
      <c r="C459" s="40" t="n">
        <v>0</v>
      </c>
      <c r="D459" s="40" t="n">
        <v>0</v>
      </c>
    </row>
    <row r="460" customFormat="false" ht="12" hidden="false" customHeight="false" outlineLevel="0" collapsed="false">
      <c r="A460" s="37" t="s">
        <v>323</v>
      </c>
      <c r="B460" s="40" t="n">
        <v>2</v>
      </c>
      <c r="C460" s="40" t="n">
        <v>0</v>
      </c>
      <c r="D460" s="40" t="n">
        <v>0</v>
      </c>
    </row>
    <row r="461" customFormat="false" ht="12" hidden="false" customHeight="false" outlineLevel="0" collapsed="false">
      <c r="A461" s="37" t="s">
        <v>324</v>
      </c>
      <c r="B461" s="40" t="n">
        <v>1</v>
      </c>
      <c r="C461" s="40" t="n">
        <v>1</v>
      </c>
      <c r="D461" s="40" t="n">
        <v>0</v>
      </c>
    </row>
    <row r="462" customFormat="false" ht="12" hidden="false" customHeight="false" outlineLevel="0" collapsed="false">
      <c r="A462" s="37" t="s">
        <v>385</v>
      </c>
      <c r="B462" s="40" t="n">
        <v>0</v>
      </c>
      <c r="C462" s="40" t="n">
        <v>1</v>
      </c>
      <c r="D462" s="40" t="n">
        <v>0</v>
      </c>
    </row>
    <row r="463" customFormat="false" ht="12" hidden="false" customHeight="false" outlineLevel="0" collapsed="false">
      <c r="A463" s="37" t="s">
        <v>280</v>
      </c>
      <c r="B463" s="40" t="n">
        <v>1</v>
      </c>
      <c r="C463" s="40" t="n">
        <v>0</v>
      </c>
      <c r="D463" s="40" t="n">
        <v>0</v>
      </c>
    </row>
    <row r="464" customFormat="false" ht="12" hidden="false" customHeight="false" outlineLevel="0" collapsed="false">
      <c r="A464" s="37" t="s">
        <v>386</v>
      </c>
      <c r="B464" s="40" t="n">
        <v>1</v>
      </c>
      <c r="C464" s="40" t="n">
        <v>0</v>
      </c>
      <c r="D464" s="40" t="n">
        <v>0</v>
      </c>
    </row>
    <row r="465" customFormat="false" ht="12" hidden="false" customHeight="false" outlineLevel="0" collapsed="false">
      <c r="A465" s="37" t="s">
        <v>259</v>
      </c>
      <c r="B465" s="40" t="n">
        <v>2</v>
      </c>
      <c r="C465" s="40" t="n">
        <v>2</v>
      </c>
      <c r="D465" s="40" t="n">
        <v>0</v>
      </c>
    </row>
    <row r="466" customFormat="false" ht="12" hidden="false" customHeight="false" outlineLevel="0" collapsed="false">
      <c r="A466" s="37" t="s">
        <v>281</v>
      </c>
      <c r="B466" s="40" t="n">
        <v>0</v>
      </c>
      <c r="C466" s="40" t="n">
        <v>1</v>
      </c>
      <c r="D466" s="40" t="n">
        <v>0</v>
      </c>
    </row>
    <row r="467" customFormat="false" ht="12" hidden="false" customHeight="false" outlineLevel="0" collapsed="false">
      <c r="A467" s="37" t="s">
        <v>387</v>
      </c>
      <c r="B467" s="40" t="n">
        <v>0</v>
      </c>
      <c r="C467" s="40" t="n">
        <v>3</v>
      </c>
      <c r="D467" s="40" t="n">
        <v>0</v>
      </c>
    </row>
    <row r="468" customFormat="false" ht="12" hidden="false" customHeight="false" outlineLevel="0" collapsed="false">
      <c r="A468" s="37" t="s">
        <v>388</v>
      </c>
      <c r="B468" s="40" t="n">
        <v>1</v>
      </c>
      <c r="C468" s="40" t="n">
        <v>0</v>
      </c>
      <c r="D468" s="40" t="n">
        <v>0</v>
      </c>
    </row>
    <row r="469" customFormat="false" ht="12" hidden="false" customHeight="false" outlineLevel="0" collapsed="false">
      <c r="A469" s="37" t="s">
        <v>389</v>
      </c>
      <c r="B469" s="40" t="n">
        <v>0</v>
      </c>
      <c r="C469" s="40" t="n">
        <v>1</v>
      </c>
      <c r="D469" s="40" t="n">
        <v>0</v>
      </c>
    </row>
    <row r="470" customFormat="false" ht="12" hidden="false" customHeight="false" outlineLevel="0" collapsed="false">
      <c r="A470" s="37" t="s">
        <v>390</v>
      </c>
      <c r="B470" s="40" t="n">
        <v>1</v>
      </c>
      <c r="C470" s="40" t="n">
        <v>0</v>
      </c>
      <c r="D470" s="40" t="n">
        <v>0</v>
      </c>
    </row>
    <row r="471" customFormat="false" ht="12" hidden="false" customHeight="false" outlineLevel="0" collapsed="false">
      <c r="A471" s="37" t="s">
        <v>391</v>
      </c>
      <c r="B471" s="40" t="n">
        <v>1</v>
      </c>
      <c r="C471" s="40" t="n">
        <v>0</v>
      </c>
      <c r="D471" s="40" t="n">
        <v>0</v>
      </c>
    </row>
    <row r="472" customFormat="false" ht="12" hidden="false" customHeight="false" outlineLevel="0" collapsed="false">
      <c r="A472" s="37" t="s">
        <v>392</v>
      </c>
      <c r="B472" s="40" t="n">
        <v>0</v>
      </c>
      <c r="C472" s="40" t="n">
        <v>2</v>
      </c>
      <c r="D472" s="40" t="n">
        <v>0</v>
      </c>
    </row>
    <row r="473" customFormat="false" ht="12" hidden="false" customHeight="false" outlineLevel="0" collapsed="false">
      <c r="A473" s="37" t="s">
        <v>393</v>
      </c>
      <c r="B473" s="40" t="n">
        <v>1</v>
      </c>
      <c r="C473" s="40" t="n">
        <v>0</v>
      </c>
      <c r="D473" s="40" t="n">
        <v>0</v>
      </c>
    </row>
    <row r="474" customFormat="false" ht="12" hidden="false" customHeight="false" outlineLevel="0" collapsed="false">
      <c r="A474" s="37" t="s">
        <v>394</v>
      </c>
      <c r="B474" s="40" t="n">
        <v>0</v>
      </c>
      <c r="C474" s="40" t="n">
        <v>1</v>
      </c>
      <c r="D474" s="40" t="n">
        <v>0</v>
      </c>
    </row>
    <row r="475" customFormat="false" ht="12" hidden="false" customHeight="false" outlineLevel="0" collapsed="false">
      <c r="A475" s="37" t="s">
        <v>395</v>
      </c>
      <c r="B475" s="40" t="n">
        <v>1</v>
      </c>
      <c r="C475" s="40" t="n">
        <v>0</v>
      </c>
      <c r="D475" s="40" t="n">
        <v>0</v>
      </c>
    </row>
    <row r="476" customFormat="false" ht="12" hidden="false" customHeight="false" outlineLevel="0" collapsed="false">
      <c r="A476" s="37" t="s">
        <v>396</v>
      </c>
      <c r="B476" s="40" t="n">
        <v>1</v>
      </c>
      <c r="C476" s="40" t="n">
        <v>0</v>
      </c>
      <c r="D476" s="40" t="n">
        <v>0</v>
      </c>
    </row>
    <row r="477" customFormat="false" ht="12" hidden="false" customHeight="false" outlineLevel="0" collapsed="false">
      <c r="A477" s="37" t="s">
        <v>397</v>
      </c>
      <c r="B477" s="41" t="n">
        <v>1</v>
      </c>
      <c r="C477" s="41" t="n">
        <v>1</v>
      </c>
      <c r="D477" s="40" t="n">
        <v>0</v>
      </c>
    </row>
    <row r="478" customFormat="false" ht="12.75" hidden="false" customHeight="false" outlineLevel="0" collapsed="false">
      <c r="A478" s="34" t="s">
        <v>95</v>
      </c>
      <c r="B478" s="35" t="n">
        <f aca="false">SUM(B381:B477)</f>
        <v>1894</v>
      </c>
      <c r="C478" s="35" t="n">
        <f aca="false">SUM(C381:C477)</f>
        <v>2122</v>
      </c>
      <c r="D478" s="35" t="n">
        <f aca="false">SUM(D381:D477)</f>
        <v>2408</v>
      </c>
    </row>
    <row r="479" customFormat="false" ht="12.75" hidden="false" customHeight="false" outlineLevel="0" collapsed="false">
      <c r="A479" s="1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52" width="38.29"/>
    <col collapsed="false" customWidth="true" hidden="false" outlineLevel="0" max="2" min="2" style="52" width="16.71"/>
    <col collapsed="false" customWidth="true" hidden="false" outlineLevel="0" max="3" min="3" style="52" width="18"/>
    <col collapsed="false" customWidth="true" hidden="false" outlineLevel="0" max="4" min="4" style="52" width="16.71"/>
    <col collapsed="false" customWidth="true" hidden="false" outlineLevel="0" max="5" min="5" style="52" width="15.57"/>
    <col collapsed="false" customWidth="true" hidden="false" outlineLevel="0" max="9" min="6" style="52" width="16.71"/>
    <col collapsed="false" customWidth="true" hidden="false" outlineLevel="0" max="10" min="10" style="52" width="5.42"/>
    <col collapsed="false" customWidth="true" hidden="false" outlineLevel="0" max="11" min="11" style="52" width="35.57"/>
    <col collapsed="false" customWidth="false" hidden="false" outlineLevel="0" max="16384" min="12" style="52" width="11.43"/>
  </cols>
  <sheetData>
    <row r="1" customFormat="false" ht="18" hidden="false" customHeight="false" outlineLevel="0" collapsed="false">
      <c r="A1" s="14" t="s">
        <v>398</v>
      </c>
    </row>
    <row r="2" customFormat="false" ht="12.75" hidden="false" customHeight="false" outlineLevel="0" collapsed="false">
      <c r="A2" s="4" t="s">
        <v>2</v>
      </c>
      <c r="B2" s="53" t="n">
        <v>2015</v>
      </c>
      <c r="C2" s="53"/>
      <c r="D2" s="54" t="n">
        <v>2016</v>
      </c>
      <c r="E2" s="54"/>
      <c r="F2" s="55" t="n">
        <v>2017</v>
      </c>
      <c r="G2" s="55"/>
    </row>
    <row r="3" customFormat="false" ht="12.75" hidden="false" customHeight="false" outlineLevel="0" collapsed="false">
      <c r="A3" s="56" t="s">
        <v>399</v>
      </c>
      <c r="B3" s="57" t="s">
        <v>400</v>
      </c>
      <c r="C3" s="57" t="s">
        <v>401</v>
      </c>
      <c r="D3" s="57" t="s">
        <v>400</v>
      </c>
      <c r="E3" s="57" t="s">
        <v>401</v>
      </c>
      <c r="F3" s="57" t="s">
        <v>400</v>
      </c>
      <c r="G3" s="57" t="s">
        <v>401</v>
      </c>
    </row>
    <row r="4" customFormat="false" ht="12" hidden="false" customHeight="false" outlineLevel="0" collapsed="false">
      <c r="A4" s="37" t="s">
        <v>402</v>
      </c>
      <c r="B4" s="40" t="n">
        <v>7826</v>
      </c>
      <c r="C4" s="40" t="n">
        <v>27</v>
      </c>
      <c r="D4" s="40" t="n">
        <v>5984</v>
      </c>
      <c r="E4" s="40" t="n">
        <v>12</v>
      </c>
      <c r="F4" s="40" t="n">
        <v>6481</v>
      </c>
      <c r="G4" s="40" t="n">
        <v>13</v>
      </c>
    </row>
    <row r="5" customFormat="false" ht="12" hidden="false" customHeight="false" outlineLevel="0" collapsed="false">
      <c r="A5" s="37" t="s">
        <v>403</v>
      </c>
      <c r="B5" s="40" t="n">
        <v>1938</v>
      </c>
      <c r="C5" s="40" t="n">
        <v>102</v>
      </c>
      <c r="D5" s="40" t="n">
        <v>1189</v>
      </c>
      <c r="E5" s="40" t="n">
        <v>62</v>
      </c>
      <c r="F5" s="40" t="n">
        <v>758</v>
      </c>
      <c r="G5" s="40" t="n">
        <v>38</v>
      </c>
    </row>
    <row r="6" customFormat="false" ht="12" hidden="false" customHeight="false" outlineLevel="0" collapsed="false">
      <c r="A6" s="37" t="s">
        <v>404</v>
      </c>
      <c r="B6" s="40" t="n">
        <v>1361</v>
      </c>
      <c r="C6" s="40" t="n">
        <v>360</v>
      </c>
      <c r="D6" s="40" t="n">
        <v>1262</v>
      </c>
      <c r="E6" s="40" t="n">
        <v>338</v>
      </c>
      <c r="F6" s="40" t="n">
        <v>767</v>
      </c>
      <c r="G6" s="40" t="n">
        <v>204</v>
      </c>
    </row>
    <row r="7" customFormat="false" ht="12" hidden="false" customHeight="false" outlineLevel="0" collapsed="false">
      <c r="A7" s="37" t="n">
        <v>1</v>
      </c>
      <c r="B7" s="41" t="n">
        <v>355</v>
      </c>
      <c r="C7" s="41" t="n">
        <v>355</v>
      </c>
      <c r="D7" s="41" t="n">
        <v>362</v>
      </c>
      <c r="E7" s="41" t="n">
        <v>362</v>
      </c>
      <c r="F7" s="41" t="n">
        <v>224</v>
      </c>
      <c r="G7" s="41" t="n">
        <v>224</v>
      </c>
    </row>
    <row r="8" customFormat="false" ht="12.75" hidden="false" customHeight="false" outlineLevel="0" collapsed="false">
      <c r="A8" s="58" t="s">
        <v>95</v>
      </c>
      <c r="B8" s="35" t="n">
        <f aca="false">SUM(B4:B7)</f>
        <v>11480</v>
      </c>
      <c r="C8" s="35" t="n">
        <f aca="false">SUM(C4:C7)</f>
        <v>844</v>
      </c>
      <c r="D8" s="35" t="n">
        <f aca="false">SUM(D4:D7)</f>
        <v>8797</v>
      </c>
      <c r="E8" s="35" t="n">
        <f aca="false">SUM(E4:E7)</f>
        <v>774</v>
      </c>
      <c r="F8" s="35" t="n">
        <f aca="false">SUM(F4:F7)</f>
        <v>8230</v>
      </c>
      <c r="G8" s="35" t="n">
        <f aca="false">SUM(G4:G7)</f>
        <v>479</v>
      </c>
    </row>
    <row r="9" customFormat="false" ht="13.5" hidden="false" customHeight="false" outlineLevel="0" collapsed="false">
      <c r="A9" s="13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59" t="s">
        <v>405</v>
      </c>
    </row>
    <row r="12" customFormat="false" ht="12.75" hidden="false" customHeight="false" outlineLevel="0" collapsed="false">
      <c r="B12" s="4" t="s">
        <v>406</v>
      </c>
      <c r="C12" s="49" t="n">
        <v>2015</v>
      </c>
      <c r="E12" s="4" t="s">
        <v>406</v>
      </c>
      <c r="F12" s="49" t="n">
        <v>2016</v>
      </c>
      <c r="H12" s="60" t="s">
        <v>406</v>
      </c>
      <c r="I12" s="42" t="n">
        <v>2017</v>
      </c>
    </row>
    <row r="13" customFormat="false" ht="24.75" hidden="false" customHeight="false" outlineLevel="0" collapsed="false">
      <c r="B13" s="61" t="s">
        <v>407</v>
      </c>
      <c r="C13" s="62" t="n">
        <v>1720</v>
      </c>
      <c r="E13" s="61" t="s">
        <v>407</v>
      </c>
      <c r="F13" s="63" t="n">
        <v>1901</v>
      </c>
      <c r="H13" s="64" t="s">
        <v>408</v>
      </c>
      <c r="I13" s="65" t="n">
        <v>2096</v>
      </c>
    </row>
    <row r="14" customFormat="false" ht="24" hidden="false" customHeight="false" outlineLevel="0" collapsed="false">
      <c r="B14" s="66" t="s">
        <v>409</v>
      </c>
      <c r="C14" s="67" t="n">
        <v>1562</v>
      </c>
      <c r="E14" s="66" t="s">
        <v>410</v>
      </c>
      <c r="F14" s="68" t="n">
        <v>1361</v>
      </c>
      <c r="H14" s="64" t="s">
        <v>411</v>
      </c>
      <c r="I14" s="65" t="n">
        <v>1777</v>
      </c>
    </row>
    <row r="15" customFormat="false" ht="24" hidden="false" customHeight="false" outlineLevel="0" collapsed="false">
      <c r="B15" s="66" t="s">
        <v>410</v>
      </c>
      <c r="C15" s="69" t="n">
        <v>1220</v>
      </c>
      <c r="E15" s="66" t="s">
        <v>409</v>
      </c>
      <c r="F15" s="68" t="n">
        <v>1296</v>
      </c>
      <c r="H15" s="64" t="s">
        <v>412</v>
      </c>
      <c r="I15" s="65" t="n">
        <v>1620</v>
      </c>
    </row>
    <row r="16" customFormat="false" ht="25.5" hidden="false" customHeight="false" outlineLevel="0" collapsed="false">
      <c r="B16" s="66" t="s">
        <v>413</v>
      </c>
      <c r="C16" s="70" t="n">
        <v>1062</v>
      </c>
      <c r="E16" s="71" t="s">
        <v>414</v>
      </c>
      <c r="F16" s="68" t="n">
        <v>421</v>
      </c>
      <c r="H16" s="64" t="s">
        <v>415</v>
      </c>
      <c r="I16" s="65" t="n">
        <v>170</v>
      </c>
    </row>
    <row r="17" customFormat="false" ht="38.25" hidden="false" customHeight="false" outlineLevel="0" collapsed="false">
      <c r="B17" s="66" t="s">
        <v>416</v>
      </c>
      <c r="C17" s="70" t="n">
        <v>490</v>
      </c>
      <c r="E17" s="71" t="s">
        <v>417</v>
      </c>
      <c r="F17" s="68" t="n">
        <v>236</v>
      </c>
      <c r="H17" s="64" t="s">
        <v>418</v>
      </c>
      <c r="I17" s="65" t="n">
        <v>169</v>
      </c>
    </row>
    <row r="18" customFormat="false" ht="12.75" hidden="false" customHeight="false" outlineLevel="0" collapsed="false">
      <c r="B18" s="66" t="s">
        <v>419</v>
      </c>
      <c r="C18" s="70" t="n">
        <v>277</v>
      </c>
      <c r="E18" s="72" t="s">
        <v>419</v>
      </c>
      <c r="F18" s="68" t="n">
        <v>178</v>
      </c>
      <c r="H18" s="64" t="s">
        <v>420</v>
      </c>
      <c r="I18" s="65" t="n">
        <v>121</v>
      </c>
    </row>
    <row r="19" customFormat="false" ht="25.5" hidden="false" customHeight="false" outlineLevel="0" collapsed="false">
      <c r="B19" s="73" t="s">
        <v>421</v>
      </c>
      <c r="C19" s="70" t="n">
        <v>240</v>
      </c>
      <c r="E19" s="71" t="s">
        <v>422</v>
      </c>
      <c r="F19" s="68" t="n">
        <v>159</v>
      </c>
      <c r="H19" s="64" t="s">
        <v>423</v>
      </c>
      <c r="I19" s="65" t="n">
        <v>99</v>
      </c>
    </row>
    <row r="20" customFormat="false" ht="25.5" hidden="false" customHeight="false" outlineLevel="0" collapsed="false">
      <c r="B20" s="66" t="s">
        <v>424</v>
      </c>
      <c r="C20" s="70" t="n">
        <v>154</v>
      </c>
      <c r="E20" s="71" t="s">
        <v>425</v>
      </c>
      <c r="F20" s="68" t="n">
        <v>130</v>
      </c>
      <c r="H20" s="64" t="s">
        <v>426</v>
      </c>
      <c r="I20" s="65" t="n">
        <v>81</v>
      </c>
    </row>
    <row r="21" customFormat="false" ht="25.5" hidden="false" customHeight="false" outlineLevel="0" collapsed="false">
      <c r="B21" s="66" t="s">
        <v>427</v>
      </c>
      <c r="C21" s="70" t="n">
        <v>153</v>
      </c>
      <c r="E21" s="71" t="s">
        <v>428</v>
      </c>
      <c r="F21" s="68" t="n">
        <v>85</v>
      </c>
      <c r="H21" s="64" t="s">
        <v>429</v>
      </c>
      <c r="I21" s="65" t="n">
        <v>77</v>
      </c>
    </row>
    <row r="22" customFormat="false" ht="13.5" hidden="false" customHeight="false" outlineLevel="0" collapsed="false">
      <c r="A22" s="74"/>
      <c r="B22" s="75" t="s">
        <v>430</v>
      </c>
      <c r="C22" s="76" t="n">
        <v>80</v>
      </c>
      <c r="E22" s="77" t="s">
        <v>431</v>
      </c>
      <c r="F22" s="78" t="n">
        <v>75</v>
      </c>
      <c r="H22" s="64" t="s">
        <v>432</v>
      </c>
      <c r="I22" s="65" t="n">
        <v>73</v>
      </c>
    </row>
    <row r="23" customFormat="false" ht="12.75" hidden="false" customHeight="false" outlineLevel="0" collapsed="false">
      <c r="B23" s="79" t="s">
        <v>95</v>
      </c>
      <c r="C23" s="80" t="n">
        <f aca="false">SUM(C13:C22)</f>
        <v>6958</v>
      </c>
      <c r="E23" s="79" t="s">
        <v>95</v>
      </c>
      <c r="F23" s="80" t="n">
        <f aca="false">SUM(F13:F22)</f>
        <v>5842</v>
      </c>
      <c r="H23" s="81" t="s">
        <v>95</v>
      </c>
      <c r="I23" s="82" t="n">
        <f aca="false">SUM(I13:I22)</f>
        <v>6283</v>
      </c>
    </row>
    <row r="24" customFormat="false" ht="12" hidden="false" customHeight="false" outlineLevel="0" collapsed="false">
      <c r="A24" s="83" t="s">
        <v>6</v>
      </c>
    </row>
    <row r="26" customFormat="false" ht="18" hidden="false" customHeight="false" outlineLevel="0" collapsed="false">
      <c r="A26" s="84" t="s">
        <v>433</v>
      </c>
    </row>
    <row r="27" customFormat="false" ht="13.5" hidden="false" customHeight="false" outlineLevel="0" collapsed="false">
      <c r="A27" s="4" t="s">
        <v>434</v>
      </c>
      <c r="B27" s="16" t="n">
        <v>2015</v>
      </c>
      <c r="C27" s="16" t="n">
        <v>2016</v>
      </c>
      <c r="D27" s="42" t="n">
        <v>2017</v>
      </c>
      <c r="G27" s="4" t="s">
        <v>435</v>
      </c>
      <c r="H27" s="49" t="n">
        <v>2015</v>
      </c>
      <c r="K27" s="4" t="s">
        <v>435</v>
      </c>
      <c r="L27" s="16" t="n">
        <v>2016</v>
      </c>
      <c r="M27" s="49" t="n">
        <v>2017</v>
      </c>
    </row>
    <row r="28" customFormat="false" ht="13.5" hidden="false" customHeight="false" outlineLevel="0" collapsed="false">
      <c r="A28" s="37" t="s">
        <v>436</v>
      </c>
      <c r="B28" s="38" t="n">
        <v>6</v>
      </c>
      <c r="C28" s="38" t="n">
        <v>6</v>
      </c>
      <c r="D28" s="38" t="n">
        <v>5</v>
      </c>
      <c r="G28" s="85" t="s">
        <v>437</v>
      </c>
      <c r="H28" s="38" t="n">
        <f aca="false">SUM(B39,B64)</f>
        <v>28</v>
      </c>
      <c r="K28" s="86" t="s">
        <v>438</v>
      </c>
      <c r="L28" s="38" t="n">
        <f aca="false">SUM(C28,C30,C33,C42,C54,C78,C82,C66,C107,C111,C115,C69)</f>
        <v>77</v>
      </c>
      <c r="M28" s="38" t="n">
        <f aca="false">SUM(D28,D30,D33,D42,D54,D78,D82,D66,D107,D111,D115,D69)</f>
        <v>36</v>
      </c>
    </row>
    <row r="29" customFormat="false" ht="12.75" hidden="false" customHeight="false" outlineLevel="0" collapsed="false">
      <c r="A29" s="37" t="s">
        <v>439</v>
      </c>
      <c r="B29" s="40" t="n">
        <v>3</v>
      </c>
      <c r="C29" s="40" t="n">
        <v>2</v>
      </c>
      <c r="D29" s="40" t="n">
        <v>3</v>
      </c>
      <c r="G29" s="87" t="s">
        <v>440</v>
      </c>
      <c r="H29" s="40" t="n">
        <f aca="false">SUM(B52,B61,B80,B86,B108)</f>
        <v>43</v>
      </c>
      <c r="K29" s="88" t="s">
        <v>441</v>
      </c>
      <c r="L29" s="40" t="n">
        <f aca="false">SUM(C48,C53,C79,C98,C68,C113,C130,C122)</f>
        <v>17</v>
      </c>
      <c r="M29" s="40" t="n">
        <f aca="false">SUM(D48,D53,D79,D98,D68,D113,D130,D122)</f>
        <v>19</v>
      </c>
    </row>
    <row r="30" customFormat="false" ht="12.75" hidden="false" customHeight="false" outlineLevel="0" collapsed="false">
      <c r="A30" s="37" t="s">
        <v>442</v>
      </c>
      <c r="B30" s="40" t="n">
        <v>2</v>
      </c>
      <c r="C30" s="40" t="n">
        <v>0</v>
      </c>
      <c r="D30" s="40" t="n">
        <v>1</v>
      </c>
      <c r="G30" s="87" t="s">
        <v>443</v>
      </c>
      <c r="H30" s="40" t="n">
        <f aca="false">SUM(B30,B42,B66,B107)</f>
        <v>14</v>
      </c>
      <c r="K30" s="88" t="s">
        <v>444</v>
      </c>
      <c r="L30" s="40" t="n">
        <f aca="false">SUM(C49,C58,C75,C96)</f>
        <v>49</v>
      </c>
      <c r="M30" s="40" t="n">
        <f aca="false">SUM(D49,D58,D75,D96)</f>
        <v>23</v>
      </c>
    </row>
    <row r="31" customFormat="false" ht="12.75" hidden="false" customHeight="false" outlineLevel="0" collapsed="false">
      <c r="A31" s="37" t="s">
        <v>445</v>
      </c>
      <c r="B31" s="40" t="n">
        <v>2</v>
      </c>
      <c r="C31" s="40" t="n">
        <v>1</v>
      </c>
      <c r="D31" s="40" t="n">
        <v>0</v>
      </c>
      <c r="G31" s="87" t="s">
        <v>446</v>
      </c>
      <c r="H31" s="40" t="n">
        <f aca="false">SUM(B48,B98,B113,B130)</f>
        <v>21</v>
      </c>
      <c r="K31" s="88" t="s">
        <v>447</v>
      </c>
      <c r="L31" s="40" t="n">
        <f aca="false">SUM(C45,C57,C76,C77,C81,C84)</f>
        <v>25</v>
      </c>
      <c r="M31" s="40" t="n">
        <f aca="false">SUM(D45,D57,D76,D77,D81,D84)</f>
        <v>15</v>
      </c>
    </row>
    <row r="32" customFormat="false" ht="12.75" hidden="false" customHeight="false" outlineLevel="0" collapsed="false">
      <c r="A32" s="37" t="s">
        <v>448</v>
      </c>
      <c r="B32" s="40" t="n">
        <v>9</v>
      </c>
      <c r="C32" s="40" t="n">
        <v>9</v>
      </c>
      <c r="D32" s="40" t="n">
        <v>5</v>
      </c>
      <c r="G32" s="87" t="s">
        <v>444</v>
      </c>
      <c r="H32" s="40" t="n">
        <f aca="false">SUM(B49,B58,B75,B96)</f>
        <v>57</v>
      </c>
      <c r="K32" s="88" t="s">
        <v>449</v>
      </c>
      <c r="L32" s="40" t="n">
        <f aca="false">SUM(C47)</f>
        <v>6</v>
      </c>
      <c r="M32" s="40" t="n">
        <f aca="false">SUM(D47)</f>
        <v>1</v>
      </c>
    </row>
    <row r="33" customFormat="false" ht="12.75" hidden="false" customHeight="false" outlineLevel="0" collapsed="false">
      <c r="A33" s="37" t="s">
        <v>450</v>
      </c>
      <c r="B33" s="40" t="n">
        <v>5</v>
      </c>
      <c r="C33" s="40" t="n">
        <v>1</v>
      </c>
      <c r="D33" s="40" t="n">
        <v>1</v>
      </c>
      <c r="G33" s="87" t="s">
        <v>451</v>
      </c>
      <c r="H33" s="40" t="n">
        <f aca="false">SUM(B45,B57,B76,B77,B81,B84)</f>
        <v>21</v>
      </c>
      <c r="K33" s="88" t="s">
        <v>452</v>
      </c>
      <c r="L33" s="40" t="n">
        <f aca="false">SUM(C34,C36,C90,C67,C94,C95,C97,C39,C64,C129)</f>
        <v>48</v>
      </c>
      <c r="M33" s="40" t="n">
        <f aca="false">SUM(D34,D36,D90,D67,D94,D95,D97,D39,D64,D129)</f>
        <v>24</v>
      </c>
    </row>
    <row r="34" customFormat="false" ht="12.75" hidden="false" customHeight="false" outlineLevel="0" collapsed="false">
      <c r="A34" s="37" t="s">
        <v>453</v>
      </c>
      <c r="B34" s="40" t="n">
        <v>0</v>
      </c>
      <c r="C34" s="40" t="n">
        <v>0</v>
      </c>
      <c r="D34" s="40" t="n">
        <v>0</v>
      </c>
      <c r="G34" s="87" t="s">
        <v>454</v>
      </c>
      <c r="H34" s="40" t="n">
        <f aca="false">SUM(B34,B36,B90,B67)</f>
        <v>7</v>
      </c>
      <c r="K34" s="88" t="s">
        <v>455</v>
      </c>
      <c r="L34" s="40" t="n">
        <f aca="false">SUM(C29,C99,C101,C105,C119)</f>
        <v>21</v>
      </c>
      <c r="M34" s="40" t="n">
        <f aca="false">SUM(D29,D99,D101,D105,D119)</f>
        <v>24</v>
      </c>
    </row>
    <row r="35" customFormat="false" ht="12.75" hidden="false" customHeight="false" outlineLevel="0" collapsed="false">
      <c r="A35" s="37" t="s">
        <v>456</v>
      </c>
      <c r="B35" s="40" t="n">
        <v>4</v>
      </c>
      <c r="C35" s="40" t="n">
        <v>0</v>
      </c>
      <c r="D35" s="40" t="n">
        <v>2</v>
      </c>
      <c r="G35" s="87" t="s">
        <v>449</v>
      </c>
      <c r="H35" s="40" t="n">
        <f aca="false">SUM(B47)</f>
        <v>3</v>
      </c>
      <c r="K35" s="88" t="s">
        <v>457</v>
      </c>
      <c r="L35" s="40" t="n">
        <f aca="false">SUM(C103,C116,C131,C55,C73,C118,C123,C124)</f>
        <v>302</v>
      </c>
      <c r="M35" s="40" t="n">
        <f aca="false">SUM(D103,D116,D131,D55,D73,D118,D123,D124)</f>
        <v>195</v>
      </c>
    </row>
    <row r="36" customFormat="false" ht="12.75" hidden="false" customHeight="false" outlineLevel="0" collapsed="false">
      <c r="A36" s="37" t="s">
        <v>458</v>
      </c>
      <c r="B36" s="40" t="n">
        <v>3</v>
      </c>
      <c r="C36" s="40" t="n">
        <v>3</v>
      </c>
      <c r="D36" s="40" t="n">
        <v>0</v>
      </c>
      <c r="G36" s="87" t="s">
        <v>459</v>
      </c>
      <c r="H36" s="89" t="n">
        <f aca="false">SUM(B53,B79,B68,B122)</f>
        <v>6</v>
      </c>
      <c r="K36" s="88" t="s">
        <v>460</v>
      </c>
      <c r="L36" s="40" t="n">
        <f aca="false">SUM(C41,C56,C89,C102,C117)</f>
        <v>27</v>
      </c>
      <c r="M36" s="40" t="n">
        <f aca="false">SUM(D41,D56,D89,D102,D117)</f>
        <v>12</v>
      </c>
    </row>
    <row r="37" customFormat="false" ht="12.75" hidden="false" customHeight="false" outlineLevel="0" collapsed="false">
      <c r="A37" s="37" t="s">
        <v>461</v>
      </c>
      <c r="B37" s="40" t="n">
        <v>6</v>
      </c>
      <c r="C37" s="40" t="n">
        <v>4</v>
      </c>
      <c r="D37" s="40" t="n">
        <v>4</v>
      </c>
      <c r="G37" s="87" t="s">
        <v>462</v>
      </c>
      <c r="H37" s="40" t="n">
        <f aca="false">SUM(B103,B116,B131,B55,B73,B118,B123,B124)</f>
        <v>282</v>
      </c>
      <c r="K37" s="88" t="s">
        <v>463</v>
      </c>
      <c r="L37" s="40" t="n">
        <f aca="false">SUM(C43,C44,C46,C50,C52,C61,C80,C86,C108,C51,C128,C70)</f>
        <v>48</v>
      </c>
      <c r="M37" s="40" t="n">
        <f aca="false">SUM(D43,D44,D46,D50,D52,D61,D80,D86,D108,D51,D128,D70)</f>
        <v>31</v>
      </c>
    </row>
    <row r="38" customFormat="false" ht="12.75" hidden="false" customHeight="false" outlineLevel="0" collapsed="false">
      <c r="A38" s="37" t="s">
        <v>464</v>
      </c>
      <c r="B38" s="40" t="n">
        <v>0</v>
      </c>
      <c r="C38" s="40" t="n">
        <v>2</v>
      </c>
      <c r="D38" s="40" t="n">
        <v>2</v>
      </c>
      <c r="G38" s="87" t="s">
        <v>465</v>
      </c>
      <c r="H38" s="40" t="n">
        <f aca="false">SUM(B37,B59,B74,B87,B109)</f>
        <v>32</v>
      </c>
      <c r="K38" s="88" t="s">
        <v>466</v>
      </c>
      <c r="L38" s="40" t="n">
        <f aca="false">SUM(C35,C37,C38,C59,C65,C60,C74,C85,C87,C72,C109,C120,C121)</f>
        <v>60</v>
      </c>
      <c r="M38" s="40" t="n">
        <f aca="false">SUM(D35,D37,D38,D59,D65,D60,D74,D85,D87,D72,D109,D120,D121)</f>
        <v>43</v>
      </c>
    </row>
    <row r="39" customFormat="false" ht="12.75" hidden="false" customHeight="false" outlineLevel="0" collapsed="false">
      <c r="A39" s="37" t="s">
        <v>467</v>
      </c>
      <c r="B39" s="40" t="n">
        <v>23</v>
      </c>
      <c r="C39" s="40" t="n">
        <v>15</v>
      </c>
      <c r="D39" s="40" t="n">
        <v>12</v>
      </c>
      <c r="G39" s="87" t="s">
        <v>468</v>
      </c>
      <c r="H39" s="40" t="n">
        <f aca="false">SUM(B46,B50,B70)</f>
        <v>8</v>
      </c>
      <c r="K39" s="88" t="s">
        <v>469</v>
      </c>
      <c r="L39" s="40" t="n">
        <f aca="false">SUM(C62,C63,C91,C93,C100,C106,C110,C112)</f>
        <v>7</v>
      </c>
      <c r="M39" s="40" t="n">
        <f aca="false">SUM(D62,D63,D91,D93,D100,D106,D110,D112)</f>
        <v>2</v>
      </c>
    </row>
    <row r="40" customFormat="false" ht="12.75" hidden="false" customHeight="false" outlineLevel="0" collapsed="false">
      <c r="A40" s="37" t="s">
        <v>470</v>
      </c>
      <c r="B40" s="40" t="n">
        <v>24</v>
      </c>
      <c r="C40" s="40" t="n">
        <v>20</v>
      </c>
      <c r="D40" s="40" t="n">
        <v>13</v>
      </c>
      <c r="G40" s="87" t="s">
        <v>471</v>
      </c>
      <c r="H40" s="40" t="n">
        <f aca="false">SUM(B94,B95,B97,B129)</f>
        <v>19</v>
      </c>
      <c r="K40" s="88" t="s">
        <v>472</v>
      </c>
      <c r="L40" s="40" t="n">
        <f aca="false">SUM(C83,C88,C92,C114,C127)</f>
        <v>35</v>
      </c>
      <c r="M40" s="40" t="n">
        <f aca="false">SUM(D83,D88,D92,D114,D127)</f>
        <v>24</v>
      </c>
    </row>
    <row r="41" customFormat="false" ht="12.75" hidden="false" customHeight="false" outlineLevel="0" collapsed="false">
      <c r="A41" s="37" t="s">
        <v>473</v>
      </c>
      <c r="B41" s="40" t="n">
        <v>9</v>
      </c>
      <c r="C41" s="40" t="n">
        <v>4</v>
      </c>
      <c r="D41" s="40" t="n">
        <v>4</v>
      </c>
      <c r="G41" s="87" t="s">
        <v>474</v>
      </c>
      <c r="H41" s="40" t="n">
        <f aca="false">SUM(B35,B38,B65,B60,B85,B72,B120,B121)</f>
        <v>40</v>
      </c>
      <c r="K41" s="88" t="s">
        <v>475</v>
      </c>
      <c r="L41" s="40" t="n">
        <f aca="false">SUM(C31,C71,C32,C40,C125,C126)</f>
        <v>45</v>
      </c>
      <c r="M41" s="40" t="n">
        <f aca="false">SUM(D31,D71,D32,D40,D125,D126)</f>
        <v>27</v>
      </c>
    </row>
    <row r="42" customFormat="false" ht="12.75" hidden="false" customHeight="false" outlineLevel="0" collapsed="false">
      <c r="A42" s="37" t="s">
        <v>476</v>
      </c>
      <c r="B42" s="40" t="n">
        <v>0</v>
      </c>
      <c r="C42" s="40" t="n">
        <v>1</v>
      </c>
      <c r="D42" s="40" t="n">
        <v>0</v>
      </c>
      <c r="G42" s="87" t="s">
        <v>477</v>
      </c>
      <c r="H42" s="40" t="n">
        <f aca="false">SUM(B99,B105)</f>
        <v>26</v>
      </c>
      <c r="K42" s="90" t="s">
        <v>478</v>
      </c>
      <c r="L42" s="41" t="n">
        <f aca="false">SUM(C104)</f>
        <v>7</v>
      </c>
      <c r="M42" s="41" t="n">
        <f aca="false">SUM(D104)</f>
        <v>3</v>
      </c>
    </row>
    <row r="43" customFormat="false" ht="13.5" hidden="false" customHeight="false" outlineLevel="0" collapsed="false">
      <c r="A43" s="37" t="s">
        <v>479</v>
      </c>
      <c r="B43" s="40" t="n">
        <v>0</v>
      </c>
      <c r="C43" s="40" t="n">
        <v>2</v>
      </c>
      <c r="D43" s="40" t="n">
        <v>0</v>
      </c>
      <c r="G43" s="87" t="s">
        <v>480</v>
      </c>
      <c r="H43" s="40" t="n">
        <f aca="false">SUM(B41,B89,B102)</f>
        <v>16</v>
      </c>
      <c r="K43" s="34" t="s">
        <v>95</v>
      </c>
      <c r="L43" s="35" t="n">
        <f aca="false">SUM(L28:L42)</f>
        <v>774</v>
      </c>
      <c r="M43" s="35" t="n">
        <f aca="false">SUM(M28:M42)</f>
        <v>479</v>
      </c>
    </row>
    <row r="44" customFormat="false" ht="13.5" hidden="false" customHeight="false" outlineLevel="0" collapsed="false">
      <c r="A44" s="37" t="s">
        <v>481</v>
      </c>
      <c r="B44" s="40" t="n">
        <v>2</v>
      </c>
      <c r="C44" s="40" t="n">
        <v>4</v>
      </c>
      <c r="D44" s="40" t="n">
        <v>2</v>
      </c>
      <c r="G44" s="87" t="s">
        <v>482</v>
      </c>
      <c r="H44" s="40" t="n">
        <f aca="false">SUM(B56,B117)</f>
        <v>17</v>
      </c>
    </row>
    <row r="45" customFormat="false" ht="12.75" hidden="false" customHeight="false" outlineLevel="0" collapsed="false">
      <c r="A45" s="37" t="s">
        <v>483</v>
      </c>
      <c r="B45" s="40" t="n">
        <v>0</v>
      </c>
      <c r="C45" s="40" t="n">
        <v>4</v>
      </c>
      <c r="D45" s="40" t="n">
        <v>1</v>
      </c>
      <c r="G45" s="87" t="s">
        <v>484</v>
      </c>
      <c r="H45" s="40" t="n">
        <f aca="false">SUM(B31,B71,B32,B40,B125,B126)</f>
        <v>46</v>
      </c>
    </row>
    <row r="46" customFormat="false" ht="12.75" hidden="false" customHeight="false" outlineLevel="0" collapsed="false">
      <c r="A46" s="37" t="s">
        <v>485</v>
      </c>
      <c r="B46" s="40" t="n">
        <v>0</v>
      </c>
      <c r="C46" s="40" t="n">
        <v>0</v>
      </c>
      <c r="D46" s="40" t="n">
        <v>3</v>
      </c>
      <c r="G46" s="87" t="s">
        <v>472</v>
      </c>
      <c r="H46" s="40" t="n">
        <f aca="false">SUM(B83,B88,B92,B114,B127)</f>
        <v>47</v>
      </c>
    </row>
    <row r="47" customFormat="false" ht="12.75" hidden="false" customHeight="false" outlineLevel="0" collapsed="false">
      <c r="A47" s="37" t="s">
        <v>449</v>
      </c>
      <c r="B47" s="40" t="n">
        <v>3</v>
      </c>
      <c r="C47" s="40" t="n">
        <v>6</v>
      </c>
      <c r="D47" s="40" t="n">
        <v>1</v>
      </c>
      <c r="G47" s="87" t="s">
        <v>486</v>
      </c>
      <c r="H47" s="40" t="n">
        <f aca="false">SUM(B29,B101,B119)</f>
        <v>13</v>
      </c>
    </row>
    <row r="48" customFormat="false" ht="12.75" hidden="false" customHeight="false" outlineLevel="0" collapsed="false">
      <c r="A48" s="37" t="s">
        <v>487</v>
      </c>
      <c r="B48" s="40" t="n">
        <v>7</v>
      </c>
      <c r="C48" s="40" t="n">
        <v>0</v>
      </c>
      <c r="D48" s="40" t="n">
        <v>3</v>
      </c>
      <c r="G48" s="87" t="s">
        <v>488</v>
      </c>
      <c r="H48" s="40" t="n">
        <f aca="false">SUM(B43,B44,B51,B128)</f>
        <v>8</v>
      </c>
    </row>
    <row r="49" customFormat="false" ht="12.75" hidden="false" customHeight="false" outlineLevel="0" collapsed="false">
      <c r="A49" s="37" t="s">
        <v>489</v>
      </c>
      <c r="B49" s="40" t="n">
        <v>10</v>
      </c>
      <c r="C49" s="40" t="n">
        <v>11</v>
      </c>
      <c r="D49" s="40" t="n">
        <v>6</v>
      </c>
      <c r="G49" s="87" t="s">
        <v>490</v>
      </c>
      <c r="H49" s="40" t="n">
        <f aca="false">SUM(B28,B33,B54,B78,B82,B111,B115,B69)</f>
        <v>82</v>
      </c>
    </row>
    <row r="50" customFormat="false" ht="12.75" hidden="false" customHeight="false" outlineLevel="0" collapsed="false">
      <c r="A50" s="37" t="s">
        <v>491</v>
      </c>
      <c r="B50" s="40" t="n">
        <v>1</v>
      </c>
      <c r="C50" s="40" t="n">
        <v>4</v>
      </c>
      <c r="D50" s="40" t="n">
        <v>1</v>
      </c>
      <c r="G50" s="87" t="s">
        <v>492</v>
      </c>
      <c r="H50" s="40" t="n">
        <f aca="false">SUM(B62,B63,B91,B93,B100,B106,B110)</f>
        <v>3</v>
      </c>
    </row>
    <row r="51" customFormat="false" ht="12.75" hidden="false" customHeight="false" outlineLevel="0" collapsed="false">
      <c r="A51" s="37" t="s">
        <v>493</v>
      </c>
      <c r="B51" s="40" t="n">
        <v>2</v>
      </c>
      <c r="C51" s="40" t="n">
        <v>1</v>
      </c>
      <c r="D51" s="40" t="n">
        <v>1</v>
      </c>
      <c r="G51" s="91" t="s">
        <v>478</v>
      </c>
      <c r="H51" s="41" t="n">
        <f aca="false">SUM(B104)</f>
        <v>9</v>
      </c>
    </row>
    <row r="52" customFormat="false" ht="13.5" hidden="false" customHeight="false" outlineLevel="0" collapsed="false">
      <c r="A52" s="37" t="s">
        <v>494</v>
      </c>
      <c r="B52" s="40" t="n">
        <v>4</v>
      </c>
      <c r="C52" s="40" t="n">
        <v>4</v>
      </c>
      <c r="D52" s="40" t="n">
        <v>3</v>
      </c>
      <c r="G52" s="34" t="s">
        <v>95</v>
      </c>
      <c r="H52" s="35" t="n">
        <f aca="false">SUM(H28:H51)</f>
        <v>848</v>
      </c>
    </row>
    <row r="53" customFormat="false" ht="13.5" hidden="false" customHeight="false" outlineLevel="0" collapsed="false">
      <c r="A53" s="37" t="s">
        <v>495</v>
      </c>
      <c r="B53" s="40" t="n">
        <v>3</v>
      </c>
      <c r="C53" s="40" t="n">
        <v>7</v>
      </c>
      <c r="D53" s="40" t="n">
        <v>5</v>
      </c>
    </row>
    <row r="54" customFormat="false" ht="12.75" hidden="false" customHeight="false" outlineLevel="0" collapsed="false">
      <c r="A54" s="37" t="s">
        <v>496</v>
      </c>
      <c r="B54" s="40" t="n">
        <v>7</v>
      </c>
      <c r="C54" s="40" t="n">
        <v>8</v>
      </c>
      <c r="D54" s="40" t="n">
        <v>2</v>
      </c>
    </row>
    <row r="55" customFormat="false" ht="12.75" hidden="false" customHeight="false" outlineLevel="0" collapsed="false">
      <c r="A55" s="37" t="s">
        <v>497</v>
      </c>
      <c r="B55" s="40" t="n">
        <v>11</v>
      </c>
      <c r="C55" s="40" t="n">
        <v>15</v>
      </c>
      <c r="D55" s="40" t="n">
        <v>13</v>
      </c>
    </row>
    <row r="56" customFormat="false" ht="12.75" hidden="false" customHeight="false" outlineLevel="0" collapsed="false">
      <c r="A56" s="37" t="s">
        <v>498</v>
      </c>
      <c r="B56" s="40" t="n">
        <v>5</v>
      </c>
      <c r="C56" s="40" t="n">
        <v>0</v>
      </c>
      <c r="D56" s="40" t="n">
        <v>1</v>
      </c>
    </row>
    <row r="57" customFormat="false" ht="12.75" hidden="false" customHeight="false" outlineLevel="0" collapsed="false">
      <c r="A57" s="37" t="s">
        <v>499</v>
      </c>
      <c r="B57" s="40" t="n">
        <v>1</v>
      </c>
      <c r="C57" s="40" t="n">
        <v>3</v>
      </c>
      <c r="D57" s="40" t="n">
        <v>1</v>
      </c>
    </row>
    <row r="58" customFormat="false" ht="12.75" hidden="false" customHeight="false" outlineLevel="0" collapsed="false">
      <c r="A58" s="37" t="s">
        <v>500</v>
      </c>
      <c r="B58" s="40" t="n">
        <v>16</v>
      </c>
      <c r="C58" s="40" t="n">
        <v>13</v>
      </c>
      <c r="D58" s="40" t="n">
        <v>6</v>
      </c>
    </row>
    <row r="59" customFormat="false" ht="12.75" hidden="false" customHeight="false" outlineLevel="0" collapsed="false">
      <c r="A59" s="37" t="s">
        <v>501</v>
      </c>
      <c r="B59" s="40" t="n">
        <v>9</v>
      </c>
      <c r="C59" s="40" t="n">
        <v>8</v>
      </c>
      <c r="D59" s="40" t="n">
        <v>2</v>
      </c>
    </row>
    <row r="60" customFormat="false" ht="12.75" hidden="false" customHeight="false" outlineLevel="0" collapsed="false">
      <c r="A60" s="37" t="s">
        <v>502</v>
      </c>
      <c r="B60" s="40" t="n">
        <v>3</v>
      </c>
      <c r="C60" s="40" t="n">
        <v>1</v>
      </c>
      <c r="D60" s="40" t="n">
        <v>0</v>
      </c>
    </row>
    <row r="61" customFormat="false" ht="12.75" hidden="false" customHeight="false" outlineLevel="0" collapsed="false">
      <c r="A61" s="37" t="s">
        <v>503</v>
      </c>
      <c r="B61" s="40" t="n">
        <v>23</v>
      </c>
      <c r="C61" s="40" t="n">
        <v>20</v>
      </c>
      <c r="D61" s="40" t="n">
        <v>15</v>
      </c>
    </row>
    <row r="62" customFormat="false" ht="12.75" hidden="false" customHeight="false" outlineLevel="0" collapsed="false">
      <c r="A62" s="37" t="s">
        <v>224</v>
      </c>
      <c r="B62" s="40" t="n">
        <v>0</v>
      </c>
      <c r="C62" s="40" t="n">
        <v>2</v>
      </c>
      <c r="D62" s="40" t="n">
        <v>0</v>
      </c>
    </row>
    <row r="63" customFormat="false" ht="12.75" hidden="false" customHeight="false" outlineLevel="0" collapsed="false">
      <c r="A63" s="37" t="s">
        <v>504</v>
      </c>
      <c r="B63" s="40" t="n">
        <v>1</v>
      </c>
      <c r="C63" s="40" t="n">
        <v>1</v>
      </c>
      <c r="D63" s="40" t="n">
        <v>0</v>
      </c>
    </row>
    <row r="64" customFormat="false" ht="12.75" hidden="false" customHeight="false" outlineLevel="0" collapsed="false">
      <c r="A64" s="37" t="s">
        <v>505</v>
      </c>
      <c r="B64" s="40" t="n">
        <v>5</v>
      </c>
      <c r="C64" s="40" t="n">
        <v>4</v>
      </c>
      <c r="D64" s="40" t="n">
        <v>2</v>
      </c>
    </row>
    <row r="65" customFormat="false" ht="12.75" hidden="false" customHeight="false" outlineLevel="0" collapsed="false">
      <c r="A65" s="37" t="s">
        <v>506</v>
      </c>
      <c r="B65" s="40" t="n">
        <v>25</v>
      </c>
      <c r="C65" s="40" t="n">
        <v>19</v>
      </c>
      <c r="D65" s="40" t="n">
        <v>18</v>
      </c>
    </row>
    <row r="66" customFormat="false" ht="12.75" hidden="false" customHeight="false" outlineLevel="0" collapsed="false">
      <c r="A66" s="37" t="s">
        <v>507</v>
      </c>
      <c r="B66" s="40" t="n">
        <v>2</v>
      </c>
      <c r="C66" s="40" t="n">
        <v>1</v>
      </c>
      <c r="D66" s="40" t="n">
        <v>1</v>
      </c>
      <c r="K66" s="92"/>
      <c r="L66" s="92"/>
    </row>
    <row r="67" customFormat="false" ht="12.75" hidden="false" customHeight="false" outlineLevel="0" collapsed="false">
      <c r="A67" s="37" t="s">
        <v>508</v>
      </c>
      <c r="B67" s="40" t="n">
        <v>0</v>
      </c>
      <c r="C67" s="40" t="n">
        <v>2</v>
      </c>
      <c r="D67" s="40" t="n">
        <v>0</v>
      </c>
    </row>
    <row r="68" customFormat="false" ht="12.75" hidden="false" customHeight="false" outlineLevel="0" collapsed="false">
      <c r="A68" s="37" t="s">
        <v>509</v>
      </c>
      <c r="B68" s="40" t="n">
        <v>0</v>
      </c>
      <c r="C68" s="40" t="n">
        <v>1</v>
      </c>
      <c r="D68" s="40" t="n">
        <v>0</v>
      </c>
    </row>
    <row r="69" customFormat="false" ht="12.75" hidden="false" customHeight="false" outlineLevel="0" collapsed="false">
      <c r="A69" s="37" t="s">
        <v>510</v>
      </c>
      <c r="B69" s="40" t="n">
        <v>8</v>
      </c>
      <c r="C69" s="40" t="n">
        <v>3</v>
      </c>
      <c r="D69" s="40" t="n">
        <v>5</v>
      </c>
    </row>
    <row r="70" customFormat="false" ht="12.75" hidden="false" customHeight="false" outlineLevel="0" collapsed="false">
      <c r="A70" s="37" t="s">
        <v>511</v>
      </c>
      <c r="B70" s="40" t="n">
        <v>7</v>
      </c>
      <c r="C70" s="40" t="n">
        <v>5</v>
      </c>
      <c r="D70" s="40" t="n">
        <v>0</v>
      </c>
    </row>
    <row r="71" customFormat="false" ht="12.75" hidden="false" customHeight="false" outlineLevel="0" collapsed="false">
      <c r="A71" s="37" t="s">
        <v>512</v>
      </c>
      <c r="B71" s="40" t="n">
        <v>0</v>
      </c>
      <c r="C71" s="40" t="n">
        <v>1</v>
      </c>
      <c r="D71" s="40" t="n">
        <v>0</v>
      </c>
    </row>
    <row r="72" customFormat="false" ht="12.75" hidden="false" customHeight="false" outlineLevel="0" collapsed="false">
      <c r="A72" s="37" t="s">
        <v>513</v>
      </c>
      <c r="B72" s="40" t="n">
        <v>2</v>
      </c>
      <c r="C72" s="40" t="n">
        <v>0</v>
      </c>
      <c r="D72" s="40" t="n">
        <v>0</v>
      </c>
    </row>
    <row r="73" customFormat="false" ht="12.75" hidden="false" customHeight="false" outlineLevel="0" collapsed="false">
      <c r="A73" s="37" t="s">
        <v>514</v>
      </c>
      <c r="B73" s="40" t="n">
        <v>26</v>
      </c>
      <c r="C73" s="40" t="n">
        <v>28</v>
      </c>
      <c r="D73" s="40" t="n">
        <v>16</v>
      </c>
    </row>
    <row r="74" customFormat="false" ht="12.75" hidden="false" customHeight="false" outlineLevel="0" collapsed="false">
      <c r="A74" s="37" t="s">
        <v>515</v>
      </c>
      <c r="B74" s="40" t="n">
        <v>12</v>
      </c>
      <c r="C74" s="40" t="n">
        <v>17</v>
      </c>
      <c r="D74" s="40" t="n">
        <v>6</v>
      </c>
    </row>
    <row r="75" s="92" customFormat="true" ht="12.75" hidden="false" customHeight="false" outlineLevel="0" collapsed="false">
      <c r="A75" s="37" t="s">
        <v>516</v>
      </c>
      <c r="B75" s="40" t="n">
        <v>18</v>
      </c>
      <c r="C75" s="40" t="n">
        <v>20</v>
      </c>
      <c r="D75" s="40" t="n">
        <v>8</v>
      </c>
      <c r="K75" s="52"/>
      <c r="L75" s="52"/>
    </row>
    <row r="76" customFormat="false" ht="12.75" hidden="false" customHeight="false" outlineLevel="0" collapsed="false">
      <c r="A76" s="37" t="s">
        <v>517</v>
      </c>
      <c r="B76" s="40" t="n">
        <v>1</v>
      </c>
      <c r="C76" s="40" t="n">
        <v>0</v>
      </c>
      <c r="D76" s="40" t="n">
        <v>1</v>
      </c>
      <c r="K76" s="92"/>
      <c r="L76" s="92"/>
    </row>
    <row r="77" customFormat="false" ht="12.75" hidden="false" customHeight="false" outlineLevel="0" collapsed="false">
      <c r="A77" s="37" t="s">
        <v>518</v>
      </c>
      <c r="B77" s="40" t="n">
        <v>9</v>
      </c>
      <c r="C77" s="40" t="n">
        <v>7</v>
      </c>
      <c r="D77" s="40" t="n">
        <v>5</v>
      </c>
    </row>
    <row r="78" customFormat="false" ht="12.75" hidden="false" customHeight="false" outlineLevel="0" collapsed="false">
      <c r="A78" s="37" t="s">
        <v>519</v>
      </c>
      <c r="B78" s="40" t="n">
        <v>16</v>
      </c>
      <c r="C78" s="40" t="n">
        <v>17</v>
      </c>
      <c r="D78" s="40" t="n">
        <v>3</v>
      </c>
    </row>
    <row r="79" customFormat="false" ht="12.75" hidden="false" customHeight="false" outlineLevel="0" collapsed="false">
      <c r="A79" s="37" t="s">
        <v>520</v>
      </c>
      <c r="B79" s="40" t="n">
        <v>2</v>
      </c>
      <c r="C79" s="40" t="n">
        <v>0</v>
      </c>
      <c r="D79" s="40" t="n">
        <v>1</v>
      </c>
    </row>
    <row r="80" customFormat="false" ht="12.75" hidden="false" customHeight="false" outlineLevel="0" collapsed="false">
      <c r="A80" s="37" t="s">
        <v>521</v>
      </c>
      <c r="B80" s="40" t="n">
        <v>4</v>
      </c>
      <c r="C80" s="40" t="n">
        <v>3</v>
      </c>
      <c r="D80" s="40" t="n">
        <v>1</v>
      </c>
    </row>
    <row r="81" customFormat="false" ht="12.75" hidden="false" customHeight="false" outlineLevel="0" collapsed="false">
      <c r="A81" s="37" t="s">
        <v>522</v>
      </c>
      <c r="B81" s="40" t="n">
        <v>2</v>
      </c>
      <c r="C81" s="40" t="n">
        <v>2</v>
      </c>
      <c r="D81" s="40" t="n">
        <v>2</v>
      </c>
    </row>
    <row r="82" customFormat="false" ht="12.75" hidden="false" customHeight="false" outlineLevel="0" collapsed="false">
      <c r="A82" s="37" t="s">
        <v>523</v>
      </c>
      <c r="B82" s="40" t="n">
        <v>5</v>
      </c>
      <c r="C82" s="40" t="n">
        <v>3</v>
      </c>
      <c r="D82" s="40" t="n">
        <v>1</v>
      </c>
    </row>
    <row r="83" customFormat="false" ht="12.75" hidden="false" customHeight="false" outlineLevel="0" collapsed="false">
      <c r="A83" s="37" t="s">
        <v>524</v>
      </c>
      <c r="B83" s="40" t="n">
        <v>24</v>
      </c>
      <c r="C83" s="40" t="n">
        <v>20</v>
      </c>
      <c r="D83" s="40" t="n">
        <v>9</v>
      </c>
    </row>
    <row r="84" customFormat="false" ht="12.75" hidden="false" customHeight="false" outlineLevel="0" collapsed="false">
      <c r="A84" s="37" t="s">
        <v>525</v>
      </c>
      <c r="B84" s="40" t="n">
        <v>8</v>
      </c>
      <c r="C84" s="40" t="n">
        <v>9</v>
      </c>
      <c r="D84" s="40" t="n">
        <v>5</v>
      </c>
    </row>
    <row r="85" s="92" customFormat="true" ht="12.75" hidden="false" customHeight="false" outlineLevel="0" collapsed="false">
      <c r="A85" s="37" t="s">
        <v>526</v>
      </c>
      <c r="B85" s="40" t="n">
        <v>1</v>
      </c>
      <c r="C85" s="40" t="n">
        <v>2</v>
      </c>
      <c r="D85" s="40" t="n">
        <v>1</v>
      </c>
      <c r="K85" s="52"/>
      <c r="L85" s="52"/>
    </row>
    <row r="86" customFormat="false" ht="12.75" hidden="false" customHeight="false" outlineLevel="0" collapsed="false">
      <c r="A86" s="37" t="s">
        <v>527</v>
      </c>
      <c r="B86" s="40" t="n">
        <v>3</v>
      </c>
      <c r="C86" s="40" t="n">
        <v>3</v>
      </c>
      <c r="D86" s="40" t="n">
        <v>0</v>
      </c>
    </row>
    <row r="87" customFormat="false" ht="12.75" hidden="false" customHeight="false" outlineLevel="0" collapsed="false">
      <c r="A87" s="37" t="s">
        <v>528</v>
      </c>
      <c r="B87" s="40" t="n">
        <v>1</v>
      </c>
      <c r="C87" s="40" t="n">
        <v>0</v>
      </c>
      <c r="D87" s="40" t="n">
        <v>0</v>
      </c>
    </row>
    <row r="88" customFormat="false" ht="12.75" hidden="false" customHeight="false" outlineLevel="0" collapsed="false">
      <c r="A88" s="37" t="s">
        <v>529</v>
      </c>
      <c r="B88" s="40" t="n">
        <v>14</v>
      </c>
      <c r="C88" s="40" t="n">
        <v>7</v>
      </c>
      <c r="D88" s="40" t="n">
        <v>5</v>
      </c>
    </row>
    <row r="89" customFormat="false" ht="12.75" hidden="false" customHeight="false" outlineLevel="0" collapsed="false">
      <c r="A89" s="37" t="s">
        <v>530</v>
      </c>
      <c r="B89" s="40" t="n">
        <v>3</v>
      </c>
      <c r="C89" s="40" t="n">
        <v>7</v>
      </c>
      <c r="D89" s="40" t="n">
        <v>1</v>
      </c>
    </row>
    <row r="90" customFormat="false" ht="12.75" hidden="false" customHeight="false" outlineLevel="0" collapsed="false">
      <c r="A90" s="37" t="s">
        <v>531</v>
      </c>
      <c r="B90" s="40" t="n">
        <v>4</v>
      </c>
      <c r="C90" s="40" t="n">
        <v>8</v>
      </c>
      <c r="D90" s="40" t="n">
        <v>0</v>
      </c>
    </row>
    <row r="91" customFormat="false" ht="12.75" hidden="false" customHeight="false" outlineLevel="0" collapsed="false">
      <c r="A91" s="37" t="s">
        <v>532</v>
      </c>
      <c r="B91" s="40" t="n">
        <v>0</v>
      </c>
      <c r="C91" s="40" t="n">
        <v>0</v>
      </c>
      <c r="D91" s="40" t="n">
        <v>0</v>
      </c>
    </row>
    <row r="92" customFormat="false" ht="12.75" hidden="false" customHeight="false" outlineLevel="0" collapsed="false">
      <c r="A92" s="37" t="s">
        <v>533</v>
      </c>
      <c r="B92" s="40" t="n">
        <v>1</v>
      </c>
      <c r="C92" s="40" t="n">
        <v>2</v>
      </c>
      <c r="D92" s="40" t="n">
        <v>3</v>
      </c>
    </row>
    <row r="93" customFormat="false" ht="12.75" hidden="false" customHeight="false" outlineLevel="0" collapsed="false">
      <c r="A93" s="37" t="s">
        <v>534</v>
      </c>
      <c r="B93" s="40" t="n">
        <v>0</v>
      </c>
      <c r="C93" s="40" t="n">
        <v>0</v>
      </c>
      <c r="D93" s="40" t="n">
        <v>0</v>
      </c>
    </row>
    <row r="94" customFormat="false" ht="12.75" hidden="false" customHeight="false" outlineLevel="0" collapsed="false">
      <c r="A94" s="37" t="s">
        <v>535</v>
      </c>
      <c r="B94" s="40" t="n">
        <v>9</v>
      </c>
      <c r="C94" s="40" t="n">
        <v>11</v>
      </c>
      <c r="D94" s="40" t="n">
        <v>5</v>
      </c>
    </row>
    <row r="95" customFormat="false" ht="12.75" hidden="false" customHeight="false" outlineLevel="0" collapsed="false">
      <c r="A95" s="37" t="s">
        <v>536</v>
      </c>
      <c r="B95" s="40" t="n">
        <v>1</v>
      </c>
      <c r="C95" s="40" t="n">
        <v>1</v>
      </c>
      <c r="D95" s="40" t="n">
        <v>0</v>
      </c>
    </row>
    <row r="96" customFormat="false" ht="12.75" hidden="false" customHeight="false" outlineLevel="0" collapsed="false">
      <c r="A96" s="37" t="s">
        <v>537</v>
      </c>
      <c r="B96" s="40" t="n">
        <v>13</v>
      </c>
      <c r="C96" s="40" t="n">
        <v>5</v>
      </c>
      <c r="D96" s="40" t="n">
        <v>3</v>
      </c>
    </row>
    <row r="97" customFormat="false" ht="12.75" hidden="false" customHeight="false" outlineLevel="0" collapsed="false">
      <c r="A97" s="37" t="s">
        <v>538</v>
      </c>
      <c r="B97" s="40" t="n">
        <v>7</v>
      </c>
      <c r="C97" s="40" t="n">
        <v>2</v>
      </c>
      <c r="D97" s="40" t="n">
        <v>4</v>
      </c>
    </row>
    <row r="98" customFormat="false" ht="12.75" hidden="false" customHeight="false" outlineLevel="0" collapsed="false">
      <c r="A98" s="37" t="s">
        <v>539</v>
      </c>
      <c r="B98" s="40" t="n">
        <v>1</v>
      </c>
      <c r="C98" s="40" t="n">
        <v>1</v>
      </c>
      <c r="D98" s="40" t="n">
        <v>1</v>
      </c>
    </row>
    <row r="99" customFormat="false" ht="12.75" hidden="false" customHeight="false" outlineLevel="0" collapsed="false">
      <c r="A99" s="37" t="s">
        <v>540</v>
      </c>
      <c r="B99" s="40" t="n">
        <v>24</v>
      </c>
      <c r="C99" s="40" t="n">
        <v>10</v>
      </c>
      <c r="D99" s="40" t="n">
        <v>9</v>
      </c>
    </row>
    <row r="100" customFormat="false" ht="12.75" hidden="false" customHeight="false" outlineLevel="0" collapsed="false">
      <c r="A100" s="37" t="s">
        <v>541</v>
      </c>
      <c r="B100" s="40" t="n">
        <v>0</v>
      </c>
      <c r="C100" s="40" t="n">
        <v>0</v>
      </c>
      <c r="D100" s="40" t="n">
        <v>0</v>
      </c>
    </row>
    <row r="101" customFormat="false" ht="12.75" hidden="false" customHeight="false" outlineLevel="0" collapsed="false">
      <c r="A101" s="37" t="s">
        <v>542</v>
      </c>
      <c r="B101" s="40" t="n">
        <v>6</v>
      </c>
      <c r="C101" s="40" t="n">
        <v>5</v>
      </c>
      <c r="D101" s="40" t="n">
        <v>6</v>
      </c>
    </row>
    <row r="102" customFormat="false" ht="12.75" hidden="false" customHeight="false" outlineLevel="0" collapsed="false">
      <c r="A102" s="37" t="s">
        <v>543</v>
      </c>
      <c r="B102" s="40" t="n">
        <v>4</v>
      </c>
      <c r="C102" s="40" t="n">
        <v>2</v>
      </c>
      <c r="D102" s="40" t="n">
        <v>1</v>
      </c>
    </row>
    <row r="103" customFormat="false" ht="12.75" hidden="false" customHeight="false" outlineLevel="0" collapsed="false">
      <c r="A103" s="37" t="s">
        <v>544</v>
      </c>
      <c r="B103" s="40" t="n">
        <v>174</v>
      </c>
      <c r="C103" s="40" t="n">
        <v>167</v>
      </c>
      <c r="D103" s="40" t="n">
        <v>110</v>
      </c>
    </row>
    <row r="104" customFormat="false" ht="12.75" hidden="false" customHeight="false" outlineLevel="0" collapsed="false">
      <c r="A104" s="37" t="s">
        <v>545</v>
      </c>
      <c r="B104" s="40" t="n">
        <v>9</v>
      </c>
      <c r="C104" s="40" t="n">
        <v>7</v>
      </c>
      <c r="D104" s="40" t="n">
        <v>3</v>
      </c>
    </row>
    <row r="105" customFormat="false" ht="12.75" hidden="false" customHeight="false" outlineLevel="0" collapsed="false">
      <c r="A105" s="37" t="s">
        <v>546</v>
      </c>
      <c r="B105" s="40" t="n">
        <v>2</v>
      </c>
      <c r="C105" s="40" t="n">
        <v>3</v>
      </c>
      <c r="D105" s="40" t="n">
        <v>4</v>
      </c>
    </row>
    <row r="106" customFormat="false" ht="12.75" hidden="false" customHeight="false" outlineLevel="0" collapsed="false">
      <c r="A106" s="37" t="s">
        <v>547</v>
      </c>
      <c r="B106" s="40" t="n">
        <v>0</v>
      </c>
      <c r="C106" s="40" t="n">
        <v>0</v>
      </c>
      <c r="D106" s="40" t="n">
        <v>0</v>
      </c>
    </row>
    <row r="107" customFormat="false" ht="12.75" hidden="false" customHeight="false" outlineLevel="0" collapsed="false">
      <c r="A107" s="37" t="s">
        <v>548</v>
      </c>
      <c r="B107" s="40" t="n">
        <v>10</v>
      </c>
      <c r="C107" s="40" t="n">
        <v>8</v>
      </c>
      <c r="D107" s="40" t="n">
        <v>2</v>
      </c>
    </row>
    <row r="108" customFormat="false" ht="12.75" hidden="false" customHeight="false" outlineLevel="0" collapsed="false">
      <c r="A108" s="37" t="s">
        <v>549</v>
      </c>
      <c r="B108" s="40" t="n">
        <v>9</v>
      </c>
      <c r="C108" s="40" t="n">
        <v>0</v>
      </c>
      <c r="D108" s="40" t="n">
        <v>3</v>
      </c>
    </row>
    <row r="109" customFormat="false" ht="12.75" hidden="false" customHeight="false" outlineLevel="0" collapsed="false">
      <c r="A109" s="37" t="s">
        <v>550</v>
      </c>
      <c r="B109" s="40" t="n">
        <v>4</v>
      </c>
      <c r="C109" s="40" t="n">
        <v>1</v>
      </c>
      <c r="D109" s="40" t="n">
        <v>0</v>
      </c>
    </row>
    <row r="110" customFormat="false" ht="12.75" hidden="false" customHeight="false" outlineLevel="0" collapsed="false">
      <c r="A110" s="37" t="s">
        <v>238</v>
      </c>
      <c r="B110" s="40" t="n">
        <v>2</v>
      </c>
      <c r="C110" s="40" t="n">
        <v>4</v>
      </c>
      <c r="D110" s="40" t="n">
        <v>2</v>
      </c>
    </row>
    <row r="111" customFormat="false" ht="12.75" hidden="false" customHeight="false" outlineLevel="0" collapsed="false">
      <c r="A111" s="37" t="s">
        <v>551</v>
      </c>
      <c r="B111" s="40" t="n">
        <v>31</v>
      </c>
      <c r="C111" s="40" t="n">
        <v>22</v>
      </c>
      <c r="D111" s="40" t="n">
        <v>15</v>
      </c>
    </row>
    <row r="112" customFormat="false" ht="12.75" hidden="false" customHeight="false" outlineLevel="0" collapsed="false">
      <c r="A112" s="37" t="s">
        <v>552</v>
      </c>
      <c r="B112" s="40" t="n">
        <v>1</v>
      </c>
      <c r="C112" s="40" t="n">
        <v>0</v>
      </c>
      <c r="D112" s="40" t="n">
        <v>0</v>
      </c>
    </row>
    <row r="113" customFormat="false" ht="12.75" hidden="false" customHeight="false" outlineLevel="0" collapsed="false">
      <c r="A113" s="37" t="s">
        <v>553</v>
      </c>
      <c r="B113" s="40" t="n">
        <v>8</v>
      </c>
      <c r="C113" s="40" t="n">
        <v>6</v>
      </c>
      <c r="D113" s="40" t="n">
        <v>4</v>
      </c>
    </row>
    <row r="114" customFormat="false" ht="12.75" hidden="false" customHeight="false" outlineLevel="0" collapsed="false">
      <c r="A114" s="37" t="s">
        <v>554</v>
      </c>
      <c r="B114" s="40" t="n">
        <v>5</v>
      </c>
      <c r="C114" s="40" t="n">
        <v>3</v>
      </c>
      <c r="D114" s="40" t="n">
        <v>4</v>
      </c>
    </row>
    <row r="115" customFormat="false" ht="12.75" hidden="false" customHeight="false" outlineLevel="0" collapsed="false">
      <c r="A115" s="37" t="s">
        <v>555</v>
      </c>
      <c r="B115" s="40" t="n">
        <v>4</v>
      </c>
      <c r="C115" s="40" t="n">
        <v>7</v>
      </c>
      <c r="D115" s="40" t="n">
        <v>0</v>
      </c>
    </row>
    <row r="116" customFormat="false" ht="12.75" hidden="false" customHeight="false" outlineLevel="0" collapsed="false">
      <c r="A116" s="37" t="s">
        <v>556</v>
      </c>
      <c r="B116" s="40" t="n">
        <v>6</v>
      </c>
      <c r="C116" s="40" t="n">
        <v>15</v>
      </c>
      <c r="D116" s="40" t="n">
        <v>8</v>
      </c>
    </row>
    <row r="117" customFormat="false" ht="12.75" hidden="false" customHeight="false" outlineLevel="0" collapsed="false">
      <c r="A117" s="37" t="s">
        <v>557</v>
      </c>
      <c r="B117" s="40" t="n">
        <v>12</v>
      </c>
      <c r="C117" s="40" t="n">
        <v>14</v>
      </c>
      <c r="D117" s="40" t="n">
        <v>5</v>
      </c>
    </row>
    <row r="118" customFormat="false" ht="12.75" hidden="false" customHeight="false" outlineLevel="0" collapsed="false">
      <c r="A118" s="37" t="s">
        <v>558</v>
      </c>
      <c r="B118" s="40" t="n">
        <v>26</v>
      </c>
      <c r="C118" s="40" t="n">
        <v>30</v>
      </c>
      <c r="D118" s="40" t="n">
        <v>19</v>
      </c>
    </row>
    <row r="119" customFormat="false" ht="12.75" hidden="false" customHeight="false" outlineLevel="0" collapsed="false">
      <c r="A119" s="37" t="s">
        <v>559</v>
      </c>
      <c r="B119" s="40" t="n">
        <v>4</v>
      </c>
      <c r="C119" s="40" t="n">
        <v>1</v>
      </c>
      <c r="D119" s="40" t="n">
        <v>2</v>
      </c>
    </row>
    <row r="120" customFormat="false" ht="12.75" hidden="false" customHeight="false" outlineLevel="0" collapsed="false">
      <c r="A120" s="37" t="s">
        <v>560</v>
      </c>
      <c r="B120" s="40" t="n">
        <v>3</v>
      </c>
      <c r="C120" s="40" t="n">
        <v>5</v>
      </c>
      <c r="D120" s="40" t="n">
        <v>7</v>
      </c>
    </row>
    <row r="121" customFormat="false" ht="12.75" hidden="false" customHeight="false" outlineLevel="0" collapsed="false">
      <c r="A121" s="37" t="s">
        <v>561</v>
      </c>
      <c r="B121" s="40" t="n">
        <v>2</v>
      </c>
      <c r="C121" s="40" t="n">
        <v>1</v>
      </c>
      <c r="D121" s="40" t="n">
        <v>1</v>
      </c>
    </row>
    <row r="122" customFormat="false" ht="12.75" hidden="false" customHeight="false" outlineLevel="0" collapsed="false">
      <c r="A122" s="37" t="s">
        <v>562</v>
      </c>
      <c r="B122" s="40" t="n">
        <v>1</v>
      </c>
      <c r="C122" s="40" t="n">
        <v>0</v>
      </c>
      <c r="D122" s="40" t="n">
        <v>1</v>
      </c>
    </row>
    <row r="123" customFormat="false" ht="12.75" hidden="false" customHeight="false" outlineLevel="0" collapsed="false">
      <c r="A123" s="37" t="s">
        <v>563</v>
      </c>
      <c r="B123" s="40" t="n">
        <v>10</v>
      </c>
      <c r="C123" s="40" t="n">
        <v>6</v>
      </c>
      <c r="D123" s="40" t="n">
        <v>5</v>
      </c>
    </row>
    <row r="124" customFormat="false" ht="12.75" hidden="false" customHeight="false" outlineLevel="0" collapsed="false">
      <c r="A124" s="37" t="s">
        <v>564</v>
      </c>
      <c r="B124" s="40" t="n">
        <v>15</v>
      </c>
      <c r="C124" s="40" t="n">
        <v>25</v>
      </c>
      <c r="D124" s="40" t="n">
        <v>15</v>
      </c>
    </row>
    <row r="125" customFormat="false" ht="12.75" hidden="false" customHeight="false" outlineLevel="0" collapsed="false">
      <c r="A125" s="37" t="s">
        <v>565</v>
      </c>
      <c r="B125" s="40" t="n">
        <v>5</v>
      </c>
      <c r="C125" s="40" t="n">
        <v>12</v>
      </c>
      <c r="D125" s="40" t="n">
        <v>4</v>
      </c>
    </row>
    <row r="126" customFormat="false" ht="12.75" hidden="false" customHeight="false" outlineLevel="0" collapsed="false">
      <c r="A126" s="37" t="s">
        <v>566</v>
      </c>
      <c r="B126" s="40" t="n">
        <v>6</v>
      </c>
      <c r="C126" s="40" t="n">
        <v>2</v>
      </c>
      <c r="D126" s="40" t="n">
        <v>5</v>
      </c>
    </row>
    <row r="127" customFormat="false" ht="12.75" hidden="false" customHeight="false" outlineLevel="0" collapsed="false">
      <c r="A127" s="37" t="s">
        <v>567</v>
      </c>
      <c r="B127" s="40" t="n">
        <v>3</v>
      </c>
      <c r="C127" s="40" t="n">
        <v>3</v>
      </c>
      <c r="D127" s="40" t="n">
        <v>3</v>
      </c>
    </row>
    <row r="128" customFormat="false" ht="12.75" hidden="false" customHeight="false" outlineLevel="0" collapsed="false">
      <c r="A128" s="37" t="s">
        <v>568</v>
      </c>
      <c r="B128" s="40" t="n">
        <v>4</v>
      </c>
      <c r="C128" s="40" t="n">
        <v>2</v>
      </c>
      <c r="D128" s="40" t="n">
        <v>2</v>
      </c>
    </row>
    <row r="129" customFormat="false" ht="12.75" hidden="false" customHeight="false" outlineLevel="0" collapsed="false">
      <c r="A129" s="37" t="s">
        <v>569</v>
      </c>
      <c r="B129" s="40" t="n">
        <v>2</v>
      </c>
      <c r="C129" s="40" t="n">
        <v>2</v>
      </c>
      <c r="D129" s="40" t="n">
        <v>1</v>
      </c>
    </row>
    <row r="130" customFormat="false" ht="12.75" hidden="false" customHeight="false" outlineLevel="0" collapsed="false">
      <c r="A130" s="37" t="s">
        <v>570</v>
      </c>
      <c r="B130" s="40" t="n">
        <v>5</v>
      </c>
      <c r="C130" s="40" t="n">
        <v>2</v>
      </c>
      <c r="D130" s="40" t="n">
        <v>4</v>
      </c>
    </row>
    <row r="131" customFormat="false" ht="12.75" hidden="false" customHeight="false" outlineLevel="0" collapsed="false">
      <c r="A131" s="37" t="s">
        <v>571</v>
      </c>
      <c r="B131" s="41" t="n">
        <v>14</v>
      </c>
      <c r="C131" s="41" t="n">
        <v>16</v>
      </c>
      <c r="D131" s="41" t="n">
        <v>9</v>
      </c>
    </row>
    <row r="132" customFormat="false" ht="13.5" hidden="false" customHeight="false" outlineLevel="0" collapsed="false">
      <c r="A132" s="34" t="s">
        <v>95</v>
      </c>
      <c r="B132" s="35" t="n">
        <f aca="false">SUM(B28:B131)</f>
        <v>849</v>
      </c>
      <c r="C132" s="35" t="n">
        <f aca="false">SUM(C28:C131)</f>
        <v>774</v>
      </c>
      <c r="D132" s="35" t="n">
        <f aca="false">SUM(D28:D131)</f>
        <v>479</v>
      </c>
      <c r="E132" s="93"/>
    </row>
    <row r="133" customFormat="false" ht="12.75" hidden="false" customHeight="false" outlineLevel="0" collapsed="false">
      <c r="A133" s="83" t="s">
        <v>6</v>
      </c>
    </row>
    <row r="135" customFormat="false" ht="18" hidden="false" customHeight="false" outlineLevel="0" collapsed="false">
      <c r="A135" s="84" t="s">
        <v>572</v>
      </c>
    </row>
    <row r="136" customFormat="false" ht="13.5" hidden="false" customHeight="false" outlineLevel="0" collapsed="false">
      <c r="A136" s="4" t="s">
        <v>573</v>
      </c>
      <c r="B136" s="94" t="n">
        <v>2015</v>
      </c>
      <c r="C136" s="94" t="n">
        <v>2016</v>
      </c>
      <c r="D136" s="49" t="n">
        <v>2017</v>
      </c>
      <c r="G136" s="4" t="s">
        <v>435</v>
      </c>
      <c r="H136" s="16" t="n">
        <v>2015</v>
      </c>
      <c r="K136" s="4" t="s">
        <v>435</v>
      </c>
      <c r="L136" s="16" t="n">
        <v>2016</v>
      </c>
      <c r="M136" s="42" t="n">
        <v>2017</v>
      </c>
    </row>
    <row r="137" customFormat="false" ht="13.5" hidden="false" customHeight="false" outlineLevel="0" collapsed="false">
      <c r="A137" s="87" t="s">
        <v>436</v>
      </c>
      <c r="B137" s="40" t="n">
        <v>44</v>
      </c>
      <c r="C137" s="40" t="n">
        <v>9</v>
      </c>
      <c r="D137" s="40" t="n">
        <v>23</v>
      </c>
      <c r="G137" s="85" t="s">
        <v>437</v>
      </c>
      <c r="H137" s="38" t="n">
        <f aca="false">SUM(B148,B173)</f>
        <v>112</v>
      </c>
      <c r="K137" s="86" t="s">
        <v>574</v>
      </c>
      <c r="L137" s="38" t="n">
        <f aca="false">SUM(C143,C145,C176,C199,C203,C204,C206,C148,C173,C238)</f>
        <v>157</v>
      </c>
      <c r="M137" s="38" t="n">
        <f aca="false">SUM(D143,D145,D176,D199,D203,D204,D206,D148,D173,D238)</f>
        <v>101</v>
      </c>
    </row>
    <row r="138" customFormat="false" ht="12.75" hidden="false" customHeight="false" outlineLevel="0" collapsed="false">
      <c r="A138" s="87" t="s">
        <v>439</v>
      </c>
      <c r="B138" s="40" t="n">
        <v>39</v>
      </c>
      <c r="C138" s="40" t="n">
        <v>9</v>
      </c>
      <c r="D138" s="40" t="n">
        <v>4</v>
      </c>
      <c r="G138" s="87" t="s">
        <v>440</v>
      </c>
      <c r="H138" s="40" t="n">
        <f aca="false">SUM(B161,B170,B189,B195,B217)</f>
        <v>291</v>
      </c>
      <c r="K138" s="88" t="s">
        <v>575</v>
      </c>
      <c r="L138" s="40" t="n">
        <f aca="false">SUM(C152,C153,C155,C159,C161,C170,C189,C195,C217,C160,C179,C237)</f>
        <v>405</v>
      </c>
      <c r="M138" s="40" t="n">
        <f aca="false">SUM(D152,D153,D155,D159,D161,D170,D189,D195,D217,D160,D179,D237)</f>
        <v>222</v>
      </c>
    </row>
    <row r="139" customFormat="false" ht="12.75" hidden="false" customHeight="false" outlineLevel="0" collapsed="false">
      <c r="A139" s="87" t="s">
        <v>442</v>
      </c>
      <c r="B139" s="40" t="n">
        <v>2</v>
      </c>
      <c r="C139" s="40" t="n">
        <v>0</v>
      </c>
      <c r="D139" s="40" t="n">
        <v>5</v>
      </c>
      <c r="G139" s="87" t="s">
        <v>443</v>
      </c>
      <c r="H139" s="40" t="n">
        <f aca="false">SUM(B139,B151,B175,B216)</f>
        <v>69</v>
      </c>
      <c r="K139" s="88" t="s">
        <v>438</v>
      </c>
      <c r="L139" s="40" t="n">
        <f aca="false">SUM(C137,C139,C142,C151,C163,C187,C191,C175,C216,C220,C224,C178)</f>
        <v>244</v>
      </c>
      <c r="M139" s="40" t="n">
        <f aca="false">SUM(D137,D139,D142,D151,D163,D187,D191,D175,D216,D220,D224,D178)</f>
        <v>158</v>
      </c>
    </row>
    <row r="140" customFormat="false" ht="12.75" hidden="false" customHeight="false" outlineLevel="0" collapsed="false">
      <c r="A140" s="87" t="s">
        <v>445</v>
      </c>
      <c r="B140" s="40" t="n">
        <v>6</v>
      </c>
      <c r="C140" s="40" t="n">
        <v>2</v>
      </c>
      <c r="D140" s="40" t="n">
        <v>0</v>
      </c>
      <c r="G140" s="87" t="s">
        <v>446</v>
      </c>
      <c r="H140" s="40" t="n">
        <f aca="false">SUM(B157,B207,B222,B239)</f>
        <v>104</v>
      </c>
      <c r="K140" s="88" t="s">
        <v>460</v>
      </c>
      <c r="L140" s="40" t="n">
        <f aca="false">SUM(C150,C165,C198,C211,C226)</f>
        <v>62</v>
      </c>
      <c r="M140" s="40" t="n">
        <f aca="false">SUM(D150,D165,D198,D211,D226)</f>
        <v>48</v>
      </c>
    </row>
    <row r="141" customFormat="false" ht="12.75" hidden="false" customHeight="false" outlineLevel="0" collapsed="false">
      <c r="A141" s="87" t="s">
        <v>448</v>
      </c>
      <c r="B141" s="40" t="n">
        <v>15</v>
      </c>
      <c r="C141" s="40" t="n">
        <v>33</v>
      </c>
      <c r="D141" s="40" t="n">
        <v>8</v>
      </c>
      <c r="G141" s="87" t="s">
        <v>444</v>
      </c>
      <c r="H141" s="40" t="n">
        <f aca="false">SUM(B158,B167,B184,B205)</f>
        <v>217</v>
      </c>
      <c r="K141" s="88" t="s">
        <v>441</v>
      </c>
      <c r="L141" s="40" t="n">
        <f aca="false">SUM(C157,C162,C188,C207,C177,C222,C239,C231)</f>
        <v>52</v>
      </c>
      <c r="M141" s="40" t="n">
        <f aca="false">SUM(D157,D162,D188,D207,D177,D222,D239,D231)</f>
        <v>60</v>
      </c>
    </row>
    <row r="142" customFormat="false" ht="12.75" hidden="false" customHeight="false" outlineLevel="0" collapsed="false">
      <c r="A142" s="87" t="s">
        <v>450</v>
      </c>
      <c r="B142" s="40" t="n">
        <v>20</v>
      </c>
      <c r="C142" s="40" t="n">
        <v>19</v>
      </c>
      <c r="D142" s="40" t="n">
        <v>8</v>
      </c>
      <c r="G142" s="87" t="s">
        <v>451</v>
      </c>
      <c r="H142" s="40" t="n">
        <f aca="false">SUM(B154,B166,B185,B186,B190,B193)</f>
        <v>60</v>
      </c>
      <c r="K142" s="88" t="s">
        <v>444</v>
      </c>
      <c r="L142" s="40" t="n">
        <f aca="false">SUM(C158,C167,C184,C205)</f>
        <v>341</v>
      </c>
      <c r="M142" s="40" t="n">
        <f aca="false">SUM(D158,D167,D184,D205)</f>
        <v>60</v>
      </c>
    </row>
    <row r="143" customFormat="false" ht="12.75" hidden="false" customHeight="false" outlineLevel="0" collapsed="false">
      <c r="A143" s="87" t="s">
        <v>453</v>
      </c>
      <c r="B143" s="40" t="n">
        <v>0</v>
      </c>
      <c r="C143" s="40" t="n">
        <v>0</v>
      </c>
      <c r="D143" s="40" t="n">
        <v>0</v>
      </c>
      <c r="G143" s="87" t="s">
        <v>454</v>
      </c>
      <c r="H143" s="40" t="n">
        <f aca="false">SUM(B143,B145,B199,B176)</f>
        <v>22</v>
      </c>
      <c r="K143" s="88" t="s">
        <v>447</v>
      </c>
      <c r="L143" s="40" t="n">
        <f aca="false">SUM(C154,C166,C186,C190,C193)</f>
        <v>92</v>
      </c>
      <c r="M143" s="40" t="n">
        <f aca="false">SUM(D154,D166,D186,D190,D193)</f>
        <v>78</v>
      </c>
    </row>
    <row r="144" customFormat="false" ht="12.75" hidden="false" customHeight="false" outlineLevel="0" collapsed="false">
      <c r="A144" s="87" t="s">
        <v>456</v>
      </c>
      <c r="B144" s="40" t="n">
        <v>4</v>
      </c>
      <c r="C144" s="40" t="n">
        <v>0</v>
      </c>
      <c r="D144" s="40" t="n">
        <v>7</v>
      </c>
      <c r="G144" s="87" t="s">
        <v>449</v>
      </c>
      <c r="H144" s="40" t="n">
        <f aca="false">SUM(B156)</f>
        <v>17</v>
      </c>
      <c r="K144" s="88" t="s">
        <v>449</v>
      </c>
      <c r="L144" s="40" t="n">
        <f aca="false">SUM(C156)</f>
        <v>55</v>
      </c>
      <c r="M144" s="40" t="n">
        <f aca="false">SUM(D156)</f>
        <v>5</v>
      </c>
    </row>
    <row r="145" customFormat="false" ht="12.75" hidden="false" customHeight="false" outlineLevel="0" collapsed="false">
      <c r="A145" s="87" t="s">
        <v>458</v>
      </c>
      <c r="B145" s="40" t="n">
        <v>15</v>
      </c>
      <c r="C145" s="40" t="n">
        <v>4</v>
      </c>
      <c r="D145" s="40" t="n">
        <v>0</v>
      </c>
      <c r="G145" s="87" t="s">
        <v>459</v>
      </c>
      <c r="H145" s="89" t="n">
        <f aca="false">SUM(B162,B188,B177,B231)</f>
        <v>15</v>
      </c>
      <c r="K145" s="88" t="s">
        <v>457</v>
      </c>
      <c r="L145" s="40" t="n">
        <f aca="false">SUM(C212,C225,C240,C164,C182,C227,C232,C233)</f>
        <v>6235</v>
      </c>
      <c r="M145" s="40" t="n">
        <f aca="false">SUM(D212,D225,D240,D164,D182,D227,D232,D233)</f>
        <v>6857</v>
      </c>
    </row>
    <row r="146" customFormat="false" ht="12.75" hidden="false" customHeight="false" outlineLevel="0" collapsed="false">
      <c r="A146" s="87" t="s">
        <v>461</v>
      </c>
      <c r="B146" s="40" t="n">
        <v>38</v>
      </c>
      <c r="C146" s="40" t="n">
        <v>5</v>
      </c>
      <c r="D146" s="40" t="n">
        <v>44</v>
      </c>
      <c r="G146" s="87" t="s">
        <v>462</v>
      </c>
      <c r="H146" s="40" t="n">
        <f aca="false">SUM(B212,B225,B240,B164,B182,B227,B232,B233)</f>
        <v>7402</v>
      </c>
      <c r="K146" s="88" t="s">
        <v>576</v>
      </c>
      <c r="L146" s="40" t="n">
        <f aca="false">SUM(C144,C146,C147,C168,C174,C169,C183,C194,C196,C181,C218,C229,C230)</f>
        <v>173</v>
      </c>
      <c r="M146" s="40" t="n">
        <f aca="false">SUM(D144,D146,D147,D168,D174,D169,D183,D194,D196,D181,D218,D229,D230)</f>
        <v>197</v>
      </c>
    </row>
    <row r="147" customFormat="false" ht="12.75" hidden="false" customHeight="false" outlineLevel="0" collapsed="false">
      <c r="A147" s="87" t="s">
        <v>464</v>
      </c>
      <c r="B147" s="40"/>
      <c r="C147" s="40" t="n">
        <v>11</v>
      </c>
      <c r="D147" s="40" t="n">
        <v>2</v>
      </c>
      <c r="G147" s="87" t="s">
        <v>465</v>
      </c>
      <c r="H147" s="40" t="n">
        <f aca="false">SUM(B146,B168,B183,B196,B218)</f>
        <v>108</v>
      </c>
      <c r="K147" s="88" t="s">
        <v>455</v>
      </c>
      <c r="L147" s="40" t="n">
        <f aca="false">SUM(C138,C208,C210,C214,C228)</f>
        <v>61</v>
      </c>
      <c r="M147" s="40" t="n">
        <f aca="false">SUM(D138,D208,D210,D214,D228)</f>
        <v>272</v>
      </c>
    </row>
    <row r="148" customFormat="false" ht="12.75" hidden="false" customHeight="false" outlineLevel="0" collapsed="false">
      <c r="A148" s="87" t="s">
        <v>467</v>
      </c>
      <c r="B148" s="40" t="n">
        <v>83</v>
      </c>
      <c r="C148" s="40" t="n">
        <v>39</v>
      </c>
      <c r="D148" s="40" t="n">
        <v>37</v>
      </c>
      <c r="G148" s="87" t="s">
        <v>468</v>
      </c>
      <c r="H148" s="40" t="n">
        <f aca="false">SUM(B155,B159,B179)</f>
        <v>26</v>
      </c>
      <c r="K148" s="88" t="s">
        <v>469</v>
      </c>
      <c r="L148" s="40" t="n">
        <f aca="false">SUM(C171,C172,C200,C202,C209,C219,C221,C215)</f>
        <v>11</v>
      </c>
      <c r="M148" s="40" t="n">
        <f aca="false">SUM(D171,D172,D200,D202,D209,D219,D221,D215)</f>
        <v>2</v>
      </c>
    </row>
    <row r="149" customFormat="false" ht="12.75" hidden="false" customHeight="false" outlineLevel="0" collapsed="false">
      <c r="A149" s="87" t="s">
        <v>470</v>
      </c>
      <c r="B149" s="40" t="n">
        <v>1210</v>
      </c>
      <c r="C149" s="40" t="n">
        <v>498</v>
      </c>
      <c r="D149" s="40" t="n">
        <v>59</v>
      </c>
      <c r="G149" s="87" t="s">
        <v>471</v>
      </c>
      <c r="H149" s="40" t="n">
        <f aca="false">SUM(B203,B204,B206,B238)</f>
        <v>143</v>
      </c>
      <c r="K149" s="88" t="s">
        <v>472</v>
      </c>
      <c r="L149" s="40" t="n">
        <f aca="false">SUM(C192,C197,C201,C223,C236)</f>
        <v>258</v>
      </c>
      <c r="M149" s="40" t="n">
        <f aca="false">SUM(D192,D197,D201,D223,D236)</f>
        <v>69</v>
      </c>
    </row>
    <row r="150" customFormat="false" ht="12.75" hidden="false" customHeight="false" outlineLevel="0" collapsed="false">
      <c r="A150" s="87" t="s">
        <v>473</v>
      </c>
      <c r="B150" s="40" t="n">
        <v>198</v>
      </c>
      <c r="C150" s="40" t="n">
        <v>5</v>
      </c>
      <c r="D150" s="40" t="n">
        <v>22</v>
      </c>
      <c r="G150" s="87" t="s">
        <v>474</v>
      </c>
      <c r="H150" s="40" t="n">
        <f aca="false">SUM(B144,B147,B174,B169,B194,B181,B229,B230)</f>
        <v>198</v>
      </c>
      <c r="K150" s="88" t="s">
        <v>475</v>
      </c>
      <c r="L150" s="40" t="n">
        <f aca="false">SUM(C140,C180,C141,C149,C234,C235)</f>
        <v>563</v>
      </c>
      <c r="M150" s="40" t="n">
        <f aca="false">SUM(D140,D180,D141,D149,D234,D235)</f>
        <v>94</v>
      </c>
    </row>
    <row r="151" customFormat="false" ht="12.75" hidden="false" customHeight="false" outlineLevel="0" collapsed="false">
      <c r="A151" s="87" t="s">
        <v>476</v>
      </c>
      <c r="B151" s="40" t="n">
        <v>0</v>
      </c>
      <c r="C151" s="40" t="n">
        <v>1</v>
      </c>
      <c r="D151" s="40" t="n">
        <v>0</v>
      </c>
      <c r="G151" s="87" t="s">
        <v>477</v>
      </c>
      <c r="H151" s="40" t="n">
        <f aca="false">SUM(B208,B214)</f>
        <v>155</v>
      </c>
      <c r="K151" s="90" t="s">
        <v>478</v>
      </c>
      <c r="L151" s="41" t="n">
        <f aca="false">SUM(C213)</f>
        <v>88</v>
      </c>
      <c r="M151" s="41" t="n">
        <f aca="false">SUM(D213)</f>
        <v>6</v>
      </c>
    </row>
    <row r="152" customFormat="false" ht="13.5" hidden="false" customHeight="false" outlineLevel="0" collapsed="false">
      <c r="A152" s="87" t="s">
        <v>479</v>
      </c>
      <c r="B152" s="40" t="n">
        <v>0</v>
      </c>
      <c r="C152" s="40" t="n">
        <v>2</v>
      </c>
      <c r="D152" s="40" t="n">
        <v>0</v>
      </c>
      <c r="G152" s="87" t="s">
        <v>480</v>
      </c>
      <c r="H152" s="40" t="n">
        <f aca="false">SUM(B150,B198,B211)</f>
        <v>213</v>
      </c>
      <c r="K152" s="34" t="s">
        <v>95</v>
      </c>
      <c r="L152" s="35" t="n">
        <f aca="false">SUM(L137:L151)</f>
        <v>8797</v>
      </c>
      <c r="M152" s="35" t="n">
        <f aca="false">SUM(M137:M151)</f>
        <v>8229</v>
      </c>
    </row>
    <row r="153" customFormat="false" ht="13.5" hidden="false" customHeight="false" outlineLevel="0" collapsed="false">
      <c r="A153" s="87" t="s">
        <v>481</v>
      </c>
      <c r="B153" s="40" t="n">
        <v>2</v>
      </c>
      <c r="C153" s="40" t="n">
        <v>47</v>
      </c>
      <c r="D153" s="40" t="n">
        <v>60</v>
      </c>
      <c r="G153" s="87" t="s">
        <v>482</v>
      </c>
      <c r="H153" s="40" t="n">
        <f aca="false">SUM(B165,B226)</f>
        <v>61</v>
      </c>
    </row>
    <row r="154" customFormat="false" ht="12.75" hidden="false" customHeight="false" outlineLevel="0" collapsed="false">
      <c r="A154" s="87" t="s">
        <v>483</v>
      </c>
      <c r="B154" s="40" t="n">
        <v>0</v>
      </c>
      <c r="C154" s="40" t="n">
        <v>5</v>
      </c>
      <c r="D154" s="40" t="n">
        <v>2</v>
      </c>
      <c r="G154" s="87" t="s">
        <v>577</v>
      </c>
      <c r="H154" s="40" t="n">
        <f aca="false">SUM(B140,B180,B141,B149,B234,B235)</f>
        <v>1258</v>
      </c>
    </row>
    <row r="155" customFormat="false" ht="12.75" hidden="false" customHeight="false" outlineLevel="0" collapsed="false">
      <c r="A155" s="87" t="s">
        <v>485</v>
      </c>
      <c r="B155" s="40" t="n">
        <v>0</v>
      </c>
      <c r="C155" s="40" t="n">
        <v>0</v>
      </c>
      <c r="D155" s="40" t="n">
        <v>8</v>
      </c>
      <c r="G155" s="87" t="s">
        <v>472</v>
      </c>
      <c r="H155" s="40" t="n">
        <f aca="false">SUM(B192,B197,B201,B223,B236)</f>
        <v>211</v>
      </c>
    </row>
    <row r="156" customFormat="false" ht="12.75" hidden="false" customHeight="false" outlineLevel="0" collapsed="false">
      <c r="A156" s="87" t="s">
        <v>449</v>
      </c>
      <c r="B156" s="40" t="n">
        <v>17</v>
      </c>
      <c r="C156" s="40" t="n">
        <v>55</v>
      </c>
      <c r="D156" s="40" t="n">
        <v>5</v>
      </c>
      <c r="G156" s="87" t="s">
        <v>486</v>
      </c>
      <c r="H156" s="40" t="n">
        <f aca="false">SUM(B138,B210,B228)</f>
        <v>90</v>
      </c>
    </row>
    <row r="157" customFormat="false" ht="12.75" hidden="false" customHeight="false" outlineLevel="0" collapsed="false">
      <c r="A157" s="87" t="s">
        <v>487</v>
      </c>
      <c r="B157" s="40" t="n">
        <v>46</v>
      </c>
      <c r="C157" s="40" t="n">
        <v>0</v>
      </c>
      <c r="D157" s="40" t="n">
        <v>8</v>
      </c>
      <c r="G157" s="87" t="s">
        <v>488</v>
      </c>
      <c r="H157" s="40" t="n">
        <f aca="false">SUM(B152,B153,B160,B237)</f>
        <v>331</v>
      </c>
    </row>
    <row r="158" customFormat="false" ht="12.75" hidden="false" customHeight="false" outlineLevel="0" collapsed="false">
      <c r="A158" s="87" t="s">
        <v>489</v>
      </c>
      <c r="B158" s="40" t="n">
        <v>19</v>
      </c>
      <c r="C158" s="40" t="n">
        <v>31</v>
      </c>
      <c r="D158" s="40" t="n">
        <v>9</v>
      </c>
      <c r="G158" s="87" t="s">
        <v>490</v>
      </c>
      <c r="H158" s="40" t="n">
        <f aca="false">SUM(B137,B142,B163,B187,B191,B220,B224,B178)</f>
        <v>300</v>
      </c>
    </row>
    <row r="159" customFormat="false" ht="12.75" hidden="false" customHeight="false" outlineLevel="0" collapsed="false">
      <c r="A159" s="87" t="s">
        <v>491</v>
      </c>
      <c r="B159" s="40" t="n">
        <v>14</v>
      </c>
      <c r="C159" s="40" t="n">
        <v>20</v>
      </c>
      <c r="D159" s="40" t="n">
        <v>4</v>
      </c>
      <c r="G159" s="87" t="s">
        <v>578</v>
      </c>
      <c r="H159" s="40" t="n">
        <f aca="false">SUM(B171,B172,B200,B202,B209,B215,B219)</f>
        <v>6</v>
      </c>
    </row>
    <row r="160" customFormat="false" ht="12.75" hidden="false" customHeight="false" outlineLevel="0" collapsed="false">
      <c r="A160" s="87" t="s">
        <v>493</v>
      </c>
      <c r="B160" s="40" t="n">
        <v>278</v>
      </c>
      <c r="C160" s="40" t="n">
        <v>178</v>
      </c>
      <c r="D160" s="40" t="n">
        <v>1</v>
      </c>
      <c r="G160" s="91" t="s">
        <v>478</v>
      </c>
      <c r="H160" s="41" t="n">
        <f aca="false">SUM(B213)</f>
        <v>70</v>
      </c>
    </row>
    <row r="161" customFormat="false" ht="13.5" hidden="false" customHeight="false" outlineLevel="0" collapsed="false">
      <c r="A161" s="87" t="s">
        <v>494</v>
      </c>
      <c r="B161" s="40" t="n">
        <v>50</v>
      </c>
      <c r="C161" s="40" t="n">
        <v>31</v>
      </c>
      <c r="D161" s="40" t="n">
        <v>3</v>
      </c>
      <c r="G161" s="34"/>
      <c r="H161" s="35" t="n">
        <f aca="false">SUM(H137:H160)</f>
        <v>11479</v>
      </c>
    </row>
    <row r="162" customFormat="false" ht="13.5" hidden="false" customHeight="false" outlineLevel="0" collapsed="false">
      <c r="A162" s="87" t="s">
        <v>495</v>
      </c>
      <c r="B162" s="40" t="n">
        <v>5</v>
      </c>
      <c r="C162" s="40" t="n">
        <v>15</v>
      </c>
      <c r="D162" s="40" t="n">
        <v>6</v>
      </c>
    </row>
    <row r="163" customFormat="false" ht="12.75" hidden="false" customHeight="false" outlineLevel="0" collapsed="false">
      <c r="A163" s="87" t="s">
        <v>496</v>
      </c>
      <c r="B163" s="40" t="n">
        <v>21</v>
      </c>
      <c r="C163" s="40" t="n">
        <v>37</v>
      </c>
      <c r="D163" s="40" t="n">
        <v>2</v>
      </c>
    </row>
    <row r="164" customFormat="false" ht="12.75" hidden="false" customHeight="false" outlineLevel="0" collapsed="false">
      <c r="A164" s="87" t="s">
        <v>497</v>
      </c>
      <c r="B164" s="40" t="n">
        <v>1417</v>
      </c>
      <c r="C164" s="40" t="n">
        <v>1976</v>
      </c>
      <c r="D164" s="40" t="n">
        <v>1844</v>
      </c>
    </row>
    <row r="165" customFormat="false" ht="12.75" hidden="false" customHeight="false" outlineLevel="0" collapsed="false">
      <c r="A165" s="87" t="s">
        <v>498</v>
      </c>
      <c r="B165" s="40" t="n">
        <v>10</v>
      </c>
      <c r="C165" s="40" t="n">
        <v>0</v>
      </c>
      <c r="D165" s="40" t="n">
        <v>6</v>
      </c>
    </row>
    <row r="166" customFormat="false" ht="12.75" hidden="false" customHeight="false" outlineLevel="0" collapsed="false">
      <c r="A166" s="87" t="s">
        <v>499</v>
      </c>
      <c r="B166" s="40" t="n">
        <v>1</v>
      </c>
      <c r="C166" s="40" t="n">
        <v>13</v>
      </c>
      <c r="D166" s="40" t="n">
        <v>24</v>
      </c>
    </row>
    <row r="167" customFormat="false" ht="12.75" hidden="false" customHeight="false" outlineLevel="0" collapsed="false">
      <c r="A167" s="87" t="s">
        <v>500</v>
      </c>
      <c r="B167" s="40" t="n">
        <v>52</v>
      </c>
      <c r="C167" s="40" t="n">
        <v>185</v>
      </c>
      <c r="D167" s="40" t="n">
        <v>30</v>
      </c>
    </row>
    <row r="168" customFormat="false" ht="12.75" hidden="false" customHeight="false" outlineLevel="0" collapsed="false">
      <c r="A168" s="87" t="s">
        <v>501</v>
      </c>
      <c r="B168" s="40" t="n">
        <v>23</v>
      </c>
      <c r="C168" s="40" t="n">
        <v>17</v>
      </c>
      <c r="D168" s="40" t="n">
        <v>4</v>
      </c>
    </row>
    <row r="169" customFormat="false" ht="12.75" hidden="false" customHeight="false" outlineLevel="0" collapsed="false">
      <c r="A169" s="87" t="s">
        <v>502</v>
      </c>
      <c r="B169" s="40" t="n">
        <v>5</v>
      </c>
      <c r="C169" s="40" t="n">
        <v>1</v>
      </c>
      <c r="D169" s="40" t="n">
        <v>0</v>
      </c>
    </row>
    <row r="170" customFormat="false" ht="12.75" hidden="false" customHeight="false" outlineLevel="0" collapsed="false">
      <c r="A170" s="87" t="s">
        <v>503</v>
      </c>
      <c r="B170" s="40" t="n">
        <v>147</v>
      </c>
      <c r="C170" s="40" t="n">
        <v>73</v>
      </c>
      <c r="D170" s="40" t="n">
        <v>62</v>
      </c>
    </row>
    <row r="171" customFormat="false" ht="12.75" hidden="false" customHeight="false" outlineLevel="0" collapsed="false">
      <c r="A171" s="87" t="s">
        <v>224</v>
      </c>
      <c r="B171" s="40" t="n">
        <v>0</v>
      </c>
      <c r="C171" s="40" t="n">
        <v>3</v>
      </c>
      <c r="D171" s="40" t="n">
        <v>0</v>
      </c>
    </row>
    <row r="172" customFormat="false" ht="12.75" hidden="false" customHeight="false" outlineLevel="0" collapsed="false">
      <c r="A172" s="87" t="s">
        <v>504</v>
      </c>
      <c r="B172" s="40" t="n">
        <v>4</v>
      </c>
      <c r="C172" s="40" t="n">
        <v>1</v>
      </c>
      <c r="D172" s="40" t="n">
        <v>0</v>
      </c>
    </row>
    <row r="173" customFormat="false" ht="12.75" hidden="false" customHeight="false" outlineLevel="0" collapsed="false">
      <c r="A173" s="87" t="s">
        <v>505</v>
      </c>
      <c r="B173" s="40" t="n">
        <v>29</v>
      </c>
      <c r="C173" s="40" t="n">
        <v>6</v>
      </c>
      <c r="D173" s="40" t="n">
        <v>2</v>
      </c>
    </row>
    <row r="174" customFormat="false" ht="12.75" hidden="false" customHeight="false" outlineLevel="0" collapsed="false">
      <c r="A174" s="87" t="s">
        <v>506</v>
      </c>
      <c r="B174" s="40" t="n">
        <v>141</v>
      </c>
      <c r="C174" s="40" t="n">
        <v>60</v>
      </c>
      <c r="D174" s="40" t="n">
        <v>68</v>
      </c>
    </row>
    <row r="175" customFormat="false" ht="12.75" hidden="false" customHeight="false" outlineLevel="0" collapsed="false">
      <c r="A175" s="87" t="s">
        <v>507</v>
      </c>
      <c r="B175" s="40" t="n">
        <v>12</v>
      </c>
      <c r="C175" s="40" t="n">
        <v>1</v>
      </c>
      <c r="D175" s="40" t="n">
        <v>1</v>
      </c>
    </row>
    <row r="176" customFormat="false" ht="12.75" hidden="false" customHeight="false" outlineLevel="0" collapsed="false">
      <c r="A176" s="87" t="s">
        <v>508</v>
      </c>
      <c r="B176" s="40"/>
      <c r="C176" s="40" t="n">
        <v>2</v>
      </c>
      <c r="D176" s="40" t="n">
        <v>0</v>
      </c>
    </row>
    <row r="177" customFormat="false" ht="12.75" hidden="false" customHeight="false" outlineLevel="0" collapsed="false">
      <c r="A177" s="87" t="s">
        <v>509</v>
      </c>
      <c r="B177" s="40"/>
      <c r="C177" s="40" t="n">
        <v>1</v>
      </c>
      <c r="D177" s="40" t="n">
        <v>0</v>
      </c>
    </row>
    <row r="178" customFormat="false" ht="12.75" hidden="false" customHeight="false" outlineLevel="0" collapsed="false">
      <c r="A178" s="87" t="s">
        <v>510</v>
      </c>
      <c r="B178" s="40" t="n">
        <v>15</v>
      </c>
      <c r="C178" s="40" t="n">
        <v>6</v>
      </c>
      <c r="D178" s="40" t="n">
        <v>16</v>
      </c>
    </row>
    <row r="179" customFormat="false" ht="12.75" hidden="false" customHeight="false" outlineLevel="0" collapsed="false">
      <c r="A179" s="87" t="s">
        <v>511</v>
      </c>
      <c r="B179" s="40" t="n">
        <v>12</v>
      </c>
      <c r="C179" s="40" t="n">
        <v>5</v>
      </c>
      <c r="D179" s="40" t="n">
        <v>0</v>
      </c>
    </row>
    <row r="180" customFormat="false" ht="12.75" hidden="false" customHeight="false" outlineLevel="0" collapsed="false">
      <c r="A180" s="87" t="s">
        <v>512</v>
      </c>
      <c r="B180" s="40"/>
      <c r="C180" s="40" t="n">
        <v>1</v>
      </c>
      <c r="D180" s="40" t="n">
        <v>0</v>
      </c>
    </row>
    <row r="181" customFormat="false" ht="12.75" hidden="false" customHeight="false" outlineLevel="0" collapsed="false">
      <c r="A181" s="87" t="s">
        <v>513</v>
      </c>
      <c r="B181" s="40" t="n">
        <v>3</v>
      </c>
      <c r="C181" s="40" t="n">
        <v>0</v>
      </c>
      <c r="D181" s="40" t="n">
        <v>0</v>
      </c>
    </row>
    <row r="182" customFormat="false" ht="12.75" hidden="false" customHeight="false" outlineLevel="0" collapsed="false">
      <c r="A182" s="87" t="s">
        <v>514</v>
      </c>
      <c r="B182" s="40" t="n">
        <v>88</v>
      </c>
      <c r="C182" s="40" t="n">
        <v>91</v>
      </c>
      <c r="D182" s="40" t="n">
        <v>43</v>
      </c>
    </row>
    <row r="183" customFormat="false" ht="12.75" hidden="false" customHeight="false" outlineLevel="0" collapsed="false">
      <c r="A183" s="87" t="s">
        <v>515</v>
      </c>
      <c r="B183" s="40" t="n">
        <v>40</v>
      </c>
      <c r="C183" s="40" t="n">
        <v>45</v>
      </c>
      <c r="D183" s="40" t="n">
        <v>28</v>
      </c>
    </row>
    <row r="184" customFormat="false" ht="12.75" hidden="false" customHeight="false" outlineLevel="0" collapsed="false">
      <c r="A184" s="87" t="s">
        <v>516</v>
      </c>
      <c r="B184" s="40" t="n">
        <v>84</v>
      </c>
      <c r="C184" s="40" t="n">
        <v>114</v>
      </c>
      <c r="D184" s="40" t="n">
        <v>14</v>
      </c>
    </row>
    <row r="185" customFormat="false" ht="12.75" hidden="false" customHeight="false" outlineLevel="0" collapsed="false">
      <c r="A185" s="87" t="s">
        <v>517</v>
      </c>
      <c r="B185" s="40" t="n">
        <v>16</v>
      </c>
      <c r="C185" s="40" t="n">
        <v>0</v>
      </c>
      <c r="D185" s="40" t="n">
        <v>1</v>
      </c>
    </row>
    <row r="186" customFormat="false" ht="12.75" hidden="false" customHeight="false" outlineLevel="0" collapsed="false">
      <c r="A186" s="87" t="s">
        <v>518</v>
      </c>
      <c r="B186" s="40" t="n">
        <v>17</v>
      </c>
      <c r="C186" s="40" t="n">
        <v>23</v>
      </c>
      <c r="D186" s="40" t="n">
        <v>11</v>
      </c>
    </row>
    <row r="187" customFormat="false" ht="12.75" hidden="false" customHeight="false" outlineLevel="0" collapsed="false">
      <c r="A187" s="87" t="s">
        <v>519</v>
      </c>
      <c r="B187" s="40" t="n">
        <v>43</v>
      </c>
      <c r="C187" s="40" t="n">
        <v>65</v>
      </c>
      <c r="D187" s="40" t="n">
        <v>32</v>
      </c>
    </row>
    <row r="188" customFormat="false" ht="12.75" hidden="false" customHeight="false" outlineLevel="0" collapsed="false">
      <c r="A188" s="87" t="s">
        <v>520</v>
      </c>
      <c r="B188" s="40" t="n">
        <v>9</v>
      </c>
      <c r="C188" s="40" t="n">
        <v>0</v>
      </c>
      <c r="D188" s="40" t="n">
        <v>23</v>
      </c>
    </row>
    <row r="189" customFormat="false" ht="12.75" hidden="false" customHeight="false" outlineLevel="0" collapsed="false">
      <c r="A189" s="87" t="s">
        <v>521</v>
      </c>
      <c r="B189" s="40" t="n">
        <v>21</v>
      </c>
      <c r="C189" s="40" t="n">
        <v>11</v>
      </c>
      <c r="D189" s="40" t="n">
        <v>2</v>
      </c>
    </row>
    <row r="190" customFormat="false" ht="12.75" hidden="false" customHeight="false" outlineLevel="0" collapsed="false">
      <c r="A190" s="87" t="s">
        <v>522</v>
      </c>
      <c r="B190" s="40" t="n">
        <v>4</v>
      </c>
      <c r="C190" s="40" t="n">
        <v>17</v>
      </c>
      <c r="D190" s="40" t="n">
        <v>28</v>
      </c>
    </row>
    <row r="191" customFormat="false" ht="12.75" hidden="false" customHeight="false" outlineLevel="0" collapsed="false">
      <c r="A191" s="87" t="s">
        <v>523</v>
      </c>
      <c r="B191" s="40" t="n">
        <v>55</v>
      </c>
      <c r="C191" s="40" t="n">
        <v>30</v>
      </c>
      <c r="D191" s="40" t="n">
        <v>1</v>
      </c>
    </row>
    <row r="192" customFormat="false" ht="12.75" hidden="false" customHeight="false" outlineLevel="0" collapsed="false">
      <c r="A192" s="87" t="s">
        <v>524</v>
      </c>
      <c r="B192" s="40" t="n">
        <v>79</v>
      </c>
      <c r="C192" s="40" t="n">
        <v>82</v>
      </c>
      <c r="D192" s="40" t="n">
        <v>21</v>
      </c>
    </row>
    <row r="193" customFormat="false" ht="12.75" hidden="false" customHeight="false" outlineLevel="0" collapsed="false">
      <c r="A193" s="87" t="s">
        <v>525</v>
      </c>
      <c r="B193" s="40" t="n">
        <v>22</v>
      </c>
      <c r="C193" s="40" t="n">
        <v>34</v>
      </c>
      <c r="D193" s="40" t="n">
        <v>13</v>
      </c>
    </row>
    <row r="194" customFormat="false" ht="12.75" hidden="false" customHeight="false" outlineLevel="0" collapsed="false">
      <c r="A194" s="87" t="s">
        <v>526</v>
      </c>
      <c r="B194" s="40" t="n">
        <v>1</v>
      </c>
      <c r="C194" s="40" t="n">
        <v>6</v>
      </c>
      <c r="D194" s="40" t="n">
        <v>1</v>
      </c>
    </row>
    <row r="195" customFormat="false" ht="12.75" hidden="false" customHeight="false" outlineLevel="0" collapsed="false">
      <c r="A195" s="87" t="s">
        <v>527</v>
      </c>
      <c r="B195" s="40" t="n">
        <v>3</v>
      </c>
      <c r="C195" s="40" t="n">
        <v>13</v>
      </c>
      <c r="D195" s="40" t="n">
        <v>0</v>
      </c>
    </row>
    <row r="196" customFormat="false" ht="12.75" hidden="false" customHeight="false" outlineLevel="0" collapsed="false">
      <c r="A196" s="87" t="s">
        <v>528</v>
      </c>
      <c r="B196" s="40" t="n">
        <v>1</v>
      </c>
      <c r="C196" s="40" t="n">
        <v>0</v>
      </c>
      <c r="D196" s="40" t="n">
        <v>0</v>
      </c>
    </row>
    <row r="197" customFormat="false" ht="12.75" hidden="false" customHeight="false" outlineLevel="0" collapsed="false">
      <c r="A197" s="87" t="s">
        <v>529</v>
      </c>
      <c r="B197" s="40" t="n">
        <v>85</v>
      </c>
      <c r="C197" s="40" t="n">
        <v>146</v>
      </c>
      <c r="D197" s="40" t="n">
        <v>8</v>
      </c>
    </row>
    <row r="198" customFormat="false" ht="12.75" hidden="false" customHeight="false" outlineLevel="0" collapsed="false">
      <c r="A198" s="87" t="s">
        <v>530</v>
      </c>
      <c r="B198" s="40" t="n">
        <v>3</v>
      </c>
      <c r="C198" s="40" t="n">
        <v>28</v>
      </c>
      <c r="D198" s="40" t="n">
        <v>2</v>
      </c>
    </row>
    <row r="199" customFormat="false" ht="12.75" hidden="false" customHeight="false" outlineLevel="0" collapsed="false">
      <c r="A199" s="87" t="s">
        <v>531</v>
      </c>
      <c r="B199" s="40" t="n">
        <v>7</v>
      </c>
      <c r="C199" s="40" t="n">
        <v>30</v>
      </c>
      <c r="D199" s="40" t="n">
        <v>0</v>
      </c>
    </row>
    <row r="200" customFormat="false" ht="12.75" hidden="false" customHeight="false" outlineLevel="0" collapsed="false">
      <c r="A200" s="87" t="s">
        <v>532</v>
      </c>
      <c r="B200" s="40"/>
      <c r="C200" s="40" t="n">
        <v>0</v>
      </c>
      <c r="D200" s="40" t="n">
        <v>0</v>
      </c>
    </row>
    <row r="201" customFormat="false" ht="12.75" hidden="false" customHeight="false" outlineLevel="0" collapsed="false">
      <c r="A201" s="87" t="s">
        <v>533</v>
      </c>
      <c r="B201" s="40" t="n">
        <v>10</v>
      </c>
      <c r="C201" s="40" t="n">
        <v>12</v>
      </c>
      <c r="D201" s="40" t="n">
        <v>9</v>
      </c>
    </row>
    <row r="202" customFormat="false" ht="12.75" hidden="false" customHeight="false" outlineLevel="0" collapsed="false">
      <c r="A202" s="87" t="s">
        <v>534</v>
      </c>
      <c r="B202" s="40"/>
      <c r="C202" s="40" t="n">
        <v>0</v>
      </c>
      <c r="D202" s="40" t="n">
        <v>0</v>
      </c>
    </row>
    <row r="203" customFormat="false" ht="12.75" hidden="false" customHeight="false" outlineLevel="0" collapsed="false">
      <c r="A203" s="87" t="s">
        <v>535</v>
      </c>
      <c r="B203" s="40" t="n">
        <v>68</v>
      </c>
      <c r="C203" s="40" t="n">
        <v>69</v>
      </c>
      <c r="D203" s="40" t="n">
        <v>13</v>
      </c>
    </row>
    <row r="204" customFormat="false" ht="12.75" hidden="false" customHeight="false" outlineLevel="0" collapsed="false">
      <c r="A204" s="87" t="s">
        <v>536</v>
      </c>
      <c r="B204" s="40" t="n">
        <v>1</v>
      </c>
      <c r="C204" s="40" t="n">
        <v>1</v>
      </c>
      <c r="D204" s="40" t="n">
        <v>0</v>
      </c>
    </row>
    <row r="205" customFormat="false" ht="12.75" hidden="false" customHeight="false" outlineLevel="0" collapsed="false">
      <c r="A205" s="87" t="s">
        <v>537</v>
      </c>
      <c r="B205" s="40" t="n">
        <v>62</v>
      </c>
      <c r="C205" s="40" t="n">
        <v>11</v>
      </c>
      <c r="D205" s="40" t="n">
        <v>7</v>
      </c>
    </row>
    <row r="206" customFormat="false" ht="12.75" hidden="false" customHeight="false" outlineLevel="0" collapsed="false">
      <c r="A206" s="87" t="s">
        <v>538</v>
      </c>
      <c r="B206" s="40" t="n">
        <v>72</v>
      </c>
      <c r="C206" s="40" t="n">
        <v>2</v>
      </c>
      <c r="D206" s="40" t="n">
        <v>45</v>
      </c>
    </row>
    <row r="207" customFormat="false" ht="12.75" hidden="false" customHeight="false" outlineLevel="0" collapsed="false">
      <c r="A207" s="87" t="s">
        <v>539</v>
      </c>
      <c r="B207" s="40" t="n">
        <v>1</v>
      </c>
      <c r="C207" s="40" t="n">
        <v>3</v>
      </c>
      <c r="D207" s="40" t="n">
        <v>1</v>
      </c>
    </row>
    <row r="208" customFormat="false" ht="12.75" hidden="false" customHeight="false" outlineLevel="0" collapsed="false">
      <c r="A208" s="87" t="s">
        <v>540</v>
      </c>
      <c r="B208" s="40" t="n">
        <v>139</v>
      </c>
      <c r="C208" s="40" t="n">
        <v>22</v>
      </c>
      <c r="D208" s="40" t="n">
        <v>32</v>
      </c>
    </row>
    <row r="209" customFormat="false" ht="12.75" hidden="false" customHeight="false" outlineLevel="0" collapsed="false">
      <c r="A209" s="87" t="s">
        <v>541</v>
      </c>
      <c r="B209" s="40"/>
      <c r="C209" s="40" t="n">
        <v>0</v>
      </c>
      <c r="D209" s="40" t="n">
        <v>0</v>
      </c>
    </row>
    <row r="210" customFormat="false" ht="12.75" hidden="false" customHeight="false" outlineLevel="0" collapsed="false">
      <c r="A210" s="87" t="s">
        <v>542</v>
      </c>
      <c r="B210" s="40" t="n">
        <v>46</v>
      </c>
      <c r="C210" s="40" t="n">
        <v>23</v>
      </c>
      <c r="D210" s="40" t="n">
        <v>50</v>
      </c>
    </row>
    <row r="211" customFormat="false" ht="12.75" hidden="false" customHeight="false" outlineLevel="0" collapsed="false">
      <c r="A211" s="87" t="s">
        <v>543</v>
      </c>
      <c r="B211" s="40" t="n">
        <v>12</v>
      </c>
      <c r="C211" s="40" t="n">
        <v>2</v>
      </c>
      <c r="D211" s="40" t="n">
        <v>1</v>
      </c>
    </row>
    <row r="212" customFormat="false" ht="12.75" hidden="false" customHeight="false" outlineLevel="0" collapsed="false">
      <c r="A212" s="87" t="s">
        <v>544</v>
      </c>
      <c r="B212" s="40" t="n">
        <v>5444</v>
      </c>
      <c r="C212" s="40" t="n">
        <v>3742</v>
      </c>
      <c r="D212" s="40" t="n">
        <v>4693</v>
      </c>
    </row>
    <row r="213" customFormat="false" ht="12.75" hidden="false" customHeight="false" outlineLevel="0" collapsed="false">
      <c r="A213" s="87" t="s">
        <v>545</v>
      </c>
      <c r="B213" s="40" t="n">
        <v>70</v>
      </c>
      <c r="C213" s="40" t="n">
        <v>88</v>
      </c>
      <c r="D213" s="40" t="n">
        <v>6</v>
      </c>
    </row>
    <row r="214" customFormat="false" ht="12.75" hidden="false" customHeight="false" outlineLevel="0" collapsed="false">
      <c r="A214" s="87" t="s">
        <v>546</v>
      </c>
      <c r="B214" s="40" t="n">
        <v>16</v>
      </c>
      <c r="C214" s="40" t="n">
        <v>4</v>
      </c>
      <c r="D214" s="40" t="n">
        <v>172</v>
      </c>
    </row>
    <row r="215" customFormat="false" ht="12.75" hidden="false" customHeight="false" outlineLevel="0" collapsed="false">
      <c r="A215" s="87" t="s">
        <v>547</v>
      </c>
      <c r="B215" s="40"/>
      <c r="C215" s="40" t="n">
        <v>0</v>
      </c>
      <c r="D215" s="40" t="n">
        <v>0</v>
      </c>
    </row>
    <row r="216" customFormat="false" ht="12.75" hidden="false" customHeight="false" outlineLevel="0" collapsed="false">
      <c r="A216" s="87" t="s">
        <v>548</v>
      </c>
      <c r="B216" s="40" t="n">
        <v>55</v>
      </c>
      <c r="C216" s="40" t="n">
        <v>9</v>
      </c>
      <c r="D216" s="40" t="n">
        <v>2</v>
      </c>
    </row>
    <row r="217" customFormat="false" ht="12.75" hidden="false" customHeight="false" outlineLevel="0" collapsed="false">
      <c r="A217" s="87" t="s">
        <v>549</v>
      </c>
      <c r="B217" s="40" t="n">
        <v>70</v>
      </c>
      <c r="C217" s="40" t="n">
        <v>0</v>
      </c>
      <c r="D217" s="40" t="n">
        <v>78</v>
      </c>
    </row>
    <row r="218" customFormat="false" ht="12.75" hidden="false" customHeight="false" outlineLevel="0" collapsed="false">
      <c r="A218" s="87" t="s">
        <v>550</v>
      </c>
      <c r="B218" s="40" t="n">
        <v>6</v>
      </c>
      <c r="C218" s="40" t="n">
        <v>2</v>
      </c>
      <c r="D218" s="40" t="n">
        <v>0</v>
      </c>
    </row>
    <row r="219" customFormat="false" ht="12.75" hidden="false" customHeight="false" outlineLevel="0" collapsed="false">
      <c r="A219" s="87" t="s">
        <v>238</v>
      </c>
      <c r="B219" s="40" t="n">
        <v>2</v>
      </c>
      <c r="C219" s="40" t="n">
        <v>7</v>
      </c>
      <c r="D219" s="40" t="n">
        <v>2</v>
      </c>
    </row>
    <row r="220" customFormat="false" ht="12.75" hidden="false" customHeight="false" outlineLevel="0" collapsed="false">
      <c r="A220" s="87" t="s">
        <v>551</v>
      </c>
      <c r="B220" s="40" t="n">
        <v>91</v>
      </c>
      <c r="C220" s="40" t="n">
        <v>58</v>
      </c>
      <c r="D220" s="40" t="n">
        <v>65</v>
      </c>
    </row>
    <row r="221" customFormat="false" ht="12.75" hidden="false" customHeight="false" outlineLevel="0" collapsed="false">
      <c r="A221" s="87" t="s">
        <v>552</v>
      </c>
      <c r="B221" s="40" t="n">
        <v>1</v>
      </c>
      <c r="C221" s="40" t="n">
        <v>0</v>
      </c>
      <c r="D221" s="40" t="n">
        <v>0</v>
      </c>
    </row>
    <row r="222" customFormat="false" ht="12.75" hidden="false" customHeight="false" outlineLevel="0" collapsed="false">
      <c r="A222" s="87" t="s">
        <v>553</v>
      </c>
      <c r="B222" s="40" t="n">
        <v>50</v>
      </c>
      <c r="C222" s="40" t="n">
        <v>31</v>
      </c>
      <c r="D222" s="40" t="n">
        <v>13</v>
      </c>
    </row>
    <row r="223" customFormat="false" ht="12.75" hidden="false" customHeight="false" outlineLevel="0" collapsed="false">
      <c r="A223" s="87" t="s">
        <v>554</v>
      </c>
      <c r="B223" s="40" t="n">
        <v>33</v>
      </c>
      <c r="C223" s="40" t="n">
        <v>11</v>
      </c>
      <c r="D223" s="40" t="n">
        <v>27</v>
      </c>
    </row>
    <row r="224" customFormat="false" ht="12.75" hidden="false" customHeight="false" outlineLevel="0" collapsed="false">
      <c r="A224" s="87" t="s">
        <v>555</v>
      </c>
      <c r="B224" s="40" t="n">
        <v>11</v>
      </c>
      <c r="C224" s="40" t="n">
        <v>9</v>
      </c>
      <c r="D224" s="40" t="n">
        <v>3</v>
      </c>
    </row>
    <row r="225" customFormat="false" ht="12.75" hidden="false" customHeight="false" outlineLevel="0" collapsed="false">
      <c r="A225" s="87" t="s">
        <v>556</v>
      </c>
      <c r="B225" s="40" t="n">
        <v>38</v>
      </c>
      <c r="C225" s="40" t="n">
        <v>36</v>
      </c>
      <c r="D225" s="40" t="n">
        <v>23</v>
      </c>
    </row>
    <row r="226" customFormat="false" ht="12.75" hidden="false" customHeight="false" outlineLevel="0" collapsed="false">
      <c r="A226" s="87" t="s">
        <v>557</v>
      </c>
      <c r="B226" s="40" t="n">
        <v>51</v>
      </c>
      <c r="C226" s="40" t="n">
        <v>27</v>
      </c>
      <c r="D226" s="40" t="n">
        <v>17</v>
      </c>
    </row>
    <row r="227" customFormat="false" ht="12.75" hidden="false" customHeight="false" outlineLevel="0" collapsed="false">
      <c r="A227" s="87" t="s">
        <v>558</v>
      </c>
      <c r="B227" s="40" t="n">
        <v>204</v>
      </c>
      <c r="C227" s="40" t="n">
        <v>158</v>
      </c>
      <c r="D227" s="40" t="n">
        <v>115</v>
      </c>
    </row>
    <row r="228" customFormat="false" ht="12.75" hidden="false" customHeight="false" outlineLevel="0" collapsed="false">
      <c r="A228" s="87" t="s">
        <v>559</v>
      </c>
      <c r="B228" s="40" t="n">
        <v>5</v>
      </c>
      <c r="C228" s="40" t="n">
        <v>3</v>
      </c>
      <c r="D228" s="40" t="n">
        <v>14</v>
      </c>
    </row>
    <row r="229" customFormat="false" ht="12.75" hidden="false" customHeight="false" outlineLevel="0" collapsed="false">
      <c r="A229" s="87" t="s">
        <v>560</v>
      </c>
      <c r="B229" s="40" t="n">
        <v>38</v>
      </c>
      <c r="C229" s="40" t="n">
        <v>25</v>
      </c>
      <c r="D229" s="40" t="n">
        <v>42</v>
      </c>
    </row>
    <row r="230" customFormat="false" ht="12.75" hidden="false" customHeight="false" outlineLevel="0" collapsed="false">
      <c r="A230" s="87" t="s">
        <v>561</v>
      </c>
      <c r="B230" s="40" t="n">
        <v>6</v>
      </c>
      <c r="C230" s="40" t="n">
        <v>1</v>
      </c>
      <c r="D230" s="40" t="n">
        <v>1</v>
      </c>
    </row>
    <row r="231" customFormat="false" ht="12.75" hidden="false" customHeight="false" outlineLevel="0" collapsed="false">
      <c r="A231" s="87" t="s">
        <v>562</v>
      </c>
      <c r="B231" s="40" t="n">
        <v>1</v>
      </c>
      <c r="C231" s="40" t="n">
        <v>0</v>
      </c>
      <c r="D231" s="40" t="n">
        <v>1</v>
      </c>
    </row>
    <row r="232" customFormat="false" ht="12.75" hidden="false" customHeight="false" outlineLevel="0" collapsed="false">
      <c r="A232" s="87" t="s">
        <v>563</v>
      </c>
      <c r="B232" s="40" t="n">
        <v>23</v>
      </c>
      <c r="C232" s="40" t="n">
        <v>11</v>
      </c>
      <c r="D232" s="40" t="n">
        <v>8</v>
      </c>
    </row>
    <row r="233" customFormat="false" ht="12.75" hidden="false" customHeight="false" outlineLevel="0" collapsed="false">
      <c r="A233" s="87" t="s">
        <v>564</v>
      </c>
      <c r="B233" s="40" t="n">
        <v>146</v>
      </c>
      <c r="C233" s="40" t="n">
        <v>151</v>
      </c>
      <c r="D233" s="40" t="n">
        <v>116</v>
      </c>
    </row>
    <row r="234" customFormat="false" ht="12.75" hidden="false" customHeight="false" outlineLevel="0" collapsed="false">
      <c r="A234" s="87" t="s">
        <v>565</v>
      </c>
      <c r="B234" s="40" t="n">
        <v>17</v>
      </c>
      <c r="C234" s="40" t="n">
        <v>24</v>
      </c>
      <c r="D234" s="40" t="n">
        <v>9</v>
      </c>
    </row>
    <row r="235" customFormat="false" ht="12.75" hidden="false" customHeight="false" outlineLevel="0" collapsed="false">
      <c r="A235" s="87" t="s">
        <v>566</v>
      </c>
      <c r="B235" s="40" t="n">
        <v>10</v>
      </c>
      <c r="C235" s="40" t="n">
        <v>5</v>
      </c>
      <c r="D235" s="40" t="n">
        <v>18</v>
      </c>
    </row>
    <row r="236" customFormat="false" ht="12.75" hidden="false" customHeight="false" outlineLevel="0" collapsed="false">
      <c r="A236" s="87" t="s">
        <v>567</v>
      </c>
      <c r="B236" s="40" t="n">
        <v>4</v>
      </c>
      <c r="C236" s="40" t="n">
        <v>7</v>
      </c>
      <c r="D236" s="40" t="n">
        <v>4</v>
      </c>
    </row>
    <row r="237" customFormat="false" ht="12.75" hidden="false" customHeight="false" outlineLevel="0" collapsed="false">
      <c r="A237" s="87" t="s">
        <v>568</v>
      </c>
      <c r="B237" s="40" t="n">
        <v>51</v>
      </c>
      <c r="C237" s="40" t="n">
        <v>25</v>
      </c>
      <c r="D237" s="40" t="n">
        <v>4</v>
      </c>
    </row>
    <row r="238" customFormat="false" ht="12.75" hidden="false" customHeight="false" outlineLevel="0" collapsed="false">
      <c r="A238" s="87" t="s">
        <v>569</v>
      </c>
      <c r="B238" s="40" t="n">
        <v>2</v>
      </c>
      <c r="C238" s="40" t="n">
        <v>4</v>
      </c>
      <c r="D238" s="40" t="n">
        <v>4</v>
      </c>
    </row>
    <row r="239" customFormat="false" ht="12.75" hidden="false" customHeight="false" outlineLevel="0" collapsed="false">
      <c r="A239" s="87" t="s">
        <v>570</v>
      </c>
      <c r="B239" s="40" t="n">
        <v>7</v>
      </c>
      <c r="C239" s="40" t="n">
        <v>2</v>
      </c>
      <c r="D239" s="40" t="n">
        <v>8</v>
      </c>
    </row>
    <row r="240" customFormat="false" ht="12.75" hidden="false" customHeight="false" outlineLevel="0" collapsed="false">
      <c r="A240" s="91" t="s">
        <v>571</v>
      </c>
      <c r="B240" s="41" t="n">
        <v>42</v>
      </c>
      <c r="C240" s="41" t="n">
        <v>70</v>
      </c>
      <c r="D240" s="41" t="n">
        <v>15</v>
      </c>
    </row>
    <row r="241" customFormat="false" ht="13.5" hidden="false" customHeight="false" outlineLevel="0" collapsed="false">
      <c r="A241" s="34" t="s">
        <v>95</v>
      </c>
      <c r="B241" s="95" t="n">
        <f aca="false">SUM(B137:B240)</f>
        <v>11480</v>
      </c>
      <c r="C241" s="95" t="n">
        <f aca="false">SUM(C137:C240)</f>
        <v>8797</v>
      </c>
      <c r="D241" s="95" t="n">
        <f aca="false">SUM(D137:D240)</f>
        <v>8230</v>
      </c>
      <c r="E241" s="96"/>
    </row>
    <row r="242" customFormat="false" ht="12.75" hidden="false" customHeight="false" outlineLevel="0" collapsed="false">
      <c r="A242" s="83" t="s">
        <v>6</v>
      </c>
    </row>
    <row r="244" customFormat="false" ht="18" hidden="false" customHeight="false" outlineLevel="0" collapsed="false">
      <c r="A244" s="97" t="s">
        <v>579</v>
      </c>
      <c r="B244" s="93"/>
      <c r="C244" s="93"/>
      <c r="D244" s="93"/>
    </row>
    <row r="245" customFormat="false" ht="15.75" hidden="false" customHeight="false" outlineLevel="0" collapsed="false">
      <c r="A245" s="98" t="s">
        <v>580</v>
      </c>
      <c r="B245" s="99" t="n">
        <v>2015</v>
      </c>
      <c r="C245" s="100" t="n">
        <v>2016</v>
      </c>
      <c r="D245" s="101" t="n">
        <v>2017</v>
      </c>
      <c r="F245" s="102"/>
      <c r="G245" s="102"/>
      <c r="H245" s="102"/>
      <c r="I245" s="102"/>
      <c r="J245" s="102"/>
    </row>
    <row r="246" customFormat="false" ht="13.5" hidden="false" customHeight="false" outlineLevel="0" collapsed="false">
      <c r="A246" s="103" t="s">
        <v>581</v>
      </c>
      <c r="B246" s="104" t="n">
        <v>16054</v>
      </c>
      <c r="C246" s="105" t="n">
        <v>12924</v>
      </c>
      <c r="D246" s="106" t="n">
        <v>22079</v>
      </c>
      <c r="E246" s="36"/>
      <c r="F246" s="107"/>
      <c r="G246" s="107"/>
      <c r="H246" s="107"/>
      <c r="I246" s="107"/>
      <c r="J246" s="36"/>
    </row>
    <row r="247" customFormat="false" ht="12.75" hidden="false" customHeight="false" outlineLevel="0" collapsed="false">
      <c r="A247" s="103" t="s">
        <v>582</v>
      </c>
      <c r="B247" s="89" t="n">
        <v>2486</v>
      </c>
      <c r="C247" s="108" t="n">
        <v>3026</v>
      </c>
      <c r="D247" s="109" t="n">
        <v>6006</v>
      </c>
      <c r="E247" s="36"/>
      <c r="F247" s="107"/>
      <c r="G247" s="107"/>
      <c r="H247" s="107"/>
      <c r="I247" s="107"/>
      <c r="J247" s="36"/>
    </row>
    <row r="248" customFormat="false" ht="12.75" hidden="false" customHeight="false" outlineLevel="0" collapsed="false">
      <c r="A248" s="103" t="s">
        <v>583</v>
      </c>
      <c r="B248" s="89" t="n">
        <v>178</v>
      </c>
      <c r="C248" s="108" t="n">
        <v>142</v>
      </c>
      <c r="D248" s="109" t="n">
        <v>657</v>
      </c>
      <c r="E248" s="36"/>
      <c r="F248" s="107"/>
      <c r="G248" s="107"/>
      <c r="H248" s="107"/>
      <c r="I248" s="107"/>
      <c r="J248" s="36"/>
    </row>
    <row r="249" customFormat="false" ht="12.75" hidden="false" customHeight="false" outlineLevel="0" collapsed="false">
      <c r="A249" s="103" t="s">
        <v>584</v>
      </c>
      <c r="B249" s="89" t="n">
        <v>43</v>
      </c>
      <c r="C249" s="108" t="n">
        <v>61</v>
      </c>
      <c r="D249" s="109" t="n">
        <v>146</v>
      </c>
      <c r="E249" s="36"/>
      <c r="F249" s="107"/>
      <c r="G249" s="107"/>
      <c r="H249" s="107"/>
      <c r="I249" s="107"/>
      <c r="J249" s="36"/>
    </row>
    <row r="250" customFormat="false" ht="12.75" hidden="false" customHeight="false" outlineLevel="0" collapsed="false">
      <c r="A250" s="103" t="s">
        <v>585</v>
      </c>
      <c r="B250" s="89" t="n">
        <v>77</v>
      </c>
      <c r="C250" s="108" t="n">
        <v>18</v>
      </c>
      <c r="D250" s="109" t="n">
        <v>108</v>
      </c>
      <c r="E250" s="36"/>
      <c r="F250" s="107"/>
      <c r="G250" s="107"/>
      <c r="H250" s="107"/>
      <c r="I250" s="107"/>
      <c r="J250" s="36"/>
    </row>
    <row r="251" customFormat="false" ht="12.75" hidden="false" customHeight="false" outlineLevel="0" collapsed="false">
      <c r="A251" s="103" t="s">
        <v>586</v>
      </c>
      <c r="B251" s="89" t="n">
        <v>79</v>
      </c>
      <c r="C251" s="108" t="n">
        <v>15</v>
      </c>
      <c r="D251" s="109" t="n">
        <v>42</v>
      </c>
      <c r="E251" s="36"/>
      <c r="F251" s="107"/>
      <c r="G251" s="107"/>
      <c r="H251" s="107"/>
      <c r="I251" s="107"/>
      <c r="J251" s="36"/>
    </row>
    <row r="252" customFormat="false" ht="12.75" hidden="false" customHeight="false" outlineLevel="0" collapsed="false">
      <c r="A252" s="103" t="s">
        <v>587</v>
      </c>
      <c r="B252" s="89" t="n">
        <v>36</v>
      </c>
      <c r="C252" s="108" t="n">
        <v>44</v>
      </c>
      <c r="D252" s="109" t="n">
        <v>36</v>
      </c>
      <c r="E252" s="36"/>
      <c r="F252" s="107"/>
      <c r="G252" s="107"/>
      <c r="H252" s="107"/>
      <c r="I252" s="107"/>
      <c r="J252" s="36"/>
    </row>
    <row r="253" customFormat="false" ht="12.75" hidden="false" customHeight="false" outlineLevel="0" collapsed="false">
      <c r="A253" s="103" t="s">
        <v>588</v>
      </c>
      <c r="B253" s="89" t="n">
        <v>3</v>
      </c>
      <c r="C253" s="108" t="n">
        <v>10</v>
      </c>
      <c r="D253" s="109" t="n">
        <v>18</v>
      </c>
      <c r="E253" s="36"/>
      <c r="F253" s="107"/>
      <c r="G253" s="107"/>
      <c r="H253" s="107"/>
      <c r="I253" s="107"/>
      <c r="J253" s="36"/>
      <c r="K253" s="36"/>
      <c r="L253" s="36"/>
    </row>
    <row r="254" customFormat="false" ht="12.75" hidden="false" customHeight="false" outlineLevel="0" collapsed="false">
      <c r="A254" s="103" t="s">
        <v>589</v>
      </c>
      <c r="B254" s="89" t="n">
        <v>37</v>
      </c>
      <c r="C254" s="108" t="n">
        <v>46</v>
      </c>
      <c r="D254" s="109" t="n">
        <v>9</v>
      </c>
      <c r="E254" s="36"/>
      <c r="F254" s="107"/>
      <c r="G254" s="107"/>
      <c r="H254" s="107"/>
      <c r="I254" s="107"/>
      <c r="J254" s="36"/>
      <c r="K254" s="36"/>
      <c r="L254" s="36"/>
    </row>
    <row r="255" customFormat="false" ht="12.75" hidden="false" customHeight="false" outlineLevel="0" collapsed="false">
      <c r="A255" s="103" t="s">
        <v>590</v>
      </c>
      <c r="B255" s="89" t="n">
        <v>2</v>
      </c>
      <c r="C255" s="108" t="n">
        <v>6</v>
      </c>
      <c r="D255" s="109" t="n">
        <v>5</v>
      </c>
      <c r="E255" s="36"/>
      <c r="F255" s="107"/>
      <c r="G255" s="107"/>
      <c r="H255" s="107"/>
      <c r="I255" s="107"/>
      <c r="J255" s="36"/>
      <c r="K255" s="36"/>
      <c r="L255" s="36"/>
    </row>
    <row r="256" customFormat="false" ht="12.75" hidden="false" customHeight="false" outlineLevel="0" collapsed="false">
      <c r="A256" s="103" t="s">
        <v>591</v>
      </c>
      <c r="B256" s="89" t="n">
        <v>260</v>
      </c>
      <c r="C256" s="108" t="n">
        <v>244</v>
      </c>
      <c r="D256" s="89" t="n">
        <v>0</v>
      </c>
      <c r="E256" s="36"/>
      <c r="F256" s="36"/>
      <c r="G256" s="36"/>
      <c r="H256" s="36"/>
      <c r="I256" s="36"/>
      <c r="J256" s="36"/>
      <c r="K256" s="36"/>
      <c r="L256" s="36"/>
    </row>
    <row r="257" customFormat="false" ht="15" hidden="false" customHeight="false" outlineLevel="0" collapsed="false">
      <c r="A257" s="103" t="s">
        <v>592</v>
      </c>
      <c r="B257" s="89" t="n">
        <v>90</v>
      </c>
      <c r="C257" s="108" t="n">
        <v>67</v>
      </c>
      <c r="D257" s="89" t="n">
        <v>0</v>
      </c>
      <c r="E257" s="36"/>
      <c r="F257" s="102"/>
      <c r="G257" s="102"/>
      <c r="H257" s="102"/>
      <c r="I257" s="36"/>
      <c r="J257" s="36"/>
      <c r="K257" s="36"/>
      <c r="L257" s="36"/>
    </row>
    <row r="258" customFormat="false" ht="12.75" hidden="false" customHeight="false" outlineLevel="0" collapsed="false">
      <c r="A258" s="103" t="s">
        <v>593</v>
      </c>
      <c r="B258" s="89" t="n">
        <v>29</v>
      </c>
      <c r="C258" s="108" t="n">
        <v>18</v>
      </c>
      <c r="D258" s="89" t="n">
        <v>0</v>
      </c>
      <c r="E258" s="36"/>
      <c r="F258" s="107"/>
      <c r="G258" s="107"/>
      <c r="H258" s="107"/>
      <c r="I258" s="36"/>
      <c r="J258" s="36"/>
      <c r="K258" s="36"/>
      <c r="L258" s="36"/>
    </row>
    <row r="259" customFormat="false" ht="12.75" hidden="false" customHeight="false" outlineLevel="0" collapsed="false">
      <c r="A259" s="103" t="s">
        <v>594</v>
      </c>
      <c r="B259" s="89"/>
      <c r="C259" s="108" t="n">
        <v>5</v>
      </c>
      <c r="D259" s="89" t="n">
        <v>0</v>
      </c>
      <c r="E259" s="36"/>
      <c r="F259" s="107"/>
      <c r="G259" s="107"/>
      <c r="H259" s="107"/>
      <c r="I259" s="36"/>
      <c r="J259" s="36"/>
      <c r="K259" s="36"/>
      <c r="L259" s="36"/>
    </row>
    <row r="260" customFormat="false" ht="12.75" hidden="false" customHeight="false" outlineLevel="0" collapsed="false">
      <c r="A260" s="103" t="s">
        <v>595</v>
      </c>
      <c r="B260" s="89" t="n">
        <v>8</v>
      </c>
      <c r="C260" s="108" t="n">
        <v>1</v>
      </c>
      <c r="D260" s="89" t="n">
        <v>0</v>
      </c>
      <c r="F260" s="107"/>
      <c r="G260" s="107"/>
      <c r="H260" s="107"/>
    </row>
    <row r="261" customFormat="false" ht="12" hidden="false" customHeight="false" outlineLevel="0" collapsed="false">
      <c r="A261" s="103" t="s">
        <v>596</v>
      </c>
      <c r="B261" s="110" t="n">
        <v>5</v>
      </c>
      <c r="C261" s="110" t="n">
        <v>1</v>
      </c>
      <c r="D261" s="110" t="n">
        <v>0</v>
      </c>
    </row>
    <row r="262" customFormat="false" ht="12.75" hidden="false" customHeight="false" outlineLevel="0" collapsed="false">
      <c r="A262" s="34" t="s">
        <v>95</v>
      </c>
      <c r="B262" s="95" t="n">
        <f aca="false">SUM(B246:B261)</f>
        <v>19387</v>
      </c>
      <c r="C262" s="95" t="n">
        <f aca="false">SUM(C246:C261)</f>
        <v>16628</v>
      </c>
      <c r="D262" s="95" t="n">
        <f aca="false">SUM(D246:D261)</f>
        <v>29106</v>
      </c>
    </row>
    <row r="263" customFormat="false" ht="13.5" hidden="false" customHeight="false" outlineLevel="0" collapsed="false">
      <c r="A263" s="111" t="s">
        <v>6</v>
      </c>
      <c r="B263" s="93"/>
      <c r="C263" s="93"/>
      <c r="D263" s="93"/>
    </row>
    <row r="264" customFormat="false" ht="12" hidden="false" customHeight="false" outlineLevel="0" collapsed="false">
      <c r="A264" s="112"/>
      <c r="B264" s="112"/>
      <c r="C264" s="112"/>
      <c r="D264" s="112"/>
    </row>
    <row r="265" customFormat="false" ht="18" hidden="false" customHeight="false" outlineLevel="0" collapsed="false">
      <c r="A265" s="97" t="s">
        <v>597</v>
      </c>
      <c r="B265" s="93"/>
      <c r="C265" s="93"/>
      <c r="D265" s="93"/>
    </row>
    <row r="266" customFormat="false" ht="15.75" hidden="false" customHeight="false" outlineLevel="0" collapsed="false">
      <c r="A266" s="98" t="s">
        <v>580</v>
      </c>
      <c r="B266" s="99" t="n">
        <v>2015</v>
      </c>
      <c r="C266" s="100" t="n">
        <v>2016</v>
      </c>
      <c r="D266" s="101" t="n">
        <v>2017</v>
      </c>
      <c r="F266" s="102"/>
      <c r="G266" s="102"/>
      <c r="H266" s="102"/>
    </row>
    <row r="267" customFormat="false" ht="13.5" hidden="false" customHeight="false" outlineLevel="0" collapsed="false">
      <c r="A267" s="103" t="s">
        <v>587</v>
      </c>
      <c r="B267" s="104" t="n">
        <v>0</v>
      </c>
      <c r="C267" s="105" t="n">
        <v>8</v>
      </c>
      <c r="D267" s="106" t="n">
        <v>6</v>
      </c>
      <c r="F267" s="107"/>
      <c r="G267" s="107"/>
      <c r="H267" s="107"/>
    </row>
    <row r="268" customFormat="false" ht="12.75" hidden="false" customHeight="false" outlineLevel="0" collapsed="false">
      <c r="A268" s="103" t="s">
        <v>581</v>
      </c>
      <c r="B268" s="89" t="n">
        <v>3</v>
      </c>
      <c r="C268" s="108" t="n">
        <v>4</v>
      </c>
      <c r="D268" s="109" t="n">
        <v>4</v>
      </c>
      <c r="F268" s="107"/>
      <c r="G268" s="107"/>
      <c r="H268" s="107"/>
    </row>
    <row r="269" customFormat="false" ht="12.75" hidden="false" customHeight="false" outlineLevel="0" collapsed="false">
      <c r="A269" s="103" t="s">
        <v>583</v>
      </c>
      <c r="B269" s="89" t="n">
        <v>18</v>
      </c>
      <c r="C269" s="108" t="n">
        <v>24</v>
      </c>
      <c r="D269" s="109" t="n">
        <v>2</v>
      </c>
      <c r="F269" s="107"/>
      <c r="G269" s="107"/>
      <c r="H269" s="107"/>
    </row>
    <row r="270" customFormat="false" ht="12.75" hidden="false" customHeight="false" outlineLevel="0" collapsed="false">
      <c r="A270" s="103" t="s">
        <v>582</v>
      </c>
      <c r="B270" s="89" t="n">
        <v>0</v>
      </c>
      <c r="C270" s="108" t="n">
        <v>0</v>
      </c>
      <c r="D270" s="109" t="n">
        <v>0</v>
      </c>
      <c r="F270" s="36"/>
      <c r="G270" s="36"/>
      <c r="H270" s="36"/>
    </row>
    <row r="271" customFormat="false" ht="12" hidden="false" customHeight="false" outlineLevel="0" collapsed="false">
      <c r="A271" s="103" t="s">
        <v>585</v>
      </c>
      <c r="B271" s="89" t="n">
        <v>0</v>
      </c>
      <c r="C271" s="108" t="n">
        <v>0</v>
      </c>
      <c r="D271" s="109" t="n">
        <v>0</v>
      </c>
    </row>
    <row r="272" customFormat="false" ht="12" hidden="false" customHeight="false" outlineLevel="0" collapsed="false">
      <c r="A272" s="103" t="s">
        <v>584</v>
      </c>
      <c r="B272" s="89" t="n">
        <v>0</v>
      </c>
      <c r="C272" s="108" t="n">
        <v>0</v>
      </c>
      <c r="D272" s="109" t="n">
        <v>0</v>
      </c>
    </row>
    <row r="273" customFormat="false" ht="12" hidden="false" customHeight="false" outlineLevel="0" collapsed="false">
      <c r="A273" s="103" t="s">
        <v>586</v>
      </c>
      <c r="B273" s="89" t="n">
        <v>5</v>
      </c>
      <c r="C273" s="108" t="n">
        <v>9</v>
      </c>
      <c r="D273" s="109" t="n">
        <v>0</v>
      </c>
    </row>
    <row r="274" customFormat="false" ht="12" hidden="false" customHeight="false" outlineLevel="0" collapsed="false">
      <c r="A274" s="103" t="s">
        <v>588</v>
      </c>
      <c r="B274" s="89" t="n">
        <v>0</v>
      </c>
      <c r="C274" s="108" t="n">
        <v>0</v>
      </c>
      <c r="D274" s="109" t="n">
        <v>0</v>
      </c>
    </row>
    <row r="275" customFormat="false" ht="12" hidden="false" customHeight="false" outlineLevel="0" collapsed="false">
      <c r="A275" s="103" t="s">
        <v>589</v>
      </c>
      <c r="B275" s="89" t="n">
        <v>0</v>
      </c>
      <c r="C275" s="108" t="n">
        <v>0</v>
      </c>
      <c r="D275" s="109" t="n">
        <v>0</v>
      </c>
    </row>
    <row r="276" customFormat="false" ht="12" hidden="false" customHeight="false" outlineLevel="0" collapsed="false">
      <c r="A276" s="103" t="s">
        <v>590</v>
      </c>
      <c r="B276" s="89" t="n">
        <v>0</v>
      </c>
      <c r="C276" s="108" t="n">
        <v>0</v>
      </c>
      <c r="D276" s="109" t="n">
        <v>0</v>
      </c>
    </row>
    <row r="277" customFormat="false" ht="12" hidden="false" customHeight="false" outlineLevel="0" collapsed="false">
      <c r="A277" s="103" t="s">
        <v>591</v>
      </c>
      <c r="B277" s="89" t="n">
        <v>0</v>
      </c>
      <c r="C277" s="108" t="n">
        <v>0</v>
      </c>
      <c r="D277" s="89" t="n">
        <v>0</v>
      </c>
    </row>
    <row r="278" customFormat="false" ht="12" hidden="false" customHeight="false" outlineLevel="0" collapsed="false">
      <c r="A278" s="103" t="s">
        <v>592</v>
      </c>
      <c r="B278" s="89" t="n">
        <v>0</v>
      </c>
      <c r="C278" s="108" t="n">
        <v>0</v>
      </c>
      <c r="D278" s="89" t="n">
        <v>0</v>
      </c>
    </row>
    <row r="279" customFormat="false" ht="12" hidden="false" customHeight="false" outlineLevel="0" collapsed="false">
      <c r="A279" s="103" t="s">
        <v>593</v>
      </c>
      <c r="B279" s="89" t="n">
        <v>0</v>
      </c>
      <c r="C279" s="108" t="n">
        <v>0</v>
      </c>
      <c r="D279" s="89" t="n">
        <v>0</v>
      </c>
    </row>
    <row r="280" customFormat="false" ht="12" hidden="false" customHeight="false" outlineLevel="0" collapsed="false">
      <c r="A280" s="103" t="s">
        <v>595</v>
      </c>
      <c r="B280" s="89" t="n">
        <v>0</v>
      </c>
      <c r="C280" s="108" t="n">
        <v>0</v>
      </c>
      <c r="D280" s="89" t="n">
        <v>0</v>
      </c>
    </row>
    <row r="281" customFormat="false" ht="12" hidden="false" customHeight="false" outlineLevel="0" collapsed="false">
      <c r="A281" s="103" t="s">
        <v>596</v>
      </c>
      <c r="B281" s="110" t="n">
        <v>0</v>
      </c>
      <c r="C281" s="110" t="n">
        <v>0</v>
      </c>
      <c r="D281" s="110" t="n">
        <v>0</v>
      </c>
    </row>
    <row r="282" customFormat="false" ht="12.75" hidden="false" customHeight="false" outlineLevel="0" collapsed="false">
      <c r="A282" s="34" t="s">
        <v>95</v>
      </c>
      <c r="B282" s="95" t="n">
        <f aca="false">SUM(B267:B281)</f>
        <v>26</v>
      </c>
      <c r="C282" s="95" t="n">
        <f aca="false">SUM(C267:C281)</f>
        <v>45</v>
      </c>
      <c r="D282" s="95" t="n">
        <f aca="false">SUM(D267:D281)</f>
        <v>12</v>
      </c>
    </row>
    <row r="283" customFormat="false" ht="13.5" hidden="false" customHeight="false" outlineLevel="0" collapsed="false">
      <c r="A283" s="111" t="s">
        <v>6</v>
      </c>
      <c r="B283" s="93"/>
      <c r="C283" s="93"/>
      <c r="D283" s="93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52" width="38.29"/>
    <col collapsed="false" customWidth="true" hidden="false" outlineLevel="0" max="5" min="2" style="52" width="16.71"/>
    <col collapsed="false" customWidth="true" hidden="false" outlineLevel="0" max="6" min="6" style="52" width="23.71"/>
    <col collapsed="false" customWidth="true" hidden="false" outlineLevel="0" max="7" min="7" style="52" width="16.71"/>
    <col collapsed="false" customWidth="true" hidden="false" outlineLevel="0" max="8" min="8" style="52" width="24.42"/>
    <col collapsed="false" customWidth="true" hidden="false" outlineLevel="0" max="9" min="9" style="52" width="17.57"/>
    <col collapsed="false" customWidth="false" hidden="false" outlineLevel="0" max="16384" min="10" style="52" width="11.43"/>
  </cols>
  <sheetData>
    <row r="1" customFormat="false" ht="18" hidden="false" customHeight="false" outlineLevel="0" collapsed="false">
      <c r="A1" s="14" t="s">
        <v>598</v>
      </c>
    </row>
    <row r="2" customFormat="false" ht="12.75" hidden="false" customHeight="false" outlineLevel="0" collapsed="false">
      <c r="A2" s="4" t="s">
        <v>3</v>
      </c>
      <c r="B2" s="55" t="n">
        <v>2015</v>
      </c>
      <c r="C2" s="55"/>
      <c r="D2" s="113" t="n">
        <v>2016</v>
      </c>
      <c r="E2" s="113"/>
      <c r="F2" s="55" t="n">
        <v>2017</v>
      </c>
      <c r="G2" s="55"/>
    </row>
    <row r="3" customFormat="false" ht="12.75" hidden="false" customHeight="false" outlineLevel="0" collapsed="false">
      <c r="A3" s="56" t="s">
        <v>399</v>
      </c>
      <c r="B3" s="114" t="s">
        <v>400</v>
      </c>
      <c r="C3" s="115" t="s">
        <v>401</v>
      </c>
      <c r="D3" s="114" t="s">
        <v>400</v>
      </c>
      <c r="E3" s="115" t="s">
        <v>401</v>
      </c>
      <c r="F3" s="116" t="s">
        <v>400</v>
      </c>
      <c r="G3" s="117" t="s">
        <v>401</v>
      </c>
    </row>
    <row r="4" customFormat="false" ht="12" hidden="false" customHeight="false" outlineLevel="0" collapsed="false">
      <c r="A4" s="37" t="s">
        <v>402</v>
      </c>
      <c r="B4" s="118" t="n">
        <v>6366</v>
      </c>
      <c r="C4" s="119" t="n">
        <v>45</v>
      </c>
      <c r="D4" s="118" t="n">
        <v>8027</v>
      </c>
      <c r="E4" s="119" t="n">
        <v>38</v>
      </c>
      <c r="F4" s="118" t="n">
        <v>8576</v>
      </c>
      <c r="G4" s="47" t="n">
        <v>35</v>
      </c>
    </row>
    <row r="5" customFormat="false" ht="12" hidden="false" customHeight="false" outlineLevel="0" collapsed="false">
      <c r="A5" s="37" t="s">
        <v>403</v>
      </c>
      <c r="B5" s="118" t="n">
        <v>905</v>
      </c>
      <c r="C5" s="119" t="n">
        <v>44</v>
      </c>
      <c r="D5" s="118" t="n">
        <v>1409</v>
      </c>
      <c r="E5" s="119" t="n">
        <v>68</v>
      </c>
      <c r="F5" s="118" t="n">
        <v>1168</v>
      </c>
      <c r="G5" s="47" t="n">
        <v>53</v>
      </c>
    </row>
    <row r="6" customFormat="false" ht="12" hidden="false" customHeight="false" outlineLevel="0" collapsed="false">
      <c r="A6" s="37" t="s">
        <v>404</v>
      </c>
      <c r="B6" s="118" t="n">
        <v>550</v>
      </c>
      <c r="C6" s="119" t="n">
        <v>153</v>
      </c>
      <c r="D6" s="118" t="n">
        <v>469</v>
      </c>
      <c r="E6" s="119" t="n">
        <v>121</v>
      </c>
      <c r="F6" s="118" t="n">
        <v>375</v>
      </c>
      <c r="G6" s="47" t="n">
        <v>100</v>
      </c>
    </row>
    <row r="7" customFormat="false" ht="12" hidden="false" customHeight="false" outlineLevel="0" collapsed="false">
      <c r="A7" s="37" t="n">
        <v>1</v>
      </c>
      <c r="B7" s="118" t="n">
        <v>230</v>
      </c>
      <c r="C7" s="119" t="n">
        <v>230</v>
      </c>
      <c r="D7" s="118" t="n">
        <v>168</v>
      </c>
      <c r="E7" s="119" t="n">
        <v>168</v>
      </c>
      <c r="F7" s="118" t="n">
        <v>111</v>
      </c>
      <c r="G7" s="47" t="n">
        <v>111</v>
      </c>
    </row>
    <row r="8" customFormat="false" ht="12.75" hidden="false" customHeight="false" outlineLevel="0" collapsed="false">
      <c r="A8" s="58" t="s">
        <v>95</v>
      </c>
      <c r="B8" s="35" t="n">
        <f aca="false">SUM(B4:B7)</f>
        <v>8051</v>
      </c>
      <c r="C8" s="35" t="n">
        <f aca="false">SUM(C4:C7)</f>
        <v>472</v>
      </c>
      <c r="D8" s="35" t="n">
        <f aca="false">SUM(D4:D7)</f>
        <v>10073</v>
      </c>
      <c r="E8" s="35" t="n">
        <f aca="false">SUM(E4:E7)</f>
        <v>395</v>
      </c>
      <c r="F8" s="35" t="n">
        <f aca="false">SUM(F4:F7)</f>
        <v>10230</v>
      </c>
      <c r="G8" s="35" t="n">
        <f aca="false">SUM(G4:G7)</f>
        <v>299</v>
      </c>
    </row>
    <row r="9" customFormat="false" ht="13.5" hidden="false" customHeight="false" outlineLevel="0" collapsed="false">
      <c r="A9" s="13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59" t="s">
        <v>599</v>
      </c>
    </row>
    <row r="12" customFormat="false" ht="12.75" hidden="false" customHeight="false" outlineLevel="0" collapsed="false">
      <c r="B12" s="4" t="s">
        <v>406</v>
      </c>
      <c r="C12" s="49" t="n">
        <v>2015</v>
      </c>
      <c r="E12" s="4" t="s">
        <v>406</v>
      </c>
      <c r="F12" s="49" t="n">
        <v>2016</v>
      </c>
      <c r="H12" s="60" t="s">
        <v>406</v>
      </c>
      <c r="I12" s="42" t="n">
        <v>2017</v>
      </c>
      <c r="N12" s="120"/>
      <c r="O12" s="120"/>
      <c r="P12" s="120"/>
      <c r="Q12" s="120"/>
      <c r="R12" s="120"/>
      <c r="S12" s="120"/>
      <c r="T12" s="120"/>
    </row>
    <row r="13" customFormat="false" ht="39" hidden="false" customHeight="false" outlineLevel="0" collapsed="false">
      <c r="B13" s="121" t="s">
        <v>600</v>
      </c>
      <c r="C13" s="122" t="n">
        <v>546</v>
      </c>
      <c r="E13" s="123" t="s">
        <v>601</v>
      </c>
      <c r="F13" s="124" t="n">
        <v>1225</v>
      </c>
      <c r="H13" s="125" t="s">
        <v>602</v>
      </c>
      <c r="I13" s="126" t="n">
        <v>2376</v>
      </c>
      <c r="N13" s="120"/>
      <c r="O13" s="120"/>
      <c r="P13" s="120"/>
      <c r="Q13" s="120"/>
      <c r="R13" s="120"/>
      <c r="S13" s="120"/>
      <c r="T13" s="120"/>
    </row>
    <row r="14" s="127" customFormat="true" ht="38.25" hidden="false" customHeight="false" outlineLevel="0" collapsed="false">
      <c r="B14" s="121" t="s">
        <v>603</v>
      </c>
      <c r="C14" s="128" t="n">
        <v>540</v>
      </c>
      <c r="E14" s="121" t="s">
        <v>604</v>
      </c>
      <c r="F14" s="129" t="n">
        <v>956</v>
      </c>
      <c r="H14" s="130" t="s">
        <v>605</v>
      </c>
      <c r="I14" s="131" t="n">
        <v>645</v>
      </c>
      <c r="N14" s="120"/>
      <c r="O14" s="120"/>
      <c r="P14" s="120"/>
      <c r="Q14" s="120"/>
      <c r="R14" s="120"/>
      <c r="S14" s="120"/>
      <c r="T14" s="120"/>
    </row>
    <row r="15" s="127" customFormat="true" ht="25.5" hidden="false" customHeight="false" outlineLevel="0" collapsed="false">
      <c r="B15" s="121" t="s">
        <v>606</v>
      </c>
      <c r="C15" s="128" t="n">
        <v>376</v>
      </c>
      <c r="E15" s="121" t="s">
        <v>607</v>
      </c>
      <c r="F15" s="129" t="n">
        <v>726</v>
      </c>
      <c r="H15" s="130" t="s">
        <v>608</v>
      </c>
      <c r="I15" s="131" t="n">
        <v>581</v>
      </c>
      <c r="N15" s="120"/>
      <c r="O15" s="120"/>
      <c r="P15" s="120"/>
      <c r="Q15" s="120"/>
      <c r="R15" s="120"/>
      <c r="S15" s="120"/>
      <c r="T15" s="120"/>
    </row>
    <row r="16" s="127" customFormat="true" ht="25.5" hidden="false" customHeight="false" outlineLevel="0" collapsed="false">
      <c r="B16" s="121" t="s">
        <v>609</v>
      </c>
      <c r="C16" s="128" t="n">
        <v>368</v>
      </c>
      <c r="E16" s="121" t="s">
        <v>610</v>
      </c>
      <c r="F16" s="129" t="n">
        <v>442</v>
      </c>
      <c r="H16" s="130" t="s">
        <v>611</v>
      </c>
      <c r="I16" s="131" t="n">
        <v>570</v>
      </c>
      <c r="N16" s="120"/>
      <c r="O16" s="120"/>
      <c r="P16" s="120"/>
      <c r="Q16" s="120"/>
      <c r="R16" s="120"/>
      <c r="S16" s="120"/>
      <c r="T16" s="120"/>
    </row>
    <row r="17" s="127" customFormat="true" ht="25.5" hidden="false" customHeight="false" outlineLevel="0" collapsed="false">
      <c r="B17" s="121" t="s">
        <v>612</v>
      </c>
      <c r="C17" s="128" t="n">
        <v>351</v>
      </c>
      <c r="E17" s="121" t="s">
        <v>613</v>
      </c>
      <c r="F17" s="129" t="n">
        <v>355</v>
      </c>
      <c r="H17" s="130" t="s">
        <v>614</v>
      </c>
      <c r="I17" s="131" t="n">
        <v>458</v>
      </c>
      <c r="N17" s="120"/>
      <c r="O17" s="120"/>
      <c r="P17" s="120"/>
      <c r="Q17" s="120"/>
      <c r="R17" s="120"/>
      <c r="S17" s="120"/>
      <c r="T17" s="120"/>
    </row>
    <row r="18" s="127" customFormat="true" ht="38.25" hidden="false" customHeight="false" outlineLevel="0" collapsed="false">
      <c r="B18" s="121" t="s">
        <v>615</v>
      </c>
      <c r="C18" s="128" t="n">
        <v>265</v>
      </c>
      <c r="E18" s="121" t="s">
        <v>615</v>
      </c>
      <c r="F18" s="129" t="n">
        <v>340</v>
      </c>
      <c r="H18" s="130" t="s">
        <v>606</v>
      </c>
      <c r="I18" s="131" t="n">
        <v>452</v>
      </c>
      <c r="N18" s="120"/>
      <c r="O18" s="120"/>
      <c r="P18" s="120"/>
      <c r="Q18" s="120"/>
      <c r="R18" s="120"/>
      <c r="S18" s="120"/>
      <c r="T18" s="120"/>
    </row>
    <row r="19" s="127" customFormat="true" ht="25.5" hidden="false" customHeight="false" outlineLevel="0" collapsed="false">
      <c r="B19" s="121" t="s">
        <v>616</v>
      </c>
      <c r="C19" s="128" t="n">
        <v>262</v>
      </c>
      <c r="E19" s="121" t="s">
        <v>617</v>
      </c>
      <c r="F19" s="129" t="n">
        <v>332</v>
      </c>
      <c r="H19" s="130" t="s">
        <v>618</v>
      </c>
      <c r="I19" s="131" t="n">
        <v>433</v>
      </c>
      <c r="N19" s="120"/>
      <c r="O19" s="120"/>
      <c r="P19" s="120"/>
      <c r="Q19" s="120"/>
      <c r="R19" s="120"/>
      <c r="S19" s="120"/>
      <c r="T19" s="120"/>
    </row>
    <row r="20" s="127" customFormat="true" ht="38.25" hidden="false" customHeight="false" outlineLevel="0" collapsed="false">
      <c r="B20" s="121" t="s">
        <v>619</v>
      </c>
      <c r="C20" s="128" t="n">
        <v>227</v>
      </c>
      <c r="E20" s="121" t="s">
        <v>620</v>
      </c>
      <c r="F20" s="129" t="n">
        <v>307</v>
      </c>
      <c r="H20" s="130" t="s">
        <v>615</v>
      </c>
      <c r="I20" s="131" t="n">
        <v>314</v>
      </c>
      <c r="N20" s="120"/>
      <c r="O20" s="120"/>
      <c r="P20" s="120"/>
      <c r="Q20" s="120"/>
      <c r="R20" s="120"/>
      <c r="S20" s="120"/>
      <c r="T20" s="120"/>
    </row>
    <row r="21" s="127" customFormat="true" ht="25.5" hidden="false" customHeight="false" outlineLevel="0" collapsed="false">
      <c r="B21" s="121" t="s">
        <v>621</v>
      </c>
      <c r="C21" s="128" t="n">
        <v>206</v>
      </c>
      <c r="E21" s="121" t="s">
        <v>622</v>
      </c>
      <c r="F21" s="129" t="n">
        <v>251</v>
      </c>
      <c r="H21" s="130" t="s">
        <v>623</v>
      </c>
      <c r="I21" s="131" t="n">
        <v>288</v>
      </c>
      <c r="N21" s="120"/>
      <c r="O21" s="120"/>
      <c r="P21" s="120"/>
      <c r="Q21" s="120"/>
      <c r="R21" s="120"/>
      <c r="S21" s="120"/>
      <c r="T21" s="120"/>
    </row>
    <row r="22" s="127" customFormat="true" ht="38.25" hidden="false" customHeight="false" outlineLevel="0" collapsed="false">
      <c r="B22" s="132" t="s">
        <v>624</v>
      </c>
      <c r="C22" s="133" t="n">
        <v>194</v>
      </c>
      <c r="E22" s="132" t="s">
        <v>606</v>
      </c>
      <c r="F22" s="134" t="n">
        <v>234</v>
      </c>
      <c r="H22" s="135" t="s">
        <v>625</v>
      </c>
      <c r="I22" s="136" t="n">
        <v>228</v>
      </c>
    </row>
    <row r="23" customFormat="false" ht="13.5" hidden="false" customHeight="false" outlineLevel="0" collapsed="false">
      <c r="A23" s="137"/>
      <c r="B23" s="34" t="s">
        <v>95</v>
      </c>
      <c r="C23" s="35" t="n">
        <f aca="false">SUM(C13:C22)</f>
        <v>3335</v>
      </c>
      <c r="E23" s="34" t="s">
        <v>95</v>
      </c>
      <c r="F23" s="35" t="n">
        <f aca="false">SUM(F13:F22)</f>
        <v>5168</v>
      </c>
      <c r="H23" s="138" t="s">
        <v>95</v>
      </c>
      <c r="I23" s="139" t="n">
        <f aca="false">SUM(I13:I22)</f>
        <v>6345</v>
      </c>
    </row>
    <row r="24" customFormat="false" ht="12.75" hidden="false" customHeight="false" outlineLevel="0" collapsed="false">
      <c r="A24" s="83" t="s">
        <v>6</v>
      </c>
    </row>
    <row r="26" customFormat="false" ht="18" hidden="false" customHeight="false" outlineLevel="0" collapsed="false">
      <c r="A26" s="84" t="s">
        <v>626</v>
      </c>
    </row>
    <row r="27" customFormat="false" ht="12.75" hidden="false" customHeight="false" outlineLevel="0" collapsed="false">
      <c r="A27" s="4" t="s">
        <v>434</v>
      </c>
      <c r="B27" s="94" t="n">
        <v>2015</v>
      </c>
      <c r="C27" s="94" t="n">
        <v>2016</v>
      </c>
      <c r="D27" s="49" t="n">
        <v>2017</v>
      </c>
      <c r="F27" s="4" t="s">
        <v>435</v>
      </c>
      <c r="G27" s="49" t="n">
        <v>2015</v>
      </c>
      <c r="I27" s="4" t="s">
        <v>435</v>
      </c>
      <c r="J27" s="94" t="n">
        <v>2016</v>
      </c>
      <c r="K27" s="49" t="n">
        <v>2017</v>
      </c>
    </row>
    <row r="28" customFormat="false" ht="13.5" hidden="false" customHeight="false" outlineLevel="0" collapsed="false">
      <c r="A28" s="37" t="s">
        <v>436</v>
      </c>
      <c r="B28" s="140" t="n">
        <v>0</v>
      </c>
      <c r="C28" s="141" t="n">
        <v>1</v>
      </c>
      <c r="D28" s="142" t="n">
        <v>1</v>
      </c>
      <c r="F28" s="85" t="s">
        <v>437</v>
      </c>
      <c r="G28" s="143" t="n">
        <f aca="false">SUM(B39,B64)</f>
        <v>13</v>
      </c>
      <c r="I28" s="86" t="s">
        <v>438</v>
      </c>
      <c r="J28" s="38" t="n">
        <f aca="false">SUM(C28,C30,C33,C42,C54,C78,C82,C106,C110,C113,C69)</f>
        <v>34</v>
      </c>
      <c r="K28" s="38" t="n">
        <f aca="false">SUM(D28,D30,D33,D42,D54,D78,D82,D106,D110,D113,D69)</f>
        <v>21</v>
      </c>
    </row>
    <row r="29" customFormat="false" ht="12.75" hidden="false" customHeight="false" outlineLevel="0" collapsed="false">
      <c r="A29" s="37" t="s">
        <v>439</v>
      </c>
      <c r="B29" s="140" t="n">
        <v>1</v>
      </c>
      <c r="C29" s="144" t="n">
        <v>0</v>
      </c>
      <c r="D29" s="142" t="n">
        <v>0</v>
      </c>
      <c r="F29" s="87" t="s">
        <v>440</v>
      </c>
      <c r="G29" s="145" t="n">
        <f aca="false">SUM(B52,B61,B80,B86,B107)</f>
        <v>15</v>
      </c>
      <c r="I29" s="88" t="s">
        <v>441</v>
      </c>
      <c r="J29" s="40" t="n">
        <f aca="false">SUM(C48,C53,C79,C97,C68,C111,C128,C120)</f>
        <v>9</v>
      </c>
      <c r="K29" s="40" t="n">
        <f aca="false">SUM(D48,D53,D79,D97,D68,D111,D128,D120)</f>
        <v>8</v>
      </c>
    </row>
    <row r="30" customFormat="false" ht="12.75" hidden="false" customHeight="false" outlineLevel="0" collapsed="false">
      <c r="A30" s="37" t="s">
        <v>442</v>
      </c>
      <c r="B30" s="140" t="n">
        <v>0</v>
      </c>
      <c r="C30" s="144" t="n">
        <v>1</v>
      </c>
      <c r="D30" s="142" t="n">
        <v>1</v>
      </c>
      <c r="F30" s="87" t="s">
        <v>443</v>
      </c>
      <c r="G30" s="145" t="n">
        <f aca="false">SUM(B30,B42,B66,B106)</f>
        <v>5</v>
      </c>
      <c r="I30" s="88" t="s">
        <v>444</v>
      </c>
      <c r="J30" s="40" t="n">
        <f aca="false">SUM(C49,C58,C75,C95)</f>
        <v>14</v>
      </c>
      <c r="K30" s="40" t="n">
        <f aca="false">SUM(D49,D58,D75,D95)</f>
        <v>11</v>
      </c>
    </row>
    <row r="31" customFormat="false" ht="12.75" hidden="false" customHeight="false" outlineLevel="0" collapsed="false">
      <c r="A31" s="37" t="s">
        <v>445</v>
      </c>
      <c r="B31" s="140" t="n">
        <v>1</v>
      </c>
      <c r="C31" s="144" t="n">
        <v>1</v>
      </c>
      <c r="D31" s="142" t="n">
        <v>0</v>
      </c>
      <c r="F31" s="87" t="s">
        <v>446</v>
      </c>
      <c r="G31" s="145" t="n">
        <f aca="false">SUM(B48,B97,B111,B128)</f>
        <v>9</v>
      </c>
      <c r="I31" s="88" t="s">
        <v>447</v>
      </c>
      <c r="J31" s="40" t="n">
        <f aca="false">SUM(C45,C57,C77,C76,C81,C84)</f>
        <v>10</v>
      </c>
      <c r="K31" s="40" t="n">
        <f aca="false">SUM(D45,D57,D77,D76,D81,D84)</f>
        <v>9</v>
      </c>
    </row>
    <row r="32" customFormat="false" ht="12.75" hidden="false" customHeight="false" outlineLevel="0" collapsed="false">
      <c r="A32" s="37" t="s">
        <v>448</v>
      </c>
      <c r="B32" s="140" t="n">
        <v>2</v>
      </c>
      <c r="C32" s="144" t="n">
        <v>2</v>
      </c>
      <c r="D32" s="142" t="n">
        <v>1</v>
      </c>
      <c r="F32" s="87" t="s">
        <v>444</v>
      </c>
      <c r="G32" s="145" t="n">
        <f aca="false">SUM(B49,B58,B75,B95)</f>
        <v>16</v>
      </c>
      <c r="I32" s="88" t="s">
        <v>449</v>
      </c>
      <c r="J32" s="40" t="n">
        <f aca="false">SUM(C47)</f>
        <v>0</v>
      </c>
      <c r="K32" s="40" t="n">
        <f aca="false">SUM(D47)</f>
        <v>1</v>
      </c>
    </row>
    <row r="33" customFormat="false" ht="12.75" hidden="false" customHeight="false" outlineLevel="0" collapsed="false">
      <c r="A33" s="37" t="s">
        <v>450</v>
      </c>
      <c r="B33" s="140" t="n">
        <v>6</v>
      </c>
      <c r="C33" s="144" t="n">
        <v>1</v>
      </c>
      <c r="D33" s="142" t="n">
        <v>2</v>
      </c>
      <c r="F33" s="87" t="s">
        <v>451</v>
      </c>
      <c r="G33" s="145" t="n">
        <f aca="false">SUM(B45,B57,B76,B77,B81,B84)</f>
        <v>10</v>
      </c>
      <c r="I33" s="88" t="s">
        <v>452</v>
      </c>
      <c r="J33" s="40" t="n">
        <f aca="false">SUM(C34,C36,C90,C67,C93,C94,C96,C39,C64,C127)</f>
        <v>19</v>
      </c>
      <c r="K33" s="40" t="n">
        <f aca="false">SUM(D34,D36,D90,D67,D93,D94,D96,D39,D64,D127)</f>
        <v>12</v>
      </c>
    </row>
    <row r="34" customFormat="false" ht="12.75" hidden="false" customHeight="false" outlineLevel="0" collapsed="false">
      <c r="A34" s="37" t="s">
        <v>453</v>
      </c>
      <c r="B34" s="140" t="n">
        <v>1</v>
      </c>
      <c r="C34" s="144" t="n">
        <v>1</v>
      </c>
      <c r="D34" s="142" t="n">
        <v>1</v>
      </c>
      <c r="F34" s="87" t="s">
        <v>454</v>
      </c>
      <c r="G34" s="145" t="n">
        <f aca="false">SUM(B34,B36,B90,B67)</f>
        <v>9</v>
      </c>
      <c r="I34" s="88" t="s">
        <v>455</v>
      </c>
      <c r="J34" s="40" t="n">
        <f aca="false">SUM(C29,C98,C100,C104,C117)</f>
        <v>7</v>
      </c>
      <c r="K34" s="40" t="n">
        <f aca="false">SUM(D29,D98,D100,D104,D117)</f>
        <v>8</v>
      </c>
    </row>
    <row r="35" customFormat="false" ht="12.75" hidden="false" customHeight="false" outlineLevel="0" collapsed="false">
      <c r="A35" s="37" t="s">
        <v>456</v>
      </c>
      <c r="B35" s="140" t="n">
        <v>0</v>
      </c>
      <c r="C35" s="144" t="n">
        <v>1</v>
      </c>
      <c r="D35" s="142" t="n">
        <v>1</v>
      </c>
      <c r="F35" s="87" t="s">
        <v>449</v>
      </c>
      <c r="G35" s="145" t="n">
        <f aca="false">SUM(B47)</f>
        <v>1</v>
      </c>
      <c r="I35" s="88" t="s">
        <v>457</v>
      </c>
      <c r="J35" s="40" t="n">
        <f aca="false">SUM(C102,C114,C129,C55,C73,C116,C121,C122)</f>
        <v>218</v>
      </c>
      <c r="K35" s="40" t="n">
        <f aca="false">SUM(D102,D114,D129,D55,D73,D116,D121,D122)</f>
        <v>168</v>
      </c>
    </row>
    <row r="36" customFormat="false" ht="12.75" hidden="false" customHeight="false" outlineLevel="0" collapsed="false">
      <c r="A36" s="37" t="s">
        <v>458</v>
      </c>
      <c r="B36" s="140" t="n">
        <v>3</v>
      </c>
      <c r="C36" s="144" t="n">
        <v>0</v>
      </c>
      <c r="D36" s="142" t="n">
        <v>0</v>
      </c>
      <c r="F36" s="87" t="s">
        <v>459</v>
      </c>
      <c r="G36" s="145" t="n">
        <f aca="false">SUM(B79,B53,B68,B120)</f>
        <v>6</v>
      </c>
      <c r="I36" s="88" t="s">
        <v>460</v>
      </c>
      <c r="J36" s="40" t="n">
        <f aca="false">SUM(C41,C56,C89,C101,C115)</f>
        <v>7</v>
      </c>
      <c r="K36" s="40" t="n">
        <f aca="false">SUM(D41,D56,D89,D101,D115)</f>
        <v>3</v>
      </c>
    </row>
    <row r="37" customFormat="false" ht="12.75" hidden="false" customHeight="false" outlineLevel="0" collapsed="false">
      <c r="A37" s="37" t="s">
        <v>461</v>
      </c>
      <c r="B37" s="140" t="n">
        <v>1</v>
      </c>
      <c r="C37" s="144" t="n">
        <v>2</v>
      </c>
      <c r="D37" s="142" t="n">
        <v>6</v>
      </c>
      <c r="F37" s="87" t="s">
        <v>462</v>
      </c>
      <c r="G37" s="145" t="n">
        <f aca="false">SUM(B102,B114,B129,B55,B73,B116,B122,B121)</f>
        <v>239</v>
      </c>
      <c r="I37" s="88" t="s">
        <v>463</v>
      </c>
      <c r="J37" s="40" t="n">
        <f aca="false">SUM(C43,C44,C46,C50,C52,C61,C80,C86,C107,C126,C70,C51)</f>
        <v>23</v>
      </c>
      <c r="K37" s="40" t="n">
        <f aca="false">SUM(D43,D44,D46,D50,D52,D61,D80,D86,D107,D126,D70,D51)</f>
        <v>13</v>
      </c>
    </row>
    <row r="38" customFormat="false" ht="12.75" hidden="false" customHeight="false" outlineLevel="0" collapsed="false">
      <c r="A38" s="37" t="s">
        <v>464</v>
      </c>
      <c r="B38" s="140" t="n">
        <v>4</v>
      </c>
      <c r="C38" s="144" t="n">
        <v>1</v>
      </c>
      <c r="D38" s="142" t="n">
        <v>0</v>
      </c>
      <c r="F38" s="87" t="s">
        <v>465</v>
      </c>
      <c r="G38" s="145" t="n">
        <f aca="false">SUM(B37,B59,B74,B87,B108)</f>
        <v>14</v>
      </c>
      <c r="I38" s="88" t="s">
        <v>466</v>
      </c>
      <c r="J38" s="40" t="n">
        <f aca="false">SUM(C35,C37,C38,C59,C65,C60,C74,C85,C87,C72,C108,C118,C119)</f>
        <v>18</v>
      </c>
      <c r="K38" s="40" t="n">
        <f aca="false">SUM(D35,D37,D38,D59,D65,D60,D74,D85,D87,D72,D108,D118,D119)</f>
        <v>17</v>
      </c>
    </row>
    <row r="39" customFormat="false" ht="12.75" hidden="false" customHeight="false" outlineLevel="0" collapsed="false">
      <c r="A39" s="37" t="s">
        <v>467</v>
      </c>
      <c r="B39" s="140" t="n">
        <v>11</v>
      </c>
      <c r="C39" s="144" t="n">
        <v>5</v>
      </c>
      <c r="D39" s="142" t="n">
        <v>4</v>
      </c>
      <c r="F39" s="87" t="s">
        <v>468</v>
      </c>
      <c r="G39" s="145" t="n">
        <f aca="false">SUM(B46,B50,B70)</f>
        <v>1</v>
      </c>
      <c r="I39" s="88" t="s">
        <v>469</v>
      </c>
      <c r="J39" s="40" t="n">
        <f aca="false">SUM(C62,C63,C91,C99,C105,C109)</f>
        <v>1</v>
      </c>
      <c r="K39" s="40" t="n">
        <f aca="false">SUM(D62,D63,D91,D99,D105,D109)</f>
        <v>2</v>
      </c>
    </row>
    <row r="40" customFormat="false" ht="12.75" hidden="false" customHeight="false" outlineLevel="0" collapsed="false">
      <c r="A40" s="37" t="s">
        <v>470</v>
      </c>
      <c r="B40" s="140" t="n">
        <v>7</v>
      </c>
      <c r="C40" s="144" t="n">
        <v>12</v>
      </c>
      <c r="D40" s="142" t="n">
        <v>5</v>
      </c>
      <c r="F40" s="87" t="s">
        <v>471</v>
      </c>
      <c r="G40" s="145" t="n">
        <f aca="false">SUM(B93,B94,B96,B127)</f>
        <v>7</v>
      </c>
      <c r="I40" s="88" t="s">
        <v>472</v>
      </c>
      <c r="J40" s="40" t="n">
        <f aca="false">SUM(C83,C88,C92,C112,C125)</f>
        <v>8</v>
      </c>
      <c r="K40" s="40" t="n">
        <f aca="false">SUM(D83,D88,D92,D112,D125)</f>
        <v>11</v>
      </c>
    </row>
    <row r="41" customFormat="false" ht="12.75" hidden="false" customHeight="false" outlineLevel="0" collapsed="false">
      <c r="A41" s="37" t="s">
        <v>473</v>
      </c>
      <c r="B41" s="140" t="n">
        <v>2</v>
      </c>
      <c r="C41" s="144" t="n">
        <v>3</v>
      </c>
      <c r="D41" s="142" t="n">
        <v>1</v>
      </c>
      <c r="F41" s="87" t="s">
        <v>474</v>
      </c>
      <c r="G41" s="145" t="n">
        <f aca="false">SUM(B35,B38,B65,B60,B85,B72,B118,B119)</f>
        <v>18</v>
      </c>
      <c r="I41" s="88" t="s">
        <v>475</v>
      </c>
      <c r="J41" s="40" t="n">
        <f aca="false">SUM(C31,C71,C32,C40,C123,C124)</f>
        <v>19</v>
      </c>
      <c r="K41" s="40" t="n">
        <f aca="false">SUM(D31,D71,D32,D40,D123,D124)</f>
        <v>10</v>
      </c>
    </row>
    <row r="42" customFormat="false" ht="12.75" hidden="false" customHeight="false" outlineLevel="0" collapsed="false">
      <c r="A42" s="37" t="s">
        <v>476</v>
      </c>
      <c r="B42" s="140" t="n">
        <v>1</v>
      </c>
      <c r="C42" s="144" t="n">
        <v>0</v>
      </c>
      <c r="D42" s="142" t="n">
        <v>0</v>
      </c>
      <c r="F42" s="87" t="s">
        <v>477</v>
      </c>
      <c r="G42" s="145" t="n">
        <f aca="false">SUM(B98,B104)</f>
        <v>6</v>
      </c>
      <c r="I42" s="90" t="s">
        <v>478</v>
      </c>
      <c r="J42" s="41" t="n">
        <f aca="false">SUM(C103)</f>
        <v>8</v>
      </c>
      <c r="K42" s="41" t="n">
        <f aca="false">SUM(D103)</f>
        <v>5</v>
      </c>
    </row>
    <row r="43" customFormat="false" ht="13.5" hidden="false" customHeight="false" outlineLevel="0" collapsed="false">
      <c r="A43" s="37" t="s">
        <v>479</v>
      </c>
      <c r="B43" s="140" t="n">
        <v>0</v>
      </c>
      <c r="C43" s="144" t="n">
        <v>1</v>
      </c>
      <c r="D43" s="142" t="n">
        <v>0</v>
      </c>
      <c r="F43" s="87" t="s">
        <v>480</v>
      </c>
      <c r="G43" s="145" t="n">
        <f aca="false">SUM(B41,B89,B101)</f>
        <v>4</v>
      </c>
      <c r="I43" s="34" t="s">
        <v>95</v>
      </c>
      <c r="J43" s="35" t="n">
        <f aca="false">SUM(J28:J42)</f>
        <v>395</v>
      </c>
      <c r="K43" s="35" t="n">
        <f aca="false">SUM(K28:K42)</f>
        <v>299</v>
      </c>
    </row>
    <row r="44" customFormat="false" ht="13.5" hidden="false" customHeight="false" outlineLevel="0" collapsed="false">
      <c r="A44" s="37" t="s">
        <v>481</v>
      </c>
      <c r="B44" s="140" t="n">
        <v>3</v>
      </c>
      <c r="C44" s="144" t="n">
        <v>2</v>
      </c>
      <c r="D44" s="142" t="n">
        <v>3</v>
      </c>
      <c r="F44" s="87" t="s">
        <v>482</v>
      </c>
      <c r="G44" s="145" t="n">
        <f aca="false">SUM(B56,B115)</f>
        <v>1</v>
      </c>
    </row>
    <row r="45" customFormat="false" ht="12.75" hidden="false" customHeight="false" outlineLevel="0" collapsed="false">
      <c r="A45" s="37" t="s">
        <v>483</v>
      </c>
      <c r="B45" s="140" t="n">
        <v>1</v>
      </c>
      <c r="C45" s="144" t="n">
        <v>2</v>
      </c>
      <c r="D45" s="142" t="n">
        <v>0</v>
      </c>
      <c r="F45" s="87" t="s">
        <v>472</v>
      </c>
      <c r="G45" s="145" t="n">
        <f aca="false">SUM(B83,B88,B92,B112,B125)</f>
        <v>16</v>
      </c>
    </row>
    <row r="46" customFormat="false" ht="12.75" hidden="false" customHeight="false" outlineLevel="0" collapsed="false">
      <c r="A46" s="37" t="s">
        <v>485</v>
      </c>
      <c r="B46" s="140" t="n">
        <v>0</v>
      </c>
      <c r="C46" s="144" t="n">
        <v>1</v>
      </c>
      <c r="D46" s="142" t="n">
        <v>0</v>
      </c>
      <c r="F46" s="87" t="s">
        <v>486</v>
      </c>
      <c r="G46" s="145" t="n">
        <f aca="false">SUM(B29,B100,B117)</f>
        <v>4</v>
      </c>
    </row>
    <row r="47" customFormat="false" ht="12.75" hidden="false" customHeight="false" outlineLevel="0" collapsed="false">
      <c r="A47" s="37" t="s">
        <v>449</v>
      </c>
      <c r="B47" s="140" t="n">
        <v>1</v>
      </c>
      <c r="C47" s="144" t="n">
        <v>0</v>
      </c>
      <c r="D47" s="142" t="n">
        <v>1</v>
      </c>
      <c r="F47" s="87" t="s">
        <v>488</v>
      </c>
      <c r="G47" s="145" t="n">
        <f aca="false">SUM(B43,B44,B51,B126)</f>
        <v>7</v>
      </c>
    </row>
    <row r="48" customFormat="false" ht="12.75" hidden="false" customHeight="false" outlineLevel="0" collapsed="false">
      <c r="A48" s="37" t="s">
        <v>487</v>
      </c>
      <c r="B48" s="140" t="n">
        <v>5</v>
      </c>
      <c r="C48" s="144" t="n">
        <v>2</v>
      </c>
      <c r="D48" s="142" t="n">
        <v>1</v>
      </c>
      <c r="F48" s="87" t="s">
        <v>577</v>
      </c>
      <c r="G48" s="145" t="n">
        <f aca="false">SUM(B31,B32,B71,B40,B123,B124)</f>
        <v>15</v>
      </c>
    </row>
    <row r="49" customFormat="false" ht="12.75" hidden="false" customHeight="false" outlineLevel="0" collapsed="false">
      <c r="A49" s="37" t="s">
        <v>489</v>
      </c>
      <c r="B49" s="140" t="n">
        <v>0</v>
      </c>
      <c r="C49" s="144" t="n">
        <v>2</v>
      </c>
      <c r="D49" s="142" t="n">
        <v>0</v>
      </c>
      <c r="F49" s="87" t="s">
        <v>490</v>
      </c>
      <c r="G49" s="145" t="n">
        <f aca="false">SUM(B28,B33,B54,B78,B82,B110,B113,B69)</f>
        <v>45</v>
      </c>
    </row>
    <row r="50" customFormat="false" ht="12.75" hidden="false" customHeight="false" outlineLevel="0" collapsed="false">
      <c r="A50" s="37" t="s">
        <v>491</v>
      </c>
      <c r="B50" s="140" t="n">
        <v>0</v>
      </c>
      <c r="C50" s="144" t="n">
        <v>0</v>
      </c>
      <c r="D50" s="142" t="n">
        <v>0</v>
      </c>
      <c r="F50" s="87" t="s">
        <v>627</v>
      </c>
      <c r="G50" s="145" t="n">
        <f aca="false">SUM(B62,B63,B91,B99,B105,B109)</f>
        <v>2</v>
      </c>
    </row>
    <row r="51" customFormat="false" ht="12.75" hidden="false" customHeight="false" outlineLevel="0" collapsed="false">
      <c r="A51" s="37" t="s">
        <v>493</v>
      </c>
      <c r="B51" s="140" t="n">
        <v>1</v>
      </c>
      <c r="C51" s="144" t="n">
        <v>1</v>
      </c>
      <c r="D51" s="142" t="n">
        <v>1</v>
      </c>
      <c r="F51" s="91" t="s">
        <v>628</v>
      </c>
      <c r="G51" s="146" t="n">
        <f aca="false">SUM(B103)</f>
        <v>9</v>
      </c>
    </row>
    <row r="52" customFormat="false" ht="13.5" hidden="false" customHeight="false" outlineLevel="0" collapsed="false">
      <c r="A52" s="37" t="s">
        <v>494</v>
      </c>
      <c r="B52" s="140" t="n">
        <v>2</v>
      </c>
      <c r="C52" s="144" t="n">
        <v>2</v>
      </c>
      <c r="D52" s="142" t="n">
        <v>2</v>
      </c>
      <c r="F52" s="34" t="s">
        <v>95</v>
      </c>
      <c r="G52" s="35" t="n">
        <f aca="false">SUM(G28:G51)</f>
        <v>472</v>
      </c>
    </row>
    <row r="53" customFormat="false" ht="13.5" hidden="false" customHeight="false" outlineLevel="0" collapsed="false">
      <c r="A53" s="37" t="s">
        <v>495</v>
      </c>
      <c r="B53" s="140" t="n">
        <v>5</v>
      </c>
      <c r="C53" s="144" t="n">
        <v>3</v>
      </c>
      <c r="D53" s="142" t="n">
        <v>2</v>
      </c>
    </row>
    <row r="54" customFormat="false" ht="12.75" hidden="false" customHeight="false" outlineLevel="0" collapsed="false">
      <c r="A54" s="37" t="s">
        <v>496</v>
      </c>
      <c r="B54" s="140" t="n">
        <v>2</v>
      </c>
      <c r="C54" s="144" t="n">
        <v>2</v>
      </c>
      <c r="D54" s="142" t="n">
        <v>2</v>
      </c>
    </row>
    <row r="55" customFormat="false" ht="12.75" hidden="false" customHeight="false" outlineLevel="0" collapsed="false">
      <c r="A55" s="37" t="s">
        <v>497</v>
      </c>
      <c r="B55" s="140" t="n">
        <v>8</v>
      </c>
      <c r="C55" s="144" t="n">
        <v>3</v>
      </c>
      <c r="D55" s="142" t="n">
        <v>1</v>
      </c>
    </row>
    <row r="56" customFormat="false" ht="12.75" hidden="false" customHeight="false" outlineLevel="0" collapsed="false">
      <c r="A56" s="37" t="s">
        <v>498</v>
      </c>
      <c r="B56" s="140" t="n">
        <v>0</v>
      </c>
      <c r="C56" s="144" t="n">
        <v>0</v>
      </c>
      <c r="D56" s="142" t="n">
        <v>1</v>
      </c>
    </row>
    <row r="57" customFormat="false" ht="12.75" hidden="false" customHeight="false" outlineLevel="0" collapsed="false">
      <c r="A57" s="37" t="s">
        <v>499</v>
      </c>
      <c r="B57" s="140" t="n">
        <v>3</v>
      </c>
      <c r="C57" s="144" t="n">
        <v>1</v>
      </c>
      <c r="D57" s="142" t="n">
        <v>3</v>
      </c>
    </row>
    <row r="58" customFormat="false" ht="12.75" hidden="false" customHeight="false" outlineLevel="0" collapsed="false">
      <c r="A58" s="37" t="s">
        <v>500</v>
      </c>
      <c r="B58" s="140" t="n">
        <v>5</v>
      </c>
      <c r="C58" s="144" t="n">
        <v>4</v>
      </c>
      <c r="D58" s="142" t="n">
        <v>3</v>
      </c>
    </row>
    <row r="59" customFormat="false" ht="12.75" hidden="false" customHeight="false" outlineLevel="0" collapsed="false">
      <c r="A59" s="37" t="s">
        <v>501</v>
      </c>
      <c r="B59" s="140" t="n">
        <v>3</v>
      </c>
      <c r="C59" s="144" t="n">
        <v>0</v>
      </c>
      <c r="D59" s="142" t="n">
        <v>0</v>
      </c>
    </row>
    <row r="60" customFormat="false" ht="12.75" hidden="false" customHeight="false" outlineLevel="0" collapsed="false">
      <c r="A60" s="37" t="s">
        <v>502</v>
      </c>
      <c r="B60" s="140" t="n">
        <v>0</v>
      </c>
      <c r="C60" s="144" t="n">
        <v>0</v>
      </c>
      <c r="D60" s="142" t="n">
        <v>1</v>
      </c>
    </row>
    <row r="61" customFormat="false" ht="12.75" hidden="false" customHeight="false" outlineLevel="0" collapsed="false">
      <c r="A61" s="37" t="s">
        <v>503</v>
      </c>
      <c r="B61" s="140" t="n">
        <v>9</v>
      </c>
      <c r="C61" s="144" t="n">
        <v>5</v>
      </c>
      <c r="D61" s="142" t="n">
        <v>1</v>
      </c>
    </row>
    <row r="62" customFormat="false" ht="12.75" hidden="false" customHeight="false" outlineLevel="0" collapsed="false">
      <c r="A62" s="37" t="s">
        <v>224</v>
      </c>
      <c r="B62" s="140" t="n">
        <v>1</v>
      </c>
      <c r="C62" s="144" t="n">
        <v>0</v>
      </c>
      <c r="D62" s="142" t="n">
        <v>0</v>
      </c>
    </row>
    <row r="63" customFormat="false" ht="12.75" hidden="false" customHeight="false" outlineLevel="0" collapsed="false">
      <c r="A63" s="37" t="s">
        <v>504</v>
      </c>
      <c r="B63" s="140" t="n">
        <v>1</v>
      </c>
      <c r="C63" s="144" t="n">
        <v>0</v>
      </c>
      <c r="D63" s="142" t="n">
        <v>0</v>
      </c>
    </row>
    <row r="64" customFormat="false" ht="12.75" hidden="false" customHeight="false" outlineLevel="0" collapsed="false">
      <c r="A64" s="37" t="s">
        <v>505</v>
      </c>
      <c r="B64" s="140" t="n">
        <v>2</v>
      </c>
      <c r="C64" s="144" t="n">
        <v>2</v>
      </c>
      <c r="D64" s="142" t="n">
        <v>0</v>
      </c>
    </row>
    <row r="65" customFormat="false" ht="12.75" hidden="false" customHeight="false" outlineLevel="0" collapsed="false">
      <c r="A65" s="37" t="s">
        <v>506</v>
      </c>
      <c r="B65" s="140" t="n">
        <v>10</v>
      </c>
      <c r="C65" s="144" t="n">
        <v>3</v>
      </c>
      <c r="D65" s="142" t="n">
        <v>3</v>
      </c>
    </row>
    <row r="66" customFormat="false" ht="12.75" hidden="false" customHeight="false" outlineLevel="0" collapsed="false">
      <c r="A66" s="37" t="s">
        <v>507</v>
      </c>
      <c r="B66" s="140" t="n">
        <v>1</v>
      </c>
      <c r="C66" s="144" t="n">
        <v>0</v>
      </c>
      <c r="D66" s="142" t="n">
        <v>0</v>
      </c>
    </row>
    <row r="67" customFormat="false" ht="12.75" hidden="false" customHeight="false" outlineLevel="0" collapsed="false">
      <c r="A67" s="37" t="s">
        <v>508</v>
      </c>
      <c r="B67" s="140" t="n">
        <v>1</v>
      </c>
      <c r="C67" s="144" t="n">
        <v>0</v>
      </c>
      <c r="D67" s="142" t="n">
        <v>1</v>
      </c>
    </row>
    <row r="68" customFormat="false" ht="12.75" hidden="false" customHeight="false" outlineLevel="0" collapsed="false">
      <c r="A68" s="37" t="s">
        <v>509</v>
      </c>
      <c r="B68" s="140" t="n">
        <v>0</v>
      </c>
      <c r="C68" s="144" t="n">
        <v>0</v>
      </c>
      <c r="D68" s="142" t="n">
        <v>0</v>
      </c>
    </row>
    <row r="69" customFormat="false" ht="12.75" hidden="false" customHeight="false" outlineLevel="0" collapsed="false">
      <c r="A69" s="37" t="s">
        <v>510</v>
      </c>
      <c r="B69" s="140" t="n">
        <v>4</v>
      </c>
      <c r="C69" s="144" t="n">
        <v>4</v>
      </c>
      <c r="D69" s="142" t="n">
        <v>1</v>
      </c>
    </row>
    <row r="70" customFormat="false" ht="12.75" hidden="false" customHeight="false" outlineLevel="0" collapsed="false">
      <c r="A70" s="37" t="s">
        <v>511</v>
      </c>
      <c r="B70" s="140" t="n">
        <v>1</v>
      </c>
      <c r="C70" s="144" t="n">
        <v>0</v>
      </c>
      <c r="D70" s="142" t="n">
        <v>0</v>
      </c>
    </row>
    <row r="71" customFormat="false" ht="12.75" hidden="false" customHeight="false" outlineLevel="0" collapsed="false">
      <c r="A71" s="37" t="s">
        <v>512</v>
      </c>
      <c r="B71" s="140" t="n">
        <v>0</v>
      </c>
      <c r="C71" s="144" t="n">
        <v>0</v>
      </c>
      <c r="D71" s="142" t="n">
        <v>0</v>
      </c>
    </row>
    <row r="72" customFormat="false" ht="12.75" hidden="false" customHeight="false" outlineLevel="0" collapsed="false">
      <c r="A72" s="37" t="s">
        <v>513</v>
      </c>
      <c r="B72" s="140" t="n">
        <v>1</v>
      </c>
      <c r="C72" s="144" t="n">
        <v>1</v>
      </c>
      <c r="D72" s="142" t="n">
        <v>1</v>
      </c>
    </row>
    <row r="73" customFormat="false" ht="12.75" hidden="false" customHeight="false" outlineLevel="0" collapsed="false">
      <c r="A73" s="37" t="s">
        <v>514</v>
      </c>
      <c r="B73" s="140" t="n">
        <v>23</v>
      </c>
      <c r="C73" s="144" t="n">
        <v>29</v>
      </c>
      <c r="D73" s="142" t="n">
        <v>19</v>
      </c>
    </row>
    <row r="74" s="92" customFormat="true" ht="12.75" hidden="false" customHeight="false" outlineLevel="0" collapsed="false">
      <c r="A74" s="37" t="s">
        <v>515</v>
      </c>
      <c r="B74" s="140" t="n">
        <v>8</v>
      </c>
      <c r="C74" s="144" t="n">
        <v>5</v>
      </c>
      <c r="D74" s="142" t="n">
        <v>3</v>
      </c>
    </row>
    <row r="75" customFormat="false" ht="12.75" hidden="false" customHeight="false" outlineLevel="0" collapsed="false">
      <c r="A75" s="37" t="s">
        <v>516</v>
      </c>
      <c r="B75" s="140" t="n">
        <v>6</v>
      </c>
      <c r="C75" s="144" t="n">
        <v>6</v>
      </c>
      <c r="D75" s="142" t="n">
        <v>7</v>
      </c>
    </row>
    <row r="76" customFormat="false" ht="12.75" hidden="false" customHeight="false" outlineLevel="0" collapsed="false">
      <c r="A76" s="37" t="s">
        <v>517</v>
      </c>
      <c r="B76" s="140" t="n">
        <v>1</v>
      </c>
      <c r="C76" s="144" t="n">
        <v>0</v>
      </c>
      <c r="D76" s="142" t="n">
        <v>2</v>
      </c>
    </row>
    <row r="77" customFormat="false" ht="12.75" hidden="false" customHeight="false" outlineLevel="0" collapsed="false">
      <c r="A77" s="37" t="s">
        <v>518</v>
      </c>
      <c r="B77" s="140" t="n">
        <v>0</v>
      </c>
      <c r="C77" s="144" t="n">
        <v>3</v>
      </c>
      <c r="D77" s="142" t="n">
        <v>0</v>
      </c>
    </row>
    <row r="78" customFormat="false" ht="12.75" hidden="false" customHeight="false" outlineLevel="0" collapsed="false">
      <c r="A78" s="37" t="s">
        <v>519</v>
      </c>
      <c r="B78" s="140" t="n">
        <v>8</v>
      </c>
      <c r="C78" s="144" t="n">
        <v>9</v>
      </c>
      <c r="D78" s="142" t="n">
        <v>6</v>
      </c>
    </row>
    <row r="79" customFormat="false" ht="12.75" hidden="false" customHeight="false" outlineLevel="0" collapsed="false">
      <c r="A79" s="37" t="s">
        <v>520</v>
      </c>
      <c r="B79" s="140" t="n">
        <v>1</v>
      </c>
      <c r="C79" s="144" t="n">
        <v>0</v>
      </c>
      <c r="D79" s="142" t="n">
        <v>1</v>
      </c>
    </row>
    <row r="80" customFormat="false" ht="12.75" hidden="false" customHeight="false" outlineLevel="0" collapsed="false">
      <c r="A80" s="37" t="s">
        <v>521</v>
      </c>
      <c r="B80" s="140" t="n">
        <v>1</v>
      </c>
      <c r="C80" s="144" t="n">
        <v>0</v>
      </c>
      <c r="D80" s="142" t="n">
        <v>0</v>
      </c>
    </row>
    <row r="81" customFormat="false" ht="12.75" hidden="false" customHeight="false" outlineLevel="0" collapsed="false">
      <c r="A81" s="37" t="s">
        <v>522</v>
      </c>
      <c r="B81" s="140" t="n">
        <v>1</v>
      </c>
      <c r="C81" s="144" t="n">
        <v>0</v>
      </c>
      <c r="D81" s="142" t="n">
        <v>1</v>
      </c>
    </row>
    <row r="82" customFormat="false" ht="12.75" hidden="false" customHeight="false" outlineLevel="0" collapsed="false">
      <c r="A82" s="37" t="s">
        <v>523</v>
      </c>
      <c r="B82" s="140" t="n">
        <v>0</v>
      </c>
      <c r="C82" s="144" t="n">
        <v>1</v>
      </c>
      <c r="D82" s="142" t="n">
        <v>0</v>
      </c>
    </row>
    <row r="83" customFormat="false" ht="12.75" hidden="false" customHeight="false" outlineLevel="0" collapsed="false">
      <c r="A83" s="37" t="s">
        <v>524</v>
      </c>
      <c r="B83" s="140" t="n">
        <v>9</v>
      </c>
      <c r="C83" s="144" t="n">
        <v>4</v>
      </c>
      <c r="D83" s="142" t="n">
        <v>6</v>
      </c>
    </row>
    <row r="84" customFormat="false" ht="12.75" hidden="false" customHeight="false" outlineLevel="0" collapsed="false">
      <c r="A84" s="37" t="s">
        <v>525</v>
      </c>
      <c r="B84" s="140" t="n">
        <v>4</v>
      </c>
      <c r="C84" s="144" t="n">
        <v>4</v>
      </c>
      <c r="D84" s="142" t="n">
        <v>3</v>
      </c>
    </row>
    <row r="85" s="92" customFormat="true" ht="12.75" hidden="false" customHeight="false" outlineLevel="0" collapsed="false">
      <c r="A85" s="37" t="s">
        <v>526</v>
      </c>
      <c r="B85" s="140" t="n">
        <v>1</v>
      </c>
      <c r="C85" s="144" t="n">
        <v>0</v>
      </c>
      <c r="D85" s="142" t="n">
        <v>0</v>
      </c>
    </row>
    <row r="86" customFormat="false" ht="12.75" hidden="false" customHeight="false" outlineLevel="0" collapsed="false">
      <c r="A86" s="37" t="s">
        <v>527</v>
      </c>
      <c r="B86" s="140" t="n">
        <v>2</v>
      </c>
      <c r="C86" s="144" t="n">
        <v>3</v>
      </c>
      <c r="D86" s="142" t="n">
        <v>4</v>
      </c>
    </row>
    <row r="87" customFormat="false" ht="12.75" hidden="false" customHeight="false" outlineLevel="0" collapsed="false">
      <c r="A87" s="37" t="s">
        <v>528</v>
      </c>
      <c r="B87" s="140" t="n">
        <v>0</v>
      </c>
      <c r="C87" s="144" t="n">
        <v>0</v>
      </c>
      <c r="D87" s="142" t="n">
        <v>0</v>
      </c>
    </row>
    <row r="88" customFormat="false" ht="12.75" hidden="false" customHeight="false" outlineLevel="0" collapsed="false">
      <c r="A88" s="37" t="s">
        <v>529</v>
      </c>
      <c r="B88" s="140" t="n">
        <v>4</v>
      </c>
      <c r="C88" s="144" t="n">
        <v>0</v>
      </c>
      <c r="D88" s="142" t="n">
        <v>1</v>
      </c>
    </row>
    <row r="89" customFormat="false" ht="12.75" hidden="false" customHeight="false" outlineLevel="0" collapsed="false">
      <c r="A89" s="37" t="s">
        <v>530</v>
      </c>
      <c r="B89" s="140" t="n">
        <v>0</v>
      </c>
      <c r="C89" s="144" t="n">
        <v>0</v>
      </c>
      <c r="D89" s="142" t="n">
        <v>0</v>
      </c>
    </row>
    <row r="90" customFormat="false" ht="12.75" hidden="false" customHeight="false" outlineLevel="0" collapsed="false">
      <c r="A90" s="37" t="s">
        <v>531</v>
      </c>
      <c r="B90" s="140" t="n">
        <v>4</v>
      </c>
      <c r="C90" s="144" t="n">
        <v>5</v>
      </c>
      <c r="D90" s="142" t="n">
        <v>1</v>
      </c>
    </row>
    <row r="91" customFormat="false" ht="12.75" hidden="false" customHeight="false" outlineLevel="0" collapsed="false">
      <c r="A91" s="37" t="s">
        <v>532</v>
      </c>
      <c r="B91" s="140" t="n">
        <v>0</v>
      </c>
      <c r="C91" s="144" t="n">
        <v>0</v>
      </c>
      <c r="D91" s="142" t="n">
        <v>0</v>
      </c>
    </row>
    <row r="92" customFormat="false" ht="12.75" hidden="false" customHeight="false" outlineLevel="0" collapsed="false">
      <c r="A92" s="37" t="s">
        <v>533</v>
      </c>
      <c r="B92" s="140" t="n">
        <v>0</v>
      </c>
      <c r="C92" s="144" t="n">
        <v>1</v>
      </c>
      <c r="D92" s="142" t="n">
        <v>0</v>
      </c>
    </row>
    <row r="93" customFormat="false" ht="12.75" hidden="false" customHeight="false" outlineLevel="0" collapsed="false">
      <c r="A93" s="37" t="s">
        <v>535</v>
      </c>
      <c r="B93" s="140" t="n">
        <v>0</v>
      </c>
      <c r="C93" s="144" t="n">
        <v>1</v>
      </c>
      <c r="D93" s="142" t="n">
        <v>2</v>
      </c>
    </row>
    <row r="94" customFormat="false" ht="12.75" hidden="false" customHeight="false" outlineLevel="0" collapsed="false">
      <c r="A94" s="37" t="s">
        <v>536</v>
      </c>
      <c r="B94" s="140" t="n">
        <v>0</v>
      </c>
      <c r="C94" s="144" t="n">
        <v>2</v>
      </c>
      <c r="D94" s="142" t="n">
        <v>0</v>
      </c>
    </row>
    <row r="95" customFormat="false" ht="12.75" hidden="false" customHeight="false" outlineLevel="0" collapsed="false">
      <c r="A95" s="37" t="s">
        <v>537</v>
      </c>
      <c r="B95" s="140" t="n">
        <v>5</v>
      </c>
      <c r="C95" s="144" t="n">
        <v>2</v>
      </c>
      <c r="D95" s="142" t="n">
        <v>1</v>
      </c>
    </row>
    <row r="96" customFormat="false" ht="12.75" hidden="false" customHeight="false" outlineLevel="0" collapsed="false">
      <c r="A96" s="37" t="s">
        <v>538</v>
      </c>
      <c r="B96" s="140" t="n">
        <v>4</v>
      </c>
      <c r="C96" s="144" t="n">
        <v>2</v>
      </c>
      <c r="D96" s="142" t="n">
        <v>1</v>
      </c>
    </row>
    <row r="97" customFormat="false" ht="12.75" hidden="false" customHeight="false" outlineLevel="0" collapsed="false">
      <c r="A97" s="37" t="s">
        <v>539</v>
      </c>
      <c r="B97" s="140" t="n">
        <v>1</v>
      </c>
      <c r="C97" s="144" t="n">
        <v>0</v>
      </c>
      <c r="D97" s="142" t="n">
        <v>1</v>
      </c>
    </row>
    <row r="98" customFormat="false" ht="12.75" hidden="false" customHeight="false" outlineLevel="0" collapsed="false">
      <c r="A98" s="37" t="s">
        <v>540</v>
      </c>
      <c r="B98" s="140" t="n">
        <v>6</v>
      </c>
      <c r="C98" s="144" t="n">
        <v>6</v>
      </c>
      <c r="D98" s="142" t="n">
        <v>3</v>
      </c>
    </row>
    <row r="99" customFormat="false" ht="12.75" hidden="false" customHeight="false" outlineLevel="0" collapsed="false">
      <c r="A99" s="37" t="s">
        <v>541</v>
      </c>
      <c r="B99" s="140" t="n">
        <v>0</v>
      </c>
      <c r="C99" s="144" t="n">
        <v>0</v>
      </c>
      <c r="D99" s="142" t="n">
        <v>0</v>
      </c>
    </row>
    <row r="100" customFormat="false" ht="12.75" hidden="false" customHeight="false" outlineLevel="0" collapsed="false">
      <c r="A100" s="37" t="s">
        <v>542</v>
      </c>
      <c r="B100" s="140" t="n">
        <v>0</v>
      </c>
      <c r="C100" s="144" t="n">
        <v>0</v>
      </c>
      <c r="D100" s="142" t="n">
        <v>2</v>
      </c>
    </row>
    <row r="101" customFormat="false" ht="12.75" hidden="false" customHeight="false" outlineLevel="0" collapsed="false">
      <c r="A101" s="37" t="s">
        <v>543</v>
      </c>
      <c r="B101" s="140" t="n">
        <v>2</v>
      </c>
      <c r="C101" s="144" t="n">
        <v>0</v>
      </c>
      <c r="D101" s="142" t="n">
        <v>0</v>
      </c>
    </row>
    <row r="102" customFormat="false" ht="12.75" hidden="false" customHeight="false" outlineLevel="0" collapsed="false">
      <c r="A102" s="37" t="s">
        <v>544</v>
      </c>
      <c r="B102" s="140" t="n">
        <v>165</v>
      </c>
      <c r="C102" s="144" t="n">
        <v>151</v>
      </c>
      <c r="D102" s="142" t="n">
        <v>123</v>
      </c>
    </row>
    <row r="103" customFormat="false" ht="12.75" hidden="false" customHeight="false" outlineLevel="0" collapsed="false">
      <c r="A103" s="37" t="s">
        <v>545</v>
      </c>
      <c r="B103" s="140" t="n">
        <v>9</v>
      </c>
      <c r="C103" s="144" t="n">
        <v>8</v>
      </c>
      <c r="D103" s="142" t="n">
        <v>5</v>
      </c>
    </row>
    <row r="104" customFormat="false" ht="12.75" hidden="false" customHeight="false" outlineLevel="0" collapsed="false">
      <c r="A104" s="37" t="s">
        <v>546</v>
      </c>
      <c r="B104" s="140" t="n">
        <v>0</v>
      </c>
      <c r="C104" s="144" t="n">
        <v>0</v>
      </c>
      <c r="D104" s="142" t="n">
        <v>2</v>
      </c>
    </row>
    <row r="105" customFormat="false" ht="12.75" hidden="false" customHeight="false" outlineLevel="0" collapsed="false">
      <c r="A105" s="37" t="s">
        <v>547</v>
      </c>
      <c r="B105" s="140" t="n">
        <v>0</v>
      </c>
      <c r="C105" s="144" t="n">
        <v>0</v>
      </c>
      <c r="D105" s="142" t="n">
        <v>0</v>
      </c>
    </row>
    <row r="106" customFormat="false" ht="12.75" hidden="false" customHeight="false" outlineLevel="0" collapsed="false">
      <c r="A106" s="37" t="s">
        <v>548</v>
      </c>
      <c r="B106" s="140" t="n">
        <v>3</v>
      </c>
      <c r="C106" s="144" t="n">
        <v>0</v>
      </c>
      <c r="D106" s="142" t="n">
        <v>0</v>
      </c>
    </row>
    <row r="107" customFormat="false" ht="12.75" hidden="false" customHeight="false" outlineLevel="0" collapsed="false">
      <c r="A107" s="37" t="s">
        <v>549</v>
      </c>
      <c r="B107" s="140" t="n">
        <v>1</v>
      </c>
      <c r="C107" s="144" t="n">
        <v>4</v>
      </c>
      <c r="D107" s="142" t="n">
        <v>1</v>
      </c>
    </row>
    <row r="108" customFormat="false" ht="12.75" hidden="false" customHeight="false" outlineLevel="0" collapsed="false">
      <c r="A108" s="37" t="s">
        <v>550</v>
      </c>
      <c r="B108" s="140" t="n">
        <v>2</v>
      </c>
      <c r="C108" s="144" t="n">
        <v>2</v>
      </c>
      <c r="D108" s="142" t="n">
        <v>1</v>
      </c>
    </row>
    <row r="109" customFormat="false" ht="12.75" hidden="false" customHeight="false" outlineLevel="0" collapsed="false">
      <c r="A109" s="37" t="s">
        <v>238</v>
      </c>
      <c r="B109" s="140" t="n">
        <v>0</v>
      </c>
      <c r="C109" s="144" t="n">
        <v>1</v>
      </c>
      <c r="D109" s="142" t="n">
        <v>2</v>
      </c>
    </row>
    <row r="110" customFormat="false" ht="12.75" hidden="false" customHeight="false" outlineLevel="0" collapsed="false">
      <c r="A110" s="37" t="s">
        <v>551</v>
      </c>
      <c r="B110" s="140" t="n">
        <v>22</v>
      </c>
      <c r="C110" s="144" t="n">
        <v>15</v>
      </c>
      <c r="D110" s="142" t="n">
        <v>6</v>
      </c>
    </row>
    <row r="111" customFormat="false" ht="12.75" hidden="false" customHeight="false" outlineLevel="0" collapsed="false">
      <c r="A111" s="37" t="s">
        <v>553</v>
      </c>
      <c r="B111" s="140" t="n">
        <v>3</v>
      </c>
      <c r="C111" s="144" t="n">
        <v>3</v>
      </c>
      <c r="D111" s="142" t="n">
        <v>2</v>
      </c>
    </row>
    <row r="112" customFormat="false" ht="12.75" hidden="false" customHeight="false" outlineLevel="0" collapsed="false">
      <c r="A112" s="37" t="s">
        <v>554</v>
      </c>
      <c r="B112" s="140" t="n">
        <v>2</v>
      </c>
      <c r="C112" s="144" t="n">
        <v>2</v>
      </c>
      <c r="D112" s="142" t="n">
        <v>2</v>
      </c>
    </row>
    <row r="113" customFormat="false" ht="12.75" hidden="false" customHeight="false" outlineLevel="0" collapsed="false">
      <c r="A113" s="37" t="s">
        <v>555</v>
      </c>
      <c r="B113" s="140" t="n">
        <v>3</v>
      </c>
      <c r="C113" s="144" t="n">
        <v>0</v>
      </c>
      <c r="D113" s="142" t="n">
        <v>2</v>
      </c>
    </row>
    <row r="114" customFormat="false" ht="12.75" hidden="false" customHeight="false" outlineLevel="0" collapsed="false">
      <c r="A114" s="37" t="s">
        <v>556</v>
      </c>
      <c r="B114" s="140" t="n">
        <v>4</v>
      </c>
      <c r="C114" s="144" t="n">
        <v>2</v>
      </c>
      <c r="D114" s="142" t="n">
        <v>2</v>
      </c>
    </row>
    <row r="115" customFormat="false" ht="12.75" hidden="false" customHeight="false" outlineLevel="0" collapsed="false">
      <c r="A115" s="37" t="s">
        <v>557</v>
      </c>
      <c r="B115" s="140" t="n">
        <v>1</v>
      </c>
      <c r="C115" s="144" t="n">
        <v>4</v>
      </c>
      <c r="D115" s="142" t="n">
        <v>1</v>
      </c>
    </row>
    <row r="116" customFormat="false" ht="12.75" hidden="false" customHeight="false" outlineLevel="0" collapsed="false">
      <c r="A116" s="37" t="s">
        <v>558</v>
      </c>
      <c r="B116" s="140" t="n">
        <v>15</v>
      </c>
      <c r="C116" s="144" t="n">
        <v>17</v>
      </c>
      <c r="D116" s="142" t="n">
        <v>13</v>
      </c>
    </row>
    <row r="117" customFormat="false" ht="12.75" hidden="false" customHeight="false" outlineLevel="0" collapsed="false">
      <c r="A117" s="37" t="s">
        <v>559</v>
      </c>
      <c r="B117" s="140" t="n">
        <v>3</v>
      </c>
      <c r="C117" s="144" t="n">
        <v>1</v>
      </c>
      <c r="D117" s="142" t="n">
        <v>1</v>
      </c>
    </row>
    <row r="118" customFormat="false" ht="12.75" hidden="false" customHeight="false" outlineLevel="0" collapsed="false">
      <c r="A118" s="37" t="s">
        <v>560</v>
      </c>
      <c r="B118" s="140" t="n">
        <v>1</v>
      </c>
      <c r="C118" s="144" t="n">
        <v>2</v>
      </c>
      <c r="D118" s="142" t="n">
        <v>0</v>
      </c>
    </row>
    <row r="119" customFormat="false" ht="12.75" hidden="false" customHeight="false" outlineLevel="0" collapsed="false">
      <c r="A119" s="37" t="s">
        <v>561</v>
      </c>
      <c r="B119" s="140" t="n">
        <v>1</v>
      </c>
      <c r="C119" s="144" t="n">
        <v>1</v>
      </c>
      <c r="D119" s="142" t="n">
        <v>1</v>
      </c>
    </row>
    <row r="120" customFormat="false" ht="12.75" hidden="false" customHeight="false" outlineLevel="0" collapsed="false">
      <c r="A120" s="37" t="s">
        <v>562</v>
      </c>
      <c r="B120" s="140" t="n">
        <v>0</v>
      </c>
      <c r="C120" s="144" t="n">
        <v>0</v>
      </c>
      <c r="D120" s="142" t="n">
        <v>0</v>
      </c>
    </row>
    <row r="121" customFormat="false" ht="12.75" hidden="false" customHeight="false" outlineLevel="0" collapsed="false">
      <c r="A121" s="37" t="s">
        <v>563</v>
      </c>
      <c r="B121" s="140" t="n">
        <v>2</v>
      </c>
      <c r="C121" s="144" t="n">
        <v>3</v>
      </c>
      <c r="D121" s="142" t="n">
        <v>0</v>
      </c>
    </row>
    <row r="122" customFormat="false" ht="12.75" hidden="false" customHeight="false" outlineLevel="0" collapsed="false">
      <c r="A122" s="37" t="s">
        <v>564</v>
      </c>
      <c r="B122" s="140" t="n">
        <v>17</v>
      </c>
      <c r="C122" s="144" t="n">
        <v>8</v>
      </c>
      <c r="D122" s="142" t="n">
        <v>10</v>
      </c>
    </row>
    <row r="123" customFormat="false" ht="12.75" hidden="false" customHeight="false" outlineLevel="0" collapsed="false">
      <c r="A123" s="37" t="s">
        <v>565</v>
      </c>
      <c r="B123" s="140" t="n">
        <v>3</v>
      </c>
      <c r="C123" s="144" t="n">
        <v>3</v>
      </c>
      <c r="D123" s="142" t="n">
        <v>4</v>
      </c>
    </row>
    <row r="124" customFormat="false" ht="12.75" hidden="false" customHeight="false" outlineLevel="0" collapsed="false">
      <c r="A124" s="37" t="s">
        <v>566</v>
      </c>
      <c r="B124" s="140" t="n">
        <v>2</v>
      </c>
      <c r="C124" s="144" t="n">
        <v>1</v>
      </c>
      <c r="D124" s="142" t="n">
        <v>0</v>
      </c>
    </row>
    <row r="125" customFormat="false" ht="12.75" hidden="false" customHeight="false" outlineLevel="0" collapsed="false">
      <c r="A125" s="37" t="s">
        <v>567</v>
      </c>
      <c r="B125" s="140" t="n">
        <v>1</v>
      </c>
      <c r="C125" s="144" t="n">
        <v>1</v>
      </c>
      <c r="D125" s="142" t="n">
        <v>2</v>
      </c>
    </row>
    <row r="126" customFormat="false" ht="12.75" hidden="false" customHeight="false" outlineLevel="0" collapsed="false">
      <c r="A126" s="37" t="s">
        <v>568</v>
      </c>
      <c r="B126" s="140" t="n">
        <v>3</v>
      </c>
      <c r="C126" s="144" t="n">
        <v>4</v>
      </c>
      <c r="D126" s="142" t="n">
        <v>1</v>
      </c>
    </row>
    <row r="127" customFormat="false" ht="12.75" hidden="false" customHeight="false" outlineLevel="0" collapsed="false">
      <c r="A127" s="37" t="s">
        <v>569</v>
      </c>
      <c r="B127" s="140" t="n">
        <v>3</v>
      </c>
      <c r="C127" s="144" t="n">
        <v>1</v>
      </c>
      <c r="D127" s="142" t="n">
        <v>2</v>
      </c>
    </row>
    <row r="128" customFormat="false" ht="12.75" hidden="false" customHeight="false" outlineLevel="0" collapsed="false">
      <c r="A128" s="37" t="s">
        <v>570</v>
      </c>
      <c r="B128" s="140" t="n">
        <v>0</v>
      </c>
      <c r="C128" s="144" t="n">
        <v>1</v>
      </c>
      <c r="D128" s="142" t="n">
        <v>1</v>
      </c>
    </row>
    <row r="129" customFormat="false" ht="12.75" hidden="false" customHeight="false" outlineLevel="0" collapsed="false">
      <c r="A129" s="37" t="s">
        <v>571</v>
      </c>
      <c r="B129" s="147" t="n">
        <v>5</v>
      </c>
      <c r="C129" s="148" t="n">
        <v>5</v>
      </c>
      <c r="D129" s="149" t="n">
        <v>0</v>
      </c>
    </row>
    <row r="130" customFormat="false" ht="13.5" hidden="false" customHeight="false" outlineLevel="0" collapsed="false">
      <c r="A130" s="34" t="s">
        <v>95</v>
      </c>
      <c r="B130" s="35" t="n">
        <f aca="false">SUM(B28:B129)</f>
        <v>472</v>
      </c>
      <c r="C130" s="35" t="n">
        <f aca="false">SUM(C28:C129)</f>
        <v>395</v>
      </c>
      <c r="D130" s="35" t="n">
        <f aca="false">SUM(D28:D129)</f>
        <v>299</v>
      </c>
      <c r="E130" s="93"/>
    </row>
    <row r="131" customFormat="false" ht="12.75" hidden="false" customHeight="false" outlineLevel="0" collapsed="false">
      <c r="A131" s="83" t="s">
        <v>6</v>
      </c>
    </row>
    <row r="133" customFormat="false" ht="18" hidden="false" customHeight="false" outlineLevel="0" collapsed="false">
      <c r="A133" s="84" t="s">
        <v>629</v>
      </c>
    </row>
    <row r="134" customFormat="false" ht="12.75" hidden="false" customHeight="false" outlineLevel="0" collapsed="false">
      <c r="A134" s="4" t="s">
        <v>434</v>
      </c>
      <c r="B134" s="94" t="n">
        <v>2015</v>
      </c>
      <c r="C134" s="94" t="n">
        <v>2016</v>
      </c>
      <c r="D134" s="49" t="n">
        <v>2017</v>
      </c>
      <c r="F134" s="4" t="s">
        <v>435</v>
      </c>
      <c r="G134" s="49" t="n">
        <v>2015</v>
      </c>
      <c r="I134" s="4" t="s">
        <v>435</v>
      </c>
      <c r="J134" s="94" t="n">
        <v>2016</v>
      </c>
      <c r="K134" s="49" t="n">
        <v>2017</v>
      </c>
    </row>
    <row r="135" customFormat="false" ht="13.5" hidden="false" customHeight="false" outlineLevel="0" collapsed="false">
      <c r="A135" s="85" t="s">
        <v>436</v>
      </c>
      <c r="B135" s="141" t="n">
        <v>0</v>
      </c>
      <c r="C135" s="141" t="n">
        <v>1</v>
      </c>
      <c r="D135" s="141" t="n">
        <v>1</v>
      </c>
      <c r="F135" s="85" t="s">
        <v>440</v>
      </c>
      <c r="G135" s="150" t="n">
        <f aca="false">SUM(B159,B168,B187,B193,B215)</f>
        <v>28</v>
      </c>
      <c r="I135" s="86" t="s">
        <v>438</v>
      </c>
      <c r="J135" s="38" t="n">
        <f aca="false">SUM(C135,C137,C140,C149,C161,C185,C189,C173,C214,C218,C221,C176)</f>
        <v>178</v>
      </c>
      <c r="K135" s="38" t="n">
        <f aca="false">SUM(D135,D137,D140,D149,D161,D185,D189,D173,D214,D218,D221,D176)</f>
        <v>109</v>
      </c>
    </row>
    <row r="136" customFormat="false" ht="12.75" hidden="false" customHeight="false" outlineLevel="0" collapsed="false">
      <c r="A136" s="87" t="s">
        <v>439</v>
      </c>
      <c r="B136" s="144" t="n">
        <v>2</v>
      </c>
      <c r="C136" s="144" t="n">
        <v>0</v>
      </c>
      <c r="D136" s="144" t="n">
        <v>0</v>
      </c>
      <c r="F136" s="87" t="s">
        <v>437</v>
      </c>
      <c r="G136" s="151" t="n">
        <f aca="false">SUM(B146,B171)</f>
        <v>61</v>
      </c>
      <c r="I136" s="88" t="s">
        <v>441</v>
      </c>
      <c r="J136" s="40" t="n">
        <f aca="false">SUM(C155,C160,C186,C205,C175,C219,C236,C228)</f>
        <v>1237</v>
      </c>
      <c r="K136" s="40" t="n">
        <f aca="false">SUM(D155,D160,D186,D205,D175,D219,D236,D228)</f>
        <v>586</v>
      </c>
    </row>
    <row r="137" customFormat="false" ht="12.75" hidden="false" customHeight="false" outlineLevel="0" collapsed="false">
      <c r="A137" s="87" t="s">
        <v>442</v>
      </c>
      <c r="B137" s="144" t="n">
        <v>0</v>
      </c>
      <c r="C137" s="144" t="n">
        <v>7</v>
      </c>
      <c r="D137" s="144" t="n">
        <v>1</v>
      </c>
      <c r="F137" s="87" t="s">
        <v>443</v>
      </c>
      <c r="G137" s="151" t="n">
        <f aca="false">SUM(B137,B149,B173,B214)</f>
        <v>9</v>
      </c>
      <c r="I137" s="88" t="s">
        <v>444</v>
      </c>
      <c r="J137" s="40" t="n">
        <f aca="false">SUM(C156,C165,C182,C203)</f>
        <v>60</v>
      </c>
      <c r="K137" s="40" t="n">
        <f aca="false">SUM(D156,D165,D182,D203)</f>
        <v>43</v>
      </c>
    </row>
    <row r="138" customFormat="false" ht="12.75" hidden="false" customHeight="false" outlineLevel="0" collapsed="false">
      <c r="A138" s="87" t="s">
        <v>445</v>
      </c>
      <c r="B138" s="144" t="n">
        <v>2</v>
      </c>
      <c r="C138" s="144" t="n">
        <v>1</v>
      </c>
      <c r="D138" s="144" t="n">
        <v>0</v>
      </c>
      <c r="F138" s="87" t="s">
        <v>446</v>
      </c>
      <c r="G138" s="151" t="n">
        <f aca="false">SUM(B155,B205,B219,B236)</f>
        <v>20</v>
      </c>
      <c r="I138" s="88" t="s">
        <v>447</v>
      </c>
      <c r="J138" s="40" t="n">
        <f aca="false">SUM(C152,C164,C183,C184,C188,C191)</f>
        <v>1002</v>
      </c>
      <c r="K138" s="40" t="n">
        <f aca="false">SUM(D152,D164,D183,D184,D188,D191)</f>
        <v>117</v>
      </c>
    </row>
    <row r="139" customFormat="false" ht="12.75" hidden="false" customHeight="false" outlineLevel="0" collapsed="false">
      <c r="A139" s="87" t="s">
        <v>448</v>
      </c>
      <c r="B139" s="144" t="n">
        <v>3</v>
      </c>
      <c r="C139" s="144" t="n">
        <v>2</v>
      </c>
      <c r="D139" s="144" t="n">
        <v>3</v>
      </c>
      <c r="F139" s="87" t="s">
        <v>444</v>
      </c>
      <c r="G139" s="151" t="n">
        <f aca="false">SUM(B156,B165,B182,B203)</f>
        <v>52</v>
      </c>
      <c r="I139" s="88" t="s">
        <v>449</v>
      </c>
      <c r="J139" s="40" t="n">
        <f aca="false">SUM(C154)</f>
        <v>0</v>
      </c>
      <c r="K139" s="40" t="n">
        <f aca="false">SUM(D154)</f>
        <v>1</v>
      </c>
    </row>
    <row r="140" customFormat="false" ht="12.75" hidden="false" customHeight="false" outlineLevel="0" collapsed="false">
      <c r="A140" s="87" t="s">
        <v>450</v>
      </c>
      <c r="B140" s="144" t="n">
        <v>37</v>
      </c>
      <c r="C140" s="144" t="n">
        <v>17</v>
      </c>
      <c r="D140" s="144" t="n">
        <v>20</v>
      </c>
      <c r="F140" s="87" t="s">
        <v>451</v>
      </c>
      <c r="G140" s="151" t="n">
        <f aca="false">SUM(B152,B164,B183,B184,B188,B191)</f>
        <v>26</v>
      </c>
      <c r="I140" s="88" t="s">
        <v>452</v>
      </c>
      <c r="J140" s="40" t="n">
        <f aca="false">SUM(C141,C143,C197,C174,C201,C202,C204,C146,C171,C235)</f>
        <v>88</v>
      </c>
      <c r="K140" s="40" t="n">
        <f aca="false">SUM(D141,D143,D197,D174,D201,D202,D204,D146,D171,D235)</f>
        <v>33</v>
      </c>
    </row>
    <row r="141" customFormat="false" ht="12.75" hidden="false" customHeight="false" outlineLevel="0" collapsed="false">
      <c r="A141" s="87" t="s">
        <v>453</v>
      </c>
      <c r="B141" s="144" t="n">
        <v>1</v>
      </c>
      <c r="C141" s="144" t="n">
        <v>1</v>
      </c>
      <c r="D141" s="144" t="n">
        <v>2</v>
      </c>
      <c r="F141" s="87" t="s">
        <v>454</v>
      </c>
      <c r="G141" s="151" t="n">
        <f aca="false">SUM(B141,B143,B197,B174)</f>
        <v>52</v>
      </c>
      <c r="I141" s="88" t="s">
        <v>455</v>
      </c>
      <c r="J141" s="40" t="n">
        <f aca="false">SUM(C136,C206,C208,C212,C225)</f>
        <v>212</v>
      </c>
      <c r="K141" s="40" t="n">
        <f aca="false">SUM(D136,D206,D208,D212,D225)</f>
        <v>35</v>
      </c>
    </row>
    <row r="142" customFormat="false" ht="12.75" hidden="false" customHeight="false" outlineLevel="0" collapsed="false">
      <c r="A142" s="87" t="s">
        <v>456</v>
      </c>
      <c r="B142" s="144" t="n">
        <v>0</v>
      </c>
      <c r="C142" s="144" t="n">
        <v>1</v>
      </c>
      <c r="D142" s="144" t="n">
        <v>1</v>
      </c>
      <c r="F142" s="87" t="s">
        <v>449</v>
      </c>
      <c r="G142" s="151" t="n">
        <f aca="false">SUM(B154)</f>
        <v>1</v>
      </c>
      <c r="I142" s="88" t="s">
        <v>457</v>
      </c>
      <c r="J142" s="40" t="n">
        <f aca="false">SUM(C210,C222,C237,C162,C180,C224,C229,C230)</f>
        <v>6802</v>
      </c>
      <c r="K142" s="40" t="n">
        <f aca="false">SUM(D210,D222,D237,D162,D180,D224,D229,D230)</f>
        <v>8727</v>
      </c>
    </row>
    <row r="143" customFormat="false" ht="12.75" hidden="false" customHeight="false" outlineLevel="0" collapsed="false">
      <c r="A143" s="87" t="s">
        <v>458</v>
      </c>
      <c r="B143" s="144" t="n">
        <v>4</v>
      </c>
      <c r="C143" s="144" t="n">
        <v>0</v>
      </c>
      <c r="D143" s="144" t="n">
        <v>0</v>
      </c>
      <c r="F143" s="87" t="s">
        <v>459</v>
      </c>
      <c r="G143" s="151" t="n">
        <f aca="false">SUM(B160,B186,B175,B228)</f>
        <v>141</v>
      </c>
      <c r="I143" s="88" t="s">
        <v>460</v>
      </c>
      <c r="J143" s="40" t="n">
        <f aca="false">SUM(C148,C163,C196,C209,C223)</f>
        <v>11</v>
      </c>
      <c r="K143" s="40" t="n">
        <f aca="false">SUM(D148,D163,D196,D209,D223)</f>
        <v>70</v>
      </c>
    </row>
    <row r="144" customFormat="false" ht="12.75" hidden="false" customHeight="false" outlineLevel="0" collapsed="false">
      <c r="A144" s="87" t="s">
        <v>461</v>
      </c>
      <c r="B144" s="144" t="n">
        <v>2</v>
      </c>
      <c r="C144" s="144" t="n">
        <v>22</v>
      </c>
      <c r="D144" s="144" t="n">
        <v>11</v>
      </c>
      <c r="F144" s="87" t="s">
        <v>462</v>
      </c>
      <c r="G144" s="40" t="n">
        <f aca="false">SUM(B210,B222,B237,B162,B180,B224,B230,B229)</f>
        <v>6217</v>
      </c>
      <c r="I144" s="88" t="s">
        <v>463</v>
      </c>
      <c r="J144" s="40" t="n">
        <f aca="false">SUM(C150,C151,C153,C157,C159,C168,C187,C193,C215,C158,C177,C234)</f>
        <v>236</v>
      </c>
      <c r="K144" s="40" t="n">
        <f aca="false">SUM(D150,D151,D153,D157,D159,D168,D187,D193,D215,D158,D177,D234)</f>
        <v>335</v>
      </c>
    </row>
    <row r="145" customFormat="false" ht="12.75" hidden="false" customHeight="false" outlineLevel="0" collapsed="false">
      <c r="A145" s="87" t="s">
        <v>464</v>
      </c>
      <c r="B145" s="144" t="n">
        <v>7</v>
      </c>
      <c r="C145" s="144" t="n">
        <v>1</v>
      </c>
      <c r="D145" s="144" t="n">
        <v>0</v>
      </c>
      <c r="F145" s="87" t="s">
        <v>465</v>
      </c>
      <c r="G145" s="151" t="n">
        <f aca="false">SUM(B144,B166,B181,B194,B216)</f>
        <v>46</v>
      </c>
      <c r="I145" s="88" t="s">
        <v>466</v>
      </c>
      <c r="J145" s="40" t="n">
        <f aca="false">SUM(C142,C144,C145,C166,C172,C167,C181,C192,C194,C179,C216,C226,C227)</f>
        <v>67</v>
      </c>
      <c r="K145" s="40" t="n">
        <f aca="false">SUM(D142,D144,D145,D166,D172,D167,D181,D192,D194,D179,D216,D226,D227)</f>
        <v>70</v>
      </c>
    </row>
    <row r="146" customFormat="false" ht="12.75" hidden="false" customHeight="false" outlineLevel="0" collapsed="false">
      <c r="A146" s="87" t="s">
        <v>467</v>
      </c>
      <c r="B146" s="144" t="n">
        <v>58</v>
      </c>
      <c r="C146" s="144" t="n">
        <v>24</v>
      </c>
      <c r="D146" s="144" t="n">
        <v>12</v>
      </c>
      <c r="F146" s="87" t="s">
        <v>468</v>
      </c>
      <c r="G146" s="151" t="n">
        <f aca="false">SUM(B153,B157,B177)</f>
        <v>1</v>
      </c>
      <c r="I146" s="88" t="s">
        <v>469</v>
      </c>
      <c r="J146" s="40" t="n">
        <f aca="false">SUM(C169,C170,C198,C200,C207,C213,C217)</f>
        <v>1</v>
      </c>
      <c r="K146" s="40" t="n">
        <f aca="false">SUM(D169,D170,D198,D200,D207,D213,D217)</f>
        <v>3</v>
      </c>
    </row>
    <row r="147" customFormat="false" ht="12.75" hidden="false" customHeight="false" outlineLevel="0" collapsed="false">
      <c r="A147" s="87" t="s">
        <v>470</v>
      </c>
      <c r="B147" s="144" t="n">
        <v>264</v>
      </c>
      <c r="C147" s="144" t="n">
        <v>66</v>
      </c>
      <c r="D147" s="144" t="n">
        <v>9</v>
      </c>
      <c r="F147" s="87" t="s">
        <v>471</v>
      </c>
      <c r="G147" s="151" t="n">
        <f aca="false">SUM(B201,B202,B204,B235)</f>
        <v>17</v>
      </c>
      <c r="I147" s="88" t="s">
        <v>472</v>
      </c>
      <c r="J147" s="40" t="n">
        <f aca="false">SUM(C190,C195,C199,C220,C233)</f>
        <v>26</v>
      </c>
      <c r="K147" s="40" t="n">
        <f aca="false">SUM(D190,D195,D199,D220,D233)</f>
        <v>43</v>
      </c>
    </row>
    <row r="148" customFormat="false" ht="12.75" hidden="false" customHeight="false" outlineLevel="0" collapsed="false">
      <c r="A148" s="87" t="s">
        <v>473</v>
      </c>
      <c r="B148" s="144" t="n">
        <v>11</v>
      </c>
      <c r="C148" s="144" t="n">
        <v>4</v>
      </c>
      <c r="D148" s="144" t="n">
        <v>1</v>
      </c>
      <c r="F148" s="87" t="s">
        <v>474</v>
      </c>
      <c r="G148" s="151" t="n">
        <f aca="false">SUM(B142,B145,B172,B167,B192,B179,B226,B227)</f>
        <v>32</v>
      </c>
      <c r="I148" s="88" t="s">
        <v>475</v>
      </c>
      <c r="J148" s="40" t="n">
        <f aca="false">SUM(C138,C178,C139,C147,C231,C232)</f>
        <v>73</v>
      </c>
      <c r="K148" s="40" t="n">
        <f aca="false">SUM(D138,D178,D139,D147,D231,D232)</f>
        <v>16</v>
      </c>
    </row>
    <row r="149" customFormat="false" ht="12.75" hidden="false" customHeight="false" outlineLevel="0" collapsed="false">
      <c r="A149" s="87" t="s">
        <v>476</v>
      </c>
      <c r="B149" s="144" t="n">
        <v>1</v>
      </c>
      <c r="C149" s="144" t="n">
        <v>0</v>
      </c>
      <c r="D149" s="144" t="n">
        <v>0</v>
      </c>
      <c r="F149" s="87" t="s">
        <v>477</v>
      </c>
      <c r="G149" s="151" t="n">
        <f aca="false">SUM(B206,B212)</f>
        <v>163</v>
      </c>
      <c r="I149" s="90" t="s">
        <v>478</v>
      </c>
      <c r="J149" s="41" t="n">
        <f aca="false">SUM(C211)</f>
        <v>80</v>
      </c>
      <c r="K149" s="41" t="n">
        <f aca="false">SUM(D211)</f>
        <v>42</v>
      </c>
    </row>
    <row r="150" customFormat="false" ht="13.5" hidden="false" customHeight="false" outlineLevel="0" collapsed="false">
      <c r="A150" s="87" t="s">
        <v>479</v>
      </c>
      <c r="B150" s="144" t="n">
        <v>0</v>
      </c>
      <c r="C150" s="144" t="n">
        <v>1</v>
      </c>
      <c r="D150" s="144" t="n">
        <v>0</v>
      </c>
      <c r="F150" s="87" t="s">
        <v>480</v>
      </c>
      <c r="G150" s="151" t="n">
        <f aca="false">SUM(B148,B196,B209)</f>
        <v>14</v>
      </c>
      <c r="I150" s="34" t="s">
        <v>95</v>
      </c>
      <c r="J150" s="35" t="n">
        <f aca="false">SUM(J135:J149)</f>
        <v>10073</v>
      </c>
      <c r="K150" s="35" t="n">
        <f aca="false">SUM(K135:K149)</f>
        <v>10230</v>
      </c>
    </row>
    <row r="151" customFormat="false" ht="13.5" hidden="false" customHeight="false" outlineLevel="0" collapsed="false">
      <c r="A151" s="87" t="s">
        <v>481</v>
      </c>
      <c r="B151" s="144" t="n">
        <v>3</v>
      </c>
      <c r="C151" s="144" t="n">
        <v>25</v>
      </c>
      <c r="D151" s="144" t="n">
        <v>58</v>
      </c>
      <c r="F151" s="87" t="s">
        <v>482</v>
      </c>
      <c r="G151" s="151" t="n">
        <f aca="false">SUM(B163,B223)</f>
        <v>2</v>
      </c>
    </row>
    <row r="152" customFormat="false" ht="12.75" hidden="false" customHeight="false" outlineLevel="0" collapsed="false">
      <c r="A152" s="87" t="s">
        <v>483</v>
      </c>
      <c r="B152" s="144" t="n">
        <v>1</v>
      </c>
      <c r="C152" s="144" t="n">
        <v>3</v>
      </c>
      <c r="D152" s="144" t="n">
        <v>0</v>
      </c>
      <c r="F152" s="87" t="s">
        <v>472</v>
      </c>
      <c r="G152" s="151" t="n">
        <f aca="false">SUM(B190,B195,B199,B220,B233)</f>
        <v>57</v>
      </c>
    </row>
    <row r="153" customFormat="false" ht="12.75" hidden="false" customHeight="false" outlineLevel="0" collapsed="false">
      <c r="A153" s="87" t="s">
        <v>485</v>
      </c>
      <c r="B153" s="144" t="n">
        <v>0</v>
      </c>
      <c r="C153" s="144" t="n">
        <v>1</v>
      </c>
      <c r="D153" s="144" t="n">
        <v>0</v>
      </c>
      <c r="F153" s="87" t="s">
        <v>486</v>
      </c>
      <c r="G153" s="151" t="n">
        <f aca="false">SUM(B136,B208,B225)</f>
        <v>132</v>
      </c>
    </row>
    <row r="154" customFormat="false" ht="12.75" hidden="false" customHeight="false" outlineLevel="0" collapsed="false">
      <c r="A154" s="87" t="s">
        <v>449</v>
      </c>
      <c r="B154" s="144" t="n">
        <v>1</v>
      </c>
      <c r="C154" s="144" t="n">
        <v>0</v>
      </c>
      <c r="D154" s="144" t="n">
        <v>1</v>
      </c>
      <c r="F154" s="87" t="s">
        <v>488</v>
      </c>
      <c r="G154" s="151" t="n">
        <f aca="false">SUM(B150,B151,B158,B234)</f>
        <v>124</v>
      </c>
    </row>
    <row r="155" customFormat="false" ht="12.75" hidden="false" customHeight="false" outlineLevel="0" collapsed="false">
      <c r="A155" s="87" t="s">
        <v>487</v>
      </c>
      <c r="B155" s="144" t="n">
        <v>15</v>
      </c>
      <c r="C155" s="144" t="n">
        <v>4</v>
      </c>
      <c r="D155" s="144" t="n">
        <v>10</v>
      </c>
      <c r="F155" s="87" t="s">
        <v>484</v>
      </c>
      <c r="G155" s="151" t="n">
        <f aca="false">SUM(B138,B178,B139,B147,B231,B232)</f>
        <v>274</v>
      </c>
    </row>
    <row r="156" customFormat="false" ht="12.75" hidden="false" customHeight="false" outlineLevel="0" collapsed="false">
      <c r="A156" s="87" t="s">
        <v>489</v>
      </c>
      <c r="B156" s="144" t="n">
        <v>0</v>
      </c>
      <c r="C156" s="144" t="n">
        <v>9</v>
      </c>
      <c r="D156" s="144" t="n">
        <v>0</v>
      </c>
      <c r="F156" s="87" t="s">
        <v>490</v>
      </c>
      <c r="G156" s="151" t="n">
        <f aca="false">SUM(B135,B140,B161,B185,B189,B218,B221,B176)</f>
        <v>466</v>
      </c>
    </row>
    <row r="157" customFormat="false" ht="12.75" hidden="false" customHeight="false" outlineLevel="0" collapsed="false">
      <c r="A157" s="87" t="s">
        <v>491</v>
      </c>
      <c r="B157" s="144" t="n">
        <v>0</v>
      </c>
      <c r="C157" s="144" t="n">
        <v>0</v>
      </c>
      <c r="D157" s="144" t="n">
        <v>0</v>
      </c>
      <c r="F157" s="87" t="s">
        <v>492</v>
      </c>
      <c r="G157" s="151" t="n">
        <f aca="false">SUM(B169,B170,B198,B200,B207,B213,B217)</f>
        <v>2</v>
      </c>
    </row>
    <row r="158" customFormat="false" ht="12.75" hidden="false" customHeight="false" outlineLevel="0" collapsed="false">
      <c r="A158" s="87" t="s">
        <v>493</v>
      </c>
      <c r="B158" s="144" t="n">
        <v>1</v>
      </c>
      <c r="C158" s="144" t="n">
        <v>165</v>
      </c>
      <c r="D158" s="144" t="n">
        <v>43</v>
      </c>
      <c r="F158" s="91" t="s">
        <v>478</v>
      </c>
      <c r="G158" s="152" t="n">
        <f aca="false">SUM(B211)</f>
        <v>114</v>
      </c>
    </row>
    <row r="159" customFormat="false" ht="13.5" hidden="false" customHeight="false" outlineLevel="0" collapsed="false">
      <c r="A159" s="87" t="s">
        <v>494</v>
      </c>
      <c r="B159" s="144" t="n">
        <v>2</v>
      </c>
      <c r="C159" s="144" t="n">
        <v>6</v>
      </c>
      <c r="D159" s="144" t="n">
        <v>3</v>
      </c>
      <c r="F159" s="34" t="s">
        <v>95</v>
      </c>
      <c r="G159" s="35" t="n">
        <f aca="false">SUM(G135:G158)</f>
        <v>8051</v>
      </c>
    </row>
    <row r="160" customFormat="false" ht="13.5" hidden="false" customHeight="false" outlineLevel="0" collapsed="false">
      <c r="A160" s="87" t="s">
        <v>495</v>
      </c>
      <c r="B160" s="144" t="n">
        <v>140</v>
      </c>
      <c r="C160" s="144" t="n">
        <v>1227</v>
      </c>
      <c r="D160" s="144" t="n">
        <v>571</v>
      </c>
    </row>
    <row r="161" customFormat="false" ht="12.75" hidden="false" customHeight="false" outlineLevel="0" collapsed="false">
      <c r="A161" s="87" t="s">
        <v>496</v>
      </c>
      <c r="B161" s="144" t="n">
        <v>5</v>
      </c>
      <c r="C161" s="144" t="n">
        <v>24</v>
      </c>
      <c r="D161" s="144" t="n">
        <v>3</v>
      </c>
    </row>
    <row r="162" customFormat="false" ht="12.75" hidden="false" customHeight="false" outlineLevel="0" collapsed="false">
      <c r="A162" s="87" t="s">
        <v>497</v>
      </c>
      <c r="B162" s="144" t="n">
        <v>613</v>
      </c>
      <c r="C162" s="144" t="n">
        <v>3</v>
      </c>
      <c r="D162" s="144" t="n">
        <v>6</v>
      </c>
    </row>
    <row r="163" customFormat="false" ht="12.75" hidden="false" customHeight="false" outlineLevel="0" collapsed="false">
      <c r="A163" s="87" t="s">
        <v>498</v>
      </c>
      <c r="B163" s="144" t="n">
        <v>0</v>
      </c>
      <c r="C163" s="144" t="n">
        <v>0</v>
      </c>
      <c r="D163" s="144" t="n">
        <v>68</v>
      </c>
    </row>
    <row r="164" customFormat="false" ht="12.75" hidden="false" customHeight="false" outlineLevel="0" collapsed="false">
      <c r="A164" s="87" t="s">
        <v>499</v>
      </c>
      <c r="B164" s="144" t="n">
        <v>18</v>
      </c>
      <c r="C164" s="144" t="n">
        <v>30</v>
      </c>
      <c r="D164" s="144" t="n">
        <v>109</v>
      </c>
    </row>
    <row r="165" customFormat="false" ht="12.75" hidden="false" customHeight="false" outlineLevel="0" collapsed="false">
      <c r="A165" s="87" t="s">
        <v>500</v>
      </c>
      <c r="B165" s="144" t="n">
        <v>11</v>
      </c>
      <c r="C165" s="144" t="n">
        <v>17</v>
      </c>
      <c r="D165" s="144" t="n">
        <v>4</v>
      </c>
    </row>
    <row r="166" customFormat="false" ht="12.75" hidden="false" customHeight="false" outlineLevel="0" collapsed="false">
      <c r="A166" s="87" t="s">
        <v>501</v>
      </c>
      <c r="B166" s="144" t="n">
        <v>4</v>
      </c>
      <c r="C166" s="144" t="n">
        <v>0</v>
      </c>
      <c r="D166" s="144" t="n">
        <v>0</v>
      </c>
    </row>
    <row r="167" customFormat="false" ht="12.75" hidden="false" customHeight="false" outlineLevel="0" collapsed="false">
      <c r="A167" s="87" t="s">
        <v>502</v>
      </c>
      <c r="B167" s="144" t="n">
        <v>0</v>
      </c>
      <c r="C167" s="144" t="n">
        <v>0</v>
      </c>
      <c r="D167" s="144" t="n">
        <v>3</v>
      </c>
    </row>
    <row r="168" customFormat="false" ht="12.75" hidden="false" customHeight="false" outlineLevel="0" collapsed="false">
      <c r="A168" s="87" t="s">
        <v>503</v>
      </c>
      <c r="B168" s="144" t="n">
        <v>20</v>
      </c>
      <c r="C168" s="144" t="n">
        <v>8</v>
      </c>
      <c r="D168" s="144" t="n">
        <v>36</v>
      </c>
    </row>
    <row r="169" customFormat="false" ht="12.75" hidden="false" customHeight="false" outlineLevel="0" collapsed="false">
      <c r="A169" s="87" t="s">
        <v>224</v>
      </c>
      <c r="B169" s="144" t="n">
        <v>1</v>
      </c>
      <c r="C169" s="144" t="n">
        <v>0</v>
      </c>
      <c r="D169" s="144" t="n">
        <v>0</v>
      </c>
    </row>
    <row r="170" customFormat="false" ht="12.75" hidden="false" customHeight="false" outlineLevel="0" collapsed="false">
      <c r="A170" s="87" t="s">
        <v>504</v>
      </c>
      <c r="B170" s="144" t="n">
        <v>1</v>
      </c>
      <c r="C170" s="144" t="n">
        <v>0</v>
      </c>
      <c r="D170" s="144" t="n">
        <v>0</v>
      </c>
    </row>
    <row r="171" customFormat="false" ht="12.75" hidden="false" customHeight="false" outlineLevel="0" collapsed="false">
      <c r="A171" s="87" t="s">
        <v>505</v>
      </c>
      <c r="B171" s="144" t="n">
        <v>3</v>
      </c>
      <c r="C171" s="144" t="n">
        <v>2</v>
      </c>
      <c r="D171" s="144" t="n">
        <v>0</v>
      </c>
    </row>
    <row r="172" customFormat="false" ht="12.75" hidden="false" customHeight="false" outlineLevel="0" collapsed="false">
      <c r="A172" s="87" t="s">
        <v>506</v>
      </c>
      <c r="B172" s="144" t="n">
        <v>21</v>
      </c>
      <c r="C172" s="144" t="n">
        <v>6</v>
      </c>
      <c r="D172" s="144" t="n">
        <v>3</v>
      </c>
    </row>
    <row r="173" customFormat="false" ht="12.75" hidden="false" customHeight="false" outlineLevel="0" collapsed="false">
      <c r="A173" s="87" t="s">
        <v>507</v>
      </c>
      <c r="B173" s="144" t="n">
        <v>1</v>
      </c>
      <c r="C173" s="144" t="n">
        <v>0</v>
      </c>
      <c r="D173" s="144" t="n">
        <v>0</v>
      </c>
    </row>
    <row r="174" customFormat="false" ht="12.75" hidden="false" customHeight="false" outlineLevel="0" collapsed="false">
      <c r="A174" s="87" t="s">
        <v>508</v>
      </c>
      <c r="B174" s="144" t="n">
        <v>1</v>
      </c>
      <c r="C174" s="144" t="n">
        <v>0</v>
      </c>
      <c r="D174" s="144" t="n">
        <v>2</v>
      </c>
    </row>
    <row r="175" customFormat="false" ht="12.75" hidden="false" customHeight="false" outlineLevel="0" collapsed="false">
      <c r="A175" s="87" t="s">
        <v>509</v>
      </c>
      <c r="B175" s="144" t="n">
        <v>0</v>
      </c>
      <c r="C175" s="144" t="n">
        <v>0</v>
      </c>
      <c r="D175" s="144" t="n">
        <v>0</v>
      </c>
    </row>
    <row r="176" customFormat="false" ht="12.75" hidden="false" customHeight="false" outlineLevel="0" collapsed="false">
      <c r="A176" s="87" t="s">
        <v>510</v>
      </c>
      <c r="B176" s="144" t="n">
        <v>8</v>
      </c>
      <c r="C176" s="144" t="n">
        <v>8</v>
      </c>
      <c r="D176" s="144" t="n">
        <v>2</v>
      </c>
    </row>
    <row r="177" customFormat="false" ht="12.75" hidden="false" customHeight="false" outlineLevel="0" collapsed="false">
      <c r="A177" s="87" t="s">
        <v>511</v>
      </c>
      <c r="B177" s="144" t="n">
        <v>1</v>
      </c>
      <c r="C177" s="144" t="n">
        <v>0</v>
      </c>
      <c r="D177" s="144" t="n">
        <v>0</v>
      </c>
    </row>
    <row r="178" customFormat="false" ht="12.75" hidden="false" customHeight="false" outlineLevel="0" collapsed="false">
      <c r="A178" s="87" t="s">
        <v>512</v>
      </c>
      <c r="B178" s="144" t="n">
        <v>0</v>
      </c>
      <c r="C178" s="144" t="n">
        <v>0</v>
      </c>
      <c r="D178" s="144" t="n">
        <v>0</v>
      </c>
    </row>
    <row r="179" customFormat="false" ht="12.75" hidden="false" customHeight="false" outlineLevel="0" collapsed="false">
      <c r="A179" s="87" t="s">
        <v>513</v>
      </c>
      <c r="B179" s="144" t="n">
        <v>1</v>
      </c>
      <c r="C179" s="144" t="n">
        <v>7</v>
      </c>
      <c r="D179" s="144" t="n">
        <v>1</v>
      </c>
    </row>
    <row r="180" customFormat="false" ht="12.75" hidden="false" customHeight="false" outlineLevel="0" collapsed="false">
      <c r="A180" s="87" t="s">
        <v>514</v>
      </c>
      <c r="B180" s="144" t="n">
        <v>1115</v>
      </c>
      <c r="C180" s="144" t="n">
        <v>1659</v>
      </c>
      <c r="D180" s="144" t="n">
        <v>1185</v>
      </c>
    </row>
    <row r="181" customFormat="false" ht="12.75" hidden="false" customHeight="false" outlineLevel="0" collapsed="false">
      <c r="A181" s="87" t="s">
        <v>515</v>
      </c>
      <c r="B181" s="144" t="n">
        <v>34</v>
      </c>
      <c r="C181" s="144" t="n">
        <v>22</v>
      </c>
      <c r="D181" s="144" t="n">
        <v>48</v>
      </c>
      <c r="H181" s="92"/>
    </row>
    <row r="182" customFormat="false" ht="12.75" hidden="false" customHeight="false" outlineLevel="0" collapsed="false">
      <c r="A182" s="87" t="s">
        <v>516</v>
      </c>
      <c r="B182" s="144" t="n">
        <v>18</v>
      </c>
      <c r="C182" s="144" t="n">
        <v>11</v>
      </c>
      <c r="D182" s="144" t="n">
        <v>20</v>
      </c>
    </row>
    <row r="183" customFormat="false" ht="12.75" hidden="false" customHeight="false" outlineLevel="0" collapsed="false">
      <c r="A183" s="87" t="s">
        <v>517</v>
      </c>
      <c r="B183" s="144" t="n">
        <v>1</v>
      </c>
      <c r="C183" s="144" t="n">
        <v>0</v>
      </c>
      <c r="D183" s="144" t="n">
        <v>2</v>
      </c>
    </row>
    <row r="184" customFormat="false" ht="12.75" hidden="false" customHeight="false" outlineLevel="0" collapsed="false">
      <c r="A184" s="87" t="s">
        <v>518</v>
      </c>
      <c r="B184" s="144" t="n">
        <v>0</v>
      </c>
      <c r="C184" s="144" t="n">
        <v>9</v>
      </c>
      <c r="D184" s="144" t="n">
        <v>0</v>
      </c>
    </row>
    <row r="185" customFormat="false" ht="12.75" hidden="false" customHeight="false" outlineLevel="0" collapsed="false">
      <c r="A185" s="87" t="s">
        <v>519</v>
      </c>
      <c r="B185" s="144" t="n">
        <v>17</v>
      </c>
      <c r="C185" s="144" t="n">
        <v>24</v>
      </c>
      <c r="D185" s="144" t="n">
        <v>12</v>
      </c>
    </row>
    <row r="186" customFormat="false" ht="12.75" hidden="false" customHeight="false" outlineLevel="0" collapsed="false">
      <c r="A186" s="87" t="s">
        <v>520</v>
      </c>
      <c r="B186" s="144" t="n">
        <v>1</v>
      </c>
      <c r="C186" s="144" t="n">
        <v>0</v>
      </c>
      <c r="D186" s="144" t="n">
        <v>1</v>
      </c>
    </row>
    <row r="187" customFormat="false" ht="12.75" hidden="false" customHeight="false" outlineLevel="0" collapsed="false">
      <c r="A187" s="87" t="s">
        <v>521</v>
      </c>
      <c r="B187" s="144" t="n">
        <v>2</v>
      </c>
      <c r="C187" s="144" t="n">
        <v>0</v>
      </c>
      <c r="D187" s="144" t="n">
        <v>0</v>
      </c>
    </row>
    <row r="188" customFormat="false" ht="12.75" hidden="false" customHeight="false" outlineLevel="0" collapsed="false">
      <c r="A188" s="87" t="s">
        <v>522</v>
      </c>
      <c r="B188" s="144" t="n">
        <v>1</v>
      </c>
      <c r="C188" s="144" t="n">
        <v>0</v>
      </c>
      <c r="D188" s="144" t="n">
        <v>1</v>
      </c>
    </row>
    <row r="189" customFormat="false" ht="12.75" hidden="false" customHeight="false" outlineLevel="0" collapsed="false">
      <c r="A189" s="87" t="s">
        <v>523</v>
      </c>
      <c r="B189" s="144" t="n">
        <v>0</v>
      </c>
      <c r="C189" s="144" t="n">
        <v>1</v>
      </c>
      <c r="D189" s="144" t="n">
        <v>0</v>
      </c>
    </row>
    <row r="190" customFormat="false" ht="12.75" hidden="false" customHeight="false" outlineLevel="0" collapsed="false">
      <c r="A190" s="87" t="s">
        <v>524</v>
      </c>
      <c r="B190" s="144" t="n">
        <v>47</v>
      </c>
      <c r="C190" s="144" t="n">
        <v>6</v>
      </c>
      <c r="D190" s="144" t="n">
        <v>12</v>
      </c>
    </row>
    <row r="191" customFormat="false" ht="12.75" hidden="false" customHeight="false" outlineLevel="0" collapsed="false">
      <c r="A191" s="87" t="s">
        <v>525</v>
      </c>
      <c r="B191" s="144" t="n">
        <v>5</v>
      </c>
      <c r="C191" s="144" t="n">
        <v>960</v>
      </c>
      <c r="D191" s="144" t="n">
        <v>5</v>
      </c>
      <c r="H191" s="92"/>
    </row>
    <row r="192" customFormat="false" ht="12.75" hidden="false" customHeight="false" outlineLevel="0" collapsed="false">
      <c r="A192" s="87" t="s">
        <v>526</v>
      </c>
      <c r="B192" s="144" t="n">
        <v>1</v>
      </c>
      <c r="C192" s="144" t="n">
        <v>0</v>
      </c>
      <c r="D192" s="144" t="n">
        <v>0</v>
      </c>
    </row>
    <row r="193" customFormat="false" ht="12.75" hidden="false" customHeight="false" outlineLevel="0" collapsed="false">
      <c r="A193" s="87" t="s">
        <v>527</v>
      </c>
      <c r="B193" s="144" t="n">
        <v>3</v>
      </c>
      <c r="C193" s="144" t="n">
        <v>3</v>
      </c>
      <c r="D193" s="144" t="n">
        <v>154</v>
      </c>
    </row>
    <row r="194" customFormat="false" ht="12.75" hidden="false" customHeight="false" outlineLevel="0" collapsed="false">
      <c r="A194" s="87" t="s">
        <v>528</v>
      </c>
      <c r="B194" s="144" t="n">
        <v>0</v>
      </c>
      <c r="C194" s="144" t="n">
        <v>0</v>
      </c>
      <c r="D194" s="144" t="n">
        <v>0</v>
      </c>
    </row>
    <row r="195" customFormat="false" ht="12.75" hidden="false" customHeight="false" outlineLevel="0" collapsed="false">
      <c r="A195" s="87" t="s">
        <v>529</v>
      </c>
      <c r="B195" s="144" t="n">
        <v>5</v>
      </c>
      <c r="C195" s="144" t="n">
        <v>0</v>
      </c>
      <c r="D195" s="144" t="n">
        <v>1</v>
      </c>
    </row>
    <row r="196" customFormat="false" ht="12.75" hidden="false" customHeight="false" outlineLevel="0" collapsed="false">
      <c r="A196" s="87" t="s">
        <v>530</v>
      </c>
      <c r="B196" s="144" t="n">
        <v>0</v>
      </c>
      <c r="C196" s="144" t="n">
        <v>0</v>
      </c>
      <c r="D196" s="144" t="n">
        <v>0</v>
      </c>
    </row>
    <row r="197" customFormat="false" ht="12.75" hidden="false" customHeight="false" outlineLevel="0" collapsed="false">
      <c r="A197" s="87" t="s">
        <v>531</v>
      </c>
      <c r="B197" s="144" t="n">
        <v>46</v>
      </c>
      <c r="C197" s="144" t="n">
        <v>9</v>
      </c>
      <c r="D197" s="144" t="n">
        <v>1</v>
      </c>
    </row>
    <row r="198" customFormat="false" ht="12.75" hidden="false" customHeight="false" outlineLevel="0" collapsed="false">
      <c r="A198" s="87" t="s">
        <v>532</v>
      </c>
      <c r="B198" s="144" t="n">
        <v>0</v>
      </c>
      <c r="C198" s="144" t="n">
        <v>0</v>
      </c>
      <c r="D198" s="144" t="n">
        <v>0</v>
      </c>
    </row>
    <row r="199" customFormat="false" ht="12.75" hidden="false" customHeight="false" outlineLevel="0" collapsed="false">
      <c r="A199" s="87" t="s">
        <v>533</v>
      </c>
      <c r="B199" s="144" t="n">
        <v>0</v>
      </c>
      <c r="C199" s="144" t="n">
        <v>1</v>
      </c>
      <c r="D199" s="144" t="n">
        <v>0</v>
      </c>
    </row>
    <row r="200" customFormat="false" ht="12.75" hidden="false" customHeight="false" outlineLevel="0" collapsed="false">
      <c r="A200" s="87" t="s">
        <v>534</v>
      </c>
      <c r="B200" s="144" t="n">
        <v>0</v>
      </c>
      <c r="C200" s="144" t="n">
        <v>0</v>
      </c>
      <c r="D200" s="144" t="n">
        <v>0</v>
      </c>
    </row>
    <row r="201" customFormat="false" ht="12.75" hidden="false" customHeight="false" outlineLevel="0" collapsed="false">
      <c r="A201" s="87" t="s">
        <v>535</v>
      </c>
      <c r="B201" s="144" t="n">
        <v>0</v>
      </c>
      <c r="C201" s="144" t="n">
        <v>37</v>
      </c>
      <c r="D201" s="144" t="n">
        <v>7</v>
      </c>
    </row>
    <row r="202" customFormat="false" ht="12.75" hidden="false" customHeight="false" outlineLevel="0" collapsed="false">
      <c r="A202" s="87" t="s">
        <v>536</v>
      </c>
      <c r="B202" s="144" t="n">
        <v>0</v>
      </c>
      <c r="C202" s="144" t="n">
        <v>2</v>
      </c>
      <c r="D202" s="144" t="n">
        <v>0</v>
      </c>
    </row>
    <row r="203" customFormat="false" ht="12.75" hidden="false" customHeight="false" outlineLevel="0" collapsed="false">
      <c r="A203" s="87" t="s">
        <v>537</v>
      </c>
      <c r="B203" s="144" t="n">
        <v>23</v>
      </c>
      <c r="C203" s="144" t="n">
        <v>23</v>
      </c>
      <c r="D203" s="144" t="n">
        <v>19</v>
      </c>
    </row>
    <row r="204" customFormat="false" ht="12.75" hidden="false" customHeight="false" outlineLevel="0" collapsed="false">
      <c r="A204" s="87" t="s">
        <v>538</v>
      </c>
      <c r="B204" s="144" t="n">
        <v>7</v>
      </c>
      <c r="C204" s="144" t="n">
        <v>12</v>
      </c>
      <c r="D204" s="144" t="n">
        <v>5</v>
      </c>
    </row>
    <row r="205" customFormat="false" ht="12.75" hidden="false" customHeight="false" outlineLevel="0" collapsed="false">
      <c r="A205" s="87" t="s">
        <v>539</v>
      </c>
      <c r="B205" s="144" t="n">
        <v>1</v>
      </c>
      <c r="C205" s="144" t="n">
        <v>0</v>
      </c>
      <c r="D205" s="144" t="n">
        <v>1</v>
      </c>
    </row>
    <row r="206" customFormat="false" ht="12.75" hidden="false" customHeight="false" outlineLevel="0" collapsed="false">
      <c r="A206" s="87" t="s">
        <v>540</v>
      </c>
      <c r="B206" s="144" t="n">
        <v>163</v>
      </c>
      <c r="C206" s="144" t="n">
        <v>211</v>
      </c>
      <c r="D206" s="144" t="n">
        <v>15</v>
      </c>
    </row>
    <row r="207" customFormat="false" ht="12.75" hidden="false" customHeight="false" outlineLevel="0" collapsed="false">
      <c r="A207" s="87" t="s">
        <v>541</v>
      </c>
      <c r="B207" s="144" t="n">
        <v>0</v>
      </c>
      <c r="C207" s="144" t="n">
        <v>0</v>
      </c>
      <c r="D207" s="144" t="n">
        <v>0</v>
      </c>
    </row>
    <row r="208" customFormat="false" ht="12.75" hidden="false" customHeight="false" outlineLevel="0" collapsed="false">
      <c r="A208" s="87" t="s">
        <v>542</v>
      </c>
      <c r="B208" s="144" t="n">
        <v>0</v>
      </c>
      <c r="C208" s="144" t="n">
        <v>0</v>
      </c>
      <c r="D208" s="144" t="n">
        <v>16</v>
      </c>
    </row>
    <row r="209" customFormat="false" ht="12.75" hidden="false" customHeight="false" outlineLevel="0" collapsed="false">
      <c r="A209" s="87" t="s">
        <v>543</v>
      </c>
      <c r="B209" s="144" t="n">
        <v>3</v>
      </c>
      <c r="C209" s="144" t="n">
        <v>0</v>
      </c>
      <c r="D209" s="144" t="n">
        <v>0</v>
      </c>
    </row>
    <row r="210" customFormat="false" ht="12.75" hidden="false" customHeight="false" outlineLevel="0" collapsed="false">
      <c r="A210" s="87" t="s">
        <v>544</v>
      </c>
      <c r="B210" s="144" t="n">
        <v>4065</v>
      </c>
      <c r="C210" s="144" t="n">
        <v>4806</v>
      </c>
      <c r="D210" s="144" t="n">
        <v>4690</v>
      </c>
    </row>
    <row r="211" customFormat="false" ht="12.75" hidden="false" customHeight="false" outlineLevel="0" collapsed="false">
      <c r="A211" s="87" t="s">
        <v>545</v>
      </c>
      <c r="B211" s="144" t="n">
        <v>114</v>
      </c>
      <c r="C211" s="144" t="n">
        <v>80</v>
      </c>
      <c r="D211" s="144" t="n">
        <v>42</v>
      </c>
    </row>
    <row r="212" customFormat="false" ht="12.75" hidden="false" customHeight="false" outlineLevel="0" collapsed="false">
      <c r="A212" s="87" t="s">
        <v>546</v>
      </c>
      <c r="B212" s="144" t="n">
        <v>0</v>
      </c>
      <c r="C212" s="144" t="n">
        <v>0</v>
      </c>
      <c r="D212" s="144" t="n">
        <v>2</v>
      </c>
    </row>
    <row r="213" customFormat="false" ht="12.75" hidden="false" customHeight="false" outlineLevel="0" collapsed="false">
      <c r="A213" s="87" t="s">
        <v>547</v>
      </c>
      <c r="B213" s="144" t="n">
        <v>0</v>
      </c>
      <c r="C213" s="144" t="n">
        <v>0</v>
      </c>
      <c r="D213" s="144" t="n">
        <v>0</v>
      </c>
    </row>
    <row r="214" customFormat="false" ht="12.75" hidden="false" customHeight="false" outlineLevel="0" collapsed="false">
      <c r="A214" s="87" t="s">
        <v>548</v>
      </c>
      <c r="B214" s="144" t="n">
        <v>7</v>
      </c>
      <c r="C214" s="144" t="n">
        <v>0</v>
      </c>
      <c r="D214" s="144" t="n">
        <v>0</v>
      </c>
    </row>
    <row r="215" customFormat="false" ht="12.75" hidden="false" customHeight="false" outlineLevel="0" collapsed="false">
      <c r="A215" s="87" t="s">
        <v>549</v>
      </c>
      <c r="B215" s="144" t="n">
        <v>1</v>
      </c>
      <c r="C215" s="144" t="n">
        <v>14</v>
      </c>
      <c r="D215" s="144" t="n">
        <v>1</v>
      </c>
    </row>
    <row r="216" customFormat="false" ht="12.75" hidden="false" customHeight="false" outlineLevel="0" collapsed="false">
      <c r="A216" s="87" t="s">
        <v>550</v>
      </c>
      <c r="B216" s="144" t="n">
        <v>6</v>
      </c>
      <c r="C216" s="144" t="n">
        <v>5</v>
      </c>
      <c r="D216" s="144" t="n">
        <v>2</v>
      </c>
    </row>
    <row r="217" customFormat="false" ht="12.75" hidden="false" customHeight="false" outlineLevel="0" collapsed="false">
      <c r="A217" s="87" t="s">
        <v>238</v>
      </c>
      <c r="B217" s="144" t="n">
        <v>0</v>
      </c>
      <c r="C217" s="144" t="n">
        <v>1</v>
      </c>
      <c r="D217" s="144" t="n">
        <v>3</v>
      </c>
    </row>
    <row r="218" customFormat="false" ht="12.75" hidden="false" customHeight="false" outlineLevel="0" collapsed="false">
      <c r="A218" s="87" t="s">
        <v>551</v>
      </c>
      <c r="B218" s="144" t="n">
        <v>392</v>
      </c>
      <c r="C218" s="144" t="n">
        <v>96</v>
      </c>
      <c r="D218" s="144" t="n">
        <v>68</v>
      </c>
    </row>
    <row r="219" customFormat="false" ht="12.75" hidden="false" customHeight="false" outlineLevel="0" collapsed="false">
      <c r="A219" s="87" t="s">
        <v>553</v>
      </c>
      <c r="B219" s="144" t="n">
        <v>4</v>
      </c>
      <c r="C219" s="144" t="n">
        <v>5</v>
      </c>
      <c r="D219" s="144" t="n">
        <v>2</v>
      </c>
    </row>
    <row r="220" customFormat="false" ht="12.75" hidden="false" customHeight="false" outlineLevel="0" collapsed="false">
      <c r="A220" s="87" t="s">
        <v>554</v>
      </c>
      <c r="B220" s="144" t="n">
        <v>4</v>
      </c>
      <c r="C220" s="144" t="n">
        <v>15</v>
      </c>
      <c r="D220" s="144" t="n">
        <v>21</v>
      </c>
    </row>
    <row r="221" customFormat="false" ht="12.75" hidden="false" customHeight="false" outlineLevel="0" collapsed="false">
      <c r="A221" s="87" t="s">
        <v>555</v>
      </c>
      <c r="B221" s="144" t="n">
        <v>7</v>
      </c>
      <c r="C221" s="144" t="n">
        <v>0</v>
      </c>
      <c r="D221" s="144" t="n">
        <v>2</v>
      </c>
    </row>
    <row r="222" customFormat="false" ht="12.75" hidden="false" customHeight="false" outlineLevel="0" collapsed="false">
      <c r="A222" s="87" t="s">
        <v>556</v>
      </c>
      <c r="B222" s="144" t="n">
        <v>5</v>
      </c>
      <c r="C222" s="144" t="n">
        <v>9</v>
      </c>
      <c r="D222" s="144" t="n">
        <v>2377</v>
      </c>
    </row>
    <row r="223" customFormat="false" ht="12.75" hidden="false" customHeight="false" outlineLevel="0" collapsed="false">
      <c r="A223" s="87" t="s">
        <v>557</v>
      </c>
      <c r="B223" s="144" t="n">
        <v>2</v>
      </c>
      <c r="C223" s="144" t="n">
        <v>7</v>
      </c>
      <c r="D223" s="144" t="n">
        <v>1</v>
      </c>
    </row>
    <row r="224" customFormat="false" ht="12.75" hidden="false" customHeight="false" outlineLevel="0" collapsed="false">
      <c r="A224" s="87" t="s">
        <v>558</v>
      </c>
      <c r="B224" s="144" t="n">
        <v>185</v>
      </c>
      <c r="C224" s="144" t="n">
        <v>255</v>
      </c>
      <c r="D224" s="144" t="n">
        <v>417</v>
      </c>
    </row>
    <row r="225" customFormat="false" ht="12.75" hidden="false" customHeight="false" outlineLevel="0" collapsed="false">
      <c r="A225" s="87" t="s">
        <v>559</v>
      </c>
      <c r="B225" s="144" t="n">
        <v>130</v>
      </c>
      <c r="C225" s="144" t="n">
        <v>1</v>
      </c>
      <c r="D225" s="144" t="n">
        <v>2</v>
      </c>
    </row>
    <row r="226" customFormat="false" ht="12.75" hidden="false" customHeight="false" outlineLevel="0" collapsed="false">
      <c r="A226" s="87" t="s">
        <v>560</v>
      </c>
      <c r="B226" s="144" t="n">
        <v>1</v>
      </c>
      <c r="C226" s="144" t="n">
        <v>2</v>
      </c>
      <c r="D226" s="144" t="n">
        <v>0</v>
      </c>
    </row>
    <row r="227" customFormat="false" ht="12.75" hidden="false" customHeight="false" outlineLevel="0" collapsed="false">
      <c r="A227" s="87" t="s">
        <v>561</v>
      </c>
      <c r="B227" s="144" t="n">
        <v>1</v>
      </c>
      <c r="C227" s="144" t="n">
        <v>1</v>
      </c>
      <c r="D227" s="144" t="n">
        <v>1</v>
      </c>
    </row>
    <row r="228" customFormat="false" ht="12.75" hidden="false" customHeight="false" outlineLevel="0" collapsed="false">
      <c r="A228" s="87" t="s">
        <v>562</v>
      </c>
      <c r="B228" s="144" t="n">
        <v>0</v>
      </c>
      <c r="C228" s="144" t="n">
        <v>0</v>
      </c>
      <c r="D228" s="144" t="n">
        <v>0</v>
      </c>
    </row>
    <row r="229" customFormat="false" ht="12.75" hidden="false" customHeight="false" outlineLevel="0" collapsed="false">
      <c r="A229" s="87" t="s">
        <v>563</v>
      </c>
      <c r="B229" s="144" t="n">
        <v>2</v>
      </c>
      <c r="C229" s="144" t="n">
        <v>3</v>
      </c>
      <c r="D229" s="144" t="n">
        <v>0</v>
      </c>
    </row>
    <row r="230" customFormat="false" ht="12.75" hidden="false" customHeight="false" outlineLevel="0" collapsed="false">
      <c r="A230" s="87" t="s">
        <v>564</v>
      </c>
      <c r="B230" s="144" t="n">
        <v>183</v>
      </c>
      <c r="C230" s="144" t="n">
        <v>49</v>
      </c>
      <c r="D230" s="144" t="n">
        <v>52</v>
      </c>
    </row>
    <row r="231" customFormat="false" ht="12.75" hidden="false" customHeight="false" outlineLevel="0" collapsed="false">
      <c r="A231" s="87" t="s">
        <v>565</v>
      </c>
      <c r="B231" s="144" t="n">
        <v>3</v>
      </c>
      <c r="C231" s="144" t="n">
        <v>3</v>
      </c>
      <c r="D231" s="144" t="n">
        <v>4</v>
      </c>
    </row>
    <row r="232" customFormat="false" ht="12.75" hidden="false" customHeight="false" outlineLevel="0" collapsed="false">
      <c r="A232" s="87" t="s">
        <v>566</v>
      </c>
      <c r="B232" s="144" t="n">
        <v>2</v>
      </c>
      <c r="C232" s="144" t="n">
        <v>1</v>
      </c>
      <c r="D232" s="144" t="n">
        <v>0</v>
      </c>
    </row>
    <row r="233" customFormat="false" ht="12.75" hidden="false" customHeight="false" outlineLevel="0" collapsed="false">
      <c r="A233" s="87" t="s">
        <v>567</v>
      </c>
      <c r="B233" s="144" t="n">
        <v>1</v>
      </c>
      <c r="C233" s="144" t="n">
        <v>4</v>
      </c>
      <c r="D233" s="144" t="n">
        <v>9</v>
      </c>
    </row>
    <row r="234" customFormat="false" ht="12.75" hidden="false" customHeight="false" outlineLevel="0" collapsed="false">
      <c r="A234" s="87" t="s">
        <v>568</v>
      </c>
      <c r="B234" s="144" t="n">
        <v>120</v>
      </c>
      <c r="C234" s="144" t="n">
        <v>13</v>
      </c>
      <c r="D234" s="144" t="n">
        <v>40</v>
      </c>
    </row>
    <row r="235" customFormat="false" ht="12.75" hidden="false" customHeight="false" outlineLevel="0" collapsed="false">
      <c r="A235" s="87" t="s">
        <v>569</v>
      </c>
      <c r="B235" s="144" t="n">
        <v>10</v>
      </c>
      <c r="C235" s="144" t="n">
        <v>1</v>
      </c>
      <c r="D235" s="144" t="n">
        <v>4</v>
      </c>
    </row>
    <row r="236" customFormat="false" ht="12.75" hidden="false" customHeight="false" outlineLevel="0" collapsed="false">
      <c r="A236" s="87" t="s">
        <v>570</v>
      </c>
      <c r="B236" s="144" t="n">
        <v>0</v>
      </c>
      <c r="C236" s="144" t="n">
        <v>1</v>
      </c>
      <c r="D236" s="144" t="n">
        <v>1</v>
      </c>
    </row>
    <row r="237" customFormat="false" ht="12.75" hidden="false" customHeight="false" outlineLevel="0" collapsed="false">
      <c r="A237" s="91" t="s">
        <v>571</v>
      </c>
      <c r="B237" s="148" t="n">
        <v>49</v>
      </c>
      <c r="C237" s="148" t="n">
        <v>18</v>
      </c>
      <c r="D237" s="148" t="n">
        <v>0</v>
      </c>
    </row>
    <row r="238" customFormat="false" ht="13.5" hidden="false" customHeight="false" outlineLevel="0" collapsed="false">
      <c r="A238" s="34" t="s">
        <v>95</v>
      </c>
      <c r="B238" s="35" t="n">
        <f aca="false">SUM(B135:B237)</f>
        <v>8051</v>
      </c>
      <c r="C238" s="35" t="n">
        <f aca="false">SUM(C135:C237)</f>
        <v>10073</v>
      </c>
      <c r="D238" s="35" t="n">
        <f aca="false">SUM(D135:D237)</f>
        <v>10230</v>
      </c>
    </row>
    <row r="239" customFormat="false" ht="12.75" hidden="false" customHeight="false" outlineLevel="0" collapsed="false">
      <c r="A239" s="83" t="s">
        <v>6</v>
      </c>
    </row>
    <row r="241" customFormat="false" ht="18" hidden="false" customHeight="false" outlineLevel="0" collapsed="false">
      <c r="A241" s="97" t="s">
        <v>630</v>
      </c>
      <c r="B241" s="93"/>
      <c r="C241" s="93"/>
      <c r="D241" s="93"/>
      <c r="F241" s="102"/>
      <c r="G241" s="102"/>
      <c r="H241" s="102"/>
      <c r="I241" s="107"/>
      <c r="J241" s="102"/>
      <c r="K241" s="102"/>
      <c r="L241" s="102"/>
    </row>
    <row r="242" customFormat="false" ht="15.75" hidden="false" customHeight="false" outlineLevel="0" collapsed="false">
      <c r="A242" s="98" t="s">
        <v>580</v>
      </c>
      <c r="B242" s="99" t="n">
        <v>2015</v>
      </c>
      <c r="C242" s="99" t="n">
        <v>2016</v>
      </c>
      <c r="D242" s="100" t="n">
        <v>2017</v>
      </c>
      <c r="F242" s="102"/>
      <c r="G242" s="102"/>
      <c r="H242" s="102"/>
      <c r="I242" s="102"/>
      <c r="J242" s="102"/>
    </row>
    <row r="243" customFormat="false" ht="13.5" hidden="false" customHeight="false" outlineLevel="0" collapsed="false">
      <c r="A243" s="153" t="s">
        <v>591</v>
      </c>
      <c r="B243" s="104" t="n">
        <v>4842</v>
      </c>
      <c r="C243" s="104" t="n">
        <v>5645</v>
      </c>
      <c r="D243" s="154" t="n">
        <v>10466</v>
      </c>
      <c r="F243" s="107"/>
      <c r="G243" s="107"/>
      <c r="H243" s="107"/>
      <c r="I243" s="107"/>
      <c r="J243" s="107"/>
      <c r="K243" s="36"/>
    </row>
    <row r="244" customFormat="false" ht="12.75" hidden="false" customHeight="false" outlineLevel="0" collapsed="false">
      <c r="A244" s="155" t="s">
        <v>631</v>
      </c>
      <c r="B244" s="89" t="n">
        <v>4676</v>
      </c>
      <c r="C244" s="89" t="n">
        <v>1840</v>
      </c>
      <c r="D244" s="156" t="n">
        <v>3927</v>
      </c>
      <c r="F244" s="107"/>
      <c r="G244" s="107"/>
      <c r="H244" s="107"/>
      <c r="I244" s="107"/>
      <c r="J244" s="107"/>
      <c r="K244" s="36"/>
    </row>
    <row r="245" customFormat="false" ht="12.75" hidden="false" customHeight="false" outlineLevel="0" collapsed="false">
      <c r="A245" s="155" t="s">
        <v>632</v>
      </c>
      <c r="B245" s="89" t="n">
        <v>1269</v>
      </c>
      <c r="C245" s="89" t="n">
        <v>1739</v>
      </c>
      <c r="D245" s="156" t="n">
        <v>3507</v>
      </c>
      <c r="F245" s="107"/>
      <c r="G245" s="107"/>
      <c r="H245" s="107"/>
      <c r="I245" s="107"/>
      <c r="J245" s="107"/>
      <c r="K245" s="36"/>
    </row>
    <row r="246" customFormat="false" ht="12.75" hidden="false" customHeight="false" outlineLevel="0" collapsed="false">
      <c r="A246" s="155" t="s">
        <v>633</v>
      </c>
      <c r="B246" s="157" t="n">
        <v>469</v>
      </c>
      <c r="C246" s="157" t="n">
        <v>863</v>
      </c>
      <c r="D246" s="156" t="n">
        <v>1185</v>
      </c>
      <c r="F246" s="107"/>
      <c r="G246" s="107"/>
      <c r="H246" s="107"/>
      <c r="I246" s="107"/>
      <c r="J246" s="107"/>
      <c r="K246" s="36"/>
    </row>
    <row r="247" customFormat="false" ht="12.75" hidden="false" customHeight="false" outlineLevel="0" collapsed="false">
      <c r="A247" s="155" t="s">
        <v>634</v>
      </c>
      <c r="B247" s="89" t="n">
        <v>173</v>
      </c>
      <c r="C247" s="89" t="n">
        <v>1500</v>
      </c>
      <c r="D247" s="156" t="n">
        <v>745</v>
      </c>
      <c r="F247" s="107"/>
      <c r="G247" s="107"/>
      <c r="H247" s="107"/>
      <c r="I247" s="36"/>
      <c r="J247" s="36"/>
      <c r="K247" s="36"/>
      <c r="L247" s="36"/>
    </row>
    <row r="248" customFormat="false" ht="12.75" hidden="false" customHeight="false" outlineLevel="0" collapsed="false">
      <c r="A248" s="155" t="s">
        <v>635</v>
      </c>
      <c r="B248" s="157" t="n">
        <v>211</v>
      </c>
      <c r="C248" s="158" t="n">
        <v>1518</v>
      </c>
      <c r="D248" s="156" t="n">
        <v>495</v>
      </c>
      <c r="F248" s="107"/>
      <c r="G248" s="107"/>
      <c r="H248" s="107"/>
      <c r="I248" s="36"/>
      <c r="J248" s="36"/>
      <c r="K248" s="36"/>
      <c r="L248" s="36"/>
    </row>
    <row r="249" customFormat="false" ht="12.75" hidden="false" customHeight="false" outlineLevel="0" collapsed="false">
      <c r="A249" s="155" t="s">
        <v>636</v>
      </c>
      <c r="B249" s="157" t="n">
        <v>19</v>
      </c>
      <c r="C249" s="157" t="n">
        <v>10</v>
      </c>
      <c r="D249" s="156" t="n">
        <v>480</v>
      </c>
      <c r="F249" s="107"/>
      <c r="G249" s="107"/>
      <c r="H249" s="107"/>
      <c r="I249" s="36"/>
      <c r="J249" s="36"/>
      <c r="K249" s="36"/>
      <c r="L249" s="36"/>
    </row>
    <row r="250" customFormat="false" ht="12.75" hidden="false" customHeight="false" outlineLevel="0" collapsed="false">
      <c r="A250" s="155" t="s">
        <v>637</v>
      </c>
      <c r="B250" s="157" t="n">
        <v>323</v>
      </c>
      <c r="C250" s="157" t="n">
        <v>0</v>
      </c>
      <c r="D250" s="156" t="n">
        <v>181</v>
      </c>
      <c r="F250" s="107"/>
      <c r="G250" s="107"/>
      <c r="H250" s="107"/>
      <c r="I250" s="36"/>
      <c r="J250" s="36"/>
      <c r="K250" s="36"/>
      <c r="L250" s="36"/>
    </row>
    <row r="251" customFormat="false" ht="12.75" hidden="false" customHeight="false" outlineLevel="0" collapsed="false">
      <c r="A251" s="155" t="s">
        <v>638</v>
      </c>
      <c r="B251" s="157" t="n">
        <v>14</v>
      </c>
      <c r="C251" s="157" t="n">
        <v>262</v>
      </c>
      <c r="D251" s="156" t="n">
        <v>147</v>
      </c>
      <c r="F251" s="107"/>
      <c r="G251" s="107"/>
      <c r="H251" s="107"/>
      <c r="I251" s="36"/>
      <c r="J251" s="36"/>
      <c r="K251" s="36"/>
      <c r="L251" s="36"/>
    </row>
    <row r="252" customFormat="false" ht="12.75" hidden="false" customHeight="false" outlineLevel="0" collapsed="false">
      <c r="A252" s="155" t="s">
        <v>639</v>
      </c>
      <c r="B252" s="157" t="n">
        <v>61</v>
      </c>
      <c r="C252" s="157" t="n">
        <v>385</v>
      </c>
      <c r="D252" s="109" t="n">
        <v>5</v>
      </c>
      <c r="F252" s="107"/>
      <c r="G252" s="107"/>
      <c r="H252" s="107"/>
      <c r="I252" s="36"/>
      <c r="J252" s="36"/>
      <c r="K252" s="36"/>
      <c r="L252" s="36"/>
    </row>
    <row r="253" customFormat="false" ht="12.75" hidden="false" customHeight="false" outlineLevel="0" collapsed="false">
      <c r="A253" s="155" t="s">
        <v>640</v>
      </c>
      <c r="B253" s="157" t="n">
        <v>4</v>
      </c>
      <c r="C253" s="157" t="n">
        <v>0</v>
      </c>
      <c r="D253" s="109" t="n">
        <v>2</v>
      </c>
      <c r="F253" s="107"/>
      <c r="G253" s="107"/>
      <c r="H253" s="107"/>
      <c r="I253" s="36"/>
      <c r="J253" s="36"/>
      <c r="K253" s="36"/>
      <c r="L253" s="36"/>
    </row>
    <row r="254" customFormat="false" ht="12.75" hidden="false" customHeight="false" outlineLevel="0" collapsed="false">
      <c r="A254" s="155" t="s">
        <v>641</v>
      </c>
      <c r="B254" s="157" t="n">
        <v>0</v>
      </c>
      <c r="C254" s="157" t="n">
        <v>0</v>
      </c>
      <c r="D254" s="159" t="n">
        <v>2</v>
      </c>
      <c r="F254" s="107"/>
      <c r="G254" s="107"/>
      <c r="H254" s="107"/>
      <c r="I254" s="36"/>
      <c r="J254" s="36"/>
      <c r="K254" s="36"/>
      <c r="L254" s="36"/>
    </row>
    <row r="255" customFormat="false" ht="12.75" hidden="false" customHeight="false" outlineLevel="0" collapsed="false">
      <c r="A255" s="155" t="s">
        <v>642</v>
      </c>
      <c r="B255" s="157" t="n">
        <v>0</v>
      </c>
      <c r="C255" s="157" t="n">
        <v>0</v>
      </c>
      <c r="D255" s="109" t="n">
        <v>1</v>
      </c>
      <c r="F255" s="107"/>
      <c r="G255" s="107"/>
      <c r="H255" s="107"/>
      <c r="I255" s="36"/>
      <c r="J255" s="36"/>
      <c r="K255" s="36"/>
      <c r="L255" s="36"/>
    </row>
    <row r="256" customFormat="false" ht="12.75" hidden="false" customHeight="false" outlineLevel="0" collapsed="false">
      <c r="A256" s="155" t="s">
        <v>643</v>
      </c>
      <c r="B256" s="157" t="n">
        <v>0</v>
      </c>
      <c r="C256" s="157" t="n">
        <v>0</v>
      </c>
      <c r="D256" s="157" t="n">
        <v>0</v>
      </c>
      <c r="F256" s="36"/>
      <c r="G256" s="36"/>
      <c r="H256" s="36"/>
      <c r="I256" s="112"/>
      <c r="J256" s="112"/>
      <c r="K256" s="112"/>
      <c r="L256" s="112"/>
    </row>
    <row r="257" customFormat="false" ht="15" hidden="false" customHeight="false" outlineLevel="0" collapsed="false">
      <c r="A257" s="155" t="s">
        <v>644</v>
      </c>
      <c r="B257" s="157" t="n">
        <v>415</v>
      </c>
      <c r="C257" s="157" t="n">
        <v>245</v>
      </c>
      <c r="D257" s="109" t="n">
        <v>0</v>
      </c>
      <c r="F257" s="102"/>
      <c r="G257" s="102"/>
      <c r="H257" s="102"/>
      <c r="I257" s="112"/>
      <c r="J257" s="112"/>
      <c r="K257" s="112"/>
      <c r="L257" s="112"/>
    </row>
    <row r="258" customFormat="false" ht="12.75" hidden="false" customHeight="false" outlineLevel="0" collapsed="false">
      <c r="A258" s="155" t="s">
        <v>594</v>
      </c>
      <c r="B258" s="89" t="n">
        <v>0</v>
      </c>
      <c r="C258" s="89" t="n">
        <v>110</v>
      </c>
      <c r="D258" s="160" t="n">
        <v>0</v>
      </c>
      <c r="F258" s="36"/>
      <c r="G258" s="36"/>
      <c r="H258" s="36"/>
      <c r="I258" s="112"/>
      <c r="J258" s="112"/>
      <c r="K258" s="112"/>
      <c r="L258" s="112"/>
    </row>
    <row r="259" customFormat="false" ht="12.75" hidden="false" customHeight="false" outlineLevel="0" collapsed="false">
      <c r="A259" s="155" t="s">
        <v>581</v>
      </c>
      <c r="B259" s="157" t="n">
        <v>35</v>
      </c>
      <c r="C259" s="157" t="n">
        <v>34</v>
      </c>
      <c r="D259" s="157" t="n">
        <v>0</v>
      </c>
      <c r="F259" s="36"/>
      <c r="G259" s="36"/>
      <c r="H259" s="36"/>
      <c r="I259" s="112"/>
      <c r="J259" s="112"/>
      <c r="K259" s="112"/>
      <c r="L259" s="112"/>
    </row>
    <row r="260" customFormat="false" ht="12.75" hidden="false" customHeight="false" outlineLevel="0" collapsed="false">
      <c r="A260" s="155" t="s">
        <v>590</v>
      </c>
      <c r="B260" s="157" t="n">
        <v>0</v>
      </c>
      <c r="C260" s="157" t="n">
        <v>4</v>
      </c>
      <c r="D260" s="159" t="n">
        <v>0</v>
      </c>
      <c r="F260" s="36"/>
      <c r="G260" s="36"/>
      <c r="H260" s="36"/>
      <c r="I260" s="112"/>
      <c r="J260" s="112"/>
      <c r="K260" s="112"/>
      <c r="L260" s="112"/>
    </row>
    <row r="261" customFormat="false" ht="12.75" hidden="false" customHeight="false" outlineLevel="0" collapsed="false">
      <c r="A261" s="155" t="s">
        <v>588</v>
      </c>
      <c r="B261" s="157" t="n">
        <v>0</v>
      </c>
      <c r="C261" s="157" t="n">
        <v>2</v>
      </c>
      <c r="D261" s="157" t="n">
        <v>0</v>
      </c>
      <c r="F261" s="36"/>
      <c r="G261" s="36"/>
      <c r="H261" s="36"/>
      <c r="I261" s="112"/>
      <c r="J261" s="112"/>
      <c r="K261" s="112"/>
      <c r="L261" s="112"/>
    </row>
    <row r="262" customFormat="false" ht="12.75" hidden="false" customHeight="false" outlineLevel="0" collapsed="false">
      <c r="A262" s="155" t="s">
        <v>645</v>
      </c>
      <c r="B262" s="89" t="n">
        <v>0</v>
      </c>
      <c r="C262" s="89" t="n">
        <v>1</v>
      </c>
      <c r="D262" s="160" t="n">
        <v>0</v>
      </c>
      <c r="F262" s="36"/>
      <c r="G262" s="36"/>
      <c r="H262" s="36"/>
    </row>
    <row r="263" customFormat="false" ht="12" hidden="false" customHeight="false" outlineLevel="0" collapsed="false">
      <c r="A263" s="155" t="s">
        <v>646</v>
      </c>
      <c r="B263" s="157" t="n">
        <v>40</v>
      </c>
      <c r="C263" s="157" t="n">
        <v>0</v>
      </c>
      <c r="D263" s="157" t="n">
        <v>0</v>
      </c>
    </row>
    <row r="264" customFormat="false" ht="12" hidden="false" customHeight="false" outlineLevel="0" collapsed="false">
      <c r="A264" s="155" t="s">
        <v>586</v>
      </c>
      <c r="B264" s="157" t="n">
        <v>0</v>
      </c>
      <c r="C264" s="157" t="n">
        <v>0</v>
      </c>
      <c r="D264" s="157" t="n">
        <v>0</v>
      </c>
    </row>
    <row r="265" customFormat="false" ht="12" hidden="false" customHeight="false" outlineLevel="0" collapsed="false">
      <c r="A265" s="155" t="s">
        <v>595</v>
      </c>
      <c r="B265" s="157" t="n">
        <v>0</v>
      </c>
      <c r="C265" s="157" t="n">
        <v>0</v>
      </c>
      <c r="D265" s="157" t="n">
        <v>0</v>
      </c>
    </row>
    <row r="266" customFormat="false" ht="12" hidden="false" customHeight="false" outlineLevel="0" collapsed="false">
      <c r="A266" s="155" t="s">
        <v>647</v>
      </c>
      <c r="B266" s="157" t="n">
        <v>1</v>
      </c>
      <c r="C266" s="157" t="n">
        <v>0</v>
      </c>
      <c r="D266" s="157" t="n">
        <v>0</v>
      </c>
      <c r="F266" s="112"/>
      <c r="G266" s="112"/>
      <c r="H266" s="112"/>
    </row>
    <row r="267" customFormat="false" ht="12.75" hidden="false" customHeight="false" outlineLevel="0" collapsed="false">
      <c r="A267" s="34" t="s">
        <v>95</v>
      </c>
      <c r="B267" s="35" t="n">
        <f aca="false">SUM(B243:B266)</f>
        <v>12552</v>
      </c>
      <c r="C267" s="35" t="n">
        <f aca="false">SUM(C243:C264)</f>
        <v>14158</v>
      </c>
      <c r="D267" s="35" t="n">
        <f aca="false">SUM(D243:D266)</f>
        <v>21143</v>
      </c>
      <c r="F267" s="112"/>
      <c r="G267" s="112"/>
      <c r="H267" s="112"/>
    </row>
    <row r="268" customFormat="false" ht="13.5" hidden="false" customHeight="false" outlineLevel="0" collapsed="false">
      <c r="A268" s="111" t="s">
        <v>6</v>
      </c>
      <c r="B268" s="93"/>
      <c r="C268" s="93"/>
      <c r="D268" s="93"/>
      <c r="F268" s="112"/>
      <c r="G268" s="112"/>
      <c r="H268" s="112"/>
    </row>
    <row r="269" customFormat="false" ht="12" hidden="false" customHeight="false" outlineLevel="0" collapsed="false">
      <c r="A269" s="112"/>
      <c r="B269" s="112"/>
      <c r="C269" s="112"/>
      <c r="D269" s="112"/>
      <c r="F269" s="112"/>
      <c r="G269" s="112"/>
      <c r="H269" s="112"/>
    </row>
    <row r="270" customFormat="false" ht="18" hidden="false" customHeight="false" outlineLevel="0" collapsed="false">
      <c r="A270" s="97" t="s">
        <v>648</v>
      </c>
      <c r="B270" s="93"/>
      <c r="C270" s="93"/>
      <c r="D270" s="93"/>
      <c r="F270" s="112"/>
      <c r="G270" s="112"/>
      <c r="H270" s="112"/>
    </row>
    <row r="271" customFormat="false" ht="15.75" hidden="false" customHeight="false" outlineLevel="0" collapsed="false">
      <c r="A271" s="98" t="s">
        <v>580</v>
      </c>
      <c r="B271" s="99" t="n">
        <v>2015</v>
      </c>
      <c r="C271" s="99" t="n">
        <v>2016</v>
      </c>
      <c r="D271" s="100" t="n">
        <v>2017</v>
      </c>
      <c r="F271" s="102"/>
      <c r="G271" s="102"/>
      <c r="H271" s="102"/>
    </row>
    <row r="272" customFormat="false" ht="13.5" hidden="false" customHeight="false" outlineLevel="0" collapsed="false">
      <c r="A272" s="153" t="s">
        <v>635</v>
      </c>
      <c r="B272" s="161" t="n">
        <v>0</v>
      </c>
      <c r="C272" s="161" t="n">
        <v>0</v>
      </c>
      <c r="D272" s="154" t="n">
        <v>331</v>
      </c>
      <c r="F272" s="107"/>
      <c r="G272" s="107"/>
      <c r="H272" s="107"/>
    </row>
    <row r="273" customFormat="false" ht="12.75" hidden="false" customHeight="false" outlineLevel="0" collapsed="false">
      <c r="A273" s="155" t="s">
        <v>633</v>
      </c>
      <c r="B273" s="157" t="n">
        <v>10</v>
      </c>
      <c r="C273" s="157" t="n">
        <v>8</v>
      </c>
      <c r="D273" s="156" t="n">
        <v>16</v>
      </c>
      <c r="F273" s="107"/>
      <c r="G273" s="107"/>
      <c r="H273" s="107"/>
    </row>
    <row r="274" customFormat="false" ht="12.75" hidden="false" customHeight="false" outlineLevel="0" collapsed="false">
      <c r="A274" s="155" t="s">
        <v>591</v>
      </c>
      <c r="B274" s="89" t="n">
        <v>0</v>
      </c>
      <c r="C274" s="89" t="n">
        <v>5</v>
      </c>
      <c r="D274" s="156" t="n">
        <v>4</v>
      </c>
      <c r="F274" s="107"/>
      <c r="G274" s="107"/>
      <c r="H274" s="107"/>
    </row>
    <row r="275" customFormat="false" ht="12" hidden="false" customHeight="false" outlineLevel="0" collapsed="false">
      <c r="A275" s="155" t="s">
        <v>637</v>
      </c>
      <c r="B275" s="157" t="n">
        <v>0</v>
      </c>
      <c r="C275" s="157" t="n">
        <v>0</v>
      </c>
      <c r="D275" s="156" t="n">
        <v>1</v>
      </c>
    </row>
    <row r="276" customFormat="false" ht="12" hidden="false" customHeight="false" outlineLevel="0" collapsed="false">
      <c r="A276" s="155" t="s">
        <v>631</v>
      </c>
      <c r="B276" s="89" t="n">
        <v>0</v>
      </c>
      <c r="C276" s="89" t="n">
        <v>0</v>
      </c>
      <c r="D276" s="156" t="n">
        <v>0</v>
      </c>
    </row>
    <row r="277" customFormat="false" ht="12" hidden="false" customHeight="false" outlineLevel="0" collapsed="false">
      <c r="A277" s="155" t="s">
        <v>632</v>
      </c>
      <c r="B277" s="89" t="n">
        <v>0</v>
      </c>
      <c r="C277" s="89" t="n">
        <v>0</v>
      </c>
      <c r="D277" s="156" t="n">
        <v>0</v>
      </c>
    </row>
    <row r="278" customFormat="false" ht="12" hidden="false" customHeight="false" outlineLevel="0" collapsed="false">
      <c r="A278" s="155" t="s">
        <v>634</v>
      </c>
      <c r="B278" s="89" t="n">
        <v>0</v>
      </c>
      <c r="C278" s="89" t="n">
        <v>33</v>
      </c>
      <c r="D278" s="156" t="n">
        <v>0</v>
      </c>
    </row>
    <row r="279" customFormat="false" ht="12" hidden="false" customHeight="false" outlineLevel="0" collapsed="false">
      <c r="A279" s="155" t="s">
        <v>636</v>
      </c>
      <c r="B279" s="157" t="n">
        <v>0</v>
      </c>
      <c r="C279" s="157" t="n">
        <v>0</v>
      </c>
      <c r="D279" s="156" t="n">
        <v>0</v>
      </c>
    </row>
    <row r="280" customFormat="false" ht="12" hidden="false" customHeight="false" outlineLevel="0" collapsed="false">
      <c r="A280" s="155" t="s">
        <v>638</v>
      </c>
      <c r="B280" s="157" t="n">
        <v>0</v>
      </c>
      <c r="C280" s="157" t="n">
        <v>0</v>
      </c>
      <c r="D280" s="156" t="n">
        <v>0</v>
      </c>
    </row>
    <row r="281" customFormat="false" ht="12" hidden="false" customHeight="false" outlineLevel="0" collapsed="false">
      <c r="A281" s="155" t="s">
        <v>643</v>
      </c>
      <c r="B281" s="157" t="n">
        <v>0</v>
      </c>
      <c r="C281" s="157" t="n">
        <v>0</v>
      </c>
      <c r="D281" s="157" t="n">
        <v>0</v>
      </c>
    </row>
    <row r="282" customFormat="false" ht="12" hidden="false" customHeight="false" outlineLevel="0" collapsed="false">
      <c r="A282" s="155" t="s">
        <v>639</v>
      </c>
      <c r="B282" s="157" t="n">
        <v>0</v>
      </c>
      <c r="C282" s="157" t="n">
        <v>0</v>
      </c>
      <c r="D282" s="109" t="n">
        <v>0</v>
      </c>
    </row>
    <row r="283" customFormat="false" ht="12" hidden="false" customHeight="false" outlineLevel="0" collapsed="false">
      <c r="A283" s="155" t="s">
        <v>642</v>
      </c>
      <c r="B283" s="157" t="n">
        <v>0</v>
      </c>
      <c r="C283" s="157" t="n">
        <v>0</v>
      </c>
      <c r="D283" s="156" t="n">
        <v>0</v>
      </c>
    </row>
    <row r="284" customFormat="false" ht="12" hidden="false" customHeight="false" outlineLevel="0" collapsed="false">
      <c r="A284" s="155" t="s">
        <v>644</v>
      </c>
      <c r="B284" s="157" t="n">
        <v>0</v>
      </c>
      <c r="C284" s="157" t="n">
        <v>0</v>
      </c>
      <c r="D284" s="109" t="n">
        <v>0</v>
      </c>
    </row>
    <row r="285" customFormat="false" ht="12" hidden="false" customHeight="false" outlineLevel="0" collapsed="false">
      <c r="A285" s="155" t="s">
        <v>640</v>
      </c>
      <c r="B285" s="157" t="n">
        <v>0</v>
      </c>
      <c r="C285" s="157" t="n">
        <v>0</v>
      </c>
      <c r="D285" s="109" t="n">
        <v>0</v>
      </c>
    </row>
    <row r="286" customFormat="false" ht="12" hidden="false" customHeight="false" outlineLevel="0" collapsed="false">
      <c r="A286" s="155" t="s">
        <v>594</v>
      </c>
      <c r="B286" s="89" t="n">
        <v>0</v>
      </c>
      <c r="C286" s="89" t="n">
        <v>0</v>
      </c>
      <c r="D286" s="89" t="n">
        <v>0</v>
      </c>
    </row>
    <row r="287" customFormat="false" ht="12" hidden="false" customHeight="false" outlineLevel="0" collapsed="false">
      <c r="A287" s="155" t="s">
        <v>581</v>
      </c>
      <c r="B287" s="157" t="n">
        <v>0</v>
      </c>
      <c r="C287" s="157" t="n">
        <v>0</v>
      </c>
      <c r="D287" s="159" t="n">
        <v>0</v>
      </c>
    </row>
    <row r="288" customFormat="false" ht="12" hidden="false" customHeight="false" outlineLevel="0" collapsed="false">
      <c r="A288" s="155" t="s">
        <v>590</v>
      </c>
      <c r="B288" s="157" t="n">
        <v>0</v>
      </c>
      <c r="C288" s="157" t="n">
        <v>0</v>
      </c>
      <c r="D288" s="157" t="n">
        <v>0</v>
      </c>
    </row>
    <row r="289" customFormat="false" ht="12" hidden="false" customHeight="false" outlineLevel="0" collapsed="false">
      <c r="A289" s="155" t="s">
        <v>588</v>
      </c>
      <c r="B289" s="157" t="n">
        <v>0</v>
      </c>
      <c r="C289" s="157" t="n">
        <v>0</v>
      </c>
      <c r="D289" s="159" t="n">
        <v>0</v>
      </c>
    </row>
    <row r="290" customFormat="false" ht="12" hidden="false" customHeight="false" outlineLevel="0" collapsed="false">
      <c r="A290" s="155" t="s">
        <v>645</v>
      </c>
      <c r="B290" s="89" t="n">
        <v>0</v>
      </c>
      <c r="C290" s="89" t="n">
        <v>0</v>
      </c>
      <c r="D290" s="89" t="n">
        <v>0</v>
      </c>
    </row>
    <row r="291" customFormat="false" ht="12" hidden="false" customHeight="false" outlineLevel="0" collapsed="false">
      <c r="A291" s="155" t="s">
        <v>646</v>
      </c>
      <c r="B291" s="157" t="n">
        <v>0</v>
      </c>
      <c r="C291" s="157" t="n">
        <v>0</v>
      </c>
      <c r="D291" s="159" t="n">
        <v>0</v>
      </c>
    </row>
    <row r="292" customFormat="false" ht="12" hidden="false" customHeight="false" outlineLevel="0" collapsed="false">
      <c r="A292" s="155" t="s">
        <v>586</v>
      </c>
      <c r="B292" s="157" t="n">
        <v>0</v>
      </c>
      <c r="C292" s="157" t="n">
        <v>0</v>
      </c>
      <c r="D292" s="157" t="n">
        <v>0</v>
      </c>
    </row>
    <row r="293" customFormat="false" ht="12" hidden="false" customHeight="false" outlineLevel="0" collapsed="false">
      <c r="A293" s="155" t="s">
        <v>595</v>
      </c>
      <c r="B293" s="157" t="n">
        <v>0</v>
      </c>
      <c r="C293" s="157" t="n">
        <v>0</v>
      </c>
      <c r="D293" s="157" t="n">
        <v>0</v>
      </c>
    </row>
    <row r="294" customFormat="false" ht="12" hidden="false" customHeight="false" outlineLevel="0" collapsed="false">
      <c r="A294" s="155" t="s">
        <v>647</v>
      </c>
      <c r="B294" s="157" t="n">
        <v>23</v>
      </c>
      <c r="C294" s="157" t="n">
        <v>0</v>
      </c>
      <c r="D294" s="157" t="n">
        <v>0</v>
      </c>
    </row>
    <row r="295" customFormat="false" ht="12.75" hidden="false" customHeight="false" outlineLevel="0" collapsed="false">
      <c r="A295" s="34" t="s">
        <v>95</v>
      </c>
      <c r="B295" s="35" t="n">
        <f aca="false">SUM(B272:B294)</f>
        <v>33</v>
      </c>
      <c r="C295" s="35" t="n">
        <f aca="false">SUM(C272:C293)</f>
        <v>46</v>
      </c>
      <c r="D295" s="35" t="n">
        <f aca="false">SUM(D272:D294)</f>
        <v>352</v>
      </c>
    </row>
    <row r="296" customFormat="false" ht="13.5" hidden="false" customHeight="false" outlineLevel="0" collapsed="false">
      <c r="A296" s="111" t="s">
        <v>6</v>
      </c>
      <c r="B296" s="93"/>
      <c r="C296" s="93"/>
      <c r="D296" s="93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52" width="28.71"/>
    <col collapsed="false" customWidth="true" hidden="false" outlineLevel="0" max="7" min="2" style="52" width="16.71"/>
    <col collapsed="false" customWidth="true" hidden="false" outlineLevel="0" max="8" min="8" style="52" width="16.14"/>
    <col collapsed="false" customWidth="true" hidden="false" outlineLevel="0" max="9" min="9" style="52" width="13.57"/>
    <col collapsed="false" customWidth="false" hidden="false" outlineLevel="0" max="10" min="10" style="52" width="11.43"/>
    <col collapsed="false" customWidth="true" hidden="false" outlineLevel="0" max="11" min="11" style="52" width="35.57"/>
    <col collapsed="false" customWidth="false" hidden="false" outlineLevel="0" max="16384" min="12" style="52" width="11.43"/>
  </cols>
  <sheetData>
    <row r="1" customFormat="false" ht="18" hidden="false" customHeight="false" outlineLevel="0" collapsed="false">
      <c r="A1" s="14" t="s">
        <v>649</v>
      </c>
    </row>
    <row r="2" customFormat="false" ht="24.75" hidden="false" customHeight="false" outlineLevel="0" collapsed="false">
      <c r="A2" s="162" t="s">
        <v>4</v>
      </c>
      <c r="B2" s="163" t="n">
        <v>2015</v>
      </c>
      <c r="C2" s="163"/>
      <c r="D2" s="164" t="n">
        <v>2016</v>
      </c>
      <c r="E2" s="164"/>
      <c r="F2" s="165" t="n">
        <v>2017</v>
      </c>
      <c r="G2" s="165"/>
    </row>
    <row r="3" customFormat="false" ht="12.75" hidden="false" customHeight="false" outlineLevel="0" collapsed="false">
      <c r="A3" s="56" t="s">
        <v>399</v>
      </c>
      <c r="B3" s="114" t="s">
        <v>400</v>
      </c>
      <c r="C3" s="117" t="s">
        <v>401</v>
      </c>
      <c r="D3" s="114" t="s">
        <v>400</v>
      </c>
      <c r="E3" s="117" t="s">
        <v>401</v>
      </c>
      <c r="F3" s="114" t="s">
        <v>400</v>
      </c>
      <c r="G3" s="117" t="s">
        <v>401</v>
      </c>
    </row>
    <row r="4" customFormat="false" ht="12" hidden="false" customHeight="false" outlineLevel="0" collapsed="false">
      <c r="A4" s="37" t="s">
        <v>402</v>
      </c>
      <c r="B4" s="118" t="n">
        <v>65</v>
      </c>
      <c r="C4" s="47" t="n">
        <v>1</v>
      </c>
      <c r="D4" s="118" t="n">
        <v>0</v>
      </c>
      <c r="E4" s="47" t="n">
        <v>0</v>
      </c>
      <c r="F4" s="118" t="n">
        <v>0</v>
      </c>
      <c r="G4" s="47" t="n">
        <v>0</v>
      </c>
    </row>
    <row r="5" customFormat="false" ht="12" hidden="false" customHeight="false" outlineLevel="0" collapsed="false">
      <c r="A5" s="37" t="s">
        <v>403</v>
      </c>
      <c r="B5" s="118" t="n">
        <v>435</v>
      </c>
      <c r="C5" s="47" t="n">
        <v>29</v>
      </c>
      <c r="D5" s="118" t="n">
        <v>515</v>
      </c>
      <c r="E5" s="47" t="n">
        <v>27</v>
      </c>
      <c r="F5" s="118" t="n">
        <v>446</v>
      </c>
      <c r="G5" s="47" t="n">
        <v>25</v>
      </c>
    </row>
    <row r="6" customFormat="false" ht="12" hidden="false" customHeight="false" outlineLevel="0" collapsed="false">
      <c r="A6" s="37" t="s">
        <v>404</v>
      </c>
      <c r="B6" s="118" t="n">
        <v>434</v>
      </c>
      <c r="C6" s="47" t="n">
        <v>125</v>
      </c>
      <c r="D6" s="118" t="n">
        <v>410</v>
      </c>
      <c r="E6" s="47" t="n">
        <v>119</v>
      </c>
      <c r="F6" s="118" t="n">
        <v>381</v>
      </c>
      <c r="G6" s="47" t="n">
        <v>113</v>
      </c>
    </row>
    <row r="7" customFormat="false" ht="12" hidden="false" customHeight="false" outlineLevel="0" collapsed="false">
      <c r="A7" s="37" t="n">
        <v>1</v>
      </c>
      <c r="B7" s="166" t="n">
        <v>253</v>
      </c>
      <c r="C7" s="167" t="n">
        <v>309</v>
      </c>
      <c r="D7" s="166" t="n">
        <v>273</v>
      </c>
      <c r="E7" s="167" t="n">
        <v>273</v>
      </c>
      <c r="F7" s="166" t="n">
        <v>218</v>
      </c>
      <c r="G7" s="167" t="n">
        <v>218</v>
      </c>
    </row>
    <row r="8" customFormat="false" ht="12.75" hidden="false" customHeight="false" outlineLevel="0" collapsed="false">
      <c r="A8" s="58" t="s">
        <v>95</v>
      </c>
      <c r="B8" s="35" t="n">
        <f aca="false">SUM(B4:B7)</f>
        <v>1187</v>
      </c>
      <c r="C8" s="35" t="n">
        <f aca="false">SUM(C4:C7)</f>
        <v>464</v>
      </c>
      <c r="D8" s="35" t="n">
        <f aca="false">SUM(D4:D7)</f>
        <v>1198</v>
      </c>
      <c r="E8" s="35" t="n">
        <f aca="false">SUM(E4:E7)</f>
        <v>419</v>
      </c>
      <c r="F8" s="35" t="n">
        <f aca="false">SUM(F4:F7)</f>
        <v>1045</v>
      </c>
      <c r="G8" s="35" t="n">
        <f aca="false">SUM(G4:G7)</f>
        <v>356</v>
      </c>
    </row>
    <row r="9" customFormat="false" ht="13.5" hidden="false" customHeight="false" outlineLevel="0" collapsed="false">
      <c r="A9" s="13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59" t="s">
        <v>650</v>
      </c>
    </row>
    <row r="12" customFormat="false" ht="12.75" hidden="false" customHeight="false" outlineLevel="0" collapsed="false">
      <c r="B12" s="162" t="s">
        <v>406</v>
      </c>
      <c r="C12" s="49" t="n">
        <v>2015</v>
      </c>
      <c r="E12" s="162" t="s">
        <v>406</v>
      </c>
      <c r="F12" s="42" t="n">
        <v>2016</v>
      </c>
      <c r="H12" s="162" t="s">
        <v>406</v>
      </c>
      <c r="I12" s="49" t="n">
        <v>2017</v>
      </c>
    </row>
    <row r="13" customFormat="false" ht="51.75" hidden="false" customHeight="false" outlineLevel="0" collapsed="false">
      <c r="B13" s="121" t="s">
        <v>651</v>
      </c>
      <c r="C13" s="168" t="n">
        <v>42</v>
      </c>
      <c r="E13" s="169" t="s">
        <v>652</v>
      </c>
      <c r="F13" s="124" t="n">
        <v>42</v>
      </c>
      <c r="H13" s="170" t="s">
        <v>653</v>
      </c>
      <c r="I13" s="171" t="n">
        <v>40</v>
      </c>
      <c r="N13" s="120"/>
      <c r="O13" s="120"/>
      <c r="P13" s="120"/>
      <c r="Q13" s="120"/>
      <c r="R13" s="120"/>
      <c r="S13" s="120"/>
      <c r="T13" s="120"/>
    </row>
    <row r="14" customFormat="false" ht="38.25" hidden="false" customHeight="false" outlineLevel="0" collapsed="false">
      <c r="B14" s="121" t="s">
        <v>654</v>
      </c>
      <c r="C14" s="168" t="n">
        <v>31</v>
      </c>
      <c r="E14" s="129" t="s">
        <v>655</v>
      </c>
      <c r="F14" s="168" t="n">
        <v>31</v>
      </c>
      <c r="H14" s="170" t="s">
        <v>656</v>
      </c>
      <c r="I14" s="171" t="n">
        <v>35</v>
      </c>
      <c r="N14" s="120"/>
      <c r="O14" s="120"/>
      <c r="P14" s="120"/>
      <c r="Q14" s="120"/>
      <c r="R14" s="120"/>
      <c r="S14" s="120"/>
      <c r="T14" s="120"/>
    </row>
    <row r="15" customFormat="false" ht="25.5" hidden="false" customHeight="false" outlineLevel="0" collapsed="false">
      <c r="B15" s="121" t="s">
        <v>657</v>
      </c>
      <c r="C15" s="168" t="n">
        <v>30</v>
      </c>
      <c r="E15" s="129" t="s">
        <v>658</v>
      </c>
      <c r="F15" s="168" t="n">
        <v>30</v>
      </c>
      <c r="H15" s="170" t="s">
        <v>659</v>
      </c>
      <c r="I15" s="171" t="n">
        <v>33</v>
      </c>
      <c r="N15" s="120"/>
      <c r="O15" s="120"/>
      <c r="P15" s="120"/>
      <c r="Q15" s="120"/>
      <c r="R15" s="120"/>
      <c r="S15" s="120"/>
      <c r="T15" s="120"/>
    </row>
    <row r="16" customFormat="false" ht="25.5" hidden="false" customHeight="false" outlineLevel="0" collapsed="false">
      <c r="B16" s="121" t="s">
        <v>660</v>
      </c>
      <c r="C16" s="168" t="n">
        <v>30</v>
      </c>
      <c r="E16" s="129" t="s">
        <v>661</v>
      </c>
      <c r="F16" s="168" t="n">
        <v>30</v>
      </c>
      <c r="H16" s="170" t="s">
        <v>662</v>
      </c>
      <c r="I16" s="171" t="n">
        <v>28</v>
      </c>
      <c r="N16" s="120"/>
      <c r="O16" s="120"/>
      <c r="P16" s="120"/>
      <c r="Q16" s="120"/>
      <c r="R16" s="120"/>
      <c r="S16" s="120"/>
      <c r="T16" s="120"/>
    </row>
    <row r="17" customFormat="false" ht="25.5" hidden="false" customHeight="false" outlineLevel="0" collapsed="false">
      <c r="B17" s="121" t="s">
        <v>663</v>
      </c>
      <c r="C17" s="168" t="n">
        <v>29</v>
      </c>
      <c r="E17" s="129" t="s">
        <v>664</v>
      </c>
      <c r="F17" s="168" t="n">
        <v>29</v>
      </c>
      <c r="H17" s="170" t="s">
        <v>665</v>
      </c>
      <c r="I17" s="171" t="n">
        <v>22</v>
      </c>
      <c r="N17" s="120"/>
      <c r="O17" s="120"/>
      <c r="P17" s="120"/>
      <c r="Q17" s="120"/>
      <c r="R17" s="120"/>
      <c r="S17" s="120"/>
      <c r="T17" s="120"/>
    </row>
    <row r="18" customFormat="false" ht="25.5" hidden="false" customHeight="false" outlineLevel="0" collapsed="false">
      <c r="B18" s="121" t="s">
        <v>666</v>
      </c>
      <c r="C18" s="168" t="n">
        <v>27</v>
      </c>
      <c r="E18" s="129" t="s">
        <v>667</v>
      </c>
      <c r="F18" s="168" t="n">
        <v>27</v>
      </c>
      <c r="H18" s="170" t="s">
        <v>668</v>
      </c>
      <c r="I18" s="171" t="n">
        <v>19</v>
      </c>
      <c r="N18" s="120"/>
      <c r="O18" s="120"/>
      <c r="P18" s="120"/>
      <c r="Q18" s="120"/>
      <c r="R18" s="120"/>
      <c r="S18" s="120"/>
      <c r="T18" s="120"/>
    </row>
    <row r="19" customFormat="false" ht="12.75" hidden="false" customHeight="false" outlineLevel="0" collapsed="false">
      <c r="B19" s="121" t="s">
        <v>669</v>
      </c>
      <c r="C19" s="168" t="n">
        <v>22</v>
      </c>
      <c r="E19" s="129" t="s">
        <v>670</v>
      </c>
      <c r="F19" s="168" t="n">
        <v>22</v>
      </c>
      <c r="H19" s="170" t="s">
        <v>671</v>
      </c>
      <c r="I19" s="171" t="n">
        <v>19</v>
      </c>
      <c r="N19" s="120"/>
      <c r="O19" s="120"/>
      <c r="P19" s="120"/>
      <c r="Q19" s="120"/>
      <c r="R19" s="120"/>
      <c r="S19" s="120"/>
      <c r="T19" s="120"/>
    </row>
    <row r="20" customFormat="false" ht="25.5" hidden="false" customHeight="false" outlineLevel="0" collapsed="false">
      <c r="B20" s="121" t="s">
        <v>672</v>
      </c>
      <c r="C20" s="168" t="n">
        <v>22</v>
      </c>
      <c r="E20" s="129" t="s">
        <v>673</v>
      </c>
      <c r="F20" s="168" t="n">
        <v>22</v>
      </c>
      <c r="H20" s="170" t="s">
        <v>674</v>
      </c>
      <c r="I20" s="171" t="n">
        <v>19</v>
      </c>
      <c r="N20" s="120"/>
      <c r="O20" s="120"/>
      <c r="P20" s="120"/>
      <c r="Q20" s="120"/>
      <c r="R20" s="120"/>
      <c r="S20" s="120"/>
      <c r="T20" s="120"/>
    </row>
    <row r="21" customFormat="false" ht="25.5" hidden="false" customHeight="false" outlineLevel="0" collapsed="false">
      <c r="B21" s="121" t="s">
        <v>675</v>
      </c>
      <c r="C21" s="168" t="n">
        <v>21</v>
      </c>
      <c r="E21" s="129" t="s">
        <v>676</v>
      </c>
      <c r="F21" s="168" t="n">
        <v>21</v>
      </c>
      <c r="H21" s="170" t="s">
        <v>677</v>
      </c>
      <c r="I21" s="171" t="n">
        <v>18</v>
      </c>
      <c r="N21" s="120"/>
      <c r="O21" s="120"/>
      <c r="P21" s="120"/>
      <c r="Q21" s="120"/>
      <c r="R21" s="120"/>
      <c r="S21" s="120"/>
      <c r="T21" s="120"/>
    </row>
    <row r="22" customFormat="false" ht="102" hidden="false" customHeight="false" outlineLevel="0" collapsed="false">
      <c r="B22" s="132" t="s">
        <v>678</v>
      </c>
      <c r="C22" s="172" t="n">
        <v>20</v>
      </c>
      <c r="E22" s="134" t="s">
        <v>679</v>
      </c>
      <c r="F22" s="172" t="n">
        <v>20</v>
      </c>
      <c r="H22" s="170" t="s">
        <v>680</v>
      </c>
      <c r="I22" s="171" t="n">
        <v>17</v>
      </c>
      <c r="N22" s="120"/>
      <c r="O22" s="120"/>
      <c r="P22" s="120"/>
      <c r="Q22" s="120"/>
      <c r="R22" s="120"/>
      <c r="S22" s="120"/>
      <c r="T22" s="120"/>
    </row>
    <row r="23" customFormat="false" ht="12.75" hidden="false" customHeight="false" outlineLevel="0" collapsed="false">
      <c r="B23" s="34" t="s">
        <v>95</v>
      </c>
      <c r="C23" s="35" t="n">
        <f aca="false">SUM(C13:C22)</f>
        <v>274</v>
      </c>
      <c r="E23" s="34" t="s">
        <v>95</v>
      </c>
      <c r="F23" s="35" t="n">
        <f aca="false">SUM(F13:F22)</f>
        <v>274</v>
      </c>
      <c r="H23" s="173" t="s">
        <v>95</v>
      </c>
      <c r="I23" s="174" t="n">
        <f aca="false">SUM(I13:I22)</f>
        <v>250</v>
      </c>
    </row>
    <row r="24" customFormat="false" ht="12.75" hidden="false" customHeight="false" outlineLevel="0" collapsed="false">
      <c r="A24" s="83" t="s">
        <v>6</v>
      </c>
    </row>
    <row r="26" customFormat="false" ht="18" hidden="false" customHeight="false" outlineLevel="0" collapsed="false">
      <c r="A26" s="84" t="s">
        <v>681</v>
      </c>
    </row>
    <row r="27" customFormat="false" ht="13.5" hidden="false" customHeight="false" outlineLevel="0" collapsed="false">
      <c r="A27" s="162" t="s">
        <v>434</v>
      </c>
      <c r="B27" s="49" t="n">
        <v>2015</v>
      </c>
      <c r="C27" s="175" t="n">
        <v>2016</v>
      </c>
      <c r="D27" s="175" t="n">
        <v>2017</v>
      </c>
      <c r="G27" s="162" t="s">
        <v>435</v>
      </c>
      <c r="H27" s="49" t="n">
        <v>2015</v>
      </c>
      <c r="K27" s="162" t="s">
        <v>435</v>
      </c>
      <c r="L27" s="94" t="n">
        <v>2016</v>
      </c>
      <c r="M27" s="49" t="n">
        <v>2017</v>
      </c>
    </row>
    <row r="28" customFormat="false" ht="13.5" hidden="false" customHeight="false" outlineLevel="0" collapsed="false">
      <c r="A28" s="37" t="s">
        <v>436</v>
      </c>
      <c r="B28" s="40"/>
      <c r="C28" s="40" t="n">
        <v>2</v>
      </c>
      <c r="D28" s="40" t="n">
        <v>3</v>
      </c>
      <c r="G28" s="85" t="s">
        <v>437</v>
      </c>
      <c r="H28" s="38" t="n">
        <f aca="false">SUM(B39,B64)</f>
        <v>10</v>
      </c>
      <c r="K28" s="86" t="s">
        <v>438</v>
      </c>
      <c r="L28" s="40" t="n">
        <f aca="false">SUM(C28,C30,C33,C42,C54,C78,C82,C66,C107,C111,C114,C69)</f>
        <v>35</v>
      </c>
      <c r="M28" s="40" t="n">
        <f aca="false">SUM(D28,D30,D33,D42,D54,D78,D82,D66,D107,D111,D114,D69)</f>
        <v>34</v>
      </c>
    </row>
    <row r="29" customFormat="false" ht="12.75" hidden="false" customHeight="false" outlineLevel="0" collapsed="false">
      <c r="A29" s="37" t="s">
        <v>439</v>
      </c>
      <c r="B29" s="40" t="n">
        <v>1</v>
      </c>
      <c r="C29" s="40" t="n">
        <v>0</v>
      </c>
      <c r="D29" s="40" t="n">
        <v>2</v>
      </c>
      <c r="G29" s="87" t="s">
        <v>440</v>
      </c>
      <c r="H29" s="40" t="n">
        <f aca="false">SUM(B52,B61,B80,B86,B108)</f>
        <v>15</v>
      </c>
      <c r="K29" s="88" t="s">
        <v>441</v>
      </c>
      <c r="L29" s="40" t="n">
        <f aca="false">SUM(C48,C53,C79,C98,C68,C112,C129,C121)</f>
        <v>16</v>
      </c>
      <c r="M29" s="40" t="n">
        <f aca="false">SUM(D48,D53,D79,D98,D68,D112,D129,D121)</f>
        <v>11</v>
      </c>
    </row>
    <row r="30" customFormat="false" ht="12.75" hidden="false" customHeight="false" outlineLevel="0" collapsed="false">
      <c r="A30" s="37" t="s">
        <v>442</v>
      </c>
      <c r="B30" s="40" t="n">
        <v>1</v>
      </c>
      <c r="C30" s="40" t="n">
        <v>1</v>
      </c>
      <c r="D30" s="40" t="n">
        <v>0</v>
      </c>
      <c r="G30" s="87" t="s">
        <v>443</v>
      </c>
      <c r="H30" s="40" t="n">
        <f aca="false">SUM(B30,B42,B66,B107)</f>
        <v>8</v>
      </c>
      <c r="K30" s="88" t="s">
        <v>444</v>
      </c>
      <c r="L30" s="40" t="n">
        <f aca="false">SUM(C49,C58,C75,C96)</f>
        <v>19</v>
      </c>
      <c r="M30" s="40" t="n">
        <f aca="false">SUM(D49,D58,D75,D96)</f>
        <v>15</v>
      </c>
    </row>
    <row r="31" customFormat="false" ht="12.75" hidden="false" customHeight="false" outlineLevel="0" collapsed="false">
      <c r="A31" s="37" t="s">
        <v>445</v>
      </c>
      <c r="B31" s="40" t="n">
        <v>1</v>
      </c>
      <c r="C31" s="40" t="n">
        <v>1</v>
      </c>
      <c r="D31" s="40" t="n">
        <v>2</v>
      </c>
      <c r="G31" s="87" t="s">
        <v>446</v>
      </c>
      <c r="H31" s="40" t="n">
        <f aca="false">SUM(B48,B98,B112,B129)</f>
        <v>11</v>
      </c>
      <c r="K31" s="88" t="s">
        <v>447</v>
      </c>
      <c r="L31" s="40" t="n">
        <f aca="false">SUM(C45,C57,C76,C77,C81,C84)</f>
        <v>10</v>
      </c>
      <c r="M31" s="40" t="n">
        <f aca="false">SUM(D45,D57,D76,D77,D81,D84)</f>
        <v>5</v>
      </c>
    </row>
    <row r="32" customFormat="false" ht="12.75" hidden="false" customHeight="false" outlineLevel="0" collapsed="false">
      <c r="A32" s="37" t="s">
        <v>448</v>
      </c>
      <c r="B32" s="40" t="n">
        <v>6</v>
      </c>
      <c r="C32" s="40" t="n">
        <v>1</v>
      </c>
      <c r="D32" s="40" t="n">
        <v>2</v>
      </c>
      <c r="G32" s="87" t="s">
        <v>444</v>
      </c>
      <c r="H32" s="40" t="n">
        <f aca="false">SUM(B49,B58,B75,B96)</f>
        <v>20</v>
      </c>
      <c r="K32" s="88" t="s">
        <v>449</v>
      </c>
      <c r="L32" s="40" t="n">
        <f aca="false">SUM(C47)</f>
        <v>3</v>
      </c>
      <c r="M32" s="40" t="n">
        <f aca="false">SUM(D47)</f>
        <v>2</v>
      </c>
    </row>
    <row r="33" customFormat="false" ht="12.75" hidden="false" customHeight="false" outlineLevel="0" collapsed="false">
      <c r="A33" s="37" t="s">
        <v>450</v>
      </c>
      <c r="B33" s="40" t="n">
        <v>3</v>
      </c>
      <c r="C33" s="40" t="n">
        <v>1</v>
      </c>
      <c r="D33" s="40" t="n">
        <v>2</v>
      </c>
      <c r="G33" s="87" t="s">
        <v>451</v>
      </c>
      <c r="H33" s="40" t="n">
        <f aca="false">SUM(B45,B57,B76,B77,B81,B84)</f>
        <v>7</v>
      </c>
      <c r="K33" s="88" t="s">
        <v>452</v>
      </c>
      <c r="L33" s="40" t="n">
        <f aca="false">SUM(C34,C36,C90,C67,C94,C95,C97,C39,C64,C128)</f>
        <v>17</v>
      </c>
      <c r="M33" s="40" t="n">
        <f aca="false">SUM(D34,D36,D90,D67,D94,D95,D97,D39,D64,D128)</f>
        <v>11</v>
      </c>
    </row>
    <row r="34" customFormat="false" ht="12.75" hidden="false" customHeight="false" outlineLevel="0" collapsed="false">
      <c r="A34" s="37" t="s">
        <v>682</v>
      </c>
      <c r="B34" s="40"/>
      <c r="C34" s="40" t="n">
        <v>0</v>
      </c>
      <c r="D34" s="40" t="n">
        <v>0</v>
      </c>
      <c r="G34" s="87" t="s">
        <v>454</v>
      </c>
      <c r="H34" s="40" t="n">
        <f aca="false">SUM(B34,B36,B90,B67)</f>
        <v>5</v>
      </c>
      <c r="K34" s="88" t="s">
        <v>455</v>
      </c>
      <c r="L34" s="40" t="n">
        <f aca="false">SUM(C29,C99,C101,C105,C118)</f>
        <v>7</v>
      </c>
      <c r="M34" s="40" t="n">
        <f aca="false">SUM(D29,D99,D101,D105,D118)</f>
        <v>6</v>
      </c>
    </row>
    <row r="35" customFormat="false" ht="12.75" hidden="false" customHeight="false" outlineLevel="0" collapsed="false">
      <c r="A35" s="37" t="s">
        <v>456</v>
      </c>
      <c r="B35" s="40" t="n">
        <v>2</v>
      </c>
      <c r="C35" s="40" t="n">
        <v>0</v>
      </c>
      <c r="D35" s="40" t="n">
        <v>2</v>
      </c>
      <c r="G35" s="87" t="s">
        <v>449</v>
      </c>
      <c r="H35" s="40" t="n">
        <f aca="false">SUM(B47)</f>
        <v>1</v>
      </c>
      <c r="K35" s="88" t="s">
        <v>457</v>
      </c>
      <c r="L35" s="40" t="n">
        <f aca="false">SUM(C103,C115,C130,C55,C73,C117,C122,C123)</f>
        <v>196</v>
      </c>
      <c r="M35" s="40" t="n">
        <f aca="false">SUM(D103,D115,D130,D55,D73,D117,D122,D123)</f>
        <v>166</v>
      </c>
    </row>
    <row r="36" customFormat="false" ht="12.75" hidden="false" customHeight="false" outlineLevel="0" collapsed="false">
      <c r="A36" s="37" t="s">
        <v>458</v>
      </c>
      <c r="B36" s="40" t="n">
        <v>2</v>
      </c>
      <c r="C36" s="40" t="n">
        <v>1</v>
      </c>
      <c r="D36" s="40" t="n">
        <v>0</v>
      </c>
      <c r="G36" s="87" t="s">
        <v>459</v>
      </c>
      <c r="H36" s="40" t="n">
        <f aca="false">SUM(B53,B79,B68,B121)</f>
        <v>7</v>
      </c>
      <c r="K36" s="88" t="s">
        <v>460</v>
      </c>
      <c r="L36" s="40" t="n">
        <f aca="false">SUM(C41,C56,C89,C102,C116)</f>
        <v>6</v>
      </c>
      <c r="M36" s="40" t="n">
        <f aca="false">SUM(D41,D56,D89,D102,D116)</f>
        <v>8</v>
      </c>
    </row>
    <row r="37" customFormat="false" ht="12.75" hidden="false" customHeight="false" outlineLevel="0" collapsed="false">
      <c r="A37" s="37" t="s">
        <v>461</v>
      </c>
      <c r="B37" s="40" t="n">
        <v>2</v>
      </c>
      <c r="C37" s="40" t="n">
        <v>0</v>
      </c>
      <c r="D37" s="40" t="n">
        <v>2</v>
      </c>
      <c r="G37" s="87" t="s">
        <v>457</v>
      </c>
      <c r="H37" s="40" t="n">
        <f aca="false">SUM(B103,B115,B130,B55,B73,B117,B123,B122)</f>
        <v>226</v>
      </c>
      <c r="K37" s="88" t="s">
        <v>463</v>
      </c>
      <c r="L37" s="40" t="n">
        <f aca="false">SUM(C43,C44,C46,C50,C52,C61,C80,C86,C108,C51,C70,C127)</f>
        <v>38</v>
      </c>
      <c r="M37" s="40" t="n">
        <f aca="false">SUM(D43,D44,D46,D50,D52,D61,D80,D86,D108,D51,D70,D127)</f>
        <v>30</v>
      </c>
    </row>
    <row r="38" customFormat="false" ht="12.75" hidden="false" customHeight="false" outlineLevel="0" collapsed="false">
      <c r="A38" s="37" t="s">
        <v>464</v>
      </c>
      <c r="B38" s="40"/>
      <c r="C38" s="40" t="n">
        <v>1</v>
      </c>
      <c r="D38" s="40" t="n">
        <v>1</v>
      </c>
      <c r="G38" s="87" t="s">
        <v>465</v>
      </c>
      <c r="H38" s="40" t="n">
        <f aca="false">SUM(B37,B59,B74,B87,B109)</f>
        <v>13</v>
      </c>
      <c r="K38" s="88" t="s">
        <v>466</v>
      </c>
      <c r="L38" s="40" t="n">
        <f aca="false">SUM(C35,C37,C38,C59,C65,C60,C74,C85,C87,C72,C109,C119,C120)</f>
        <v>23</v>
      </c>
      <c r="M38" s="40" t="n">
        <f aca="false">SUM(D35,D37,D38,D59,D65,D60,D74,D85,D87,D72,D109,D119,D120)</f>
        <v>29</v>
      </c>
    </row>
    <row r="39" customFormat="false" ht="12.75" hidden="false" customHeight="false" outlineLevel="0" collapsed="false">
      <c r="A39" s="37" t="s">
        <v>467</v>
      </c>
      <c r="B39" s="40" t="n">
        <v>7</v>
      </c>
      <c r="C39" s="40" t="n">
        <v>6</v>
      </c>
      <c r="D39" s="40" t="n">
        <v>3</v>
      </c>
      <c r="G39" s="87" t="s">
        <v>468</v>
      </c>
      <c r="H39" s="40" t="n">
        <f aca="false">SUM(B46,B50,B70)</f>
        <v>3</v>
      </c>
      <c r="K39" s="88" t="s">
        <v>469</v>
      </c>
      <c r="L39" s="40" t="n">
        <f aca="false">SUM(C62,C63,C91,C93,C100,C106,C110)</f>
        <v>8</v>
      </c>
      <c r="M39" s="40" t="n">
        <f aca="false">SUM(D62,D63,D91,D93,D100,D106,D110)</f>
        <v>6</v>
      </c>
    </row>
    <row r="40" customFormat="false" ht="12.75" hidden="false" customHeight="false" outlineLevel="0" collapsed="false">
      <c r="A40" s="37" t="s">
        <v>470</v>
      </c>
      <c r="B40" s="40" t="n">
        <v>16</v>
      </c>
      <c r="C40" s="40" t="n">
        <v>10</v>
      </c>
      <c r="D40" s="40" t="n">
        <v>8</v>
      </c>
      <c r="G40" s="87" t="s">
        <v>471</v>
      </c>
      <c r="H40" s="40" t="n">
        <f aca="false">SUM(B94,B95,B97,B128)</f>
        <v>4</v>
      </c>
      <c r="K40" s="88" t="s">
        <v>472</v>
      </c>
      <c r="L40" s="40" t="n">
        <f aca="false">SUM(C83,C88,C92,C113,C126)</f>
        <v>12</v>
      </c>
      <c r="M40" s="40" t="n">
        <f aca="false">SUM(D83,D88,D92,D113,D126)</f>
        <v>8</v>
      </c>
    </row>
    <row r="41" customFormat="false" ht="12.75" hidden="false" customHeight="false" outlineLevel="0" collapsed="false">
      <c r="A41" s="37" t="s">
        <v>473</v>
      </c>
      <c r="B41" s="40" t="n">
        <v>4</v>
      </c>
      <c r="C41" s="40" t="n">
        <v>3</v>
      </c>
      <c r="D41" s="40" t="n">
        <v>2</v>
      </c>
      <c r="G41" s="87" t="s">
        <v>474</v>
      </c>
      <c r="H41" s="40" t="n">
        <f aca="false">SUM(B35,B38,B65,B60,B72,B85,B119,B120)</f>
        <v>17</v>
      </c>
      <c r="K41" s="88" t="s">
        <v>475</v>
      </c>
      <c r="L41" s="40" t="n">
        <f aca="false">SUM(C31,C71,C32,C40,C124,C125)</f>
        <v>20</v>
      </c>
      <c r="M41" s="40" t="n">
        <f aca="false">SUM(D31,D71,D32,D40,D124,D125)</f>
        <v>18</v>
      </c>
    </row>
    <row r="42" customFormat="false" ht="12.75" hidden="false" customHeight="false" outlineLevel="0" collapsed="false">
      <c r="A42" s="37" t="s">
        <v>476</v>
      </c>
      <c r="B42" s="40" t="n">
        <v>2</v>
      </c>
      <c r="C42" s="40" t="n">
        <v>2</v>
      </c>
      <c r="D42" s="40" t="n">
        <v>4</v>
      </c>
      <c r="G42" s="87" t="s">
        <v>477</v>
      </c>
      <c r="H42" s="40" t="n">
        <f aca="false">SUM(B99,B105)</f>
        <v>5</v>
      </c>
      <c r="K42" s="90" t="s">
        <v>478</v>
      </c>
      <c r="L42" s="41" t="n">
        <f aca="false">SUM(C104)</f>
        <v>9</v>
      </c>
      <c r="M42" s="41" t="n">
        <f aca="false">SUM(D104)</f>
        <v>7</v>
      </c>
    </row>
    <row r="43" customFormat="false" ht="13.5" hidden="false" customHeight="false" outlineLevel="0" collapsed="false">
      <c r="A43" s="37" t="s">
        <v>479</v>
      </c>
      <c r="B43" s="40"/>
      <c r="C43" s="40" t="n">
        <v>0</v>
      </c>
      <c r="D43" s="40" t="n">
        <v>1</v>
      </c>
      <c r="G43" s="87" t="s">
        <v>480</v>
      </c>
      <c r="H43" s="40" t="n">
        <f aca="false">SUM(B41,B89,B102)</f>
        <v>4</v>
      </c>
      <c r="K43" s="34" t="s">
        <v>95</v>
      </c>
      <c r="L43" s="35" t="n">
        <f aca="false">SUM(L28:L42)</f>
        <v>419</v>
      </c>
      <c r="M43" s="35" t="n">
        <f aca="false">SUM(M28:M42)</f>
        <v>356</v>
      </c>
    </row>
    <row r="44" customFormat="false" ht="13.5" hidden="false" customHeight="false" outlineLevel="0" collapsed="false">
      <c r="A44" s="37" t="s">
        <v>481</v>
      </c>
      <c r="B44" s="40" t="n">
        <v>3</v>
      </c>
      <c r="C44" s="40" t="n">
        <v>3</v>
      </c>
      <c r="D44" s="40" t="n">
        <v>3</v>
      </c>
      <c r="G44" s="87" t="s">
        <v>482</v>
      </c>
      <c r="H44" s="40" t="n">
        <f aca="false">SUM(B56,B116)</f>
        <v>3</v>
      </c>
    </row>
    <row r="45" customFormat="false" ht="12.75" hidden="false" customHeight="false" outlineLevel="0" collapsed="false">
      <c r="A45" s="37" t="s">
        <v>483</v>
      </c>
      <c r="B45" s="40"/>
      <c r="C45" s="40" t="n">
        <v>0</v>
      </c>
      <c r="D45" s="40" t="n">
        <v>1</v>
      </c>
      <c r="G45" s="87" t="s">
        <v>472</v>
      </c>
      <c r="H45" s="40" t="n">
        <f aca="false">SUM(B83,B88,B92,B113,B126)</f>
        <v>14</v>
      </c>
    </row>
    <row r="46" customFormat="false" ht="12.75" hidden="false" customHeight="false" outlineLevel="0" collapsed="false">
      <c r="A46" s="37" t="s">
        <v>485</v>
      </c>
      <c r="B46" s="40"/>
      <c r="C46" s="40" t="n">
        <v>1</v>
      </c>
      <c r="D46" s="40" t="n">
        <v>1</v>
      </c>
      <c r="G46" s="87" t="s">
        <v>486</v>
      </c>
      <c r="H46" s="40" t="n">
        <f aca="false">SUM(B29,B101,B118)</f>
        <v>5</v>
      </c>
    </row>
    <row r="47" customFormat="false" ht="12.75" hidden="false" customHeight="false" outlineLevel="0" collapsed="false">
      <c r="A47" s="37" t="s">
        <v>449</v>
      </c>
      <c r="B47" s="40" t="n">
        <v>1</v>
      </c>
      <c r="C47" s="40" t="n">
        <v>3</v>
      </c>
      <c r="D47" s="40" t="n">
        <v>2</v>
      </c>
      <c r="G47" s="87" t="s">
        <v>488</v>
      </c>
      <c r="H47" s="40" t="n">
        <f aca="false">SUM(B43,B44,B51,B127)</f>
        <v>9</v>
      </c>
    </row>
    <row r="48" customFormat="false" ht="12.75" hidden="false" customHeight="false" outlineLevel="0" collapsed="false">
      <c r="A48" s="37" t="s">
        <v>487</v>
      </c>
      <c r="B48" s="40" t="n">
        <v>4</v>
      </c>
      <c r="C48" s="40" t="n">
        <v>4</v>
      </c>
      <c r="D48" s="40" t="n">
        <v>1</v>
      </c>
      <c r="G48" s="87" t="s">
        <v>484</v>
      </c>
      <c r="H48" s="40" t="n">
        <f aca="false">SUM(B31,B32,B71,B40,B124,B125)</f>
        <v>31</v>
      </c>
    </row>
    <row r="49" customFormat="false" ht="12.75" hidden="false" customHeight="false" outlineLevel="0" collapsed="false">
      <c r="A49" s="37" t="s">
        <v>489</v>
      </c>
      <c r="B49" s="40" t="n">
        <v>6</v>
      </c>
      <c r="C49" s="40" t="n">
        <v>2</v>
      </c>
      <c r="D49" s="40" t="n">
        <v>4</v>
      </c>
      <c r="G49" s="87" t="s">
        <v>490</v>
      </c>
      <c r="H49" s="40" t="n">
        <f aca="false">SUM(B28,B33,B54,B78,B82,B111,B114,B69)</f>
        <v>33</v>
      </c>
    </row>
    <row r="50" customFormat="false" ht="12.75" hidden="false" customHeight="false" outlineLevel="0" collapsed="false">
      <c r="A50" s="37" t="s">
        <v>491</v>
      </c>
      <c r="B50" s="40" t="n">
        <v>1</v>
      </c>
      <c r="C50" s="40" t="n">
        <v>0</v>
      </c>
      <c r="D50" s="40" t="n">
        <v>0</v>
      </c>
      <c r="G50" s="87" t="s">
        <v>683</v>
      </c>
      <c r="H50" s="40" t="n">
        <f aca="false">SUM(B62,B63,B91,B93,B100,B106,B110)</f>
        <v>10</v>
      </c>
    </row>
    <row r="51" customFormat="false" ht="12.75" hidden="false" customHeight="false" outlineLevel="0" collapsed="false">
      <c r="A51" s="37" t="s">
        <v>493</v>
      </c>
      <c r="B51" s="40" t="n">
        <v>3</v>
      </c>
      <c r="C51" s="40" t="n">
        <v>1</v>
      </c>
      <c r="D51" s="40" t="n">
        <v>2</v>
      </c>
      <c r="G51" s="91" t="s">
        <v>628</v>
      </c>
      <c r="H51" s="41" t="n">
        <f aca="false">SUM(B104)</f>
        <v>3</v>
      </c>
    </row>
    <row r="52" customFormat="false" ht="13.5" hidden="false" customHeight="false" outlineLevel="0" collapsed="false">
      <c r="A52" s="37" t="s">
        <v>494</v>
      </c>
      <c r="B52" s="40" t="n">
        <v>2</v>
      </c>
      <c r="C52" s="40" t="n">
        <v>5</v>
      </c>
      <c r="D52" s="40" t="n">
        <v>5</v>
      </c>
      <c r="G52" s="34" t="s">
        <v>95</v>
      </c>
      <c r="H52" s="35" t="n">
        <f aca="false">SUM(H28:H51)</f>
        <v>464</v>
      </c>
    </row>
    <row r="53" customFormat="false" ht="13.5" hidden="false" customHeight="false" outlineLevel="0" collapsed="false">
      <c r="A53" s="37" t="s">
        <v>495</v>
      </c>
      <c r="B53" s="40" t="n">
        <v>6</v>
      </c>
      <c r="C53" s="40" t="n">
        <v>4</v>
      </c>
      <c r="D53" s="40" t="n">
        <v>2</v>
      </c>
    </row>
    <row r="54" customFormat="false" ht="12.75" hidden="false" customHeight="false" outlineLevel="0" collapsed="false">
      <c r="A54" s="37" t="s">
        <v>496</v>
      </c>
      <c r="B54" s="40" t="n">
        <v>2</v>
      </c>
      <c r="C54" s="40" t="n">
        <v>2</v>
      </c>
      <c r="D54" s="40" t="n">
        <v>4</v>
      </c>
    </row>
    <row r="55" customFormat="false" ht="12.75" hidden="false" customHeight="false" outlineLevel="0" collapsed="false">
      <c r="A55" s="37" t="s">
        <v>497</v>
      </c>
      <c r="B55" s="40" t="n">
        <v>6</v>
      </c>
      <c r="C55" s="40" t="n">
        <v>6</v>
      </c>
      <c r="D55" s="40" t="n">
        <v>5</v>
      </c>
    </row>
    <row r="56" customFormat="false" ht="12.75" hidden="false" customHeight="false" outlineLevel="0" collapsed="false">
      <c r="A56" s="37" t="s">
        <v>498</v>
      </c>
      <c r="B56" s="40"/>
      <c r="C56" s="40" t="n">
        <v>0</v>
      </c>
      <c r="D56" s="40" t="n">
        <v>1</v>
      </c>
    </row>
    <row r="57" customFormat="false" ht="12.75" hidden="false" customHeight="false" outlineLevel="0" collapsed="false">
      <c r="A57" s="37" t="s">
        <v>499</v>
      </c>
      <c r="B57" s="40"/>
      <c r="C57" s="40" t="n">
        <v>1</v>
      </c>
      <c r="D57" s="40" t="n">
        <v>0</v>
      </c>
    </row>
    <row r="58" customFormat="false" ht="12.75" hidden="false" customHeight="false" outlineLevel="0" collapsed="false">
      <c r="A58" s="37" t="s">
        <v>500</v>
      </c>
      <c r="B58" s="40" t="n">
        <v>4</v>
      </c>
      <c r="C58" s="40" t="n">
        <v>6</v>
      </c>
      <c r="D58" s="40" t="n">
        <v>4</v>
      </c>
    </row>
    <row r="59" customFormat="false" ht="12.75" hidden="false" customHeight="false" outlineLevel="0" collapsed="false">
      <c r="A59" s="37" t="s">
        <v>501</v>
      </c>
      <c r="B59" s="40"/>
      <c r="C59" s="40" t="n">
        <v>4</v>
      </c>
      <c r="D59" s="40" t="n">
        <v>0</v>
      </c>
    </row>
    <row r="60" customFormat="false" ht="12.75" hidden="false" customHeight="false" outlineLevel="0" collapsed="false">
      <c r="A60" s="37" t="s">
        <v>502</v>
      </c>
      <c r="B60" s="40" t="n">
        <v>1</v>
      </c>
      <c r="C60" s="40" t="n">
        <v>0</v>
      </c>
      <c r="D60" s="40" t="n">
        <v>0</v>
      </c>
    </row>
    <row r="61" customFormat="false" ht="12.75" hidden="false" customHeight="false" outlineLevel="0" collapsed="false">
      <c r="A61" s="37" t="s">
        <v>503</v>
      </c>
      <c r="B61" s="40" t="n">
        <v>7</v>
      </c>
      <c r="C61" s="40" t="n">
        <v>10</v>
      </c>
      <c r="D61" s="40" t="n">
        <v>7</v>
      </c>
    </row>
    <row r="62" customFormat="false" ht="12.75" hidden="false" customHeight="false" outlineLevel="0" collapsed="false">
      <c r="A62" s="37" t="s">
        <v>224</v>
      </c>
      <c r="B62" s="40" t="n">
        <v>2</v>
      </c>
      <c r="C62" s="40" t="n">
        <v>1</v>
      </c>
      <c r="D62" s="40" t="n">
        <v>2</v>
      </c>
    </row>
    <row r="63" customFormat="false" ht="12.75" hidden="false" customHeight="false" outlineLevel="0" collapsed="false">
      <c r="A63" s="37" t="s">
        <v>504</v>
      </c>
      <c r="B63" s="40"/>
      <c r="C63" s="40" t="n">
        <v>0</v>
      </c>
      <c r="D63" s="40" t="n">
        <v>0</v>
      </c>
    </row>
    <row r="64" customFormat="false" ht="12.75" hidden="false" customHeight="false" outlineLevel="0" collapsed="false">
      <c r="A64" s="37" t="s">
        <v>505</v>
      </c>
      <c r="B64" s="40" t="n">
        <v>3</v>
      </c>
      <c r="C64" s="40" t="n">
        <v>3</v>
      </c>
      <c r="D64" s="40" t="n">
        <v>3</v>
      </c>
    </row>
    <row r="65" customFormat="false" ht="12.75" hidden="false" customHeight="false" outlineLevel="0" collapsed="false">
      <c r="A65" s="37" t="s">
        <v>506</v>
      </c>
      <c r="B65" s="40" t="n">
        <v>6</v>
      </c>
      <c r="C65" s="40" t="n">
        <v>4</v>
      </c>
      <c r="D65" s="40" t="n">
        <v>9</v>
      </c>
    </row>
    <row r="66" customFormat="false" ht="12.75" hidden="false" customHeight="false" outlineLevel="0" collapsed="false">
      <c r="A66" s="37" t="s">
        <v>507</v>
      </c>
      <c r="B66" s="40" t="n">
        <v>2</v>
      </c>
      <c r="C66" s="40" t="n">
        <v>0</v>
      </c>
      <c r="D66" s="40" t="n">
        <v>1</v>
      </c>
    </row>
    <row r="67" customFormat="false" ht="12.75" hidden="false" customHeight="false" outlineLevel="0" collapsed="false">
      <c r="A67" s="37" t="s">
        <v>508</v>
      </c>
      <c r="B67" s="40" t="n">
        <v>2</v>
      </c>
      <c r="C67" s="40" t="n">
        <v>0</v>
      </c>
      <c r="D67" s="40" t="n">
        <v>0</v>
      </c>
    </row>
    <row r="68" customFormat="false" ht="12.75" hidden="false" customHeight="false" outlineLevel="0" collapsed="false">
      <c r="A68" s="37" t="s">
        <v>509</v>
      </c>
      <c r="B68" s="40"/>
      <c r="C68" s="40" t="n">
        <v>0</v>
      </c>
      <c r="D68" s="40" t="n">
        <v>1</v>
      </c>
    </row>
    <row r="69" customFormat="false" ht="12.75" hidden="false" customHeight="false" outlineLevel="0" collapsed="false">
      <c r="A69" s="37" t="s">
        <v>510</v>
      </c>
      <c r="B69" s="40" t="n">
        <v>2</v>
      </c>
      <c r="C69" s="40" t="n">
        <v>4</v>
      </c>
      <c r="D69" s="40" t="n">
        <v>4</v>
      </c>
    </row>
    <row r="70" customFormat="false" ht="12.75" hidden="false" customHeight="false" outlineLevel="0" collapsed="false">
      <c r="A70" s="37" t="s">
        <v>511</v>
      </c>
      <c r="B70" s="40" t="n">
        <v>2</v>
      </c>
      <c r="C70" s="40" t="n">
        <v>3</v>
      </c>
      <c r="D70" s="40" t="n">
        <v>0</v>
      </c>
    </row>
    <row r="71" customFormat="false" ht="12.75" hidden="false" customHeight="false" outlineLevel="0" collapsed="false">
      <c r="A71" s="37" t="s">
        <v>512</v>
      </c>
      <c r="B71" s="40" t="n">
        <v>2</v>
      </c>
      <c r="C71" s="40" t="n">
        <v>1</v>
      </c>
      <c r="D71" s="40" t="n">
        <v>0</v>
      </c>
    </row>
    <row r="72" customFormat="false" ht="12.75" hidden="false" customHeight="false" outlineLevel="0" collapsed="false">
      <c r="A72" s="37" t="s">
        <v>513</v>
      </c>
      <c r="B72" s="40" t="n">
        <v>2</v>
      </c>
      <c r="C72" s="40" t="n">
        <v>1</v>
      </c>
      <c r="D72" s="40" t="n">
        <v>1</v>
      </c>
    </row>
    <row r="73" customFormat="false" ht="12.75" hidden="false" customHeight="false" outlineLevel="0" collapsed="false">
      <c r="A73" s="37" t="s">
        <v>514</v>
      </c>
      <c r="B73" s="40" t="n">
        <v>20</v>
      </c>
      <c r="C73" s="40" t="n">
        <v>19</v>
      </c>
      <c r="D73" s="40" t="n">
        <v>17</v>
      </c>
    </row>
    <row r="74" s="92" customFormat="true" ht="12.75" hidden="false" customHeight="false" outlineLevel="0" collapsed="false">
      <c r="A74" s="37" t="s">
        <v>515</v>
      </c>
      <c r="B74" s="40" t="n">
        <v>9</v>
      </c>
      <c r="C74" s="40" t="n">
        <v>4</v>
      </c>
      <c r="D74" s="40" t="n">
        <v>2</v>
      </c>
    </row>
    <row r="75" customFormat="false" ht="12.75" hidden="false" customHeight="false" outlineLevel="0" collapsed="false">
      <c r="A75" s="37" t="s">
        <v>516</v>
      </c>
      <c r="B75" s="40" t="n">
        <v>6</v>
      </c>
      <c r="C75" s="40" t="n">
        <v>8</v>
      </c>
      <c r="D75" s="40" t="n">
        <v>6</v>
      </c>
    </row>
    <row r="76" customFormat="false" ht="12.75" hidden="false" customHeight="false" outlineLevel="0" collapsed="false">
      <c r="A76" s="37" t="s">
        <v>517</v>
      </c>
      <c r="B76" s="40" t="n">
        <v>1</v>
      </c>
      <c r="C76" s="40" t="n">
        <v>2</v>
      </c>
      <c r="D76" s="40" t="n">
        <v>0</v>
      </c>
    </row>
    <row r="77" customFormat="false" ht="12.75" hidden="false" customHeight="false" outlineLevel="0" collapsed="false">
      <c r="A77" s="37" t="s">
        <v>518</v>
      </c>
      <c r="B77" s="40" t="n">
        <v>5</v>
      </c>
      <c r="C77" s="40" t="n">
        <v>4</v>
      </c>
      <c r="D77" s="40" t="n">
        <v>3</v>
      </c>
    </row>
    <row r="78" customFormat="false" ht="12.75" hidden="false" customHeight="false" outlineLevel="0" collapsed="false">
      <c r="A78" s="37" t="s">
        <v>519</v>
      </c>
      <c r="B78" s="40" t="n">
        <v>8</v>
      </c>
      <c r="C78" s="40" t="n">
        <v>5</v>
      </c>
      <c r="D78" s="40" t="n">
        <v>5</v>
      </c>
    </row>
    <row r="79" customFormat="false" ht="12.75" hidden="false" customHeight="false" outlineLevel="0" collapsed="false">
      <c r="A79" s="37" t="s">
        <v>520</v>
      </c>
      <c r="B79" s="40"/>
      <c r="C79" s="40" t="n">
        <v>2</v>
      </c>
      <c r="D79" s="40" t="n">
        <v>1</v>
      </c>
    </row>
    <row r="80" customFormat="false" ht="12.75" hidden="false" customHeight="false" outlineLevel="0" collapsed="false">
      <c r="A80" s="37" t="s">
        <v>521</v>
      </c>
      <c r="B80" s="40" t="n">
        <v>1</v>
      </c>
      <c r="C80" s="40" t="n">
        <v>5</v>
      </c>
      <c r="D80" s="40" t="n">
        <v>3</v>
      </c>
    </row>
    <row r="81" customFormat="false" ht="12.75" hidden="false" customHeight="false" outlineLevel="0" collapsed="false">
      <c r="A81" s="37" t="s">
        <v>522</v>
      </c>
      <c r="B81" s="40"/>
      <c r="C81" s="40" t="n">
        <v>0</v>
      </c>
      <c r="D81" s="40" t="n">
        <v>1</v>
      </c>
    </row>
    <row r="82" customFormat="false" ht="12.75" hidden="false" customHeight="false" outlineLevel="0" collapsed="false">
      <c r="A82" s="37" t="s">
        <v>523</v>
      </c>
      <c r="B82" s="40" t="n">
        <v>3</v>
      </c>
      <c r="C82" s="40" t="n">
        <v>3</v>
      </c>
      <c r="D82" s="40" t="n">
        <v>2</v>
      </c>
    </row>
    <row r="83" customFormat="false" ht="12.75" hidden="false" customHeight="false" outlineLevel="0" collapsed="false">
      <c r="A83" s="37" t="s">
        <v>524</v>
      </c>
      <c r="B83" s="40" t="n">
        <v>8</v>
      </c>
      <c r="C83" s="40" t="n">
        <v>4</v>
      </c>
      <c r="D83" s="40" t="n">
        <v>4</v>
      </c>
    </row>
    <row r="84" s="92" customFormat="true" ht="12.75" hidden="false" customHeight="false" outlineLevel="0" collapsed="false">
      <c r="A84" s="37" t="s">
        <v>525</v>
      </c>
      <c r="B84" s="40" t="n">
        <v>1</v>
      </c>
      <c r="C84" s="40" t="n">
        <v>3</v>
      </c>
      <c r="D84" s="40" t="n">
        <v>0</v>
      </c>
    </row>
    <row r="85" customFormat="false" ht="12.75" hidden="false" customHeight="false" outlineLevel="0" collapsed="false">
      <c r="A85" s="37" t="s">
        <v>526</v>
      </c>
      <c r="B85" s="40" t="n">
        <v>2</v>
      </c>
      <c r="C85" s="40" t="n">
        <v>0</v>
      </c>
      <c r="D85" s="40" t="n">
        <v>2</v>
      </c>
    </row>
    <row r="86" customFormat="false" ht="12.75" hidden="false" customHeight="false" outlineLevel="0" collapsed="false">
      <c r="A86" s="37" t="s">
        <v>527</v>
      </c>
      <c r="B86" s="40"/>
      <c r="C86" s="40" t="n">
        <v>0</v>
      </c>
      <c r="D86" s="40" t="n">
        <v>0</v>
      </c>
    </row>
    <row r="87" customFormat="false" ht="12.75" hidden="false" customHeight="false" outlineLevel="0" collapsed="false">
      <c r="A87" s="37" t="s">
        <v>528</v>
      </c>
      <c r="B87" s="40"/>
      <c r="C87" s="40" t="n">
        <v>0</v>
      </c>
      <c r="D87" s="40" t="n">
        <v>0</v>
      </c>
    </row>
    <row r="88" customFormat="false" ht="12.75" hidden="false" customHeight="false" outlineLevel="0" collapsed="false">
      <c r="A88" s="37" t="s">
        <v>529</v>
      </c>
      <c r="B88" s="40" t="n">
        <v>4</v>
      </c>
      <c r="C88" s="40" t="n">
        <v>4</v>
      </c>
      <c r="D88" s="40" t="n">
        <v>1</v>
      </c>
    </row>
    <row r="89" customFormat="false" ht="12.75" hidden="false" customHeight="false" outlineLevel="0" collapsed="false">
      <c r="A89" s="37" t="s">
        <v>530</v>
      </c>
      <c r="B89" s="40"/>
      <c r="C89" s="40" t="n">
        <v>0</v>
      </c>
      <c r="D89" s="40" t="n">
        <v>1</v>
      </c>
    </row>
    <row r="90" customFormat="false" ht="12.75" hidden="false" customHeight="false" outlineLevel="0" collapsed="false">
      <c r="A90" s="37" t="s">
        <v>531</v>
      </c>
      <c r="B90" s="40" t="n">
        <v>1</v>
      </c>
      <c r="C90" s="40" t="n">
        <v>1</v>
      </c>
      <c r="D90" s="40" t="n">
        <v>1</v>
      </c>
    </row>
    <row r="91" customFormat="false" ht="12.75" hidden="false" customHeight="false" outlineLevel="0" collapsed="false">
      <c r="A91" s="37" t="s">
        <v>532</v>
      </c>
      <c r="B91" s="40" t="n">
        <v>1</v>
      </c>
      <c r="C91" s="40" t="n">
        <v>1</v>
      </c>
      <c r="D91" s="40" t="n">
        <v>1</v>
      </c>
    </row>
    <row r="92" customFormat="false" ht="12.75" hidden="false" customHeight="false" outlineLevel="0" collapsed="false">
      <c r="A92" s="37" t="s">
        <v>533</v>
      </c>
      <c r="B92" s="40"/>
      <c r="C92" s="40" t="n">
        <v>2</v>
      </c>
      <c r="D92" s="40" t="n">
        <v>1</v>
      </c>
    </row>
    <row r="93" customFormat="false" ht="12.75" hidden="false" customHeight="false" outlineLevel="0" collapsed="false">
      <c r="A93" s="37" t="s">
        <v>534</v>
      </c>
      <c r="B93" s="40"/>
      <c r="C93" s="40" t="n">
        <v>0</v>
      </c>
      <c r="D93" s="40" t="n">
        <v>0</v>
      </c>
    </row>
    <row r="94" customFormat="false" ht="12.75" hidden="false" customHeight="false" outlineLevel="0" collapsed="false">
      <c r="A94" s="37" t="s">
        <v>535</v>
      </c>
      <c r="B94" s="40" t="n">
        <v>3</v>
      </c>
      <c r="C94" s="40" t="n">
        <v>4</v>
      </c>
      <c r="D94" s="40" t="n">
        <v>2</v>
      </c>
    </row>
    <row r="95" customFormat="false" ht="12.75" hidden="false" customHeight="false" outlineLevel="0" collapsed="false">
      <c r="A95" s="37" t="s">
        <v>536</v>
      </c>
      <c r="B95" s="40"/>
      <c r="C95" s="40" t="n">
        <v>1</v>
      </c>
      <c r="D95" s="40" t="n">
        <v>1</v>
      </c>
    </row>
    <row r="96" customFormat="false" ht="12.75" hidden="false" customHeight="false" outlineLevel="0" collapsed="false">
      <c r="A96" s="37" t="s">
        <v>537</v>
      </c>
      <c r="B96" s="40" t="n">
        <v>4</v>
      </c>
      <c r="C96" s="40" t="n">
        <v>3</v>
      </c>
      <c r="D96" s="40" t="n">
        <v>1</v>
      </c>
    </row>
    <row r="97" customFormat="false" ht="12.75" hidden="false" customHeight="false" outlineLevel="0" collapsed="false">
      <c r="A97" s="37" t="s">
        <v>538</v>
      </c>
      <c r="B97" s="40" t="n">
        <v>1</v>
      </c>
      <c r="C97" s="40" t="n">
        <v>1</v>
      </c>
      <c r="D97" s="40" t="n">
        <v>1</v>
      </c>
    </row>
    <row r="98" customFormat="false" ht="12.75" hidden="false" customHeight="false" outlineLevel="0" collapsed="false">
      <c r="A98" s="37" t="s">
        <v>539</v>
      </c>
      <c r="B98" s="40"/>
      <c r="C98" s="40" t="n">
        <v>1</v>
      </c>
      <c r="D98" s="40" t="n">
        <v>0</v>
      </c>
    </row>
    <row r="99" customFormat="false" ht="12.75" hidden="false" customHeight="false" outlineLevel="0" collapsed="false">
      <c r="A99" s="37" t="s">
        <v>540</v>
      </c>
      <c r="B99" s="40" t="n">
        <v>5</v>
      </c>
      <c r="C99" s="40" t="n">
        <v>4</v>
      </c>
      <c r="D99" s="40" t="n">
        <v>3</v>
      </c>
    </row>
    <row r="100" customFormat="false" ht="12.75" hidden="false" customHeight="false" outlineLevel="0" collapsed="false">
      <c r="A100" s="37" t="s">
        <v>541</v>
      </c>
      <c r="B100" s="40"/>
      <c r="C100" s="40" t="n">
        <v>2</v>
      </c>
      <c r="D100" s="40" t="n">
        <v>0</v>
      </c>
    </row>
    <row r="101" customFormat="false" ht="12.75" hidden="false" customHeight="false" outlineLevel="0" collapsed="false">
      <c r="A101" s="37" t="s">
        <v>542</v>
      </c>
      <c r="B101" s="40" t="n">
        <v>2</v>
      </c>
      <c r="C101" s="40" t="n">
        <v>1</v>
      </c>
      <c r="D101" s="40" t="n">
        <v>0</v>
      </c>
    </row>
    <row r="102" customFormat="false" ht="12.75" hidden="false" customHeight="false" outlineLevel="0" collapsed="false">
      <c r="A102" s="37" t="s">
        <v>543</v>
      </c>
      <c r="B102" s="40"/>
      <c r="C102" s="40" t="n">
        <v>0</v>
      </c>
      <c r="D102" s="40" t="n">
        <v>0</v>
      </c>
    </row>
    <row r="103" customFormat="false" ht="12.75" hidden="false" customHeight="false" outlineLevel="0" collapsed="false">
      <c r="A103" s="37" t="s">
        <v>544</v>
      </c>
      <c r="B103" s="40" t="n">
        <v>174</v>
      </c>
      <c r="C103" s="40" t="n">
        <v>143</v>
      </c>
      <c r="D103" s="40" t="n">
        <v>120</v>
      </c>
    </row>
    <row r="104" customFormat="false" ht="12.75" hidden="false" customHeight="false" outlineLevel="0" collapsed="false">
      <c r="A104" s="37" t="s">
        <v>545</v>
      </c>
      <c r="B104" s="40" t="n">
        <v>3</v>
      </c>
      <c r="C104" s="40" t="n">
        <v>9</v>
      </c>
      <c r="D104" s="40" t="n">
        <v>7</v>
      </c>
    </row>
    <row r="105" customFormat="false" ht="12.75" hidden="false" customHeight="false" outlineLevel="0" collapsed="false">
      <c r="A105" s="37" t="s">
        <v>546</v>
      </c>
      <c r="B105" s="40"/>
      <c r="C105" s="40" t="n">
        <v>0</v>
      </c>
      <c r="D105" s="40" t="n">
        <v>0</v>
      </c>
    </row>
    <row r="106" customFormat="false" ht="12.75" hidden="false" customHeight="false" outlineLevel="0" collapsed="false">
      <c r="A106" s="37" t="s">
        <v>684</v>
      </c>
      <c r="B106" s="40"/>
      <c r="C106" s="40" t="n">
        <v>0</v>
      </c>
      <c r="D106" s="40" t="n">
        <v>0</v>
      </c>
    </row>
    <row r="107" customFormat="false" ht="12.75" hidden="false" customHeight="false" outlineLevel="0" collapsed="false">
      <c r="A107" s="37" t="s">
        <v>548</v>
      </c>
      <c r="B107" s="40" t="n">
        <v>3</v>
      </c>
      <c r="C107" s="40" t="n">
        <v>5</v>
      </c>
      <c r="D107" s="40" t="n">
        <v>0</v>
      </c>
    </row>
    <row r="108" customFormat="false" ht="12.75" hidden="false" customHeight="false" outlineLevel="0" collapsed="false">
      <c r="A108" s="37" t="s">
        <v>549</v>
      </c>
      <c r="B108" s="40" t="n">
        <v>5</v>
      </c>
      <c r="C108" s="40" t="n">
        <v>2</v>
      </c>
      <c r="D108" s="40" t="n">
        <v>2</v>
      </c>
    </row>
    <row r="109" customFormat="false" ht="12.75" hidden="false" customHeight="false" outlineLevel="0" collapsed="false">
      <c r="A109" s="37" t="s">
        <v>550</v>
      </c>
      <c r="B109" s="40" t="n">
        <v>2</v>
      </c>
      <c r="C109" s="40" t="n">
        <v>4</v>
      </c>
      <c r="D109" s="40" t="n">
        <v>3</v>
      </c>
    </row>
    <row r="110" customFormat="false" ht="12.75" hidden="false" customHeight="false" outlineLevel="0" collapsed="false">
      <c r="A110" s="37" t="s">
        <v>238</v>
      </c>
      <c r="B110" s="40" t="n">
        <v>7</v>
      </c>
      <c r="C110" s="40" t="n">
        <v>4</v>
      </c>
      <c r="D110" s="40" t="n">
        <v>3</v>
      </c>
    </row>
    <row r="111" customFormat="false" ht="12.75" hidden="false" customHeight="false" outlineLevel="0" collapsed="false">
      <c r="A111" s="37" t="s">
        <v>551</v>
      </c>
      <c r="B111" s="40" t="n">
        <v>12</v>
      </c>
      <c r="C111" s="40" t="n">
        <v>9</v>
      </c>
      <c r="D111" s="40" t="n">
        <v>6</v>
      </c>
    </row>
    <row r="112" customFormat="false" ht="12.75" hidden="false" customHeight="false" outlineLevel="0" collapsed="false">
      <c r="A112" s="37" t="s">
        <v>553</v>
      </c>
      <c r="B112" s="40" t="n">
        <v>4</v>
      </c>
      <c r="C112" s="40" t="n">
        <v>3</v>
      </c>
      <c r="D112" s="40" t="n">
        <v>3</v>
      </c>
    </row>
    <row r="113" customFormat="false" ht="12.75" hidden="false" customHeight="false" outlineLevel="0" collapsed="false">
      <c r="A113" s="37" t="s">
        <v>554</v>
      </c>
      <c r="B113" s="40"/>
      <c r="C113" s="40" t="n">
        <v>0</v>
      </c>
      <c r="D113" s="40" t="n">
        <v>1</v>
      </c>
    </row>
    <row r="114" customFormat="false" ht="12.75" hidden="false" customHeight="false" outlineLevel="0" collapsed="false">
      <c r="A114" s="37" t="s">
        <v>555</v>
      </c>
      <c r="B114" s="40" t="n">
        <v>3</v>
      </c>
      <c r="C114" s="40" t="n">
        <v>1</v>
      </c>
      <c r="D114" s="40" t="n">
        <v>3</v>
      </c>
    </row>
    <row r="115" customFormat="false" ht="12.75" hidden="false" customHeight="false" outlineLevel="0" collapsed="false">
      <c r="A115" s="37" t="s">
        <v>556</v>
      </c>
      <c r="B115" s="40" t="n">
        <v>8</v>
      </c>
      <c r="C115" s="40" t="n">
        <v>3</v>
      </c>
      <c r="D115" s="40" t="n">
        <v>5</v>
      </c>
    </row>
    <row r="116" customFormat="false" ht="12.75" hidden="false" customHeight="false" outlineLevel="0" collapsed="false">
      <c r="A116" s="37" t="s">
        <v>557</v>
      </c>
      <c r="B116" s="40" t="n">
        <v>3</v>
      </c>
      <c r="C116" s="40" t="n">
        <v>3</v>
      </c>
      <c r="D116" s="40" t="n">
        <v>4</v>
      </c>
    </row>
    <row r="117" customFormat="false" ht="12.75" hidden="false" customHeight="false" outlineLevel="0" collapsed="false">
      <c r="A117" s="37" t="s">
        <v>558</v>
      </c>
      <c r="B117" s="40" t="n">
        <v>5</v>
      </c>
      <c r="C117" s="40" t="n">
        <v>7</v>
      </c>
      <c r="D117" s="40" t="n">
        <v>6</v>
      </c>
    </row>
    <row r="118" customFormat="false" ht="12.75" hidden="false" customHeight="false" outlineLevel="0" collapsed="false">
      <c r="A118" s="37" t="s">
        <v>559</v>
      </c>
      <c r="B118" s="40" t="n">
        <v>2</v>
      </c>
      <c r="C118" s="40" t="n">
        <v>2</v>
      </c>
      <c r="D118" s="40" t="n">
        <v>1</v>
      </c>
    </row>
    <row r="119" customFormat="false" ht="12.75" hidden="false" customHeight="false" outlineLevel="0" collapsed="false">
      <c r="A119" s="37" t="s">
        <v>560</v>
      </c>
      <c r="B119" s="40" t="n">
        <v>4</v>
      </c>
      <c r="C119" s="40" t="n">
        <v>5</v>
      </c>
      <c r="D119" s="40" t="n">
        <v>6</v>
      </c>
    </row>
    <row r="120" customFormat="false" ht="12.75" hidden="false" customHeight="false" outlineLevel="0" collapsed="false">
      <c r="A120" s="37" t="s">
        <v>561</v>
      </c>
      <c r="B120" s="40"/>
      <c r="C120" s="40" t="n">
        <v>0</v>
      </c>
      <c r="D120" s="40" t="n">
        <v>1</v>
      </c>
    </row>
    <row r="121" customFormat="false" ht="12.75" hidden="false" customHeight="false" outlineLevel="0" collapsed="false">
      <c r="A121" s="37" t="s">
        <v>562</v>
      </c>
      <c r="B121" s="40" t="n">
        <v>1</v>
      </c>
      <c r="C121" s="40" t="n">
        <v>1</v>
      </c>
      <c r="D121" s="40" t="n">
        <v>2</v>
      </c>
    </row>
    <row r="122" customFormat="false" ht="12.75" hidden="false" customHeight="false" outlineLevel="0" collapsed="false">
      <c r="A122" s="37" t="s">
        <v>563</v>
      </c>
      <c r="B122" s="40"/>
      <c r="C122" s="40" t="n">
        <v>1</v>
      </c>
      <c r="D122" s="40" t="n">
        <v>1</v>
      </c>
    </row>
    <row r="123" customFormat="false" ht="12.75" hidden="false" customHeight="false" outlineLevel="0" collapsed="false">
      <c r="A123" s="37" t="s">
        <v>564</v>
      </c>
      <c r="B123" s="40" t="n">
        <v>8</v>
      </c>
      <c r="C123" s="40" t="n">
        <v>11</v>
      </c>
      <c r="D123" s="40" t="n">
        <v>9</v>
      </c>
    </row>
    <row r="124" customFormat="false" ht="12.75" hidden="false" customHeight="false" outlineLevel="0" collapsed="false">
      <c r="A124" s="37" t="s">
        <v>565</v>
      </c>
      <c r="B124" s="40" t="n">
        <v>4</v>
      </c>
      <c r="C124" s="40" t="n">
        <v>5</v>
      </c>
      <c r="D124" s="40" t="n">
        <v>4</v>
      </c>
    </row>
    <row r="125" customFormat="false" ht="12.75" hidden="false" customHeight="false" outlineLevel="0" collapsed="false">
      <c r="A125" s="37" t="s">
        <v>566</v>
      </c>
      <c r="B125" s="40" t="n">
        <v>2</v>
      </c>
      <c r="C125" s="40" t="n">
        <v>2</v>
      </c>
      <c r="D125" s="40" t="n">
        <v>2</v>
      </c>
    </row>
    <row r="126" customFormat="false" ht="12.75" hidden="false" customHeight="false" outlineLevel="0" collapsed="false">
      <c r="A126" s="37" t="s">
        <v>567</v>
      </c>
      <c r="B126" s="40" t="n">
        <v>2</v>
      </c>
      <c r="C126" s="40" t="n">
        <v>2</v>
      </c>
      <c r="D126" s="40" t="n">
        <v>1</v>
      </c>
    </row>
    <row r="127" customFormat="false" ht="12.75" hidden="false" customHeight="false" outlineLevel="0" collapsed="false">
      <c r="A127" s="37" t="s">
        <v>568</v>
      </c>
      <c r="B127" s="40" t="n">
        <v>3</v>
      </c>
      <c r="C127" s="40" t="n">
        <v>8</v>
      </c>
      <c r="D127" s="40" t="n">
        <v>6</v>
      </c>
    </row>
    <row r="128" customFormat="false" ht="12" hidden="false" customHeight="false" outlineLevel="0" collapsed="false">
      <c r="A128" s="37" t="s">
        <v>569</v>
      </c>
      <c r="B128" s="40"/>
      <c r="C128" s="40" t="n">
        <v>0</v>
      </c>
      <c r="D128" s="40" t="n">
        <v>0</v>
      </c>
    </row>
    <row r="129" customFormat="false" ht="12" hidden="false" customHeight="false" outlineLevel="0" collapsed="false">
      <c r="A129" s="37" t="s">
        <v>570</v>
      </c>
      <c r="B129" s="40" t="n">
        <v>3</v>
      </c>
      <c r="C129" s="40" t="n">
        <v>1</v>
      </c>
      <c r="D129" s="40" t="n">
        <v>1</v>
      </c>
    </row>
    <row r="130" customFormat="false" ht="12" hidden="false" customHeight="false" outlineLevel="0" collapsed="false">
      <c r="A130" s="37" t="s">
        <v>571</v>
      </c>
      <c r="B130" s="41" t="n">
        <v>5</v>
      </c>
      <c r="C130" s="41" t="n">
        <v>6</v>
      </c>
      <c r="D130" s="41" t="n">
        <v>3</v>
      </c>
    </row>
    <row r="131" customFormat="false" ht="12.75" hidden="false" customHeight="false" outlineLevel="0" collapsed="false">
      <c r="A131" s="34" t="s">
        <v>95</v>
      </c>
      <c r="B131" s="35" t="n">
        <f aca="false">SUM(B28:B130)</f>
        <v>464</v>
      </c>
      <c r="C131" s="35" t="n">
        <f aca="false">SUM(C28:C130)</f>
        <v>419</v>
      </c>
      <c r="D131" s="35" t="n">
        <f aca="false">SUM(D28:D130)</f>
        <v>356</v>
      </c>
    </row>
    <row r="132" customFormat="false" ht="13.5" hidden="false" customHeight="false" outlineLevel="0" collapsed="false">
      <c r="A132" s="83" t="s">
        <v>6</v>
      </c>
      <c r="E132" s="93"/>
    </row>
    <row r="133" customFormat="false" ht="12.75" hidden="false" customHeight="false" outlineLevel="0" collapsed="false"/>
    <row r="134" customFormat="false" ht="18" hidden="false" customHeight="false" outlineLevel="0" collapsed="false">
      <c r="A134" s="84" t="s">
        <v>685</v>
      </c>
    </row>
    <row r="135" customFormat="false" ht="13.5" hidden="false" customHeight="false" outlineLevel="0" collapsed="false">
      <c r="A135" s="162" t="s">
        <v>434</v>
      </c>
      <c r="B135" s="94" t="n">
        <v>2015</v>
      </c>
      <c r="C135" s="94" t="n">
        <v>2016</v>
      </c>
      <c r="D135" s="49" t="n">
        <v>2017</v>
      </c>
      <c r="G135" s="162" t="s">
        <v>435</v>
      </c>
      <c r="H135" s="49" t="n">
        <v>2015</v>
      </c>
      <c r="K135" s="162" t="s">
        <v>435</v>
      </c>
      <c r="L135" s="94" t="n">
        <v>2016</v>
      </c>
      <c r="M135" s="49" t="n">
        <v>2017</v>
      </c>
    </row>
    <row r="136" customFormat="false" ht="13.5" hidden="false" customHeight="false" outlineLevel="0" collapsed="false">
      <c r="A136" s="85" t="s">
        <v>436</v>
      </c>
      <c r="B136" s="38" t="n">
        <v>0</v>
      </c>
      <c r="C136" s="38" t="n">
        <v>2</v>
      </c>
      <c r="D136" s="38" t="n">
        <v>3</v>
      </c>
      <c r="G136" s="85" t="s">
        <v>437</v>
      </c>
      <c r="H136" s="38" t="n">
        <f aca="false">SUM(B147,B172)</f>
        <v>17</v>
      </c>
      <c r="K136" s="86" t="s">
        <v>438</v>
      </c>
      <c r="L136" s="38" t="n">
        <f aca="false">SUM(C136,C138,C141,C150,C162,C186,C190,C174,C215,C219,C222,C177)</f>
        <v>133</v>
      </c>
      <c r="M136" s="38" t="n">
        <f aca="false">SUM(D136,D138,D141,D150,D162,D186,D190,D174,D215,D219,D222,D177)</f>
        <v>66</v>
      </c>
    </row>
    <row r="137" customFormat="false" ht="12.75" hidden="false" customHeight="false" outlineLevel="0" collapsed="false">
      <c r="A137" s="87" t="s">
        <v>439</v>
      </c>
      <c r="B137" s="40" t="n">
        <v>1</v>
      </c>
      <c r="C137" s="40" t="n">
        <v>0</v>
      </c>
      <c r="D137" s="40" t="n">
        <v>2</v>
      </c>
      <c r="G137" s="87" t="s">
        <v>440</v>
      </c>
      <c r="H137" s="40" t="n">
        <f aca="false">SUM(B160,B169,B188,B194,B216)</f>
        <v>17</v>
      </c>
      <c r="K137" s="88" t="s">
        <v>441</v>
      </c>
      <c r="L137" s="40" t="n">
        <f aca="false">SUM(C156,C161,C187,C206,C176,C220,C237,C229)</f>
        <v>44</v>
      </c>
      <c r="M137" s="40" t="n">
        <f aca="false">SUM(D156,D161,D187,D206,D176,D220,D237,D229)</f>
        <v>17</v>
      </c>
    </row>
    <row r="138" customFormat="false" ht="12.75" hidden="false" customHeight="false" outlineLevel="0" collapsed="false">
      <c r="A138" s="87" t="s">
        <v>442</v>
      </c>
      <c r="B138" s="40" t="n">
        <v>1</v>
      </c>
      <c r="C138" s="40" t="n">
        <v>1</v>
      </c>
      <c r="D138" s="40" t="n">
        <v>0</v>
      </c>
      <c r="G138" s="87" t="s">
        <v>443</v>
      </c>
      <c r="H138" s="40" t="n">
        <f aca="false">SUM(B138,B150,B174,B215)</f>
        <v>6</v>
      </c>
      <c r="K138" s="88" t="s">
        <v>444</v>
      </c>
      <c r="L138" s="40" t="n">
        <f aca="false">SUM(C157,C166,C183,C204)</f>
        <v>23</v>
      </c>
      <c r="M138" s="40" t="n">
        <f aca="false">SUM(D157,D166,D183,D204)</f>
        <v>23</v>
      </c>
    </row>
    <row r="139" customFormat="false" ht="12.75" hidden="false" customHeight="false" outlineLevel="0" collapsed="false">
      <c r="A139" s="87" t="s">
        <v>445</v>
      </c>
      <c r="B139" s="40" t="n">
        <v>1</v>
      </c>
      <c r="C139" s="40" t="n">
        <v>1</v>
      </c>
      <c r="D139" s="40" t="n">
        <v>14</v>
      </c>
      <c r="G139" s="87" t="s">
        <v>446</v>
      </c>
      <c r="H139" s="40" t="n">
        <f aca="false">SUM(B156,B206,B220,B237)</f>
        <v>15</v>
      </c>
      <c r="K139" s="88" t="s">
        <v>447</v>
      </c>
      <c r="L139" s="40" t="n">
        <f aca="false">SUM(C153,C165,C184,C185,C189,C192)</f>
        <v>11</v>
      </c>
      <c r="M139" s="40" t="n">
        <f aca="false">SUM(D153,D165,D184,D185,D189,D192)</f>
        <v>7</v>
      </c>
    </row>
    <row r="140" customFormat="false" ht="12.75" hidden="false" customHeight="false" outlineLevel="0" collapsed="false">
      <c r="A140" s="87" t="s">
        <v>448</v>
      </c>
      <c r="B140" s="40" t="n">
        <v>7</v>
      </c>
      <c r="C140" s="40" t="n">
        <v>1</v>
      </c>
      <c r="D140" s="40" t="n">
        <v>4</v>
      </c>
      <c r="G140" s="87" t="s">
        <v>444</v>
      </c>
      <c r="H140" s="40" t="n">
        <f aca="false">SUM(B157,B166,B183,B204)</f>
        <v>29</v>
      </c>
      <c r="K140" s="88" t="s">
        <v>449</v>
      </c>
      <c r="L140" s="40" t="n">
        <f aca="false">SUM(C155)</f>
        <v>3</v>
      </c>
      <c r="M140" s="40" t="n">
        <f aca="false">SUM(D155)</f>
        <v>3</v>
      </c>
    </row>
    <row r="141" customFormat="false" ht="12.75" hidden="false" customHeight="false" outlineLevel="0" collapsed="false">
      <c r="A141" s="87" t="s">
        <v>450</v>
      </c>
      <c r="B141" s="40" t="n">
        <v>5</v>
      </c>
      <c r="C141" s="40" t="n">
        <v>6</v>
      </c>
      <c r="D141" s="40" t="n">
        <v>3</v>
      </c>
      <c r="G141" s="87" t="s">
        <v>451</v>
      </c>
      <c r="H141" s="40" t="n">
        <f aca="false">SUM(B153,B165,B184,B185,B189,B192)</f>
        <v>8</v>
      </c>
      <c r="K141" s="88" t="s">
        <v>452</v>
      </c>
      <c r="L141" s="40" t="n">
        <f aca="false">SUM(C142,C144,C198,C175,C202,C203,C205,C147,C172,C236)</f>
        <v>26</v>
      </c>
      <c r="M141" s="40" t="n">
        <f aca="false">SUM(D142,D144,D198,D175,D202,D203,D205,D147,D172,D236)</f>
        <v>23</v>
      </c>
    </row>
    <row r="142" customFormat="false" ht="12.75" hidden="false" customHeight="false" outlineLevel="0" collapsed="false">
      <c r="A142" s="87" t="s">
        <v>453</v>
      </c>
      <c r="B142" s="40" t="n">
        <v>0</v>
      </c>
      <c r="C142" s="40" t="n">
        <v>0</v>
      </c>
      <c r="D142" s="40" t="n">
        <v>0</v>
      </c>
      <c r="G142" s="87" t="s">
        <v>454</v>
      </c>
      <c r="H142" s="40" t="n">
        <f aca="false">SUM(B142,B144,B175,B198)</f>
        <v>5</v>
      </c>
      <c r="K142" s="88" t="s">
        <v>455</v>
      </c>
      <c r="L142" s="40" t="n">
        <f aca="false">SUM(C137,C207,C209,C213,C226)</f>
        <v>9</v>
      </c>
      <c r="M142" s="40" t="n">
        <f aca="false">SUM(D137,D207,D209,D213,D226)</f>
        <v>6</v>
      </c>
    </row>
    <row r="143" customFormat="false" ht="12.75" hidden="false" customHeight="false" outlineLevel="0" collapsed="false">
      <c r="A143" s="87" t="s">
        <v>456</v>
      </c>
      <c r="B143" s="40" t="n">
        <v>1</v>
      </c>
      <c r="C143" s="40" t="n">
        <v>0</v>
      </c>
      <c r="D143" s="40" t="n">
        <v>2</v>
      </c>
      <c r="G143" s="87" t="s">
        <v>449</v>
      </c>
      <c r="H143" s="40" t="n">
        <f aca="false">SUM(B155)</f>
        <v>1</v>
      </c>
      <c r="K143" s="88" t="s">
        <v>457</v>
      </c>
      <c r="L143" s="40" t="n">
        <f aca="false">SUM(C211,C223,C238,C230,C231,C225,C181,C163)</f>
        <v>712</v>
      </c>
      <c r="M143" s="40" t="n">
        <f aca="false">SUM(D211,D223,D238,D230,D231,D225,D181,D163)</f>
        <v>669</v>
      </c>
    </row>
    <row r="144" customFormat="false" ht="12.75" hidden="false" customHeight="false" outlineLevel="0" collapsed="false">
      <c r="A144" s="87" t="s">
        <v>458</v>
      </c>
      <c r="B144" s="40" t="n">
        <v>2</v>
      </c>
      <c r="C144" s="40" t="n">
        <v>1</v>
      </c>
      <c r="D144" s="40" t="n">
        <v>0</v>
      </c>
      <c r="G144" s="87" t="s">
        <v>459</v>
      </c>
      <c r="H144" s="40" t="n">
        <f aca="false">SUM(B161,B187,B176,B229)</f>
        <v>7</v>
      </c>
      <c r="K144" s="88" t="s">
        <v>460</v>
      </c>
      <c r="L144" s="40" t="n">
        <f aca="false">SUM(C149,C164,C197,C210,C224)</f>
        <v>6</v>
      </c>
      <c r="M144" s="40" t="n">
        <f aca="false">SUM(D149,D164,D197,D210,D224)</f>
        <v>9</v>
      </c>
    </row>
    <row r="145" customFormat="false" ht="12.75" hidden="false" customHeight="false" outlineLevel="0" collapsed="false">
      <c r="A145" s="87" t="s">
        <v>461</v>
      </c>
      <c r="B145" s="40" t="n">
        <v>2</v>
      </c>
      <c r="C145" s="40" t="n">
        <v>0</v>
      </c>
      <c r="D145" s="40" t="n">
        <v>3</v>
      </c>
      <c r="G145" s="87" t="s">
        <v>462</v>
      </c>
      <c r="H145" s="40" t="n">
        <f aca="false">SUM(B211,B223,B238,B163,B181,B225,B231,B230)</f>
        <v>753</v>
      </c>
      <c r="K145" s="88" t="s">
        <v>463</v>
      </c>
      <c r="L145" s="40" t="n">
        <f aca="false">SUM(C151,C152,C154,C158,C160,C169,C188,C194,C216,C159,C178,C235)</f>
        <v>98</v>
      </c>
      <c r="M145" s="40" t="n">
        <f aca="false">SUM(D151,D152,D154,D158,D160,D169,D188,D194,D216,D159,D178,D235)</f>
        <v>92</v>
      </c>
    </row>
    <row r="146" customFormat="false" ht="12.75" hidden="false" customHeight="false" outlineLevel="0" collapsed="false">
      <c r="A146" s="87" t="s">
        <v>464</v>
      </c>
      <c r="B146" s="40" t="n">
        <v>0</v>
      </c>
      <c r="C146" s="40" t="n">
        <v>1</v>
      </c>
      <c r="D146" s="40" t="n">
        <v>1</v>
      </c>
      <c r="G146" s="87" t="s">
        <v>465</v>
      </c>
      <c r="H146" s="40" t="n">
        <f aca="false">SUM(B145,B167,B182,B195,B217)</f>
        <v>25</v>
      </c>
      <c r="K146" s="88" t="s">
        <v>466</v>
      </c>
      <c r="L146" s="40" t="n">
        <f aca="false">SUM(C143,C145,C146,C167,C168,C173,C182,C193,C195,C180,C217,C227,C228)</f>
        <v>52</v>
      </c>
      <c r="M146" s="40" t="n">
        <f aca="false">SUM(D143,D145,D146,D167,D168,D173,D182,D193,D195,D180,D217,D227,D228)</f>
        <v>55</v>
      </c>
    </row>
    <row r="147" customFormat="false" ht="12.75" hidden="false" customHeight="false" outlineLevel="0" collapsed="false">
      <c r="A147" s="87" t="s">
        <v>467</v>
      </c>
      <c r="B147" s="40" t="n">
        <v>14</v>
      </c>
      <c r="C147" s="40" t="n">
        <v>8</v>
      </c>
      <c r="D147" s="40" t="n">
        <v>8</v>
      </c>
      <c r="G147" s="87" t="s">
        <v>468</v>
      </c>
      <c r="H147" s="40" t="n">
        <f aca="false">SUM(B154,B158,B178)</f>
        <v>3</v>
      </c>
      <c r="K147" s="88" t="s">
        <v>469</v>
      </c>
      <c r="L147" s="40" t="n">
        <f aca="false">SUM(C170,C171,C199,C201,C208,C214,C218)</f>
        <v>9</v>
      </c>
      <c r="M147" s="40" t="n">
        <f aca="false">SUM(D170,D171,D199,D201,D208,D214,D218)</f>
        <v>8</v>
      </c>
    </row>
    <row r="148" customFormat="false" ht="12.75" hidden="false" customHeight="false" outlineLevel="0" collapsed="false">
      <c r="A148" s="87" t="s">
        <v>470</v>
      </c>
      <c r="B148" s="40" t="n">
        <v>40</v>
      </c>
      <c r="C148" s="40" t="n">
        <v>24</v>
      </c>
      <c r="D148" s="40" t="n">
        <v>9</v>
      </c>
      <c r="G148" s="87" t="s">
        <v>471</v>
      </c>
      <c r="H148" s="40" t="n">
        <f aca="false">SUM(B202,B203,B205,B236)</f>
        <v>51</v>
      </c>
      <c r="K148" s="88" t="s">
        <v>472</v>
      </c>
      <c r="L148" s="40" t="n">
        <f aca="false">SUM(C191,C196,C200,C221,C234)</f>
        <v>18</v>
      </c>
      <c r="M148" s="40" t="n">
        <f aca="false">SUM(D191,D196,D200,D221,D234)</f>
        <v>11</v>
      </c>
    </row>
    <row r="149" customFormat="false" ht="12.75" hidden="false" customHeight="false" outlineLevel="0" collapsed="false">
      <c r="A149" s="87" t="s">
        <v>473</v>
      </c>
      <c r="B149" s="40" t="n">
        <v>4</v>
      </c>
      <c r="C149" s="40" t="n">
        <v>3</v>
      </c>
      <c r="D149" s="40" t="n">
        <v>2</v>
      </c>
      <c r="G149" s="87" t="s">
        <v>474</v>
      </c>
      <c r="H149" s="40" t="n">
        <f aca="false">SUM(B143,B146,B173,B168,B193,B180,B227,B228)</f>
        <v>33</v>
      </c>
      <c r="K149" s="88" t="s">
        <v>475</v>
      </c>
      <c r="L149" s="40" t="n">
        <f aca="false">SUM(C139,C140,C148,C179,C232,C233)</f>
        <v>41</v>
      </c>
      <c r="M149" s="40" t="n">
        <f aca="false">SUM(D139,D140,D148,D179,D232,D233)</f>
        <v>42</v>
      </c>
    </row>
    <row r="150" customFormat="false" ht="12.75" hidden="false" customHeight="false" outlineLevel="0" collapsed="false">
      <c r="A150" s="87" t="s">
        <v>476</v>
      </c>
      <c r="B150" s="40" t="n">
        <v>2</v>
      </c>
      <c r="C150" s="40" t="n">
        <v>2</v>
      </c>
      <c r="D150" s="40" t="n">
        <v>11</v>
      </c>
      <c r="G150" s="87" t="s">
        <v>477</v>
      </c>
      <c r="H150" s="40" t="n">
        <f aca="false">SUM(B207,B213)</f>
        <v>3</v>
      </c>
      <c r="K150" s="90" t="s">
        <v>478</v>
      </c>
      <c r="L150" s="41" t="n">
        <f aca="false">SUM(C212)</f>
        <v>13</v>
      </c>
      <c r="M150" s="41" t="n">
        <f aca="false">SUM(D212)</f>
        <v>14</v>
      </c>
    </row>
    <row r="151" customFormat="false" ht="13.5" hidden="false" customHeight="false" outlineLevel="0" collapsed="false">
      <c r="A151" s="87" t="s">
        <v>479</v>
      </c>
      <c r="B151" s="40" t="n">
        <v>0</v>
      </c>
      <c r="C151" s="40" t="n">
        <v>0</v>
      </c>
      <c r="D151" s="40" t="n">
        <v>1</v>
      </c>
      <c r="G151" s="87" t="s">
        <v>480</v>
      </c>
      <c r="H151" s="40" t="n">
        <f aca="false">SUM(B149,B197,B210)</f>
        <v>4</v>
      </c>
      <c r="K151" s="34" t="s">
        <v>95</v>
      </c>
      <c r="L151" s="35" t="n">
        <f aca="false">SUM(L136:L150)</f>
        <v>1198</v>
      </c>
      <c r="M151" s="35" t="n">
        <f aca="false">SUM(M136:M150)</f>
        <v>1045</v>
      </c>
    </row>
    <row r="152" customFormat="false" ht="13.5" hidden="false" customHeight="false" outlineLevel="0" collapsed="false">
      <c r="A152" s="87" t="s">
        <v>481</v>
      </c>
      <c r="B152" s="40" t="n">
        <v>4</v>
      </c>
      <c r="C152" s="40" t="n">
        <v>4</v>
      </c>
      <c r="D152" s="40" t="n">
        <v>4</v>
      </c>
      <c r="G152" s="87" t="s">
        <v>482</v>
      </c>
      <c r="H152" s="40" t="n">
        <f aca="false">SUM(B164,B224)</f>
        <v>3</v>
      </c>
    </row>
    <row r="153" customFormat="false" ht="12.75" hidden="false" customHeight="false" outlineLevel="0" collapsed="false">
      <c r="A153" s="87" t="s">
        <v>483</v>
      </c>
      <c r="B153" s="40" t="n">
        <v>0</v>
      </c>
      <c r="C153" s="40" t="n">
        <v>0</v>
      </c>
      <c r="D153" s="40" t="n">
        <v>1</v>
      </c>
      <c r="G153" s="87" t="s">
        <v>472</v>
      </c>
      <c r="H153" s="40" t="n">
        <f aca="false">SUM(B191,B196,B200,B221,B234)</f>
        <v>24</v>
      </c>
    </row>
    <row r="154" customFormat="false" ht="12.75" hidden="false" customHeight="false" outlineLevel="0" collapsed="false">
      <c r="A154" s="87" t="s">
        <v>485</v>
      </c>
      <c r="B154" s="40" t="n">
        <v>0</v>
      </c>
      <c r="C154" s="40" t="n">
        <v>2</v>
      </c>
      <c r="D154" s="40" t="n">
        <v>1</v>
      </c>
      <c r="G154" s="87" t="s">
        <v>486</v>
      </c>
      <c r="H154" s="40" t="n">
        <f aca="false">SUM(B137,B209,B226)</f>
        <v>5</v>
      </c>
    </row>
    <row r="155" customFormat="false" ht="12.75" hidden="false" customHeight="false" outlineLevel="0" collapsed="false">
      <c r="A155" s="87" t="s">
        <v>449</v>
      </c>
      <c r="B155" s="40" t="n">
        <v>1</v>
      </c>
      <c r="C155" s="40" t="n">
        <v>3</v>
      </c>
      <c r="D155" s="40" t="n">
        <v>3</v>
      </c>
      <c r="G155" s="87" t="s">
        <v>488</v>
      </c>
      <c r="H155" s="40" t="n">
        <f aca="false">SUM(B151,B152,B159,B235)</f>
        <v>30</v>
      </c>
    </row>
    <row r="156" customFormat="false" ht="12.75" hidden="false" customHeight="false" outlineLevel="0" collapsed="false">
      <c r="A156" s="87" t="s">
        <v>487</v>
      </c>
      <c r="B156" s="40" t="n">
        <v>6</v>
      </c>
      <c r="C156" s="40" t="n">
        <v>4</v>
      </c>
      <c r="D156" s="40" t="n">
        <v>2</v>
      </c>
      <c r="G156" s="87" t="s">
        <v>484</v>
      </c>
      <c r="H156" s="40" t="n">
        <f aca="false">SUM(B139,B140,,B179,B148,B232,B233)</f>
        <v>61</v>
      </c>
    </row>
    <row r="157" customFormat="false" ht="12.75" hidden="false" customHeight="false" outlineLevel="0" collapsed="false">
      <c r="A157" s="87" t="s">
        <v>489</v>
      </c>
      <c r="B157" s="40" t="n">
        <v>10</v>
      </c>
      <c r="C157" s="40" t="n">
        <v>4</v>
      </c>
      <c r="D157" s="40" t="n">
        <v>6</v>
      </c>
      <c r="G157" s="87" t="s">
        <v>686</v>
      </c>
      <c r="H157" s="40" t="n">
        <f aca="false">SUM(B136,B141,B162,B186,B190,B219,B222,B177)</f>
        <v>73</v>
      </c>
    </row>
    <row r="158" customFormat="false" ht="12.75" hidden="false" customHeight="false" outlineLevel="0" collapsed="false">
      <c r="A158" s="87" t="s">
        <v>491</v>
      </c>
      <c r="B158" s="40" t="n">
        <v>1</v>
      </c>
      <c r="C158" s="40" t="n">
        <v>0</v>
      </c>
      <c r="D158" s="40" t="n">
        <v>0</v>
      </c>
      <c r="G158" s="87" t="s">
        <v>492</v>
      </c>
      <c r="H158" s="40" t="n">
        <f aca="false">SUM(B170,B171,B199,B201,B208,B214,B218)</f>
        <v>11</v>
      </c>
    </row>
    <row r="159" customFormat="false" ht="12.75" hidden="false" customHeight="false" outlineLevel="0" collapsed="false">
      <c r="A159" s="87" t="s">
        <v>493</v>
      </c>
      <c r="B159" s="40" t="n">
        <v>4</v>
      </c>
      <c r="C159" s="40" t="n">
        <v>1</v>
      </c>
      <c r="D159" s="40" t="n">
        <v>5</v>
      </c>
      <c r="G159" s="91" t="s">
        <v>628</v>
      </c>
      <c r="H159" s="41" t="n">
        <f aca="false">SUM(B212)</f>
        <v>3</v>
      </c>
    </row>
    <row r="160" customFormat="false" ht="13.5" hidden="false" customHeight="false" outlineLevel="0" collapsed="false">
      <c r="A160" s="87" t="s">
        <v>494</v>
      </c>
      <c r="B160" s="40" t="n">
        <v>2</v>
      </c>
      <c r="C160" s="40" t="n">
        <v>8</v>
      </c>
      <c r="D160" s="40" t="n">
        <v>5</v>
      </c>
      <c r="G160" s="34" t="s">
        <v>95</v>
      </c>
      <c r="H160" s="35" t="n">
        <f aca="false">SUM(H136:H159)</f>
        <v>1187</v>
      </c>
    </row>
    <row r="161" customFormat="false" ht="13.5" hidden="false" customHeight="false" outlineLevel="0" collapsed="false">
      <c r="A161" s="87" t="s">
        <v>495</v>
      </c>
      <c r="B161" s="40" t="n">
        <v>6</v>
      </c>
      <c r="C161" s="40" t="n">
        <v>4</v>
      </c>
      <c r="D161" s="40" t="n">
        <v>2</v>
      </c>
    </row>
    <row r="162" customFormat="false" ht="12.75" hidden="false" customHeight="false" outlineLevel="0" collapsed="false">
      <c r="A162" s="87" t="s">
        <v>496</v>
      </c>
      <c r="B162" s="40" t="n">
        <v>2</v>
      </c>
      <c r="C162" s="40" t="n">
        <v>3</v>
      </c>
      <c r="D162" s="40" t="n">
        <v>9</v>
      </c>
    </row>
    <row r="163" customFormat="false" ht="12.75" hidden="false" customHeight="false" outlineLevel="0" collapsed="false">
      <c r="A163" s="87" t="s">
        <v>497</v>
      </c>
      <c r="B163" s="40" t="n">
        <v>9</v>
      </c>
      <c r="C163" s="40" t="n">
        <v>8</v>
      </c>
      <c r="D163" s="40" t="n">
        <v>25</v>
      </c>
    </row>
    <row r="164" customFormat="false" ht="12.75" hidden="false" customHeight="false" outlineLevel="0" collapsed="false">
      <c r="A164" s="87" t="s">
        <v>498</v>
      </c>
      <c r="B164" s="40" t="n">
        <v>0</v>
      </c>
      <c r="C164" s="40" t="n">
        <v>0</v>
      </c>
      <c r="D164" s="40" t="n">
        <v>1</v>
      </c>
    </row>
    <row r="165" customFormat="false" ht="12.75" hidden="false" customHeight="false" outlineLevel="0" collapsed="false">
      <c r="A165" s="87" t="s">
        <v>499</v>
      </c>
      <c r="B165" s="40" t="n">
        <v>0</v>
      </c>
      <c r="C165" s="40" t="n">
        <v>1</v>
      </c>
      <c r="D165" s="40" t="n">
        <v>0</v>
      </c>
    </row>
    <row r="166" customFormat="false" ht="12.75" hidden="false" customHeight="false" outlineLevel="0" collapsed="false">
      <c r="A166" s="87" t="s">
        <v>500</v>
      </c>
      <c r="B166" s="40" t="n">
        <v>6</v>
      </c>
      <c r="C166" s="40" t="n">
        <v>6</v>
      </c>
      <c r="D166" s="40" t="n">
        <v>7</v>
      </c>
    </row>
    <row r="167" customFormat="false" ht="12.75" hidden="false" customHeight="false" outlineLevel="0" collapsed="false">
      <c r="A167" s="87" t="s">
        <v>501</v>
      </c>
      <c r="B167" s="40" t="n">
        <v>0</v>
      </c>
      <c r="C167" s="40" t="n">
        <v>7</v>
      </c>
      <c r="D167" s="40" t="n">
        <v>0</v>
      </c>
    </row>
    <row r="168" customFormat="false" ht="12.75" hidden="false" customHeight="false" outlineLevel="0" collapsed="false">
      <c r="A168" s="87" t="s">
        <v>502</v>
      </c>
      <c r="B168" s="40" t="n">
        <v>4</v>
      </c>
      <c r="C168" s="40" t="n">
        <v>0</v>
      </c>
      <c r="D168" s="40" t="n">
        <v>0</v>
      </c>
    </row>
    <row r="169" customFormat="false" ht="12.75" hidden="false" customHeight="false" outlineLevel="0" collapsed="false">
      <c r="A169" s="87" t="s">
        <v>503</v>
      </c>
      <c r="B169" s="40" t="n">
        <v>8</v>
      </c>
      <c r="C169" s="40" t="n">
        <v>14</v>
      </c>
      <c r="D169" s="40" t="n">
        <v>11</v>
      </c>
    </row>
    <row r="170" customFormat="false" ht="12.75" hidden="false" customHeight="false" outlineLevel="0" collapsed="false">
      <c r="A170" s="87" t="s">
        <v>224</v>
      </c>
      <c r="B170" s="40" t="n">
        <v>3</v>
      </c>
      <c r="C170" s="40" t="n">
        <v>2</v>
      </c>
      <c r="D170" s="40" t="n">
        <v>4</v>
      </c>
    </row>
    <row r="171" customFormat="false" ht="12.75" hidden="false" customHeight="false" outlineLevel="0" collapsed="false">
      <c r="A171" s="87" t="s">
        <v>504</v>
      </c>
      <c r="B171" s="40" t="n">
        <v>0</v>
      </c>
      <c r="C171" s="40" t="n">
        <v>0</v>
      </c>
      <c r="D171" s="40" t="n">
        <v>0</v>
      </c>
    </row>
    <row r="172" customFormat="false" ht="12.75" hidden="false" customHeight="false" outlineLevel="0" collapsed="false">
      <c r="A172" s="87" t="s">
        <v>505</v>
      </c>
      <c r="B172" s="40" t="n">
        <v>3</v>
      </c>
      <c r="C172" s="40" t="n">
        <v>6</v>
      </c>
      <c r="D172" s="40" t="n">
        <v>9</v>
      </c>
    </row>
    <row r="173" customFormat="false" ht="12.75" hidden="false" customHeight="false" outlineLevel="0" collapsed="false">
      <c r="A173" s="87" t="s">
        <v>506</v>
      </c>
      <c r="B173" s="40" t="n">
        <v>20</v>
      </c>
      <c r="C173" s="40" t="n">
        <v>14</v>
      </c>
      <c r="D173" s="40" t="n">
        <v>18</v>
      </c>
    </row>
    <row r="174" customFormat="false" ht="12.75" hidden="false" customHeight="false" outlineLevel="0" collapsed="false">
      <c r="A174" s="87" t="s">
        <v>507</v>
      </c>
      <c r="B174" s="40" t="n">
        <v>0</v>
      </c>
      <c r="C174" s="40" t="n">
        <v>0</v>
      </c>
      <c r="D174" s="40" t="n">
        <v>1</v>
      </c>
    </row>
    <row r="175" customFormat="false" ht="12.75" hidden="false" customHeight="false" outlineLevel="0" collapsed="false">
      <c r="A175" s="87" t="s">
        <v>508</v>
      </c>
      <c r="B175" s="40" t="n">
        <v>2</v>
      </c>
      <c r="C175" s="40" t="n">
        <v>0</v>
      </c>
      <c r="D175" s="40" t="n">
        <v>0</v>
      </c>
    </row>
    <row r="176" customFormat="false" ht="12.75" hidden="false" customHeight="false" outlineLevel="0" collapsed="false">
      <c r="A176" s="87" t="s">
        <v>509</v>
      </c>
      <c r="B176" s="40" t="n">
        <v>0</v>
      </c>
      <c r="C176" s="40" t="n">
        <v>0</v>
      </c>
      <c r="D176" s="40" t="n">
        <v>1</v>
      </c>
    </row>
    <row r="177" customFormat="false" ht="12.75" hidden="false" customHeight="false" outlineLevel="0" collapsed="false">
      <c r="A177" s="87" t="s">
        <v>510</v>
      </c>
      <c r="B177" s="40" t="n">
        <v>3</v>
      </c>
      <c r="C177" s="40" t="n">
        <v>7</v>
      </c>
      <c r="D177" s="40" t="n">
        <v>6</v>
      </c>
    </row>
    <row r="178" customFormat="false" ht="12.75" hidden="false" customHeight="false" outlineLevel="0" collapsed="false">
      <c r="A178" s="87" t="s">
        <v>511</v>
      </c>
      <c r="B178" s="40" t="n">
        <v>2</v>
      </c>
      <c r="C178" s="40" t="n">
        <v>4</v>
      </c>
      <c r="D178" s="40" t="n">
        <v>0</v>
      </c>
    </row>
    <row r="179" customFormat="false" ht="12.75" hidden="false" customHeight="false" outlineLevel="0" collapsed="false">
      <c r="A179" s="87" t="s">
        <v>512</v>
      </c>
      <c r="B179" s="40" t="n">
        <v>1</v>
      </c>
      <c r="C179" s="40" t="n">
        <v>1</v>
      </c>
      <c r="D179" s="40" t="n">
        <v>0</v>
      </c>
    </row>
    <row r="180" customFormat="false" ht="12.75" hidden="false" customHeight="false" outlineLevel="0" collapsed="false">
      <c r="A180" s="87" t="s">
        <v>513</v>
      </c>
      <c r="B180" s="40" t="n">
        <v>2</v>
      </c>
      <c r="C180" s="40" t="n">
        <v>2</v>
      </c>
      <c r="D180" s="40" t="n">
        <v>1</v>
      </c>
    </row>
    <row r="181" customFormat="false" ht="12.75" hidden="false" customHeight="false" outlineLevel="0" collapsed="false">
      <c r="A181" s="87" t="s">
        <v>514</v>
      </c>
      <c r="B181" s="40" t="n">
        <v>40</v>
      </c>
      <c r="C181" s="40" t="n">
        <v>70</v>
      </c>
      <c r="D181" s="40" t="n">
        <v>56</v>
      </c>
    </row>
    <row r="182" customFormat="false" ht="12.75" hidden="false" customHeight="false" outlineLevel="0" collapsed="false">
      <c r="A182" s="87" t="s">
        <v>515</v>
      </c>
      <c r="B182" s="40" t="n">
        <v>19</v>
      </c>
      <c r="C182" s="40" t="n">
        <v>10</v>
      </c>
      <c r="D182" s="40" t="n">
        <v>14</v>
      </c>
      <c r="I182" s="92"/>
    </row>
    <row r="183" customFormat="false" ht="12.75" hidden="false" customHeight="false" outlineLevel="0" collapsed="false">
      <c r="A183" s="87" t="s">
        <v>516</v>
      </c>
      <c r="B183" s="40" t="n">
        <v>9</v>
      </c>
      <c r="C183" s="40" t="n">
        <v>9</v>
      </c>
      <c r="D183" s="40" t="n">
        <v>9</v>
      </c>
    </row>
    <row r="184" customFormat="false" ht="12.75" hidden="false" customHeight="false" outlineLevel="0" collapsed="false">
      <c r="A184" s="87" t="s">
        <v>517</v>
      </c>
      <c r="B184" s="40" t="n">
        <v>1</v>
      </c>
      <c r="C184" s="40" t="n">
        <v>2</v>
      </c>
      <c r="D184" s="40" t="n">
        <v>0</v>
      </c>
    </row>
    <row r="185" customFormat="false" ht="12.75" hidden="false" customHeight="false" outlineLevel="0" collapsed="false">
      <c r="A185" s="87" t="s">
        <v>518</v>
      </c>
      <c r="B185" s="40" t="n">
        <v>2</v>
      </c>
      <c r="C185" s="40" t="n">
        <v>4</v>
      </c>
      <c r="D185" s="40" t="n">
        <v>5</v>
      </c>
    </row>
    <row r="186" customFormat="false" ht="12.75" hidden="false" customHeight="false" outlineLevel="0" collapsed="false">
      <c r="A186" s="87" t="s">
        <v>519</v>
      </c>
      <c r="B186" s="40" t="n">
        <v>22</v>
      </c>
      <c r="C186" s="40" t="n">
        <v>25</v>
      </c>
      <c r="D186" s="40" t="n">
        <v>15</v>
      </c>
    </row>
    <row r="187" customFormat="false" ht="12.75" hidden="false" customHeight="false" outlineLevel="0" collapsed="false">
      <c r="A187" s="87" t="s">
        <v>520</v>
      </c>
      <c r="B187" s="40" t="n">
        <v>0</v>
      </c>
      <c r="C187" s="40" t="n">
        <v>4</v>
      </c>
      <c r="D187" s="40" t="n">
        <v>1</v>
      </c>
    </row>
    <row r="188" customFormat="false" ht="12.75" hidden="false" customHeight="false" outlineLevel="0" collapsed="false">
      <c r="A188" s="87" t="s">
        <v>521</v>
      </c>
      <c r="B188" s="40" t="n">
        <v>2</v>
      </c>
      <c r="C188" s="40" t="n">
        <v>6</v>
      </c>
      <c r="D188" s="40" t="n">
        <v>3</v>
      </c>
    </row>
    <row r="189" customFormat="false" ht="12.75" hidden="false" customHeight="false" outlineLevel="0" collapsed="false">
      <c r="A189" s="87" t="s">
        <v>522</v>
      </c>
      <c r="B189" s="40" t="n">
        <v>0</v>
      </c>
      <c r="C189" s="40" t="n">
        <v>0</v>
      </c>
      <c r="D189" s="40" t="n">
        <v>1</v>
      </c>
    </row>
    <row r="190" customFormat="false" ht="12.75" hidden="false" customHeight="false" outlineLevel="0" collapsed="false">
      <c r="A190" s="87" t="s">
        <v>523</v>
      </c>
      <c r="B190" s="40" t="n">
        <v>2</v>
      </c>
      <c r="C190" s="40" t="n">
        <v>4</v>
      </c>
      <c r="D190" s="40" t="n">
        <v>2</v>
      </c>
    </row>
    <row r="191" customFormat="false" ht="12.75" hidden="false" customHeight="false" outlineLevel="0" collapsed="false">
      <c r="A191" s="87" t="s">
        <v>524</v>
      </c>
      <c r="B191" s="40" t="n">
        <v>14</v>
      </c>
      <c r="C191" s="40" t="n">
        <v>7</v>
      </c>
      <c r="D191" s="40" t="n">
        <v>7</v>
      </c>
    </row>
    <row r="192" customFormat="false" ht="12.75" hidden="false" customHeight="false" outlineLevel="0" collapsed="false">
      <c r="A192" s="87" t="s">
        <v>525</v>
      </c>
      <c r="B192" s="40" t="n">
        <v>5</v>
      </c>
      <c r="C192" s="40" t="n">
        <v>4</v>
      </c>
      <c r="D192" s="40" t="n">
        <v>0</v>
      </c>
      <c r="I192" s="92"/>
    </row>
    <row r="193" customFormat="false" ht="12.75" hidden="false" customHeight="false" outlineLevel="0" collapsed="false">
      <c r="A193" s="87" t="s">
        <v>526</v>
      </c>
      <c r="B193" s="40" t="n">
        <v>2</v>
      </c>
      <c r="C193" s="40" t="n">
        <v>0</v>
      </c>
      <c r="D193" s="40" t="n">
        <v>2</v>
      </c>
    </row>
    <row r="194" customFormat="false" ht="12.75" hidden="false" customHeight="false" outlineLevel="0" collapsed="false">
      <c r="A194" s="87" t="s">
        <v>527</v>
      </c>
      <c r="B194" s="40" t="n">
        <v>0</v>
      </c>
      <c r="C194" s="40" t="n">
        <v>0</v>
      </c>
      <c r="D194" s="40" t="n">
        <v>0</v>
      </c>
    </row>
    <row r="195" customFormat="false" ht="12.75" hidden="false" customHeight="false" outlineLevel="0" collapsed="false">
      <c r="A195" s="87" t="s">
        <v>528</v>
      </c>
      <c r="B195" s="40" t="n">
        <v>0</v>
      </c>
      <c r="C195" s="40" t="n">
        <v>0</v>
      </c>
      <c r="D195" s="40" t="n">
        <v>0</v>
      </c>
    </row>
    <row r="196" customFormat="false" ht="12.75" hidden="false" customHeight="false" outlineLevel="0" collapsed="false">
      <c r="A196" s="87" t="s">
        <v>529</v>
      </c>
      <c r="B196" s="40" t="n">
        <v>6</v>
      </c>
      <c r="C196" s="40" t="n">
        <v>6</v>
      </c>
      <c r="D196" s="40" t="n">
        <v>1</v>
      </c>
    </row>
    <row r="197" customFormat="false" ht="12.75" hidden="false" customHeight="false" outlineLevel="0" collapsed="false">
      <c r="A197" s="87" t="s">
        <v>530</v>
      </c>
      <c r="B197" s="40" t="n">
        <v>0</v>
      </c>
      <c r="C197" s="40" t="n">
        <v>0</v>
      </c>
      <c r="D197" s="40" t="n">
        <v>1</v>
      </c>
    </row>
    <row r="198" customFormat="false" ht="12.75" hidden="false" customHeight="false" outlineLevel="0" collapsed="false">
      <c r="A198" s="87" t="s">
        <v>531</v>
      </c>
      <c r="B198" s="40" t="n">
        <v>1</v>
      </c>
      <c r="C198" s="40" t="n">
        <v>1</v>
      </c>
      <c r="D198" s="40" t="n">
        <v>1</v>
      </c>
    </row>
    <row r="199" customFormat="false" ht="12.75" hidden="false" customHeight="false" outlineLevel="0" collapsed="false">
      <c r="A199" s="87" t="s">
        <v>532</v>
      </c>
      <c r="B199" s="40" t="n">
        <v>1</v>
      </c>
      <c r="C199" s="40" t="n">
        <v>1</v>
      </c>
      <c r="D199" s="40" t="n">
        <v>1</v>
      </c>
    </row>
    <row r="200" customFormat="false" ht="12.75" hidden="false" customHeight="false" outlineLevel="0" collapsed="false">
      <c r="A200" s="87" t="s">
        <v>533</v>
      </c>
      <c r="B200" s="40" t="n">
        <v>0</v>
      </c>
      <c r="C200" s="40" t="n">
        <v>3</v>
      </c>
      <c r="D200" s="40" t="n">
        <v>1</v>
      </c>
    </row>
    <row r="201" customFormat="false" ht="12.75" hidden="false" customHeight="false" outlineLevel="0" collapsed="false">
      <c r="A201" s="87" t="s">
        <v>534</v>
      </c>
      <c r="B201" s="40" t="n">
        <v>0</v>
      </c>
      <c r="C201" s="40" t="n">
        <v>0</v>
      </c>
      <c r="D201" s="40" t="n">
        <v>0</v>
      </c>
    </row>
    <row r="202" customFormat="false" ht="12.75" hidden="false" customHeight="false" outlineLevel="0" collapsed="false">
      <c r="A202" s="87" t="s">
        <v>535</v>
      </c>
      <c r="B202" s="40" t="n">
        <v>6</v>
      </c>
      <c r="C202" s="40" t="n">
        <v>8</v>
      </c>
      <c r="D202" s="40" t="n">
        <v>3</v>
      </c>
    </row>
    <row r="203" customFormat="false" ht="12.75" hidden="false" customHeight="false" outlineLevel="0" collapsed="false">
      <c r="A203" s="87" t="s">
        <v>536</v>
      </c>
      <c r="B203" s="40" t="n">
        <v>0</v>
      </c>
      <c r="C203" s="40" t="n">
        <v>1</v>
      </c>
      <c r="D203" s="40" t="n">
        <v>1</v>
      </c>
    </row>
    <row r="204" customFormat="false" ht="12.75" hidden="false" customHeight="false" outlineLevel="0" collapsed="false">
      <c r="A204" s="87" t="s">
        <v>537</v>
      </c>
      <c r="B204" s="40" t="n">
        <v>4</v>
      </c>
      <c r="C204" s="40" t="n">
        <v>4</v>
      </c>
      <c r="D204" s="40" t="n">
        <v>1</v>
      </c>
    </row>
    <row r="205" customFormat="false" ht="12.75" hidden="false" customHeight="false" outlineLevel="0" collapsed="false">
      <c r="A205" s="87" t="s">
        <v>538</v>
      </c>
      <c r="B205" s="40" t="n">
        <v>45</v>
      </c>
      <c r="C205" s="40" t="n">
        <v>1</v>
      </c>
      <c r="D205" s="40" t="n">
        <v>1</v>
      </c>
    </row>
    <row r="206" customFormat="false" ht="12.75" hidden="false" customHeight="false" outlineLevel="0" collapsed="false">
      <c r="A206" s="87" t="s">
        <v>539</v>
      </c>
      <c r="B206" s="40" t="n">
        <v>0</v>
      </c>
      <c r="C206" s="40" t="n">
        <v>1</v>
      </c>
      <c r="D206" s="40" t="n">
        <v>0</v>
      </c>
    </row>
    <row r="207" customFormat="false" ht="12.75" hidden="false" customHeight="false" outlineLevel="0" collapsed="false">
      <c r="A207" s="87" t="s">
        <v>540</v>
      </c>
      <c r="B207" s="40" t="n">
        <v>3</v>
      </c>
      <c r="C207" s="40" t="n">
        <v>6</v>
      </c>
      <c r="D207" s="40" t="n">
        <v>3</v>
      </c>
    </row>
    <row r="208" customFormat="false" ht="12.75" hidden="false" customHeight="false" outlineLevel="0" collapsed="false">
      <c r="A208" s="87" t="s">
        <v>541</v>
      </c>
      <c r="B208" s="40" t="n">
        <v>0</v>
      </c>
      <c r="C208" s="40" t="n">
        <v>2</v>
      </c>
      <c r="D208" s="40" t="n">
        <v>0</v>
      </c>
    </row>
    <row r="209" customFormat="false" ht="12.75" hidden="false" customHeight="false" outlineLevel="0" collapsed="false">
      <c r="A209" s="87" t="s">
        <v>542</v>
      </c>
      <c r="B209" s="40" t="n">
        <v>2</v>
      </c>
      <c r="C209" s="40" t="n">
        <v>1</v>
      </c>
      <c r="D209" s="40" t="n">
        <v>0</v>
      </c>
    </row>
    <row r="210" customFormat="false" ht="12.75" hidden="false" customHeight="false" outlineLevel="0" collapsed="false">
      <c r="A210" s="87" t="s">
        <v>543</v>
      </c>
      <c r="B210" s="40" t="n">
        <v>0</v>
      </c>
      <c r="C210" s="40" t="n">
        <v>0</v>
      </c>
      <c r="D210" s="40" t="n">
        <v>0</v>
      </c>
    </row>
    <row r="211" customFormat="false" ht="12.75" hidden="false" customHeight="false" outlineLevel="0" collapsed="false">
      <c r="A211" s="87" t="s">
        <v>544</v>
      </c>
      <c r="B211" s="40" t="n">
        <v>520</v>
      </c>
      <c r="C211" s="40" t="n">
        <v>532</v>
      </c>
      <c r="D211" s="40" t="n">
        <v>478</v>
      </c>
    </row>
    <row r="212" customFormat="false" ht="12.75" hidden="false" customHeight="false" outlineLevel="0" collapsed="false">
      <c r="A212" s="87" t="s">
        <v>545</v>
      </c>
      <c r="B212" s="40" t="n">
        <v>3</v>
      </c>
      <c r="C212" s="40" t="n">
        <v>13</v>
      </c>
      <c r="D212" s="40" t="n">
        <v>14</v>
      </c>
    </row>
    <row r="213" customFormat="false" ht="12.75" hidden="false" customHeight="false" outlineLevel="0" collapsed="false">
      <c r="A213" s="87" t="s">
        <v>546</v>
      </c>
      <c r="B213" s="40" t="n">
        <v>0</v>
      </c>
      <c r="C213" s="40" t="n">
        <v>0</v>
      </c>
      <c r="D213" s="40" t="n">
        <v>0</v>
      </c>
    </row>
    <row r="214" customFormat="false" ht="12.75" hidden="false" customHeight="false" outlineLevel="0" collapsed="false">
      <c r="A214" s="87" t="s">
        <v>684</v>
      </c>
      <c r="B214" s="40" t="n">
        <v>0</v>
      </c>
      <c r="C214" s="40" t="n">
        <v>0</v>
      </c>
      <c r="D214" s="40" t="n">
        <v>0</v>
      </c>
    </row>
    <row r="215" customFormat="false" ht="12.75" hidden="false" customHeight="false" outlineLevel="0" collapsed="false">
      <c r="A215" s="87" t="s">
        <v>548</v>
      </c>
      <c r="B215" s="40" t="n">
        <v>3</v>
      </c>
      <c r="C215" s="40" t="n">
        <v>5</v>
      </c>
      <c r="D215" s="40" t="n">
        <v>1</v>
      </c>
    </row>
    <row r="216" customFormat="false" ht="12.75" hidden="false" customHeight="false" outlineLevel="0" collapsed="false">
      <c r="A216" s="87" t="s">
        <v>549</v>
      </c>
      <c r="B216" s="40" t="n">
        <v>5</v>
      </c>
      <c r="C216" s="40" t="n">
        <v>2</v>
      </c>
      <c r="D216" s="40" t="n">
        <v>1</v>
      </c>
    </row>
    <row r="217" customFormat="false" ht="12.75" hidden="false" customHeight="false" outlineLevel="0" collapsed="false">
      <c r="A217" s="87" t="s">
        <v>550</v>
      </c>
      <c r="B217" s="40" t="n">
        <v>4</v>
      </c>
      <c r="C217" s="40" t="n">
        <v>7</v>
      </c>
      <c r="D217" s="40" t="n">
        <v>3</v>
      </c>
    </row>
    <row r="218" customFormat="false" ht="12.75" hidden="false" customHeight="false" outlineLevel="0" collapsed="false">
      <c r="A218" s="87" t="s">
        <v>238</v>
      </c>
      <c r="B218" s="40" t="n">
        <v>7</v>
      </c>
      <c r="C218" s="40" t="n">
        <v>4</v>
      </c>
      <c r="D218" s="40" t="n">
        <v>3</v>
      </c>
    </row>
    <row r="219" customFormat="false" ht="12.75" hidden="false" customHeight="false" outlineLevel="0" collapsed="false">
      <c r="A219" s="87" t="s">
        <v>551</v>
      </c>
      <c r="B219" s="40" t="n">
        <v>23</v>
      </c>
      <c r="C219" s="40" t="n">
        <v>57</v>
      </c>
      <c r="D219" s="40" t="n">
        <v>12</v>
      </c>
    </row>
    <row r="220" customFormat="false" ht="12.75" hidden="false" customHeight="false" outlineLevel="0" collapsed="false">
      <c r="A220" s="87" t="s">
        <v>553</v>
      </c>
      <c r="B220" s="40" t="n">
        <v>3</v>
      </c>
      <c r="C220" s="40" t="n">
        <v>28</v>
      </c>
      <c r="D220" s="40" t="n">
        <v>7</v>
      </c>
    </row>
    <row r="221" customFormat="false" ht="12.75" hidden="false" customHeight="false" outlineLevel="0" collapsed="false">
      <c r="A221" s="87" t="s">
        <v>554</v>
      </c>
      <c r="B221" s="40" t="n">
        <v>0</v>
      </c>
      <c r="C221" s="40" t="n">
        <v>0</v>
      </c>
      <c r="D221" s="40" t="n">
        <v>1</v>
      </c>
    </row>
    <row r="222" customFormat="false" ht="12.75" hidden="false" customHeight="false" outlineLevel="0" collapsed="false">
      <c r="A222" s="87" t="s">
        <v>555</v>
      </c>
      <c r="B222" s="40" t="n">
        <v>16</v>
      </c>
      <c r="C222" s="40" t="n">
        <v>21</v>
      </c>
      <c r="D222" s="40" t="n">
        <v>3</v>
      </c>
    </row>
    <row r="223" customFormat="false" ht="12.75" hidden="false" customHeight="false" outlineLevel="0" collapsed="false">
      <c r="A223" s="87" t="s">
        <v>556</v>
      </c>
      <c r="B223" s="40" t="n">
        <v>53</v>
      </c>
      <c r="C223" s="40" t="n">
        <v>33</v>
      </c>
      <c r="D223" s="40" t="n">
        <v>51</v>
      </c>
    </row>
    <row r="224" customFormat="false" ht="12.75" hidden="false" customHeight="false" outlineLevel="0" collapsed="false">
      <c r="A224" s="87" t="s">
        <v>557</v>
      </c>
      <c r="B224" s="40" t="n">
        <v>3</v>
      </c>
      <c r="C224" s="40" t="n">
        <v>3</v>
      </c>
      <c r="D224" s="40" t="n">
        <v>5</v>
      </c>
    </row>
    <row r="225" customFormat="false" ht="12.75" hidden="false" customHeight="false" outlineLevel="0" collapsed="false">
      <c r="A225" s="87" t="s">
        <v>558</v>
      </c>
      <c r="B225" s="40" t="n">
        <v>32</v>
      </c>
      <c r="C225" s="40" t="n">
        <v>10</v>
      </c>
      <c r="D225" s="40" t="n">
        <v>11</v>
      </c>
    </row>
    <row r="226" customFormat="false" ht="12.75" hidden="false" customHeight="false" outlineLevel="0" collapsed="false">
      <c r="A226" s="87" t="s">
        <v>559</v>
      </c>
      <c r="B226" s="40" t="n">
        <v>2</v>
      </c>
      <c r="C226" s="40" t="n">
        <v>2</v>
      </c>
      <c r="D226" s="40" t="n">
        <v>1</v>
      </c>
    </row>
    <row r="227" customFormat="false" ht="12.75" hidden="false" customHeight="false" outlineLevel="0" collapsed="false">
      <c r="A227" s="87" t="s">
        <v>560</v>
      </c>
      <c r="B227" s="40" t="n">
        <v>4</v>
      </c>
      <c r="C227" s="40" t="n">
        <v>11</v>
      </c>
      <c r="D227" s="40" t="n">
        <v>8</v>
      </c>
    </row>
    <row r="228" customFormat="false" ht="12.75" hidden="false" customHeight="false" outlineLevel="0" collapsed="false">
      <c r="A228" s="87" t="s">
        <v>561</v>
      </c>
      <c r="B228" s="40" t="n">
        <v>0</v>
      </c>
      <c r="C228" s="40" t="n">
        <v>0</v>
      </c>
      <c r="D228" s="40" t="n">
        <v>3</v>
      </c>
    </row>
    <row r="229" customFormat="false" ht="12.75" hidden="false" customHeight="false" outlineLevel="0" collapsed="false">
      <c r="A229" s="87" t="s">
        <v>562</v>
      </c>
      <c r="B229" s="40" t="n">
        <v>1</v>
      </c>
      <c r="C229" s="40" t="n">
        <v>2</v>
      </c>
      <c r="D229" s="40" t="n">
        <v>2</v>
      </c>
    </row>
    <row r="230" customFormat="false" ht="12.75" hidden="false" customHeight="false" outlineLevel="0" collapsed="false">
      <c r="A230" s="87" t="s">
        <v>563</v>
      </c>
      <c r="B230" s="40" t="n">
        <v>0</v>
      </c>
      <c r="C230" s="40" t="n">
        <v>1</v>
      </c>
      <c r="D230" s="40" t="n">
        <v>1</v>
      </c>
    </row>
    <row r="231" customFormat="false" ht="12.75" hidden="false" customHeight="false" outlineLevel="0" collapsed="false">
      <c r="A231" s="87" t="s">
        <v>564</v>
      </c>
      <c r="B231" s="40" t="n">
        <v>81</v>
      </c>
      <c r="C231" s="40" t="n">
        <v>49</v>
      </c>
      <c r="D231" s="40" t="n">
        <v>44</v>
      </c>
    </row>
    <row r="232" customFormat="false" ht="12.75" hidden="false" customHeight="false" outlineLevel="0" collapsed="false">
      <c r="A232" s="87" t="s">
        <v>565</v>
      </c>
      <c r="B232" s="40" t="n">
        <v>4</v>
      </c>
      <c r="C232" s="40" t="n">
        <v>9</v>
      </c>
      <c r="D232" s="40" t="n">
        <v>8</v>
      </c>
    </row>
    <row r="233" customFormat="false" ht="12.75" hidden="false" customHeight="false" outlineLevel="0" collapsed="false">
      <c r="A233" s="87" t="s">
        <v>566</v>
      </c>
      <c r="B233" s="40" t="n">
        <v>8</v>
      </c>
      <c r="C233" s="40" t="n">
        <v>5</v>
      </c>
      <c r="D233" s="40" t="n">
        <v>7</v>
      </c>
    </row>
    <row r="234" customFormat="false" ht="12.75" hidden="false" customHeight="false" outlineLevel="0" collapsed="false">
      <c r="A234" s="87" t="s">
        <v>567</v>
      </c>
      <c r="B234" s="40" t="n">
        <v>4</v>
      </c>
      <c r="C234" s="40" t="n">
        <v>2</v>
      </c>
      <c r="D234" s="40" t="n">
        <v>1</v>
      </c>
    </row>
    <row r="235" customFormat="false" ht="12.75" hidden="false" customHeight="false" outlineLevel="0" collapsed="false">
      <c r="A235" s="87" t="s">
        <v>568</v>
      </c>
      <c r="B235" s="40" t="n">
        <v>22</v>
      </c>
      <c r="C235" s="40" t="n">
        <v>57</v>
      </c>
      <c r="D235" s="40" t="n">
        <v>61</v>
      </c>
    </row>
    <row r="236" customFormat="false" ht="12.75" hidden="false" customHeight="false" outlineLevel="0" collapsed="false">
      <c r="A236" s="87" t="s">
        <v>569</v>
      </c>
      <c r="B236" s="40" t="n">
        <v>0</v>
      </c>
      <c r="C236" s="40" t="n">
        <v>0</v>
      </c>
      <c r="D236" s="40" t="n">
        <v>0</v>
      </c>
    </row>
    <row r="237" customFormat="false" ht="12.75" hidden="false" customHeight="false" outlineLevel="0" collapsed="false">
      <c r="A237" s="87" t="s">
        <v>570</v>
      </c>
      <c r="B237" s="40" t="n">
        <v>6</v>
      </c>
      <c r="C237" s="40" t="n">
        <v>1</v>
      </c>
      <c r="D237" s="40" t="n">
        <v>2</v>
      </c>
      <c r="E237" s="96"/>
    </row>
    <row r="238" customFormat="false" ht="12.75" hidden="false" customHeight="false" outlineLevel="0" collapsed="false">
      <c r="A238" s="91" t="s">
        <v>571</v>
      </c>
      <c r="B238" s="41" t="n">
        <v>18</v>
      </c>
      <c r="C238" s="41" t="n">
        <v>9</v>
      </c>
      <c r="D238" s="41" t="n">
        <v>3</v>
      </c>
    </row>
    <row r="239" customFormat="false" ht="13.5" hidden="false" customHeight="false" outlineLevel="0" collapsed="false">
      <c r="A239" s="34" t="s">
        <v>95</v>
      </c>
      <c r="B239" s="35" t="n">
        <f aca="false">SUM(B136:B238)</f>
        <v>1187</v>
      </c>
      <c r="C239" s="35" t="n">
        <f aca="false">SUM(C136:C238)</f>
        <v>1198</v>
      </c>
      <c r="D239" s="35" t="n">
        <f aca="false">SUM(D136:D238)</f>
        <v>1045</v>
      </c>
    </row>
    <row r="240" customFormat="false" ht="12.75" hidden="false" customHeight="false" outlineLevel="0" collapsed="false">
      <c r="A240" s="83" t="s">
        <v>6</v>
      </c>
    </row>
    <row r="242" customFormat="false" ht="18" hidden="false" customHeight="false" outlineLevel="0" collapsed="false">
      <c r="A242" s="14" t="s">
        <v>687</v>
      </c>
    </row>
    <row r="243" customFormat="false" ht="16.5" hidden="false" customHeight="false" outlineLevel="0" collapsed="false">
      <c r="A243" s="162" t="s">
        <v>580</v>
      </c>
      <c r="B243" s="94" t="n">
        <v>2015</v>
      </c>
      <c r="C243" s="94" t="n">
        <v>2016</v>
      </c>
      <c r="D243" s="49" t="n">
        <v>2017</v>
      </c>
      <c r="F243" s="176"/>
    </row>
    <row r="244" customFormat="false" ht="13.5" hidden="false" customHeight="false" outlineLevel="0" collapsed="false">
      <c r="A244" s="85" t="s">
        <v>688</v>
      </c>
      <c r="B244" s="38" t="n">
        <v>1116</v>
      </c>
      <c r="C244" s="38" t="n">
        <v>1092</v>
      </c>
      <c r="D244" s="38" t="n">
        <v>872</v>
      </c>
      <c r="F244" s="36"/>
      <c r="G244" s="36"/>
      <c r="H244" s="36"/>
    </row>
    <row r="245" customFormat="false" ht="15.75" hidden="false" customHeight="false" outlineLevel="0" collapsed="false">
      <c r="A245" s="87" t="s">
        <v>581</v>
      </c>
      <c r="B245" s="40" t="n">
        <v>887</v>
      </c>
      <c r="C245" s="40" t="n">
        <v>828</v>
      </c>
      <c r="D245" s="40" t="n">
        <v>690</v>
      </c>
      <c r="F245" s="36"/>
      <c r="G245" s="36"/>
      <c r="H245" s="36"/>
      <c r="I245" s="177"/>
    </row>
    <row r="246" customFormat="false" ht="15.75" hidden="false" customHeight="false" outlineLevel="0" collapsed="false">
      <c r="A246" s="87" t="s">
        <v>591</v>
      </c>
      <c r="B246" s="40" t="n">
        <v>426</v>
      </c>
      <c r="C246" s="40" t="n">
        <v>297</v>
      </c>
      <c r="D246" s="40" t="n">
        <v>181</v>
      </c>
      <c r="F246" s="36"/>
      <c r="G246" s="36"/>
      <c r="H246" s="36"/>
      <c r="I246" s="178"/>
    </row>
    <row r="247" customFormat="false" ht="15.75" hidden="false" customHeight="false" outlineLevel="0" collapsed="false">
      <c r="A247" s="87" t="s">
        <v>595</v>
      </c>
      <c r="B247" s="40" t="n">
        <v>207</v>
      </c>
      <c r="C247" s="40" t="n">
        <v>132</v>
      </c>
      <c r="D247" s="40" t="n">
        <v>89</v>
      </c>
      <c r="F247" s="36"/>
      <c r="G247" s="36"/>
      <c r="H247" s="36"/>
      <c r="I247" s="178"/>
    </row>
    <row r="248" customFormat="false" ht="15.75" hidden="false" customHeight="false" outlineLevel="0" collapsed="false">
      <c r="A248" s="87" t="s">
        <v>583</v>
      </c>
      <c r="B248" s="40" t="n">
        <v>66</v>
      </c>
      <c r="C248" s="40" t="n">
        <v>55</v>
      </c>
      <c r="D248" s="40" t="n">
        <v>58</v>
      </c>
      <c r="F248" s="36"/>
      <c r="G248" s="36"/>
      <c r="H248" s="36"/>
      <c r="I248" s="178"/>
    </row>
    <row r="249" customFormat="false" ht="15.75" hidden="false" customHeight="false" outlineLevel="0" collapsed="false">
      <c r="A249" s="87" t="s">
        <v>588</v>
      </c>
      <c r="B249" s="40" t="n">
        <v>37</v>
      </c>
      <c r="C249" s="40" t="n">
        <v>43</v>
      </c>
      <c r="D249" s="40" t="n">
        <v>52</v>
      </c>
      <c r="F249" s="36"/>
      <c r="G249" s="36"/>
      <c r="H249" s="36"/>
      <c r="I249" s="178"/>
    </row>
    <row r="250" customFormat="false" ht="15.75" hidden="false" customHeight="false" outlineLevel="0" collapsed="false">
      <c r="A250" s="87" t="s">
        <v>594</v>
      </c>
      <c r="B250" s="40" t="n">
        <v>263</v>
      </c>
      <c r="C250" s="40" t="n">
        <v>109</v>
      </c>
      <c r="D250" s="40" t="n">
        <v>47</v>
      </c>
      <c r="F250" s="36"/>
      <c r="G250" s="36"/>
      <c r="H250" s="36"/>
      <c r="I250" s="178"/>
    </row>
    <row r="251" customFormat="false" ht="15.75" hidden="false" customHeight="false" outlineLevel="0" collapsed="false">
      <c r="A251" s="87" t="s">
        <v>689</v>
      </c>
      <c r="B251" s="40" t="n">
        <v>48</v>
      </c>
      <c r="C251" s="40" t="n">
        <v>44</v>
      </c>
      <c r="D251" s="40" t="n">
        <v>31</v>
      </c>
      <c r="F251" s="36"/>
      <c r="G251" s="36"/>
      <c r="H251" s="36"/>
      <c r="I251" s="178"/>
    </row>
    <row r="252" customFormat="false" ht="15.75" hidden="false" customHeight="false" outlineLevel="0" collapsed="false">
      <c r="A252" s="87" t="s">
        <v>690</v>
      </c>
      <c r="B252" s="40" t="n">
        <v>55</v>
      </c>
      <c r="C252" s="40" t="n">
        <v>68</v>
      </c>
      <c r="D252" s="40" t="n">
        <v>28</v>
      </c>
      <c r="F252" s="36"/>
      <c r="G252" s="36"/>
      <c r="H252" s="36"/>
      <c r="I252" s="178"/>
    </row>
    <row r="253" customFormat="false" ht="15.75" hidden="false" customHeight="false" outlineLevel="0" collapsed="false">
      <c r="A253" s="87" t="s">
        <v>691</v>
      </c>
      <c r="B253" s="40" t="n">
        <v>9</v>
      </c>
      <c r="C253" s="40" t="n">
        <v>18</v>
      </c>
      <c r="D253" s="40" t="n">
        <v>20</v>
      </c>
      <c r="F253" s="36"/>
      <c r="G253" s="36"/>
      <c r="H253" s="36"/>
      <c r="I253" s="178"/>
    </row>
    <row r="254" customFormat="false" ht="15.75" hidden="false" customHeight="false" outlineLevel="0" collapsed="false">
      <c r="A254" s="87" t="s">
        <v>692</v>
      </c>
      <c r="B254" s="40" t="n">
        <v>1689</v>
      </c>
      <c r="C254" s="40" t="n">
        <v>33</v>
      </c>
      <c r="D254" s="40" t="n">
        <v>15</v>
      </c>
      <c r="F254" s="36"/>
      <c r="G254" s="36"/>
      <c r="H254" s="36"/>
      <c r="I254" s="178"/>
    </row>
    <row r="255" customFormat="false" ht="15.75" hidden="false" customHeight="false" outlineLevel="0" collapsed="false">
      <c r="A255" s="87" t="s">
        <v>633</v>
      </c>
      <c r="B255" s="40" t="n">
        <v>4</v>
      </c>
      <c r="C255" s="40" t="n">
        <v>12</v>
      </c>
      <c r="D255" s="40" t="n">
        <v>12</v>
      </c>
      <c r="F255" s="36"/>
      <c r="G255" s="36"/>
      <c r="H255" s="36"/>
      <c r="I255" s="178"/>
    </row>
    <row r="256" customFormat="false" ht="15.75" hidden="false" customHeight="false" outlineLevel="0" collapsed="false">
      <c r="A256" s="87" t="s">
        <v>647</v>
      </c>
      <c r="B256" s="40" t="n">
        <v>410</v>
      </c>
      <c r="C256" s="40" t="n">
        <v>152</v>
      </c>
      <c r="D256" s="40" t="n">
        <v>11</v>
      </c>
      <c r="F256" s="36"/>
      <c r="G256" s="36"/>
      <c r="H256" s="36"/>
      <c r="I256" s="178"/>
    </row>
    <row r="257" customFormat="false" ht="15.75" hidden="false" customHeight="false" outlineLevel="0" collapsed="false">
      <c r="A257" s="87" t="s">
        <v>693</v>
      </c>
      <c r="B257" s="40" t="n">
        <v>166</v>
      </c>
      <c r="C257" s="40" t="n">
        <v>289</v>
      </c>
      <c r="D257" s="40" t="n">
        <v>10</v>
      </c>
      <c r="F257" s="36"/>
      <c r="G257" s="36"/>
      <c r="H257" s="36"/>
      <c r="I257" s="178"/>
    </row>
    <row r="258" customFormat="false" ht="15.75" hidden="false" customHeight="false" outlineLevel="0" collapsed="false">
      <c r="A258" s="87" t="s">
        <v>694</v>
      </c>
      <c r="B258" s="40" t="n">
        <v>12</v>
      </c>
      <c r="C258" s="40" t="n">
        <v>34</v>
      </c>
      <c r="D258" s="40" t="n">
        <v>9</v>
      </c>
      <c r="F258" s="36"/>
      <c r="G258" s="36"/>
      <c r="H258" s="36"/>
      <c r="I258" s="178"/>
    </row>
    <row r="259" customFormat="false" ht="15.75" hidden="false" customHeight="false" outlineLevel="0" collapsed="false">
      <c r="A259" s="87" t="s">
        <v>695</v>
      </c>
      <c r="B259" s="40" t="n">
        <v>6</v>
      </c>
      <c r="C259" s="40" t="n">
        <v>3</v>
      </c>
      <c r="D259" s="40" t="n">
        <v>8</v>
      </c>
      <c r="F259" s="36"/>
      <c r="G259" s="36"/>
      <c r="H259" s="36"/>
      <c r="I259" s="178"/>
    </row>
    <row r="260" customFormat="false" ht="15.75" hidden="false" customHeight="false" outlineLevel="0" collapsed="false">
      <c r="A260" s="87" t="s">
        <v>696</v>
      </c>
      <c r="B260" s="40" t="n">
        <v>0</v>
      </c>
      <c r="C260" s="40" t="n">
        <v>0</v>
      </c>
      <c r="D260" s="40" t="n">
        <v>6</v>
      </c>
      <c r="F260" s="36"/>
      <c r="G260" s="36"/>
      <c r="H260" s="36"/>
      <c r="I260" s="178"/>
    </row>
    <row r="261" customFormat="false" ht="15.75" hidden="false" customHeight="false" outlineLevel="0" collapsed="false">
      <c r="A261" s="87" t="s">
        <v>697</v>
      </c>
      <c r="B261" s="40" t="n">
        <v>240</v>
      </c>
      <c r="C261" s="40" t="n">
        <v>49</v>
      </c>
      <c r="D261" s="40" t="n">
        <v>6</v>
      </c>
      <c r="F261" s="36"/>
      <c r="G261" s="36"/>
      <c r="H261" s="36"/>
      <c r="I261" s="178"/>
    </row>
    <row r="262" customFormat="false" ht="15.75" hidden="false" customHeight="false" outlineLevel="0" collapsed="false">
      <c r="A262" s="87" t="s">
        <v>698</v>
      </c>
      <c r="B262" s="40" t="n">
        <v>242</v>
      </c>
      <c r="C262" s="40" t="n">
        <v>513</v>
      </c>
      <c r="D262" s="40" t="n">
        <v>5</v>
      </c>
      <c r="F262" s="36"/>
      <c r="G262" s="36"/>
      <c r="H262" s="36"/>
      <c r="I262" s="178"/>
    </row>
    <row r="263" customFormat="false" ht="15.75" hidden="false" customHeight="false" outlineLevel="0" collapsed="false">
      <c r="A263" s="87" t="s">
        <v>582</v>
      </c>
      <c r="B263" s="40" t="n">
        <v>35</v>
      </c>
      <c r="C263" s="40" t="n">
        <v>2</v>
      </c>
      <c r="D263" s="40" t="n">
        <v>5</v>
      </c>
      <c r="F263" s="36"/>
      <c r="G263" s="36"/>
      <c r="H263" s="36"/>
      <c r="I263" s="178"/>
    </row>
    <row r="264" customFormat="false" ht="15.75" hidden="false" customHeight="false" outlineLevel="0" collapsed="false">
      <c r="A264" s="87" t="s">
        <v>699</v>
      </c>
      <c r="B264" s="40" t="n">
        <v>1498</v>
      </c>
      <c r="C264" s="40" t="n">
        <v>210</v>
      </c>
      <c r="D264" s="40" t="n">
        <v>4</v>
      </c>
      <c r="F264" s="36"/>
      <c r="G264" s="36"/>
      <c r="H264" s="36"/>
      <c r="I264" s="178"/>
    </row>
    <row r="265" customFormat="false" ht="15.75" hidden="false" customHeight="false" outlineLevel="0" collapsed="false">
      <c r="A265" s="87" t="s">
        <v>586</v>
      </c>
      <c r="B265" s="40" t="n">
        <v>8</v>
      </c>
      <c r="C265" s="40" t="n">
        <v>1</v>
      </c>
      <c r="D265" s="40" t="n">
        <v>4</v>
      </c>
      <c r="F265" s="36"/>
      <c r="G265" s="36"/>
      <c r="H265" s="36"/>
      <c r="I265" s="178"/>
    </row>
    <row r="266" customFormat="false" ht="15.75" hidden="false" customHeight="false" outlineLevel="0" collapsed="false">
      <c r="A266" s="87" t="s">
        <v>593</v>
      </c>
      <c r="B266" s="40" t="n">
        <v>3</v>
      </c>
      <c r="C266" s="40" t="n">
        <v>5</v>
      </c>
      <c r="D266" s="40" t="n">
        <v>4</v>
      </c>
      <c r="F266" s="36"/>
      <c r="G266" s="36"/>
      <c r="H266" s="36"/>
      <c r="I266" s="178"/>
    </row>
    <row r="267" customFormat="false" ht="15.75" hidden="false" customHeight="false" outlineLevel="0" collapsed="false">
      <c r="A267" s="87" t="s">
        <v>640</v>
      </c>
      <c r="B267" s="40" t="n">
        <v>32</v>
      </c>
      <c r="C267" s="40" t="n">
        <v>9</v>
      </c>
      <c r="D267" s="40" t="n">
        <v>4</v>
      </c>
      <c r="F267" s="36"/>
      <c r="G267" s="36"/>
      <c r="H267" s="36"/>
      <c r="I267" s="178"/>
    </row>
    <row r="268" customFormat="false" ht="15.75" hidden="false" customHeight="false" outlineLevel="0" collapsed="false">
      <c r="A268" s="87" t="s">
        <v>700</v>
      </c>
      <c r="B268" s="40" t="n">
        <v>0</v>
      </c>
      <c r="C268" s="40" t="n">
        <v>0</v>
      </c>
      <c r="D268" s="40" t="n">
        <v>4</v>
      </c>
      <c r="F268" s="36"/>
      <c r="G268" s="36"/>
      <c r="H268" s="36"/>
      <c r="I268" s="178"/>
    </row>
    <row r="269" customFormat="false" ht="15.75" hidden="false" customHeight="false" outlineLevel="0" collapsed="false">
      <c r="A269" s="87" t="s">
        <v>587</v>
      </c>
      <c r="B269" s="40" t="n">
        <v>1</v>
      </c>
      <c r="C269" s="40" t="n">
        <v>5</v>
      </c>
      <c r="D269" s="40" t="n">
        <v>3</v>
      </c>
      <c r="F269" s="36"/>
      <c r="G269" s="36"/>
      <c r="H269" s="36"/>
      <c r="I269" s="178"/>
    </row>
    <row r="270" customFormat="false" ht="15.75" hidden="false" customHeight="false" outlineLevel="0" collapsed="false">
      <c r="A270" s="87" t="s">
        <v>701</v>
      </c>
      <c r="B270" s="40" t="n">
        <v>1041</v>
      </c>
      <c r="C270" s="40" t="n">
        <v>1713</v>
      </c>
      <c r="D270" s="40" t="n">
        <v>3</v>
      </c>
      <c r="F270" s="36"/>
      <c r="G270" s="36"/>
      <c r="H270" s="36"/>
      <c r="I270" s="178"/>
    </row>
    <row r="271" customFormat="false" ht="15.75" hidden="false" customHeight="false" outlineLevel="0" collapsed="false">
      <c r="A271" s="87" t="s">
        <v>702</v>
      </c>
      <c r="B271" s="40" t="n">
        <v>26</v>
      </c>
      <c r="C271" s="40" t="n">
        <v>4</v>
      </c>
      <c r="D271" s="40" t="n">
        <v>2</v>
      </c>
      <c r="F271" s="36"/>
      <c r="G271" s="36"/>
      <c r="H271" s="36"/>
      <c r="I271" s="178"/>
    </row>
    <row r="272" customFormat="false" ht="15.75" hidden="false" customHeight="false" outlineLevel="0" collapsed="false">
      <c r="A272" s="87" t="s">
        <v>632</v>
      </c>
      <c r="B272" s="40" t="n">
        <v>11</v>
      </c>
      <c r="C272" s="40" t="n">
        <v>34</v>
      </c>
      <c r="D272" s="40" t="n">
        <v>2</v>
      </c>
      <c r="F272" s="36"/>
      <c r="G272" s="36"/>
      <c r="H272" s="36"/>
      <c r="I272" s="178"/>
    </row>
    <row r="273" customFormat="false" ht="15.75" hidden="false" customHeight="false" outlineLevel="0" collapsed="false">
      <c r="A273" s="87" t="s">
        <v>703</v>
      </c>
      <c r="B273" s="40" t="n">
        <v>0</v>
      </c>
      <c r="C273" s="40" t="n">
        <v>0</v>
      </c>
      <c r="D273" s="40" t="n">
        <v>1</v>
      </c>
      <c r="F273" s="36"/>
      <c r="G273" s="36"/>
      <c r="H273" s="36"/>
      <c r="I273" s="178"/>
    </row>
    <row r="274" customFormat="false" ht="15.75" hidden="false" customHeight="false" outlineLevel="0" collapsed="false">
      <c r="A274" s="87" t="s">
        <v>634</v>
      </c>
      <c r="B274" s="40" t="n">
        <v>0</v>
      </c>
      <c r="C274" s="40" t="n">
        <v>0</v>
      </c>
      <c r="D274" s="40" t="n">
        <v>1</v>
      </c>
      <c r="F274" s="36"/>
      <c r="G274" s="36"/>
      <c r="H274" s="36"/>
      <c r="I274" s="178"/>
    </row>
    <row r="275" customFormat="false" ht="15.75" hidden="false" customHeight="false" outlineLevel="0" collapsed="false">
      <c r="A275" s="87" t="s">
        <v>704</v>
      </c>
      <c r="B275" s="40" t="n">
        <v>0</v>
      </c>
      <c r="C275" s="40" t="n">
        <v>0</v>
      </c>
      <c r="D275" s="40" t="n">
        <v>1</v>
      </c>
      <c r="F275" s="36"/>
      <c r="G275" s="36"/>
      <c r="H275" s="36"/>
      <c r="I275" s="178"/>
    </row>
    <row r="276" customFormat="false" ht="15.75" hidden="false" customHeight="false" outlineLevel="0" collapsed="false">
      <c r="A276" s="87" t="s">
        <v>705</v>
      </c>
      <c r="B276" s="40" t="n">
        <v>20</v>
      </c>
      <c r="C276" s="40" t="n">
        <v>70</v>
      </c>
      <c r="D276" s="40" t="n">
        <v>1</v>
      </c>
      <c r="F276" s="36"/>
      <c r="G276" s="36"/>
      <c r="H276" s="36"/>
      <c r="I276" s="178"/>
    </row>
    <row r="277" customFormat="false" ht="15.75" hidden="false" customHeight="false" outlineLevel="0" collapsed="false">
      <c r="A277" s="87" t="s">
        <v>706</v>
      </c>
      <c r="B277" s="40" t="n">
        <v>0</v>
      </c>
      <c r="C277" s="40" t="n">
        <v>10</v>
      </c>
      <c r="D277" s="40" t="n">
        <v>0</v>
      </c>
      <c r="G277" s="179"/>
      <c r="H277" s="180"/>
      <c r="I277" s="178"/>
    </row>
    <row r="278" customFormat="false" ht="15.75" hidden="false" customHeight="false" outlineLevel="0" collapsed="false">
      <c r="A278" s="87" t="s">
        <v>707</v>
      </c>
      <c r="B278" s="40" t="n">
        <v>0</v>
      </c>
      <c r="C278" s="40" t="n">
        <v>1</v>
      </c>
      <c r="D278" s="40" t="n">
        <v>0</v>
      </c>
      <c r="G278" s="179"/>
      <c r="H278" s="180"/>
      <c r="I278" s="178"/>
    </row>
    <row r="279" customFormat="false" ht="15.75" hidden="false" customHeight="false" outlineLevel="0" collapsed="false">
      <c r="A279" s="87" t="s">
        <v>708</v>
      </c>
      <c r="B279" s="40" t="n">
        <v>0</v>
      </c>
      <c r="C279" s="40" t="n">
        <v>50</v>
      </c>
      <c r="D279" s="40" t="n">
        <v>0</v>
      </c>
      <c r="G279" s="181"/>
      <c r="H279" s="182"/>
      <c r="I279" s="183"/>
    </row>
    <row r="280" customFormat="false" ht="15.75" hidden="false" customHeight="false" outlineLevel="0" collapsed="false">
      <c r="A280" s="87" t="s">
        <v>584</v>
      </c>
      <c r="B280" s="40" t="n">
        <v>60</v>
      </c>
      <c r="C280" s="40" t="n">
        <v>0</v>
      </c>
      <c r="D280" s="40" t="n">
        <v>0</v>
      </c>
      <c r="G280" s="176"/>
    </row>
    <row r="281" customFormat="false" ht="12" hidden="false" customHeight="false" outlineLevel="0" collapsed="false">
      <c r="A281" s="87" t="s">
        <v>709</v>
      </c>
      <c r="B281" s="40" t="n">
        <v>0</v>
      </c>
      <c r="C281" s="40" t="n">
        <v>1</v>
      </c>
      <c r="D281" s="40" t="n">
        <v>0</v>
      </c>
    </row>
    <row r="282" customFormat="false" ht="12" hidden="false" customHeight="false" outlineLevel="0" collapsed="false">
      <c r="A282" s="87" t="s">
        <v>710</v>
      </c>
      <c r="B282" s="40" t="n">
        <v>1</v>
      </c>
      <c r="C282" s="40" t="n">
        <v>5</v>
      </c>
      <c r="D282" s="40" t="n">
        <v>0</v>
      </c>
    </row>
    <row r="283" customFormat="false" ht="12" hidden="false" customHeight="false" outlineLevel="0" collapsed="false">
      <c r="A283" s="87" t="s">
        <v>711</v>
      </c>
      <c r="B283" s="40" t="n">
        <v>2</v>
      </c>
      <c r="C283" s="40" t="n">
        <v>40</v>
      </c>
      <c r="D283" s="40" t="n">
        <v>0</v>
      </c>
    </row>
    <row r="284" customFormat="false" ht="12" hidden="false" customHeight="false" outlineLevel="0" collapsed="false">
      <c r="A284" s="87" t="s">
        <v>712</v>
      </c>
      <c r="B284" s="40" t="n">
        <v>0</v>
      </c>
      <c r="C284" s="40" t="n">
        <v>24</v>
      </c>
      <c r="D284" s="40" t="n">
        <v>0</v>
      </c>
    </row>
    <row r="285" customFormat="false" ht="12" hidden="false" customHeight="false" outlineLevel="0" collapsed="false">
      <c r="A285" s="87" t="s">
        <v>590</v>
      </c>
      <c r="B285" s="40" t="n">
        <v>1</v>
      </c>
      <c r="C285" s="40" t="n">
        <v>0</v>
      </c>
      <c r="D285" s="40" t="n">
        <v>0</v>
      </c>
    </row>
    <row r="286" customFormat="false" ht="12" hidden="false" customHeight="false" outlineLevel="0" collapsed="false">
      <c r="A286" s="87" t="s">
        <v>596</v>
      </c>
      <c r="B286" s="40" t="n">
        <v>1</v>
      </c>
      <c r="C286" s="40" t="n">
        <v>0</v>
      </c>
      <c r="D286" s="40" t="n">
        <v>0</v>
      </c>
    </row>
    <row r="287" customFormat="false" ht="12" hidden="false" customHeight="false" outlineLevel="0" collapsed="false">
      <c r="A287" s="87" t="s">
        <v>713</v>
      </c>
      <c r="B287" s="40" t="n">
        <v>0</v>
      </c>
      <c r="C287" s="40" t="n">
        <v>1</v>
      </c>
      <c r="D287" s="40" t="n">
        <v>0</v>
      </c>
    </row>
    <row r="288" customFormat="false" ht="12" hidden="false" customHeight="false" outlineLevel="0" collapsed="false">
      <c r="A288" s="87" t="s">
        <v>714</v>
      </c>
      <c r="B288" s="40" t="n">
        <v>2</v>
      </c>
      <c r="C288" s="40" t="n">
        <v>0</v>
      </c>
      <c r="D288" s="40" t="n">
        <v>0</v>
      </c>
    </row>
    <row r="289" customFormat="false" ht="12" hidden="false" customHeight="false" outlineLevel="0" collapsed="false">
      <c r="A289" s="87" t="s">
        <v>715</v>
      </c>
      <c r="B289" s="40" t="n">
        <v>1</v>
      </c>
      <c r="C289" s="40" t="n">
        <v>0</v>
      </c>
      <c r="D289" s="40" t="n">
        <v>0</v>
      </c>
    </row>
    <row r="290" customFormat="false" ht="12" hidden="false" customHeight="false" outlineLevel="0" collapsed="false">
      <c r="A290" s="91" t="s">
        <v>716</v>
      </c>
      <c r="B290" s="41" t="n">
        <v>0</v>
      </c>
      <c r="C290" s="41" t="n">
        <v>1</v>
      </c>
      <c r="D290" s="41" t="n">
        <v>0</v>
      </c>
    </row>
    <row r="291" customFormat="false" ht="12.75" hidden="false" customHeight="false" outlineLevel="0" collapsed="false">
      <c r="A291" s="34" t="s">
        <v>95</v>
      </c>
      <c r="B291" s="35" t="n">
        <f aca="false">SUM(B244:B287)</f>
        <v>8623</v>
      </c>
      <c r="C291" s="35" t="n">
        <f aca="false">SUM(C244:C287)</f>
        <v>5956</v>
      </c>
      <c r="D291" s="35" t="n">
        <f aca="false">SUM(D244:D287)</f>
        <v>2189</v>
      </c>
    </row>
    <row r="292" customFormat="false" ht="13.5" hidden="false" customHeight="false" outlineLevel="0" collapsed="false">
      <c r="A292" s="83" t="s">
        <v>6</v>
      </c>
    </row>
    <row r="294" customFormat="false" ht="18" hidden="false" customHeight="false" outlineLevel="0" collapsed="false">
      <c r="A294" s="14" t="s">
        <v>717</v>
      </c>
    </row>
    <row r="295" customFormat="false" ht="12.75" hidden="false" customHeight="false" outlineLevel="0" collapsed="false">
      <c r="A295" s="162" t="s">
        <v>580</v>
      </c>
      <c r="B295" s="94" t="n">
        <v>2015</v>
      </c>
      <c r="C295" s="94" t="n">
        <v>2016</v>
      </c>
      <c r="D295" s="49" t="n">
        <v>2017</v>
      </c>
    </row>
    <row r="296" customFormat="false" ht="12.75" hidden="false" customHeight="false" outlineLevel="0" collapsed="false">
      <c r="A296" s="85" t="s">
        <v>594</v>
      </c>
      <c r="B296" s="150" t="n">
        <v>303</v>
      </c>
      <c r="C296" s="150" t="n">
        <v>519</v>
      </c>
      <c r="D296" s="150"/>
    </row>
    <row r="297" customFormat="false" ht="12" hidden="false" customHeight="false" outlineLevel="0" collapsed="false">
      <c r="A297" s="87" t="s">
        <v>581</v>
      </c>
      <c r="B297" s="151" t="n">
        <v>106</v>
      </c>
      <c r="C297" s="151" t="n">
        <v>181</v>
      </c>
      <c r="D297" s="151"/>
    </row>
    <row r="298" customFormat="false" ht="12" hidden="false" customHeight="false" outlineLevel="0" collapsed="false">
      <c r="A298" s="87" t="s">
        <v>591</v>
      </c>
      <c r="B298" s="151" t="n">
        <v>158</v>
      </c>
      <c r="C298" s="151" t="n">
        <v>162</v>
      </c>
      <c r="D298" s="151"/>
    </row>
    <row r="299" customFormat="false" ht="12" hidden="false" customHeight="false" outlineLevel="0" collapsed="false">
      <c r="A299" s="87" t="s">
        <v>647</v>
      </c>
      <c r="B299" s="151" t="n">
        <v>65</v>
      </c>
      <c r="C299" s="151" t="n">
        <v>33</v>
      </c>
      <c r="D299" s="151"/>
    </row>
    <row r="300" customFormat="false" ht="12" hidden="false" customHeight="false" outlineLevel="0" collapsed="false">
      <c r="A300" s="87" t="s">
        <v>688</v>
      </c>
      <c r="B300" s="151" t="n">
        <v>45</v>
      </c>
      <c r="C300" s="151" t="n">
        <v>20</v>
      </c>
      <c r="D300" s="151"/>
    </row>
    <row r="301" customFormat="false" ht="12" hidden="false" customHeight="false" outlineLevel="0" collapsed="false">
      <c r="A301" s="87" t="s">
        <v>586</v>
      </c>
      <c r="B301" s="151" t="n">
        <v>9</v>
      </c>
      <c r="C301" s="151" t="n">
        <v>14</v>
      </c>
      <c r="D301" s="151"/>
    </row>
    <row r="302" customFormat="false" ht="12" hidden="false" customHeight="false" outlineLevel="0" collapsed="false">
      <c r="A302" s="87" t="s">
        <v>595</v>
      </c>
      <c r="B302" s="151" t="n">
        <v>9</v>
      </c>
      <c r="C302" s="151" t="n">
        <v>11</v>
      </c>
      <c r="D302" s="151"/>
    </row>
    <row r="303" customFormat="false" ht="12" hidden="false" customHeight="false" outlineLevel="0" collapsed="false">
      <c r="A303" s="87" t="s">
        <v>718</v>
      </c>
      <c r="B303" s="151" t="n">
        <v>1</v>
      </c>
      <c r="C303" s="151" t="n">
        <v>6</v>
      </c>
      <c r="D303" s="151"/>
    </row>
    <row r="304" customFormat="false" ht="12" hidden="false" customHeight="false" outlineLevel="0" collapsed="false">
      <c r="A304" s="87" t="s">
        <v>693</v>
      </c>
      <c r="B304" s="151" t="n">
        <v>2</v>
      </c>
      <c r="C304" s="151" t="n">
        <v>4</v>
      </c>
      <c r="D304" s="151"/>
    </row>
    <row r="305" customFormat="false" ht="12" hidden="false" customHeight="false" outlineLevel="0" collapsed="false">
      <c r="A305" s="87" t="s">
        <v>588</v>
      </c>
      <c r="B305" s="151" t="n">
        <v>2</v>
      </c>
      <c r="C305" s="151" t="n">
        <v>2</v>
      </c>
      <c r="D305" s="151"/>
    </row>
    <row r="306" customFormat="false" ht="12" hidden="false" customHeight="false" outlineLevel="0" collapsed="false">
      <c r="A306" s="87" t="s">
        <v>697</v>
      </c>
      <c r="B306" s="151" t="n">
        <v>0</v>
      </c>
      <c r="C306" s="151" t="n">
        <v>2</v>
      </c>
      <c r="D306" s="151"/>
    </row>
    <row r="307" customFormat="false" ht="12" hidden="false" customHeight="false" outlineLevel="0" collapsed="false">
      <c r="A307" s="87" t="s">
        <v>690</v>
      </c>
      <c r="B307" s="151" t="n">
        <v>5</v>
      </c>
      <c r="C307" s="151" t="n">
        <v>1</v>
      </c>
      <c r="D307" s="151"/>
    </row>
    <row r="308" customFormat="false" ht="12" hidden="false" customHeight="false" outlineLevel="0" collapsed="false">
      <c r="A308" s="87" t="s">
        <v>706</v>
      </c>
      <c r="B308" s="151" t="n">
        <v>0</v>
      </c>
      <c r="C308" s="151" t="n">
        <v>0</v>
      </c>
      <c r="D308" s="151"/>
    </row>
    <row r="309" customFormat="false" ht="12" hidden="false" customHeight="false" outlineLevel="0" collapsed="false">
      <c r="A309" s="87" t="s">
        <v>719</v>
      </c>
      <c r="B309" s="151" t="n">
        <v>1</v>
      </c>
      <c r="C309" s="151" t="n">
        <v>0</v>
      </c>
      <c r="D309" s="151"/>
    </row>
    <row r="310" customFormat="false" ht="12" hidden="false" customHeight="false" outlineLevel="0" collapsed="false">
      <c r="A310" s="87" t="s">
        <v>587</v>
      </c>
      <c r="B310" s="151" t="n">
        <v>0</v>
      </c>
      <c r="C310" s="151" t="n">
        <v>0</v>
      </c>
      <c r="D310" s="151"/>
    </row>
    <row r="311" customFormat="false" ht="12" hidden="false" customHeight="false" outlineLevel="0" collapsed="false">
      <c r="A311" s="87" t="s">
        <v>712</v>
      </c>
      <c r="B311" s="151" t="n">
        <v>0</v>
      </c>
      <c r="C311" s="151" t="n">
        <v>0</v>
      </c>
      <c r="D311" s="151"/>
    </row>
    <row r="312" customFormat="false" ht="12" hidden="false" customHeight="false" outlineLevel="0" collapsed="false">
      <c r="A312" s="87" t="s">
        <v>582</v>
      </c>
      <c r="B312" s="151" t="n">
        <v>0</v>
      </c>
      <c r="C312" s="151" t="n">
        <v>0</v>
      </c>
      <c r="D312" s="151"/>
    </row>
    <row r="313" customFormat="false" ht="12" hidden="false" customHeight="false" outlineLevel="0" collapsed="false">
      <c r="A313" s="87" t="s">
        <v>633</v>
      </c>
      <c r="B313" s="151" t="n">
        <v>0</v>
      </c>
      <c r="C313" s="151" t="n">
        <v>0</v>
      </c>
      <c r="D313" s="151"/>
    </row>
    <row r="314" customFormat="false" ht="12" hidden="false" customHeight="false" outlineLevel="0" collapsed="false">
      <c r="A314" s="87" t="s">
        <v>720</v>
      </c>
      <c r="B314" s="151" t="n">
        <v>1</v>
      </c>
      <c r="C314" s="151" t="n">
        <v>0</v>
      </c>
      <c r="D314" s="151"/>
    </row>
    <row r="315" customFormat="false" ht="12" hidden="false" customHeight="false" outlineLevel="0" collapsed="false">
      <c r="A315" s="91" t="s">
        <v>692</v>
      </c>
      <c r="B315" s="152" t="n">
        <v>0</v>
      </c>
      <c r="C315" s="152" t="n">
        <v>0</v>
      </c>
      <c r="D315" s="152"/>
    </row>
    <row r="316" customFormat="false" ht="12.75" hidden="false" customHeight="false" outlineLevel="0" collapsed="false">
      <c r="A316" s="34" t="s">
        <v>95</v>
      </c>
      <c r="B316" s="35" t="n">
        <f aca="false">SUM(B296:B315)</f>
        <v>707</v>
      </c>
      <c r="C316" s="35" t="n">
        <f aca="false">SUM(C296:C315)</f>
        <v>955</v>
      </c>
      <c r="D316" s="35" t="n">
        <f aca="false">SUM(D296:D315)</f>
        <v>0</v>
      </c>
    </row>
    <row r="317" customFormat="false" ht="12.75" hidden="false" customHeight="false" outlineLevel="0" collapsed="false">
      <c r="A317" s="83" t="s">
        <v>6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52" width="31.42"/>
    <col collapsed="false" customWidth="true" hidden="false" outlineLevel="0" max="5" min="2" style="52" width="16.71"/>
    <col collapsed="false" customWidth="true" hidden="false" outlineLevel="0" max="6" min="6" style="52" width="22.71"/>
    <col collapsed="false" customWidth="true" hidden="false" outlineLevel="0" max="9" min="7" style="52" width="16.71"/>
    <col collapsed="false" customWidth="true" hidden="false" outlineLevel="0" max="10" min="10" style="52" width="35.57"/>
    <col collapsed="false" customWidth="false" hidden="false" outlineLevel="0" max="16384" min="11" style="52" width="11.43"/>
  </cols>
  <sheetData>
    <row r="1" customFormat="false" ht="18" hidden="false" customHeight="false" outlineLevel="0" collapsed="false">
      <c r="A1" s="14" t="s">
        <v>721</v>
      </c>
    </row>
    <row r="2" customFormat="false" ht="24.75" hidden="false" customHeight="false" outlineLevel="0" collapsed="false">
      <c r="A2" s="162" t="s">
        <v>5</v>
      </c>
      <c r="B2" s="184" t="n">
        <v>2015</v>
      </c>
      <c r="C2" s="184"/>
      <c r="D2" s="55" t="n">
        <v>2016</v>
      </c>
      <c r="E2" s="55"/>
      <c r="F2" s="55" t="n">
        <v>2017</v>
      </c>
      <c r="G2" s="55"/>
    </row>
    <row r="3" customFormat="false" ht="12.75" hidden="false" customHeight="false" outlineLevel="0" collapsed="false">
      <c r="A3" s="56" t="s">
        <v>399</v>
      </c>
      <c r="B3" s="114" t="s">
        <v>400</v>
      </c>
      <c r="C3" s="115" t="s">
        <v>401</v>
      </c>
      <c r="D3" s="114" t="s">
        <v>400</v>
      </c>
      <c r="E3" s="115" t="s">
        <v>401</v>
      </c>
      <c r="F3" s="114" t="s">
        <v>400</v>
      </c>
      <c r="G3" s="117" t="s">
        <v>401</v>
      </c>
    </row>
    <row r="4" customFormat="false" ht="12" hidden="false" customHeight="false" outlineLevel="0" collapsed="false">
      <c r="A4" s="37" t="s">
        <v>402</v>
      </c>
      <c r="B4" s="118" t="n">
        <v>623</v>
      </c>
      <c r="C4" s="119" t="n">
        <v>6</v>
      </c>
      <c r="D4" s="118" t="n">
        <v>645</v>
      </c>
      <c r="E4" s="119" t="n">
        <v>6</v>
      </c>
      <c r="F4" s="118" t="n">
        <v>405</v>
      </c>
      <c r="G4" s="47" t="n">
        <v>3</v>
      </c>
    </row>
    <row r="5" customFormat="false" ht="12" hidden="false" customHeight="false" outlineLevel="0" collapsed="false">
      <c r="A5" s="37" t="s">
        <v>403</v>
      </c>
      <c r="B5" s="118" t="n">
        <v>418</v>
      </c>
      <c r="C5" s="119" t="n">
        <v>20</v>
      </c>
      <c r="D5" s="118" t="n">
        <v>296</v>
      </c>
      <c r="E5" s="119" t="n">
        <v>14</v>
      </c>
      <c r="F5" s="118" t="n">
        <v>192</v>
      </c>
      <c r="G5" s="47" t="n">
        <v>11</v>
      </c>
    </row>
    <row r="6" customFormat="false" ht="12" hidden="false" customHeight="false" outlineLevel="0" collapsed="false">
      <c r="A6" s="37" t="s">
        <v>404</v>
      </c>
      <c r="B6" s="118" t="n">
        <v>145</v>
      </c>
      <c r="C6" s="119" t="n">
        <v>37</v>
      </c>
      <c r="D6" s="118" t="n">
        <v>132</v>
      </c>
      <c r="E6" s="119" t="n">
        <v>32</v>
      </c>
      <c r="F6" s="118" t="n">
        <v>106</v>
      </c>
      <c r="G6" s="47" t="n">
        <v>26</v>
      </c>
    </row>
    <row r="7" customFormat="false" ht="12" hidden="false" customHeight="false" outlineLevel="0" collapsed="false">
      <c r="A7" s="37" t="n">
        <v>1</v>
      </c>
      <c r="B7" s="118" t="n">
        <v>48</v>
      </c>
      <c r="C7" s="119" t="n">
        <v>52</v>
      </c>
      <c r="D7" s="118" t="n">
        <v>39</v>
      </c>
      <c r="E7" s="119" t="n">
        <v>39</v>
      </c>
      <c r="F7" s="118" t="n">
        <v>36</v>
      </c>
      <c r="G7" s="47" t="n">
        <v>36</v>
      </c>
    </row>
    <row r="8" customFormat="false" ht="12.75" hidden="false" customHeight="false" outlineLevel="0" collapsed="false">
      <c r="A8" s="58" t="s">
        <v>95</v>
      </c>
      <c r="B8" s="35" t="n">
        <f aca="false">SUM(B4:B7)</f>
        <v>1234</v>
      </c>
      <c r="C8" s="35" t="n">
        <f aca="false">SUM(C4:C7)</f>
        <v>115</v>
      </c>
      <c r="D8" s="35" t="n">
        <f aca="false">SUM(D4:D7)</f>
        <v>1112</v>
      </c>
      <c r="E8" s="35" t="n">
        <f aca="false">SUM(E4:E7)</f>
        <v>91</v>
      </c>
      <c r="F8" s="35" t="n">
        <f aca="false">SUM(F4:F7)</f>
        <v>739</v>
      </c>
      <c r="G8" s="48" t="n">
        <f aca="false">SUM(G4:G7)</f>
        <v>76</v>
      </c>
    </row>
    <row r="9" customFormat="false" ht="13.5" hidden="false" customHeight="false" outlineLevel="0" collapsed="false">
      <c r="A9" s="13" t="s">
        <v>6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3"/>
      <c r="B10" s="3"/>
      <c r="C10" s="3"/>
      <c r="D10" s="3"/>
      <c r="E10" s="3"/>
      <c r="F10" s="3"/>
      <c r="G10" s="3"/>
    </row>
    <row r="11" customFormat="false" ht="18" hidden="false" customHeight="false" outlineLevel="0" collapsed="false">
      <c r="A11" s="185" t="s">
        <v>722</v>
      </c>
      <c r="B11" s="186"/>
      <c r="C11" s="186"/>
      <c r="D11" s="186"/>
      <c r="E11" s="186"/>
      <c r="F11" s="186"/>
      <c r="G11" s="186"/>
      <c r="H11" s="112"/>
    </row>
    <row r="12" customFormat="false" ht="24.75" hidden="false" customHeight="false" outlineLevel="0" collapsed="false">
      <c r="A12" s="187" t="s">
        <v>5</v>
      </c>
      <c r="B12" s="188" t="n">
        <v>2015</v>
      </c>
      <c r="C12" s="188"/>
      <c r="D12" s="189" t="n">
        <v>2016</v>
      </c>
      <c r="E12" s="189"/>
      <c r="F12" s="190" t="n">
        <v>2017</v>
      </c>
      <c r="G12" s="190"/>
      <c r="H12" s="191"/>
    </row>
    <row r="13" customFormat="false" ht="12.75" hidden="false" customHeight="false" outlineLevel="0" collapsed="false">
      <c r="A13" s="192" t="s">
        <v>399</v>
      </c>
      <c r="B13" s="193" t="s">
        <v>400</v>
      </c>
      <c r="C13" s="194" t="s">
        <v>401</v>
      </c>
      <c r="D13" s="193" t="s">
        <v>400</v>
      </c>
      <c r="E13" s="194" t="s">
        <v>401</v>
      </c>
      <c r="F13" s="195" t="s">
        <v>723</v>
      </c>
      <c r="G13" s="196" t="s">
        <v>401</v>
      </c>
    </row>
    <row r="14" customFormat="false" ht="12" hidden="false" customHeight="false" outlineLevel="0" collapsed="false">
      <c r="A14" s="197" t="s">
        <v>724</v>
      </c>
      <c r="B14" s="198"/>
      <c r="C14" s="199"/>
      <c r="D14" s="198"/>
      <c r="E14" s="199"/>
      <c r="F14" s="198" t="n">
        <v>83</v>
      </c>
      <c r="G14" s="200" t="n">
        <v>3</v>
      </c>
    </row>
    <row r="15" customFormat="false" ht="12" hidden="false" customHeight="false" outlineLevel="0" collapsed="false">
      <c r="A15" s="197" t="s">
        <v>725</v>
      </c>
      <c r="B15" s="198"/>
      <c r="C15" s="199"/>
      <c r="D15" s="198"/>
      <c r="E15" s="199"/>
      <c r="F15" s="198" t="n">
        <v>6</v>
      </c>
      <c r="G15" s="200" t="n">
        <v>1</v>
      </c>
    </row>
    <row r="16" customFormat="false" ht="12" hidden="false" customHeight="false" outlineLevel="0" collapsed="false">
      <c r="A16" s="197" t="s">
        <v>726</v>
      </c>
      <c r="B16" s="198"/>
      <c r="C16" s="199"/>
      <c r="D16" s="198"/>
      <c r="E16" s="199"/>
      <c r="F16" s="198" t="n">
        <v>45</v>
      </c>
      <c r="G16" s="200" t="n">
        <v>18</v>
      </c>
    </row>
    <row r="17" customFormat="false" ht="12" hidden="false" customHeight="false" outlineLevel="0" collapsed="false">
      <c r="A17" s="197" t="n">
        <v>1</v>
      </c>
      <c r="B17" s="198"/>
      <c r="C17" s="199"/>
      <c r="D17" s="198"/>
      <c r="E17" s="199"/>
      <c r="F17" s="198" t="n">
        <v>31</v>
      </c>
      <c r="G17" s="200" t="n">
        <v>31</v>
      </c>
    </row>
    <row r="18" customFormat="false" ht="12.75" hidden="false" customHeight="false" outlineLevel="0" collapsed="false">
      <c r="A18" s="201" t="s">
        <v>95</v>
      </c>
      <c r="B18" s="202" t="n">
        <f aca="false">SUM(B14:B17)</f>
        <v>0</v>
      </c>
      <c r="C18" s="202" t="n">
        <f aca="false">SUM(C14:C17)</f>
        <v>0</v>
      </c>
      <c r="D18" s="202" t="n">
        <f aca="false">SUM(D14:D17)</f>
        <v>0</v>
      </c>
      <c r="E18" s="202" t="n">
        <f aca="false">SUM(E14:E17)</f>
        <v>0</v>
      </c>
      <c r="F18" s="202" t="n">
        <f aca="false">SUM(F14:F17)</f>
        <v>165</v>
      </c>
      <c r="G18" s="203" t="n">
        <f aca="false">SUM(G14:G17)</f>
        <v>53</v>
      </c>
    </row>
    <row r="19" customFormat="false" ht="13.5" hidden="false" customHeight="false" outlineLevel="0" collapsed="false">
      <c r="A19" s="204" t="s">
        <v>6</v>
      </c>
      <c r="B19" s="186"/>
      <c r="C19" s="186"/>
      <c r="D19" s="186"/>
      <c r="E19" s="186"/>
      <c r="F19" s="186"/>
      <c r="G19" s="205"/>
    </row>
    <row r="21" customFormat="false" ht="18" hidden="false" customHeight="false" outlineLevel="0" collapsed="false">
      <c r="A21" s="59" t="s">
        <v>727</v>
      </c>
    </row>
    <row r="22" customFormat="false" ht="12.75" hidden="false" customHeight="false" outlineLevel="0" collapsed="false">
      <c r="B22" s="162" t="s">
        <v>406</v>
      </c>
      <c r="C22" s="49" t="n">
        <v>2015</v>
      </c>
      <c r="E22" s="162" t="s">
        <v>406</v>
      </c>
      <c r="F22" s="49" t="n">
        <v>2016</v>
      </c>
      <c r="H22" s="206" t="s">
        <v>406</v>
      </c>
      <c r="I22" s="42" t="n">
        <v>2017</v>
      </c>
    </row>
    <row r="23" customFormat="false" ht="13.5" hidden="false" customHeight="false" outlineLevel="0" collapsed="false">
      <c r="B23" s="121" t="s">
        <v>728</v>
      </c>
      <c r="C23" s="122" t="n">
        <v>285</v>
      </c>
      <c r="E23" s="129" t="s">
        <v>728</v>
      </c>
      <c r="F23" s="168" t="n">
        <v>200</v>
      </c>
      <c r="H23" s="125" t="s">
        <v>728</v>
      </c>
      <c r="I23" s="126" t="n">
        <v>261</v>
      </c>
    </row>
    <row r="24" customFormat="false" ht="25.5" hidden="false" customHeight="false" outlineLevel="0" collapsed="false">
      <c r="B24" s="121" t="s">
        <v>729</v>
      </c>
      <c r="C24" s="122" t="n">
        <v>82</v>
      </c>
      <c r="E24" s="129" t="s">
        <v>730</v>
      </c>
      <c r="F24" s="168" t="n">
        <v>156</v>
      </c>
      <c r="H24" s="130" t="s">
        <v>731</v>
      </c>
      <c r="I24" s="131" t="n">
        <v>92</v>
      </c>
    </row>
    <row r="25" customFormat="false" ht="25.5" hidden="false" customHeight="false" outlineLevel="0" collapsed="false">
      <c r="B25" s="121" t="s">
        <v>732</v>
      </c>
      <c r="C25" s="122" t="n">
        <v>82</v>
      </c>
      <c r="E25" s="129" t="s">
        <v>733</v>
      </c>
      <c r="F25" s="168" t="n">
        <v>106</v>
      </c>
      <c r="H25" s="130" t="s">
        <v>734</v>
      </c>
      <c r="I25" s="131" t="n">
        <v>52</v>
      </c>
    </row>
    <row r="26" customFormat="false" ht="12.75" hidden="false" customHeight="false" outlineLevel="0" collapsed="false">
      <c r="B26" s="121" t="s">
        <v>735</v>
      </c>
      <c r="C26" s="122" t="n">
        <v>61</v>
      </c>
      <c r="E26" s="129" t="s">
        <v>736</v>
      </c>
      <c r="F26" s="168" t="n">
        <v>76</v>
      </c>
      <c r="H26" s="130" t="s">
        <v>737</v>
      </c>
      <c r="I26" s="131" t="n">
        <v>33</v>
      </c>
    </row>
    <row r="27" customFormat="false" ht="38.25" hidden="false" customHeight="false" outlineLevel="0" collapsed="false">
      <c r="B27" s="121" t="s">
        <v>738</v>
      </c>
      <c r="C27" s="122" t="n">
        <v>57</v>
      </c>
      <c r="E27" s="129" t="s">
        <v>729</v>
      </c>
      <c r="F27" s="168" t="n">
        <v>56</v>
      </c>
      <c r="H27" s="130" t="s">
        <v>739</v>
      </c>
      <c r="I27" s="131" t="n">
        <v>24</v>
      </c>
    </row>
    <row r="28" customFormat="false" ht="12.75" hidden="false" customHeight="false" outlineLevel="0" collapsed="false">
      <c r="B28" s="121" t="s">
        <v>740</v>
      </c>
      <c r="C28" s="122" t="n">
        <v>56</v>
      </c>
      <c r="E28" s="129" t="s">
        <v>741</v>
      </c>
      <c r="F28" s="168" t="n">
        <v>51</v>
      </c>
      <c r="H28" s="130" t="s">
        <v>742</v>
      </c>
      <c r="I28" s="131" t="n">
        <v>22</v>
      </c>
    </row>
    <row r="29" customFormat="false" ht="25.5" hidden="false" customHeight="false" outlineLevel="0" collapsed="false">
      <c r="B29" s="121" t="s">
        <v>743</v>
      </c>
      <c r="C29" s="122" t="n">
        <v>43</v>
      </c>
      <c r="E29" s="129" t="s">
        <v>743</v>
      </c>
      <c r="F29" s="168" t="n">
        <v>46</v>
      </c>
      <c r="H29" s="130" t="s">
        <v>744</v>
      </c>
      <c r="I29" s="131" t="n">
        <v>19</v>
      </c>
    </row>
    <row r="30" customFormat="false" ht="25.5" hidden="false" customHeight="false" outlineLevel="0" collapsed="false">
      <c r="B30" s="121" t="s">
        <v>745</v>
      </c>
      <c r="C30" s="122" t="n">
        <v>42</v>
      </c>
      <c r="E30" s="129" t="s">
        <v>746</v>
      </c>
      <c r="F30" s="168" t="n">
        <v>40</v>
      </c>
      <c r="H30" s="130" t="s">
        <v>747</v>
      </c>
      <c r="I30" s="131" t="n">
        <v>17</v>
      </c>
    </row>
    <row r="31" customFormat="false" ht="12.75" hidden="false" customHeight="false" outlineLevel="0" collapsed="false">
      <c r="B31" s="121" t="s">
        <v>748</v>
      </c>
      <c r="C31" s="122" t="n">
        <v>36</v>
      </c>
      <c r="E31" s="129" t="s">
        <v>749</v>
      </c>
      <c r="F31" s="168" t="n">
        <v>28</v>
      </c>
      <c r="H31" s="130" t="s">
        <v>750</v>
      </c>
      <c r="I31" s="131" t="n">
        <v>15</v>
      </c>
    </row>
    <row r="32" customFormat="false" ht="51" hidden="false" customHeight="false" outlineLevel="0" collapsed="false">
      <c r="A32" s="74"/>
      <c r="B32" s="132" t="s">
        <v>751</v>
      </c>
      <c r="C32" s="207" t="n">
        <v>34</v>
      </c>
      <c r="E32" s="134" t="s">
        <v>752</v>
      </c>
      <c r="F32" s="172" t="n">
        <v>27</v>
      </c>
      <c r="H32" s="135" t="s">
        <v>753</v>
      </c>
      <c r="I32" s="136" t="n">
        <v>15</v>
      </c>
    </row>
    <row r="33" customFormat="false" ht="12.75" hidden="false" customHeight="false" outlineLevel="0" collapsed="false">
      <c r="B33" s="34" t="s">
        <v>95</v>
      </c>
      <c r="C33" s="35" t="n">
        <f aca="false">SUM(C23:C32)</f>
        <v>778</v>
      </c>
      <c r="E33" s="34" t="s">
        <v>95</v>
      </c>
      <c r="F33" s="35" t="n">
        <f aca="false">SUM(F23:F32)</f>
        <v>786</v>
      </c>
      <c r="H33" s="34" t="s">
        <v>95</v>
      </c>
      <c r="I33" s="35" t="n">
        <f aca="false">SUM(I23:I32)</f>
        <v>550</v>
      </c>
    </row>
    <row r="34" customFormat="false" ht="12.75" hidden="false" customHeight="false" outlineLevel="0" collapsed="false">
      <c r="A34" s="83" t="s">
        <v>6</v>
      </c>
    </row>
    <row r="36" customFormat="false" ht="18" hidden="false" customHeight="false" outlineLevel="0" collapsed="false">
      <c r="A36" s="84" t="s">
        <v>754</v>
      </c>
    </row>
    <row r="37" customFormat="false" ht="13.5" hidden="false" customHeight="false" outlineLevel="0" collapsed="false">
      <c r="A37" s="162" t="s">
        <v>434</v>
      </c>
      <c r="B37" s="94" t="n">
        <v>2015</v>
      </c>
      <c r="C37" s="94" t="n">
        <v>2016</v>
      </c>
      <c r="D37" s="49" t="n">
        <v>2017</v>
      </c>
      <c r="E37" s="208"/>
      <c r="G37" s="162" t="s">
        <v>435</v>
      </c>
      <c r="H37" s="49" t="n">
        <v>2015</v>
      </c>
      <c r="J37" s="162" t="s">
        <v>435</v>
      </c>
      <c r="K37" s="94" t="n">
        <v>2016</v>
      </c>
      <c r="L37" s="49" t="n">
        <v>2017</v>
      </c>
    </row>
    <row r="38" customFormat="false" ht="13.5" hidden="false" customHeight="false" outlineLevel="0" collapsed="false">
      <c r="A38" s="87" t="s">
        <v>436</v>
      </c>
      <c r="B38" s="151"/>
      <c r="C38" s="151" t="n">
        <v>0</v>
      </c>
      <c r="D38" s="151" t="n">
        <v>1</v>
      </c>
      <c r="E38" s="208"/>
      <c r="G38" s="87" t="s">
        <v>437</v>
      </c>
      <c r="H38" s="40" t="n">
        <f aca="false">SUM(B49,B74)</f>
        <v>1</v>
      </c>
      <c r="J38" s="88" t="s">
        <v>438</v>
      </c>
      <c r="K38" s="40" t="n">
        <f aca="false">SUM(C38,C40,C43,C52,C64,C88,C92,C76,C115,C119,C122,C79)</f>
        <v>8</v>
      </c>
      <c r="L38" s="40" t="n">
        <f aca="false">SUM(D38,D40,D43,D52,D64,D88,D92,D76,D115,D119,D122,D79)</f>
        <v>6</v>
      </c>
    </row>
    <row r="39" customFormat="false" ht="12.75" hidden="false" customHeight="false" outlineLevel="0" collapsed="false">
      <c r="A39" s="87" t="s">
        <v>439</v>
      </c>
      <c r="B39" s="151"/>
      <c r="C39" s="151" t="n">
        <v>0</v>
      </c>
      <c r="D39" s="151" t="n">
        <v>0</v>
      </c>
      <c r="E39" s="208"/>
      <c r="G39" s="87" t="s">
        <v>440</v>
      </c>
      <c r="H39" s="40" t="n">
        <f aca="false">SUM(B62,B71,B90,B96,B116)</f>
        <v>5</v>
      </c>
      <c r="J39" s="88" t="s">
        <v>441</v>
      </c>
      <c r="K39" s="40" t="n">
        <f aca="false">SUM(C58,C63,C89,C107,C78,C120,C137,C129)</f>
        <v>2</v>
      </c>
      <c r="L39" s="40" t="n">
        <f aca="false">SUM(D58,D63,D89,D107,D78,D120,D137,D129)</f>
        <v>1</v>
      </c>
    </row>
    <row r="40" customFormat="false" ht="12.75" hidden="false" customHeight="false" outlineLevel="0" collapsed="false">
      <c r="A40" s="87" t="s">
        <v>442</v>
      </c>
      <c r="B40" s="151"/>
      <c r="C40" s="151" t="n">
        <v>0</v>
      </c>
      <c r="D40" s="151" t="n">
        <v>0</v>
      </c>
      <c r="E40" s="208"/>
      <c r="G40" s="87" t="s">
        <v>443</v>
      </c>
      <c r="H40" s="40" t="n">
        <f aca="false">SUM(B40,B52,B76,B115)</f>
        <v>0</v>
      </c>
      <c r="J40" s="88" t="s">
        <v>444</v>
      </c>
      <c r="K40" s="40" t="n">
        <f aca="false">SUM(C59,C68,C85,C105)</f>
        <v>1</v>
      </c>
      <c r="L40" s="40" t="n">
        <f aca="false">SUM(D59,D68,D85,D105)</f>
        <v>1</v>
      </c>
    </row>
    <row r="41" customFormat="false" ht="12.75" hidden="false" customHeight="false" outlineLevel="0" collapsed="false">
      <c r="A41" s="87" t="s">
        <v>755</v>
      </c>
      <c r="B41" s="151"/>
      <c r="C41" s="151" t="n">
        <v>0</v>
      </c>
      <c r="D41" s="151" t="n">
        <v>0</v>
      </c>
      <c r="E41" s="208"/>
      <c r="G41" s="87" t="s">
        <v>446</v>
      </c>
      <c r="H41" s="40" t="n">
        <f aca="false">SUM(B58,B107,B120,B137)</f>
        <v>4</v>
      </c>
      <c r="J41" s="88" t="s">
        <v>447</v>
      </c>
      <c r="K41" s="40" t="n">
        <f aca="false">SUM(C55,C67,C86,C87,C91,C94)</f>
        <v>0</v>
      </c>
      <c r="L41" s="40" t="n">
        <f aca="false">SUM(D55,D67,D86,D87,D91,D94)</f>
        <v>1</v>
      </c>
    </row>
    <row r="42" customFormat="false" ht="12.75" hidden="false" customHeight="false" outlineLevel="0" collapsed="false">
      <c r="A42" s="87" t="s">
        <v>448</v>
      </c>
      <c r="B42" s="151"/>
      <c r="C42" s="151" t="n">
        <v>0</v>
      </c>
      <c r="D42" s="151" t="n">
        <v>1</v>
      </c>
      <c r="E42" s="208"/>
      <c r="G42" s="87" t="s">
        <v>444</v>
      </c>
      <c r="H42" s="40" t="n">
        <f aca="false">SUM(B59,B68,B85,B105)</f>
        <v>1</v>
      </c>
      <c r="J42" s="88" t="s">
        <v>449</v>
      </c>
      <c r="K42" s="40" t="n">
        <f aca="false">SUM(C57)</f>
        <v>0</v>
      </c>
      <c r="L42" s="40" t="n">
        <f aca="false">SUM(D57)</f>
        <v>0</v>
      </c>
    </row>
    <row r="43" customFormat="false" ht="12.75" hidden="false" customHeight="false" outlineLevel="0" collapsed="false">
      <c r="A43" s="87" t="s">
        <v>450</v>
      </c>
      <c r="B43" s="151"/>
      <c r="C43" s="151" t="n">
        <v>0</v>
      </c>
      <c r="D43" s="151" t="n">
        <v>0</v>
      </c>
      <c r="E43" s="208"/>
      <c r="G43" s="87" t="s">
        <v>451</v>
      </c>
      <c r="H43" s="40" t="n">
        <f aca="false">SUM(B55,B67,B86,B87,B91,B94)</f>
        <v>1</v>
      </c>
      <c r="J43" s="88" t="s">
        <v>452</v>
      </c>
      <c r="K43" s="40" t="n">
        <f aca="false">SUM(C44,C46,C100,C77,C103,C104,C106,C49,C74,C136)</f>
        <v>6</v>
      </c>
      <c r="L43" s="40" t="n">
        <f aca="false">SUM(D44,D46,D100,D77,D103,D104,D106,D49,D74,D136)</f>
        <v>2</v>
      </c>
    </row>
    <row r="44" customFormat="false" ht="12.75" hidden="false" customHeight="false" outlineLevel="0" collapsed="false">
      <c r="A44" s="87" t="s">
        <v>453</v>
      </c>
      <c r="B44" s="151"/>
      <c r="C44" s="151" t="n">
        <v>0</v>
      </c>
      <c r="D44" s="151" t="n">
        <v>0</v>
      </c>
      <c r="E44" s="208"/>
      <c r="G44" s="87" t="s">
        <v>454</v>
      </c>
      <c r="H44" s="40" t="n">
        <f aca="false">SUM(B44,B46,B77,B100)</f>
        <v>0</v>
      </c>
      <c r="J44" s="88" t="s">
        <v>455</v>
      </c>
      <c r="K44" s="40" t="n">
        <f aca="false">SUM(C39,C108,C110,C114,C126)</f>
        <v>2</v>
      </c>
      <c r="L44" s="40" t="n">
        <f aca="false">SUM(D39,D108,D110,D114,D126)</f>
        <v>5</v>
      </c>
    </row>
    <row r="45" customFormat="false" ht="12.75" hidden="false" customHeight="false" outlineLevel="0" collapsed="false">
      <c r="A45" s="87" t="s">
        <v>456</v>
      </c>
      <c r="B45" s="151"/>
      <c r="C45" s="151" t="n">
        <v>0</v>
      </c>
      <c r="D45" s="151" t="n">
        <v>0</v>
      </c>
      <c r="E45" s="208"/>
      <c r="G45" s="87" t="s">
        <v>449</v>
      </c>
      <c r="H45" s="40" t="n">
        <f aca="false">SUM(B57)</f>
        <v>0</v>
      </c>
      <c r="J45" s="88" t="s">
        <v>457</v>
      </c>
      <c r="K45" s="40" t="n">
        <f aca="false">SUM(C112,C125,C123,C130,C131,C138,C83,C65)</f>
        <v>48</v>
      </c>
      <c r="L45" s="40" t="n">
        <f aca="false">SUM(D112,D125,D123,D130,D131,D138,D83,D65)</f>
        <v>39</v>
      </c>
    </row>
    <row r="46" customFormat="false" ht="12.75" hidden="false" customHeight="false" outlineLevel="0" collapsed="false">
      <c r="A46" s="87" t="s">
        <v>458</v>
      </c>
      <c r="B46" s="151"/>
      <c r="C46" s="151" t="n">
        <v>0</v>
      </c>
      <c r="D46" s="151" t="n">
        <v>0</v>
      </c>
      <c r="E46" s="208"/>
      <c r="G46" s="87" t="s">
        <v>459</v>
      </c>
      <c r="H46" s="40" t="n">
        <f aca="false">SUM(B63,B89,B78,B129)</f>
        <v>1</v>
      </c>
      <c r="J46" s="88" t="s">
        <v>460</v>
      </c>
      <c r="K46" s="40" t="n">
        <f aca="false">SUM(C51,C66,C99,C111,C124)</f>
        <v>1</v>
      </c>
      <c r="L46" s="40" t="n">
        <f aca="false">SUM(D51,D66,D99,D111,D124)</f>
        <v>3</v>
      </c>
    </row>
    <row r="47" customFormat="false" ht="12.75" hidden="false" customHeight="false" outlineLevel="0" collapsed="false">
      <c r="A47" s="87" t="s">
        <v>461</v>
      </c>
      <c r="B47" s="151"/>
      <c r="C47" s="151" t="n">
        <v>0</v>
      </c>
      <c r="D47" s="151" t="n">
        <v>0</v>
      </c>
      <c r="E47" s="208"/>
      <c r="G47" s="87" t="s">
        <v>462</v>
      </c>
      <c r="H47" s="40" t="n">
        <f aca="false">SUM(B112,B123,B138,B65,B83,B125,B131,B130)</f>
        <v>58</v>
      </c>
      <c r="J47" s="88" t="s">
        <v>463</v>
      </c>
      <c r="K47" s="40" t="n">
        <f aca="false">SUM(C53,C54,C56,C60,C62,C71,C90,C96,C116,C61,C80,C135)</f>
        <v>4</v>
      </c>
      <c r="L47" s="40" t="n">
        <f aca="false">SUM(D53,D54,D56,D60,D62,D71,D90,D96,D116,D61,D80,D135)</f>
        <v>2</v>
      </c>
    </row>
    <row r="48" customFormat="false" ht="12.75" hidden="false" customHeight="false" outlineLevel="0" collapsed="false">
      <c r="A48" s="87" t="s">
        <v>464</v>
      </c>
      <c r="B48" s="151"/>
      <c r="C48" s="151" t="n">
        <v>0</v>
      </c>
      <c r="D48" s="151" t="n">
        <v>0</v>
      </c>
      <c r="E48" s="208"/>
      <c r="G48" s="87" t="s">
        <v>465</v>
      </c>
      <c r="H48" s="40" t="n">
        <f aca="false">SUM(B47,B69,B84,B97,B117)</f>
        <v>4</v>
      </c>
      <c r="J48" s="88" t="s">
        <v>466</v>
      </c>
      <c r="K48" s="40" t="n">
        <f aca="false">SUM(C45,C47,C48,C69,C70,C75,C84,C95,C97,C82,C117,C127,C128)</f>
        <v>3</v>
      </c>
      <c r="L48" s="40" t="n">
        <f aca="false">SUM(D45,D47,D48,D69,D70,D75,D84,D95,D97,D82,D117,D127,D128)</f>
        <v>3</v>
      </c>
    </row>
    <row r="49" customFormat="false" ht="12.75" hidden="false" customHeight="false" outlineLevel="0" collapsed="false">
      <c r="A49" s="87" t="s">
        <v>467</v>
      </c>
      <c r="B49" s="151" t="n">
        <v>1</v>
      </c>
      <c r="C49" s="151" t="n">
        <v>2</v>
      </c>
      <c r="D49" s="151" t="n">
        <v>0</v>
      </c>
      <c r="E49" s="208"/>
      <c r="G49" s="87" t="s">
        <v>468</v>
      </c>
      <c r="H49" s="40" t="n">
        <f aca="false">SUM(B56,B60,B80)</f>
        <v>0</v>
      </c>
      <c r="J49" s="88" t="s">
        <v>469</v>
      </c>
      <c r="K49" s="40" t="n">
        <f aca="false">SUM(C72,C73,C101,C109,C118)</f>
        <v>1</v>
      </c>
      <c r="L49" s="40" t="n">
        <f aca="false">SUM(D72,D73,D101,D109,D118)</f>
        <v>1</v>
      </c>
    </row>
    <row r="50" customFormat="false" ht="12.75" hidden="false" customHeight="false" outlineLevel="0" collapsed="false">
      <c r="A50" s="87" t="s">
        <v>470</v>
      </c>
      <c r="B50" s="151" t="n">
        <v>3</v>
      </c>
      <c r="C50" s="151" t="n">
        <v>3</v>
      </c>
      <c r="D50" s="151" t="n">
        <v>6</v>
      </c>
      <c r="E50" s="208"/>
      <c r="G50" s="87" t="s">
        <v>471</v>
      </c>
      <c r="H50" s="40" t="n">
        <f aca="false">SUM(B103,B104,B106,B136)</f>
        <v>3</v>
      </c>
      <c r="J50" s="88" t="s">
        <v>472</v>
      </c>
      <c r="K50" s="40" t="n">
        <f aca="false">SUM(C93,C98,C102,C121,C134)</f>
        <v>2</v>
      </c>
      <c r="L50" s="40" t="n">
        <f aca="false">SUM(D93,D98,D102,D121,D134)</f>
        <v>2</v>
      </c>
    </row>
    <row r="51" customFormat="false" ht="12.75" hidden="false" customHeight="false" outlineLevel="0" collapsed="false">
      <c r="A51" s="87" t="s">
        <v>473</v>
      </c>
      <c r="B51" s="151"/>
      <c r="C51" s="151" t="n">
        <v>0</v>
      </c>
      <c r="D51" s="151" t="n">
        <v>1</v>
      </c>
      <c r="E51" s="208"/>
      <c r="G51" s="87" t="s">
        <v>474</v>
      </c>
      <c r="H51" s="40" t="n">
        <f aca="false">SUM(B45,B48,B75,B70,B95,B82,B127,B128)</f>
        <v>4</v>
      </c>
      <c r="J51" s="88" t="s">
        <v>475</v>
      </c>
      <c r="K51" s="40" t="n">
        <f aca="false">SUM(C41,C42,C50,C81,C132,C133)</f>
        <v>5</v>
      </c>
      <c r="L51" s="40" t="n">
        <f aca="false">SUM(D41,D42,D50,D81,D132,D133)</f>
        <v>7</v>
      </c>
    </row>
    <row r="52" customFormat="false" ht="12.75" hidden="false" customHeight="false" outlineLevel="0" collapsed="false">
      <c r="A52" s="87" t="s">
        <v>476</v>
      </c>
      <c r="B52" s="151"/>
      <c r="C52" s="151" t="n">
        <v>0</v>
      </c>
      <c r="D52" s="151" t="n">
        <v>0</v>
      </c>
      <c r="E52" s="208"/>
      <c r="G52" s="87" t="s">
        <v>477</v>
      </c>
      <c r="H52" s="40" t="n">
        <f aca="false">SUM(B108,B114)</f>
        <v>6</v>
      </c>
      <c r="J52" s="90" t="s">
        <v>478</v>
      </c>
      <c r="K52" s="41" t="n">
        <f aca="false">SUM(C113)</f>
        <v>8</v>
      </c>
      <c r="L52" s="41" t="n">
        <f aca="false">SUM(D113)</f>
        <v>3</v>
      </c>
    </row>
    <row r="53" customFormat="false" ht="13.5" hidden="false" customHeight="false" outlineLevel="0" collapsed="false">
      <c r="A53" s="87" t="s">
        <v>479</v>
      </c>
      <c r="B53" s="151" t="n">
        <v>2</v>
      </c>
      <c r="C53" s="151" t="n">
        <v>0</v>
      </c>
      <c r="D53" s="151" t="n">
        <v>0</v>
      </c>
      <c r="E53" s="208"/>
      <c r="G53" s="87" t="s">
        <v>480</v>
      </c>
      <c r="H53" s="40" t="n">
        <f aca="false">SUM(B51,B99,B111)</f>
        <v>0</v>
      </c>
      <c r="J53" s="34" t="s">
        <v>95</v>
      </c>
      <c r="K53" s="35" t="n">
        <f aca="false">SUM(K38:K52)</f>
        <v>91</v>
      </c>
      <c r="L53" s="35" t="n">
        <f aca="false">SUM(L38:L52)</f>
        <v>76</v>
      </c>
    </row>
    <row r="54" customFormat="false" ht="13.5" hidden="false" customHeight="false" outlineLevel="0" collapsed="false">
      <c r="A54" s="87" t="s">
        <v>481</v>
      </c>
      <c r="B54" s="151"/>
      <c r="C54" s="151" t="n">
        <v>0</v>
      </c>
      <c r="D54" s="151" t="n">
        <v>1</v>
      </c>
      <c r="E54" s="208"/>
      <c r="G54" s="87" t="s">
        <v>482</v>
      </c>
      <c r="H54" s="40" t="n">
        <f aca="false">SUM(B66,B124)</f>
        <v>0</v>
      </c>
    </row>
    <row r="55" customFormat="false" ht="12.75" hidden="false" customHeight="false" outlineLevel="0" collapsed="false">
      <c r="A55" s="87" t="s">
        <v>483</v>
      </c>
      <c r="B55" s="151"/>
      <c r="C55" s="151" t="n">
        <v>0</v>
      </c>
      <c r="D55" s="151" t="n">
        <v>0</v>
      </c>
      <c r="E55" s="208"/>
      <c r="G55" s="87" t="s">
        <v>472</v>
      </c>
      <c r="H55" s="40" t="n">
        <f aca="false">SUM(B93,B98,B102,B121,B134)</f>
        <v>6</v>
      </c>
    </row>
    <row r="56" customFormat="false" ht="12.75" hidden="false" customHeight="false" outlineLevel="0" collapsed="false">
      <c r="A56" s="87" t="s">
        <v>485</v>
      </c>
      <c r="B56" s="151"/>
      <c r="C56" s="151" t="n">
        <v>0</v>
      </c>
      <c r="D56" s="151" t="n">
        <v>0</v>
      </c>
      <c r="E56" s="208"/>
      <c r="G56" s="87" t="s">
        <v>486</v>
      </c>
      <c r="H56" s="40" t="n">
        <f aca="false">SUM(B39,B110,B126)</f>
        <v>1</v>
      </c>
    </row>
    <row r="57" customFormat="false" ht="12.75" hidden="false" customHeight="false" outlineLevel="0" collapsed="false">
      <c r="A57" s="87" t="s">
        <v>449</v>
      </c>
      <c r="B57" s="151"/>
      <c r="C57" s="151" t="n">
        <v>0</v>
      </c>
      <c r="D57" s="151" t="n">
        <v>0</v>
      </c>
      <c r="E57" s="208"/>
      <c r="G57" s="87" t="s">
        <v>488</v>
      </c>
      <c r="H57" s="40" t="n">
        <f aca="false">SUM(B53,B54,B61,B135)</f>
        <v>2</v>
      </c>
    </row>
    <row r="58" customFormat="false" ht="12.75" hidden="false" customHeight="false" outlineLevel="0" collapsed="false">
      <c r="A58" s="87" t="s">
        <v>756</v>
      </c>
      <c r="B58" s="151" t="n">
        <v>4</v>
      </c>
      <c r="C58" s="151" t="n">
        <v>2</v>
      </c>
      <c r="D58" s="151" t="n">
        <v>1</v>
      </c>
      <c r="E58" s="208"/>
      <c r="G58" s="87" t="s">
        <v>484</v>
      </c>
      <c r="H58" s="40" t="n">
        <f aca="false">SUM(B41,B42,B81,B50,B132,B133)</f>
        <v>4</v>
      </c>
    </row>
    <row r="59" customFormat="false" ht="12.75" hidden="false" customHeight="false" outlineLevel="0" collapsed="false">
      <c r="A59" s="87" t="s">
        <v>489</v>
      </c>
      <c r="B59" s="151"/>
      <c r="C59" s="151" t="n">
        <v>0</v>
      </c>
      <c r="D59" s="151" t="n">
        <v>0</v>
      </c>
      <c r="E59" s="208"/>
      <c r="G59" s="87" t="s">
        <v>490</v>
      </c>
      <c r="H59" s="40" t="n">
        <f aca="false">SUM(B38,B43,B64,B88,B92,B119,B122,B79)</f>
        <v>8</v>
      </c>
    </row>
    <row r="60" customFormat="false" ht="12.75" hidden="false" customHeight="false" outlineLevel="0" collapsed="false">
      <c r="A60" s="87" t="s">
        <v>491</v>
      </c>
      <c r="B60" s="151"/>
      <c r="C60" s="151" t="n">
        <v>0</v>
      </c>
      <c r="D60" s="151" t="n">
        <v>0</v>
      </c>
      <c r="E60" s="208"/>
      <c r="G60" s="87" t="s">
        <v>683</v>
      </c>
      <c r="H60" s="40" t="n">
        <f aca="false">SUM(B72,B73,B101,B109,B118)</f>
        <v>0</v>
      </c>
    </row>
    <row r="61" customFormat="false" ht="12.75" hidden="false" customHeight="false" outlineLevel="0" collapsed="false">
      <c r="A61" s="87" t="s">
        <v>493</v>
      </c>
      <c r="B61" s="151"/>
      <c r="C61" s="151" t="n">
        <v>0</v>
      </c>
      <c r="D61" s="151" t="n">
        <v>0</v>
      </c>
      <c r="E61" s="208"/>
      <c r="G61" s="91" t="s">
        <v>628</v>
      </c>
      <c r="H61" s="41" t="n">
        <f aca="false">SUM(B113)</f>
        <v>1</v>
      </c>
    </row>
    <row r="62" customFormat="false" ht="13.5" hidden="false" customHeight="false" outlineLevel="0" collapsed="false">
      <c r="A62" s="87" t="s">
        <v>494</v>
      </c>
      <c r="B62" s="151"/>
      <c r="C62" s="151" t="n">
        <v>0</v>
      </c>
      <c r="D62" s="151" t="n">
        <v>0</v>
      </c>
      <c r="E62" s="208"/>
      <c r="G62" s="34" t="s">
        <v>95</v>
      </c>
      <c r="H62" s="35" t="n">
        <f aca="false">SUM(H38:H61)</f>
        <v>110</v>
      </c>
    </row>
    <row r="63" customFormat="false" ht="13.5" hidden="false" customHeight="false" outlineLevel="0" collapsed="false">
      <c r="A63" s="87" t="s">
        <v>495</v>
      </c>
      <c r="B63" s="151"/>
      <c r="C63" s="151" t="n">
        <v>0</v>
      </c>
      <c r="D63" s="151" t="n">
        <v>0</v>
      </c>
      <c r="E63" s="208"/>
      <c r="G63" s="208"/>
      <c r="H63" s="208"/>
    </row>
    <row r="64" customFormat="false" ht="12.75" hidden="false" customHeight="false" outlineLevel="0" collapsed="false">
      <c r="A64" s="87" t="s">
        <v>757</v>
      </c>
      <c r="B64" s="151"/>
      <c r="C64" s="151" t="n">
        <v>0</v>
      </c>
      <c r="D64" s="151" t="n">
        <v>0</v>
      </c>
      <c r="E64" s="208"/>
      <c r="G64" s="208"/>
      <c r="H64" s="208"/>
    </row>
    <row r="65" customFormat="false" ht="12.75" hidden="false" customHeight="false" outlineLevel="0" collapsed="false">
      <c r="A65" s="87" t="s">
        <v>497</v>
      </c>
      <c r="B65" s="151"/>
      <c r="C65" s="151" t="n">
        <v>0</v>
      </c>
      <c r="D65" s="151" t="n">
        <v>0</v>
      </c>
      <c r="E65" s="208"/>
      <c r="F65" s="208"/>
      <c r="G65" s="208"/>
      <c r="H65" s="208"/>
    </row>
    <row r="66" customFormat="false" ht="12.75" hidden="false" customHeight="false" outlineLevel="0" collapsed="false">
      <c r="A66" s="87" t="s">
        <v>498</v>
      </c>
      <c r="B66" s="151"/>
      <c r="C66" s="151" t="n">
        <v>0</v>
      </c>
      <c r="D66" s="151" t="n">
        <v>1</v>
      </c>
      <c r="E66" s="208"/>
      <c r="F66" s="208"/>
      <c r="G66" s="208"/>
      <c r="H66" s="208"/>
    </row>
    <row r="67" customFormat="false" ht="12.75" hidden="false" customHeight="false" outlineLevel="0" collapsed="false">
      <c r="A67" s="87" t="s">
        <v>499</v>
      </c>
      <c r="B67" s="151"/>
      <c r="C67" s="151" t="n">
        <v>0</v>
      </c>
      <c r="D67" s="151" t="n">
        <v>0</v>
      </c>
      <c r="E67" s="208"/>
      <c r="F67" s="208"/>
      <c r="G67" s="208"/>
      <c r="H67" s="208"/>
    </row>
    <row r="68" customFormat="false" ht="12.75" hidden="false" customHeight="false" outlineLevel="0" collapsed="false">
      <c r="A68" s="87" t="s">
        <v>500</v>
      </c>
      <c r="B68" s="151"/>
      <c r="C68" s="151" t="n">
        <v>0</v>
      </c>
      <c r="D68" s="151" t="n">
        <v>0</v>
      </c>
      <c r="E68" s="208"/>
      <c r="F68" s="208"/>
      <c r="G68" s="208"/>
      <c r="H68" s="208"/>
    </row>
    <row r="69" customFormat="false" ht="12.75" hidden="false" customHeight="false" outlineLevel="0" collapsed="false">
      <c r="A69" s="87" t="s">
        <v>501</v>
      </c>
      <c r="B69" s="151"/>
      <c r="C69" s="151" t="n">
        <v>0</v>
      </c>
      <c r="D69" s="151" t="n">
        <v>0</v>
      </c>
      <c r="E69" s="208"/>
      <c r="F69" s="208"/>
      <c r="G69" s="208"/>
      <c r="H69" s="208"/>
    </row>
    <row r="70" customFormat="false" ht="12.75" hidden="false" customHeight="false" outlineLevel="0" collapsed="false">
      <c r="A70" s="87" t="s">
        <v>502</v>
      </c>
      <c r="B70" s="151" t="n">
        <v>2</v>
      </c>
      <c r="C70" s="151" t="n">
        <v>0</v>
      </c>
      <c r="D70" s="151" t="n">
        <v>1</v>
      </c>
      <c r="E70" s="208"/>
      <c r="F70" s="208"/>
      <c r="G70" s="208"/>
      <c r="H70" s="208"/>
    </row>
    <row r="71" customFormat="false" ht="12.75" hidden="false" customHeight="false" outlineLevel="0" collapsed="false">
      <c r="A71" s="87" t="s">
        <v>503</v>
      </c>
      <c r="B71" s="151" t="n">
        <v>4</v>
      </c>
      <c r="C71" s="151" t="n">
        <v>3</v>
      </c>
      <c r="D71" s="151" t="n">
        <v>1</v>
      </c>
      <c r="E71" s="208"/>
      <c r="F71" s="208"/>
      <c r="G71" s="208"/>
      <c r="H71" s="208"/>
    </row>
    <row r="72" customFormat="false" ht="12.75" hidden="false" customHeight="false" outlineLevel="0" collapsed="false">
      <c r="A72" s="87" t="s">
        <v>224</v>
      </c>
      <c r="B72" s="151"/>
      <c r="C72" s="151" t="n">
        <v>1</v>
      </c>
      <c r="D72" s="151" t="n">
        <v>0</v>
      </c>
      <c r="E72" s="208"/>
      <c r="F72" s="208"/>
      <c r="G72" s="208"/>
      <c r="H72" s="208"/>
    </row>
    <row r="73" customFormat="false" ht="12.75" hidden="false" customHeight="false" outlineLevel="0" collapsed="false">
      <c r="A73" s="87" t="s">
        <v>504</v>
      </c>
      <c r="B73" s="151"/>
      <c r="C73" s="151" t="n">
        <v>0</v>
      </c>
      <c r="D73" s="151" t="n">
        <v>0</v>
      </c>
      <c r="E73" s="208"/>
      <c r="F73" s="208"/>
      <c r="G73" s="208"/>
      <c r="H73" s="208"/>
    </row>
    <row r="74" customFormat="false" ht="12.75" hidden="false" customHeight="false" outlineLevel="0" collapsed="false">
      <c r="A74" s="87" t="s">
        <v>505</v>
      </c>
      <c r="B74" s="151"/>
      <c r="C74" s="151" t="n">
        <v>0</v>
      </c>
      <c r="D74" s="151" t="n">
        <v>0</v>
      </c>
      <c r="E74" s="208"/>
      <c r="F74" s="208"/>
      <c r="G74" s="208"/>
      <c r="H74" s="208"/>
    </row>
    <row r="75" customFormat="false" ht="12.75" hidden="false" customHeight="false" outlineLevel="0" collapsed="false">
      <c r="A75" s="87" t="s">
        <v>506</v>
      </c>
      <c r="B75" s="151" t="n">
        <v>1</v>
      </c>
      <c r="C75" s="151" t="n">
        <v>0</v>
      </c>
      <c r="D75" s="151" t="n">
        <v>1</v>
      </c>
      <c r="E75" s="208"/>
      <c r="F75" s="208"/>
      <c r="G75" s="208"/>
      <c r="H75" s="208"/>
    </row>
    <row r="76" customFormat="false" ht="12.75" hidden="false" customHeight="false" outlineLevel="0" collapsed="false">
      <c r="A76" s="87" t="s">
        <v>507</v>
      </c>
      <c r="B76" s="40"/>
      <c r="C76" s="151" t="n">
        <v>0</v>
      </c>
      <c r="D76" s="151" t="n">
        <v>0</v>
      </c>
      <c r="E76" s="208"/>
      <c r="F76" s="208"/>
      <c r="G76" s="208"/>
      <c r="H76" s="208"/>
    </row>
    <row r="77" customFormat="false" ht="12.75" hidden="false" customHeight="false" outlineLevel="0" collapsed="false">
      <c r="A77" s="87" t="s">
        <v>508</v>
      </c>
      <c r="B77" s="40"/>
      <c r="C77" s="151" t="n">
        <v>0</v>
      </c>
      <c r="D77" s="151" t="n">
        <v>0</v>
      </c>
      <c r="E77" s="208"/>
      <c r="F77" s="208"/>
      <c r="G77" s="208"/>
      <c r="H77" s="208"/>
    </row>
    <row r="78" customFormat="false" ht="12.75" hidden="false" customHeight="false" outlineLevel="0" collapsed="false">
      <c r="A78" s="87" t="s">
        <v>509</v>
      </c>
      <c r="B78" s="40"/>
      <c r="C78" s="151" t="n">
        <v>0</v>
      </c>
      <c r="D78" s="151" t="n">
        <v>0</v>
      </c>
      <c r="E78" s="208"/>
      <c r="F78" s="208"/>
      <c r="G78" s="208"/>
      <c r="H78" s="208"/>
    </row>
    <row r="79" customFormat="false" ht="12.75" hidden="false" customHeight="false" outlineLevel="0" collapsed="false">
      <c r="A79" s="87" t="s">
        <v>510</v>
      </c>
      <c r="B79" s="40"/>
      <c r="C79" s="151" t="n">
        <v>0</v>
      </c>
      <c r="D79" s="151" t="n">
        <v>0</v>
      </c>
      <c r="E79" s="208"/>
      <c r="F79" s="208"/>
      <c r="G79" s="208"/>
      <c r="H79" s="208"/>
    </row>
    <row r="80" customFormat="false" ht="12.75" hidden="false" customHeight="false" outlineLevel="0" collapsed="false">
      <c r="A80" s="87" t="s">
        <v>511</v>
      </c>
      <c r="B80" s="40"/>
      <c r="C80" s="151" t="n">
        <v>0</v>
      </c>
      <c r="D80" s="151" t="n">
        <v>0</v>
      </c>
      <c r="E80" s="208"/>
      <c r="F80" s="208"/>
      <c r="G80" s="208"/>
      <c r="H80" s="208"/>
    </row>
    <row r="81" customFormat="false" ht="12.75" hidden="false" customHeight="false" outlineLevel="0" collapsed="false">
      <c r="A81" s="87" t="s">
        <v>512</v>
      </c>
      <c r="B81" s="40"/>
      <c r="C81" s="151" t="n">
        <v>0</v>
      </c>
      <c r="D81" s="151" t="n">
        <v>0</v>
      </c>
      <c r="E81" s="208"/>
      <c r="F81" s="208"/>
      <c r="G81" s="208"/>
      <c r="H81" s="208"/>
    </row>
    <row r="82" customFormat="false" ht="12.75" hidden="false" customHeight="false" outlineLevel="0" collapsed="false">
      <c r="A82" s="87" t="s">
        <v>513</v>
      </c>
      <c r="B82" s="40"/>
      <c r="C82" s="151" t="n">
        <v>0</v>
      </c>
      <c r="D82" s="151" t="n">
        <v>0</v>
      </c>
      <c r="E82" s="208"/>
      <c r="F82" s="208"/>
      <c r="G82" s="208"/>
      <c r="H82" s="208"/>
    </row>
    <row r="83" customFormat="false" ht="12.75" hidden="false" customHeight="false" outlineLevel="0" collapsed="false">
      <c r="A83" s="87" t="s">
        <v>514</v>
      </c>
      <c r="B83" s="40" t="n">
        <v>15</v>
      </c>
      <c r="C83" s="40" t="n">
        <v>11</v>
      </c>
      <c r="D83" s="40" t="n">
        <v>5</v>
      </c>
      <c r="E83" s="208"/>
      <c r="F83" s="208"/>
      <c r="G83" s="208"/>
      <c r="H83" s="208"/>
    </row>
    <row r="84" customFormat="false" ht="12.75" hidden="false" customHeight="false" outlineLevel="0" collapsed="false">
      <c r="A84" s="87" t="s">
        <v>515</v>
      </c>
      <c r="B84" s="40" t="n">
        <v>4</v>
      </c>
      <c r="C84" s="40" t="n">
        <v>2</v>
      </c>
      <c r="D84" s="40" t="n">
        <v>1</v>
      </c>
      <c r="E84" s="208"/>
      <c r="F84" s="208"/>
      <c r="G84" s="208"/>
      <c r="H84" s="208"/>
    </row>
    <row r="85" customFormat="false" ht="12.75" hidden="false" customHeight="false" outlineLevel="0" collapsed="false">
      <c r="A85" s="87" t="s">
        <v>516</v>
      </c>
      <c r="B85" s="40"/>
      <c r="C85" s="40" t="n">
        <v>0</v>
      </c>
      <c r="D85" s="40" t="n">
        <v>1</v>
      </c>
      <c r="E85" s="208"/>
      <c r="F85" s="208"/>
      <c r="G85" s="208"/>
      <c r="H85" s="208"/>
      <c r="I85" s="92"/>
    </row>
    <row r="86" customFormat="false" ht="12.75" hidden="false" customHeight="false" outlineLevel="0" collapsed="false">
      <c r="A86" s="87" t="s">
        <v>517</v>
      </c>
      <c r="B86" s="40" t="n">
        <v>1</v>
      </c>
      <c r="C86" s="40" t="n">
        <v>0</v>
      </c>
      <c r="D86" s="40" t="n">
        <v>0</v>
      </c>
      <c r="E86" s="208"/>
      <c r="F86" s="208"/>
      <c r="G86" s="208"/>
      <c r="H86" s="208"/>
    </row>
    <row r="87" s="92" customFormat="true" ht="12.75" hidden="false" customHeight="false" outlineLevel="0" collapsed="false">
      <c r="A87" s="87" t="s">
        <v>518</v>
      </c>
      <c r="B87" s="40"/>
      <c r="C87" s="40" t="n">
        <v>0</v>
      </c>
      <c r="D87" s="40" t="n">
        <v>0</v>
      </c>
      <c r="E87" s="208"/>
      <c r="F87" s="208"/>
      <c r="G87" s="208"/>
      <c r="H87" s="208"/>
      <c r="I87" s="52"/>
    </row>
    <row r="88" customFormat="false" ht="12.75" hidden="false" customHeight="false" outlineLevel="0" collapsed="false">
      <c r="A88" s="87" t="s">
        <v>519</v>
      </c>
      <c r="B88" s="40" t="n">
        <v>2</v>
      </c>
      <c r="C88" s="40" t="n">
        <v>0</v>
      </c>
      <c r="D88" s="40" t="n">
        <v>1</v>
      </c>
      <c r="E88" s="208"/>
      <c r="F88" s="208"/>
      <c r="G88" s="208"/>
      <c r="H88" s="208"/>
    </row>
    <row r="89" customFormat="false" ht="12.75" hidden="false" customHeight="false" outlineLevel="0" collapsed="false">
      <c r="A89" s="87" t="s">
        <v>520</v>
      </c>
      <c r="B89" s="40" t="n">
        <v>1</v>
      </c>
      <c r="C89" s="40" t="n">
        <v>0</v>
      </c>
      <c r="D89" s="40" t="n">
        <v>0</v>
      </c>
      <c r="E89" s="208"/>
      <c r="F89" s="208"/>
      <c r="G89" s="208"/>
      <c r="H89" s="208"/>
    </row>
    <row r="90" customFormat="false" ht="12.75" hidden="false" customHeight="false" outlineLevel="0" collapsed="false">
      <c r="A90" s="87" t="s">
        <v>521</v>
      </c>
      <c r="B90" s="40" t="n">
        <v>1</v>
      </c>
      <c r="C90" s="40" t="n">
        <v>0</v>
      </c>
      <c r="D90" s="40" t="n">
        <v>0</v>
      </c>
      <c r="E90" s="208"/>
      <c r="F90" s="208"/>
      <c r="G90" s="208"/>
      <c r="H90" s="208"/>
    </row>
    <row r="91" customFormat="false" ht="12.75" hidden="false" customHeight="false" outlineLevel="0" collapsed="false">
      <c r="A91" s="87" t="s">
        <v>522</v>
      </c>
      <c r="B91" s="40"/>
      <c r="C91" s="40" t="n">
        <v>0</v>
      </c>
      <c r="D91" s="40" t="n">
        <v>1</v>
      </c>
      <c r="E91" s="208"/>
      <c r="F91" s="208"/>
      <c r="G91" s="208"/>
      <c r="H91" s="208"/>
    </row>
    <row r="92" customFormat="false" ht="12.75" hidden="false" customHeight="false" outlineLevel="0" collapsed="false">
      <c r="A92" s="87" t="s">
        <v>523</v>
      </c>
      <c r="B92" s="40" t="n">
        <v>1</v>
      </c>
      <c r="C92" s="40" t="n">
        <v>1</v>
      </c>
      <c r="D92" s="40" t="n">
        <v>1</v>
      </c>
      <c r="E92" s="208"/>
      <c r="F92" s="208"/>
      <c r="G92" s="208"/>
      <c r="H92" s="208"/>
    </row>
    <row r="93" customFormat="false" ht="12.75" hidden="false" customHeight="false" outlineLevel="0" collapsed="false">
      <c r="A93" s="87" t="s">
        <v>524</v>
      </c>
      <c r="B93" s="40" t="n">
        <v>2</v>
      </c>
      <c r="C93" s="40" t="n">
        <v>0</v>
      </c>
      <c r="D93" s="40" t="n">
        <v>1</v>
      </c>
      <c r="E93" s="208"/>
      <c r="F93" s="208"/>
      <c r="G93" s="208"/>
      <c r="H93" s="208"/>
    </row>
    <row r="94" customFormat="false" ht="12.75" hidden="false" customHeight="false" outlineLevel="0" collapsed="false">
      <c r="A94" s="87" t="s">
        <v>525</v>
      </c>
      <c r="B94" s="40"/>
      <c r="C94" s="40" t="n">
        <v>0</v>
      </c>
      <c r="D94" s="40" t="n">
        <v>0</v>
      </c>
      <c r="E94" s="208"/>
      <c r="F94" s="208"/>
      <c r="G94" s="208"/>
      <c r="H94" s="208"/>
    </row>
    <row r="95" customFormat="false" ht="12.75" hidden="false" customHeight="false" outlineLevel="0" collapsed="false">
      <c r="A95" s="87" t="s">
        <v>526</v>
      </c>
      <c r="B95" s="40"/>
      <c r="C95" s="40" t="n">
        <v>0</v>
      </c>
      <c r="D95" s="40" t="n">
        <v>0</v>
      </c>
      <c r="E95" s="208"/>
      <c r="F95" s="208"/>
      <c r="G95" s="208"/>
      <c r="H95" s="208"/>
      <c r="I95" s="92"/>
    </row>
    <row r="96" customFormat="false" ht="12.75" hidden="false" customHeight="false" outlineLevel="0" collapsed="false">
      <c r="A96" s="87" t="s">
        <v>527</v>
      </c>
      <c r="B96" s="40"/>
      <c r="C96" s="40" t="n">
        <v>0</v>
      </c>
      <c r="D96" s="40" t="n">
        <v>0</v>
      </c>
      <c r="E96" s="208"/>
      <c r="F96" s="208"/>
      <c r="G96" s="208"/>
      <c r="H96" s="208"/>
    </row>
    <row r="97" s="92" customFormat="true" ht="12.75" hidden="false" customHeight="false" outlineLevel="0" collapsed="false">
      <c r="A97" s="87" t="s">
        <v>528</v>
      </c>
      <c r="B97" s="40"/>
      <c r="C97" s="40" t="n">
        <v>0</v>
      </c>
      <c r="D97" s="40" t="n">
        <v>0</v>
      </c>
      <c r="E97" s="208"/>
      <c r="F97" s="208"/>
      <c r="G97" s="208"/>
      <c r="H97" s="208"/>
      <c r="I97" s="52"/>
    </row>
    <row r="98" customFormat="false" ht="12.75" hidden="false" customHeight="false" outlineLevel="0" collapsed="false">
      <c r="A98" s="87" t="s">
        <v>529</v>
      </c>
      <c r="B98" s="40" t="n">
        <v>2</v>
      </c>
      <c r="C98" s="40" t="n">
        <v>0</v>
      </c>
      <c r="D98" s="40" t="n">
        <v>0</v>
      </c>
      <c r="E98" s="208"/>
      <c r="F98" s="208"/>
      <c r="G98" s="208"/>
      <c r="H98" s="208"/>
    </row>
    <row r="99" customFormat="false" ht="12.75" hidden="false" customHeight="false" outlineLevel="0" collapsed="false">
      <c r="A99" s="87" t="s">
        <v>530</v>
      </c>
      <c r="B99" s="40"/>
      <c r="C99" s="40" t="n">
        <v>0</v>
      </c>
      <c r="D99" s="40" t="n">
        <v>0</v>
      </c>
      <c r="E99" s="208"/>
      <c r="F99" s="208"/>
      <c r="G99" s="208"/>
      <c r="H99" s="208"/>
    </row>
    <row r="100" customFormat="false" ht="12.75" hidden="false" customHeight="false" outlineLevel="0" collapsed="false">
      <c r="A100" s="87" t="s">
        <v>531</v>
      </c>
      <c r="B100" s="40"/>
      <c r="C100" s="40" t="n">
        <v>0</v>
      </c>
      <c r="D100" s="40" t="n">
        <v>0</v>
      </c>
      <c r="E100" s="208"/>
      <c r="F100" s="208"/>
      <c r="G100" s="208"/>
      <c r="H100" s="208"/>
    </row>
    <row r="101" customFormat="false" ht="12.75" hidden="false" customHeight="false" outlineLevel="0" collapsed="false">
      <c r="A101" s="87" t="s">
        <v>532</v>
      </c>
      <c r="B101" s="40"/>
      <c r="C101" s="40" t="n">
        <v>0</v>
      </c>
      <c r="D101" s="40" t="n">
        <v>0</v>
      </c>
      <c r="E101" s="208"/>
      <c r="F101" s="208"/>
      <c r="G101" s="208"/>
      <c r="H101" s="208"/>
    </row>
    <row r="102" customFormat="false" ht="12.75" hidden="false" customHeight="false" outlineLevel="0" collapsed="false">
      <c r="A102" s="87" t="s">
        <v>533</v>
      </c>
      <c r="B102" s="40"/>
      <c r="C102" s="40" t="n">
        <v>0</v>
      </c>
      <c r="D102" s="40" t="n">
        <v>0</v>
      </c>
      <c r="E102" s="208"/>
      <c r="F102" s="208"/>
      <c r="G102" s="208"/>
      <c r="H102" s="208"/>
    </row>
    <row r="103" customFormat="false" ht="12.75" hidden="false" customHeight="false" outlineLevel="0" collapsed="false">
      <c r="A103" s="87" t="s">
        <v>535</v>
      </c>
      <c r="B103" s="40" t="n">
        <v>1</v>
      </c>
      <c r="C103" s="40" t="n">
        <v>2</v>
      </c>
      <c r="D103" s="40" t="n">
        <v>1</v>
      </c>
      <c r="E103" s="208"/>
      <c r="F103" s="208"/>
      <c r="G103" s="208"/>
      <c r="H103" s="208"/>
    </row>
    <row r="104" customFormat="false" ht="12.75" hidden="false" customHeight="false" outlineLevel="0" collapsed="false">
      <c r="A104" s="87" t="s">
        <v>536</v>
      </c>
      <c r="B104" s="40"/>
      <c r="C104" s="40" t="n">
        <v>0</v>
      </c>
      <c r="D104" s="40" t="n">
        <v>0</v>
      </c>
      <c r="E104" s="208"/>
      <c r="F104" s="208"/>
      <c r="G104" s="208"/>
      <c r="H104" s="208"/>
    </row>
    <row r="105" customFormat="false" ht="12.75" hidden="false" customHeight="false" outlineLevel="0" collapsed="false">
      <c r="A105" s="87" t="s">
        <v>537</v>
      </c>
      <c r="B105" s="40" t="n">
        <v>1</v>
      </c>
      <c r="C105" s="40" t="n">
        <v>1</v>
      </c>
      <c r="D105" s="40" t="n">
        <v>0</v>
      </c>
      <c r="E105" s="208"/>
      <c r="F105" s="208"/>
      <c r="G105" s="208"/>
      <c r="H105" s="208"/>
    </row>
    <row r="106" customFormat="false" ht="12.75" hidden="false" customHeight="false" outlineLevel="0" collapsed="false">
      <c r="A106" s="87" t="s">
        <v>538</v>
      </c>
      <c r="B106" s="40" t="n">
        <v>2</v>
      </c>
      <c r="C106" s="40" t="n">
        <v>2</v>
      </c>
      <c r="D106" s="40" t="n">
        <v>1</v>
      </c>
      <c r="E106" s="208"/>
      <c r="F106" s="208"/>
      <c r="G106" s="208"/>
      <c r="H106" s="208"/>
    </row>
    <row r="107" customFormat="false" ht="12.75" hidden="false" customHeight="false" outlineLevel="0" collapsed="false">
      <c r="A107" s="87" t="s">
        <v>539</v>
      </c>
      <c r="B107" s="40"/>
      <c r="C107" s="40" t="n">
        <v>0</v>
      </c>
      <c r="D107" s="40" t="n">
        <v>0</v>
      </c>
      <c r="E107" s="208"/>
      <c r="F107" s="208"/>
      <c r="G107" s="208"/>
      <c r="H107" s="208"/>
    </row>
    <row r="108" customFormat="false" ht="12.75" hidden="false" customHeight="false" outlineLevel="0" collapsed="false">
      <c r="A108" s="87" t="s">
        <v>540</v>
      </c>
      <c r="B108" s="40" t="n">
        <v>6</v>
      </c>
      <c r="C108" s="40" t="n">
        <v>2</v>
      </c>
      <c r="D108" s="40" t="n">
        <v>3</v>
      </c>
      <c r="E108" s="208"/>
      <c r="F108" s="208"/>
      <c r="G108" s="208"/>
      <c r="H108" s="208"/>
    </row>
    <row r="109" customFormat="false" ht="12.75" hidden="false" customHeight="false" outlineLevel="0" collapsed="false">
      <c r="A109" s="87" t="s">
        <v>541</v>
      </c>
      <c r="B109" s="40"/>
      <c r="C109" s="40" t="n">
        <v>0</v>
      </c>
      <c r="D109" s="40" t="n">
        <v>0</v>
      </c>
      <c r="E109" s="208"/>
      <c r="F109" s="208"/>
      <c r="G109" s="208"/>
      <c r="H109" s="208"/>
    </row>
    <row r="110" customFormat="false" ht="12.75" hidden="false" customHeight="false" outlineLevel="0" collapsed="false">
      <c r="A110" s="87" t="s">
        <v>542</v>
      </c>
      <c r="B110" s="40" t="n">
        <v>1</v>
      </c>
      <c r="C110" s="40" t="n">
        <v>0</v>
      </c>
      <c r="D110" s="40" t="n">
        <v>1</v>
      </c>
      <c r="E110" s="208"/>
      <c r="F110" s="208"/>
      <c r="G110" s="208"/>
      <c r="H110" s="208"/>
    </row>
    <row r="111" customFormat="false" ht="12.75" hidden="false" customHeight="false" outlineLevel="0" collapsed="false">
      <c r="A111" s="87" t="s">
        <v>543</v>
      </c>
      <c r="B111" s="40"/>
      <c r="C111" s="40" t="n">
        <v>0</v>
      </c>
      <c r="D111" s="40" t="n">
        <v>0</v>
      </c>
      <c r="E111" s="208"/>
      <c r="F111" s="208"/>
      <c r="G111" s="208"/>
      <c r="H111" s="208"/>
    </row>
    <row r="112" customFormat="false" ht="12.75" hidden="false" customHeight="false" outlineLevel="0" collapsed="false">
      <c r="A112" s="87" t="s">
        <v>544</v>
      </c>
      <c r="B112" s="40" t="n">
        <v>28</v>
      </c>
      <c r="C112" s="40" t="n">
        <v>25</v>
      </c>
      <c r="D112" s="40" t="n">
        <v>21</v>
      </c>
      <c r="E112" s="208"/>
      <c r="F112" s="208"/>
      <c r="G112" s="208"/>
      <c r="H112" s="208"/>
    </row>
    <row r="113" customFormat="false" ht="12.75" hidden="false" customHeight="false" outlineLevel="0" collapsed="false">
      <c r="A113" s="87" t="s">
        <v>545</v>
      </c>
      <c r="B113" s="40" t="n">
        <v>1</v>
      </c>
      <c r="C113" s="40" t="n">
        <v>8</v>
      </c>
      <c r="D113" s="40" t="n">
        <v>3</v>
      </c>
      <c r="E113" s="208"/>
      <c r="F113" s="208"/>
      <c r="G113" s="208"/>
      <c r="H113" s="208"/>
    </row>
    <row r="114" customFormat="false" ht="12.75" hidden="false" customHeight="false" outlineLevel="0" collapsed="false">
      <c r="A114" s="87" t="s">
        <v>546</v>
      </c>
      <c r="B114" s="40"/>
      <c r="C114" s="40" t="n">
        <v>0</v>
      </c>
      <c r="D114" s="40" t="n">
        <v>1</v>
      </c>
      <c r="E114" s="208"/>
      <c r="F114" s="208"/>
      <c r="G114" s="208"/>
      <c r="H114" s="208"/>
    </row>
    <row r="115" customFormat="false" ht="12.75" hidden="false" customHeight="false" outlineLevel="0" collapsed="false">
      <c r="A115" s="87" t="s">
        <v>548</v>
      </c>
      <c r="B115" s="40"/>
      <c r="C115" s="40" t="n">
        <v>0</v>
      </c>
      <c r="D115" s="40" t="n">
        <v>0</v>
      </c>
      <c r="E115" s="208"/>
      <c r="F115" s="208"/>
      <c r="G115" s="208"/>
      <c r="H115" s="208"/>
    </row>
    <row r="116" customFormat="false" ht="12.75" hidden="false" customHeight="false" outlineLevel="0" collapsed="false">
      <c r="A116" s="87" t="s">
        <v>549</v>
      </c>
      <c r="B116" s="40"/>
      <c r="C116" s="40" t="n">
        <v>0</v>
      </c>
      <c r="D116" s="40" t="n">
        <v>0</v>
      </c>
      <c r="E116" s="208"/>
      <c r="F116" s="208"/>
      <c r="G116" s="208"/>
      <c r="H116" s="208"/>
    </row>
    <row r="117" customFormat="false" ht="12.75" hidden="false" customHeight="false" outlineLevel="0" collapsed="false">
      <c r="A117" s="87" t="s">
        <v>550</v>
      </c>
      <c r="B117" s="40"/>
      <c r="C117" s="40" t="n">
        <v>0</v>
      </c>
      <c r="D117" s="40" t="n">
        <v>0</v>
      </c>
      <c r="E117" s="208"/>
      <c r="F117" s="208"/>
      <c r="G117" s="208"/>
      <c r="H117" s="208"/>
    </row>
    <row r="118" customFormat="false" ht="12.75" hidden="false" customHeight="false" outlineLevel="0" collapsed="false">
      <c r="A118" s="87" t="s">
        <v>238</v>
      </c>
      <c r="B118" s="40"/>
      <c r="C118" s="40" t="n">
        <v>0</v>
      </c>
      <c r="D118" s="40" t="n">
        <v>1</v>
      </c>
      <c r="E118" s="208"/>
      <c r="F118" s="208"/>
      <c r="G118" s="208"/>
      <c r="H118" s="208"/>
    </row>
    <row r="119" customFormat="false" ht="12.75" hidden="false" customHeight="false" outlineLevel="0" collapsed="false">
      <c r="A119" s="87" t="s">
        <v>551</v>
      </c>
      <c r="B119" s="40" t="n">
        <v>4</v>
      </c>
      <c r="C119" s="40" t="n">
        <v>7</v>
      </c>
      <c r="D119" s="40" t="n">
        <v>3</v>
      </c>
      <c r="E119" s="208"/>
      <c r="F119" s="208"/>
      <c r="G119" s="208"/>
      <c r="H119" s="208"/>
    </row>
    <row r="120" customFormat="false" ht="12.75" hidden="false" customHeight="false" outlineLevel="0" collapsed="false">
      <c r="A120" s="87" t="s">
        <v>553</v>
      </c>
      <c r="B120" s="40"/>
      <c r="C120" s="40" t="n">
        <v>0</v>
      </c>
      <c r="D120" s="40" t="n">
        <v>0</v>
      </c>
      <c r="E120" s="208"/>
      <c r="F120" s="208"/>
      <c r="G120" s="208"/>
      <c r="H120" s="208"/>
    </row>
    <row r="121" customFormat="false" ht="12.75" hidden="false" customHeight="false" outlineLevel="0" collapsed="false">
      <c r="A121" s="87" t="s">
        <v>554</v>
      </c>
      <c r="B121" s="40"/>
      <c r="C121" s="40" t="n">
        <v>0</v>
      </c>
      <c r="D121" s="40" t="n">
        <v>0</v>
      </c>
      <c r="E121" s="208"/>
      <c r="F121" s="208"/>
      <c r="G121" s="208"/>
      <c r="H121" s="208"/>
    </row>
    <row r="122" customFormat="false" ht="12.75" hidden="false" customHeight="false" outlineLevel="0" collapsed="false">
      <c r="A122" s="87" t="s">
        <v>555</v>
      </c>
      <c r="B122" s="40" t="n">
        <v>1</v>
      </c>
      <c r="C122" s="40" t="n">
        <v>0</v>
      </c>
      <c r="D122" s="40" t="n">
        <v>0</v>
      </c>
      <c r="E122" s="208"/>
      <c r="F122" s="208"/>
      <c r="G122" s="208"/>
      <c r="H122" s="208"/>
    </row>
    <row r="123" customFormat="false" ht="12.75" hidden="false" customHeight="false" outlineLevel="0" collapsed="false">
      <c r="A123" s="87" t="s">
        <v>556</v>
      </c>
      <c r="B123" s="40" t="n">
        <v>3</v>
      </c>
      <c r="C123" s="40" t="n">
        <v>1</v>
      </c>
      <c r="D123" s="40" t="n">
        <v>1</v>
      </c>
      <c r="E123" s="208"/>
      <c r="F123" s="208"/>
      <c r="G123" s="208"/>
      <c r="H123" s="208"/>
    </row>
    <row r="124" customFormat="false" ht="12.75" hidden="false" customHeight="false" outlineLevel="0" collapsed="false">
      <c r="A124" s="87" t="s">
        <v>557</v>
      </c>
      <c r="B124" s="40"/>
      <c r="C124" s="40" t="n">
        <v>1</v>
      </c>
      <c r="D124" s="40" t="n">
        <v>1</v>
      </c>
      <c r="E124" s="208"/>
      <c r="F124" s="208"/>
      <c r="G124" s="208"/>
      <c r="H124" s="208"/>
    </row>
    <row r="125" customFormat="false" ht="12.75" hidden="false" customHeight="false" outlineLevel="0" collapsed="false">
      <c r="A125" s="87" t="s">
        <v>558</v>
      </c>
      <c r="B125" s="40" t="n">
        <v>2</v>
      </c>
      <c r="C125" s="40" t="n">
        <v>3</v>
      </c>
      <c r="D125" s="40" t="n">
        <v>6</v>
      </c>
      <c r="E125" s="208"/>
      <c r="F125" s="208"/>
      <c r="G125" s="208"/>
      <c r="H125" s="208"/>
    </row>
    <row r="126" customFormat="false" ht="12.75" hidden="false" customHeight="false" outlineLevel="0" collapsed="false">
      <c r="A126" s="87" t="s">
        <v>559</v>
      </c>
      <c r="B126" s="40"/>
      <c r="C126" s="40" t="n">
        <v>0</v>
      </c>
      <c r="D126" s="40" t="n">
        <v>0</v>
      </c>
      <c r="E126" s="208"/>
      <c r="F126" s="208"/>
      <c r="G126" s="208"/>
      <c r="H126" s="208"/>
    </row>
    <row r="127" customFormat="false" ht="12.75" hidden="false" customHeight="false" outlineLevel="0" collapsed="false">
      <c r="A127" s="87" t="s">
        <v>560</v>
      </c>
      <c r="B127" s="40"/>
      <c r="C127" s="40" t="n">
        <v>1</v>
      </c>
      <c r="D127" s="40" t="n">
        <v>0</v>
      </c>
      <c r="E127" s="208"/>
      <c r="F127" s="208"/>
      <c r="G127" s="208"/>
      <c r="H127" s="208"/>
    </row>
    <row r="128" customFormat="false" ht="12.75" hidden="false" customHeight="false" outlineLevel="0" collapsed="false">
      <c r="A128" s="87" t="s">
        <v>561</v>
      </c>
      <c r="B128" s="40" t="n">
        <v>1</v>
      </c>
      <c r="C128" s="40" t="n">
        <v>0</v>
      </c>
      <c r="D128" s="40" t="n">
        <v>0</v>
      </c>
      <c r="E128" s="208"/>
      <c r="F128" s="208"/>
      <c r="G128" s="208"/>
      <c r="H128" s="208"/>
    </row>
    <row r="129" customFormat="false" ht="12.75" hidden="false" customHeight="false" outlineLevel="0" collapsed="false">
      <c r="A129" s="87" t="s">
        <v>562</v>
      </c>
      <c r="B129" s="40"/>
      <c r="C129" s="40" t="n">
        <v>0</v>
      </c>
      <c r="D129" s="40" t="n">
        <v>0</v>
      </c>
      <c r="E129" s="208"/>
      <c r="F129" s="208"/>
      <c r="G129" s="208"/>
      <c r="H129" s="208"/>
    </row>
    <row r="130" customFormat="false" ht="12.75" hidden="false" customHeight="false" outlineLevel="0" collapsed="false">
      <c r="A130" s="87" t="s">
        <v>563</v>
      </c>
      <c r="B130" s="40" t="n">
        <v>3</v>
      </c>
      <c r="C130" s="40" t="n">
        <v>2</v>
      </c>
      <c r="D130" s="40" t="n">
        <v>2</v>
      </c>
      <c r="E130" s="208"/>
      <c r="F130" s="208"/>
      <c r="G130" s="208"/>
      <c r="H130" s="208"/>
    </row>
    <row r="131" customFormat="false" ht="12.75" hidden="false" customHeight="false" outlineLevel="0" collapsed="false">
      <c r="A131" s="87" t="s">
        <v>564</v>
      </c>
      <c r="B131" s="40" t="n">
        <v>2</v>
      </c>
      <c r="C131" s="40" t="n">
        <v>3</v>
      </c>
      <c r="D131" s="40" t="n">
        <v>1</v>
      </c>
      <c r="E131" s="208"/>
      <c r="F131" s="208"/>
      <c r="G131" s="208"/>
      <c r="H131" s="208"/>
    </row>
    <row r="132" customFormat="false" ht="12.75" hidden="false" customHeight="false" outlineLevel="0" collapsed="false">
      <c r="A132" s="87" t="s">
        <v>565</v>
      </c>
      <c r="B132" s="40"/>
      <c r="C132" s="40" t="n">
        <v>2</v>
      </c>
      <c r="D132" s="40" t="n">
        <v>0</v>
      </c>
      <c r="E132" s="208"/>
      <c r="F132" s="208"/>
      <c r="G132" s="208"/>
      <c r="H132" s="208"/>
    </row>
    <row r="133" customFormat="false" ht="12.75" hidden="false" customHeight="false" outlineLevel="0" collapsed="false">
      <c r="A133" s="87" t="s">
        <v>566</v>
      </c>
      <c r="B133" s="40" t="n">
        <v>1</v>
      </c>
      <c r="C133" s="40" t="n">
        <v>0</v>
      </c>
      <c r="D133" s="40" t="n">
        <v>0</v>
      </c>
      <c r="E133" s="208"/>
      <c r="F133" s="208"/>
      <c r="G133" s="208"/>
      <c r="H133" s="208"/>
    </row>
    <row r="134" customFormat="false" ht="12.75" hidden="false" customHeight="false" outlineLevel="0" collapsed="false">
      <c r="A134" s="87" t="s">
        <v>567</v>
      </c>
      <c r="B134" s="40" t="n">
        <v>2</v>
      </c>
      <c r="C134" s="40" t="n">
        <v>2</v>
      </c>
      <c r="D134" s="40" t="n">
        <v>1</v>
      </c>
      <c r="E134" s="208"/>
      <c r="F134" s="208"/>
      <c r="G134" s="208"/>
      <c r="H134" s="208"/>
    </row>
    <row r="135" customFormat="false" ht="12.75" hidden="false" customHeight="false" outlineLevel="0" collapsed="false">
      <c r="A135" s="87" t="s">
        <v>568</v>
      </c>
      <c r="B135" s="40"/>
      <c r="C135" s="40" t="n">
        <v>1</v>
      </c>
      <c r="D135" s="40" t="n">
        <v>0</v>
      </c>
      <c r="E135" s="208"/>
      <c r="F135" s="208"/>
      <c r="G135" s="208"/>
      <c r="H135" s="208"/>
    </row>
    <row r="136" customFormat="false" ht="12.75" hidden="false" customHeight="false" outlineLevel="0" collapsed="false">
      <c r="A136" s="87" t="s">
        <v>569</v>
      </c>
      <c r="B136" s="40"/>
      <c r="C136" s="40" t="n">
        <v>0</v>
      </c>
      <c r="D136" s="40" t="n">
        <v>0</v>
      </c>
      <c r="E136" s="208"/>
      <c r="F136" s="208"/>
    </row>
    <row r="137" customFormat="false" ht="12.75" hidden="false" customHeight="false" outlineLevel="0" collapsed="false">
      <c r="A137" s="87" t="s">
        <v>570</v>
      </c>
      <c r="B137" s="40"/>
      <c r="C137" s="40" t="n">
        <v>0</v>
      </c>
      <c r="D137" s="40" t="n">
        <v>0</v>
      </c>
      <c r="E137" s="208"/>
      <c r="F137" s="208"/>
    </row>
    <row r="138" customFormat="false" ht="12" hidden="false" customHeight="false" outlineLevel="0" collapsed="false">
      <c r="A138" s="91" t="s">
        <v>571</v>
      </c>
      <c r="B138" s="41" t="n">
        <v>5</v>
      </c>
      <c r="C138" s="41" t="n">
        <v>3</v>
      </c>
      <c r="D138" s="41" t="n">
        <v>3</v>
      </c>
    </row>
    <row r="139" customFormat="false" ht="13.5" hidden="false" customHeight="false" outlineLevel="0" collapsed="false">
      <c r="A139" s="34" t="s">
        <v>95</v>
      </c>
      <c r="B139" s="35" t="n">
        <f aca="false">SUM(B38:B138)</f>
        <v>110</v>
      </c>
      <c r="C139" s="35" t="n">
        <f aca="false">SUM(C38:C138)</f>
        <v>91</v>
      </c>
      <c r="D139" s="35" t="n">
        <f aca="false">SUM(D38:D138)</f>
        <v>76</v>
      </c>
      <c r="E139" s="93"/>
    </row>
    <row r="140" customFormat="false" ht="13.5" hidden="false" customHeight="false" outlineLevel="0" collapsed="false">
      <c r="A140" s="83" t="s">
        <v>6</v>
      </c>
      <c r="E140" s="208"/>
    </row>
    <row r="141" customFormat="false" ht="12.75" hidden="false" customHeight="false" outlineLevel="0" collapsed="false">
      <c r="E141" s="208"/>
    </row>
    <row r="142" customFormat="false" ht="18" hidden="false" customHeight="false" outlineLevel="0" collapsed="false">
      <c r="A142" s="84" t="s">
        <v>758</v>
      </c>
      <c r="E142" s="208"/>
    </row>
    <row r="143" customFormat="false" ht="13.5" hidden="false" customHeight="false" outlineLevel="0" collapsed="false">
      <c r="A143" s="162" t="s">
        <v>434</v>
      </c>
      <c r="B143" s="94" t="n">
        <v>2015</v>
      </c>
      <c r="C143" s="94" t="n">
        <v>2016</v>
      </c>
      <c r="D143" s="49" t="n">
        <v>2017</v>
      </c>
      <c r="E143" s="208"/>
      <c r="G143" s="162" t="s">
        <v>435</v>
      </c>
      <c r="H143" s="49" t="n">
        <v>2015</v>
      </c>
      <c r="J143" s="162" t="s">
        <v>435</v>
      </c>
      <c r="K143" s="94" t="n">
        <v>2016</v>
      </c>
      <c r="L143" s="49" t="n">
        <v>2017</v>
      </c>
    </row>
    <row r="144" customFormat="false" ht="13.5" hidden="false" customHeight="false" outlineLevel="0" collapsed="false">
      <c r="A144" s="85" t="s">
        <v>436</v>
      </c>
      <c r="B144" s="150"/>
      <c r="C144" s="150" t="n">
        <v>0</v>
      </c>
      <c r="D144" s="150" t="n">
        <v>1</v>
      </c>
      <c r="E144" s="208"/>
      <c r="G144" s="85" t="s">
        <v>437</v>
      </c>
      <c r="H144" s="38" t="n">
        <f aca="false">SUM(B155,B180)</f>
        <v>2</v>
      </c>
      <c r="J144" s="86" t="s">
        <v>438</v>
      </c>
      <c r="K144" s="38" t="n">
        <f aca="false">SUM(C144,C146,C149,C158,C170,C194,C198,C182,C222,C226,C229,C185)</f>
        <v>47</v>
      </c>
      <c r="L144" s="38" t="n">
        <f aca="false">SUM(D144,D146,D149,D158,D170,D194,D198,D182,D222,D226,D229,D185)</f>
        <v>42</v>
      </c>
    </row>
    <row r="145" customFormat="false" ht="12.75" hidden="false" customHeight="false" outlineLevel="0" collapsed="false">
      <c r="A145" s="87" t="s">
        <v>439</v>
      </c>
      <c r="B145" s="151"/>
      <c r="C145" s="151" t="n">
        <v>0</v>
      </c>
      <c r="D145" s="151" t="n">
        <v>0</v>
      </c>
      <c r="E145" s="208"/>
      <c r="G145" s="87" t="s">
        <v>440</v>
      </c>
      <c r="H145" s="40" t="n">
        <f aca="false">SUM(B168,B177,B196,B202,B223)</f>
        <v>37</v>
      </c>
      <c r="J145" s="88" t="s">
        <v>441</v>
      </c>
      <c r="K145" s="40" t="n">
        <f aca="false">SUM(C164,C169,C195,C214,C184,C227,C244,C236)</f>
        <v>9</v>
      </c>
      <c r="L145" s="40" t="n">
        <f aca="false">SUM(D164,D169,D195,D214,D184,D227,D244,D236)</f>
        <v>2</v>
      </c>
    </row>
    <row r="146" customFormat="false" ht="12.75" hidden="false" customHeight="false" outlineLevel="0" collapsed="false">
      <c r="A146" s="87" t="s">
        <v>442</v>
      </c>
      <c r="B146" s="151"/>
      <c r="C146" s="151" t="n">
        <v>0</v>
      </c>
      <c r="D146" s="151" t="n">
        <v>0</v>
      </c>
      <c r="E146" s="208"/>
      <c r="G146" s="87" t="s">
        <v>443</v>
      </c>
      <c r="H146" s="40" t="n">
        <f aca="false">SUM(B146,B158,B182,B222)</f>
        <v>0</v>
      </c>
      <c r="J146" s="88" t="s">
        <v>444</v>
      </c>
      <c r="K146" s="40" t="n">
        <f aca="false">SUM(C165,C174,C191,C212)</f>
        <v>1</v>
      </c>
      <c r="L146" s="40" t="n">
        <f aca="false">SUM(D165,D174,D191,D212)</f>
        <v>8</v>
      </c>
    </row>
    <row r="147" customFormat="false" ht="12.75" hidden="false" customHeight="false" outlineLevel="0" collapsed="false">
      <c r="A147" s="87" t="s">
        <v>445</v>
      </c>
      <c r="B147" s="151"/>
      <c r="C147" s="151" t="n">
        <v>0</v>
      </c>
      <c r="D147" s="151" t="n">
        <v>0</v>
      </c>
      <c r="E147" s="208"/>
      <c r="G147" s="87" t="s">
        <v>446</v>
      </c>
      <c r="H147" s="40" t="n">
        <f aca="false">SUM(B164,B214,B227,B244)</f>
        <v>69</v>
      </c>
      <c r="J147" s="88" t="s">
        <v>447</v>
      </c>
      <c r="K147" s="40" t="n">
        <f aca="false">SUM(C161,C173,C192,C193,C197,C200)</f>
        <v>0</v>
      </c>
      <c r="L147" s="40" t="n">
        <f aca="false">SUM(D161,D173,D192,D193,D197,D200)</f>
        <v>1</v>
      </c>
    </row>
    <row r="148" customFormat="false" ht="12.75" hidden="false" customHeight="false" outlineLevel="0" collapsed="false">
      <c r="A148" s="87" t="s">
        <v>448</v>
      </c>
      <c r="B148" s="151"/>
      <c r="C148" s="151" t="n">
        <v>0</v>
      </c>
      <c r="D148" s="151" t="n">
        <v>1</v>
      </c>
      <c r="E148" s="208"/>
      <c r="G148" s="87" t="s">
        <v>444</v>
      </c>
      <c r="H148" s="40" t="n">
        <f aca="false">SUM(B165,B174,B191,B212)</f>
        <v>1</v>
      </c>
      <c r="J148" s="88" t="s">
        <v>449</v>
      </c>
      <c r="K148" s="40" t="n">
        <f aca="false">SUM(C163)</f>
        <v>0</v>
      </c>
      <c r="L148" s="40" t="n">
        <f aca="false">SUM(D163)</f>
        <v>0</v>
      </c>
    </row>
    <row r="149" customFormat="false" ht="12.75" hidden="false" customHeight="false" outlineLevel="0" collapsed="false">
      <c r="A149" s="87" t="s">
        <v>450</v>
      </c>
      <c r="B149" s="151"/>
      <c r="C149" s="151" t="n">
        <v>0</v>
      </c>
      <c r="D149" s="151" t="n">
        <v>0</v>
      </c>
      <c r="E149" s="208"/>
      <c r="G149" s="87" t="s">
        <v>451</v>
      </c>
      <c r="H149" s="40" t="n">
        <f aca="false">SUM(B161,B173,B192,B193,B197,B200)</f>
        <v>1</v>
      </c>
      <c r="J149" s="88" t="s">
        <v>452</v>
      </c>
      <c r="K149" s="40" t="n">
        <f aca="false">SUM(C150,C152,C206,C183,C210,C211,C213,C155,C180,C243)</f>
        <v>8</v>
      </c>
      <c r="L149" s="40" t="n">
        <f aca="false">SUM(D150,D152,D206,D183,D210,D211,D213,D155,D180,D243)</f>
        <v>2</v>
      </c>
    </row>
    <row r="150" customFormat="false" ht="12.75" hidden="false" customHeight="false" outlineLevel="0" collapsed="false">
      <c r="A150" s="87" t="s">
        <v>453</v>
      </c>
      <c r="B150" s="151"/>
      <c r="C150" s="151" t="n">
        <v>0</v>
      </c>
      <c r="D150" s="151" t="n">
        <v>0</v>
      </c>
      <c r="E150" s="208"/>
      <c r="G150" s="87" t="s">
        <v>454</v>
      </c>
      <c r="H150" s="40" t="n">
        <f aca="false">SUM(B150,B152,B183,B206)</f>
        <v>0</v>
      </c>
      <c r="J150" s="88" t="s">
        <v>455</v>
      </c>
      <c r="K150" s="40" t="n">
        <f aca="false">SUM(C145,C215,C217,C221,C233)</f>
        <v>77</v>
      </c>
      <c r="L150" s="40" t="n">
        <f aca="false">SUM(D145,D215,D217,D221,D233)</f>
        <v>27</v>
      </c>
    </row>
    <row r="151" customFormat="false" ht="12.75" hidden="false" customHeight="false" outlineLevel="0" collapsed="false">
      <c r="A151" s="87" t="s">
        <v>456</v>
      </c>
      <c r="B151" s="151"/>
      <c r="C151" s="151" t="n">
        <v>0</v>
      </c>
      <c r="D151" s="151" t="n">
        <v>0</v>
      </c>
      <c r="E151" s="208"/>
      <c r="G151" s="87" t="s">
        <v>449</v>
      </c>
      <c r="H151" s="40" t="n">
        <f aca="false">SUM(B163)</f>
        <v>0</v>
      </c>
      <c r="J151" s="88" t="s">
        <v>457</v>
      </c>
      <c r="K151" s="40" t="n">
        <f aca="false">SUM(C219,C232,C230,C237,C238,C189,C171,C245)</f>
        <v>878</v>
      </c>
      <c r="L151" s="40" t="n">
        <f aca="false">SUM(D219,D232,D230,D237,D238,D189,D171,D245)</f>
        <v>612</v>
      </c>
    </row>
    <row r="152" customFormat="false" ht="12.75" hidden="false" customHeight="false" outlineLevel="0" collapsed="false">
      <c r="A152" s="87" t="s">
        <v>458</v>
      </c>
      <c r="B152" s="40"/>
      <c r="C152" s="151" t="n">
        <v>0</v>
      </c>
      <c r="D152" s="151" t="n">
        <v>0</v>
      </c>
      <c r="E152" s="208"/>
      <c r="G152" s="87" t="s">
        <v>459</v>
      </c>
      <c r="H152" s="40" t="n">
        <f aca="false">SUM(B169,B195,B184,B236)</f>
        <v>1</v>
      </c>
      <c r="J152" s="88" t="s">
        <v>460</v>
      </c>
      <c r="K152" s="40" t="n">
        <f aca="false">SUM(C157,C172,C205,C218,C231)</f>
        <v>1</v>
      </c>
      <c r="L152" s="40" t="n">
        <f aca="false">SUM(D157,D172,D205,D218,D231)</f>
        <v>3</v>
      </c>
    </row>
    <row r="153" customFormat="false" ht="12.75" hidden="false" customHeight="false" outlineLevel="0" collapsed="false">
      <c r="A153" s="87" t="s">
        <v>461</v>
      </c>
      <c r="B153" s="40"/>
      <c r="C153" s="151" t="n">
        <v>0</v>
      </c>
      <c r="D153" s="151" t="n">
        <v>0</v>
      </c>
      <c r="E153" s="208"/>
      <c r="G153" s="87" t="s">
        <v>462</v>
      </c>
      <c r="H153" s="40" t="n">
        <f aca="false">SUM(B219,B230,B245,B171,B189,B232,B237,B238)</f>
        <v>943</v>
      </c>
      <c r="J153" s="88" t="s">
        <v>463</v>
      </c>
      <c r="K153" s="40" t="n">
        <f aca="false">SUM(C159,C160,C162,C166,C168,C177,C196,C202,C223,C167,C186,C242)</f>
        <v>7</v>
      </c>
      <c r="L153" s="40" t="n">
        <f aca="false">SUM(D159,D160,D162,D166,D168,D177,D196,D202,D223,D167,D186,D242)</f>
        <v>2</v>
      </c>
    </row>
    <row r="154" customFormat="false" ht="12.75" hidden="false" customHeight="false" outlineLevel="0" collapsed="false">
      <c r="A154" s="87" t="s">
        <v>464</v>
      </c>
      <c r="B154" s="40"/>
      <c r="C154" s="151" t="n">
        <v>0</v>
      </c>
      <c r="D154" s="151" t="n">
        <v>0</v>
      </c>
      <c r="E154" s="208"/>
      <c r="G154" s="87" t="s">
        <v>465</v>
      </c>
      <c r="H154" s="40" t="n">
        <f aca="false">SUM(B153,B175,B190,B203,B224)</f>
        <v>10</v>
      </c>
      <c r="J154" s="88" t="s">
        <v>466</v>
      </c>
      <c r="K154" s="40" t="n">
        <f aca="false">SUM(C151,C153,C154,C175,C176,C181,C190,C201,C203,C188,C224,C234,C235)</f>
        <v>19</v>
      </c>
      <c r="L154" s="40" t="n">
        <f aca="false">SUM(D151,D153,D154,D175,D176,D181,D190,D201,D203,D188,D224,D234,D235)</f>
        <v>4</v>
      </c>
    </row>
    <row r="155" customFormat="false" ht="12.75" hidden="false" customHeight="false" outlineLevel="0" collapsed="false">
      <c r="A155" s="87" t="s">
        <v>467</v>
      </c>
      <c r="B155" s="40" t="n">
        <v>2</v>
      </c>
      <c r="C155" s="40" t="n">
        <v>4</v>
      </c>
      <c r="D155" s="40" t="n">
        <v>0</v>
      </c>
      <c r="E155" s="208"/>
      <c r="G155" s="87" t="s">
        <v>468</v>
      </c>
      <c r="H155" s="40" t="n">
        <f aca="false">SUM(B162,B166,B186)</f>
        <v>0</v>
      </c>
      <c r="J155" s="88" t="s">
        <v>469</v>
      </c>
      <c r="K155" s="40" t="n">
        <f aca="false">SUM(C178,C179,C207,C209,C216,C225)</f>
        <v>1</v>
      </c>
      <c r="L155" s="40" t="n">
        <f aca="false">SUM(D178,D179,D207,D209,D216,D225)</f>
        <v>6</v>
      </c>
    </row>
    <row r="156" customFormat="false" ht="12.75" hidden="false" customHeight="false" outlineLevel="0" collapsed="false">
      <c r="A156" s="87" t="s">
        <v>470</v>
      </c>
      <c r="B156" s="40" t="n">
        <v>17</v>
      </c>
      <c r="C156" s="40" t="n">
        <v>34</v>
      </c>
      <c r="D156" s="40" t="n">
        <v>12</v>
      </c>
      <c r="E156" s="208"/>
      <c r="G156" s="87" t="s">
        <v>471</v>
      </c>
      <c r="H156" s="40" t="n">
        <f aca="false">SUM(B210,B211,B213,B243)</f>
        <v>3</v>
      </c>
      <c r="J156" s="88" t="s">
        <v>472</v>
      </c>
      <c r="K156" s="40" t="n">
        <f aca="false">SUM(C199,C204,C208,C228,C241)</f>
        <v>5</v>
      </c>
      <c r="L156" s="40" t="n">
        <f aca="false">SUM(D199,D204,D208,D228,D241)</f>
        <v>8</v>
      </c>
    </row>
    <row r="157" customFormat="false" ht="12.75" hidden="false" customHeight="false" outlineLevel="0" collapsed="false">
      <c r="A157" s="87" t="s">
        <v>473</v>
      </c>
      <c r="B157" s="40"/>
      <c r="C157" s="40" t="n">
        <v>0</v>
      </c>
      <c r="D157" s="40" t="n">
        <v>1</v>
      </c>
      <c r="E157" s="208"/>
      <c r="G157" s="87" t="s">
        <v>474</v>
      </c>
      <c r="H157" s="40" t="n">
        <f aca="false">SUM(B151,B154,B181,B176,B201,B188,B234,B235)</f>
        <v>11</v>
      </c>
      <c r="J157" s="88" t="s">
        <v>475</v>
      </c>
      <c r="K157" s="40" t="n">
        <f aca="false">SUM(C147,C148,C156,C187,C239,C240)</f>
        <v>38</v>
      </c>
      <c r="L157" s="41" t="n">
        <f aca="false">SUM(D147,D148,D156,D187,D239,D240)</f>
        <v>13</v>
      </c>
    </row>
    <row r="158" customFormat="false" ht="12.75" hidden="false" customHeight="false" outlineLevel="0" collapsed="false">
      <c r="A158" s="87" t="s">
        <v>476</v>
      </c>
      <c r="B158" s="40"/>
      <c r="C158" s="40" t="n">
        <v>0</v>
      </c>
      <c r="D158" s="40" t="n">
        <v>0</v>
      </c>
      <c r="E158" s="208"/>
      <c r="G158" s="87" t="s">
        <v>477</v>
      </c>
      <c r="H158" s="40" t="n">
        <f aca="false">SUM(B215,B221)</f>
        <v>10</v>
      </c>
      <c r="J158" s="90" t="s">
        <v>478</v>
      </c>
      <c r="K158" s="41" t="n">
        <f aca="false">SUM(C220)</f>
        <v>21</v>
      </c>
      <c r="L158" s="209" t="n">
        <f aca="false">SUM(D220)</f>
        <v>9</v>
      </c>
    </row>
    <row r="159" customFormat="false" ht="13.5" hidden="false" customHeight="false" outlineLevel="0" collapsed="false">
      <c r="A159" s="87" t="s">
        <v>479</v>
      </c>
      <c r="B159" s="40" t="n">
        <v>2</v>
      </c>
      <c r="C159" s="40" t="n">
        <v>0</v>
      </c>
      <c r="D159" s="40" t="n">
        <v>0</v>
      </c>
      <c r="E159" s="208"/>
      <c r="G159" s="87" t="s">
        <v>480</v>
      </c>
      <c r="H159" s="40" t="n">
        <f aca="false">SUM(B157,B205,B218)</f>
        <v>0</v>
      </c>
      <c r="J159" s="34" t="s">
        <v>95</v>
      </c>
      <c r="K159" s="35" t="n">
        <f aca="false">SUM(K144:K158)</f>
        <v>1112</v>
      </c>
      <c r="L159" s="35" t="n">
        <f aca="false">SUM(L144:L158)</f>
        <v>739</v>
      </c>
    </row>
    <row r="160" customFormat="false" ht="13.5" hidden="false" customHeight="false" outlineLevel="0" collapsed="false">
      <c r="A160" s="87" t="s">
        <v>481</v>
      </c>
      <c r="B160" s="40"/>
      <c r="C160" s="40" t="n">
        <v>0</v>
      </c>
      <c r="D160" s="40" t="n">
        <v>1</v>
      </c>
      <c r="E160" s="208"/>
      <c r="G160" s="87" t="s">
        <v>482</v>
      </c>
      <c r="H160" s="40" t="n">
        <f aca="false">SUM(B172,B231)</f>
        <v>0</v>
      </c>
    </row>
    <row r="161" customFormat="false" ht="12.75" hidden="false" customHeight="false" outlineLevel="0" collapsed="false">
      <c r="A161" s="87" t="s">
        <v>483</v>
      </c>
      <c r="B161" s="40"/>
      <c r="C161" s="40" t="n">
        <v>0</v>
      </c>
      <c r="D161" s="40" t="n">
        <v>0</v>
      </c>
      <c r="E161" s="208"/>
      <c r="G161" s="87" t="s">
        <v>472</v>
      </c>
      <c r="H161" s="40" t="n">
        <f aca="false">SUM(B199,B204,B208,B228,B241)</f>
        <v>13</v>
      </c>
    </row>
    <row r="162" customFormat="false" ht="12.75" hidden="false" customHeight="false" outlineLevel="0" collapsed="false">
      <c r="A162" s="87" t="s">
        <v>485</v>
      </c>
      <c r="B162" s="40"/>
      <c r="C162" s="40" t="n">
        <v>0</v>
      </c>
      <c r="D162" s="40" t="n">
        <v>0</v>
      </c>
      <c r="E162" s="208"/>
      <c r="G162" s="87" t="s">
        <v>486</v>
      </c>
      <c r="H162" s="40" t="n">
        <f aca="false">SUM(B145,B217,B233)</f>
        <v>3</v>
      </c>
    </row>
    <row r="163" customFormat="false" ht="12.75" hidden="false" customHeight="false" outlineLevel="0" collapsed="false">
      <c r="A163" s="87" t="s">
        <v>449</v>
      </c>
      <c r="B163" s="40"/>
      <c r="C163" s="40" t="n">
        <v>0</v>
      </c>
      <c r="D163" s="40" t="n">
        <v>0</v>
      </c>
      <c r="E163" s="208"/>
      <c r="G163" s="87" t="s">
        <v>488</v>
      </c>
      <c r="H163" s="40" t="n">
        <f aca="false">SUM(B159,B160,B167,B242)</f>
        <v>2</v>
      </c>
    </row>
    <row r="164" customFormat="false" ht="12.75" hidden="false" customHeight="false" outlineLevel="0" collapsed="false">
      <c r="A164" s="87" t="s">
        <v>487</v>
      </c>
      <c r="B164" s="40" t="n">
        <v>69</v>
      </c>
      <c r="C164" s="40" t="n">
        <v>9</v>
      </c>
      <c r="D164" s="40" t="n">
        <v>2</v>
      </c>
      <c r="E164" s="208"/>
      <c r="G164" s="87" t="s">
        <v>484</v>
      </c>
      <c r="H164" s="40" t="n">
        <f aca="false">SUM(B147,B148,B187,B156,B239,B240)</f>
        <v>18</v>
      </c>
    </row>
    <row r="165" customFormat="false" ht="12.75" hidden="false" customHeight="false" outlineLevel="0" collapsed="false">
      <c r="A165" s="87" t="s">
        <v>489</v>
      </c>
      <c r="B165" s="40"/>
      <c r="C165" s="40" t="n">
        <v>0</v>
      </c>
      <c r="D165" s="40" t="n">
        <v>0</v>
      </c>
      <c r="E165" s="208"/>
      <c r="G165" s="87" t="s">
        <v>490</v>
      </c>
      <c r="H165" s="40" t="n">
        <f aca="false">SUM(B144,B149,B170,B194,B198,B226,B229,B185)</f>
        <v>109</v>
      </c>
    </row>
    <row r="166" customFormat="false" ht="12.75" hidden="false" customHeight="false" outlineLevel="0" collapsed="false">
      <c r="A166" s="87" t="s">
        <v>491</v>
      </c>
      <c r="B166" s="40"/>
      <c r="C166" s="40" t="n">
        <v>0</v>
      </c>
      <c r="D166" s="40" t="n">
        <v>0</v>
      </c>
      <c r="E166" s="208"/>
      <c r="G166" s="87" t="s">
        <v>683</v>
      </c>
      <c r="H166" s="40" t="n">
        <f aca="false">SUM(B179,B178,B207,B209,B216,B225)</f>
        <v>0</v>
      </c>
    </row>
    <row r="167" customFormat="false" ht="12.75" hidden="false" customHeight="false" outlineLevel="0" collapsed="false">
      <c r="A167" s="87" t="s">
        <v>493</v>
      </c>
      <c r="B167" s="40"/>
      <c r="C167" s="40" t="n">
        <v>0</v>
      </c>
      <c r="D167" s="40" t="n">
        <v>0</v>
      </c>
      <c r="E167" s="208"/>
      <c r="G167" s="91" t="s">
        <v>628</v>
      </c>
      <c r="H167" s="41" t="n">
        <f aca="false">SUM(B220)</f>
        <v>1</v>
      </c>
    </row>
    <row r="168" customFormat="false" ht="13.5" hidden="false" customHeight="false" outlineLevel="0" collapsed="false">
      <c r="A168" s="87" t="s">
        <v>494</v>
      </c>
      <c r="B168" s="40"/>
      <c r="C168" s="40" t="n">
        <v>0</v>
      </c>
      <c r="D168" s="40" t="n">
        <v>0</v>
      </c>
      <c r="E168" s="208"/>
      <c r="F168" s="208"/>
      <c r="G168" s="34" t="s">
        <v>95</v>
      </c>
      <c r="H168" s="35" t="n">
        <f aca="false">SUM(H144:H167)</f>
        <v>1234</v>
      </c>
    </row>
    <row r="169" customFormat="false" ht="13.5" hidden="false" customHeight="false" outlineLevel="0" collapsed="false">
      <c r="A169" s="87" t="s">
        <v>495</v>
      </c>
      <c r="B169" s="40"/>
      <c r="C169" s="40" t="n">
        <v>0</v>
      </c>
      <c r="D169" s="40" t="n">
        <v>0</v>
      </c>
      <c r="E169" s="208"/>
      <c r="F169" s="208"/>
      <c r="G169" s="208"/>
      <c r="H169" s="208"/>
    </row>
    <row r="170" customFormat="false" ht="12.75" hidden="false" customHeight="false" outlineLevel="0" collapsed="false">
      <c r="A170" s="87" t="s">
        <v>496</v>
      </c>
      <c r="B170" s="40"/>
      <c r="C170" s="40" t="n">
        <v>0</v>
      </c>
      <c r="D170" s="40" t="n">
        <v>0</v>
      </c>
      <c r="E170" s="208"/>
      <c r="F170" s="208"/>
      <c r="G170" s="208"/>
      <c r="H170" s="208"/>
    </row>
    <row r="171" customFormat="false" ht="12.75" hidden="false" customHeight="false" outlineLevel="0" collapsed="false">
      <c r="A171" s="87" t="s">
        <v>497</v>
      </c>
      <c r="B171" s="40"/>
      <c r="C171" s="40" t="n">
        <v>0</v>
      </c>
      <c r="D171" s="40" t="n">
        <v>0</v>
      </c>
      <c r="E171" s="208"/>
      <c r="F171" s="208"/>
      <c r="G171" s="208"/>
      <c r="H171" s="208"/>
    </row>
    <row r="172" customFormat="false" ht="12.75" hidden="false" customHeight="false" outlineLevel="0" collapsed="false">
      <c r="A172" s="87" t="s">
        <v>498</v>
      </c>
      <c r="B172" s="40"/>
      <c r="C172" s="40" t="n">
        <v>0</v>
      </c>
      <c r="D172" s="40" t="n">
        <v>1</v>
      </c>
      <c r="E172" s="208"/>
      <c r="F172" s="208"/>
      <c r="G172" s="208"/>
      <c r="H172" s="208"/>
    </row>
    <row r="173" customFormat="false" ht="12.75" hidden="false" customHeight="false" outlineLevel="0" collapsed="false">
      <c r="A173" s="87" t="s">
        <v>499</v>
      </c>
      <c r="B173" s="40"/>
      <c r="C173" s="40" t="n">
        <v>0</v>
      </c>
      <c r="D173" s="40" t="n">
        <v>0</v>
      </c>
      <c r="E173" s="208"/>
      <c r="F173" s="208"/>
      <c r="G173" s="208"/>
      <c r="H173" s="208"/>
    </row>
    <row r="174" customFormat="false" ht="12.75" hidden="false" customHeight="false" outlineLevel="0" collapsed="false">
      <c r="A174" s="87" t="s">
        <v>500</v>
      </c>
      <c r="B174" s="40"/>
      <c r="C174" s="40" t="n">
        <v>0</v>
      </c>
      <c r="D174" s="40" t="n">
        <v>0</v>
      </c>
      <c r="E174" s="208"/>
      <c r="F174" s="208"/>
      <c r="G174" s="208"/>
      <c r="H174" s="208"/>
    </row>
    <row r="175" customFormat="false" ht="12.75" hidden="false" customHeight="false" outlineLevel="0" collapsed="false">
      <c r="A175" s="87" t="s">
        <v>501</v>
      </c>
      <c r="B175" s="40"/>
      <c r="C175" s="40" t="n">
        <v>0</v>
      </c>
      <c r="D175" s="40" t="n">
        <v>0</v>
      </c>
      <c r="E175" s="208"/>
      <c r="F175" s="208"/>
      <c r="G175" s="208"/>
      <c r="H175" s="208"/>
    </row>
    <row r="176" customFormat="false" ht="12.75" hidden="false" customHeight="false" outlineLevel="0" collapsed="false">
      <c r="A176" s="87" t="s">
        <v>502</v>
      </c>
      <c r="B176" s="40" t="n">
        <v>2</v>
      </c>
      <c r="C176" s="40" t="n">
        <v>0</v>
      </c>
      <c r="D176" s="40" t="n">
        <v>1</v>
      </c>
      <c r="E176" s="208"/>
      <c r="F176" s="208"/>
      <c r="G176" s="208"/>
      <c r="H176" s="208"/>
    </row>
    <row r="177" customFormat="false" ht="12.75" hidden="false" customHeight="false" outlineLevel="0" collapsed="false">
      <c r="A177" s="87" t="s">
        <v>503</v>
      </c>
      <c r="B177" s="40" t="n">
        <v>36</v>
      </c>
      <c r="C177" s="40" t="n">
        <v>6</v>
      </c>
      <c r="D177" s="40" t="n">
        <v>1</v>
      </c>
      <c r="E177" s="208"/>
      <c r="F177" s="208"/>
      <c r="G177" s="208"/>
      <c r="H177" s="208"/>
    </row>
    <row r="178" customFormat="false" ht="12.75" hidden="false" customHeight="false" outlineLevel="0" collapsed="false">
      <c r="A178" s="87" t="s">
        <v>224</v>
      </c>
      <c r="B178" s="40"/>
      <c r="C178" s="40" t="n">
        <v>1</v>
      </c>
      <c r="D178" s="40" t="n">
        <v>0</v>
      </c>
      <c r="E178" s="208"/>
      <c r="F178" s="208"/>
      <c r="G178" s="208"/>
      <c r="H178" s="208"/>
    </row>
    <row r="179" customFormat="false" ht="12.75" hidden="false" customHeight="false" outlineLevel="0" collapsed="false">
      <c r="A179" s="87" t="s">
        <v>504</v>
      </c>
      <c r="B179" s="40"/>
      <c r="C179" s="40" t="n">
        <v>0</v>
      </c>
      <c r="D179" s="40" t="n">
        <v>0</v>
      </c>
      <c r="E179" s="208"/>
      <c r="F179" s="208"/>
      <c r="G179" s="208"/>
      <c r="H179" s="208"/>
    </row>
    <row r="180" customFormat="false" ht="12.75" hidden="false" customHeight="false" outlineLevel="0" collapsed="false">
      <c r="A180" s="87" t="s">
        <v>505</v>
      </c>
      <c r="B180" s="40"/>
      <c r="C180" s="40" t="n">
        <v>0</v>
      </c>
      <c r="D180" s="40" t="n">
        <v>0</v>
      </c>
      <c r="E180" s="208"/>
      <c r="F180" s="208"/>
      <c r="G180" s="208"/>
      <c r="H180" s="208"/>
    </row>
    <row r="181" customFormat="false" ht="12.75" hidden="false" customHeight="false" outlineLevel="0" collapsed="false">
      <c r="A181" s="87" t="s">
        <v>506</v>
      </c>
      <c r="B181" s="40" t="n">
        <v>1</v>
      </c>
      <c r="C181" s="40" t="n">
        <v>0</v>
      </c>
      <c r="D181" s="40" t="n">
        <v>2</v>
      </c>
      <c r="E181" s="208"/>
      <c r="F181" s="208"/>
      <c r="G181" s="208"/>
      <c r="H181" s="208"/>
    </row>
    <row r="182" customFormat="false" ht="12.75" hidden="false" customHeight="false" outlineLevel="0" collapsed="false">
      <c r="A182" s="87" t="s">
        <v>507</v>
      </c>
      <c r="B182" s="40"/>
      <c r="C182" s="40" t="n">
        <v>0</v>
      </c>
      <c r="D182" s="40" t="n">
        <v>0</v>
      </c>
      <c r="E182" s="208"/>
      <c r="F182" s="208"/>
      <c r="G182" s="208"/>
      <c r="H182" s="208"/>
    </row>
    <row r="183" customFormat="false" ht="12.75" hidden="false" customHeight="false" outlineLevel="0" collapsed="false">
      <c r="A183" s="87" t="s">
        <v>508</v>
      </c>
      <c r="B183" s="40"/>
      <c r="C183" s="40" t="n">
        <v>0</v>
      </c>
      <c r="D183" s="40" t="n">
        <v>0</v>
      </c>
      <c r="E183" s="208"/>
      <c r="F183" s="208"/>
      <c r="G183" s="208"/>
      <c r="H183" s="208"/>
    </row>
    <row r="184" customFormat="false" ht="12.75" hidden="false" customHeight="false" outlineLevel="0" collapsed="false">
      <c r="A184" s="87" t="s">
        <v>509</v>
      </c>
      <c r="B184" s="40"/>
      <c r="C184" s="40" t="n">
        <v>0</v>
      </c>
      <c r="D184" s="40" t="n">
        <v>0</v>
      </c>
      <c r="E184" s="208"/>
      <c r="F184" s="208"/>
      <c r="G184" s="208"/>
      <c r="H184" s="208"/>
    </row>
    <row r="185" customFormat="false" ht="12.75" hidden="false" customHeight="false" outlineLevel="0" collapsed="false">
      <c r="A185" s="87" t="s">
        <v>510</v>
      </c>
      <c r="B185" s="40"/>
      <c r="C185" s="40" t="n">
        <v>0</v>
      </c>
      <c r="D185" s="40" t="n">
        <v>0</v>
      </c>
      <c r="E185" s="208"/>
      <c r="F185" s="208"/>
      <c r="G185" s="208"/>
      <c r="H185" s="208"/>
    </row>
    <row r="186" customFormat="false" ht="12.75" hidden="false" customHeight="false" outlineLevel="0" collapsed="false">
      <c r="A186" s="87" t="s">
        <v>511</v>
      </c>
      <c r="B186" s="40"/>
      <c r="C186" s="40" t="n">
        <v>0</v>
      </c>
      <c r="D186" s="40" t="n">
        <v>0</v>
      </c>
      <c r="E186" s="208"/>
      <c r="F186" s="208"/>
      <c r="G186" s="208"/>
      <c r="H186" s="208"/>
    </row>
    <row r="187" customFormat="false" ht="12.75" hidden="false" customHeight="false" outlineLevel="0" collapsed="false">
      <c r="A187" s="87" t="s">
        <v>512</v>
      </c>
      <c r="B187" s="40"/>
      <c r="C187" s="40" t="n">
        <v>0</v>
      </c>
      <c r="D187" s="40" t="n">
        <v>0</v>
      </c>
      <c r="E187" s="208"/>
      <c r="F187" s="208"/>
      <c r="G187" s="208"/>
      <c r="H187" s="208"/>
      <c r="I187" s="92"/>
    </row>
    <row r="188" customFormat="false" ht="12.75" hidden="false" customHeight="false" outlineLevel="0" collapsed="false">
      <c r="A188" s="87" t="s">
        <v>513</v>
      </c>
      <c r="B188" s="40"/>
      <c r="C188" s="40" t="n">
        <v>0</v>
      </c>
      <c r="D188" s="40" t="n">
        <v>0</v>
      </c>
      <c r="E188" s="208"/>
      <c r="F188" s="208"/>
      <c r="G188" s="208"/>
      <c r="H188" s="208"/>
    </row>
    <row r="189" customFormat="false" ht="12.75" hidden="false" customHeight="false" outlineLevel="0" collapsed="false">
      <c r="A189" s="87" t="s">
        <v>514</v>
      </c>
      <c r="B189" s="40" t="n">
        <v>230</v>
      </c>
      <c r="C189" s="40" t="n">
        <v>164</v>
      </c>
      <c r="D189" s="40" t="n">
        <v>32</v>
      </c>
      <c r="E189" s="208"/>
      <c r="F189" s="208"/>
      <c r="G189" s="208"/>
      <c r="H189" s="208"/>
    </row>
    <row r="190" customFormat="false" ht="12.75" hidden="false" customHeight="false" outlineLevel="0" collapsed="false">
      <c r="A190" s="87" t="s">
        <v>515</v>
      </c>
      <c r="B190" s="40" t="n">
        <v>10</v>
      </c>
      <c r="C190" s="40" t="n">
        <v>18</v>
      </c>
      <c r="D190" s="40" t="n">
        <v>1</v>
      </c>
      <c r="E190" s="208"/>
      <c r="F190" s="208"/>
      <c r="G190" s="208"/>
      <c r="H190" s="208"/>
    </row>
    <row r="191" customFormat="false" ht="12.75" hidden="false" customHeight="false" outlineLevel="0" collapsed="false">
      <c r="A191" s="87" t="s">
        <v>516</v>
      </c>
      <c r="B191" s="40"/>
      <c r="C191" s="40" t="n">
        <v>0</v>
      </c>
      <c r="D191" s="40" t="n">
        <v>8</v>
      </c>
      <c r="E191" s="208"/>
      <c r="F191" s="208"/>
      <c r="G191" s="208"/>
      <c r="H191" s="208"/>
    </row>
    <row r="192" customFormat="false" ht="12.75" hidden="false" customHeight="false" outlineLevel="0" collapsed="false">
      <c r="A192" s="87" t="s">
        <v>517</v>
      </c>
      <c r="B192" s="40" t="n">
        <v>1</v>
      </c>
      <c r="C192" s="40" t="n">
        <v>0</v>
      </c>
      <c r="D192" s="40" t="n">
        <v>0</v>
      </c>
      <c r="E192" s="208"/>
      <c r="F192" s="208"/>
      <c r="G192" s="208"/>
      <c r="H192" s="208"/>
    </row>
    <row r="193" customFormat="false" ht="12.75" hidden="false" customHeight="false" outlineLevel="0" collapsed="false">
      <c r="A193" s="87" t="s">
        <v>518</v>
      </c>
      <c r="B193" s="40"/>
      <c r="C193" s="40" t="n">
        <v>0</v>
      </c>
      <c r="D193" s="40" t="n">
        <v>0</v>
      </c>
      <c r="E193" s="208"/>
      <c r="F193" s="208"/>
      <c r="G193" s="208"/>
      <c r="H193" s="208"/>
    </row>
    <row r="194" customFormat="false" ht="12.75" hidden="false" customHeight="false" outlineLevel="0" collapsed="false">
      <c r="A194" s="87" t="s">
        <v>519</v>
      </c>
      <c r="B194" s="40" t="n">
        <v>2</v>
      </c>
      <c r="C194" s="40" t="n">
        <v>0</v>
      </c>
      <c r="D194" s="40" t="n">
        <v>1</v>
      </c>
      <c r="E194" s="208"/>
      <c r="F194" s="208"/>
      <c r="G194" s="208"/>
      <c r="H194" s="208"/>
    </row>
    <row r="195" customFormat="false" ht="12.75" hidden="false" customHeight="false" outlineLevel="0" collapsed="false">
      <c r="A195" s="87" t="s">
        <v>520</v>
      </c>
      <c r="B195" s="40" t="n">
        <v>1</v>
      </c>
      <c r="C195" s="40" t="n">
        <v>0</v>
      </c>
      <c r="D195" s="40" t="n">
        <v>0</v>
      </c>
      <c r="E195" s="208"/>
      <c r="F195" s="208"/>
      <c r="G195" s="208"/>
      <c r="H195" s="208"/>
    </row>
    <row r="196" customFormat="false" ht="12.75" hidden="false" customHeight="false" outlineLevel="0" collapsed="false">
      <c r="A196" s="87" t="s">
        <v>521</v>
      </c>
      <c r="B196" s="40" t="n">
        <v>1</v>
      </c>
      <c r="C196" s="40" t="n">
        <v>0</v>
      </c>
      <c r="D196" s="40" t="n">
        <v>0</v>
      </c>
      <c r="E196" s="208"/>
      <c r="F196" s="208"/>
      <c r="G196" s="208"/>
      <c r="H196" s="208"/>
    </row>
    <row r="197" customFormat="false" ht="12.75" hidden="false" customHeight="false" outlineLevel="0" collapsed="false">
      <c r="A197" s="87" t="s">
        <v>522</v>
      </c>
      <c r="B197" s="40"/>
      <c r="C197" s="40" t="n">
        <v>0</v>
      </c>
      <c r="D197" s="40" t="n">
        <v>1</v>
      </c>
      <c r="E197" s="208"/>
      <c r="F197" s="208"/>
      <c r="G197" s="208"/>
      <c r="H197" s="208"/>
      <c r="I197" s="92"/>
    </row>
    <row r="198" customFormat="false" ht="12.75" hidden="false" customHeight="false" outlineLevel="0" collapsed="false">
      <c r="A198" s="87" t="s">
        <v>523</v>
      </c>
      <c r="B198" s="40" t="n">
        <v>12</v>
      </c>
      <c r="C198" s="40" t="n">
        <v>5</v>
      </c>
      <c r="D198" s="40" t="n">
        <v>11</v>
      </c>
      <c r="E198" s="208"/>
      <c r="F198" s="208"/>
      <c r="G198" s="208"/>
      <c r="H198" s="208"/>
    </row>
    <row r="199" customFormat="false" ht="12.75" hidden="false" customHeight="false" outlineLevel="0" collapsed="false">
      <c r="A199" s="87" t="s">
        <v>524</v>
      </c>
      <c r="B199" s="40" t="n">
        <v>3</v>
      </c>
      <c r="C199" s="40" t="n">
        <v>0</v>
      </c>
      <c r="D199" s="40" t="n">
        <v>1</v>
      </c>
      <c r="E199" s="208"/>
      <c r="F199" s="208"/>
      <c r="G199" s="208"/>
      <c r="H199" s="208"/>
    </row>
    <row r="200" customFormat="false" ht="12.75" hidden="false" customHeight="false" outlineLevel="0" collapsed="false">
      <c r="A200" s="87" t="s">
        <v>525</v>
      </c>
      <c r="B200" s="40"/>
      <c r="C200" s="40" t="n">
        <v>0</v>
      </c>
      <c r="D200" s="40" t="n">
        <v>0</v>
      </c>
      <c r="E200" s="208"/>
      <c r="F200" s="208"/>
      <c r="G200" s="208"/>
      <c r="H200" s="208"/>
    </row>
    <row r="201" customFormat="false" ht="12.75" hidden="false" customHeight="false" outlineLevel="0" collapsed="false">
      <c r="A201" s="87" t="s">
        <v>526</v>
      </c>
      <c r="B201" s="40"/>
      <c r="C201" s="40" t="n">
        <v>0</v>
      </c>
      <c r="D201" s="40" t="n">
        <v>0</v>
      </c>
      <c r="E201" s="208"/>
      <c r="F201" s="208"/>
      <c r="G201" s="208"/>
      <c r="H201" s="208"/>
    </row>
    <row r="202" customFormat="false" ht="12.75" hidden="false" customHeight="false" outlineLevel="0" collapsed="false">
      <c r="A202" s="87" t="s">
        <v>527</v>
      </c>
      <c r="B202" s="40"/>
      <c r="C202" s="40" t="n">
        <v>0</v>
      </c>
      <c r="D202" s="40" t="n">
        <v>0</v>
      </c>
      <c r="E202" s="208"/>
      <c r="F202" s="208"/>
      <c r="G202" s="208"/>
      <c r="H202" s="208"/>
    </row>
    <row r="203" customFormat="false" ht="12.75" hidden="false" customHeight="false" outlineLevel="0" collapsed="false">
      <c r="A203" s="87" t="s">
        <v>528</v>
      </c>
      <c r="B203" s="40"/>
      <c r="C203" s="40" t="n">
        <v>0</v>
      </c>
      <c r="D203" s="40" t="n">
        <v>0</v>
      </c>
      <c r="E203" s="208"/>
      <c r="F203" s="208"/>
      <c r="G203" s="208"/>
      <c r="H203" s="208"/>
    </row>
    <row r="204" customFormat="false" ht="12.75" hidden="false" customHeight="false" outlineLevel="0" collapsed="false">
      <c r="A204" s="87" t="s">
        <v>529</v>
      </c>
      <c r="B204" s="40" t="n">
        <v>2</v>
      </c>
      <c r="C204" s="40" t="n">
        <v>0</v>
      </c>
      <c r="D204" s="40" t="n">
        <v>0</v>
      </c>
      <c r="E204" s="208"/>
      <c r="F204" s="208"/>
      <c r="G204" s="208"/>
      <c r="H204" s="208"/>
    </row>
    <row r="205" customFormat="false" ht="12.75" hidden="false" customHeight="false" outlineLevel="0" collapsed="false">
      <c r="A205" s="87" t="s">
        <v>530</v>
      </c>
      <c r="B205" s="40"/>
      <c r="C205" s="40" t="n">
        <v>0</v>
      </c>
      <c r="D205" s="40" t="n">
        <v>0</v>
      </c>
      <c r="E205" s="208"/>
      <c r="F205" s="208"/>
      <c r="G205" s="208"/>
      <c r="H205" s="208"/>
    </row>
    <row r="206" customFormat="false" ht="12.75" hidden="false" customHeight="false" outlineLevel="0" collapsed="false">
      <c r="A206" s="87" t="s">
        <v>531</v>
      </c>
      <c r="B206" s="40"/>
      <c r="C206" s="40" t="n">
        <v>0</v>
      </c>
      <c r="D206" s="40" t="n">
        <v>0</v>
      </c>
      <c r="E206" s="208"/>
      <c r="F206" s="208"/>
      <c r="G206" s="208"/>
      <c r="H206" s="208"/>
    </row>
    <row r="207" customFormat="false" ht="12.75" hidden="false" customHeight="false" outlineLevel="0" collapsed="false">
      <c r="A207" s="87" t="s">
        <v>532</v>
      </c>
      <c r="B207" s="40"/>
      <c r="C207" s="40" t="n">
        <v>0</v>
      </c>
      <c r="D207" s="40" t="n">
        <v>0</v>
      </c>
      <c r="E207" s="208"/>
      <c r="F207" s="208"/>
      <c r="G207" s="208"/>
      <c r="H207" s="208"/>
    </row>
    <row r="208" customFormat="false" ht="12.75" hidden="false" customHeight="false" outlineLevel="0" collapsed="false">
      <c r="A208" s="87" t="s">
        <v>533</v>
      </c>
      <c r="B208" s="40"/>
      <c r="C208" s="40" t="n">
        <v>0</v>
      </c>
      <c r="D208" s="40" t="n">
        <v>0</v>
      </c>
      <c r="E208" s="208"/>
      <c r="F208" s="208"/>
      <c r="G208" s="208"/>
      <c r="H208" s="208"/>
    </row>
    <row r="209" customFormat="false" ht="12.75" hidden="false" customHeight="false" outlineLevel="0" collapsed="false">
      <c r="A209" s="87" t="s">
        <v>534</v>
      </c>
      <c r="B209" s="40"/>
      <c r="C209" s="40" t="n">
        <v>0</v>
      </c>
      <c r="D209" s="40" t="n">
        <v>0</v>
      </c>
      <c r="E209" s="208"/>
      <c r="F209" s="208"/>
      <c r="G209" s="208"/>
      <c r="H209" s="208"/>
    </row>
    <row r="210" customFormat="false" ht="12.75" hidden="false" customHeight="false" outlineLevel="0" collapsed="false">
      <c r="A210" s="87" t="s">
        <v>535</v>
      </c>
      <c r="B210" s="40" t="n">
        <v>1</v>
      </c>
      <c r="C210" s="40" t="n">
        <v>2</v>
      </c>
      <c r="D210" s="40" t="n">
        <v>1</v>
      </c>
      <c r="E210" s="208"/>
      <c r="F210" s="208"/>
      <c r="G210" s="208"/>
      <c r="H210" s="208"/>
    </row>
    <row r="211" customFormat="false" ht="12.75" hidden="false" customHeight="false" outlineLevel="0" collapsed="false">
      <c r="A211" s="87" t="s">
        <v>536</v>
      </c>
      <c r="B211" s="40"/>
      <c r="C211" s="40" t="n">
        <v>0</v>
      </c>
      <c r="D211" s="40" t="n">
        <v>0</v>
      </c>
      <c r="E211" s="208"/>
      <c r="F211" s="208"/>
      <c r="G211" s="208"/>
      <c r="H211" s="208"/>
    </row>
    <row r="212" customFormat="false" ht="12.75" hidden="false" customHeight="false" outlineLevel="0" collapsed="false">
      <c r="A212" s="87" t="s">
        <v>537</v>
      </c>
      <c r="B212" s="40" t="n">
        <v>1</v>
      </c>
      <c r="C212" s="40" t="n">
        <v>1</v>
      </c>
      <c r="D212" s="40" t="n">
        <v>0</v>
      </c>
      <c r="E212" s="208"/>
      <c r="F212" s="208"/>
      <c r="G212" s="208"/>
      <c r="H212" s="208"/>
    </row>
    <row r="213" customFormat="false" ht="12.75" hidden="false" customHeight="false" outlineLevel="0" collapsed="false">
      <c r="A213" s="87" t="s">
        <v>538</v>
      </c>
      <c r="B213" s="40" t="n">
        <v>2</v>
      </c>
      <c r="C213" s="40" t="n">
        <v>2</v>
      </c>
      <c r="D213" s="40" t="n">
        <v>1</v>
      </c>
      <c r="E213" s="208"/>
      <c r="F213" s="208"/>
      <c r="G213" s="208"/>
      <c r="H213" s="208"/>
    </row>
    <row r="214" customFormat="false" ht="12.75" hidden="false" customHeight="false" outlineLevel="0" collapsed="false">
      <c r="A214" s="87" t="s">
        <v>539</v>
      </c>
      <c r="B214" s="40"/>
      <c r="C214" s="40" t="n">
        <v>0</v>
      </c>
      <c r="D214" s="40" t="n">
        <v>0</v>
      </c>
      <c r="E214" s="208"/>
      <c r="F214" s="208"/>
      <c r="G214" s="208"/>
      <c r="H214" s="208"/>
    </row>
    <row r="215" customFormat="false" ht="12.75" hidden="false" customHeight="false" outlineLevel="0" collapsed="false">
      <c r="A215" s="87" t="s">
        <v>540</v>
      </c>
      <c r="B215" s="40" t="n">
        <v>10</v>
      </c>
      <c r="C215" s="40" t="n">
        <v>77</v>
      </c>
      <c r="D215" s="40" t="n">
        <v>25</v>
      </c>
      <c r="E215" s="208"/>
      <c r="F215" s="208"/>
      <c r="G215" s="208"/>
      <c r="H215" s="208"/>
    </row>
    <row r="216" customFormat="false" ht="12.75" hidden="false" customHeight="false" outlineLevel="0" collapsed="false">
      <c r="A216" s="87" t="s">
        <v>541</v>
      </c>
      <c r="B216" s="40"/>
      <c r="C216" s="40" t="n">
        <v>0</v>
      </c>
      <c r="D216" s="40" t="n">
        <v>0</v>
      </c>
      <c r="E216" s="208"/>
      <c r="F216" s="208"/>
      <c r="G216" s="208"/>
      <c r="H216" s="208"/>
    </row>
    <row r="217" customFormat="false" ht="12.75" hidden="false" customHeight="false" outlineLevel="0" collapsed="false">
      <c r="A217" s="87" t="s">
        <v>542</v>
      </c>
      <c r="B217" s="40" t="n">
        <v>3</v>
      </c>
      <c r="C217" s="40" t="n">
        <v>0</v>
      </c>
      <c r="D217" s="40" t="n">
        <v>1</v>
      </c>
      <c r="E217" s="208"/>
      <c r="F217" s="208"/>
      <c r="G217" s="208"/>
      <c r="H217" s="208"/>
    </row>
    <row r="218" customFormat="false" ht="12.75" hidden="false" customHeight="false" outlineLevel="0" collapsed="false">
      <c r="A218" s="87" t="s">
        <v>543</v>
      </c>
      <c r="B218" s="40"/>
      <c r="C218" s="40" t="n">
        <v>0</v>
      </c>
      <c r="D218" s="40" t="n">
        <v>0</v>
      </c>
      <c r="E218" s="208"/>
      <c r="F218" s="208"/>
      <c r="G218" s="208"/>
      <c r="H218" s="208"/>
    </row>
    <row r="219" customFormat="false" ht="12.75" hidden="false" customHeight="false" outlineLevel="0" collapsed="false">
      <c r="A219" s="87" t="s">
        <v>544</v>
      </c>
      <c r="B219" s="40" t="n">
        <v>486</v>
      </c>
      <c r="C219" s="40" t="n">
        <v>509</v>
      </c>
      <c r="D219" s="40" t="n">
        <v>373</v>
      </c>
      <c r="E219" s="208"/>
      <c r="F219" s="208"/>
      <c r="G219" s="208"/>
      <c r="H219" s="208"/>
    </row>
    <row r="220" customFormat="false" ht="12.75" hidden="false" customHeight="false" outlineLevel="0" collapsed="false">
      <c r="A220" s="87" t="s">
        <v>545</v>
      </c>
      <c r="B220" s="40" t="n">
        <v>1</v>
      </c>
      <c r="C220" s="40" t="n">
        <v>21</v>
      </c>
      <c r="D220" s="40" t="n">
        <v>9</v>
      </c>
      <c r="E220" s="208"/>
      <c r="F220" s="208"/>
      <c r="G220" s="208"/>
      <c r="H220" s="208"/>
    </row>
    <row r="221" customFormat="false" ht="12.75" hidden="false" customHeight="false" outlineLevel="0" collapsed="false">
      <c r="A221" s="87" t="s">
        <v>546</v>
      </c>
      <c r="B221" s="40"/>
      <c r="C221" s="40" t="n">
        <v>0</v>
      </c>
      <c r="D221" s="40" t="n">
        <v>1</v>
      </c>
      <c r="E221" s="208"/>
      <c r="F221" s="208"/>
      <c r="G221" s="208"/>
      <c r="H221" s="208"/>
    </row>
    <row r="222" customFormat="false" ht="12.75" hidden="false" customHeight="false" outlineLevel="0" collapsed="false">
      <c r="A222" s="87" t="s">
        <v>548</v>
      </c>
      <c r="B222" s="40"/>
      <c r="C222" s="40" t="n">
        <v>0</v>
      </c>
      <c r="D222" s="40" t="n">
        <v>0</v>
      </c>
      <c r="E222" s="208"/>
      <c r="F222" s="208"/>
      <c r="G222" s="208"/>
      <c r="H222" s="208"/>
    </row>
    <row r="223" customFormat="false" ht="12.75" hidden="false" customHeight="false" outlineLevel="0" collapsed="false">
      <c r="A223" s="87" t="s">
        <v>549</v>
      </c>
      <c r="B223" s="40"/>
      <c r="C223" s="40" t="n">
        <v>0</v>
      </c>
      <c r="D223" s="40" t="n">
        <v>0</v>
      </c>
      <c r="E223" s="208"/>
      <c r="F223" s="208"/>
      <c r="G223" s="208"/>
      <c r="H223" s="208"/>
    </row>
    <row r="224" customFormat="false" ht="12.75" hidden="false" customHeight="false" outlineLevel="0" collapsed="false">
      <c r="A224" s="87" t="s">
        <v>550</v>
      </c>
      <c r="B224" s="40"/>
      <c r="C224" s="40" t="n">
        <v>0</v>
      </c>
      <c r="D224" s="40" t="n">
        <v>0</v>
      </c>
      <c r="E224" s="208"/>
      <c r="F224" s="208"/>
      <c r="G224" s="208"/>
      <c r="H224" s="208"/>
    </row>
    <row r="225" customFormat="false" ht="12.75" hidden="false" customHeight="false" outlineLevel="0" collapsed="false">
      <c r="A225" s="87" t="s">
        <v>238</v>
      </c>
      <c r="B225" s="40"/>
      <c r="C225" s="40" t="n">
        <v>0</v>
      </c>
      <c r="D225" s="40" t="n">
        <v>6</v>
      </c>
      <c r="E225" s="208"/>
      <c r="F225" s="208"/>
      <c r="G225" s="208"/>
      <c r="H225" s="208"/>
    </row>
    <row r="226" customFormat="false" ht="12.75" hidden="false" customHeight="false" outlineLevel="0" collapsed="false">
      <c r="A226" s="87" t="s">
        <v>551</v>
      </c>
      <c r="B226" s="40" t="n">
        <v>59</v>
      </c>
      <c r="C226" s="40" t="n">
        <v>42</v>
      </c>
      <c r="D226" s="40" t="n">
        <v>29</v>
      </c>
      <c r="E226" s="208"/>
      <c r="F226" s="208"/>
      <c r="G226" s="208"/>
      <c r="H226" s="208"/>
    </row>
    <row r="227" customFormat="false" ht="12.75" hidden="false" customHeight="false" outlineLevel="0" collapsed="false">
      <c r="A227" s="87" t="s">
        <v>553</v>
      </c>
      <c r="B227" s="40"/>
      <c r="C227" s="40" t="n">
        <v>0</v>
      </c>
      <c r="D227" s="40" t="n">
        <v>0</v>
      </c>
      <c r="E227" s="208"/>
      <c r="F227" s="208"/>
      <c r="G227" s="208"/>
      <c r="H227" s="208"/>
    </row>
    <row r="228" customFormat="false" ht="12.75" hidden="false" customHeight="false" outlineLevel="0" collapsed="false">
      <c r="A228" s="87" t="s">
        <v>554</v>
      </c>
      <c r="B228" s="40"/>
      <c r="C228" s="40" t="n">
        <v>0</v>
      </c>
      <c r="D228" s="40" t="n">
        <v>0</v>
      </c>
      <c r="E228" s="208"/>
      <c r="F228" s="208"/>
      <c r="G228" s="208"/>
      <c r="H228" s="208"/>
    </row>
    <row r="229" customFormat="false" ht="12.75" hidden="false" customHeight="false" outlineLevel="0" collapsed="false">
      <c r="A229" s="87" t="s">
        <v>555</v>
      </c>
      <c r="B229" s="40" t="n">
        <v>36</v>
      </c>
      <c r="C229" s="40" t="n">
        <v>0</v>
      </c>
      <c r="D229" s="40" t="n">
        <v>0</v>
      </c>
      <c r="E229" s="208"/>
      <c r="F229" s="208"/>
      <c r="G229" s="208"/>
      <c r="H229" s="208"/>
    </row>
    <row r="230" customFormat="false" ht="12.75" hidden="false" customHeight="false" outlineLevel="0" collapsed="false">
      <c r="A230" s="87" t="s">
        <v>556</v>
      </c>
      <c r="B230" s="40" t="n">
        <v>5</v>
      </c>
      <c r="C230" s="40" t="n">
        <v>5</v>
      </c>
      <c r="D230" s="40" t="n">
        <v>1</v>
      </c>
      <c r="E230" s="208"/>
      <c r="F230" s="208"/>
      <c r="G230" s="208"/>
      <c r="H230" s="208"/>
    </row>
    <row r="231" customFormat="false" ht="12.75" hidden="false" customHeight="false" outlineLevel="0" collapsed="false">
      <c r="A231" s="87" t="s">
        <v>557</v>
      </c>
      <c r="B231" s="40"/>
      <c r="C231" s="40" t="n">
        <v>1</v>
      </c>
      <c r="D231" s="40" t="n">
        <v>1</v>
      </c>
      <c r="E231" s="208"/>
      <c r="F231" s="208"/>
      <c r="G231" s="208"/>
      <c r="H231" s="208"/>
    </row>
    <row r="232" customFormat="false" ht="12.75" hidden="false" customHeight="false" outlineLevel="0" collapsed="false">
      <c r="A232" s="87" t="s">
        <v>558</v>
      </c>
      <c r="B232" s="40" t="n">
        <v>35</v>
      </c>
      <c r="C232" s="40" t="n">
        <v>8</v>
      </c>
      <c r="D232" s="40" t="n">
        <v>74</v>
      </c>
      <c r="E232" s="208"/>
      <c r="F232" s="208"/>
      <c r="G232" s="208"/>
      <c r="H232" s="208"/>
    </row>
    <row r="233" customFormat="false" ht="12.75" hidden="false" customHeight="false" outlineLevel="0" collapsed="false">
      <c r="A233" s="87" t="s">
        <v>559</v>
      </c>
      <c r="B233" s="40"/>
      <c r="C233" s="40" t="n">
        <v>0</v>
      </c>
      <c r="D233" s="40" t="n">
        <v>0</v>
      </c>
      <c r="E233" s="208"/>
      <c r="F233" s="208"/>
      <c r="G233" s="208"/>
      <c r="H233" s="208"/>
    </row>
    <row r="234" customFormat="false" ht="12.75" hidden="false" customHeight="false" outlineLevel="0" collapsed="false">
      <c r="A234" s="87" t="s">
        <v>560</v>
      </c>
      <c r="B234" s="40"/>
      <c r="C234" s="40" t="n">
        <v>1</v>
      </c>
      <c r="D234" s="40" t="n">
        <v>0</v>
      </c>
      <c r="E234" s="208"/>
      <c r="F234" s="208"/>
      <c r="G234" s="208"/>
      <c r="H234" s="208"/>
    </row>
    <row r="235" customFormat="false" ht="12.75" hidden="false" customHeight="false" outlineLevel="0" collapsed="false">
      <c r="A235" s="87" t="s">
        <v>561</v>
      </c>
      <c r="B235" s="40" t="n">
        <v>8</v>
      </c>
      <c r="C235" s="40" t="n">
        <v>0</v>
      </c>
      <c r="D235" s="40" t="n">
        <v>0</v>
      </c>
      <c r="E235" s="208"/>
      <c r="F235" s="208"/>
      <c r="G235" s="208"/>
      <c r="H235" s="208"/>
    </row>
    <row r="236" customFormat="false" ht="12.75" hidden="false" customHeight="false" outlineLevel="0" collapsed="false">
      <c r="A236" s="87" t="s">
        <v>562</v>
      </c>
      <c r="B236" s="40"/>
      <c r="C236" s="40" t="n">
        <v>0</v>
      </c>
      <c r="D236" s="40" t="n">
        <v>0</v>
      </c>
      <c r="E236" s="208"/>
      <c r="F236" s="208"/>
      <c r="G236" s="208"/>
      <c r="H236" s="208"/>
    </row>
    <row r="237" customFormat="false" ht="12.75" hidden="false" customHeight="false" outlineLevel="0" collapsed="false">
      <c r="A237" s="87" t="s">
        <v>563</v>
      </c>
      <c r="B237" s="40" t="n">
        <v>107</v>
      </c>
      <c r="C237" s="40" t="n">
        <v>69</v>
      </c>
      <c r="D237" s="40" t="n">
        <v>29</v>
      </c>
      <c r="E237" s="208"/>
      <c r="F237" s="208"/>
      <c r="G237" s="208"/>
      <c r="H237" s="208"/>
    </row>
    <row r="238" customFormat="false" ht="12.75" hidden="false" customHeight="false" outlineLevel="0" collapsed="false">
      <c r="A238" s="87" t="s">
        <v>564</v>
      </c>
      <c r="B238" s="40" t="n">
        <v>6</v>
      </c>
      <c r="C238" s="40" t="n">
        <v>12</v>
      </c>
      <c r="D238" s="40" t="n">
        <v>3</v>
      </c>
      <c r="E238" s="208"/>
      <c r="F238" s="208"/>
      <c r="G238" s="208"/>
      <c r="H238" s="208"/>
    </row>
    <row r="239" customFormat="false" ht="12.75" hidden="false" customHeight="false" outlineLevel="0" collapsed="false">
      <c r="A239" s="87" t="s">
        <v>565</v>
      </c>
      <c r="B239" s="40"/>
      <c r="C239" s="40" t="n">
        <v>4</v>
      </c>
      <c r="D239" s="40" t="n">
        <v>0</v>
      </c>
      <c r="E239" s="208"/>
      <c r="F239" s="208"/>
      <c r="G239" s="208"/>
      <c r="H239" s="208"/>
    </row>
    <row r="240" customFormat="false" ht="12.75" hidden="false" customHeight="false" outlineLevel="0" collapsed="false">
      <c r="A240" s="87" t="s">
        <v>566</v>
      </c>
      <c r="B240" s="40" t="n">
        <v>1</v>
      </c>
      <c r="C240" s="40" t="n">
        <v>0</v>
      </c>
      <c r="D240" s="40" t="n">
        <v>0</v>
      </c>
      <c r="E240" s="208"/>
      <c r="F240" s="208"/>
      <c r="G240" s="208"/>
      <c r="H240" s="208"/>
    </row>
    <row r="241" customFormat="false" ht="12.75" hidden="false" customHeight="false" outlineLevel="0" collapsed="false">
      <c r="A241" s="87" t="s">
        <v>567</v>
      </c>
      <c r="B241" s="40" t="n">
        <v>8</v>
      </c>
      <c r="C241" s="40" t="n">
        <v>5</v>
      </c>
      <c r="D241" s="40" t="n">
        <v>7</v>
      </c>
      <c r="E241" s="208"/>
      <c r="F241" s="208"/>
      <c r="G241" s="208"/>
      <c r="H241" s="208"/>
    </row>
    <row r="242" customFormat="false" ht="12.75" hidden="false" customHeight="false" outlineLevel="0" collapsed="false">
      <c r="A242" s="87" t="s">
        <v>568</v>
      </c>
      <c r="B242" s="40"/>
      <c r="C242" s="40" t="n">
        <v>1</v>
      </c>
      <c r="D242" s="40" t="n">
        <v>0</v>
      </c>
      <c r="E242" s="208"/>
      <c r="F242" s="208"/>
      <c r="G242" s="208"/>
      <c r="H242" s="208"/>
    </row>
    <row r="243" customFormat="false" ht="12.75" hidden="false" customHeight="false" outlineLevel="0" collapsed="false">
      <c r="A243" s="87" t="s">
        <v>569</v>
      </c>
      <c r="B243" s="40"/>
      <c r="C243" s="40" t="n">
        <v>0</v>
      </c>
      <c r="D243" s="40" t="n">
        <v>0</v>
      </c>
      <c r="E243" s="96"/>
      <c r="F243" s="208"/>
      <c r="G243" s="208"/>
      <c r="H243" s="208"/>
    </row>
    <row r="244" customFormat="false" ht="12.75" hidden="false" customHeight="false" outlineLevel="0" collapsed="false">
      <c r="A244" s="87" t="s">
        <v>570</v>
      </c>
      <c r="B244" s="40"/>
      <c r="C244" s="40" t="n">
        <v>0</v>
      </c>
      <c r="D244" s="40" t="n">
        <v>0</v>
      </c>
      <c r="F244" s="208"/>
    </row>
    <row r="245" customFormat="false" ht="12.75" hidden="false" customHeight="false" outlineLevel="0" collapsed="false">
      <c r="A245" s="91" t="s">
        <v>571</v>
      </c>
      <c r="B245" s="41" t="n">
        <v>74</v>
      </c>
      <c r="C245" s="41" t="n">
        <v>111</v>
      </c>
      <c r="D245" s="41" t="n">
        <v>100</v>
      </c>
      <c r="F245" s="208"/>
    </row>
    <row r="246" customFormat="false" ht="12.75" hidden="false" customHeight="false" outlineLevel="0" collapsed="false">
      <c r="A246" s="34" t="s">
        <v>95</v>
      </c>
      <c r="B246" s="35" t="n">
        <f aca="false">SUM(B144:B245)</f>
        <v>1234</v>
      </c>
      <c r="C246" s="35" t="n">
        <f aca="false">SUM(C144:C245)</f>
        <v>1112</v>
      </c>
      <c r="D246" s="35" t="n">
        <f aca="false">SUM(D144:D245)</f>
        <v>739</v>
      </c>
    </row>
    <row r="247" customFormat="false" ht="12.75" hidden="false" customHeight="false" outlineLevel="0" collapsed="false">
      <c r="A247" s="83" t="s">
        <v>6</v>
      </c>
    </row>
    <row r="249" customFormat="false" ht="18" hidden="false" customHeight="false" outlineLevel="0" collapsed="false">
      <c r="A249" s="14" t="s">
        <v>759</v>
      </c>
      <c r="B249" s="208"/>
      <c r="C249" s="208"/>
      <c r="D249" s="208"/>
    </row>
    <row r="250" customFormat="false" ht="12" hidden="false" customHeight="false" outlineLevel="0" collapsed="false">
      <c r="A250" s="210" t="s">
        <v>580</v>
      </c>
      <c r="B250" s="94" t="n">
        <v>2015</v>
      </c>
      <c r="C250" s="94" t="n">
        <v>2016</v>
      </c>
      <c r="D250" s="49" t="n">
        <v>2017</v>
      </c>
      <c r="E250" s="211"/>
      <c r="G250" s="120"/>
      <c r="I250" s="120"/>
      <c r="J250" s="120"/>
    </row>
    <row r="251" customFormat="false" ht="12" hidden="false" customHeight="false" outlineLevel="0" collapsed="false">
      <c r="A251" s="87" t="s">
        <v>700</v>
      </c>
      <c r="B251" s="40" t="n">
        <v>486</v>
      </c>
      <c r="C251" s="40" t="n">
        <v>399</v>
      </c>
      <c r="D251" s="212" t="n">
        <v>434</v>
      </c>
      <c r="E251" s="213"/>
      <c r="F251" s="112"/>
      <c r="G251" s="120"/>
      <c r="I251" s="120"/>
      <c r="J251" s="120"/>
    </row>
    <row r="252" customFormat="false" ht="12" hidden="false" customHeight="false" outlineLevel="0" collapsed="false">
      <c r="A252" s="87" t="s">
        <v>595</v>
      </c>
      <c r="B252" s="40" t="n">
        <v>171</v>
      </c>
      <c r="C252" s="40" t="n">
        <v>124</v>
      </c>
      <c r="D252" s="212" t="n">
        <v>207</v>
      </c>
      <c r="E252" s="213"/>
      <c r="G252" s="120"/>
      <c r="I252" s="120"/>
      <c r="J252" s="120"/>
    </row>
    <row r="253" customFormat="false" ht="12" hidden="false" customHeight="false" outlineLevel="0" collapsed="false">
      <c r="A253" s="87" t="s">
        <v>588</v>
      </c>
      <c r="B253" s="40" t="n">
        <v>30</v>
      </c>
      <c r="C253" s="40" t="n">
        <v>57</v>
      </c>
      <c r="D253" s="212" t="n">
        <v>162</v>
      </c>
      <c r="E253" s="213"/>
      <c r="G253" s="120"/>
      <c r="I253" s="120"/>
      <c r="J253" s="120"/>
    </row>
    <row r="254" customFormat="false" ht="12" hidden="false" customHeight="false" outlineLevel="0" collapsed="false">
      <c r="A254" s="87" t="s">
        <v>703</v>
      </c>
      <c r="B254" s="40" t="n">
        <v>66</v>
      </c>
      <c r="C254" s="40" t="n">
        <v>124</v>
      </c>
      <c r="D254" s="212" t="n">
        <v>155</v>
      </c>
      <c r="E254" s="213"/>
      <c r="G254" s="120"/>
      <c r="I254" s="120"/>
      <c r="J254" s="120"/>
    </row>
    <row r="255" customFormat="false" ht="12" hidden="false" customHeight="false" outlineLevel="0" collapsed="false">
      <c r="A255" s="87" t="s">
        <v>690</v>
      </c>
      <c r="B255" s="40" t="n">
        <v>219</v>
      </c>
      <c r="C255" s="40" t="n">
        <v>166</v>
      </c>
      <c r="D255" s="212" t="n">
        <v>136</v>
      </c>
      <c r="E255" s="213"/>
      <c r="G255" s="120"/>
      <c r="I255" s="120"/>
      <c r="J255" s="120"/>
    </row>
    <row r="256" customFormat="false" ht="12" hidden="false" customHeight="false" outlineLevel="0" collapsed="false">
      <c r="A256" s="87" t="s">
        <v>720</v>
      </c>
      <c r="B256" s="40" t="n">
        <v>64</v>
      </c>
      <c r="C256" s="40" t="n">
        <v>145</v>
      </c>
      <c r="D256" s="212" t="n">
        <v>87</v>
      </c>
      <c r="E256" s="213"/>
      <c r="G256" s="120"/>
      <c r="I256" s="120"/>
      <c r="J256" s="120"/>
    </row>
    <row r="257" customFormat="false" ht="15" hidden="false" customHeight="false" outlineLevel="0" collapsed="false">
      <c r="A257" s="87" t="s">
        <v>640</v>
      </c>
      <c r="B257" s="40" t="n">
        <v>172</v>
      </c>
      <c r="C257" s="40" t="n">
        <v>89</v>
      </c>
      <c r="D257" s="212" t="n">
        <v>75</v>
      </c>
      <c r="E257" s="213"/>
      <c r="F257" s="102"/>
      <c r="G257" s="102"/>
      <c r="H257" s="102"/>
      <c r="I257" s="120"/>
      <c r="J257" s="120"/>
    </row>
    <row r="258" customFormat="false" ht="12.75" hidden="false" customHeight="false" outlineLevel="0" collapsed="false">
      <c r="A258" s="87" t="s">
        <v>760</v>
      </c>
      <c r="B258" s="40" t="n">
        <v>100</v>
      </c>
      <c r="C258" s="40" t="n">
        <v>108</v>
      </c>
      <c r="D258" s="212" t="n">
        <v>32</v>
      </c>
      <c r="E258" s="213"/>
      <c r="F258" s="36"/>
      <c r="G258" s="36"/>
      <c r="H258" s="36"/>
      <c r="I258" s="120"/>
      <c r="J258" s="120"/>
    </row>
    <row r="259" customFormat="false" ht="12.75" hidden="false" customHeight="false" outlineLevel="0" collapsed="false">
      <c r="A259" s="87" t="s">
        <v>633</v>
      </c>
      <c r="B259" s="40" t="n">
        <v>18</v>
      </c>
      <c r="C259" s="40" t="n">
        <v>6</v>
      </c>
      <c r="D259" s="109" t="n">
        <v>29</v>
      </c>
      <c r="E259" s="213"/>
      <c r="F259" s="36"/>
      <c r="G259" s="36"/>
      <c r="H259" s="36"/>
      <c r="I259" s="120"/>
      <c r="J259" s="120"/>
    </row>
    <row r="260" customFormat="false" ht="12.75" hidden="false" customHeight="false" outlineLevel="0" collapsed="false">
      <c r="A260" s="87" t="s">
        <v>591</v>
      </c>
      <c r="B260" s="40" t="n">
        <v>0</v>
      </c>
      <c r="C260" s="40" t="n">
        <v>0</v>
      </c>
      <c r="D260" s="212" t="n">
        <v>8</v>
      </c>
      <c r="E260" s="213"/>
      <c r="F260" s="36"/>
      <c r="G260" s="36"/>
      <c r="H260" s="36"/>
      <c r="I260" s="120"/>
      <c r="J260" s="120"/>
    </row>
    <row r="261" customFormat="false" ht="12.75" hidden="false" customHeight="false" outlineLevel="0" collapsed="false">
      <c r="A261" s="87" t="s">
        <v>761</v>
      </c>
      <c r="B261" s="40" t="n">
        <v>0</v>
      </c>
      <c r="C261" s="40" t="n">
        <v>0</v>
      </c>
      <c r="D261" s="109" t="n">
        <v>2</v>
      </c>
      <c r="E261" s="213"/>
      <c r="F261" s="36"/>
      <c r="G261" s="36"/>
      <c r="H261" s="36"/>
    </row>
    <row r="262" customFormat="false" ht="12.75" hidden="false" customHeight="false" outlineLevel="0" collapsed="false">
      <c r="A262" s="87" t="s">
        <v>762</v>
      </c>
      <c r="B262" s="40" t="n">
        <v>36</v>
      </c>
      <c r="C262" s="40" t="n">
        <v>14</v>
      </c>
      <c r="D262" s="89" t="n">
        <v>0</v>
      </c>
      <c r="E262" s="214"/>
      <c r="F262" s="36"/>
      <c r="G262" s="36"/>
      <c r="H262" s="36"/>
    </row>
    <row r="263" customFormat="false" ht="12.75" hidden="false" customHeight="false" outlineLevel="0" collapsed="false">
      <c r="A263" s="87" t="s">
        <v>763</v>
      </c>
      <c r="B263" s="40" t="n">
        <v>2</v>
      </c>
      <c r="C263" s="40" t="n">
        <v>3</v>
      </c>
      <c r="D263" s="89" t="n">
        <v>0</v>
      </c>
      <c r="E263" s="214"/>
      <c r="F263" s="36"/>
      <c r="G263" s="36"/>
      <c r="H263" s="36"/>
    </row>
    <row r="264" customFormat="false" ht="12.75" hidden="false" customHeight="false" outlineLevel="0" collapsed="false">
      <c r="A264" s="87" t="s">
        <v>710</v>
      </c>
      <c r="B264" s="40" t="n">
        <v>0</v>
      </c>
      <c r="C264" s="40" t="n">
        <v>1</v>
      </c>
      <c r="D264" s="89" t="n">
        <v>0</v>
      </c>
      <c r="E264" s="214"/>
      <c r="F264" s="36"/>
      <c r="G264" s="36"/>
      <c r="H264" s="36"/>
    </row>
    <row r="265" customFormat="false" ht="12.75" hidden="false" customHeight="false" outlineLevel="0" collapsed="false">
      <c r="A265" s="87" t="s">
        <v>764</v>
      </c>
      <c r="B265" s="40" t="n">
        <v>0</v>
      </c>
      <c r="C265" s="40" t="n">
        <v>1</v>
      </c>
      <c r="D265" s="215" t="n">
        <v>0</v>
      </c>
      <c r="E265" s="214"/>
      <c r="F265" s="36"/>
      <c r="G265" s="36"/>
      <c r="H265" s="36"/>
    </row>
    <row r="266" customFormat="false" ht="12.75" hidden="false" customHeight="false" outlineLevel="0" collapsed="false">
      <c r="A266" s="87" t="s">
        <v>765</v>
      </c>
      <c r="B266" s="40" t="n">
        <v>1</v>
      </c>
      <c r="C266" s="40" t="n">
        <v>0</v>
      </c>
      <c r="D266" s="89" t="n">
        <v>0</v>
      </c>
      <c r="E266" s="214"/>
      <c r="F266" s="36"/>
      <c r="G266" s="36"/>
      <c r="H266" s="36"/>
    </row>
    <row r="267" customFormat="false" ht="12.75" hidden="false" customHeight="false" outlineLevel="0" collapsed="false">
      <c r="A267" s="87" t="s">
        <v>766</v>
      </c>
      <c r="B267" s="40" t="n">
        <v>0</v>
      </c>
      <c r="C267" s="40" t="n">
        <v>0</v>
      </c>
      <c r="D267" s="89" t="n">
        <v>0</v>
      </c>
      <c r="E267" s="214"/>
      <c r="F267" s="36"/>
      <c r="G267" s="36"/>
      <c r="H267" s="36"/>
    </row>
    <row r="268" customFormat="false" ht="12.75" hidden="false" customHeight="false" outlineLevel="0" collapsed="false">
      <c r="A268" s="87" t="s">
        <v>767</v>
      </c>
      <c r="B268" s="40" t="n">
        <v>5</v>
      </c>
      <c r="C268" s="40" t="n">
        <v>0</v>
      </c>
      <c r="D268" s="215" t="n">
        <v>0</v>
      </c>
      <c r="E268" s="214"/>
      <c r="F268" s="36"/>
      <c r="G268" s="36"/>
      <c r="H268" s="36"/>
    </row>
    <row r="269" customFormat="false" ht="12.75" hidden="false" customHeight="false" outlineLevel="0" collapsed="false">
      <c r="A269" s="87" t="s">
        <v>688</v>
      </c>
      <c r="B269" s="40" t="n">
        <v>1</v>
      </c>
      <c r="C269" s="40" t="n">
        <v>0</v>
      </c>
      <c r="D269" s="89" t="n">
        <v>0</v>
      </c>
      <c r="E269" s="214"/>
      <c r="F269" s="36"/>
      <c r="G269" s="36"/>
      <c r="H269" s="36"/>
    </row>
    <row r="270" customFormat="false" ht="15" hidden="false" customHeight="false" outlineLevel="0" collapsed="false">
      <c r="A270" s="87" t="s">
        <v>692</v>
      </c>
      <c r="B270" s="40" t="n">
        <v>1</v>
      </c>
      <c r="C270" s="40" t="n">
        <v>0</v>
      </c>
      <c r="D270" s="89" t="n">
        <v>0</v>
      </c>
      <c r="E270" s="214"/>
      <c r="F270" s="102"/>
      <c r="G270" s="102"/>
      <c r="H270" s="102"/>
    </row>
    <row r="271" customFormat="false" ht="12.75" hidden="false" customHeight="false" outlineLevel="0" collapsed="false">
      <c r="A271" s="91" t="s">
        <v>768</v>
      </c>
      <c r="B271" s="41" t="n">
        <v>0</v>
      </c>
      <c r="C271" s="41" t="n">
        <v>0</v>
      </c>
      <c r="D271" s="110" t="n">
        <v>0</v>
      </c>
      <c r="E271" s="214"/>
      <c r="F271" s="107"/>
      <c r="G271" s="107"/>
      <c r="H271" s="107"/>
    </row>
    <row r="272" customFormat="false" ht="13.5" hidden="false" customHeight="false" outlineLevel="0" collapsed="false">
      <c r="A272" s="34" t="s">
        <v>95</v>
      </c>
      <c r="B272" s="35" t="n">
        <f aca="false">SUM(B251:B271)</f>
        <v>1372</v>
      </c>
      <c r="C272" s="35" t="n">
        <f aca="false">SUM(C251:C271)</f>
        <v>1237</v>
      </c>
      <c r="D272" s="48" t="n">
        <f aca="false">SUM(D251:D271)</f>
        <v>1327</v>
      </c>
      <c r="E272" s="216"/>
      <c r="F272" s="107"/>
      <c r="G272" s="107"/>
      <c r="H272" s="107"/>
    </row>
    <row r="273" customFormat="false" ht="13.5" hidden="false" customHeight="false" outlineLevel="0" collapsed="false">
      <c r="A273" s="83" t="s">
        <v>6</v>
      </c>
      <c r="B273" s="208"/>
      <c r="C273" s="208"/>
      <c r="D273" s="208"/>
      <c r="F273" s="107"/>
      <c r="G273" s="107"/>
      <c r="H273" s="107"/>
    </row>
    <row r="274" customFormat="false" ht="12.75" hidden="false" customHeight="false" outlineLevel="0" collapsed="false">
      <c r="A274" s="112"/>
      <c r="F274" s="107"/>
      <c r="G274" s="107"/>
      <c r="H274" s="107"/>
    </row>
    <row r="275" customFormat="false" ht="12.75" hidden="false" customHeight="false" outlineLevel="0" collapsed="false">
      <c r="F275" s="107"/>
      <c r="G275" s="107"/>
      <c r="H275" s="107"/>
    </row>
    <row r="276" customFormat="false" ht="18" hidden="false" customHeight="false" outlineLevel="0" collapsed="false">
      <c r="A276" s="14" t="s">
        <v>769</v>
      </c>
      <c r="B276" s="208"/>
      <c r="C276" s="208"/>
      <c r="D276" s="208"/>
      <c r="F276" s="107"/>
      <c r="G276" s="107"/>
      <c r="H276" s="107"/>
    </row>
    <row r="277" customFormat="false" ht="12.75" hidden="false" customHeight="false" outlineLevel="0" collapsed="false">
      <c r="A277" s="210" t="s">
        <v>580</v>
      </c>
      <c r="B277" s="16" t="n">
        <v>2015</v>
      </c>
      <c r="C277" s="16" t="n">
        <v>2016</v>
      </c>
      <c r="D277" s="16" t="n">
        <v>2017</v>
      </c>
      <c r="F277" s="107"/>
      <c r="G277" s="107"/>
      <c r="H277" s="107"/>
    </row>
    <row r="278" customFormat="false" ht="12.75" hidden="false" customHeight="false" outlineLevel="0" collapsed="false">
      <c r="A278" s="85" t="s">
        <v>588</v>
      </c>
      <c r="B278" s="150" t="n">
        <v>4</v>
      </c>
      <c r="C278" s="150" t="n">
        <v>101</v>
      </c>
      <c r="D278" s="150" t="n">
        <v>307</v>
      </c>
      <c r="F278" s="36"/>
      <c r="G278" s="36"/>
      <c r="H278" s="36"/>
    </row>
    <row r="279" customFormat="false" ht="12" hidden="false" customHeight="false" outlineLevel="0" collapsed="false">
      <c r="A279" s="87" t="s">
        <v>595</v>
      </c>
      <c r="B279" s="151" t="n">
        <v>770</v>
      </c>
      <c r="C279" s="151" t="n">
        <v>364</v>
      </c>
      <c r="D279" s="151" t="n">
        <v>300</v>
      </c>
    </row>
    <row r="280" customFormat="false" ht="12" hidden="false" customHeight="false" outlineLevel="0" collapsed="false">
      <c r="A280" s="87" t="s">
        <v>690</v>
      </c>
      <c r="B280" s="151" t="n">
        <v>235</v>
      </c>
      <c r="C280" s="151" t="n">
        <v>142</v>
      </c>
      <c r="D280" s="151" t="n">
        <v>179</v>
      </c>
    </row>
    <row r="281" customFormat="false" ht="12" hidden="false" customHeight="false" outlineLevel="0" collapsed="false">
      <c r="A281" s="87" t="s">
        <v>640</v>
      </c>
      <c r="B281" s="151" t="n">
        <v>189</v>
      </c>
      <c r="C281" s="151" t="n">
        <v>183</v>
      </c>
      <c r="D281" s="151" t="n">
        <v>87</v>
      </c>
    </row>
    <row r="282" customFormat="false" ht="12" hidden="false" customHeight="false" outlineLevel="0" collapsed="false">
      <c r="A282" s="87" t="s">
        <v>770</v>
      </c>
      <c r="B282" s="151" t="n">
        <v>34</v>
      </c>
      <c r="C282" s="151" t="n">
        <v>26</v>
      </c>
      <c r="D282" s="151" t="n">
        <v>16</v>
      </c>
    </row>
    <row r="283" customFormat="false" ht="12" hidden="false" customHeight="false" outlineLevel="0" collapsed="false">
      <c r="A283" s="87" t="s">
        <v>771</v>
      </c>
      <c r="B283" s="151" t="n">
        <v>1</v>
      </c>
      <c r="C283" s="151" t="n">
        <v>12</v>
      </c>
      <c r="D283" s="151" t="n">
        <v>8</v>
      </c>
    </row>
    <row r="284" customFormat="false" ht="12" hidden="false" customHeight="false" outlineLevel="0" collapsed="false">
      <c r="A284" s="87" t="s">
        <v>633</v>
      </c>
      <c r="B284" s="151" t="n">
        <v>30</v>
      </c>
      <c r="C284" s="151" t="n">
        <v>8</v>
      </c>
      <c r="D284" s="151" t="n">
        <v>2</v>
      </c>
    </row>
    <row r="285" customFormat="false" ht="12" hidden="false" customHeight="false" outlineLevel="0" collapsed="false">
      <c r="A285" s="87" t="s">
        <v>594</v>
      </c>
      <c r="B285" s="151" t="n">
        <v>0</v>
      </c>
      <c r="C285" s="151" t="n">
        <v>2</v>
      </c>
      <c r="D285" s="151" t="n">
        <v>0</v>
      </c>
    </row>
    <row r="286" customFormat="false" ht="12" hidden="false" customHeight="false" outlineLevel="0" collapsed="false">
      <c r="A286" s="87" t="s">
        <v>763</v>
      </c>
      <c r="B286" s="151" t="n">
        <v>0</v>
      </c>
      <c r="C286" s="151" t="n">
        <v>1</v>
      </c>
      <c r="D286" s="151" t="n">
        <v>0</v>
      </c>
    </row>
    <row r="287" customFormat="false" ht="12" hidden="false" customHeight="false" outlineLevel="0" collapsed="false">
      <c r="A287" s="87" t="s">
        <v>767</v>
      </c>
      <c r="B287" s="151" t="n">
        <v>0</v>
      </c>
      <c r="C287" s="151" t="n">
        <v>0</v>
      </c>
      <c r="D287" s="151" t="n">
        <v>0</v>
      </c>
    </row>
    <row r="288" customFormat="false" ht="12" hidden="false" customHeight="false" outlineLevel="0" collapsed="false">
      <c r="A288" s="91" t="s">
        <v>713</v>
      </c>
      <c r="B288" s="152" t="n">
        <v>0</v>
      </c>
      <c r="C288" s="152" t="n">
        <v>0</v>
      </c>
      <c r="D288" s="152" t="n">
        <v>0</v>
      </c>
    </row>
    <row r="289" customFormat="false" ht="12.75" hidden="false" customHeight="false" outlineLevel="0" collapsed="false">
      <c r="A289" s="34" t="s">
        <v>95</v>
      </c>
      <c r="B289" s="35" t="n">
        <f aca="false">SUM(B278:B288)</f>
        <v>1263</v>
      </c>
      <c r="C289" s="35" t="n">
        <f aca="false">SUM(C278:C288)</f>
        <v>839</v>
      </c>
      <c r="D289" s="35" t="n">
        <f aca="false">SUM(D278:D288)</f>
        <v>899</v>
      </c>
    </row>
    <row r="290" customFormat="false" ht="12.75" hidden="false" customHeight="false" outlineLevel="0" collapsed="false">
      <c r="A290" s="83" t="s">
        <v>6</v>
      </c>
    </row>
  </sheetData>
  <mergeCells count="6">
    <mergeCell ref="B2:C2"/>
    <mergeCell ref="D2:E2"/>
    <mergeCell ref="F2:G2"/>
    <mergeCell ref="B12:C12"/>
    <mergeCell ref="D12:E12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4:39:12Z</dcterms:created>
  <dc:creator>Tiphaine VACQUE</dc:creator>
  <dc:description/>
  <dc:language>en-US</dc:language>
  <cp:lastModifiedBy>tiphaine VACQUE</cp:lastModifiedBy>
  <cp:lastPrinted>2018-03-19T13:13:41Z</cp:lastPrinted>
  <dcterms:modified xsi:type="dcterms:W3CDTF">2022-05-12T21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