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 " sheetId="11" state="visible" r:id="rId12"/>
    <sheet name="N_typo" sheetId="12" state="visible" r:id="rId13"/>
    <sheet name="Focus politique" sheetId="13" state="visible" r:id="rId14"/>
  </sheets>
  <definedNames>
    <definedName function="false" hidden="true" localSheetId="12" name="_xlnm._FilterDatabase" vbProcedure="false">'Focus politique'!$A$1:$S$1</definedName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4" uniqueCount="3161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2015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Croatie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uxembourg</t>
  </si>
  <si>
    <t xml:space="preserve">Maroc</t>
  </si>
  <si>
    <t xml:space="preserve">Mauric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épublique tchèque</t>
  </si>
  <si>
    <t xml:space="preserve">Roumanie</t>
  </si>
  <si>
    <t xml:space="preserve">Royaume-Uni</t>
  </si>
  <si>
    <t xml:space="preserve">Russie</t>
  </si>
  <si>
    <t xml:space="preserve">Sénégal</t>
  </si>
  <si>
    <t xml:space="preserve">Singapour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Yougoslavie</t>
  </si>
  <si>
    <t xml:space="preserve">Région</t>
  </si>
  <si>
    <t xml:space="preserve">Alsace</t>
  </si>
  <si>
    <t xml:space="preserve">Auvergne - Rhône Alpes</t>
  </si>
  <si>
    <t xml:space="preserve">Aquitaine</t>
  </si>
  <si>
    <t xml:space="preserve">Bourgogne - Franche-Comté</t>
  </si>
  <si>
    <t xml:space="preserve">Auvergne</t>
  </si>
  <si>
    <t xml:space="preserve">Bretagne</t>
  </si>
  <si>
    <t xml:space="preserve">Basse-Normandie</t>
  </si>
  <si>
    <t xml:space="preserve">Centre - Val-de-Loire</t>
  </si>
  <si>
    <t xml:space="preserve">Bourgogne</t>
  </si>
  <si>
    <t xml:space="preserve">Corse</t>
  </si>
  <si>
    <t xml:space="preserve">Grand-Est</t>
  </si>
  <si>
    <t xml:space="preserve">Centre</t>
  </si>
  <si>
    <t xml:space="preserve">Hauts-de-France</t>
  </si>
  <si>
    <t xml:space="preserve">Champagne</t>
  </si>
  <si>
    <t xml:space="preserve">Ile-de-France</t>
  </si>
  <si>
    <t xml:space="preserve">Normandie</t>
  </si>
  <si>
    <t xml:space="preserve">Franche-Comté</t>
  </si>
  <si>
    <t xml:space="preserve">Nouvelle-Aquitaine</t>
  </si>
  <si>
    <t xml:space="preserve">Haute-Normandie</t>
  </si>
  <si>
    <t xml:space="preserve">Occitanie</t>
  </si>
  <si>
    <t xml:space="preserve">Pays de la Loire</t>
  </si>
  <si>
    <t xml:space="preserve">Languedoc</t>
  </si>
  <si>
    <t xml:space="preserve">Provence-Alpes-Côte d'Azur</t>
  </si>
  <si>
    <t xml:space="preserve">Limousin</t>
  </si>
  <si>
    <t xml:space="preserve">Autre</t>
  </si>
  <si>
    <t xml:space="preserve">Lorraine</t>
  </si>
  <si>
    <t xml:space="preserve">Midi-Pyrénées</t>
  </si>
  <si>
    <t xml:space="preserve">Outre-mer</t>
  </si>
  <si>
    <t xml:space="preserve">Nord-Pas-de-Calais</t>
  </si>
  <si>
    <t xml:space="preserve">Guadeloupe</t>
  </si>
  <si>
    <t xml:space="preserve">PACA</t>
  </si>
  <si>
    <t xml:space="preserve">Guyane française</t>
  </si>
  <si>
    <t xml:space="preserve">Pays-de-la-Loire</t>
  </si>
  <si>
    <t xml:space="preserve">Martinique</t>
  </si>
  <si>
    <t xml:space="preserve">Picardie</t>
  </si>
  <si>
    <t xml:space="preserve">Mayotte</t>
  </si>
  <si>
    <t xml:space="preserve">Poitou-Charentes</t>
  </si>
  <si>
    <t xml:space="preserve">Nouvelle-Calédonie</t>
  </si>
  <si>
    <t xml:space="preserve">Rhône-Alpes</t>
  </si>
  <si>
    <t xml:space="preserve">Polynésie française</t>
  </si>
  <si>
    <t xml:space="preserve">Autre*</t>
  </si>
  <si>
    <t xml:space="preserve">Réunion</t>
  </si>
  <si>
    <t xml:space="preserve">Saint-Barthélemy</t>
  </si>
  <si>
    <t xml:space="preserve">Outre-Mer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Ethiopie</t>
  </si>
  <si>
    <t xml:space="preserve">Non renseigné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Vénézuela</t>
  </si>
  <si>
    <t xml:space="preserve">Émirats arabes unis</t>
  </si>
  <si>
    <t xml:space="preserve">Serbie</t>
  </si>
  <si>
    <t xml:space="preserve">Alsace - Champagne Ardennes - Lorraine</t>
  </si>
  <si>
    <t xml:space="preserve">Aquitaine - Limousin - Poitou-Charentes</t>
  </si>
  <si>
    <t xml:space="preserve">Midi-Pyrénées - Languedoc-Roussillon</t>
  </si>
  <si>
    <t xml:space="preserve">Autres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estonien</t>
  </si>
  <si>
    <t xml:space="preserve">finnois                                                                     </t>
  </si>
  <si>
    <t xml:space="preserve">français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urc                                                                        </t>
  </si>
  <si>
    <t xml:space="preserve">ukrainien</t>
  </si>
  <si>
    <t xml:space="preserve">vietnamien                                                                  </t>
  </si>
  <si>
    <t xml:space="preserve">yiddish                                                                     </t>
  </si>
  <si>
    <t xml:space="preserve">Total </t>
  </si>
  <si>
    <t xml:space="preserve">Langues</t>
  </si>
  <si>
    <t xml:space="preserve">ido                                                                         </t>
  </si>
  <si>
    <t xml:space="preserve">malgache                                                                    </t>
  </si>
  <si>
    <t xml:space="preserve">Non renseigné                                                            </t>
  </si>
  <si>
    <t xml:space="preserve">égyptien                                                                    </t>
  </si>
  <si>
    <t xml:space="preserve">Périodicité</t>
  </si>
  <si>
    <t xml:space="preserve">Quotidien</t>
  </si>
  <si>
    <t xml:space="preserve">5 jours par semaine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Septembre à juin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8-Septembre à juin</t>
  </si>
  <si>
    <t xml:space="preserve">09-Mensuel</t>
  </si>
  <si>
    <t xml:space="preserve">10-Bimensuel, ttes les 2 semaines</t>
  </si>
  <si>
    <t xml:space="preserve">11-septembre à juin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Intitulés cadre de classement : http://www.bnf.fr/documents/intermarc_ref_cdc-perios.pdf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Bimensuel</t>
  </si>
  <si>
    <t xml:space="preserve">Toutes les 2 semaines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Nombres de titres vivants outre-mer et langue</t>
  </si>
  <si>
    <t xml:space="preserve">multilingue </t>
  </si>
  <si>
    <t xml:space="preserve">japonais</t>
  </si>
  <si>
    <t xml:space="preserve">espagnol </t>
  </si>
  <si>
    <t xml:space="preserve">italien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morts</t>
  </si>
  <si>
    <t xml:space="preserve">Total nés en... </t>
  </si>
  <si>
    <t xml:space="preserve">Périodiques morts par année de naissance </t>
  </si>
  <si>
    <t xml:space="preserve">Mort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Nouvelles régions</t>
  </si>
  <si>
    <t xml:space="preserve">France hors Outre-Mer</t>
  </si>
  <si>
    <t xml:space="preserve">Grand Est</t>
  </si>
  <si>
    <t xml:space="preserve">Nouvelle Aquitaine</t>
  </si>
  <si>
    <t xml:space="preserve">Moyenne des titres qui meurent dans leur première année / nombre de titres parus cette même année sur 13 ans : 12,6%</t>
  </si>
  <si>
    <t xml:space="preserve">Age médian au moment de la cessation</t>
  </si>
  <si>
    <t xml:space="preserve">non renseigné                                                                </t>
  </si>
  <si>
    <t xml:space="preserve">Age médian </t>
  </si>
  <si>
    <t xml:space="preserve">6 ans</t>
  </si>
  <si>
    <t xml:space="preserve">8 ans</t>
  </si>
  <si>
    <t xml:space="preserve">9 ans</t>
  </si>
  <si>
    <t xml:space="preserve">Total France hors Outre-Mer</t>
  </si>
  <si>
    <t xml:space="preserve">Guyane française </t>
  </si>
  <si>
    <t xml:space="preserve">Mayotte </t>
  </si>
  <si>
    <t xml:space="preserve">Wallis-et-Futuna</t>
  </si>
  <si>
    <t xml:space="preserve">Total Outre-Mer</t>
  </si>
  <si>
    <t xml:space="preserve">Belgique                                                                     </t>
  </si>
  <si>
    <t xml:space="preserve">Egypte</t>
  </si>
  <si>
    <t xml:space="preserve">Lituanie</t>
  </si>
  <si>
    <t xml:space="preserve">Moldavie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lovénie</t>
  </si>
  <si>
    <t xml:space="preserve">Suisse                                                                       </t>
  </si>
  <si>
    <t xml:space="preserve">Nombre de cessations de parution par langue et par année</t>
  </si>
  <si>
    <t xml:space="preserve">basque    </t>
  </si>
  <si>
    <t xml:space="preserve">breton</t>
  </si>
  <si>
    <t xml:space="preserve">chinois</t>
  </si>
  <si>
    <t xml:space="preserve">coréen</t>
  </si>
  <si>
    <t xml:space="preserve">corse</t>
  </si>
  <si>
    <t xml:space="preserve">danois</t>
  </si>
  <si>
    <t xml:space="preserve">égyptien</t>
  </si>
  <si>
    <t xml:space="preserve">finnois</t>
  </si>
  <si>
    <t xml:space="preserve">néerlandais                       </t>
  </si>
  <si>
    <t xml:space="preserve">Norvégien</t>
  </si>
  <si>
    <t xml:space="preserve">persan</t>
  </si>
  <si>
    <t xml:space="preserve">polonais </t>
  </si>
  <si>
    <t xml:space="preserve">roumain</t>
  </si>
  <si>
    <t xml:space="preserve">russe </t>
  </si>
  <si>
    <t xml:space="preserve">suédois</t>
  </si>
  <si>
    <t xml:space="preserve">tamoul</t>
  </si>
  <si>
    <t xml:space="preserve">tchèque   </t>
  </si>
  <si>
    <t xml:space="preserve">thaï</t>
  </si>
  <si>
    <t xml:space="preserve">turc</t>
  </si>
  <si>
    <t xml:space="preserve">vietnamien</t>
  </si>
  <si>
    <t xml:space="preserve">yiddish</t>
  </si>
  <si>
    <t xml:space="preserve">Nombre de cessations de parution par périodicité et par année</t>
  </si>
  <si>
    <t xml:space="preserve">Nombre de cessations de parution par édition publique et par année</t>
  </si>
  <si>
    <t xml:space="preserve">Nombre de cessations de parution par thématique et par année</t>
  </si>
  <si>
    <t xml:space="preserve">Grande classe</t>
  </si>
  <si>
    <t xml:space="preserve">* les dates de vie approximatives sont arrondies pour le calcul de l'âge, par exemple 201. = 2010 ; 19.. = 1900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Total Autres pays</t>
  </si>
  <si>
    <t xml:space="preserve">allemand</t>
  </si>
  <si>
    <t xml:space="preserve">espagnol</t>
  </si>
  <si>
    <t xml:space="preserve">multilingue</t>
  </si>
  <si>
    <t xml:space="preserve">néerlandais</t>
  </si>
  <si>
    <t xml:space="preserve">portugais</t>
  </si>
  <si>
    <t xml:space="preserve">Nombre de nouveaux titres par pays et année</t>
  </si>
  <si>
    <t xml:space="preserve">Années</t>
  </si>
  <si>
    <t xml:space="preserve">Classes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Etats-Unis (USA)                                                                      </t>
  </si>
  <si>
    <t xml:space="preserve">Japon                                                                     </t>
  </si>
  <si>
    <t xml:space="preserve">République du Congo</t>
  </si>
  <si>
    <t xml:space="preserve">République Tchèque</t>
  </si>
  <si>
    <t xml:space="preserve">Total 2015</t>
  </si>
  <si>
    <t xml:space="preserve">Total 2016</t>
  </si>
  <si>
    <t xml:space="preserve">Total 2017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02 - Aisnes</t>
  </si>
  <si>
    <t xml:space="preserve">03 - Allier</t>
  </si>
  <si>
    <t xml:space="preserve">04 - Alpes-de-Haute-Provence</t>
  </si>
  <si>
    <t xml:space="preserve">05 - Hautes-Alpes</t>
  </si>
  <si>
    <t xml:space="preserve">06 - Alpes-Maritimes</t>
  </si>
  <si>
    <t xml:space="preserve">07 - Ardèche</t>
  </si>
  <si>
    <t xml:space="preserve">08 - Ardennes</t>
  </si>
  <si>
    <t xml:space="preserve">09 - Ariège</t>
  </si>
  <si>
    <t xml:space="preserve">10 - Aube</t>
  </si>
  <si>
    <t xml:space="preserve">11 - Aude</t>
  </si>
  <si>
    <t xml:space="preserve">12 - Aveyron</t>
  </si>
  <si>
    <t xml:space="preserve">13 - Bouches-du-Rhône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18 - Cher</t>
  </si>
  <si>
    <t xml:space="preserve">19 - Corrèze</t>
  </si>
  <si>
    <t xml:space="preserve">20 - Corse-du-Sud &amp; Haute-Corse</t>
  </si>
  <si>
    <t xml:space="preserve">21 - Côte-d'Or</t>
  </si>
  <si>
    <t xml:space="preserve">22 - Côtes-d'Armor</t>
  </si>
  <si>
    <t xml:space="preserve">23 - Creuse</t>
  </si>
  <si>
    <t xml:space="preserve">24 - Dordogne</t>
  </si>
  <si>
    <t xml:space="preserve">25 - Doubs</t>
  </si>
  <si>
    <t xml:space="preserve">26 - Drôme</t>
  </si>
  <si>
    <t xml:space="preserve">27 - Eure</t>
  </si>
  <si>
    <t xml:space="preserve">28 - Eure-et-Loir</t>
  </si>
  <si>
    <t xml:space="preserve">29 - Finistère</t>
  </si>
  <si>
    <t xml:space="preserve">30 - Gard</t>
  </si>
  <si>
    <t xml:space="preserve">31 - Haute-Garonne</t>
  </si>
  <si>
    <t xml:space="preserve">32 - Gers</t>
  </si>
  <si>
    <t xml:space="preserve">33 - Gironde</t>
  </si>
  <si>
    <t xml:space="preserve">34 - Hérault</t>
  </si>
  <si>
    <t xml:space="preserve">35 - Ile-et-Vilaine</t>
  </si>
  <si>
    <t xml:space="preserve">36 - Indre</t>
  </si>
  <si>
    <t xml:space="preserve">37 - Indre-et-Loire</t>
  </si>
  <si>
    <t xml:space="preserve">38 - Isère</t>
  </si>
  <si>
    <t xml:space="preserve">39 - Jura</t>
  </si>
  <si>
    <t xml:space="preserve">40 - Landes</t>
  </si>
  <si>
    <t xml:space="preserve">41 - Loir-et-Cher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76 - Seine-Maritime</t>
  </si>
  <si>
    <t xml:space="preserve">77 - Seine-et-Marne</t>
  </si>
  <si>
    <t xml:space="preserve">78 - Yvelines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94 - Val-de-Marne</t>
  </si>
  <si>
    <t xml:space="preserve">95 - Val-d'Oise</t>
  </si>
  <si>
    <t xml:space="preserve">97 - Guadeloupe, Martinique, Guyane, Réunion, Saint-Pierre-et-Miquelon, Mayotte</t>
  </si>
  <si>
    <t xml:space="preserve">98 - Polynésie, Nouvelle-Calédonie, Wallis et Futuna, Saint-Martin, Saint-Barthélémy</t>
  </si>
  <si>
    <t xml:space="preserve">code postal inconnu</t>
  </si>
  <si>
    <t xml:space="preserve">Total  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hébreu</t>
  </si>
  <si>
    <t xml:space="preserve">tchèque, slovène, slovaque, croate, estonien, serbe                                                                     </t>
  </si>
  <si>
    <t xml:space="preserve">breton                                                                       </t>
  </si>
  <si>
    <t xml:space="preserve">polonais</t>
  </si>
  <si>
    <t xml:space="preserve">ido                                                                   </t>
  </si>
  <si>
    <t xml:space="preserve">malgache                                                             </t>
  </si>
  <si>
    <t xml:space="preserve">tamoul                                                            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Semi hebdomad.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atlas</t>
  </si>
  <si>
    <t xml:space="preserve">norm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0</t>
  </si>
  <si>
    <t xml:space="preserve">1</t>
  </si>
  <si>
    <t xml:space="preserve">Sciences de la Vie</t>
  </si>
  <si>
    <t xml:space="preserve">2</t>
  </si>
  <si>
    <t xml:space="preserve">Arts plastiques, sculptures</t>
  </si>
  <si>
    <t xml:space="preserve">Généalogies</t>
  </si>
  <si>
    <t xml:space="preserve">Nombre de nouveaux titres de presse professionnelle par thématique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Bâtiment et travaux publics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</t>
  </si>
  <si>
    <t xml:space="preserve">Autres bulletins confessionnels</t>
  </si>
  <si>
    <t xml:space="preserve">Nombre de nouveaux titres de presse associative par thématique</t>
  </si>
  <si>
    <t xml:space="preserve">Année de parution dans la BibNat</t>
  </si>
  <si>
    <t xml:space="preserve">015$a</t>
  </si>
  <si>
    <t xml:space="preserve">680$c</t>
  </si>
  <si>
    <t xml:space="preserve">676$i</t>
  </si>
  <si>
    <t xml:space="preserve">008p0811</t>
  </si>
  <si>
    <t xml:space="preserve">008p1316</t>
  </si>
  <si>
    <t xml:space="preserve">008p2930</t>
  </si>
  <si>
    <t xml:space="preserve">008p34</t>
  </si>
  <si>
    <t xml:space="preserve">009p07</t>
  </si>
  <si>
    <t xml:space="preserve">009p05</t>
  </si>
  <si>
    <t xml:space="preserve">009p01</t>
  </si>
  <si>
    <t xml:space="preserve">008p3133</t>
  </si>
  <si>
    <t xml:space="preserve">245.*</t>
  </si>
  <si>
    <t xml:space="preserve">260$a</t>
  </si>
  <si>
    <t xml:space="preserve">260$c</t>
  </si>
  <si>
    <t xml:space="preserve">110$*</t>
  </si>
  <si>
    <t xml:space="preserve">676$*</t>
  </si>
  <si>
    <t xml:space="preserve">$c320</t>
  </si>
  <si>
    <t xml:space="preserve">$i324.230 5</t>
  </si>
  <si>
    <t xml:space="preserve">fr</t>
  </si>
  <si>
    <t xml:space="preserve">fre</t>
  </si>
  <si>
    <t xml:space="preserve">Des choix pour Bergerac, des choix pour la Dordogne [Texte imprimé] : Daniel Garrigue, Marie-Claude Courbin / directeur de publication Dominique Martin</t>
  </si>
  <si>
    <t xml:space="preserve">$aBergerac</t>
  </si>
  <si>
    <t xml:space="preserve">$cDaniel Garrigue</t>
  </si>
  <si>
    <t xml:space="preserve">$313094393$i324.230 5$v23</t>
  </si>
  <si>
    <t xml:space="preserve">$i328.440 73105</t>
  </si>
  <si>
    <t xml:space="preserve">200.</t>
  </si>
  <si>
    <t xml:space="preserve">Gardons le contact [Texte imprimé] : pour l'avenir de nos enfants / directrice de la publication Isabelle Debré, sénateur des Hauts-de-Seine</t>
  </si>
  <si>
    <t xml:space="preserve">$aParis</t>
  </si>
  <si>
    <t xml:space="preserve">$cIsabelle Debré</t>
  </si>
  <si>
    <t xml:space="preserve">$314441092$i328.440 73105$v23</t>
  </si>
  <si>
    <t xml:space="preserve">Paris 7 École militaire [Texte imprimé] : le journal de Philippe Goujon / directeur de la publication A. Bourdel</t>
  </si>
  <si>
    <t xml:space="preserve">$cPhilippe Goujon, député</t>
  </si>
  <si>
    <t xml:space="preserve">$c324</t>
  </si>
  <si>
    <t xml:space="preserve">$i324.244 03</t>
  </si>
  <si>
    <t xml:space="preserve">La Lettre du CNIP [Texte imprimé] / Centre national des indépendants et paysans ; [directeur de la publication Gilles Bourdouleix]</t>
  </si>
  <si>
    <t xml:space="preserve">$cCNIP</t>
  </si>
  <si>
    <t xml:space="preserve">$311871748$w.0..b.....$aCentre national des indépendants et paysans$cFrance$40070</t>
  </si>
  <si>
    <t xml:space="preserve">$313585655$i324.244 03$v23</t>
  </si>
  <si>
    <t xml:space="preserve">$i324.244 074094463</t>
  </si>
  <si>
    <t xml:space="preserve">Socialistes en Vienne [Texte imprimé] : le journal de la Fédération de la Vienne du Parti socialiste</t>
  </si>
  <si>
    <t xml:space="preserve">$aPoitiers</t>
  </si>
  <si>
    <t xml:space="preserve">$cFédération de la Vienne du Parti socialiste</t>
  </si>
  <si>
    <t xml:space="preserve">$312108866$w20..b.....$aParti socialiste$cFrance$bFédération$cVienne$40070</t>
  </si>
  <si>
    <t xml:space="preserve">$314490191$i324.244 074094463$v23</t>
  </si>
  <si>
    <t xml:space="preserve">$c327</t>
  </si>
  <si>
    <t xml:space="preserve">$i327.102 23</t>
  </si>
  <si>
    <t xml:space="preserve">Carto [Texte imprimé] : le monde en cartes / [directeur de la publication Alexis Bautzmann]</t>
  </si>
  <si>
    <t xml:space="preserve">$cAreion group</t>
  </si>
  <si>
    <t xml:space="preserve">$313661877$i327.102 23$v23</t>
  </si>
  <si>
    <t xml:space="preserve">$c352</t>
  </si>
  <si>
    <t xml:space="preserve">$i320.850 944736</t>
  </si>
  <si>
    <t xml:space="preserve">L'Agora [Texte imprimé] : le journal du Conseil des seniors de Toulouse / Mairie de Toulouse ; [directeur de la publication Pierre Cohen, député-maire]</t>
  </si>
  <si>
    <t xml:space="preserve">$aToulouse</t>
  </si>
  <si>
    <t xml:space="preserve">$c[Mairie de Toulouse], Conseil des seniors</t>
  </si>
  <si>
    <t xml:space="preserve">$316255862$w20..b.....$aConseil des seniors$cToulouse$40070</t>
  </si>
  <si>
    <t xml:space="preserve">$314457349$i320.850 944736$v23</t>
  </si>
  <si>
    <t xml:space="preserve">$i320.850 94489</t>
  </si>
  <si>
    <t xml:space="preserve">AMF 66 infos... [Texte imprimé] / le mensuel de l'Association des maires et des adjoints des Pyrénées-Orientales</t>
  </si>
  <si>
    <t xml:space="preserve">$aPerpignan</t>
  </si>
  <si>
    <t xml:space="preserve">$cAssociation des maires et des adjoints des PO</t>
  </si>
  <si>
    <t xml:space="preserve">$311405940$w20..b.....$aAssociation des maires et des adjoints des Pyrénées-Orientales$40070</t>
  </si>
  <si>
    <t xml:space="preserve">$315511127$i320.850 94489$v23</t>
  </si>
  <si>
    <t xml:space="preserve">$i320.850 94472</t>
  </si>
  <si>
    <t xml:space="preserve">Lettre d'information [Texte imprimé] / DIAB24, Défense des intérêts d'Abjat-sur-Bandiat ; représentant légal et directeur de publication Guy Carpentier</t>
  </si>
  <si>
    <t xml:space="preserve">$aAbjat-sur-Bandiat</t>
  </si>
  <si>
    <t xml:space="preserve">$cDIAB24</t>
  </si>
  <si>
    <t xml:space="preserve">$316259811$w20..b.....$aDéfense des intérêts d'Abjat-sur-Bandiat$40070</t>
  </si>
  <si>
    <t xml:space="preserve">$314470464$i320.850 94472$v23</t>
  </si>
  <si>
    <t xml:space="preserve">$i320.830 5</t>
  </si>
  <si>
    <t xml:space="preserve">La Lettre du canton [Texte imprimé] : Olivet, Saint-Hilaire/Saint-Mesmin, Saint-Pryvé/Saint-Mesmin / [directeur de la publication Hugues Saury]</t>
  </si>
  <si>
    <t xml:space="preserve">$aOlivet</t>
  </si>
  <si>
    <t xml:space="preserve">$cHugues Saury</t>
  </si>
  <si>
    <t xml:space="preserve">$314420679$i320.830 5$v23</t>
  </si>
  <si>
    <t xml:space="preserve">$i320.850 5</t>
  </si>
  <si>
    <t xml:space="preserve">La Lettre du maire [Texte imprimé] / Ville de Wimereux ; directeur de la publication Francis Ruelle</t>
  </si>
  <si>
    <t xml:space="preserve">$aWimereux</t>
  </si>
  <si>
    <t xml:space="preserve">$cVille de Wimereux</t>
  </si>
  <si>
    <t xml:space="preserve">$315808852$w20..b.....$aWimereux$cPas-de-Calais$40070</t>
  </si>
  <si>
    <t xml:space="preserve">$314437212$i320.850 5$v23</t>
  </si>
  <si>
    <t xml:space="preserve">$c700</t>
  </si>
  <si>
    <t xml:space="preserve">$i303.482 4408$i306.098$i700.98</t>
  </si>
  <si>
    <t xml:space="preserve">Espaces latinos [Texte imprimé] : sociétés et cultures de l'Amérique latine / [Association Espaces latino-américains] ; [directeur de la publication Januario Espinosa]</t>
  </si>
  <si>
    <t xml:space="preserve">$a[Lyon]</t>
  </si>
  <si>
    <t xml:space="preserve">$cAssociation Espaces latino-américains</t>
  </si>
  <si>
    <t xml:space="preserve">$311880418$w20..b.....$aNouveaux espaces latino-américains$cFrance$40070</t>
  </si>
  <si>
    <t xml:space="preserve">$314470284$i303.482 4408$v23$313655712$i306.098$v23$313704414$i700.98$v23</t>
  </si>
  <si>
    <t xml:space="preserve">Bernard Reynès [Texte imprimé] : XVème circonscription des Bouches-du-Rhône : [le journal de votre député] / [directeur de la publication David Justet]</t>
  </si>
  <si>
    <t xml:space="preserve">$aChâteaurenard</t>
  </si>
  <si>
    <t xml:space="preserve">$cBernard Reynès</t>
  </si>
  <si>
    <t xml:space="preserve">La Creuse au Sénat [Texte imprimé] : lettre d'information des sénateurs creusois / [directeur de la publication Renée Ricoux, Jean-Jacques Lozach]</t>
  </si>
  <si>
    <t xml:space="preserve">$aGuéret</t>
  </si>
  <si>
    <t xml:space="preserve">$cRenée Ricoux, Jean-Jacques Lozach</t>
  </si>
  <si>
    <t xml:space="preserve">Lettre d'information de Christian Carrière et de "Vivre à Luisant" [Texte imprimé]</t>
  </si>
  <si>
    <t xml:space="preserve">$aLuisant</t>
  </si>
  <si>
    <t xml:space="preserve">$c"Vivre à Luisant"</t>
  </si>
  <si>
    <t xml:space="preserve">La Lettre de votre député Jean-Paul Bacquet [Texte imprimé] : député du Puy-de-Dôme, maire de Coudes</t>
  </si>
  <si>
    <t xml:space="preserve">$a[Paris]$a[Coudes]</t>
  </si>
  <si>
    <t xml:space="preserve">$cM. le Député-Maire Jean-Paul Bacquet</t>
  </si>
  <si>
    <t xml:space="preserve">$c323</t>
  </si>
  <si>
    <t xml:space="preserve">$i362.840 0972976$i362.840 0972982$i362.840 09882$i614.408 691</t>
  </si>
  <si>
    <t xml:space="preserve">Répertoire des professionnels des départements français d'Amérique-DFA [Texte imprimé] : [Guadeloupe, Martinique, Guyane] : prise en charge médico-psycho-sociale des migrants [ou] étrangers en situation précaire / [Comede, Comité médical pour les exilés]</t>
  </si>
  <si>
    <t xml:space="preserve">$a[Saint-Denis]$a[Le Kremlin-Bicêtre]</t>
  </si>
  <si>
    <t xml:space="preserve">$cInstitut national de prévention et d'éducation pour la santé$cCOMEDE</t>
  </si>
  <si>
    <t xml:space="preserve">$314607304$w20..b.....$aComité médical pour les exilés$cLe Kremlin Bicêtre, Val-de-Marne$40070</t>
  </si>
  <si>
    <t xml:space="preserve">$316264753$i362.840 0972976$v23$316266956$i362.840 0972982$v23$316264757$i362.840 09882$v23$313695177$i614.408 691$v23</t>
  </si>
  <si>
    <t xml:space="preserve">$i324.244 075$i305.562$i320.088 63</t>
  </si>
  <si>
    <t xml:space="preserve">Informations ouvrières et paysannes [Texte imprimé] : bulletin de discussion de la Commission agricole du POI / POI, Parti ouvrier indépendant</t>
  </si>
  <si>
    <t xml:space="preserve">$cPOI</t>
  </si>
  <si>
    <t xml:space="preserve">$316119367$w20..b.....$aParti ouvrier indépendant$cFrance$40070</t>
  </si>
  <si>
    <t xml:space="preserve">$313585668$i324.244 075$v23$313654097$i305.562$v23$315952250$i320.088 63$v23</t>
  </si>
  <si>
    <t xml:space="preserve">$i324.244 08</t>
  </si>
  <si>
    <t xml:space="preserve">Lettre de l'UEF- Rhône-Alpes [Texte imprimé] / Union des fédéralistes européens</t>
  </si>
  <si>
    <t xml:space="preserve">$aLyon</t>
  </si>
  <si>
    <t xml:space="preserve">$cUnion des fédéralistes européens</t>
  </si>
  <si>
    <t xml:space="preserve">$316276647$w20..b.....$aUEF Rhône-Alpes$40070</t>
  </si>
  <si>
    <t xml:space="preserve">$313585672$i324.244 08$v23</t>
  </si>
  <si>
    <t xml:space="preserve">$i327.44</t>
  </si>
  <si>
    <t xml:space="preserve">Annuaire du réseau français à l'étranger [Texte imprimé] / Ministère des affaires étrangères et européennes</t>
  </si>
  <si>
    <t xml:space="preserve">$a[Paris]$aCabestany</t>
  </si>
  <si>
    <t xml:space="preserve">$cMinistère des affaires étrangères et européennes$cFrance éd. multimédia</t>
  </si>
  <si>
    <t xml:space="preserve">$315534597$w20..b.....$aFrance$bMinistère des affaires étrangères et européennes$40070</t>
  </si>
  <si>
    <t xml:space="preserve">$313662195$i327.44$v23</t>
  </si>
  <si>
    <t xml:space="preserve">$i320.850 94443$i352.190 94443</t>
  </si>
  <si>
    <t xml:space="preserve">Actualités des mairies. Le Grand Chalon en Bourgogne [Texte imprimé] : magazine</t>
  </si>
  <si>
    <t xml:space="preserve">$cGroupe Média presse</t>
  </si>
  <si>
    <t xml:space="preserve">$315828069$i320.850 94443$v23$316530867$i352.190 94443$v23</t>
  </si>
  <si>
    <t xml:space="preserve">$i320.850 944733</t>
  </si>
  <si>
    <t xml:space="preserve">Actualités des mairies. Le Lot [Texte imprimé] : magazine : partagez l'esprit Lot</t>
  </si>
  <si>
    <t xml:space="preserve">$316265782$i320.850 944733$v23</t>
  </si>
  <si>
    <t xml:space="preserve">$i320.850 94475</t>
  </si>
  <si>
    <t xml:space="preserve">Actualités des mairies. Tarn-et-Garonne [Texte imprimé] : magazine</t>
  </si>
  <si>
    <t xml:space="preserve">$315907675$i320.850 94475$v23</t>
  </si>
  <si>
    <t xml:space="preserve">$i320.850 96981</t>
  </si>
  <si>
    <t xml:space="preserve">re</t>
  </si>
  <si>
    <t xml:space="preserve">Taze pa nou [Texte imprimé] / [directeur publication Albert Payet]</t>
  </si>
  <si>
    <t xml:space="preserve">$aSaint-Pierre, Réunion</t>
  </si>
  <si>
    <t xml:space="preserve">$cAssociation Tampon à venir</t>
  </si>
  <si>
    <t xml:space="preserve">$316265974$w20..b.....$aTampon à venir$cRéunion$qRégion$40070</t>
  </si>
  <si>
    <t xml:space="preserve">$314535388$i320.850 96981$v23</t>
  </si>
  <si>
    <t xml:space="preserve">$i320.850 8305</t>
  </si>
  <si>
    <t xml:space="preserve">Le CME dans la ville [Texte imprimé] : le journal du Conseil municipal des enfants / Conseil municipal des enfants, Ollainville-La Roche</t>
  </si>
  <si>
    <t xml:space="preserve">$aOllainville-La Roche</t>
  </si>
  <si>
    <t xml:space="preserve">$cVille de Ollainville</t>
  </si>
  <si>
    <t xml:space="preserve">$316274745$w20..b.....$aConseil municipal des enfants$cOllainville, Essonne$40070</t>
  </si>
  <si>
    <t xml:space="preserve">$314418019$i320.850 8305$v23</t>
  </si>
  <si>
    <t xml:space="preserve">$i320.944$i330.944$i327.44</t>
  </si>
  <si>
    <t xml:space="preserve">La France en ... [Texte imprimé] : chronique politique, économique et sociale / [directeur de la publication Xavier Patier]</t>
  </si>
  <si>
    <t xml:space="preserve">$cLa Documentation française</t>
  </si>
  <si>
    <t xml:space="preserve">$313633732$i320.944$v23$313585813$i330.944$v23$313662195$i327.44$v23</t>
  </si>
  <si>
    <t xml:space="preserve">$i323$i342.085 05</t>
  </si>
  <si>
    <t xml:space="preserve">La Lettre [Texte imprimé] / Agir ensemble pour les droits de l'homme ; [directeur de la publication André Barthélemy]</t>
  </si>
  <si>
    <t xml:space="preserve">$cAgir ensemble pour les droits de l'homme</t>
  </si>
  <si>
    <t xml:space="preserve">$313021637$w20..b.....$aAgir ensemble pour les droits de l'homme$cLyon$40070</t>
  </si>
  <si>
    <t xml:space="preserve">$313585623$i323$v23$313732114$i342.085 05$v23</t>
  </si>
  <si>
    <t xml:space="preserve">$i324.218 3094</t>
  </si>
  <si>
    <t xml:space="preserve">IDentitaires [Texte imprimé] : actualités de la résistance enracinée / Bloc identitaire ; [directeur de la publication Fabrice Robert]</t>
  </si>
  <si>
    <t xml:space="preserve">$aNice</t>
  </si>
  <si>
    <t xml:space="preserve">$cBloc identitaire</t>
  </si>
  <si>
    <t xml:space="preserve">$315610738$w20..b.....$aBloc identitaire$cFrance$40070</t>
  </si>
  <si>
    <t xml:space="preserve">$314612738$i324.218 3094$v23</t>
  </si>
  <si>
    <t xml:space="preserve">$i327.2</t>
  </si>
  <si>
    <t xml:space="preserve">Diplomatie. Les grands dossiers [Texte imprimé] : affaires stratégiques et relations internationales / [directeur de la publication Alexis Bautzmann]</t>
  </si>
  <si>
    <t xml:space="preserve">$313585729$i327.2$v23</t>
  </si>
  <si>
    <t xml:space="preserve">$c340</t>
  </si>
  <si>
    <t xml:space="preserve">$i323</t>
  </si>
  <si>
    <t xml:space="preserve">ii</t>
  </si>
  <si>
    <t xml:space="preserve">Rapport... Synthèse [Texte imprimé] : la situation des droits humains dans le monde / Amnesty international</t>
  </si>
  <si>
    <t xml:space="preserve">$cAmnesty international</t>
  </si>
  <si>
    <t xml:space="preserve">$311870755$w20..b.eng.$aAmnesty international$40070</t>
  </si>
  <si>
    <t xml:space="preserve">$313585623$i323$v23</t>
  </si>
  <si>
    <t xml:space="preserve">$i320.850 944365</t>
  </si>
  <si>
    <t xml:space="preserve">L'Actualité de l'Union des maires de l'Essonne [Texte imprimé] / UME</t>
  </si>
  <si>
    <t xml:space="preserve">$aEvry</t>
  </si>
  <si>
    <t xml:space="preserve">$cUnion des maires de l'Essonne</t>
  </si>
  <si>
    <t xml:space="preserve">$311867776$w20..b.....$aUnion des maires de l'Essonne$40070</t>
  </si>
  <si>
    <t xml:space="preserve">$314465537$i320.850 944365$v23</t>
  </si>
  <si>
    <t xml:space="preserve">$i320.850 944551</t>
  </si>
  <si>
    <t xml:space="preserve">La Lettre d'information de l'association Le Blanc autrement [Texte imprimé]</t>
  </si>
  <si>
    <t xml:space="preserve">$aLe Blanc</t>
  </si>
  <si>
    <t xml:space="preserve">$cAssociation Le Blanc autrement</t>
  </si>
  <si>
    <t xml:space="preserve">$316268599$w20..b.....$aLe Blanc autrement$40070</t>
  </si>
  <si>
    <t xml:space="preserve">$314508349$i320.850 944551$v23</t>
  </si>
  <si>
    <t xml:space="preserve">$i320.850 944362</t>
  </si>
  <si>
    <t xml:space="preserve">La Voix de Montreuil [Texte imprimé] / [directrice de la publication Eliane Robin]</t>
  </si>
  <si>
    <t xml:space="preserve">$aMontreuil</t>
  </si>
  <si>
    <t xml:space="preserve">$cLa Voix de Montreuil</t>
  </si>
  <si>
    <t xml:space="preserve">$314550704$i320.850 944362$v23</t>
  </si>
  <si>
    <t xml:space="preserve">$i364.132 2$i365$i323.044</t>
  </si>
  <si>
    <t xml:space="preserve">Un Monde tortionnaire [Texte imprimé] : rapport ... de l'ACAT-France</t>
  </si>
  <si>
    <t xml:space="preserve">$cAction des chrétiens pour l'abolition de la torture</t>
  </si>
  <si>
    <t xml:space="preserve">$311872868$w20..b.fre.$aAction des chrétiens pour l'abolition de la torture$cFrance$40070</t>
  </si>
  <si>
    <t xml:space="preserve">$313677688$i364.132 2$v23$313635407$i365$v23$313585628$i323.044$v23</t>
  </si>
  <si>
    <t xml:space="preserve">$c366</t>
  </si>
  <si>
    <t xml:space="preserve">$i303.482 44043$i370.116 06044</t>
  </si>
  <si>
    <t xml:space="preserve">198.</t>
  </si>
  <si>
    <t xml:space="preserve">Le Petit journal du Comité de jumelage [Texte imprimé] / Comité de jumelage Reims-Aachen</t>
  </si>
  <si>
    <t xml:space="preserve">$aReims</t>
  </si>
  <si>
    <t xml:space="preserve">$cComité de jumelage Reims-Aachen</t>
  </si>
  <si>
    <t xml:space="preserve">$315867138$w20..b.....$aComité de jumelage Reims-Aachen$40070</t>
  </si>
  <si>
    <t xml:space="preserve">$313652146$i303.482 44043$v23$314420770$i370.116 06044$v23</t>
  </si>
  <si>
    <t xml:space="preserve">La Lettre de votre député Franck Reynier [Texte imprimé] : pour vous, avec vous : 2ème circonscription de la Drôme / [directeur de la publication Franck Reynier]</t>
  </si>
  <si>
    <t xml:space="preserve">$aMontélimar</t>
  </si>
  <si>
    <t xml:space="preserve">$cLa Lettre de votre député Franck Reynier</t>
  </si>
  <si>
    <t xml:space="preserve">$i303.484</t>
  </si>
  <si>
    <t xml:space="preserve">Les Temps nouveaux [Texte imprimé] : mouvement social et lutte politique / [directeur de la publication Claude Debons]</t>
  </si>
  <si>
    <t xml:space="preserve">$aSaint-Denis$aLormont</t>
  </si>
  <si>
    <t xml:space="preserve">$cLes Temps nouveaux$cLe Bord de l'eau éd.</t>
  </si>
  <si>
    <t xml:space="preserve">$313585012$i303.484$v23</t>
  </si>
  <si>
    <t xml:space="preserve">$i324.244 0750944586</t>
  </si>
  <si>
    <t xml:space="preserve">Dialogue [Texte imprimé] : le journal des communistes du canton de Beaurepaire et de tous ceux qui refusent la fatalité!</t>
  </si>
  <si>
    <t xml:space="preserve">$a[Roussillon]</t>
  </si>
  <si>
    <t xml:space="preserve">$c[Section du Parti communiste français]</t>
  </si>
  <si>
    <t xml:space="preserve">$316279176$w20..b.....$aParti communiste français$bSection du Pays de Beaurepaire, Isère$40070</t>
  </si>
  <si>
    <t xml:space="preserve">$314563384$i324.244 0750944586$v23</t>
  </si>
  <si>
    <t xml:space="preserve">$i324.244 087</t>
  </si>
  <si>
    <t xml:space="preserve">FEVE info [Texte imprimé] : le bulletin de la Fédération des élu/es verts et écologistes</t>
  </si>
  <si>
    <t xml:space="preserve">$cFEVE, Fédération des élu/es verts et écologistes</t>
  </si>
  <si>
    <t xml:space="preserve">$313509084$w20..b.....$aFédération des élu/es verts et écologistes$cFrance$40070</t>
  </si>
  <si>
    <t xml:space="preserve">$313585674$i324.244 087$v23</t>
  </si>
  <si>
    <t xml:space="preserve">$i320.850 944367</t>
  </si>
  <si>
    <t xml:space="preserve">Actualités des mairies. Montigny-le-Bretonneux [Texte imprimé] : magazine</t>
  </si>
  <si>
    <t xml:space="preserve">$314481341$i320.850 944367$v23</t>
  </si>
  <si>
    <t xml:space="preserve">$i320.850 944412</t>
  </si>
  <si>
    <t xml:space="preserve">Actualités des mairies. Saint-Florentin [Texte imprimé] : magazine</t>
  </si>
  <si>
    <t xml:space="preserve">$314488826$i320.850 944412$v23</t>
  </si>
  <si>
    <t xml:space="preserve">La Lettre du maire [Texte imprimé] / [directeur de la publication Sylvain Tanguy]</t>
  </si>
  <si>
    <t xml:space="preserve">$aLe Plessis-Pâté</t>
  </si>
  <si>
    <t xml:space="preserve">$cMairie du Plessis-Pâté</t>
  </si>
  <si>
    <t xml:space="preserve">Regard sur Nangis [Texte imprimé] : la lettre du maire : [lettre d'information] / Ville de Nangis ; [directeur de la publication Philippe Delannoy]</t>
  </si>
  <si>
    <t xml:space="preserve">$aNangis</t>
  </si>
  <si>
    <t xml:space="preserve">$cPhilippe Delannoy, maire de Nangis</t>
  </si>
  <si>
    <t xml:space="preserve">$313114511$w20  b     $aNangis$cSeine-et-Marne$40070</t>
  </si>
  <si>
    <t xml:space="preserve">$c362</t>
  </si>
  <si>
    <t xml:space="preserve">$i327.440 8$i361.709 4458</t>
  </si>
  <si>
    <t xml:space="preserve">El Barrio [Texte imprimé] : le journal citoyen sur l'Amérique latine / Association Conexión ; [directeur de la publication Murtaza Hassambay]</t>
  </si>
  <si>
    <t xml:space="preserve">$cConexión</t>
  </si>
  <si>
    <t xml:space="preserve">$316502817$w20..b.....$aConexión$cLyon$40070</t>
  </si>
  <si>
    <t xml:space="preserve">$313662305$i327.440 8$v23$313670577$i361.709 4458$v23</t>
  </si>
  <si>
    <t xml:space="preserve">Ce que pense et ce que fait votre député Jean-Claude Guibal [Texte imprimé] : 4ème circonscription des Alpes-Maritimes / [directeur de la publication Jean-Claude Guibal]</t>
  </si>
  <si>
    <t xml:space="preserve">$aMenton$aParis</t>
  </si>
  <si>
    <t xml:space="preserve">$cJean-Claude Guibal$cOFRE, éditeur-conseil</t>
  </si>
  <si>
    <t xml:space="preserve">$i352.140 944$i352.130 944$i324.244 074</t>
  </si>
  <si>
    <t xml:space="preserve">Communes de France [Texte imprimé] : départements &amp; régions : la revue des élus socialistes et républicains / Fédération nationale des élus socialistes et républicains ; [gérant-directeur de la publication Serge Bossini]</t>
  </si>
  <si>
    <t xml:space="preserve">$cCommunes de France</t>
  </si>
  <si>
    <t xml:space="preserve">$311869447$w.0..b.....$aFédération nationale des élus socialistes et républicains$cFrance$40070</t>
  </si>
  <si>
    <t xml:space="preserve">$313586627$i352.140 944$v23$313586626$i352.130 944$v23$313633824$i324.244 074$v23</t>
  </si>
  <si>
    <t xml:space="preserve">$i328.440 1$i328.440 71</t>
  </si>
  <si>
    <t xml:space="preserve">Compte rendus des Délégations du Sénat [Texte imprimé] : Direction de l'initiative parlementaire et des délégations / Sénat</t>
  </si>
  <si>
    <t xml:space="preserve">$aParis$aParis</t>
  </si>
  <si>
    <t xml:space="preserve">$cSénat$c[Diff.] Espace librairie du Sénat</t>
  </si>
  <si>
    <t xml:space="preserve">$311864140$w20..b.....$aFrance$bSénat$q1958-....$40070</t>
  </si>
  <si>
    <t xml:space="preserve">$314508643$i328.440 1$v23$313585773$i328.440 71$v23</t>
  </si>
  <si>
    <t xml:space="preserve">$i320.940 5$i320.940 1$i337.142 05</t>
  </si>
  <si>
    <t xml:space="preserve">eng</t>
  </si>
  <si>
    <t xml:space="preserve">Schuman report on Europe [Texte imprimé] : state of the Union ... / Fondation Robert Schuman ; Centre for European policy studies ; [publication directed by Thierry Chopin and Michel Foucher]</t>
  </si>
  <si>
    <t xml:space="preserve">$cSpringer-Verlag France</t>
  </si>
  <si>
    <t xml:space="preserve">$312329182$w20..b.....$aFondation Robert Schuman$40070</t>
  </si>
  <si>
    <t xml:space="preserve">$316224614$i320.940 5$v23$313659438$i320.940 1$v23$313731394$i337.142 05$v23</t>
  </si>
  <si>
    <t xml:space="preserve">$i330.944$i320.944</t>
  </si>
  <si>
    <t xml:space="preserve">Tribunes parlementaires européennes [Texte imprimé] / [directeurs de la publication Gérald Martinez, Hervé Fleureau]</t>
  </si>
  <si>
    <t xml:space="preserve">$cTribunes parlementaires européennes</t>
  </si>
  <si>
    <t xml:space="preserve">$313585813$i330.944$v23$313633732$i320.944$v23</t>
  </si>
  <si>
    <t xml:space="preserve">$i324.244 074094428</t>
  </si>
  <si>
    <t xml:space="preserve">Chroniques des socialistes de Loos [Texte imprimé] / directeur de la publication François Verdonck</t>
  </si>
  <si>
    <t xml:space="preserve">$aLoos</t>
  </si>
  <si>
    <t xml:space="preserve">$cSection de Loos du Parti socialiste</t>
  </si>
  <si>
    <t xml:space="preserve">$316507940$w20..b.....$aParti socialiste$cFrance$bSection$cLoos, Nord$40070</t>
  </si>
  <si>
    <t xml:space="preserve">$313553443$i324.244 074094428$v23</t>
  </si>
  <si>
    <t xml:space="preserve">$i324.244 08094458</t>
  </si>
  <si>
    <t xml:space="preserve">L'Éclat [Texte imprimé] : le journal de la CLA, Coordination des libertaires de l'Ain / directeur de publication J.-A. Puig</t>
  </si>
  <si>
    <t xml:space="preserve">$aAmbérieu-en-Bugey</t>
  </si>
  <si>
    <t xml:space="preserve">$cCoordination des libertaires de l'Ain</t>
  </si>
  <si>
    <t xml:space="preserve">$316508911$w20..b.....$aCoordination des libertaires de l'Ain$40070</t>
  </si>
  <si>
    <t xml:space="preserve">$316508892$i324.244 08094458$v23</t>
  </si>
  <si>
    <t xml:space="preserve">$i324.244 07094463</t>
  </si>
  <si>
    <t xml:space="preserve">Le Peuple citoyen [Texte imprimé] : journal du Parti de gauche de la Vienne / [directeurs de la publication Thierry Mirebeau et René Pintureau]</t>
  </si>
  <si>
    <t xml:space="preserve">$cLe Peuple citoyen</t>
  </si>
  <si>
    <t xml:space="preserve">$316508706$w20..b.....$aParti de gauche$cFrance$bSection$cVienne$40070</t>
  </si>
  <si>
    <t xml:space="preserve">$316508695$i324.244 07094463$v23</t>
  </si>
  <si>
    <t xml:space="preserve">$i324.244 0740944365</t>
  </si>
  <si>
    <t xml:space="preserve">Questions socialistes. Hors-série [Texte imprimé] : [lettre d'information de la fédération de l'Essonne du Parti socialiste] / [directeur de la publication Carlos Da Silva]</t>
  </si>
  <si>
    <t xml:space="preserve">$c[Fédération de l'Essonne du Parti socialiste]</t>
  </si>
  <si>
    <t xml:space="preserve">$312196809$w20..b.....$aParti socialiste$cFrance$bFédération$cEssonne$40070</t>
  </si>
  <si>
    <t xml:space="preserve">$314473419$i324.244 0740944365$v23</t>
  </si>
  <si>
    <t xml:space="preserve">$i320.850 94415</t>
  </si>
  <si>
    <t xml:space="preserve">Actualités des mairies [Texte imprimé]. Chantepie</t>
  </si>
  <si>
    <t xml:space="preserve">$cGroupe média presse</t>
  </si>
  <si>
    <t xml:space="preserve">$314451359$i320.850 94415$v23</t>
  </si>
  <si>
    <t xml:space="preserve">$i320.850 944552</t>
  </si>
  <si>
    <t xml:space="preserve">Actualités des mairies [Texte imprimé]. Le Pays de Vierzon : magazine</t>
  </si>
  <si>
    <t xml:space="preserve">$315565629$i320.850 944552$v23</t>
  </si>
  <si>
    <t xml:space="preserve">$i320.850 944395</t>
  </si>
  <si>
    <t xml:space="preserve">La Lettre de Koenigshoffen [Texte imprimé] / directeur de la publication Joseph Chucri</t>
  </si>
  <si>
    <t xml:space="preserve">$aStrasbourg</t>
  </si>
  <si>
    <t xml:space="preserve">$cAssociation APEK</t>
  </si>
  <si>
    <t xml:space="preserve">$315030081$i320.850 944395$v23</t>
  </si>
  <si>
    <t xml:space="preserve">gp</t>
  </si>
  <si>
    <t xml:space="preserve">Le Journal d'Éric Jalton [Texte imprimé] : votre député</t>
  </si>
  <si>
    <t xml:space="preserve">$aLes Abymes, Guadeloupe$aParis</t>
  </si>
  <si>
    <t xml:space="preserve">$cLe Journal d'Éric Jalton votre député$cOPAS, éditeur-conseil</t>
  </si>
  <si>
    <t xml:space="preserve">Le Journal de Rudy Salles [Texte imprimé] : député des Alpes-Maritimes</t>
  </si>
  <si>
    <t xml:space="preserve">$aNice$a[Paris]</t>
  </si>
  <si>
    <t xml:space="preserve">$cPermanence Rudy Salles$c[Office français des relations extérieures, OFRE]</t>
  </si>
  <si>
    <t xml:space="preserve">La Lettre de Marianne Dubois [Texte imprimé] : député de la 5ème circonscription du Loiret : notre 5e circonscription : Assemblée Nationale / [directeur de la publication Marianne Dubois]</t>
  </si>
  <si>
    <t xml:space="preserve">$aPithiviers</t>
  </si>
  <si>
    <t xml:space="preserve">$cLa Lettre de Marianne Dubois</t>
  </si>
  <si>
    <t xml:space="preserve">$i323.094 428$i323.609 4428</t>
  </si>
  <si>
    <t xml:space="preserve">Le Ch'titoyen [Texte imprimé] : journal du MRAP Nord-Pas-de-Calais / [directeur de publication Jean-Claude Dulieu]</t>
  </si>
  <si>
    <t xml:space="preserve">$aLille</t>
  </si>
  <si>
    <t xml:space="preserve">$cMRAP, Fédération régionale du Nord-Pas-de-Calais</t>
  </si>
  <si>
    <t xml:space="preserve">$316517588$w20..b.....$aMouvement contre le racisme et pour l'amitié entre les peuples$cFrance$bComité régional$cNord-Pas-de-Calais$40070</t>
  </si>
  <si>
    <t xml:space="preserve">$316517576$i323.094 428$v23$316517562$i323.609 4428$v23</t>
  </si>
  <si>
    <t xml:space="preserve">$i320.9$i320.540 1</t>
  </si>
  <si>
    <t xml:space="preserve">Perspectives libres [Texte imprimé] / [directeur de la rédaction et de la publication Pierre-Yves Rougeyron]</t>
  </si>
  <si>
    <t xml:space="preserve">$aAube</t>
  </si>
  <si>
    <t xml:space="preserve">$cLe Retour aux sources</t>
  </si>
  <si>
    <t xml:space="preserve">$313659379$i320.9$v23$313659117$i320.540 1$v23</t>
  </si>
  <si>
    <t xml:space="preserve">La Lettre du maire [Texte imprimé] / [Courcouronnes]</t>
  </si>
  <si>
    <t xml:space="preserve">$aCourcouronnes</t>
  </si>
  <si>
    <t xml:space="preserve">$cMairie</t>
  </si>
  <si>
    <t xml:space="preserve">$312673823$w20..b.....$aCourcouronnes$cEssonne$40070</t>
  </si>
  <si>
    <t xml:space="preserve">$i320.6</t>
  </si>
  <si>
    <t xml:space="preserve">Revue de l'Institut du monde et du développement [Texte imprimé] / [direction William Gilles et Irène Bouhadana]</t>
  </si>
  <si>
    <t xml:space="preserve">$cIMODEV</t>
  </si>
  <si>
    <t xml:space="preserve">$316521685$w20..b.....$aInstitut du monde et du développement pour la bonne gouvernance publique$40070</t>
  </si>
  <si>
    <t xml:space="preserve">$313633700$i320.6$v23</t>
  </si>
  <si>
    <t xml:space="preserve">$i323.144</t>
  </si>
  <si>
    <t xml:space="preserve">Place de la République [Texte imprimé] : bulletin d'informations des sections Licra Dijon et Beaune / directeur de la publication Daniel Lefebvre</t>
  </si>
  <si>
    <t xml:space="preserve">$aDijon</t>
  </si>
  <si>
    <t xml:space="preserve">$cLICRA Dijon</t>
  </si>
  <si>
    <t xml:space="preserve">$316526155$w20..b.....$aLigue internationale contre le racisme et l'antisémitisme$cFrance$bSection$cDijon$40070</t>
  </si>
  <si>
    <t xml:space="preserve">$313633807$i323.144$v23</t>
  </si>
  <si>
    <t xml:space="preserve">Le Magazine de l'Union [Texte imprimé] / UMP ; [directeur de la publication Éric Césari]</t>
  </si>
  <si>
    <t xml:space="preserve">$cLes Éd. de l'Union</t>
  </si>
  <si>
    <t xml:space="preserve">$314451776$w20..b.....$aUnion pour un mouvement populaire$cFrance$40070</t>
  </si>
  <si>
    <t xml:space="preserve">$i324.244 075094459</t>
  </si>
  <si>
    <t xml:space="preserve">Regards sur l'Auvergne [Texte imprimé] : bulletin édité par la Fédération du Puy-de-Dôme du PCF / [directeur de la publication Claude Tizorin]</t>
  </si>
  <si>
    <t xml:space="preserve">$aClermont-Ferrand</t>
  </si>
  <si>
    <t xml:space="preserve">$cFédération PCF 63</t>
  </si>
  <si>
    <t xml:space="preserve">$312189408$w.0..b.....$aParti communiste français$bFédération$cPuy-de-Dôme$40070</t>
  </si>
  <si>
    <t xml:space="preserve">$314570497$i324.244 075094459$v23</t>
  </si>
  <si>
    <t xml:space="preserve">$i324.244 0740944716</t>
  </si>
  <si>
    <t xml:space="preserve">Trait d'union [Texte imprimé] : le journal des militants et sympathisants socialistes de Lescar / directrice de la publication Valérie Revel</t>
  </si>
  <si>
    <t xml:space="preserve">$aPau</t>
  </si>
  <si>
    <t xml:space="preserve">$cParti socialiste de l'agglomération Pau-Pyrénées</t>
  </si>
  <si>
    <t xml:space="preserve">$316521767$w20..b.....$aParti socialiste$cFrance$bSection de Lescar Ville$40070</t>
  </si>
  <si>
    <t xml:space="preserve">$316521736$i324.244 0740944716$v23</t>
  </si>
  <si>
    <t xml:space="preserve">$i327.1$i338.96</t>
  </si>
  <si>
    <t xml:space="preserve">sn</t>
  </si>
  <si>
    <t xml:space="preserve">....b.fre.Cours nouveau [Texte imprimé] : revue africaine trimestrielle de stratégie et de prospective / [directeur de publication Malick Ndiaye]</t>
  </si>
  <si>
    <t xml:space="preserve">$aDakar$aParis</t>
  </si>
  <si>
    <t xml:space="preserve">$cL'Harmattan Sénégal$cL'Harmattan [diff.]</t>
  </si>
  <si>
    <t xml:space="preserve">$313633876$i327.1$v23$313669757$i338.96$v23</t>
  </si>
  <si>
    <t xml:space="preserve">$i341.242$i306.409 4$i327.440 4</t>
  </si>
  <si>
    <t xml:space="preserve">Europe Limousin [Texte imprimé] : bulletin d'information de la Maison de l'Europe en Limousin / [directeur de la publication Paul Angleraud]</t>
  </si>
  <si>
    <t xml:space="preserve">$aLimoges</t>
  </si>
  <si>
    <t xml:space="preserve">$cMaison de l'Europe</t>
  </si>
  <si>
    <t xml:space="preserve">$313508794$w20..b.....$aMaison de l'Europe$cLimousin$40070</t>
  </si>
  <si>
    <t xml:space="preserve">$313586217$i341.242$v23$313656288$i306.409 4$v23$313662212$i327.440 4$v23</t>
  </si>
  <si>
    <t xml:space="preserve">$i337.142 05$i354$i327.4</t>
  </si>
  <si>
    <t xml:space="preserve">Le Journal du Parlement. Dossiers coopération transfrontalière [Texte imprimé] / [directeur de la publication Jean-Pierre Kalfon]</t>
  </si>
  <si>
    <t xml:space="preserve">$cOffice de publications administratives et sociales</t>
  </si>
  <si>
    <t xml:space="preserve">$313731394$i337.142 05$v23$313675764$i354$v23$313662036$i327.4$v23</t>
  </si>
  <si>
    <t xml:space="preserve">$i320.850 94417</t>
  </si>
  <si>
    <t xml:space="preserve">Actualités des mairies magazine. La Sarthe [Texte imprimé]</t>
  </si>
  <si>
    <t xml:space="preserve">$314451368$i320.850 94417$v23</t>
  </si>
  <si>
    <t xml:space="preserve">$i320.850 94413</t>
  </si>
  <si>
    <t xml:space="preserve">Actualités des mairies magazine. Morbihan [Texte imprimé]</t>
  </si>
  <si>
    <t xml:space="preserve">$314451358$i320.850 94413$v23</t>
  </si>
  <si>
    <t xml:space="preserve">$i320.850 944212</t>
  </si>
  <si>
    <t xml:space="preserve">L'Alerte [Texte imprimé] : le journal de la baie / [responsable de la publication Patrick Thomas]</t>
  </si>
  <si>
    <t xml:space="preserve">$aSaint-Jean-le-Thomas</t>
  </si>
  <si>
    <t xml:space="preserve">$cPatrick Thomas</t>
  </si>
  <si>
    <t xml:space="preserve">$316526463$i320.850 944212$v23</t>
  </si>
  <si>
    <t xml:space="preserve">Force &amp; démocratie [Texte imprimé] : une équipe, une éthique, une politique : le Barcarès de demain à votre image / [Association] Force &amp; démocratie</t>
  </si>
  <si>
    <t xml:space="preserve">$aLe Barcarès</t>
  </si>
  <si>
    <t xml:space="preserve">$cAssociation Force &amp; démocratie</t>
  </si>
  <si>
    <t xml:space="preserve">$316521713$w20..b.....$aForce et démocratie$cLe Barcarès, Pyrénées-Orientales$40070</t>
  </si>
  <si>
    <t xml:space="preserve">$i320.850 94425</t>
  </si>
  <si>
    <t xml:space="preserve">Le Havre interface Ville Port [Texte imprimé] / Ville du Havre ; [directeur de la publication Agathe Cahierre]</t>
  </si>
  <si>
    <t xml:space="preserve">$aLe Havre</t>
  </si>
  <si>
    <t xml:space="preserve">$cVille du Havre</t>
  </si>
  <si>
    <t xml:space="preserve">$311876472$w20..b.....$aLe Havre$cSeine-Maritime$40070</t>
  </si>
  <si>
    <t xml:space="preserve">$314519888$i320.850 94425$v23</t>
  </si>
  <si>
    <t xml:space="preserve">$i320.850 94483$i363.700 9448</t>
  </si>
  <si>
    <t xml:space="preserve">La Lettre [Texte imprimé] / Val de l'Elbès ; [directeur de la publication André Salançon]</t>
  </si>
  <si>
    <t xml:space="preserve">$aSaint-Martial</t>
  </si>
  <si>
    <t xml:space="preserve">$cVal de l'Elbès</t>
  </si>
  <si>
    <t xml:space="preserve">$316519814$w20..b.....$aVal de l'Elbès$cSaint-Martial, Gard$40070</t>
  </si>
  <si>
    <t xml:space="preserve">$314457614$i320.850 94483$v23$314494660$i363.700 9448$v23</t>
  </si>
  <si>
    <t xml:space="preserve">$c355</t>
  </si>
  <si>
    <t xml:space="preserve">$i327$i338.473 55$i355.02</t>
  </si>
  <si>
    <t xml:space="preserve">TTU [Texte imprimé] : lettre hebdomadaire d'informations stratégiques / [directeur de publication Clément Ménascé]</t>
  </si>
  <si>
    <t xml:space="preserve">$cCertes</t>
  </si>
  <si>
    <t xml:space="preserve">$313585709$i327$v23$313668088$i338.473 55$v23$313586714$i355.02$v23</t>
  </si>
  <si>
    <t xml:space="preserve">$c900</t>
  </si>
  <si>
    <t xml:space="preserve">$i320.958 7$i330.958 7$i700.958 7</t>
  </si>
  <si>
    <t xml:space="preserve">Ouzbek'infos [Texte imprimé] : magazine d'information de la Délégation permanente de l'Ouzbékistan auprès de l'UNESCO et de l'Ambassade de la République d'Ouzbékistan en France / [directeur de la publication SE Mme Lola Karimova-Tillyaeva]</t>
  </si>
  <si>
    <t xml:space="preserve">$cAmbassade de la République d'Ouzbékistan$cÉd. SPM</t>
  </si>
  <si>
    <t xml:space="preserve">$316522123$w21..b.....$aOuzbékistan$bDélégation permanente auprès de l'Unesco$40070</t>
  </si>
  <si>
    <t xml:space="preserve">$314530517$i320.958 7$v23$313663940$i330.958 7$v23$316522128$i700.958 7$v23</t>
  </si>
  <si>
    <t xml:space="preserve">La Lettre de votre député [Texte imprimé] : 5e circonscription de Seine-et-Marne</t>
  </si>
  <si>
    <t xml:space="preserve">$aCoulommiers</t>
  </si>
  <si>
    <t xml:space="preserve">$cPermanence Franck Riester</t>
  </si>
  <si>
    <t xml:space="preserve">$i323$i342.085$i362.88</t>
  </si>
  <si>
    <t xml:space="preserve">Rapport d'activités ... [Texte imprimé] / FIDH, Fédération internationale des ligues des droits de l'homme ; [directrice de la publication Souhayr Belhassen]</t>
  </si>
  <si>
    <t xml:space="preserve">$cFIDH</t>
  </si>
  <si>
    <t xml:space="preserve">$311869430$w20..b.fre.$aFédération internationale des droits de l'homme$40070</t>
  </si>
  <si>
    <t xml:space="preserve">$313585623$i323$v23$313586236$i342.085$v23$313635221$i362.88$v23</t>
  </si>
  <si>
    <t xml:space="preserve">$i796.094$i323.609 44$i323.608 3</t>
  </si>
  <si>
    <t xml:space="preserve">b freSport et citoyenneté [Texte imprimé] : le sport au service de la société : journal ... / [directeur de la publication Julian Jappert]</t>
  </si>
  <si>
    <t xml:space="preserve">$aSaumur</t>
  </si>
  <si>
    <t xml:space="preserve">$cSport et citoyenneté</t>
  </si>
  <si>
    <t xml:space="preserve">$316505883$w20..b.....$aSport et citoyenneté$cAngers, Maine-et-Loire$40070</t>
  </si>
  <si>
    <t xml:space="preserve">$313715536$i796.094$v23$313585646$i323.609 44$v23$313585643$i323.608 3$v23</t>
  </si>
  <si>
    <t xml:space="preserve">$i324.244 08709441</t>
  </si>
  <si>
    <t xml:space="preserve">Bulletin d'information Europe écologie Les Verts de Plouzané [Texte imprimé] : lizher Europa Ekologiezh Ar Re C'hlas eus Plouzane / [directeur de la publication Gérald Ouvradou]</t>
  </si>
  <si>
    <t xml:space="preserve">$aPlouzané</t>
  </si>
  <si>
    <t xml:space="preserve">$cEurope écologie Les Verts</t>
  </si>
  <si>
    <t xml:space="preserve">$316534513$w20..b.....$aEurope écologie Les Verts$cPlouzané, Finistère$40070</t>
  </si>
  <si>
    <t xml:space="preserve">$313110855$i324.244 08709441$v23</t>
  </si>
  <si>
    <t xml:space="preserve">$i324.244 087094466</t>
  </si>
  <si>
    <t xml:space="preserve">La Feuille de chou en Limousin [Texte imprimé] : l'écho-logique des Verts / directrice de la publication Pierrette Bidon</t>
  </si>
  <si>
    <t xml:space="preserve">$aLimoges$aGuéret</t>
  </si>
  <si>
    <t xml:space="preserve">$cEurope écologie Les Verts région Limousin$cLes Verts Creuse</t>
  </si>
  <si>
    <t xml:space="preserve">$316535280$w20..b.....$aEurope écologie Les Verts$cLimousin$40070</t>
  </si>
  <si>
    <t xml:space="preserve">$313345096$i324.244 087094466$v23</t>
  </si>
  <si>
    <t xml:space="preserve">Roses communes [Texte imprimé] : bulletin / Section Parti socialiste de la Ferté-Alais et ses environs</t>
  </si>
  <si>
    <t xml:space="preserve">$aLa Ferté-Alais</t>
  </si>
  <si>
    <t xml:space="preserve">$cSection PS LFA</t>
  </si>
  <si>
    <t xml:space="preserve">$316535377$w20..b.....$aParti socialiste$cFrance$bSection$cLa Ferté-Alais, Essonne$40070</t>
  </si>
  <si>
    <t xml:space="preserve">Vert(e)s-Plouzané infos [Texte imprimé] : lizher ar re C'hlas eus Plouzane / Les Vert(e)s de Plouzané ; [directeur de la publication Antoine Beugnard]</t>
  </si>
  <si>
    <t xml:space="preserve">$cLes Vert(e)s</t>
  </si>
  <si>
    <t xml:space="preserve">$316534519$w20..b.....$aLes Vert-e-s$cPlouzané, Finistère$40070</t>
  </si>
  <si>
    <t xml:space="preserve">$i327.6$i338.960 09051</t>
  </si>
  <si>
    <t xml:space="preserve">Afriques 21 [Texte imprimé] : revue des alternatives africaines / [directeur de la publication Benjamin Preciado]</t>
  </si>
  <si>
    <t xml:space="preserve">$aLe Kremlin-Bicêtre</t>
  </si>
  <si>
    <t xml:space="preserve">$cAfriques 21</t>
  </si>
  <si>
    <t xml:space="preserve">$316266840$w20..b.....$aAfriques 21$cLe Kremlin-Bicêtre, Val-de-Marne$40070</t>
  </si>
  <si>
    <t xml:space="preserve">$313662651$i327.6$v23$315009468$i338.960 09051$v23</t>
  </si>
  <si>
    <t xml:space="preserve">$i327.440 73</t>
  </si>
  <si>
    <t xml:space="preserve">freL'Alliance franco-américaine [Texte imprimé] : bulletin ... / Société en France des fils de la Révolution américaine</t>
  </si>
  <si>
    <t xml:space="preserve">$cSAR en France</t>
  </si>
  <si>
    <t xml:space="preserve">$312505849$w20..b.....$aSociété française des fils de la révolution américaine$40070</t>
  </si>
  <si>
    <t xml:space="preserve">$313662300$i327.440 73$v23</t>
  </si>
  <si>
    <t xml:space="preserve">$i320.120 5$i327.05</t>
  </si>
  <si>
    <t xml:space="preserve">La Nouvelle revue géopolitique [Texte imprimé] / [directeur de la publication Paul-François Trioux]</t>
  </si>
  <si>
    <t xml:space="preserve">$cÉd. Technip</t>
  </si>
  <si>
    <t xml:space="preserve">$315996412$i320.120 5$v23$313730978$i327.05$v23</t>
  </si>
  <si>
    <t xml:space="preserve">$c350</t>
  </si>
  <si>
    <t xml:space="preserve">$i327.090 51$i352.709 1724$i352.632 14</t>
  </si>
  <si>
    <t xml:space="preserve">mul</t>
  </si>
  <si>
    <t xml:space="preserve">Global local forum [Texte imprimé] : le dialogue des territoires / Association internationale des amis de Global local forum</t>
  </si>
  <si>
    <t xml:space="preserve">$cÉd. du Secteur public</t>
  </si>
  <si>
    <t xml:space="preserve">$316531775$w20..b.....$aAssociation internationale des amis de Global local forum$40070</t>
  </si>
  <si>
    <t xml:space="preserve">$313778842$i327.090 51$v23$313674649$i352.709 1724$v23$313671779$i352.632 14$v23</t>
  </si>
  <si>
    <t xml:space="preserve">$i320.850 94412</t>
  </si>
  <si>
    <t xml:space="preserve">Actualités des mairies. La Cidéral [Texte imprimé] : magazine / [journaliste Marie Godfrain]</t>
  </si>
  <si>
    <t xml:space="preserve">$314451355$i320.850 94412$v23</t>
  </si>
  <si>
    <t xml:space="preserve">La Lettre du maire [Texte imprimé] / Boissy-sous-Saint-Yon ; [directeur de la publication Jean-Marcel Meyssonnier]</t>
  </si>
  <si>
    <t xml:space="preserve">$aBoissy-sous-Saint-Yon</t>
  </si>
  <si>
    <t xml:space="preserve">$cJean-Marcel Meyssonnier</t>
  </si>
  <si>
    <t xml:space="preserve">$315021459$w20..b.....$aBoissy-sous-saint-Yon$cEssonne$40070</t>
  </si>
  <si>
    <t xml:space="preserve">$i320.850 944364</t>
  </si>
  <si>
    <t xml:space="preserve">201.</t>
  </si>
  <si>
    <t xml:space="preserve">Notre Neuilly journal [Texte imprimé] / [directeur de la publication Louis-Robert Porte]</t>
  </si>
  <si>
    <t xml:space="preserve">$aNeuilly-sur-Seine</t>
  </si>
  <si>
    <t xml:space="preserve">$cLRP Neuilly Presse</t>
  </si>
  <si>
    <t xml:space="preserve">$314643022$i320.850 944364$v23</t>
  </si>
  <si>
    <t xml:space="preserve">$i320.850 94454</t>
  </si>
  <si>
    <t xml:space="preserve">19..</t>
  </si>
  <si>
    <t xml:space="preserve">Rapport d'activité ... [Texte imprimé] / [Mairie d']Amboise ; [directeur de la publication Christian Guyon]</t>
  </si>
  <si>
    <t xml:space="preserve">$aAmboise</t>
  </si>
  <si>
    <t xml:space="preserve">$312201914$w20..b.....$aAmboise$cIndre-et-Loire$40070</t>
  </si>
  <si>
    <t xml:space="preserve">$315115277$i320.850 94454$v23</t>
  </si>
  <si>
    <t xml:space="preserve">$i320.850 94443</t>
  </si>
  <si>
    <t xml:space="preserve">Vivre à Cluny [Texte imprimé] : on ne nous dit pas tout ... : journal de l'opposition municipale / [directeur de la publication Lucien Zajdel]</t>
  </si>
  <si>
    <t xml:space="preserve">$aCluny</t>
  </si>
  <si>
    <t xml:space="preserve">$cVivre à Cluny</t>
  </si>
  <si>
    <t xml:space="preserve">$315828069$i320.850 94443$v23</t>
  </si>
  <si>
    <t xml:space="preserve">$i320.850 944736$i362.840 094473</t>
  </si>
  <si>
    <t xml:space="preserve">CoTRE [Texte imprimé] : Conseil toulousain des résidents étrangers / Mairie de Toulouse ; [directeur de la publication Pierre Cohen]</t>
  </si>
  <si>
    <t xml:space="preserve">$311878768$w20..b.....$aToulouse$40070</t>
  </si>
  <si>
    <t xml:space="preserve">$314457349$i320.850 944736$v23$316534634$i362.840 094473$v23</t>
  </si>
  <si>
    <t xml:space="preserve">$c378</t>
  </si>
  <si>
    <t xml:space="preserve">$i327.44$i378.005$i378.44</t>
  </si>
  <si>
    <t xml:space="preserve">Repères [Texte imprimé] / CampusFrance ; [directeur de la publication Gérard Binder]</t>
  </si>
  <si>
    <t xml:space="preserve">$cAgence CampusFrance</t>
  </si>
  <si>
    <t xml:space="preserve">$316243901$w20..b.....$aCampusFrance$40070</t>
  </si>
  <si>
    <t xml:space="preserve">$313662195$i327.44$v23$313678786$i378.005$v23$313587132$i378.44$v23</t>
  </si>
  <si>
    <t xml:space="preserve">$i303.482 05</t>
  </si>
  <si>
    <t xml:space="preserve">Entre deux rives [Texte imprimé] : revue semestrielle / [Passerelles Extra-Muros] ; [directeur de la publication Edwige Ceide]</t>
  </si>
  <si>
    <t xml:space="preserve">$aSaint-Denis</t>
  </si>
  <si>
    <t xml:space="preserve">$cPasserelles Extra-Muros</t>
  </si>
  <si>
    <t xml:space="preserve">$316521050$w20..b.....$aPasserelles Extra-Muros$cSaint-Denis, Seine Saint-Denis$40070</t>
  </si>
  <si>
    <t xml:space="preserve">$316161781$i303.482 05$v23</t>
  </si>
  <si>
    <t xml:space="preserve">$i305.562 094409$i324.244 075$i320.532 30944</t>
  </si>
  <si>
    <t xml:space="preserve">La Gazette RaDAR [Texte imprimé] : rassembler, diffuser les archives de Révolutionnaires : depuis 2006</t>
  </si>
  <si>
    <t xml:space="preserve">$cRaDAR</t>
  </si>
  <si>
    <t xml:space="preserve">$316540100$w20..b.....$aRaDAR$cFrance$40070</t>
  </si>
  <si>
    <t xml:space="preserve">$313654046$i305.562 094409$v23$313585668$i324.244 075$v23$315104531$i320.532 30944$v23</t>
  </si>
  <si>
    <t xml:space="preserve">La Lettre aux habitants d'Orvilliers [Texte imprimé] / Chantal Hourson</t>
  </si>
  <si>
    <t xml:space="preserve">$a[Orvilliers]</t>
  </si>
  <si>
    <t xml:space="preserve">$i324.295 9708$i320.995 97</t>
  </si>
  <si>
    <t xml:space="preserve">nc</t>
  </si>
  <si>
    <t xml:space="preserve">Osons la démocratie [Texte imprimé] / [directeur de la publication Jean Dudon]</t>
  </si>
  <si>
    <t xml:space="preserve">$aNouméa, Nouvelle-Calédonie</t>
  </si>
  <si>
    <t xml:space="preserve">$cOsons la démocratie</t>
  </si>
  <si>
    <t xml:space="preserve">$315086507$i324.295 9708$v23$313633768$i320.995 97$v23</t>
  </si>
  <si>
    <t xml:space="preserve">Le Courrier socialiste [Texte imprimé] : journal de la section socialiste d'Annoeullin / [directeur de la publication Grégory Marlier]</t>
  </si>
  <si>
    <t xml:space="preserve">$aAnnoeullin</t>
  </si>
  <si>
    <t xml:space="preserve">$cSection du Parti socialiste</t>
  </si>
  <si>
    <t xml:space="preserve">$316536661$w20..b.....$aParti socialiste$cFrance$bSection$cAnnoeullin, Nord$40070</t>
  </si>
  <si>
    <t xml:space="preserve">Le Mouvement des idées [Texte imprimé] : revue publiée sous l'égide de l'UMP / (directeur de la publication Éric Césari]</t>
  </si>
  <si>
    <t xml:space="preserve">$cÉd. de l'Union</t>
  </si>
  <si>
    <t xml:space="preserve">$314451776$w20..b.....$aUnion pour un mouvement populaire$cFrance$40070$72011-2014</t>
  </si>
  <si>
    <t xml:space="preserve">$i324.272 976075</t>
  </si>
  <si>
    <t xml:space="preserve">mq</t>
  </si>
  <si>
    <t xml:space="preserve">Révolution socialiste [Texte imprimé] / Groupe Révolution socialiste ; [directeur de la publication Philippe Pierre-Charles]</t>
  </si>
  <si>
    <t xml:space="preserve">$aFort-de-France, Martinique</t>
  </si>
  <si>
    <t xml:space="preserve">$cGroupe Révolution socialiste</t>
  </si>
  <si>
    <t xml:space="preserve">$312580146$w20..b.....$aGroupe Révolution socialiste$cMartinique$40070</t>
  </si>
  <si>
    <t xml:space="preserve">$315100264$i324.272 976075$v23</t>
  </si>
  <si>
    <t xml:space="preserve">Du plateau à la place [Texte imprimé] : la lettre aux Nancéiens / [directeur de la publication] Mathieu Klein</t>
  </si>
  <si>
    <t xml:space="preserve">$aNancy</t>
  </si>
  <si>
    <t xml:space="preserve">$cMathieu Klein</t>
  </si>
  <si>
    <t xml:space="preserve">L'Écho des consommateurs de Cancale [Texte imprimé] / L'ADICCE, Association des consommateurs de Cancale et des environs ; [directeur de la publication Yves Guiziou]</t>
  </si>
  <si>
    <t xml:space="preserve">$aCancale</t>
  </si>
  <si>
    <t xml:space="preserve">$cADICCE</t>
  </si>
  <si>
    <t xml:space="preserve">$316540551$w20..b.....$aAssociation pour la défense des intérêts des consommateurs de Cancale et ses environs$40070</t>
  </si>
  <si>
    <t xml:space="preserve">$i320.830 5$i324.244 07094442</t>
  </si>
  <si>
    <t xml:space="preserve">La Lettre de Jean-Claude Robert, conseiller général du canton de Gevrey-Chambertin [Texte imprimé] : Groupe des forces de progrès</t>
  </si>
  <si>
    <t xml:space="preserve">$cJean-Claude Robert</t>
  </si>
  <si>
    <t xml:space="preserve">$314420679$i320.830 5$v23$313109553$i324.244 07094442$v23</t>
  </si>
  <si>
    <t xml:space="preserve">$i320.830 5$i352.150 96981</t>
  </si>
  <si>
    <t xml:space="preserve">Peskaval [Texte imprimé] : La Source - Bellepierre - Le Brûlé : le journal du 4ème canton de Saint-Denis, [La Réunion]</t>
  </si>
  <si>
    <t xml:space="preserve">$aSaint-Denis, Réunion</t>
  </si>
  <si>
    <t xml:space="preserve">$cJean-Claude Fidji</t>
  </si>
  <si>
    <t xml:space="preserve">$314420679$i320.830 5$v23$315630747$i352.150 96981$v23</t>
  </si>
  <si>
    <t xml:space="preserve">$i327.4$i321.040 94$i341.242 209051</t>
  </si>
  <si>
    <t xml:space="preserve">Carnet d'Europe [Texte imprimé] / [directeur de la publication Alain Réguillon]</t>
  </si>
  <si>
    <t xml:space="preserve">$cAlreg éd.</t>
  </si>
  <si>
    <t xml:space="preserve">$313662036$i327.4$v23$313585585$i321.040 94$v23$313670730$i341.242 209051$v23</t>
  </si>
  <si>
    <t xml:space="preserve">Carnet d'Europe. La lettre d'actualité européenne [Texte imprimé] / directeur de la publication Alain Réguillon</t>
  </si>
  <si>
    <t xml:space="preserve">$i323.420 82$i323.34</t>
  </si>
  <si>
    <t xml:space="preserve">Égalité [Texte imprimé] : bulletin de liaison des femmes en lutte pour leurs droits / Coordination pour Égalité</t>
  </si>
  <si>
    <t xml:space="preserve">$c[Coordination pour Égalité]</t>
  </si>
  <si>
    <t xml:space="preserve">$313117790$w20..b.....$aOrganisation de Femmes égalité pour l'émancipation et le progrès social$cFrance$40070</t>
  </si>
  <si>
    <t xml:space="preserve">$316546099$i323.420 82$v23$313660722$i323.34$v23</t>
  </si>
  <si>
    <t xml:space="preserve">$i324.244 075094415</t>
  </si>
  <si>
    <t xml:space="preserve">Piment rouge [Texte imprimé] : journal des élus communistes rennais / [directeur de la publication Éric Berroche]</t>
  </si>
  <si>
    <t xml:space="preserve">$aRennes</t>
  </si>
  <si>
    <t xml:space="preserve">$cAssociation des élus communistes rennais</t>
  </si>
  <si>
    <t xml:space="preserve">$316545001$w20..b.....$aAssociation des élus communistes rennais$40070</t>
  </si>
  <si>
    <t xml:space="preserve">$314441361$i324.244 075094415$v23</t>
  </si>
  <si>
    <t xml:space="preserve">$i320.850 944266</t>
  </si>
  <si>
    <t xml:space="preserve">Actualités des mairies. Communauté de communes de la région de Guise [Texte imprimé] : magazine</t>
  </si>
  <si>
    <t xml:space="preserve">$315565583$i320.850 944266$v23</t>
  </si>
  <si>
    <t xml:space="preserve">$i320.850 94437</t>
  </si>
  <si>
    <t xml:space="preserve">Les Échos de Chamigny [Texte imprimé] : journal d'informations de la liste municipale "Donnons un nouveau souffle à Chamigny !"</t>
  </si>
  <si>
    <t xml:space="preserve">$a[Chamigny]</t>
  </si>
  <si>
    <t xml:space="preserve">$cLes Échos de Chamigny</t>
  </si>
  <si>
    <t xml:space="preserve">$314457289$i320.850 94437$v23</t>
  </si>
  <si>
    <t xml:space="preserve">$i303.484$i363.7</t>
  </si>
  <si>
    <t xml:space="preserve">[Proximités] [Texte imprimé] : journal trimestriel de la relocalisation / Relocalisons ; [directeur de la publication Guillaume Auzou]</t>
  </si>
  <si>
    <t xml:space="preserve">$aChampigny-sur-Marne</t>
  </si>
  <si>
    <t xml:space="preserve">$cRelocalisons</t>
  </si>
  <si>
    <t xml:space="preserve">$316547315$w20..b.....$aRelocalisons$cFrance$40070</t>
  </si>
  <si>
    <t xml:space="preserve">$313585012$i303.484$v23$313586921$i363.7$v23</t>
  </si>
  <si>
    <t xml:space="preserve">$c280</t>
  </si>
  <si>
    <t xml:space="preserve">$i320.550 88282</t>
  </si>
  <si>
    <t xml:space="preserve">Le Chardonnet [Texte imprimé] / [Église Saint-Nicolas du Chardonnet] ; [directeur de la publication Abbé Xavier Beauvais]</t>
  </si>
  <si>
    <t xml:space="preserve">$cÉglise Saint-Nicolas du Chardonnet</t>
  </si>
  <si>
    <t xml:space="preserve">$311687186$w20..b.....$aParoisse Saint Nicolas du Chardonnet$cParis$40070</t>
  </si>
  <si>
    <t xml:space="preserve">$315044741$i320.550 88282$v23</t>
  </si>
  <si>
    <t xml:space="preserve">$c300</t>
  </si>
  <si>
    <t xml:space="preserve">$i303.483 01$i363.700 1</t>
  </si>
  <si>
    <t xml:space="preserve">L'Oiseau de passage [Texte imprimé] : libre regard sur l'ordre tecnolâtre / [directeur de la publication Pierre Raffenot]</t>
  </si>
  <si>
    <t xml:space="preserve">$aLe Touvet</t>
  </si>
  <si>
    <t xml:space="preserve">$cL'Oiseau de passage</t>
  </si>
  <si>
    <t xml:space="preserve">$315056174$i303.483 01$v23$313586922$i363.700 1$v23</t>
  </si>
  <si>
    <t xml:space="preserve">Avec Montreuil [Texte imprimé] : le journal de votre député Jean-Pierre Brard : [mensuel montreuillois d'opinion] / [directeur de la publication André Roch]</t>
  </si>
  <si>
    <t xml:space="preserve">$cPermanence parlementaire de M. Jean-Pierre Brard</t>
  </si>
  <si>
    <t xml:space="preserve">Clermont-montagne [Texte imprimé] : le journal de votre député Louis Giscard d'Estaing</t>
  </si>
  <si>
    <t xml:space="preserve">$aChamalières</t>
  </si>
  <si>
    <t xml:space="preserve">$cMonsieur le Député Louis Giscard d'Estaing</t>
  </si>
  <si>
    <t xml:space="preserve">$i320.520 944$i324.233</t>
  </si>
  <si>
    <t xml:space="preserve">Nouvelles de France [Texte imprimé]</t>
  </si>
  <si>
    <t xml:space="preserve">$cNouvelles de France</t>
  </si>
  <si>
    <t xml:space="preserve">$314492419$i320.520 944$v23$315081820$i324.233$v23</t>
  </si>
  <si>
    <t xml:space="preserve">Paris 16/17 [Texte imprimé] : bulletin d'information du Député / [directrice de la publication Micheline Simon]</t>
  </si>
  <si>
    <t xml:space="preserve">$cJLA communication$cPour-Paris - Pr Debré</t>
  </si>
  <si>
    <t xml:space="preserve">$i320.12$i327.2</t>
  </si>
  <si>
    <t xml:space="preserve">Recherche hei/hep [Texte imprimé] : géopolitique et diplomatie / Cesip, Centre de recherche de l'école des hautes études internationales et politiques</t>
  </si>
  <si>
    <t xml:space="preserve">$cHEI/HEP</t>
  </si>
  <si>
    <t xml:space="preserve">$316559640$w20..b.....$aCESIP$40070</t>
  </si>
  <si>
    <t xml:space="preserve">$313658670$i320.12$v23$313585729$i327.2$v23</t>
  </si>
  <si>
    <t xml:space="preserve">$i323.6$i711</t>
  </si>
  <si>
    <t xml:space="preserve">Les Cahiers de la ville responsable [Texte imprimé] / [directeur de la publication Grégoire Milot]</t>
  </si>
  <si>
    <t xml:space="preserve">$cÉd. État d'esprit</t>
  </si>
  <si>
    <t xml:space="preserve">$313585641$i323.6$v23$313706011$i711$v23</t>
  </si>
  <si>
    <t xml:space="preserve">$i362.109 4405$i344.041 97</t>
  </si>
  <si>
    <t xml:space="preserve">Journal de l'ADMD [Texte imprimé] / Association pour le droit de mourir dans la dignité ; [directeur de la publication Jean-Luc Romero]</t>
  </si>
  <si>
    <t xml:space="preserve">$cAssociation pour le droit de mourir dans la dignité (ADMD)</t>
  </si>
  <si>
    <t xml:space="preserve">$311994932$w20..b.....$aAssociation pour le droit de mourir dans la dignité$cFrance$40070</t>
  </si>
  <si>
    <t xml:space="preserve">$313107736$i362.109 4405$v23$313586328$i344.041 97$v23</t>
  </si>
  <si>
    <t xml:space="preserve">Le Citoyen barcarésien [Texte imprimé] : une autre vision de notre commune : bulletin associatif gratuit / [directeur de la publication Jean-Louis Disaro]</t>
  </si>
  <si>
    <t xml:space="preserve">$cLe Citoyen Barcarésien</t>
  </si>
  <si>
    <t xml:space="preserve">$316092301$w20..b.....$aLe Citoyen barcarésien$40070</t>
  </si>
  <si>
    <t xml:space="preserve">CMJ news [Texte imprimé] / Conseil municipal des jeunes de Bois-Guillaume ; [directeur de la publication Gilbert Renard]</t>
  </si>
  <si>
    <t xml:space="preserve">$aBois-Guillaume</t>
  </si>
  <si>
    <t xml:space="preserve">$cMairie de Bois-Guillaume</t>
  </si>
  <si>
    <t xml:space="preserve">$315989394$w20..b.....$aConseil des jeunes$cBois-Guillaume, Seine-Maritime$40070</t>
  </si>
  <si>
    <t xml:space="preserve">$i320.850 94425$i711.094 425$i307.336 216094425</t>
  </si>
  <si>
    <t xml:space="preserve">Les Échos du conseil de quartier St Marc/Croix de Pierre/St Nicaise [Texte imprimé] : démocratie locale / [directeur de publication Jean-Michel Bérégovoy]</t>
  </si>
  <si>
    <t xml:space="preserve">$a[Rouen]</t>
  </si>
  <si>
    <t xml:space="preserve">$c[Mairie de Rouen, Direction de la démocratie participative et locale]</t>
  </si>
  <si>
    <t xml:space="preserve">$316554612$w20..b.....$aConseil de quartier Saint-Marc/Croix de Pierre/Saint Nicaise$cRouen$40070</t>
  </si>
  <si>
    <t xml:space="preserve">$314519888$i320.850 94425$v23$316200031$i711.094 425$v23$316173487$i307.336 216094425$v23</t>
  </si>
  <si>
    <t xml:space="preserve">$i320.850 94463</t>
  </si>
  <si>
    <t xml:space="preserve">Les Échos du moulin [Texte imprimé] : Le Porte Voix présente : il faut savoir oser ... (Voltaire) / [directeur de publication Patrice Laplaige]</t>
  </si>
  <si>
    <t xml:space="preserve">$aChasseneuil-du-Poitou</t>
  </si>
  <si>
    <t xml:space="preserve">$cAssociation Porte Voix</t>
  </si>
  <si>
    <t xml:space="preserve">$316556002$w20..b.....$aLe Porte Voix$cChasseneuil-du-Poitou, Vienne$40070</t>
  </si>
  <si>
    <t xml:space="preserve">$315115309$i320.850 94463$v23</t>
  </si>
  <si>
    <t xml:space="preserve">La Lettre d'Antony Caps [Texte imprimé] : votre conseiller général &amp; vous</t>
  </si>
  <si>
    <t xml:space="preserve">$cConseil général, Groupe socialiste et républicain</t>
  </si>
  <si>
    <t xml:space="preserve">$i320.850 944715</t>
  </si>
  <si>
    <t xml:space="preserve">Mimizan avenir [Texte imprimé] / [directeur de la publication Alain Ringeval]</t>
  </si>
  <si>
    <t xml:space="preserve">$aMimizan</t>
  </si>
  <si>
    <t xml:space="preserve">$cMimizan Avenir</t>
  </si>
  <si>
    <t xml:space="preserve">$316558835$w20..b.....$aMimizan-Avenir$40070</t>
  </si>
  <si>
    <t xml:space="preserve">$314503419$i320.850 944715$v23</t>
  </si>
  <si>
    <t xml:space="preserve">$c363</t>
  </si>
  <si>
    <t xml:space="preserve">$i324.244 08709441$i363.700 944169</t>
  </si>
  <si>
    <t xml:space="preserve">La Feurzaï [Texte imprimé] : chouette canard de l'association VIE VAS</t>
  </si>
  <si>
    <t xml:space="preserve">$aMervent</t>
  </si>
  <si>
    <t xml:space="preserve">$cVIE VAS</t>
  </si>
  <si>
    <t xml:space="preserve">$316560737$w20..b.....$aVIE VAS$cMervent, Vendée$40070</t>
  </si>
  <si>
    <t xml:space="preserve">$313110855$i324.244 08709441$v23$315997313$i363.700 944169$v23</t>
  </si>
  <si>
    <t xml:space="preserve">$c074</t>
  </si>
  <si>
    <t xml:space="preserve">Salut public [Texte imprimé] : il n'y a de légitime que la volonté du peuple / [directeur de la publication Serge Ayoub]</t>
  </si>
  <si>
    <t xml:space="preserve">$cSalut public</t>
  </si>
  <si>
    <t xml:space="preserve">$i074.470 207$i320.944 47</t>
  </si>
  <si>
    <t xml:space="preserve">Les Cahiers de devoirs de Christophe P. [Texte imprimé] : Le Dindon enchaîné, journal satirique de la vie publique locale</t>
  </si>
  <si>
    <t xml:space="preserve">$a[Froideville]</t>
  </si>
  <si>
    <t xml:space="preserve">$c[SPC]</t>
  </si>
  <si>
    <t xml:space="preserve">$314433895$w20..b.....$aSociété protectrice des contribuables$cJura$40070</t>
  </si>
  <si>
    <t xml:space="preserve">$314632100$i074.470 207$v23$316566612$i320.944 47$v23</t>
  </si>
  <si>
    <t xml:space="preserve">Tous ensemble pour Saint-Paul [Texte imprimé] : avec Cyrille Melchior : la lettre de campagne</t>
  </si>
  <si>
    <t xml:space="preserve">$aSaint-Paul, Réunion</t>
  </si>
  <si>
    <t xml:space="preserve">$c[Liste] Tous ensemble pour Saint-Paul</t>
  </si>
  <si>
    <t xml:space="preserve">Heures décisives [Texte imprimé] / Association Existe ; [directeur de la publication K. Schröder]</t>
  </si>
  <si>
    <t xml:space="preserve">$cAssociation Existe</t>
  </si>
  <si>
    <t xml:space="preserve">$316564994$w20..b.....$aAssociation Existe$cParis$40070</t>
  </si>
  <si>
    <t xml:space="preserve">$i324.244 075</t>
  </si>
  <si>
    <t xml:space="preserve">Culture.comm ! [Texte imprimé] : journal de la section d'entreprise du Parti communiste français du Ministère de la culture</t>
  </si>
  <si>
    <t xml:space="preserve">$cParti communiste français, Section du Ministère de la culture</t>
  </si>
  <si>
    <t xml:space="preserve">$316563436$w20..b.... $aParti communiste français$bSection d'entreprise  du Ministère de la culture$cParis$40070</t>
  </si>
  <si>
    <t xml:space="preserve">$313585668$i324.244 075$v23</t>
  </si>
  <si>
    <t xml:space="preserve">$i324.244 07094436$i352.150 944365</t>
  </si>
  <si>
    <t xml:space="preserve">L'Essonne groupe socialiste, écologiste &amp; républicain [Texte imprimé]</t>
  </si>
  <si>
    <t xml:space="preserve">$aÉvry</t>
  </si>
  <si>
    <t xml:space="preserve">$cGroupe socialiste, écologiste &amp; républicain</t>
  </si>
  <si>
    <t xml:space="preserve">$316561557$w20..b.....$aGroupe socialiste, écologiste &amp; républicain$cEssonne$40070</t>
  </si>
  <si>
    <t xml:space="preserve">$315016401$i324.244 07094436$v23$315538727$i352.150 944365$v23</t>
  </si>
  <si>
    <t xml:space="preserve">$i324.244 005$i324.244 030944583</t>
  </si>
  <si>
    <t xml:space="preserve">La Lettre du Groupe d'union républicaine [Texte imprimé] : lettre d'information du Groupe des élus de droite (UMP-DVD) du Conseil général [de l'Ain]</t>
  </si>
  <si>
    <t xml:space="preserve">$a[Bourg-en-Bresse]</t>
  </si>
  <si>
    <t xml:space="preserve">$cGroupe d'union républicaine</t>
  </si>
  <si>
    <t xml:space="preserve">$316563809$w20..b.....$aAssociation des élus du Groupe d'union républicaine$cBourg-en-Bresse$40070</t>
  </si>
  <si>
    <t xml:space="preserve">$313101285$i324.244 005$v23$313107658$i324.244 030944583$v23</t>
  </si>
  <si>
    <t xml:space="preserve">$c330</t>
  </si>
  <si>
    <t xml:space="preserve">$i320.12$i338.9</t>
  </si>
  <si>
    <t xml:space="preserve">ch</t>
  </si>
  <si>
    <t xml:space="preserve">Revue internationale de politique de développement [Texte imprimé] / [Institut de hautes études internationales et du développement] ; [directeur Gilles Carbonnier]</t>
  </si>
  <si>
    <t xml:space="preserve">$aGenève, Suisse$a[Charenton-le-Pont]</t>
  </si>
  <si>
    <t xml:space="preserve">$cInstitut de hautes études internationales et du développement$cDiff. CID - Fondation Maison des sciences de l'homme</t>
  </si>
  <si>
    <t xml:space="preserve">$316187080$w20..b.fre.$aInstitut de hautes études internationales et du développement$cGenève, Suisse$40070</t>
  </si>
  <si>
    <t xml:space="preserve">$313658670$i320.12$v23$313586161$i338.9$v23</t>
  </si>
  <si>
    <t xml:space="preserve">$i320.850 94441</t>
  </si>
  <si>
    <t xml:space="preserve">Actualités des mairies. Pays sud Bourgogne [Texte imprimé] : Clunisois, Mâconnais, Tournugeois</t>
  </si>
  <si>
    <t xml:space="preserve">$cGroupe media presse</t>
  </si>
  <si>
    <t xml:space="preserve">$316564605$i320.850 94441$v23</t>
  </si>
  <si>
    <t xml:space="preserve">$i320.850 94491</t>
  </si>
  <si>
    <t xml:space="preserve">Le Courrier des hirondelles [Texte imprimé] / Les Hirondelles de Pélissanne</t>
  </si>
  <si>
    <t xml:space="preserve">$aPélissanne</t>
  </si>
  <si>
    <t xml:space="preserve">$cAssociation "Les Hirondelles de Pélissanne"</t>
  </si>
  <si>
    <t xml:space="preserve">$316563357$w20..b.....$aLes Hirondelles de Pélissanne$40070</t>
  </si>
  <si>
    <t xml:space="preserve">$313107970$i320.850 94491$v23</t>
  </si>
  <si>
    <t xml:space="preserve">La Lettre d'information de Danielle Chuzeville [Texte imprimé] : votre conseillère générale - Canton d'Amplepuis</t>
  </si>
  <si>
    <t xml:space="preserve">$cDanielle Chuzeville, Conseillère générale</t>
  </si>
  <si>
    <t xml:space="preserve">$i320.850 944167</t>
  </si>
  <si>
    <t xml:space="preserve">Sainte-Luce dynamique et solidaire [Texte imprimé] : [bulletin]</t>
  </si>
  <si>
    <t xml:space="preserve">$aSainte-Luce-sur-Loire</t>
  </si>
  <si>
    <t xml:space="preserve">$cSainte-Luce dynamique et solidaire</t>
  </si>
  <si>
    <t xml:space="preserve">$316565145$w20..b.....$aSte-Luce dynamique et solidaire$cSainte-Luce-sur-Loire, Loire-Atlantique$40070</t>
  </si>
  <si>
    <t xml:space="preserve">$314451362$i320.850 944167$v23</t>
  </si>
  <si>
    <t xml:space="preserve">Ensemble pour la Loire [Texte imprimé] : lettre d'information de Bernard Fournier sénateur de la Loire</t>
  </si>
  <si>
    <t xml:space="preserve">$cBernard Fournier, sénateur</t>
  </si>
  <si>
    <t xml:space="preserve">Espace harmonicité [Texte imprimé] : le journal de l'association lucéenne qui interpelle / Association Espace harmonicité ; [directrice de la publication Céline Declercq]</t>
  </si>
  <si>
    <t xml:space="preserve">$cAssociation Espace harmonicité</t>
  </si>
  <si>
    <t xml:space="preserve">$315900740$w20..b.....$aEspace harmonicité$cSainte-Luce-sur-Loire, Loire-Atlantique$40070</t>
  </si>
  <si>
    <t xml:space="preserve">La Lettre du sénateur [Texte imprimé] : la lettre de Bernard Fournier, sénateur de la Loire</t>
  </si>
  <si>
    <t xml:space="preserve">$i320.540 944</t>
  </si>
  <si>
    <t xml:space="preserve">Orientations identitaires [Texte imprimé] / [directeur de la publication et de la rédaction Xavier Éman]</t>
  </si>
  <si>
    <t xml:space="preserve">$a[France]</t>
  </si>
  <si>
    <t xml:space="preserve">$c[s. n.]</t>
  </si>
  <si>
    <t xml:space="preserve">$313659145$i320.540 944$v23</t>
  </si>
  <si>
    <t xml:space="preserve">$i323$i342.085</t>
  </si>
  <si>
    <t xml:space="preserve">por</t>
  </si>
  <si>
    <t xml:space="preserve">FIDH [Texte imprimé] / Federação Internacional dos Direitos Humanos ; [diretora da publicação Souhayr Belhassen]</t>
  </si>
  <si>
    <t xml:space="preserve">$313585623$i323$v23$313586236$i342.085$v23</t>
  </si>
  <si>
    <t xml:space="preserve">s</t>
  </si>
  <si>
    <t xml:space="preserve">r</t>
  </si>
  <si>
    <t xml:space="preserve">f</t>
  </si>
  <si>
    <t xml:space="preserve">chi</t>
  </si>
  <si>
    <t xml:space="preserve">....b.fre.FIDH [Texte imprimé] / [Fédération internationale des droits de l'homme]</t>
  </si>
  <si>
    <t xml:space="preserve">$i323.042</t>
  </si>
  <si>
    <t xml:space="preserve">be</t>
  </si>
  <si>
    <t xml:space="preserve">Participations [Texte imprimé] : revue de sciences sociales sur la démocratie et la citoyenneté / [directeur de la publication Loïc Blondiaux]</t>
  </si>
  <si>
    <t xml:space="preserve">$aBruxelles, Belgique$a[Paris]</t>
  </si>
  <si>
    <t xml:space="preserve">$cDe Boeck$cCairn Info [diff.]</t>
  </si>
  <si>
    <t xml:space="preserve">$313585625$i323.042$v23</t>
  </si>
  <si>
    <t xml:space="preserve">$i324.244 05094499$i074.99</t>
  </si>
  <si>
    <t xml:space="preserve">A Voce radicale [Texte imprimé] / Fédération régionale du parti radical ; [directeur de la publication Pierre Pugliesi]</t>
  </si>
  <si>
    <t xml:space="preserve">$aAjaccio</t>
  </si>
  <si>
    <t xml:space="preserve">$cFédération régionale du parti radical</t>
  </si>
  <si>
    <t xml:space="preserve">$316570170$w20..b.....$aParti radical$cFrance$bFédération régionale$cCorse$40070</t>
  </si>
  <si>
    <t xml:space="preserve">$316570446$i324.244 05094499$v23$313106800$i074.99$v23</t>
  </si>
  <si>
    <t xml:space="preserve">$i320.850 944361</t>
  </si>
  <si>
    <t xml:space="preserve">Agir pour le 12 [Texte imprimé] / [Association Agir pour le 12ème] ; [directeur de publication Franck Margain]</t>
  </si>
  <si>
    <t xml:space="preserve">$cAgir pour le 12</t>
  </si>
  <si>
    <t xml:space="preserve">$316571520$w20..b.....$aAgir pour le XII$cParis$40070</t>
  </si>
  <si>
    <t xml:space="preserve">$313633711$i320.850 944361$v23</t>
  </si>
  <si>
    <t xml:space="preserve">$i320.850 94464</t>
  </si>
  <si>
    <t xml:space="preserve">Bulletin [Texte imprimé] / Perspectives pour Royan</t>
  </si>
  <si>
    <t xml:space="preserve">$a[Royan]</t>
  </si>
  <si>
    <t xml:space="preserve">$cPerspectives pour Royan</t>
  </si>
  <si>
    <t xml:space="preserve">$316573445$w20..b.....$aPerspectives pour Royan$40070</t>
  </si>
  <si>
    <t xml:space="preserve">$314490528$i320.850 94464$v23</t>
  </si>
  <si>
    <t xml:space="preserve">$i320.809 44$i338.944</t>
  </si>
  <si>
    <t xml:space="preserve">Le Journal du Parlement. Dossiers intercommunalités [Texte imprimé] / [directeur de la publication Jean-Pierre Kalfon]</t>
  </si>
  <si>
    <t xml:space="preserve">$313633706$i320.809 44$v23$313634491$i338.944$v23</t>
  </si>
  <si>
    <t xml:space="preserve">La Lettre des maires d'Eure-et-Loir [Texte imprimé] / Association des maires d'Eure-et-Loir ; [directeur de la publication Florence Lagneau-Billet]</t>
  </si>
  <si>
    <t xml:space="preserve">$cAssociation des maires d'Eure-et-Loir</t>
  </si>
  <si>
    <t xml:space="preserve">$312204845$w.0..b.....$aAssociation des maires d'Eure-et-Loir$40070</t>
  </si>
  <si>
    <t xml:space="preserve">$i320.830 5$i324.244 07509448</t>
  </si>
  <si>
    <t xml:space="preserve">La Région en direct [Texte imprimé] : en direct avec Henry Garino, vice-président du conseil régional Languedoc-Roussillon : lettre d'information</t>
  </si>
  <si>
    <t xml:space="preserve">$a[Carcassonne]</t>
  </si>
  <si>
    <t xml:space="preserve">$cHenry Garino</t>
  </si>
  <si>
    <t xml:space="preserve">$314420679$i320.830 5$v23$315722062$i324.244 07509448$v23</t>
  </si>
  <si>
    <t xml:space="preserve">$i324.944 0841$i074.020 7</t>
  </si>
  <si>
    <t xml:space="preserve">... semaines avant l'élection [Texte imprimé] : hebdomadaire éphémère : le journal qui ne parle pas des candidats / [directeur de la publication Frédéric Pajak]</t>
  </si>
  <si>
    <t xml:space="preserve">$cObjet public</t>
  </si>
  <si>
    <t xml:space="preserve">$313661433$i324.944 0841$v23$313096541$i074.020 7$v23</t>
  </si>
  <si>
    <t xml:space="preserve">La Lettre de Daniel Fasquelle, votre député et de Roger Pruvost, son suppléant, en Opale Canche Authie [Texte imprimé] / [directeur de la publication Roger Pruvost]</t>
  </si>
  <si>
    <t xml:space="preserve">$a[Paris]</t>
  </si>
  <si>
    <t xml:space="preserve">$cAssemblée nationale$c[Berck]$cDaniel Fasquelle, Député du Pas-de-Calais</t>
  </si>
  <si>
    <t xml:space="preserve">$i323.099 597</t>
  </si>
  <si>
    <t xml:space="preserve">Les Cahiers de la LDH-NC [Texte imprimé] / Ligue des droits de l'homme et du citoyen Nouvelle-Calédonie ; [directeur de la publication Elie Poigoune]</t>
  </si>
  <si>
    <t xml:space="preserve">$cLDH-NC</t>
  </si>
  <si>
    <t xml:space="preserve">$316578846$w20..b.....$aLigue des droits de l'homme$cNouvelle-Calédonie$40070</t>
  </si>
  <si>
    <t xml:space="preserve">$316579019$i323.099 597$v23</t>
  </si>
  <si>
    <t xml:space="preserve">$i305.094 41</t>
  </si>
  <si>
    <t xml:space="preserve">D'ailleurs et d'ici [Texte imprimé] : [histoires de vie] / [Association rencontres...] ; [directeur de la publication Fernando Riesenberger]</t>
  </si>
  <si>
    <t xml:space="preserve">$aChateaubriant</t>
  </si>
  <si>
    <t xml:space="preserve">$cRencontres</t>
  </si>
  <si>
    <t xml:space="preserve">$316582080$w20..b.....$aAssociation Rencontres$cChateaubriant, Loire-Atlantique$40070</t>
  </si>
  <si>
    <t xml:space="preserve">$313730778$i305.094 41$v23</t>
  </si>
  <si>
    <t xml:space="preserve">$i323.609 4467$i327.172 094405</t>
  </si>
  <si>
    <t xml:space="preserve">Infopaix 19 [Texte imprimé] : bulletin d'information du Mouvement de la paix de la Corrèze / [directeur de publication Line-Rose Mazaudoux]</t>
  </si>
  <si>
    <t xml:space="preserve">$aBrive-la-Gaillarde</t>
  </si>
  <si>
    <t xml:space="preserve">$cMouvement de la paix de la Corrèze</t>
  </si>
  <si>
    <t xml:space="preserve">$312464414$w20..b.....$aMouvement de la paix$cFrance$bComité$cCorrèze$40070</t>
  </si>
  <si>
    <t xml:space="preserve">$316584084$i323.609 4467$v23$313109297$i327.172 094405$v23</t>
  </si>
  <si>
    <t xml:space="preserve">$i070.433 0601$i323.445$i323.044 05</t>
  </si>
  <si>
    <t xml:space="preserve">Libre cours [Texte imprimé] : la revue de Reporters sans frontières pour la liberté de l'information / [directeur de publication Olivier Basille]</t>
  </si>
  <si>
    <t xml:space="preserve">$cReporters sans frontières</t>
  </si>
  <si>
    <t xml:space="preserve">$312111009$w20..b.fre.$aReporters sans frontières$40070</t>
  </si>
  <si>
    <t xml:space="preserve">$314420112$i070.433 0601$v23$313585640$i323.445$v23$313730968$i323.044 05$v23</t>
  </si>
  <si>
    <t xml:space="preserve">$i324.244 087025</t>
  </si>
  <si>
    <t xml:space="preserve">Annuaire des élu/es Europe écologie-Les Verts au conseil général [Texte imprimé] / La FEVE, Fédération des élu/es verts et écologistes ; [responsable de la publication Jean-François Caron]</t>
  </si>
  <si>
    <t xml:space="preserve">$cFédération des élu/es verts et écologistes</t>
  </si>
  <si>
    <t xml:space="preserve">$316582644$i324.244 087025$v23</t>
  </si>
  <si>
    <t xml:space="preserve">Annuaire des élu/es régionaux Europe écologie-Les Verts [Texte imprimé] / La FEVE, Fédération des élu/es verts et écologistes ; [responsable de la publication Jean-François Caron]</t>
  </si>
  <si>
    <t xml:space="preserve">$i361.61$i320.05$i324.244 04</t>
  </si>
  <si>
    <t xml:space="preserve">Cahiers de l'in-nocence [Texte imprimé] / [Parti de l'in-nocence] ; [directeur de la publication Renaud Camus]</t>
  </si>
  <si>
    <t xml:space="preserve">$aPloëzal$a[Neuilly-sur-Seine]</t>
  </si>
  <si>
    <t xml:space="preserve">$cLes Cahiers de l'in-nocence$c[Éd. David Reinharc]</t>
  </si>
  <si>
    <t xml:space="preserve">$316528745$w20..b.....$aParti de l'in-nocence$cFrance$40070</t>
  </si>
  <si>
    <t xml:space="preserve">$313676586$i361.61$v23$313730934$i320.05$v23$313661040$i324.244 04$v23</t>
  </si>
  <si>
    <t xml:space="preserve">$i324.244 0709447</t>
  </si>
  <si>
    <t xml:space="preserve">Gesa'ctu [Texte imprimé] / Groupe des élus socialistes et apparentés CUB ; [directeur de la publication Alain Anziani]</t>
  </si>
  <si>
    <t xml:space="preserve">$aBordeaux</t>
  </si>
  <si>
    <t xml:space="preserve">$cCommunauté urbaine de Bordeaux, Groupe des élus socialistes et apparentés</t>
  </si>
  <si>
    <t xml:space="preserve">$316583194$w20..b.....$aParti socialiste$cFrance$bGroupe de la Communauté urbaine de Bordeaux$40070</t>
  </si>
  <si>
    <t xml:space="preserve">$315052804$i324.244 0709447$v23</t>
  </si>
  <si>
    <t xml:space="preserve">La Lettre des fédéralistes rhonalpins [Texte imprimé] : bulletin d'information de l'UEF Rhône-Alpes / [directeur de la publication Alain Reguillon]</t>
  </si>
  <si>
    <t xml:space="preserve">$cUEF Rhône-Alpes</t>
  </si>
  <si>
    <t xml:space="preserve">$i320.850 944737</t>
  </si>
  <si>
    <t xml:space="preserve">Le Pylône [Texte imprimé] : le mensuel des associations de Labruguière / [directeur de la publication Jérémie Lemoine]</t>
  </si>
  <si>
    <t xml:space="preserve">$aLabruguière</t>
  </si>
  <si>
    <t xml:space="preserve">$cAssociation Le Pylône</t>
  </si>
  <si>
    <t xml:space="preserve">$316584122$w20..b.....$aLe Pylone$cLabruguière, Tarn$40070</t>
  </si>
  <si>
    <t xml:space="preserve">$314458036$i320.850 944737$v23</t>
  </si>
  <si>
    <t xml:space="preserve">$i328.407 3105</t>
  </si>
  <si>
    <t xml:space="preserve">La Lettre de l'Europe de Stéphane Le Foll, député européen : Groupe de l'Alliance progressiste des socialistes et démocrates au Parlement européen, mandature 2009-2014 [Texte imprimé] / [directeur de la publication Stéphane Le Foll]</t>
  </si>
  <si>
    <t xml:space="preserve">$aLe Mans</t>
  </si>
  <si>
    <t xml:space="preserve">$cM. Stéphane Le Foll, député européen</t>
  </si>
  <si>
    <t xml:space="preserve">$314456733$i328.407 3105$v23</t>
  </si>
  <si>
    <t xml:space="preserve">La Lettre de votre députée Marietta Karamanli [Texte imprimé] : députée de la Sarthe, cantons du Mans, de Bouloire et de Montfort-le-Gesnois, maire-adjointe du Mans</t>
  </si>
  <si>
    <t xml:space="preserve">$cPermanence parlementaire de Mme Marietta Karamanli, députée</t>
  </si>
  <si>
    <t xml:space="preserve">La Lettre du sénateur [Texte imprimé] / Pierre Camani, Sénateur de Lot-et-Garonne</t>
  </si>
  <si>
    <t xml:space="preserve">$aParis$a[Puymiclan]</t>
  </si>
  <si>
    <t xml:space="preserve">$cPierre Camani, Sénateur de Lot-et-Garonne</t>
  </si>
  <si>
    <t xml:space="preserve">$i361.250 94458$i323.042</t>
  </si>
  <si>
    <t xml:space="preserve">Débat69 [Texte imprimé] / Association pour le développement d'une action citoyenne départementale ; [directrice de publication Christiane Demontès]</t>
  </si>
  <si>
    <t xml:space="preserve">$cAssociation pour le développement d'une action citoyenne départementale</t>
  </si>
  <si>
    <t xml:space="preserve">$316591680$w20..b.....$aAssociation pour le développement d'une action citoyenne départementale$cLyon$40070</t>
  </si>
  <si>
    <t xml:space="preserve">$313635028$i361.250 94458$v23$313585625$i323.042$v23</t>
  </si>
  <si>
    <t xml:space="preserve">$c338</t>
  </si>
  <si>
    <t xml:space="preserve">$i303.482 447304655$i330.946 5$i337.440 46</t>
  </si>
  <si>
    <t xml:space="preserve">CartaLettre [Texte imprimé] / ARAMIP, Association-Asociación Aragón Midi-Pyrénées</t>
  </si>
  <si>
    <t xml:space="preserve">$aNailloux</t>
  </si>
  <si>
    <t xml:space="preserve">$cAragón Midi-Pyrénées</t>
  </si>
  <si>
    <t xml:space="preserve">$316586138$w20..b.....$aAragón Midi-Pyrénées$40070</t>
  </si>
  <si>
    <t xml:space="preserve">$316586258$i303.482 447304655$v23$313663710$i330.946 5$v23$313667193$i337.440 46$v23</t>
  </si>
  <si>
    <t xml:space="preserve">$i320.850 94483</t>
  </si>
  <si>
    <t xml:space="preserve">L'Enjeu pour tous [Texte imprimé] / Ensemble pour Uzès</t>
  </si>
  <si>
    <t xml:space="preserve">$a[Uzès]</t>
  </si>
  <si>
    <t xml:space="preserve">$cEnsemble pour Uzès</t>
  </si>
  <si>
    <t xml:space="preserve">$316585138$w20..b.....$aEnsemble pour Uzès$40070</t>
  </si>
  <si>
    <t xml:space="preserve">$314457614$i320.850 94483$v23</t>
  </si>
  <si>
    <t xml:space="preserve">Les Nouvelles de Pibrac [Texte imprimé] / Agir pour Pibrac ; président Bruno Costes</t>
  </si>
  <si>
    <t xml:space="preserve">$aPibrac</t>
  </si>
  <si>
    <t xml:space="preserve">$cAgir pour Pibrac</t>
  </si>
  <si>
    <t xml:space="preserve">$313758602$w20..b.....$aAgir pour Pibrac$40070</t>
  </si>
  <si>
    <t xml:space="preserve">$c071</t>
  </si>
  <si>
    <t xml:space="preserve">$i303.482 440485$i058.97</t>
  </si>
  <si>
    <t xml:space="preserve">swe</t>
  </si>
  <si>
    <t xml:space="preserve">Tête à tête [Texte imprimé] / [directeur de la publication Christina Gourlaouen]</t>
  </si>
  <si>
    <t xml:space="preserve">$aAigremont</t>
  </si>
  <si>
    <t xml:space="preserve">$cTête à tête communication</t>
  </si>
  <si>
    <t xml:space="preserve">$313652151$i303.482 440485$v23$316594537$i058.97$v23</t>
  </si>
  <si>
    <t xml:space="preserve">$i320.8</t>
  </si>
  <si>
    <t xml:space="preserve">Le Journal du Parlement. Dossiers Communautés urbaines et métropoles [Texte imprimé] / [conception et direction des dossiers Hervé Le Henaff]</t>
  </si>
  <si>
    <t xml:space="preserve">$313633703$i320.8$v23</t>
  </si>
  <si>
    <t xml:space="preserve">$i320.532 0944$i324.244 075</t>
  </si>
  <si>
    <t xml:space="preserve">La Revue du projet [Texte imprimé] : revue politique mensuelle du PCF / Parti communiste français</t>
  </si>
  <si>
    <t xml:space="preserve">$cParti communiste français</t>
  </si>
  <si>
    <t xml:space="preserve">$311866781$w20..b.....$aParti communiste français$40070</t>
  </si>
  <si>
    <t xml:space="preserve">$313585470$i320.532 0944$v23$313585668$i324.244 075$v23</t>
  </si>
  <si>
    <t xml:space="preserve">$i327.172</t>
  </si>
  <si>
    <t xml:space="preserve">199.</t>
  </si>
  <si>
    <t xml:space="preserve">La Lettre de l'Institut [Texte imprimé] / [Institut de documentation et de recherche sur la paix (IDRP)]</t>
  </si>
  <si>
    <t xml:space="preserve">$aIvry-sur-Seine</t>
  </si>
  <si>
    <t xml:space="preserve">$cIDRP</t>
  </si>
  <si>
    <t xml:space="preserve">$316220721$w20..b.....$aInstitut de documentation et de recherche sur la paix$cFrance$40070</t>
  </si>
  <si>
    <t xml:space="preserve">$313633890$i327.172$v23</t>
  </si>
  <si>
    <t xml:space="preserve">$i320.850 944389</t>
  </si>
  <si>
    <t xml:space="preserve">Clic-clac Contrexéville [Texte imprimé] : bulletin : Contrexéville libre information citoyenne-Contrexéville libre action civique</t>
  </si>
  <si>
    <t xml:space="preserve">$aContrexéville</t>
  </si>
  <si>
    <t xml:space="preserve">$cCLIC-CLAC</t>
  </si>
  <si>
    <t xml:space="preserve">$316594372$w20..b.....$aCLIC-CLAC$cContrexéville, Vosges$40070</t>
  </si>
  <si>
    <t xml:space="preserve">$315604774$i320.850 944389$v23</t>
  </si>
  <si>
    <t xml:space="preserve">$i320.850 944714</t>
  </si>
  <si>
    <t xml:space="preserve">Le Haillan en mouvement [Texte imprimé] : le groupe des élus d'opposition : bulletin / [directeur de la publication Laurent Pécout]</t>
  </si>
  <si>
    <t xml:space="preserve">$aLe Haillan</t>
  </si>
  <si>
    <t xml:space="preserve">$cEnsemble pour Le Haillan</t>
  </si>
  <si>
    <t xml:space="preserve">$315084042$w20..b.....$aEnsemble pour Le Haillan$40070</t>
  </si>
  <si>
    <t xml:space="preserve">$314455818$i320.850 944714$v23</t>
  </si>
  <si>
    <t xml:space="preserve">$c910</t>
  </si>
  <si>
    <t xml:space="preserve">$i303.482 44047$i914.704</t>
  </si>
  <si>
    <t xml:space="preserve">rus</t>
  </si>
  <si>
    <t xml:space="preserve">Saveurs du voyage [Texte imprimé] / [directeur de la publication Elvira Gazizova]</t>
  </si>
  <si>
    <t xml:space="preserve">$aPessac</t>
  </si>
  <si>
    <t xml:space="preserve">$cSemfor</t>
  </si>
  <si>
    <t xml:space="preserve">$313764298$i303.482 44047$v23$313639745$i914.704$v23</t>
  </si>
  <si>
    <t xml:space="preserve">$i320.072$i320.107 2$i321$i320.6</t>
  </si>
  <si>
    <t xml:space="preserve">Gouvernement &amp; action publique [Texte imprimé]</t>
  </si>
  <si>
    <t xml:space="preserve">$cPresses de Sciences Po</t>
  </si>
  <si>
    <t xml:space="preserve">$313658558$i320.072$v23$316542027$i320.107 2$v23$313633771$i321$v23$313633700$i320.6$v23</t>
  </si>
  <si>
    <t xml:space="preserve">$i324.244 07505</t>
  </si>
  <si>
    <t xml:space="preserve">L'Internationaliste. Année... [Texte imprimé] : opposition prolétarienne à l'impérialisme européen unitaire</t>
  </si>
  <si>
    <t xml:space="preserve">$cÉd. l'Internationaliste</t>
  </si>
  <si>
    <t xml:space="preserve">$313107655$i324.244 07505$v23</t>
  </si>
  <si>
    <t xml:space="preserve">$i320.58$i363.700 1$i338.927</t>
  </si>
  <si>
    <t xml:space="preserve">Vraiment durable [Texte imprimé] : penser le développement durable / [directeurs de la publication Gilles Berhault et Charles-Henry Dubail]</t>
  </si>
  <si>
    <t xml:space="preserve">$cVictoires éd.</t>
  </si>
  <si>
    <t xml:space="preserve">$315962823$i320.58$v23$313586922$i363.700 1$v23$313669546$i338.927$v23</t>
  </si>
  <si>
    <t xml:space="preserve">$i003.2$i320.072$i355.02</t>
  </si>
  <si>
    <t xml:space="preserve">Prospective et stratégie [Texte imprimé] / [édité par l'Association pour la prospective et la stratégie et l'Institut de stratégie et des conflits-Commission française d'histoire militaire] ; [directeur de la publication Fabrice Roubelat]</t>
  </si>
  <si>
    <t xml:space="preserve">$aBourges</t>
  </si>
  <si>
    <t xml:space="preserve">$cAssociation pour la prospective et la stratégie</t>
  </si>
  <si>
    <t xml:space="preserve">$316598991$w20..b.....$aAssociation pour la prospective et la stratégie$cBourges$40070</t>
  </si>
  <si>
    <t xml:space="preserve">$313640971$i003.2$v23$313658558$i320.072$v23$313586714$i355.02$v23</t>
  </si>
  <si>
    <t xml:space="preserve">$c073</t>
  </si>
  <si>
    <t xml:space="preserve">La Lettre du CME de Loos [Texte imprimé] / Ville de Loos, Conseil municipal des enfants ; [directeur de la publication Daniel Rondelaere]</t>
  </si>
  <si>
    <t xml:space="preserve">$cConseil municipal des enfants</t>
  </si>
  <si>
    <t xml:space="preserve">$314416580$w20..b.....$aConseil municipal des enfants$cLoos, Nord$40070</t>
  </si>
  <si>
    <t xml:space="preserve">$i320.532 05$i324.244 07505</t>
  </si>
  <si>
    <t xml:space="preserve">La Riposte [Texte imprimé] : journal communiste / [directeur de la publication Greg Oxley]</t>
  </si>
  <si>
    <t xml:space="preserve">$cLa Riposte</t>
  </si>
  <si>
    <t xml:space="preserve">$316613093$w20..b.....$aLa Riposte$cParis$40070</t>
  </si>
  <si>
    <t xml:space="preserve">$313730943$i320.532 05$v23$313107655$i324.244 07505$v23</t>
  </si>
  <si>
    <t xml:space="preserve">200?</t>
  </si>
  <si>
    <t xml:space="preserve">Version Sénat [Texte imprimé] : la lettre d'information de Muguette Dini et de Jean-Jacques Pignard</t>
  </si>
  <si>
    <t xml:space="preserve">$cMuguette Dini, sénatrice du Rhône (Groupe Union centriste), présidente de la Commission des affaires sociales du Sénat</t>
  </si>
  <si>
    <t xml:space="preserve">$i369.094 4587</t>
  </si>
  <si>
    <t xml:space="preserve">g</t>
  </si>
  <si>
    <t xml:space="preserve">Le Journal [Texte imprimé] / Vivre à St-Marcel ; [directeurs de publication Jean-Paul Sandelion et Paul Sauvajon]</t>
  </si>
  <si>
    <t xml:space="preserve">$aS[ain]t-Marcel-lès-Valence</t>
  </si>
  <si>
    <t xml:space="preserve">$cVSM</t>
  </si>
  <si>
    <t xml:space="preserve">$312883576$w20..b.....$aVivre à Saint-Marcel-lès-Valence$40070</t>
  </si>
  <si>
    <t xml:space="preserve">$313098392$i369.094 4587$v23</t>
  </si>
  <si>
    <t xml:space="preserve">$i321.609 44</t>
  </si>
  <si>
    <t xml:space="preserve">Lettre trimestrielle [Texte imprimé] / Charte de Fontevrault ; [Cercle d'Aguesseau]</t>
  </si>
  <si>
    <t xml:space="preserve">$cCharte de Fontevrault</t>
  </si>
  <si>
    <t xml:space="preserve">$316614906$w20..b.....$aCharte de Fontevrault$cLimoges$40070</t>
  </si>
  <si>
    <t xml:space="preserve">$313660194$i321.609 44$v23</t>
  </si>
  <si>
    <t xml:space="preserve">$i361.763$i327.17</t>
  </si>
  <si>
    <t xml:space="preserve">Prix de la Fondation Chirac pour la prévention des conflits [Texte imprimé] : se mobiliser pour que prévale la paix sur les facteurs de guerre / Fondation Chirac ; [directeur de la publication Catherine Joubert]</t>
  </si>
  <si>
    <t xml:space="preserve">$cFondation Chirac</t>
  </si>
  <si>
    <t xml:space="preserve">$316193953$w20..b.....$aFondation Chirac$40070</t>
  </si>
  <si>
    <t xml:space="preserve">$313635060$i361.763$v23$313585728$i327.17$v23</t>
  </si>
  <si>
    <t xml:space="preserve">L'Élu girondin [Texte imprimé] : le magazine de l'Association des maires de Gironde / [directrice de publication Sophie Ribeton]</t>
  </si>
  <si>
    <t xml:space="preserve">$cAssociation des maires de Gironde</t>
  </si>
  <si>
    <t xml:space="preserve">$314411752$w20..b.....$aAssociation des maires de la Gironde$40070</t>
  </si>
  <si>
    <t xml:space="preserve">Marsilly ça nous intéresse [Texte imprimé] / Association Marsilly ça nous intéresse ; [directeur de publication Francis Aubineau]</t>
  </si>
  <si>
    <t xml:space="preserve">$aMarsilly</t>
  </si>
  <si>
    <t xml:space="preserve">$cAssociation Marsilly ça nous intéresse</t>
  </si>
  <si>
    <t xml:space="preserve">$316611288$w20..b.....$aMarsilly ça nous intéresse$40070</t>
  </si>
  <si>
    <t xml:space="preserve">$i305.562 094409$i320.532 30944$i331.892 9409</t>
  </si>
  <si>
    <t xml:space="preserve">Le Drapeau rouge [Texte imprimé] : revue d'histoire des révolutions, des grèves et de la lutte des classes / RaDAR ; [directeur de publication Fred Rosmorduc]</t>
  </si>
  <si>
    <t xml:space="preserve">$313654046$i305.562 094409$v23$315104531$i320.532 30944$v23$316623917$i331.892 9409$v23</t>
  </si>
  <si>
    <t xml:space="preserve">$i323.608 3</t>
  </si>
  <si>
    <t xml:space="preserve">Lettre d'informations du service civique dans le Pas-de-Calais [Texte imprimé] / [DDCS du Pas-de-Calais] ; [directeur de la publication Serge Szarzynski]</t>
  </si>
  <si>
    <t xml:space="preserve">$aArras</t>
  </si>
  <si>
    <t xml:space="preserve">$cDDCS du Pas-de-Calais</t>
  </si>
  <si>
    <t xml:space="preserve">$316620022$w20..b.....$aPas-de-Calais$bDirection départementale de la cohésion sociale$40070</t>
  </si>
  <si>
    <t xml:space="preserve">$313585643$i323.608 3$v23</t>
  </si>
  <si>
    <t xml:space="preserve">$i342.440 83</t>
  </si>
  <si>
    <t xml:space="preserve">La Lettre du CNCE [Texte imprimé] : pour échanger, débattre, informer, proposer / Conseil nantais pour la citoyenneté des étrangers ; [directeur de la publication Jean-Marc Ayrault, co-directrice de publication Delphine Bouffenie]</t>
  </si>
  <si>
    <t xml:space="preserve">$aNantes</t>
  </si>
  <si>
    <t xml:space="preserve">$cVille de Nantes, Mission égalité intégration citoyenneté, 23 rue de Strasbourg ; 44000$cCNCE</t>
  </si>
  <si>
    <t xml:space="preserve">$316556416$w20..b.....$aConseil nantais pour la citoyenneté des étrangers$40070</t>
  </si>
  <si>
    <t xml:space="preserve">$313586263$i342.440 83$v23</t>
  </si>
  <si>
    <t xml:space="preserve">$i369.405$i303.482 44043</t>
  </si>
  <si>
    <t xml:space="preserve">b freLa Lettre d'information de l'Office franco-allemand pour la jeunesse [Texte imprimé] / [responsables de la publication Béatrice Angrand, Dr. Markus Ingenlath]</t>
  </si>
  <si>
    <t xml:space="preserve">$aParis$aBerlin</t>
  </si>
  <si>
    <t xml:space="preserve">$cOffice franco-allemand pour la jeunesse$cDeutsch-Französisches Jugendwerk</t>
  </si>
  <si>
    <t xml:space="preserve">$311877739$w20..b.fre.$aOffice franco-allemand pour la jeunesse$40070</t>
  </si>
  <si>
    <t xml:space="preserve">$313097759$i369.405$v23$313652146$i303.482 44043$v23</t>
  </si>
  <si>
    <t xml:space="preserve">$i323.094 4$i004.05$i342.440 854</t>
  </si>
  <si>
    <t xml:space="preserve">Rapport d'activité [Texte imprimé] : prévu par l'article 11 de la loi du 6 janvier 1978, modifiée par la loi du 6 août 2004 / Commission nationale de l'informatique et des libertés</t>
  </si>
  <si>
    <t xml:space="preserve">$cCommission nationale de l'informatique et des libertés</t>
  </si>
  <si>
    <t xml:space="preserve">$311863869$w.0..b.....$aFrance$bCommission nationale de l'informatique et des libertés$40070</t>
  </si>
  <si>
    <t xml:space="preserve">$313778828$i323.094 4$v23$313730336$i004.05$v23$313732129$i342.440 854$v23</t>
  </si>
  <si>
    <t xml:space="preserve">$i320.850 94477</t>
  </si>
  <si>
    <t xml:space="preserve">Le Bulletin des élus de la Liste Mirande pour toutes et tous [Texte imprimé] / [directeur de la publication Pierre Wiart]</t>
  </si>
  <si>
    <t xml:space="preserve">$aMirande</t>
  </si>
  <si>
    <t xml:space="preserve">$c[Groupe des] élus de la Liste Mirande pour toutes et tous</t>
  </si>
  <si>
    <t xml:space="preserve">$316619508$i320.850 94477$v23</t>
  </si>
  <si>
    <t xml:space="preserve">$i320.850 944331</t>
  </si>
  <si>
    <t xml:space="preserve">Changeons d'air à Saint-Julien ! [Texte imprimé] / [directeur de la publication Jérémy Zwald]</t>
  </si>
  <si>
    <t xml:space="preserve">$aSaint-Julien-les-Villas</t>
  </si>
  <si>
    <t xml:space="preserve">$cChangeons d'air à Saint-Julien</t>
  </si>
  <si>
    <t xml:space="preserve">$316621616$w20..b.....$aChangeons d'air à Saint-Julien !$40070</t>
  </si>
  <si>
    <t xml:space="preserve">$315556992$i320.850 944331$v23</t>
  </si>
  <si>
    <t xml:space="preserve">La Lettre de Philippe Colin [Texte imprimé] / directeur de publication Philippe Colin</t>
  </si>
  <si>
    <t xml:space="preserve">$cPhilippe Colin</t>
  </si>
  <si>
    <t xml:space="preserve">$i320.850 5$i320.850 944366$i328.440 73105</t>
  </si>
  <si>
    <t xml:space="preserve">La Lettre du Sénateur-maire [Texte imprimé] / Conflans-Saint-Honorine</t>
  </si>
  <si>
    <t xml:space="preserve">$aConflans-Saint-Honorine</t>
  </si>
  <si>
    <t xml:space="preserve">$cLa Lettre du Sénateur-maire</t>
  </si>
  <si>
    <t xml:space="preserve">$312156107$w20..b.....$aConflans-Sainte-Honorine$cYvelines$40070</t>
  </si>
  <si>
    <t xml:space="preserve">$314437212$i320.850 5$v23$314419018$i320.850 944366$v23$314441092$i328.440 73105$v23</t>
  </si>
  <si>
    <t xml:space="preserve">$i327.09$i940.05</t>
  </si>
  <si>
    <t xml:space="preserve">mmm</t>
  </si>
  <si>
    <t xml:space="preserve">Monde(s) [Texte imprimé] : histoire, espaces, relations / Association de la revue Monde(s) ; directeur de publication Robert Frank</t>
  </si>
  <si>
    <t xml:space="preserve">$cArmand Colin</t>
  </si>
  <si>
    <t xml:space="preserve">$313661835$i327.09$v23$313725354$i940.05$v23</t>
  </si>
  <si>
    <t xml:space="preserve">$c940</t>
  </si>
  <si>
    <t xml:space="preserve">$i325.309$i633.09$i633.895 2</t>
  </si>
  <si>
    <t xml:space="preserve">Le Sernamby [Texte imprimé] : [bulletin] / L'Amicale des planteurs d'hévéa</t>
  </si>
  <si>
    <t xml:space="preserve">$cL'Amicale des planteurs d'hévéa</t>
  </si>
  <si>
    <t xml:space="preserve">$315069436$w20..b.....$aAmicale des planteurs d'hévéas$cFrance$40070</t>
  </si>
  <si>
    <t xml:space="preserve">$313661642$i325.309$v23$314565093$i633.09$v23$313700468$i633.895 2$v23</t>
  </si>
  <si>
    <t xml:space="preserve">$i001.109 6$i324.220 96$i307.140 96</t>
  </si>
  <si>
    <t xml:space="preserve">Respectez l'Afrique [Texte imprimé] : revue d'analyses politiques des intellectuels africains / [directeur de la publication Anatole Nemekou]</t>
  </si>
  <si>
    <t xml:space="preserve">$cL'Harmattan</t>
  </si>
  <si>
    <t xml:space="preserve">$313096883$i001.109 6$v23$313660924$i324.220 96$v23$313657758$i307.140 96$v23</t>
  </si>
  <si>
    <t xml:space="preserve">$i074.395 4$i303.482 05$i407.104 4</t>
  </si>
  <si>
    <t xml:space="preserve">1605 [Texte imprimé] : journal multilingue / [Association Schilick langues] ; [directeur de la publication Raimund Foglar]</t>
  </si>
  <si>
    <t xml:space="preserve">$aSchiltigheim</t>
  </si>
  <si>
    <t xml:space="preserve">$cSchilick langues</t>
  </si>
  <si>
    <t xml:space="preserve">$316628102$w20..b.....$aSchilick langues$cSchiltigheim, Bas-Rhin$40070</t>
  </si>
  <si>
    <t xml:space="preserve">$313647051$i074.395 4$v23$316161781$i303.482 05$v23$314608861$i407.104 4$v23</t>
  </si>
  <si>
    <t xml:space="preserve">$i324.244 07094484</t>
  </si>
  <si>
    <t xml:space="preserve">La Lettre [Texte imprimé] / Cap à gauche ; [directeur de publication Luc Leboucher]</t>
  </si>
  <si>
    <t xml:space="preserve">$aPortiragnes</t>
  </si>
  <si>
    <t xml:space="preserve">$cCap à gauche</t>
  </si>
  <si>
    <t xml:space="preserve">$316630588$w20..b.....$aCap à gauche$cPortiragnes, Hérault$40070</t>
  </si>
  <si>
    <t xml:space="preserve">$313109004$i324.244 07094484$v23</t>
  </si>
  <si>
    <t xml:space="preserve">$i320.120 9162$i333.916 4</t>
  </si>
  <si>
    <t xml:space="preserve">Marine &amp; Océans [Texte imprimé] : enjeux et perspectives / [Association des officiers de réserve de la Marine nationale] ; [directeur gérant Alain Geiss]</t>
  </si>
  <si>
    <t xml:space="preserve">$cACORAM</t>
  </si>
  <si>
    <t xml:space="preserve">$312518980$w20..b.....$aAssociation des officiers de réserve de la Marine nationale$cFrance$40070</t>
  </si>
  <si>
    <t xml:space="preserve">$313658676$i320.120 9162$v23$313666586$i333.916 4$v23</t>
  </si>
  <si>
    <t xml:space="preserve">$i320.070 44$i378.198 05$i371.850 5</t>
  </si>
  <si>
    <t xml:space="preserve">Annuaire ... [Texte imprimé] : Institut d'études politiques de Strasbourg : Sciences Po, Institut d'études politiques, Université Robert Schuman, Strasbourg / Association nationale des anciens élèves de l'Institut d'études politiques de Strasbourg</t>
  </si>
  <si>
    <t xml:space="preserve">$cAssociation des anciens élèves de l'IEP de Strasbourg</t>
  </si>
  <si>
    <t xml:space="preserve">$312046760$w.0..b.....$aAssociation des anciens élèves de l'Institut d'études politiques de Strasbourg$40070</t>
  </si>
  <si>
    <t xml:space="preserve">$313658549$i320.070 44$v23$314412278$i378.198 05$v23$314402966$i371.850 5$v22</t>
  </si>
  <si>
    <t xml:space="preserve">Annuaire ... des anciens élèves de l'IEP Strasbourg [Texte imprimé] : Sciences Po, Institut d'études politiques, Université Robert Schuman, Strasbourg / Association nationale des anciens élèves de l'Institut d'études politiques de Strasbourg</t>
  </si>
  <si>
    <t xml:space="preserve">$i303.482 44051$i059.951 0944</t>
  </si>
  <si>
    <t xml:space="preserve">b freLe Pont [Texte imprimé] / [ECMD]</t>
  </si>
  <si>
    <t xml:space="preserve">$cEcmdpress</t>
  </si>
  <si>
    <t xml:space="preserve">$316578011$w20..b.....$aEuro Chine multimedia développement$40070</t>
  </si>
  <si>
    <t xml:space="preserve">$314472607$i303.482 44051$v23$315541538$i059.951 0944$v23</t>
  </si>
  <si>
    <t xml:space="preserve">L'Observatoire de la christianophobie [Texte imprimé] / [directeur de la publication Guillaume de Thieulloy]</t>
  </si>
  <si>
    <t xml:space="preserve">$cL'Observatoire de la christianophobie</t>
  </si>
  <si>
    <t xml:space="preserve">Annual report [Texte imprimé] / FIDH, [International Federation for human rights]</t>
  </si>
  <si>
    <t xml:space="preserve">z</t>
  </si>
  <si>
    <t xml:space="preserve">Rapport annuel [Texte imprimé] / FIDH, [Fédération internationale des droits de l'homme]</t>
  </si>
  <si>
    <t xml:space="preserve">$i327.440 5694</t>
  </si>
  <si>
    <t xml:space="preserve">Chrétiens amis d'Israël [Texte imprimé]</t>
  </si>
  <si>
    <t xml:space="preserve">$aLoriol</t>
  </si>
  <si>
    <t xml:space="preserve">$cChrétiens amis d'Israël</t>
  </si>
  <si>
    <t xml:space="preserve">$316638526$w20  b     $aChrétiens amis d'Israël$cFrance$40070</t>
  </si>
  <si>
    <t xml:space="preserve">$313662272$i327.440 5694$v23</t>
  </si>
  <si>
    <t xml:space="preserve">$i341.242 205</t>
  </si>
  <si>
    <t xml:space="preserve">Newsletter [Texte imprimé] : la lettre du Centre d'information Europe Direct de Haute-Loire : éducation, jeunesse et sports / Conseil général, Haute-Loire</t>
  </si>
  <si>
    <t xml:space="preserve">$aLe Puy-en-Velay</t>
  </si>
  <si>
    <t xml:space="preserve">$cCentre d'information Europe Direct Haute-Loire</t>
  </si>
  <si>
    <t xml:space="preserve">$316631888$w20..b.....$aCentre d'information Europe Direct de Haute-Loire$40070</t>
  </si>
  <si>
    <t xml:space="preserve">$313670431$i341.242 205$v23</t>
  </si>
  <si>
    <t xml:space="preserve">Réponses [Texte imprimé] : bulletin d'information des élus de la majorité municipale</t>
  </si>
  <si>
    <t xml:space="preserve">$aParentis-en-Born</t>
  </si>
  <si>
    <t xml:space="preserve">$cAssociation Réponses</t>
  </si>
  <si>
    <t xml:space="preserve">$316636237$w20..b.....$aAssociation Réponses$cParentis-en-Born, Landes$40070</t>
  </si>
  <si>
    <t xml:space="preserve">$i320.550 88282$i284.8</t>
  </si>
  <si>
    <t xml:space="preserve">L'Écho de Notre-Dame [Texte imprimé] : bulletin de la Maison de Notre-Dame Fraternité sacerdotale Saint Pie X / [directeur de la publication Dominique Lagneau]</t>
  </si>
  <si>
    <t xml:space="preserve">$aMontgardin</t>
  </si>
  <si>
    <t xml:space="preserve">$cMaison Notre-Dame</t>
  </si>
  <si>
    <t xml:space="preserve">$316651705$w20..b.....$aMaison Notre-Dame$cMontgardin, Hautes-Alpes$40070</t>
  </si>
  <si>
    <t xml:space="preserve">$315044741$i320.550 88282$v23$313650310$i284.8$v23</t>
  </si>
  <si>
    <t xml:space="preserve">Journal de campagne [Texte imprimé] : édition juin 2012 : élections législatives des 10 et 17 juin 2012 : [Claude Mahier, élu de Voiron, candidat de centre-droit, soutenu par le Nouveau Centre] / [directeur de publication Claude Mahier]</t>
  </si>
  <si>
    <t xml:space="preserve">$aSaint-Aupre</t>
  </si>
  <si>
    <t xml:space="preserve">$cClaude Mahier</t>
  </si>
  <si>
    <t xml:space="preserve">$i320.944 91</t>
  </si>
  <si>
    <t xml:space="preserve">Le Journal du Cercle progressiste carnussien [Texte imprimé] : les amis de la Gauche / [responsable de la publication Jacques Boulesteix]</t>
  </si>
  <si>
    <t xml:space="preserve">$aCarnoux</t>
  </si>
  <si>
    <t xml:space="preserve">$cCercle progressiste carnussien</t>
  </si>
  <si>
    <t xml:space="preserve">$316645680$w20..b.....$aCercle progressiste carnussien$40070</t>
  </si>
  <si>
    <t xml:space="preserve">$313659552$i320.944 91$v23</t>
  </si>
  <si>
    <t xml:space="preserve">Journal du Dr Sauveur Gandolfi-Scheit [Texte imprimé] : député de la Haute-Corse, 1ère circonscription / [directeur de la publication Dr Sauveur Gandolfi-Scheit]</t>
  </si>
  <si>
    <t xml:space="preserve">$a[Bastia]</t>
  </si>
  <si>
    <t xml:space="preserve">$c[Permanence du Dr Sauveur Gandolfi-Scheit]</t>
  </si>
  <si>
    <t xml:space="preserve">$i320.944 092</t>
  </si>
  <si>
    <t xml:space="preserve">La Lettre de l'AGP [Texte imprimé] : bulletin d'information de l'Association Georges Pompidou / directeur de la publication Jean-Yves Marquet</t>
  </si>
  <si>
    <t xml:space="preserve">$cAssociation Georges Pompidou</t>
  </si>
  <si>
    <t xml:space="preserve">$312477377$w20..b.....$aAssociation Georges Pompidou$40070</t>
  </si>
  <si>
    <t xml:space="preserve">$313585515$i320.944 092$v23</t>
  </si>
  <si>
    <t xml:space="preserve">Libres pour la République, libres pour le Bergeracois [Texte imprimé] : Daniel Garrigue, Monique Viroulaud / directeur de la publication Marc Leturgie</t>
  </si>
  <si>
    <t xml:space="preserve">$cMarc Leturgie</t>
  </si>
  <si>
    <t xml:space="preserve">$i320.850 944381</t>
  </si>
  <si>
    <t xml:space="preserve">Maires de Meuse la lettre [Texte imprimé] / Association des maires de Meuse ; [directeur de la publication Gérard Fillon]</t>
  </si>
  <si>
    <t xml:space="preserve">$aVerdun</t>
  </si>
  <si>
    <t xml:space="preserve">$cAssociation départementale des maires de Meuse</t>
  </si>
  <si>
    <t xml:space="preserve">$316645679$w20..b.....$aAssociation départementale des maires de Meuse$40070</t>
  </si>
  <si>
    <t xml:space="preserve">$315115262$i320.850 944381$v23</t>
  </si>
  <si>
    <t xml:space="preserve">Revue de l'Union européenne [Texte imprimé] / [directrice Geneviève Epstein, directeur de la publication Renaud Lefebvre] ; [rédactrice en chef Florence Chaltiel]</t>
  </si>
  <si>
    <t xml:space="preserve">$cDalloz</t>
  </si>
  <si>
    <t xml:space="preserve">$i320.944</t>
  </si>
  <si>
    <t xml:space="preserve">Union des travailleurs français [Texte imprimé] / [directeur de la publication] Xavier Jaffré</t>
  </si>
  <si>
    <t xml:space="preserve">$cUDTF</t>
  </si>
  <si>
    <t xml:space="preserve">$316650261$w20..b.....$aUnion des travailleurs français$40070</t>
  </si>
  <si>
    <t xml:space="preserve">$313633732$i320.944$v23</t>
  </si>
  <si>
    <t xml:space="preserve">$i303.484$i324.238 7</t>
  </si>
  <si>
    <t xml:space="preserve">La Vie est à nous [Texte imprimé] : le Sarkophage : vouloir comprendre, c'est déjà désobéir / [directeur de la publication Florence Delifer-Curt] ; [rédacteur en chef Paul Ariès]</t>
  </si>
  <si>
    <t xml:space="preserve">$aLe Monêtier-les-Bains</t>
  </si>
  <si>
    <t xml:space="preserve">$cLes Temps mauvais</t>
  </si>
  <si>
    <t xml:space="preserve">$313585012$i303.484$v23$314480558$i324.238 7$v23</t>
  </si>
  <si>
    <t xml:space="preserve">A World of torture [Texte imprimé] : ACAT-France ... report / [Action by christians for the abolition of torture]-France</t>
  </si>
  <si>
    <t xml:space="preserve">$cACAT-France</t>
  </si>
  <si>
    <t xml:space="preserve">$311872868$w20..b.....$aAction des chrétiens pour l'abolition de la torture$cFrance$40070</t>
  </si>
  <si>
    <t xml:space="preserve">$i320.850 94497$i054.109 4497</t>
  </si>
  <si>
    <t xml:space="preserve">Croire en Briançon [Texte imprimé] : journal d'information sur l'actualité de Briançon / [directeur de la publication Romain Gryzka]</t>
  </si>
  <si>
    <t xml:space="preserve">$aBriançon</t>
  </si>
  <si>
    <t xml:space="preserve">$cAssociation Croire en Briançon</t>
  </si>
  <si>
    <t xml:space="preserve">$316643518$w20..b.....$aCroire en Briançon$40070</t>
  </si>
  <si>
    <t xml:space="preserve">$315522612$i320.850 94497$v23$313109494$i054.109 4497$v23</t>
  </si>
  <si>
    <t xml:space="preserve">$i320.850 944716</t>
  </si>
  <si>
    <t xml:space="preserve">....b.baq.Haize berri [Texte imprimé] : aldizkaria / [directeur de la publication Christian Larroquet]</t>
  </si>
  <si>
    <t xml:space="preserve">$aAscain</t>
  </si>
  <si>
    <t xml:space="preserve">$cHaize berri Ascain</t>
  </si>
  <si>
    <t xml:space="preserve">$316647772$w20..b.....$aHaize berri Ascain$40070</t>
  </si>
  <si>
    <t xml:space="preserve">$314464943$i320.850 944716$v23</t>
  </si>
  <si>
    <t xml:space="preserve">La Lettre des maires ruraux de la Vienne [Texte imprimé] / Maires ruraux de France, Vienne ; [directeur de la publication Bruno Belin]</t>
  </si>
  <si>
    <t xml:space="preserve">$aChalais</t>
  </si>
  <si>
    <t xml:space="preserve">$cAssociation des maires ruraux de la Vienne</t>
  </si>
  <si>
    <t xml:space="preserve">$316644701$w20..b.....$aAssociation des maires ruraux de la Vienne$40070</t>
  </si>
  <si>
    <t xml:space="preserve">$i320.940 9051</t>
  </si>
  <si>
    <t xml:space="preserve">L'État de l'Union [Texte imprimé] : rapport Schuman ... sur l'Europe / Fondation Robert Schuman ; sous la direction de Thierry Chopin et Michel Foucher</t>
  </si>
  <si>
    <t xml:space="preserve">$cLignes de repères</t>
  </si>
  <si>
    <t xml:space="preserve">$313764593$i320.940 9051$v23</t>
  </si>
  <si>
    <t xml:space="preserve">$i320.54</t>
  </si>
  <si>
    <t xml:space="preserve">Patience [Texte imprimé] / [Marc-Édouard Nabe]</t>
  </si>
  <si>
    <t xml:space="preserve">$c[SARL Nabe]</t>
  </si>
  <si>
    <t xml:space="preserve">$313585479$i320.54$v23</t>
  </si>
  <si>
    <t xml:space="preserve">Révolution [Texte imprimé] : journal marxiste / [Révolution TMI]</t>
  </si>
  <si>
    <t xml:space="preserve">$cRévolution TMI</t>
  </si>
  <si>
    <t xml:space="preserve">$316936247$w20..b.....$aRévolution Tendance marxiste internationale$cParis$40070</t>
  </si>
  <si>
    <t xml:space="preserve">$i328.4</t>
  </si>
  <si>
    <t xml:space="preserve">Abécédaire des institutions. Le Parlement européen [Texte imprimé] : les instances européennes / [directeur des publications Jean-Michel Arnaud]</t>
  </si>
  <si>
    <t xml:space="preserve">$cADI</t>
  </si>
  <si>
    <t xml:space="preserve">$313585771$i328.4$v23</t>
  </si>
  <si>
    <t xml:space="preserve">$i327.172 05</t>
  </si>
  <si>
    <t xml:space="preserve">....b.fre.La Marche des Citoyens du monde [Texte imprimé] : Océanie, Asie, Amérique, Europe, Afrique : vers l'unité politique de la planète / CCM, Comité de coordination de la marche des Citoyens du monde ; [directeur de la publication Olivier d'Argenlieu]</t>
  </si>
  <si>
    <t xml:space="preserve">$cComité de coordination de la marche des Citoyens du monde</t>
  </si>
  <si>
    <t xml:space="preserve">$316934479$w20..b.fre.$aComité de coordination de la marche des Citoyens du monde$cFrance$40070</t>
  </si>
  <si>
    <t xml:space="preserve">$313103854$i327.172 05$v23</t>
  </si>
  <si>
    <t xml:space="preserve">$i328.440 025</t>
  </si>
  <si>
    <t xml:space="preserve">Abécédaire des institutions. L'Assemblée Nationale [Texte imprimé] : le Parlement / [directeur des publications Jean-Michel Arnaud]</t>
  </si>
  <si>
    <t xml:space="preserve">$314451449$i328.440 025$v23</t>
  </si>
  <si>
    <t xml:space="preserve">Abécédaire des institutions. Le Sénat [Texte imprimé] : le Parlement / [directeur des publications Jean-Michel Arnaud]</t>
  </si>
  <si>
    <t xml:space="preserve">$i320.850 94452</t>
  </si>
  <si>
    <t xml:space="preserve">Nous, Briarois... [Texte imprimé] : bulletin de l'association / directeur de publication Georges Domergue</t>
  </si>
  <si>
    <t xml:space="preserve">$aBriare</t>
  </si>
  <si>
    <t xml:space="preserve">$c[Association] Nous, Briarois</t>
  </si>
  <si>
    <t xml:space="preserve">$316937657$w20..b.....$aNous, Briarois ...$cBriare, Loiret$40070</t>
  </si>
  <si>
    <t xml:space="preserve">$316931704$i320.850 94452$v23</t>
  </si>
  <si>
    <t xml:space="preserve">Alternative [Texte imprimé] : pour les Blagnacais : journal d'informations / [directeur de la publication Bernard Loumagne]</t>
  </si>
  <si>
    <t xml:space="preserve">$aBlagnac</t>
  </si>
  <si>
    <t xml:space="preserve">$cPour les Blagnacais</t>
  </si>
  <si>
    <t xml:space="preserve">$316936609$w20..b.....$aPour les Blagnacais$40070</t>
  </si>
  <si>
    <t xml:space="preserve">Le Citoyen de Carnac [Texte imprimé] : journal de l'Association des citoyens de Carnac / [directeur de la publication Jean-Claude Harry]</t>
  </si>
  <si>
    <t xml:space="preserve">$aCarnac</t>
  </si>
  <si>
    <t xml:space="preserve">$cAssociation des citoyens de Carnac</t>
  </si>
  <si>
    <t xml:space="preserve">$316940316$w20..b.....$aAssociation des citoyens de Carnac$40070</t>
  </si>
  <si>
    <t xml:space="preserve">$i320.850 944718$i352.190 944718</t>
  </si>
  <si>
    <t xml:space="preserve">Le Fumélois à la loupe [Texte imprimé] / [CLEF, Club Libre expression en Fumélois] ; [directeur de la publication et de la rédaction Pierre Simon]</t>
  </si>
  <si>
    <t xml:space="preserve">$aMonsempron-Libos</t>
  </si>
  <si>
    <t xml:space="preserve">$cClub Libre expression en Fumélois</t>
  </si>
  <si>
    <t xml:space="preserve">$312487707$w20..b.....$aClub LibrExpression en Fumélois$40070</t>
  </si>
  <si>
    <t xml:space="preserve">$314463020$i320.850 944718$v23$316251000$i352.190 944718$v23</t>
  </si>
  <si>
    <t xml:space="preserve">Luchon vallées avenir [Texte imprimé] / [directeur de publication Éric Azémar]</t>
  </si>
  <si>
    <t xml:space="preserve">$aBagnères-de-Luchon</t>
  </si>
  <si>
    <t xml:space="preserve">$cAssociation Luchon vallées avenir</t>
  </si>
  <si>
    <t xml:space="preserve">$316939528$w20..b.....$aAssociation Luchon vallées avenir$40070</t>
  </si>
  <si>
    <t xml:space="preserve">$i324.244 070944167$i320.850 944167</t>
  </si>
  <si>
    <t xml:space="preserve">Le Journal de l'association Donges solidaire et citoyenne [Texte imprimé]</t>
  </si>
  <si>
    <t xml:space="preserve">$a[Donges]</t>
  </si>
  <si>
    <t xml:space="preserve">$cAssociation Donges solidaire et citoyenne</t>
  </si>
  <si>
    <t xml:space="preserve">$316950521$w20..b.....$aDonges solidaire et citoyenne$40070</t>
  </si>
  <si>
    <t xml:space="preserve">$315819977$i324.244 070944167$v23$314451362$i320.850 944167$v23</t>
  </si>
  <si>
    <t xml:space="preserve">$i328.959 70922</t>
  </si>
  <si>
    <t xml:space="preserve">Le Journal du Congrès de la Nouvelle-Calédonie [Texte imprimé] / [directeur de publication Gaël Yanno]</t>
  </si>
  <si>
    <t xml:space="preserve">$cCongrès de la Nouvelle-Calédonie</t>
  </si>
  <si>
    <t xml:space="preserve">$316555084$w20..b.....$aCongrès de la Nouvelle-Calédonie$40070</t>
  </si>
  <si>
    <t xml:space="preserve">$315849125$i328.959 70922$v23</t>
  </si>
  <si>
    <t xml:space="preserve">La Lettre du député [Texte imprimé] : 5ème circonscription des Yvelines : Le Mesnil-le-Roi, Le Vésinet, Maisons-Lafitte, Montesson, Sartrouville / Jacques Myard</t>
  </si>
  <si>
    <t xml:space="preserve">$a[Sartrouville]</t>
  </si>
  <si>
    <t xml:space="preserve">$cMonsieur Jacques Myard, Député des Yvelines</t>
  </si>
  <si>
    <t xml:space="preserve">$i320.850 94484</t>
  </si>
  <si>
    <t xml:space="preserve">Le Petit journal [Texte imprimé] / les Teyrannais vigilants ; [responsable de la publication Mario Bertoletti]</t>
  </si>
  <si>
    <t xml:space="preserve">$aTeyran</t>
  </si>
  <si>
    <t xml:space="preserve">$cles Teyrannais vigilants</t>
  </si>
  <si>
    <t xml:space="preserve">$316945125$w20..b.....$aLes Teyrannais vigilants$40070</t>
  </si>
  <si>
    <t xml:space="preserve">$314473496$i320.850 94484$v23</t>
  </si>
  <si>
    <t xml:space="preserve">$i323.6$i303.386 8297$i303.482 05</t>
  </si>
  <si>
    <t xml:space="preserve">Cultures et citoyenneté [Texte imprimé] : bulletin / [directeur de publication Mourad Djebli]</t>
  </si>
  <si>
    <t xml:space="preserve">$cAssociation Cultures et citoyenneté</t>
  </si>
  <si>
    <t xml:space="preserve">$316948762$w20..b.....$aCultures et citoyenneté$cClermont-Ferrand$40070</t>
  </si>
  <si>
    <t xml:space="preserve">$313585641$i323.6$v23$316935760$i303.386 8297$v23$316161781$i303.482 05$v23</t>
  </si>
  <si>
    <t xml:space="preserve">$i320.850 944586$i323.042 0944</t>
  </si>
  <si>
    <t xml:space="preserve">La Feuille de mûrier [Texte imprimé] : la lettre d'information des "Tisseurs d'idées" / Collectif Tisseurs d'idées ; [directeur de la publication Frédéric Gehin]</t>
  </si>
  <si>
    <t xml:space="preserve">$aCorbelin</t>
  </si>
  <si>
    <t xml:space="preserve">$cCollectif Tisseurs d'idées</t>
  </si>
  <si>
    <t xml:space="preserve">$316943820$w20..b.....$aCollectif Tisseurs d'idées$cCorbelin, Isère$40070</t>
  </si>
  <si>
    <t xml:space="preserve">$314497269$i320.850 944586$v23$313660584$i323.042 0944$v23</t>
  </si>
  <si>
    <t xml:space="preserve">Ifodir [Texte imprimé] : Saint-Paul infos : la lettre de l'opposition / [directrice de la publication Eliette Techer]</t>
  </si>
  <si>
    <t xml:space="preserve">$cIfodir</t>
  </si>
  <si>
    <t xml:space="preserve">$316947922$w20..b.....$aPour la Réunion$cSaint-Paul, Réunion$40070</t>
  </si>
  <si>
    <t xml:space="preserve">Informons dans l'intérêt de tous [Texte imprimé] : la lettre d'information des conseillers municipaux de Marsilly Sébastien Arzalier, Annick Peresleni, Francis Aubineau, Delphine Coeffic, Jacques-Pierre Thomas</t>
  </si>
  <si>
    <t xml:space="preserve">$a[Marsilly]</t>
  </si>
  <si>
    <t xml:space="preserve">$c[Informons dans l'intérêt de tous]</t>
  </si>
  <si>
    <t xml:space="preserve">Osny demain [Texte imprimé] : le journal des élus d'"Osny pour vous avec vous" / représentants légaux Mme Vaccari, Mme Rue, Lionel Roux</t>
  </si>
  <si>
    <t xml:space="preserve">$aOsny</t>
  </si>
  <si>
    <t xml:space="preserve">$cOsny demain</t>
  </si>
  <si>
    <t xml:space="preserve">$316949437$w20..b.....$aOsny demain$cOsny, Val-d'Oise$40070</t>
  </si>
  <si>
    <t xml:space="preserve">Le Projecteur [Texte imprimé] : le journal de l'opposition municipale, ville de Saint-Pierre-d'Oléron : pour un autre éclairage de l'action municipale / Ensemble pour Saint-Pierre-d'Oléron ; [directeur de publication Patrick Moquay]</t>
  </si>
  <si>
    <t xml:space="preserve">$a[Saint-Pierre-d'Oléron]</t>
  </si>
  <si>
    <t xml:space="preserve">$cEnsemble pour Saint-Pierre-d'Oléron</t>
  </si>
  <si>
    <t xml:space="preserve">$316945604$w20..b.....$aEnsemble pour Saint-Pierre-d'Oléron$40070</t>
  </si>
  <si>
    <t xml:space="preserve">Saint-Rémy à venir [Texte imprimé] : bulletin d'information de l'opposition municipale / Saint-Rémy à venir ; responsable de la publication Jean-Paul Coulon</t>
  </si>
  <si>
    <t xml:space="preserve">$aSaint-Rémy</t>
  </si>
  <si>
    <t xml:space="preserve">$cSaint-Rémy à venir</t>
  </si>
  <si>
    <t xml:space="preserve">$316947944$w20..b.....$aSaint-Rémy à venir$cSaint-Rémy, Saône-et-Loire$40070</t>
  </si>
  <si>
    <t xml:space="preserve">Le Val de Courme [Texte imprimé] / [directeur de la publication Jean-Claude Pruvost]</t>
  </si>
  <si>
    <t xml:space="preserve">$cJean-Claude Pruvost</t>
  </si>
  <si>
    <t xml:space="preserve">$i303.482 4404897$i370.116 06044</t>
  </si>
  <si>
    <t xml:space="preserve">Hakkapeliitta [Texte imprimé] : bulletin de l'Association France-Finlande</t>
  </si>
  <si>
    <t xml:space="preserve">$cAssociation France-Finlande</t>
  </si>
  <si>
    <t xml:space="preserve">$313190479$w20..b.....$aAssociation France-Finlande$40070</t>
  </si>
  <si>
    <t xml:space="preserve">$316943250$i303.482 4404897$v23$314420770$i370.116 06044$v23</t>
  </si>
  <si>
    <t xml:space="preserve">Christianophobie hebdo [Texte imprimé] / [directeur de la publication Guillaume de Thieulloy]</t>
  </si>
  <si>
    <t xml:space="preserve">$cChristianophobie hebdo</t>
  </si>
  <si>
    <t xml:space="preserve">$i333.715$i333.720 944586$i324.244 0870944586</t>
  </si>
  <si>
    <t xml:space="preserve">De tout bois [Texte imprimé] : revue de lutte contre le Center parcs de Roybon / le Monde à l'envers</t>
  </si>
  <si>
    <t xml:space="preserve">$aGrenoble</t>
  </si>
  <si>
    <t xml:space="preserve">$cle Monde à l'envers</t>
  </si>
  <si>
    <t xml:space="preserve">$316951530$w20..b.....$aLe Monde à l'envers$cGrenoble$40070</t>
  </si>
  <si>
    <t xml:space="preserve">$313666300$i333.715$v23$313105219$i333.720 944586$v23$314440826$i324.244 0870944586$v23</t>
  </si>
  <si>
    <t xml:space="preserve">World citizens' march [Texte imprimé] : the march... : towards political unity of the planet / CCM, Coordination committee for the march ; [publication manager Olivier d'Argenlieu]</t>
  </si>
  <si>
    <t xml:space="preserve">$cCCM-Citoyens du monde</t>
  </si>
  <si>
    <t xml:space="preserve">$316934479$w20..b.....$aComité de coordination de la marche des Citoyens du monde$cFrance$40070</t>
  </si>
  <si>
    <t xml:space="preserve">$i320.850 94492</t>
  </si>
  <si>
    <t xml:space="preserve">Un Autre écho [Texte imprimé] / Association Cadenet tambour battant ; [directeur de la publication Stéphane Astier]</t>
  </si>
  <si>
    <t xml:space="preserve">$aCadenet</t>
  </si>
  <si>
    <t xml:space="preserve">$cAssociation Cadenet tambour battant</t>
  </si>
  <si>
    <t xml:space="preserve">$315571604$w20..b.....$aCadenet tambour battant$40070</t>
  </si>
  <si>
    <t xml:space="preserve">$313099434$i320.850 94492$v23</t>
  </si>
  <si>
    <t xml:space="preserve">De l'autre bout de la table... [Texte imprimé] : compte rendu du mandat municipal de Jean-Pierre Fournier, liste "Contrexéville avec passion mais raison"</t>
  </si>
  <si>
    <t xml:space="preserve">$cJean-Pierre Fournier</t>
  </si>
  <si>
    <t xml:space="preserve">L'Impertinent de Plougrescant [Texte imprimé] : journal local, citoyen, caustique et trimestriel (ou pas) / [directeur de la publication Patrick Broudic]</t>
  </si>
  <si>
    <t xml:space="preserve">$aPlougrescant</t>
  </si>
  <si>
    <t xml:space="preserve">$cL'Impertinent de Plougrescant</t>
  </si>
  <si>
    <t xml:space="preserve">L'Info de ... Betton en action [Texte imprimé] / [directeur de la publication Richard Corbeille]</t>
  </si>
  <si>
    <t xml:space="preserve">$aBetton</t>
  </si>
  <si>
    <t xml:space="preserve">$cBetton en action</t>
  </si>
  <si>
    <t xml:space="preserve">$316955485$w20..b.....$aBetton en action$40070</t>
  </si>
  <si>
    <t xml:space="preserve">$i320.850 944591</t>
  </si>
  <si>
    <t xml:space="preserve">Thiers vérités [Texte imprimé] : bulletin d'informations du conseiller municipal Tahar Bouanane</t>
  </si>
  <si>
    <t xml:space="preserve">$aThiers</t>
  </si>
  <si>
    <t xml:space="preserve">$cM. Tahar Bouanane</t>
  </si>
  <si>
    <t xml:space="preserve">$314481355$i320.850 944591$v23</t>
  </si>
  <si>
    <t xml:space="preserve">$i303.482 44043$i303.482 44045</t>
  </si>
  <si>
    <t xml:space="preserve">Nouvelles de Schorndorf [Texte imprimé] : bulletin de liaison des membres du comité de jumelage / Comité de jumelage Tulle, Schorndorf</t>
  </si>
  <si>
    <t xml:space="preserve">$aTulle</t>
  </si>
  <si>
    <t xml:space="preserve">$cComité de jumelage Tulle-Schorndorf</t>
  </si>
  <si>
    <t xml:space="preserve">$316772728$w20..b.....$aComité de Jumelage Tulle, Schorndorf, Bury, Dueville$40070</t>
  </si>
  <si>
    <t xml:space="preserve">$313652146$i303.482 44043$v23$315060651$i303.482 44045$v23</t>
  </si>
  <si>
    <t xml:space="preserve">$i303.482 44043$i303.482 44045$i303.482 44042</t>
  </si>
  <si>
    <t xml:space="preserve">Tulle, Schorndorf, Dueville [Texte imprimé] : T-S-D : "Nouvelles de Schorndorf" / [Comité de jumelage Tulle-Schorndorf-Dueville]</t>
  </si>
  <si>
    <t xml:space="preserve">$cComité de jumelage Tulle-Schorndorf-Dueville</t>
  </si>
  <si>
    <t xml:space="preserve">$313652146$i303.482 44043$v23$315060651$i303.482 44045$v23$313764297$i303.482 44042$v23</t>
  </si>
  <si>
    <t xml:space="preserve">$i320.532 0944</t>
  </si>
  <si>
    <t xml:space="preserve">Unir les communistes [Texte imprimé] : trimestriel du Réseau Faire vivre et renforcer le PCF / [directeur de publication Pierre-Alain Millet]</t>
  </si>
  <si>
    <t xml:space="preserve">$cFaire vivre et renforcer le PCF</t>
  </si>
  <si>
    <t xml:space="preserve">$316958658$w20..b.....$aFaire vivre et renforcer le PCF$cFrance$40070</t>
  </si>
  <si>
    <t xml:space="preserve">$313585470$i320.532 0944$v23</t>
  </si>
  <si>
    <t xml:space="preserve">$i324.244 087094436</t>
  </si>
  <si>
    <t xml:space="preserve">Écoloplus [Texte imprimé] / Les Élus Europe écologie-Les Verts au Conseil régional d'Île-de-France ; [direction de la publication Jean-Luc Dumesnil et Annie Lahmer]</t>
  </si>
  <si>
    <t xml:space="preserve">$cEurope écologie-Les Verts Île-de-France</t>
  </si>
  <si>
    <t xml:space="preserve">$316959586$w20..b.....$aEurope écologie-Les Verts$cGroupe du Conseil régional d'Île-de-France$40070</t>
  </si>
  <si>
    <t xml:space="preserve">$314440716$i324.244 087094436$v23</t>
  </si>
  <si>
    <t xml:space="preserve">$i303.482 4405694</t>
  </si>
  <si>
    <t xml:space="preserve">Palestine-Amitié - Besançon [Texte imprimé] : bulletin / Palestine-Amitié ; [présidente et directeur de publication Gisèle Tuaillon]</t>
  </si>
  <si>
    <t xml:space="preserve">$aBesançon</t>
  </si>
  <si>
    <t xml:space="preserve">$cPalestine-Amitié</t>
  </si>
  <si>
    <t xml:space="preserve">$316957929$w20..b.....$aPalestine-Amitié$cFranche-Comté$40070</t>
  </si>
  <si>
    <t xml:space="preserve">$313652155$i303.482 4405694$v23</t>
  </si>
  <si>
    <t xml:space="preserve">$i320.850 94418</t>
  </si>
  <si>
    <t xml:space="preserve">Le Crapaud du plan d'eau [Texte imprimé] : la libre expression de Grézillé / JALON</t>
  </si>
  <si>
    <t xml:space="preserve">$aGrézillé</t>
  </si>
  <si>
    <t xml:space="preserve">$cAssociation JALON</t>
  </si>
  <si>
    <t xml:space="preserve">$316962181$w20..b.....$aJALON pour la démocratie locale$cGrézillé, Maine-et-Loire$40070</t>
  </si>
  <si>
    <t xml:space="preserve">$314451373$i320.850 94418$v23</t>
  </si>
  <si>
    <t xml:space="preserve">L'Écho de Wolfi [Texte imprimé] : journal de l'association WPA, Wolfisheim, un projet pour l'avenir</t>
  </si>
  <si>
    <t xml:space="preserve">$aWolfisheim</t>
  </si>
  <si>
    <t xml:space="preserve">$cWolfisheim, un projet pour l'avenir</t>
  </si>
  <si>
    <t xml:space="preserve">$316957828$w20..b.....$aWolfisheim, un projet pour l'avenir$40070</t>
  </si>
  <si>
    <t xml:space="preserve">$i320.850 5$i320.850 944367</t>
  </si>
  <si>
    <t xml:space="preserve">La Lettre du maire de Saint-Leu-la-Forêt [Texte imprimé] / [Mairie de Saint-Leu-la-Forêt] ; [directeur de la publication Sébastien Meurant]</t>
  </si>
  <si>
    <t xml:space="preserve">$a[Saint-Leu-la-Forêt]</t>
  </si>
  <si>
    <t xml:space="preserve">$cMairie de Saint-Leu-la-Forêt</t>
  </si>
  <si>
    <t xml:space="preserve">$313184323$w20..b.....$aSaint-Leu-la-Forêt$cVal-d'Oise$40070</t>
  </si>
  <si>
    <t xml:space="preserve">$314437212$i320.850 5$v23$314481341$i320.850 944367$v23</t>
  </si>
  <si>
    <t xml:space="preserve">$i320.850 944715$i323.042 0944</t>
  </si>
  <si>
    <t xml:space="preserve">Lien-info [Texte imprimé] / Expression citoyenne léonnaise ; [directeur de la publication et président Yves Peyres]</t>
  </si>
  <si>
    <t xml:space="preserve">$aLéon</t>
  </si>
  <si>
    <t xml:space="preserve">$cExpression citoyenne</t>
  </si>
  <si>
    <t xml:space="preserve">$316961146$w20..b.....$aExpression citoyenne$cLéon, Landes$40070</t>
  </si>
  <si>
    <t xml:space="preserve">$314503419$i320.850 944715$v23$313660584$i323.042 0944$v23</t>
  </si>
  <si>
    <t xml:space="preserve">La Lettre d'information de Danielle Auroi [Texte imprimé] : Députée de la 3e circonscription du Puy-de-Dôme, Présidente de la Commission des Affaires européennes de l'Assemblée nationale : ... point DA / [directrice de publication Danielle Auroi]</t>
  </si>
  <si>
    <t xml:space="preserve">$aParis$aClermont-Ferrand</t>
  </si>
  <si>
    <t xml:space="preserve">$cMadame Danielle Auroi</t>
  </si>
  <si>
    <t xml:space="preserve">$i324.244 0709051</t>
  </si>
  <si>
    <t xml:space="preserve">Radical et écologiste [Texte imprimé] / [directeur de la publication Jean-Baptiste Giordano]</t>
  </si>
  <si>
    <t xml:space="preserve">$a[Sète]</t>
  </si>
  <si>
    <t xml:space="preserve">$cRadical et écologiste</t>
  </si>
  <si>
    <t xml:space="preserve">$312273226$w20..b.....$aGénération écologie$cFrance$40700</t>
  </si>
  <si>
    <t xml:space="preserve">$315100695$i324.244 0709051$v23</t>
  </si>
  <si>
    <t xml:space="preserve">$i054.108 621$i305.522</t>
  </si>
  <si>
    <t xml:space="preserve">Le Royaliste limousin &amp; marchois [Texte imprimé] : organe de presse de la Fédération royaliste Philippe Meynier</t>
  </si>
  <si>
    <t xml:space="preserve">$cFédération royaliste Philippe Meynier</t>
  </si>
  <si>
    <t xml:space="preserve">$316963901$w20..b.....$aFédération royaliste Philippe Meynier$cLimousin$40070</t>
  </si>
  <si>
    <t xml:space="preserve">$314400676$i054.108 621$v23$313653816$i305.522$v23</t>
  </si>
  <si>
    <t xml:space="preserve">$i294.342 2$i323.6</t>
  </si>
  <si>
    <t xml:space="preserve">Octolemme [Texte imprimé] : "bien plus qu'un dilemme..." / [Pierre Al Claïsse]</t>
  </si>
  <si>
    <t xml:space="preserve">$cÉditions CiviSûr</t>
  </si>
  <si>
    <t xml:space="preserve">$313650697$i294.342 2$v23$313585641$i323.6$v23</t>
  </si>
  <si>
    <t xml:space="preserve">$i320.532 20944</t>
  </si>
  <si>
    <t xml:space="preserve">Partisan magazine [Texte imprimé] / publié par l'OCML Voie prolétarienne ; [direction de publication G. Lecoeur]</t>
  </si>
  <si>
    <t xml:space="preserve">$aSaint-Ouen</t>
  </si>
  <si>
    <t xml:space="preserve">$cOCML Voie prolétarienne</t>
  </si>
  <si>
    <t xml:space="preserve">$311884512$w20..b.....$aOrganisation communiste marxiste léniniste Voie prolétarienne$cFrance$40070</t>
  </si>
  <si>
    <t xml:space="preserve">$313659075$i320.532 20944$v23</t>
  </si>
  <si>
    <t xml:space="preserve">La Lettre de Simiane ensemble [Texte imprimé] / directeur de publication Marie-Claire Tardy</t>
  </si>
  <si>
    <t xml:space="preserve">$a[Simiane-Collongue]</t>
  </si>
  <si>
    <t xml:space="preserve">$cSimiane ensemble</t>
  </si>
  <si>
    <t xml:space="preserve">$316966820$w20..b.....$aSimiane ensemble$40070</t>
  </si>
  <si>
    <t xml:space="preserve">Le Off de La Gazette [Texte imprimé] : Mormoiron / [Article 19] ; [directeur de la publication Yves Desaphy]</t>
  </si>
  <si>
    <t xml:space="preserve">$aMormoiron</t>
  </si>
  <si>
    <t xml:space="preserve">$cArticle 19</t>
  </si>
  <si>
    <t xml:space="preserve">$316967272$w20..b.....$aArticle 19$cMormoiron, Vaucluse$40070</t>
  </si>
  <si>
    <t xml:space="preserve">Le Tambour. Hors-série [Texte imprimé] : le journal citoyen de Grenade-sur-l'Adour / [directrice de publication Ann Cordonnier]</t>
  </si>
  <si>
    <t xml:space="preserve">$aGrenade-sur-l'Adour</t>
  </si>
  <si>
    <t xml:space="preserve">$cLe Tambour grenadois</t>
  </si>
  <si>
    <t xml:space="preserve">$316964281$w20..b.....$aLe Tambour grenadois$cGrenade-sur-l'Adour, Landes$40070</t>
  </si>
  <si>
    <t xml:space="preserve">Luchon comm [Texte imprimé] : communication, communautés de commune, Comminges : bimestriel d'informations locales / [directeur de publication J.C. Pomies]</t>
  </si>
  <si>
    <t xml:space="preserve">$aLuchon</t>
  </si>
  <si>
    <t xml:space="preserve">$cLuchon comm</t>
  </si>
  <si>
    <t xml:space="preserve">$i320.850 94493</t>
  </si>
  <si>
    <t xml:space="preserve">Le Beausset rassemblé [Texte imprimé] : écouter et agir / les Amis du Beausset rassemblé ; [directeur de publication Jeannine Cathelain]</t>
  </si>
  <si>
    <t xml:space="preserve">$aLe Beausset</t>
  </si>
  <si>
    <t xml:space="preserve">$cABR</t>
  </si>
  <si>
    <t xml:space="preserve">$316973710$w20..b.....$aLes Amis du Beausset$40070</t>
  </si>
  <si>
    <t xml:space="preserve">$313659370$i320.850 94493$v23</t>
  </si>
  <si>
    <t xml:space="preserve">Seignosse actu [Texte imprimé] : la tribune libre d'information / les Amis de Seignosse ; [directeur de la publication et responsable de la rédaction Philippe Barros-Tastets]</t>
  </si>
  <si>
    <t xml:space="preserve">$aSeignosse</t>
  </si>
  <si>
    <t xml:space="preserve">$cles Amis de Seignosse</t>
  </si>
  <si>
    <t xml:space="preserve">$316972399$w20..b.....$aLes Amis de Seignosse$40070</t>
  </si>
  <si>
    <t xml:space="preserve">$i320.850 944366$i369.094 4366</t>
  </si>
  <si>
    <t xml:space="preserve">Vivre notre ville [Texte imprimé] / Association Vivre notre ville ; directrice de la publication Geneviève Chignac</t>
  </si>
  <si>
    <t xml:space="preserve">$aPoissy</t>
  </si>
  <si>
    <t xml:space="preserve">$cAssociation Vivre notre ville</t>
  </si>
  <si>
    <t xml:space="preserve">$313549806$w20..b.....$aVivons notre ville$cPoissy, Yvelines$40070</t>
  </si>
  <si>
    <t xml:space="preserve">$314419018$i320.850 944366$v23$314521213$i369.094 4366$v23</t>
  </si>
  <si>
    <t xml:space="preserve">$c800</t>
  </si>
  <si>
    <t xml:space="preserve">$i303.482 44051$i805</t>
  </si>
  <si>
    <t xml:space="preserve">Interculturalités Chine-France [Texte imprimé] : revue franco-chinoise en littératures, langues et arts / CELLCF, Centre pour les échanges linguistiques et littéraires entre la Chine et la France ; [représentant légal Guo Tang, directeur de la publication Jean-François Weill]</t>
  </si>
  <si>
    <t xml:space="preserve">$cCentre pour les échanges linguistiques et littéraires entre la Chine et la France</t>
  </si>
  <si>
    <t xml:space="preserve">$316971386$w20..b.....$aCentre pour les échanges linguistiques et littéraires entre la Chine et la France$cParis$40070</t>
  </si>
  <si>
    <t xml:space="preserve">$314472607$i303.482 44051$v23$313106732$i805$v23</t>
  </si>
  <si>
    <t xml:space="preserve">La Lettre d'Étienne Mourrut député de votre circonscription [Texte imprimé] : Aigues-Mortes, Beaucaire, Marguerittes, Nîmes 2, Rhôny-Vidourle, Saint-Gilles, Vauvert : ...entre terre et mer / [directeur de la publication Étienne Mourrut]</t>
  </si>
  <si>
    <t xml:space="preserve">$aLe Grau-du-Roi</t>
  </si>
  <si>
    <t xml:space="preserve">$cMr Étienne Mourrut</t>
  </si>
  <si>
    <t xml:space="preserve">$i320.850 94494</t>
  </si>
  <si>
    <t xml:space="preserve">Mandelieu-demain [Texte imprimé] : Capitou, Les Termes, La Napoule, Minelle / Terres de Siagne</t>
  </si>
  <si>
    <t xml:space="preserve">$aMandelieu-la-Napoule</t>
  </si>
  <si>
    <t xml:space="preserve">$cTerres de Siagne</t>
  </si>
  <si>
    <t xml:space="preserve">$316977708$w20..b.....$aTerres de Siagne$cMandelieu-la-Napoule, Alpes-Maritimes$40070</t>
  </si>
  <si>
    <t xml:space="preserve">$314471270$i320.850 94494$v23</t>
  </si>
  <si>
    <t xml:space="preserve">$i323.144$i305.094 4</t>
  </si>
  <si>
    <t xml:space="preserve">Assiégées [Texte imprimé] : citadelle des résistances : [revue]</t>
  </si>
  <si>
    <t xml:space="preserve">$cAssociation Assiegées</t>
  </si>
  <si>
    <t xml:space="preserve">$316977605$w20..b.....$aAssiegées$cParis$40070</t>
  </si>
  <si>
    <t xml:space="preserve">$313633807$i323.144$v23$313652977$i305.094 4$v23</t>
  </si>
  <si>
    <t xml:space="preserve">$i346.013$i323.352</t>
  </si>
  <si>
    <t xml:space="preserve">Le Speculum universalis [Texte imprimé] : journal = Zeitung = newspaper : le journal de ceux qui pensent, observent et agissent / [ONG CNRJ, Organisation non gouvernementale des cercles de réflexion sur la jeunesse] ; [fondé par Frédéric Fappani &amp; Audrey Gautier] ; [directeur de la publication Frédéric Fappani]</t>
  </si>
  <si>
    <t xml:space="preserve">$cONG CNRJ</t>
  </si>
  <si>
    <t xml:space="preserve">$316690080$w20..b.....$aL'Organisation non gouvernementale des cercles nationaux de réflexion sur la jeunesse$cFrance$40070</t>
  </si>
  <si>
    <t xml:space="preserve">$313586475$i346.013$v23$315007415$i323.352$v23</t>
  </si>
  <si>
    <t xml:space="preserve">$i324.244 07</t>
  </si>
  <si>
    <t xml:space="preserve">Radical [Texte imprimé] : le journal du Parti radical de gauche / PRG ; [directrice de la publication Marie-Louise Padovani] ; [directeur de la rédaction Thierry Braillard]</t>
  </si>
  <si>
    <t xml:space="preserve">$cParti radical de gauche</t>
  </si>
  <si>
    <t xml:space="preserve">$313187831$w.0..b.....$aParti radical de gauche$cFrance$40070</t>
  </si>
  <si>
    <t xml:space="preserve">$313585662$i324.244 07$v23</t>
  </si>
  <si>
    <t xml:space="preserve">OFAJ DFJW MagazinE [Texte imprimé] / Office franco-allemand pour la jeunesse ; Deutsch-Französisches Jugendwerk ; [responsables de la publication Béatrice Angrand, Dr. Markus Ingenlath]</t>
  </si>
  <si>
    <t xml:space="preserve">$i327.101$i355.033 056</t>
  </si>
  <si>
    <t xml:space="preserve">Orients stratégiques [Texte imprimé] / direction de publication Xavier Pryen et Ata Ayati</t>
  </si>
  <si>
    <t xml:space="preserve">$313585722$i327.101$v23$313676144$i355.033 056$v23</t>
  </si>
  <si>
    <t xml:space="preserve">$i324.094 443</t>
  </si>
  <si>
    <t xml:space="preserve">La Lettre de Givry Solidarités et citoyenneté [Texte imprimé]</t>
  </si>
  <si>
    <t xml:space="preserve">$aGivry</t>
  </si>
  <si>
    <t xml:space="preserve">$cGivry Solidarités et citoyenneté</t>
  </si>
  <si>
    <t xml:space="preserve">$316982685$w20..b.....$aGivry Solidarités et citoyenneté$40070</t>
  </si>
  <si>
    <t xml:space="preserve">$313102386$i324.094 443$v20</t>
  </si>
  <si>
    <t xml:space="preserve">$i320.850 944169</t>
  </si>
  <si>
    <t xml:space="preserve">Le Lien [Texte imprimé] : bulletin de liaison de l'Association vendéenne des anciens maires</t>
  </si>
  <si>
    <t xml:space="preserve">$a[La Roche-sur-Yon]</t>
  </si>
  <si>
    <t xml:space="preserve">$cAssociation vendéenne des anciens maires</t>
  </si>
  <si>
    <t xml:space="preserve">$316983291$w20..b.....$aAssociation vendéenne des anciens maires$cLa Roche-sur-Yon$40070</t>
  </si>
  <si>
    <t xml:space="preserve">$314451367$i320.850 944169$v23</t>
  </si>
  <si>
    <t xml:space="preserve">$i323.094 4</t>
  </si>
  <si>
    <t xml:space="preserve">Les Droits de l'homme en France [Texte imprimé] : regards portés par les instances internationales : rapport ... / Commission nationale consultative des droits de l'homme</t>
  </si>
  <si>
    <t xml:space="preserve">$cCommission nationale consultative des droits de l'homme</t>
  </si>
  <si>
    <t xml:space="preserve">$312107817$w20..b.....$aFrance$bCommission nationale consultative des droits de l'homme$40070</t>
  </si>
  <si>
    <t xml:space="preserve">$313778828$i323.094 4$v23</t>
  </si>
  <si>
    <t xml:space="preserve">$i327.090 51</t>
  </si>
  <si>
    <t xml:space="preserve">Passage au crible de la scène mondiale [Texte imprimé] : l'actualité internationale ... / sous la direction de Josepha Laroche</t>
  </si>
  <si>
    <t xml:space="preserve">$cl'Harmattan</t>
  </si>
  <si>
    <t xml:space="preserve">$313778842$i327.090 51$v23</t>
  </si>
  <si>
    <t xml:space="preserve">Un Autre écho [Texte imprimé] : expression des élus et soutien de "Pontonx toujours dans l'action" / [publication Chantal Dedieu, Philippe Sescosse, Annie Labarthe-Sagaspe, Christian Dartiguelongue, Valérie Dinclaux]</t>
  </si>
  <si>
    <t xml:space="preserve">$aPontonx[-sur-l'Adour]</t>
  </si>
  <si>
    <t xml:space="preserve">$c[Chantal Dedieu-Camescasse]</t>
  </si>
  <si>
    <t xml:space="preserve">$316989628$w20..b.....$aPontonx toujours dans l'action$40070</t>
  </si>
  <si>
    <t xml:space="preserve">Carentoir infos [Texte imprimé] : les élus de la liste "Mieux vivre à Carentoir" vous informent</t>
  </si>
  <si>
    <t xml:space="preserve">$a[Carentoir]</t>
  </si>
  <si>
    <t xml:space="preserve">$cCarentoir infos</t>
  </si>
  <si>
    <t xml:space="preserve">Le Crapaud du plan d'eau. Hors-série [Texte imprimé] : la libre expression de Grézillé / [JALON]</t>
  </si>
  <si>
    <t xml:space="preserve">$a[Grézillé]</t>
  </si>
  <si>
    <t xml:space="preserve">$i320.850 944455</t>
  </si>
  <si>
    <t xml:space="preserve">L'Écharpe 90 [Texte imprimé] : une revue qui informe nos élus... / Association des maires du Territoire de Belfort ; [directeur de publication Michel Berne]</t>
  </si>
  <si>
    <t xml:space="preserve">$aBelfort</t>
  </si>
  <si>
    <t xml:space="preserve">$cAMD90</t>
  </si>
  <si>
    <t xml:space="preserve">$316988294$w20..b.....$aAssociation des maires du département du Territoire de Belfort$40070</t>
  </si>
  <si>
    <t xml:space="preserve">$316198253$i320.850 944455$v23</t>
  </si>
  <si>
    <t xml:space="preserve">$i320.850 94484$i323.042 0944</t>
  </si>
  <si>
    <t xml:space="preserve">Vivre à Alignan-du-Vent [Texte imprimé] / [directeur de la publication C. Pastor]</t>
  </si>
  <si>
    <t xml:space="preserve">$a[Alignan-du-Vent]</t>
  </si>
  <si>
    <t xml:space="preserve">$cVivre à Alignan-du-Vent</t>
  </si>
  <si>
    <t xml:space="preserve">$316986181$w20..b.....$aVivre à Alignan-du-Vent$40070</t>
  </si>
  <si>
    <t xml:space="preserve">$314473496$i320.850 94484$v23$313660584$i323.042 0944$v23</t>
  </si>
  <si>
    <t xml:space="preserve">$i320.05$i305.420 5</t>
  </si>
  <si>
    <t xml:space="preserve">Ballast [Texte imprimé] : tenir tête, fédérer, amorcer : [revue collective de création politique]</t>
  </si>
  <si>
    <t xml:space="preserve">$aBruxelles$aParis</t>
  </si>
  <si>
    <t xml:space="preserve">$cÉditions Aden$cLes Belles Lettres</t>
  </si>
  <si>
    <t xml:space="preserve">$313730934$i320.05$v23$313730797$i305.420 5$v23</t>
  </si>
  <si>
    <t xml:space="preserve">$i320.944$i323.042 0944</t>
  </si>
  <si>
    <t xml:space="preserve">Bulletin d'information [Texte imprimé] / Association Démos ; directeur de la publication J.-M. Vegler</t>
  </si>
  <si>
    <t xml:space="preserve">$aSaint-Julien</t>
  </si>
  <si>
    <t xml:space="preserve">$cAssociation Démos</t>
  </si>
  <si>
    <t xml:space="preserve">$316959049$w20..b.....$aDémos$cFrance$40070</t>
  </si>
  <si>
    <t xml:space="preserve">$313633732$i320.944$v23$313660584$i323.042 0944$v23</t>
  </si>
  <si>
    <t xml:space="preserve">$i320.05</t>
  </si>
  <si>
    <t xml:space="preserve">La Relève et la peste [Texte imprimé] : vers une nouvelle voie : l'orchestre bienveillant, votre nouveau livre-journal / [directeur de publication Jérémy Carroy]</t>
  </si>
  <si>
    <t xml:space="preserve">$aLevallois-Perret ; 39 rue Jean-Jaurès ; 92300</t>
  </si>
  <si>
    <t xml:space="preserve">$cLa Relève et la peste</t>
  </si>
  <si>
    <t xml:space="preserve">$313730934$i320.05$v23</t>
  </si>
  <si>
    <t xml:space="preserve">$i322.109 44</t>
  </si>
  <si>
    <t xml:space="preserve">L'AlterMag [Texte imprimé] : convergences laïques / L'Écritoire ; [directeur de la publication Henri Vario-Nouioua]</t>
  </si>
  <si>
    <t xml:space="preserve">$cl'Écritoire</t>
  </si>
  <si>
    <t xml:space="preserve">$316998433$w20..b.....$aL'Écritoire$cBordeaux$40070</t>
  </si>
  <si>
    <t xml:space="preserve">$313585606$i322.109 44$v23</t>
  </si>
  <si>
    <t xml:space="preserve">20..</t>
  </si>
  <si>
    <t xml:space="preserve">Avis et discours ... [Texte imprimé] : une année au service de la protection et de la promotion des droits de l'homme en France et dans le monde : rapport ... / CNCDH, Commission nationale consultative des droits de l'homme</t>
  </si>
  <si>
    <t xml:space="preserve">$i323.096 7</t>
  </si>
  <si>
    <t xml:space="preserve">La Lettre de la CORED [Texte imprimé] / Coalition d'opposition pour la restauration d'un État démocratique en République de Guinée équatoriale ; [directeur de la publication Salomon Abeso Ndong]</t>
  </si>
  <si>
    <t xml:space="preserve">$cCoalition CORED</t>
  </si>
  <si>
    <t xml:space="preserve">$316993908$w20..b.....$aCoalition d'opposition pour la restauration d'un État démocratique en République de Guinée équatoriale$40070</t>
  </si>
  <si>
    <t xml:space="preserve">$313660644$i323.096 7$v23</t>
  </si>
  <si>
    <t xml:space="preserve">Écolonews [Texte imprimé] / [direction de la publication Emmanuelle Cosse]</t>
  </si>
  <si>
    <t xml:space="preserve">$cEurope écologie-Les Verts</t>
  </si>
  <si>
    <t xml:space="preserve">$316516020$w20..b.....$aEurope écologie-Les Verts$40070</t>
  </si>
  <si>
    <t xml:space="preserve">La Tribune des travailleurs [Texte imprimé] : tribune libre de la lutte des classes : pour le parti ouvrier indépendant : pour l'Internationale ouvrière / [directeur de la publication Daniel Gluckstein]</t>
  </si>
  <si>
    <t xml:space="preserve">$aChartres</t>
  </si>
  <si>
    <t xml:space="preserve">$cAssociation Tribune des  travailleurs</t>
  </si>
  <si>
    <t xml:space="preserve">La Plume [Texte imprimé] : le droit de savoir / [Association La Plume de Thiviers] ; [directeur de publication Benoît Bost]</t>
  </si>
  <si>
    <t xml:space="preserve">$a[Thiviers]</t>
  </si>
  <si>
    <t xml:space="preserve">$cLa Plume de Thiviers</t>
  </si>
  <si>
    <t xml:space="preserve">$316993546$w20..b.....$aLa Plume de Thiviers$40070</t>
  </si>
  <si>
    <t xml:space="preserve">$i303.482 44083</t>
  </si>
  <si>
    <t xml:space="preserve">Francochilenos magazine [Texte imprimé] : culture, voyage et histoires partagées / [Association Franchir] ; [directeur de la publication Diego Olivares]</t>
  </si>
  <si>
    <t xml:space="preserve">$aLe Pré-Saint-Gervais</t>
  </si>
  <si>
    <t xml:space="preserve">$cAssociation Franchir</t>
  </si>
  <si>
    <t xml:space="preserve">$316995357$w20..b.....$aFranchir$40070</t>
  </si>
  <si>
    <t xml:space="preserve">$316995336$i303.482 44083$v23</t>
  </si>
  <si>
    <t xml:space="preserve">$i300.5$i320.5</t>
  </si>
  <si>
    <t xml:space="preserve">Les Débats de l'ITS [Texte imprimé] / Institut Tribune socialiste ; [directeur de la publication Michel Mousel]</t>
  </si>
  <si>
    <t xml:space="preserve">$cÉditions Bruno Leprince</t>
  </si>
  <si>
    <t xml:space="preserve">$316767247$w20..b.....$aInstitut Tribune socialiste$cParis$40070</t>
  </si>
  <si>
    <t xml:space="preserve">$313651399$i300.5$v23$313633679$i320.5$v23</t>
  </si>
  <si>
    <t xml:space="preserve">$i361.77$i323$i327.172</t>
  </si>
  <si>
    <t xml:space="preserve">Le Cosmopolitain [Texte imprimé] / [Cosmopolitan project foundation] ; [directeur de la publication Quentin Guillemain]</t>
  </si>
  <si>
    <t xml:space="preserve">$cCosmopolitan project foundation</t>
  </si>
  <si>
    <t xml:space="preserve">$317001091$w20..b.....$aCosmopolitan project foundation$40070</t>
  </si>
  <si>
    <t xml:space="preserve">$313676660$i361.77$v23$313585623$i323$v23$313633890$i327.172$v23</t>
  </si>
  <si>
    <t xml:space="preserve">$i320.850 8305$i305.230 94436</t>
  </si>
  <si>
    <t xml:space="preserve">Le Pisciacais junior [Texte imprimé] : le journal d'information du conseil municipal des enfants / Poissy, le Conseil municipal des enfants</t>
  </si>
  <si>
    <t xml:space="preserve">$a[Poissy]</t>
  </si>
  <si>
    <t xml:space="preserve">$cPoissy, le Conseil municipal des enfants</t>
  </si>
  <si>
    <t xml:space="preserve">$312503178$w20..b.....$aPoissy$cYvelines$40070</t>
  </si>
  <si>
    <t xml:space="preserve">$314418019$i320.850 8305$v23$316149144$i305.230 94436$v23</t>
  </si>
  <si>
    <t xml:space="preserve">Anticapitalistes ! [Texte imprimé] : mensuel du Nouveau Parti anticapitaliste de Gironde / [directeur de publication Jean-Louis Danflous]</t>
  </si>
  <si>
    <t xml:space="preserve">$cNPA 33</t>
  </si>
  <si>
    <t xml:space="preserve">$316993666$w20..b.....$aNouveau parti anticapitaliste$cFrance$bFédération$cGironde$40070</t>
  </si>
  <si>
    <t xml:space="preserve">Bulletin d'information [Texte imprimé] / Maison de l'Europe en Limousin ; [directrice de la publication Lucile Valadas]</t>
  </si>
  <si>
    <t xml:space="preserve">$i320.850 944393</t>
  </si>
  <si>
    <t xml:space="preserve">Le Bangard [Texte imprimé] / [directeur de la publication Nicolas Morvan]</t>
  </si>
  <si>
    <t xml:space="preserve">$aThann</t>
  </si>
  <si>
    <t xml:space="preserve">$cLe Collectif des Bangards</t>
  </si>
  <si>
    <t xml:space="preserve">$314481352$i320.850 944393$v23</t>
  </si>
  <si>
    <t xml:space="preserve">Le Courrier mandorais [Texte imprimé] / les Amis de VD [Villemandeur demain] ; [directeur de publication Bernard Fournier]</t>
  </si>
  <si>
    <t xml:space="preserve">$aVillemandeur</t>
  </si>
  <si>
    <t xml:space="preserve">$cles Amis de VD</t>
  </si>
  <si>
    <t xml:space="preserve">$317007746$w20..b.....$aLes Amis de Villemandeur demain$40070</t>
  </si>
  <si>
    <t xml:space="preserve">La Lettre du maire [Texte imprimé] : en direct de Fontenay-en-Parisis</t>
  </si>
  <si>
    <t xml:space="preserve">$a[Fontenay-en-Parisis]</t>
  </si>
  <si>
    <t xml:space="preserve">$c[Mairie de Fontenay-en-Parisis]</t>
  </si>
  <si>
    <t xml:space="preserve">$315021613$w20..b.....$aFontenay-en-Parisis$cVal d'Oise$40070</t>
  </si>
  <si>
    <t xml:space="preserve">Voix publique [Texte imprimé] : bulletin d'information de l'Association Béguey autrement</t>
  </si>
  <si>
    <t xml:space="preserve">$aBéguey</t>
  </si>
  <si>
    <t xml:space="preserve">$cAssociation Béguey autrement</t>
  </si>
  <si>
    <t xml:space="preserve">$317006929$w20..b.....$aAssociation Béguey autrement$40070</t>
  </si>
  <si>
    <t xml:space="preserve">Le Journal de Nathalie Chabanne [Texte imprimé] : députée de votre circonscription / [directrice de la publication Nathalie Chabanne]</t>
  </si>
  <si>
    <t xml:space="preserve">$cNathalie Chabanne</t>
  </si>
  <si>
    <t xml:space="preserve">$i320.809 44</t>
  </si>
  <si>
    <t xml:space="preserve">Marianne d'Or magazine [Texte imprimé]</t>
  </si>
  <si>
    <t xml:space="preserve">$a[La Bachellerie]</t>
  </si>
  <si>
    <t xml:space="preserve">$c[Maison Blanche Éditions]</t>
  </si>
  <si>
    <t xml:space="preserve">$313633706$i320.809 44$v23</t>
  </si>
  <si>
    <t xml:space="preserve">Lettre de l'Union des fédéralistes européens Rhône-Alpes [Texte imprimé]</t>
  </si>
  <si>
    <t xml:space="preserve">$i303.484$i338.9</t>
  </si>
  <si>
    <t xml:space="preserve">Carnets de la décroissance [Texte imprimé] / [AderOC] ; [responsable de la publication Christian Sunt]</t>
  </si>
  <si>
    <t xml:space="preserve">$aThoiras</t>
  </si>
  <si>
    <t xml:space="preserve">$cAderOC</t>
  </si>
  <si>
    <t xml:space="preserve">$317013463$w20..b.....$aAssociation des rencontres des objecteurs de croissance$cFrance$40070</t>
  </si>
  <si>
    <t xml:space="preserve">$313585012$i303.484$v23$313586161$i338.9$v23</t>
  </si>
  <si>
    <t xml:space="preserve">12 [Texte imprimé] : le journal de votre arrondissement / [Groupe UMP] ; [directeur de la publication Valérie Montandon]</t>
  </si>
  <si>
    <t xml:space="preserve">$cCithéa</t>
  </si>
  <si>
    <t xml:space="preserve">$317012377$w20..b.....$aGroupe Union pour un Mouvement Populaire$cFrance$bFédération$cParis$bArrondissement$q12$40070</t>
  </si>
  <si>
    <t xml:space="preserve">$i320.850 944583</t>
  </si>
  <si>
    <t xml:space="preserve">Le Bec et la plume [Texte imprimé] : "La feuille de ceux qui bruissent au fond du poulailler, à moins que ce ne soit dans la canopée ?!" / ARA, Association rambertoise alternative</t>
  </si>
  <si>
    <t xml:space="preserve">$a[Saint-Rambert-en-Bugey]</t>
  </si>
  <si>
    <t xml:space="preserve">$cAssociation rambertoise alternative</t>
  </si>
  <si>
    <t xml:space="preserve">$317014677$w20..b.....$aAssociation rambertoise alternative$cSaint-Rambert-en-Bugey, Ain$40070</t>
  </si>
  <si>
    <t xml:space="preserve">$313108747$i320.850 944583$v23</t>
  </si>
  <si>
    <t xml:space="preserve">Lettre du maire et de son équipe [Texte imprimé] / Ville de Vaujours</t>
  </si>
  <si>
    <t xml:space="preserve">$aVaujours</t>
  </si>
  <si>
    <t xml:space="preserve">$cVille de Vaujours</t>
  </si>
  <si>
    <t xml:space="preserve">$312089654$w20..b.....$aVaujours$cSeine-Saint-Denis$40070</t>
  </si>
  <si>
    <t xml:space="preserve">$i320.850 944264</t>
  </si>
  <si>
    <t xml:space="preserve">Les Nouvelles de Gouvieux [Texte imprimé] : des choix, des actes / Ensemble pour Gouvieux</t>
  </si>
  <si>
    <t xml:space="preserve">$a[Gouvieux]</t>
  </si>
  <si>
    <t xml:space="preserve">$cEnsemble pour Gouvieux</t>
  </si>
  <si>
    <t xml:space="preserve">$317014645$w20..b.....$aEnsemble pour Gouvieux$40070</t>
  </si>
  <si>
    <t xml:space="preserve">$314477096$i320.850 944264$v23</t>
  </si>
  <si>
    <t xml:space="preserve">$i320.94$i323.094</t>
  </si>
  <si>
    <t xml:space="preserve">Activizenship [Texte imprimé] : solidarity, commons, from grassroots up / [European civic forum] ; [publishing director Jean-Marc Roirant]</t>
  </si>
  <si>
    <t xml:space="preserve">$cEuropean civic forum</t>
  </si>
  <si>
    <t xml:space="preserve">$312200363$w20..b.fre.$aForum civique européen$40070</t>
  </si>
  <si>
    <t xml:space="preserve">$313633714$i320.94$v23$313660630$i323.094$v23</t>
  </si>
  <si>
    <t xml:space="preserve">$i323.609 44$i323.094 4$i323.144</t>
  </si>
  <si>
    <t xml:space="preserve">Respect mag [Texte imprimé] : [le magazine diversité] / [directeur de la publication Jean-Marc Borello]</t>
  </si>
  <si>
    <t xml:space="preserve">$cGroupe SOS /Insertion et Alternatives</t>
  </si>
  <si>
    <t xml:space="preserve">$313585646$i323.609 44$v23$313778828$i323.094 4$v23$313633807$i323.144$v23</t>
  </si>
  <si>
    <t xml:space="preserve">$i320.850 5$i363.509 44367</t>
  </si>
  <si>
    <t xml:space="preserve">De vous à moi. Habitat [Texte imprimé] : la lettre du maire, conseiller général du Val-d'Oise / Bezons ; [directeur de la publication Dominique Lesparre]</t>
  </si>
  <si>
    <t xml:space="preserve">$aBezons</t>
  </si>
  <si>
    <t xml:space="preserve">$cMairie de Bezons</t>
  </si>
  <si>
    <t xml:space="preserve">$312172301$w20..b.....$aBezons$cVal-d'Oise$40070</t>
  </si>
  <si>
    <t xml:space="preserve">$314437212$i320.850 5$v23$315990855$i363.509 44367$v23</t>
  </si>
  <si>
    <t xml:space="preserve">$i320.850 5$i363.100 944</t>
  </si>
  <si>
    <t xml:space="preserve">De vous à moi. Spéciale sécurité [Texte imprimé] : la lettre du maire / Bezons ; [directeur de la publication Dominique Lesparre]</t>
  </si>
  <si>
    <t xml:space="preserve">$314437212$i320.850 5$v23$313677105$i363.100 944$v23</t>
  </si>
  <si>
    <t xml:space="preserve">Le Poil @ gratter [Texte imprimé] : bulletin gratuit de l'association Simiane @ venir / directeur de la publication Jean-Pierre Austruy</t>
  </si>
  <si>
    <t xml:space="preserve">$cSimiane @ venir</t>
  </si>
  <si>
    <t xml:space="preserve">$317016826$w20..b.....$aSimiane @ venir$cSimiane-Collongue, Bouche-du-Rhône$40070</t>
  </si>
  <si>
    <t xml:space="preserve">St Gilles fait Front [Texte imprimé] / Front national RBM ; [directeur de publication Hubert Stalla]</t>
  </si>
  <si>
    <t xml:space="preserve">$a[Saint-Gilles]</t>
  </si>
  <si>
    <t xml:space="preserve">$cFront national RBM</t>
  </si>
  <si>
    <t xml:space="preserve">$317022698$w20..b.....$aFront national$cFrance$q1972-....$bSection$cSaint-Gilles, Gard$40070</t>
  </si>
  <si>
    <t xml:space="preserve">Grand Sud-est [Texte imprimé] : lettre parlementaire de Mireille d'Ornano, Député français du groupe Europe des nations et des libertés au Parlement européen / [directeur de la publication Mireille d'Ornano]</t>
  </si>
  <si>
    <t xml:space="preserve">$cMadame Mireille d'Ornano</t>
  </si>
  <si>
    <t xml:space="preserve">$i325.344</t>
  </si>
  <si>
    <t xml:space="preserve">Mémoires d'Empire [Texte imprimé] / Association pour la mémoire de l'Empire français ; [directeur de publication Robert Saucourt]</t>
  </si>
  <si>
    <t xml:space="preserve">$aAix-en-Provence</t>
  </si>
  <si>
    <t xml:space="preserve">$cAssociation pour la mémoire de l'Empire français</t>
  </si>
  <si>
    <t xml:space="preserve">$317010479$w20..b.....$aAssociation pour la mémoire de l'Empire français$cAix-en-Provence, Bouches-du-Rhône$40070</t>
  </si>
  <si>
    <t xml:space="preserve">$313661736$i325.344$v23</t>
  </si>
  <si>
    <t xml:space="preserve">$i334$i074.735</t>
  </si>
  <si>
    <t xml:space="preserve">TaPage [Texte imprimé] : le journal qui fait du bruit / [directeur de publication Simon Delnoeufcourt]</t>
  </si>
  <si>
    <t xml:space="preserve">$a[Serres-sur-Arget]</t>
  </si>
  <si>
    <t xml:space="preserve">$cTaPage</t>
  </si>
  <si>
    <t xml:space="preserve">$313666667$i334$v23$313106799$i074.735$v23</t>
  </si>
  <si>
    <t xml:space="preserve">$i341.480 5$i342.085$i323</t>
  </si>
  <si>
    <t xml:space="preserve">Rapport annuel ... [Texte imprimé] / Peace brigades international</t>
  </si>
  <si>
    <t xml:space="preserve">$aLondon$aParis</t>
  </si>
  <si>
    <t xml:space="preserve">$cPeace brigades international$cPBI France [diff.]</t>
  </si>
  <si>
    <t xml:space="preserve">$313514461$w20..b.fre.$aBrigades de paix internationales$40070</t>
  </si>
  <si>
    <t xml:space="preserve">$313732097$i341.480 5$v23$313586236$i342.085$v23$313585623$i323$v23</t>
  </si>
  <si>
    <t xml:space="preserve">L'Heure du Peuple [Texte imprimé] : pour la 6e République / [fondateur Jean-Luc Mélenchon] ; [directeur de la publication Laurent Mafféis]</t>
  </si>
  <si>
    <t xml:space="preserve">$cDonnées et arguments A gauche, L'Heure du Peuple</t>
  </si>
  <si>
    <t xml:space="preserve">$i324.244 083$i320.540 944</t>
  </si>
  <si>
    <t xml:space="preserve">Le Magazine de la reconquête [Texte imprimé] / le Parti de la France ; directeur de la publication Carl Lang</t>
  </si>
  <si>
    <t xml:space="preserve">$aSaint-Nom-La-Bretèche</t>
  </si>
  <si>
    <t xml:space="preserve">$cParti de la France</t>
  </si>
  <si>
    <t xml:space="preserve">$317029358$w20..b.....$aParti de la France$40070</t>
  </si>
  <si>
    <t xml:space="preserve">$314415240$i324.244 083$v23$313659145$i320.540 944$v23</t>
  </si>
  <si>
    <t xml:space="preserve">La P'tite souris [Texte imprimé] : [bulletin] / [directeur de publication Jean-Jacques Carcanade]</t>
  </si>
  <si>
    <t xml:space="preserve">$aSaint-Julien-du-Sault</t>
  </si>
  <si>
    <t xml:space="preserve">$cla P'tite souris</t>
  </si>
  <si>
    <t xml:space="preserve">$317028355$w20..b.....$aLa P'tite souris$cSaint-Julien-du-Sault, Yonne$40070</t>
  </si>
  <si>
    <t xml:space="preserve">Le Poulpe [Texte imprimé] / Sarzeau un avenir partagé ; [directeur de la publication François Balédent]</t>
  </si>
  <si>
    <t xml:space="preserve">$aSarzeau</t>
  </si>
  <si>
    <t xml:space="preserve">$cSarzeau un avenir partagé c/o François Balédent</t>
  </si>
  <si>
    <t xml:space="preserve">$317029334$w20..b.....$aSarzeau un avenir partagé$40070</t>
  </si>
  <si>
    <t xml:space="preserve">$i272.9</t>
  </si>
  <si>
    <t xml:space="preserve">Index mondial de persécution [Texte imprimé] : les 50 pays où être chrétien coûte le plus : la persécution des chrétiens dans le monde / [Portes ouvertes]</t>
  </si>
  <si>
    <t xml:space="preserve">$aTannerie</t>
  </si>
  <si>
    <t xml:space="preserve">$cPortes ouvertes</t>
  </si>
  <si>
    <t xml:space="preserve">$316146040$w20..b.fre.$aPortes ouvertes$cFrance$40070</t>
  </si>
  <si>
    <t xml:space="preserve">$313649900$i272.9$v23</t>
  </si>
  <si>
    <t xml:space="preserve">La Passerelle [Texte imprimé] / Association Rochefort avec Enthousiasme ; directeur de la publication et responsable de la rédaction D. Droin</t>
  </si>
  <si>
    <t xml:space="preserve">$aRochefort</t>
  </si>
  <si>
    <t xml:space="preserve">$cRochefort avec enthousiasme-La Passerelle</t>
  </si>
  <si>
    <t xml:space="preserve">$317032045$w20..b.....$aRochefort avec enthousiasme$40070</t>
  </si>
  <si>
    <t xml:space="preserve">$i303.482 05$i337.105</t>
  </si>
  <si>
    <t xml:space="preserve">Jumelages &amp; partenariats [Texte imprimé] : des fenêtres à ouvrir sur le monde / [Cabinet Interactions] ; [directeur de la publication Nestor Hémlé]</t>
  </si>
  <si>
    <t xml:space="preserve">$cSAS Cabinet Interactions</t>
  </si>
  <si>
    <t xml:space="preserve">$317040987$w20..b.....$aCabinet Interactions$40070</t>
  </si>
  <si>
    <t xml:space="preserve">$316161781$i303.482 05$v23$313097703$i337.105$v23</t>
  </si>
  <si>
    <t xml:space="preserve">ukr</t>
  </si>
  <si>
    <t xml:space="preserve">....b.eng.FIDH [Texte imprimé] / [International federation for human rights]</t>
  </si>
  <si>
    <t xml:space="preserve">$i324.244 074094425</t>
  </si>
  <si>
    <t xml:space="preserve">La Lettre de la fédé [Texte imprimé] / Fédération socialiste de Seine-Maritime</t>
  </si>
  <si>
    <t xml:space="preserve">$aRouen</t>
  </si>
  <si>
    <t xml:space="preserve">$cFédération de Seine-Maritime du Parti socialiste</t>
  </si>
  <si>
    <t xml:space="preserve">$312248829$w20..b.....$aParti socialiste$cFrance$bFédération$cSeine-Maritime$40070</t>
  </si>
  <si>
    <t xml:space="preserve">$314614619$i324.244 074094425$v23</t>
  </si>
  <si>
    <t xml:space="preserve">Les Républicains magazine [Texte imprimé] : republicains.fr / [directeur de la publication Frédéric Péchenard] ; [rédacteur en chef Xavier Jacobi]</t>
  </si>
  <si>
    <t xml:space="preserve">$cLes éditions des républicains</t>
  </si>
  <si>
    <t xml:space="preserve">$317043685$w20..b.....$aLes Républicains$cFrance$40070</t>
  </si>
  <si>
    <t xml:space="preserve">Ruptures [Texte imprimé] : le nouveau Bastille-République-Nations : mensuel progressiste radicalement eurocritique / [directeur de la publication Hervé Berbille]</t>
  </si>
  <si>
    <t xml:space="preserve">$cAEBRN</t>
  </si>
  <si>
    <t xml:space="preserve">$314580524$w20..b.....$aAssociation pour l'édition de Bastille-République-Nations$cFrance$40360</t>
  </si>
  <si>
    <t xml:space="preserve">$i320.944 92$i352.140 94492</t>
  </si>
  <si>
    <t xml:space="preserve">L'Écho d'la vallée [Texte imprimé] / [les Amis de Saint-Martin-de-la-Brasque]</t>
  </si>
  <si>
    <t xml:space="preserve">$a[Saint-Martin-de-la-Brasque]</t>
  </si>
  <si>
    <t xml:space="preserve">$c[les Amis de Saint-Martin-de-la-Brasque]</t>
  </si>
  <si>
    <t xml:space="preserve">$317039229$w20..b.....$aLes Amis de Saint-Martin-de-la-Brasque$40070</t>
  </si>
  <si>
    <t xml:space="preserve">$313108312$i320.944 92$v23$313102999$i352.140 94492$v23</t>
  </si>
  <si>
    <t xml:space="preserve">Le Barcarès, ma ville [Texte imprimé] : une autre vision de notre commune : bulletin d'information gratuit / [directeur de la publication Yvan Naya-Dubois]</t>
  </si>
  <si>
    <t xml:space="preserve">$i323.042$i303.484</t>
  </si>
  <si>
    <t xml:space="preserve">Remed. [Texte imprimé] : relais médiatique / Inform'action</t>
  </si>
  <si>
    <t xml:space="preserve">$cInform'action</t>
  </si>
  <si>
    <t xml:space="preserve">$317045088$w20..b.....$aInform'action$cToulouse$40070</t>
  </si>
  <si>
    <t xml:space="preserve">$313585625$i323.042$v23$313585012$i303.484$v23</t>
  </si>
  <si>
    <t xml:space="preserve">La Lettre du Collectif d'action portiragnais pour une alternative de gauche [Texte imprimé] / Cap à gauche ; [directeur de publication Luc Leboucher]</t>
  </si>
  <si>
    <t xml:space="preserve">Action municipale [Texte imprimé] / PAEC, Pour une alternative écologiste et citoyenne</t>
  </si>
  <si>
    <t xml:space="preserve">$aLa Chapelle-sur-Erdre</t>
  </si>
  <si>
    <t xml:space="preserve">$cPour une alternative écologiste et citoyenne</t>
  </si>
  <si>
    <t xml:space="preserve">$317042048$w20..b.....$aAssociation "Pour une alternative écologiste et citoyenne"$cLa Chapelle-sur-Erdre, Loire-Atlantique$40070</t>
  </si>
  <si>
    <t xml:space="preserve">La Boulite [Texte imprimé] : L'Orbrie / [Collectif orbrien] ; [directeur de la publication Henri Chauveau]</t>
  </si>
  <si>
    <t xml:space="preserve">$aL'Orbrie</t>
  </si>
  <si>
    <t xml:space="preserve">$cCollectif orbrien</t>
  </si>
  <si>
    <t xml:space="preserve">$317045094$w20  b     $aCollectif orbrien$cL'Orbrie, Vendée$40070</t>
  </si>
  <si>
    <t xml:space="preserve">L'Écho du citoyen [Texte imprimé] / Agir pour Plouha</t>
  </si>
  <si>
    <t xml:space="preserve">$a[Plouha]</t>
  </si>
  <si>
    <t xml:space="preserve">$cAgir pour Plouha</t>
  </si>
  <si>
    <t xml:space="preserve">$317042741$w20..b.....$aAgir pour Plouha$40070</t>
  </si>
  <si>
    <t xml:space="preserve">$i303.482 05$i790.094 4592</t>
  </si>
  <si>
    <t xml:space="preserve">Le Jardin d'échanges [Texte imprimé] / Réseau d'échanges réciproques de savoirs [Haute-Auvergne]</t>
  </si>
  <si>
    <t xml:space="preserve">$aSaint-Flour</t>
  </si>
  <si>
    <t xml:space="preserve">$cRERS Haute-Auvergne</t>
  </si>
  <si>
    <t xml:space="preserve">$317044409$w20..b.....$aRéseau d'échanges réciproques de savoirs Haute-Auvergne$40070</t>
  </si>
  <si>
    <t xml:space="preserve">$316161781$i303.482 05$v23$314557337$i790.094 4592$v23</t>
  </si>
  <si>
    <t xml:space="preserve">Des idées et des actes [Texte imprimé] : le journal de Philippe Baumel - Député de Saône-et-Loire : Autun, Chagny, Couches, Le Creusot, Epinac, Givry, Issy-l'Evêque, Lucenay-l'Evêque, Mesvres, Saint-Léger-sous-Beuvray, Verdun-sur-le-Doubs / [directeur de la publication Philippe Baumel]</t>
  </si>
  <si>
    <t xml:space="preserve">$aLe Creusot</t>
  </si>
  <si>
    <t xml:space="preserve">$cM. Philippe Baumel</t>
  </si>
  <si>
    <t xml:space="preserve">Mieux vivre ensemble [Texte imprimé] : la lettre d'Yves Jégo, votre député : 3ème circonscription de Seine-et-Marne : cantons de Le Châtelet-en-Brie, Montereau-Fault-Yonne, Moret-sur-Loing et Mormant</t>
  </si>
  <si>
    <t xml:space="preserve">$aMontereau-Fault-Yonne</t>
  </si>
  <si>
    <t xml:space="preserve">$cMonsieur le Député Yves Jégo</t>
  </si>
  <si>
    <t xml:space="preserve">$i324.092 2</t>
  </si>
  <si>
    <t xml:space="preserve">Soirmag [Texte imprimé] / [directeur de la publication et de la rédaction Robert Lafont]</t>
  </si>
  <si>
    <t xml:space="preserve">$aBoulogne-Billancourt</t>
  </si>
  <si>
    <t xml:space="preserve">$cEntreprendre (Lafont presse)</t>
  </si>
  <si>
    <t xml:space="preserve">$315530017$i324.092 2$v23</t>
  </si>
  <si>
    <t xml:space="preserve">$i323$i306.362</t>
  </si>
  <si>
    <t xml:space="preserve">La Lutte contre la traite et l'exploitation des êtres humains [Texte imprimé] : année ... : rapport / CNCDH, Commission nationale consultative des droits de l'homme</t>
  </si>
  <si>
    <t xml:space="preserve">$cCNCDH, Commission nationale consultative des droits de l'homme</t>
  </si>
  <si>
    <t xml:space="preserve">$313585623$i323$v23$316748387$i306.362$v23</t>
  </si>
  <si>
    <t xml:space="preserve">$i324.244 0750944361</t>
  </si>
  <si>
    <t xml:space="preserve">Avant-garde du XVe [Texte imprimé] : journal des Jeunes communistes du XVe arrondissement de Paris</t>
  </si>
  <si>
    <t xml:space="preserve">$cJeunesse communiste du XVe arrondissement</t>
  </si>
  <si>
    <t xml:space="preserve">$317054153$w20..b.....$aMouvement des jeunes communistes de France$bSection$cParis$q15e$40070</t>
  </si>
  <si>
    <t xml:space="preserve">$313110620$i324.244 0750944361$v23</t>
  </si>
  <si>
    <t xml:space="preserve">Infos 15 [Texte imprimé] : communistes, sur les rails de la lutte des classes / Section du PCF 15ème</t>
  </si>
  <si>
    <t xml:space="preserve">$cPCF Paris 15ème</t>
  </si>
  <si>
    <t xml:space="preserve">$317054226$w20..b.....$aParti communiste français$bSection$cParis$q15e$40070</t>
  </si>
  <si>
    <t xml:space="preserve">Bulletin [Texte imprimé] : [vigilance citoyenne] / Collioure autrement</t>
  </si>
  <si>
    <t xml:space="preserve">$aCollioure</t>
  </si>
  <si>
    <t xml:space="preserve">$cCollioure autrement</t>
  </si>
  <si>
    <t xml:space="preserve">$317051917$w20..b.....$aCollioure autrement$40070</t>
  </si>
  <si>
    <t xml:space="preserve">J'[aime] Sotteville vous informe [Texte imprimé] : parce que nous aimons Sotteville, nous sommes attentifs à son devenir et veillons à ce qu'elle reste une ville pour tous / [directrice de publication Charlotte Lemoine]</t>
  </si>
  <si>
    <t xml:space="preserve">$aSotteville-lès-Rouen</t>
  </si>
  <si>
    <t xml:space="preserve">$cJ'aime Sotteville</t>
  </si>
  <si>
    <t xml:space="preserve">$317049898$w20..b.....$aJ'aime Sotteville$cSotteville-lès-Rouen, Seine-Maritime$40070</t>
  </si>
  <si>
    <t xml:space="preserve">Lettre d'information [Texte imprimé] / Association Alerte circuit Vendoire</t>
  </si>
  <si>
    <t xml:space="preserve">$aNanteuil-Auriac-de-Bourzac</t>
  </si>
  <si>
    <t xml:space="preserve">$cAssociation Alerte circuit Vendoire</t>
  </si>
  <si>
    <t xml:space="preserve">$317050386$w20..b.....$aAlerte circuit Vendoire$40070</t>
  </si>
  <si>
    <t xml:space="preserve">$i320.12$i341.42$i333.916 416</t>
  </si>
  <si>
    <t xml:space="preserve">The Geostrategic maritime review [Texte imprimé] / International geostragic maritime observatory</t>
  </si>
  <si>
    <t xml:space="preserve">$317058988$w20..b.....$aInternational geostrategic maritime observatory$cParis$40070</t>
  </si>
  <si>
    <t xml:space="preserve">$313658670$i320.12$v23$313670489$i341.42$v23$316670468$i333.916 416$v23</t>
  </si>
  <si>
    <t xml:space="preserve">La Lettre de Danièle Hoffman-Rispal, votre députée [Texte imprimé]</t>
  </si>
  <si>
    <t xml:space="preserve">$cMadame Danièle Hoffman-Rispal</t>
  </si>
  <si>
    <t xml:space="preserve">La Lettre de Pascal Cherki votre député [Texte imprimé] : 11e circonscription Montparnasse - Montsouris - Petit-Montrouge - Pernety - Notre-Dame-des-Champs</t>
  </si>
  <si>
    <t xml:space="preserve">$cMonsieur Pascal Cherki</t>
  </si>
  <si>
    <t xml:space="preserve">$i323.060 44</t>
  </si>
  <si>
    <t xml:space="preserve">Rapport d'activité ... [Texte imprimé] / CNCDH, Commission nationale consultative des droits de l'homme</t>
  </si>
  <si>
    <t xml:space="preserve">$313672723$i323.060 44$v23</t>
  </si>
  <si>
    <t xml:space="preserve">$i352.130 94458$i324.244 07</t>
  </si>
  <si>
    <t xml:space="preserve">L'Humain d'abord [Texte imprimé] : lettre d'information / L'Humain d'abord [Région Auvergne-Rhône-Alpes]</t>
  </si>
  <si>
    <t xml:space="preserve">$cL'Humain d'abord - Région Auvergne-Rhône-Alpes</t>
  </si>
  <si>
    <t xml:space="preserve">$316219317$w20..b.....$aL'Humain d'abord$cAuvergne-Rhône-Alpes$40070</t>
  </si>
  <si>
    <t xml:space="preserve">$316090742$i352.130 94458$v23$313585662$i324.244 07$v23</t>
  </si>
  <si>
    <t xml:space="preserve">NRVV [Texte imprimé] : journal alternatif : Noir Rouge Vert Violet / Alternatives et Autogestion ; [directeurs de la publication Alain Marcu, Julie Trinchero]</t>
  </si>
  <si>
    <t xml:space="preserve">$aLautrec</t>
  </si>
  <si>
    <t xml:space="preserve">$cAlternatives et Autogestion</t>
  </si>
  <si>
    <t xml:space="preserve">$317062303$w20..b.....$aAlternatives et autogestion$cFrance$40070</t>
  </si>
  <si>
    <t xml:space="preserve">$i320.96</t>
  </si>
  <si>
    <t xml:space="preserve">La Lettre de Podium Africalights [Texte imprimé] / directeur de publication Gilbert Ngijol</t>
  </si>
  <si>
    <t xml:space="preserve">$a[Romilly-sur-Seine]</t>
  </si>
  <si>
    <t xml:space="preserve">$c[Gilbert Ngijol]</t>
  </si>
  <si>
    <t xml:space="preserve">$313633748$i320.96$v23</t>
  </si>
  <si>
    <t xml:space="preserve">$i320.944 8$i320.944 7</t>
  </si>
  <si>
    <t xml:space="preserve">e</t>
  </si>
  <si>
    <t xml:space="preserve">Politic région [Texte imprimé] : plateforme #citoyens #élus #LRMP / [directeur de la publication Armand Partouche]</t>
  </si>
  <si>
    <t xml:space="preserve">$aL'Union</t>
  </si>
  <si>
    <t xml:space="preserve">$cSAS SPG éditions</t>
  </si>
  <si>
    <t xml:space="preserve">$313659549$i320.944 8$v23$313659548$i320.944 7$v23</t>
  </si>
  <si>
    <t xml:space="preserve">$i344.041 97$i616.078</t>
  </si>
  <si>
    <t xml:space="preserve">Apprenons ensemble à vivre "sa fin de vie" [Texte imprimé] / AA vivre... sa fin de vie ; [directeur de publication Hubert Landa]</t>
  </si>
  <si>
    <t xml:space="preserve">$a[Fort-Mahon-Plage]</t>
  </si>
  <si>
    <t xml:space="preserve">$cAA vivre... sa fin de vie</t>
  </si>
  <si>
    <t xml:space="preserve">$317063870$w20..b.....$aAssociation qui accompagne la volonté de l'individu de vivre dans le respect de son éthique sa fin de vie$cParis$40070</t>
  </si>
  <si>
    <t xml:space="preserve">$313586328$i344.041 97$v23$313695723$i616.078$v23</t>
  </si>
  <si>
    <t xml:space="preserve">$i325.210 9460944</t>
  </si>
  <si>
    <t xml:space="preserve">Bulletin [Texte imprimé] / FFREEE, Fils et filles de républicains espagnols et enfants de l'exode</t>
  </si>
  <si>
    <t xml:space="preserve">$aArgelès-sur-Mer</t>
  </si>
  <si>
    <t xml:space="preserve">$cFils et filles de républicains espagnols et enfants de l'exode</t>
  </si>
  <si>
    <t xml:space="preserve">$317064411$w20..b.....$aFils et filles de républicains espagnols et enfants de l'exode$cFrance$40070</t>
  </si>
  <si>
    <t xml:space="preserve">$313661595$i325.210 9460944$v23</t>
  </si>
  <si>
    <t xml:space="preserve">$i320.850 8305$i320.850 94437</t>
  </si>
  <si>
    <t xml:space="preserve">Journal des jeunes [Texte imprimé] / CME [Château-Landon] ; [directeur de publication A. Defoix]</t>
  </si>
  <si>
    <t xml:space="preserve">$a[Château-Landon]</t>
  </si>
  <si>
    <t xml:space="preserve">$c[Mairie de Château-Landon]</t>
  </si>
  <si>
    <t xml:space="preserve">$317070582$w20..b.....$aConseil municipal d'enfants$cChâteau-Landon, Seine-et-Marne$40070</t>
  </si>
  <si>
    <t xml:space="preserve">$314418019$i320.850 8305$v23$314457289$i320.850 94437$v23</t>
  </si>
  <si>
    <t xml:space="preserve">La Parole des enfants du CME [Texte imprimé] / [Chelles], Conseil municipal d'enfants ; [directrice de la publication Michèle Dengreville]</t>
  </si>
  <si>
    <t xml:space="preserve">$a[Chelles]</t>
  </si>
  <si>
    <t xml:space="preserve">$c[Mairie de Chelles, Direction de la démocratie locale]</t>
  </si>
  <si>
    <t xml:space="preserve">$317070994$w20..b.....$aConseil municipal d'enfants$cChelles, Seine-et-Marne$40070</t>
  </si>
  <si>
    <t xml:space="preserve">$i305.56$i323.1</t>
  </si>
  <si>
    <t xml:space="preserve">Vies de Quetzal [Texte imprimé] : photographie - journalisme - street art : une revue annuelle pour soutenir des actions quotidiennes / [Collectif] Vies de Quetzal ; [G4P, Globetrotte 4 peace] ; [rédacteur en chef Clément Burelle]</t>
  </si>
  <si>
    <t xml:space="preserve">$a[Venthon]</t>
  </si>
  <si>
    <t xml:space="preserve">$cG4P</t>
  </si>
  <si>
    <t xml:space="preserve">$317069846$w20..b.....$aVies de Quetzal$40070</t>
  </si>
  <si>
    <t xml:space="preserve">$313633348$i305.56$v23$313660656$i323.1$v23</t>
  </si>
  <si>
    <t xml:space="preserve">$i324.244 083094493</t>
  </si>
  <si>
    <t xml:space="preserve">Le Patriote varois magazine [Texte imprimé] : bimestriel d'information du Front national et du Rassemblement Bleu Marine dans le Var / [directeur de la publication Frédéric Boccaletti]</t>
  </si>
  <si>
    <t xml:space="preserve">$aToulon</t>
  </si>
  <si>
    <t xml:space="preserve">$cFront National du Var</t>
  </si>
  <si>
    <t xml:space="preserve">$312076233$w20..b.....$aFront national$cFrance$q1972-....$bFédération$cVar$40070</t>
  </si>
  <si>
    <t xml:space="preserve">$314507388$i324.244 083094493$v23</t>
  </si>
  <si>
    <t xml:space="preserve">$i323.094 4$i349.444</t>
  </si>
  <si>
    <t xml:space="preserve">Bulletin d'information du CDAD de Saône-et-Loire [Texte imprimé] / Conseil départemental de l'accès au droit de Saône-et-Loire</t>
  </si>
  <si>
    <t xml:space="preserve">$aMâcon</t>
  </si>
  <si>
    <t xml:space="preserve">$cCDAD de Saône-et-Loire</t>
  </si>
  <si>
    <t xml:space="preserve">$314432575$w20..b.....$aSaône-et-Loire$bConseil départemental de l'accès au droit$40070</t>
  </si>
  <si>
    <t xml:space="preserve">$313778828$i323.094 4$v23$313675012$i349.444$v23</t>
  </si>
  <si>
    <t xml:space="preserve">$i320.850 944582</t>
  </si>
  <si>
    <t xml:space="preserve">Avenir mornantais [Texte imprimé] : notre territoire à venir ! / [directeur de la publication Mireille Machont]</t>
  </si>
  <si>
    <t xml:space="preserve">$aMornant</t>
  </si>
  <si>
    <t xml:space="preserve">$cAvenir Mornantais</t>
  </si>
  <si>
    <t xml:space="preserve">$313762215$w20..b.....$aAvenir mornantais$40070</t>
  </si>
  <si>
    <t xml:space="preserve">$314619253$i320.850 944582$v23</t>
  </si>
  <si>
    <t xml:space="preserve">$i320.850 972976</t>
  </si>
  <si>
    <t xml:space="preserve">Communes de Guadeloupe [Texte imprimé] / Association des maires de Guadeloupe ; directeur de la publication René Noël</t>
  </si>
  <si>
    <t xml:space="preserve">$aBaie-Mahault, Guadeloupe</t>
  </si>
  <si>
    <t xml:space="preserve">$cAssociation des maires de Guadeloupe</t>
  </si>
  <si>
    <t xml:space="preserve">$313550431$w20..b.....$aAssociation des maires de Guadeloupe$40070</t>
  </si>
  <si>
    <t xml:space="preserve">$314526012$i320.850 972976$v23</t>
  </si>
  <si>
    <t xml:space="preserve">Créatifs &amp; solidaires à Questembert [Texte imprimé] : bulletin d'information locale / [directeur de la publication Paul Paboeuf]</t>
  </si>
  <si>
    <t xml:space="preserve">$aQuestembert</t>
  </si>
  <si>
    <t xml:space="preserve">$cAssociation Questembert créative et solidaire</t>
  </si>
  <si>
    <t xml:space="preserve">$317066128$w20..b.....$aQuestembert créative et solidaire$40070</t>
  </si>
  <si>
    <t xml:space="preserve">$i320.850 944366</t>
  </si>
  <si>
    <t xml:space="preserve">Ensemble à Rosny [Texte imprimé] : journal d'informations et d'interrogations bimestriel / Association Rosny ensemble ; [directeur de la publication Lucien Romil]</t>
  </si>
  <si>
    <t xml:space="preserve">$aRosny-sur-Seine</t>
  </si>
  <si>
    <t xml:space="preserve">$cRosny ensemble</t>
  </si>
  <si>
    <t xml:space="preserve">$317070134$w20..b.....$aRosny ensemble$40070</t>
  </si>
  <si>
    <t xml:space="preserve">$314419018$i320.850 944366$v23</t>
  </si>
  <si>
    <t xml:space="preserve">Le Journal d'information des communes &amp; EPCI de Guadeloupe [Texte imprimé] / Association des maires de Guadeloupe ; directeur de la publication Jean-Claude Lombion</t>
  </si>
  <si>
    <t xml:space="preserve">Le Journal du canton [Texte imprimé] : plateau de Millevaches / directeurs de la publication Christophe Petit et Nelly Simandoux</t>
  </si>
  <si>
    <t xml:space="preserve">$aLestards</t>
  </si>
  <si>
    <t xml:space="preserve">$cMonsieur Christophe Petit</t>
  </si>
  <si>
    <t xml:space="preserve">$i320.850 5$i320.850 944364</t>
  </si>
  <si>
    <t xml:space="preserve">La Lettre du maire [Texte imprimé] / Ville de Courbevoie</t>
  </si>
  <si>
    <t xml:space="preserve">$a[Courbevoie]</t>
  </si>
  <si>
    <t xml:space="preserve">$cVille de Courbevoie</t>
  </si>
  <si>
    <t xml:space="preserve">$312183058$w20..b.....$aCourbevoie$cHauts-de-Seine$40070</t>
  </si>
  <si>
    <t xml:space="preserve">$314437212$i320.850 5$v23$314643022$i320.850 944364$v23</t>
  </si>
  <si>
    <t xml:space="preserve">$i320.850 5$i320.850 944366</t>
  </si>
  <si>
    <t xml:space="preserve">La Lettre du maire en action [Texte imprimé] : rentrée ... / Fontenay-le-Fleury ; [directeur de la publication Bruno Gaultier]</t>
  </si>
  <si>
    <t xml:space="preserve">$aFontenay-le-Fleury</t>
  </si>
  <si>
    <t xml:space="preserve">$cVille de Fontenay-le-Fleury</t>
  </si>
  <si>
    <t xml:space="preserve">$311881499$w20..b.....$aFontenay-le-Fleury$cYvelines$40070</t>
  </si>
  <si>
    <t xml:space="preserve">$314437212$i320.850 5$v23$314419018$i320.850 944366$v23</t>
  </si>
  <si>
    <t xml:space="preserve">Quatorze + [Texte imprimé] : journal d'informations citoyennes du quatorzième arrondissement / Association Le Quatorze ; [directeur de la publication Yves Harel]</t>
  </si>
  <si>
    <t xml:space="preserve">$cQuatorze +</t>
  </si>
  <si>
    <t xml:space="preserve">$317064572$w20..b.....$aLe Quatorze$cParis$40070</t>
  </si>
  <si>
    <t xml:space="preserve">Vivons notre ville [Texte imprimé] : Poissy : construire ensemble une cité plus solidaire, plus écologique et plus humaine / Association Vivons notre ville ; directeur de la publication Salvador Juan</t>
  </si>
  <si>
    <t xml:space="preserve">$cAssociation Vivons notre ville</t>
  </si>
  <si>
    <t xml:space="preserve">$i303.483 305</t>
  </si>
  <si>
    <t xml:space="preserve">Études digitales [Texte imprimé] / sous la direction de Franck Cormerais et Jacques Athanase Gilbert</t>
  </si>
  <si>
    <t xml:space="preserve">$cClassiques Garnier</t>
  </si>
  <si>
    <t xml:space="preserve">$313730758$i303.483 305$v23</t>
  </si>
  <si>
    <t xml:space="preserve">Le Robion OFF [Texte imprimé] : le journal d'initiative citoyenne de Robion / Le Carrefour des citoyens de Robion</t>
  </si>
  <si>
    <t xml:space="preserve">$aRobion</t>
  </si>
  <si>
    <t xml:space="preserve">$cLe Carrefour des citoyens de Robion</t>
  </si>
  <si>
    <t xml:space="preserve">$317073743$w20..b.....$aLe Carrefour des citoyens de Robion$cRobion, Vaucluse$40070</t>
  </si>
  <si>
    <t xml:space="preserve">$c650</t>
  </si>
  <si>
    <t xml:space="preserve">$i303.483 305$i658.450 2854678</t>
  </si>
  <si>
    <t xml:space="preserve">Shoot [Texte imprimé] : dernières lignes avant le futur / [directeur de la publication Thierry Samper]</t>
  </si>
  <si>
    <t xml:space="preserve">$aLe Petit-Quevilly</t>
  </si>
  <si>
    <t xml:space="preserve">$cNWX</t>
  </si>
  <si>
    <t xml:space="preserve">$317075821$w20..b.....$aNormandie Web Xperts$40070</t>
  </si>
  <si>
    <t xml:space="preserve">$313730758$i303.483 305$v23$315062652$i658.450 2854678$v23</t>
  </si>
  <si>
    <t xml:space="preserve">La Lettre de Jean-Pierre Sueur, sénateur du Loiret [Texte imprimé]</t>
  </si>
  <si>
    <t xml:space="preserve">$aOrléans$aParis</t>
  </si>
  <si>
    <t xml:space="preserve">$cM. Jean-Pierre Sueur</t>
  </si>
  <si>
    <t xml:space="preserve">La Lettre de Julie Sommaruga, votre députée [Texte imprimé] : agir pour Bagneux, Malakoff &amp; Montrouge</t>
  </si>
  <si>
    <t xml:space="preserve">$cMadame Julie Sommaruga</t>
  </si>
  <si>
    <t xml:space="preserve">La Lettre de votre conseiller départemental, Joaquim Timoteo [Texte imprimé] : ... Canton de Montrouge ...</t>
  </si>
  <si>
    <t xml:space="preserve">$aNanterre</t>
  </si>
  <si>
    <t xml:space="preserve">$cMonsieur Joaquim Timoteo</t>
  </si>
  <si>
    <t xml:space="preserve">Lettre du maire [Texte imprimé] / Roissy-en-Brie ; [directeur de la publication François Bouchart]</t>
  </si>
  <si>
    <t xml:space="preserve">$a[Roissy-en-Brie]</t>
  </si>
  <si>
    <t xml:space="preserve">$cMairie de Roissy-en-Brie</t>
  </si>
  <si>
    <t xml:space="preserve">$312361231$w20..b.....$aRoissy-en-Brie$cSeine-et-Marne$40070</t>
  </si>
  <si>
    <t xml:space="preserve">$i342.085$i325.210 944</t>
  </si>
  <si>
    <t xml:space="preserve">Bilan d'activité [Texte imprimé] / GISTI, groupe d'information et de soutien des immigrés</t>
  </si>
  <si>
    <t xml:space="preserve">$cGroupe d'information et de soutien des immigrés</t>
  </si>
  <si>
    <t xml:space="preserve">$311876397$w20..b.....$aGroupe d'information et de soutien des immigrés$cParis$40070</t>
  </si>
  <si>
    <t xml:space="preserve">$313586236$i342.085$v23$313633855$i325.210 944$v23</t>
  </si>
  <si>
    <t xml:space="preserve">$i324.244 075094471</t>
  </si>
  <si>
    <t xml:space="preserve">Le Bulletin des élus communistes [Texte imprimé] / Section du P.C.F. - Front de Gauche d'Oloron et ses élus municipaux</t>
  </si>
  <si>
    <t xml:space="preserve">$aOloron[-Sainte-Marie]</t>
  </si>
  <si>
    <t xml:space="preserve">$cSection du P.C.F. - Front de Gauche d'Oloron</t>
  </si>
  <si>
    <t xml:space="preserve">$311866813$w20..b.....$aParti communiste français$bSection$cOloron-Sainte-Marie, Pyrénées-Atlantique$40070</t>
  </si>
  <si>
    <t xml:space="preserve">$314492554$i324.244 075094471$v23</t>
  </si>
  <si>
    <t xml:space="preserve">Dijon 2 avec vous ! [Texte imprimé] : lettre d'information de vos conseillers départementaux Nathalie Koenders et Lionel Bard : Centre-ville, Drapeau, République, Clemenceau, Maladière, Junot, Varennes</t>
  </si>
  <si>
    <t xml:space="preserve">$a[Dijon]</t>
  </si>
  <si>
    <t xml:space="preserve">$c[Colette Popard]</t>
  </si>
  <si>
    <t xml:space="preserve">$i320.850 944587$i354.732 140944</t>
  </si>
  <si>
    <t xml:space="preserve">Infocommerce [Texte imprimé] : lettre d'information / Ville de Valence ; [directeur de la publication Nicolas Daragon]</t>
  </si>
  <si>
    <t xml:space="preserve">$aValence</t>
  </si>
  <si>
    <t xml:space="preserve">$312198221$w20..b.....$aValence$40070</t>
  </si>
  <si>
    <t xml:space="preserve">$316714276$i320.850 944587$v23$315100420$i354.732 140944$v23</t>
  </si>
  <si>
    <t xml:space="preserve">$i320.850 944363</t>
  </si>
  <si>
    <t xml:space="preserve">La Lettre du maire [Texte imprimé] / Villecresnes</t>
  </si>
  <si>
    <t xml:space="preserve">$aVillecresnes</t>
  </si>
  <si>
    <t xml:space="preserve">$cMairie de Villecresnes</t>
  </si>
  <si>
    <t xml:space="preserve">$314424309$w20..b.....$aVillecresnes$cVal-de-Marne$40070</t>
  </si>
  <si>
    <t xml:space="preserve">$313586615$i320.850 944363$v23</t>
  </si>
  <si>
    <t xml:space="preserve">MAT-Ré infos [Texte imprimé] : le journal gratuit de l'association MAT-Ré (Mer Air Terre - Île de Ré) / [directeur de la publication Frédéric Jacq]</t>
  </si>
  <si>
    <t xml:space="preserve">$aLa Flotte</t>
  </si>
  <si>
    <t xml:space="preserve">$cAssociation MAT-Ré</t>
  </si>
  <si>
    <t xml:space="preserve">$317086266$w20..b.....$aMAT - Ré$40070</t>
  </si>
  <si>
    <t xml:space="preserve">La P'tite page d'Echarcon [Texte imprimé] : extraits des conseils municipaux / Echarcon</t>
  </si>
  <si>
    <t xml:space="preserve">$aEcharcon</t>
  </si>
  <si>
    <t xml:space="preserve">$314635047$w20..b.....$aEcharcon$cEssonne$40070</t>
  </si>
  <si>
    <t xml:space="preserve">$i320.850 944597</t>
  </si>
  <si>
    <t xml:space="preserve">Qu'on se le dise ! [Texte imprimé] : la newsletter de l'ADM 03 / Association des maires et présidents de communautés de l'Allier</t>
  </si>
  <si>
    <t xml:space="preserve">$aMoulins</t>
  </si>
  <si>
    <t xml:space="preserve">$cAssociation des maires et présidents de communautés de l'Allier</t>
  </si>
  <si>
    <t xml:space="preserve">$312875219$w20..b.....$aAssociation des maires et des présidents de communautés de l'Allier$40070</t>
  </si>
  <si>
    <t xml:space="preserve">$314519164$i320.850 944597$v23</t>
  </si>
  <si>
    <t xml:space="preserve">$c370</t>
  </si>
  <si>
    <t xml:space="preserve">$i327.172 0601$i370.116 0601</t>
  </si>
  <si>
    <t xml:space="preserve">Paroles à l'air [Texte imprimé] : le journal des patati patata, des ci, des ça et des débats / Pour l'UNESCO, fédération française ; [directeur de la publication Yves Lopez]</t>
  </si>
  <si>
    <t xml:space="preserve">$cPour l'UNESCO, fédération française</t>
  </si>
  <si>
    <t xml:space="preserve">$311885501$w20..b.....$aFédération française pour l'UNESCO : clubs, associations, territoires$40070</t>
  </si>
  <si>
    <t xml:space="preserve">$314556648$i327.172 0601$v23$313101194$i370.116 0601$v23</t>
  </si>
  <si>
    <t xml:space="preserve">$i303.483</t>
  </si>
  <si>
    <t xml:space="preserve">La Grande question [Texte imprimé] : présentée par Up' le magazine de l'innovation et des temps qui changent / [fondatrice-directrice de la rédaction Fabienne Marion] ; [directeur de la publication Gérard Ayache]</t>
  </si>
  <si>
    <t xml:space="preserve">$cUp'magazine</t>
  </si>
  <si>
    <t xml:space="preserve">$317091593$w20..b.....$aUp'magazine$qPériodique$40070</t>
  </si>
  <si>
    <t xml:space="preserve">$313633136$i303.483$v23</t>
  </si>
  <si>
    <t xml:space="preserve">Chroniques d'Europe [Texte imprimé] : supplément à la lettre d'actualité européenne / directeur de la publication Alain Réguillon</t>
  </si>
  <si>
    <t xml:space="preserve">$cPresse fédéraliste</t>
  </si>
  <si>
    <t xml:space="preserve">$i320.020 7$i324.944 084092</t>
  </si>
  <si>
    <t xml:space="preserve">Sarko hebdo [Texte imprimé] : le journal décomplexé / [directeur de publication Moïse Kissous]</t>
  </si>
  <si>
    <t xml:space="preserve">$cSteinkis groupe [Jungle]</t>
  </si>
  <si>
    <t xml:space="preserve">$313658539$i320.020 7$v23$316641511$i324.944 084092$v23</t>
  </si>
  <si>
    <t xml:space="preserve">$i305$i331.215 3$i323.044 05</t>
  </si>
  <si>
    <t xml:space="preserve">Les Cahiers de la LCD [Texte imprimé] : lutte contre les discriminations</t>
  </si>
  <si>
    <t xml:space="preserve">$313585088$i305$v23$313664615$i331.215 3$v23$313730968$i323.044 05$v23</t>
  </si>
  <si>
    <t xml:space="preserve">$i324.244 075094478</t>
  </si>
  <si>
    <t xml:space="preserve">Bagnères citoyenne [Texte imprimé] : le journal du Front de gauche / Front de gauche du Haut-Adour</t>
  </si>
  <si>
    <t xml:space="preserve">$aBagnères[-de-Bigorre]</t>
  </si>
  <si>
    <t xml:space="preserve">$cFront de gauche du Haut-Adour</t>
  </si>
  <si>
    <t xml:space="preserve">$317092702$w20..b.....$aFront de gauche$cFrance$bFront de gauche du Haut-Adour$40070</t>
  </si>
  <si>
    <t xml:space="preserve">$316120302$i324.244 075094478$v23</t>
  </si>
  <si>
    <t xml:space="preserve">$i324.244 05</t>
  </si>
  <si>
    <t xml:space="preserve">Désintox [Texte imprimé] : le journal d'informations municipales / édité par MRC Belfort</t>
  </si>
  <si>
    <t xml:space="preserve">$cMRC Aire urbaine</t>
  </si>
  <si>
    <t xml:space="preserve">$317095324$w20..b.....$aMouvement républicain et citoyen$cFrance$bFédération Aire urbaine$40070</t>
  </si>
  <si>
    <t xml:space="preserve">$313585660$i324.244 05$v23</t>
  </si>
  <si>
    <t xml:space="preserve">$i330.965$i327.440 65$i303.482 44065</t>
  </si>
  <si>
    <t xml:space="preserve">Paris Alger [Texte imprimé] : magazine d'information trimestriel : au coeur des dynamiques franco-algériennes / [directeur de la publication et de la rédaction Olivier Breton]</t>
  </si>
  <si>
    <t xml:space="preserve">$cAll Contents Presse France</t>
  </si>
  <si>
    <t xml:space="preserve">$313633995$i330.965$v23$313662289$i327.440 65$v23$315773211$i303.482 44065$v23</t>
  </si>
  <si>
    <t xml:space="preserve">Agora [Texte imprimé] / [directeur de la publication Fabien Feuillade]</t>
  </si>
  <si>
    <t xml:space="preserve">$aAntony</t>
  </si>
  <si>
    <t xml:space="preserve">$cAgora-Antony place publique</t>
  </si>
  <si>
    <t xml:space="preserve">$316001139$w20..b.....$aAntony place publique$40070</t>
  </si>
  <si>
    <t xml:space="preserve">L'Alternative [Texte imprimé] : notre ville - notre agglo, Frontignan La Peyrade / Citoyens, parlons-en ! ; [directeur de publication Pascal Boutron]</t>
  </si>
  <si>
    <t xml:space="preserve">$aFrontignan</t>
  </si>
  <si>
    <t xml:space="preserve">$cCitoyens, parlons-en !</t>
  </si>
  <si>
    <t xml:space="preserve">$317095254$w20..b.....$aCitoyens, parlons-en !$cHérault$40070</t>
  </si>
  <si>
    <t xml:space="preserve">L'Espérouquère [Texte imprimé] : espère ou crève ! : journal local trimestriel / [directeur de la publication Guillaume Vienne]</t>
  </si>
  <si>
    <t xml:space="preserve">$aOloron-Sainte-Marie</t>
  </si>
  <si>
    <t xml:space="preserve">$cL'Espérouquère</t>
  </si>
  <si>
    <t xml:space="preserve">Le Journal [Texte imprimé] / Association des anciens maires et adjoints du département de l'Ain ; [directeur de la publication Pierre Ludin]</t>
  </si>
  <si>
    <t xml:space="preserve">$a[Dagneux]</t>
  </si>
  <si>
    <t xml:space="preserve">$cAssociation des anciens maires et adjoints du département de l'Ain</t>
  </si>
  <si>
    <t xml:space="preserve">$317090175$w20..b.....$aAssociation des anciens maires et adjoints du département de l'Ain$40070</t>
  </si>
  <si>
    <t xml:space="preserve">La Ferté-Gaucher en vérité [Texte imprimé] : par les élus majoritaires du Conseil municipal / ["Les Élus majoritaires de La Ferté-Gaucher"]</t>
  </si>
  <si>
    <t xml:space="preserve">$aLa Ferté-Gaucher</t>
  </si>
  <si>
    <t xml:space="preserve">$c"Les Élus majoritaires de La Ferté-Gaucher"</t>
  </si>
  <si>
    <t xml:space="preserve">$317093668$w20..b.....$aLes Élus majoritaires de La Ferté-Gaucher$40070</t>
  </si>
  <si>
    <t xml:space="preserve">$i320.850 5$i352.140 944366</t>
  </si>
  <si>
    <t xml:space="preserve">La Lettre du maire [Texte imprimé] / Mairie de Rosny-sur-Seine ; [directeur de la publication Michel Guillamaud]</t>
  </si>
  <si>
    <t xml:space="preserve">$315016307$w20..b.....$aRosny-sur-Seine$cYvelines$40070</t>
  </si>
  <si>
    <t xml:space="preserve">$314437212$i320.850 5$v23$315077389$i352.140 944366$v23</t>
  </si>
  <si>
    <t xml:space="preserve">Congrés départemental des maires, des adjoints et de l'intercommunalité des Pyrénées-Orientales [Texte imprimé] / Association des maires, des adjoints et de l'intercommunalité des Pyrénées-Orientales</t>
  </si>
  <si>
    <t xml:space="preserve">$cAssociation des maires, des adjoints et de l'intercommunalité des Pyrénées-Orientales</t>
  </si>
  <si>
    <t xml:space="preserve">$i320.944 1$i330.944 11</t>
  </si>
  <si>
    <t xml:space="preserve">Gargarismes [Texte imprimé] : infos Rennes et autour / [directeur de la publication Marc Énervé]</t>
  </si>
  <si>
    <t xml:space="preserve">$c[Association] les Amies de Gargarismes</t>
  </si>
  <si>
    <t xml:space="preserve">$313585517$i320.944 1$v23$313781967$i330.944 11$v23</t>
  </si>
  <si>
    <t xml:space="preserve">$i323.32$i326.809</t>
  </si>
  <si>
    <t xml:space="preserve">Devoir de mémoire [Texte imprimé] : magazine : le temps n'efface pas les souvenirs / [fondateurs Sami Jemni &amp; Mélanie Martin] ; [directeur de la publication Sami Jemni]</t>
  </si>
  <si>
    <t xml:space="preserve">$cInaya médias</t>
  </si>
  <si>
    <t xml:space="preserve">$313660717$i323.32$v23$313661811$i326.809$v23</t>
  </si>
  <si>
    <t xml:space="preserve">$i323.042 0944</t>
  </si>
  <si>
    <t xml:space="preserve">Le Rêve veille [Texte imprimé]</t>
  </si>
  <si>
    <t xml:space="preserve">$cNuit debout 43</t>
  </si>
  <si>
    <t xml:space="preserve">$313660584$i323.042 0944$v23</t>
  </si>
  <si>
    <t xml:space="preserve">AMF 22 infos [Texte imprimé] / [directeur de la publication René Regnault]</t>
  </si>
  <si>
    <t xml:space="preserve">$aSaint-Brieuc</t>
  </si>
  <si>
    <t xml:space="preserve">$cAMF 22</t>
  </si>
  <si>
    <t xml:space="preserve">$316147897$w20..b.....$aAssociation des maires et des présidents d'EPCI$cCôtes d'Armor$40070</t>
  </si>
  <si>
    <t xml:space="preserve">La Lettre de Fiers de Thiers [Texte imprimé]</t>
  </si>
  <si>
    <t xml:space="preserve">$cFiers de Thiers</t>
  </si>
  <si>
    <t xml:space="preserve">$317101632$w20..b.....$aFiers de Thiers$40070</t>
  </si>
  <si>
    <t xml:space="preserve">Neuilly journal indépendant [Texte imprimé] / [directeur de la publication Thierry Jouanet]</t>
  </si>
  <si>
    <t xml:space="preserve">$cGroupe Cithéa communication</t>
  </si>
  <si>
    <t xml:space="preserve">Bilan moral et financier ... [Texte imprimé] : projets ... / Association départementale des maires du Territoire de Belfort</t>
  </si>
  <si>
    <t xml:space="preserve">$cAssociation départementale des maires du Territoire de Belfort</t>
  </si>
  <si>
    <t xml:space="preserve">$i320.850 94411</t>
  </si>
  <si>
    <t xml:space="preserve">Sciage [Texte imprimé] : pour que l'arbre ne cache plus la forêt : bulletin d'infos des élus du Rassemblement pour Brest / [responsable de la publication Bernadette Malgorn]</t>
  </si>
  <si>
    <t xml:space="preserve">$aBrest</t>
  </si>
  <si>
    <t xml:space="preserve">$cRPB</t>
  </si>
  <si>
    <t xml:space="preserve">$317101601$w20..b.....$aRassemblement pour Brest$40070</t>
  </si>
  <si>
    <t xml:space="preserve">$314451353$i320.850 94411$v23</t>
  </si>
  <si>
    <t xml:space="preserve">$i324.244 0740944597</t>
  </si>
  <si>
    <t xml:space="preserve">Combat social [Texte imprimé] : journal de la Fédération socialiste de l'Allier / [directeur de la publication Nicolas Brien]</t>
  </si>
  <si>
    <t xml:space="preserve">$aMontluçon</t>
  </si>
  <si>
    <t xml:space="preserve">$cFédération socialiste de l'Allier</t>
  </si>
  <si>
    <t xml:space="preserve">$312248562$w20..b.....$aParti socialiste$cFrance$bFédération$cAllier$40070</t>
  </si>
  <si>
    <t xml:space="preserve">$316714393$i324.244 0740944597$v23</t>
  </si>
  <si>
    <t xml:space="preserve">$i324.244 0750944583</t>
  </si>
  <si>
    <t xml:space="preserve">Construire [Texte imprimé] : bulletin d'information / PCF de l'Ain</t>
  </si>
  <si>
    <t xml:space="preserve">$aBourg-en-Bresse</t>
  </si>
  <si>
    <t xml:space="preserve">$cPCF, Fédération de l'Ain</t>
  </si>
  <si>
    <t xml:space="preserve">$312220887$w20..b.....$aParti communiste français$bFédération$cAin$40070</t>
  </si>
  <si>
    <t xml:space="preserve">$314471165$i324.244 0750944583$v23</t>
  </si>
  <si>
    <t xml:space="preserve">Lutte ouvrière Île de la Réunion [Texte imprimé] : bi-mensuel de Lutte ouvrière / Union communiste Île de la Réunion</t>
  </si>
  <si>
    <t xml:space="preserve">$a[Sainte-Suzanne, Réunion]</t>
  </si>
  <si>
    <t xml:space="preserve">$cUnion communiste Île de la Réunion</t>
  </si>
  <si>
    <t xml:space="preserve">$311877166$w20..b.....$aLutte ouvrière$cFrance$40070</t>
  </si>
  <si>
    <t xml:space="preserve">$i327.05$i327.2</t>
  </si>
  <si>
    <t xml:space="preserve">Diplomatie internationale [Texte imprimé] / [directeur de la publication Robert Lafont] ; [rédacteur en chef René Chiche]</t>
  </si>
  <si>
    <t xml:space="preserve">$313730978$i327.05$v23$313585729$i327.2$v23</t>
  </si>
  <si>
    <t xml:space="preserve">$i320.540 95694</t>
  </si>
  <si>
    <t xml:space="preserve">Yessod [Texte imprimé] : là-bas vu d'ici / Keren Hayessod, appel unifié pour Israël ; [directeur de la publication Alain Belhassen]</t>
  </si>
  <si>
    <t xml:space="preserve">$cKeren Hayessod</t>
  </si>
  <si>
    <t xml:space="preserve">$310111758$w21..bummm.$aKeren hayessod - appel unifié pour Israël$40070</t>
  </si>
  <si>
    <t xml:space="preserve">$313659180$i320.540 95694$v23</t>
  </si>
  <si>
    <t xml:space="preserve">La Gazette de Chavagne [Texte imprimé] : bulletin d'expression citoyenne / [Association de défense du cadre de vie de Chavagne]</t>
  </si>
  <si>
    <t xml:space="preserve">$aChavagne</t>
  </si>
  <si>
    <t xml:space="preserve">$cADCV-C</t>
  </si>
  <si>
    <t xml:space="preserve">$317104847$w20..b.....$aAssociation de défense du cadre de vie de Chavagne$40070</t>
  </si>
  <si>
    <t xml:space="preserve">$i320.944 7$i320.944 8$i790.094 474</t>
  </si>
  <si>
    <t xml:space="preserve">L'Officier du vallon [Texte imprimé] : arts, cultures, société, urbanisme : [bulletin périodique franco local] / [Ass. Journaud] ; directeur de publication Mathieu Provansal</t>
  </si>
  <si>
    <t xml:space="preserve">$aMarcillac[-Vallon]</t>
  </si>
  <si>
    <t xml:space="preserve">$cAss. Journaud</t>
  </si>
  <si>
    <t xml:space="preserve">$317104662$w20..b.....$aAssociation Journaud$cMarcillac-Vallon, Aveyron$40070</t>
  </si>
  <si>
    <t xml:space="preserve">$313659548$i320.944 7$v23$313659549$i320.944 8$v23$313096131$i790.094 474$v23</t>
  </si>
  <si>
    <t xml:space="preserve">$i305.892 4$i944.084 0922</t>
  </si>
  <si>
    <t xml:space="preserve">Revue de l'année ... [Texte imprimé] / CRIF, Conseil représentatif des institutions juives de France</t>
  </si>
  <si>
    <t xml:space="preserve">$cCRIF</t>
  </si>
  <si>
    <t xml:space="preserve">$312398439$w20..b.....$aConseil représentatif des institutions juives de France$40070</t>
  </si>
  <si>
    <t xml:space="preserve">$313585209$i305.892 4$v23$314445941$i944.084 0922$v23</t>
  </si>
  <si>
    <t xml:space="preserve">$i324.244 07509449</t>
  </si>
  <si>
    <t xml:space="preserve">La Tribune des travailleurs Vaucluse [Texte imprimé] : pour le socialisme, la République et la démocratie : tribune libre de la lutte des classes / POID, Comité départemental du Vaucluse ; directeur de publication Gilbert Saccani</t>
  </si>
  <si>
    <t xml:space="preserve">$aSorgues</t>
  </si>
  <si>
    <t xml:space="preserve">$cGERSE</t>
  </si>
  <si>
    <t xml:space="preserve">$316007944$w20..b.....$aParti ouvrier indépendant$cFrance$bFédération$cVaucluse$40070</t>
  </si>
  <si>
    <t xml:space="preserve">$315558654$i324.244 07509449$v23</t>
  </si>
  <si>
    <t xml:space="preserve">$i330.955$i327.440 55$i303.482 44055</t>
  </si>
  <si>
    <t xml:space="preserve">Paris Téhéran [Texte imprimé] : magazine d'information trimestriel : au coeur des dynamiques franco-iraniennes / [directeur de la publication et de la rédaction Olivier Breton]</t>
  </si>
  <si>
    <t xml:space="preserve">$313663904$i330.955$v23$313095306$i327.440 55$v23$316506766$i303.482 44055$v23</t>
  </si>
  <si>
    <t xml:space="preserve">$i320.850 5$i352.160 944385</t>
  </si>
  <si>
    <t xml:space="preserve">Lettre du maire [Texte imprimé] : ville de Forbach / directeur de la publication Christophe Durand</t>
  </si>
  <si>
    <t xml:space="preserve">$aForbach</t>
  </si>
  <si>
    <t xml:space="preserve">$312177670$w20..b.....$aForbach$cMoselle$40070</t>
  </si>
  <si>
    <t xml:space="preserve">$314437212$i320.850 5$v23$314556217$i352.160 944385$v23</t>
  </si>
  <si>
    <t xml:space="preserve">La Rose de Charenton [Texte imprimé] : journal de la section du Parti socialiste de Charenton / [directrice de la publication Jeanne Stefani]</t>
  </si>
  <si>
    <t xml:space="preserve">$aCharenton-le-Pont</t>
  </si>
  <si>
    <t xml:space="preserve">$cSection du Parti socialiste de Charenton</t>
  </si>
  <si>
    <t xml:space="preserve">$317116033$w20..b.....$aParti socialiste$cFrance$bSection$cCharenton-le-Pont, Val-de-Marne$40070</t>
  </si>
  <si>
    <t xml:space="preserve">La Lettre d'information Michèle André sénatrice du Puy-de-Dôme [Texte imprimé]</t>
  </si>
  <si>
    <t xml:space="preserve">$aClermont-Ferrand$aParis</t>
  </si>
  <si>
    <t xml:space="preserve">$cMme Michèle André</t>
  </si>
  <si>
    <t xml:space="preserve">$i320.967 21</t>
  </si>
  <si>
    <t xml:space="preserve">Le Politiste [Texte imprimé] : revue gabonaise de sciences politiques / Groupe d'études politiques et défense (GREPOD) ; [directeurs de publication Alexis Essono Ovono, Fweley Diangitukwa]</t>
  </si>
  <si>
    <t xml:space="preserve">$cConnaissances et savoirs</t>
  </si>
  <si>
    <t xml:space="preserve">$317117054$w20..b.....$aGroupe d'études politiques et défense$cLibreville$40070</t>
  </si>
  <si>
    <t xml:space="preserve">$313633758$i320.967 21$v23</t>
  </si>
  <si>
    <t xml:space="preserve">$i320.609 4</t>
  </si>
  <si>
    <t xml:space="preserve">Le TauriLyon [Texte imprimé] / Jeunes européens Lyon ; [directeur de publication Noé Dethier]</t>
  </si>
  <si>
    <t xml:space="preserve">$cLes Jeunes Européens Lyon</t>
  </si>
  <si>
    <t xml:space="preserve">$317119030$w20..b.....$aJeunes Européens Lyon$40070</t>
  </si>
  <si>
    <t xml:space="preserve">$313585496$i320.609 4$v23</t>
  </si>
  <si>
    <t xml:space="preserve">$i305.56$i323.1$i346.013</t>
  </si>
  <si>
    <t xml:space="preserve">Combo [Texte imprimé] / [EJT] ; [directeur de publication Bertrand Thomas]</t>
  </si>
  <si>
    <t xml:space="preserve">$a[Toulouse]</t>
  </si>
  <si>
    <t xml:space="preserve">$cEJT</t>
  </si>
  <si>
    <t xml:space="preserve">$315579505$w20..b.....$aÉcole de journalisme$bToulouse$40070</t>
  </si>
  <si>
    <t xml:space="preserve">$313633348$i305.56$v23$313660656$i323.1$v23$313586475$i346.013$v23</t>
  </si>
  <si>
    <t xml:space="preserve">L'Écolo [Texte imprimé] : petit journal en noir et blanc qui annonce la couleur / Europe Écologie les Verts ; [directeur de la publication David Cormand]</t>
  </si>
  <si>
    <t xml:space="preserve">$cEELV</t>
  </si>
  <si>
    <t xml:space="preserve">Federal Europe [Texte imprimé] : le journal des patriotes européens / [European patriotic federalist social party] ; [directeur de la publication David Khan]</t>
  </si>
  <si>
    <t xml:space="preserve">$aBourg-la-Reine</t>
  </si>
  <si>
    <t xml:space="preserve">$cÉditeur David Khan</t>
  </si>
  <si>
    <t xml:space="preserve">$317118700$w20..b.eng.$aEuropean patriotic federalist social party$40070</t>
  </si>
  <si>
    <t xml:space="preserve">$i330</t>
  </si>
  <si>
    <t xml:space="preserve">Parlements &amp; politiques internationales [Texte imprimé] / [directeur général Jean-Claude Fontanive] ; [rédacteur en chef Michael Lebedev]</t>
  </si>
  <si>
    <t xml:space="preserve">$cMondes et médias</t>
  </si>
  <si>
    <t xml:space="preserve">$313585777$i330$v23</t>
  </si>
  <si>
    <t xml:space="preserve">$i361.7$i327.05</t>
  </si>
  <si>
    <t xml:space="preserve">Revue internationale de la Croix-Rouge. Sélection française [Texte imprimé] / Comité internationale de la Croix-Rouge</t>
  </si>
  <si>
    <t xml:space="preserve">$aGenève$aParis</t>
  </si>
  <si>
    <t xml:space="preserve">$cRevue internationale de la Croix-Rouge$cDélégation régionale du CICR à Paris [diff.]</t>
  </si>
  <si>
    <t xml:space="preserve">$311872097$w20..b.fre.$aComité international de la Croix-Rouge$40070</t>
  </si>
  <si>
    <t xml:space="preserve">$314469795$i361.7$v23$313730978$i327.05$v23</t>
  </si>
  <si>
    <t xml:space="preserve">IJ'info [Texte imprimé] : la revue des initiatives jouyssiennes / [Association] Initiatives jouyssiennes ; [responsable de la publication Michael Rousseau]</t>
  </si>
  <si>
    <t xml:space="preserve">$a[Jouy-sur-Morin]</t>
  </si>
  <si>
    <t xml:space="preserve">$cInitiatives Jouyssiennes</t>
  </si>
  <si>
    <t xml:space="preserve">$317121562$w20..b.....$aInitiatives jouyssiennes$40070</t>
  </si>
  <si>
    <t xml:space="preserve">$i320.850 944332</t>
  </si>
  <si>
    <t xml:space="preserve">Langres autrement [Texte imprimé] : journal trimestriel de l'association "Langres autrement"</t>
  </si>
  <si>
    <t xml:space="preserve">$aLangres</t>
  </si>
  <si>
    <t xml:space="preserve">$cLangres autrement</t>
  </si>
  <si>
    <t xml:space="preserve">$315965021$w20..b.....$aLangres autrement$40070</t>
  </si>
  <si>
    <t xml:space="preserve">$315557035$i320.850 944332$v23</t>
  </si>
  <si>
    <t xml:space="preserve">Le Tambour expatrié [Texte imprimé] : le journal citoyen Adour Armagnac / [rédactrice en chef Ann Cordonnier]</t>
  </si>
  <si>
    <t xml:space="preserve">$a[Mesnil-Conteville]</t>
  </si>
  <si>
    <t xml:space="preserve">$cLa Cafetière</t>
  </si>
  <si>
    <t xml:space="preserve">$317119291$w20..b.....$aLa Cafetière$cOise$40070</t>
  </si>
  <si>
    <t xml:space="preserve">Le Tambour nouveau [Texte imprimé] : le journal citoyen Adour Armagnac / [rédactrice en chef Ann Cordonnier]</t>
  </si>
  <si>
    <t xml:space="preserve">$a[Grenade-sur-l'Adour]</t>
  </si>
  <si>
    <t xml:space="preserve">$i323.609 44591$i054.109 44591</t>
  </si>
  <si>
    <t xml:space="preserve">Le Spartacus [Texte imprimé] / les 3 branches pour l'avenir de la citoyenneté ; directeur de publication Sébastien Ginhoux</t>
  </si>
  <si>
    <t xml:space="preserve">$a[Saint-Jean-des-Ollières]</t>
  </si>
  <si>
    <t xml:space="preserve">$c[Association] les 3 branches pour l'avenir de la citoyenneté</t>
  </si>
  <si>
    <t xml:space="preserve">$317123422$w20..b.....$aLes Trois branches pour l'avenir de la citoyenneté$cSaint-Jean-des-Ollières, Puy-de-Dôme$40070</t>
  </si>
  <si>
    <t xml:space="preserve">$317123600$i323.609 44591$v23$316760789$i054.109 44591$v23</t>
  </si>
  <si>
    <t xml:space="preserve">$i320.966 6809051</t>
  </si>
  <si>
    <t xml:space="preserve">Revue ivoirienne de gouvernance et d'études stratégiques [Texte imprimé] / [Institut universitaire d'Abidjan]</t>
  </si>
  <si>
    <t xml:space="preserve">$317122620$w20..b.....$aInstitut universitaire$cAbidjan$40070</t>
  </si>
  <si>
    <t xml:space="preserve">$316516158$i320.966 6809051$v23</t>
  </si>
  <si>
    <t xml:space="preserve">$i306.766 06044382</t>
  </si>
  <si>
    <t xml:space="preserve">Équinews [Texte imprimé] : bulletin d'information / Équinoxe Nancy Centre LGBT de Lorraine-Sud ; [directeur de la publication Jérémy Baudoin]</t>
  </si>
  <si>
    <t xml:space="preserve">$cÉquinoxe Nancy</t>
  </si>
  <si>
    <t xml:space="preserve">$317125667$w20..b.....$aÉquinoxe$cNancy$40070</t>
  </si>
  <si>
    <t xml:space="preserve">$317125658$i306.766 06044382$v23</t>
  </si>
  <si>
    <t xml:space="preserve">L'Anjou vert [Texte imprimé] : journal d'Europe écologie Les Verts du Maine-et-Loire / [directeur de publication Vincent Dulong]</t>
  </si>
  <si>
    <t xml:space="preserve">$aAngers</t>
  </si>
  <si>
    <t xml:space="preserve">$cEurope écologie Les Verts du Maine-et-Loire</t>
  </si>
  <si>
    <t xml:space="preserve">$316252389$w20..b.....$aEurope écologie Les Verts$cMaine-et-Loire$40070</t>
  </si>
  <si>
    <t xml:space="preserve">$i327.174 7</t>
  </si>
  <si>
    <t xml:space="preserve">Abolition [Texte imprimé] : lettre d'information de l'association "Abolition des armes nucléaires-Maison de Vigilance" / [directeur de la publication Jean-Pierre Dacheux]</t>
  </si>
  <si>
    <t xml:space="preserve">$cAbolition des armes nucléaires-Maison de Vigilance</t>
  </si>
  <si>
    <t xml:space="preserve">$317124721$w20..b.....$aAbolition des armes nucléaires - Maison de Vigilance$40070</t>
  </si>
  <si>
    <t xml:space="preserve">$313661998$i327.174 7$v23</t>
  </si>
  <si>
    <t xml:space="preserve">$i320.540 947$i320.509 47$i327.101</t>
  </si>
  <si>
    <t xml:space="preserve">ie</t>
  </si>
  <si>
    <t xml:space="preserve">Eurasia [Texte imprimé] : semestriel de géopolitique / "Les Nôtres" ; [directeur de la publication Jibril Daoud]</t>
  </si>
  <si>
    <t xml:space="preserve">$aDublin, Irlande$aEtampes</t>
  </si>
  <si>
    <t xml:space="preserve">$cAvatar éditions</t>
  </si>
  <si>
    <t xml:space="preserve">$317125468$w20..b.....$aLes Nôtres$40070</t>
  </si>
  <si>
    <t xml:space="preserve">$313659161$i320.540 947$v23$317067116$i320.509 47$v23$313585722$i327.101$v23</t>
  </si>
  <si>
    <t xml:space="preserve">$c600</t>
  </si>
  <si>
    <t xml:space="preserve">$i303.483 01$i601</t>
  </si>
  <si>
    <t xml:space="preserve">Hors sol [Texte imprimé] : observations critiques depuis la technopôle lilloise / [ASPI]</t>
  </si>
  <si>
    <t xml:space="preserve">$a[Roubaix]</t>
  </si>
  <si>
    <t xml:space="preserve">$c[Association pour la suppression des pollutions industrielles]</t>
  </si>
  <si>
    <t xml:space="preserve">$317126315$w20..b.....$aAssociation pour la suppression des pollutions industrielles$cRoubaix, Nord$40070</t>
  </si>
  <si>
    <t xml:space="preserve">$315056174$i303.483 01$v23$313694373$i601$v23</t>
  </si>
  <si>
    <t xml:space="preserve">$i324.244 07$i054.1</t>
  </si>
  <si>
    <t xml:space="preserve">L'Intérêt général [Texte imprimé] : la revue du Parti de gauche / [directeur de la publication Paul Vannier]</t>
  </si>
  <si>
    <t xml:space="preserve">$cParti de gauche</t>
  </si>
  <si>
    <t xml:space="preserve">$316118051$w20..b.....$aParti de gauche$cFrance$40070</t>
  </si>
  <si>
    <t xml:space="preserve">$313585662$i324.244 07$v23$313584237$i054.1$v23</t>
  </si>
  <si>
    <t xml:space="preserve">La Lettre du canton d'Estrées-Saint-Denis [Texte imprimé] / Anaïs Dhamy, Patrice Fontaine</t>
  </si>
  <si>
    <t xml:space="preserve">$a[Beauvais]</t>
  </si>
  <si>
    <t xml:space="preserve">$cAnaïs Dhamy, Patrice Fontaine, élus conseillers départementaux</t>
  </si>
  <si>
    <t xml:space="preserve">$i328.05</t>
  </si>
  <si>
    <t xml:space="preserve">Actualités parlementaires [Texte imprimé] : [revue d'informations parlementaires, diplomatiques et institutionnelles] / [directeur de la publication Paul Brunet]</t>
  </si>
  <si>
    <t xml:space="preserve">$cEuromedias</t>
  </si>
  <si>
    <t xml:space="preserve">$313730992$i328.05$v23</t>
  </si>
  <si>
    <t xml:space="preserve">$i320.95$i330.95$i355.033 05</t>
  </si>
  <si>
    <t xml:space="preserve">Asia trends [Texte imprimé] : key insights &amp; analysis : l'Asie à la source / Asia Centre ; [directeur de publication Jean-François Di Meglio]</t>
  </si>
  <si>
    <t xml:space="preserve">$cAsia Centre</t>
  </si>
  <si>
    <t xml:space="preserve">$315017749$w20..b.....$aAsia centre$cFrance$40070</t>
  </si>
  <si>
    <t xml:space="preserve">$313659663$i320.95$v23$313633979$i330.95$v23$313676135$i355.033 05$v23</t>
  </si>
  <si>
    <t xml:space="preserve">$i320.830 5$i352.150 94463</t>
  </si>
  <si>
    <t xml:space="preserve">Journal d'informations du canton de Loudun [Texte imprimé] : vos conseillers départementaux Bruno Belin et Marie-Jeanne Bellamy / [directeurs de publication Bruno Belin et Marie-Jeanne Bellamy]</t>
  </si>
  <si>
    <t xml:space="preserve">$a[Poitiers]</t>
  </si>
  <si>
    <t xml:space="preserve">$cMonsieur Bruno Belin, Conseiller départemental</t>
  </si>
  <si>
    <t xml:space="preserve">$314420679$i320.830 5$v23$315001377$i352.150 94463$v23</t>
  </si>
  <si>
    <t xml:space="preserve">$i321.6</t>
  </si>
  <si>
    <t xml:space="preserve">Alliance royale [Texte imprimé] : bulletin périodique officiel / [directeur de la publication Yves-Marie Adeline]</t>
  </si>
  <si>
    <t xml:space="preserve">$cAlliance royale</t>
  </si>
  <si>
    <t xml:space="preserve">$316268051$w20..b.....$aAlliance royale$cFrance$40070</t>
  </si>
  <si>
    <t xml:space="preserve">$313585592$i321.6$v23</t>
  </si>
  <si>
    <t xml:space="preserve">La Lettre de Sandrine Mazetier votre députée [Texte imprimé] : vice présidente de l'Assemblée Nationale, députée de Paris 12e &amp; 20e arrondissements de Paris</t>
  </si>
  <si>
    <t xml:space="preserve">$cMadame Sandrine Mazetier</t>
  </si>
  <si>
    <t xml:space="preserve">$i323.095 694</t>
  </si>
  <si>
    <t xml:space="preserve">Bulletin [Texte imprimé] / Palestine solidarité Ardèche-Drôme ; responsable du bulletin Élie Belle</t>
  </si>
  <si>
    <t xml:space="preserve">$aRomans-sur-Isère</t>
  </si>
  <si>
    <t xml:space="preserve">$cAssociation France-Palestine solidarité Ardèche-Drôme</t>
  </si>
  <si>
    <t xml:space="preserve">$316902448$w20..b.....$aAssociation France-Palestine solidarité$bSection Ardèche-Drôme$40070</t>
  </si>
  <si>
    <t xml:space="preserve">$313660634$i323.095 694$v23</t>
  </si>
  <si>
    <t xml:space="preserve">$i327.05$i072</t>
  </si>
  <si>
    <t xml:space="preserve">i</t>
  </si>
  <si>
    <t xml:space="preserve">d</t>
  </si>
  <si>
    <t xml:space="preserve">Le Monde diplomatique [Texte imprimé] / [director Serge Halimi]</t>
  </si>
  <si>
    <t xml:space="preserve">$aSittingbourne</t>
  </si>
  <si>
    <t xml:space="preserve">$cle Monde diplomatique</t>
  </si>
  <si>
    <t xml:space="preserve">$313730978$i327.05$v23$313646975$i072$v23</t>
  </si>
  <si>
    <t xml:space="preserve">$i330.964$i327.440 64$i303.482 64044</t>
  </si>
  <si>
    <t xml:space="preserve">Paris Casablanca [Texte imprimé] : magazine d'information trimestriel : au coeur des dynamiques franco-marocaines / [directeur de la publication et de la rédaction Olivier Breton]</t>
  </si>
  <si>
    <t xml:space="preserve">$313663987$i330.964$v23$313662287$i327.440 64$v23$314568221$i303.482 64044$v23</t>
  </si>
  <si>
    <t xml:space="preserve">$i330.945$i327.440 45$i303.482 44045</t>
  </si>
  <si>
    <t xml:space="preserve">Paris Milan [Texte imprimé] : magazine d'information trimestriel : au coeur des dynamiques franco-italiennes / [directeur de la publication et de la rédaction-direttore responsabile Olivier Breton]</t>
  </si>
  <si>
    <t xml:space="preserve">$313663697$i330.945$v23$313633901$i327.440 45$v23$315060651$i303.482 44045$v23</t>
  </si>
  <si>
    <t xml:space="preserve">$i330.961 1$i327.440 611$i303.482 05</t>
  </si>
  <si>
    <t xml:space="preserve">Paris Tunis [Texte imprimé] : magazine d'information trimestriel : au coeur des dynamiques franco-tunisiennes / [directeur de la rédaction et de la publication Olivier Breton]</t>
  </si>
  <si>
    <t xml:space="preserve">$313633993$i330.961 1$v23$313662284$i327.440 611$v23$316161781$i303.482 05$v23</t>
  </si>
  <si>
    <t xml:space="preserve">$i320.850 94447</t>
  </si>
  <si>
    <t xml:space="preserve">Trente 9 [Texte imprimé] : le magazine des maires et présidents de communautés de communes du Jura / Association des maires et présidents de communautés du Jura ; [directeur de la publication Bernard Mamet]</t>
  </si>
  <si>
    <t xml:space="preserve">$aLons-le-Saunier</t>
  </si>
  <si>
    <t xml:space="preserve">$cAssociation des maires et présidents d'intercommunalités du Jura</t>
  </si>
  <si>
    <t xml:space="preserve">$317146932$w20..b.....$aAssociation des maires et des présidents de communautés du Jura$40070</t>
  </si>
  <si>
    <t xml:space="preserve">$317146923$i320.850 94447$v23</t>
  </si>
  <si>
    <t xml:space="preserve">$i321.030 9$i909</t>
  </si>
  <si>
    <t xml:space="preserve">L'Atlas des empires [Texte imprimé] : Le Monde - La Vie hors-série : 6000 ans d'histoire, 200 cartes : où est le pouvoir aujourd'hui ? / [président-directeur général de Malesherbes publications, directeur de la publication Michel Sfeir]</t>
  </si>
  <si>
    <t xml:space="preserve">$cSociété éditrice du Monde SA - Malesherbes Publications SA</t>
  </si>
  <si>
    <t xml:space="preserve">$311870490$w20..b.....$aLe Monde$qPériodique$40070</t>
  </si>
  <si>
    <t xml:space="preserve">$313660093$i321.030 9$v23$313590685$i909$v23</t>
  </si>
  <si>
    <t xml:space="preserve">$i324.233$i320.520 944$i320.540 944</t>
  </si>
  <si>
    <t xml:space="preserve">L'Incorrect [Texte imprimé] : faites-le taire ! / [directeur de publication Laurent Meeschaert]</t>
  </si>
  <si>
    <t xml:space="preserve">$cL'Incorrect</t>
  </si>
  <si>
    <t xml:space="preserve">$315081820$i324.233$v23$314492419$i320.520 944$v23$313659145$i320.540 944$v23</t>
  </si>
  <si>
    <t xml:space="preserve">$i320.05$i105</t>
  </si>
  <si>
    <t xml:space="preserve">Prémices [Texte imprimé] / [comité de direction Nathan Cazeneuve, Emmanuel Phatthanasinh]</t>
  </si>
  <si>
    <t xml:space="preserve">$c[Association "Revue Prémices"]</t>
  </si>
  <si>
    <t xml:space="preserve">$317155318$w20..b.....$aRevue Prémices$cParis$40070</t>
  </si>
  <si>
    <t xml:space="preserve">$313730934$i320.05$v23$313647397$i105$v23</t>
  </si>
  <si>
    <t xml:space="preserve">Cause commune [Texte imprimé] : revue d'action politique du PCF / Parti communiste français ; [directeur de la publication Guillaume Roubaud-Quashie]</t>
  </si>
  <si>
    <t xml:space="preserve">$cAssociation Paul-Langevin</t>
  </si>
  <si>
    <t xml:space="preserve">Le Bulletin pour la Ferté Alais [Texte imprimé] / Pour la Ferté Alais ; [responsable de la publication Katia Merlen]</t>
  </si>
  <si>
    <t xml:space="preserve">$aLa Ferté Alais</t>
  </si>
  <si>
    <t xml:space="preserve">$cPour La Ferté Alais</t>
  </si>
  <si>
    <t xml:space="preserve">$317160957$w20..b.....$aPour La Ferté Alais$40070</t>
  </si>
  <si>
    <t xml:space="preserve">$i320.533 0904$i320.540 904</t>
  </si>
  <si>
    <t xml:space="preserve">Cahiers d'histoire du nationalisme [Texte imprimé] : revue bimestrielle fondée par Roland Hélie, directeur de la publication</t>
  </si>
  <si>
    <t xml:space="preserve">$cSynthèse nationale</t>
  </si>
  <si>
    <t xml:space="preserve">$313633692$i320.533 0904$v23$313659123$i320.540 904$v23</t>
  </si>
  <si>
    <t xml:space="preserve">La Lettre de David Rachline [Texte imprimé] : sénateur du Var / [directeur de la publication David Rachline]</t>
  </si>
  <si>
    <t xml:space="preserve">$cM. David Rachline, sénateur</t>
  </si>
  <si>
    <t xml:space="preserve">$i303.484$i320.05</t>
  </si>
  <si>
    <t xml:space="preserve">c</t>
  </si>
  <si>
    <t xml:space="preserve">Lundimatin papier [Texte imprimé]</t>
  </si>
  <si>
    <t xml:space="preserve">$cÉditions lundimatin</t>
  </si>
  <si>
    <t xml:space="preserve">$313585012$i303.484$v23$313730934$i320.05$v23</t>
  </si>
  <si>
    <t xml:space="preserve">$i306.766 0944</t>
  </si>
  <si>
    <t xml:space="preserve">Rapport d'activités ... [Texte imprimé] / Groupe Action Gay &amp; Lesbien Loiret - GAGL</t>
  </si>
  <si>
    <t xml:space="preserve">$aOrléans</t>
  </si>
  <si>
    <t xml:space="preserve">$cGAGL</t>
  </si>
  <si>
    <t xml:space="preserve">$317160884$w20..b.....$aGroupe action gay et lesbien Loiret$40070</t>
  </si>
  <si>
    <t xml:space="preserve">$313633556$i306.766 0944$v23</t>
  </si>
  <si>
    <t xml:space="preserve">$i324.237 40944$i303.484 0944</t>
  </si>
  <si>
    <t xml:space="preserve">Le Journal de l'insoumission [Texte imprimé] : 100% citoyen &amp; sans pub / [directeur de la publication Gabriel Amard]</t>
  </si>
  <si>
    <t xml:space="preserve">$cLe journal de l'insoumission</t>
  </si>
  <si>
    <t xml:space="preserve">$313660933$i324.237 40944$v23$313652271$i303.484 0944$v23</t>
  </si>
  <si>
    <t xml:space="preserve">$i322.409 4405$i303.484 05</t>
  </si>
  <si>
    <t xml:space="preserve">Moins une [Texte imprimé] : le journal prescrit sans ordonnance / [directeur de la publication Mickaël Prince]</t>
  </si>
  <si>
    <t xml:space="preserve">$cAssociation La double besogne</t>
  </si>
  <si>
    <t xml:space="preserve">$313098652$i322.409 4405$v23$313730760$i303.484 05$v23</t>
  </si>
  <si>
    <t xml:space="preserve">$i327.440 6668$i330.966 68$i303.482 05</t>
  </si>
  <si>
    <t xml:space="preserve">Paris Abidjan [Texte imprimé] : magazine d'information trimestriel : au coeur des dynamiques franco-ivoiriennes / [directeur de la publication et de la rédaction Olivier Breton]</t>
  </si>
  <si>
    <t xml:space="preserve">$317163803$i327.440 6668$v23$313585824$i330.966 68$v23$316161781$i303.482 05$v23</t>
  </si>
  <si>
    <t xml:space="preserve">La Lettre du Maire [Texte imprimé] / Mairie de Champigny-sur-Marne ; [directeur de la publication Dominique Adenot]</t>
  </si>
  <si>
    <t xml:space="preserve">$311874854$w20..b.....$aVille de Champigny-sur-Marne$cVal-de-Marne$40070</t>
  </si>
  <si>
    <t xml:space="preserve">$i070.433$i070.49</t>
  </si>
  <si>
    <t xml:space="preserve">#Dysturb [Texte imprimé] / [directeurs Benjamin Girette, Benjamin Petit, Pierre Terdjman]</t>
  </si>
  <si>
    <t xml:space="preserve">$cAssociation #Dysturb</t>
  </si>
  <si>
    <t xml:space="preserve">$317703815$w20..b.....$aAssociation #Dysturb$40070</t>
  </si>
  <si>
    <t xml:space="preserve">$313646394$i070.433$v23$313584275$i070.49$v23</t>
  </si>
  <si>
    <t xml:space="preserve">$i320.956$i327.091 56$i320.557 0917671</t>
  </si>
  <si>
    <t xml:space="preserve">Le Portail [Texte imprimé] : revue spécialisée éditée à Paris par le Centre des études du Moyen-Orient / [directeur de la publication Abdelrahim Ali]</t>
  </si>
  <si>
    <t xml:space="preserve">$cCentre des études du Moyen-Orient</t>
  </si>
  <si>
    <t xml:space="preserve">$317166327$w20..b.....$aCentre des études du Moyen-Orient$cParis$40070</t>
  </si>
  <si>
    <t xml:space="preserve">$313633744$i320.956$v23$316754568$i327.091 56$v23$313585487$i320.557 0917671$v23</t>
  </si>
  <si>
    <t xml:space="preserve">AMF66 infos [Texte imprimé] : le mensuel d'information / Association des maires, des adjoints et de l'intercommunalité des Pyrénées-Orientales ; [représentant légal Guy Ilary]</t>
  </si>
  <si>
    <t xml:space="preserve">$a[Perpignan]</t>
  </si>
  <si>
    <t xml:space="preserve">$cAssociation des maires et adjoints des Pyrénées-Orientales</t>
  </si>
  <si>
    <t xml:space="preserve">$i303.482 44064$i303.482 64044$i369.094 484</t>
  </si>
  <si>
    <t xml:space="preserve">Bleu de Fès [Texte imprimé] : couleur cobalt spécifique aux créations des artisans de la médina de Fès : revue périodique des anciens de Fès / AFA, Association Fès-amicale d'hier et d'aujourd'hui ; [directeur de la publication Daniel Bisror]</t>
  </si>
  <si>
    <t xml:space="preserve">$aJuvignac</t>
  </si>
  <si>
    <t xml:space="preserve">$cAFA, Association Fès-amicale d'hier et d'aujourd'hui</t>
  </si>
  <si>
    <t xml:space="preserve">$317165366$w20..b.....$aAssociation Fès-amicale d'hier et d'aujourd'hui$40070</t>
  </si>
  <si>
    <t xml:space="preserve">$317165382$i303.482 44064$v23$314568221$i303.482 64044$v23$313099126$i369.094 484$v23</t>
  </si>
  <si>
    <t xml:space="preserve">$i303.482 440569$i370.117</t>
  </si>
  <si>
    <t xml:space="preserve">Le Courrier de l'Aflec [Texte imprimé] / Association franco-libanaise pour l'éducation et la culture ; [directeur de la publication B. Halff]</t>
  </si>
  <si>
    <t xml:space="preserve">$cAssociation franco-libanaise pour l'éducation et la culture</t>
  </si>
  <si>
    <t xml:space="preserve">$317168745$w20..b.....$aAssociation franco-libanaise pour l'Éducation et la Culture$40070</t>
  </si>
  <si>
    <t xml:space="preserve">$313633130$i303.482 440569$v23$313635500$i370.117$v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0"/>
    <numFmt numFmtId="172" formatCode="@"/>
    <numFmt numFmtId="173" formatCode="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name val="Calibri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7609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6D9F1"/>
        <bgColor rgb="FFB7DEE8"/>
      </patternFill>
    </fill>
    <fill>
      <patternFill patternType="solid">
        <fgColor rgb="FFBFBFBF"/>
        <bgColor rgb="FFC0C0C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/>
      <bottom style="thin">
        <color rgb="FF95B3D7"/>
      </bottom>
      <diagonal/>
    </border>
    <border diagonalUp="false" diagonalDown="false">
      <left style="double"/>
      <right style="thick"/>
      <top style="thin">
        <color rgb="FF95B3D7"/>
      </top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>
        <color rgb="FFFFFFFF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3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6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3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6" borderId="0" xfId="2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3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0" xfId="3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6" borderId="0" xfId="2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7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2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6" borderId="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6" borderId="0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6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5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3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5" borderId="0" xfId="3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3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6" borderId="0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6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3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15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5" borderId="0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16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6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6" borderId="0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6" borderId="0" xfId="3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5" borderId="3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8" borderId="6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8" borderId="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15" borderId="7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5" borderId="8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15" borderId="9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2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7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5" borderId="7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15" borderId="10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3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12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1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8" borderId="6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8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6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2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15" borderId="8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15" borderId="8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15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15" borderId="20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5" borderId="21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5" borderId="21" xfId="3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3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22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2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2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15" borderId="25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2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5" borderId="1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6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7" borderId="0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7" borderId="11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7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4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7" borderId="0" xfId="2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15" borderId="10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5" borderId="21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9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9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4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1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1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9" borderId="3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9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3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5" borderId="14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1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7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1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15" borderId="1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6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9" xfId="2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5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18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12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2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6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9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11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7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6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18" borderId="4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18" borderId="38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18" borderId="35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18" borderId="6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18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0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8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3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8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8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8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8" borderId="8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2 2 2" xfId="23"/>
    <cellStyle name="20 % - Accent1 2 2 3" xfId="24"/>
    <cellStyle name="20 % - Accent1 2 3" xfId="25"/>
    <cellStyle name="20 % - Accent1 2 3 2" xfId="26"/>
    <cellStyle name="20 % - Accent1 2 4" xfId="27"/>
    <cellStyle name="20 % - Accent1 3" xfId="28"/>
    <cellStyle name="20 % - Accent1 3 2" xfId="29"/>
    <cellStyle name="20 % - Accent1 3 2 2" xfId="30"/>
    <cellStyle name="20 % - Accent1 3 3" xfId="31"/>
    <cellStyle name="20 % - Accent1 4" xfId="32"/>
    <cellStyle name="20 % - Accent1 4 2" xfId="33"/>
    <cellStyle name="20 % - Accent1 5" xfId="34"/>
    <cellStyle name="20 % - Accent2 2" xfId="35"/>
    <cellStyle name="20 % - Accent2 2 2" xfId="36"/>
    <cellStyle name="20 % - Accent2 2 2 2" xfId="37"/>
    <cellStyle name="20 % - Accent2 2 2 2 2" xfId="38"/>
    <cellStyle name="20 % - Accent2 2 2 3" xfId="39"/>
    <cellStyle name="20 % - Accent2 2 3" xfId="40"/>
    <cellStyle name="20 % - Accent2 2 3 2" xfId="41"/>
    <cellStyle name="20 % - Accent2 2 4" xfId="42"/>
    <cellStyle name="20 % - Accent2 3" xfId="43"/>
    <cellStyle name="20 % - Accent2 3 2" xfId="44"/>
    <cellStyle name="20 % - Accent2 3 2 2" xfId="45"/>
    <cellStyle name="20 % - Accent2 3 3" xfId="46"/>
    <cellStyle name="20 % - Accent2 4" xfId="47"/>
    <cellStyle name="20 % - Accent2 4 2" xfId="48"/>
    <cellStyle name="20 % - Accent2 5" xfId="49"/>
    <cellStyle name="20 % - Accent3 2" xfId="50"/>
    <cellStyle name="20 % - Accent3 2 2" xfId="51"/>
    <cellStyle name="20 % - Accent3 2 2 2" xfId="52"/>
    <cellStyle name="20 % - Accent3 2 2 2 2" xfId="53"/>
    <cellStyle name="20 % - Accent3 2 2 3" xfId="54"/>
    <cellStyle name="20 % - Accent3 2 3" xfId="55"/>
    <cellStyle name="20 % - Accent3 2 3 2" xfId="56"/>
    <cellStyle name="20 % - Accent3 2 4" xfId="57"/>
    <cellStyle name="20 % - Accent3 3" xfId="58"/>
    <cellStyle name="20 % - Accent3 3 2" xfId="59"/>
    <cellStyle name="20 % - Accent3 3 2 2" xfId="60"/>
    <cellStyle name="20 % - Accent3 3 3" xfId="61"/>
    <cellStyle name="20 % - Accent3 4" xfId="62"/>
    <cellStyle name="20 % - Accent3 4 2" xfId="63"/>
    <cellStyle name="20 % - Accent3 5" xfId="64"/>
    <cellStyle name="20 % - Accent4 2" xfId="65"/>
    <cellStyle name="20 % - Accent4 2 2" xfId="66"/>
    <cellStyle name="20 % - Accent4 2 2 2" xfId="67"/>
    <cellStyle name="20 % - Accent4 2 2 2 2" xfId="68"/>
    <cellStyle name="20 % - Accent4 2 2 3" xfId="69"/>
    <cellStyle name="20 % - Accent4 2 3" xfId="70"/>
    <cellStyle name="20 % - Accent4 2 3 2" xfId="71"/>
    <cellStyle name="20 % - Accent4 2 4" xfId="72"/>
    <cellStyle name="20 % - Accent4 3" xfId="73"/>
    <cellStyle name="20 % - Accent4 3 2" xfId="74"/>
    <cellStyle name="20 % - Accent4 3 2 2" xfId="75"/>
    <cellStyle name="20 % - Accent4 3 3" xfId="76"/>
    <cellStyle name="20 % - Accent4 4" xfId="77"/>
    <cellStyle name="20 % - Accent4 4 2" xfId="78"/>
    <cellStyle name="20 % - Accent4 5" xfId="79"/>
    <cellStyle name="20 % - Accent5 2" xfId="80"/>
    <cellStyle name="20 % - Accent5 2 2" xfId="81"/>
    <cellStyle name="20 % - Accent5 2 2 2" xfId="82"/>
    <cellStyle name="20 % - Accent5 2 2 2 2" xfId="83"/>
    <cellStyle name="20 % - Accent5 2 2 3" xfId="84"/>
    <cellStyle name="20 % - Accent5 2 3" xfId="85"/>
    <cellStyle name="20 % - Accent5 2 3 2" xfId="86"/>
    <cellStyle name="20 % - Accent5 2 4" xfId="87"/>
    <cellStyle name="20 % - Accent5 3" xfId="88"/>
    <cellStyle name="20 % - Accent5 3 2" xfId="89"/>
    <cellStyle name="20 % - Accent5 3 2 2" xfId="90"/>
    <cellStyle name="20 % - Accent5 3 3" xfId="91"/>
    <cellStyle name="20 % - Accent5 4" xfId="92"/>
    <cellStyle name="20 % - Accent5 4 2" xfId="93"/>
    <cellStyle name="20 % - Accent5 5" xfId="94"/>
    <cellStyle name="20 % - Accent6 2" xfId="95"/>
    <cellStyle name="20 % - Accent6 2 2" xfId="96"/>
    <cellStyle name="20 % - Accent6 2 2 2" xfId="97"/>
    <cellStyle name="20 % - Accent6 2 2 2 2" xfId="98"/>
    <cellStyle name="20 % - Accent6 2 2 3" xfId="99"/>
    <cellStyle name="20 % - Accent6 2 3" xfId="100"/>
    <cellStyle name="20 % - Accent6 2 3 2" xfId="101"/>
    <cellStyle name="20 % - Accent6 2 4" xfId="102"/>
    <cellStyle name="20 % - Accent6 3" xfId="103"/>
    <cellStyle name="20 % - Accent6 3 2" xfId="104"/>
    <cellStyle name="20 % - Accent6 3 2 2" xfId="105"/>
    <cellStyle name="20 % - Accent6 3 3" xfId="106"/>
    <cellStyle name="20 % - Accent6 4" xfId="107"/>
    <cellStyle name="20 % - Accent6 4 2" xfId="108"/>
    <cellStyle name="20 % - Accent6 5" xfId="109"/>
    <cellStyle name="40 % - Accent1 2" xfId="110"/>
    <cellStyle name="40 % - Accent1 2 2" xfId="111"/>
    <cellStyle name="40 % - Accent1 2 2 2" xfId="112"/>
    <cellStyle name="40 % - Accent1 2 2 2 2" xfId="113"/>
    <cellStyle name="40 % - Accent1 2 2 3" xfId="114"/>
    <cellStyle name="40 % - Accent1 2 3" xfId="115"/>
    <cellStyle name="40 % - Accent1 2 3 2" xfId="116"/>
    <cellStyle name="40 % - Accent1 2 4" xfId="117"/>
    <cellStyle name="40 % - Accent1 3" xfId="118"/>
    <cellStyle name="40 % - Accent1 3 2" xfId="119"/>
    <cellStyle name="40 % - Accent1 3 2 2" xfId="120"/>
    <cellStyle name="40 % - Accent1 3 3" xfId="121"/>
    <cellStyle name="40 % - Accent1 4" xfId="122"/>
    <cellStyle name="40 % - Accent1 4 2" xfId="123"/>
    <cellStyle name="40 % - Accent1 5" xfId="124"/>
    <cellStyle name="40 % - Accent2 2" xfId="125"/>
    <cellStyle name="40 % - Accent2 2 2" xfId="126"/>
    <cellStyle name="40 % - Accent2 2 2 2" xfId="127"/>
    <cellStyle name="40 % - Accent2 2 2 2 2" xfId="128"/>
    <cellStyle name="40 % - Accent2 2 2 3" xfId="129"/>
    <cellStyle name="40 % - Accent2 2 3" xfId="130"/>
    <cellStyle name="40 % - Accent2 2 3 2" xfId="131"/>
    <cellStyle name="40 % - Accent2 2 4" xfId="132"/>
    <cellStyle name="40 % - Accent2 3" xfId="133"/>
    <cellStyle name="40 % - Accent2 3 2" xfId="134"/>
    <cellStyle name="40 % - Accent2 3 2 2" xfId="135"/>
    <cellStyle name="40 % - Accent2 3 3" xfId="136"/>
    <cellStyle name="40 % - Accent2 4" xfId="137"/>
    <cellStyle name="40 % - Accent2 4 2" xfId="138"/>
    <cellStyle name="40 % - Accent2 5" xfId="139"/>
    <cellStyle name="40 % - Accent3 2" xfId="140"/>
    <cellStyle name="40 % - Accent3 2 2" xfId="141"/>
    <cellStyle name="40 % - Accent3 2 2 2" xfId="142"/>
    <cellStyle name="40 % - Accent3 2 2 2 2" xfId="143"/>
    <cellStyle name="40 % - Accent3 2 2 3" xfId="144"/>
    <cellStyle name="40 % - Accent3 2 3" xfId="145"/>
    <cellStyle name="40 % - Accent3 2 3 2" xfId="146"/>
    <cellStyle name="40 % - Accent3 2 4" xfId="147"/>
    <cellStyle name="40 % - Accent3 3" xfId="148"/>
    <cellStyle name="40 % - Accent3 3 2" xfId="149"/>
    <cellStyle name="40 % - Accent3 3 2 2" xfId="150"/>
    <cellStyle name="40 % - Accent3 3 3" xfId="151"/>
    <cellStyle name="40 % - Accent3 4" xfId="152"/>
    <cellStyle name="40 % - Accent3 4 2" xfId="153"/>
    <cellStyle name="40 % - Accent3 5" xfId="154"/>
    <cellStyle name="40 % - Accent4 2" xfId="155"/>
    <cellStyle name="40 % - Accent4 2 2" xfId="156"/>
    <cellStyle name="40 % - Accent4 2 2 2" xfId="157"/>
    <cellStyle name="40 % - Accent4 2 2 2 2" xfId="158"/>
    <cellStyle name="40 % - Accent4 2 2 3" xfId="159"/>
    <cellStyle name="40 % - Accent4 2 3" xfId="160"/>
    <cellStyle name="40 % - Accent4 2 3 2" xfId="161"/>
    <cellStyle name="40 % - Accent4 2 4" xfId="162"/>
    <cellStyle name="40 % - Accent4 3" xfId="163"/>
    <cellStyle name="40 % - Accent4 3 2" xfId="164"/>
    <cellStyle name="40 % - Accent4 3 2 2" xfId="165"/>
    <cellStyle name="40 % - Accent4 3 3" xfId="166"/>
    <cellStyle name="40 % - Accent4 4" xfId="167"/>
    <cellStyle name="40 % - Accent4 4 2" xfId="168"/>
    <cellStyle name="40 % - Accent4 5" xfId="169"/>
    <cellStyle name="40 % - Accent5 2" xfId="170"/>
    <cellStyle name="40 % - Accent5 2 2" xfId="171"/>
    <cellStyle name="40 % - Accent5 2 2 2" xfId="172"/>
    <cellStyle name="40 % - Accent5 2 2 2 2" xfId="173"/>
    <cellStyle name="40 % - Accent5 2 2 3" xfId="174"/>
    <cellStyle name="40 % - Accent5 2 3" xfId="175"/>
    <cellStyle name="40 % - Accent5 2 3 2" xfId="176"/>
    <cellStyle name="40 % - Accent5 2 4" xfId="177"/>
    <cellStyle name="40 % - Accent5 3" xfId="178"/>
    <cellStyle name="40 % - Accent5 3 2" xfId="179"/>
    <cellStyle name="40 % - Accent5 3 2 2" xfId="180"/>
    <cellStyle name="40 % - Accent5 3 3" xfId="181"/>
    <cellStyle name="40 % - Accent5 4" xfId="182"/>
    <cellStyle name="40 % - Accent5 4 2" xfId="183"/>
    <cellStyle name="40 % - Accent5 5" xfId="184"/>
    <cellStyle name="40 % - Accent6 2" xfId="185"/>
    <cellStyle name="40 % - Accent6 2 2" xfId="186"/>
    <cellStyle name="40 % - Accent6 2 2 2" xfId="187"/>
    <cellStyle name="40 % - Accent6 2 2 2 2" xfId="188"/>
    <cellStyle name="40 % - Accent6 2 2 3" xfId="189"/>
    <cellStyle name="40 % - Accent6 2 3" xfId="190"/>
    <cellStyle name="40 % - Accent6 2 3 2" xfId="191"/>
    <cellStyle name="40 % - Accent6 2 4" xfId="192"/>
    <cellStyle name="40 % - Accent6 3" xfId="193"/>
    <cellStyle name="40 % - Accent6 3 2" xfId="194"/>
    <cellStyle name="40 % - Accent6 3 2 2" xfId="195"/>
    <cellStyle name="40 % - Accent6 3 3" xfId="196"/>
    <cellStyle name="40 % - Accent6 4" xfId="197"/>
    <cellStyle name="40 % - Accent6 4 2" xfId="198"/>
    <cellStyle name="40 % - Accent6 5" xfId="199"/>
    <cellStyle name="Commentaire 2" xfId="200"/>
    <cellStyle name="Commentaire 2 2" xfId="201"/>
    <cellStyle name="Commentaire 2 2 2" xfId="202"/>
    <cellStyle name="Commentaire 2 2 2 2" xfId="203"/>
    <cellStyle name="Commentaire 2 2 2 2 2" xfId="204"/>
    <cellStyle name="Commentaire 2 2 2 3" xfId="205"/>
    <cellStyle name="Commentaire 2 2 3" xfId="206"/>
    <cellStyle name="Commentaire 2 2 3 2" xfId="207"/>
    <cellStyle name="Commentaire 2 2 4" xfId="208"/>
    <cellStyle name="Commentaire 2 3" xfId="209"/>
    <cellStyle name="Commentaire 2 3 2" xfId="210"/>
    <cellStyle name="Commentaire 2 3 2 2" xfId="211"/>
    <cellStyle name="Commentaire 2 3 3" xfId="212"/>
    <cellStyle name="Commentaire 2 4" xfId="213"/>
    <cellStyle name="Commentaire 2 4 2" xfId="214"/>
    <cellStyle name="Commentaire 2 5" xfId="215"/>
    <cellStyle name="Milliers 2" xfId="216"/>
    <cellStyle name="Milliers 3" xfId="217"/>
    <cellStyle name="Normal 10" xfId="218"/>
    <cellStyle name="Normal 10 2" xfId="219"/>
    <cellStyle name="Normal 11" xfId="220"/>
    <cellStyle name="Normal 11 2" xfId="221"/>
    <cellStyle name="Normal 12" xfId="222"/>
    <cellStyle name="Normal 13" xfId="223"/>
    <cellStyle name="Normal 2" xfId="224"/>
    <cellStyle name="Normal 2 2" xfId="225"/>
    <cellStyle name="Normal 2 2 2" xfId="226"/>
    <cellStyle name="Normal 2 2 2 2" xfId="227"/>
    <cellStyle name="Normal 2 2 2 2 2" xfId="228"/>
    <cellStyle name="Normal 2 2 2 2 2 2" xfId="229"/>
    <cellStyle name="Normal 2 2 2 2 3" xfId="230"/>
    <cellStyle name="Normal 2 2 2 3" xfId="231"/>
    <cellStyle name="Normal 2 2 2 3 2" xfId="232"/>
    <cellStyle name="Normal 2 2 2 4" xfId="233"/>
    <cellStyle name="Normal 2 2 3" xfId="234"/>
    <cellStyle name="Normal 2 2 3 2" xfId="235"/>
    <cellStyle name="Normal 2 2 3 2 2" xfId="236"/>
    <cellStyle name="Normal 2 2 3 3" xfId="237"/>
    <cellStyle name="Normal 2 2 4" xfId="238"/>
    <cellStyle name="Normal 2 2 4 2" xfId="239"/>
    <cellStyle name="Normal 2 2 5" xfId="240"/>
    <cellStyle name="Normal 2 3" xfId="241"/>
    <cellStyle name="Normal 2 3 2" xfId="242"/>
    <cellStyle name="Normal 2 4" xfId="243"/>
    <cellStyle name="Normal 2 4 2" xfId="244"/>
    <cellStyle name="Normal 2 4 2 2" xfId="245"/>
    <cellStyle name="Normal 2 4 2 2 2" xfId="246"/>
    <cellStyle name="Normal 2 4 2 3" xfId="247"/>
    <cellStyle name="Normal 2 4 3" xfId="248"/>
    <cellStyle name="Normal 2 4 3 2" xfId="249"/>
    <cellStyle name="Normal 2 4 4" xfId="250"/>
    <cellStyle name="Normal 2 5" xfId="251"/>
    <cellStyle name="Normal 2 5 2" xfId="252"/>
    <cellStyle name="Normal 2 5 2 2" xfId="253"/>
    <cellStyle name="Normal 2 5 3" xfId="254"/>
    <cellStyle name="Normal 2 6" xfId="255"/>
    <cellStyle name="Normal 2 6 2" xfId="256"/>
    <cellStyle name="Normal 2 7" xfId="257"/>
    <cellStyle name="Normal 3" xfId="258"/>
    <cellStyle name="Normal 3 2" xfId="259"/>
    <cellStyle name="Normal 3 2 2" xfId="260"/>
    <cellStyle name="Normal 3 2 2 2" xfId="261"/>
    <cellStyle name="Normal 3 2 2 2 2" xfId="262"/>
    <cellStyle name="Normal 3 2 2 2 2 2" xfId="263"/>
    <cellStyle name="Normal 3 2 2 2 3" xfId="264"/>
    <cellStyle name="Normal 3 2 2 3" xfId="265"/>
    <cellStyle name="Normal 3 2 2 3 2" xfId="266"/>
    <cellStyle name="Normal 3 2 2 4" xfId="267"/>
    <cellStyle name="Normal 3 2 3" xfId="268"/>
    <cellStyle name="Normal 3 2 3 2" xfId="269"/>
    <cellStyle name="Normal 3 2 3 2 2" xfId="270"/>
    <cellStyle name="Normal 3 2 3 3" xfId="271"/>
    <cellStyle name="Normal 3 2 4" xfId="272"/>
    <cellStyle name="Normal 3 2 4 2" xfId="273"/>
    <cellStyle name="Normal 3 2 5" xfId="274"/>
    <cellStyle name="Normal 3 3" xfId="275"/>
    <cellStyle name="Normal 3 3 2" xfId="276"/>
    <cellStyle name="Normal 3 3 2 2" xfId="277"/>
    <cellStyle name="Normal 3 3 2 2 2" xfId="278"/>
    <cellStyle name="Normal 3 3 2 3" xfId="279"/>
    <cellStyle name="Normal 3 3 3" xfId="280"/>
    <cellStyle name="Normal 3 3 3 2" xfId="281"/>
    <cellStyle name="Normal 3 3 4" xfId="282"/>
    <cellStyle name="Normal 3 4" xfId="283"/>
    <cellStyle name="Normal 3 4 2" xfId="284"/>
    <cellStyle name="Normal 3 4 2 2" xfId="285"/>
    <cellStyle name="Normal 3 4 3" xfId="286"/>
    <cellStyle name="Normal 3 5" xfId="287"/>
    <cellStyle name="Normal 3 5 2" xfId="288"/>
    <cellStyle name="Normal 3 6" xfId="289"/>
    <cellStyle name="Normal 4" xfId="290"/>
    <cellStyle name="Normal 4 2" xfId="291"/>
    <cellStyle name="Normal 4 2 2" xfId="292"/>
    <cellStyle name="Normal 4 2 2 2" xfId="293"/>
    <cellStyle name="Normal 4 2 2 2 2" xfId="294"/>
    <cellStyle name="Normal 4 2 2 3" xfId="295"/>
    <cellStyle name="Normal 4 2 3" xfId="296"/>
    <cellStyle name="Normal 4 2 3 2" xfId="297"/>
    <cellStyle name="Normal 4 2 4" xfId="298"/>
    <cellStyle name="Normal 4 3" xfId="299"/>
    <cellStyle name="Normal 4 3 2" xfId="300"/>
    <cellStyle name="Normal 4 3 2 2" xfId="301"/>
    <cellStyle name="Normal 4 3 3" xfId="302"/>
    <cellStyle name="Normal 4 4" xfId="303"/>
    <cellStyle name="Normal 4 4 2" xfId="304"/>
    <cellStyle name="Normal 4 5" xfId="305"/>
    <cellStyle name="Normal 5" xfId="306"/>
    <cellStyle name="Normal 6" xfId="307"/>
    <cellStyle name="Normal 6 2" xfId="308"/>
    <cellStyle name="Normal 6 2 2" xfId="309"/>
    <cellStyle name="Normal 6 2 2 2" xfId="310"/>
    <cellStyle name="Normal 6 2 2 2 2" xfId="311"/>
    <cellStyle name="Normal 6 2 2 3" xfId="312"/>
    <cellStyle name="Normal 6 2 3" xfId="313"/>
    <cellStyle name="Normal 6 2 3 2" xfId="314"/>
    <cellStyle name="Normal 6 2 4" xfId="315"/>
    <cellStyle name="Normal 6 3" xfId="316"/>
    <cellStyle name="Normal 6 3 2" xfId="317"/>
    <cellStyle name="Normal 6 3 2 2" xfId="318"/>
    <cellStyle name="Normal 6 3 3" xfId="319"/>
    <cellStyle name="Normal 6 4" xfId="320"/>
    <cellStyle name="Normal 6 4 2" xfId="321"/>
    <cellStyle name="Normal 6 5" xfId="322"/>
    <cellStyle name="Normal 7" xfId="323"/>
    <cellStyle name="Normal 7 2" xfId="324"/>
    <cellStyle name="Normal 7 2 2" xfId="325"/>
    <cellStyle name="Normal 7 2 2 2" xfId="326"/>
    <cellStyle name="Normal 7 2 2 2 2" xfId="327"/>
    <cellStyle name="Normal 7 2 2 3" xfId="328"/>
    <cellStyle name="Normal 7 2 3" xfId="329"/>
    <cellStyle name="Normal 7 2 3 2" xfId="330"/>
    <cellStyle name="Normal 7 2 4" xfId="331"/>
    <cellStyle name="Normal 8" xfId="332"/>
    <cellStyle name="Normal 8 2" xfId="333"/>
    <cellStyle name="Normal 8 3" xfId="334"/>
    <cellStyle name="Normal 8 3 2" xfId="335"/>
    <cellStyle name="Normal 9" xfId="336"/>
    <cellStyle name="Normal 9 2" xfId="337"/>
    <cellStyle name="Normal 9 2 2" xfId="338"/>
    <cellStyle name="Normal 9 3" xfId="339"/>
    <cellStyle name="Normal_BnF-ADM-2011-094443-01 (p2)" xfId="340"/>
    <cellStyle name="Normal_Dépliant bibliographie livres 2009-2011" xfId="341"/>
    <cellStyle name="Normal_Observatoire_PER _ Titres vivants" xfId="342"/>
    <cellStyle name="Pourcentage 2" xfId="343"/>
    <cellStyle name="Pourcentage 3" xfId="344"/>
    <cellStyle name="Pourcentage 4" xfId="345"/>
    <cellStyle name="Pourcentage 5" xfId="346"/>
    <cellStyle name="Pourcentage 6" xfId="347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4"/>
      <rgbColor rgb="FF660066"/>
      <rgbColor rgb="FFBFBFBF"/>
      <rgbColor rgb="FF376092"/>
      <rgbColor rgb="FFC6D9F1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9CDE5"/>
      <rgbColor rgb="FFE6B9B8"/>
      <rgbColor rgb="FFCCC1DA"/>
      <rgbColor rgb="FFFCD5B5"/>
      <rgbColor rgb="FF4F81BD"/>
      <rgbColor rgb="FFB7DEE8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25.5" hidden="false" customHeight="false" outlineLevel="0" collapsed="false">
      <c r="A3" s="4" t="s">
        <v>6</v>
      </c>
      <c r="B3" s="4" t="s">
        <v>4</v>
      </c>
      <c r="C3" s="4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5</v>
      </c>
    </row>
    <row r="6" customFormat="false" ht="12.75" hidden="false" customHeight="false" outlineLevel="0" collapsed="false">
      <c r="A6" s="4" t="s">
        <v>12</v>
      </c>
      <c r="B6" s="4" t="s">
        <v>11</v>
      </c>
      <c r="C6" s="4" t="s">
        <v>5</v>
      </c>
    </row>
    <row r="7" customFormat="false" ht="12.75" hidden="false" customHeight="false" outlineLevel="0" collapsed="false">
      <c r="A7" s="4" t="s">
        <v>13</v>
      </c>
      <c r="B7" s="4" t="s">
        <v>11</v>
      </c>
      <c r="C7" s="4" t="s">
        <v>5</v>
      </c>
    </row>
    <row r="8" customFormat="false" ht="12.75" hidden="false" customHeight="false" outlineLevel="0" collapsed="false">
      <c r="A8" s="4" t="s">
        <v>14</v>
      </c>
      <c r="B8" s="4" t="s">
        <v>11</v>
      </c>
      <c r="C8" s="4" t="s">
        <v>5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5</v>
      </c>
    </row>
    <row r="10" customFormat="false" ht="12.75" hidden="false" customHeight="false" outlineLevel="0" collapsed="false">
      <c r="A10" s="4" t="s">
        <v>17</v>
      </c>
      <c r="B10" s="4" t="s">
        <v>16</v>
      </c>
      <c r="C10" s="4" t="s">
        <v>5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5</v>
      </c>
    </row>
    <row r="12" customFormat="false" ht="12.75" hidden="false" customHeight="false" outlineLevel="0" collapsed="false">
      <c r="A12" s="4" t="s">
        <v>20</v>
      </c>
      <c r="B12" s="4" t="s">
        <v>19</v>
      </c>
      <c r="C12" s="4" t="s">
        <v>5</v>
      </c>
    </row>
    <row r="13" customFormat="false" ht="12.75" hidden="false" customHeight="false" outlineLevel="0" collapsed="false">
      <c r="A13" s="4" t="s">
        <v>21</v>
      </c>
      <c r="B13" s="4" t="s">
        <v>22</v>
      </c>
      <c r="C13" s="4" t="s">
        <v>5</v>
      </c>
    </row>
    <row r="14" customFormat="false" ht="12.75" hidden="false" customHeight="false" outlineLevel="0" collapsed="false">
      <c r="A14" s="4" t="s">
        <v>23</v>
      </c>
      <c r="B14" s="4" t="s">
        <v>22</v>
      </c>
      <c r="C14" s="4" t="s">
        <v>5</v>
      </c>
    </row>
    <row r="15" customFormat="false" ht="12.75" hidden="false" customHeight="false" outlineLevel="0" collapsed="false">
      <c r="A15" s="4" t="s">
        <v>24</v>
      </c>
      <c r="B15" s="4" t="s">
        <v>22</v>
      </c>
      <c r="C15" s="4" t="s">
        <v>5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4" t="s">
        <v>5</v>
      </c>
    </row>
    <row r="17" customFormat="false" ht="12.75" hidden="false" customHeight="false" outlineLevel="0" collapsed="false">
      <c r="A17" s="4" t="s">
        <v>27</v>
      </c>
      <c r="B17" s="4" t="s">
        <v>26</v>
      </c>
      <c r="C17" s="4" t="s">
        <v>5</v>
      </c>
    </row>
    <row r="18" customFormat="false" ht="12.75" hidden="false" customHeight="false" outlineLevel="0" collapsed="false">
      <c r="A18" s="1" t="s">
        <v>28</v>
      </c>
      <c r="B18" s="4" t="s">
        <v>26</v>
      </c>
      <c r="C18" s="4" t="s">
        <v>5</v>
      </c>
    </row>
    <row r="19" customFormat="false" ht="12.75" hidden="false" customHeight="false" outlineLevel="0" collapsed="false">
      <c r="A19" s="1" t="s">
        <v>29</v>
      </c>
      <c r="B19" s="4" t="s">
        <v>26</v>
      </c>
      <c r="C19" s="4" t="s">
        <v>5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5</v>
      </c>
    </row>
    <row r="21" customFormat="false" ht="12.75" hidden="false" customHeight="false" outlineLevel="0" collapsed="false">
      <c r="A21" s="4" t="s">
        <v>32</v>
      </c>
      <c r="B21" s="4" t="s">
        <v>31</v>
      </c>
      <c r="C21" s="4" t="s">
        <v>5</v>
      </c>
    </row>
    <row r="22" customFormat="false" ht="12.75" hidden="false" customHeight="false" outlineLevel="0" collapsed="false">
      <c r="A22" s="4" t="s">
        <v>33</v>
      </c>
      <c r="B22" s="4" t="s">
        <v>31</v>
      </c>
      <c r="C22" s="4" t="s">
        <v>5</v>
      </c>
    </row>
    <row r="23" customFormat="false" ht="12.75" hidden="false" customHeight="false" outlineLevel="0" collapsed="false">
      <c r="A23" s="4" t="s">
        <v>34</v>
      </c>
      <c r="B23" s="4" t="s">
        <v>31</v>
      </c>
      <c r="C23" s="4" t="s">
        <v>5</v>
      </c>
    </row>
    <row r="24" customFormat="false" ht="12.75" hidden="false" customHeight="false" outlineLevel="0" collapsed="false">
      <c r="A24" s="4" t="s">
        <v>35</v>
      </c>
      <c r="B24" s="4" t="s">
        <v>31</v>
      </c>
      <c r="C24" s="4" t="s">
        <v>5</v>
      </c>
    </row>
    <row r="25" customFormat="false" ht="12.75" hidden="false" customHeight="false" outlineLevel="0" collapsed="false">
      <c r="A25" s="4" t="s">
        <v>36</v>
      </c>
      <c r="B25" s="4" t="s">
        <v>31</v>
      </c>
      <c r="C25" s="4" t="s">
        <v>5</v>
      </c>
    </row>
    <row r="26" customFormat="false" ht="12.75" hidden="false" customHeight="false" outlineLevel="0" collapsed="false">
      <c r="A26" s="4" t="s">
        <v>37</v>
      </c>
      <c r="B26" s="4" t="s">
        <v>31</v>
      </c>
      <c r="C26" s="4" t="s">
        <v>5</v>
      </c>
    </row>
    <row r="27" customFormat="false" ht="12.75" hidden="false" customHeight="false" outlineLevel="0" collapsed="false">
      <c r="A27" s="4" t="s">
        <v>38</v>
      </c>
      <c r="B27" s="4" t="s">
        <v>31</v>
      </c>
      <c r="C27" s="4" t="s">
        <v>5</v>
      </c>
    </row>
    <row r="28" customFormat="false" ht="12.75" hidden="false" customHeight="false" outlineLevel="0" collapsed="false">
      <c r="A28" s="4" t="s">
        <v>39</v>
      </c>
      <c r="B28" s="4" t="s">
        <v>31</v>
      </c>
      <c r="C28" s="4" t="s">
        <v>5</v>
      </c>
    </row>
    <row r="29" customFormat="false" ht="12.75" hidden="false" customHeight="false" outlineLevel="0" collapsed="false">
      <c r="A29" s="4" t="s">
        <v>40</v>
      </c>
      <c r="B29" s="4" t="s">
        <v>31</v>
      </c>
      <c r="C29" s="4" t="s">
        <v>5</v>
      </c>
    </row>
    <row r="30" customFormat="false" ht="12.75" hidden="false" customHeight="false" outlineLevel="0" collapsed="false">
      <c r="A30" s="5" t="s">
        <v>41</v>
      </c>
      <c r="B30" s="4" t="s">
        <v>42</v>
      </c>
      <c r="C30" s="4" t="s">
        <v>5</v>
      </c>
    </row>
    <row r="31" customFormat="false" ht="12.75" hidden="false" customHeight="false" outlineLevel="0" collapsed="false">
      <c r="A31" s="6" t="s">
        <v>43</v>
      </c>
      <c r="B31" s="4" t="s">
        <v>42</v>
      </c>
      <c r="C31" s="4" t="s">
        <v>5</v>
      </c>
    </row>
    <row r="32" customFormat="false" ht="12.75" hidden="false" customHeight="false" outlineLevel="0" collapsed="false">
      <c r="A32" s="6" t="s">
        <v>44</v>
      </c>
      <c r="B32" s="4" t="s">
        <v>42</v>
      </c>
      <c r="C32" s="4" t="s">
        <v>5</v>
      </c>
    </row>
    <row r="33" customFormat="false" ht="12.75" hidden="false" customHeight="false" outlineLevel="0" collapsed="false">
      <c r="A33" s="6" t="s">
        <v>45</v>
      </c>
      <c r="B33" s="4" t="s">
        <v>42</v>
      </c>
      <c r="C33" s="4" t="s">
        <v>5</v>
      </c>
    </row>
    <row r="34" customFormat="false" ht="12.75" hidden="false" customHeight="false" outlineLevel="0" collapsed="false">
      <c r="A34" s="6" t="s">
        <v>46</v>
      </c>
      <c r="B34" s="4" t="s">
        <v>42</v>
      </c>
      <c r="C34" s="4" t="s">
        <v>5</v>
      </c>
    </row>
    <row r="35" customFormat="false" ht="12.75" hidden="false" customHeight="false" outlineLevel="0" collapsed="false">
      <c r="A35" s="6" t="s">
        <v>47</v>
      </c>
      <c r="B35" s="4" t="s">
        <v>42</v>
      </c>
      <c r="C35" s="4" t="s">
        <v>5</v>
      </c>
    </row>
    <row r="36" customFormat="false" ht="12.75" hidden="false" customHeight="false" outlineLevel="0" collapsed="false">
      <c r="A36" s="1" t="s">
        <v>48</v>
      </c>
      <c r="B36" s="4" t="s">
        <v>49</v>
      </c>
      <c r="C36" s="4" t="s">
        <v>50</v>
      </c>
    </row>
    <row r="37" customFormat="false" ht="12.75" hidden="false" customHeight="false" outlineLevel="0" collapsed="false">
      <c r="A37" s="1" t="s">
        <v>51</v>
      </c>
      <c r="B37" s="4" t="s">
        <v>49</v>
      </c>
      <c r="C37" s="4" t="s">
        <v>50</v>
      </c>
    </row>
    <row r="38" customFormat="false" ht="12.75" hidden="false" customHeight="false" outlineLevel="0" collapsed="false">
      <c r="A38" s="1" t="s">
        <v>52</v>
      </c>
      <c r="B38" s="4" t="s">
        <v>49</v>
      </c>
      <c r="C38" s="4" t="s">
        <v>50</v>
      </c>
    </row>
    <row r="39" customFormat="false" ht="12.75" hidden="false" customHeight="false" outlineLevel="0" collapsed="false">
      <c r="A39" s="1" t="s">
        <v>53</v>
      </c>
      <c r="B39" s="4" t="s">
        <v>49</v>
      </c>
      <c r="C39" s="4" t="s">
        <v>50</v>
      </c>
    </row>
    <row r="40" customFormat="false" ht="12.75" hidden="false" customHeight="false" outlineLevel="0" collapsed="false">
      <c r="A40" s="1" t="s">
        <v>54</v>
      </c>
      <c r="B40" s="4" t="s">
        <v>49</v>
      </c>
      <c r="C40" s="4" t="s">
        <v>50</v>
      </c>
    </row>
    <row r="41" customFormat="false" ht="12.75" hidden="false" customHeight="false" outlineLevel="0" collapsed="false">
      <c r="A41" s="7" t="s">
        <v>55</v>
      </c>
      <c r="B41" s="4" t="s">
        <v>56</v>
      </c>
      <c r="C41" s="4" t="s">
        <v>50</v>
      </c>
    </row>
    <row r="42" customFormat="false" ht="12.75" hidden="false" customHeight="false" outlineLevel="0" collapsed="false">
      <c r="A42" s="7" t="s">
        <v>57</v>
      </c>
      <c r="B42" s="4" t="s">
        <v>56</v>
      </c>
      <c r="C42" s="4" t="s">
        <v>50</v>
      </c>
    </row>
    <row r="43" customFormat="false" ht="12.75" hidden="false" customHeight="false" outlineLevel="0" collapsed="false">
      <c r="A43" s="7" t="s">
        <v>58</v>
      </c>
      <c r="B43" s="4" t="s">
        <v>56</v>
      </c>
      <c r="C43" s="4" t="s">
        <v>50</v>
      </c>
    </row>
    <row r="44" customFormat="false" ht="12.75" hidden="false" customHeight="false" outlineLevel="0" collapsed="false">
      <c r="A44" s="7" t="s">
        <v>59</v>
      </c>
      <c r="B44" s="4" t="s">
        <v>56</v>
      </c>
      <c r="C44" s="4" t="s">
        <v>50</v>
      </c>
    </row>
    <row r="45" customFormat="false" ht="12.75" hidden="false" customHeight="false" outlineLevel="0" collapsed="false">
      <c r="A45" s="7" t="s">
        <v>60</v>
      </c>
      <c r="B45" s="4" t="s">
        <v>56</v>
      </c>
      <c r="C45" s="4" t="s">
        <v>50</v>
      </c>
    </row>
    <row r="46" customFormat="false" ht="12.75" hidden="false" customHeight="false" outlineLevel="0" collapsed="false">
      <c r="A46" s="7" t="s">
        <v>61</v>
      </c>
      <c r="B46" s="4" t="s">
        <v>56</v>
      </c>
      <c r="C46" s="4" t="s">
        <v>50</v>
      </c>
    </row>
    <row r="47" customFormat="false" ht="12.75" hidden="false" customHeight="false" outlineLevel="0" collapsed="false">
      <c r="A47" s="7" t="s">
        <v>62</v>
      </c>
      <c r="B47" s="4" t="s">
        <v>56</v>
      </c>
      <c r="C47" s="4" t="s">
        <v>50</v>
      </c>
    </row>
    <row r="48" customFormat="false" ht="12.75" hidden="false" customHeight="false" outlineLevel="0" collapsed="false">
      <c r="A48" s="7" t="s">
        <v>63</v>
      </c>
      <c r="B48" s="4" t="s">
        <v>56</v>
      </c>
      <c r="C48" s="4" t="s">
        <v>50</v>
      </c>
    </row>
    <row r="49" customFormat="false" ht="12.75" hidden="false" customHeight="false" outlineLevel="0" collapsed="false">
      <c r="A49" s="7" t="s">
        <v>64</v>
      </c>
      <c r="B49" s="4" t="s">
        <v>56</v>
      </c>
      <c r="C49" s="4" t="s">
        <v>50</v>
      </c>
    </row>
    <row r="50" customFormat="false" ht="12.75" hidden="false" customHeight="false" outlineLevel="0" collapsed="false">
      <c r="A50" s="7" t="s">
        <v>65</v>
      </c>
      <c r="B50" s="4" t="s">
        <v>56</v>
      </c>
      <c r="C50" s="4" t="s">
        <v>50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40" width="19.71"/>
    <col collapsed="false" customWidth="true" hidden="false" outlineLevel="0" max="7" min="2" style="240" width="21.43"/>
    <col collapsed="false" customWidth="false" hidden="false" outlineLevel="0" max="9" min="8" style="240" width="11.43"/>
    <col collapsed="false" customWidth="true" hidden="false" outlineLevel="0" max="10" min="10" style="240" width="5.42"/>
    <col collapsed="false" customWidth="false" hidden="false" outlineLevel="0" max="12" min="11" style="240" width="11.43"/>
    <col collapsed="false" customWidth="true" hidden="false" outlineLevel="0" max="13" min="13" style="240" width="5.42"/>
    <col collapsed="false" customWidth="false" hidden="false" outlineLevel="0" max="257" min="14" style="240" width="11.43"/>
    <col collapsed="false" customWidth="true" hidden="false" outlineLevel="0" max="258" min="258" style="240" width="19.71"/>
    <col collapsed="false" customWidth="true" hidden="false" outlineLevel="0" max="263" min="259" style="240" width="21.43"/>
    <col collapsed="false" customWidth="false" hidden="false" outlineLevel="0" max="265" min="264" style="240" width="11.43"/>
    <col collapsed="false" customWidth="true" hidden="false" outlineLevel="0" max="266" min="266" style="240" width="5.42"/>
    <col collapsed="false" customWidth="false" hidden="false" outlineLevel="0" max="268" min="267" style="240" width="11.43"/>
    <col collapsed="false" customWidth="true" hidden="false" outlineLevel="0" max="269" min="269" style="240" width="5.42"/>
    <col collapsed="false" customWidth="false" hidden="false" outlineLevel="0" max="513" min="270" style="240" width="11.43"/>
    <col collapsed="false" customWidth="true" hidden="false" outlineLevel="0" max="514" min="514" style="240" width="19.71"/>
    <col collapsed="false" customWidth="true" hidden="false" outlineLevel="0" max="519" min="515" style="240" width="21.43"/>
    <col collapsed="false" customWidth="false" hidden="false" outlineLevel="0" max="521" min="520" style="240" width="11.43"/>
    <col collapsed="false" customWidth="true" hidden="false" outlineLevel="0" max="522" min="522" style="240" width="5.42"/>
    <col collapsed="false" customWidth="false" hidden="false" outlineLevel="0" max="524" min="523" style="240" width="11.43"/>
    <col collapsed="false" customWidth="true" hidden="false" outlineLevel="0" max="525" min="525" style="240" width="5.42"/>
    <col collapsed="false" customWidth="false" hidden="false" outlineLevel="0" max="769" min="526" style="240" width="11.43"/>
    <col collapsed="false" customWidth="true" hidden="false" outlineLevel="0" max="770" min="770" style="240" width="19.71"/>
    <col collapsed="false" customWidth="true" hidden="false" outlineLevel="0" max="775" min="771" style="240" width="21.43"/>
    <col collapsed="false" customWidth="false" hidden="false" outlineLevel="0" max="777" min="776" style="240" width="11.43"/>
    <col collapsed="false" customWidth="true" hidden="false" outlineLevel="0" max="778" min="778" style="240" width="5.42"/>
    <col collapsed="false" customWidth="false" hidden="false" outlineLevel="0" max="780" min="779" style="240" width="11.43"/>
    <col collapsed="false" customWidth="true" hidden="false" outlineLevel="0" max="781" min="781" style="240" width="5.42"/>
    <col collapsed="false" customWidth="false" hidden="false" outlineLevel="0" max="1025" min="782" style="240" width="11.43"/>
    <col collapsed="false" customWidth="true" hidden="false" outlineLevel="0" max="1026" min="1026" style="240" width="19.71"/>
    <col collapsed="false" customWidth="true" hidden="false" outlineLevel="0" max="1031" min="1027" style="240" width="21.43"/>
    <col collapsed="false" customWidth="false" hidden="false" outlineLevel="0" max="1033" min="1032" style="240" width="11.43"/>
    <col collapsed="false" customWidth="true" hidden="false" outlineLevel="0" max="1034" min="1034" style="240" width="5.42"/>
    <col collapsed="false" customWidth="false" hidden="false" outlineLevel="0" max="1036" min="1035" style="240" width="11.43"/>
    <col collapsed="false" customWidth="true" hidden="false" outlineLevel="0" max="1037" min="1037" style="240" width="5.42"/>
    <col collapsed="false" customWidth="false" hidden="false" outlineLevel="0" max="1281" min="1038" style="240" width="11.43"/>
    <col collapsed="false" customWidth="true" hidden="false" outlineLevel="0" max="1282" min="1282" style="240" width="19.71"/>
    <col collapsed="false" customWidth="true" hidden="false" outlineLevel="0" max="1287" min="1283" style="240" width="21.43"/>
    <col collapsed="false" customWidth="false" hidden="false" outlineLevel="0" max="1289" min="1288" style="240" width="11.43"/>
    <col collapsed="false" customWidth="true" hidden="false" outlineLevel="0" max="1290" min="1290" style="240" width="5.42"/>
    <col collapsed="false" customWidth="false" hidden="false" outlineLevel="0" max="1292" min="1291" style="240" width="11.43"/>
    <col collapsed="false" customWidth="true" hidden="false" outlineLevel="0" max="1293" min="1293" style="240" width="5.42"/>
    <col collapsed="false" customWidth="false" hidden="false" outlineLevel="0" max="1537" min="1294" style="240" width="11.43"/>
    <col collapsed="false" customWidth="true" hidden="false" outlineLevel="0" max="1538" min="1538" style="240" width="19.71"/>
    <col collapsed="false" customWidth="true" hidden="false" outlineLevel="0" max="1543" min="1539" style="240" width="21.43"/>
    <col collapsed="false" customWidth="false" hidden="false" outlineLevel="0" max="1545" min="1544" style="240" width="11.43"/>
    <col collapsed="false" customWidth="true" hidden="false" outlineLevel="0" max="1546" min="1546" style="240" width="5.42"/>
    <col collapsed="false" customWidth="false" hidden="false" outlineLevel="0" max="1548" min="1547" style="240" width="11.43"/>
    <col collapsed="false" customWidth="true" hidden="false" outlineLevel="0" max="1549" min="1549" style="240" width="5.42"/>
    <col collapsed="false" customWidth="false" hidden="false" outlineLevel="0" max="1793" min="1550" style="240" width="11.43"/>
    <col collapsed="false" customWidth="true" hidden="false" outlineLevel="0" max="1794" min="1794" style="240" width="19.71"/>
    <col collapsed="false" customWidth="true" hidden="false" outlineLevel="0" max="1799" min="1795" style="240" width="21.43"/>
    <col collapsed="false" customWidth="false" hidden="false" outlineLevel="0" max="1801" min="1800" style="240" width="11.43"/>
    <col collapsed="false" customWidth="true" hidden="false" outlineLevel="0" max="1802" min="1802" style="240" width="5.42"/>
    <col collapsed="false" customWidth="false" hidden="false" outlineLevel="0" max="1804" min="1803" style="240" width="11.43"/>
    <col collapsed="false" customWidth="true" hidden="false" outlineLevel="0" max="1805" min="1805" style="240" width="5.42"/>
    <col collapsed="false" customWidth="false" hidden="false" outlineLevel="0" max="2049" min="1806" style="240" width="11.43"/>
    <col collapsed="false" customWidth="true" hidden="false" outlineLevel="0" max="2050" min="2050" style="240" width="19.71"/>
    <col collapsed="false" customWidth="true" hidden="false" outlineLevel="0" max="2055" min="2051" style="240" width="21.43"/>
    <col collapsed="false" customWidth="false" hidden="false" outlineLevel="0" max="2057" min="2056" style="240" width="11.43"/>
    <col collapsed="false" customWidth="true" hidden="false" outlineLevel="0" max="2058" min="2058" style="240" width="5.42"/>
    <col collapsed="false" customWidth="false" hidden="false" outlineLevel="0" max="2060" min="2059" style="240" width="11.43"/>
    <col collapsed="false" customWidth="true" hidden="false" outlineLevel="0" max="2061" min="2061" style="240" width="5.42"/>
    <col collapsed="false" customWidth="false" hidden="false" outlineLevel="0" max="2305" min="2062" style="240" width="11.43"/>
    <col collapsed="false" customWidth="true" hidden="false" outlineLevel="0" max="2306" min="2306" style="240" width="19.71"/>
    <col collapsed="false" customWidth="true" hidden="false" outlineLevel="0" max="2311" min="2307" style="240" width="21.43"/>
    <col collapsed="false" customWidth="false" hidden="false" outlineLevel="0" max="2313" min="2312" style="240" width="11.43"/>
    <col collapsed="false" customWidth="true" hidden="false" outlineLevel="0" max="2314" min="2314" style="240" width="5.42"/>
    <col collapsed="false" customWidth="false" hidden="false" outlineLevel="0" max="2316" min="2315" style="240" width="11.43"/>
    <col collapsed="false" customWidth="true" hidden="false" outlineLevel="0" max="2317" min="2317" style="240" width="5.42"/>
    <col collapsed="false" customWidth="false" hidden="false" outlineLevel="0" max="2561" min="2318" style="240" width="11.43"/>
    <col collapsed="false" customWidth="true" hidden="false" outlineLevel="0" max="2562" min="2562" style="240" width="19.71"/>
    <col collapsed="false" customWidth="true" hidden="false" outlineLevel="0" max="2567" min="2563" style="240" width="21.43"/>
    <col collapsed="false" customWidth="false" hidden="false" outlineLevel="0" max="2569" min="2568" style="240" width="11.43"/>
    <col collapsed="false" customWidth="true" hidden="false" outlineLevel="0" max="2570" min="2570" style="240" width="5.42"/>
    <col collapsed="false" customWidth="false" hidden="false" outlineLevel="0" max="2572" min="2571" style="240" width="11.43"/>
    <col collapsed="false" customWidth="true" hidden="false" outlineLevel="0" max="2573" min="2573" style="240" width="5.42"/>
    <col collapsed="false" customWidth="false" hidden="false" outlineLevel="0" max="2817" min="2574" style="240" width="11.43"/>
    <col collapsed="false" customWidth="true" hidden="false" outlineLevel="0" max="2818" min="2818" style="240" width="19.71"/>
    <col collapsed="false" customWidth="true" hidden="false" outlineLevel="0" max="2823" min="2819" style="240" width="21.43"/>
    <col collapsed="false" customWidth="false" hidden="false" outlineLevel="0" max="2825" min="2824" style="240" width="11.43"/>
    <col collapsed="false" customWidth="true" hidden="false" outlineLevel="0" max="2826" min="2826" style="240" width="5.42"/>
    <col collapsed="false" customWidth="false" hidden="false" outlineLevel="0" max="2828" min="2827" style="240" width="11.43"/>
    <col collapsed="false" customWidth="true" hidden="false" outlineLevel="0" max="2829" min="2829" style="240" width="5.42"/>
    <col collapsed="false" customWidth="false" hidden="false" outlineLevel="0" max="3073" min="2830" style="240" width="11.43"/>
    <col collapsed="false" customWidth="true" hidden="false" outlineLevel="0" max="3074" min="3074" style="240" width="19.71"/>
    <col collapsed="false" customWidth="true" hidden="false" outlineLevel="0" max="3079" min="3075" style="240" width="21.43"/>
    <col collapsed="false" customWidth="false" hidden="false" outlineLevel="0" max="3081" min="3080" style="240" width="11.43"/>
    <col collapsed="false" customWidth="true" hidden="false" outlineLevel="0" max="3082" min="3082" style="240" width="5.42"/>
    <col collapsed="false" customWidth="false" hidden="false" outlineLevel="0" max="3084" min="3083" style="240" width="11.43"/>
    <col collapsed="false" customWidth="true" hidden="false" outlineLevel="0" max="3085" min="3085" style="240" width="5.42"/>
    <col collapsed="false" customWidth="false" hidden="false" outlineLevel="0" max="3329" min="3086" style="240" width="11.43"/>
    <col collapsed="false" customWidth="true" hidden="false" outlineLevel="0" max="3330" min="3330" style="240" width="19.71"/>
    <col collapsed="false" customWidth="true" hidden="false" outlineLevel="0" max="3335" min="3331" style="240" width="21.43"/>
    <col collapsed="false" customWidth="false" hidden="false" outlineLevel="0" max="3337" min="3336" style="240" width="11.43"/>
    <col collapsed="false" customWidth="true" hidden="false" outlineLevel="0" max="3338" min="3338" style="240" width="5.42"/>
    <col collapsed="false" customWidth="false" hidden="false" outlineLevel="0" max="3340" min="3339" style="240" width="11.43"/>
    <col collapsed="false" customWidth="true" hidden="false" outlineLevel="0" max="3341" min="3341" style="240" width="5.42"/>
    <col collapsed="false" customWidth="false" hidden="false" outlineLevel="0" max="3585" min="3342" style="240" width="11.43"/>
    <col collapsed="false" customWidth="true" hidden="false" outlineLevel="0" max="3586" min="3586" style="240" width="19.71"/>
    <col collapsed="false" customWidth="true" hidden="false" outlineLevel="0" max="3591" min="3587" style="240" width="21.43"/>
    <col collapsed="false" customWidth="false" hidden="false" outlineLevel="0" max="3593" min="3592" style="240" width="11.43"/>
    <col collapsed="false" customWidth="true" hidden="false" outlineLevel="0" max="3594" min="3594" style="240" width="5.42"/>
    <col collapsed="false" customWidth="false" hidden="false" outlineLevel="0" max="3596" min="3595" style="240" width="11.43"/>
    <col collapsed="false" customWidth="true" hidden="false" outlineLevel="0" max="3597" min="3597" style="240" width="5.42"/>
    <col collapsed="false" customWidth="false" hidden="false" outlineLevel="0" max="3841" min="3598" style="240" width="11.43"/>
    <col collapsed="false" customWidth="true" hidden="false" outlineLevel="0" max="3842" min="3842" style="240" width="19.71"/>
    <col collapsed="false" customWidth="true" hidden="false" outlineLevel="0" max="3847" min="3843" style="240" width="21.43"/>
    <col collapsed="false" customWidth="false" hidden="false" outlineLevel="0" max="3849" min="3848" style="240" width="11.43"/>
    <col collapsed="false" customWidth="true" hidden="false" outlineLevel="0" max="3850" min="3850" style="240" width="5.42"/>
    <col collapsed="false" customWidth="false" hidden="false" outlineLevel="0" max="3852" min="3851" style="240" width="11.43"/>
    <col collapsed="false" customWidth="true" hidden="false" outlineLevel="0" max="3853" min="3853" style="240" width="5.42"/>
    <col collapsed="false" customWidth="false" hidden="false" outlineLevel="0" max="4097" min="3854" style="240" width="11.43"/>
    <col collapsed="false" customWidth="true" hidden="false" outlineLevel="0" max="4098" min="4098" style="240" width="19.71"/>
    <col collapsed="false" customWidth="true" hidden="false" outlineLevel="0" max="4103" min="4099" style="240" width="21.43"/>
    <col collapsed="false" customWidth="false" hidden="false" outlineLevel="0" max="4105" min="4104" style="240" width="11.43"/>
    <col collapsed="false" customWidth="true" hidden="false" outlineLevel="0" max="4106" min="4106" style="240" width="5.42"/>
    <col collapsed="false" customWidth="false" hidden="false" outlineLevel="0" max="4108" min="4107" style="240" width="11.43"/>
    <col collapsed="false" customWidth="true" hidden="false" outlineLevel="0" max="4109" min="4109" style="240" width="5.42"/>
    <col collapsed="false" customWidth="false" hidden="false" outlineLevel="0" max="4353" min="4110" style="240" width="11.43"/>
    <col collapsed="false" customWidth="true" hidden="false" outlineLevel="0" max="4354" min="4354" style="240" width="19.71"/>
    <col collapsed="false" customWidth="true" hidden="false" outlineLevel="0" max="4359" min="4355" style="240" width="21.43"/>
    <col collapsed="false" customWidth="false" hidden="false" outlineLevel="0" max="4361" min="4360" style="240" width="11.43"/>
    <col collapsed="false" customWidth="true" hidden="false" outlineLevel="0" max="4362" min="4362" style="240" width="5.42"/>
    <col collapsed="false" customWidth="false" hidden="false" outlineLevel="0" max="4364" min="4363" style="240" width="11.43"/>
    <col collapsed="false" customWidth="true" hidden="false" outlineLevel="0" max="4365" min="4365" style="240" width="5.42"/>
    <col collapsed="false" customWidth="false" hidden="false" outlineLevel="0" max="4609" min="4366" style="240" width="11.43"/>
    <col collapsed="false" customWidth="true" hidden="false" outlineLevel="0" max="4610" min="4610" style="240" width="19.71"/>
    <col collapsed="false" customWidth="true" hidden="false" outlineLevel="0" max="4615" min="4611" style="240" width="21.43"/>
    <col collapsed="false" customWidth="false" hidden="false" outlineLevel="0" max="4617" min="4616" style="240" width="11.43"/>
    <col collapsed="false" customWidth="true" hidden="false" outlineLevel="0" max="4618" min="4618" style="240" width="5.42"/>
    <col collapsed="false" customWidth="false" hidden="false" outlineLevel="0" max="4620" min="4619" style="240" width="11.43"/>
    <col collapsed="false" customWidth="true" hidden="false" outlineLevel="0" max="4621" min="4621" style="240" width="5.42"/>
    <col collapsed="false" customWidth="false" hidden="false" outlineLevel="0" max="4865" min="4622" style="240" width="11.43"/>
    <col collapsed="false" customWidth="true" hidden="false" outlineLevel="0" max="4866" min="4866" style="240" width="19.71"/>
    <col collapsed="false" customWidth="true" hidden="false" outlineLevel="0" max="4871" min="4867" style="240" width="21.43"/>
    <col collapsed="false" customWidth="false" hidden="false" outlineLevel="0" max="4873" min="4872" style="240" width="11.43"/>
    <col collapsed="false" customWidth="true" hidden="false" outlineLevel="0" max="4874" min="4874" style="240" width="5.42"/>
    <col collapsed="false" customWidth="false" hidden="false" outlineLevel="0" max="4876" min="4875" style="240" width="11.43"/>
    <col collapsed="false" customWidth="true" hidden="false" outlineLevel="0" max="4877" min="4877" style="240" width="5.42"/>
    <col collapsed="false" customWidth="false" hidden="false" outlineLevel="0" max="5121" min="4878" style="240" width="11.43"/>
    <col collapsed="false" customWidth="true" hidden="false" outlineLevel="0" max="5122" min="5122" style="240" width="19.71"/>
    <col collapsed="false" customWidth="true" hidden="false" outlineLevel="0" max="5127" min="5123" style="240" width="21.43"/>
    <col collapsed="false" customWidth="false" hidden="false" outlineLevel="0" max="5129" min="5128" style="240" width="11.43"/>
    <col collapsed="false" customWidth="true" hidden="false" outlineLevel="0" max="5130" min="5130" style="240" width="5.42"/>
    <col collapsed="false" customWidth="false" hidden="false" outlineLevel="0" max="5132" min="5131" style="240" width="11.43"/>
    <col collapsed="false" customWidth="true" hidden="false" outlineLevel="0" max="5133" min="5133" style="240" width="5.42"/>
    <col collapsed="false" customWidth="false" hidden="false" outlineLevel="0" max="5377" min="5134" style="240" width="11.43"/>
    <col collapsed="false" customWidth="true" hidden="false" outlineLevel="0" max="5378" min="5378" style="240" width="19.71"/>
    <col collapsed="false" customWidth="true" hidden="false" outlineLevel="0" max="5383" min="5379" style="240" width="21.43"/>
    <col collapsed="false" customWidth="false" hidden="false" outlineLevel="0" max="5385" min="5384" style="240" width="11.43"/>
    <col collapsed="false" customWidth="true" hidden="false" outlineLevel="0" max="5386" min="5386" style="240" width="5.42"/>
    <col collapsed="false" customWidth="false" hidden="false" outlineLevel="0" max="5388" min="5387" style="240" width="11.43"/>
    <col collapsed="false" customWidth="true" hidden="false" outlineLevel="0" max="5389" min="5389" style="240" width="5.42"/>
    <col collapsed="false" customWidth="false" hidden="false" outlineLevel="0" max="5633" min="5390" style="240" width="11.43"/>
    <col collapsed="false" customWidth="true" hidden="false" outlineLevel="0" max="5634" min="5634" style="240" width="19.71"/>
    <col collapsed="false" customWidth="true" hidden="false" outlineLevel="0" max="5639" min="5635" style="240" width="21.43"/>
    <col collapsed="false" customWidth="false" hidden="false" outlineLevel="0" max="5641" min="5640" style="240" width="11.43"/>
    <col collapsed="false" customWidth="true" hidden="false" outlineLevel="0" max="5642" min="5642" style="240" width="5.42"/>
    <col collapsed="false" customWidth="false" hidden="false" outlineLevel="0" max="5644" min="5643" style="240" width="11.43"/>
    <col collapsed="false" customWidth="true" hidden="false" outlineLevel="0" max="5645" min="5645" style="240" width="5.42"/>
    <col collapsed="false" customWidth="false" hidden="false" outlineLevel="0" max="5889" min="5646" style="240" width="11.43"/>
    <col collapsed="false" customWidth="true" hidden="false" outlineLevel="0" max="5890" min="5890" style="240" width="19.71"/>
    <col collapsed="false" customWidth="true" hidden="false" outlineLevel="0" max="5895" min="5891" style="240" width="21.43"/>
    <col collapsed="false" customWidth="false" hidden="false" outlineLevel="0" max="5897" min="5896" style="240" width="11.43"/>
    <col collapsed="false" customWidth="true" hidden="false" outlineLevel="0" max="5898" min="5898" style="240" width="5.42"/>
    <col collapsed="false" customWidth="false" hidden="false" outlineLevel="0" max="5900" min="5899" style="240" width="11.43"/>
    <col collapsed="false" customWidth="true" hidden="false" outlineLevel="0" max="5901" min="5901" style="240" width="5.42"/>
    <col collapsed="false" customWidth="false" hidden="false" outlineLevel="0" max="6145" min="5902" style="240" width="11.43"/>
    <col collapsed="false" customWidth="true" hidden="false" outlineLevel="0" max="6146" min="6146" style="240" width="19.71"/>
    <col collapsed="false" customWidth="true" hidden="false" outlineLevel="0" max="6151" min="6147" style="240" width="21.43"/>
    <col collapsed="false" customWidth="false" hidden="false" outlineLevel="0" max="6153" min="6152" style="240" width="11.43"/>
    <col collapsed="false" customWidth="true" hidden="false" outlineLevel="0" max="6154" min="6154" style="240" width="5.42"/>
    <col collapsed="false" customWidth="false" hidden="false" outlineLevel="0" max="6156" min="6155" style="240" width="11.43"/>
    <col collapsed="false" customWidth="true" hidden="false" outlineLevel="0" max="6157" min="6157" style="240" width="5.42"/>
    <col collapsed="false" customWidth="false" hidden="false" outlineLevel="0" max="6401" min="6158" style="240" width="11.43"/>
    <col collapsed="false" customWidth="true" hidden="false" outlineLevel="0" max="6402" min="6402" style="240" width="19.71"/>
    <col collapsed="false" customWidth="true" hidden="false" outlineLevel="0" max="6407" min="6403" style="240" width="21.43"/>
    <col collapsed="false" customWidth="false" hidden="false" outlineLevel="0" max="6409" min="6408" style="240" width="11.43"/>
    <col collapsed="false" customWidth="true" hidden="false" outlineLevel="0" max="6410" min="6410" style="240" width="5.42"/>
    <col collapsed="false" customWidth="false" hidden="false" outlineLevel="0" max="6412" min="6411" style="240" width="11.43"/>
    <col collapsed="false" customWidth="true" hidden="false" outlineLevel="0" max="6413" min="6413" style="240" width="5.42"/>
    <col collapsed="false" customWidth="false" hidden="false" outlineLevel="0" max="6657" min="6414" style="240" width="11.43"/>
    <col collapsed="false" customWidth="true" hidden="false" outlineLevel="0" max="6658" min="6658" style="240" width="19.71"/>
    <col collapsed="false" customWidth="true" hidden="false" outlineLevel="0" max="6663" min="6659" style="240" width="21.43"/>
    <col collapsed="false" customWidth="false" hidden="false" outlineLevel="0" max="6665" min="6664" style="240" width="11.43"/>
    <col collapsed="false" customWidth="true" hidden="false" outlineLevel="0" max="6666" min="6666" style="240" width="5.42"/>
    <col collapsed="false" customWidth="false" hidden="false" outlineLevel="0" max="6668" min="6667" style="240" width="11.43"/>
    <col collapsed="false" customWidth="true" hidden="false" outlineLevel="0" max="6669" min="6669" style="240" width="5.42"/>
    <col collapsed="false" customWidth="false" hidden="false" outlineLevel="0" max="6913" min="6670" style="240" width="11.43"/>
    <col collapsed="false" customWidth="true" hidden="false" outlineLevel="0" max="6914" min="6914" style="240" width="19.71"/>
    <col collapsed="false" customWidth="true" hidden="false" outlineLevel="0" max="6919" min="6915" style="240" width="21.43"/>
    <col collapsed="false" customWidth="false" hidden="false" outlineLevel="0" max="6921" min="6920" style="240" width="11.43"/>
    <col collapsed="false" customWidth="true" hidden="false" outlineLevel="0" max="6922" min="6922" style="240" width="5.42"/>
    <col collapsed="false" customWidth="false" hidden="false" outlineLevel="0" max="6924" min="6923" style="240" width="11.43"/>
    <col collapsed="false" customWidth="true" hidden="false" outlineLevel="0" max="6925" min="6925" style="240" width="5.42"/>
    <col collapsed="false" customWidth="false" hidden="false" outlineLevel="0" max="7169" min="6926" style="240" width="11.43"/>
    <col collapsed="false" customWidth="true" hidden="false" outlineLevel="0" max="7170" min="7170" style="240" width="19.71"/>
    <col collapsed="false" customWidth="true" hidden="false" outlineLevel="0" max="7175" min="7171" style="240" width="21.43"/>
    <col collapsed="false" customWidth="false" hidden="false" outlineLevel="0" max="7177" min="7176" style="240" width="11.43"/>
    <col collapsed="false" customWidth="true" hidden="false" outlineLevel="0" max="7178" min="7178" style="240" width="5.42"/>
    <col collapsed="false" customWidth="false" hidden="false" outlineLevel="0" max="7180" min="7179" style="240" width="11.43"/>
    <col collapsed="false" customWidth="true" hidden="false" outlineLevel="0" max="7181" min="7181" style="240" width="5.42"/>
    <col collapsed="false" customWidth="false" hidden="false" outlineLevel="0" max="7425" min="7182" style="240" width="11.43"/>
    <col collapsed="false" customWidth="true" hidden="false" outlineLevel="0" max="7426" min="7426" style="240" width="19.71"/>
    <col collapsed="false" customWidth="true" hidden="false" outlineLevel="0" max="7431" min="7427" style="240" width="21.43"/>
    <col collapsed="false" customWidth="false" hidden="false" outlineLevel="0" max="7433" min="7432" style="240" width="11.43"/>
    <col collapsed="false" customWidth="true" hidden="false" outlineLevel="0" max="7434" min="7434" style="240" width="5.42"/>
    <col collapsed="false" customWidth="false" hidden="false" outlineLevel="0" max="7436" min="7435" style="240" width="11.43"/>
    <col collapsed="false" customWidth="true" hidden="false" outlineLevel="0" max="7437" min="7437" style="240" width="5.42"/>
    <col collapsed="false" customWidth="false" hidden="false" outlineLevel="0" max="7681" min="7438" style="240" width="11.43"/>
    <col collapsed="false" customWidth="true" hidden="false" outlineLevel="0" max="7682" min="7682" style="240" width="19.71"/>
    <col collapsed="false" customWidth="true" hidden="false" outlineLevel="0" max="7687" min="7683" style="240" width="21.43"/>
    <col collapsed="false" customWidth="false" hidden="false" outlineLevel="0" max="7689" min="7688" style="240" width="11.43"/>
    <col collapsed="false" customWidth="true" hidden="false" outlineLevel="0" max="7690" min="7690" style="240" width="5.42"/>
    <col collapsed="false" customWidth="false" hidden="false" outlineLevel="0" max="7692" min="7691" style="240" width="11.43"/>
    <col collapsed="false" customWidth="true" hidden="false" outlineLevel="0" max="7693" min="7693" style="240" width="5.42"/>
    <col collapsed="false" customWidth="false" hidden="false" outlineLevel="0" max="7937" min="7694" style="240" width="11.43"/>
    <col collapsed="false" customWidth="true" hidden="false" outlineLevel="0" max="7938" min="7938" style="240" width="19.71"/>
    <col collapsed="false" customWidth="true" hidden="false" outlineLevel="0" max="7943" min="7939" style="240" width="21.43"/>
    <col collapsed="false" customWidth="false" hidden="false" outlineLevel="0" max="7945" min="7944" style="240" width="11.43"/>
    <col collapsed="false" customWidth="true" hidden="false" outlineLevel="0" max="7946" min="7946" style="240" width="5.42"/>
    <col collapsed="false" customWidth="false" hidden="false" outlineLevel="0" max="7948" min="7947" style="240" width="11.43"/>
    <col collapsed="false" customWidth="true" hidden="false" outlineLevel="0" max="7949" min="7949" style="240" width="5.42"/>
    <col collapsed="false" customWidth="false" hidden="false" outlineLevel="0" max="8193" min="7950" style="240" width="11.43"/>
    <col collapsed="false" customWidth="true" hidden="false" outlineLevel="0" max="8194" min="8194" style="240" width="19.71"/>
    <col collapsed="false" customWidth="true" hidden="false" outlineLevel="0" max="8199" min="8195" style="240" width="21.43"/>
    <col collapsed="false" customWidth="false" hidden="false" outlineLevel="0" max="8201" min="8200" style="240" width="11.43"/>
    <col collapsed="false" customWidth="true" hidden="false" outlineLevel="0" max="8202" min="8202" style="240" width="5.42"/>
    <col collapsed="false" customWidth="false" hidden="false" outlineLevel="0" max="8204" min="8203" style="240" width="11.43"/>
    <col collapsed="false" customWidth="true" hidden="false" outlineLevel="0" max="8205" min="8205" style="240" width="5.42"/>
    <col collapsed="false" customWidth="false" hidden="false" outlineLevel="0" max="8449" min="8206" style="240" width="11.43"/>
    <col collapsed="false" customWidth="true" hidden="false" outlineLevel="0" max="8450" min="8450" style="240" width="19.71"/>
    <col collapsed="false" customWidth="true" hidden="false" outlineLevel="0" max="8455" min="8451" style="240" width="21.43"/>
    <col collapsed="false" customWidth="false" hidden="false" outlineLevel="0" max="8457" min="8456" style="240" width="11.43"/>
    <col collapsed="false" customWidth="true" hidden="false" outlineLevel="0" max="8458" min="8458" style="240" width="5.42"/>
    <col collapsed="false" customWidth="false" hidden="false" outlineLevel="0" max="8460" min="8459" style="240" width="11.43"/>
    <col collapsed="false" customWidth="true" hidden="false" outlineLevel="0" max="8461" min="8461" style="240" width="5.42"/>
    <col collapsed="false" customWidth="false" hidden="false" outlineLevel="0" max="8705" min="8462" style="240" width="11.43"/>
    <col collapsed="false" customWidth="true" hidden="false" outlineLevel="0" max="8706" min="8706" style="240" width="19.71"/>
    <col collapsed="false" customWidth="true" hidden="false" outlineLevel="0" max="8711" min="8707" style="240" width="21.43"/>
    <col collapsed="false" customWidth="false" hidden="false" outlineLevel="0" max="8713" min="8712" style="240" width="11.43"/>
    <col collapsed="false" customWidth="true" hidden="false" outlineLevel="0" max="8714" min="8714" style="240" width="5.42"/>
    <col collapsed="false" customWidth="false" hidden="false" outlineLevel="0" max="8716" min="8715" style="240" width="11.43"/>
    <col collapsed="false" customWidth="true" hidden="false" outlineLevel="0" max="8717" min="8717" style="240" width="5.42"/>
    <col collapsed="false" customWidth="false" hidden="false" outlineLevel="0" max="8961" min="8718" style="240" width="11.43"/>
    <col collapsed="false" customWidth="true" hidden="false" outlineLevel="0" max="8962" min="8962" style="240" width="19.71"/>
    <col collapsed="false" customWidth="true" hidden="false" outlineLevel="0" max="8967" min="8963" style="240" width="21.43"/>
    <col collapsed="false" customWidth="false" hidden="false" outlineLevel="0" max="8969" min="8968" style="240" width="11.43"/>
    <col collapsed="false" customWidth="true" hidden="false" outlineLevel="0" max="8970" min="8970" style="240" width="5.42"/>
    <col collapsed="false" customWidth="false" hidden="false" outlineLevel="0" max="8972" min="8971" style="240" width="11.43"/>
    <col collapsed="false" customWidth="true" hidden="false" outlineLevel="0" max="8973" min="8973" style="240" width="5.42"/>
    <col collapsed="false" customWidth="false" hidden="false" outlineLevel="0" max="9217" min="8974" style="240" width="11.43"/>
    <col collapsed="false" customWidth="true" hidden="false" outlineLevel="0" max="9218" min="9218" style="240" width="19.71"/>
    <col collapsed="false" customWidth="true" hidden="false" outlineLevel="0" max="9223" min="9219" style="240" width="21.43"/>
    <col collapsed="false" customWidth="false" hidden="false" outlineLevel="0" max="9225" min="9224" style="240" width="11.43"/>
    <col collapsed="false" customWidth="true" hidden="false" outlineLevel="0" max="9226" min="9226" style="240" width="5.42"/>
    <col collapsed="false" customWidth="false" hidden="false" outlineLevel="0" max="9228" min="9227" style="240" width="11.43"/>
    <col collapsed="false" customWidth="true" hidden="false" outlineLevel="0" max="9229" min="9229" style="240" width="5.42"/>
    <col collapsed="false" customWidth="false" hidden="false" outlineLevel="0" max="9473" min="9230" style="240" width="11.43"/>
    <col collapsed="false" customWidth="true" hidden="false" outlineLevel="0" max="9474" min="9474" style="240" width="19.71"/>
    <col collapsed="false" customWidth="true" hidden="false" outlineLevel="0" max="9479" min="9475" style="240" width="21.43"/>
    <col collapsed="false" customWidth="false" hidden="false" outlineLevel="0" max="9481" min="9480" style="240" width="11.43"/>
    <col collapsed="false" customWidth="true" hidden="false" outlineLevel="0" max="9482" min="9482" style="240" width="5.42"/>
    <col collapsed="false" customWidth="false" hidden="false" outlineLevel="0" max="9484" min="9483" style="240" width="11.43"/>
    <col collapsed="false" customWidth="true" hidden="false" outlineLevel="0" max="9485" min="9485" style="240" width="5.42"/>
    <col collapsed="false" customWidth="false" hidden="false" outlineLevel="0" max="9729" min="9486" style="240" width="11.43"/>
    <col collapsed="false" customWidth="true" hidden="false" outlineLevel="0" max="9730" min="9730" style="240" width="19.71"/>
    <col collapsed="false" customWidth="true" hidden="false" outlineLevel="0" max="9735" min="9731" style="240" width="21.43"/>
    <col collapsed="false" customWidth="false" hidden="false" outlineLevel="0" max="9737" min="9736" style="240" width="11.43"/>
    <col collapsed="false" customWidth="true" hidden="false" outlineLevel="0" max="9738" min="9738" style="240" width="5.42"/>
    <col collapsed="false" customWidth="false" hidden="false" outlineLevel="0" max="9740" min="9739" style="240" width="11.43"/>
    <col collapsed="false" customWidth="true" hidden="false" outlineLevel="0" max="9741" min="9741" style="240" width="5.42"/>
    <col collapsed="false" customWidth="false" hidden="false" outlineLevel="0" max="9985" min="9742" style="240" width="11.43"/>
    <col collapsed="false" customWidth="true" hidden="false" outlineLevel="0" max="9986" min="9986" style="240" width="19.71"/>
    <col collapsed="false" customWidth="true" hidden="false" outlineLevel="0" max="9991" min="9987" style="240" width="21.43"/>
    <col collapsed="false" customWidth="false" hidden="false" outlineLevel="0" max="9993" min="9992" style="240" width="11.43"/>
    <col collapsed="false" customWidth="true" hidden="false" outlineLevel="0" max="9994" min="9994" style="240" width="5.42"/>
    <col collapsed="false" customWidth="false" hidden="false" outlineLevel="0" max="9996" min="9995" style="240" width="11.43"/>
    <col collapsed="false" customWidth="true" hidden="false" outlineLevel="0" max="9997" min="9997" style="240" width="5.42"/>
    <col collapsed="false" customWidth="false" hidden="false" outlineLevel="0" max="10241" min="9998" style="240" width="11.43"/>
    <col collapsed="false" customWidth="true" hidden="false" outlineLevel="0" max="10242" min="10242" style="240" width="19.71"/>
    <col collapsed="false" customWidth="true" hidden="false" outlineLevel="0" max="10247" min="10243" style="240" width="21.43"/>
    <col collapsed="false" customWidth="false" hidden="false" outlineLevel="0" max="10249" min="10248" style="240" width="11.43"/>
    <col collapsed="false" customWidth="true" hidden="false" outlineLevel="0" max="10250" min="10250" style="240" width="5.42"/>
    <col collapsed="false" customWidth="false" hidden="false" outlineLevel="0" max="10252" min="10251" style="240" width="11.43"/>
    <col collapsed="false" customWidth="true" hidden="false" outlineLevel="0" max="10253" min="10253" style="240" width="5.42"/>
    <col collapsed="false" customWidth="false" hidden="false" outlineLevel="0" max="10497" min="10254" style="240" width="11.43"/>
    <col collapsed="false" customWidth="true" hidden="false" outlineLevel="0" max="10498" min="10498" style="240" width="19.71"/>
    <col collapsed="false" customWidth="true" hidden="false" outlineLevel="0" max="10503" min="10499" style="240" width="21.43"/>
    <col collapsed="false" customWidth="false" hidden="false" outlineLevel="0" max="10505" min="10504" style="240" width="11.43"/>
    <col collapsed="false" customWidth="true" hidden="false" outlineLevel="0" max="10506" min="10506" style="240" width="5.42"/>
    <col collapsed="false" customWidth="false" hidden="false" outlineLevel="0" max="10508" min="10507" style="240" width="11.43"/>
    <col collapsed="false" customWidth="true" hidden="false" outlineLevel="0" max="10509" min="10509" style="240" width="5.42"/>
    <col collapsed="false" customWidth="false" hidden="false" outlineLevel="0" max="10753" min="10510" style="240" width="11.43"/>
    <col collapsed="false" customWidth="true" hidden="false" outlineLevel="0" max="10754" min="10754" style="240" width="19.71"/>
    <col collapsed="false" customWidth="true" hidden="false" outlineLevel="0" max="10759" min="10755" style="240" width="21.43"/>
    <col collapsed="false" customWidth="false" hidden="false" outlineLevel="0" max="10761" min="10760" style="240" width="11.43"/>
    <col collapsed="false" customWidth="true" hidden="false" outlineLevel="0" max="10762" min="10762" style="240" width="5.42"/>
    <col collapsed="false" customWidth="false" hidden="false" outlineLevel="0" max="10764" min="10763" style="240" width="11.43"/>
    <col collapsed="false" customWidth="true" hidden="false" outlineLevel="0" max="10765" min="10765" style="240" width="5.42"/>
    <col collapsed="false" customWidth="false" hidden="false" outlineLevel="0" max="11009" min="10766" style="240" width="11.43"/>
    <col collapsed="false" customWidth="true" hidden="false" outlineLevel="0" max="11010" min="11010" style="240" width="19.71"/>
    <col collapsed="false" customWidth="true" hidden="false" outlineLevel="0" max="11015" min="11011" style="240" width="21.43"/>
    <col collapsed="false" customWidth="false" hidden="false" outlineLevel="0" max="11017" min="11016" style="240" width="11.43"/>
    <col collapsed="false" customWidth="true" hidden="false" outlineLevel="0" max="11018" min="11018" style="240" width="5.42"/>
    <col collapsed="false" customWidth="false" hidden="false" outlineLevel="0" max="11020" min="11019" style="240" width="11.43"/>
    <col collapsed="false" customWidth="true" hidden="false" outlineLevel="0" max="11021" min="11021" style="240" width="5.42"/>
    <col collapsed="false" customWidth="false" hidden="false" outlineLevel="0" max="11265" min="11022" style="240" width="11.43"/>
    <col collapsed="false" customWidth="true" hidden="false" outlineLevel="0" max="11266" min="11266" style="240" width="19.71"/>
    <col collapsed="false" customWidth="true" hidden="false" outlineLevel="0" max="11271" min="11267" style="240" width="21.43"/>
    <col collapsed="false" customWidth="false" hidden="false" outlineLevel="0" max="11273" min="11272" style="240" width="11.43"/>
    <col collapsed="false" customWidth="true" hidden="false" outlineLevel="0" max="11274" min="11274" style="240" width="5.42"/>
    <col collapsed="false" customWidth="false" hidden="false" outlineLevel="0" max="11276" min="11275" style="240" width="11.43"/>
    <col collapsed="false" customWidth="true" hidden="false" outlineLevel="0" max="11277" min="11277" style="240" width="5.42"/>
    <col collapsed="false" customWidth="false" hidden="false" outlineLevel="0" max="11521" min="11278" style="240" width="11.43"/>
    <col collapsed="false" customWidth="true" hidden="false" outlineLevel="0" max="11522" min="11522" style="240" width="19.71"/>
    <col collapsed="false" customWidth="true" hidden="false" outlineLevel="0" max="11527" min="11523" style="240" width="21.43"/>
    <col collapsed="false" customWidth="false" hidden="false" outlineLevel="0" max="11529" min="11528" style="240" width="11.43"/>
    <col collapsed="false" customWidth="true" hidden="false" outlineLevel="0" max="11530" min="11530" style="240" width="5.42"/>
    <col collapsed="false" customWidth="false" hidden="false" outlineLevel="0" max="11532" min="11531" style="240" width="11.43"/>
    <col collapsed="false" customWidth="true" hidden="false" outlineLevel="0" max="11533" min="11533" style="240" width="5.42"/>
    <col collapsed="false" customWidth="false" hidden="false" outlineLevel="0" max="11777" min="11534" style="240" width="11.43"/>
    <col collapsed="false" customWidth="true" hidden="false" outlineLevel="0" max="11778" min="11778" style="240" width="19.71"/>
    <col collapsed="false" customWidth="true" hidden="false" outlineLevel="0" max="11783" min="11779" style="240" width="21.43"/>
    <col collapsed="false" customWidth="false" hidden="false" outlineLevel="0" max="11785" min="11784" style="240" width="11.43"/>
    <col collapsed="false" customWidth="true" hidden="false" outlineLevel="0" max="11786" min="11786" style="240" width="5.42"/>
    <col collapsed="false" customWidth="false" hidden="false" outlineLevel="0" max="11788" min="11787" style="240" width="11.43"/>
    <col collapsed="false" customWidth="true" hidden="false" outlineLevel="0" max="11789" min="11789" style="240" width="5.42"/>
    <col collapsed="false" customWidth="false" hidden="false" outlineLevel="0" max="12033" min="11790" style="240" width="11.43"/>
    <col collapsed="false" customWidth="true" hidden="false" outlineLevel="0" max="12034" min="12034" style="240" width="19.71"/>
    <col collapsed="false" customWidth="true" hidden="false" outlineLevel="0" max="12039" min="12035" style="240" width="21.43"/>
    <col collapsed="false" customWidth="false" hidden="false" outlineLevel="0" max="12041" min="12040" style="240" width="11.43"/>
    <col collapsed="false" customWidth="true" hidden="false" outlineLevel="0" max="12042" min="12042" style="240" width="5.42"/>
    <col collapsed="false" customWidth="false" hidden="false" outlineLevel="0" max="12044" min="12043" style="240" width="11.43"/>
    <col collapsed="false" customWidth="true" hidden="false" outlineLevel="0" max="12045" min="12045" style="240" width="5.42"/>
    <col collapsed="false" customWidth="false" hidden="false" outlineLevel="0" max="12289" min="12046" style="240" width="11.43"/>
    <col collapsed="false" customWidth="true" hidden="false" outlineLevel="0" max="12290" min="12290" style="240" width="19.71"/>
    <col collapsed="false" customWidth="true" hidden="false" outlineLevel="0" max="12295" min="12291" style="240" width="21.43"/>
    <col collapsed="false" customWidth="false" hidden="false" outlineLevel="0" max="12297" min="12296" style="240" width="11.43"/>
    <col collapsed="false" customWidth="true" hidden="false" outlineLevel="0" max="12298" min="12298" style="240" width="5.42"/>
    <col collapsed="false" customWidth="false" hidden="false" outlineLevel="0" max="12300" min="12299" style="240" width="11.43"/>
    <col collapsed="false" customWidth="true" hidden="false" outlineLevel="0" max="12301" min="12301" style="240" width="5.42"/>
    <col collapsed="false" customWidth="false" hidden="false" outlineLevel="0" max="12545" min="12302" style="240" width="11.43"/>
    <col collapsed="false" customWidth="true" hidden="false" outlineLevel="0" max="12546" min="12546" style="240" width="19.71"/>
    <col collapsed="false" customWidth="true" hidden="false" outlineLevel="0" max="12551" min="12547" style="240" width="21.43"/>
    <col collapsed="false" customWidth="false" hidden="false" outlineLevel="0" max="12553" min="12552" style="240" width="11.43"/>
    <col collapsed="false" customWidth="true" hidden="false" outlineLevel="0" max="12554" min="12554" style="240" width="5.42"/>
    <col collapsed="false" customWidth="false" hidden="false" outlineLevel="0" max="12556" min="12555" style="240" width="11.43"/>
    <col collapsed="false" customWidth="true" hidden="false" outlineLevel="0" max="12557" min="12557" style="240" width="5.42"/>
    <col collapsed="false" customWidth="false" hidden="false" outlineLevel="0" max="12801" min="12558" style="240" width="11.43"/>
    <col collapsed="false" customWidth="true" hidden="false" outlineLevel="0" max="12802" min="12802" style="240" width="19.71"/>
    <col collapsed="false" customWidth="true" hidden="false" outlineLevel="0" max="12807" min="12803" style="240" width="21.43"/>
    <col collapsed="false" customWidth="false" hidden="false" outlineLevel="0" max="12809" min="12808" style="240" width="11.43"/>
    <col collapsed="false" customWidth="true" hidden="false" outlineLevel="0" max="12810" min="12810" style="240" width="5.42"/>
    <col collapsed="false" customWidth="false" hidden="false" outlineLevel="0" max="12812" min="12811" style="240" width="11.43"/>
    <col collapsed="false" customWidth="true" hidden="false" outlineLevel="0" max="12813" min="12813" style="240" width="5.42"/>
    <col collapsed="false" customWidth="false" hidden="false" outlineLevel="0" max="13057" min="12814" style="240" width="11.43"/>
    <col collapsed="false" customWidth="true" hidden="false" outlineLevel="0" max="13058" min="13058" style="240" width="19.71"/>
    <col collapsed="false" customWidth="true" hidden="false" outlineLevel="0" max="13063" min="13059" style="240" width="21.43"/>
    <col collapsed="false" customWidth="false" hidden="false" outlineLevel="0" max="13065" min="13064" style="240" width="11.43"/>
    <col collapsed="false" customWidth="true" hidden="false" outlineLevel="0" max="13066" min="13066" style="240" width="5.42"/>
    <col collapsed="false" customWidth="false" hidden="false" outlineLevel="0" max="13068" min="13067" style="240" width="11.43"/>
    <col collapsed="false" customWidth="true" hidden="false" outlineLevel="0" max="13069" min="13069" style="240" width="5.42"/>
    <col collapsed="false" customWidth="false" hidden="false" outlineLevel="0" max="13313" min="13070" style="240" width="11.43"/>
    <col collapsed="false" customWidth="true" hidden="false" outlineLevel="0" max="13314" min="13314" style="240" width="19.71"/>
    <col collapsed="false" customWidth="true" hidden="false" outlineLevel="0" max="13319" min="13315" style="240" width="21.43"/>
    <col collapsed="false" customWidth="false" hidden="false" outlineLevel="0" max="13321" min="13320" style="240" width="11.43"/>
    <col collapsed="false" customWidth="true" hidden="false" outlineLevel="0" max="13322" min="13322" style="240" width="5.42"/>
    <col collapsed="false" customWidth="false" hidden="false" outlineLevel="0" max="13324" min="13323" style="240" width="11.43"/>
    <col collapsed="false" customWidth="true" hidden="false" outlineLevel="0" max="13325" min="13325" style="240" width="5.42"/>
    <col collapsed="false" customWidth="false" hidden="false" outlineLevel="0" max="13569" min="13326" style="240" width="11.43"/>
    <col collapsed="false" customWidth="true" hidden="false" outlineLevel="0" max="13570" min="13570" style="240" width="19.71"/>
    <col collapsed="false" customWidth="true" hidden="false" outlineLevel="0" max="13575" min="13571" style="240" width="21.43"/>
    <col collapsed="false" customWidth="false" hidden="false" outlineLevel="0" max="13577" min="13576" style="240" width="11.43"/>
    <col collapsed="false" customWidth="true" hidden="false" outlineLevel="0" max="13578" min="13578" style="240" width="5.42"/>
    <col collapsed="false" customWidth="false" hidden="false" outlineLevel="0" max="13580" min="13579" style="240" width="11.43"/>
    <col collapsed="false" customWidth="true" hidden="false" outlineLevel="0" max="13581" min="13581" style="240" width="5.42"/>
    <col collapsed="false" customWidth="false" hidden="false" outlineLevel="0" max="13825" min="13582" style="240" width="11.43"/>
    <col collapsed="false" customWidth="true" hidden="false" outlineLevel="0" max="13826" min="13826" style="240" width="19.71"/>
    <col collapsed="false" customWidth="true" hidden="false" outlineLevel="0" max="13831" min="13827" style="240" width="21.43"/>
    <col collapsed="false" customWidth="false" hidden="false" outlineLevel="0" max="13833" min="13832" style="240" width="11.43"/>
    <col collapsed="false" customWidth="true" hidden="false" outlineLevel="0" max="13834" min="13834" style="240" width="5.42"/>
    <col collapsed="false" customWidth="false" hidden="false" outlineLevel="0" max="13836" min="13835" style="240" width="11.43"/>
    <col collapsed="false" customWidth="true" hidden="false" outlineLevel="0" max="13837" min="13837" style="240" width="5.42"/>
    <col collapsed="false" customWidth="false" hidden="false" outlineLevel="0" max="14081" min="13838" style="240" width="11.43"/>
    <col collapsed="false" customWidth="true" hidden="false" outlineLevel="0" max="14082" min="14082" style="240" width="19.71"/>
    <col collapsed="false" customWidth="true" hidden="false" outlineLevel="0" max="14087" min="14083" style="240" width="21.43"/>
    <col collapsed="false" customWidth="false" hidden="false" outlineLevel="0" max="14089" min="14088" style="240" width="11.43"/>
    <col collapsed="false" customWidth="true" hidden="false" outlineLevel="0" max="14090" min="14090" style="240" width="5.42"/>
    <col collapsed="false" customWidth="false" hidden="false" outlineLevel="0" max="14092" min="14091" style="240" width="11.43"/>
    <col collapsed="false" customWidth="true" hidden="false" outlineLevel="0" max="14093" min="14093" style="240" width="5.42"/>
    <col collapsed="false" customWidth="false" hidden="false" outlineLevel="0" max="14337" min="14094" style="240" width="11.43"/>
    <col collapsed="false" customWidth="true" hidden="false" outlineLevel="0" max="14338" min="14338" style="240" width="19.71"/>
    <col collapsed="false" customWidth="true" hidden="false" outlineLevel="0" max="14343" min="14339" style="240" width="21.43"/>
    <col collapsed="false" customWidth="false" hidden="false" outlineLevel="0" max="14345" min="14344" style="240" width="11.43"/>
    <col collapsed="false" customWidth="true" hidden="false" outlineLevel="0" max="14346" min="14346" style="240" width="5.42"/>
    <col collapsed="false" customWidth="false" hidden="false" outlineLevel="0" max="14348" min="14347" style="240" width="11.43"/>
    <col collapsed="false" customWidth="true" hidden="false" outlineLevel="0" max="14349" min="14349" style="240" width="5.42"/>
    <col collapsed="false" customWidth="false" hidden="false" outlineLevel="0" max="14593" min="14350" style="240" width="11.43"/>
    <col collapsed="false" customWidth="true" hidden="false" outlineLevel="0" max="14594" min="14594" style="240" width="19.71"/>
    <col collapsed="false" customWidth="true" hidden="false" outlineLevel="0" max="14599" min="14595" style="240" width="21.43"/>
    <col collapsed="false" customWidth="false" hidden="false" outlineLevel="0" max="14601" min="14600" style="240" width="11.43"/>
    <col collapsed="false" customWidth="true" hidden="false" outlineLevel="0" max="14602" min="14602" style="240" width="5.42"/>
    <col collapsed="false" customWidth="false" hidden="false" outlineLevel="0" max="14604" min="14603" style="240" width="11.43"/>
    <col collapsed="false" customWidth="true" hidden="false" outlineLevel="0" max="14605" min="14605" style="240" width="5.42"/>
    <col collapsed="false" customWidth="false" hidden="false" outlineLevel="0" max="14849" min="14606" style="240" width="11.43"/>
    <col collapsed="false" customWidth="true" hidden="false" outlineLevel="0" max="14850" min="14850" style="240" width="19.71"/>
    <col collapsed="false" customWidth="true" hidden="false" outlineLevel="0" max="14855" min="14851" style="240" width="21.43"/>
    <col collapsed="false" customWidth="false" hidden="false" outlineLevel="0" max="14857" min="14856" style="240" width="11.43"/>
    <col collapsed="false" customWidth="true" hidden="false" outlineLevel="0" max="14858" min="14858" style="240" width="5.42"/>
    <col collapsed="false" customWidth="false" hidden="false" outlineLevel="0" max="14860" min="14859" style="240" width="11.43"/>
    <col collapsed="false" customWidth="true" hidden="false" outlineLevel="0" max="14861" min="14861" style="240" width="5.42"/>
    <col collapsed="false" customWidth="false" hidden="false" outlineLevel="0" max="15105" min="14862" style="240" width="11.43"/>
    <col collapsed="false" customWidth="true" hidden="false" outlineLevel="0" max="15106" min="15106" style="240" width="19.71"/>
    <col collapsed="false" customWidth="true" hidden="false" outlineLevel="0" max="15111" min="15107" style="240" width="21.43"/>
    <col collapsed="false" customWidth="false" hidden="false" outlineLevel="0" max="15113" min="15112" style="240" width="11.43"/>
    <col collapsed="false" customWidth="true" hidden="false" outlineLevel="0" max="15114" min="15114" style="240" width="5.42"/>
    <col collapsed="false" customWidth="false" hidden="false" outlineLevel="0" max="15116" min="15115" style="240" width="11.43"/>
    <col collapsed="false" customWidth="true" hidden="false" outlineLevel="0" max="15117" min="15117" style="240" width="5.42"/>
    <col collapsed="false" customWidth="false" hidden="false" outlineLevel="0" max="15361" min="15118" style="240" width="11.43"/>
    <col collapsed="false" customWidth="true" hidden="false" outlineLevel="0" max="15362" min="15362" style="240" width="19.71"/>
    <col collapsed="false" customWidth="true" hidden="false" outlineLevel="0" max="15367" min="15363" style="240" width="21.43"/>
    <col collapsed="false" customWidth="false" hidden="false" outlineLevel="0" max="15369" min="15368" style="240" width="11.43"/>
    <col collapsed="false" customWidth="true" hidden="false" outlineLevel="0" max="15370" min="15370" style="240" width="5.42"/>
    <col collapsed="false" customWidth="false" hidden="false" outlineLevel="0" max="15372" min="15371" style="240" width="11.43"/>
    <col collapsed="false" customWidth="true" hidden="false" outlineLevel="0" max="15373" min="15373" style="240" width="5.42"/>
    <col collapsed="false" customWidth="false" hidden="false" outlineLevel="0" max="15617" min="15374" style="240" width="11.43"/>
    <col collapsed="false" customWidth="true" hidden="false" outlineLevel="0" max="15618" min="15618" style="240" width="19.71"/>
    <col collapsed="false" customWidth="true" hidden="false" outlineLevel="0" max="15623" min="15619" style="240" width="21.43"/>
    <col collapsed="false" customWidth="false" hidden="false" outlineLevel="0" max="15625" min="15624" style="240" width="11.43"/>
    <col collapsed="false" customWidth="true" hidden="false" outlineLevel="0" max="15626" min="15626" style="240" width="5.42"/>
    <col collapsed="false" customWidth="false" hidden="false" outlineLevel="0" max="15628" min="15627" style="240" width="11.43"/>
    <col collapsed="false" customWidth="true" hidden="false" outlineLevel="0" max="15629" min="15629" style="240" width="5.42"/>
    <col collapsed="false" customWidth="false" hidden="false" outlineLevel="0" max="15873" min="15630" style="240" width="11.43"/>
    <col collapsed="false" customWidth="true" hidden="false" outlineLevel="0" max="15874" min="15874" style="240" width="19.71"/>
    <col collapsed="false" customWidth="true" hidden="false" outlineLevel="0" max="15879" min="15875" style="240" width="21.43"/>
    <col collapsed="false" customWidth="false" hidden="false" outlineLevel="0" max="15881" min="15880" style="240" width="11.43"/>
    <col collapsed="false" customWidth="true" hidden="false" outlineLevel="0" max="15882" min="15882" style="240" width="5.42"/>
    <col collapsed="false" customWidth="false" hidden="false" outlineLevel="0" max="15884" min="15883" style="240" width="11.43"/>
    <col collapsed="false" customWidth="true" hidden="false" outlineLevel="0" max="15885" min="15885" style="240" width="5.42"/>
    <col collapsed="false" customWidth="false" hidden="false" outlineLevel="0" max="16129" min="15886" style="240" width="11.43"/>
    <col collapsed="false" customWidth="true" hidden="false" outlineLevel="0" max="16130" min="16130" style="240" width="19.71"/>
    <col collapsed="false" customWidth="true" hidden="false" outlineLevel="0" max="16135" min="16131" style="240" width="21.43"/>
    <col collapsed="false" customWidth="false" hidden="false" outlineLevel="0" max="16137" min="16136" style="240" width="11.43"/>
    <col collapsed="false" customWidth="true" hidden="false" outlineLevel="0" max="16138" min="16138" style="240" width="5.42"/>
    <col collapsed="false" customWidth="false" hidden="false" outlineLevel="0" max="16140" min="16139" style="240" width="11.43"/>
    <col collapsed="false" customWidth="true" hidden="false" outlineLevel="0" max="16141" min="16141" style="240" width="5.42"/>
    <col collapsed="false" customWidth="false" hidden="false" outlineLevel="0" max="16384" min="16142" style="240" width="11.43"/>
  </cols>
  <sheetData>
    <row r="1" customFormat="false" ht="18" hidden="false" customHeight="false" outlineLevel="0" collapsed="false">
      <c r="A1" s="241" t="s">
        <v>41</v>
      </c>
      <c r="B1" s="241"/>
      <c r="C1" s="241"/>
      <c r="F1" s="241"/>
      <c r="G1" s="241"/>
      <c r="J1" s="241"/>
      <c r="M1" s="241"/>
    </row>
    <row r="2" s="397" customFormat="true" ht="12.75" hidden="false" customHeight="true" outlineLevel="0" collapsed="false">
      <c r="A2" s="251" t="s">
        <v>714</v>
      </c>
      <c r="B2" s="257" t="n">
        <v>2015</v>
      </c>
      <c r="C2" s="257" t="n">
        <v>2016</v>
      </c>
      <c r="D2" s="257" t="n">
        <v>2017</v>
      </c>
      <c r="E2" s="396"/>
      <c r="I2" s="396"/>
    </row>
    <row r="3" s="397" customFormat="true" ht="12" hidden="false" customHeight="true" outlineLevel="0" collapsed="false">
      <c r="A3" s="398" t="s">
        <v>715</v>
      </c>
      <c r="B3" s="399" t="n">
        <v>300</v>
      </c>
      <c r="C3" s="399" t="n">
        <v>245</v>
      </c>
      <c r="D3" s="399" t="n">
        <v>266</v>
      </c>
      <c r="I3" s="396"/>
    </row>
    <row r="4" s="397" customFormat="true" ht="12" hidden="false" customHeight="true" outlineLevel="0" collapsed="false">
      <c r="A4" s="322" t="s">
        <v>716</v>
      </c>
      <c r="B4" s="399" t="n">
        <v>2</v>
      </c>
      <c r="C4" s="399" t="n">
        <v>38</v>
      </c>
      <c r="D4" s="399" t="n">
        <v>39</v>
      </c>
      <c r="I4" s="396"/>
    </row>
    <row r="5" s="397" customFormat="true" ht="12" hidden="false" customHeight="true" outlineLevel="0" collapsed="false">
      <c r="A5" s="322" t="s">
        <v>717</v>
      </c>
      <c r="B5" s="399" t="n">
        <v>12</v>
      </c>
      <c r="C5" s="399" t="n">
        <v>22</v>
      </c>
      <c r="D5" s="399" t="n">
        <v>22</v>
      </c>
      <c r="I5" s="396"/>
    </row>
    <row r="6" s="397" customFormat="true" ht="12.75" hidden="false" customHeight="true" outlineLevel="0" collapsed="false">
      <c r="A6" s="273" t="s">
        <v>279</v>
      </c>
      <c r="B6" s="274" t="n">
        <v>314</v>
      </c>
      <c r="C6" s="274" t="n">
        <v>305</v>
      </c>
      <c r="D6" s="274" t="n">
        <f aca="false">SUM(D3:D5)</f>
        <v>327</v>
      </c>
      <c r="I6" s="396"/>
    </row>
    <row r="7" customFormat="false" ht="15.75" hidden="false" customHeight="false" outlineLevel="0" collapsed="false">
      <c r="A7" s="275" t="s">
        <v>91</v>
      </c>
      <c r="B7" s="400"/>
      <c r="C7" s="243"/>
      <c r="F7" s="243"/>
      <c r="G7" s="243"/>
      <c r="M7" s="243"/>
    </row>
    <row r="8" customFormat="false" ht="15" hidden="false" customHeight="false" outlineLevel="0" collapsed="false">
      <c r="C8" s="243"/>
      <c r="D8" s="243"/>
      <c r="E8" s="243"/>
      <c r="F8" s="243"/>
      <c r="G8" s="243"/>
      <c r="M8" s="243"/>
    </row>
    <row r="9" customFormat="false" ht="18" hidden="false" customHeight="false" outlineLevel="0" collapsed="false">
      <c r="A9" s="401" t="s">
        <v>43</v>
      </c>
      <c r="B9" s="243"/>
      <c r="C9" s="243"/>
      <c r="D9" s="243"/>
      <c r="E9" s="243"/>
      <c r="F9" s="243"/>
      <c r="G9" s="243"/>
      <c r="H9" s="243"/>
      <c r="I9" s="243"/>
      <c r="J9" s="243"/>
      <c r="M9" s="243"/>
    </row>
    <row r="10" s="281" customFormat="true" ht="12.75" hidden="false" customHeight="true" outlineLevel="0" collapsed="false">
      <c r="A10" s="368"/>
      <c r="B10" s="368"/>
      <c r="C10" s="257" t="n">
        <v>2015</v>
      </c>
      <c r="D10" s="402" t="s">
        <v>662</v>
      </c>
      <c r="E10" s="257" t="n">
        <v>2016</v>
      </c>
      <c r="F10" s="257" t="n">
        <v>2017</v>
      </c>
    </row>
    <row r="11" s="281" customFormat="true" ht="32.25" hidden="false" customHeight="true" outlineLevel="0" collapsed="false">
      <c r="A11" s="286" t="s">
        <v>663</v>
      </c>
      <c r="B11" s="287" t="s">
        <v>349</v>
      </c>
      <c r="C11" s="403" t="n">
        <v>5</v>
      </c>
      <c r="D11" s="404" t="s">
        <v>664</v>
      </c>
      <c r="E11" s="403" t="n">
        <v>6</v>
      </c>
      <c r="F11" s="403" t="n">
        <v>10</v>
      </c>
      <c r="G11" s="405"/>
      <c r="H11" s="147"/>
      <c r="I11" s="160"/>
      <c r="J11" s="160"/>
    </row>
    <row r="12" s="281" customFormat="true" ht="24.75" hidden="false" customHeight="true" outlineLevel="0" collapsed="false">
      <c r="A12" s="249"/>
      <c r="B12" s="290" t="s">
        <v>351</v>
      </c>
      <c r="C12" s="406" t="n">
        <v>7</v>
      </c>
      <c r="D12" s="404" t="s">
        <v>665</v>
      </c>
      <c r="E12" s="406" t="n">
        <v>20</v>
      </c>
      <c r="F12" s="406" t="n">
        <v>15</v>
      </c>
      <c r="G12" s="405"/>
      <c r="H12" s="147"/>
      <c r="I12" s="160"/>
      <c r="J12" s="160"/>
    </row>
    <row r="13" s="281" customFormat="true" ht="27" hidden="false" customHeight="true" outlineLevel="0" collapsed="false">
      <c r="A13" s="249"/>
      <c r="B13" s="290" t="s">
        <v>353</v>
      </c>
      <c r="C13" s="406" t="n">
        <v>6</v>
      </c>
      <c r="D13" s="404" t="s">
        <v>350</v>
      </c>
      <c r="E13" s="406" t="n">
        <v>22</v>
      </c>
      <c r="F13" s="406" t="n">
        <v>30</v>
      </c>
      <c r="G13" s="405"/>
      <c r="H13" s="147"/>
      <c r="I13" s="160"/>
      <c r="J13" s="160"/>
    </row>
    <row r="14" s="281" customFormat="true" ht="29.25" hidden="false" customHeight="true" outlineLevel="0" collapsed="false">
      <c r="A14" s="249"/>
      <c r="B14" s="290" t="s">
        <v>355</v>
      </c>
      <c r="C14" s="406" t="n">
        <v>4</v>
      </c>
      <c r="D14" s="404" t="s">
        <v>364</v>
      </c>
      <c r="E14" s="406" t="n">
        <v>9</v>
      </c>
      <c r="F14" s="406" t="n">
        <v>8</v>
      </c>
      <c r="G14" s="405"/>
      <c r="H14" s="147"/>
      <c r="I14" s="160"/>
      <c r="J14" s="160"/>
    </row>
    <row r="15" s="281" customFormat="true" ht="30.75" hidden="false" customHeight="true" outlineLevel="0" collapsed="false">
      <c r="A15" s="249"/>
      <c r="B15" s="290" t="s">
        <v>357</v>
      </c>
      <c r="C15" s="406" t="n">
        <v>7</v>
      </c>
      <c r="D15" s="404" t="s">
        <v>352</v>
      </c>
      <c r="E15" s="406" t="n">
        <v>7</v>
      </c>
      <c r="F15" s="406" t="n">
        <v>14</v>
      </c>
      <c r="G15" s="405"/>
      <c r="H15" s="147"/>
      <c r="I15" s="160"/>
      <c r="J15" s="160"/>
    </row>
    <row r="16" s="281" customFormat="true" ht="18.75" hidden="false" customHeight="true" outlineLevel="0" collapsed="false">
      <c r="A16" s="249"/>
      <c r="B16" s="290" t="s">
        <v>354</v>
      </c>
      <c r="C16" s="406" t="n">
        <v>13</v>
      </c>
      <c r="D16" s="404" t="s">
        <v>354</v>
      </c>
      <c r="E16" s="406" t="n">
        <v>5</v>
      </c>
      <c r="F16" s="406" t="n">
        <v>7</v>
      </c>
      <c r="G16" s="405"/>
      <c r="H16" s="147"/>
      <c r="I16" s="160"/>
      <c r="J16" s="160"/>
    </row>
    <row r="17" s="281" customFormat="true" ht="18.75" hidden="false" customHeight="true" outlineLevel="0" collapsed="false">
      <c r="A17" s="249"/>
      <c r="B17" s="290" t="s">
        <v>360</v>
      </c>
      <c r="C17" s="406" t="n">
        <v>13</v>
      </c>
      <c r="D17" s="404" t="s">
        <v>356</v>
      </c>
      <c r="E17" s="406" t="n">
        <v>7</v>
      </c>
      <c r="F17" s="406" t="n">
        <v>7</v>
      </c>
      <c r="G17" s="405"/>
      <c r="H17" s="147"/>
      <c r="I17" s="160"/>
      <c r="J17" s="160"/>
    </row>
    <row r="18" s="281" customFormat="true" ht="29.25" hidden="false" customHeight="true" outlineLevel="0" collapsed="false">
      <c r="A18" s="249"/>
      <c r="B18" s="290" t="s">
        <v>362</v>
      </c>
      <c r="C18" s="406" t="n">
        <v>4</v>
      </c>
      <c r="D18" s="404" t="s">
        <v>358</v>
      </c>
      <c r="E18" s="406" t="n">
        <v>1</v>
      </c>
      <c r="F18" s="406" t="n">
        <v>0</v>
      </c>
      <c r="G18" s="405"/>
      <c r="H18" s="147"/>
      <c r="I18" s="160"/>
      <c r="J18" s="160"/>
    </row>
    <row r="19" s="281" customFormat="true" ht="12" hidden="false" customHeight="true" outlineLevel="0" collapsed="false">
      <c r="A19" s="249"/>
      <c r="B19" s="290" t="s">
        <v>358</v>
      </c>
      <c r="C19" s="406" t="n">
        <v>1</v>
      </c>
      <c r="D19" s="404" t="s">
        <v>363</v>
      </c>
      <c r="E19" s="406" t="n">
        <v>168</v>
      </c>
      <c r="F19" s="406" t="n">
        <v>174</v>
      </c>
      <c r="G19" s="405"/>
      <c r="H19" s="147"/>
      <c r="I19" s="160"/>
      <c r="J19" s="160"/>
    </row>
    <row r="20" s="281" customFormat="true" ht="30" hidden="false" customHeight="true" outlineLevel="0" collapsed="false">
      <c r="A20" s="249"/>
      <c r="B20" s="290" t="s">
        <v>365</v>
      </c>
      <c r="C20" s="406" t="n">
        <v>9</v>
      </c>
      <c r="D20" s="404" t="s">
        <v>368</v>
      </c>
      <c r="E20" s="406" t="n">
        <v>10</v>
      </c>
      <c r="F20" s="406" t="n">
        <v>17</v>
      </c>
      <c r="G20" s="405"/>
      <c r="H20" s="147"/>
      <c r="I20" s="160"/>
      <c r="J20" s="160"/>
    </row>
    <row r="21" s="281" customFormat="true" ht="20.25" hidden="false" customHeight="true" outlineLevel="0" collapsed="false">
      <c r="A21" s="249"/>
      <c r="B21" s="290" t="s">
        <v>367</v>
      </c>
      <c r="C21" s="406" t="n">
        <v>3</v>
      </c>
      <c r="D21" s="404" t="s">
        <v>361</v>
      </c>
      <c r="E21" s="406" t="n">
        <v>9</v>
      </c>
      <c r="F21" s="406" t="n">
        <v>18</v>
      </c>
      <c r="G21" s="405"/>
      <c r="H21" s="147"/>
      <c r="I21" s="160"/>
      <c r="J21" s="160"/>
    </row>
    <row r="22" s="281" customFormat="true" ht="23.25" hidden="false" customHeight="true" outlineLevel="0" collapsed="false">
      <c r="A22" s="249"/>
      <c r="B22" s="290" t="s">
        <v>363</v>
      </c>
      <c r="C22" s="406" t="n">
        <v>154</v>
      </c>
      <c r="D22" s="404" t="s">
        <v>369</v>
      </c>
      <c r="E22" s="406" t="n">
        <v>26</v>
      </c>
      <c r="F22" s="406" t="n">
        <v>11</v>
      </c>
      <c r="G22" s="405"/>
      <c r="H22" s="147"/>
      <c r="I22" s="160"/>
      <c r="J22" s="160"/>
    </row>
    <row r="23" s="281" customFormat="true" ht="26.25" hidden="false" customHeight="true" outlineLevel="0" collapsed="false">
      <c r="A23" s="249"/>
      <c r="B23" s="290" t="s">
        <v>370</v>
      </c>
      <c r="C23" s="406" t="n">
        <v>9</v>
      </c>
      <c r="D23" s="404" t="s">
        <v>371</v>
      </c>
      <c r="E23" s="406" t="n">
        <v>10</v>
      </c>
      <c r="F23" s="406" t="n">
        <v>7</v>
      </c>
      <c r="G23" s="405"/>
      <c r="H23" s="147"/>
      <c r="I23" s="160"/>
      <c r="J23" s="160"/>
    </row>
    <row r="24" s="281" customFormat="true" ht="12" hidden="false" customHeight="true" outlineLevel="0" collapsed="false">
      <c r="A24" s="322"/>
      <c r="B24" s="311" t="s">
        <v>372</v>
      </c>
      <c r="C24" s="406" t="n">
        <v>2</v>
      </c>
      <c r="D24" s="407" t="s">
        <v>402</v>
      </c>
      <c r="E24" s="406" t="n">
        <v>2</v>
      </c>
      <c r="F24" s="406" t="n">
        <v>1</v>
      </c>
      <c r="G24" s="405"/>
      <c r="H24" s="147"/>
      <c r="I24" s="160"/>
      <c r="J24" s="160"/>
    </row>
    <row r="25" s="281" customFormat="true" ht="12" hidden="false" customHeight="true" outlineLevel="0" collapsed="false">
      <c r="A25" s="322"/>
      <c r="B25" s="311" t="s">
        <v>374</v>
      </c>
      <c r="C25" s="406" t="n">
        <v>4</v>
      </c>
      <c r="E25" s="406"/>
      <c r="F25" s="406"/>
      <c r="G25" s="405"/>
      <c r="H25" s="147"/>
      <c r="I25" s="160"/>
      <c r="J25" s="160"/>
    </row>
    <row r="26" s="281" customFormat="true" ht="12" hidden="false" customHeight="true" outlineLevel="0" collapsed="false">
      <c r="A26" s="322"/>
      <c r="B26" s="311" t="s">
        <v>375</v>
      </c>
      <c r="C26" s="406" t="n">
        <v>14</v>
      </c>
      <c r="E26" s="364"/>
      <c r="F26" s="364"/>
      <c r="G26" s="405"/>
      <c r="H26" s="147"/>
      <c r="I26" s="160"/>
      <c r="J26" s="160"/>
    </row>
    <row r="27" s="281" customFormat="true" ht="12" hidden="false" customHeight="true" outlineLevel="0" collapsed="false">
      <c r="A27" s="322"/>
      <c r="B27" s="311" t="s">
        <v>668</v>
      </c>
      <c r="C27" s="406" t="n">
        <v>2</v>
      </c>
      <c r="D27" s="408"/>
      <c r="E27" s="406"/>
      <c r="F27" s="406"/>
      <c r="I27" s="160"/>
      <c r="J27" s="160"/>
    </row>
    <row r="28" s="281" customFormat="true" ht="12" hidden="false" customHeight="true" outlineLevel="0" collapsed="false">
      <c r="A28" s="322"/>
      <c r="B28" s="311" t="s">
        <v>377</v>
      </c>
      <c r="C28" s="406" t="n">
        <v>6</v>
      </c>
      <c r="D28" s="408"/>
      <c r="E28" s="406"/>
      <c r="F28" s="406"/>
      <c r="G28" s="405"/>
      <c r="H28" s="147"/>
    </row>
    <row r="29" s="281" customFormat="true" ht="12" hidden="false" customHeight="true" outlineLevel="0" collapsed="false">
      <c r="A29" s="322"/>
      <c r="B29" s="311" t="s">
        <v>379</v>
      </c>
      <c r="C29" s="406" t="n">
        <v>7</v>
      </c>
      <c r="D29" s="408"/>
      <c r="E29" s="406"/>
      <c r="F29" s="406"/>
      <c r="G29" s="405"/>
      <c r="H29" s="147"/>
    </row>
    <row r="30" s="281" customFormat="true" ht="12" hidden="false" customHeight="true" outlineLevel="0" collapsed="false">
      <c r="A30" s="322"/>
      <c r="B30" s="311" t="s">
        <v>381</v>
      </c>
      <c r="C30" s="406" t="n">
        <v>10</v>
      </c>
      <c r="D30" s="408"/>
      <c r="E30" s="406"/>
      <c r="F30" s="406"/>
      <c r="G30" s="405"/>
      <c r="H30" s="147"/>
    </row>
    <row r="31" s="281" customFormat="true" ht="12" hidden="false" customHeight="true" outlineLevel="0" collapsed="false">
      <c r="A31" s="322"/>
      <c r="B31" s="311" t="s">
        <v>383</v>
      </c>
      <c r="C31" s="406" t="n">
        <v>4</v>
      </c>
      <c r="D31" s="408"/>
      <c r="E31" s="406"/>
      <c r="F31" s="406"/>
      <c r="G31" s="405"/>
      <c r="H31" s="147"/>
    </row>
    <row r="32" s="281" customFormat="true" ht="12" hidden="false" customHeight="true" outlineLevel="0" collapsed="false">
      <c r="A32" s="322"/>
      <c r="B32" s="311" t="s">
        <v>385</v>
      </c>
      <c r="C32" s="406" t="n">
        <v>1</v>
      </c>
      <c r="D32" s="408"/>
      <c r="E32" s="406"/>
      <c r="F32" s="406"/>
      <c r="G32" s="405"/>
      <c r="H32" s="147"/>
    </row>
    <row r="33" s="281" customFormat="true" ht="12" hidden="false" customHeight="true" outlineLevel="0" collapsed="false">
      <c r="A33" s="322"/>
      <c r="B33" s="311" t="s">
        <v>387</v>
      </c>
      <c r="C33" s="406" t="n">
        <v>25</v>
      </c>
      <c r="D33" s="408"/>
      <c r="E33" s="406"/>
      <c r="F33" s="406"/>
      <c r="G33" s="292"/>
      <c r="H33" s="147"/>
    </row>
    <row r="34" s="281" customFormat="true" ht="13.5" hidden="false" customHeight="false" outlineLevel="0" collapsed="false">
      <c r="A34" s="312" t="s">
        <v>673</v>
      </c>
      <c r="B34" s="313"/>
      <c r="C34" s="314" t="n">
        <v>310</v>
      </c>
      <c r="D34" s="314"/>
      <c r="E34" s="314" t="n">
        <v>302</v>
      </c>
      <c r="F34" s="314" t="n">
        <v>319</v>
      </c>
      <c r="G34" s="292"/>
      <c r="H34" s="147"/>
      <c r="I34" s="160"/>
      <c r="J34" s="160"/>
    </row>
    <row r="35" s="281" customFormat="true" ht="12" hidden="false" customHeight="true" outlineLevel="0" collapsed="false">
      <c r="A35" s="409" t="s">
        <v>289</v>
      </c>
      <c r="B35" s="281" t="s">
        <v>378</v>
      </c>
      <c r="C35" s="364"/>
      <c r="D35" s="319"/>
      <c r="E35" s="319"/>
      <c r="F35" s="319" t="n">
        <v>1</v>
      </c>
      <c r="G35" s="147"/>
      <c r="H35" s="147"/>
      <c r="I35" s="160"/>
      <c r="J35" s="160"/>
    </row>
    <row r="36" s="281" customFormat="true" ht="12" hidden="false" customHeight="true" outlineLevel="0" collapsed="false">
      <c r="A36" s="410"/>
      <c r="B36" s="311" t="s">
        <v>380</v>
      </c>
      <c r="C36" s="291" t="n">
        <v>1</v>
      </c>
      <c r="D36" s="411"/>
      <c r="E36" s="411"/>
      <c r="F36" s="411"/>
      <c r="G36" s="147"/>
      <c r="H36" s="147"/>
      <c r="I36" s="160"/>
      <c r="J36" s="160"/>
    </row>
    <row r="37" s="281" customFormat="true" ht="12" hidden="false" customHeight="true" outlineLevel="0" collapsed="false">
      <c r="A37" s="410"/>
      <c r="B37" s="311" t="s">
        <v>382</v>
      </c>
      <c r="C37" s="291"/>
      <c r="D37" s="411"/>
      <c r="E37" s="411"/>
      <c r="F37" s="411" t="n">
        <v>1</v>
      </c>
      <c r="G37" s="147"/>
      <c r="H37" s="147"/>
      <c r="I37" s="160"/>
      <c r="J37" s="160"/>
    </row>
    <row r="38" s="281" customFormat="true" ht="12" hidden="false" customHeight="true" outlineLevel="0" collapsed="false">
      <c r="A38" s="410"/>
      <c r="B38" s="311" t="s">
        <v>384</v>
      </c>
      <c r="C38" s="291"/>
      <c r="D38" s="411"/>
      <c r="E38" s="411" t="n">
        <v>1</v>
      </c>
      <c r="F38" s="411" t="n">
        <v>2</v>
      </c>
      <c r="G38" s="147"/>
      <c r="H38" s="147"/>
      <c r="I38" s="160"/>
      <c r="J38" s="160"/>
    </row>
    <row r="39" s="281" customFormat="true" ht="12" hidden="false" customHeight="true" outlineLevel="0" collapsed="false">
      <c r="A39" s="410"/>
      <c r="B39" s="160" t="s">
        <v>386</v>
      </c>
      <c r="C39" s="364"/>
      <c r="D39" s="319"/>
      <c r="E39" s="319"/>
      <c r="F39" s="319" t="n">
        <v>1</v>
      </c>
      <c r="G39" s="147"/>
      <c r="H39" s="147"/>
      <c r="I39" s="160"/>
      <c r="J39" s="160"/>
    </row>
    <row r="40" s="281" customFormat="true" ht="12" hidden="false" customHeight="true" outlineLevel="0" collapsed="false">
      <c r="A40" s="410"/>
      <c r="B40" s="311" t="s">
        <v>388</v>
      </c>
      <c r="C40" s="291"/>
      <c r="D40" s="411"/>
      <c r="E40" s="411" t="n">
        <v>1</v>
      </c>
      <c r="F40" s="411"/>
      <c r="G40" s="147"/>
      <c r="H40" s="147"/>
      <c r="I40" s="160"/>
      <c r="J40" s="160"/>
    </row>
    <row r="41" s="281" customFormat="true" ht="12" hidden="false" customHeight="true" outlineLevel="0" collapsed="false">
      <c r="A41" s="410"/>
      <c r="B41" s="281" t="s">
        <v>390</v>
      </c>
      <c r="C41" s="364"/>
      <c r="D41" s="319"/>
      <c r="E41" s="319"/>
      <c r="F41" s="319" t="n">
        <v>1</v>
      </c>
      <c r="G41" s="147"/>
      <c r="H41" s="147"/>
      <c r="I41" s="160"/>
      <c r="J41" s="160"/>
    </row>
    <row r="42" s="281" customFormat="true" ht="12" hidden="false" customHeight="true" outlineLevel="0" collapsed="false">
      <c r="A42" s="410"/>
      <c r="B42" s="160" t="s">
        <v>395</v>
      </c>
      <c r="C42" s="364"/>
      <c r="D42" s="319"/>
      <c r="E42" s="319"/>
      <c r="F42" s="319" t="n">
        <v>1</v>
      </c>
      <c r="G42" s="147"/>
      <c r="H42" s="147"/>
      <c r="I42" s="160"/>
      <c r="J42" s="160"/>
    </row>
    <row r="43" s="281" customFormat="true" ht="13.5" hidden="false" customHeight="false" outlineLevel="0" collapsed="false">
      <c r="A43" s="312" t="s">
        <v>677</v>
      </c>
      <c r="B43" s="313"/>
      <c r="C43" s="314" t="n">
        <v>1</v>
      </c>
      <c r="D43" s="314"/>
      <c r="E43" s="314" t="n">
        <v>2</v>
      </c>
      <c r="F43" s="314" t="n">
        <v>7</v>
      </c>
      <c r="G43" s="147"/>
      <c r="I43" s="160"/>
      <c r="J43" s="160"/>
    </row>
    <row r="44" s="281" customFormat="true" ht="12" hidden="false" customHeight="true" outlineLevel="0" collapsed="false">
      <c r="A44" s="286" t="s">
        <v>290</v>
      </c>
      <c r="B44" s="290" t="s">
        <v>679</v>
      </c>
      <c r="C44" s="412"/>
      <c r="D44" s="413"/>
      <c r="E44" s="412" t="n">
        <v>1</v>
      </c>
      <c r="F44" s="412"/>
      <c r="J44" s="160"/>
    </row>
    <row r="45" s="281" customFormat="true" ht="12" hidden="false" customHeight="true" outlineLevel="0" collapsed="false">
      <c r="A45" s="318"/>
      <c r="B45" s="290" t="s">
        <v>329</v>
      </c>
      <c r="C45" s="323" t="n">
        <v>3</v>
      </c>
      <c r="D45" s="414"/>
      <c r="E45" s="323"/>
      <c r="F45" s="323"/>
      <c r="I45" s="160"/>
      <c r="J45" s="160"/>
    </row>
    <row r="46" s="281" customFormat="true" ht="12" hidden="false" customHeight="true" outlineLevel="0" collapsed="false">
      <c r="A46" s="249"/>
      <c r="B46" s="281" t="s">
        <v>336</v>
      </c>
      <c r="C46" s="364"/>
      <c r="D46" s="319"/>
      <c r="E46" s="364"/>
      <c r="F46" s="364" t="n">
        <v>1</v>
      </c>
      <c r="G46" s="337"/>
      <c r="H46" s="147"/>
      <c r="J46" s="160"/>
    </row>
    <row r="47" s="281" customFormat="true" ht="13.5" hidden="false" customHeight="false" outlineLevel="0" collapsed="false">
      <c r="A47" s="312" t="s">
        <v>718</v>
      </c>
      <c r="B47" s="313"/>
      <c r="C47" s="314" t="n">
        <v>3</v>
      </c>
      <c r="D47" s="314"/>
      <c r="E47" s="314" t="n">
        <v>1</v>
      </c>
      <c r="F47" s="314" t="n">
        <v>1</v>
      </c>
      <c r="G47" s="337"/>
      <c r="H47" s="147"/>
      <c r="I47" s="160"/>
      <c r="J47" s="160"/>
    </row>
    <row r="48" s="281" customFormat="true" ht="12.75" hidden="false" customHeight="true" outlineLevel="0" collapsed="false">
      <c r="A48" s="326" t="s">
        <v>279</v>
      </c>
      <c r="B48" s="327"/>
      <c r="C48" s="328" t="n">
        <v>314</v>
      </c>
      <c r="D48" s="328"/>
      <c r="E48" s="328" t="n">
        <v>305</v>
      </c>
      <c r="F48" s="328" t="n">
        <v>327</v>
      </c>
    </row>
    <row r="49" customFormat="false" ht="15.75" hidden="false" customHeight="false" outlineLevel="0" collapsed="false">
      <c r="A49" s="275" t="s">
        <v>91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43"/>
    </row>
    <row r="50" customFormat="false" ht="15" hidden="false" customHeight="false" outlineLevel="0" collapsed="false">
      <c r="D50" s="243"/>
      <c r="E50" s="243"/>
      <c r="F50" s="243"/>
      <c r="G50" s="243"/>
      <c r="H50" s="243"/>
      <c r="I50" s="243"/>
      <c r="J50" s="243"/>
      <c r="K50" s="243"/>
      <c r="L50" s="243"/>
      <c r="M50" s="243"/>
    </row>
    <row r="51" customFormat="false" ht="18" hidden="false" customHeight="false" outlineLevel="0" collapsed="false">
      <c r="A51" s="241" t="s">
        <v>44</v>
      </c>
      <c r="B51" s="241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customFormat="false" ht="12.75" hidden="false" customHeight="true" outlineLevel="0" collapsed="false">
      <c r="A52" s="278" t="s">
        <v>420</v>
      </c>
      <c r="B52" s="257" t="n">
        <v>2015</v>
      </c>
      <c r="C52" s="257" t="n">
        <v>2016</v>
      </c>
      <c r="D52" s="257" t="n">
        <v>2017</v>
      </c>
    </row>
    <row r="53" customFormat="false" ht="12" hidden="false" customHeight="true" outlineLevel="0" collapsed="false">
      <c r="A53" s="357" t="s">
        <v>719</v>
      </c>
      <c r="B53" s="415" t="n">
        <v>3</v>
      </c>
      <c r="C53" s="415" t="n">
        <v>1</v>
      </c>
      <c r="D53" s="415"/>
      <c r="E53" s="337"/>
      <c r="F53" s="147"/>
      <c r="G53" s="147"/>
    </row>
    <row r="54" customFormat="false" ht="12" hidden="false" customHeight="true" outlineLevel="0" collapsed="false">
      <c r="A54" s="254" t="s">
        <v>422</v>
      </c>
      <c r="B54" s="415" t="n">
        <v>7</v>
      </c>
      <c r="C54" s="415" t="n">
        <v>17</v>
      </c>
      <c r="D54" s="415" t="n">
        <v>17</v>
      </c>
      <c r="E54" s="337"/>
      <c r="F54" s="147"/>
      <c r="G54" s="147"/>
    </row>
    <row r="55" customFormat="false" ht="12" hidden="false" customHeight="true" outlineLevel="0" collapsed="false">
      <c r="A55" s="254" t="s">
        <v>720</v>
      </c>
      <c r="B55" s="415" t="n">
        <v>2</v>
      </c>
      <c r="C55" s="415" t="n">
        <v>4</v>
      </c>
      <c r="D55" s="415"/>
      <c r="E55" s="337"/>
      <c r="F55" s="147"/>
      <c r="G55" s="416"/>
      <c r="H55" s="417"/>
    </row>
    <row r="56" customFormat="false" ht="12" hidden="false" customHeight="true" outlineLevel="0" collapsed="false">
      <c r="A56" s="254" t="s">
        <v>437</v>
      </c>
      <c r="B56" s="153" t="n">
        <v>299</v>
      </c>
      <c r="C56" s="153" t="n">
        <v>278</v>
      </c>
      <c r="D56" s="153" t="n">
        <v>307</v>
      </c>
      <c r="E56" s="337"/>
      <c r="F56" s="147"/>
      <c r="G56" s="416"/>
      <c r="H56" s="417"/>
    </row>
    <row r="57" customFormat="false" ht="12" hidden="false" customHeight="true" outlineLevel="0" collapsed="false">
      <c r="A57" s="254" t="s">
        <v>631</v>
      </c>
      <c r="B57" s="153" t="n">
        <v>1</v>
      </c>
      <c r="C57" s="153" t="n">
        <v>1</v>
      </c>
      <c r="D57" s="153"/>
      <c r="E57" s="337"/>
      <c r="F57" s="147"/>
      <c r="G57" s="416"/>
      <c r="H57" s="417"/>
    </row>
    <row r="58" customFormat="false" ht="12" hidden="false" customHeight="true" outlineLevel="0" collapsed="false">
      <c r="A58" s="254" t="s">
        <v>721</v>
      </c>
      <c r="B58" s="415" t="n">
        <v>2</v>
      </c>
      <c r="C58" s="415" t="n">
        <v>1</v>
      </c>
      <c r="D58" s="415" t="n">
        <v>3</v>
      </c>
      <c r="G58" s="416"/>
      <c r="H58" s="417"/>
    </row>
    <row r="59" customFormat="false" ht="12" hidden="false" customHeight="true" outlineLevel="0" collapsed="false">
      <c r="A59" s="254" t="s">
        <v>722</v>
      </c>
      <c r="B59" s="415"/>
      <c r="C59" s="415" t="n">
        <v>1</v>
      </c>
      <c r="D59" s="415"/>
      <c r="G59" s="416"/>
      <c r="H59" s="417"/>
    </row>
    <row r="60" customFormat="false" ht="12" hidden="false" customHeight="true" outlineLevel="0" collapsed="false">
      <c r="A60" s="254" t="s">
        <v>723</v>
      </c>
      <c r="B60" s="415"/>
      <c r="C60" s="415" t="n">
        <v>1</v>
      </c>
      <c r="D60" s="415"/>
      <c r="G60" s="416"/>
      <c r="H60" s="417"/>
    </row>
    <row r="61" customFormat="false" ht="12" hidden="false" customHeight="true" outlineLevel="0" collapsed="false">
      <c r="A61" s="254" t="s">
        <v>699</v>
      </c>
      <c r="B61" s="415"/>
      <c r="C61" s="415" t="n">
        <v>1</v>
      </c>
      <c r="D61" s="415"/>
      <c r="G61" s="416"/>
      <c r="H61" s="417"/>
    </row>
    <row r="62" customFormat="false" ht="12.75" hidden="false" customHeight="true" outlineLevel="0" collapsed="false">
      <c r="A62" s="418" t="s">
        <v>279</v>
      </c>
      <c r="B62" s="419" t="n">
        <v>314</v>
      </c>
      <c r="C62" s="419" t="n">
        <v>305</v>
      </c>
      <c r="D62" s="419" t="n">
        <v>327</v>
      </c>
      <c r="G62" s="416"/>
      <c r="H62" s="417"/>
    </row>
    <row r="63" customFormat="false" ht="15.75" hidden="false" customHeight="false" outlineLevel="0" collapsed="false">
      <c r="A63" s="275" t="s">
        <v>91</v>
      </c>
      <c r="B63" s="243"/>
      <c r="C63" s="243"/>
      <c r="D63" s="243"/>
      <c r="E63" s="243"/>
      <c r="F63" s="243"/>
      <c r="G63" s="416"/>
      <c r="H63" s="417"/>
      <c r="I63" s="243"/>
      <c r="J63" s="243"/>
    </row>
    <row r="64" customFormat="false" ht="15" hidden="false" customHeight="false" outlineLevel="0" collapsed="false">
      <c r="A64" s="243"/>
      <c r="B64" s="243"/>
      <c r="C64" s="243"/>
      <c r="D64" s="243"/>
      <c r="E64" s="243"/>
      <c r="F64" s="243"/>
      <c r="G64" s="416"/>
      <c r="H64" s="417"/>
      <c r="I64" s="243"/>
      <c r="J64" s="243"/>
    </row>
    <row r="65" customFormat="false" ht="18" hidden="false" customHeight="false" outlineLevel="0" collapsed="false">
      <c r="A65" s="241" t="s">
        <v>45</v>
      </c>
      <c r="B65" s="243"/>
      <c r="C65" s="243"/>
      <c r="D65" s="243"/>
      <c r="E65" s="243"/>
      <c r="F65" s="243"/>
      <c r="G65" s="416"/>
      <c r="H65" s="417"/>
      <c r="I65" s="243"/>
      <c r="J65" s="147"/>
    </row>
    <row r="66" customFormat="false" ht="12.75" hidden="false" customHeight="true" outlineLevel="0" collapsed="false">
      <c r="A66" s="278" t="s">
        <v>520</v>
      </c>
      <c r="B66" s="257" t="n">
        <v>2015</v>
      </c>
      <c r="C66" s="257" t="n">
        <v>2016</v>
      </c>
      <c r="D66" s="257" t="n">
        <v>2017</v>
      </c>
      <c r="E66" s="420"/>
      <c r="F66" s="421"/>
      <c r="G66" s="416"/>
      <c r="H66" s="417"/>
    </row>
    <row r="67" customFormat="false" ht="12" hidden="false" customHeight="true" outlineLevel="0" collapsed="false">
      <c r="A67" s="338" t="s">
        <v>521</v>
      </c>
      <c r="B67" s="422" t="n">
        <v>202</v>
      </c>
      <c r="C67" s="422" t="n">
        <v>191</v>
      </c>
      <c r="D67" s="422" t="n">
        <v>233</v>
      </c>
      <c r="E67" s="423"/>
      <c r="F67" s="423"/>
      <c r="G67" s="423"/>
      <c r="H67" s="423"/>
    </row>
    <row r="68" customFormat="false" ht="12" hidden="false" customHeight="true" outlineLevel="0" collapsed="false">
      <c r="A68" s="338" t="s">
        <v>520</v>
      </c>
      <c r="B68" s="338" t="n">
        <v>112</v>
      </c>
      <c r="C68" s="338" t="n">
        <v>114</v>
      </c>
      <c r="D68" s="338" t="n">
        <v>94</v>
      </c>
      <c r="E68" s="423"/>
      <c r="F68" s="423"/>
      <c r="G68" s="423"/>
      <c r="H68" s="423"/>
    </row>
    <row r="69" customFormat="false" ht="12.75" hidden="false" customHeight="true" outlineLevel="0" collapsed="false">
      <c r="A69" s="418" t="s">
        <v>279</v>
      </c>
      <c r="B69" s="419" t="n">
        <v>314</v>
      </c>
      <c r="C69" s="419" t="n">
        <v>305</v>
      </c>
      <c r="D69" s="419" t="n">
        <v>327</v>
      </c>
      <c r="E69" s="424"/>
      <c r="F69" s="425"/>
      <c r="G69" s="425"/>
      <c r="H69" s="425"/>
    </row>
    <row r="70" customFormat="false" ht="15.75" hidden="false" customHeight="false" outlineLevel="0" collapsed="false">
      <c r="A70" s="275" t="s">
        <v>91</v>
      </c>
      <c r="B70" s="243"/>
      <c r="C70" s="243"/>
      <c r="D70" s="243"/>
      <c r="E70" s="243"/>
      <c r="F70" s="243"/>
      <c r="G70" s="243"/>
      <c r="H70" s="243"/>
      <c r="I70" s="243"/>
      <c r="J70" s="243"/>
    </row>
    <row r="71" customFormat="false" ht="15" hidden="false" customHeight="false" outlineLevel="0" collapsed="false">
      <c r="A71" s="275"/>
      <c r="B71" s="243"/>
      <c r="C71" s="243"/>
      <c r="D71" s="243"/>
      <c r="E71" s="243"/>
      <c r="F71" s="243"/>
      <c r="G71" s="243"/>
      <c r="H71" s="243"/>
      <c r="I71" s="243"/>
      <c r="J71" s="243"/>
    </row>
    <row r="72" customFormat="false" ht="18" hidden="false" customHeight="false" outlineLevel="0" collapsed="false">
      <c r="A72" s="241" t="s">
        <v>46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s="397" customFormat="true" ht="12.75" hidden="false" customHeight="true" outlineLevel="0" collapsed="false">
      <c r="A73" s="251" t="s">
        <v>471</v>
      </c>
      <c r="B73" s="257" t="n">
        <v>2015</v>
      </c>
      <c r="C73" s="257" t="n">
        <v>2016</v>
      </c>
      <c r="D73" s="257" t="n">
        <v>2017</v>
      </c>
      <c r="I73" s="396"/>
      <c r="J73" s="396"/>
    </row>
    <row r="74" s="397" customFormat="true" ht="12" hidden="false" customHeight="true" outlineLevel="0" collapsed="false">
      <c r="A74" s="357" t="s">
        <v>487</v>
      </c>
      <c r="B74" s="288" t="n">
        <v>4</v>
      </c>
      <c r="C74" s="288" t="n">
        <v>1</v>
      </c>
      <c r="D74" s="360" t="n">
        <v>3</v>
      </c>
      <c r="H74" s="426"/>
      <c r="I74" s="427"/>
      <c r="J74" s="396"/>
    </row>
    <row r="75" s="397" customFormat="true" ht="12" hidden="false" customHeight="true" outlineLevel="0" collapsed="false">
      <c r="A75" s="254" t="s">
        <v>486</v>
      </c>
      <c r="B75" s="291" t="n">
        <v>13</v>
      </c>
      <c r="C75" s="291" t="n">
        <v>5</v>
      </c>
      <c r="D75" s="170" t="n">
        <v>8</v>
      </c>
      <c r="H75" s="426"/>
      <c r="I75" s="427"/>
      <c r="J75" s="396"/>
    </row>
    <row r="76" s="397" customFormat="true" ht="12" hidden="false" customHeight="true" outlineLevel="0" collapsed="false">
      <c r="A76" s="254" t="s">
        <v>485</v>
      </c>
      <c r="B76" s="291" t="n">
        <v>107</v>
      </c>
      <c r="C76" s="291" t="n">
        <v>86</v>
      </c>
      <c r="D76" s="170" t="n">
        <v>101</v>
      </c>
      <c r="H76" s="426"/>
      <c r="I76" s="427"/>
      <c r="J76" s="396"/>
    </row>
    <row r="77" s="397" customFormat="true" ht="12" hidden="false" customHeight="true" outlineLevel="0" collapsed="false">
      <c r="A77" s="254" t="s">
        <v>484</v>
      </c>
      <c r="B77" s="291" t="n">
        <v>50</v>
      </c>
      <c r="C77" s="291" t="n">
        <v>56</v>
      </c>
      <c r="D77" s="170" t="n">
        <v>64</v>
      </c>
      <c r="H77" s="426"/>
      <c r="I77" s="427"/>
      <c r="J77" s="396"/>
    </row>
    <row r="78" s="397" customFormat="true" ht="12" hidden="false" customHeight="true" outlineLevel="0" collapsed="false">
      <c r="A78" s="254" t="s">
        <v>483</v>
      </c>
      <c r="B78" s="291" t="n">
        <v>15</v>
      </c>
      <c r="C78" s="291" t="n">
        <v>33</v>
      </c>
      <c r="D78" s="170" t="n">
        <v>20</v>
      </c>
      <c r="H78" s="426"/>
      <c r="I78" s="427"/>
      <c r="J78" s="396"/>
    </row>
    <row r="79" s="397" customFormat="true" ht="12" hidden="false" customHeight="true" outlineLevel="0" collapsed="false">
      <c r="A79" s="254" t="s">
        <v>482</v>
      </c>
      <c r="B79" s="291" t="n">
        <v>62</v>
      </c>
      <c r="C79" s="291" t="n">
        <v>47</v>
      </c>
      <c r="D79" s="170" t="n">
        <v>66</v>
      </c>
      <c r="H79" s="426"/>
      <c r="I79" s="427"/>
      <c r="J79" s="396"/>
    </row>
    <row r="80" s="397" customFormat="true" ht="12" hidden="false" customHeight="true" outlineLevel="0" collapsed="false">
      <c r="A80" s="254" t="s">
        <v>481</v>
      </c>
      <c r="B80" s="291" t="n">
        <v>17</v>
      </c>
      <c r="C80" s="291" t="n">
        <v>22</v>
      </c>
      <c r="D80" s="170" t="n">
        <v>24</v>
      </c>
      <c r="H80" s="426"/>
      <c r="I80" s="427"/>
      <c r="J80" s="396"/>
    </row>
    <row r="81" s="397" customFormat="true" ht="12" hidden="false" customHeight="true" outlineLevel="0" collapsed="false">
      <c r="A81" s="254" t="s">
        <v>479</v>
      </c>
      <c r="B81" s="291" t="n">
        <v>28</v>
      </c>
      <c r="C81" s="291" t="n">
        <v>30</v>
      </c>
      <c r="D81" s="291" t="n">
        <v>34</v>
      </c>
      <c r="H81" s="426"/>
      <c r="I81" s="427"/>
      <c r="J81" s="396"/>
    </row>
    <row r="82" s="397" customFormat="true" ht="12" hidden="false" customHeight="true" outlineLevel="0" collapsed="false">
      <c r="A82" s="254" t="s">
        <v>525</v>
      </c>
      <c r="B82" s="291" t="n">
        <v>1</v>
      </c>
      <c r="C82" s="291" t="n">
        <v>2</v>
      </c>
      <c r="D82" s="291"/>
      <c r="H82" s="426"/>
      <c r="I82" s="427"/>
      <c r="J82" s="396"/>
    </row>
    <row r="83" s="397" customFormat="true" ht="12" hidden="false" customHeight="true" outlineLevel="0" collapsed="false">
      <c r="A83" s="254" t="s">
        <v>526</v>
      </c>
      <c r="B83" s="291"/>
      <c r="C83" s="291" t="n">
        <v>2</v>
      </c>
      <c r="D83" s="291"/>
      <c r="H83" s="426"/>
      <c r="I83" s="427"/>
      <c r="J83" s="396"/>
    </row>
    <row r="84" s="397" customFormat="true" ht="12" hidden="false" customHeight="true" outlineLevel="0" collapsed="false">
      <c r="A84" s="254" t="s">
        <v>476</v>
      </c>
      <c r="B84" s="291" t="n">
        <v>5</v>
      </c>
      <c r="C84" s="291" t="n">
        <v>11</v>
      </c>
      <c r="D84" s="291" t="n">
        <v>1</v>
      </c>
      <c r="H84" s="426"/>
      <c r="I84" s="427"/>
      <c r="J84" s="396"/>
    </row>
    <row r="85" s="397" customFormat="true" ht="12" hidden="false" customHeight="true" outlineLevel="0" collapsed="false">
      <c r="A85" s="254" t="s">
        <v>475</v>
      </c>
      <c r="B85" s="291"/>
      <c r="C85" s="291" t="n">
        <v>3</v>
      </c>
      <c r="D85" s="291" t="n">
        <v>1</v>
      </c>
      <c r="H85" s="426"/>
      <c r="I85" s="427"/>
      <c r="J85" s="396"/>
    </row>
    <row r="86" s="397" customFormat="true" ht="12" hidden="false" customHeight="true" outlineLevel="0" collapsed="false">
      <c r="A86" s="254" t="s">
        <v>472</v>
      </c>
      <c r="B86" s="291" t="n">
        <v>2</v>
      </c>
      <c r="C86" s="291" t="n">
        <v>2</v>
      </c>
      <c r="D86" s="291" t="n">
        <v>3</v>
      </c>
      <c r="H86" s="426"/>
      <c r="I86" s="427"/>
      <c r="J86" s="396"/>
    </row>
    <row r="87" s="397" customFormat="true" ht="12" hidden="false" customHeight="true" outlineLevel="0" collapsed="false">
      <c r="A87" s="254" t="s">
        <v>488</v>
      </c>
      <c r="B87" s="291" t="n">
        <v>10</v>
      </c>
      <c r="C87" s="291" t="n">
        <v>5</v>
      </c>
      <c r="D87" s="291" t="n">
        <v>2</v>
      </c>
      <c r="I87" s="396"/>
      <c r="J87" s="396"/>
    </row>
    <row r="88" s="397" customFormat="true" ht="12.75" hidden="false" customHeight="true" outlineLevel="0" collapsed="false">
      <c r="A88" s="418" t="s">
        <v>279</v>
      </c>
      <c r="B88" s="419" t="n">
        <v>314</v>
      </c>
      <c r="C88" s="419" t="n">
        <v>305</v>
      </c>
      <c r="D88" s="419" t="n">
        <v>327</v>
      </c>
      <c r="I88" s="396"/>
      <c r="J88" s="396"/>
    </row>
    <row r="89" customFormat="false" ht="15.75" hidden="false" customHeight="false" outlineLevel="0" collapsed="false">
      <c r="A89" s="275" t="s">
        <v>91</v>
      </c>
      <c r="B89" s="243"/>
      <c r="C89" s="243"/>
      <c r="D89" s="243"/>
      <c r="E89" s="396"/>
      <c r="F89" s="397"/>
      <c r="G89" s="397"/>
      <c r="L89" s="243"/>
      <c r="M89" s="243"/>
    </row>
    <row r="90" customFormat="false" ht="1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</row>
    <row r="91" customFormat="false" ht="18" hidden="false" customHeight="false" outlineLevel="0" collapsed="false">
      <c r="A91" s="241" t="s">
        <v>47</v>
      </c>
      <c r="B91" s="241"/>
      <c r="C91" s="243"/>
      <c r="D91" s="243"/>
      <c r="E91" s="243"/>
      <c r="F91" s="243"/>
      <c r="G91" s="243"/>
      <c r="H91" s="243"/>
      <c r="I91" s="337"/>
      <c r="J91" s="147"/>
      <c r="K91" s="243"/>
      <c r="L91" s="243"/>
      <c r="M91" s="243"/>
    </row>
    <row r="92" s="377" customFormat="true" ht="15" hidden="false" customHeight="true" outlineLevel="0" collapsed="false">
      <c r="A92" s="247" t="s">
        <v>711</v>
      </c>
      <c r="B92" s="332" t="s">
        <v>71</v>
      </c>
      <c r="C92" s="251" t="s">
        <v>72</v>
      </c>
      <c r="D92" s="257" t="n">
        <v>2015</v>
      </c>
      <c r="E92" s="257" t="n">
        <v>2016</v>
      </c>
      <c r="F92" s="257" t="n">
        <v>2017</v>
      </c>
      <c r="I92" s="337"/>
      <c r="J92" s="147"/>
    </row>
    <row r="93" s="377" customFormat="true" ht="24.75" hidden="false" customHeight="true" outlineLevel="0" collapsed="false">
      <c r="A93" s="373" t="s">
        <v>403</v>
      </c>
      <c r="B93" s="374" t="s">
        <v>74</v>
      </c>
      <c r="C93" s="375" t="s">
        <v>75</v>
      </c>
      <c r="D93" s="428"/>
      <c r="E93" s="428"/>
      <c r="F93" s="428"/>
      <c r="G93" s="292"/>
      <c r="H93" s="147"/>
      <c r="I93" s="337"/>
      <c r="J93" s="147"/>
    </row>
    <row r="94" s="377" customFormat="true" ht="24.75" hidden="false" customHeight="true" outlineLevel="0" collapsed="false">
      <c r="A94" s="374"/>
      <c r="B94" s="374" t="s">
        <v>77</v>
      </c>
      <c r="C94" s="379" t="s">
        <v>78</v>
      </c>
      <c r="D94" s="408"/>
      <c r="E94" s="408"/>
      <c r="F94" s="408" t="n">
        <v>1</v>
      </c>
      <c r="G94" s="292"/>
      <c r="H94" s="147"/>
      <c r="I94" s="337"/>
      <c r="J94" s="147"/>
    </row>
    <row r="95" s="377" customFormat="true" ht="24.75" hidden="false" customHeight="true" outlineLevel="0" collapsed="false">
      <c r="A95" s="374"/>
      <c r="B95" s="374" t="s">
        <v>80</v>
      </c>
      <c r="C95" s="379" t="s">
        <v>81</v>
      </c>
      <c r="D95" s="408" t="n">
        <v>3</v>
      </c>
      <c r="E95" s="408" t="n">
        <v>1</v>
      </c>
      <c r="F95" s="408" t="n">
        <v>5</v>
      </c>
      <c r="G95" s="292"/>
      <c r="H95" s="147"/>
      <c r="I95" s="337"/>
      <c r="J95" s="147"/>
    </row>
    <row r="96" s="377" customFormat="true" ht="24.75" hidden="false" customHeight="true" outlineLevel="0" collapsed="false">
      <c r="A96" s="374"/>
      <c r="B96" s="374" t="s">
        <v>83</v>
      </c>
      <c r="C96" s="379" t="s">
        <v>84</v>
      </c>
      <c r="D96" s="408"/>
      <c r="E96" s="408"/>
      <c r="F96" s="408"/>
      <c r="G96" s="292"/>
      <c r="H96" s="147"/>
      <c r="I96" s="337"/>
      <c r="J96" s="147"/>
      <c r="K96" s="292"/>
      <c r="L96" s="147"/>
      <c r="M96" s="292"/>
      <c r="N96" s="147"/>
    </row>
    <row r="97" s="377" customFormat="true" ht="24.75" hidden="false" customHeight="true" outlineLevel="0" collapsed="false">
      <c r="A97" s="374"/>
      <c r="B97" s="374" t="s">
        <v>86</v>
      </c>
      <c r="C97" s="379" t="s">
        <v>87</v>
      </c>
      <c r="D97" s="408" t="n">
        <v>1</v>
      </c>
      <c r="E97" s="408" t="n">
        <v>2</v>
      </c>
      <c r="F97" s="408" t="n">
        <v>1</v>
      </c>
      <c r="G97" s="292"/>
      <c r="H97" s="147"/>
      <c r="I97" s="337"/>
      <c r="J97" s="147"/>
      <c r="K97" s="292"/>
      <c r="L97" s="147"/>
      <c r="M97" s="292"/>
      <c r="N97" s="147"/>
    </row>
    <row r="98" s="377" customFormat="true" ht="24.75" hidden="false" customHeight="true" outlineLevel="0" collapsed="false">
      <c r="A98" s="374"/>
      <c r="B98" s="374" t="s">
        <v>89</v>
      </c>
      <c r="C98" s="379" t="s">
        <v>90</v>
      </c>
      <c r="D98" s="408" t="n">
        <v>2</v>
      </c>
      <c r="E98" s="408"/>
      <c r="F98" s="408" t="n">
        <v>2</v>
      </c>
      <c r="G98" s="292"/>
      <c r="H98" s="147"/>
      <c r="I98" s="337"/>
      <c r="J98" s="147"/>
      <c r="K98" s="292"/>
      <c r="L98" s="147"/>
      <c r="M98" s="292"/>
      <c r="N98" s="147"/>
    </row>
    <row r="99" s="377" customFormat="true" ht="24.75" hidden="false" customHeight="true" outlineLevel="0" collapsed="false">
      <c r="A99" s="374"/>
      <c r="B99" s="374" t="s">
        <v>92</v>
      </c>
      <c r="C99" s="379" t="s">
        <v>93</v>
      </c>
      <c r="D99" s="408" t="n">
        <v>4</v>
      </c>
      <c r="E99" s="408" t="n">
        <v>1</v>
      </c>
      <c r="F99" s="408" t="n">
        <v>3</v>
      </c>
      <c r="G99" s="292"/>
      <c r="H99" s="147"/>
      <c r="I99" s="337"/>
      <c r="J99" s="147"/>
      <c r="K99" s="292"/>
      <c r="L99" s="147"/>
      <c r="M99" s="292"/>
      <c r="N99" s="147"/>
    </row>
    <row r="100" s="377" customFormat="true" ht="24.75" hidden="false" customHeight="true" outlineLevel="0" collapsed="false">
      <c r="A100" s="374"/>
      <c r="B100" s="374" t="s">
        <v>94</v>
      </c>
      <c r="C100" s="379" t="s">
        <v>95</v>
      </c>
      <c r="D100" s="408" t="n">
        <v>2</v>
      </c>
      <c r="E100" s="408"/>
      <c r="F100" s="408" t="n">
        <v>4</v>
      </c>
      <c r="G100" s="292"/>
      <c r="H100" s="147"/>
      <c r="I100" s="337"/>
      <c r="J100" s="147"/>
      <c r="K100" s="292"/>
      <c r="L100" s="147"/>
      <c r="M100" s="292"/>
      <c r="N100" s="147"/>
    </row>
    <row r="101" s="377" customFormat="true" ht="24.75" hidden="false" customHeight="true" outlineLevel="0" collapsed="false">
      <c r="A101" s="374"/>
      <c r="B101" s="429" t="s">
        <v>96</v>
      </c>
      <c r="C101" s="379" t="s">
        <v>97</v>
      </c>
      <c r="D101" s="408"/>
      <c r="E101" s="408"/>
      <c r="F101" s="408"/>
      <c r="G101" s="292"/>
      <c r="H101" s="147"/>
      <c r="I101" s="337"/>
      <c r="J101" s="147"/>
    </row>
    <row r="102" s="377" customFormat="true" ht="24.75" hidden="false" customHeight="true" outlineLevel="0" collapsed="false">
      <c r="A102" s="374"/>
      <c r="B102" s="374" t="s">
        <v>98</v>
      </c>
      <c r="C102" s="379" t="s">
        <v>99</v>
      </c>
      <c r="D102" s="408" t="n">
        <v>1</v>
      </c>
      <c r="E102" s="408"/>
      <c r="F102" s="408"/>
      <c r="G102" s="292"/>
      <c r="H102" s="147"/>
    </row>
    <row r="103" s="377" customFormat="true" ht="24.75" hidden="false" customHeight="true" outlineLevel="0" collapsed="false">
      <c r="A103" s="374"/>
      <c r="B103" s="374" t="s">
        <v>100</v>
      </c>
      <c r="C103" s="379" t="s">
        <v>101</v>
      </c>
      <c r="D103" s="408" t="n">
        <v>2</v>
      </c>
      <c r="E103" s="408" t="n">
        <v>2</v>
      </c>
      <c r="F103" s="408" t="n">
        <v>1</v>
      </c>
      <c r="G103" s="292"/>
      <c r="H103" s="147"/>
    </row>
    <row r="104" s="377" customFormat="true" ht="24.75" hidden="false" customHeight="true" outlineLevel="0" collapsed="false">
      <c r="A104" s="374"/>
      <c r="B104" s="430" t="s">
        <v>102</v>
      </c>
      <c r="C104" s="431" t="s">
        <v>103</v>
      </c>
      <c r="D104" s="408"/>
      <c r="E104" s="408"/>
      <c r="F104" s="408" t="n">
        <v>1</v>
      </c>
      <c r="G104" s="292"/>
      <c r="H104" s="147"/>
    </row>
    <row r="105" s="377" customFormat="true" ht="24.75" hidden="false" customHeight="true" outlineLevel="0" collapsed="false">
      <c r="A105" s="374"/>
      <c r="B105" s="374" t="s">
        <v>104</v>
      </c>
      <c r="C105" s="379" t="s">
        <v>105</v>
      </c>
      <c r="D105" s="408" t="n">
        <v>7</v>
      </c>
      <c r="E105" s="408" t="n">
        <v>14</v>
      </c>
      <c r="F105" s="408" t="n">
        <v>11</v>
      </c>
      <c r="G105" s="337"/>
      <c r="H105" s="147"/>
    </row>
    <row r="106" s="377" customFormat="true" ht="15" hidden="false" customHeight="true" outlineLevel="0" collapsed="false">
      <c r="A106" s="382" t="s">
        <v>507</v>
      </c>
      <c r="B106" s="383"/>
      <c r="C106" s="384"/>
      <c r="D106" s="384" t="n">
        <v>22</v>
      </c>
      <c r="E106" s="384" t="n">
        <v>20</v>
      </c>
      <c r="F106" s="384" t="n">
        <v>29</v>
      </c>
      <c r="G106" s="388"/>
    </row>
    <row r="107" s="377" customFormat="true" ht="24.75" hidden="false" customHeight="true" outlineLevel="0" collapsed="false">
      <c r="A107" s="373" t="s">
        <v>404</v>
      </c>
      <c r="B107" s="374" t="s">
        <v>110</v>
      </c>
      <c r="C107" s="385" t="s">
        <v>111</v>
      </c>
      <c r="D107" s="378" t="n">
        <v>1</v>
      </c>
      <c r="E107" s="378"/>
      <c r="F107" s="378"/>
      <c r="G107" s="388"/>
    </row>
    <row r="108" s="377" customFormat="true" ht="24.75" hidden="false" customHeight="true" outlineLevel="0" collapsed="false">
      <c r="A108" s="374"/>
      <c r="B108" s="374" t="s">
        <v>112</v>
      </c>
      <c r="C108" s="379" t="s">
        <v>113</v>
      </c>
      <c r="D108" s="378"/>
      <c r="E108" s="378"/>
      <c r="F108" s="378"/>
      <c r="G108" s="388"/>
    </row>
    <row r="109" s="377" customFormat="true" ht="24.75" hidden="false" customHeight="true" outlineLevel="0" collapsed="false">
      <c r="A109" s="374"/>
      <c r="B109" s="374" t="s">
        <v>114</v>
      </c>
      <c r="C109" s="379" t="s">
        <v>115</v>
      </c>
      <c r="D109" s="378" t="n">
        <v>1</v>
      </c>
      <c r="E109" s="378" t="n">
        <v>1</v>
      </c>
      <c r="F109" s="378"/>
      <c r="G109" s="388"/>
    </row>
    <row r="110" s="377" customFormat="true" ht="15" hidden="false" customHeight="true" outlineLevel="0" collapsed="false">
      <c r="A110" s="382" t="s">
        <v>508</v>
      </c>
      <c r="B110" s="383"/>
      <c r="C110" s="384"/>
      <c r="D110" s="384" t="n">
        <v>2</v>
      </c>
      <c r="E110" s="384" t="n">
        <v>1</v>
      </c>
      <c r="F110" s="384"/>
      <c r="G110" s="388"/>
      <c r="K110" s="292"/>
      <c r="L110" s="147"/>
    </row>
    <row r="111" s="377" customFormat="true" ht="24.75" hidden="false" customHeight="true" outlineLevel="0" collapsed="false">
      <c r="A111" s="373" t="s">
        <v>405</v>
      </c>
      <c r="B111" s="374" t="s">
        <v>116</v>
      </c>
      <c r="C111" s="385" t="s">
        <v>117</v>
      </c>
      <c r="D111" s="378" t="n">
        <v>1</v>
      </c>
      <c r="E111" s="378"/>
      <c r="F111" s="378"/>
      <c r="G111" s="388"/>
      <c r="H111" s="376"/>
      <c r="K111" s="292"/>
      <c r="L111" s="147"/>
    </row>
    <row r="112" s="377" customFormat="true" ht="24.75" hidden="false" customHeight="true" outlineLevel="0" collapsed="false">
      <c r="A112" s="374"/>
      <c r="B112" s="374" t="s">
        <v>118</v>
      </c>
      <c r="C112" s="379" t="s">
        <v>119</v>
      </c>
      <c r="D112" s="378" t="n">
        <v>1</v>
      </c>
      <c r="E112" s="378" t="n">
        <v>8</v>
      </c>
      <c r="F112" s="378" t="n">
        <v>2</v>
      </c>
      <c r="G112" s="388"/>
      <c r="H112" s="376"/>
    </row>
    <row r="113" s="377" customFormat="true" ht="24.75" hidden="false" customHeight="true" outlineLevel="0" collapsed="false">
      <c r="A113" s="374"/>
      <c r="B113" s="374" t="s">
        <v>120</v>
      </c>
      <c r="C113" s="379" t="s">
        <v>121</v>
      </c>
      <c r="D113" s="378"/>
      <c r="E113" s="378"/>
      <c r="F113" s="378"/>
      <c r="G113" s="388"/>
      <c r="H113" s="376"/>
    </row>
    <row r="114" s="377" customFormat="true" ht="15" hidden="false" customHeight="true" outlineLevel="0" collapsed="false">
      <c r="A114" s="374"/>
      <c r="B114" s="432" t="n">
        <v>296</v>
      </c>
      <c r="C114" s="433" t="s">
        <v>123</v>
      </c>
      <c r="D114" s="378" t="n">
        <v>1</v>
      </c>
      <c r="E114" s="378"/>
      <c r="F114" s="378"/>
      <c r="G114" s="388"/>
      <c r="H114" s="376"/>
    </row>
    <row r="115" s="377" customFormat="true" ht="15" hidden="false" customHeight="true" outlineLevel="0" collapsed="false">
      <c r="A115" s="374"/>
      <c r="B115" s="432" t="n">
        <v>299</v>
      </c>
      <c r="C115" s="433" t="s">
        <v>127</v>
      </c>
      <c r="D115" s="378"/>
      <c r="E115" s="378" t="n">
        <v>1</v>
      </c>
      <c r="F115" s="378"/>
      <c r="G115" s="388"/>
      <c r="H115" s="376"/>
    </row>
    <row r="116" s="377" customFormat="true" ht="24.75" hidden="false" customHeight="true" outlineLevel="0" collapsed="false">
      <c r="A116" s="382" t="s">
        <v>509</v>
      </c>
      <c r="B116" s="383"/>
      <c r="C116" s="384"/>
      <c r="D116" s="384" t="n">
        <v>3</v>
      </c>
      <c r="E116" s="384" t="n">
        <v>9</v>
      </c>
      <c r="F116" s="384" t="n">
        <v>2</v>
      </c>
      <c r="G116" s="292"/>
      <c r="H116" s="147"/>
    </row>
    <row r="117" s="377" customFormat="true" ht="24.75" hidden="false" customHeight="true" outlineLevel="0" collapsed="false">
      <c r="A117" s="373" t="s">
        <v>406</v>
      </c>
      <c r="B117" s="374" t="s">
        <v>128</v>
      </c>
      <c r="C117" s="385" t="s">
        <v>129</v>
      </c>
      <c r="D117" s="147"/>
      <c r="E117" s="434" t="n">
        <v>3</v>
      </c>
      <c r="F117" s="434" t="n">
        <v>1</v>
      </c>
      <c r="G117" s="292"/>
      <c r="H117" s="337"/>
      <c r="I117" s="147"/>
    </row>
    <row r="118" s="377" customFormat="true" ht="24.75" hidden="false" customHeight="true" outlineLevel="0" collapsed="false">
      <c r="A118" s="374"/>
      <c r="B118" s="374" t="s">
        <v>130</v>
      </c>
      <c r="C118" s="379" t="s">
        <v>131</v>
      </c>
      <c r="D118" s="147" t="n">
        <v>2</v>
      </c>
      <c r="E118" s="434" t="n">
        <v>1</v>
      </c>
      <c r="F118" s="434" t="n">
        <v>2</v>
      </c>
      <c r="G118" s="292"/>
      <c r="H118" s="337"/>
      <c r="I118" s="147"/>
    </row>
    <row r="119" s="377" customFormat="true" ht="24.75" hidden="false" customHeight="true" outlineLevel="0" collapsed="false">
      <c r="A119" s="374"/>
      <c r="B119" s="435" t="s">
        <v>132</v>
      </c>
      <c r="C119" s="436" t="s">
        <v>133</v>
      </c>
      <c r="D119" s="408" t="n">
        <v>2</v>
      </c>
      <c r="E119" s="408"/>
      <c r="F119" s="408"/>
      <c r="G119" s="337"/>
      <c r="H119" s="337"/>
      <c r="I119" s="147"/>
    </row>
    <row r="120" s="377" customFormat="true" ht="24.75" hidden="false" customHeight="true" outlineLevel="0" collapsed="false">
      <c r="A120" s="374"/>
      <c r="B120" s="374" t="s">
        <v>134</v>
      </c>
      <c r="C120" s="379" t="s">
        <v>135</v>
      </c>
      <c r="D120" s="408" t="n">
        <v>6</v>
      </c>
      <c r="E120" s="408" t="n">
        <v>2</v>
      </c>
      <c r="F120" s="408" t="n">
        <v>1</v>
      </c>
      <c r="G120" s="388"/>
      <c r="H120" s="337"/>
      <c r="I120" s="147"/>
    </row>
    <row r="121" s="377" customFormat="true" ht="24.75" hidden="false" customHeight="true" outlineLevel="0" collapsed="false">
      <c r="A121" s="374"/>
      <c r="B121" s="374" t="s">
        <v>136</v>
      </c>
      <c r="C121" s="379" t="s">
        <v>137</v>
      </c>
      <c r="D121" s="408" t="n">
        <v>3</v>
      </c>
      <c r="E121" s="408" t="n">
        <v>1</v>
      </c>
      <c r="F121" s="408" t="n">
        <v>1</v>
      </c>
      <c r="G121" s="292"/>
      <c r="H121" s="337"/>
      <c r="I121" s="147"/>
    </row>
    <row r="122" s="377" customFormat="true" ht="24.75" hidden="false" customHeight="true" outlineLevel="0" collapsed="false">
      <c r="A122" s="374"/>
      <c r="B122" s="374" t="s">
        <v>138</v>
      </c>
      <c r="C122" s="379" t="s">
        <v>139</v>
      </c>
      <c r="D122" s="147" t="n">
        <v>8</v>
      </c>
      <c r="E122" s="437" t="n">
        <v>15</v>
      </c>
      <c r="F122" s="437" t="n">
        <v>10</v>
      </c>
      <c r="G122" s="292"/>
      <c r="H122" s="337"/>
      <c r="I122" s="147"/>
    </row>
    <row r="123" s="377" customFormat="true" ht="24.75" hidden="false" customHeight="true" outlineLevel="0" collapsed="false">
      <c r="A123" s="374"/>
      <c r="B123" s="374" t="s">
        <v>140</v>
      </c>
      <c r="C123" s="379" t="s">
        <v>141</v>
      </c>
      <c r="D123" s="147" t="n">
        <v>5</v>
      </c>
      <c r="E123" s="437" t="n">
        <v>8</v>
      </c>
      <c r="F123" s="437" t="n">
        <v>12</v>
      </c>
      <c r="G123" s="292"/>
      <c r="H123" s="337"/>
      <c r="I123" s="147"/>
    </row>
    <row r="124" s="377" customFormat="true" ht="24.75" hidden="false" customHeight="true" outlineLevel="0" collapsed="false">
      <c r="A124" s="374"/>
      <c r="B124" s="374" t="s">
        <v>142</v>
      </c>
      <c r="C124" s="379" t="s">
        <v>143</v>
      </c>
      <c r="D124" s="147" t="n">
        <v>15</v>
      </c>
      <c r="E124" s="437" t="n">
        <v>5</v>
      </c>
      <c r="F124" s="437" t="n">
        <v>8</v>
      </c>
      <c r="G124" s="292"/>
      <c r="H124" s="337"/>
      <c r="I124" s="147"/>
    </row>
    <row r="125" s="377" customFormat="true" ht="24.75" hidden="false" customHeight="true" outlineLevel="0" collapsed="false">
      <c r="A125" s="374"/>
      <c r="B125" s="374" t="s">
        <v>144</v>
      </c>
      <c r="C125" s="379" t="s">
        <v>145</v>
      </c>
      <c r="D125" s="147" t="n">
        <v>1</v>
      </c>
      <c r="E125" s="437" t="n">
        <v>4</v>
      </c>
      <c r="F125" s="437" t="n">
        <v>2</v>
      </c>
      <c r="G125" s="292"/>
      <c r="H125" s="337"/>
      <c r="I125" s="147"/>
    </row>
    <row r="126" s="377" customFormat="true" ht="24.75" hidden="false" customHeight="true" outlineLevel="0" collapsed="false">
      <c r="A126" s="374"/>
      <c r="B126" s="374" t="s">
        <v>146</v>
      </c>
      <c r="C126" s="379" t="s">
        <v>147</v>
      </c>
      <c r="D126" s="147" t="n">
        <v>19</v>
      </c>
      <c r="E126" s="437" t="n">
        <v>19</v>
      </c>
      <c r="F126" s="437" t="n">
        <v>5</v>
      </c>
      <c r="G126" s="292"/>
      <c r="H126" s="337"/>
      <c r="I126" s="147"/>
    </row>
    <row r="127" s="377" customFormat="true" ht="24.75" hidden="false" customHeight="true" outlineLevel="0" collapsed="false">
      <c r="A127" s="374"/>
      <c r="B127" s="374" t="s">
        <v>148</v>
      </c>
      <c r="C127" s="379" t="s">
        <v>149</v>
      </c>
      <c r="D127" s="147" t="n">
        <v>10</v>
      </c>
      <c r="E127" s="437" t="n">
        <v>4</v>
      </c>
      <c r="F127" s="437" t="n">
        <v>4</v>
      </c>
      <c r="G127" s="292"/>
      <c r="H127" s="337"/>
      <c r="I127" s="147"/>
    </row>
    <row r="128" s="377" customFormat="true" ht="24.75" hidden="false" customHeight="true" outlineLevel="0" collapsed="false">
      <c r="A128" s="374"/>
      <c r="B128" s="374" t="s">
        <v>150</v>
      </c>
      <c r="C128" s="379" t="s">
        <v>151</v>
      </c>
      <c r="D128" s="147" t="n">
        <v>1</v>
      </c>
      <c r="E128" s="437" t="n">
        <v>3</v>
      </c>
      <c r="F128" s="437" t="n">
        <v>4</v>
      </c>
      <c r="G128" s="292"/>
      <c r="H128" s="337"/>
      <c r="I128" s="147"/>
      <c r="J128" s="147"/>
    </row>
    <row r="129" s="377" customFormat="true" ht="24.75" hidden="false" customHeight="true" outlineLevel="0" collapsed="false">
      <c r="A129" s="374"/>
      <c r="B129" s="374" t="s">
        <v>152</v>
      </c>
      <c r="C129" s="379" t="s">
        <v>153</v>
      </c>
      <c r="D129" s="147" t="n">
        <v>16</v>
      </c>
      <c r="E129" s="437" t="n">
        <v>24</v>
      </c>
      <c r="F129" s="437" t="n">
        <v>14</v>
      </c>
      <c r="G129" s="292"/>
      <c r="H129" s="337"/>
      <c r="I129" s="147"/>
      <c r="J129" s="147"/>
    </row>
    <row r="130" s="377" customFormat="true" ht="24.75" hidden="false" customHeight="true" outlineLevel="0" collapsed="false">
      <c r="A130" s="374"/>
      <c r="B130" s="374" t="s">
        <v>154</v>
      </c>
      <c r="C130" s="379" t="s">
        <v>155</v>
      </c>
      <c r="D130" s="147" t="n">
        <v>2</v>
      </c>
      <c r="E130" s="147"/>
      <c r="F130" s="437" t="n">
        <v>1</v>
      </c>
      <c r="G130" s="292"/>
      <c r="H130" s="337"/>
      <c r="I130" s="147"/>
      <c r="J130" s="147"/>
    </row>
    <row r="131" s="377" customFormat="true" ht="24.75" hidden="false" customHeight="true" outlineLevel="0" collapsed="false">
      <c r="A131" s="374"/>
      <c r="B131" s="374" t="s">
        <v>156</v>
      </c>
      <c r="C131" s="379" t="s">
        <v>157</v>
      </c>
      <c r="D131" s="147" t="n">
        <v>10</v>
      </c>
      <c r="E131" s="437" t="n">
        <v>6</v>
      </c>
      <c r="F131" s="437" t="n">
        <v>13</v>
      </c>
      <c r="G131" s="292"/>
      <c r="H131" s="337"/>
      <c r="I131" s="147"/>
      <c r="J131" s="147"/>
    </row>
    <row r="132" s="377" customFormat="true" ht="24.75" hidden="false" customHeight="true" outlineLevel="0" collapsed="false">
      <c r="A132" s="374"/>
      <c r="B132" s="374" t="s">
        <v>158</v>
      </c>
      <c r="C132" s="379" t="s">
        <v>159</v>
      </c>
      <c r="D132" s="147" t="n">
        <v>9</v>
      </c>
      <c r="E132" s="437" t="n">
        <v>6</v>
      </c>
      <c r="F132" s="437" t="n">
        <v>14</v>
      </c>
      <c r="G132" s="292"/>
      <c r="H132" s="337"/>
      <c r="I132" s="147"/>
      <c r="J132" s="147"/>
    </row>
    <row r="133" s="377" customFormat="true" ht="24.75" hidden="false" customHeight="true" outlineLevel="0" collapsed="false">
      <c r="A133" s="374"/>
      <c r="B133" s="374" t="s">
        <v>160</v>
      </c>
      <c r="C133" s="379" t="s">
        <v>161</v>
      </c>
      <c r="D133" s="147" t="n">
        <v>3</v>
      </c>
      <c r="E133" s="437" t="n">
        <v>2</v>
      </c>
      <c r="F133" s="437" t="n">
        <v>2</v>
      </c>
      <c r="G133" s="292"/>
      <c r="H133" s="337"/>
      <c r="I133" s="147"/>
      <c r="J133" s="147"/>
    </row>
    <row r="134" s="377" customFormat="true" ht="24.75" hidden="false" customHeight="true" outlineLevel="0" collapsed="false">
      <c r="A134" s="374"/>
      <c r="B134" s="374" t="s">
        <v>162</v>
      </c>
      <c r="C134" s="379" t="s">
        <v>163</v>
      </c>
      <c r="D134" s="408" t="n">
        <v>27</v>
      </c>
      <c r="E134" s="408" t="n">
        <v>11</v>
      </c>
      <c r="F134" s="408" t="n">
        <v>13</v>
      </c>
      <c r="G134" s="292"/>
      <c r="H134" s="337"/>
      <c r="I134" s="147"/>
      <c r="J134" s="147"/>
    </row>
    <row r="135" s="377" customFormat="true" ht="24.75" hidden="false" customHeight="true" outlineLevel="0" collapsed="false">
      <c r="A135" s="374"/>
      <c r="B135" s="374" t="s">
        <v>164</v>
      </c>
      <c r="C135" s="379" t="s">
        <v>165</v>
      </c>
      <c r="D135" s="408" t="n">
        <v>5</v>
      </c>
      <c r="E135" s="408" t="n">
        <v>4</v>
      </c>
      <c r="F135" s="408" t="n">
        <v>6</v>
      </c>
      <c r="G135" s="292"/>
      <c r="H135" s="337"/>
      <c r="I135" s="147"/>
      <c r="J135" s="147"/>
    </row>
    <row r="136" s="377" customFormat="true" ht="24.75" hidden="false" customHeight="true" outlineLevel="0" collapsed="false">
      <c r="A136" s="374"/>
      <c r="B136" s="374" t="s">
        <v>166</v>
      </c>
      <c r="C136" s="379" t="s">
        <v>167</v>
      </c>
      <c r="D136" s="408" t="n">
        <v>2</v>
      </c>
      <c r="E136" s="408" t="n">
        <v>2</v>
      </c>
      <c r="F136" s="408" t="n">
        <v>1</v>
      </c>
      <c r="G136" s="292"/>
      <c r="H136" s="337"/>
      <c r="I136" s="147"/>
      <c r="J136" s="147"/>
    </row>
    <row r="137" s="377" customFormat="true" ht="24.75" hidden="false" customHeight="true" outlineLevel="0" collapsed="false">
      <c r="A137" s="374"/>
      <c r="B137" s="374" t="s">
        <v>168</v>
      </c>
      <c r="C137" s="379" t="s">
        <v>169</v>
      </c>
      <c r="D137" s="408" t="n">
        <v>4</v>
      </c>
      <c r="E137" s="408"/>
      <c r="F137" s="408" t="n">
        <v>3</v>
      </c>
      <c r="G137" s="292"/>
      <c r="H137" s="337"/>
      <c r="I137" s="147"/>
      <c r="J137" s="147"/>
    </row>
    <row r="138" s="377" customFormat="true" ht="24.75" hidden="false" customHeight="true" outlineLevel="0" collapsed="false">
      <c r="A138" s="374"/>
      <c r="B138" s="374" t="s">
        <v>170</v>
      </c>
      <c r="C138" s="379" t="s">
        <v>171</v>
      </c>
      <c r="D138" s="408"/>
      <c r="E138" s="408"/>
      <c r="F138" s="408" t="n">
        <v>1</v>
      </c>
      <c r="G138" s="292"/>
      <c r="H138" s="337"/>
      <c r="I138" s="147"/>
      <c r="J138" s="147"/>
    </row>
    <row r="139" s="377" customFormat="true" ht="24.75" hidden="false" customHeight="true" outlineLevel="0" collapsed="false">
      <c r="A139" s="374"/>
      <c r="B139" s="374" t="s">
        <v>172</v>
      </c>
      <c r="C139" s="379" t="s">
        <v>173</v>
      </c>
      <c r="D139" s="408" t="n">
        <v>3</v>
      </c>
      <c r="E139" s="408" t="n">
        <v>6</v>
      </c>
      <c r="F139" s="408" t="n">
        <v>7</v>
      </c>
      <c r="G139" s="292"/>
      <c r="H139" s="337"/>
      <c r="I139" s="147"/>
      <c r="J139" s="147"/>
    </row>
    <row r="140" s="377" customFormat="true" ht="24.75" hidden="false" customHeight="true" outlineLevel="0" collapsed="false">
      <c r="A140" s="374"/>
      <c r="B140" s="374" t="s">
        <v>174</v>
      </c>
      <c r="C140" s="379" t="s">
        <v>175</v>
      </c>
      <c r="D140" s="408" t="n">
        <v>16</v>
      </c>
      <c r="E140" s="408" t="n">
        <v>1</v>
      </c>
      <c r="F140" s="408" t="n">
        <v>3</v>
      </c>
      <c r="G140" s="292"/>
      <c r="H140" s="337"/>
      <c r="I140" s="147"/>
    </row>
    <row r="141" s="377" customFormat="true" ht="27" hidden="false" customHeight="true" outlineLevel="0" collapsed="false">
      <c r="A141" s="374"/>
      <c r="B141" s="374" t="s">
        <v>176</v>
      </c>
      <c r="C141" s="379" t="s">
        <v>177</v>
      </c>
      <c r="D141" s="408" t="n">
        <v>2</v>
      </c>
      <c r="E141" s="408"/>
      <c r="F141" s="408"/>
      <c r="G141" s="292"/>
      <c r="H141" s="337"/>
      <c r="I141" s="147"/>
    </row>
    <row r="142" s="377" customFormat="true" ht="15" hidden="false" customHeight="true" outlineLevel="0" collapsed="false">
      <c r="A142" s="374"/>
      <c r="B142" s="374" t="s">
        <v>178</v>
      </c>
      <c r="C142" s="379" t="s">
        <v>179</v>
      </c>
      <c r="D142" s="408" t="n">
        <v>2</v>
      </c>
      <c r="E142" s="408" t="n">
        <v>5</v>
      </c>
      <c r="F142" s="408" t="n">
        <v>6</v>
      </c>
      <c r="G142" s="292"/>
      <c r="H142" s="337"/>
      <c r="I142" s="147"/>
    </row>
    <row r="143" s="377" customFormat="true" ht="15" hidden="false" customHeight="true" outlineLevel="0" collapsed="false">
      <c r="A143" s="374"/>
      <c r="B143" s="432" t="n">
        <v>390</v>
      </c>
      <c r="C143" s="438" t="s">
        <v>181</v>
      </c>
      <c r="D143" s="408"/>
      <c r="E143" s="408"/>
      <c r="F143" s="408" t="n">
        <v>2</v>
      </c>
      <c r="G143" s="292"/>
      <c r="H143" s="337"/>
      <c r="I143" s="147"/>
    </row>
    <row r="144" s="377" customFormat="true" ht="24.75" hidden="false" customHeight="true" outlineLevel="0" collapsed="false">
      <c r="A144" s="382" t="s">
        <v>510</v>
      </c>
      <c r="B144" s="383"/>
      <c r="C144" s="384"/>
      <c r="D144" s="384" t="n">
        <v>173</v>
      </c>
      <c r="E144" s="384" t="n">
        <v>133</v>
      </c>
      <c r="F144" s="384" t="n">
        <v>136</v>
      </c>
      <c r="G144" s="292"/>
      <c r="H144" s="147"/>
    </row>
    <row r="145" s="377" customFormat="true" ht="24.75" hidden="false" customHeight="true" outlineLevel="0" collapsed="false">
      <c r="A145" s="373" t="s">
        <v>408</v>
      </c>
      <c r="B145" s="374" t="s">
        <v>184</v>
      </c>
      <c r="C145" s="385" t="s">
        <v>185</v>
      </c>
      <c r="D145" s="147"/>
      <c r="E145" s="147"/>
      <c r="F145" s="147" t="n">
        <v>2</v>
      </c>
      <c r="G145" s="292"/>
      <c r="H145" s="147"/>
    </row>
    <row r="146" s="377" customFormat="true" ht="24.75" hidden="false" customHeight="true" outlineLevel="0" collapsed="false">
      <c r="A146" s="374"/>
      <c r="B146" s="435" t="s">
        <v>186</v>
      </c>
      <c r="C146" s="436" t="s">
        <v>187</v>
      </c>
      <c r="D146" s="147"/>
      <c r="E146" s="437" t="n">
        <v>1</v>
      </c>
      <c r="F146" s="437" t="n">
        <v>2</v>
      </c>
      <c r="G146" s="292"/>
      <c r="H146" s="147"/>
    </row>
    <row r="147" s="377" customFormat="true" ht="24.75" hidden="false" customHeight="true" outlineLevel="0" collapsed="false">
      <c r="A147" s="374"/>
      <c r="B147" s="435" t="s">
        <v>188</v>
      </c>
      <c r="C147" s="436" t="s">
        <v>189</v>
      </c>
      <c r="D147" s="147"/>
      <c r="E147" s="147"/>
      <c r="F147" s="147"/>
      <c r="G147" s="292"/>
      <c r="H147" s="292"/>
    </row>
    <row r="148" s="377" customFormat="true" ht="15" hidden="false" customHeight="true" outlineLevel="0" collapsed="false">
      <c r="A148" s="374"/>
      <c r="B148" s="439" t="s">
        <v>190</v>
      </c>
      <c r="C148" s="379" t="s">
        <v>191</v>
      </c>
      <c r="D148" s="147"/>
      <c r="E148" s="147" t="n">
        <v>1</v>
      </c>
      <c r="F148" s="147" t="n">
        <v>2</v>
      </c>
      <c r="G148" s="292"/>
      <c r="H148" s="292"/>
    </row>
    <row r="149" s="377" customFormat="true" ht="24.75" hidden="false" customHeight="true" outlineLevel="0" collapsed="false">
      <c r="A149" s="374"/>
      <c r="B149" s="435" t="s">
        <v>192</v>
      </c>
      <c r="C149" s="436" t="s">
        <v>193</v>
      </c>
      <c r="D149" s="408" t="n">
        <v>1</v>
      </c>
      <c r="E149" s="408"/>
      <c r="F149" s="408"/>
      <c r="G149" s="292"/>
      <c r="H149" s="292"/>
    </row>
    <row r="150" s="377" customFormat="true" ht="24.75" hidden="false" customHeight="true" outlineLevel="0" collapsed="false">
      <c r="A150" s="374"/>
      <c r="B150" s="374" t="s">
        <v>194</v>
      </c>
      <c r="C150" s="379" t="s">
        <v>195</v>
      </c>
      <c r="D150" s="408" t="n">
        <v>2</v>
      </c>
      <c r="E150" s="408" t="n">
        <v>1</v>
      </c>
      <c r="F150" s="408"/>
      <c r="G150" s="337"/>
      <c r="H150" s="292"/>
    </row>
    <row r="151" s="377" customFormat="true" ht="24.75" hidden="false" customHeight="true" outlineLevel="0" collapsed="false">
      <c r="A151" s="374"/>
      <c r="B151" s="374" t="s">
        <v>198</v>
      </c>
      <c r="C151" s="379" t="s">
        <v>199</v>
      </c>
      <c r="D151" s="408"/>
      <c r="E151" s="408" t="n">
        <v>1</v>
      </c>
      <c r="F151" s="408"/>
      <c r="G151" s="337"/>
      <c r="H151" s="292"/>
    </row>
    <row r="152" s="377" customFormat="true" ht="15" hidden="false" customHeight="true" outlineLevel="0" collapsed="false">
      <c r="A152" s="374"/>
      <c r="B152" s="432" t="n">
        <v>580</v>
      </c>
      <c r="C152" s="433" t="s">
        <v>201</v>
      </c>
      <c r="D152" s="408" t="n">
        <v>1</v>
      </c>
      <c r="E152" s="408"/>
      <c r="F152" s="408"/>
      <c r="G152" s="388"/>
    </row>
    <row r="153" s="377" customFormat="true" ht="24.75" hidden="false" customHeight="true" outlineLevel="0" collapsed="false">
      <c r="A153" s="374"/>
      <c r="B153" s="374" t="s">
        <v>202</v>
      </c>
      <c r="C153" s="379" t="s">
        <v>203</v>
      </c>
      <c r="D153" s="147"/>
      <c r="E153" s="437" t="n">
        <v>1</v>
      </c>
      <c r="F153" s="437" t="n">
        <v>3</v>
      </c>
      <c r="G153" s="388"/>
    </row>
    <row r="154" s="377" customFormat="true" ht="24.75" hidden="false" customHeight="true" outlineLevel="0" collapsed="false">
      <c r="A154" s="382" t="s">
        <v>512</v>
      </c>
      <c r="B154" s="383"/>
      <c r="C154" s="384"/>
      <c r="D154" s="384" t="n">
        <v>4</v>
      </c>
      <c r="E154" s="384" t="n">
        <v>5</v>
      </c>
      <c r="F154" s="384" t="n">
        <v>9</v>
      </c>
      <c r="G154" s="388"/>
      <c r="I154" s="337"/>
      <c r="J154" s="147"/>
    </row>
    <row r="155" s="377" customFormat="true" ht="24.75" hidden="false" customHeight="true" outlineLevel="0" collapsed="false">
      <c r="A155" s="373" t="s">
        <v>409</v>
      </c>
      <c r="B155" s="374" t="s">
        <v>204</v>
      </c>
      <c r="C155" s="385" t="s">
        <v>205</v>
      </c>
      <c r="D155" s="440"/>
      <c r="E155" s="440" t="n">
        <v>4</v>
      </c>
      <c r="F155" s="440"/>
      <c r="G155" s="388"/>
      <c r="I155" s="441"/>
      <c r="J155" s="442"/>
    </row>
    <row r="156" s="377" customFormat="true" ht="24.75" hidden="false" customHeight="true" outlineLevel="0" collapsed="false">
      <c r="A156" s="374"/>
      <c r="B156" s="374" t="s">
        <v>206</v>
      </c>
      <c r="C156" s="379" t="s">
        <v>207</v>
      </c>
      <c r="D156" s="408" t="n">
        <v>14</v>
      </c>
      <c r="E156" s="408" t="n">
        <v>12</v>
      </c>
      <c r="F156" s="408" t="n">
        <v>21</v>
      </c>
      <c r="G156" s="388"/>
      <c r="I156" s="292"/>
      <c r="J156" s="147"/>
    </row>
    <row r="157" s="377" customFormat="true" ht="24.75" hidden="false" customHeight="true" outlineLevel="0" collapsed="false">
      <c r="A157" s="374"/>
      <c r="B157" s="374" t="s">
        <v>208</v>
      </c>
      <c r="C157" s="379" t="s">
        <v>209</v>
      </c>
      <c r="D157" s="408"/>
      <c r="E157" s="408" t="n">
        <v>9</v>
      </c>
      <c r="F157" s="408" t="n">
        <v>17</v>
      </c>
      <c r="G157" s="388"/>
      <c r="I157" s="292"/>
      <c r="J157" s="147"/>
    </row>
    <row r="158" s="377" customFormat="true" ht="15" hidden="false" customHeight="true" outlineLevel="0" collapsed="false">
      <c r="A158" s="374"/>
      <c r="B158" s="374" t="s">
        <v>210</v>
      </c>
      <c r="C158" s="379" t="s">
        <v>211</v>
      </c>
      <c r="D158" s="408" t="n">
        <v>8</v>
      </c>
      <c r="E158" s="408" t="n">
        <v>10</v>
      </c>
      <c r="F158" s="408" t="n">
        <v>10</v>
      </c>
      <c r="G158" s="292"/>
      <c r="H158" s="147"/>
      <c r="I158" s="292"/>
      <c r="J158" s="147"/>
    </row>
    <row r="159" s="377" customFormat="true" ht="24.75" hidden="false" customHeight="true" outlineLevel="0" collapsed="false">
      <c r="A159" s="374"/>
      <c r="B159" s="374" t="s">
        <v>212</v>
      </c>
      <c r="C159" s="379" t="s">
        <v>213</v>
      </c>
      <c r="D159" s="408" t="n">
        <v>2</v>
      </c>
      <c r="E159" s="408" t="n">
        <v>2</v>
      </c>
      <c r="F159" s="408" t="n">
        <v>4</v>
      </c>
      <c r="G159" s="292"/>
      <c r="H159" s="147"/>
    </row>
    <row r="160" s="377" customFormat="true" ht="24.75" hidden="false" customHeight="true" outlineLevel="0" collapsed="false">
      <c r="A160" s="374"/>
      <c r="B160" s="374" t="s">
        <v>214</v>
      </c>
      <c r="C160" s="379" t="s">
        <v>215</v>
      </c>
      <c r="D160" s="408" t="n">
        <v>5</v>
      </c>
      <c r="E160" s="408" t="n">
        <v>3</v>
      </c>
      <c r="F160" s="408" t="n">
        <v>9</v>
      </c>
      <c r="G160" s="292"/>
      <c r="H160" s="147"/>
    </row>
    <row r="161" s="377" customFormat="true" ht="24.75" hidden="false" customHeight="true" outlineLevel="0" collapsed="false">
      <c r="A161" s="374"/>
      <c r="B161" s="374" t="s">
        <v>216</v>
      </c>
      <c r="C161" s="379" t="s">
        <v>217</v>
      </c>
      <c r="D161" s="408"/>
      <c r="E161" s="408" t="n">
        <v>1</v>
      </c>
      <c r="F161" s="408" t="n">
        <v>4</v>
      </c>
      <c r="G161" s="292"/>
      <c r="H161" s="147"/>
    </row>
    <row r="162" s="377" customFormat="true" ht="15" hidden="false" customHeight="true" outlineLevel="0" collapsed="false">
      <c r="A162" s="374"/>
      <c r="B162" s="374" t="s">
        <v>218</v>
      </c>
      <c r="C162" s="379" t="s">
        <v>219</v>
      </c>
      <c r="D162" s="408" t="n">
        <v>3</v>
      </c>
      <c r="E162" s="408" t="n">
        <v>2</v>
      </c>
      <c r="F162" s="408" t="n">
        <v>4</v>
      </c>
      <c r="G162" s="292"/>
      <c r="H162" s="147"/>
    </row>
    <row r="163" s="377" customFormat="true" ht="24.75" hidden="false" customHeight="true" outlineLevel="0" collapsed="false">
      <c r="A163" s="374"/>
      <c r="B163" s="374" t="s">
        <v>220</v>
      </c>
      <c r="C163" s="379" t="s">
        <v>221</v>
      </c>
      <c r="D163" s="408"/>
      <c r="E163" s="408" t="n">
        <v>7</v>
      </c>
      <c r="F163" s="408" t="n">
        <v>2</v>
      </c>
      <c r="G163" s="292"/>
      <c r="H163" s="147"/>
    </row>
    <row r="164" s="377" customFormat="true" ht="24.75" hidden="false" customHeight="true" outlineLevel="0" collapsed="false">
      <c r="A164" s="382" t="s">
        <v>513</v>
      </c>
      <c r="B164" s="383"/>
      <c r="C164" s="384"/>
      <c r="D164" s="384" t="n">
        <v>32</v>
      </c>
      <c r="E164" s="384" t="n">
        <v>50</v>
      </c>
      <c r="F164" s="384" t="n">
        <v>71</v>
      </c>
      <c r="G164" s="292"/>
      <c r="H164" s="147"/>
      <c r="I164" s="376"/>
    </row>
    <row r="165" s="377" customFormat="true" ht="24.75" hidden="false" customHeight="true" outlineLevel="0" collapsed="false">
      <c r="A165" s="373" t="s">
        <v>410</v>
      </c>
      <c r="B165" s="374" t="s">
        <v>222</v>
      </c>
      <c r="C165" s="385" t="s">
        <v>223</v>
      </c>
      <c r="D165" s="443" t="n">
        <v>4</v>
      </c>
      <c r="E165" s="443" t="n">
        <v>3</v>
      </c>
      <c r="F165" s="443" t="n">
        <v>3</v>
      </c>
      <c r="G165" s="337"/>
      <c r="H165" s="337"/>
      <c r="I165" s="147"/>
    </row>
    <row r="166" s="377" customFormat="true" ht="24.75" hidden="false" customHeight="true" outlineLevel="0" collapsed="false">
      <c r="A166" s="374"/>
      <c r="B166" s="374" t="s">
        <v>224</v>
      </c>
      <c r="C166" s="379" t="s">
        <v>225</v>
      </c>
      <c r="D166" s="408" t="n">
        <v>3</v>
      </c>
      <c r="E166" s="408" t="n">
        <v>4</v>
      </c>
      <c r="F166" s="408" t="n">
        <v>1</v>
      </c>
      <c r="G166" s="388"/>
      <c r="H166" s="337"/>
      <c r="I166" s="147"/>
    </row>
    <row r="167" s="377" customFormat="true" ht="24.75" hidden="false" customHeight="true" outlineLevel="0" collapsed="false">
      <c r="A167" s="374"/>
      <c r="B167" s="374" t="s">
        <v>226</v>
      </c>
      <c r="C167" s="379" t="s">
        <v>227</v>
      </c>
      <c r="D167" s="408" t="n">
        <v>1</v>
      </c>
      <c r="E167" s="408"/>
      <c r="F167" s="408" t="n">
        <v>1</v>
      </c>
      <c r="G167" s="388"/>
      <c r="H167" s="337"/>
      <c r="I167" s="147"/>
    </row>
    <row r="168" s="377" customFormat="true" ht="24.75" hidden="false" customHeight="true" outlineLevel="0" collapsed="false">
      <c r="A168" s="374"/>
      <c r="B168" s="374" t="s">
        <v>228</v>
      </c>
      <c r="C168" s="379" t="s">
        <v>229</v>
      </c>
      <c r="D168" s="408"/>
      <c r="E168" s="408"/>
      <c r="F168" s="408"/>
      <c r="G168" s="388"/>
      <c r="H168" s="337"/>
      <c r="I168" s="147"/>
    </row>
    <row r="169" s="377" customFormat="true" ht="24.75" hidden="false" customHeight="true" outlineLevel="0" collapsed="false">
      <c r="A169" s="374"/>
      <c r="B169" s="374" t="s">
        <v>230</v>
      </c>
      <c r="C169" s="379" t="s">
        <v>231</v>
      </c>
      <c r="D169" s="408" t="n">
        <v>1</v>
      </c>
      <c r="E169" s="408"/>
      <c r="F169" s="408" t="n">
        <v>3</v>
      </c>
      <c r="G169" s="388"/>
      <c r="H169" s="337"/>
      <c r="I169" s="147"/>
    </row>
    <row r="170" s="377" customFormat="true" ht="24.75" hidden="false" customHeight="true" outlineLevel="0" collapsed="false">
      <c r="A170" s="374"/>
      <c r="B170" s="374" t="s">
        <v>232</v>
      </c>
      <c r="C170" s="379" t="s">
        <v>233</v>
      </c>
      <c r="D170" s="408"/>
      <c r="E170" s="408"/>
      <c r="F170" s="408"/>
      <c r="G170" s="388"/>
      <c r="H170" s="337"/>
      <c r="I170" s="147"/>
    </row>
    <row r="171" s="377" customFormat="true" ht="24.75" hidden="false" customHeight="true" outlineLevel="0" collapsed="false">
      <c r="A171" s="374"/>
      <c r="B171" s="374" t="s">
        <v>234</v>
      </c>
      <c r="C171" s="379" t="s">
        <v>235</v>
      </c>
      <c r="D171" s="408"/>
      <c r="E171" s="408" t="n">
        <v>1</v>
      </c>
      <c r="F171" s="408" t="n">
        <v>2</v>
      </c>
      <c r="G171" s="388"/>
      <c r="H171" s="337"/>
      <c r="I171" s="147"/>
    </row>
    <row r="172" s="377" customFormat="true" ht="15" hidden="false" customHeight="true" outlineLevel="0" collapsed="false">
      <c r="A172" s="374"/>
      <c r="B172" s="374" t="s">
        <v>238</v>
      </c>
      <c r="C172" s="379" t="s">
        <v>239</v>
      </c>
      <c r="D172" s="408" t="n">
        <v>3</v>
      </c>
      <c r="E172" s="408" t="n">
        <v>4</v>
      </c>
      <c r="F172" s="408" t="n">
        <v>4</v>
      </c>
      <c r="G172" s="292"/>
      <c r="H172" s="337"/>
      <c r="I172" s="147"/>
    </row>
    <row r="173" s="377" customFormat="true" ht="24.75" hidden="false" customHeight="true" outlineLevel="0" collapsed="false">
      <c r="A173" s="374"/>
      <c r="B173" s="374" t="s">
        <v>240</v>
      </c>
      <c r="C173" s="379" t="s">
        <v>241</v>
      </c>
      <c r="D173" s="408" t="n">
        <v>1</v>
      </c>
      <c r="E173" s="408"/>
      <c r="F173" s="408"/>
      <c r="G173" s="292"/>
      <c r="H173" s="337"/>
      <c r="I173" s="147"/>
    </row>
    <row r="174" s="377" customFormat="true" ht="24.75" hidden="false" customHeight="true" outlineLevel="0" collapsed="false">
      <c r="A174" s="374"/>
      <c r="B174" s="374" t="s">
        <v>242</v>
      </c>
      <c r="C174" s="379" t="s">
        <v>243</v>
      </c>
      <c r="D174" s="147"/>
      <c r="E174" s="147" t="n">
        <v>12</v>
      </c>
      <c r="F174" s="437" t="n">
        <v>2</v>
      </c>
      <c r="G174" s="292"/>
      <c r="H174" s="337"/>
      <c r="I174" s="147"/>
    </row>
    <row r="175" s="377" customFormat="true" ht="24.75" hidden="false" customHeight="true" outlineLevel="0" collapsed="false">
      <c r="A175" s="374"/>
      <c r="B175" s="374" t="s">
        <v>244</v>
      </c>
      <c r="C175" s="379" t="s">
        <v>245</v>
      </c>
      <c r="D175" s="147"/>
      <c r="E175" s="147"/>
      <c r="F175" s="147"/>
      <c r="G175" s="292"/>
      <c r="H175" s="337"/>
      <c r="I175" s="147"/>
    </row>
    <row r="176" s="377" customFormat="true" ht="15" hidden="false" customHeight="true" outlineLevel="0" collapsed="false">
      <c r="A176" s="374"/>
      <c r="B176" s="374" t="s">
        <v>246</v>
      </c>
      <c r="C176" s="379" t="s">
        <v>247</v>
      </c>
      <c r="D176" s="408"/>
      <c r="E176" s="408" t="n">
        <v>3</v>
      </c>
      <c r="F176" s="408"/>
      <c r="G176" s="292"/>
      <c r="H176" s="337"/>
      <c r="I176" s="147"/>
    </row>
    <row r="177" s="377" customFormat="true" ht="24.75" hidden="false" customHeight="true" outlineLevel="0" collapsed="false">
      <c r="A177" s="374"/>
      <c r="B177" s="374" t="s">
        <v>248</v>
      </c>
      <c r="C177" s="379" t="s">
        <v>249</v>
      </c>
      <c r="D177" s="147" t="n">
        <v>13</v>
      </c>
      <c r="E177" s="147" t="n">
        <v>4</v>
      </c>
      <c r="F177" s="147" t="n">
        <v>7</v>
      </c>
      <c r="G177" s="292"/>
      <c r="H177" s="337"/>
      <c r="I177" s="147"/>
    </row>
    <row r="178" s="377" customFormat="true" ht="24.75" hidden="false" customHeight="true" outlineLevel="0" collapsed="false">
      <c r="A178" s="382" t="s">
        <v>514</v>
      </c>
      <c r="B178" s="383"/>
      <c r="C178" s="384"/>
      <c r="D178" s="384" t="n">
        <v>26</v>
      </c>
      <c r="E178" s="384" t="n">
        <v>31</v>
      </c>
      <c r="F178" s="384" t="n">
        <v>23</v>
      </c>
      <c r="G178" s="292"/>
      <c r="H178" s="147"/>
    </row>
    <row r="179" s="377" customFormat="true" ht="24.75" hidden="false" customHeight="true" outlineLevel="0" collapsed="false">
      <c r="A179" s="373" t="s">
        <v>411</v>
      </c>
      <c r="B179" s="374" t="s">
        <v>250</v>
      </c>
      <c r="C179" s="385" t="s">
        <v>251</v>
      </c>
      <c r="D179" s="443" t="n">
        <v>1</v>
      </c>
      <c r="E179" s="443" t="n">
        <v>7</v>
      </c>
      <c r="F179" s="443" t="n">
        <v>4</v>
      </c>
      <c r="G179" s="292"/>
      <c r="H179" s="147"/>
    </row>
    <row r="180" s="377" customFormat="true" ht="15" hidden="false" customHeight="true" outlineLevel="0" collapsed="false">
      <c r="A180" s="374"/>
      <c r="B180" s="374" t="s">
        <v>252</v>
      </c>
      <c r="C180" s="379" t="s">
        <v>253</v>
      </c>
      <c r="D180" s="378"/>
      <c r="E180" s="378"/>
      <c r="F180" s="378"/>
      <c r="G180" s="292"/>
      <c r="H180" s="147"/>
    </row>
    <row r="181" s="377" customFormat="true" ht="15" hidden="false" customHeight="true" outlineLevel="0" collapsed="false">
      <c r="A181" s="374"/>
      <c r="B181" s="432" t="n">
        <v>802</v>
      </c>
      <c r="C181" s="379" t="s">
        <v>255</v>
      </c>
      <c r="D181" s="378"/>
      <c r="E181" s="378" t="n">
        <v>1</v>
      </c>
      <c r="F181" s="378"/>
      <c r="G181" s="292"/>
      <c r="H181" s="147"/>
    </row>
    <row r="182" s="377" customFormat="true" ht="24.75" hidden="false" customHeight="true" outlineLevel="0" collapsed="false">
      <c r="A182" s="374"/>
      <c r="B182" s="374" t="s">
        <v>260</v>
      </c>
      <c r="C182" s="379" t="s">
        <v>261</v>
      </c>
      <c r="D182" s="378" t="n">
        <v>1</v>
      </c>
      <c r="E182" s="378"/>
      <c r="F182" s="378"/>
      <c r="G182" s="292"/>
      <c r="H182" s="147"/>
      <c r="I182" s="376"/>
    </row>
    <row r="183" s="377" customFormat="true" ht="24.75" hidden="false" customHeight="true" outlineLevel="0" collapsed="false">
      <c r="A183" s="382" t="s">
        <v>515</v>
      </c>
      <c r="B183" s="383"/>
      <c r="C183" s="384"/>
      <c r="D183" s="384" t="n">
        <v>2</v>
      </c>
      <c r="E183" s="384" t="n">
        <v>8</v>
      </c>
      <c r="F183" s="384" t="n">
        <v>4</v>
      </c>
      <c r="G183" s="292"/>
      <c r="H183" s="147"/>
      <c r="I183" s="376"/>
    </row>
    <row r="184" s="377" customFormat="true" ht="15" hidden="false" customHeight="true" outlineLevel="0" collapsed="false">
      <c r="A184" s="373" t="s">
        <v>412</v>
      </c>
      <c r="B184" s="374" t="s">
        <v>264</v>
      </c>
      <c r="C184" s="385" t="s">
        <v>265</v>
      </c>
      <c r="D184" s="377" t="n">
        <v>2</v>
      </c>
      <c r="E184" s="377" t="n">
        <v>1</v>
      </c>
      <c r="F184" s="377" t="n">
        <v>1</v>
      </c>
      <c r="G184" s="292"/>
      <c r="H184" s="147"/>
      <c r="I184" s="376"/>
    </row>
    <row r="185" s="377" customFormat="true" ht="15" hidden="false" customHeight="true" outlineLevel="0" collapsed="false">
      <c r="A185" s="374"/>
      <c r="B185" s="374" t="s">
        <v>266</v>
      </c>
      <c r="C185" s="379" t="s">
        <v>267</v>
      </c>
      <c r="D185" s="377" t="n">
        <v>2</v>
      </c>
      <c r="F185" s="377" t="n">
        <v>5</v>
      </c>
      <c r="G185" s="337"/>
      <c r="H185" s="147"/>
    </row>
    <row r="186" s="377" customFormat="true" ht="15" hidden="false" customHeight="true" outlineLevel="0" collapsed="false">
      <c r="A186" s="374"/>
      <c r="B186" s="374" t="s">
        <v>270</v>
      </c>
      <c r="C186" s="379" t="s">
        <v>516</v>
      </c>
      <c r="D186" s="408"/>
      <c r="E186" s="408" t="n">
        <v>1</v>
      </c>
      <c r="F186" s="408"/>
      <c r="G186" s="337"/>
      <c r="H186" s="147"/>
    </row>
    <row r="187" s="397" customFormat="true" ht="24" hidden="false" customHeight="false" outlineLevel="0" collapsed="false">
      <c r="A187" s="374"/>
      <c r="B187" s="374" t="s">
        <v>272</v>
      </c>
      <c r="C187" s="379" t="s">
        <v>273</v>
      </c>
      <c r="D187" s="408" t="n">
        <v>3</v>
      </c>
      <c r="E187" s="408"/>
      <c r="F187" s="408" t="n">
        <v>1</v>
      </c>
      <c r="G187" s="388"/>
      <c r="H187" s="377"/>
    </row>
    <row r="188" s="397" customFormat="true" ht="15" hidden="false" customHeight="true" outlineLevel="0" collapsed="false">
      <c r="A188" s="374"/>
      <c r="B188" s="374" t="s">
        <v>274</v>
      </c>
      <c r="C188" s="379" t="s">
        <v>275</v>
      </c>
      <c r="D188" s="408" t="n">
        <v>2</v>
      </c>
      <c r="E188" s="408"/>
      <c r="F188" s="408"/>
      <c r="G188" s="292"/>
      <c r="H188" s="147"/>
      <c r="I188" s="292"/>
      <c r="J188" s="147"/>
    </row>
    <row r="189" s="397" customFormat="true" ht="15" hidden="false" customHeight="true" outlineLevel="0" collapsed="false">
      <c r="A189" s="374"/>
      <c r="B189" s="374" t="s">
        <v>276</v>
      </c>
      <c r="C189" s="379" t="s">
        <v>277</v>
      </c>
      <c r="D189" s="377" t="n">
        <v>5</v>
      </c>
      <c r="E189" s="377" t="n">
        <v>1</v>
      </c>
      <c r="F189" s="377" t="n">
        <v>1</v>
      </c>
      <c r="G189" s="292"/>
      <c r="H189" s="147"/>
      <c r="I189" s="292"/>
      <c r="J189" s="147"/>
    </row>
    <row r="190" s="397" customFormat="true" ht="15" hidden="false" customHeight="true" outlineLevel="0" collapsed="false">
      <c r="A190" s="382" t="s">
        <v>517</v>
      </c>
      <c r="B190" s="383"/>
      <c r="C190" s="384"/>
      <c r="D190" s="384" t="n">
        <v>14</v>
      </c>
      <c r="E190" s="384" t="n">
        <v>3</v>
      </c>
      <c r="F190" s="384" t="n">
        <v>8</v>
      </c>
      <c r="G190" s="292"/>
      <c r="H190" s="147"/>
      <c r="I190" s="292"/>
      <c r="J190" s="147"/>
    </row>
    <row r="191" s="397" customFormat="true" ht="15.75" hidden="false" customHeight="false" outlineLevel="0" collapsed="false">
      <c r="A191" s="374" t="s">
        <v>402</v>
      </c>
      <c r="C191" s="374"/>
      <c r="D191" s="408" t="n">
        <v>36</v>
      </c>
      <c r="E191" s="408" t="n">
        <v>45</v>
      </c>
      <c r="F191" s="408" t="n">
        <v>45</v>
      </c>
      <c r="G191" s="292"/>
      <c r="H191" s="147"/>
      <c r="I191" s="377"/>
      <c r="J191" s="377"/>
    </row>
    <row r="192" s="397" customFormat="true" ht="15.75" hidden="false" customHeight="false" outlineLevel="0" collapsed="false">
      <c r="A192" s="273" t="s">
        <v>279</v>
      </c>
      <c r="B192" s="395"/>
      <c r="C192" s="274"/>
      <c r="D192" s="274" t="n">
        <v>314</v>
      </c>
      <c r="E192" s="274" t="n">
        <v>305</v>
      </c>
      <c r="F192" s="274" t="n">
        <v>327</v>
      </c>
      <c r="G192" s="292"/>
      <c r="H192" s="147"/>
      <c r="I192" s="377"/>
      <c r="J192" s="377"/>
    </row>
    <row r="193" s="397" customFormat="true" ht="15.75" hidden="false" customHeight="false" outlineLevel="0" collapsed="false">
      <c r="A193" s="275" t="s">
        <v>91</v>
      </c>
      <c r="B193" s="396"/>
      <c r="C193" s="370"/>
      <c r="G193" s="292"/>
      <c r="H193" s="147"/>
      <c r="I193" s="377"/>
      <c r="J193" s="377"/>
    </row>
    <row r="194" s="397" customFormat="true" ht="15" hidden="false" customHeight="false" outlineLevel="0" collapsed="false">
      <c r="A194" s="396"/>
      <c r="B194" s="396"/>
      <c r="C194" s="370"/>
      <c r="G194" s="292"/>
      <c r="H194" s="147"/>
      <c r="I194" s="377"/>
      <c r="J194" s="377"/>
    </row>
    <row r="195" s="397" customFormat="true" ht="15" hidden="false" customHeight="false" outlineLevel="0" collapsed="false">
      <c r="A195" s="396"/>
      <c r="B195" s="396"/>
      <c r="C195" s="370"/>
      <c r="G195" s="292"/>
      <c r="H195" s="147"/>
      <c r="I195" s="377"/>
      <c r="J195" s="377"/>
    </row>
    <row r="196" s="397" customFormat="true" ht="15" hidden="false" customHeight="false" outlineLevel="0" collapsed="false">
      <c r="A196" s="396"/>
      <c r="B196" s="396"/>
      <c r="C196" s="370"/>
      <c r="G196" s="337"/>
      <c r="H196" s="147"/>
      <c r="I196" s="377"/>
      <c r="J196" s="377"/>
    </row>
    <row r="197" s="397" customFormat="true" ht="15" hidden="false" customHeight="false" outlineLevel="0" collapsed="false">
      <c r="A197" s="396"/>
      <c r="B197" s="396"/>
      <c r="C197" s="370"/>
      <c r="G197" s="388"/>
      <c r="H197" s="377"/>
      <c r="I197" s="377"/>
      <c r="J197" s="377"/>
    </row>
    <row r="198" s="397" customFormat="true" ht="15" hidden="false" customHeight="false" outlineLevel="0" collapsed="false">
      <c r="A198" s="396"/>
      <c r="B198" s="396"/>
      <c r="C198" s="370"/>
      <c r="G198" s="388"/>
      <c r="H198" s="377"/>
      <c r="I198" s="377"/>
      <c r="J198" s="377"/>
    </row>
    <row r="199" s="397" customFormat="true" ht="15" hidden="false" customHeight="false" outlineLevel="0" collapsed="false">
      <c r="A199" s="396"/>
      <c r="B199" s="396"/>
      <c r="C199" s="370"/>
      <c r="G199" s="388"/>
      <c r="H199" s="377"/>
      <c r="I199" s="377"/>
      <c r="J199" s="377"/>
    </row>
    <row r="200" s="397" customFormat="true" ht="15" hidden="false" customHeight="false" outlineLevel="0" collapsed="false">
      <c r="A200" s="396"/>
      <c r="B200" s="396"/>
      <c r="C200" s="370"/>
      <c r="G200" s="388"/>
      <c r="H200" s="377"/>
      <c r="I200" s="377"/>
      <c r="J200" s="377"/>
    </row>
    <row r="201" s="397" customFormat="true" ht="15" hidden="false" customHeight="false" outlineLevel="0" collapsed="false">
      <c r="A201" s="396"/>
      <c r="B201" s="396"/>
      <c r="C201" s="370"/>
      <c r="G201" s="388"/>
      <c r="H201" s="377"/>
      <c r="I201" s="377"/>
      <c r="J201" s="377"/>
    </row>
    <row r="202" s="397" customFormat="true" ht="15" hidden="false" customHeight="false" outlineLevel="0" collapsed="false">
      <c r="A202" s="396"/>
      <c r="B202" s="396"/>
      <c r="C202" s="370"/>
      <c r="G202" s="292"/>
      <c r="H202" s="147"/>
      <c r="I202" s="377"/>
      <c r="J202" s="377"/>
    </row>
    <row r="203" s="397" customFormat="true" ht="15" hidden="false" customHeight="false" outlineLevel="0" collapsed="false">
      <c r="A203" s="396"/>
      <c r="B203" s="396"/>
      <c r="C203" s="370"/>
      <c r="G203" s="292"/>
      <c r="H203" s="147"/>
      <c r="I203" s="377"/>
      <c r="J203" s="377"/>
    </row>
    <row r="204" s="397" customFormat="true" ht="15" hidden="false" customHeight="false" outlineLevel="0" collapsed="false">
      <c r="A204" s="396"/>
      <c r="B204" s="396"/>
      <c r="C204" s="370"/>
      <c r="G204" s="337"/>
      <c r="H204" s="147"/>
      <c r="I204" s="377"/>
      <c r="J204" s="377"/>
    </row>
    <row r="205" s="397" customFormat="true" ht="15" hidden="false" customHeight="false" outlineLevel="0" collapsed="false">
      <c r="A205" s="396"/>
      <c r="B205" s="396"/>
      <c r="C205" s="370"/>
      <c r="G205" s="388"/>
      <c r="H205" s="376"/>
      <c r="I205" s="377"/>
      <c r="J205" s="377"/>
    </row>
    <row r="206" s="397" customFormat="true" ht="15" hidden="false" customHeight="false" outlineLevel="0" collapsed="false">
      <c r="A206" s="396"/>
      <c r="B206" s="396"/>
      <c r="C206" s="370"/>
      <c r="G206" s="388"/>
      <c r="H206" s="377"/>
      <c r="I206" s="377"/>
      <c r="J206" s="377"/>
    </row>
    <row r="207" s="397" customFormat="true" ht="15" hidden="false" customHeight="false" outlineLevel="0" collapsed="false">
      <c r="A207" s="396"/>
      <c r="B207" s="396"/>
      <c r="C207" s="370"/>
      <c r="G207" s="388"/>
      <c r="H207" s="377"/>
      <c r="I207" s="377"/>
      <c r="J207" s="377"/>
    </row>
    <row r="208" s="397" customFormat="true" ht="15" hidden="false" customHeight="false" outlineLevel="0" collapsed="false">
      <c r="A208" s="396"/>
      <c r="B208" s="396"/>
      <c r="C208" s="370"/>
      <c r="G208" s="388"/>
      <c r="H208" s="377"/>
      <c r="I208" s="377"/>
      <c r="J208" s="377"/>
    </row>
    <row r="209" s="397" customFormat="true" ht="15" hidden="false" customHeight="false" outlineLevel="0" collapsed="false">
      <c r="A209" s="396"/>
      <c r="B209" s="396"/>
      <c r="C209" s="370"/>
      <c r="G209" s="388"/>
      <c r="H209" s="377"/>
      <c r="I209" s="377"/>
      <c r="J209" s="377"/>
    </row>
    <row r="210" s="397" customFormat="true" ht="15" hidden="false" customHeight="false" outlineLevel="0" collapsed="false">
      <c r="A210" s="396"/>
      <c r="B210" s="396"/>
      <c r="C210" s="370"/>
      <c r="G210" s="388"/>
      <c r="H210" s="377"/>
      <c r="I210" s="377"/>
      <c r="J210" s="377"/>
    </row>
    <row r="211" s="397" customFormat="true" ht="15" hidden="false" customHeight="false" outlineLevel="0" collapsed="false">
      <c r="A211" s="396"/>
      <c r="B211" s="396"/>
      <c r="C211" s="370"/>
      <c r="G211" s="388"/>
      <c r="I211" s="377"/>
      <c r="J211" s="377"/>
    </row>
    <row r="212" s="397" customFormat="true" ht="15" hidden="false" customHeight="false" outlineLevel="0" collapsed="false">
      <c r="A212" s="396"/>
      <c r="B212" s="396"/>
      <c r="C212" s="370"/>
      <c r="G212" s="388"/>
      <c r="I212" s="377"/>
      <c r="J212" s="377"/>
    </row>
    <row r="213" s="397" customFormat="true" ht="15" hidden="false" customHeight="false" outlineLevel="0" collapsed="false">
      <c r="A213" s="396"/>
      <c r="B213" s="396"/>
      <c r="C213" s="370"/>
      <c r="G213" s="377"/>
      <c r="H213" s="377"/>
    </row>
    <row r="214" s="397" customFormat="true" ht="15" hidden="false" customHeight="false" outlineLevel="0" collapsed="false">
      <c r="A214" s="396"/>
      <c r="B214" s="396"/>
      <c r="C214" s="370"/>
      <c r="G214" s="377"/>
      <c r="H214" s="377"/>
    </row>
    <row r="215" s="397" customFormat="true" ht="15" hidden="false" customHeight="false" outlineLevel="0" collapsed="false">
      <c r="A215" s="396"/>
      <c r="B215" s="396"/>
      <c r="C215" s="370"/>
    </row>
    <row r="216" s="397" customFormat="true" ht="15" hidden="false" customHeight="false" outlineLevel="0" collapsed="false">
      <c r="A216" s="396"/>
      <c r="B216" s="396"/>
      <c r="C216" s="370"/>
    </row>
    <row r="217" s="397" customFormat="true" ht="15" hidden="false" customHeight="false" outlineLevel="0" collapsed="false">
      <c r="A217" s="396"/>
      <c r="B217" s="396"/>
      <c r="C217" s="370"/>
    </row>
    <row r="218" s="397" customFormat="true" ht="15" hidden="false" customHeight="false" outlineLevel="0" collapsed="false">
      <c r="A218" s="396"/>
      <c r="B218" s="396"/>
      <c r="C218" s="370"/>
    </row>
    <row r="219" s="397" customFormat="true" ht="15" hidden="false" customHeight="false" outlineLevel="0" collapsed="false">
      <c r="A219" s="396"/>
      <c r="B219" s="396"/>
      <c r="C219" s="370"/>
    </row>
    <row r="220" s="397" customFormat="true" ht="15" hidden="false" customHeight="false" outlineLevel="0" collapsed="false">
      <c r="A220" s="396"/>
      <c r="B220" s="396"/>
      <c r="C220" s="370"/>
    </row>
    <row r="221" s="397" customFormat="true" ht="15" hidden="false" customHeight="false" outlineLevel="0" collapsed="false">
      <c r="A221" s="396"/>
      <c r="B221" s="396"/>
      <c r="C221" s="370"/>
    </row>
    <row r="222" s="397" customFormat="true" ht="15" hidden="false" customHeight="false" outlineLevel="0" collapsed="false">
      <c r="A222" s="396"/>
      <c r="B222" s="396"/>
      <c r="C222" s="370"/>
    </row>
    <row r="223" s="397" customFormat="true" ht="15" hidden="false" customHeight="false" outlineLevel="0" collapsed="false">
      <c r="A223" s="396"/>
      <c r="B223" s="396"/>
      <c r="C223" s="370"/>
    </row>
    <row r="224" s="397" customFormat="true" ht="15" hidden="false" customHeight="false" outlineLevel="0" collapsed="false">
      <c r="A224" s="396"/>
      <c r="B224" s="396"/>
      <c r="C224" s="370"/>
    </row>
    <row r="225" s="397" customFormat="true" ht="15" hidden="false" customHeight="false" outlineLevel="0" collapsed="false">
      <c r="A225" s="396"/>
      <c r="B225" s="396"/>
      <c r="C225" s="370"/>
    </row>
    <row r="226" s="397" customFormat="true" ht="15" hidden="false" customHeight="false" outlineLevel="0" collapsed="false">
      <c r="A226" s="396"/>
      <c r="B226" s="396"/>
      <c r="C226" s="370"/>
    </row>
    <row r="227" s="397" customFormat="true" ht="15" hidden="false" customHeight="false" outlineLevel="0" collapsed="false">
      <c r="A227" s="396"/>
      <c r="B227" s="396"/>
      <c r="C227" s="370"/>
    </row>
    <row r="228" s="397" customFormat="true" ht="15" hidden="false" customHeight="false" outlineLevel="0" collapsed="false">
      <c r="A228" s="396"/>
      <c r="B228" s="396"/>
      <c r="C228" s="370"/>
    </row>
    <row r="229" s="397" customFormat="true" ht="15" hidden="false" customHeight="false" outlineLevel="0" collapsed="false">
      <c r="A229" s="396"/>
      <c r="B229" s="396"/>
      <c r="C229" s="370"/>
    </row>
    <row r="230" s="397" customFormat="true" ht="15" hidden="false" customHeight="false" outlineLevel="0" collapsed="false">
      <c r="A230" s="396"/>
      <c r="B230" s="396"/>
      <c r="C230" s="370"/>
    </row>
    <row r="231" s="397" customFormat="true" ht="15" hidden="false" customHeight="false" outlineLevel="0" collapsed="false">
      <c r="A231" s="396"/>
      <c r="B231" s="396"/>
      <c r="C231" s="370"/>
    </row>
    <row r="232" s="397" customFormat="true" ht="15" hidden="false" customHeight="false" outlineLevel="0" collapsed="false">
      <c r="A232" s="444"/>
      <c r="B232" s="444"/>
      <c r="C232" s="445"/>
    </row>
    <row r="233" s="397" customFormat="true" ht="15" hidden="false" customHeight="false" outlineLevel="0" collapsed="false">
      <c r="A233" s="424"/>
      <c r="B233" s="396"/>
      <c r="C233" s="370"/>
    </row>
    <row r="234" s="397" customFormat="true" ht="15" hidden="false" customHeight="false" outlineLevel="0" collapsed="false">
      <c r="A234" s="396"/>
      <c r="B234" s="396"/>
      <c r="C234" s="370"/>
    </row>
    <row r="235" s="397" customFormat="true" ht="15" hidden="false" customHeight="false" outlineLevel="0" collapsed="false">
      <c r="A235" s="396"/>
      <c r="B235" s="396"/>
      <c r="C235" s="370"/>
    </row>
    <row r="236" s="397" customFormat="true" ht="15" hidden="false" customHeight="false" outlineLevel="0" collapsed="false">
      <c r="A236" s="444"/>
      <c r="B236" s="444"/>
      <c r="C236" s="445"/>
    </row>
    <row r="237" s="397" customFormat="true" ht="15" hidden="false" customHeight="false" outlineLevel="0" collapsed="false">
      <c r="A237" s="424"/>
      <c r="B237" s="396"/>
      <c r="C237" s="370"/>
    </row>
    <row r="238" customFormat="false" ht="15" hidden="false" customHeight="false" outlineLevel="0" collapsed="false">
      <c r="A238" s="396"/>
      <c r="B238" s="396"/>
      <c r="C238" s="370"/>
      <c r="D238" s="397"/>
      <c r="E238" s="397"/>
      <c r="F238" s="397"/>
      <c r="G238" s="397"/>
      <c r="H238" s="397"/>
      <c r="I238" s="397"/>
      <c r="J238" s="397"/>
    </row>
    <row r="239" customFormat="false" ht="15" hidden="false" customHeight="false" outlineLevel="0" collapsed="false">
      <c r="A239" s="396"/>
      <c r="B239" s="396"/>
      <c r="C239" s="370"/>
      <c r="D239" s="397"/>
      <c r="E239" s="397"/>
      <c r="F239" s="397"/>
      <c r="G239" s="397"/>
      <c r="H239" s="397"/>
      <c r="I239" s="397"/>
      <c r="J239" s="397"/>
    </row>
    <row r="240" customFormat="false" ht="15" hidden="false" customHeight="false" outlineLevel="0" collapsed="false">
      <c r="A240" s="396"/>
      <c r="B240" s="396"/>
      <c r="C240" s="370"/>
      <c r="D240" s="397"/>
      <c r="E240" s="397"/>
      <c r="F240" s="397"/>
      <c r="G240" s="397"/>
      <c r="H240" s="397"/>
      <c r="I240" s="397"/>
      <c r="J240" s="397"/>
    </row>
    <row r="241" customFormat="false" ht="15" hidden="false" customHeight="false" outlineLevel="0" collapsed="false">
      <c r="A241" s="444"/>
      <c r="B241" s="444"/>
      <c r="C241" s="445"/>
      <c r="D241" s="397"/>
      <c r="E241" s="397"/>
      <c r="F241" s="397"/>
      <c r="G241" s="397"/>
      <c r="H241" s="397"/>
      <c r="I241" s="397"/>
      <c r="J241" s="397"/>
    </row>
    <row r="242" customFormat="false" ht="15" hidden="false" customHeight="false" outlineLevel="0" collapsed="false">
      <c r="A242" s="424"/>
      <c r="B242" s="396"/>
      <c r="C242" s="370"/>
      <c r="D242" s="397"/>
      <c r="E242" s="397"/>
      <c r="F242" s="397"/>
      <c r="G242" s="397"/>
      <c r="H242" s="397"/>
      <c r="I242" s="397"/>
      <c r="J242" s="397"/>
    </row>
    <row r="243" customFormat="false" ht="15" hidden="false" customHeight="false" outlineLevel="0" collapsed="false">
      <c r="A243" s="424"/>
      <c r="B243" s="424"/>
      <c r="C243" s="446"/>
      <c r="D243" s="397"/>
      <c r="E243" s="397"/>
      <c r="F243" s="397"/>
      <c r="G243" s="397"/>
      <c r="H243" s="397"/>
      <c r="I243" s="397"/>
      <c r="J243" s="397"/>
    </row>
    <row r="244" customFormat="false" ht="15" hidden="false" customHeight="false" outlineLevel="0" collapsed="false">
      <c r="G244" s="397"/>
      <c r="H244" s="397"/>
      <c r="I244" s="397"/>
      <c r="J244" s="397"/>
    </row>
    <row r="245" customFormat="false" ht="15" hidden="false" customHeight="false" outlineLevel="0" collapsed="false">
      <c r="A245" s="225"/>
      <c r="G245" s="397"/>
      <c r="H245" s="397"/>
      <c r="I245" s="397"/>
      <c r="J245" s="397"/>
    </row>
    <row r="246" customFormat="false" ht="15" hidden="false" customHeight="false" outlineLevel="0" collapsed="false">
      <c r="G246" s="397"/>
      <c r="H246" s="397"/>
      <c r="I246" s="397"/>
      <c r="J246" s="397"/>
    </row>
    <row r="247" customFormat="false" ht="15" hidden="false" customHeight="false" outlineLevel="0" collapsed="false">
      <c r="G247" s="397"/>
      <c r="H247" s="397"/>
      <c r="I247" s="397"/>
      <c r="J247" s="397"/>
    </row>
    <row r="248" customFormat="false" ht="15" hidden="false" customHeight="false" outlineLevel="0" collapsed="false">
      <c r="G248" s="397"/>
      <c r="H248" s="397"/>
      <c r="I248" s="397"/>
      <c r="J248" s="397"/>
    </row>
    <row r="249" customFormat="false" ht="15" hidden="false" customHeight="false" outlineLevel="0" collapsed="false">
      <c r="G249" s="397"/>
      <c r="H249" s="397"/>
      <c r="I249" s="397"/>
      <c r="J249" s="397"/>
    </row>
    <row r="250" customFormat="false" ht="15" hidden="false" customHeight="false" outlineLevel="0" collapsed="false">
      <c r="G250" s="397"/>
      <c r="H250" s="397"/>
      <c r="I250" s="397"/>
      <c r="J250" s="397"/>
    </row>
    <row r="251" customFormat="false" ht="15" hidden="false" customHeight="false" outlineLevel="0" collapsed="false">
      <c r="G251" s="397"/>
      <c r="H251" s="397"/>
      <c r="I251" s="397"/>
      <c r="J251" s="397"/>
    </row>
    <row r="252" customFormat="false" ht="15" hidden="false" customHeight="false" outlineLevel="0" collapsed="false">
      <c r="G252" s="397"/>
      <c r="H252" s="397"/>
      <c r="I252" s="397"/>
      <c r="J252" s="397"/>
    </row>
    <row r="253" customFormat="false" ht="15" hidden="false" customHeight="false" outlineLevel="0" collapsed="false">
      <c r="G253" s="397"/>
      <c r="H253" s="397"/>
      <c r="I253" s="397"/>
      <c r="J253" s="397"/>
    </row>
    <row r="254" customFormat="false" ht="15" hidden="false" customHeight="false" outlineLevel="0" collapsed="false">
      <c r="G254" s="397"/>
      <c r="H254" s="397"/>
      <c r="I254" s="397"/>
      <c r="J254" s="397"/>
    </row>
    <row r="255" customFormat="false" ht="15" hidden="false" customHeight="false" outlineLevel="0" collapsed="false">
      <c r="G255" s="397"/>
      <c r="H255" s="397"/>
      <c r="I255" s="397"/>
      <c r="J255" s="397"/>
    </row>
    <row r="256" customFormat="false" ht="15" hidden="false" customHeight="false" outlineLevel="0" collapsed="false">
      <c r="G256" s="397"/>
      <c r="H256" s="397"/>
      <c r="I256" s="397"/>
      <c r="J256" s="397"/>
    </row>
    <row r="257" customFormat="false" ht="15" hidden="false" customHeight="false" outlineLevel="0" collapsed="false">
      <c r="G257" s="397"/>
      <c r="H257" s="397"/>
      <c r="I257" s="397"/>
      <c r="J257" s="397"/>
    </row>
    <row r="258" customFormat="false" ht="15" hidden="false" customHeight="false" outlineLevel="0" collapsed="false">
      <c r="G258" s="397"/>
      <c r="H258" s="397"/>
      <c r="I258" s="397"/>
      <c r="J258" s="397"/>
    </row>
    <row r="259" customFormat="false" ht="15" hidden="false" customHeight="false" outlineLevel="0" collapsed="false">
      <c r="G259" s="397"/>
      <c r="H259" s="397"/>
      <c r="I259" s="397"/>
      <c r="J259" s="397"/>
    </row>
    <row r="260" customFormat="false" ht="15" hidden="false" customHeight="false" outlineLevel="0" collapsed="false">
      <c r="G260" s="397"/>
      <c r="H260" s="397"/>
      <c r="I260" s="397"/>
      <c r="J260" s="397"/>
    </row>
    <row r="261" customFormat="false" ht="15" hidden="false" customHeight="false" outlineLevel="0" collapsed="false">
      <c r="G261" s="397"/>
      <c r="H261" s="397"/>
      <c r="I261" s="397"/>
      <c r="J261" s="397"/>
    </row>
    <row r="262" customFormat="false" ht="15" hidden="false" customHeight="false" outlineLevel="0" collapsed="false">
      <c r="G262" s="397"/>
      <c r="H262" s="397"/>
      <c r="I262" s="397"/>
      <c r="J262" s="397"/>
    </row>
    <row r="263" customFormat="false" ht="15" hidden="false" customHeight="false" outlineLevel="0" collapsed="false">
      <c r="G263" s="397"/>
      <c r="H263" s="397"/>
      <c r="I263" s="397"/>
      <c r="J263" s="397"/>
    </row>
    <row r="264" customFormat="false" ht="15" hidden="false" customHeight="false" outlineLevel="0" collapsed="false">
      <c r="G264" s="397"/>
      <c r="H264" s="397"/>
    </row>
    <row r="265" customFormat="false" ht="15" hidden="false" customHeight="false" outlineLevel="0" collapsed="false">
      <c r="G265" s="397"/>
      <c r="H265" s="39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24" min="24" style="0" width="12.57"/>
    <col collapsed="false" customWidth="true" hidden="false" outlineLevel="0" max="263" min="263" style="0" width="45.43"/>
    <col collapsed="false" customWidth="true" hidden="false" outlineLevel="0" max="264" min="264" style="0" width="27.42"/>
    <col collapsed="false" customWidth="true" hidden="false" outlineLevel="0" max="266" min="266" style="0" width="13"/>
    <col collapsed="false" customWidth="true" hidden="false" outlineLevel="0" max="268" min="268" style="0" width="12.71"/>
    <col collapsed="false" customWidth="true" hidden="false" outlineLevel="0" max="270" min="270" style="0" width="13.86"/>
    <col collapsed="false" customWidth="true" hidden="false" outlineLevel="0" max="272" min="272" style="0" width="12.71"/>
    <col collapsed="false" customWidth="true" hidden="false" outlineLevel="0" max="273" min="273" style="0" width="13.57"/>
    <col collapsed="false" customWidth="true" hidden="false" outlineLevel="0" max="280" min="280" style="0" width="12.57"/>
    <col collapsed="false" customWidth="true" hidden="false" outlineLevel="0" max="519" min="519" style="0" width="45.43"/>
    <col collapsed="false" customWidth="true" hidden="false" outlineLevel="0" max="520" min="520" style="0" width="27.42"/>
    <col collapsed="false" customWidth="true" hidden="false" outlineLevel="0" max="522" min="522" style="0" width="13"/>
    <col collapsed="false" customWidth="true" hidden="false" outlineLevel="0" max="524" min="524" style="0" width="12.71"/>
    <col collapsed="false" customWidth="true" hidden="false" outlineLevel="0" max="526" min="526" style="0" width="13.86"/>
    <col collapsed="false" customWidth="true" hidden="false" outlineLevel="0" max="528" min="528" style="0" width="12.71"/>
    <col collapsed="false" customWidth="true" hidden="false" outlineLevel="0" max="529" min="529" style="0" width="13.57"/>
    <col collapsed="false" customWidth="true" hidden="false" outlineLevel="0" max="536" min="536" style="0" width="12.57"/>
    <col collapsed="false" customWidth="true" hidden="false" outlineLevel="0" max="775" min="775" style="0" width="45.43"/>
    <col collapsed="false" customWidth="true" hidden="false" outlineLevel="0" max="776" min="776" style="0" width="27.42"/>
    <col collapsed="false" customWidth="true" hidden="false" outlineLevel="0" max="778" min="778" style="0" width="13"/>
    <col collapsed="false" customWidth="true" hidden="false" outlineLevel="0" max="780" min="780" style="0" width="12.71"/>
    <col collapsed="false" customWidth="true" hidden="false" outlineLevel="0" max="782" min="782" style="0" width="13.86"/>
    <col collapsed="false" customWidth="true" hidden="false" outlineLevel="0" max="784" min="784" style="0" width="12.71"/>
    <col collapsed="false" customWidth="true" hidden="false" outlineLevel="0" max="785" min="785" style="0" width="13.57"/>
    <col collapsed="false" customWidth="true" hidden="false" outlineLevel="0" max="792" min="792" style="0" width="12.57"/>
    <col collapsed="false" customWidth="true" hidden="false" outlineLevel="0" max="1031" min="1031" style="0" width="45.43"/>
    <col collapsed="false" customWidth="true" hidden="false" outlineLevel="0" max="1032" min="1032" style="0" width="27.42"/>
    <col collapsed="false" customWidth="true" hidden="false" outlineLevel="0" max="1034" min="1034" style="0" width="13"/>
    <col collapsed="false" customWidth="true" hidden="false" outlineLevel="0" max="1036" min="1036" style="0" width="12.71"/>
    <col collapsed="false" customWidth="true" hidden="false" outlineLevel="0" max="1038" min="1038" style="0" width="13.86"/>
    <col collapsed="false" customWidth="true" hidden="false" outlineLevel="0" max="1040" min="1040" style="0" width="12.71"/>
    <col collapsed="false" customWidth="true" hidden="false" outlineLevel="0" max="1041" min="1041" style="0" width="13.57"/>
    <col collapsed="false" customWidth="true" hidden="false" outlineLevel="0" max="1048" min="1048" style="0" width="12.57"/>
    <col collapsed="false" customWidth="true" hidden="false" outlineLevel="0" max="1287" min="1287" style="0" width="45.43"/>
    <col collapsed="false" customWidth="true" hidden="false" outlineLevel="0" max="1288" min="1288" style="0" width="27.42"/>
    <col collapsed="false" customWidth="true" hidden="false" outlineLevel="0" max="1290" min="1290" style="0" width="13"/>
    <col collapsed="false" customWidth="true" hidden="false" outlineLevel="0" max="1292" min="1292" style="0" width="12.71"/>
    <col collapsed="false" customWidth="true" hidden="false" outlineLevel="0" max="1294" min="1294" style="0" width="13.86"/>
    <col collapsed="false" customWidth="true" hidden="false" outlineLevel="0" max="1296" min="1296" style="0" width="12.71"/>
    <col collapsed="false" customWidth="true" hidden="false" outlineLevel="0" max="1297" min="1297" style="0" width="13.57"/>
    <col collapsed="false" customWidth="true" hidden="false" outlineLevel="0" max="1304" min="1304" style="0" width="12.57"/>
    <col collapsed="false" customWidth="true" hidden="false" outlineLevel="0" max="1543" min="1543" style="0" width="45.43"/>
    <col collapsed="false" customWidth="true" hidden="false" outlineLevel="0" max="1544" min="1544" style="0" width="27.42"/>
    <col collapsed="false" customWidth="true" hidden="false" outlineLevel="0" max="1546" min="1546" style="0" width="13"/>
    <col collapsed="false" customWidth="true" hidden="false" outlineLevel="0" max="1548" min="1548" style="0" width="12.71"/>
    <col collapsed="false" customWidth="true" hidden="false" outlineLevel="0" max="1550" min="1550" style="0" width="13.86"/>
    <col collapsed="false" customWidth="true" hidden="false" outlineLevel="0" max="1552" min="1552" style="0" width="12.71"/>
    <col collapsed="false" customWidth="true" hidden="false" outlineLevel="0" max="1553" min="1553" style="0" width="13.57"/>
    <col collapsed="false" customWidth="true" hidden="false" outlineLevel="0" max="1560" min="1560" style="0" width="12.57"/>
    <col collapsed="false" customWidth="true" hidden="false" outlineLevel="0" max="1799" min="1799" style="0" width="45.43"/>
    <col collapsed="false" customWidth="true" hidden="false" outlineLevel="0" max="1800" min="1800" style="0" width="27.42"/>
    <col collapsed="false" customWidth="true" hidden="false" outlineLevel="0" max="1802" min="1802" style="0" width="13"/>
    <col collapsed="false" customWidth="true" hidden="false" outlineLevel="0" max="1804" min="1804" style="0" width="12.71"/>
    <col collapsed="false" customWidth="true" hidden="false" outlineLevel="0" max="1806" min="1806" style="0" width="13.86"/>
    <col collapsed="false" customWidth="true" hidden="false" outlineLevel="0" max="1808" min="1808" style="0" width="12.71"/>
    <col collapsed="false" customWidth="true" hidden="false" outlineLevel="0" max="1809" min="1809" style="0" width="13.57"/>
    <col collapsed="false" customWidth="true" hidden="false" outlineLevel="0" max="1816" min="1816" style="0" width="12.57"/>
    <col collapsed="false" customWidth="true" hidden="false" outlineLevel="0" max="2055" min="2055" style="0" width="45.43"/>
    <col collapsed="false" customWidth="true" hidden="false" outlineLevel="0" max="2056" min="2056" style="0" width="27.42"/>
    <col collapsed="false" customWidth="true" hidden="false" outlineLevel="0" max="2058" min="2058" style="0" width="13"/>
    <col collapsed="false" customWidth="true" hidden="false" outlineLevel="0" max="2060" min="2060" style="0" width="12.71"/>
    <col collapsed="false" customWidth="true" hidden="false" outlineLevel="0" max="2062" min="2062" style="0" width="13.86"/>
    <col collapsed="false" customWidth="true" hidden="false" outlineLevel="0" max="2064" min="2064" style="0" width="12.71"/>
    <col collapsed="false" customWidth="true" hidden="false" outlineLevel="0" max="2065" min="2065" style="0" width="13.57"/>
    <col collapsed="false" customWidth="true" hidden="false" outlineLevel="0" max="2072" min="2072" style="0" width="12.57"/>
    <col collapsed="false" customWidth="true" hidden="false" outlineLevel="0" max="2311" min="2311" style="0" width="45.43"/>
    <col collapsed="false" customWidth="true" hidden="false" outlineLevel="0" max="2312" min="2312" style="0" width="27.42"/>
    <col collapsed="false" customWidth="true" hidden="false" outlineLevel="0" max="2314" min="2314" style="0" width="13"/>
    <col collapsed="false" customWidth="true" hidden="false" outlineLevel="0" max="2316" min="2316" style="0" width="12.71"/>
    <col collapsed="false" customWidth="true" hidden="false" outlineLevel="0" max="2318" min="2318" style="0" width="13.86"/>
    <col collapsed="false" customWidth="true" hidden="false" outlineLevel="0" max="2320" min="2320" style="0" width="12.71"/>
    <col collapsed="false" customWidth="true" hidden="false" outlineLevel="0" max="2321" min="2321" style="0" width="13.57"/>
    <col collapsed="false" customWidth="true" hidden="false" outlineLevel="0" max="2328" min="2328" style="0" width="12.57"/>
    <col collapsed="false" customWidth="true" hidden="false" outlineLevel="0" max="2567" min="2567" style="0" width="45.43"/>
    <col collapsed="false" customWidth="true" hidden="false" outlineLevel="0" max="2568" min="2568" style="0" width="27.42"/>
    <col collapsed="false" customWidth="true" hidden="false" outlineLevel="0" max="2570" min="2570" style="0" width="13"/>
    <col collapsed="false" customWidth="true" hidden="false" outlineLevel="0" max="2572" min="2572" style="0" width="12.71"/>
    <col collapsed="false" customWidth="true" hidden="false" outlineLevel="0" max="2574" min="2574" style="0" width="13.86"/>
    <col collapsed="false" customWidth="true" hidden="false" outlineLevel="0" max="2576" min="2576" style="0" width="12.71"/>
    <col collapsed="false" customWidth="true" hidden="false" outlineLevel="0" max="2577" min="2577" style="0" width="13.57"/>
    <col collapsed="false" customWidth="true" hidden="false" outlineLevel="0" max="2584" min="2584" style="0" width="12.57"/>
    <col collapsed="false" customWidth="true" hidden="false" outlineLevel="0" max="2823" min="2823" style="0" width="45.43"/>
    <col collapsed="false" customWidth="true" hidden="false" outlineLevel="0" max="2824" min="2824" style="0" width="27.42"/>
    <col collapsed="false" customWidth="true" hidden="false" outlineLevel="0" max="2826" min="2826" style="0" width="13"/>
    <col collapsed="false" customWidth="true" hidden="false" outlineLevel="0" max="2828" min="2828" style="0" width="12.71"/>
    <col collapsed="false" customWidth="true" hidden="false" outlineLevel="0" max="2830" min="2830" style="0" width="13.86"/>
    <col collapsed="false" customWidth="true" hidden="false" outlineLevel="0" max="2832" min="2832" style="0" width="12.71"/>
    <col collapsed="false" customWidth="true" hidden="false" outlineLevel="0" max="2833" min="2833" style="0" width="13.57"/>
    <col collapsed="false" customWidth="true" hidden="false" outlineLevel="0" max="2840" min="2840" style="0" width="12.57"/>
    <col collapsed="false" customWidth="true" hidden="false" outlineLevel="0" max="3079" min="3079" style="0" width="45.43"/>
    <col collapsed="false" customWidth="true" hidden="false" outlineLevel="0" max="3080" min="3080" style="0" width="27.42"/>
    <col collapsed="false" customWidth="true" hidden="false" outlineLevel="0" max="3082" min="3082" style="0" width="13"/>
    <col collapsed="false" customWidth="true" hidden="false" outlineLevel="0" max="3084" min="3084" style="0" width="12.71"/>
    <col collapsed="false" customWidth="true" hidden="false" outlineLevel="0" max="3086" min="3086" style="0" width="13.86"/>
    <col collapsed="false" customWidth="true" hidden="false" outlineLevel="0" max="3088" min="3088" style="0" width="12.71"/>
    <col collapsed="false" customWidth="true" hidden="false" outlineLevel="0" max="3089" min="3089" style="0" width="13.57"/>
    <col collapsed="false" customWidth="true" hidden="false" outlineLevel="0" max="3096" min="3096" style="0" width="12.57"/>
    <col collapsed="false" customWidth="true" hidden="false" outlineLevel="0" max="3335" min="3335" style="0" width="45.43"/>
    <col collapsed="false" customWidth="true" hidden="false" outlineLevel="0" max="3336" min="3336" style="0" width="27.42"/>
    <col collapsed="false" customWidth="true" hidden="false" outlineLevel="0" max="3338" min="3338" style="0" width="13"/>
    <col collapsed="false" customWidth="true" hidden="false" outlineLevel="0" max="3340" min="3340" style="0" width="12.71"/>
    <col collapsed="false" customWidth="true" hidden="false" outlineLevel="0" max="3342" min="3342" style="0" width="13.86"/>
    <col collapsed="false" customWidth="true" hidden="false" outlineLevel="0" max="3344" min="3344" style="0" width="12.71"/>
    <col collapsed="false" customWidth="true" hidden="false" outlineLevel="0" max="3345" min="3345" style="0" width="13.57"/>
    <col collapsed="false" customWidth="true" hidden="false" outlineLevel="0" max="3352" min="3352" style="0" width="12.57"/>
    <col collapsed="false" customWidth="true" hidden="false" outlineLevel="0" max="3591" min="3591" style="0" width="45.43"/>
    <col collapsed="false" customWidth="true" hidden="false" outlineLevel="0" max="3592" min="3592" style="0" width="27.42"/>
    <col collapsed="false" customWidth="true" hidden="false" outlineLevel="0" max="3594" min="3594" style="0" width="13"/>
    <col collapsed="false" customWidth="true" hidden="false" outlineLevel="0" max="3596" min="3596" style="0" width="12.71"/>
    <col collapsed="false" customWidth="true" hidden="false" outlineLevel="0" max="3598" min="3598" style="0" width="13.86"/>
    <col collapsed="false" customWidth="true" hidden="false" outlineLevel="0" max="3600" min="3600" style="0" width="12.71"/>
    <col collapsed="false" customWidth="true" hidden="false" outlineLevel="0" max="3601" min="3601" style="0" width="13.57"/>
    <col collapsed="false" customWidth="true" hidden="false" outlineLevel="0" max="3608" min="3608" style="0" width="12.57"/>
    <col collapsed="false" customWidth="true" hidden="false" outlineLevel="0" max="3847" min="3847" style="0" width="45.43"/>
    <col collapsed="false" customWidth="true" hidden="false" outlineLevel="0" max="3848" min="3848" style="0" width="27.42"/>
    <col collapsed="false" customWidth="true" hidden="false" outlineLevel="0" max="3850" min="3850" style="0" width="13"/>
    <col collapsed="false" customWidth="true" hidden="false" outlineLevel="0" max="3852" min="3852" style="0" width="12.71"/>
    <col collapsed="false" customWidth="true" hidden="false" outlineLevel="0" max="3854" min="3854" style="0" width="13.86"/>
    <col collapsed="false" customWidth="true" hidden="false" outlineLevel="0" max="3856" min="3856" style="0" width="12.71"/>
    <col collapsed="false" customWidth="true" hidden="false" outlineLevel="0" max="3857" min="3857" style="0" width="13.57"/>
    <col collapsed="false" customWidth="true" hidden="false" outlineLevel="0" max="3864" min="3864" style="0" width="12.57"/>
    <col collapsed="false" customWidth="true" hidden="false" outlineLevel="0" max="4103" min="4103" style="0" width="45.43"/>
    <col collapsed="false" customWidth="true" hidden="false" outlineLevel="0" max="4104" min="4104" style="0" width="27.42"/>
    <col collapsed="false" customWidth="true" hidden="false" outlineLevel="0" max="4106" min="4106" style="0" width="13"/>
    <col collapsed="false" customWidth="true" hidden="false" outlineLevel="0" max="4108" min="4108" style="0" width="12.71"/>
    <col collapsed="false" customWidth="true" hidden="false" outlineLevel="0" max="4110" min="4110" style="0" width="13.86"/>
    <col collapsed="false" customWidth="true" hidden="false" outlineLevel="0" max="4112" min="4112" style="0" width="12.71"/>
    <col collapsed="false" customWidth="true" hidden="false" outlineLevel="0" max="4113" min="4113" style="0" width="13.57"/>
    <col collapsed="false" customWidth="true" hidden="false" outlineLevel="0" max="4120" min="4120" style="0" width="12.57"/>
    <col collapsed="false" customWidth="true" hidden="false" outlineLevel="0" max="4359" min="4359" style="0" width="45.43"/>
    <col collapsed="false" customWidth="true" hidden="false" outlineLevel="0" max="4360" min="4360" style="0" width="27.42"/>
    <col collapsed="false" customWidth="true" hidden="false" outlineLevel="0" max="4362" min="4362" style="0" width="13"/>
    <col collapsed="false" customWidth="true" hidden="false" outlineLevel="0" max="4364" min="4364" style="0" width="12.71"/>
    <col collapsed="false" customWidth="true" hidden="false" outlineLevel="0" max="4366" min="4366" style="0" width="13.86"/>
    <col collapsed="false" customWidth="true" hidden="false" outlineLevel="0" max="4368" min="4368" style="0" width="12.71"/>
    <col collapsed="false" customWidth="true" hidden="false" outlineLevel="0" max="4369" min="4369" style="0" width="13.57"/>
    <col collapsed="false" customWidth="true" hidden="false" outlineLevel="0" max="4376" min="4376" style="0" width="12.57"/>
    <col collapsed="false" customWidth="true" hidden="false" outlineLevel="0" max="4615" min="4615" style="0" width="45.43"/>
    <col collapsed="false" customWidth="true" hidden="false" outlineLevel="0" max="4616" min="4616" style="0" width="27.42"/>
    <col collapsed="false" customWidth="true" hidden="false" outlineLevel="0" max="4618" min="4618" style="0" width="13"/>
    <col collapsed="false" customWidth="true" hidden="false" outlineLevel="0" max="4620" min="4620" style="0" width="12.71"/>
    <col collapsed="false" customWidth="true" hidden="false" outlineLevel="0" max="4622" min="4622" style="0" width="13.86"/>
    <col collapsed="false" customWidth="true" hidden="false" outlineLevel="0" max="4624" min="4624" style="0" width="12.71"/>
    <col collapsed="false" customWidth="true" hidden="false" outlineLevel="0" max="4625" min="4625" style="0" width="13.57"/>
    <col collapsed="false" customWidth="true" hidden="false" outlineLevel="0" max="4632" min="4632" style="0" width="12.57"/>
    <col collapsed="false" customWidth="true" hidden="false" outlineLevel="0" max="4871" min="4871" style="0" width="45.43"/>
    <col collapsed="false" customWidth="true" hidden="false" outlineLevel="0" max="4872" min="4872" style="0" width="27.42"/>
    <col collapsed="false" customWidth="true" hidden="false" outlineLevel="0" max="4874" min="4874" style="0" width="13"/>
    <col collapsed="false" customWidth="true" hidden="false" outlineLevel="0" max="4876" min="4876" style="0" width="12.71"/>
    <col collapsed="false" customWidth="true" hidden="false" outlineLevel="0" max="4878" min="4878" style="0" width="13.86"/>
    <col collapsed="false" customWidth="true" hidden="false" outlineLevel="0" max="4880" min="4880" style="0" width="12.71"/>
    <col collapsed="false" customWidth="true" hidden="false" outlineLevel="0" max="4881" min="4881" style="0" width="13.57"/>
    <col collapsed="false" customWidth="true" hidden="false" outlineLevel="0" max="4888" min="4888" style="0" width="12.57"/>
    <col collapsed="false" customWidth="true" hidden="false" outlineLevel="0" max="5127" min="5127" style="0" width="45.43"/>
    <col collapsed="false" customWidth="true" hidden="false" outlineLevel="0" max="5128" min="5128" style="0" width="27.42"/>
    <col collapsed="false" customWidth="true" hidden="false" outlineLevel="0" max="5130" min="5130" style="0" width="13"/>
    <col collapsed="false" customWidth="true" hidden="false" outlineLevel="0" max="5132" min="5132" style="0" width="12.71"/>
    <col collapsed="false" customWidth="true" hidden="false" outlineLevel="0" max="5134" min="5134" style="0" width="13.86"/>
    <col collapsed="false" customWidth="true" hidden="false" outlineLevel="0" max="5136" min="5136" style="0" width="12.71"/>
    <col collapsed="false" customWidth="true" hidden="false" outlineLevel="0" max="5137" min="5137" style="0" width="13.57"/>
    <col collapsed="false" customWidth="true" hidden="false" outlineLevel="0" max="5144" min="5144" style="0" width="12.57"/>
    <col collapsed="false" customWidth="true" hidden="false" outlineLevel="0" max="5383" min="5383" style="0" width="45.43"/>
    <col collapsed="false" customWidth="true" hidden="false" outlineLevel="0" max="5384" min="5384" style="0" width="27.42"/>
    <col collapsed="false" customWidth="true" hidden="false" outlineLevel="0" max="5386" min="5386" style="0" width="13"/>
    <col collapsed="false" customWidth="true" hidden="false" outlineLevel="0" max="5388" min="5388" style="0" width="12.71"/>
    <col collapsed="false" customWidth="true" hidden="false" outlineLevel="0" max="5390" min="5390" style="0" width="13.86"/>
    <col collapsed="false" customWidth="true" hidden="false" outlineLevel="0" max="5392" min="5392" style="0" width="12.71"/>
    <col collapsed="false" customWidth="true" hidden="false" outlineLevel="0" max="5393" min="5393" style="0" width="13.57"/>
    <col collapsed="false" customWidth="true" hidden="false" outlineLevel="0" max="5400" min="5400" style="0" width="12.57"/>
    <col collapsed="false" customWidth="true" hidden="false" outlineLevel="0" max="5639" min="5639" style="0" width="45.43"/>
    <col collapsed="false" customWidth="true" hidden="false" outlineLevel="0" max="5640" min="5640" style="0" width="27.42"/>
    <col collapsed="false" customWidth="true" hidden="false" outlineLevel="0" max="5642" min="5642" style="0" width="13"/>
    <col collapsed="false" customWidth="true" hidden="false" outlineLevel="0" max="5644" min="5644" style="0" width="12.71"/>
    <col collapsed="false" customWidth="true" hidden="false" outlineLevel="0" max="5646" min="5646" style="0" width="13.86"/>
    <col collapsed="false" customWidth="true" hidden="false" outlineLevel="0" max="5648" min="5648" style="0" width="12.71"/>
    <col collapsed="false" customWidth="true" hidden="false" outlineLevel="0" max="5649" min="5649" style="0" width="13.57"/>
    <col collapsed="false" customWidth="true" hidden="false" outlineLevel="0" max="5656" min="5656" style="0" width="12.57"/>
    <col collapsed="false" customWidth="true" hidden="false" outlineLevel="0" max="5895" min="5895" style="0" width="45.43"/>
    <col collapsed="false" customWidth="true" hidden="false" outlineLevel="0" max="5896" min="5896" style="0" width="27.42"/>
    <col collapsed="false" customWidth="true" hidden="false" outlineLevel="0" max="5898" min="5898" style="0" width="13"/>
    <col collapsed="false" customWidth="true" hidden="false" outlineLevel="0" max="5900" min="5900" style="0" width="12.71"/>
    <col collapsed="false" customWidth="true" hidden="false" outlineLevel="0" max="5902" min="5902" style="0" width="13.86"/>
    <col collapsed="false" customWidth="true" hidden="false" outlineLevel="0" max="5904" min="5904" style="0" width="12.71"/>
    <col collapsed="false" customWidth="true" hidden="false" outlineLevel="0" max="5905" min="5905" style="0" width="13.57"/>
    <col collapsed="false" customWidth="true" hidden="false" outlineLevel="0" max="5912" min="5912" style="0" width="12.57"/>
    <col collapsed="false" customWidth="true" hidden="false" outlineLevel="0" max="6151" min="6151" style="0" width="45.43"/>
    <col collapsed="false" customWidth="true" hidden="false" outlineLevel="0" max="6152" min="6152" style="0" width="27.42"/>
    <col collapsed="false" customWidth="true" hidden="false" outlineLevel="0" max="6154" min="6154" style="0" width="13"/>
    <col collapsed="false" customWidth="true" hidden="false" outlineLevel="0" max="6156" min="6156" style="0" width="12.71"/>
    <col collapsed="false" customWidth="true" hidden="false" outlineLevel="0" max="6158" min="6158" style="0" width="13.86"/>
    <col collapsed="false" customWidth="true" hidden="false" outlineLevel="0" max="6160" min="6160" style="0" width="12.71"/>
    <col collapsed="false" customWidth="true" hidden="false" outlineLevel="0" max="6161" min="6161" style="0" width="13.57"/>
    <col collapsed="false" customWidth="true" hidden="false" outlineLevel="0" max="6168" min="6168" style="0" width="12.57"/>
    <col collapsed="false" customWidth="true" hidden="false" outlineLevel="0" max="6407" min="6407" style="0" width="45.43"/>
    <col collapsed="false" customWidth="true" hidden="false" outlineLevel="0" max="6408" min="6408" style="0" width="27.42"/>
    <col collapsed="false" customWidth="true" hidden="false" outlineLevel="0" max="6410" min="6410" style="0" width="13"/>
    <col collapsed="false" customWidth="true" hidden="false" outlineLevel="0" max="6412" min="6412" style="0" width="12.71"/>
    <col collapsed="false" customWidth="true" hidden="false" outlineLevel="0" max="6414" min="6414" style="0" width="13.86"/>
    <col collapsed="false" customWidth="true" hidden="false" outlineLevel="0" max="6416" min="6416" style="0" width="12.71"/>
    <col collapsed="false" customWidth="true" hidden="false" outlineLevel="0" max="6417" min="6417" style="0" width="13.57"/>
    <col collapsed="false" customWidth="true" hidden="false" outlineLevel="0" max="6424" min="6424" style="0" width="12.57"/>
    <col collapsed="false" customWidth="true" hidden="false" outlineLevel="0" max="6663" min="6663" style="0" width="45.43"/>
    <col collapsed="false" customWidth="true" hidden="false" outlineLevel="0" max="6664" min="6664" style="0" width="27.42"/>
    <col collapsed="false" customWidth="true" hidden="false" outlineLevel="0" max="6666" min="6666" style="0" width="13"/>
    <col collapsed="false" customWidth="true" hidden="false" outlineLevel="0" max="6668" min="6668" style="0" width="12.71"/>
    <col collapsed="false" customWidth="true" hidden="false" outlineLevel="0" max="6670" min="6670" style="0" width="13.86"/>
    <col collapsed="false" customWidth="true" hidden="false" outlineLevel="0" max="6672" min="6672" style="0" width="12.71"/>
    <col collapsed="false" customWidth="true" hidden="false" outlineLevel="0" max="6673" min="6673" style="0" width="13.57"/>
    <col collapsed="false" customWidth="true" hidden="false" outlineLevel="0" max="6680" min="6680" style="0" width="12.57"/>
    <col collapsed="false" customWidth="true" hidden="false" outlineLevel="0" max="6919" min="6919" style="0" width="45.43"/>
    <col collapsed="false" customWidth="true" hidden="false" outlineLevel="0" max="6920" min="6920" style="0" width="27.42"/>
    <col collapsed="false" customWidth="true" hidden="false" outlineLevel="0" max="6922" min="6922" style="0" width="13"/>
    <col collapsed="false" customWidth="true" hidden="false" outlineLevel="0" max="6924" min="6924" style="0" width="12.71"/>
    <col collapsed="false" customWidth="true" hidden="false" outlineLevel="0" max="6926" min="6926" style="0" width="13.86"/>
    <col collapsed="false" customWidth="true" hidden="false" outlineLevel="0" max="6928" min="6928" style="0" width="12.71"/>
    <col collapsed="false" customWidth="true" hidden="false" outlineLevel="0" max="6929" min="6929" style="0" width="13.57"/>
    <col collapsed="false" customWidth="true" hidden="false" outlineLevel="0" max="6936" min="6936" style="0" width="12.57"/>
    <col collapsed="false" customWidth="true" hidden="false" outlineLevel="0" max="7175" min="7175" style="0" width="45.43"/>
    <col collapsed="false" customWidth="true" hidden="false" outlineLevel="0" max="7176" min="7176" style="0" width="27.42"/>
    <col collapsed="false" customWidth="true" hidden="false" outlineLevel="0" max="7178" min="7178" style="0" width="13"/>
    <col collapsed="false" customWidth="true" hidden="false" outlineLevel="0" max="7180" min="7180" style="0" width="12.71"/>
    <col collapsed="false" customWidth="true" hidden="false" outlineLevel="0" max="7182" min="7182" style="0" width="13.86"/>
    <col collapsed="false" customWidth="true" hidden="false" outlineLevel="0" max="7184" min="7184" style="0" width="12.71"/>
    <col collapsed="false" customWidth="true" hidden="false" outlineLevel="0" max="7185" min="7185" style="0" width="13.57"/>
    <col collapsed="false" customWidth="true" hidden="false" outlineLevel="0" max="7192" min="7192" style="0" width="12.57"/>
    <col collapsed="false" customWidth="true" hidden="false" outlineLevel="0" max="7431" min="7431" style="0" width="45.43"/>
    <col collapsed="false" customWidth="true" hidden="false" outlineLevel="0" max="7432" min="7432" style="0" width="27.42"/>
    <col collapsed="false" customWidth="true" hidden="false" outlineLevel="0" max="7434" min="7434" style="0" width="13"/>
    <col collapsed="false" customWidth="true" hidden="false" outlineLevel="0" max="7436" min="7436" style="0" width="12.71"/>
    <col collapsed="false" customWidth="true" hidden="false" outlineLevel="0" max="7438" min="7438" style="0" width="13.86"/>
    <col collapsed="false" customWidth="true" hidden="false" outlineLevel="0" max="7440" min="7440" style="0" width="12.71"/>
    <col collapsed="false" customWidth="true" hidden="false" outlineLevel="0" max="7441" min="7441" style="0" width="13.57"/>
    <col collapsed="false" customWidth="true" hidden="false" outlineLevel="0" max="7448" min="7448" style="0" width="12.57"/>
    <col collapsed="false" customWidth="true" hidden="false" outlineLevel="0" max="7687" min="7687" style="0" width="45.43"/>
    <col collapsed="false" customWidth="true" hidden="false" outlineLevel="0" max="7688" min="7688" style="0" width="27.42"/>
    <col collapsed="false" customWidth="true" hidden="false" outlineLevel="0" max="7690" min="7690" style="0" width="13"/>
    <col collapsed="false" customWidth="true" hidden="false" outlineLevel="0" max="7692" min="7692" style="0" width="12.71"/>
    <col collapsed="false" customWidth="true" hidden="false" outlineLevel="0" max="7694" min="7694" style="0" width="13.86"/>
    <col collapsed="false" customWidth="true" hidden="false" outlineLevel="0" max="7696" min="7696" style="0" width="12.71"/>
    <col collapsed="false" customWidth="true" hidden="false" outlineLevel="0" max="7697" min="7697" style="0" width="13.57"/>
    <col collapsed="false" customWidth="true" hidden="false" outlineLevel="0" max="7704" min="7704" style="0" width="12.57"/>
    <col collapsed="false" customWidth="true" hidden="false" outlineLevel="0" max="7943" min="7943" style="0" width="45.43"/>
    <col collapsed="false" customWidth="true" hidden="false" outlineLevel="0" max="7944" min="7944" style="0" width="27.42"/>
    <col collapsed="false" customWidth="true" hidden="false" outlineLevel="0" max="7946" min="7946" style="0" width="13"/>
    <col collapsed="false" customWidth="true" hidden="false" outlineLevel="0" max="7948" min="7948" style="0" width="12.71"/>
    <col collapsed="false" customWidth="true" hidden="false" outlineLevel="0" max="7950" min="7950" style="0" width="13.86"/>
    <col collapsed="false" customWidth="true" hidden="false" outlineLevel="0" max="7952" min="7952" style="0" width="12.71"/>
    <col collapsed="false" customWidth="true" hidden="false" outlineLevel="0" max="7953" min="7953" style="0" width="13.57"/>
    <col collapsed="false" customWidth="true" hidden="false" outlineLevel="0" max="7960" min="7960" style="0" width="12.57"/>
    <col collapsed="false" customWidth="true" hidden="false" outlineLevel="0" max="8199" min="8199" style="0" width="45.43"/>
    <col collapsed="false" customWidth="true" hidden="false" outlineLevel="0" max="8200" min="8200" style="0" width="27.42"/>
    <col collapsed="false" customWidth="true" hidden="false" outlineLevel="0" max="8202" min="8202" style="0" width="13"/>
    <col collapsed="false" customWidth="true" hidden="false" outlineLevel="0" max="8204" min="8204" style="0" width="12.71"/>
    <col collapsed="false" customWidth="true" hidden="false" outlineLevel="0" max="8206" min="8206" style="0" width="13.86"/>
    <col collapsed="false" customWidth="true" hidden="false" outlineLevel="0" max="8208" min="8208" style="0" width="12.71"/>
    <col collapsed="false" customWidth="true" hidden="false" outlineLevel="0" max="8209" min="8209" style="0" width="13.57"/>
    <col collapsed="false" customWidth="true" hidden="false" outlineLevel="0" max="8216" min="8216" style="0" width="12.57"/>
    <col collapsed="false" customWidth="true" hidden="false" outlineLevel="0" max="8455" min="8455" style="0" width="45.43"/>
    <col collapsed="false" customWidth="true" hidden="false" outlineLevel="0" max="8456" min="8456" style="0" width="27.42"/>
    <col collapsed="false" customWidth="true" hidden="false" outlineLevel="0" max="8458" min="8458" style="0" width="13"/>
    <col collapsed="false" customWidth="true" hidden="false" outlineLevel="0" max="8460" min="8460" style="0" width="12.71"/>
    <col collapsed="false" customWidth="true" hidden="false" outlineLevel="0" max="8462" min="8462" style="0" width="13.86"/>
    <col collapsed="false" customWidth="true" hidden="false" outlineLevel="0" max="8464" min="8464" style="0" width="12.71"/>
    <col collapsed="false" customWidth="true" hidden="false" outlineLevel="0" max="8465" min="8465" style="0" width="13.57"/>
    <col collapsed="false" customWidth="true" hidden="false" outlineLevel="0" max="8472" min="8472" style="0" width="12.57"/>
    <col collapsed="false" customWidth="true" hidden="false" outlineLevel="0" max="8711" min="8711" style="0" width="45.43"/>
    <col collapsed="false" customWidth="true" hidden="false" outlineLevel="0" max="8712" min="8712" style="0" width="27.42"/>
    <col collapsed="false" customWidth="true" hidden="false" outlineLevel="0" max="8714" min="8714" style="0" width="13"/>
    <col collapsed="false" customWidth="true" hidden="false" outlineLevel="0" max="8716" min="8716" style="0" width="12.71"/>
    <col collapsed="false" customWidth="true" hidden="false" outlineLevel="0" max="8718" min="8718" style="0" width="13.86"/>
    <col collapsed="false" customWidth="true" hidden="false" outlineLevel="0" max="8720" min="8720" style="0" width="12.71"/>
    <col collapsed="false" customWidth="true" hidden="false" outlineLevel="0" max="8721" min="8721" style="0" width="13.57"/>
    <col collapsed="false" customWidth="true" hidden="false" outlineLevel="0" max="8728" min="8728" style="0" width="12.57"/>
    <col collapsed="false" customWidth="true" hidden="false" outlineLevel="0" max="8967" min="8967" style="0" width="45.43"/>
    <col collapsed="false" customWidth="true" hidden="false" outlineLevel="0" max="8968" min="8968" style="0" width="27.42"/>
    <col collapsed="false" customWidth="true" hidden="false" outlineLevel="0" max="8970" min="8970" style="0" width="13"/>
    <col collapsed="false" customWidth="true" hidden="false" outlineLevel="0" max="8972" min="8972" style="0" width="12.71"/>
    <col collapsed="false" customWidth="true" hidden="false" outlineLevel="0" max="8974" min="8974" style="0" width="13.86"/>
    <col collapsed="false" customWidth="true" hidden="false" outlineLevel="0" max="8976" min="8976" style="0" width="12.71"/>
    <col collapsed="false" customWidth="true" hidden="false" outlineLevel="0" max="8977" min="8977" style="0" width="13.57"/>
    <col collapsed="false" customWidth="true" hidden="false" outlineLevel="0" max="8984" min="8984" style="0" width="12.57"/>
    <col collapsed="false" customWidth="true" hidden="false" outlineLevel="0" max="9223" min="9223" style="0" width="45.43"/>
    <col collapsed="false" customWidth="true" hidden="false" outlineLevel="0" max="9224" min="9224" style="0" width="27.42"/>
    <col collapsed="false" customWidth="true" hidden="false" outlineLevel="0" max="9226" min="9226" style="0" width="13"/>
    <col collapsed="false" customWidth="true" hidden="false" outlineLevel="0" max="9228" min="9228" style="0" width="12.71"/>
    <col collapsed="false" customWidth="true" hidden="false" outlineLevel="0" max="9230" min="9230" style="0" width="13.86"/>
    <col collapsed="false" customWidth="true" hidden="false" outlineLevel="0" max="9232" min="9232" style="0" width="12.71"/>
    <col collapsed="false" customWidth="true" hidden="false" outlineLevel="0" max="9233" min="9233" style="0" width="13.57"/>
    <col collapsed="false" customWidth="true" hidden="false" outlineLevel="0" max="9240" min="9240" style="0" width="12.57"/>
    <col collapsed="false" customWidth="true" hidden="false" outlineLevel="0" max="9479" min="9479" style="0" width="45.43"/>
    <col collapsed="false" customWidth="true" hidden="false" outlineLevel="0" max="9480" min="9480" style="0" width="27.42"/>
    <col collapsed="false" customWidth="true" hidden="false" outlineLevel="0" max="9482" min="9482" style="0" width="13"/>
    <col collapsed="false" customWidth="true" hidden="false" outlineLevel="0" max="9484" min="9484" style="0" width="12.71"/>
    <col collapsed="false" customWidth="true" hidden="false" outlineLevel="0" max="9486" min="9486" style="0" width="13.86"/>
    <col collapsed="false" customWidth="true" hidden="false" outlineLevel="0" max="9488" min="9488" style="0" width="12.71"/>
    <col collapsed="false" customWidth="true" hidden="false" outlineLevel="0" max="9489" min="9489" style="0" width="13.57"/>
    <col collapsed="false" customWidth="true" hidden="false" outlineLevel="0" max="9496" min="9496" style="0" width="12.57"/>
    <col collapsed="false" customWidth="true" hidden="false" outlineLevel="0" max="9735" min="9735" style="0" width="45.43"/>
    <col collapsed="false" customWidth="true" hidden="false" outlineLevel="0" max="9736" min="9736" style="0" width="27.42"/>
    <col collapsed="false" customWidth="true" hidden="false" outlineLevel="0" max="9738" min="9738" style="0" width="13"/>
    <col collapsed="false" customWidth="true" hidden="false" outlineLevel="0" max="9740" min="9740" style="0" width="12.71"/>
    <col collapsed="false" customWidth="true" hidden="false" outlineLevel="0" max="9742" min="9742" style="0" width="13.86"/>
    <col collapsed="false" customWidth="true" hidden="false" outlineLevel="0" max="9744" min="9744" style="0" width="12.71"/>
    <col collapsed="false" customWidth="true" hidden="false" outlineLevel="0" max="9745" min="9745" style="0" width="13.57"/>
    <col collapsed="false" customWidth="true" hidden="false" outlineLevel="0" max="9752" min="9752" style="0" width="12.57"/>
    <col collapsed="false" customWidth="true" hidden="false" outlineLevel="0" max="9991" min="9991" style="0" width="45.43"/>
    <col collapsed="false" customWidth="true" hidden="false" outlineLevel="0" max="9992" min="9992" style="0" width="27.42"/>
    <col collapsed="false" customWidth="true" hidden="false" outlineLevel="0" max="9994" min="9994" style="0" width="13"/>
    <col collapsed="false" customWidth="true" hidden="false" outlineLevel="0" max="9996" min="9996" style="0" width="12.71"/>
    <col collapsed="false" customWidth="true" hidden="false" outlineLevel="0" max="9998" min="9998" style="0" width="13.86"/>
    <col collapsed="false" customWidth="true" hidden="false" outlineLevel="0" max="10000" min="10000" style="0" width="12.71"/>
    <col collapsed="false" customWidth="true" hidden="false" outlineLevel="0" max="10001" min="10001" style="0" width="13.57"/>
    <col collapsed="false" customWidth="true" hidden="false" outlineLevel="0" max="10008" min="10008" style="0" width="12.57"/>
    <col collapsed="false" customWidth="true" hidden="false" outlineLevel="0" max="10247" min="10247" style="0" width="45.43"/>
    <col collapsed="false" customWidth="true" hidden="false" outlineLevel="0" max="10248" min="10248" style="0" width="27.42"/>
    <col collapsed="false" customWidth="true" hidden="false" outlineLevel="0" max="10250" min="10250" style="0" width="13"/>
    <col collapsed="false" customWidth="true" hidden="false" outlineLevel="0" max="10252" min="10252" style="0" width="12.71"/>
    <col collapsed="false" customWidth="true" hidden="false" outlineLevel="0" max="10254" min="10254" style="0" width="13.86"/>
    <col collapsed="false" customWidth="true" hidden="false" outlineLevel="0" max="10256" min="10256" style="0" width="12.71"/>
    <col collapsed="false" customWidth="true" hidden="false" outlineLevel="0" max="10257" min="10257" style="0" width="13.57"/>
    <col collapsed="false" customWidth="true" hidden="false" outlineLevel="0" max="10264" min="10264" style="0" width="12.57"/>
    <col collapsed="false" customWidth="true" hidden="false" outlineLevel="0" max="10503" min="10503" style="0" width="45.43"/>
    <col collapsed="false" customWidth="true" hidden="false" outlineLevel="0" max="10504" min="10504" style="0" width="27.42"/>
    <col collapsed="false" customWidth="true" hidden="false" outlineLevel="0" max="10506" min="10506" style="0" width="13"/>
    <col collapsed="false" customWidth="true" hidden="false" outlineLevel="0" max="10508" min="10508" style="0" width="12.71"/>
    <col collapsed="false" customWidth="true" hidden="false" outlineLevel="0" max="10510" min="10510" style="0" width="13.86"/>
    <col collapsed="false" customWidth="true" hidden="false" outlineLevel="0" max="10512" min="10512" style="0" width="12.71"/>
    <col collapsed="false" customWidth="true" hidden="false" outlineLevel="0" max="10513" min="10513" style="0" width="13.57"/>
    <col collapsed="false" customWidth="true" hidden="false" outlineLevel="0" max="10520" min="10520" style="0" width="12.57"/>
    <col collapsed="false" customWidth="true" hidden="false" outlineLevel="0" max="10759" min="10759" style="0" width="45.43"/>
    <col collapsed="false" customWidth="true" hidden="false" outlineLevel="0" max="10760" min="10760" style="0" width="27.42"/>
    <col collapsed="false" customWidth="true" hidden="false" outlineLevel="0" max="10762" min="10762" style="0" width="13"/>
    <col collapsed="false" customWidth="true" hidden="false" outlineLevel="0" max="10764" min="10764" style="0" width="12.71"/>
    <col collapsed="false" customWidth="true" hidden="false" outlineLevel="0" max="10766" min="10766" style="0" width="13.86"/>
    <col collapsed="false" customWidth="true" hidden="false" outlineLevel="0" max="10768" min="10768" style="0" width="12.71"/>
    <col collapsed="false" customWidth="true" hidden="false" outlineLevel="0" max="10769" min="10769" style="0" width="13.57"/>
    <col collapsed="false" customWidth="true" hidden="false" outlineLevel="0" max="10776" min="10776" style="0" width="12.57"/>
    <col collapsed="false" customWidth="true" hidden="false" outlineLevel="0" max="11015" min="11015" style="0" width="45.43"/>
    <col collapsed="false" customWidth="true" hidden="false" outlineLevel="0" max="11016" min="11016" style="0" width="27.42"/>
    <col collapsed="false" customWidth="true" hidden="false" outlineLevel="0" max="11018" min="11018" style="0" width="13"/>
    <col collapsed="false" customWidth="true" hidden="false" outlineLevel="0" max="11020" min="11020" style="0" width="12.71"/>
    <col collapsed="false" customWidth="true" hidden="false" outlineLevel="0" max="11022" min="11022" style="0" width="13.86"/>
    <col collapsed="false" customWidth="true" hidden="false" outlineLevel="0" max="11024" min="11024" style="0" width="12.71"/>
    <col collapsed="false" customWidth="true" hidden="false" outlineLevel="0" max="11025" min="11025" style="0" width="13.57"/>
    <col collapsed="false" customWidth="true" hidden="false" outlineLevel="0" max="11032" min="11032" style="0" width="12.57"/>
    <col collapsed="false" customWidth="true" hidden="false" outlineLevel="0" max="11271" min="11271" style="0" width="45.43"/>
    <col collapsed="false" customWidth="true" hidden="false" outlineLevel="0" max="11272" min="11272" style="0" width="27.42"/>
    <col collapsed="false" customWidth="true" hidden="false" outlineLevel="0" max="11274" min="11274" style="0" width="13"/>
    <col collapsed="false" customWidth="true" hidden="false" outlineLevel="0" max="11276" min="11276" style="0" width="12.71"/>
    <col collapsed="false" customWidth="true" hidden="false" outlineLevel="0" max="11278" min="11278" style="0" width="13.86"/>
    <col collapsed="false" customWidth="true" hidden="false" outlineLevel="0" max="11280" min="11280" style="0" width="12.71"/>
    <col collapsed="false" customWidth="true" hidden="false" outlineLevel="0" max="11281" min="11281" style="0" width="13.57"/>
    <col collapsed="false" customWidth="true" hidden="false" outlineLevel="0" max="11288" min="11288" style="0" width="12.57"/>
    <col collapsed="false" customWidth="true" hidden="false" outlineLevel="0" max="11527" min="11527" style="0" width="45.43"/>
    <col collapsed="false" customWidth="true" hidden="false" outlineLevel="0" max="11528" min="11528" style="0" width="27.42"/>
    <col collapsed="false" customWidth="true" hidden="false" outlineLevel="0" max="11530" min="11530" style="0" width="13"/>
    <col collapsed="false" customWidth="true" hidden="false" outlineLevel="0" max="11532" min="11532" style="0" width="12.71"/>
    <col collapsed="false" customWidth="true" hidden="false" outlineLevel="0" max="11534" min="11534" style="0" width="13.86"/>
    <col collapsed="false" customWidth="true" hidden="false" outlineLevel="0" max="11536" min="11536" style="0" width="12.71"/>
    <col collapsed="false" customWidth="true" hidden="false" outlineLevel="0" max="11537" min="11537" style="0" width="13.57"/>
    <col collapsed="false" customWidth="true" hidden="false" outlineLevel="0" max="11544" min="11544" style="0" width="12.57"/>
    <col collapsed="false" customWidth="true" hidden="false" outlineLevel="0" max="11783" min="11783" style="0" width="45.43"/>
    <col collapsed="false" customWidth="true" hidden="false" outlineLevel="0" max="11784" min="11784" style="0" width="27.42"/>
    <col collapsed="false" customWidth="true" hidden="false" outlineLevel="0" max="11786" min="11786" style="0" width="13"/>
    <col collapsed="false" customWidth="true" hidden="false" outlineLevel="0" max="11788" min="11788" style="0" width="12.71"/>
    <col collapsed="false" customWidth="true" hidden="false" outlineLevel="0" max="11790" min="11790" style="0" width="13.86"/>
    <col collapsed="false" customWidth="true" hidden="false" outlineLevel="0" max="11792" min="11792" style="0" width="12.71"/>
    <col collapsed="false" customWidth="true" hidden="false" outlineLevel="0" max="11793" min="11793" style="0" width="13.57"/>
    <col collapsed="false" customWidth="true" hidden="false" outlineLevel="0" max="11800" min="11800" style="0" width="12.57"/>
    <col collapsed="false" customWidth="true" hidden="false" outlineLevel="0" max="12039" min="12039" style="0" width="45.43"/>
    <col collapsed="false" customWidth="true" hidden="false" outlineLevel="0" max="12040" min="12040" style="0" width="27.42"/>
    <col collapsed="false" customWidth="true" hidden="false" outlineLevel="0" max="12042" min="12042" style="0" width="13"/>
    <col collapsed="false" customWidth="true" hidden="false" outlineLevel="0" max="12044" min="12044" style="0" width="12.71"/>
    <col collapsed="false" customWidth="true" hidden="false" outlineLevel="0" max="12046" min="12046" style="0" width="13.86"/>
    <col collapsed="false" customWidth="true" hidden="false" outlineLevel="0" max="12048" min="12048" style="0" width="12.71"/>
    <col collapsed="false" customWidth="true" hidden="false" outlineLevel="0" max="12049" min="12049" style="0" width="13.57"/>
    <col collapsed="false" customWidth="true" hidden="false" outlineLevel="0" max="12056" min="12056" style="0" width="12.57"/>
    <col collapsed="false" customWidth="true" hidden="false" outlineLevel="0" max="12295" min="12295" style="0" width="45.43"/>
    <col collapsed="false" customWidth="true" hidden="false" outlineLevel="0" max="12296" min="12296" style="0" width="27.42"/>
    <col collapsed="false" customWidth="true" hidden="false" outlineLevel="0" max="12298" min="12298" style="0" width="13"/>
    <col collapsed="false" customWidth="true" hidden="false" outlineLevel="0" max="12300" min="12300" style="0" width="12.71"/>
    <col collapsed="false" customWidth="true" hidden="false" outlineLevel="0" max="12302" min="12302" style="0" width="13.86"/>
    <col collapsed="false" customWidth="true" hidden="false" outlineLevel="0" max="12304" min="12304" style="0" width="12.71"/>
    <col collapsed="false" customWidth="true" hidden="false" outlineLevel="0" max="12305" min="12305" style="0" width="13.57"/>
    <col collapsed="false" customWidth="true" hidden="false" outlineLevel="0" max="12312" min="12312" style="0" width="12.57"/>
    <col collapsed="false" customWidth="true" hidden="false" outlineLevel="0" max="12551" min="12551" style="0" width="45.43"/>
    <col collapsed="false" customWidth="true" hidden="false" outlineLevel="0" max="12552" min="12552" style="0" width="27.42"/>
    <col collapsed="false" customWidth="true" hidden="false" outlineLevel="0" max="12554" min="12554" style="0" width="13"/>
    <col collapsed="false" customWidth="true" hidden="false" outlineLevel="0" max="12556" min="12556" style="0" width="12.71"/>
    <col collapsed="false" customWidth="true" hidden="false" outlineLevel="0" max="12558" min="12558" style="0" width="13.86"/>
    <col collapsed="false" customWidth="true" hidden="false" outlineLevel="0" max="12560" min="12560" style="0" width="12.71"/>
    <col collapsed="false" customWidth="true" hidden="false" outlineLevel="0" max="12561" min="12561" style="0" width="13.57"/>
    <col collapsed="false" customWidth="true" hidden="false" outlineLevel="0" max="12568" min="12568" style="0" width="12.57"/>
    <col collapsed="false" customWidth="true" hidden="false" outlineLevel="0" max="12807" min="12807" style="0" width="45.43"/>
    <col collapsed="false" customWidth="true" hidden="false" outlineLevel="0" max="12808" min="12808" style="0" width="27.42"/>
    <col collapsed="false" customWidth="true" hidden="false" outlineLevel="0" max="12810" min="12810" style="0" width="13"/>
    <col collapsed="false" customWidth="true" hidden="false" outlineLevel="0" max="12812" min="12812" style="0" width="12.71"/>
    <col collapsed="false" customWidth="true" hidden="false" outlineLevel="0" max="12814" min="12814" style="0" width="13.86"/>
    <col collapsed="false" customWidth="true" hidden="false" outlineLevel="0" max="12816" min="12816" style="0" width="12.71"/>
    <col collapsed="false" customWidth="true" hidden="false" outlineLevel="0" max="12817" min="12817" style="0" width="13.57"/>
    <col collapsed="false" customWidth="true" hidden="false" outlineLevel="0" max="12824" min="12824" style="0" width="12.57"/>
    <col collapsed="false" customWidth="true" hidden="false" outlineLevel="0" max="13063" min="13063" style="0" width="45.43"/>
    <col collapsed="false" customWidth="true" hidden="false" outlineLevel="0" max="13064" min="13064" style="0" width="27.42"/>
    <col collapsed="false" customWidth="true" hidden="false" outlineLevel="0" max="13066" min="13066" style="0" width="13"/>
    <col collapsed="false" customWidth="true" hidden="false" outlineLevel="0" max="13068" min="13068" style="0" width="12.71"/>
    <col collapsed="false" customWidth="true" hidden="false" outlineLevel="0" max="13070" min="13070" style="0" width="13.86"/>
    <col collapsed="false" customWidth="true" hidden="false" outlineLevel="0" max="13072" min="13072" style="0" width="12.71"/>
    <col collapsed="false" customWidth="true" hidden="false" outlineLevel="0" max="13073" min="13073" style="0" width="13.57"/>
    <col collapsed="false" customWidth="true" hidden="false" outlineLevel="0" max="13080" min="13080" style="0" width="12.57"/>
    <col collapsed="false" customWidth="true" hidden="false" outlineLevel="0" max="13319" min="13319" style="0" width="45.43"/>
    <col collapsed="false" customWidth="true" hidden="false" outlineLevel="0" max="13320" min="13320" style="0" width="27.42"/>
    <col collapsed="false" customWidth="true" hidden="false" outlineLevel="0" max="13322" min="13322" style="0" width="13"/>
    <col collapsed="false" customWidth="true" hidden="false" outlineLevel="0" max="13324" min="13324" style="0" width="12.71"/>
    <col collapsed="false" customWidth="true" hidden="false" outlineLevel="0" max="13326" min="13326" style="0" width="13.86"/>
    <col collapsed="false" customWidth="true" hidden="false" outlineLevel="0" max="13328" min="13328" style="0" width="12.71"/>
    <col collapsed="false" customWidth="true" hidden="false" outlineLevel="0" max="13329" min="13329" style="0" width="13.57"/>
    <col collapsed="false" customWidth="true" hidden="false" outlineLevel="0" max="13336" min="13336" style="0" width="12.57"/>
    <col collapsed="false" customWidth="true" hidden="false" outlineLevel="0" max="13575" min="13575" style="0" width="45.43"/>
    <col collapsed="false" customWidth="true" hidden="false" outlineLevel="0" max="13576" min="13576" style="0" width="27.42"/>
    <col collapsed="false" customWidth="true" hidden="false" outlineLevel="0" max="13578" min="13578" style="0" width="13"/>
    <col collapsed="false" customWidth="true" hidden="false" outlineLevel="0" max="13580" min="13580" style="0" width="12.71"/>
    <col collapsed="false" customWidth="true" hidden="false" outlineLevel="0" max="13582" min="13582" style="0" width="13.86"/>
    <col collapsed="false" customWidth="true" hidden="false" outlineLevel="0" max="13584" min="13584" style="0" width="12.71"/>
    <col collapsed="false" customWidth="true" hidden="false" outlineLevel="0" max="13585" min="13585" style="0" width="13.57"/>
    <col collapsed="false" customWidth="true" hidden="false" outlineLevel="0" max="13592" min="13592" style="0" width="12.57"/>
    <col collapsed="false" customWidth="true" hidden="false" outlineLevel="0" max="13831" min="13831" style="0" width="45.43"/>
    <col collapsed="false" customWidth="true" hidden="false" outlineLevel="0" max="13832" min="13832" style="0" width="27.42"/>
    <col collapsed="false" customWidth="true" hidden="false" outlineLevel="0" max="13834" min="13834" style="0" width="13"/>
    <col collapsed="false" customWidth="true" hidden="false" outlineLevel="0" max="13836" min="13836" style="0" width="12.71"/>
    <col collapsed="false" customWidth="true" hidden="false" outlineLevel="0" max="13838" min="13838" style="0" width="13.86"/>
    <col collapsed="false" customWidth="true" hidden="false" outlineLevel="0" max="13840" min="13840" style="0" width="12.71"/>
    <col collapsed="false" customWidth="true" hidden="false" outlineLevel="0" max="13841" min="13841" style="0" width="13.57"/>
    <col collapsed="false" customWidth="true" hidden="false" outlineLevel="0" max="13848" min="13848" style="0" width="12.57"/>
    <col collapsed="false" customWidth="true" hidden="false" outlineLevel="0" max="14087" min="14087" style="0" width="45.43"/>
    <col collapsed="false" customWidth="true" hidden="false" outlineLevel="0" max="14088" min="14088" style="0" width="27.42"/>
    <col collapsed="false" customWidth="true" hidden="false" outlineLevel="0" max="14090" min="14090" style="0" width="13"/>
    <col collapsed="false" customWidth="true" hidden="false" outlineLevel="0" max="14092" min="14092" style="0" width="12.71"/>
    <col collapsed="false" customWidth="true" hidden="false" outlineLevel="0" max="14094" min="14094" style="0" width="13.86"/>
    <col collapsed="false" customWidth="true" hidden="false" outlineLevel="0" max="14096" min="14096" style="0" width="12.71"/>
    <col collapsed="false" customWidth="true" hidden="false" outlineLevel="0" max="14097" min="14097" style="0" width="13.57"/>
    <col collapsed="false" customWidth="true" hidden="false" outlineLevel="0" max="14104" min="14104" style="0" width="12.57"/>
    <col collapsed="false" customWidth="true" hidden="false" outlineLevel="0" max="14343" min="14343" style="0" width="45.43"/>
    <col collapsed="false" customWidth="true" hidden="false" outlineLevel="0" max="14344" min="14344" style="0" width="27.42"/>
    <col collapsed="false" customWidth="true" hidden="false" outlineLevel="0" max="14346" min="14346" style="0" width="13"/>
    <col collapsed="false" customWidth="true" hidden="false" outlineLevel="0" max="14348" min="14348" style="0" width="12.71"/>
    <col collapsed="false" customWidth="true" hidden="false" outlineLevel="0" max="14350" min="14350" style="0" width="13.86"/>
    <col collapsed="false" customWidth="true" hidden="false" outlineLevel="0" max="14352" min="14352" style="0" width="12.71"/>
    <col collapsed="false" customWidth="true" hidden="false" outlineLevel="0" max="14353" min="14353" style="0" width="13.57"/>
    <col collapsed="false" customWidth="true" hidden="false" outlineLevel="0" max="14360" min="14360" style="0" width="12.57"/>
    <col collapsed="false" customWidth="true" hidden="false" outlineLevel="0" max="14599" min="14599" style="0" width="45.43"/>
    <col collapsed="false" customWidth="true" hidden="false" outlineLevel="0" max="14600" min="14600" style="0" width="27.42"/>
    <col collapsed="false" customWidth="true" hidden="false" outlineLevel="0" max="14602" min="14602" style="0" width="13"/>
    <col collapsed="false" customWidth="true" hidden="false" outlineLevel="0" max="14604" min="14604" style="0" width="12.71"/>
    <col collapsed="false" customWidth="true" hidden="false" outlineLevel="0" max="14606" min="14606" style="0" width="13.86"/>
    <col collapsed="false" customWidth="true" hidden="false" outlineLevel="0" max="14608" min="14608" style="0" width="12.71"/>
    <col collapsed="false" customWidth="true" hidden="false" outlineLevel="0" max="14609" min="14609" style="0" width="13.57"/>
    <col collapsed="false" customWidth="true" hidden="false" outlineLevel="0" max="14616" min="14616" style="0" width="12.57"/>
    <col collapsed="false" customWidth="true" hidden="false" outlineLevel="0" max="14855" min="14855" style="0" width="45.43"/>
    <col collapsed="false" customWidth="true" hidden="false" outlineLevel="0" max="14856" min="14856" style="0" width="27.42"/>
    <col collapsed="false" customWidth="true" hidden="false" outlineLevel="0" max="14858" min="14858" style="0" width="13"/>
    <col collapsed="false" customWidth="true" hidden="false" outlineLevel="0" max="14860" min="14860" style="0" width="12.71"/>
    <col collapsed="false" customWidth="true" hidden="false" outlineLevel="0" max="14862" min="14862" style="0" width="13.86"/>
    <col collapsed="false" customWidth="true" hidden="false" outlineLevel="0" max="14864" min="14864" style="0" width="12.71"/>
    <col collapsed="false" customWidth="true" hidden="false" outlineLevel="0" max="14865" min="14865" style="0" width="13.57"/>
    <col collapsed="false" customWidth="true" hidden="false" outlineLevel="0" max="14872" min="14872" style="0" width="12.57"/>
    <col collapsed="false" customWidth="true" hidden="false" outlineLevel="0" max="15111" min="15111" style="0" width="45.43"/>
    <col collapsed="false" customWidth="true" hidden="false" outlineLevel="0" max="15112" min="15112" style="0" width="27.42"/>
    <col collapsed="false" customWidth="true" hidden="false" outlineLevel="0" max="15114" min="15114" style="0" width="13"/>
    <col collapsed="false" customWidth="true" hidden="false" outlineLevel="0" max="15116" min="15116" style="0" width="12.71"/>
    <col collapsed="false" customWidth="true" hidden="false" outlineLevel="0" max="15118" min="15118" style="0" width="13.86"/>
    <col collapsed="false" customWidth="true" hidden="false" outlineLevel="0" max="15120" min="15120" style="0" width="12.71"/>
    <col collapsed="false" customWidth="true" hidden="false" outlineLevel="0" max="15121" min="15121" style="0" width="13.57"/>
    <col collapsed="false" customWidth="true" hidden="false" outlineLevel="0" max="15128" min="15128" style="0" width="12.57"/>
    <col collapsed="false" customWidth="true" hidden="false" outlineLevel="0" max="15367" min="15367" style="0" width="45.43"/>
    <col collapsed="false" customWidth="true" hidden="false" outlineLevel="0" max="15368" min="15368" style="0" width="27.42"/>
    <col collapsed="false" customWidth="true" hidden="false" outlineLevel="0" max="15370" min="15370" style="0" width="13"/>
    <col collapsed="false" customWidth="true" hidden="false" outlineLevel="0" max="15372" min="15372" style="0" width="12.71"/>
    <col collapsed="false" customWidth="true" hidden="false" outlineLevel="0" max="15374" min="15374" style="0" width="13.86"/>
    <col collapsed="false" customWidth="true" hidden="false" outlineLevel="0" max="15376" min="15376" style="0" width="12.71"/>
    <col collapsed="false" customWidth="true" hidden="false" outlineLevel="0" max="15377" min="15377" style="0" width="13.57"/>
    <col collapsed="false" customWidth="true" hidden="false" outlineLevel="0" max="15384" min="15384" style="0" width="12.57"/>
    <col collapsed="false" customWidth="true" hidden="false" outlineLevel="0" max="15623" min="15623" style="0" width="45.43"/>
    <col collapsed="false" customWidth="true" hidden="false" outlineLevel="0" max="15624" min="15624" style="0" width="27.42"/>
    <col collapsed="false" customWidth="true" hidden="false" outlineLevel="0" max="15626" min="15626" style="0" width="13"/>
    <col collapsed="false" customWidth="true" hidden="false" outlineLevel="0" max="15628" min="15628" style="0" width="12.71"/>
    <col collapsed="false" customWidth="true" hidden="false" outlineLevel="0" max="15630" min="15630" style="0" width="13.86"/>
    <col collapsed="false" customWidth="true" hidden="false" outlineLevel="0" max="15632" min="15632" style="0" width="12.71"/>
    <col collapsed="false" customWidth="true" hidden="false" outlineLevel="0" max="15633" min="15633" style="0" width="13.57"/>
    <col collapsed="false" customWidth="true" hidden="false" outlineLevel="0" max="15640" min="15640" style="0" width="12.57"/>
    <col collapsed="false" customWidth="true" hidden="false" outlineLevel="0" max="15879" min="15879" style="0" width="45.43"/>
    <col collapsed="false" customWidth="true" hidden="false" outlineLevel="0" max="15880" min="15880" style="0" width="27.42"/>
    <col collapsed="false" customWidth="true" hidden="false" outlineLevel="0" max="15882" min="15882" style="0" width="13"/>
    <col collapsed="false" customWidth="true" hidden="false" outlineLevel="0" max="15884" min="15884" style="0" width="12.71"/>
    <col collapsed="false" customWidth="true" hidden="false" outlineLevel="0" max="15886" min="15886" style="0" width="13.86"/>
    <col collapsed="false" customWidth="true" hidden="false" outlineLevel="0" max="15888" min="15888" style="0" width="12.71"/>
    <col collapsed="false" customWidth="true" hidden="false" outlineLevel="0" max="15889" min="15889" style="0" width="13.57"/>
    <col collapsed="false" customWidth="true" hidden="false" outlineLevel="0" max="15896" min="15896" style="0" width="12.57"/>
    <col collapsed="false" customWidth="true" hidden="false" outlineLevel="0" max="16135" min="16135" style="0" width="45.43"/>
    <col collapsed="false" customWidth="true" hidden="false" outlineLevel="0" max="16136" min="16136" style="0" width="27.42"/>
    <col collapsed="false" customWidth="true" hidden="false" outlineLevel="0" max="16138" min="16138" style="0" width="13"/>
    <col collapsed="false" customWidth="true" hidden="false" outlineLevel="0" max="16140" min="16140" style="0" width="12.71"/>
    <col collapsed="false" customWidth="true" hidden="false" outlineLevel="0" max="16142" min="16142" style="0" width="13.86"/>
    <col collapsed="false" customWidth="true" hidden="false" outlineLevel="0" max="16144" min="16144" style="0" width="12.71"/>
    <col collapsed="false" customWidth="true" hidden="false" outlineLevel="0" max="16145" min="16145" style="0" width="13.57"/>
    <col collapsed="false" customWidth="true" hidden="false" outlineLevel="0" max="16152" min="16152" style="0" width="12.57"/>
  </cols>
  <sheetData>
    <row r="1" customFormat="false" ht="18.75" hidden="false" customHeight="false" outlineLevel="0" collapsed="false">
      <c r="A1" s="447" t="s">
        <v>724</v>
      </c>
    </row>
    <row r="2" s="454" customFormat="true" ht="25.5" hidden="false" customHeight="false" outlineLevel="0" collapsed="false">
      <c r="A2" s="448" t="s">
        <v>725</v>
      </c>
      <c r="B2" s="449" t="s">
        <v>726</v>
      </c>
      <c r="C2" s="450" t="s">
        <v>727</v>
      </c>
      <c r="D2" s="451" t="s">
        <v>289</v>
      </c>
      <c r="E2" s="451" t="s">
        <v>728</v>
      </c>
      <c r="F2" s="451" t="s">
        <v>678</v>
      </c>
      <c r="G2" s="451" t="s">
        <v>729</v>
      </c>
      <c r="H2" s="451" t="s">
        <v>685</v>
      </c>
      <c r="I2" s="451" t="s">
        <v>730</v>
      </c>
      <c r="J2" s="451" t="s">
        <v>731</v>
      </c>
      <c r="K2" s="451" t="s">
        <v>732</v>
      </c>
      <c r="L2" s="451" t="s">
        <v>733</v>
      </c>
      <c r="M2" s="451" t="s">
        <v>734</v>
      </c>
      <c r="N2" s="451" t="s">
        <v>735</v>
      </c>
      <c r="O2" s="452" t="s">
        <v>324</v>
      </c>
      <c r="P2" s="451" t="s">
        <v>335</v>
      </c>
      <c r="Q2" s="452" t="s">
        <v>332</v>
      </c>
      <c r="R2" s="452" t="s">
        <v>302</v>
      </c>
      <c r="S2" s="452" t="s">
        <v>736</v>
      </c>
      <c r="T2" s="452" t="s">
        <v>319</v>
      </c>
      <c r="U2" s="452" t="s">
        <v>737</v>
      </c>
      <c r="V2" s="452" t="s">
        <v>316</v>
      </c>
      <c r="W2" s="453" t="s">
        <v>279</v>
      </c>
      <c r="AC2" s="455"/>
      <c r="AD2" s="455"/>
    </row>
    <row r="3" s="461" customFormat="true" ht="16.5" hidden="false" customHeight="false" outlineLevel="0" collapsed="false">
      <c r="A3" s="456" t="n">
        <v>2015</v>
      </c>
      <c r="B3" s="457" t="s">
        <v>403</v>
      </c>
      <c r="C3" s="458" t="n">
        <v>337</v>
      </c>
      <c r="D3" s="459" t="n">
        <v>13</v>
      </c>
      <c r="E3" s="459" t="n">
        <v>0</v>
      </c>
      <c r="F3" s="459" t="n">
        <v>0</v>
      </c>
      <c r="G3" s="459" t="n">
        <v>0</v>
      </c>
      <c r="H3" s="459" t="n">
        <v>2</v>
      </c>
      <c r="I3" s="459" t="n">
        <v>0</v>
      </c>
      <c r="J3" s="459" t="n">
        <v>1</v>
      </c>
      <c r="K3" s="459" t="n">
        <v>2</v>
      </c>
      <c r="L3" s="459" t="n">
        <v>0</v>
      </c>
      <c r="M3" s="459" t="n">
        <v>0</v>
      </c>
      <c r="N3" s="459" t="n">
        <v>0</v>
      </c>
      <c r="O3" s="459" t="n">
        <v>1</v>
      </c>
      <c r="P3" s="459" t="n">
        <v>0</v>
      </c>
      <c r="Q3" s="459" t="n">
        <v>0</v>
      </c>
      <c r="R3" s="459" t="n">
        <v>0</v>
      </c>
      <c r="S3" s="459" t="n">
        <v>0</v>
      </c>
      <c r="T3" s="459" t="n">
        <v>0</v>
      </c>
      <c r="U3" s="459" t="n">
        <v>0</v>
      </c>
      <c r="V3" s="459" t="n">
        <v>0</v>
      </c>
      <c r="W3" s="460" t="n">
        <v>356</v>
      </c>
      <c r="AC3" s="462"/>
      <c r="AD3" s="462"/>
    </row>
    <row r="4" s="461" customFormat="true" ht="15.75" hidden="false" customHeight="false" outlineLevel="0" collapsed="false">
      <c r="A4" s="463"/>
      <c r="B4" s="464" t="s">
        <v>404</v>
      </c>
      <c r="C4" s="465" t="n">
        <v>24</v>
      </c>
      <c r="D4" s="466" t="n">
        <v>0</v>
      </c>
      <c r="E4" s="466" t="n">
        <v>0</v>
      </c>
      <c r="F4" s="466" t="n">
        <v>0</v>
      </c>
      <c r="G4" s="466" t="n">
        <v>0</v>
      </c>
      <c r="H4" s="466" t="n">
        <v>0</v>
      </c>
      <c r="I4" s="466" t="n">
        <v>0</v>
      </c>
      <c r="J4" s="466" t="n">
        <v>0</v>
      </c>
      <c r="K4" s="466" t="n">
        <v>0</v>
      </c>
      <c r="L4" s="466" t="n">
        <v>0</v>
      </c>
      <c r="M4" s="466" t="n">
        <v>0</v>
      </c>
      <c r="N4" s="466" t="n">
        <v>0</v>
      </c>
      <c r="O4" s="466" t="n">
        <v>0</v>
      </c>
      <c r="P4" s="466" t="n">
        <v>0</v>
      </c>
      <c r="Q4" s="466" t="n">
        <v>0</v>
      </c>
      <c r="R4" s="466" t="n">
        <v>0</v>
      </c>
      <c r="S4" s="466" t="n">
        <v>0</v>
      </c>
      <c r="T4" s="466" t="n">
        <v>0</v>
      </c>
      <c r="U4" s="466" t="n">
        <v>0</v>
      </c>
      <c r="V4" s="466" t="n">
        <v>0</v>
      </c>
      <c r="W4" s="467" t="n">
        <v>24</v>
      </c>
      <c r="AC4" s="462"/>
      <c r="AD4" s="462"/>
    </row>
    <row r="5" s="461" customFormat="true" ht="15" hidden="false" customHeight="false" outlineLevel="0" collapsed="false">
      <c r="A5" s="463"/>
      <c r="B5" s="464" t="s">
        <v>405</v>
      </c>
      <c r="C5" s="465" t="n">
        <v>108</v>
      </c>
      <c r="D5" s="466" t="n">
        <v>1</v>
      </c>
      <c r="E5" s="466" t="n">
        <v>0</v>
      </c>
      <c r="F5" s="466" t="n">
        <v>0</v>
      </c>
      <c r="G5" s="466" t="n">
        <v>1</v>
      </c>
      <c r="H5" s="466" t="n">
        <v>0</v>
      </c>
      <c r="I5" s="466" t="n">
        <v>0</v>
      </c>
      <c r="J5" s="466" t="n">
        <v>0</v>
      </c>
      <c r="K5" s="466" t="n">
        <v>0</v>
      </c>
      <c r="L5" s="466" t="n">
        <v>0</v>
      </c>
      <c r="M5" s="466" t="n">
        <v>0</v>
      </c>
      <c r="N5" s="466" t="n">
        <v>0</v>
      </c>
      <c r="O5" s="466" t="n">
        <v>0</v>
      </c>
      <c r="P5" s="466" t="n">
        <v>0</v>
      </c>
      <c r="Q5" s="466" t="n">
        <v>0</v>
      </c>
      <c r="R5" s="466" t="n">
        <v>0</v>
      </c>
      <c r="S5" s="466" t="n">
        <v>0</v>
      </c>
      <c r="T5" s="466" t="n">
        <v>0</v>
      </c>
      <c r="U5" s="466" t="n">
        <v>0</v>
      </c>
      <c r="V5" s="466" t="n">
        <v>0</v>
      </c>
      <c r="W5" s="467" t="n">
        <v>110</v>
      </c>
      <c r="AC5" s="462"/>
      <c r="AD5" s="462"/>
    </row>
    <row r="6" s="461" customFormat="true" ht="15" hidden="false" customHeight="false" outlineLevel="0" collapsed="false">
      <c r="A6" s="463"/>
      <c r="B6" s="464" t="s">
        <v>406</v>
      </c>
      <c r="C6" s="465" t="n">
        <v>1073</v>
      </c>
      <c r="D6" s="466" t="n">
        <v>25</v>
      </c>
      <c r="E6" s="466" t="n">
        <v>0</v>
      </c>
      <c r="F6" s="466" t="n">
        <v>1</v>
      </c>
      <c r="G6" s="466" t="n">
        <v>2</v>
      </c>
      <c r="H6" s="466" t="n">
        <v>0</v>
      </c>
      <c r="I6" s="466" t="n">
        <v>0</v>
      </c>
      <c r="J6" s="466" t="n">
        <v>0</v>
      </c>
      <c r="K6" s="466" t="n">
        <v>0</v>
      </c>
      <c r="L6" s="466" t="n">
        <v>0</v>
      </c>
      <c r="M6" s="466" t="n">
        <v>0</v>
      </c>
      <c r="N6" s="466" t="n">
        <v>0</v>
      </c>
      <c r="O6" s="466" t="n">
        <v>0</v>
      </c>
      <c r="P6" s="466" t="n">
        <v>0</v>
      </c>
      <c r="Q6" s="466" t="n">
        <v>0</v>
      </c>
      <c r="R6" s="466" t="n">
        <v>0</v>
      </c>
      <c r="S6" s="466" t="n">
        <v>0</v>
      </c>
      <c r="T6" s="466" t="n">
        <v>0</v>
      </c>
      <c r="U6" s="466" t="n">
        <v>0</v>
      </c>
      <c r="V6" s="466" t="n">
        <v>0</v>
      </c>
      <c r="W6" s="467" t="n">
        <v>1101</v>
      </c>
      <c r="AC6" s="462"/>
      <c r="AD6" s="462"/>
    </row>
    <row r="7" s="461" customFormat="true" ht="15" hidden="false" customHeight="false" outlineLevel="0" collapsed="false">
      <c r="A7" s="463"/>
      <c r="B7" s="464" t="s">
        <v>407</v>
      </c>
      <c r="C7" s="465" t="n">
        <v>5</v>
      </c>
      <c r="D7" s="466" t="n">
        <v>0</v>
      </c>
      <c r="E7" s="466" t="n">
        <v>0</v>
      </c>
      <c r="F7" s="466" t="n">
        <v>0</v>
      </c>
      <c r="G7" s="466" t="n">
        <v>0</v>
      </c>
      <c r="H7" s="466" t="n">
        <v>0</v>
      </c>
      <c r="I7" s="466" t="n">
        <v>0</v>
      </c>
      <c r="J7" s="466" t="n">
        <v>0</v>
      </c>
      <c r="K7" s="466" t="n">
        <v>0</v>
      </c>
      <c r="L7" s="466" t="n">
        <v>0</v>
      </c>
      <c r="M7" s="466" t="n">
        <v>0</v>
      </c>
      <c r="N7" s="466" t="n">
        <v>0</v>
      </c>
      <c r="O7" s="466" t="n">
        <v>0</v>
      </c>
      <c r="P7" s="466" t="n">
        <v>0</v>
      </c>
      <c r="Q7" s="466" t="n">
        <v>0</v>
      </c>
      <c r="R7" s="466" t="n">
        <v>0</v>
      </c>
      <c r="S7" s="466" t="n">
        <v>0</v>
      </c>
      <c r="T7" s="466" t="n">
        <v>0</v>
      </c>
      <c r="U7" s="466" t="n">
        <v>0</v>
      </c>
      <c r="V7" s="466" t="n">
        <v>0</v>
      </c>
      <c r="W7" s="467" t="n">
        <v>5</v>
      </c>
      <c r="AC7" s="462"/>
      <c r="AD7" s="462"/>
    </row>
    <row r="8" s="461" customFormat="true" ht="15" hidden="false" customHeight="false" outlineLevel="0" collapsed="false">
      <c r="A8" s="463"/>
      <c r="B8" s="464" t="s">
        <v>408</v>
      </c>
      <c r="C8" s="465" t="n">
        <v>34</v>
      </c>
      <c r="D8" s="466" t="n">
        <v>1</v>
      </c>
      <c r="E8" s="466" t="n">
        <v>0</v>
      </c>
      <c r="F8" s="466" t="n">
        <v>0</v>
      </c>
      <c r="G8" s="466" t="n">
        <v>0</v>
      </c>
      <c r="H8" s="466" t="n">
        <v>0</v>
      </c>
      <c r="I8" s="466" t="n">
        <v>0</v>
      </c>
      <c r="J8" s="466" t="n">
        <v>0</v>
      </c>
      <c r="K8" s="466" t="n">
        <v>0</v>
      </c>
      <c r="L8" s="466" t="n">
        <v>0</v>
      </c>
      <c r="M8" s="466" t="n">
        <v>0</v>
      </c>
      <c r="N8" s="466" t="n">
        <v>0</v>
      </c>
      <c r="O8" s="466" t="n">
        <v>0</v>
      </c>
      <c r="P8" s="466" t="n">
        <v>0</v>
      </c>
      <c r="Q8" s="466" t="n">
        <v>0</v>
      </c>
      <c r="R8" s="466" t="n">
        <v>0</v>
      </c>
      <c r="S8" s="466" t="n">
        <v>0</v>
      </c>
      <c r="T8" s="466" t="n">
        <v>0</v>
      </c>
      <c r="U8" s="466" t="n">
        <v>0</v>
      </c>
      <c r="V8" s="466" t="n">
        <v>0</v>
      </c>
      <c r="W8" s="467" t="n">
        <v>35</v>
      </c>
      <c r="AC8" s="462"/>
      <c r="AD8" s="462"/>
    </row>
    <row r="9" s="461" customFormat="true" ht="15" hidden="false" customHeight="false" outlineLevel="0" collapsed="false">
      <c r="A9" s="463"/>
      <c r="B9" s="464" t="s">
        <v>409</v>
      </c>
      <c r="C9" s="465" t="n">
        <v>403</v>
      </c>
      <c r="D9" s="466" t="n">
        <v>4</v>
      </c>
      <c r="E9" s="466" t="n">
        <v>0</v>
      </c>
      <c r="F9" s="466" t="n">
        <v>0</v>
      </c>
      <c r="G9" s="466" t="n">
        <v>0</v>
      </c>
      <c r="H9" s="466" t="n">
        <v>0</v>
      </c>
      <c r="I9" s="466" t="n">
        <v>0</v>
      </c>
      <c r="J9" s="466" t="n">
        <v>0</v>
      </c>
      <c r="K9" s="466" t="n">
        <v>3</v>
      </c>
      <c r="L9" s="466" t="n">
        <v>0</v>
      </c>
      <c r="M9" s="466" t="n">
        <v>0</v>
      </c>
      <c r="N9" s="466" t="n">
        <v>0</v>
      </c>
      <c r="O9" s="466" t="n">
        <v>0</v>
      </c>
      <c r="P9" s="466" t="n">
        <v>0</v>
      </c>
      <c r="Q9" s="466" t="n">
        <v>0</v>
      </c>
      <c r="R9" s="466" t="n">
        <v>0</v>
      </c>
      <c r="S9" s="466" t="n">
        <v>0</v>
      </c>
      <c r="T9" s="466" t="n">
        <v>0</v>
      </c>
      <c r="U9" s="466" t="n">
        <v>0</v>
      </c>
      <c r="V9" s="466" t="n">
        <v>1</v>
      </c>
      <c r="W9" s="467" t="n">
        <v>411</v>
      </c>
      <c r="AC9" s="462"/>
      <c r="AD9" s="462"/>
    </row>
    <row r="10" s="461" customFormat="true" ht="15" hidden="false" customHeight="false" outlineLevel="0" collapsed="false">
      <c r="A10" s="463"/>
      <c r="B10" s="464" t="s">
        <v>410</v>
      </c>
      <c r="C10" s="465" t="n">
        <v>387</v>
      </c>
      <c r="D10" s="466" t="n">
        <v>6</v>
      </c>
      <c r="E10" s="466" t="n">
        <v>0</v>
      </c>
      <c r="F10" s="466" t="n">
        <v>1</v>
      </c>
      <c r="G10" s="466" t="n">
        <v>0</v>
      </c>
      <c r="H10" s="466" t="n">
        <v>1</v>
      </c>
      <c r="I10" s="466" t="n">
        <v>0</v>
      </c>
      <c r="J10" s="466" t="n">
        <v>1</v>
      </c>
      <c r="K10" s="466" t="n">
        <v>0</v>
      </c>
      <c r="L10" s="466" t="n">
        <v>0</v>
      </c>
      <c r="M10" s="466" t="n">
        <v>0</v>
      </c>
      <c r="N10" s="466" t="n">
        <v>0</v>
      </c>
      <c r="O10" s="466" t="n">
        <v>0</v>
      </c>
      <c r="P10" s="466" t="n">
        <v>1</v>
      </c>
      <c r="Q10" s="466" t="n">
        <v>0</v>
      </c>
      <c r="R10" s="466" t="n">
        <v>0</v>
      </c>
      <c r="S10" s="466" t="n">
        <v>0</v>
      </c>
      <c r="T10" s="466" t="n">
        <v>0</v>
      </c>
      <c r="U10" s="466" t="n">
        <v>0</v>
      </c>
      <c r="V10" s="466" t="n">
        <v>0</v>
      </c>
      <c r="W10" s="467" t="n">
        <v>397</v>
      </c>
      <c r="AC10" s="462"/>
      <c r="AD10" s="462"/>
    </row>
    <row r="11" s="461" customFormat="true" ht="15" hidden="false" customHeight="false" outlineLevel="0" collapsed="false">
      <c r="A11" s="463"/>
      <c r="B11" s="464" t="s">
        <v>411</v>
      </c>
      <c r="C11" s="465" t="n">
        <v>90</v>
      </c>
      <c r="D11" s="466" t="n">
        <v>0</v>
      </c>
      <c r="E11" s="466" t="n">
        <v>1</v>
      </c>
      <c r="F11" s="466" t="n">
        <v>0</v>
      </c>
      <c r="G11" s="466" t="n">
        <v>0</v>
      </c>
      <c r="H11" s="466" t="n">
        <v>0</v>
      </c>
      <c r="I11" s="466" t="n">
        <v>0</v>
      </c>
      <c r="J11" s="466" t="n">
        <v>0</v>
      </c>
      <c r="K11" s="466" t="n">
        <v>0</v>
      </c>
      <c r="L11" s="466" t="n">
        <v>1</v>
      </c>
      <c r="M11" s="466" t="n">
        <v>0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6" t="n">
        <v>0</v>
      </c>
      <c r="T11" s="466" t="n">
        <v>0</v>
      </c>
      <c r="U11" s="466" t="n">
        <v>0</v>
      </c>
      <c r="V11" s="466" t="n">
        <v>0</v>
      </c>
      <c r="W11" s="467" t="n">
        <v>92</v>
      </c>
      <c r="AC11" s="462"/>
      <c r="AD11" s="462"/>
    </row>
    <row r="12" s="461" customFormat="true" ht="15" hidden="false" customHeight="false" outlineLevel="0" collapsed="false">
      <c r="A12" s="463"/>
      <c r="B12" s="468" t="s">
        <v>412</v>
      </c>
      <c r="C12" s="469" t="n">
        <v>118</v>
      </c>
      <c r="D12" s="470" t="n">
        <v>1</v>
      </c>
      <c r="E12" s="470" t="n">
        <v>0</v>
      </c>
      <c r="F12" s="470" t="n">
        <v>0</v>
      </c>
      <c r="G12" s="470" t="n">
        <v>0</v>
      </c>
      <c r="H12" s="470" t="n">
        <v>2</v>
      </c>
      <c r="I12" s="470" t="n">
        <v>0</v>
      </c>
      <c r="J12" s="470" t="n">
        <v>0</v>
      </c>
      <c r="K12" s="470" t="n">
        <v>0</v>
      </c>
      <c r="L12" s="470" t="n">
        <v>0</v>
      </c>
      <c r="M12" s="470" t="n">
        <v>0</v>
      </c>
      <c r="N12" s="470" t="n">
        <v>0</v>
      </c>
      <c r="O12" s="470" t="n">
        <v>0</v>
      </c>
      <c r="P12" s="470" t="n">
        <v>0</v>
      </c>
      <c r="Q12" s="470" t="n">
        <v>0</v>
      </c>
      <c r="R12" s="470" t="n">
        <v>0</v>
      </c>
      <c r="S12" s="470" t="n">
        <v>0</v>
      </c>
      <c r="T12" s="470" t="n">
        <v>0</v>
      </c>
      <c r="U12" s="470" t="n">
        <v>0</v>
      </c>
      <c r="V12" s="470" t="n">
        <v>0</v>
      </c>
      <c r="W12" s="467" t="n">
        <v>121</v>
      </c>
      <c r="AC12" s="462"/>
      <c r="AD12" s="462"/>
    </row>
    <row r="13" s="461" customFormat="true" ht="13.5" hidden="false" customHeight="false" outlineLevel="0" collapsed="false">
      <c r="A13" s="471" t="s">
        <v>738</v>
      </c>
      <c r="B13" s="472"/>
      <c r="C13" s="473" t="n">
        <v>2579</v>
      </c>
      <c r="D13" s="473" t="n">
        <v>51</v>
      </c>
      <c r="E13" s="473" t="n">
        <v>1</v>
      </c>
      <c r="F13" s="473" t="n">
        <v>2</v>
      </c>
      <c r="G13" s="473" t="n">
        <v>3</v>
      </c>
      <c r="H13" s="473" t="n">
        <v>5</v>
      </c>
      <c r="I13" s="473" t="n">
        <v>0</v>
      </c>
      <c r="J13" s="473" t="n">
        <v>2</v>
      </c>
      <c r="K13" s="473" t="n">
        <v>5</v>
      </c>
      <c r="L13" s="473" t="n">
        <v>1</v>
      </c>
      <c r="M13" s="473" t="n">
        <v>0</v>
      </c>
      <c r="N13" s="473" t="n">
        <v>0</v>
      </c>
      <c r="O13" s="473" t="n">
        <v>1</v>
      </c>
      <c r="P13" s="473" t="n">
        <v>1</v>
      </c>
      <c r="Q13" s="473" t="n">
        <v>0</v>
      </c>
      <c r="R13" s="473" t="n">
        <v>0</v>
      </c>
      <c r="S13" s="473" t="n">
        <v>0</v>
      </c>
      <c r="T13" s="473" t="n">
        <v>0</v>
      </c>
      <c r="U13" s="473" t="n">
        <v>0</v>
      </c>
      <c r="V13" s="473" t="n">
        <v>1</v>
      </c>
      <c r="W13" s="474" t="n">
        <v>2652</v>
      </c>
      <c r="AC13" s="475"/>
      <c r="AD13" s="475"/>
    </row>
    <row r="14" s="461" customFormat="true" ht="16.5" hidden="false" customHeight="false" outlineLevel="0" collapsed="false">
      <c r="A14" s="456" t="n">
        <v>2016</v>
      </c>
      <c r="B14" s="476" t="s">
        <v>403</v>
      </c>
      <c r="C14" s="477" t="n">
        <v>334</v>
      </c>
      <c r="D14" s="459" t="n">
        <v>8</v>
      </c>
      <c r="E14" s="459" t="n">
        <v>0</v>
      </c>
      <c r="F14" s="459" t="n">
        <v>0</v>
      </c>
      <c r="G14" s="459" t="n">
        <v>0</v>
      </c>
      <c r="H14" s="459" t="n">
        <v>0</v>
      </c>
      <c r="I14" s="459" t="n">
        <v>0</v>
      </c>
      <c r="J14" s="459" t="n">
        <v>0</v>
      </c>
      <c r="K14" s="459" t="n">
        <v>0</v>
      </c>
      <c r="L14" s="459" t="n">
        <v>0</v>
      </c>
      <c r="M14" s="459" t="n">
        <v>1</v>
      </c>
      <c r="N14" s="459" t="n">
        <v>1</v>
      </c>
      <c r="O14" s="459" t="n">
        <v>0</v>
      </c>
      <c r="P14" s="459" t="n">
        <v>0</v>
      </c>
      <c r="Q14" s="459" t="n">
        <v>0</v>
      </c>
      <c r="R14" s="459" t="n">
        <v>0</v>
      </c>
      <c r="S14" s="459" t="n">
        <v>0</v>
      </c>
      <c r="T14" s="459" t="n">
        <v>0</v>
      </c>
      <c r="U14" s="459" t="n">
        <v>0</v>
      </c>
      <c r="V14" s="459" t="n">
        <v>0</v>
      </c>
      <c r="W14" s="478" t="n">
        <v>344</v>
      </c>
      <c r="AC14" s="462"/>
      <c r="AD14" s="462"/>
    </row>
    <row r="15" s="461" customFormat="true" ht="15.75" hidden="false" customHeight="false" outlineLevel="0" collapsed="false">
      <c r="A15" s="463"/>
      <c r="B15" s="479" t="s">
        <v>404</v>
      </c>
      <c r="C15" s="480" t="n">
        <v>16</v>
      </c>
      <c r="D15" s="466" t="n">
        <v>0</v>
      </c>
      <c r="E15" s="466" t="n">
        <v>0</v>
      </c>
      <c r="F15" s="466" t="n">
        <v>1</v>
      </c>
      <c r="G15" s="466" t="n">
        <v>0</v>
      </c>
      <c r="H15" s="466" t="n">
        <v>0</v>
      </c>
      <c r="I15" s="466" t="n">
        <v>0</v>
      </c>
      <c r="J15" s="466" t="n">
        <v>0</v>
      </c>
      <c r="K15" s="466" t="n">
        <v>0</v>
      </c>
      <c r="L15" s="466" t="n">
        <v>0</v>
      </c>
      <c r="M15" s="466" t="n">
        <v>0</v>
      </c>
      <c r="N15" s="466" t="n">
        <v>0</v>
      </c>
      <c r="O15" s="466" t="n">
        <v>0</v>
      </c>
      <c r="P15" s="466" t="n">
        <v>0</v>
      </c>
      <c r="Q15" s="466" t="n">
        <v>0</v>
      </c>
      <c r="R15" s="466" t="n">
        <v>0</v>
      </c>
      <c r="S15" s="466" t="n">
        <v>0</v>
      </c>
      <c r="T15" s="466" t="n">
        <v>0</v>
      </c>
      <c r="U15" s="466" t="n">
        <v>0</v>
      </c>
      <c r="V15" s="466" t="n">
        <v>0</v>
      </c>
      <c r="W15" s="481" t="n">
        <v>17</v>
      </c>
      <c r="AC15" s="462"/>
      <c r="AD15" s="462"/>
    </row>
    <row r="16" s="461" customFormat="true" ht="15" hidden="false" customHeight="false" outlineLevel="0" collapsed="false">
      <c r="A16" s="463"/>
      <c r="B16" s="479" t="s">
        <v>405</v>
      </c>
      <c r="C16" s="480" t="n">
        <v>106</v>
      </c>
      <c r="D16" s="466" t="n">
        <v>1</v>
      </c>
      <c r="E16" s="466" t="n">
        <v>0</v>
      </c>
      <c r="F16" s="466" t="n">
        <v>0</v>
      </c>
      <c r="G16" s="466" t="n">
        <v>0</v>
      </c>
      <c r="H16" s="466" t="n">
        <v>1</v>
      </c>
      <c r="I16" s="466" t="n">
        <v>0</v>
      </c>
      <c r="J16" s="466" t="n">
        <v>0</v>
      </c>
      <c r="K16" s="466" t="n">
        <v>0</v>
      </c>
      <c r="L16" s="466" t="n">
        <v>0</v>
      </c>
      <c r="M16" s="466" t="n">
        <v>0</v>
      </c>
      <c r="N16" s="466" t="n">
        <v>0</v>
      </c>
      <c r="O16" s="466" t="n">
        <v>0</v>
      </c>
      <c r="P16" s="466" t="n">
        <v>0</v>
      </c>
      <c r="Q16" s="466" t="n">
        <v>0</v>
      </c>
      <c r="R16" s="466" t="n">
        <v>0</v>
      </c>
      <c r="S16" s="466" t="n">
        <v>0</v>
      </c>
      <c r="T16" s="466" t="n">
        <v>0</v>
      </c>
      <c r="U16" s="466" t="n">
        <v>0</v>
      </c>
      <c r="V16" s="466" t="n">
        <v>0</v>
      </c>
      <c r="W16" s="481" t="n">
        <v>108</v>
      </c>
      <c r="AC16" s="462"/>
      <c r="AD16" s="462"/>
    </row>
    <row r="17" s="461" customFormat="true" ht="15" hidden="false" customHeight="false" outlineLevel="0" collapsed="false">
      <c r="A17" s="463"/>
      <c r="B17" s="479" t="s">
        <v>406</v>
      </c>
      <c r="C17" s="480" t="n">
        <v>1125</v>
      </c>
      <c r="D17" s="466" t="n">
        <v>36</v>
      </c>
      <c r="E17" s="466" t="n">
        <v>0</v>
      </c>
      <c r="F17" s="466" t="n">
        <v>1</v>
      </c>
      <c r="G17" s="466" t="n">
        <v>2</v>
      </c>
      <c r="H17" s="466" t="n">
        <v>0</v>
      </c>
      <c r="I17" s="466" t="n">
        <v>0</v>
      </c>
      <c r="J17" s="466" t="n">
        <v>0</v>
      </c>
      <c r="K17" s="466" t="n">
        <v>0</v>
      </c>
      <c r="L17" s="466" t="n">
        <v>0</v>
      </c>
      <c r="M17" s="466" t="n">
        <v>0</v>
      </c>
      <c r="N17" s="466" t="n">
        <v>0</v>
      </c>
      <c r="O17" s="466" t="n">
        <v>0</v>
      </c>
      <c r="P17" s="466" t="n">
        <v>0</v>
      </c>
      <c r="Q17" s="466" t="n">
        <v>0</v>
      </c>
      <c r="R17" s="466" t="n">
        <v>0</v>
      </c>
      <c r="S17" s="466" t="n">
        <v>0</v>
      </c>
      <c r="T17" s="466" t="n">
        <v>0</v>
      </c>
      <c r="U17" s="466" t="n">
        <v>0</v>
      </c>
      <c r="V17" s="466" t="n">
        <v>0</v>
      </c>
      <c r="W17" s="481" t="n">
        <v>1164</v>
      </c>
      <c r="AC17" s="462"/>
      <c r="AD17" s="462"/>
    </row>
    <row r="18" s="461" customFormat="true" ht="15" hidden="false" customHeight="false" outlineLevel="0" collapsed="false">
      <c r="A18" s="463"/>
      <c r="B18" s="479" t="s">
        <v>407</v>
      </c>
      <c r="C18" s="480" t="n">
        <v>4</v>
      </c>
      <c r="D18" s="466" t="n">
        <v>0</v>
      </c>
      <c r="E18" s="466" t="n">
        <v>0</v>
      </c>
      <c r="F18" s="466" t="n">
        <v>3</v>
      </c>
      <c r="G18" s="466" t="n">
        <v>0</v>
      </c>
      <c r="H18" s="466" t="n">
        <v>0</v>
      </c>
      <c r="I18" s="466" t="n">
        <v>0</v>
      </c>
      <c r="J18" s="466" t="n">
        <v>0</v>
      </c>
      <c r="K18" s="466" t="n">
        <v>0</v>
      </c>
      <c r="L18" s="466" t="n">
        <v>0</v>
      </c>
      <c r="M18" s="466" t="n">
        <v>0</v>
      </c>
      <c r="N18" s="466" t="n">
        <v>0</v>
      </c>
      <c r="O18" s="466" t="n">
        <v>0</v>
      </c>
      <c r="P18" s="466" t="n">
        <v>0</v>
      </c>
      <c r="Q18" s="466" t="n">
        <v>0</v>
      </c>
      <c r="R18" s="466" t="n">
        <v>0</v>
      </c>
      <c r="S18" s="466" t="n">
        <v>0</v>
      </c>
      <c r="T18" s="466" t="n">
        <v>0</v>
      </c>
      <c r="U18" s="466" t="n">
        <v>0</v>
      </c>
      <c r="V18" s="466" t="n">
        <v>0</v>
      </c>
      <c r="W18" s="481" t="n">
        <v>7</v>
      </c>
      <c r="AC18" s="462"/>
      <c r="AD18" s="462"/>
    </row>
    <row r="19" s="461" customFormat="true" ht="15" hidden="false" customHeight="false" outlineLevel="0" collapsed="false">
      <c r="A19" s="463"/>
      <c r="B19" s="479" t="s">
        <v>408</v>
      </c>
      <c r="C19" s="480" t="n">
        <v>32</v>
      </c>
      <c r="D19" s="466" t="n">
        <v>0</v>
      </c>
      <c r="E19" s="466" t="n">
        <v>0</v>
      </c>
      <c r="F19" s="466" t="n">
        <v>0</v>
      </c>
      <c r="G19" s="466" t="n">
        <v>0</v>
      </c>
      <c r="H19" s="466" t="n">
        <v>0</v>
      </c>
      <c r="I19" s="466" t="n">
        <v>0</v>
      </c>
      <c r="J19" s="466" t="n">
        <v>1</v>
      </c>
      <c r="K19" s="466" t="n">
        <v>0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66" t="n">
        <v>0</v>
      </c>
      <c r="U19" s="466" t="n">
        <v>0</v>
      </c>
      <c r="V19" s="466" t="n">
        <v>0</v>
      </c>
      <c r="W19" s="481" t="n">
        <v>33</v>
      </c>
      <c r="AC19" s="462"/>
      <c r="AD19" s="462"/>
    </row>
    <row r="20" s="461" customFormat="true" ht="15" hidden="false" customHeight="false" outlineLevel="0" collapsed="false">
      <c r="A20" s="463"/>
      <c r="B20" s="479" t="s">
        <v>409</v>
      </c>
      <c r="C20" s="480" t="n">
        <v>440</v>
      </c>
      <c r="D20" s="466" t="n">
        <v>4</v>
      </c>
      <c r="E20" s="466" t="n">
        <v>0</v>
      </c>
      <c r="F20" s="466" t="n">
        <v>1</v>
      </c>
      <c r="G20" s="466" t="n">
        <v>0</v>
      </c>
      <c r="H20" s="466" t="n">
        <v>0</v>
      </c>
      <c r="I20" s="466" t="n">
        <v>0</v>
      </c>
      <c r="J20" s="466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  <c r="Q20" s="466" t="n">
        <v>0</v>
      </c>
      <c r="R20" s="466" t="n">
        <v>0</v>
      </c>
      <c r="S20" s="466" t="n">
        <v>0</v>
      </c>
      <c r="T20" s="466" t="n">
        <v>0</v>
      </c>
      <c r="U20" s="466" t="n">
        <v>0</v>
      </c>
      <c r="V20" s="466" t="n">
        <v>0</v>
      </c>
      <c r="W20" s="481" t="n">
        <v>445</v>
      </c>
      <c r="AC20" s="462"/>
      <c r="AD20" s="462"/>
    </row>
    <row r="21" s="461" customFormat="true" ht="15" hidden="false" customHeight="false" outlineLevel="0" collapsed="false">
      <c r="A21" s="463"/>
      <c r="B21" s="479" t="s">
        <v>410</v>
      </c>
      <c r="C21" s="480" t="n">
        <v>375</v>
      </c>
      <c r="D21" s="466" t="n">
        <v>4</v>
      </c>
      <c r="E21" s="466" t="n">
        <v>0</v>
      </c>
      <c r="F21" s="466" t="n">
        <v>2</v>
      </c>
      <c r="G21" s="466" t="n">
        <v>0</v>
      </c>
      <c r="H21" s="466" t="n">
        <v>1</v>
      </c>
      <c r="I21" s="466" t="n">
        <v>0</v>
      </c>
      <c r="J21" s="466" t="n">
        <v>5</v>
      </c>
      <c r="K21" s="466" t="n">
        <v>0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 t="n">
        <v>0</v>
      </c>
      <c r="Q21" s="466" t="n">
        <v>0</v>
      </c>
      <c r="R21" s="466" t="n">
        <v>0</v>
      </c>
      <c r="S21" s="466" t="n">
        <v>0</v>
      </c>
      <c r="T21" s="466" t="n">
        <v>0</v>
      </c>
      <c r="U21" s="466" t="n">
        <v>0</v>
      </c>
      <c r="V21" s="466" t="n">
        <v>0</v>
      </c>
      <c r="W21" s="481" t="n">
        <v>387</v>
      </c>
      <c r="AC21" s="462"/>
      <c r="AD21" s="462"/>
    </row>
    <row r="22" s="461" customFormat="true" ht="15" hidden="false" customHeight="false" outlineLevel="0" collapsed="false">
      <c r="A22" s="463"/>
      <c r="B22" s="479" t="s">
        <v>411</v>
      </c>
      <c r="C22" s="480" t="n">
        <v>104</v>
      </c>
      <c r="D22" s="466" t="n">
        <v>1</v>
      </c>
      <c r="E22" s="466" t="n">
        <v>0</v>
      </c>
      <c r="F22" s="466" t="n">
        <v>1</v>
      </c>
      <c r="G22" s="466" t="n">
        <v>0</v>
      </c>
      <c r="H22" s="466" t="n">
        <v>1</v>
      </c>
      <c r="I22" s="466" t="n">
        <v>0</v>
      </c>
      <c r="J22" s="466" t="n">
        <v>0</v>
      </c>
      <c r="K22" s="466" t="n">
        <v>0</v>
      </c>
      <c r="L22" s="466" t="n">
        <v>0</v>
      </c>
      <c r="M22" s="466" t="n">
        <v>1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66" t="n">
        <v>0</v>
      </c>
      <c r="U22" s="466" t="n">
        <v>0</v>
      </c>
      <c r="V22" s="466" t="n">
        <v>0</v>
      </c>
      <c r="W22" s="481" t="n">
        <v>108</v>
      </c>
      <c r="AC22" s="462"/>
      <c r="AD22" s="462"/>
    </row>
    <row r="23" s="461" customFormat="true" ht="15" hidden="false" customHeight="false" outlineLevel="0" collapsed="false">
      <c r="A23" s="463"/>
      <c r="B23" s="482" t="s">
        <v>412</v>
      </c>
      <c r="C23" s="480" t="n">
        <v>129</v>
      </c>
      <c r="D23" s="470" t="n">
        <v>4</v>
      </c>
      <c r="E23" s="470" t="n">
        <v>1</v>
      </c>
      <c r="F23" s="470" t="n">
        <v>0</v>
      </c>
      <c r="G23" s="470" t="n">
        <v>0</v>
      </c>
      <c r="H23" s="470" t="n">
        <v>3</v>
      </c>
      <c r="I23" s="470" t="n">
        <v>0</v>
      </c>
      <c r="J23" s="470" t="n">
        <v>2</v>
      </c>
      <c r="K23" s="470" t="n">
        <v>0</v>
      </c>
      <c r="L23" s="470" t="n">
        <v>0</v>
      </c>
      <c r="M23" s="470" t="n">
        <v>0</v>
      </c>
      <c r="N23" s="470" t="n">
        <v>0</v>
      </c>
      <c r="O23" s="470" t="n">
        <v>0</v>
      </c>
      <c r="P23" s="470" t="n">
        <v>0</v>
      </c>
      <c r="Q23" s="470" t="n">
        <v>0</v>
      </c>
      <c r="R23" s="470" t="n">
        <v>0</v>
      </c>
      <c r="S23" s="470" t="n">
        <v>0</v>
      </c>
      <c r="T23" s="470" t="n">
        <v>0</v>
      </c>
      <c r="U23" s="470" t="n">
        <v>0</v>
      </c>
      <c r="V23" s="470" t="n">
        <v>0</v>
      </c>
      <c r="W23" s="483" t="n">
        <v>139</v>
      </c>
      <c r="AC23" s="462"/>
      <c r="AD23" s="462"/>
    </row>
    <row r="24" s="461" customFormat="true" ht="15.75" hidden="false" customHeight="false" outlineLevel="0" collapsed="false">
      <c r="A24" s="471" t="s">
        <v>739</v>
      </c>
      <c r="B24" s="471"/>
      <c r="C24" s="484" t="n">
        <v>2665</v>
      </c>
      <c r="D24" s="473" t="n">
        <v>58</v>
      </c>
      <c r="E24" s="473" t="n">
        <v>1</v>
      </c>
      <c r="F24" s="473" t="n">
        <v>9</v>
      </c>
      <c r="G24" s="473" t="n">
        <v>2</v>
      </c>
      <c r="H24" s="473" t="n">
        <v>6</v>
      </c>
      <c r="I24" s="473" t="n">
        <v>0</v>
      </c>
      <c r="J24" s="473" t="n">
        <v>8</v>
      </c>
      <c r="K24" s="473" t="n">
        <v>0</v>
      </c>
      <c r="L24" s="473" t="n">
        <v>0</v>
      </c>
      <c r="M24" s="473" t="n">
        <v>2</v>
      </c>
      <c r="N24" s="473" t="n">
        <v>1</v>
      </c>
      <c r="O24" s="473" t="n">
        <v>0</v>
      </c>
      <c r="P24" s="473" t="n">
        <v>0</v>
      </c>
      <c r="Q24" s="473" t="n">
        <v>0</v>
      </c>
      <c r="R24" s="473" t="n">
        <v>0</v>
      </c>
      <c r="S24" s="473" t="n">
        <v>0</v>
      </c>
      <c r="T24" s="473" t="n">
        <v>0</v>
      </c>
      <c r="U24" s="473" t="n">
        <v>0</v>
      </c>
      <c r="V24" s="473" t="n">
        <v>0</v>
      </c>
      <c r="W24" s="474" t="n">
        <v>2752</v>
      </c>
      <c r="AC24" s="475"/>
      <c r="AD24" s="475"/>
    </row>
    <row r="25" s="461" customFormat="true" ht="16.5" hidden="false" customHeight="false" outlineLevel="0" collapsed="false">
      <c r="A25" s="456" t="n">
        <v>2017</v>
      </c>
      <c r="B25" s="476" t="s">
        <v>403</v>
      </c>
      <c r="C25" s="477" t="n">
        <v>359</v>
      </c>
      <c r="D25" s="485" t="n">
        <v>11</v>
      </c>
      <c r="E25" s="459" t="n">
        <v>0</v>
      </c>
      <c r="F25" s="485" t="n">
        <v>0</v>
      </c>
      <c r="G25" s="459" t="n">
        <v>0</v>
      </c>
      <c r="H25" s="485" t="n">
        <v>0</v>
      </c>
      <c r="I25" s="459" t="n">
        <v>0</v>
      </c>
      <c r="J25" s="485" t="n">
        <v>3</v>
      </c>
      <c r="K25" s="459" t="n">
        <v>0</v>
      </c>
      <c r="L25" s="485" t="n">
        <v>0</v>
      </c>
      <c r="M25" s="459" t="n">
        <v>0</v>
      </c>
      <c r="N25" s="485" t="n">
        <v>0</v>
      </c>
      <c r="O25" s="459" t="n">
        <v>0</v>
      </c>
      <c r="P25" s="485" t="n">
        <v>0</v>
      </c>
      <c r="Q25" s="459" t="n">
        <v>0</v>
      </c>
      <c r="R25" s="485" t="n">
        <v>1</v>
      </c>
      <c r="S25" s="459" t="n">
        <v>0</v>
      </c>
      <c r="T25" s="485" t="n">
        <v>0</v>
      </c>
      <c r="U25" s="459" t="n">
        <v>0</v>
      </c>
      <c r="V25" s="485" t="n">
        <v>0</v>
      </c>
      <c r="W25" s="478" t="n">
        <v>374</v>
      </c>
      <c r="AC25" s="486"/>
      <c r="AD25" s="486"/>
    </row>
    <row r="26" s="461" customFormat="true" ht="15.75" hidden="false" customHeight="false" outlineLevel="0" collapsed="false">
      <c r="A26" s="463"/>
      <c r="B26" s="479" t="s">
        <v>404</v>
      </c>
      <c r="C26" s="480" t="n">
        <v>24</v>
      </c>
      <c r="D26" s="487" t="n">
        <v>0</v>
      </c>
      <c r="E26" s="466" t="n">
        <v>0</v>
      </c>
      <c r="F26" s="487" t="n">
        <v>0</v>
      </c>
      <c r="G26" s="466" t="n">
        <v>0</v>
      </c>
      <c r="H26" s="487" t="n">
        <v>0</v>
      </c>
      <c r="I26" s="466" t="n">
        <v>0</v>
      </c>
      <c r="J26" s="487" t="n">
        <v>0</v>
      </c>
      <c r="K26" s="466" t="n">
        <v>1</v>
      </c>
      <c r="L26" s="487" t="n">
        <v>0</v>
      </c>
      <c r="M26" s="466" t="n">
        <v>0</v>
      </c>
      <c r="N26" s="487" t="n">
        <v>0</v>
      </c>
      <c r="O26" s="466" t="n">
        <v>0</v>
      </c>
      <c r="P26" s="487" t="n">
        <v>0</v>
      </c>
      <c r="Q26" s="466" t="n">
        <v>0</v>
      </c>
      <c r="R26" s="487" t="n">
        <v>0</v>
      </c>
      <c r="S26" s="466" t="n">
        <v>0</v>
      </c>
      <c r="T26" s="487" t="n">
        <v>0</v>
      </c>
      <c r="U26" s="466" t="n">
        <v>0</v>
      </c>
      <c r="V26" s="487" t="n">
        <v>0</v>
      </c>
      <c r="W26" s="481" t="n">
        <v>25</v>
      </c>
      <c r="AC26" s="486"/>
      <c r="AD26" s="486"/>
    </row>
    <row r="27" s="461" customFormat="true" ht="15" hidden="false" customHeight="false" outlineLevel="0" collapsed="false">
      <c r="A27" s="463"/>
      <c r="B27" s="479" t="s">
        <v>405</v>
      </c>
      <c r="C27" s="480" t="n">
        <v>91</v>
      </c>
      <c r="D27" s="487" t="n">
        <v>2</v>
      </c>
      <c r="E27" s="466" t="n">
        <v>1</v>
      </c>
      <c r="F27" s="487" t="n">
        <v>0</v>
      </c>
      <c r="G27" s="466" t="n">
        <v>0</v>
      </c>
      <c r="H27" s="487" t="n">
        <v>0</v>
      </c>
      <c r="I27" s="466" t="n">
        <v>0</v>
      </c>
      <c r="J27" s="487" t="n">
        <v>0</v>
      </c>
      <c r="K27" s="466" t="n">
        <v>0</v>
      </c>
      <c r="L27" s="487" t="n">
        <v>0</v>
      </c>
      <c r="M27" s="466" t="n">
        <v>0</v>
      </c>
      <c r="N27" s="487" t="n">
        <v>0</v>
      </c>
      <c r="O27" s="466" t="n">
        <v>0</v>
      </c>
      <c r="P27" s="487" t="n">
        <v>0</v>
      </c>
      <c r="Q27" s="466" t="n">
        <v>0</v>
      </c>
      <c r="R27" s="487" t="n">
        <v>0</v>
      </c>
      <c r="S27" s="466" t="n">
        <v>0</v>
      </c>
      <c r="T27" s="487" t="n">
        <v>0</v>
      </c>
      <c r="U27" s="466" t="n">
        <v>1</v>
      </c>
      <c r="V27" s="487" t="n">
        <v>0</v>
      </c>
      <c r="W27" s="481" t="n">
        <v>95</v>
      </c>
      <c r="AC27" s="486"/>
      <c r="AD27" s="486"/>
    </row>
    <row r="28" s="461" customFormat="true" ht="15" hidden="false" customHeight="false" outlineLevel="0" collapsed="false">
      <c r="A28" s="463"/>
      <c r="B28" s="479" t="s">
        <v>406</v>
      </c>
      <c r="C28" s="480" t="n">
        <v>1339</v>
      </c>
      <c r="D28" s="487" t="n">
        <v>23</v>
      </c>
      <c r="E28" s="466" t="n">
        <v>0</v>
      </c>
      <c r="F28" s="487" t="n">
        <v>2</v>
      </c>
      <c r="G28" s="466" t="n">
        <v>6</v>
      </c>
      <c r="H28" s="487" t="n">
        <v>1</v>
      </c>
      <c r="I28" s="466" t="n">
        <v>0</v>
      </c>
      <c r="J28" s="487" t="n">
        <v>1</v>
      </c>
      <c r="K28" s="466" t="n">
        <v>4</v>
      </c>
      <c r="L28" s="487" t="n">
        <v>0</v>
      </c>
      <c r="M28" s="466" t="n">
        <v>0</v>
      </c>
      <c r="N28" s="487" t="n">
        <v>0</v>
      </c>
      <c r="O28" s="466" t="n">
        <v>0</v>
      </c>
      <c r="P28" s="487" t="n">
        <v>0</v>
      </c>
      <c r="Q28" s="466" t="n">
        <v>0</v>
      </c>
      <c r="R28" s="487" t="n">
        <v>0</v>
      </c>
      <c r="S28" s="466" t="n">
        <v>0</v>
      </c>
      <c r="T28" s="487" t="n">
        <v>1</v>
      </c>
      <c r="U28" s="466" t="n">
        <v>0</v>
      </c>
      <c r="V28" s="487" t="n">
        <v>0</v>
      </c>
      <c r="W28" s="481" t="n">
        <v>1377</v>
      </c>
      <c r="AC28" s="486"/>
      <c r="AD28" s="486"/>
    </row>
    <row r="29" s="461" customFormat="true" ht="15" hidden="false" customHeight="false" outlineLevel="0" collapsed="false">
      <c r="A29" s="463"/>
      <c r="B29" s="479" t="s">
        <v>407</v>
      </c>
      <c r="C29" s="480" t="n">
        <v>4</v>
      </c>
      <c r="D29" s="487" t="n">
        <v>0</v>
      </c>
      <c r="E29" s="466" t="n">
        <v>0</v>
      </c>
      <c r="F29" s="487" t="n">
        <v>0</v>
      </c>
      <c r="G29" s="466" t="n">
        <v>0</v>
      </c>
      <c r="H29" s="487" t="n">
        <v>0</v>
      </c>
      <c r="I29" s="466" t="n">
        <v>0</v>
      </c>
      <c r="J29" s="487" t="n">
        <v>0</v>
      </c>
      <c r="K29" s="466" t="n">
        <v>0</v>
      </c>
      <c r="L29" s="487" t="n">
        <v>0</v>
      </c>
      <c r="M29" s="466" t="n">
        <v>0</v>
      </c>
      <c r="N29" s="487" t="n">
        <v>0</v>
      </c>
      <c r="O29" s="466" t="n">
        <v>0</v>
      </c>
      <c r="P29" s="487" t="n">
        <v>0</v>
      </c>
      <c r="Q29" s="466" t="n">
        <v>0</v>
      </c>
      <c r="R29" s="487" t="n">
        <v>0</v>
      </c>
      <c r="S29" s="466" t="n">
        <v>0</v>
      </c>
      <c r="T29" s="487" t="n">
        <v>0</v>
      </c>
      <c r="U29" s="466" t="n">
        <v>0</v>
      </c>
      <c r="V29" s="487" t="n">
        <v>0</v>
      </c>
      <c r="W29" s="481" t="n">
        <v>4</v>
      </c>
      <c r="AC29" s="486"/>
      <c r="AD29" s="486"/>
    </row>
    <row r="30" s="461" customFormat="true" ht="15" hidden="false" customHeight="false" outlineLevel="0" collapsed="false">
      <c r="A30" s="463"/>
      <c r="B30" s="479" t="s">
        <v>408</v>
      </c>
      <c r="C30" s="480" t="n">
        <v>27</v>
      </c>
      <c r="D30" s="487" t="n">
        <v>0</v>
      </c>
      <c r="E30" s="466" t="n">
        <v>0</v>
      </c>
      <c r="F30" s="487" t="n">
        <v>0</v>
      </c>
      <c r="G30" s="466" t="n">
        <v>0</v>
      </c>
      <c r="H30" s="487" t="n">
        <v>0</v>
      </c>
      <c r="I30" s="466" t="n">
        <v>0</v>
      </c>
      <c r="J30" s="487" t="n">
        <v>0</v>
      </c>
      <c r="K30" s="466" t="n">
        <v>1</v>
      </c>
      <c r="L30" s="487" t="n">
        <v>0</v>
      </c>
      <c r="M30" s="466" t="n">
        <v>0</v>
      </c>
      <c r="N30" s="487" t="n">
        <v>0</v>
      </c>
      <c r="O30" s="466" t="n">
        <v>0</v>
      </c>
      <c r="P30" s="487" t="n">
        <v>0</v>
      </c>
      <c r="Q30" s="466" t="n">
        <v>0</v>
      </c>
      <c r="R30" s="487" t="n">
        <v>0</v>
      </c>
      <c r="S30" s="466" t="n">
        <v>1</v>
      </c>
      <c r="T30" s="487" t="n">
        <v>0</v>
      </c>
      <c r="U30" s="466" t="n">
        <v>0</v>
      </c>
      <c r="V30" s="487" t="n">
        <v>0</v>
      </c>
      <c r="W30" s="481" t="n">
        <v>29</v>
      </c>
      <c r="AC30" s="486"/>
      <c r="AD30" s="486"/>
    </row>
    <row r="31" s="461" customFormat="true" ht="15" hidden="false" customHeight="false" outlineLevel="0" collapsed="false">
      <c r="A31" s="463"/>
      <c r="B31" s="479" t="s">
        <v>409</v>
      </c>
      <c r="C31" s="480" t="n">
        <v>388</v>
      </c>
      <c r="D31" s="487" t="n">
        <v>5</v>
      </c>
      <c r="E31" s="466" t="n">
        <v>1</v>
      </c>
      <c r="F31" s="487" t="n">
        <v>1</v>
      </c>
      <c r="G31" s="466" t="n">
        <v>0</v>
      </c>
      <c r="H31" s="487" t="n">
        <v>6</v>
      </c>
      <c r="I31" s="466" t="n">
        <v>1</v>
      </c>
      <c r="J31" s="487" t="n">
        <v>0</v>
      </c>
      <c r="K31" s="466" t="n">
        <v>2</v>
      </c>
      <c r="L31" s="487" t="n">
        <v>0</v>
      </c>
      <c r="M31" s="466" t="n">
        <v>0</v>
      </c>
      <c r="N31" s="487" t="n">
        <v>0</v>
      </c>
      <c r="O31" s="466" t="n">
        <v>0</v>
      </c>
      <c r="P31" s="487" t="n">
        <v>0</v>
      </c>
      <c r="Q31" s="466" t="n">
        <v>0</v>
      </c>
      <c r="R31" s="487" t="n">
        <v>0</v>
      </c>
      <c r="S31" s="466" t="n">
        <v>0</v>
      </c>
      <c r="T31" s="487" t="n">
        <v>0</v>
      </c>
      <c r="U31" s="466" t="n">
        <v>0</v>
      </c>
      <c r="V31" s="487" t="n">
        <v>0</v>
      </c>
      <c r="W31" s="481" t="n">
        <v>404</v>
      </c>
      <c r="AC31" s="486"/>
      <c r="AD31" s="486"/>
    </row>
    <row r="32" s="461" customFormat="true" ht="15" hidden="false" customHeight="false" outlineLevel="0" collapsed="false">
      <c r="A32" s="463"/>
      <c r="B32" s="479" t="s">
        <v>410</v>
      </c>
      <c r="C32" s="480" t="n">
        <v>422</v>
      </c>
      <c r="D32" s="487" t="n">
        <v>9</v>
      </c>
      <c r="E32" s="466" t="n">
        <v>0</v>
      </c>
      <c r="F32" s="487" t="n">
        <v>1</v>
      </c>
      <c r="G32" s="466" t="n">
        <v>0</v>
      </c>
      <c r="H32" s="487" t="n">
        <v>2</v>
      </c>
      <c r="I32" s="466" t="n">
        <v>0</v>
      </c>
      <c r="J32" s="487" t="n">
        <v>6</v>
      </c>
      <c r="K32" s="466" t="n">
        <v>9</v>
      </c>
      <c r="L32" s="487" t="n">
        <v>0</v>
      </c>
      <c r="M32" s="466" t="n">
        <v>0</v>
      </c>
      <c r="N32" s="487" t="n">
        <v>0</v>
      </c>
      <c r="O32" s="466" t="n">
        <v>0</v>
      </c>
      <c r="P32" s="487" t="n">
        <v>0</v>
      </c>
      <c r="Q32" s="466" t="n">
        <v>0</v>
      </c>
      <c r="R32" s="487" t="n">
        <v>0</v>
      </c>
      <c r="S32" s="466" t="n">
        <v>0</v>
      </c>
      <c r="T32" s="487" t="n">
        <v>0</v>
      </c>
      <c r="U32" s="466" t="n">
        <v>0</v>
      </c>
      <c r="V32" s="487" t="n">
        <v>0</v>
      </c>
      <c r="W32" s="481" t="n">
        <v>449</v>
      </c>
      <c r="AC32" s="486"/>
      <c r="AD32" s="486"/>
    </row>
    <row r="33" s="461" customFormat="true" ht="15" hidden="false" customHeight="false" outlineLevel="0" collapsed="false">
      <c r="A33" s="463"/>
      <c r="B33" s="479" t="s">
        <v>411</v>
      </c>
      <c r="C33" s="480" t="n">
        <v>96</v>
      </c>
      <c r="D33" s="487" t="n">
        <v>0</v>
      </c>
      <c r="E33" s="466" t="n">
        <v>0</v>
      </c>
      <c r="F33" s="487" t="n">
        <v>0</v>
      </c>
      <c r="G33" s="466" t="n">
        <v>0</v>
      </c>
      <c r="H33" s="487" t="n">
        <v>0</v>
      </c>
      <c r="I33" s="466" t="n">
        <v>0</v>
      </c>
      <c r="J33" s="487" t="n">
        <v>1</v>
      </c>
      <c r="K33" s="466" t="n">
        <v>1</v>
      </c>
      <c r="L33" s="487" t="n">
        <v>0</v>
      </c>
      <c r="M33" s="466" t="n">
        <v>0</v>
      </c>
      <c r="N33" s="487" t="n">
        <v>0</v>
      </c>
      <c r="O33" s="466" t="n">
        <v>0</v>
      </c>
      <c r="P33" s="487" t="n">
        <v>0</v>
      </c>
      <c r="Q33" s="466" t="n">
        <v>0</v>
      </c>
      <c r="R33" s="487" t="n">
        <v>0</v>
      </c>
      <c r="S33" s="466" t="n">
        <v>0</v>
      </c>
      <c r="T33" s="487" t="n">
        <v>1</v>
      </c>
      <c r="U33" s="466" t="n">
        <v>0</v>
      </c>
      <c r="V33" s="487" t="n">
        <v>0</v>
      </c>
      <c r="W33" s="481" t="n">
        <v>99</v>
      </c>
      <c r="AC33" s="486"/>
      <c r="AD33" s="486"/>
    </row>
    <row r="34" s="461" customFormat="true" ht="15" hidden="false" customHeight="false" outlineLevel="0" collapsed="false">
      <c r="A34" s="463"/>
      <c r="B34" s="482" t="s">
        <v>412</v>
      </c>
      <c r="C34" s="480" t="n">
        <v>145</v>
      </c>
      <c r="D34" s="488" t="n">
        <v>2</v>
      </c>
      <c r="E34" s="470" t="n">
        <v>0</v>
      </c>
      <c r="F34" s="488" t="n">
        <v>0</v>
      </c>
      <c r="G34" s="470" t="n">
        <v>0</v>
      </c>
      <c r="H34" s="488" t="n">
        <v>1</v>
      </c>
      <c r="I34" s="470" t="n">
        <v>0</v>
      </c>
      <c r="J34" s="488" t="n">
        <v>0</v>
      </c>
      <c r="K34" s="470" t="n">
        <v>1</v>
      </c>
      <c r="L34" s="488" t="n">
        <v>0</v>
      </c>
      <c r="M34" s="470" t="n">
        <v>0</v>
      </c>
      <c r="N34" s="488" t="n">
        <v>0</v>
      </c>
      <c r="O34" s="470" t="n">
        <v>0</v>
      </c>
      <c r="P34" s="488" t="n">
        <v>0</v>
      </c>
      <c r="Q34" s="470" t="n">
        <v>1</v>
      </c>
      <c r="R34" s="488" t="n">
        <v>0</v>
      </c>
      <c r="S34" s="470" t="n">
        <v>0</v>
      </c>
      <c r="T34" s="488" t="n">
        <v>0</v>
      </c>
      <c r="U34" s="470" t="n">
        <v>0</v>
      </c>
      <c r="V34" s="488" t="n">
        <v>0</v>
      </c>
      <c r="W34" s="483" t="n">
        <v>150</v>
      </c>
      <c r="AC34" s="486"/>
      <c r="AD34" s="486"/>
    </row>
    <row r="35" s="461" customFormat="true" ht="15.75" hidden="false" customHeight="false" outlineLevel="0" collapsed="false">
      <c r="A35" s="471" t="s">
        <v>740</v>
      </c>
      <c r="B35" s="471"/>
      <c r="C35" s="484" t="n">
        <v>2895</v>
      </c>
      <c r="D35" s="473" t="n">
        <v>52</v>
      </c>
      <c r="E35" s="473" t="n">
        <v>2</v>
      </c>
      <c r="F35" s="473" t="n">
        <v>4</v>
      </c>
      <c r="G35" s="473" t="n">
        <v>6</v>
      </c>
      <c r="H35" s="473" t="n">
        <v>10</v>
      </c>
      <c r="I35" s="473" t="n">
        <v>1</v>
      </c>
      <c r="J35" s="473" t="n">
        <v>11</v>
      </c>
      <c r="K35" s="473" t="n">
        <v>19</v>
      </c>
      <c r="L35" s="473" t="n">
        <f aca="false">SUM(L25:L35)</f>
        <v>0</v>
      </c>
      <c r="M35" s="473" t="e">
        <f aca="false">SUM(M25:M35)</f>
        <v>#VALUE!</v>
      </c>
      <c r="N35" s="473" t="e">
        <f aca="false">SUM(N25:N35)</f>
        <v>#VALUE!</v>
      </c>
      <c r="O35" s="473" t="e">
        <f aca="false">SUM(O25:O35)</f>
        <v>#VALUE!</v>
      </c>
      <c r="P35" s="473" t="e">
        <f aca="false">SUM(P25:P35)</f>
        <v>#VALUE!</v>
      </c>
      <c r="Q35" s="473" t="n">
        <v>1</v>
      </c>
      <c r="R35" s="473" t="n">
        <v>1</v>
      </c>
      <c r="S35" s="473" t="n">
        <v>1</v>
      </c>
      <c r="T35" s="473" t="n">
        <v>2</v>
      </c>
      <c r="U35" s="473" t="n">
        <v>1</v>
      </c>
      <c r="V35" s="473" t="n">
        <f aca="false">SUM(V25:V34)</f>
        <v>0</v>
      </c>
      <c r="W35" s="474" t="n">
        <f aca="false">SUM(C35:V35)</f>
        <v>3006</v>
      </c>
      <c r="AC35" s="475"/>
      <c r="AD35" s="475"/>
    </row>
    <row r="36" customFormat="false" ht="13.5" hidden="false" customHeight="false" outlineLevel="0" collapsed="false">
      <c r="A36" s="489" t="s">
        <v>280</v>
      </c>
    </row>
    <row r="37" customFormat="false" ht="12.75" hidden="false" customHeight="false" outlineLevel="0" collapsed="false">
      <c r="A37" s="225" t="s">
        <v>741</v>
      </c>
    </row>
    <row r="38" customFormat="false" ht="12.75" hidden="false" customHeight="false" outlineLevel="0" collapsed="false">
      <c r="A38" s="225"/>
    </row>
    <row r="39" customFormat="false" ht="13.5" hidden="false" customHeight="false" outlineLevel="0" collapsed="false">
      <c r="A39" s="490" t="s">
        <v>742</v>
      </c>
      <c r="B39" s="491"/>
      <c r="C39" s="491"/>
      <c r="D39" s="492"/>
    </row>
    <row r="40" customFormat="false" ht="14.25" hidden="false" customHeight="false" outlineLevel="0" collapsed="false">
      <c r="A40" s="493" t="s">
        <v>743</v>
      </c>
      <c r="B40" s="494" t="s">
        <v>70</v>
      </c>
      <c r="C40" s="495" t="n">
        <v>2016</v>
      </c>
      <c r="D40" s="495" t="n">
        <v>2017</v>
      </c>
    </row>
    <row r="41" customFormat="false" ht="13.5" hidden="false" customHeight="false" outlineLevel="0" collapsed="false">
      <c r="A41" s="496" t="s">
        <v>744</v>
      </c>
      <c r="B41" s="497" t="n">
        <v>14</v>
      </c>
      <c r="C41" s="498" t="n">
        <v>9</v>
      </c>
      <c r="D41" s="498" t="n">
        <v>14</v>
      </c>
      <c r="E41" s="499"/>
      <c r="F41" s="500"/>
    </row>
    <row r="42" customFormat="false" ht="12.75" hidden="false" customHeight="false" outlineLevel="0" collapsed="false">
      <c r="A42" s="501" t="s">
        <v>745</v>
      </c>
      <c r="B42" s="502" t="n">
        <v>9</v>
      </c>
      <c r="C42" s="503" t="n">
        <v>6</v>
      </c>
      <c r="D42" s="503" t="n">
        <v>11</v>
      </c>
      <c r="E42" s="504"/>
      <c r="F42" s="505"/>
    </row>
    <row r="43" customFormat="false" ht="12.75" hidden="false" customHeight="false" outlineLevel="0" collapsed="false">
      <c r="A43" s="501" t="s">
        <v>746</v>
      </c>
      <c r="B43" s="502" t="n">
        <v>5</v>
      </c>
      <c r="C43" s="503" t="n">
        <v>10</v>
      </c>
      <c r="D43" s="503" t="n">
        <v>12</v>
      </c>
      <c r="E43" s="506"/>
      <c r="F43" s="505"/>
      <c r="K43" s="0" t="n">
        <v>1</v>
      </c>
    </row>
    <row r="44" customFormat="false" ht="12.75" hidden="false" customHeight="false" outlineLevel="0" collapsed="false">
      <c r="A44" s="501" t="s">
        <v>747</v>
      </c>
      <c r="B44" s="502" t="n">
        <v>5</v>
      </c>
      <c r="C44" s="503" t="n">
        <v>6</v>
      </c>
      <c r="D44" s="503" t="n">
        <v>6</v>
      </c>
      <c r="E44" s="506"/>
      <c r="F44" s="505"/>
    </row>
    <row r="45" customFormat="false" ht="12.75" hidden="false" customHeight="false" outlineLevel="0" collapsed="false">
      <c r="A45" s="501" t="s">
        <v>748</v>
      </c>
      <c r="B45" s="502" t="n">
        <v>3</v>
      </c>
      <c r="C45" s="503" t="n">
        <v>4</v>
      </c>
      <c r="D45" s="503" t="n">
        <v>3</v>
      </c>
      <c r="E45" s="506"/>
      <c r="F45" s="505"/>
    </row>
    <row r="46" customFormat="false" ht="12.75" hidden="false" customHeight="false" outlineLevel="0" collapsed="false">
      <c r="A46" s="501" t="s">
        <v>749</v>
      </c>
      <c r="B46" s="502" t="n">
        <v>52</v>
      </c>
      <c r="C46" s="503" t="n">
        <v>52</v>
      </c>
      <c r="D46" s="503" t="n">
        <v>50</v>
      </c>
      <c r="E46" s="506"/>
      <c r="F46" s="505"/>
    </row>
    <row r="47" customFormat="false" ht="12.75" hidden="false" customHeight="false" outlineLevel="0" collapsed="false">
      <c r="A47" s="501" t="s">
        <v>750</v>
      </c>
      <c r="B47" s="502" t="n">
        <v>6</v>
      </c>
      <c r="C47" s="503" t="n">
        <v>10</v>
      </c>
      <c r="D47" s="503" t="n">
        <v>10</v>
      </c>
      <c r="E47" s="506"/>
      <c r="F47" s="505"/>
    </row>
    <row r="48" customFormat="false" ht="12.75" hidden="false" customHeight="false" outlineLevel="0" collapsed="false">
      <c r="A48" s="501" t="s">
        <v>751</v>
      </c>
      <c r="B48" s="502" t="n">
        <v>8</v>
      </c>
      <c r="C48" s="503" t="n">
        <v>3</v>
      </c>
      <c r="D48" s="503" t="n">
        <v>5</v>
      </c>
      <c r="E48" s="506"/>
      <c r="F48" s="505"/>
    </row>
    <row r="49" customFormat="false" ht="12.75" hidden="false" customHeight="false" outlineLevel="0" collapsed="false">
      <c r="A49" s="501" t="s">
        <v>752</v>
      </c>
      <c r="B49" s="502" t="n">
        <v>0</v>
      </c>
      <c r="C49" s="503" t="n">
        <v>5</v>
      </c>
      <c r="D49" s="503" t="n">
        <v>7</v>
      </c>
      <c r="E49" s="507"/>
      <c r="F49" s="505"/>
    </row>
    <row r="50" customFormat="false" ht="12.75" hidden="false" customHeight="false" outlineLevel="0" collapsed="false">
      <c r="A50" s="501" t="s">
        <v>753</v>
      </c>
      <c r="B50" s="508" t="n">
        <v>4</v>
      </c>
      <c r="C50" s="503" t="n">
        <v>9</v>
      </c>
      <c r="D50" s="503" t="n">
        <v>8</v>
      </c>
      <c r="E50" s="509"/>
      <c r="F50" s="505"/>
    </row>
    <row r="51" customFormat="false" ht="12.75" hidden="false" customHeight="false" outlineLevel="0" collapsed="false">
      <c r="A51" s="501" t="s">
        <v>754</v>
      </c>
      <c r="B51" s="502" t="n">
        <v>2</v>
      </c>
      <c r="C51" s="503" t="n">
        <v>7</v>
      </c>
      <c r="D51" s="503" t="n">
        <v>5</v>
      </c>
      <c r="E51" s="506"/>
      <c r="F51" s="505"/>
    </row>
    <row r="52" customFormat="false" ht="12.75" hidden="false" customHeight="false" outlineLevel="0" collapsed="false">
      <c r="A52" s="501" t="s">
        <v>755</v>
      </c>
      <c r="B52" s="502" t="n">
        <v>9</v>
      </c>
      <c r="C52" s="503" t="n">
        <v>9</v>
      </c>
      <c r="D52" s="503" t="n">
        <v>9</v>
      </c>
      <c r="E52" s="506"/>
      <c r="F52" s="505"/>
    </row>
    <row r="53" customFormat="false" ht="12.75" hidden="false" customHeight="false" outlineLevel="0" collapsed="false">
      <c r="A53" s="501" t="s">
        <v>756</v>
      </c>
      <c r="B53" s="502" t="n">
        <v>38</v>
      </c>
      <c r="C53" s="503" t="n">
        <v>47</v>
      </c>
      <c r="D53" s="503" t="n">
        <v>41</v>
      </c>
      <c r="E53" s="506"/>
      <c r="F53" s="505"/>
    </row>
    <row r="54" customFormat="false" ht="12.75" hidden="false" customHeight="false" outlineLevel="0" collapsed="false">
      <c r="A54" s="501" t="s">
        <v>757</v>
      </c>
      <c r="B54" s="502" t="n">
        <v>24</v>
      </c>
      <c r="C54" s="503" t="n">
        <v>17</v>
      </c>
      <c r="D54" s="503" t="n">
        <v>23</v>
      </c>
      <c r="E54" s="506"/>
      <c r="F54" s="505"/>
    </row>
    <row r="55" customFormat="false" ht="12.75" hidden="false" customHeight="false" outlineLevel="0" collapsed="false">
      <c r="A55" s="501" t="s">
        <v>758</v>
      </c>
      <c r="B55" s="502" t="n">
        <v>1</v>
      </c>
      <c r="C55" s="503" t="n">
        <v>9</v>
      </c>
      <c r="D55" s="503" t="n">
        <v>2</v>
      </c>
      <c r="E55" s="506"/>
      <c r="F55" s="505"/>
    </row>
    <row r="56" customFormat="false" ht="12.75" hidden="false" customHeight="false" outlineLevel="0" collapsed="false">
      <c r="A56" s="501" t="s">
        <v>759</v>
      </c>
      <c r="B56" s="502" t="n">
        <v>14</v>
      </c>
      <c r="C56" s="503" t="n">
        <v>12</v>
      </c>
      <c r="D56" s="503" t="n">
        <v>5</v>
      </c>
      <c r="E56" s="506"/>
      <c r="F56" s="505"/>
    </row>
    <row r="57" customFormat="false" ht="12.75" hidden="false" customHeight="false" outlineLevel="0" collapsed="false">
      <c r="A57" s="501" t="s">
        <v>760</v>
      </c>
      <c r="B57" s="502" t="n">
        <v>22</v>
      </c>
      <c r="C57" s="503" t="n">
        <v>16</v>
      </c>
      <c r="D57" s="503" t="n">
        <v>27</v>
      </c>
      <c r="E57" s="506"/>
      <c r="F57" s="505"/>
    </row>
    <row r="58" customFormat="false" ht="12.75" hidden="false" customHeight="false" outlineLevel="0" collapsed="false">
      <c r="A58" s="501" t="s">
        <v>761</v>
      </c>
      <c r="B58" s="502" t="n">
        <v>5</v>
      </c>
      <c r="C58" s="503" t="n">
        <v>7</v>
      </c>
      <c r="D58" s="503" t="n">
        <v>9</v>
      </c>
      <c r="E58" s="506"/>
      <c r="F58" s="505"/>
    </row>
    <row r="59" customFormat="false" ht="12.75" hidden="false" customHeight="false" outlineLevel="0" collapsed="false">
      <c r="A59" s="501" t="s">
        <v>762</v>
      </c>
      <c r="B59" s="502" t="n">
        <v>7</v>
      </c>
      <c r="C59" s="503" t="n">
        <v>4</v>
      </c>
      <c r="D59" s="503" t="n">
        <v>13</v>
      </c>
      <c r="E59" s="506"/>
      <c r="F59" s="505"/>
    </row>
    <row r="60" customFormat="false" ht="12.75" hidden="false" customHeight="false" outlineLevel="0" collapsed="false">
      <c r="A60" s="501" t="s">
        <v>763</v>
      </c>
      <c r="B60" s="502" t="n">
        <v>9</v>
      </c>
      <c r="C60" s="503" t="n">
        <v>7</v>
      </c>
      <c r="D60" s="503" t="n">
        <v>6</v>
      </c>
      <c r="E60" s="506"/>
      <c r="F60" s="505"/>
    </row>
    <row r="61" customFormat="false" ht="12.75" hidden="false" customHeight="false" outlineLevel="0" collapsed="false">
      <c r="A61" s="501" t="s">
        <v>764</v>
      </c>
      <c r="B61" s="508" t="n">
        <v>19</v>
      </c>
      <c r="C61" s="503" t="n">
        <v>23</v>
      </c>
      <c r="D61" s="503" t="n">
        <v>47</v>
      </c>
      <c r="E61" s="509"/>
      <c r="F61" s="505"/>
    </row>
    <row r="62" customFormat="false" ht="12.75" hidden="false" customHeight="false" outlineLevel="0" collapsed="false">
      <c r="A62" s="501" t="s">
        <v>765</v>
      </c>
      <c r="B62" s="502" t="n">
        <v>9</v>
      </c>
      <c r="C62" s="503" t="n">
        <v>10</v>
      </c>
      <c r="D62" s="503" t="n">
        <v>14</v>
      </c>
      <c r="E62" s="506"/>
      <c r="F62" s="505"/>
    </row>
    <row r="63" customFormat="false" ht="12.75" hidden="false" customHeight="false" outlineLevel="0" collapsed="false">
      <c r="A63" s="501" t="s">
        <v>766</v>
      </c>
      <c r="B63" s="502" t="n">
        <v>11</v>
      </c>
      <c r="C63" s="503" t="n">
        <v>7</v>
      </c>
      <c r="D63" s="503" t="n">
        <v>5</v>
      </c>
      <c r="E63" s="506"/>
      <c r="F63" s="505"/>
    </row>
    <row r="64" customFormat="false" ht="12.75" hidden="false" customHeight="false" outlineLevel="0" collapsed="false">
      <c r="A64" s="501" t="s">
        <v>767</v>
      </c>
      <c r="B64" s="502" t="n">
        <v>11</v>
      </c>
      <c r="C64" s="503" t="n">
        <v>12</v>
      </c>
      <c r="D64" s="503" t="n">
        <v>9</v>
      </c>
      <c r="E64" s="506"/>
      <c r="F64" s="505"/>
    </row>
    <row r="65" customFormat="false" ht="12.75" hidden="false" customHeight="false" outlineLevel="0" collapsed="false">
      <c r="A65" s="501" t="s">
        <v>768</v>
      </c>
      <c r="B65" s="502" t="n">
        <v>33</v>
      </c>
      <c r="C65" s="503" t="n">
        <v>29</v>
      </c>
      <c r="D65" s="503" t="n">
        <v>24</v>
      </c>
      <c r="E65" s="506"/>
      <c r="F65" s="505"/>
    </row>
    <row r="66" customFormat="false" ht="12.75" hidden="false" customHeight="false" outlineLevel="0" collapsed="false">
      <c r="A66" s="501" t="s">
        <v>769</v>
      </c>
      <c r="B66" s="502" t="n">
        <v>17</v>
      </c>
      <c r="C66" s="503" t="n">
        <v>10</v>
      </c>
      <c r="D66" s="503" t="n">
        <v>13</v>
      </c>
      <c r="E66" s="506"/>
      <c r="F66" s="505"/>
    </row>
    <row r="67" customFormat="false" ht="12.75" hidden="false" customHeight="false" outlineLevel="0" collapsed="false">
      <c r="A67" s="501" t="s">
        <v>770</v>
      </c>
      <c r="B67" s="502" t="n">
        <v>15</v>
      </c>
      <c r="C67" s="503" t="n">
        <v>7</v>
      </c>
      <c r="D67" s="503" t="n">
        <v>17</v>
      </c>
      <c r="E67" s="506"/>
      <c r="F67" s="505"/>
    </row>
    <row r="68" customFormat="false" ht="12.75" hidden="false" customHeight="false" outlineLevel="0" collapsed="false">
      <c r="A68" s="501" t="s">
        <v>771</v>
      </c>
      <c r="B68" s="502" t="n">
        <v>16</v>
      </c>
      <c r="C68" s="503" t="n">
        <v>17</v>
      </c>
      <c r="D68" s="503" t="n">
        <v>8</v>
      </c>
      <c r="E68" s="506"/>
      <c r="F68" s="505"/>
    </row>
    <row r="69" customFormat="false" ht="12.75" hidden="false" customHeight="false" outlineLevel="0" collapsed="false">
      <c r="A69" s="501" t="s">
        <v>772</v>
      </c>
      <c r="B69" s="502" t="n">
        <v>17</v>
      </c>
      <c r="C69" s="503" t="n">
        <v>24</v>
      </c>
      <c r="D69" s="503" t="n">
        <v>14</v>
      </c>
      <c r="E69" s="506"/>
      <c r="F69" s="505"/>
    </row>
    <row r="70" customFormat="false" ht="12.75" hidden="false" customHeight="false" outlineLevel="0" collapsed="false">
      <c r="A70" s="501" t="s">
        <v>773</v>
      </c>
      <c r="B70" s="502" t="n">
        <v>12</v>
      </c>
      <c r="C70" s="503" t="n">
        <v>15</v>
      </c>
      <c r="D70" s="503" t="n">
        <v>13</v>
      </c>
      <c r="E70" s="506"/>
      <c r="F70" s="505"/>
    </row>
    <row r="71" customFormat="false" ht="12.75" hidden="false" customHeight="false" outlineLevel="0" collapsed="false">
      <c r="A71" s="501" t="s">
        <v>774</v>
      </c>
      <c r="B71" s="502" t="n">
        <v>70</v>
      </c>
      <c r="C71" s="503" t="n">
        <v>66</v>
      </c>
      <c r="D71" s="503" t="n">
        <v>60</v>
      </c>
      <c r="E71" s="506"/>
      <c r="F71" s="505"/>
    </row>
    <row r="72" customFormat="false" ht="12.75" hidden="false" customHeight="false" outlineLevel="0" collapsed="false">
      <c r="A72" s="501" t="s">
        <v>775</v>
      </c>
      <c r="B72" s="502" t="n">
        <v>5</v>
      </c>
      <c r="C72" s="503" t="n">
        <v>3</v>
      </c>
      <c r="D72" s="503" t="n">
        <v>3</v>
      </c>
      <c r="E72" s="506"/>
      <c r="F72" s="505"/>
    </row>
    <row r="73" customFormat="false" ht="12.75" hidden="false" customHeight="false" outlineLevel="0" collapsed="false">
      <c r="A73" s="501" t="s">
        <v>776</v>
      </c>
      <c r="B73" s="502" t="n">
        <v>37</v>
      </c>
      <c r="C73" s="503" t="n">
        <v>47</v>
      </c>
      <c r="D73" s="503" t="n">
        <v>50</v>
      </c>
      <c r="E73" s="506"/>
      <c r="F73" s="505"/>
    </row>
    <row r="74" customFormat="false" ht="12.75" hidden="false" customHeight="false" outlineLevel="0" collapsed="false">
      <c r="A74" s="501" t="s">
        <v>777</v>
      </c>
      <c r="B74" s="502" t="n">
        <v>31</v>
      </c>
      <c r="C74" s="503" t="n">
        <v>45</v>
      </c>
      <c r="D74" s="503" t="n">
        <v>31</v>
      </c>
      <c r="E74" s="506"/>
      <c r="F74" s="505"/>
    </row>
    <row r="75" customFormat="false" ht="12.75" hidden="false" customHeight="false" outlineLevel="0" collapsed="false">
      <c r="A75" s="501" t="s">
        <v>778</v>
      </c>
      <c r="B75" s="502" t="n">
        <v>66</v>
      </c>
      <c r="C75" s="503" t="n">
        <v>33</v>
      </c>
      <c r="D75" s="503" t="n">
        <v>55</v>
      </c>
      <c r="E75" s="506"/>
      <c r="F75" s="505"/>
    </row>
    <row r="76" customFormat="false" ht="12.75" hidden="false" customHeight="false" outlineLevel="0" collapsed="false">
      <c r="A76" s="501" t="s">
        <v>779</v>
      </c>
      <c r="B76" s="502" t="n">
        <v>7</v>
      </c>
      <c r="C76" s="503" t="n">
        <v>11</v>
      </c>
      <c r="D76" s="503" t="n">
        <v>11</v>
      </c>
      <c r="E76" s="506"/>
      <c r="F76" s="505"/>
    </row>
    <row r="77" customFormat="false" ht="12.75" hidden="false" customHeight="false" outlineLevel="0" collapsed="false">
      <c r="A77" s="501" t="s">
        <v>780</v>
      </c>
      <c r="B77" s="502" t="n">
        <v>14</v>
      </c>
      <c r="C77" s="503" t="n">
        <v>16</v>
      </c>
      <c r="D77" s="503" t="n">
        <v>17</v>
      </c>
      <c r="E77" s="506"/>
      <c r="F77" s="505"/>
    </row>
    <row r="78" customFormat="false" ht="12.75" hidden="false" customHeight="false" outlineLevel="0" collapsed="false">
      <c r="A78" s="501" t="s">
        <v>781</v>
      </c>
      <c r="B78" s="502" t="n">
        <v>45</v>
      </c>
      <c r="C78" s="503" t="n">
        <v>31</v>
      </c>
      <c r="D78" s="503" t="n">
        <v>29</v>
      </c>
      <c r="E78" s="506"/>
      <c r="F78" s="505"/>
    </row>
    <row r="79" customFormat="false" ht="12.75" hidden="false" customHeight="false" outlineLevel="0" collapsed="false">
      <c r="A79" s="501" t="s">
        <v>782</v>
      </c>
      <c r="B79" s="502" t="n">
        <v>5</v>
      </c>
      <c r="C79" s="503" t="n">
        <v>12</v>
      </c>
      <c r="D79" s="503" t="n">
        <v>8</v>
      </c>
      <c r="E79" s="506"/>
      <c r="F79" s="505"/>
    </row>
    <row r="80" customFormat="false" ht="12.75" hidden="false" customHeight="false" outlineLevel="0" collapsed="false">
      <c r="A80" s="501" t="s">
        <v>783</v>
      </c>
      <c r="B80" s="502" t="n">
        <v>16</v>
      </c>
      <c r="C80" s="503" t="n">
        <v>12</v>
      </c>
      <c r="D80" s="503" t="n">
        <v>8</v>
      </c>
      <c r="E80" s="506"/>
      <c r="F80" s="505"/>
    </row>
    <row r="81" customFormat="false" ht="12.75" hidden="false" customHeight="false" outlineLevel="0" collapsed="false">
      <c r="A81" s="501" t="s">
        <v>784</v>
      </c>
      <c r="B81" s="502" t="n">
        <v>5</v>
      </c>
      <c r="C81" s="503" t="n">
        <v>14</v>
      </c>
      <c r="D81" s="503" t="n">
        <v>11</v>
      </c>
      <c r="E81" s="506"/>
      <c r="F81" s="505"/>
    </row>
    <row r="82" customFormat="false" ht="12.75" hidden="false" customHeight="false" outlineLevel="0" collapsed="false">
      <c r="A82" s="501" t="s">
        <v>785</v>
      </c>
      <c r="B82" s="502" t="n">
        <v>17</v>
      </c>
      <c r="C82" s="503" t="n">
        <v>15</v>
      </c>
      <c r="D82" s="503" t="n">
        <v>24</v>
      </c>
      <c r="E82" s="506"/>
      <c r="F82" s="505"/>
    </row>
    <row r="83" customFormat="false" ht="12.75" hidden="false" customHeight="false" outlineLevel="0" collapsed="false">
      <c r="A83" s="501" t="s">
        <v>786</v>
      </c>
      <c r="B83" s="502" t="n">
        <v>9</v>
      </c>
      <c r="C83" s="503" t="n">
        <v>15</v>
      </c>
      <c r="D83" s="503" t="n">
        <v>11</v>
      </c>
      <c r="E83" s="506"/>
      <c r="F83" s="505"/>
    </row>
    <row r="84" customFormat="false" ht="12.75" hidden="false" customHeight="false" outlineLevel="0" collapsed="false">
      <c r="A84" s="501" t="s">
        <v>787</v>
      </c>
      <c r="B84" s="502" t="n">
        <v>29</v>
      </c>
      <c r="C84" s="503" t="n">
        <v>40</v>
      </c>
      <c r="D84" s="503" t="n">
        <v>41</v>
      </c>
      <c r="E84" s="506"/>
      <c r="F84" s="505"/>
    </row>
    <row r="85" customFormat="false" ht="12.75" hidden="false" customHeight="false" outlineLevel="0" collapsed="false">
      <c r="A85" s="501" t="s">
        <v>788</v>
      </c>
      <c r="B85" s="508" t="n">
        <v>20</v>
      </c>
      <c r="C85" s="503" t="n">
        <v>14</v>
      </c>
      <c r="D85" s="503" t="n">
        <v>32</v>
      </c>
      <c r="E85" s="509"/>
      <c r="F85" s="505"/>
    </row>
    <row r="86" customFormat="false" ht="12.75" hidden="false" customHeight="false" outlineLevel="0" collapsed="false">
      <c r="A86" s="501" t="s">
        <v>789</v>
      </c>
      <c r="B86" s="502" t="n">
        <v>4</v>
      </c>
      <c r="C86" s="503" t="n">
        <v>6</v>
      </c>
      <c r="D86" s="503" t="n">
        <v>12</v>
      </c>
      <c r="E86" s="506"/>
      <c r="F86" s="505"/>
    </row>
    <row r="87" customFormat="false" ht="12.75" hidden="false" customHeight="false" outlineLevel="0" collapsed="false">
      <c r="A87" s="501" t="s">
        <v>790</v>
      </c>
      <c r="B87" s="502" t="n">
        <v>8</v>
      </c>
      <c r="C87" s="503" t="n">
        <v>7</v>
      </c>
      <c r="D87" s="503" t="n">
        <v>11</v>
      </c>
      <c r="E87" s="506"/>
      <c r="F87" s="505"/>
    </row>
    <row r="88" customFormat="false" ht="12.75" hidden="false" customHeight="false" outlineLevel="0" collapsed="false">
      <c r="A88" s="501" t="s">
        <v>791</v>
      </c>
      <c r="B88" s="502" t="n">
        <v>4</v>
      </c>
      <c r="C88" s="503" t="n">
        <v>1</v>
      </c>
      <c r="D88" s="503" t="n">
        <v>7</v>
      </c>
      <c r="E88" s="506"/>
      <c r="F88" s="505"/>
    </row>
    <row r="89" customFormat="false" ht="12.75" hidden="false" customHeight="false" outlineLevel="0" collapsed="false">
      <c r="A89" s="501" t="s">
        <v>792</v>
      </c>
      <c r="B89" s="502" t="n">
        <v>25</v>
      </c>
      <c r="C89" s="503" t="n">
        <v>15</v>
      </c>
      <c r="D89" s="503" t="n">
        <v>28</v>
      </c>
      <c r="E89" s="504"/>
      <c r="F89" s="505"/>
    </row>
    <row r="90" customFormat="false" ht="12.75" hidden="false" customHeight="false" outlineLevel="0" collapsed="false">
      <c r="A90" s="501" t="s">
        <v>793</v>
      </c>
      <c r="B90" s="502" t="n">
        <v>6</v>
      </c>
      <c r="C90" s="503" t="n">
        <v>6</v>
      </c>
      <c r="D90" s="503" t="n">
        <v>12</v>
      </c>
      <c r="E90" s="506"/>
      <c r="F90" s="505"/>
    </row>
    <row r="91" customFormat="false" ht="12.75" hidden="false" customHeight="false" outlineLevel="0" collapsed="false">
      <c r="A91" s="501" t="s">
        <v>794</v>
      </c>
      <c r="B91" s="502" t="n">
        <v>18</v>
      </c>
      <c r="C91" s="503" t="n">
        <v>25</v>
      </c>
      <c r="D91" s="503" t="n">
        <v>21</v>
      </c>
      <c r="E91" s="506"/>
      <c r="F91" s="505"/>
    </row>
    <row r="92" customFormat="false" ht="12.75" hidden="false" customHeight="false" outlineLevel="0" collapsed="false">
      <c r="A92" s="501" t="s">
        <v>795</v>
      </c>
      <c r="B92" s="502" t="n">
        <v>3</v>
      </c>
      <c r="C92" s="503" t="n">
        <v>7</v>
      </c>
      <c r="D92" s="503" t="n">
        <v>9</v>
      </c>
      <c r="E92" s="506"/>
      <c r="F92" s="505"/>
    </row>
    <row r="93" customFormat="false" ht="12.75" hidden="false" customHeight="false" outlineLevel="0" collapsed="false">
      <c r="A93" s="501" t="s">
        <v>796</v>
      </c>
      <c r="B93" s="502" t="n">
        <v>2</v>
      </c>
      <c r="C93" s="503" t="n">
        <v>9</v>
      </c>
      <c r="D93" s="503" t="n">
        <v>3</v>
      </c>
      <c r="E93" s="506"/>
      <c r="F93" s="505"/>
    </row>
    <row r="94" customFormat="false" ht="12.75" hidden="false" customHeight="false" outlineLevel="0" collapsed="false">
      <c r="A94" s="501" t="s">
        <v>797</v>
      </c>
      <c r="B94" s="508" t="n">
        <v>31</v>
      </c>
      <c r="C94" s="503" t="n">
        <v>27</v>
      </c>
      <c r="D94" s="503" t="n">
        <v>30</v>
      </c>
      <c r="E94" s="509"/>
      <c r="F94" s="505"/>
    </row>
    <row r="95" customFormat="false" ht="12.75" hidden="false" customHeight="false" outlineLevel="0" collapsed="false">
      <c r="A95" s="501" t="s">
        <v>798</v>
      </c>
      <c r="B95" s="502" t="n">
        <v>5</v>
      </c>
      <c r="C95" s="503" t="n">
        <v>9</v>
      </c>
      <c r="D95" s="503" t="n">
        <v>7</v>
      </c>
      <c r="E95" s="506"/>
      <c r="F95" s="505"/>
    </row>
    <row r="96" customFormat="false" ht="12.75" hidden="false" customHeight="false" outlineLevel="0" collapsed="false">
      <c r="A96" s="501" t="s">
        <v>799</v>
      </c>
      <c r="B96" s="502" t="n">
        <v>9</v>
      </c>
      <c r="C96" s="503" t="n">
        <v>9</v>
      </c>
      <c r="D96" s="503" t="n">
        <v>19</v>
      </c>
      <c r="E96" s="506"/>
      <c r="F96" s="505"/>
    </row>
    <row r="97" customFormat="false" ht="12.75" hidden="false" customHeight="false" outlineLevel="0" collapsed="false">
      <c r="A97" s="501" t="s">
        <v>800</v>
      </c>
      <c r="B97" s="502" t="n">
        <v>23</v>
      </c>
      <c r="C97" s="503" t="n">
        <v>23</v>
      </c>
      <c r="D97" s="503" t="n">
        <v>11</v>
      </c>
      <c r="E97" s="506"/>
      <c r="F97" s="505"/>
    </row>
    <row r="98" customFormat="false" ht="12.75" hidden="false" customHeight="false" outlineLevel="0" collapsed="false">
      <c r="A98" s="501" t="s">
        <v>801</v>
      </c>
      <c r="B98" s="502" t="n">
        <v>8</v>
      </c>
      <c r="C98" s="503" t="n">
        <v>8</v>
      </c>
      <c r="D98" s="503" t="n">
        <v>9</v>
      </c>
      <c r="E98" s="506"/>
      <c r="F98" s="505"/>
    </row>
    <row r="99" customFormat="false" ht="12.75" hidden="false" customHeight="false" outlineLevel="0" collapsed="false">
      <c r="A99" s="501" t="s">
        <v>802</v>
      </c>
      <c r="B99" s="502" t="n">
        <v>65</v>
      </c>
      <c r="C99" s="503" t="n">
        <v>79</v>
      </c>
      <c r="D99" s="503" t="n">
        <v>106</v>
      </c>
      <c r="E99" s="506"/>
      <c r="F99" s="505"/>
    </row>
    <row r="100" customFormat="false" ht="12.75" hidden="false" customHeight="false" outlineLevel="0" collapsed="false">
      <c r="A100" s="501" t="s">
        <v>803</v>
      </c>
      <c r="B100" s="502" t="n">
        <v>10</v>
      </c>
      <c r="C100" s="503" t="n">
        <v>9</v>
      </c>
      <c r="D100" s="503" t="n">
        <v>11</v>
      </c>
      <c r="E100" s="506"/>
      <c r="F100" s="505"/>
    </row>
    <row r="101" customFormat="false" ht="12.75" hidden="false" customHeight="false" outlineLevel="0" collapsed="false">
      <c r="A101" s="501" t="s">
        <v>804</v>
      </c>
      <c r="B101" s="502" t="n">
        <v>6</v>
      </c>
      <c r="C101" s="503" t="n">
        <v>5</v>
      </c>
      <c r="D101" s="503" t="n">
        <v>9</v>
      </c>
      <c r="E101" s="506"/>
      <c r="F101" s="505"/>
    </row>
    <row r="102" customFormat="false" ht="12.75" hidden="false" customHeight="false" outlineLevel="0" collapsed="false">
      <c r="A102" s="501" t="s">
        <v>805</v>
      </c>
      <c r="B102" s="502" t="n">
        <v>19</v>
      </c>
      <c r="C102" s="503" t="n">
        <v>22</v>
      </c>
      <c r="D102" s="503" t="n">
        <v>21</v>
      </c>
      <c r="E102" s="506"/>
      <c r="F102" s="505"/>
    </row>
    <row r="103" customFormat="false" ht="12.75" hidden="false" customHeight="false" outlineLevel="0" collapsed="false">
      <c r="A103" s="501" t="s">
        <v>806</v>
      </c>
      <c r="B103" s="502" t="n">
        <v>51</v>
      </c>
      <c r="C103" s="503" t="n">
        <v>37</v>
      </c>
      <c r="D103" s="503" t="n">
        <v>31</v>
      </c>
      <c r="E103" s="506"/>
      <c r="F103" s="505"/>
    </row>
    <row r="104" customFormat="false" ht="12.75" hidden="false" customHeight="false" outlineLevel="0" collapsed="false">
      <c r="A104" s="501" t="s">
        <v>807</v>
      </c>
      <c r="B104" s="502" t="n">
        <v>15</v>
      </c>
      <c r="C104" s="503" t="n">
        <v>14</v>
      </c>
      <c r="D104" s="503" t="n">
        <v>10</v>
      </c>
      <c r="E104" s="506"/>
      <c r="F104" s="505"/>
    </row>
    <row r="105" customFormat="false" ht="12.75" hidden="false" customHeight="false" outlineLevel="0" collapsed="false">
      <c r="A105" s="501" t="s">
        <v>808</v>
      </c>
      <c r="B105" s="502" t="n">
        <v>13</v>
      </c>
      <c r="C105" s="503" t="n">
        <v>16</v>
      </c>
      <c r="D105" s="503" t="n">
        <v>17</v>
      </c>
      <c r="E105" s="506"/>
      <c r="F105" s="505"/>
    </row>
    <row r="106" customFormat="false" ht="12.75" hidden="false" customHeight="false" outlineLevel="0" collapsed="false">
      <c r="A106" s="501" t="s">
        <v>809</v>
      </c>
      <c r="B106" s="502" t="n">
        <v>13</v>
      </c>
      <c r="C106" s="503" t="n">
        <v>17</v>
      </c>
      <c r="D106" s="503" t="n">
        <v>8</v>
      </c>
      <c r="E106" s="506"/>
      <c r="F106" s="505"/>
    </row>
    <row r="107" customFormat="false" ht="12.75" hidden="false" customHeight="false" outlineLevel="0" collapsed="false">
      <c r="A107" s="501" t="s">
        <v>810</v>
      </c>
      <c r="B107" s="508" t="n">
        <v>45</v>
      </c>
      <c r="C107" s="503" t="n">
        <v>41</v>
      </c>
      <c r="D107" s="503" t="n">
        <v>48</v>
      </c>
      <c r="E107" s="509"/>
      <c r="F107" s="505"/>
    </row>
    <row r="108" customFormat="false" ht="12.75" hidden="false" customHeight="false" outlineLevel="0" collapsed="false">
      <c r="A108" s="501" t="s">
        <v>811</v>
      </c>
      <c r="B108" s="502" t="n">
        <v>25</v>
      </c>
      <c r="C108" s="503" t="n">
        <v>21</v>
      </c>
      <c r="D108" s="503" t="n">
        <v>34</v>
      </c>
      <c r="E108" s="506"/>
      <c r="F108" s="505"/>
    </row>
    <row r="109" customFormat="false" ht="12.75" hidden="false" customHeight="false" outlineLevel="0" collapsed="false">
      <c r="A109" s="501" t="s">
        <v>812</v>
      </c>
      <c r="B109" s="502" t="n">
        <v>83</v>
      </c>
      <c r="C109" s="503" t="n">
        <v>69</v>
      </c>
      <c r="D109" s="503" t="n">
        <v>105</v>
      </c>
      <c r="E109" s="506"/>
      <c r="F109" s="505"/>
    </row>
    <row r="110" customFormat="false" ht="12.75" hidden="false" customHeight="false" outlineLevel="0" collapsed="false">
      <c r="A110" s="501" t="s">
        <v>813</v>
      </c>
      <c r="B110" s="502" t="n">
        <v>10</v>
      </c>
      <c r="C110" s="503" t="n">
        <v>8</v>
      </c>
      <c r="D110" s="503" t="n">
        <v>10</v>
      </c>
      <c r="E110" s="506"/>
      <c r="F110" s="505"/>
    </row>
    <row r="111" customFormat="false" ht="12.75" hidden="false" customHeight="false" outlineLevel="0" collapsed="false">
      <c r="A111" s="501" t="s">
        <v>814</v>
      </c>
      <c r="B111" s="502" t="n">
        <v>10</v>
      </c>
      <c r="C111" s="503" t="n">
        <v>35</v>
      </c>
      <c r="D111" s="503" t="n">
        <v>9</v>
      </c>
      <c r="E111" s="506"/>
      <c r="F111" s="505"/>
    </row>
    <row r="112" customFormat="false" ht="12.75" hidden="false" customHeight="false" outlineLevel="0" collapsed="false">
      <c r="A112" s="501" t="s">
        <v>815</v>
      </c>
      <c r="B112" s="502" t="n">
        <v>7</v>
      </c>
      <c r="C112" s="503" t="n">
        <v>13</v>
      </c>
      <c r="D112" s="503" t="n">
        <v>9</v>
      </c>
      <c r="E112" s="506"/>
      <c r="F112" s="505"/>
    </row>
    <row r="113" customFormat="false" ht="12.75" hidden="false" customHeight="false" outlineLevel="0" collapsed="false">
      <c r="A113" s="501" t="s">
        <v>816</v>
      </c>
      <c r="B113" s="502" t="n">
        <v>16</v>
      </c>
      <c r="C113" s="503" t="n">
        <v>22</v>
      </c>
      <c r="D113" s="503" t="n">
        <v>16</v>
      </c>
      <c r="E113" s="506"/>
      <c r="F113" s="505"/>
    </row>
    <row r="114" customFormat="false" ht="12.75" hidden="false" customHeight="false" outlineLevel="0" collapsed="false">
      <c r="A114" s="501" t="s">
        <v>817</v>
      </c>
      <c r="B114" s="502" t="n">
        <v>10</v>
      </c>
      <c r="C114" s="503" t="n">
        <v>16</v>
      </c>
      <c r="D114" s="503" t="n">
        <v>18</v>
      </c>
      <c r="E114" s="506"/>
      <c r="F114" s="505"/>
    </row>
    <row r="115" customFormat="false" ht="12.75" hidden="false" customHeight="false" outlineLevel="0" collapsed="false">
      <c r="A115" s="501" t="s">
        <v>818</v>
      </c>
      <c r="B115" s="508" t="n">
        <v>566</v>
      </c>
      <c r="C115" s="503" t="n">
        <v>569</v>
      </c>
      <c r="D115" s="503" t="n">
        <v>714</v>
      </c>
      <c r="E115" s="509"/>
      <c r="F115" s="505"/>
    </row>
    <row r="116" customFormat="false" ht="12.75" hidden="false" customHeight="false" outlineLevel="0" collapsed="false">
      <c r="A116" s="501" t="s">
        <v>819</v>
      </c>
      <c r="B116" s="502" t="n">
        <v>29</v>
      </c>
      <c r="C116" s="503" t="n">
        <v>35</v>
      </c>
      <c r="D116" s="503" t="n">
        <v>27</v>
      </c>
      <c r="E116" s="506"/>
      <c r="F116" s="505"/>
    </row>
    <row r="117" customFormat="false" ht="12.75" hidden="false" customHeight="false" outlineLevel="0" collapsed="false">
      <c r="A117" s="501" t="s">
        <v>820</v>
      </c>
      <c r="B117" s="502" t="n">
        <v>31</v>
      </c>
      <c r="C117" s="503" t="n">
        <v>43</v>
      </c>
      <c r="D117" s="503" t="n">
        <v>41</v>
      </c>
      <c r="E117" s="506"/>
      <c r="F117" s="505"/>
    </row>
    <row r="118" customFormat="false" ht="12.75" hidden="false" customHeight="false" outlineLevel="0" collapsed="false">
      <c r="A118" s="501" t="s">
        <v>821</v>
      </c>
      <c r="B118" s="502" t="n">
        <v>34</v>
      </c>
      <c r="C118" s="503" t="n">
        <v>32</v>
      </c>
      <c r="D118" s="503" t="n">
        <v>26</v>
      </c>
      <c r="E118" s="506"/>
      <c r="F118" s="505"/>
    </row>
    <row r="119" customFormat="false" ht="12.75" hidden="false" customHeight="false" outlineLevel="0" collapsed="false">
      <c r="A119" s="501" t="s">
        <v>822</v>
      </c>
      <c r="B119" s="502" t="n">
        <v>15</v>
      </c>
      <c r="C119" s="503" t="n">
        <v>11</v>
      </c>
      <c r="D119" s="503" t="n">
        <v>18</v>
      </c>
      <c r="E119" s="506"/>
      <c r="F119" s="505"/>
    </row>
    <row r="120" customFormat="false" ht="12.75" hidden="false" customHeight="false" outlineLevel="0" collapsed="false">
      <c r="A120" s="501" t="s">
        <v>823</v>
      </c>
      <c r="B120" s="502" t="n">
        <v>16</v>
      </c>
      <c r="C120" s="503" t="n">
        <v>20</v>
      </c>
      <c r="D120" s="503" t="n">
        <v>21</v>
      </c>
      <c r="E120" s="506"/>
      <c r="F120" s="505"/>
    </row>
    <row r="121" customFormat="false" ht="12.75" hidden="false" customHeight="false" outlineLevel="0" collapsed="false">
      <c r="A121" s="501" t="s">
        <v>824</v>
      </c>
      <c r="B121" s="502" t="n">
        <v>9</v>
      </c>
      <c r="C121" s="503" t="n">
        <v>8</v>
      </c>
      <c r="D121" s="503" t="n">
        <v>10</v>
      </c>
      <c r="E121" s="506"/>
      <c r="F121" s="505"/>
    </row>
    <row r="122" customFormat="false" ht="12.75" hidden="false" customHeight="false" outlineLevel="0" collapsed="false">
      <c r="A122" s="501" t="s">
        <v>825</v>
      </c>
      <c r="B122" s="502" t="n">
        <v>2</v>
      </c>
      <c r="C122" s="503" t="n">
        <v>4</v>
      </c>
      <c r="D122" s="503" t="n">
        <v>8</v>
      </c>
      <c r="E122" s="506"/>
      <c r="F122" s="505"/>
    </row>
    <row r="123" customFormat="false" ht="12.75" hidden="false" customHeight="false" outlineLevel="0" collapsed="false">
      <c r="A123" s="501" t="s">
        <v>826</v>
      </c>
      <c r="B123" s="502" t="n">
        <v>23</v>
      </c>
      <c r="C123" s="503" t="n">
        <v>16</v>
      </c>
      <c r="D123" s="503" t="n">
        <v>15</v>
      </c>
      <c r="E123" s="506"/>
      <c r="F123" s="505"/>
    </row>
    <row r="124" customFormat="false" ht="12.75" hidden="false" customHeight="false" outlineLevel="0" collapsed="false">
      <c r="A124" s="501" t="s">
        <v>827</v>
      </c>
      <c r="B124" s="502" t="n">
        <v>19</v>
      </c>
      <c r="C124" s="503" t="n">
        <v>13</v>
      </c>
      <c r="D124" s="503" t="n">
        <v>16</v>
      </c>
      <c r="E124" s="506"/>
      <c r="F124" s="505"/>
    </row>
    <row r="125" customFormat="false" ht="12.75" hidden="false" customHeight="false" outlineLevel="0" collapsed="false">
      <c r="A125" s="501" t="s">
        <v>828</v>
      </c>
      <c r="B125" s="502" t="n">
        <v>16</v>
      </c>
      <c r="C125" s="503" t="n">
        <v>8</v>
      </c>
      <c r="D125" s="503" t="n">
        <v>13</v>
      </c>
      <c r="E125" s="506"/>
      <c r="F125" s="505"/>
    </row>
    <row r="126" customFormat="false" ht="12.75" hidden="false" customHeight="false" outlineLevel="0" collapsed="false">
      <c r="A126" s="501" t="s">
        <v>829</v>
      </c>
      <c r="B126" s="502" t="n">
        <v>40</v>
      </c>
      <c r="C126" s="503" t="n">
        <v>37</v>
      </c>
      <c r="D126" s="503" t="n">
        <v>41</v>
      </c>
      <c r="E126" s="506"/>
      <c r="F126" s="505"/>
    </row>
    <row r="127" customFormat="false" ht="12.75" hidden="false" customHeight="false" outlineLevel="0" collapsed="false">
      <c r="A127" s="501" t="s">
        <v>830</v>
      </c>
      <c r="B127" s="502" t="n">
        <v>18</v>
      </c>
      <c r="C127" s="503" t="n">
        <v>11</v>
      </c>
      <c r="D127" s="503" t="n">
        <v>15</v>
      </c>
      <c r="E127" s="506"/>
      <c r="F127" s="505"/>
    </row>
    <row r="128" customFormat="false" ht="12.75" hidden="false" customHeight="false" outlineLevel="0" collapsed="false">
      <c r="A128" s="501" t="s">
        <v>831</v>
      </c>
      <c r="B128" s="502" t="n">
        <v>6</v>
      </c>
      <c r="C128" s="503" t="n">
        <v>10</v>
      </c>
      <c r="D128" s="503" t="n">
        <v>12</v>
      </c>
      <c r="E128" s="506"/>
      <c r="F128" s="505"/>
    </row>
    <row r="129" customFormat="false" ht="12.75" hidden="false" customHeight="false" outlineLevel="0" collapsed="false">
      <c r="A129" s="501" t="s">
        <v>832</v>
      </c>
      <c r="B129" s="502" t="n">
        <v>10</v>
      </c>
      <c r="C129" s="503" t="n">
        <v>9</v>
      </c>
      <c r="D129" s="503" t="n">
        <v>11</v>
      </c>
      <c r="E129" s="506"/>
      <c r="F129" s="505"/>
    </row>
    <row r="130" customFormat="false" ht="12.75" hidden="false" customHeight="false" outlineLevel="0" collapsed="false">
      <c r="A130" s="501" t="s">
        <v>833</v>
      </c>
      <c r="B130" s="502" t="n">
        <v>5</v>
      </c>
      <c r="C130" s="503" t="n">
        <v>3</v>
      </c>
      <c r="D130" s="503" t="n">
        <v>6</v>
      </c>
      <c r="E130" s="506"/>
      <c r="F130" s="505"/>
    </row>
    <row r="131" customFormat="false" ht="12.75" hidden="false" customHeight="false" outlineLevel="0" collapsed="false">
      <c r="A131" s="501" t="s">
        <v>834</v>
      </c>
      <c r="B131" s="502" t="n">
        <v>27</v>
      </c>
      <c r="C131" s="503" t="n">
        <v>23</v>
      </c>
      <c r="D131" s="503" t="n">
        <v>27</v>
      </c>
      <c r="E131" s="506"/>
      <c r="F131" s="505"/>
    </row>
    <row r="132" customFormat="false" ht="12.75" hidden="false" customHeight="false" outlineLevel="0" collapsed="false">
      <c r="A132" s="501" t="s">
        <v>835</v>
      </c>
      <c r="B132" s="508" t="n">
        <v>239</v>
      </c>
      <c r="C132" s="503" t="n">
        <v>241</v>
      </c>
      <c r="D132" s="503" t="n">
        <v>295</v>
      </c>
      <c r="E132" s="509"/>
      <c r="F132" s="505"/>
    </row>
    <row r="133" customFormat="false" ht="12.75" hidden="false" customHeight="false" outlineLevel="0" collapsed="false">
      <c r="A133" s="501" t="s">
        <v>836</v>
      </c>
      <c r="B133" s="502" t="n">
        <v>49</v>
      </c>
      <c r="C133" s="503" t="n">
        <v>70</v>
      </c>
      <c r="D133" s="503" t="n">
        <v>66</v>
      </c>
      <c r="E133" s="506"/>
      <c r="F133" s="505"/>
    </row>
    <row r="134" customFormat="false" ht="12.75" hidden="false" customHeight="false" outlineLevel="0" collapsed="false">
      <c r="A134" s="501" t="s">
        <v>837</v>
      </c>
      <c r="B134" s="502" t="n">
        <v>37</v>
      </c>
      <c r="C134" s="503" t="n">
        <v>52</v>
      </c>
      <c r="D134" s="503" t="n">
        <v>47</v>
      </c>
      <c r="E134" s="506"/>
      <c r="F134" s="505"/>
    </row>
    <row r="135" customFormat="false" ht="12.75" hidden="false" customHeight="false" outlineLevel="0" collapsed="false">
      <c r="A135" s="501" t="s">
        <v>838</v>
      </c>
      <c r="B135" s="502" t="n">
        <v>13</v>
      </c>
      <c r="C135" s="503" t="n">
        <v>25</v>
      </c>
      <c r="D135" s="503" t="n">
        <v>17</v>
      </c>
      <c r="E135" s="504"/>
      <c r="F135" s="505"/>
    </row>
    <row r="136" customFormat="false" ht="39" hidden="false" customHeight="true" outlineLevel="0" collapsed="false">
      <c r="A136" s="510" t="s">
        <v>839</v>
      </c>
      <c r="B136" s="511" t="n">
        <v>37</v>
      </c>
      <c r="C136" s="503" t="n">
        <v>43</v>
      </c>
      <c r="D136" s="503" t="n">
        <v>36</v>
      </c>
      <c r="E136" s="504"/>
      <c r="F136" s="512"/>
    </row>
    <row r="137" customFormat="false" ht="36" hidden="false" customHeight="false" outlineLevel="0" collapsed="false">
      <c r="A137" s="510" t="s">
        <v>840</v>
      </c>
      <c r="B137" s="511" t="n">
        <v>13</v>
      </c>
      <c r="C137" s="503" t="n">
        <v>18</v>
      </c>
      <c r="D137" s="503" t="n">
        <v>14</v>
      </c>
      <c r="E137" s="504"/>
      <c r="F137" s="512"/>
    </row>
    <row r="138" customFormat="false" ht="13.5" hidden="false" customHeight="false" outlineLevel="0" collapsed="false">
      <c r="A138" s="501" t="s">
        <v>841</v>
      </c>
      <c r="B138" s="513" t="n">
        <v>81</v>
      </c>
      <c r="C138" s="514" t="n">
        <v>98</v>
      </c>
      <c r="D138" s="514" t="n">
        <v>48</v>
      </c>
      <c r="E138" s="499"/>
      <c r="F138" s="505"/>
    </row>
    <row r="139" customFormat="false" ht="14.25" hidden="false" customHeight="false" outlineLevel="0" collapsed="false">
      <c r="A139" s="515" t="s">
        <v>842</v>
      </c>
      <c r="B139" s="516" t="n">
        <v>2652</v>
      </c>
      <c r="C139" s="517" t="n">
        <f aca="false">SUM(C41:C138)</f>
        <v>2752</v>
      </c>
      <c r="D139" s="517" t="n">
        <f aca="false">SUM(D41:D138)</f>
        <v>3006</v>
      </c>
    </row>
    <row r="140" customFormat="false" ht="13.5" hidden="false" customHeight="false" outlineLevel="0" collapsed="false">
      <c r="A140" s="518" t="s">
        <v>280</v>
      </c>
      <c r="B140" s="461"/>
      <c r="C140" s="519"/>
      <c r="D140" s="519"/>
    </row>
    <row r="141" customFormat="false" ht="12.75" hidden="false" customHeight="false" outlineLevel="0" collapsed="false">
      <c r="A141" s="225"/>
      <c r="K141" s="520"/>
    </row>
    <row r="142" customFormat="false" ht="18" hidden="false" customHeight="false" outlineLevel="0" collapsed="false">
      <c r="A142" s="447" t="s">
        <v>843</v>
      </c>
    </row>
    <row r="143" s="526" customFormat="true" ht="72" hidden="false" customHeight="false" outlineLevel="0" collapsed="false">
      <c r="A143" s="521" t="s">
        <v>725</v>
      </c>
      <c r="B143" s="521" t="s">
        <v>726</v>
      </c>
      <c r="C143" s="522" t="s">
        <v>844</v>
      </c>
      <c r="D143" s="523" t="s">
        <v>445</v>
      </c>
      <c r="E143" s="523" t="s">
        <v>422</v>
      </c>
      <c r="F143" s="523" t="s">
        <v>845</v>
      </c>
      <c r="G143" s="523" t="s">
        <v>846</v>
      </c>
      <c r="H143" s="523" t="s">
        <v>421</v>
      </c>
      <c r="I143" s="523" t="s">
        <v>441</v>
      </c>
      <c r="J143" s="523" t="s">
        <v>455</v>
      </c>
      <c r="K143" s="523" t="s">
        <v>428</v>
      </c>
      <c r="L143" s="523" t="s">
        <v>453</v>
      </c>
      <c r="M143" s="523" t="s">
        <v>847</v>
      </c>
      <c r="N143" s="523" t="s">
        <v>848</v>
      </c>
      <c r="O143" s="524" t="s">
        <v>462</v>
      </c>
      <c r="P143" s="524" t="s">
        <v>849</v>
      </c>
      <c r="Q143" s="523" t="s">
        <v>850</v>
      </c>
      <c r="R143" s="523" t="s">
        <v>851</v>
      </c>
      <c r="S143" s="524" t="s">
        <v>852</v>
      </c>
      <c r="T143" s="523" t="s">
        <v>853</v>
      </c>
      <c r="U143" s="523" t="s">
        <v>854</v>
      </c>
      <c r="V143" s="523" t="s">
        <v>855</v>
      </c>
      <c r="W143" s="523" t="s">
        <v>629</v>
      </c>
      <c r="X143" s="525" t="s">
        <v>279</v>
      </c>
    </row>
    <row r="144" s="461" customFormat="true" ht="12.75" hidden="false" customHeight="true" outlineLevel="0" collapsed="false">
      <c r="A144" s="527" t="n">
        <v>2015</v>
      </c>
      <c r="B144" s="528" t="s">
        <v>403</v>
      </c>
      <c r="C144" s="529" t="n">
        <v>339</v>
      </c>
      <c r="D144" s="530" t="n">
        <v>5</v>
      </c>
      <c r="E144" s="530" t="n">
        <v>4</v>
      </c>
      <c r="F144" s="530" t="n">
        <v>4</v>
      </c>
      <c r="G144" s="530" t="n">
        <v>2</v>
      </c>
      <c r="H144" s="530" t="n">
        <v>0</v>
      </c>
      <c r="I144" s="530" t="n">
        <v>0</v>
      </c>
      <c r="J144" s="530" t="n">
        <v>0</v>
      </c>
      <c r="K144" s="530" t="n">
        <v>1</v>
      </c>
      <c r="L144" s="530" t="n">
        <v>0</v>
      </c>
      <c r="M144" s="530" t="n">
        <v>0</v>
      </c>
      <c r="N144" s="530" t="n">
        <v>0</v>
      </c>
      <c r="O144" s="519" t="n">
        <v>0</v>
      </c>
      <c r="P144" s="519" t="n">
        <v>0</v>
      </c>
      <c r="Q144" s="530" t="n">
        <v>0</v>
      </c>
      <c r="R144" s="530" t="n">
        <v>0</v>
      </c>
      <c r="S144" s="531" t="n">
        <v>0</v>
      </c>
      <c r="T144" s="530" t="n">
        <v>0</v>
      </c>
      <c r="U144" s="530" t="n">
        <v>1</v>
      </c>
      <c r="V144" s="530" t="n">
        <v>0</v>
      </c>
      <c r="W144" s="530" t="n">
        <v>0</v>
      </c>
      <c r="X144" s="532" t="n">
        <v>356</v>
      </c>
    </row>
    <row r="145" s="461" customFormat="true" ht="12.75" hidden="false" customHeight="false" outlineLevel="0" collapsed="false">
      <c r="A145" s="533"/>
      <c r="B145" s="479" t="s">
        <v>404</v>
      </c>
      <c r="C145" s="534" t="n">
        <v>23</v>
      </c>
      <c r="D145" s="535" t="n">
        <v>1</v>
      </c>
      <c r="E145" s="535" t="n">
        <v>0</v>
      </c>
      <c r="F145" s="535" t="n">
        <v>0</v>
      </c>
      <c r="G145" s="535" t="n">
        <v>0</v>
      </c>
      <c r="H145" s="535" t="n">
        <v>0</v>
      </c>
      <c r="I145" s="535" t="n">
        <v>0</v>
      </c>
      <c r="J145" s="535" t="n">
        <v>0</v>
      </c>
      <c r="K145" s="535" t="n">
        <v>0</v>
      </c>
      <c r="L145" s="535" t="n">
        <v>0</v>
      </c>
      <c r="M145" s="535" t="n">
        <v>0</v>
      </c>
      <c r="N145" s="535" t="n">
        <v>0</v>
      </c>
      <c r="O145" s="519" t="n">
        <v>0</v>
      </c>
      <c r="P145" s="519" t="n">
        <v>0</v>
      </c>
      <c r="Q145" s="536" t="n">
        <v>0</v>
      </c>
      <c r="R145" s="535" t="n">
        <v>0</v>
      </c>
      <c r="S145" s="531" t="n">
        <v>0</v>
      </c>
      <c r="T145" s="535" t="n">
        <v>0</v>
      </c>
      <c r="U145" s="535" t="n">
        <v>0</v>
      </c>
      <c r="V145" s="535" t="n">
        <v>0</v>
      </c>
      <c r="W145" s="535" t="n">
        <v>0</v>
      </c>
      <c r="X145" s="532" t="n">
        <v>24</v>
      </c>
    </row>
    <row r="146" s="461" customFormat="true" ht="12" hidden="false" customHeight="false" outlineLevel="0" collapsed="false">
      <c r="A146" s="533"/>
      <c r="B146" s="479" t="s">
        <v>405</v>
      </c>
      <c r="C146" s="534" t="n">
        <v>100</v>
      </c>
      <c r="D146" s="535" t="n">
        <v>0</v>
      </c>
      <c r="E146" s="535" t="n">
        <v>2</v>
      </c>
      <c r="F146" s="535" t="n">
        <v>3</v>
      </c>
      <c r="G146" s="535" t="n">
        <v>1</v>
      </c>
      <c r="H146" s="535" t="n">
        <v>2</v>
      </c>
      <c r="I146" s="535" t="n">
        <v>1</v>
      </c>
      <c r="J146" s="535" t="n">
        <v>0</v>
      </c>
      <c r="K146" s="535" t="n">
        <v>0</v>
      </c>
      <c r="L146" s="535" t="n">
        <v>1</v>
      </c>
      <c r="M146" s="535" t="n">
        <v>0</v>
      </c>
      <c r="N146" s="535" t="n">
        <v>0</v>
      </c>
      <c r="O146" s="519" t="n">
        <v>0</v>
      </c>
      <c r="P146" s="519" t="n">
        <v>0</v>
      </c>
      <c r="Q146" s="536" t="n">
        <v>0</v>
      </c>
      <c r="R146" s="535" t="n">
        <v>0</v>
      </c>
      <c r="S146" s="531" t="n">
        <v>0</v>
      </c>
      <c r="T146" s="535" t="n">
        <v>0</v>
      </c>
      <c r="U146" s="535" t="n">
        <v>0</v>
      </c>
      <c r="V146" s="535" t="n">
        <v>0</v>
      </c>
      <c r="W146" s="535" t="n">
        <v>0</v>
      </c>
      <c r="X146" s="532" t="n">
        <v>110</v>
      </c>
    </row>
    <row r="147" s="461" customFormat="true" ht="12" hidden="false" customHeight="false" outlineLevel="0" collapsed="false">
      <c r="A147" s="533"/>
      <c r="B147" s="479" t="s">
        <v>406</v>
      </c>
      <c r="C147" s="534" t="n">
        <v>1074</v>
      </c>
      <c r="D147" s="535" t="n">
        <v>10</v>
      </c>
      <c r="E147" s="535" t="n">
        <v>11</v>
      </c>
      <c r="F147" s="535" t="n">
        <v>3</v>
      </c>
      <c r="G147" s="535" t="n">
        <v>1</v>
      </c>
      <c r="H147" s="535" t="n">
        <v>0</v>
      </c>
      <c r="I147" s="535" t="n">
        <v>0</v>
      </c>
      <c r="J147" s="535" t="n">
        <v>0</v>
      </c>
      <c r="K147" s="535" t="n">
        <v>0</v>
      </c>
      <c r="L147" s="535" t="n">
        <v>0</v>
      </c>
      <c r="M147" s="535" t="n">
        <v>1</v>
      </c>
      <c r="N147" s="535" t="n">
        <v>0</v>
      </c>
      <c r="O147" s="519" t="n">
        <v>0</v>
      </c>
      <c r="P147" s="519" t="n">
        <v>0</v>
      </c>
      <c r="Q147" s="536" t="n">
        <v>0</v>
      </c>
      <c r="R147" s="535" t="n">
        <v>0</v>
      </c>
      <c r="S147" s="531" t="n">
        <v>1</v>
      </c>
      <c r="T147" s="535" t="n">
        <v>0</v>
      </c>
      <c r="U147" s="535" t="n">
        <v>0</v>
      </c>
      <c r="V147" s="535" t="n">
        <v>0</v>
      </c>
      <c r="W147" s="535" t="n">
        <v>0</v>
      </c>
      <c r="X147" s="532" t="n">
        <v>1101</v>
      </c>
    </row>
    <row r="148" s="461" customFormat="true" ht="12" hidden="false" customHeight="false" outlineLevel="0" collapsed="false">
      <c r="A148" s="533"/>
      <c r="B148" s="479" t="s">
        <v>407</v>
      </c>
      <c r="C148" s="534" t="n">
        <v>2</v>
      </c>
      <c r="D148" s="535" t="n">
        <v>0</v>
      </c>
      <c r="E148" s="535" t="n">
        <v>0</v>
      </c>
      <c r="F148" s="535" t="n">
        <v>2</v>
      </c>
      <c r="G148" s="535" t="n">
        <v>0</v>
      </c>
      <c r="H148" s="535" t="n">
        <v>0</v>
      </c>
      <c r="I148" s="535" t="n">
        <v>0</v>
      </c>
      <c r="J148" s="535" t="n">
        <v>0</v>
      </c>
      <c r="K148" s="535" t="n">
        <v>0</v>
      </c>
      <c r="L148" s="535" t="n">
        <v>0</v>
      </c>
      <c r="M148" s="535" t="n">
        <v>0</v>
      </c>
      <c r="N148" s="535" t="n">
        <v>0</v>
      </c>
      <c r="O148" s="519" t="n">
        <v>0</v>
      </c>
      <c r="P148" s="519" t="n">
        <v>0</v>
      </c>
      <c r="Q148" s="536" t="n">
        <v>0</v>
      </c>
      <c r="R148" s="535" t="n">
        <v>0</v>
      </c>
      <c r="S148" s="531" t="n">
        <v>0</v>
      </c>
      <c r="T148" s="535" t="n">
        <v>1</v>
      </c>
      <c r="U148" s="535" t="n">
        <v>0</v>
      </c>
      <c r="V148" s="535" t="n">
        <v>0</v>
      </c>
      <c r="W148" s="535" t="n">
        <v>0</v>
      </c>
      <c r="X148" s="532" t="n">
        <v>5</v>
      </c>
    </row>
    <row r="149" s="461" customFormat="true" ht="12" hidden="false" customHeight="false" outlineLevel="0" collapsed="false">
      <c r="A149" s="533"/>
      <c r="B149" s="479" t="s">
        <v>408</v>
      </c>
      <c r="C149" s="534" t="n">
        <v>27</v>
      </c>
      <c r="D149" s="535" t="n">
        <v>1</v>
      </c>
      <c r="E149" s="535" t="n">
        <v>3</v>
      </c>
      <c r="F149" s="535" t="n">
        <v>3</v>
      </c>
      <c r="G149" s="535" t="n">
        <v>0</v>
      </c>
      <c r="H149" s="535" t="n">
        <v>0</v>
      </c>
      <c r="I149" s="535" t="n">
        <v>0</v>
      </c>
      <c r="J149" s="535" t="n">
        <v>0</v>
      </c>
      <c r="K149" s="535" t="n">
        <v>1</v>
      </c>
      <c r="L149" s="535" t="n">
        <v>0</v>
      </c>
      <c r="M149" s="535" t="n">
        <v>0</v>
      </c>
      <c r="N149" s="535" t="n">
        <v>0</v>
      </c>
      <c r="O149" s="519" t="n">
        <v>0</v>
      </c>
      <c r="P149" s="519" t="n">
        <v>0</v>
      </c>
      <c r="Q149" s="536" t="n">
        <v>0</v>
      </c>
      <c r="R149" s="535" t="n">
        <v>0</v>
      </c>
      <c r="S149" s="531" t="n">
        <v>0</v>
      </c>
      <c r="T149" s="535" t="n">
        <v>0</v>
      </c>
      <c r="U149" s="535" t="n">
        <v>0</v>
      </c>
      <c r="V149" s="535" t="n">
        <v>0</v>
      </c>
      <c r="W149" s="535" t="n">
        <v>0</v>
      </c>
      <c r="X149" s="532" t="n">
        <v>35</v>
      </c>
    </row>
    <row r="150" s="461" customFormat="true" ht="12" hidden="false" customHeight="false" outlineLevel="0" collapsed="false">
      <c r="A150" s="533"/>
      <c r="B150" s="479" t="s">
        <v>409</v>
      </c>
      <c r="C150" s="534" t="n">
        <v>384</v>
      </c>
      <c r="D150" s="535" t="n">
        <v>3</v>
      </c>
      <c r="E150" s="535" t="n">
        <v>14</v>
      </c>
      <c r="F150" s="535" t="n">
        <v>3</v>
      </c>
      <c r="G150" s="535" t="n">
        <v>2</v>
      </c>
      <c r="H150" s="535" t="n">
        <v>3</v>
      </c>
      <c r="I150" s="535" t="n">
        <v>2</v>
      </c>
      <c r="J150" s="535" t="n">
        <v>0</v>
      </c>
      <c r="K150" s="535" t="n">
        <v>0</v>
      </c>
      <c r="L150" s="535" t="n">
        <v>0</v>
      </c>
      <c r="M150" s="535" t="n">
        <v>0</v>
      </c>
      <c r="N150" s="535" t="n">
        <v>0</v>
      </c>
      <c r="O150" s="519" t="n">
        <v>0</v>
      </c>
      <c r="P150" s="519" t="n">
        <v>0</v>
      </c>
      <c r="Q150" s="536" t="n">
        <v>0</v>
      </c>
      <c r="R150" s="535" t="n">
        <v>0</v>
      </c>
      <c r="S150" s="531" t="n">
        <v>0</v>
      </c>
      <c r="T150" s="535" t="n">
        <v>0</v>
      </c>
      <c r="U150" s="535" t="n">
        <v>0</v>
      </c>
      <c r="V150" s="535" t="n">
        <v>0</v>
      </c>
      <c r="W150" s="535" t="n">
        <v>0</v>
      </c>
      <c r="X150" s="532" t="n">
        <v>411</v>
      </c>
    </row>
    <row r="151" s="461" customFormat="true" ht="12" hidden="false" customHeight="false" outlineLevel="0" collapsed="false">
      <c r="A151" s="533"/>
      <c r="B151" s="479" t="s">
        <v>410</v>
      </c>
      <c r="C151" s="534" t="n">
        <v>342</v>
      </c>
      <c r="D151" s="535" t="n">
        <v>19</v>
      </c>
      <c r="E151" s="535" t="n">
        <v>14</v>
      </c>
      <c r="F151" s="535" t="n">
        <v>2</v>
      </c>
      <c r="G151" s="535" t="n">
        <v>11</v>
      </c>
      <c r="H151" s="535" t="n">
        <v>6</v>
      </c>
      <c r="I151" s="535" t="n">
        <v>0</v>
      </c>
      <c r="J151" s="535" t="n">
        <v>0</v>
      </c>
      <c r="K151" s="535" t="n">
        <v>1</v>
      </c>
      <c r="L151" s="535" t="n">
        <v>0</v>
      </c>
      <c r="M151" s="535" t="n">
        <v>0</v>
      </c>
      <c r="N151" s="535" t="n">
        <v>2</v>
      </c>
      <c r="O151" s="519" t="n">
        <v>0</v>
      </c>
      <c r="P151" s="519" t="n">
        <v>0</v>
      </c>
      <c r="Q151" s="536" t="n">
        <v>0</v>
      </c>
      <c r="R151" s="535" t="n">
        <v>0</v>
      </c>
      <c r="S151" s="531" t="n">
        <v>0</v>
      </c>
      <c r="T151" s="535" t="n">
        <v>0</v>
      </c>
      <c r="U151" s="535" t="n">
        <v>0</v>
      </c>
      <c r="V151" s="535" t="n">
        <v>0</v>
      </c>
      <c r="W151" s="535" t="n">
        <v>0</v>
      </c>
      <c r="X151" s="532" t="n">
        <v>397</v>
      </c>
    </row>
    <row r="152" s="461" customFormat="true" ht="12" hidden="false" customHeight="false" outlineLevel="0" collapsed="false">
      <c r="A152" s="533"/>
      <c r="B152" s="479" t="s">
        <v>411</v>
      </c>
      <c r="C152" s="534" t="n">
        <v>88</v>
      </c>
      <c r="D152" s="535" t="n">
        <v>3</v>
      </c>
      <c r="E152" s="535" t="n">
        <v>0</v>
      </c>
      <c r="F152" s="535" t="n">
        <v>0</v>
      </c>
      <c r="G152" s="535" t="n">
        <v>0</v>
      </c>
      <c r="H152" s="535" t="n">
        <v>0</v>
      </c>
      <c r="I152" s="535" t="n">
        <v>0</v>
      </c>
      <c r="J152" s="535" t="n">
        <v>0</v>
      </c>
      <c r="K152" s="535" t="n">
        <v>0</v>
      </c>
      <c r="L152" s="535" t="n">
        <v>0</v>
      </c>
      <c r="M152" s="535" t="n">
        <v>1</v>
      </c>
      <c r="N152" s="535" t="n">
        <v>0</v>
      </c>
      <c r="O152" s="519" t="n">
        <v>0</v>
      </c>
      <c r="P152" s="519" t="n">
        <v>0</v>
      </c>
      <c r="Q152" s="536" t="n">
        <v>0</v>
      </c>
      <c r="R152" s="535" t="n">
        <v>0</v>
      </c>
      <c r="S152" s="531" t="n">
        <v>0</v>
      </c>
      <c r="T152" s="535" t="n">
        <v>0</v>
      </c>
      <c r="U152" s="535" t="n">
        <v>0</v>
      </c>
      <c r="V152" s="535" t="n">
        <v>0</v>
      </c>
      <c r="W152" s="535" t="n">
        <v>0</v>
      </c>
      <c r="X152" s="532" t="n">
        <v>92</v>
      </c>
    </row>
    <row r="153" s="461" customFormat="true" ht="12" hidden="false" customHeight="false" outlineLevel="0" collapsed="false">
      <c r="A153" s="533"/>
      <c r="B153" s="479" t="s">
        <v>412</v>
      </c>
      <c r="C153" s="534" t="n">
        <v>113</v>
      </c>
      <c r="D153" s="535" t="n">
        <v>3</v>
      </c>
      <c r="E153" s="535" t="n">
        <v>2</v>
      </c>
      <c r="F153" s="535" t="n">
        <v>2</v>
      </c>
      <c r="G153" s="535" t="n">
        <v>0</v>
      </c>
      <c r="H153" s="535" t="n">
        <v>1</v>
      </c>
      <c r="I153" s="535" t="n">
        <v>0</v>
      </c>
      <c r="J153" s="535" t="n">
        <v>0</v>
      </c>
      <c r="K153" s="535" t="n">
        <v>0</v>
      </c>
      <c r="L153" s="535" t="n">
        <v>0</v>
      </c>
      <c r="M153" s="535" t="n">
        <v>0</v>
      </c>
      <c r="N153" s="535" t="n">
        <v>0</v>
      </c>
      <c r="O153" s="519" t="n">
        <v>0</v>
      </c>
      <c r="P153" s="519" t="n">
        <v>0</v>
      </c>
      <c r="Q153" s="536" t="n">
        <v>0</v>
      </c>
      <c r="R153" s="535" t="n">
        <v>0</v>
      </c>
      <c r="S153" s="531" t="n">
        <v>0</v>
      </c>
      <c r="T153" s="535" t="n">
        <v>0</v>
      </c>
      <c r="U153" s="535" t="n">
        <v>0</v>
      </c>
      <c r="V153" s="535" t="n">
        <v>0</v>
      </c>
      <c r="W153" s="535" t="n">
        <v>0</v>
      </c>
      <c r="X153" s="532" t="n">
        <v>121</v>
      </c>
    </row>
    <row r="154" s="461" customFormat="true" ht="13.5" hidden="false" customHeight="false" outlineLevel="0" collapsed="false">
      <c r="A154" s="537" t="s">
        <v>738</v>
      </c>
      <c r="B154" s="538"/>
      <c r="C154" s="539" t="n">
        <v>2492</v>
      </c>
      <c r="D154" s="539" t="n">
        <v>45</v>
      </c>
      <c r="E154" s="539" t="n">
        <v>50</v>
      </c>
      <c r="F154" s="539" t="n">
        <v>22</v>
      </c>
      <c r="G154" s="539" t="n">
        <v>17</v>
      </c>
      <c r="H154" s="539" t="n">
        <v>12</v>
      </c>
      <c r="I154" s="539" t="n">
        <v>3</v>
      </c>
      <c r="J154" s="539" t="n">
        <v>0</v>
      </c>
      <c r="K154" s="539" t="n">
        <v>3</v>
      </c>
      <c r="L154" s="539" t="n">
        <v>1</v>
      </c>
      <c r="M154" s="539" t="n">
        <v>2</v>
      </c>
      <c r="N154" s="539" t="n">
        <v>2</v>
      </c>
      <c r="O154" s="540" t="n">
        <v>0</v>
      </c>
      <c r="P154" s="540" t="n">
        <v>0</v>
      </c>
      <c r="Q154" s="539" t="n">
        <v>0</v>
      </c>
      <c r="R154" s="539" t="n">
        <v>0</v>
      </c>
      <c r="S154" s="539" t="n">
        <v>1</v>
      </c>
      <c r="T154" s="539" t="n">
        <v>1</v>
      </c>
      <c r="U154" s="539" t="n">
        <v>1</v>
      </c>
      <c r="V154" s="539" t="n">
        <v>0</v>
      </c>
      <c r="W154" s="539" t="n">
        <v>0</v>
      </c>
      <c r="X154" s="541" t="n">
        <v>2652</v>
      </c>
    </row>
    <row r="155" s="461" customFormat="true" ht="12.75" hidden="false" customHeight="true" outlineLevel="0" collapsed="false">
      <c r="A155" s="527" t="n">
        <v>2016</v>
      </c>
      <c r="B155" s="457" t="s">
        <v>403</v>
      </c>
      <c r="C155" s="529" t="n">
        <v>330</v>
      </c>
      <c r="D155" s="530" t="n">
        <v>3</v>
      </c>
      <c r="E155" s="530" t="n">
        <v>7</v>
      </c>
      <c r="F155" s="530" t="n">
        <v>2</v>
      </c>
      <c r="G155" s="530" t="n">
        <v>0</v>
      </c>
      <c r="H155" s="530" t="n">
        <v>0</v>
      </c>
      <c r="I155" s="530" t="n">
        <v>1</v>
      </c>
      <c r="J155" s="530" t="n">
        <v>1</v>
      </c>
      <c r="K155" s="530" t="n">
        <v>0</v>
      </c>
      <c r="L155" s="530" t="n">
        <v>0</v>
      </c>
      <c r="M155" s="530" t="n">
        <v>0</v>
      </c>
      <c r="N155" s="530" t="n">
        <v>0</v>
      </c>
      <c r="O155" s="519" t="n">
        <v>0</v>
      </c>
      <c r="P155" s="519" t="n">
        <v>0</v>
      </c>
      <c r="Q155" s="530" t="n">
        <v>0</v>
      </c>
      <c r="R155" s="530" t="n">
        <v>0</v>
      </c>
      <c r="S155" s="531" t="n">
        <v>0</v>
      </c>
      <c r="T155" s="530" t="n">
        <v>0</v>
      </c>
      <c r="U155" s="530" t="n">
        <v>0</v>
      </c>
      <c r="V155" s="530" t="n">
        <v>0</v>
      </c>
      <c r="W155" s="530" t="n">
        <v>0</v>
      </c>
      <c r="X155" s="542" t="n">
        <v>344</v>
      </c>
    </row>
    <row r="156" s="461" customFormat="true" ht="15.75" hidden="false" customHeight="false" outlineLevel="0" collapsed="false">
      <c r="A156" s="533"/>
      <c r="B156" s="464" t="s">
        <v>404</v>
      </c>
      <c r="C156" s="534" t="n">
        <v>15</v>
      </c>
      <c r="D156" s="535" t="n">
        <v>1</v>
      </c>
      <c r="E156" s="535" t="n">
        <v>1</v>
      </c>
      <c r="F156" s="535" t="n">
        <v>0</v>
      </c>
      <c r="G156" s="535" t="n">
        <v>0</v>
      </c>
      <c r="H156" s="535" t="n">
        <v>0</v>
      </c>
      <c r="I156" s="535" t="n">
        <v>0</v>
      </c>
      <c r="J156" s="535" t="n">
        <v>0</v>
      </c>
      <c r="K156" s="535" t="n">
        <v>0</v>
      </c>
      <c r="L156" s="535" t="n">
        <v>0</v>
      </c>
      <c r="M156" s="535" t="n">
        <v>0</v>
      </c>
      <c r="N156" s="535" t="n">
        <v>0</v>
      </c>
      <c r="O156" s="519" t="n">
        <v>0</v>
      </c>
      <c r="P156" s="519" t="n">
        <v>0</v>
      </c>
      <c r="Q156" s="536" t="n">
        <v>0</v>
      </c>
      <c r="R156" s="535" t="n">
        <v>0</v>
      </c>
      <c r="S156" s="531" t="n">
        <v>0</v>
      </c>
      <c r="T156" s="535" t="n">
        <v>0</v>
      </c>
      <c r="U156" s="535" t="n">
        <v>0</v>
      </c>
      <c r="V156" s="535" t="n">
        <v>0</v>
      </c>
      <c r="W156" s="535" t="n">
        <v>0</v>
      </c>
      <c r="X156" s="543" t="n">
        <v>17</v>
      </c>
    </row>
    <row r="157" s="461" customFormat="true" ht="15" hidden="false" customHeight="false" outlineLevel="0" collapsed="false">
      <c r="A157" s="533"/>
      <c r="B157" s="464" t="s">
        <v>405</v>
      </c>
      <c r="C157" s="534" t="n">
        <v>104</v>
      </c>
      <c r="D157" s="535" t="n">
        <v>0</v>
      </c>
      <c r="E157" s="535" t="n">
        <v>1</v>
      </c>
      <c r="F157" s="535" t="n">
        <v>1</v>
      </c>
      <c r="G157" s="535" t="n">
        <v>1</v>
      </c>
      <c r="H157" s="535" t="n">
        <v>0</v>
      </c>
      <c r="I157" s="535" t="n">
        <v>1</v>
      </c>
      <c r="J157" s="535" t="n">
        <v>0</v>
      </c>
      <c r="K157" s="535" t="n">
        <v>0</v>
      </c>
      <c r="L157" s="535" t="n">
        <v>0</v>
      </c>
      <c r="M157" s="535" t="n">
        <v>0</v>
      </c>
      <c r="N157" s="535" t="n">
        <v>0</v>
      </c>
      <c r="O157" s="519" t="n">
        <v>0</v>
      </c>
      <c r="P157" s="519" t="n">
        <v>0</v>
      </c>
      <c r="Q157" s="536" t="n">
        <v>0</v>
      </c>
      <c r="R157" s="535" t="n">
        <v>0</v>
      </c>
      <c r="S157" s="531" t="n">
        <v>0</v>
      </c>
      <c r="T157" s="535" t="n">
        <v>0</v>
      </c>
      <c r="U157" s="535" t="n">
        <v>0</v>
      </c>
      <c r="V157" s="535" t="n">
        <v>0</v>
      </c>
      <c r="W157" s="535" t="n">
        <v>0</v>
      </c>
      <c r="X157" s="543" t="n">
        <v>108</v>
      </c>
    </row>
    <row r="158" s="461" customFormat="true" ht="15" hidden="false" customHeight="false" outlineLevel="0" collapsed="false">
      <c r="A158" s="533"/>
      <c r="B158" s="464" t="s">
        <v>406</v>
      </c>
      <c r="C158" s="534" t="n">
        <v>1115</v>
      </c>
      <c r="D158" s="535" t="n">
        <v>14</v>
      </c>
      <c r="E158" s="535" t="n">
        <v>19</v>
      </c>
      <c r="F158" s="535" t="n">
        <v>10</v>
      </c>
      <c r="G158" s="535" t="n">
        <v>1</v>
      </c>
      <c r="H158" s="535" t="n">
        <v>0</v>
      </c>
      <c r="I158" s="535" t="n">
        <v>1</v>
      </c>
      <c r="J158" s="535" t="n">
        <v>0</v>
      </c>
      <c r="K158" s="535" t="n">
        <v>0</v>
      </c>
      <c r="L158" s="535" t="n">
        <v>1</v>
      </c>
      <c r="M158" s="535" t="n">
        <v>1</v>
      </c>
      <c r="N158" s="535" t="n">
        <v>0</v>
      </c>
      <c r="O158" s="519" t="n">
        <v>1</v>
      </c>
      <c r="P158" s="519" t="n">
        <v>0</v>
      </c>
      <c r="Q158" s="536" t="n">
        <v>1</v>
      </c>
      <c r="R158" s="535" t="n">
        <v>0</v>
      </c>
      <c r="S158" s="531" t="n">
        <v>0</v>
      </c>
      <c r="T158" s="535" t="n">
        <v>0</v>
      </c>
      <c r="U158" s="535" t="n">
        <v>0</v>
      </c>
      <c r="V158" s="535" t="n">
        <v>0</v>
      </c>
      <c r="W158" s="535" t="n">
        <v>0</v>
      </c>
      <c r="X158" s="543" t="n">
        <v>1164</v>
      </c>
    </row>
    <row r="159" s="461" customFormat="true" ht="15" hidden="false" customHeight="false" outlineLevel="0" collapsed="false">
      <c r="A159" s="533"/>
      <c r="B159" s="464" t="s">
        <v>407</v>
      </c>
      <c r="C159" s="534" t="n">
        <v>5</v>
      </c>
      <c r="D159" s="535" t="n">
        <v>0</v>
      </c>
      <c r="E159" s="535" t="n">
        <v>0</v>
      </c>
      <c r="F159" s="535" t="n">
        <v>2</v>
      </c>
      <c r="G159" s="535" t="n">
        <v>0</v>
      </c>
      <c r="H159" s="535" t="n">
        <v>0</v>
      </c>
      <c r="I159" s="535" t="n">
        <v>0</v>
      </c>
      <c r="J159" s="535" t="n">
        <v>0</v>
      </c>
      <c r="K159" s="535" t="n">
        <v>0</v>
      </c>
      <c r="L159" s="535" t="n">
        <v>0</v>
      </c>
      <c r="M159" s="535" t="n">
        <v>0</v>
      </c>
      <c r="N159" s="535" t="n">
        <v>0</v>
      </c>
      <c r="O159" s="519" t="n">
        <v>0</v>
      </c>
      <c r="P159" s="519" t="n">
        <v>0</v>
      </c>
      <c r="Q159" s="536" t="n">
        <v>0</v>
      </c>
      <c r="R159" s="535" t="n">
        <v>0</v>
      </c>
      <c r="S159" s="531" t="n">
        <v>0</v>
      </c>
      <c r="T159" s="535" t="n">
        <v>0</v>
      </c>
      <c r="U159" s="535" t="n">
        <v>0</v>
      </c>
      <c r="V159" s="535" t="n">
        <v>0</v>
      </c>
      <c r="W159" s="535" t="n">
        <v>0</v>
      </c>
      <c r="X159" s="543" t="n">
        <v>7</v>
      </c>
    </row>
    <row r="160" s="461" customFormat="true" ht="15" hidden="false" customHeight="false" outlineLevel="0" collapsed="false">
      <c r="A160" s="533"/>
      <c r="B160" s="464" t="s">
        <v>408</v>
      </c>
      <c r="C160" s="534" t="n">
        <v>29</v>
      </c>
      <c r="D160" s="535" t="n">
        <v>1</v>
      </c>
      <c r="E160" s="535" t="n">
        <v>2</v>
      </c>
      <c r="F160" s="535" t="n">
        <v>1</v>
      </c>
      <c r="G160" s="535" t="n">
        <v>0</v>
      </c>
      <c r="H160" s="535" t="n">
        <v>0</v>
      </c>
      <c r="I160" s="535" t="n">
        <v>0</v>
      </c>
      <c r="J160" s="535" t="n">
        <v>0</v>
      </c>
      <c r="K160" s="535" t="n">
        <v>0</v>
      </c>
      <c r="L160" s="535" t="n">
        <v>0</v>
      </c>
      <c r="M160" s="535" t="n">
        <v>0</v>
      </c>
      <c r="N160" s="535" t="n">
        <v>0</v>
      </c>
      <c r="O160" s="519" t="n">
        <v>0</v>
      </c>
      <c r="P160" s="519" t="n">
        <v>0</v>
      </c>
      <c r="Q160" s="536" t="n">
        <v>0</v>
      </c>
      <c r="R160" s="535" t="n">
        <v>0</v>
      </c>
      <c r="S160" s="531" t="n">
        <v>0</v>
      </c>
      <c r="T160" s="535" t="n">
        <v>0</v>
      </c>
      <c r="U160" s="535" t="n">
        <v>0</v>
      </c>
      <c r="V160" s="535" t="n">
        <v>0</v>
      </c>
      <c r="W160" s="535" t="n">
        <v>0</v>
      </c>
      <c r="X160" s="543" t="n">
        <v>33</v>
      </c>
    </row>
    <row r="161" s="461" customFormat="true" ht="15" hidden="false" customHeight="false" outlineLevel="0" collapsed="false">
      <c r="A161" s="533"/>
      <c r="B161" s="464" t="s">
        <v>409</v>
      </c>
      <c r="C161" s="534" t="n">
        <v>424</v>
      </c>
      <c r="D161" s="535" t="n">
        <v>6</v>
      </c>
      <c r="E161" s="535" t="n">
        <v>10</v>
      </c>
      <c r="F161" s="535" t="n">
        <v>3</v>
      </c>
      <c r="G161" s="535" t="n">
        <v>1</v>
      </c>
      <c r="H161" s="535" t="n">
        <v>0</v>
      </c>
      <c r="I161" s="535" t="n">
        <v>0</v>
      </c>
      <c r="J161" s="535" t="n">
        <v>0</v>
      </c>
      <c r="K161" s="535" t="n">
        <v>0</v>
      </c>
      <c r="L161" s="535" t="n">
        <v>0</v>
      </c>
      <c r="M161" s="535" t="n">
        <v>0</v>
      </c>
      <c r="N161" s="535" t="n">
        <v>1</v>
      </c>
      <c r="O161" s="519" t="n">
        <v>0</v>
      </c>
      <c r="P161" s="519" t="n">
        <v>0</v>
      </c>
      <c r="Q161" s="536" t="n">
        <v>0</v>
      </c>
      <c r="R161" s="535" t="n">
        <v>0</v>
      </c>
      <c r="S161" s="531" t="n">
        <v>0</v>
      </c>
      <c r="T161" s="535" t="n">
        <v>0</v>
      </c>
      <c r="U161" s="535" t="n">
        <v>0</v>
      </c>
      <c r="V161" s="535" t="n">
        <v>0</v>
      </c>
      <c r="W161" s="535" t="n">
        <v>0</v>
      </c>
      <c r="X161" s="543" t="n">
        <v>445</v>
      </c>
    </row>
    <row r="162" s="461" customFormat="true" ht="15" hidden="false" customHeight="false" outlineLevel="0" collapsed="false">
      <c r="A162" s="533"/>
      <c r="B162" s="464" t="s">
        <v>410</v>
      </c>
      <c r="C162" s="534" t="n">
        <v>358</v>
      </c>
      <c r="D162" s="535" t="n">
        <v>17</v>
      </c>
      <c r="E162" s="535" t="n">
        <v>8</v>
      </c>
      <c r="F162" s="535" t="n">
        <v>1</v>
      </c>
      <c r="G162" s="535" t="n">
        <v>1</v>
      </c>
      <c r="H162" s="535" t="n">
        <v>1</v>
      </c>
      <c r="I162" s="535" t="n">
        <v>1</v>
      </c>
      <c r="J162" s="535" t="n">
        <v>0</v>
      </c>
      <c r="K162" s="535" t="n">
        <v>0</v>
      </c>
      <c r="L162" s="535" t="n">
        <v>0</v>
      </c>
      <c r="M162" s="535" t="n">
        <v>0</v>
      </c>
      <c r="N162" s="535" t="n">
        <v>0</v>
      </c>
      <c r="O162" s="519" t="n">
        <v>0</v>
      </c>
      <c r="P162" s="519" t="n">
        <v>0</v>
      </c>
      <c r="Q162" s="536" t="n">
        <v>0</v>
      </c>
      <c r="R162" s="535" t="n">
        <v>0</v>
      </c>
      <c r="S162" s="531" t="n">
        <v>0</v>
      </c>
      <c r="T162" s="535" t="n">
        <v>0</v>
      </c>
      <c r="U162" s="535" t="n">
        <v>0</v>
      </c>
      <c r="V162" s="535" t="n">
        <v>0</v>
      </c>
      <c r="W162" s="535" t="n">
        <v>0</v>
      </c>
      <c r="X162" s="543" t="n">
        <v>387</v>
      </c>
    </row>
    <row r="163" s="461" customFormat="true" ht="15" hidden="false" customHeight="false" outlineLevel="0" collapsed="false">
      <c r="A163" s="533"/>
      <c r="B163" s="464" t="s">
        <v>411</v>
      </c>
      <c r="C163" s="534" t="n">
        <v>103</v>
      </c>
      <c r="D163" s="535" t="n">
        <v>0</v>
      </c>
      <c r="E163" s="535" t="n">
        <v>0</v>
      </c>
      <c r="F163" s="535" t="n">
        <v>3</v>
      </c>
      <c r="G163" s="535" t="n">
        <v>0</v>
      </c>
      <c r="H163" s="535" t="n">
        <v>0</v>
      </c>
      <c r="I163" s="535" t="n">
        <v>0</v>
      </c>
      <c r="J163" s="535" t="n">
        <v>1</v>
      </c>
      <c r="K163" s="535" t="n">
        <v>0</v>
      </c>
      <c r="L163" s="535" t="n">
        <v>0</v>
      </c>
      <c r="M163" s="535" t="n">
        <v>0</v>
      </c>
      <c r="N163" s="535" t="n">
        <v>0</v>
      </c>
      <c r="O163" s="519" t="n">
        <v>0</v>
      </c>
      <c r="P163" s="519" t="n">
        <v>1</v>
      </c>
      <c r="Q163" s="536" t="n">
        <v>0</v>
      </c>
      <c r="R163" s="535" t="n">
        <v>0</v>
      </c>
      <c r="S163" s="531" t="n">
        <v>0</v>
      </c>
      <c r="T163" s="535" t="n">
        <v>0</v>
      </c>
      <c r="U163" s="535" t="n">
        <v>0</v>
      </c>
      <c r="V163" s="535" t="n">
        <v>0</v>
      </c>
      <c r="W163" s="535" t="n">
        <v>0</v>
      </c>
      <c r="X163" s="543" t="n">
        <v>108</v>
      </c>
    </row>
    <row r="164" s="461" customFormat="true" ht="15" hidden="false" customHeight="false" outlineLevel="0" collapsed="false">
      <c r="A164" s="533"/>
      <c r="B164" s="464" t="s">
        <v>412</v>
      </c>
      <c r="C164" s="534" t="n">
        <v>125</v>
      </c>
      <c r="D164" s="535" t="n">
        <v>4</v>
      </c>
      <c r="E164" s="535" t="n">
        <v>2</v>
      </c>
      <c r="F164" s="535" t="n">
        <v>4</v>
      </c>
      <c r="G164" s="535" t="n">
        <v>0</v>
      </c>
      <c r="H164" s="535" t="n">
        <v>3</v>
      </c>
      <c r="I164" s="535" t="n">
        <v>0</v>
      </c>
      <c r="J164" s="535" t="n">
        <v>1</v>
      </c>
      <c r="K164" s="535" t="n">
        <v>0</v>
      </c>
      <c r="L164" s="535" t="n">
        <v>0</v>
      </c>
      <c r="M164" s="535" t="n">
        <v>0</v>
      </c>
      <c r="N164" s="535" t="n">
        <v>0</v>
      </c>
      <c r="O164" s="519" t="n">
        <v>0</v>
      </c>
      <c r="P164" s="519" t="n">
        <v>0</v>
      </c>
      <c r="Q164" s="536" t="n">
        <v>0</v>
      </c>
      <c r="R164" s="535" t="n">
        <v>0</v>
      </c>
      <c r="S164" s="531" t="n">
        <v>0</v>
      </c>
      <c r="T164" s="535" t="n">
        <v>0</v>
      </c>
      <c r="U164" s="535" t="n">
        <v>0</v>
      </c>
      <c r="V164" s="535" t="n">
        <v>0</v>
      </c>
      <c r="W164" s="535" t="n">
        <v>0</v>
      </c>
      <c r="X164" s="544" t="n">
        <v>139</v>
      </c>
    </row>
    <row r="165" s="461" customFormat="true" ht="15.75" hidden="false" customHeight="false" outlineLevel="0" collapsed="false">
      <c r="A165" s="537" t="s">
        <v>739</v>
      </c>
      <c r="B165" s="537"/>
      <c r="C165" s="539" t="n">
        <v>2608</v>
      </c>
      <c r="D165" s="539" t="n">
        <v>46</v>
      </c>
      <c r="E165" s="539" t="n">
        <v>50</v>
      </c>
      <c r="F165" s="539" t="n">
        <v>27</v>
      </c>
      <c r="G165" s="539" t="n">
        <v>4</v>
      </c>
      <c r="H165" s="539" t="n">
        <v>4</v>
      </c>
      <c r="I165" s="539" t="n">
        <v>4</v>
      </c>
      <c r="J165" s="539" t="n">
        <v>3</v>
      </c>
      <c r="K165" s="539" t="n">
        <v>0</v>
      </c>
      <c r="L165" s="539" t="n">
        <v>1</v>
      </c>
      <c r="M165" s="539" t="n">
        <v>1</v>
      </c>
      <c r="N165" s="539" t="n">
        <v>1</v>
      </c>
      <c r="O165" s="540" t="n">
        <v>1</v>
      </c>
      <c r="P165" s="540" t="n">
        <v>1</v>
      </c>
      <c r="Q165" s="539" t="n">
        <v>1</v>
      </c>
      <c r="R165" s="539" t="n">
        <v>0</v>
      </c>
      <c r="S165" s="539" t="n">
        <v>0</v>
      </c>
      <c r="T165" s="539" t="n">
        <v>0</v>
      </c>
      <c r="U165" s="539" t="n">
        <v>0</v>
      </c>
      <c r="V165" s="539" t="n">
        <v>0</v>
      </c>
      <c r="W165" s="539" t="n">
        <v>0</v>
      </c>
      <c r="X165" s="545" t="n">
        <v>2752</v>
      </c>
    </row>
    <row r="166" s="546" customFormat="true" ht="16.5" hidden="false" customHeight="false" outlineLevel="0" collapsed="false">
      <c r="A166" s="527" t="n">
        <v>2017</v>
      </c>
      <c r="B166" s="457" t="s">
        <v>403</v>
      </c>
      <c r="C166" s="529" t="n">
        <v>344</v>
      </c>
      <c r="D166" s="530" t="n">
        <v>9</v>
      </c>
      <c r="E166" s="530" t="n">
        <v>12</v>
      </c>
      <c r="F166" s="530" t="n">
        <v>3</v>
      </c>
      <c r="G166" s="530" t="n">
        <v>2</v>
      </c>
      <c r="H166" s="530" t="n">
        <v>0</v>
      </c>
      <c r="I166" s="530" t="n">
        <v>0</v>
      </c>
      <c r="J166" s="530" t="n">
        <v>0</v>
      </c>
      <c r="K166" s="530" t="n">
        <v>0</v>
      </c>
      <c r="L166" s="530" t="n">
        <v>0</v>
      </c>
      <c r="M166" s="530" t="n">
        <v>1</v>
      </c>
      <c r="N166" s="530" t="n">
        <v>0</v>
      </c>
      <c r="O166" s="519" t="n">
        <v>0</v>
      </c>
      <c r="P166" s="519" t="n">
        <v>0</v>
      </c>
      <c r="Q166" s="530" t="n">
        <v>1</v>
      </c>
      <c r="R166" s="530" t="n">
        <v>2</v>
      </c>
      <c r="S166" s="531" t="n">
        <v>0</v>
      </c>
      <c r="T166" s="530" t="n">
        <v>0</v>
      </c>
      <c r="U166" s="530" t="n">
        <v>0</v>
      </c>
      <c r="V166" s="530" t="n">
        <v>0</v>
      </c>
      <c r="W166" s="530" t="n">
        <v>0</v>
      </c>
      <c r="X166" s="542" t="e">
        <f aca="false">SUM(C166:X166)</f>
        <v>#VALUE!</v>
      </c>
    </row>
    <row r="167" s="546" customFormat="true" ht="15.75" hidden="false" customHeight="false" outlineLevel="0" collapsed="false">
      <c r="A167" s="533"/>
      <c r="B167" s="464" t="s">
        <v>404</v>
      </c>
      <c r="C167" s="534" t="n">
        <v>23</v>
      </c>
      <c r="D167" s="535" t="n">
        <v>1</v>
      </c>
      <c r="E167" s="535" t="n">
        <v>0</v>
      </c>
      <c r="F167" s="535" t="n">
        <v>1</v>
      </c>
      <c r="G167" s="535" t="n">
        <v>0</v>
      </c>
      <c r="H167" s="535" t="n">
        <v>0</v>
      </c>
      <c r="I167" s="535" t="n">
        <v>0</v>
      </c>
      <c r="J167" s="535" t="n">
        <v>0</v>
      </c>
      <c r="K167" s="535" t="n">
        <v>0</v>
      </c>
      <c r="L167" s="535" t="n">
        <v>0</v>
      </c>
      <c r="M167" s="535" t="n">
        <v>0</v>
      </c>
      <c r="N167" s="535" t="n">
        <v>0</v>
      </c>
      <c r="O167" s="519" t="n">
        <v>0</v>
      </c>
      <c r="P167" s="519" t="n">
        <v>0</v>
      </c>
      <c r="Q167" s="536" t="n">
        <v>0</v>
      </c>
      <c r="R167" s="535" t="n">
        <v>0</v>
      </c>
      <c r="S167" s="531" t="n">
        <v>0</v>
      </c>
      <c r="T167" s="535" t="n">
        <v>0</v>
      </c>
      <c r="U167" s="535" t="n">
        <v>0</v>
      </c>
      <c r="V167" s="535" t="n">
        <v>0</v>
      </c>
      <c r="W167" s="535" t="n">
        <v>0</v>
      </c>
      <c r="X167" s="543" t="e">
        <f aca="false">SUM(C167:X167)</f>
        <v>#VALUE!</v>
      </c>
    </row>
    <row r="168" s="546" customFormat="true" ht="15" hidden="false" customHeight="false" outlineLevel="0" collapsed="false">
      <c r="A168" s="533"/>
      <c r="B168" s="464" t="s">
        <v>405</v>
      </c>
      <c r="C168" s="534" t="n">
        <v>91</v>
      </c>
      <c r="D168" s="535" t="n">
        <v>2</v>
      </c>
      <c r="E168" s="535" t="n">
        <v>0</v>
      </c>
      <c r="F168" s="535" t="n">
        <v>1</v>
      </c>
      <c r="G168" s="535" t="n">
        <v>0</v>
      </c>
      <c r="H168" s="535" t="n">
        <v>0</v>
      </c>
      <c r="I168" s="535" t="n">
        <v>0</v>
      </c>
      <c r="J168" s="535" t="n">
        <v>0</v>
      </c>
      <c r="K168" s="535" t="n">
        <v>0</v>
      </c>
      <c r="L168" s="535" t="n">
        <v>1</v>
      </c>
      <c r="M168" s="535" t="n">
        <v>0</v>
      </c>
      <c r="N168" s="535" t="n">
        <v>0</v>
      </c>
      <c r="O168" s="519" t="n">
        <v>0</v>
      </c>
      <c r="P168" s="519" t="n">
        <v>0</v>
      </c>
      <c r="Q168" s="536" t="n">
        <v>0</v>
      </c>
      <c r="R168" s="535" t="n">
        <v>0</v>
      </c>
      <c r="S168" s="531" t="n">
        <v>0</v>
      </c>
      <c r="T168" s="535" t="n">
        <v>0</v>
      </c>
      <c r="U168" s="535" t="n">
        <v>0</v>
      </c>
      <c r="V168" s="535" t="n">
        <v>0</v>
      </c>
      <c r="W168" s="535" t="n">
        <v>0</v>
      </c>
      <c r="X168" s="543" t="e">
        <f aca="false">SUM(C168:X168)</f>
        <v>#VALUE!</v>
      </c>
    </row>
    <row r="169" s="546" customFormat="true" ht="15" hidden="false" customHeight="false" outlineLevel="0" collapsed="false">
      <c r="A169" s="533"/>
      <c r="B169" s="464" t="s">
        <v>406</v>
      </c>
      <c r="C169" s="534" t="n">
        <v>1332</v>
      </c>
      <c r="D169" s="535" t="n">
        <v>17</v>
      </c>
      <c r="E169" s="535" t="n">
        <v>14</v>
      </c>
      <c r="F169" s="535" t="n">
        <v>6</v>
      </c>
      <c r="G169" s="535" t="n">
        <v>0</v>
      </c>
      <c r="H169" s="535" t="n">
        <v>0</v>
      </c>
      <c r="I169" s="535" t="n">
        <v>0</v>
      </c>
      <c r="J169" s="535" t="n">
        <v>3</v>
      </c>
      <c r="K169" s="535" t="n">
        <v>1</v>
      </c>
      <c r="L169" s="535" t="n">
        <v>0</v>
      </c>
      <c r="M169" s="535" t="n">
        <v>0</v>
      </c>
      <c r="N169" s="535" t="n">
        <v>2</v>
      </c>
      <c r="O169" s="519" t="n">
        <v>1</v>
      </c>
      <c r="P169" s="519" t="n">
        <v>0</v>
      </c>
      <c r="Q169" s="536" t="n">
        <v>0</v>
      </c>
      <c r="R169" s="535" t="n">
        <v>1</v>
      </c>
      <c r="S169" s="531" t="n">
        <v>0</v>
      </c>
      <c r="T169" s="535" t="n">
        <v>0</v>
      </c>
      <c r="U169" s="535" t="n">
        <v>0</v>
      </c>
      <c r="V169" s="535" t="n">
        <v>0</v>
      </c>
      <c r="W169" s="535" t="n">
        <v>0</v>
      </c>
      <c r="X169" s="543" t="e">
        <f aca="false">SUM(C169:X169)</f>
        <v>#VALUE!</v>
      </c>
    </row>
    <row r="170" s="546" customFormat="true" ht="15" hidden="false" customHeight="false" outlineLevel="0" collapsed="false">
      <c r="A170" s="533"/>
      <c r="B170" s="464" t="s">
        <v>407</v>
      </c>
      <c r="C170" s="534" t="n">
        <v>2</v>
      </c>
      <c r="D170" s="535" t="n">
        <v>1</v>
      </c>
      <c r="E170" s="535" t="n">
        <v>0</v>
      </c>
      <c r="F170" s="535" t="n">
        <v>1</v>
      </c>
      <c r="G170" s="535" t="n">
        <v>0</v>
      </c>
      <c r="H170" s="535" t="n">
        <v>0</v>
      </c>
      <c r="I170" s="535" t="n">
        <v>0</v>
      </c>
      <c r="J170" s="535" t="n">
        <v>0</v>
      </c>
      <c r="K170" s="535" t="n">
        <v>0</v>
      </c>
      <c r="L170" s="535" t="n">
        <v>0</v>
      </c>
      <c r="M170" s="535" t="n">
        <v>0</v>
      </c>
      <c r="N170" s="535" t="n">
        <v>0</v>
      </c>
      <c r="O170" s="519" t="n">
        <v>0</v>
      </c>
      <c r="P170" s="519" t="n">
        <v>0</v>
      </c>
      <c r="Q170" s="536" t="n">
        <v>0</v>
      </c>
      <c r="R170" s="535" t="n">
        <v>0</v>
      </c>
      <c r="S170" s="531" t="n">
        <v>0</v>
      </c>
      <c r="T170" s="535" t="n">
        <v>0</v>
      </c>
      <c r="U170" s="535" t="n">
        <v>0</v>
      </c>
      <c r="V170" s="535" t="n">
        <v>0</v>
      </c>
      <c r="W170" s="535" t="n">
        <v>0</v>
      </c>
      <c r="X170" s="543" t="e">
        <f aca="false">SUM(C170:X170)</f>
        <v>#VALUE!</v>
      </c>
    </row>
    <row r="171" s="546" customFormat="true" ht="15" hidden="false" customHeight="false" outlineLevel="0" collapsed="false">
      <c r="A171" s="533"/>
      <c r="B171" s="464" t="s">
        <v>408</v>
      </c>
      <c r="C171" s="534" t="n">
        <v>26</v>
      </c>
      <c r="D171" s="535" t="n">
        <v>0</v>
      </c>
      <c r="E171" s="535" t="n">
        <v>3</v>
      </c>
      <c r="F171" s="535" t="n">
        <v>0</v>
      </c>
      <c r="G171" s="535" t="n">
        <v>0</v>
      </c>
      <c r="H171" s="535" t="n">
        <v>0</v>
      </c>
      <c r="I171" s="535" t="n">
        <v>0</v>
      </c>
      <c r="J171" s="535" t="n">
        <v>0</v>
      </c>
      <c r="K171" s="535" t="n">
        <v>0</v>
      </c>
      <c r="L171" s="535" t="n">
        <v>0</v>
      </c>
      <c r="M171" s="535" t="n">
        <v>0</v>
      </c>
      <c r="N171" s="535" t="n">
        <v>0</v>
      </c>
      <c r="O171" s="519" t="n">
        <v>0</v>
      </c>
      <c r="P171" s="519" t="n">
        <v>0</v>
      </c>
      <c r="Q171" s="536" t="n">
        <v>0</v>
      </c>
      <c r="R171" s="535" t="n">
        <v>0</v>
      </c>
      <c r="S171" s="531" t="n">
        <v>0</v>
      </c>
      <c r="T171" s="535" t="n">
        <v>0</v>
      </c>
      <c r="U171" s="535" t="n">
        <v>0</v>
      </c>
      <c r="V171" s="535" t="n">
        <v>0</v>
      </c>
      <c r="W171" s="535" t="n">
        <v>0</v>
      </c>
      <c r="X171" s="543" t="e">
        <f aca="false">SUM(C171:X171)</f>
        <v>#VALUE!</v>
      </c>
    </row>
    <row r="172" s="546" customFormat="true" ht="15" hidden="false" customHeight="false" outlineLevel="0" collapsed="false">
      <c r="A172" s="533"/>
      <c r="B172" s="464" t="s">
        <v>409</v>
      </c>
      <c r="C172" s="534" t="n">
        <v>385</v>
      </c>
      <c r="D172" s="535" t="n">
        <v>7</v>
      </c>
      <c r="E172" s="535" t="n">
        <v>7</v>
      </c>
      <c r="F172" s="535" t="n">
        <v>1</v>
      </c>
      <c r="G172" s="535" t="n">
        <v>1</v>
      </c>
      <c r="H172" s="535" t="n">
        <v>2</v>
      </c>
      <c r="I172" s="535" t="n">
        <v>1</v>
      </c>
      <c r="J172" s="535" t="n">
        <v>0</v>
      </c>
      <c r="K172" s="535" t="n">
        <v>0</v>
      </c>
      <c r="L172" s="535" t="n">
        <v>0</v>
      </c>
      <c r="M172" s="535" t="n">
        <v>0</v>
      </c>
      <c r="N172" s="535" t="n">
        <v>0</v>
      </c>
      <c r="O172" s="519" t="n">
        <v>0</v>
      </c>
      <c r="P172" s="519" t="n">
        <v>0</v>
      </c>
      <c r="Q172" s="536" t="n">
        <v>0</v>
      </c>
      <c r="R172" s="535" t="n">
        <v>0</v>
      </c>
      <c r="S172" s="531" t="n">
        <v>0</v>
      </c>
      <c r="T172" s="535" t="n">
        <v>0</v>
      </c>
      <c r="U172" s="535" t="n">
        <v>0</v>
      </c>
      <c r="V172" s="535" t="n">
        <v>0</v>
      </c>
      <c r="W172" s="535" t="n">
        <v>0</v>
      </c>
      <c r="X172" s="543" t="e">
        <f aca="false">SUM(C172:X172)</f>
        <v>#VALUE!</v>
      </c>
    </row>
    <row r="173" s="546" customFormat="true" ht="15" hidden="false" customHeight="false" outlineLevel="0" collapsed="false">
      <c r="A173" s="533"/>
      <c r="B173" s="464" t="s">
        <v>410</v>
      </c>
      <c r="C173" s="534" t="n">
        <v>418</v>
      </c>
      <c r="D173" s="535" t="n">
        <v>22</v>
      </c>
      <c r="E173" s="535" t="n">
        <v>3</v>
      </c>
      <c r="F173" s="535" t="n">
        <v>3</v>
      </c>
      <c r="G173" s="535" t="n">
        <v>0</v>
      </c>
      <c r="H173" s="535" t="n">
        <v>0</v>
      </c>
      <c r="I173" s="535" t="n">
        <v>2</v>
      </c>
      <c r="J173" s="535" t="n">
        <v>0</v>
      </c>
      <c r="K173" s="535" t="n">
        <v>1</v>
      </c>
      <c r="L173" s="535" t="n">
        <v>0</v>
      </c>
      <c r="M173" s="535" t="n">
        <v>0</v>
      </c>
      <c r="N173" s="535" t="n">
        <v>0</v>
      </c>
      <c r="O173" s="519" t="n">
        <v>0</v>
      </c>
      <c r="P173" s="519" t="n">
        <v>0</v>
      </c>
      <c r="Q173" s="536" t="n">
        <v>0</v>
      </c>
      <c r="R173" s="535" t="n">
        <v>0</v>
      </c>
      <c r="S173" s="531" t="n">
        <v>0</v>
      </c>
      <c r="T173" s="535" t="n">
        <v>0</v>
      </c>
      <c r="U173" s="535" t="n">
        <v>0</v>
      </c>
      <c r="V173" s="535" t="n">
        <v>0</v>
      </c>
      <c r="W173" s="535" t="n">
        <v>0</v>
      </c>
      <c r="X173" s="543" t="e">
        <f aca="false">SUM(C173:X173)</f>
        <v>#VALUE!</v>
      </c>
    </row>
    <row r="174" s="546" customFormat="true" ht="15" hidden="false" customHeight="false" outlineLevel="0" collapsed="false">
      <c r="A174" s="533"/>
      <c r="B174" s="464" t="s">
        <v>411</v>
      </c>
      <c r="C174" s="534" t="n">
        <v>92</v>
      </c>
      <c r="D174" s="535" t="n">
        <v>3</v>
      </c>
      <c r="E174" s="535" t="n">
        <v>1</v>
      </c>
      <c r="F174" s="535" t="n">
        <v>3</v>
      </c>
      <c r="G174" s="535" t="n">
        <v>0</v>
      </c>
      <c r="H174" s="535" t="n">
        <v>0</v>
      </c>
      <c r="I174" s="535" t="n">
        <v>0</v>
      </c>
      <c r="J174" s="535" t="n">
        <v>0</v>
      </c>
      <c r="K174" s="535" t="n">
        <v>0</v>
      </c>
      <c r="L174" s="535" t="n">
        <v>0</v>
      </c>
      <c r="M174" s="535" t="n">
        <v>0</v>
      </c>
      <c r="N174" s="535" t="n">
        <v>0</v>
      </c>
      <c r="O174" s="519" t="n">
        <v>0</v>
      </c>
      <c r="P174" s="519" t="n">
        <v>0</v>
      </c>
      <c r="Q174" s="536" t="n">
        <v>0</v>
      </c>
      <c r="R174" s="535" t="n">
        <v>0</v>
      </c>
      <c r="S174" s="531" t="n">
        <v>0</v>
      </c>
      <c r="T174" s="535" t="n">
        <v>0</v>
      </c>
      <c r="U174" s="535" t="n">
        <v>0</v>
      </c>
      <c r="V174" s="535" t="n">
        <v>0</v>
      </c>
      <c r="W174" s="535" t="n">
        <v>0</v>
      </c>
      <c r="X174" s="543" t="e">
        <f aca="false">SUM(C174:X174)</f>
        <v>#VALUE!</v>
      </c>
    </row>
    <row r="175" s="546" customFormat="true" ht="15" hidden="false" customHeight="false" outlineLevel="0" collapsed="false">
      <c r="A175" s="533"/>
      <c r="B175" s="464" t="s">
        <v>412</v>
      </c>
      <c r="C175" s="534" t="n">
        <v>139</v>
      </c>
      <c r="D175" s="535" t="n">
        <v>8</v>
      </c>
      <c r="E175" s="535" t="n">
        <v>1</v>
      </c>
      <c r="F175" s="535" t="n">
        <v>1</v>
      </c>
      <c r="G175" s="535" t="n">
        <v>0</v>
      </c>
      <c r="H175" s="535" t="n">
        <v>0</v>
      </c>
      <c r="I175" s="535" t="n">
        <v>0</v>
      </c>
      <c r="J175" s="535" t="n">
        <v>0</v>
      </c>
      <c r="K175" s="535" t="n">
        <v>0</v>
      </c>
      <c r="L175" s="535" t="n">
        <v>0</v>
      </c>
      <c r="M175" s="535" t="n">
        <v>1</v>
      </c>
      <c r="N175" s="535" t="n">
        <v>0</v>
      </c>
      <c r="O175" s="519" t="n">
        <v>0</v>
      </c>
      <c r="P175" s="519" t="n">
        <v>0</v>
      </c>
      <c r="Q175" s="536" t="n">
        <v>0</v>
      </c>
      <c r="R175" s="535" t="n">
        <v>0</v>
      </c>
      <c r="S175" s="531" t="n">
        <v>0</v>
      </c>
      <c r="T175" s="535" t="n">
        <v>0</v>
      </c>
      <c r="U175" s="535" t="n">
        <v>0</v>
      </c>
      <c r="V175" s="535" t="n">
        <v>0</v>
      </c>
      <c r="W175" s="535" t="n">
        <v>0</v>
      </c>
      <c r="X175" s="544" t="e">
        <f aca="false">SUM(C175:X175)</f>
        <v>#VALUE!</v>
      </c>
    </row>
    <row r="176" s="546" customFormat="true" ht="15.75" hidden="false" customHeight="false" outlineLevel="0" collapsed="false">
      <c r="A176" s="537" t="s">
        <v>740</v>
      </c>
      <c r="B176" s="537"/>
      <c r="C176" s="539" t="n">
        <v>2852</v>
      </c>
      <c r="D176" s="539" t="n">
        <v>70</v>
      </c>
      <c r="E176" s="539" t="n">
        <v>41</v>
      </c>
      <c r="F176" s="539" t="n">
        <v>20</v>
      </c>
      <c r="G176" s="539" t="n">
        <v>3</v>
      </c>
      <c r="H176" s="539" t="n">
        <v>2</v>
      </c>
      <c r="I176" s="539" t="n">
        <v>3</v>
      </c>
      <c r="J176" s="539" t="n">
        <v>3</v>
      </c>
      <c r="K176" s="539" t="n">
        <v>2</v>
      </c>
      <c r="L176" s="539" t="n">
        <v>1</v>
      </c>
      <c r="M176" s="539" t="n">
        <v>2</v>
      </c>
      <c r="N176" s="539" t="n">
        <v>2</v>
      </c>
      <c r="O176" s="540" t="n">
        <v>1</v>
      </c>
      <c r="P176" s="540" t="n">
        <f aca="false">SUM(P166:P175)</f>
        <v>0</v>
      </c>
      <c r="Q176" s="539" t="n">
        <v>1</v>
      </c>
      <c r="R176" s="539" t="n">
        <v>3</v>
      </c>
      <c r="S176" s="539" t="n">
        <f aca="false">SUM(S166:S175)</f>
        <v>0</v>
      </c>
      <c r="T176" s="539" t="n">
        <f aca="false">SUM(T166:T175)</f>
        <v>0</v>
      </c>
      <c r="U176" s="539" t="n">
        <f aca="false">SUM(U166:U175)</f>
        <v>0</v>
      </c>
      <c r="V176" s="539" t="n">
        <f aca="false">SUM(V166:V175)</f>
        <v>0</v>
      </c>
      <c r="W176" s="539" t="n">
        <f aca="false">SUM(W166:W175)</f>
        <v>0</v>
      </c>
      <c r="X176" s="547" t="n">
        <f aca="false">SUM(C176:W176)</f>
        <v>3006</v>
      </c>
    </row>
    <row r="177" customFormat="false" ht="13.5" hidden="false" customHeight="false" outlineLevel="0" collapsed="false">
      <c r="A177" s="489" t="s">
        <v>280</v>
      </c>
    </row>
    <row r="178" customFormat="false" ht="12.75" hidden="false" customHeight="false" outlineLevel="0" collapsed="false">
      <c r="A178" s="225" t="s">
        <v>741</v>
      </c>
    </row>
    <row r="179" customFormat="false" ht="12.75" hidden="false" customHeight="false" outlineLevel="0" collapsed="false">
      <c r="K179" s="520"/>
    </row>
    <row r="180" customFormat="false" ht="18" hidden="false" customHeight="false" outlineLevel="0" collapsed="false">
      <c r="A180" s="447" t="s">
        <v>856</v>
      </c>
    </row>
    <row r="181" customFormat="false" ht="24.75" hidden="false" customHeight="false" outlineLevel="0" collapsed="false">
      <c r="A181" s="521" t="s">
        <v>725</v>
      </c>
      <c r="B181" s="521" t="s">
        <v>71</v>
      </c>
      <c r="C181" s="522" t="s">
        <v>482</v>
      </c>
      <c r="D181" s="523" t="s">
        <v>485</v>
      </c>
      <c r="E181" s="523" t="s">
        <v>857</v>
      </c>
      <c r="F181" s="523" t="s">
        <v>481</v>
      </c>
      <c r="G181" s="523" t="s">
        <v>479</v>
      </c>
      <c r="H181" s="523" t="s">
        <v>484</v>
      </c>
      <c r="I181" s="523" t="s">
        <v>483</v>
      </c>
      <c r="J181" s="523" t="s">
        <v>858</v>
      </c>
      <c r="K181" s="523" t="s">
        <v>859</v>
      </c>
      <c r="L181" s="523" t="s">
        <v>476</v>
      </c>
      <c r="M181" s="523" t="s">
        <v>525</v>
      </c>
      <c r="N181" s="523" t="s">
        <v>486</v>
      </c>
      <c r="O181" s="523" t="s">
        <v>472</v>
      </c>
      <c r="P181" s="523" t="s">
        <v>526</v>
      </c>
      <c r="Q181" s="523" t="s">
        <v>487</v>
      </c>
      <c r="R181" s="523" t="s">
        <v>860</v>
      </c>
      <c r="S181" s="523" t="s">
        <v>477</v>
      </c>
      <c r="T181" s="525" t="s">
        <v>279</v>
      </c>
    </row>
    <row r="182" customFormat="false" ht="12.75" hidden="false" customHeight="true" outlineLevel="0" collapsed="false">
      <c r="A182" s="527" t="n">
        <v>2015</v>
      </c>
      <c r="B182" s="457" t="s">
        <v>403</v>
      </c>
      <c r="C182" s="535" t="n">
        <v>88</v>
      </c>
      <c r="D182" s="548" t="n">
        <v>25</v>
      </c>
      <c r="E182" s="535" t="n">
        <v>53</v>
      </c>
      <c r="F182" s="548" t="n">
        <v>55</v>
      </c>
      <c r="G182" s="535" t="n">
        <v>56</v>
      </c>
      <c r="H182" s="548" t="n">
        <v>21</v>
      </c>
      <c r="I182" s="535" t="n">
        <v>17</v>
      </c>
      <c r="J182" s="548" t="n">
        <v>6</v>
      </c>
      <c r="K182" s="535" t="n">
        <v>2</v>
      </c>
      <c r="L182" s="548" t="n">
        <v>20</v>
      </c>
      <c r="M182" s="535" t="n">
        <v>5</v>
      </c>
      <c r="N182" s="548" t="n">
        <v>1</v>
      </c>
      <c r="O182" s="535" t="n">
        <v>3</v>
      </c>
      <c r="P182" s="548" t="n">
        <v>4</v>
      </c>
      <c r="Q182" s="535" t="n">
        <v>0</v>
      </c>
      <c r="R182" s="535" t="n">
        <v>0</v>
      </c>
      <c r="S182" s="548" t="n">
        <v>0</v>
      </c>
      <c r="T182" s="542" t="n">
        <v>356</v>
      </c>
    </row>
    <row r="183" customFormat="false" ht="15.75" hidden="false" customHeight="false" outlineLevel="0" collapsed="false">
      <c r="A183" s="533"/>
      <c r="B183" s="464" t="s">
        <v>404</v>
      </c>
      <c r="C183" s="535" t="n">
        <v>10</v>
      </c>
      <c r="D183" s="548" t="n">
        <v>2</v>
      </c>
      <c r="E183" s="535" t="n">
        <v>3</v>
      </c>
      <c r="F183" s="548" t="n">
        <v>5</v>
      </c>
      <c r="G183" s="535" t="n">
        <v>1</v>
      </c>
      <c r="H183" s="548" t="n">
        <v>1</v>
      </c>
      <c r="I183" s="535" t="n">
        <v>0</v>
      </c>
      <c r="J183" s="548" t="n">
        <v>2</v>
      </c>
      <c r="K183" s="535" t="n">
        <v>0</v>
      </c>
      <c r="L183" s="548" t="n">
        <v>0</v>
      </c>
      <c r="M183" s="535" t="n">
        <v>0</v>
      </c>
      <c r="N183" s="548" t="n">
        <v>0</v>
      </c>
      <c r="O183" s="535" t="n">
        <v>0</v>
      </c>
      <c r="P183" s="548" t="n">
        <v>0</v>
      </c>
      <c r="Q183" s="535" t="n">
        <v>0</v>
      </c>
      <c r="R183" s="535" t="n">
        <v>0</v>
      </c>
      <c r="S183" s="548" t="n">
        <v>0</v>
      </c>
      <c r="T183" s="543" t="n">
        <v>24</v>
      </c>
    </row>
    <row r="184" customFormat="false" ht="15" hidden="false" customHeight="false" outlineLevel="0" collapsed="false">
      <c r="A184" s="533"/>
      <c r="B184" s="464" t="s">
        <v>405</v>
      </c>
      <c r="C184" s="535" t="n">
        <v>31</v>
      </c>
      <c r="D184" s="548" t="n">
        <v>9</v>
      </c>
      <c r="E184" s="535" t="n">
        <v>21</v>
      </c>
      <c r="F184" s="548" t="n">
        <v>11</v>
      </c>
      <c r="G184" s="535" t="n">
        <v>16</v>
      </c>
      <c r="H184" s="548" t="n">
        <v>3</v>
      </c>
      <c r="I184" s="535" t="n">
        <v>6</v>
      </c>
      <c r="J184" s="548" t="n">
        <v>6</v>
      </c>
      <c r="K184" s="535" t="n">
        <v>1</v>
      </c>
      <c r="L184" s="548" t="n">
        <v>4</v>
      </c>
      <c r="M184" s="535" t="n">
        <v>0</v>
      </c>
      <c r="N184" s="548" t="n">
        <v>1</v>
      </c>
      <c r="O184" s="535" t="n">
        <v>0</v>
      </c>
      <c r="P184" s="548" t="n">
        <v>1</v>
      </c>
      <c r="Q184" s="535" t="n">
        <v>0</v>
      </c>
      <c r="R184" s="535" t="n">
        <v>0</v>
      </c>
      <c r="S184" s="548" t="n">
        <v>0</v>
      </c>
      <c r="T184" s="543" t="n">
        <v>110</v>
      </c>
    </row>
    <row r="185" customFormat="false" ht="15" hidden="false" customHeight="false" outlineLevel="0" collapsed="false">
      <c r="A185" s="533"/>
      <c r="B185" s="464" t="s">
        <v>406</v>
      </c>
      <c r="C185" s="535" t="n">
        <v>164</v>
      </c>
      <c r="D185" s="548" t="n">
        <v>248</v>
      </c>
      <c r="E185" s="535" t="n">
        <v>232</v>
      </c>
      <c r="F185" s="548" t="n">
        <v>62</v>
      </c>
      <c r="G185" s="535" t="n">
        <v>83</v>
      </c>
      <c r="H185" s="548" t="n">
        <v>122</v>
      </c>
      <c r="I185" s="535" t="n">
        <v>70</v>
      </c>
      <c r="J185" s="548" t="n">
        <v>35</v>
      </c>
      <c r="K185" s="535" t="n">
        <v>53</v>
      </c>
      <c r="L185" s="548" t="n">
        <v>8</v>
      </c>
      <c r="M185" s="535" t="n">
        <v>13</v>
      </c>
      <c r="N185" s="548" t="n">
        <v>8</v>
      </c>
      <c r="O185" s="535" t="n">
        <v>0</v>
      </c>
      <c r="P185" s="548" t="n">
        <v>0</v>
      </c>
      <c r="Q185" s="535" t="n">
        <v>3</v>
      </c>
      <c r="R185" s="535" t="n">
        <v>0</v>
      </c>
      <c r="S185" s="548" t="n">
        <v>0</v>
      </c>
      <c r="T185" s="543" t="n">
        <v>1101</v>
      </c>
    </row>
    <row r="186" customFormat="false" ht="15" hidden="false" customHeight="false" outlineLevel="0" collapsed="false">
      <c r="A186" s="533"/>
      <c r="B186" s="464" t="s">
        <v>407</v>
      </c>
      <c r="C186" s="535" t="n">
        <v>1</v>
      </c>
      <c r="D186" s="548" t="n">
        <v>1</v>
      </c>
      <c r="E186" s="535" t="n">
        <v>2</v>
      </c>
      <c r="F186" s="548" t="n">
        <v>0</v>
      </c>
      <c r="G186" s="535" t="n">
        <v>0</v>
      </c>
      <c r="H186" s="548" t="n">
        <v>1</v>
      </c>
      <c r="I186" s="535" t="n">
        <v>0</v>
      </c>
      <c r="J186" s="548" t="n">
        <v>0</v>
      </c>
      <c r="K186" s="535" t="n">
        <v>0</v>
      </c>
      <c r="L186" s="548" t="n">
        <v>0</v>
      </c>
      <c r="M186" s="535" t="n">
        <v>0</v>
      </c>
      <c r="N186" s="548" t="n">
        <v>0</v>
      </c>
      <c r="O186" s="535" t="n">
        <v>0</v>
      </c>
      <c r="P186" s="548" t="n">
        <v>0</v>
      </c>
      <c r="Q186" s="535" t="n">
        <v>0</v>
      </c>
      <c r="R186" s="535" t="n">
        <v>0</v>
      </c>
      <c r="S186" s="548" t="n">
        <v>0</v>
      </c>
      <c r="T186" s="543" t="n">
        <v>5</v>
      </c>
    </row>
    <row r="187" customFormat="false" ht="15" hidden="false" customHeight="false" outlineLevel="0" collapsed="false">
      <c r="A187" s="533"/>
      <c r="B187" s="464" t="s">
        <v>408</v>
      </c>
      <c r="C187" s="535" t="n">
        <v>10</v>
      </c>
      <c r="D187" s="548" t="n">
        <v>10</v>
      </c>
      <c r="E187" s="535" t="n">
        <v>3</v>
      </c>
      <c r="F187" s="548" t="n">
        <v>1</v>
      </c>
      <c r="G187" s="535" t="n">
        <v>4</v>
      </c>
      <c r="H187" s="548" t="n">
        <v>5</v>
      </c>
      <c r="I187" s="535" t="n">
        <v>1</v>
      </c>
      <c r="J187" s="548" t="n">
        <v>0</v>
      </c>
      <c r="K187" s="535" t="n">
        <v>0</v>
      </c>
      <c r="L187" s="548" t="n">
        <v>1</v>
      </c>
      <c r="M187" s="535" t="n">
        <v>0</v>
      </c>
      <c r="N187" s="548" t="n">
        <v>0</v>
      </c>
      <c r="O187" s="535" t="n">
        <v>0</v>
      </c>
      <c r="P187" s="548" t="n">
        <v>0</v>
      </c>
      <c r="Q187" s="535" t="n">
        <v>0</v>
      </c>
      <c r="R187" s="535" t="n">
        <v>0</v>
      </c>
      <c r="S187" s="548" t="n">
        <v>0</v>
      </c>
      <c r="T187" s="543" t="n">
        <v>35</v>
      </c>
    </row>
    <row r="188" customFormat="false" ht="15" hidden="false" customHeight="false" outlineLevel="0" collapsed="false">
      <c r="A188" s="533"/>
      <c r="B188" s="464" t="s">
        <v>409</v>
      </c>
      <c r="C188" s="535" t="n">
        <v>96</v>
      </c>
      <c r="D188" s="548" t="n">
        <v>68</v>
      </c>
      <c r="E188" s="535" t="n">
        <v>88</v>
      </c>
      <c r="F188" s="548" t="n">
        <v>33</v>
      </c>
      <c r="G188" s="535" t="n">
        <v>23</v>
      </c>
      <c r="H188" s="548" t="n">
        <v>50</v>
      </c>
      <c r="I188" s="535" t="n">
        <v>21</v>
      </c>
      <c r="J188" s="548" t="n">
        <v>16</v>
      </c>
      <c r="K188" s="535" t="n">
        <v>11</v>
      </c>
      <c r="L188" s="548" t="n">
        <v>0</v>
      </c>
      <c r="M188" s="535" t="n">
        <v>1</v>
      </c>
      <c r="N188" s="548" t="n">
        <v>4</v>
      </c>
      <c r="O188" s="535" t="n">
        <v>0</v>
      </c>
      <c r="P188" s="548" t="n">
        <v>0</v>
      </c>
      <c r="Q188" s="535" t="n">
        <v>0</v>
      </c>
      <c r="R188" s="535" t="n">
        <v>0</v>
      </c>
      <c r="S188" s="548" t="n">
        <v>0</v>
      </c>
      <c r="T188" s="543" t="n">
        <v>411</v>
      </c>
    </row>
    <row r="189" customFormat="false" ht="15" hidden="false" customHeight="false" outlineLevel="0" collapsed="false">
      <c r="A189" s="533"/>
      <c r="B189" s="464" t="s">
        <v>410</v>
      </c>
      <c r="C189" s="535" t="n">
        <v>83</v>
      </c>
      <c r="D189" s="548" t="n">
        <v>68</v>
      </c>
      <c r="E189" s="535" t="n">
        <v>68</v>
      </c>
      <c r="F189" s="548" t="n">
        <v>85</v>
      </c>
      <c r="G189" s="535" t="n">
        <v>16</v>
      </c>
      <c r="H189" s="548" t="n">
        <v>30</v>
      </c>
      <c r="I189" s="535" t="n">
        <v>7</v>
      </c>
      <c r="J189" s="548" t="n">
        <v>7</v>
      </c>
      <c r="K189" s="535" t="n">
        <v>6</v>
      </c>
      <c r="L189" s="548" t="n">
        <v>12</v>
      </c>
      <c r="M189" s="535" t="n">
        <v>2</v>
      </c>
      <c r="N189" s="548" t="n">
        <v>10</v>
      </c>
      <c r="O189" s="535" t="n">
        <v>1</v>
      </c>
      <c r="P189" s="548" t="n">
        <v>0</v>
      </c>
      <c r="Q189" s="535" t="n">
        <v>2</v>
      </c>
      <c r="R189" s="535" t="n">
        <v>0</v>
      </c>
      <c r="S189" s="548" t="n">
        <v>0</v>
      </c>
      <c r="T189" s="543" t="n">
        <v>397</v>
      </c>
    </row>
    <row r="190" customFormat="false" ht="15" hidden="false" customHeight="false" outlineLevel="0" collapsed="false">
      <c r="A190" s="533"/>
      <c r="B190" s="464" t="s">
        <v>411</v>
      </c>
      <c r="C190" s="535" t="n">
        <v>7</v>
      </c>
      <c r="D190" s="548" t="n">
        <v>19</v>
      </c>
      <c r="E190" s="535" t="n">
        <v>17</v>
      </c>
      <c r="F190" s="548" t="n">
        <v>9</v>
      </c>
      <c r="G190" s="535" t="n">
        <v>9</v>
      </c>
      <c r="H190" s="548" t="n">
        <v>14</v>
      </c>
      <c r="I190" s="535" t="n">
        <v>4</v>
      </c>
      <c r="J190" s="548" t="n">
        <v>7</v>
      </c>
      <c r="K190" s="535" t="n">
        <v>1</v>
      </c>
      <c r="L190" s="548" t="n">
        <v>1</v>
      </c>
      <c r="M190" s="535" t="n">
        <v>1</v>
      </c>
      <c r="N190" s="548" t="n">
        <v>3</v>
      </c>
      <c r="O190" s="535" t="n">
        <v>0</v>
      </c>
      <c r="P190" s="548" t="n">
        <v>0</v>
      </c>
      <c r="Q190" s="535" t="n">
        <v>0</v>
      </c>
      <c r="R190" s="535" t="n">
        <v>0</v>
      </c>
      <c r="S190" s="548" t="n">
        <v>0</v>
      </c>
      <c r="T190" s="543" t="n">
        <v>92</v>
      </c>
    </row>
    <row r="191" customFormat="false" ht="15" hidden="false" customHeight="false" outlineLevel="0" collapsed="false">
      <c r="A191" s="533"/>
      <c r="B191" s="464" t="s">
        <v>412</v>
      </c>
      <c r="C191" s="535" t="n">
        <v>14</v>
      </c>
      <c r="D191" s="548" t="n">
        <v>47</v>
      </c>
      <c r="E191" s="535" t="n">
        <v>21</v>
      </c>
      <c r="F191" s="548" t="n">
        <v>6</v>
      </c>
      <c r="G191" s="535" t="n">
        <v>2</v>
      </c>
      <c r="H191" s="548" t="n">
        <v>17</v>
      </c>
      <c r="I191" s="535" t="n">
        <v>5</v>
      </c>
      <c r="J191" s="548" t="n">
        <v>4</v>
      </c>
      <c r="K191" s="535" t="n">
        <v>2</v>
      </c>
      <c r="L191" s="548" t="n">
        <v>1</v>
      </c>
      <c r="M191" s="535" t="n">
        <v>1</v>
      </c>
      <c r="N191" s="548" t="n">
        <v>1</v>
      </c>
      <c r="O191" s="535" t="n">
        <v>0</v>
      </c>
      <c r="P191" s="548" t="n">
        <v>0</v>
      </c>
      <c r="Q191" s="535" t="n">
        <v>0</v>
      </c>
      <c r="R191" s="535" t="n">
        <v>0</v>
      </c>
      <c r="S191" s="548" t="n">
        <v>0</v>
      </c>
      <c r="T191" s="543" t="n">
        <v>212</v>
      </c>
    </row>
    <row r="192" customFormat="false" ht="15.75" hidden="false" customHeight="false" outlineLevel="0" collapsed="false">
      <c r="A192" s="549" t="s">
        <v>738</v>
      </c>
      <c r="B192" s="550"/>
      <c r="C192" s="551" t="n">
        <v>504</v>
      </c>
      <c r="D192" s="552" t="n">
        <v>497</v>
      </c>
      <c r="E192" s="551" t="n">
        <v>508</v>
      </c>
      <c r="F192" s="552" t="n">
        <v>267</v>
      </c>
      <c r="G192" s="551" t="n">
        <v>201</v>
      </c>
      <c r="H192" s="552" t="n">
        <v>264</v>
      </c>
      <c r="I192" s="551" t="n">
        <v>131</v>
      </c>
      <c r="J192" s="552" t="n">
        <v>83</v>
      </c>
      <c r="K192" s="551" t="n">
        <v>76</v>
      </c>
      <c r="L192" s="552" t="n">
        <v>47</v>
      </c>
      <c r="M192" s="551" t="n">
        <v>23</v>
      </c>
      <c r="N192" s="552" t="n">
        <v>28</v>
      </c>
      <c r="O192" s="551" t="n">
        <v>4</v>
      </c>
      <c r="P192" s="552" t="n">
        <v>5</v>
      </c>
      <c r="Q192" s="551" t="n">
        <v>5</v>
      </c>
      <c r="R192" s="551" t="n">
        <v>0</v>
      </c>
      <c r="S192" s="552" t="n">
        <v>0</v>
      </c>
      <c r="T192" s="553" t="n">
        <v>2652</v>
      </c>
    </row>
    <row r="193" customFormat="false" ht="12.75" hidden="false" customHeight="true" outlineLevel="0" collapsed="false">
      <c r="A193" s="527" t="n">
        <v>2016</v>
      </c>
      <c r="B193" s="457" t="s">
        <v>403</v>
      </c>
      <c r="C193" s="535" t="n">
        <v>77</v>
      </c>
      <c r="D193" s="548" t="n">
        <v>21</v>
      </c>
      <c r="E193" s="535" t="n">
        <v>51</v>
      </c>
      <c r="F193" s="548" t="n">
        <v>38</v>
      </c>
      <c r="G193" s="535" t="n">
        <v>47</v>
      </c>
      <c r="H193" s="548" t="n">
        <v>12</v>
      </c>
      <c r="I193" s="535" t="n">
        <v>20</v>
      </c>
      <c r="J193" s="548" t="n">
        <v>7</v>
      </c>
      <c r="K193" s="535" t="n">
        <v>2</v>
      </c>
      <c r="L193" s="548" t="n">
        <v>49</v>
      </c>
      <c r="M193" s="535" t="n">
        <v>8</v>
      </c>
      <c r="N193" s="548" t="n">
        <v>1</v>
      </c>
      <c r="O193" s="535" t="n">
        <v>7</v>
      </c>
      <c r="P193" s="548" t="n">
        <v>1</v>
      </c>
      <c r="Q193" s="535" t="n">
        <v>1</v>
      </c>
      <c r="R193" s="535" t="n">
        <v>1</v>
      </c>
      <c r="S193" s="548" t="n">
        <v>1</v>
      </c>
      <c r="T193" s="542" t="n">
        <v>344</v>
      </c>
    </row>
    <row r="194" customFormat="false" ht="15.75" hidden="false" customHeight="false" outlineLevel="0" collapsed="false">
      <c r="A194" s="533"/>
      <c r="B194" s="464" t="s">
        <v>404</v>
      </c>
      <c r="C194" s="535" t="n">
        <v>4</v>
      </c>
      <c r="D194" s="548" t="n">
        <v>5</v>
      </c>
      <c r="E194" s="535" t="n">
        <v>1</v>
      </c>
      <c r="F194" s="548" t="n">
        <v>2</v>
      </c>
      <c r="G194" s="535" t="n">
        <v>0</v>
      </c>
      <c r="H194" s="548" t="n">
        <v>4</v>
      </c>
      <c r="I194" s="535" t="n">
        <v>0</v>
      </c>
      <c r="J194" s="548" t="n">
        <v>0</v>
      </c>
      <c r="K194" s="535" t="n">
        <v>0</v>
      </c>
      <c r="L194" s="548" t="n">
        <v>0</v>
      </c>
      <c r="M194" s="535" t="n">
        <v>1</v>
      </c>
      <c r="N194" s="548" t="n">
        <v>0</v>
      </c>
      <c r="O194" s="535" t="n">
        <v>0</v>
      </c>
      <c r="P194" s="548" t="n">
        <v>0</v>
      </c>
      <c r="Q194" s="535" t="n">
        <v>0</v>
      </c>
      <c r="R194" s="535" t="n">
        <v>0</v>
      </c>
      <c r="S194" s="548" t="n">
        <v>0</v>
      </c>
      <c r="T194" s="543" t="n">
        <v>17</v>
      </c>
    </row>
    <row r="195" customFormat="false" ht="15" hidden="false" customHeight="false" outlineLevel="0" collapsed="false">
      <c r="A195" s="533"/>
      <c r="B195" s="464" t="s">
        <v>405</v>
      </c>
      <c r="C195" s="535" t="n">
        <v>39</v>
      </c>
      <c r="D195" s="548" t="n">
        <v>4</v>
      </c>
      <c r="E195" s="535" t="n">
        <v>20</v>
      </c>
      <c r="F195" s="548" t="n">
        <v>10</v>
      </c>
      <c r="G195" s="535" t="n">
        <v>18</v>
      </c>
      <c r="H195" s="548" t="n">
        <v>3</v>
      </c>
      <c r="I195" s="535" t="n">
        <v>6</v>
      </c>
      <c r="J195" s="548" t="n">
        <v>0</v>
      </c>
      <c r="K195" s="535" t="n">
        <v>2</v>
      </c>
      <c r="L195" s="548" t="n">
        <v>5</v>
      </c>
      <c r="M195" s="535" t="n">
        <v>1</v>
      </c>
      <c r="N195" s="548" t="n">
        <v>0</v>
      </c>
      <c r="O195" s="535" t="n">
        <v>0</v>
      </c>
      <c r="P195" s="548" t="n">
        <v>0</v>
      </c>
      <c r="Q195" s="535" t="n">
        <v>0</v>
      </c>
      <c r="R195" s="535" t="n">
        <v>0</v>
      </c>
      <c r="S195" s="548" t="n">
        <v>0</v>
      </c>
      <c r="T195" s="543" t="n">
        <v>108</v>
      </c>
    </row>
    <row r="196" customFormat="false" ht="15" hidden="false" customHeight="false" outlineLevel="0" collapsed="false">
      <c r="A196" s="533"/>
      <c r="B196" s="464" t="s">
        <v>406</v>
      </c>
      <c r="C196" s="535" t="n">
        <v>189</v>
      </c>
      <c r="D196" s="548" t="n">
        <v>350</v>
      </c>
      <c r="E196" s="535" t="n">
        <v>190</v>
      </c>
      <c r="F196" s="548" t="n">
        <v>77</v>
      </c>
      <c r="G196" s="535" t="n">
        <v>73</v>
      </c>
      <c r="H196" s="548" t="n">
        <v>128</v>
      </c>
      <c r="I196" s="535" t="n">
        <v>55</v>
      </c>
      <c r="J196" s="548" t="n">
        <v>44</v>
      </c>
      <c r="K196" s="535" t="n">
        <v>35</v>
      </c>
      <c r="L196" s="548" t="n">
        <v>2</v>
      </c>
      <c r="M196" s="535" t="n">
        <v>8</v>
      </c>
      <c r="N196" s="548" t="n">
        <v>9</v>
      </c>
      <c r="O196" s="535" t="n">
        <v>1</v>
      </c>
      <c r="P196" s="548" t="n">
        <v>1</v>
      </c>
      <c r="Q196" s="535" t="n">
        <v>1</v>
      </c>
      <c r="R196" s="535" t="n">
        <v>1</v>
      </c>
      <c r="S196" s="548" t="n">
        <v>0</v>
      </c>
      <c r="T196" s="543" t="n">
        <v>1164</v>
      </c>
    </row>
    <row r="197" customFormat="false" ht="15" hidden="false" customHeight="false" outlineLevel="0" collapsed="false">
      <c r="A197" s="533"/>
      <c r="B197" s="464" t="s">
        <v>407</v>
      </c>
      <c r="C197" s="535" t="n">
        <v>0</v>
      </c>
      <c r="D197" s="548" t="n">
        <v>3</v>
      </c>
      <c r="E197" s="535" t="n">
        <v>1</v>
      </c>
      <c r="F197" s="548" t="n">
        <v>0</v>
      </c>
      <c r="G197" s="535" t="n">
        <v>1</v>
      </c>
      <c r="H197" s="548" t="n">
        <v>2</v>
      </c>
      <c r="I197" s="535" t="n">
        <v>0</v>
      </c>
      <c r="J197" s="548" t="n">
        <v>0</v>
      </c>
      <c r="K197" s="535" t="n">
        <v>0</v>
      </c>
      <c r="L197" s="548" t="n">
        <v>0</v>
      </c>
      <c r="M197" s="535" t="n">
        <v>0</v>
      </c>
      <c r="N197" s="548" t="n">
        <v>0</v>
      </c>
      <c r="O197" s="535" t="n">
        <v>0</v>
      </c>
      <c r="P197" s="548" t="n">
        <v>0</v>
      </c>
      <c r="Q197" s="535" t="n">
        <v>0</v>
      </c>
      <c r="R197" s="535" t="n">
        <v>0</v>
      </c>
      <c r="S197" s="548" t="n">
        <v>0</v>
      </c>
      <c r="T197" s="543" t="n">
        <v>7</v>
      </c>
    </row>
    <row r="198" customFormat="false" ht="15" hidden="false" customHeight="false" outlineLevel="0" collapsed="false">
      <c r="A198" s="533"/>
      <c r="B198" s="464" t="s">
        <v>408</v>
      </c>
      <c r="C198" s="535" t="n">
        <v>4</v>
      </c>
      <c r="D198" s="548" t="n">
        <v>15</v>
      </c>
      <c r="E198" s="535" t="n">
        <v>5</v>
      </c>
      <c r="F198" s="548" t="n">
        <v>2</v>
      </c>
      <c r="G198" s="535" t="n">
        <v>1</v>
      </c>
      <c r="H198" s="548" t="n">
        <v>3</v>
      </c>
      <c r="I198" s="535" t="n">
        <v>1</v>
      </c>
      <c r="J198" s="548" t="n">
        <v>0</v>
      </c>
      <c r="K198" s="535" t="n">
        <v>0</v>
      </c>
      <c r="L198" s="548" t="n">
        <v>1</v>
      </c>
      <c r="M198" s="535" t="n">
        <v>0</v>
      </c>
      <c r="N198" s="548" t="n">
        <v>0</v>
      </c>
      <c r="O198" s="535" t="n">
        <v>0</v>
      </c>
      <c r="P198" s="548" t="n">
        <v>0</v>
      </c>
      <c r="Q198" s="535" t="n">
        <v>1</v>
      </c>
      <c r="R198" s="535" t="n">
        <v>0</v>
      </c>
      <c r="S198" s="548" t="n">
        <v>0</v>
      </c>
      <c r="T198" s="543" t="n">
        <v>33</v>
      </c>
    </row>
    <row r="199" customFormat="false" ht="15" hidden="false" customHeight="false" outlineLevel="0" collapsed="false">
      <c r="A199" s="533"/>
      <c r="B199" s="464" t="s">
        <v>409</v>
      </c>
      <c r="C199" s="535" t="n">
        <v>90</v>
      </c>
      <c r="D199" s="548" t="n">
        <v>91</v>
      </c>
      <c r="E199" s="535" t="n">
        <v>82</v>
      </c>
      <c r="F199" s="548" t="n">
        <v>41</v>
      </c>
      <c r="G199" s="535" t="n">
        <v>39</v>
      </c>
      <c r="H199" s="548" t="n">
        <v>39</v>
      </c>
      <c r="I199" s="535" t="n">
        <v>23</v>
      </c>
      <c r="J199" s="548" t="n">
        <v>20</v>
      </c>
      <c r="K199" s="535" t="n">
        <v>12</v>
      </c>
      <c r="L199" s="548" t="n">
        <v>3</v>
      </c>
      <c r="M199" s="535" t="n">
        <v>3</v>
      </c>
      <c r="N199" s="548" t="n">
        <v>1</v>
      </c>
      <c r="O199" s="535" t="n">
        <v>0</v>
      </c>
      <c r="P199" s="548" t="n">
        <v>1</v>
      </c>
      <c r="Q199" s="535" t="n">
        <v>0</v>
      </c>
      <c r="R199" s="535" t="n">
        <v>0</v>
      </c>
      <c r="S199" s="548" t="n">
        <v>0</v>
      </c>
      <c r="T199" s="543" t="n">
        <v>445</v>
      </c>
    </row>
    <row r="200" customFormat="false" ht="15" hidden="false" customHeight="false" outlineLevel="0" collapsed="false">
      <c r="A200" s="533"/>
      <c r="B200" s="464" t="s">
        <v>410</v>
      </c>
      <c r="C200" s="535" t="n">
        <v>85</v>
      </c>
      <c r="D200" s="548" t="n">
        <v>61</v>
      </c>
      <c r="E200" s="535" t="n">
        <v>55</v>
      </c>
      <c r="F200" s="548" t="n">
        <v>89</v>
      </c>
      <c r="G200" s="535" t="n">
        <v>23</v>
      </c>
      <c r="H200" s="548" t="n">
        <v>29</v>
      </c>
      <c r="I200" s="535" t="n">
        <v>8</v>
      </c>
      <c r="J200" s="548" t="n">
        <v>13</v>
      </c>
      <c r="K200" s="535" t="n">
        <v>3</v>
      </c>
      <c r="L200" s="548" t="n">
        <v>6</v>
      </c>
      <c r="M200" s="535" t="n">
        <v>4</v>
      </c>
      <c r="N200" s="548" t="n">
        <v>9</v>
      </c>
      <c r="O200" s="535" t="n">
        <v>0</v>
      </c>
      <c r="P200" s="548" t="n">
        <v>0</v>
      </c>
      <c r="Q200" s="535" t="n">
        <v>2</v>
      </c>
      <c r="R200" s="535" t="n">
        <v>0</v>
      </c>
      <c r="S200" s="548" t="n">
        <v>0</v>
      </c>
      <c r="T200" s="543" t="n">
        <v>387</v>
      </c>
    </row>
    <row r="201" customFormat="false" ht="15" hidden="false" customHeight="false" outlineLevel="0" collapsed="false">
      <c r="A201" s="533"/>
      <c r="B201" s="464" t="s">
        <v>411</v>
      </c>
      <c r="C201" s="535" t="n">
        <v>9</v>
      </c>
      <c r="D201" s="548" t="n">
        <v>23</v>
      </c>
      <c r="E201" s="535" t="n">
        <v>16</v>
      </c>
      <c r="F201" s="548" t="n">
        <v>2</v>
      </c>
      <c r="G201" s="535" t="n">
        <v>28</v>
      </c>
      <c r="H201" s="548" t="n">
        <v>13</v>
      </c>
      <c r="I201" s="535" t="n">
        <v>0</v>
      </c>
      <c r="J201" s="548" t="n">
        <v>11</v>
      </c>
      <c r="K201" s="535" t="n">
        <v>0</v>
      </c>
      <c r="L201" s="548" t="n">
        <v>0</v>
      </c>
      <c r="M201" s="535" t="n">
        <v>4</v>
      </c>
      <c r="N201" s="548" t="n">
        <v>2</v>
      </c>
      <c r="O201" s="535" t="n">
        <v>0</v>
      </c>
      <c r="P201" s="548" t="n">
        <v>0</v>
      </c>
      <c r="Q201" s="535" t="n">
        <v>0</v>
      </c>
      <c r="R201" s="535" t="n">
        <v>0</v>
      </c>
      <c r="S201" s="548" t="n">
        <v>0</v>
      </c>
      <c r="T201" s="543" t="n">
        <v>108</v>
      </c>
    </row>
    <row r="202" customFormat="false" ht="15" hidden="false" customHeight="false" outlineLevel="0" collapsed="false">
      <c r="A202" s="533"/>
      <c r="B202" s="464" t="s">
        <v>412</v>
      </c>
      <c r="C202" s="535" t="n">
        <v>28</v>
      </c>
      <c r="D202" s="548" t="n">
        <v>49</v>
      </c>
      <c r="E202" s="535" t="n">
        <v>18</v>
      </c>
      <c r="F202" s="548" t="n">
        <v>5</v>
      </c>
      <c r="G202" s="535" t="n">
        <v>1</v>
      </c>
      <c r="H202" s="548" t="n">
        <v>16</v>
      </c>
      <c r="I202" s="535" t="n">
        <v>3</v>
      </c>
      <c r="J202" s="548" t="n">
        <v>11</v>
      </c>
      <c r="K202" s="535" t="n">
        <v>1</v>
      </c>
      <c r="L202" s="548" t="n">
        <v>2</v>
      </c>
      <c r="M202" s="535" t="n">
        <v>0</v>
      </c>
      <c r="N202" s="548" t="n">
        <v>5</v>
      </c>
      <c r="O202" s="535" t="n">
        <v>0</v>
      </c>
      <c r="P202" s="548" t="n">
        <v>0</v>
      </c>
      <c r="Q202" s="535" t="n">
        <v>0</v>
      </c>
      <c r="R202" s="535" t="n">
        <v>0</v>
      </c>
      <c r="S202" s="548" t="n">
        <v>0</v>
      </c>
      <c r="T202" s="543" t="n">
        <v>139</v>
      </c>
    </row>
    <row r="203" customFormat="false" ht="15.75" hidden="false" customHeight="false" outlineLevel="0" collapsed="false">
      <c r="A203" s="549" t="s">
        <v>739</v>
      </c>
      <c r="B203" s="549"/>
      <c r="C203" s="551" t="n">
        <v>525</v>
      </c>
      <c r="D203" s="552" t="n">
        <v>622</v>
      </c>
      <c r="E203" s="551" t="n">
        <v>439</v>
      </c>
      <c r="F203" s="552" t="n">
        <v>266</v>
      </c>
      <c r="G203" s="551" t="n">
        <v>231</v>
      </c>
      <c r="H203" s="552" t="n">
        <v>249</v>
      </c>
      <c r="I203" s="551" t="n">
        <v>116</v>
      </c>
      <c r="J203" s="552" t="n">
        <v>106</v>
      </c>
      <c r="K203" s="551" t="n">
        <v>55</v>
      </c>
      <c r="L203" s="552" t="n">
        <v>68</v>
      </c>
      <c r="M203" s="551" t="n">
        <v>29</v>
      </c>
      <c r="N203" s="552" t="n">
        <v>27</v>
      </c>
      <c r="O203" s="551" t="n">
        <v>8</v>
      </c>
      <c r="P203" s="552" t="n">
        <v>3</v>
      </c>
      <c r="Q203" s="551" t="n">
        <v>5</v>
      </c>
      <c r="R203" s="551" t="n">
        <v>2</v>
      </c>
      <c r="S203" s="552" t="n">
        <v>1</v>
      </c>
      <c r="T203" s="553" t="n">
        <v>2752</v>
      </c>
    </row>
    <row r="204" s="554" customFormat="true" ht="16.5" hidden="false" customHeight="false" outlineLevel="0" collapsed="false">
      <c r="A204" s="527" t="n">
        <v>2017</v>
      </c>
      <c r="B204" s="457" t="s">
        <v>403</v>
      </c>
      <c r="C204" s="535" t="n">
        <v>83</v>
      </c>
      <c r="D204" s="548" t="n">
        <v>34</v>
      </c>
      <c r="E204" s="535" t="n">
        <v>63</v>
      </c>
      <c r="F204" s="548" t="n">
        <v>55</v>
      </c>
      <c r="G204" s="535" t="n">
        <v>51</v>
      </c>
      <c r="H204" s="548" t="n">
        <v>22</v>
      </c>
      <c r="I204" s="535" t="n">
        <v>21</v>
      </c>
      <c r="J204" s="548" t="n">
        <v>6</v>
      </c>
      <c r="K204" s="535" t="n">
        <v>0</v>
      </c>
      <c r="L204" s="548" t="n">
        <v>17</v>
      </c>
      <c r="M204" s="535" t="n">
        <v>4</v>
      </c>
      <c r="N204" s="548" t="n">
        <v>1</v>
      </c>
      <c r="O204" s="535" t="n">
        <v>14</v>
      </c>
      <c r="P204" s="548" t="n">
        <v>2</v>
      </c>
      <c r="Q204" s="535" t="n">
        <v>0</v>
      </c>
      <c r="R204" s="535" t="n">
        <v>1</v>
      </c>
      <c r="S204" s="548" t="n">
        <v>0</v>
      </c>
      <c r="T204" s="542" t="n">
        <f aca="false">SUM(C204:S204)</f>
        <v>374</v>
      </c>
    </row>
    <row r="205" s="554" customFormat="true" ht="15.75" hidden="false" customHeight="false" outlineLevel="0" collapsed="false">
      <c r="A205" s="533"/>
      <c r="B205" s="464" t="s">
        <v>404</v>
      </c>
      <c r="C205" s="535" t="n">
        <v>11</v>
      </c>
      <c r="D205" s="548" t="n">
        <v>2</v>
      </c>
      <c r="E205" s="535" t="n">
        <v>4</v>
      </c>
      <c r="F205" s="548" t="n">
        <v>5</v>
      </c>
      <c r="G205" s="535" t="n">
        <v>0</v>
      </c>
      <c r="H205" s="548" t="n">
        <v>1</v>
      </c>
      <c r="I205" s="535" t="n">
        <v>1</v>
      </c>
      <c r="J205" s="548" t="n">
        <v>0</v>
      </c>
      <c r="K205" s="535" t="n">
        <v>0</v>
      </c>
      <c r="L205" s="548" t="n">
        <v>1</v>
      </c>
      <c r="M205" s="535" t="n">
        <v>0</v>
      </c>
      <c r="N205" s="548" t="n">
        <v>0</v>
      </c>
      <c r="O205" s="535" t="n">
        <v>0</v>
      </c>
      <c r="P205" s="548" t="n">
        <v>0</v>
      </c>
      <c r="Q205" s="535" t="n">
        <v>0</v>
      </c>
      <c r="R205" s="535" t="n">
        <v>0</v>
      </c>
      <c r="S205" s="548" t="n">
        <v>0</v>
      </c>
      <c r="T205" s="543" t="n">
        <f aca="false">SUM(C205:S205)</f>
        <v>25</v>
      </c>
    </row>
    <row r="206" s="554" customFormat="true" ht="15" hidden="false" customHeight="false" outlineLevel="0" collapsed="false">
      <c r="A206" s="533"/>
      <c r="B206" s="464" t="s">
        <v>405</v>
      </c>
      <c r="C206" s="535" t="n">
        <v>31</v>
      </c>
      <c r="D206" s="548" t="n">
        <v>9</v>
      </c>
      <c r="E206" s="535" t="n">
        <v>16</v>
      </c>
      <c r="F206" s="548" t="n">
        <v>6</v>
      </c>
      <c r="G206" s="535" t="n">
        <v>12</v>
      </c>
      <c r="H206" s="548" t="n">
        <v>5</v>
      </c>
      <c r="I206" s="535" t="n">
        <v>11</v>
      </c>
      <c r="J206" s="548" t="n">
        <v>0</v>
      </c>
      <c r="K206" s="535" t="n">
        <v>1</v>
      </c>
      <c r="L206" s="548" t="n">
        <v>2</v>
      </c>
      <c r="M206" s="535" t="n">
        <v>1</v>
      </c>
      <c r="N206" s="548" t="n">
        <v>1</v>
      </c>
      <c r="O206" s="535" t="n">
        <v>0</v>
      </c>
      <c r="P206" s="548" t="n">
        <v>0</v>
      </c>
      <c r="Q206" s="535" t="n">
        <v>0</v>
      </c>
      <c r="R206" s="535" t="n">
        <v>0</v>
      </c>
      <c r="S206" s="548" t="n">
        <v>0</v>
      </c>
      <c r="T206" s="543" t="n">
        <f aca="false">SUM(C206:S206)</f>
        <v>95</v>
      </c>
    </row>
    <row r="207" s="554" customFormat="true" ht="15" hidden="false" customHeight="false" outlineLevel="0" collapsed="false">
      <c r="A207" s="533"/>
      <c r="B207" s="464" t="s">
        <v>406</v>
      </c>
      <c r="C207" s="535" t="n">
        <v>274</v>
      </c>
      <c r="D207" s="548" t="n">
        <v>380</v>
      </c>
      <c r="E207" s="535" t="n">
        <v>303</v>
      </c>
      <c r="F207" s="548" t="n">
        <v>75</v>
      </c>
      <c r="G207" s="535" t="n">
        <v>69</v>
      </c>
      <c r="H207" s="548" t="n">
        <v>138</v>
      </c>
      <c r="I207" s="535" t="n">
        <v>67</v>
      </c>
      <c r="J207" s="548" t="n">
        <v>17</v>
      </c>
      <c r="K207" s="535" t="n">
        <v>17</v>
      </c>
      <c r="L207" s="548" t="n">
        <v>14</v>
      </c>
      <c r="M207" s="535" t="n">
        <v>9</v>
      </c>
      <c r="N207" s="548" t="n">
        <v>6</v>
      </c>
      <c r="O207" s="535" t="n">
        <v>1</v>
      </c>
      <c r="P207" s="548" t="n">
        <v>2</v>
      </c>
      <c r="Q207" s="535" t="n">
        <v>5</v>
      </c>
      <c r="R207" s="535" t="n">
        <v>0</v>
      </c>
      <c r="S207" s="548" t="n">
        <v>0</v>
      </c>
      <c r="T207" s="543" t="n">
        <f aca="false">SUM(C207:S207)</f>
        <v>1377</v>
      </c>
      <c r="Z207" s="555"/>
    </row>
    <row r="208" s="554" customFormat="true" ht="15" hidden="false" customHeight="false" outlineLevel="0" collapsed="false">
      <c r="A208" s="533"/>
      <c r="B208" s="464" t="s">
        <v>407</v>
      </c>
      <c r="C208" s="535" t="n">
        <v>0</v>
      </c>
      <c r="D208" s="548" t="n">
        <v>1</v>
      </c>
      <c r="E208" s="535" t="n">
        <v>0</v>
      </c>
      <c r="F208" s="548" t="n">
        <v>0</v>
      </c>
      <c r="G208" s="535" t="n">
        <v>1</v>
      </c>
      <c r="H208" s="548" t="n">
        <v>1</v>
      </c>
      <c r="I208" s="535" t="n">
        <v>0</v>
      </c>
      <c r="J208" s="548" t="n">
        <v>1</v>
      </c>
      <c r="K208" s="535" t="n">
        <v>0</v>
      </c>
      <c r="L208" s="548" t="n">
        <v>0</v>
      </c>
      <c r="M208" s="535" t="n">
        <v>0</v>
      </c>
      <c r="N208" s="548" t="n">
        <v>0</v>
      </c>
      <c r="O208" s="535" t="n">
        <v>0</v>
      </c>
      <c r="P208" s="548" t="n">
        <v>0</v>
      </c>
      <c r="Q208" s="535" t="n">
        <v>0</v>
      </c>
      <c r="R208" s="535" t="n">
        <v>0</v>
      </c>
      <c r="S208" s="548" t="n">
        <v>0</v>
      </c>
      <c r="T208" s="543" t="n">
        <f aca="false">SUM(C208:S208)</f>
        <v>4</v>
      </c>
      <c r="Z208" s="555"/>
    </row>
    <row r="209" s="554" customFormat="true" ht="15" hidden="false" customHeight="false" outlineLevel="0" collapsed="false">
      <c r="A209" s="533"/>
      <c r="B209" s="464" t="s">
        <v>408</v>
      </c>
      <c r="C209" s="535" t="n">
        <v>6</v>
      </c>
      <c r="D209" s="548" t="n">
        <v>8</v>
      </c>
      <c r="E209" s="535" t="n">
        <v>9</v>
      </c>
      <c r="F209" s="548" t="n">
        <v>2</v>
      </c>
      <c r="G209" s="535" t="n">
        <v>1</v>
      </c>
      <c r="H209" s="548" t="n">
        <v>1</v>
      </c>
      <c r="I209" s="535" t="n">
        <v>0</v>
      </c>
      <c r="J209" s="548" t="n">
        <v>0</v>
      </c>
      <c r="K209" s="535" t="n">
        <v>2</v>
      </c>
      <c r="L209" s="548" t="n">
        <v>0</v>
      </c>
      <c r="M209" s="535" t="n">
        <v>0</v>
      </c>
      <c r="N209" s="548" t="n">
        <v>0</v>
      </c>
      <c r="O209" s="535" t="n">
        <v>0</v>
      </c>
      <c r="P209" s="548" t="n">
        <v>0</v>
      </c>
      <c r="Q209" s="535" t="n">
        <v>0</v>
      </c>
      <c r="R209" s="535" t="n">
        <v>0</v>
      </c>
      <c r="S209" s="548" t="n">
        <v>0</v>
      </c>
      <c r="T209" s="543" t="n">
        <f aca="false">SUM(C209:S209)</f>
        <v>29</v>
      </c>
      <c r="Z209" s="555"/>
    </row>
    <row r="210" s="554" customFormat="true" ht="15" hidden="false" customHeight="false" outlineLevel="0" collapsed="false">
      <c r="A210" s="533"/>
      <c r="B210" s="464" t="s">
        <v>409</v>
      </c>
      <c r="C210" s="535" t="n">
        <v>89</v>
      </c>
      <c r="D210" s="548" t="n">
        <v>96</v>
      </c>
      <c r="E210" s="535" t="n">
        <v>86</v>
      </c>
      <c r="F210" s="548" t="n">
        <v>43</v>
      </c>
      <c r="G210" s="535" t="n">
        <v>22</v>
      </c>
      <c r="H210" s="548" t="n">
        <v>31</v>
      </c>
      <c r="I210" s="535" t="n">
        <v>14</v>
      </c>
      <c r="J210" s="548" t="n">
        <v>9</v>
      </c>
      <c r="K210" s="535" t="n">
        <v>7</v>
      </c>
      <c r="L210" s="548" t="n">
        <v>3</v>
      </c>
      <c r="M210" s="535" t="n">
        <v>0</v>
      </c>
      <c r="N210" s="548" t="n">
        <v>2</v>
      </c>
      <c r="O210" s="535" t="n">
        <v>0</v>
      </c>
      <c r="P210" s="548" t="n">
        <v>2</v>
      </c>
      <c r="Q210" s="535" t="n">
        <v>0</v>
      </c>
      <c r="R210" s="535" t="n">
        <v>0</v>
      </c>
      <c r="S210" s="548" t="n">
        <v>0</v>
      </c>
      <c r="T210" s="543" t="n">
        <f aca="false">SUM(C210:S210)</f>
        <v>404</v>
      </c>
      <c r="Z210" s="555"/>
    </row>
    <row r="211" s="554" customFormat="true" ht="15" hidden="false" customHeight="false" outlineLevel="0" collapsed="false">
      <c r="A211" s="533"/>
      <c r="B211" s="464" t="s">
        <v>410</v>
      </c>
      <c r="C211" s="535" t="n">
        <v>107</v>
      </c>
      <c r="D211" s="548" t="n">
        <v>76</v>
      </c>
      <c r="E211" s="535" t="n">
        <v>77</v>
      </c>
      <c r="F211" s="548" t="n">
        <v>80</v>
      </c>
      <c r="G211" s="535" t="n">
        <v>19</v>
      </c>
      <c r="H211" s="548" t="n">
        <v>37</v>
      </c>
      <c r="I211" s="535" t="n">
        <v>9</v>
      </c>
      <c r="J211" s="548" t="n">
        <v>4</v>
      </c>
      <c r="K211" s="535" t="n">
        <v>10</v>
      </c>
      <c r="L211" s="548" t="n">
        <v>10</v>
      </c>
      <c r="M211" s="535" t="n">
        <v>11</v>
      </c>
      <c r="N211" s="548" t="n">
        <v>7</v>
      </c>
      <c r="O211" s="535" t="n">
        <v>0</v>
      </c>
      <c r="P211" s="548" t="n">
        <v>1</v>
      </c>
      <c r="Q211" s="535" t="n">
        <v>1</v>
      </c>
      <c r="R211" s="535" t="n">
        <v>0</v>
      </c>
      <c r="S211" s="548" t="n">
        <v>0</v>
      </c>
      <c r="T211" s="543" t="n">
        <f aca="false">SUM(C211:S211)</f>
        <v>449</v>
      </c>
      <c r="Z211" s="555"/>
    </row>
    <row r="212" s="554" customFormat="true" ht="15" hidden="false" customHeight="false" outlineLevel="0" collapsed="false">
      <c r="A212" s="533"/>
      <c r="B212" s="464" t="s">
        <v>411</v>
      </c>
      <c r="C212" s="535" t="n">
        <v>9</v>
      </c>
      <c r="D212" s="548" t="n">
        <v>33</v>
      </c>
      <c r="E212" s="535" t="n">
        <v>18</v>
      </c>
      <c r="F212" s="548" t="n">
        <v>5</v>
      </c>
      <c r="G212" s="535" t="n">
        <v>18</v>
      </c>
      <c r="H212" s="548" t="n">
        <v>7</v>
      </c>
      <c r="I212" s="535" t="n">
        <v>1</v>
      </c>
      <c r="J212" s="548" t="n">
        <v>4</v>
      </c>
      <c r="K212" s="535" t="n">
        <v>1</v>
      </c>
      <c r="L212" s="548" t="n">
        <v>1</v>
      </c>
      <c r="M212" s="535" t="n">
        <v>0</v>
      </c>
      <c r="N212" s="548" t="n">
        <v>2</v>
      </c>
      <c r="O212" s="535" t="n">
        <v>0</v>
      </c>
      <c r="P212" s="548" t="n">
        <v>0</v>
      </c>
      <c r="Q212" s="535" t="n">
        <v>0</v>
      </c>
      <c r="R212" s="535" t="n">
        <v>0</v>
      </c>
      <c r="S212" s="548" t="n">
        <v>0</v>
      </c>
      <c r="T212" s="543" t="n">
        <f aca="false">SUM(C212:S212)</f>
        <v>99</v>
      </c>
      <c r="Z212" s="555"/>
    </row>
    <row r="213" s="554" customFormat="true" ht="15" hidden="false" customHeight="false" outlineLevel="0" collapsed="false">
      <c r="A213" s="533"/>
      <c r="B213" s="464" t="s">
        <v>412</v>
      </c>
      <c r="C213" s="535" t="n">
        <v>28</v>
      </c>
      <c r="D213" s="548" t="n">
        <v>43</v>
      </c>
      <c r="E213" s="535" t="n">
        <v>32</v>
      </c>
      <c r="F213" s="548" t="n">
        <v>2</v>
      </c>
      <c r="G213" s="535" t="n">
        <v>2</v>
      </c>
      <c r="H213" s="548" t="n">
        <v>22</v>
      </c>
      <c r="I213" s="535" t="n">
        <v>3</v>
      </c>
      <c r="J213" s="548" t="n">
        <v>10</v>
      </c>
      <c r="K213" s="535" t="n">
        <v>2</v>
      </c>
      <c r="L213" s="548" t="n">
        <v>0</v>
      </c>
      <c r="M213" s="535" t="n">
        <v>1</v>
      </c>
      <c r="N213" s="548" t="n">
        <v>5</v>
      </c>
      <c r="O213" s="535" t="n">
        <v>0</v>
      </c>
      <c r="P213" s="548" t="n">
        <v>0</v>
      </c>
      <c r="Q213" s="535" t="n">
        <v>0</v>
      </c>
      <c r="R213" s="535" t="n">
        <v>0</v>
      </c>
      <c r="S213" s="548" t="n">
        <v>0</v>
      </c>
      <c r="T213" s="543" t="n">
        <f aca="false">SUM(C213:S213)</f>
        <v>150</v>
      </c>
      <c r="Z213" s="555"/>
    </row>
    <row r="214" s="554" customFormat="true" ht="15.75" hidden="false" customHeight="false" outlineLevel="0" collapsed="false">
      <c r="A214" s="549" t="s">
        <v>740</v>
      </c>
      <c r="B214" s="549"/>
      <c r="C214" s="551" t="n">
        <v>638</v>
      </c>
      <c r="D214" s="552" t="n">
        <v>682</v>
      </c>
      <c r="E214" s="551" t="n">
        <v>608</v>
      </c>
      <c r="F214" s="552" t="n">
        <v>273</v>
      </c>
      <c r="G214" s="551" t="n">
        <v>195</v>
      </c>
      <c r="H214" s="552" t="n">
        <v>265</v>
      </c>
      <c r="I214" s="551" t="n">
        <v>127</v>
      </c>
      <c r="J214" s="552" t="n">
        <v>51</v>
      </c>
      <c r="K214" s="551" t="n">
        <v>40</v>
      </c>
      <c r="L214" s="552" t="n">
        <v>48</v>
      </c>
      <c r="M214" s="551" t="n">
        <v>26</v>
      </c>
      <c r="N214" s="552" t="n">
        <v>24</v>
      </c>
      <c r="O214" s="551" t="n">
        <v>15</v>
      </c>
      <c r="P214" s="552" t="n">
        <v>7</v>
      </c>
      <c r="Q214" s="551" t="n">
        <v>6</v>
      </c>
      <c r="R214" s="551" t="n">
        <v>1</v>
      </c>
      <c r="S214" s="552" t="n">
        <f aca="false">SUM(S204:S213)</f>
        <v>0</v>
      </c>
      <c r="T214" s="553" t="n">
        <f aca="false">SUM(C214:U214)</f>
        <v>3006</v>
      </c>
      <c r="Z214" s="556"/>
    </row>
    <row r="215" customFormat="false" ht="13.5" hidden="false" customHeight="false" outlineLevel="0" collapsed="false">
      <c r="A215" s="489" t="s">
        <v>280</v>
      </c>
    </row>
    <row r="216" customFormat="false" ht="12.75" hidden="false" customHeight="false" outlineLevel="0" collapsed="false">
      <c r="A216" s="225" t="s">
        <v>741</v>
      </c>
    </row>
    <row r="217" customFormat="false" ht="12.75" hidden="false" customHeight="false" outlineLevel="0" collapsed="false">
      <c r="A217" s="225"/>
    </row>
    <row r="218" customFormat="false" ht="12.75" hidden="false" customHeight="false" outlineLevel="0" collapsed="false">
      <c r="K218" s="520"/>
    </row>
    <row r="219" customFormat="false" ht="18.75" hidden="false" customHeight="false" outlineLevel="0" collapsed="false">
      <c r="A219" s="447" t="s">
        <v>861</v>
      </c>
    </row>
    <row r="220" s="566" customFormat="true" ht="14.25" hidden="false" customHeight="false" outlineLevel="0" collapsed="false">
      <c r="A220" s="557"/>
      <c r="B220" s="558" t="n">
        <v>2015</v>
      </c>
      <c r="C220" s="559"/>
      <c r="D220" s="560"/>
      <c r="E220" s="561" t="s">
        <v>738</v>
      </c>
      <c r="F220" s="562" t="n">
        <v>2016</v>
      </c>
      <c r="G220" s="562"/>
      <c r="H220" s="562"/>
      <c r="I220" s="563" t="s">
        <v>739</v>
      </c>
      <c r="J220" s="562" t="n">
        <v>2017</v>
      </c>
      <c r="K220" s="562"/>
      <c r="L220" s="562"/>
      <c r="M220" s="564" t="s">
        <v>740</v>
      </c>
      <c r="N220" s="565"/>
      <c r="O220" s="565"/>
      <c r="P220" s="565"/>
      <c r="Q220" s="565"/>
      <c r="R220" s="565"/>
      <c r="S220" s="565"/>
      <c r="T220" s="565"/>
      <c r="U220" s="565"/>
      <c r="V220" s="565"/>
      <c r="W220" s="565"/>
      <c r="X220" s="565"/>
      <c r="Y220" s="565"/>
      <c r="Z220" s="565"/>
      <c r="AA220" s="565"/>
      <c r="AB220" s="565"/>
      <c r="AC220" s="565"/>
      <c r="AD220" s="565"/>
      <c r="AE220" s="565"/>
      <c r="AF220" s="565"/>
      <c r="AG220" s="565"/>
      <c r="AH220" s="565"/>
      <c r="AI220" s="565"/>
    </row>
    <row r="221" s="574" customFormat="true" ht="34.5" hidden="false" customHeight="true" outlineLevel="0" collapsed="false">
      <c r="A221" s="567" t="s">
        <v>726</v>
      </c>
      <c r="B221" s="568" t="s">
        <v>862</v>
      </c>
      <c r="C221" s="569" t="s">
        <v>863</v>
      </c>
      <c r="D221" s="570" t="s">
        <v>864</v>
      </c>
      <c r="E221" s="571"/>
      <c r="F221" s="568" t="s">
        <v>862</v>
      </c>
      <c r="G221" s="569" t="s">
        <v>863</v>
      </c>
      <c r="H221" s="570" t="s">
        <v>864</v>
      </c>
      <c r="I221" s="563"/>
      <c r="J221" s="572" t="s">
        <v>862</v>
      </c>
      <c r="K221" s="569" t="s">
        <v>863</v>
      </c>
      <c r="L221" s="570" t="s">
        <v>864</v>
      </c>
      <c r="M221" s="564"/>
      <c r="N221" s="573"/>
      <c r="O221" s="573"/>
      <c r="P221" s="573"/>
      <c r="Q221" s="573"/>
      <c r="R221" s="573"/>
      <c r="S221" s="573"/>
      <c r="T221" s="573"/>
      <c r="U221" s="573"/>
      <c r="V221" s="573"/>
      <c r="W221" s="573"/>
      <c r="X221" s="573"/>
      <c r="Y221" s="573"/>
      <c r="Z221" s="573"/>
      <c r="AA221" s="573"/>
      <c r="AB221" s="573"/>
      <c r="AC221" s="573"/>
      <c r="AD221" s="573"/>
      <c r="AE221" s="573"/>
      <c r="AF221" s="573"/>
      <c r="AG221" s="573"/>
      <c r="AH221" s="573"/>
      <c r="AI221" s="573"/>
    </row>
    <row r="222" customFormat="false" ht="24.75" hidden="false" customHeight="true" outlineLevel="0" collapsed="false">
      <c r="A222" s="575" t="s">
        <v>403</v>
      </c>
      <c r="B222" s="576" t="n">
        <v>73</v>
      </c>
      <c r="C222" s="577" t="n">
        <v>276</v>
      </c>
      <c r="D222" s="578" t="n">
        <v>7</v>
      </c>
      <c r="E222" s="579" t="n">
        <v>356</v>
      </c>
      <c r="F222" s="577" t="n">
        <v>46</v>
      </c>
      <c r="G222" s="577" t="n">
        <v>289</v>
      </c>
      <c r="H222" s="577" t="n">
        <v>9</v>
      </c>
      <c r="I222" s="580" t="n">
        <v>344</v>
      </c>
      <c r="J222" s="581" t="n">
        <v>58</v>
      </c>
      <c r="K222" s="577" t="n">
        <v>310</v>
      </c>
      <c r="L222" s="577" t="n">
        <v>6</v>
      </c>
      <c r="M222" s="582" t="n">
        <v>374</v>
      </c>
      <c r="N222" s="461"/>
      <c r="O222" s="461"/>
      <c r="P222" s="461"/>
      <c r="Q222" s="461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461"/>
      <c r="AD222" s="461"/>
      <c r="AE222" s="461"/>
      <c r="AF222" s="461"/>
      <c r="AG222" s="461"/>
      <c r="AH222" s="461"/>
      <c r="AI222" s="461"/>
    </row>
    <row r="223" customFormat="false" ht="24.75" hidden="false" customHeight="true" outlineLevel="0" collapsed="false">
      <c r="A223" s="583" t="s">
        <v>404</v>
      </c>
      <c r="B223" s="576" t="n">
        <v>0</v>
      </c>
      <c r="C223" s="577" t="n">
        <v>21</v>
      </c>
      <c r="D223" s="578" t="n">
        <v>3</v>
      </c>
      <c r="E223" s="579" t="n">
        <v>24</v>
      </c>
      <c r="F223" s="577" t="n">
        <v>0</v>
      </c>
      <c r="G223" s="577" t="n">
        <v>11</v>
      </c>
      <c r="H223" s="577" t="n">
        <v>6</v>
      </c>
      <c r="I223" s="584" t="n">
        <v>17</v>
      </c>
      <c r="J223" s="581" t="n">
        <v>0</v>
      </c>
      <c r="K223" s="577" t="n">
        <v>19</v>
      </c>
      <c r="L223" s="577" t="n">
        <v>6</v>
      </c>
      <c r="M223" s="585" t="n">
        <v>25</v>
      </c>
      <c r="N223" s="461"/>
      <c r="O223" s="461"/>
      <c r="P223" s="461"/>
      <c r="Q223" s="461"/>
      <c r="R223" s="461"/>
      <c r="S223" s="461"/>
      <c r="T223" s="461"/>
      <c r="U223" s="461"/>
      <c r="V223" s="461"/>
      <c r="W223" s="461"/>
      <c r="X223" s="461"/>
      <c r="Y223" s="461"/>
      <c r="Z223" s="461"/>
      <c r="AA223" s="461"/>
      <c r="AB223" s="461"/>
      <c r="AC223" s="461"/>
      <c r="AD223" s="461"/>
      <c r="AE223" s="461"/>
      <c r="AF223" s="461"/>
      <c r="AG223" s="461"/>
      <c r="AH223" s="461"/>
      <c r="AI223" s="461"/>
    </row>
    <row r="224" customFormat="false" ht="24.75" hidden="false" customHeight="true" outlineLevel="0" collapsed="false">
      <c r="A224" s="583" t="s">
        <v>405</v>
      </c>
      <c r="B224" s="576" t="n">
        <v>1</v>
      </c>
      <c r="C224" s="577" t="n">
        <v>105</v>
      </c>
      <c r="D224" s="578" t="n">
        <v>4</v>
      </c>
      <c r="E224" s="579" t="n">
        <v>110</v>
      </c>
      <c r="F224" s="577" t="n">
        <v>1</v>
      </c>
      <c r="G224" s="577" t="n">
        <v>106</v>
      </c>
      <c r="H224" s="577" t="n">
        <v>1</v>
      </c>
      <c r="I224" s="584" t="n">
        <v>108</v>
      </c>
      <c r="J224" s="581" t="n">
        <v>0</v>
      </c>
      <c r="K224" s="577" t="n">
        <v>90</v>
      </c>
      <c r="L224" s="577" t="n">
        <v>5</v>
      </c>
      <c r="M224" s="585" t="n">
        <v>95</v>
      </c>
      <c r="N224" s="461"/>
      <c r="O224" s="461"/>
      <c r="P224" s="461"/>
      <c r="Q224" s="461"/>
      <c r="R224" s="461"/>
      <c r="S224" s="461"/>
      <c r="T224" s="461"/>
      <c r="U224" s="461"/>
      <c r="V224" s="461"/>
      <c r="W224" s="461"/>
      <c r="X224" s="461"/>
      <c r="Y224" s="461"/>
      <c r="Z224" s="461"/>
      <c r="AA224" s="461"/>
      <c r="AB224" s="461"/>
      <c r="AC224" s="461"/>
      <c r="AD224" s="461"/>
      <c r="AE224" s="461"/>
      <c r="AF224" s="461"/>
      <c r="AG224" s="461"/>
      <c r="AH224" s="461"/>
      <c r="AI224" s="461"/>
    </row>
    <row r="225" customFormat="false" ht="24.75" hidden="false" customHeight="true" outlineLevel="0" collapsed="false">
      <c r="A225" s="583" t="s">
        <v>406</v>
      </c>
      <c r="B225" s="576" t="n">
        <v>1</v>
      </c>
      <c r="C225" s="577" t="n">
        <v>928</v>
      </c>
      <c r="D225" s="578" t="n">
        <v>172</v>
      </c>
      <c r="E225" s="579" t="n">
        <v>1101</v>
      </c>
      <c r="F225" s="577" t="n">
        <v>0</v>
      </c>
      <c r="G225" s="577" t="n">
        <v>1056</v>
      </c>
      <c r="H225" s="577" t="n">
        <v>108</v>
      </c>
      <c r="I225" s="584" t="n">
        <v>1164</v>
      </c>
      <c r="J225" s="581" t="n">
        <v>1</v>
      </c>
      <c r="K225" s="577" t="n">
        <v>1276</v>
      </c>
      <c r="L225" s="577" t="n">
        <v>100</v>
      </c>
      <c r="M225" s="585" t="n">
        <v>1377</v>
      </c>
      <c r="N225" s="461"/>
      <c r="O225" s="461"/>
      <c r="P225" s="461"/>
      <c r="Q225" s="461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1"/>
      <c r="AD225" s="461"/>
      <c r="AE225" s="461"/>
      <c r="AF225" s="461"/>
      <c r="AG225" s="461"/>
      <c r="AH225" s="461"/>
      <c r="AI225" s="461"/>
    </row>
    <row r="226" customFormat="false" ht="24.75" hidden="false" customHeight="true" outlineLevel="0" collapsed="false">
      <c r="A226" s="583" t="s">
        <v>407</v>
      </c>
      <c r="B226" s="576" t="n">
        <v>0</v>
      </c>
      <c r="C226" s="586" t="n">
        <v>1</v>
      </c>
      <c r="D226" s="578" t="n">
        <v>4</v>
      </c>
      <c r="E226" s="579" t="n">
        <v>5</v>
      </c>
      <c r="F226" s="577" t="n">
        <v>0</v>
      </c>
      <c r="G226" s="577" t="n">
        <v>2</v>
      </c>
      <c r="H226" s="577" t="n">
        <v>5</v>
      </c>
      <c r="I226" s="584" t="n">
        <v>7</v>
      </c>
      <c r="J226" s="581" t="n">
        <v>0</v>
      </c>
      <c r="K226" s="577" t="n">
        <v>2</v>
      </c>
      <c r="L226" s="577" t="n">
        <v>2</v>
      </c>
      <c r="M226" s="585" t="n">
        <v>4</v>
      </c>
      <c r="N226" s="461"/>
      <c r="O226" s="461"/>
      <c r="P226" s="461"/>
      <c r="Q226" s="461"/>
      <c r="R226" s="461"/>
      <c r="S226" s="461"/>
      <c r="T226" s="461"/>
      <c r="U226" s="461"/>
      <c r="V226" s="461"/>
      <c r="W226" s="461"/>
      <c r="X226" s="461"/>
      <c r="Y226" s="461"/>
      <c r="Z226" s="461"/>
      <c r="AA226" s="461"/>
      <c r="AB226" s="461"/>
      <c r="AC226" s="461"/>
      <c r="AD226" s="461"/>
      <c r="AE226" s="461"/>
      <c r="AF226" s="461"/>
      <c r="AG226" s="461"/>
      <c r="AH226" s="461"/>
      <c r="AI226" s="461"/>
    </row>
    <row r="227" customFormat="false" ht="24.75" hidden="false" customHeight="true" outlineLevel="0" collapsed="false">
      <c r="A227" s="583" t="s">
        <v>408</v>
      </c>
      <c r="B227" s="576" t="n">
        <v>2</v>
      </c>
      <c r="C227" s="586" t="n">
        <v>19</v>
      </c>
      <c r="D227" s="578" t="n">
        <v>14</v>
      </c>
      <c r="E227" s="579" t="n">
        <v>35</v>
      </c>
      <c r="F227" s="577" t="n">
        <v>0</v>
      </c>
      <c r="G227" s="577" t="n">
        <v>23</v>
      </c>
      <c r="H227" s="577" t="n">
        <v>10</v>
      </c>
      <c r="I227" s="584" t="n">
        <v>33</v>
      </c>
      <c r="J227" s="581" t="n">
        <v>1</v>
      </c>
      <c r="K227" s="577" t="n">
        <v>25</v>
      </c>
      <c r="L227" s="577" t="n">
        <v>3</v>
      </c>
      <c r="M227" s="585" t="n">
        <v>29</v>
      </c>
      <c r="N227" s="461"/>
      <c r="O227" s="461"/>
      <c r="P227" s="461"/>
      <c r="Q227" s="461"/>
      <c r="R227" s="461"/>
      <c r="S227" s="461"/>
      <c r="T227" s="461"/>
      <c r="U227" s="461"/>
      <c r="V227" s="461"/>
      <c r="W227" s="461"/>
      <c r="X227" s="461"/>
      <c r="Y227" s="461"/>
      <c r="Z227" s="461"/>
      <c r="AA227" s="461"/>
      <c r="AB227" s="461"/>
      <c r="AC227" s="461"/>
      <c r="AD227" s="461"/>
      <c r="AE227" s="461"/>
      <c r="AF227" s="461"/>
      <c r="AG227" s="461"/>
      <c r="AH227" s="461"/>
      <c r="AI227" s="461"/>
    </row>
    <row r="228" customFormat="false" ht="24.75" hidden="false" customHeight="true" outlineLevel="0" collapsed="false">
      <c r="A228" s="583" t="s">
        <v>409</v>
      </c>
      <c r="B228" s="576" t="n">
        <v>1</v>
      </c>
      <c r="C228" s="577" t="n">
        <v>357</v>
      </c>
      <c r="D228" s="578" t="n">
        <v>53</v>
      </c>
      <c r="E228" s="579" t="n">
        <v>411</v>
      </c>
      <c r="F228" s="577" t="n">
        <v>0</v>
      </c>
      <c r="G228" s="577" t="n">
        <v>410</v>
      </c>
      <c r="H228" s="577" t="n">
        <v>35</v>
      </c>
      <c r="I228" s="584" t="n">
        <v>445</v>
      </c>
      <c r="J228" s="581" t="n">
        <v>0</v>
      </c>
      <c r="K228" s="577" t="n">
        <v>375</v>
      </c>
      <c r="L228" s="577" t="n">
        <v>29</v>
      </c>
      <c r="M228" s="585" t="n">
        <v>404</v>
      </c>
      <c r="N228" s="461"/>
      <c r="O228" s="461"/>
      <c r="P228" s="461"/>
      <c r="Q228" s="461"/>
      <c r="R228" s="461"/>
      <c r="S228" s="461"/>
      <c r="T228" s="461"/>
      <c r="U228" s="461"/>
      <c r="V228" s="461"/>
      <c r="W228" s="461"/>
      <c r="X228" s="461"/>
      <c r="Y228" s="461"/>
      <c r="Z228" s="461"/>
      <c r="AA228" s="461"/>
      <c r="AB228" s="461"/>
      <c r="AC228" s="461"/>
      <c r="AD228" s="461"/>
      <c r="AE228" s="461"/>
      <c r="AF228" s="461"/>
      <c r="AG228" s="461"/>
      <c r="AH228" s="461"/>
      <c r="AI228" s="461"/>
    </row>
    <row r="229" customFormat="false" ht="24.75" hidden="false" customHeight="true" outlineLevel="0" collapsed="false">
      <c r="A229" s="583" t="s">
        <v>410</v>
      </c>
      <c r="B229" s="576" t="n">
        <v>9</v>
      </c>
      <c r="C229" s="577" t="n">
        <v>365</v>
      </c>
      <c r="D229" s="587" t="n">
        <v>23</v>
      </c>
      <c r="E229" s="579" t="n">
        <v>397</v>
      </c>
      <c r="F229" s="577" t="n">
        <v>12</v>
      </c>
      <c r="G229" s="577" t="n">
        <v>358</v>
      </c>
      <c r="H229" s="577" t="n">
        <v>17</v>
      </c>
      <c r="I229" s="584" t="n">
        <v>387</v>
      </c>
      <c r="J229" s="581" t="n">
        <v>29</v>
      </c>
      <c r="K229" s="577" t="n">
        <v>411</v>
      </c>
      <c r="L229" s="577" t="n">
        <v>9</v>
      </c>
      <c r="M229" s="585" t="n">
        <v>449</v>
      </c>
      <c r="N229" s="461"/>
      <c r="O229" s="461"/>
      <c r="P229" s="461"/>
      <c r="Q229" s="461"/>
      <c r="R229" s="461"/>
      <c r="S229" s="461"/>
      <c r="T229" s="461"/>
      <c r="U229" s="461"/>
      <c r="V229" s="461"/>
      <c r="W229" s="461"/>
      <c r="X229" s="461"/>
      <c r="Y229" s="461"/>
      <c r="Z229" s="461"/>
      <c r="AA229" s="461"/>
      <c r="AB229" s="461"/>
      <c r="AC229" s="461"/>
      <c r="AD229" s="461"/>
      <c r="AE229" s="461"/>
      <c r="AF229" s="461"/>
      <c r="AG229" s="461"/>
      <c r="AH229" s="461"/>
      <c r="AI229" s="461"/>
    </row>
    <row r="230" customFormat="false" ht="24.75" hidden="false" customHeight="true" outlineLevel="0" collapsed="false">
      <c r="A230" s="583" t="s">
        <v>411</v>
      </c>
      <c r="B230" s="576" t="n">
        <v>18</v>
      </c>
      <c r="C230" s="586" t="n">
        <v>62</v>
      </c>
      <c r="D230" s="587" t="n">
        <v>12</v>
      </c>
      <c r="E230" s="579" t="n">
        <v>92</v>
      </c>
      <c r="F230" s="577" t="n">
        <v>3</v>
      </c>
      <c r="G230" s="577" t="n">
        <v>92</v>
      </c>
      <c r="H230" s="577" t="n">
        <v>13</v>
      </c>
      <c r="I230" s="584" t="n">
        <v>108</v>
      </c>
      <c r="J230" s="581" t="n">
        <v>11</v>
      </c>
      <c r="K230" s="577" t="n">
        <v>77</v>
      </c>
      <c r="L230" s="577" t="n">
        <v>11</v>
      </c>
      <c r="M230" s="585" t="n">
        <v>99</v>
      </c>
      <c r="N230" s="461"/>
      <c r="O230" s="461"/>
      <c r="P230" s="461"/>
      <c r="Q230" s="461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1"/>
      <c r="AD230" s="461"/>
      <c r="AE230" s="461"/>
      <c r="AF230" s="461"/>
      <c r="AG230" s="461"/>
      <c r="AH230" s="461"/>
      <c r="AI230" s="461"/>
    </row>
    <row r="231" customFormat="false" ht="24.75" hidden="false" customHeight="true" outlineLevel="0" collapsed="false">
      <c r="A231" s="583" t="s">
        <v>412</v>
      </c>
      <c r="B231" s="588" t="n">
        <v>1</v>
      </c>
      <c r="C231" s="589" t="n">
        <v>100</v>
      </c>
      <c r="D231" s="590" t="n">
        <v>20</v>
      </c>
      <c r="E231" s="467" t="n">
        <v>121</v>
      </c>
      <c r="F231" s="577" t="n">
        <v>0</v>
      </c>
      <c r="G231" s="577" t="n">
        <v>119</v>
      </c>
      <c r="H231" s="577" t="n">
        <v>20</v>
      </c>
      <c r="I231" s="591" t="n">
        <v>139</v>
      </c>
      <c r="J231" s="581" t="n">
        <v>0</v>
      </c>
      <c r="K231" s="577" t="n">
        <v>139</v>
      </c>
      <c r="L231" s="577" t="n">
        <v>11</v>
      </c>
      <c r="M231" s="592" t="n">
        <v>150</v>
      </c>
      <c r="N231" s="461"/>
      <c r="O231" s="461"/>
      <c r="P231" s="461"/>
      <c r="Q231" s="461"/>
      <c r="R231" s="461"/>
      <c r="S231" s="461"/>
      <c r="T231" s="461"/>
      <c r="U231" s="461"/>
      <c r="V231" s="461"/>
      <c r="W231" s="461"/>
      <c r="X231" s="461"/>
      <c r="Y231" s="461"/>
      <c r="Z231" s="461"/>
      <c r="AA231" s="461"/>
      <c r="AB231" s="461"/>
      <c r="AC231" s="461"/>
      <c r="AD231" s="461"/>
      <c r="AE231" s="461"/>
      <c r="AF231" s="461"/>
      <c r="AG231" s="461"/>
      <c r="AH231" s="461"/>
      <c r="AI231" s="461"/>
    </row>
    <row r="232" customFormat="false" ht="24.75" hidden="false" customHeight="true" outlineLevel="0" collapsed="false">
      <c r="A232" s="593" t="s">
        <v>279</v>
      </c>
      <c r="B232" s="594" t="n">
        <v>106</v>
      </c>
      <c r="C232" s="594" t="n">
        <v>2234</v>
      </c>
      <c r="D232" s="594" t="n">
        <v>312</v>
      </c>
      <c r="E232" s="595" t="n">
        <v>2652</v>
      </c>
      <c r="F232" s="594" t="n">
        <v>62</v>
      </c>
      <c r="G232" s="594" t="n">
        <v>2466</v>
      </c>
      <c r="H232" s="594" t="n">
        <v>224</v>
      </c>
      <c r="I232" s="596" t="n">
        <v>2752</v>
      </c>
      <c r="J232" s="597" t="n">
        <v>100</v>
      </c>
      <c r="K232" s="594" t="n">
        <v>2724</v>
      </c>
      <c r="L232" s="594" t="n">
        <v>182</v>
      </c>
      <c r="M232" s="595" t="n">
        <f aca="false">SUM(M222:M231)</f>
        <v>3006</v>
      </c>
      <c r="N232" s="461"/>
      <c r="O232" s="461"/>
      <c r="P232" s="461"/>
      <c r="Q232" s="461"/>
      <c r="R232" s="461"/>
      <c r="S232" s="461"/>
      <c r="T232" s="461"/>
      <c r="U232" s="461"/>
      <c r="V232" s="461"/>
      <c r="W232" s="461"/>
      <c r="X232" s="461"/>
      <c r="Y232" s="461"/>
      <c r="Z232" s="461"/>
      <c r="AA232" s="461"/>
      <c r="AB232" s="461"/>
      <c r="AC232" s="461"/>
      <c r="AD232" s="461"/>
      <c r="AE232" s="461"/>
      <c r="AF232" s="461"/>
      <c r="AG232" s="461"/>
      <c r="AH232" s="461"/>
      <c r="AI232" s="461"/>
    </row>
    <row r="233" customFormat="false" ht="15.75" hidden="false" customHeight="false" outlineLevel="0" collapsed="false">
      <c r="A233" s="598" t="s">
        <v>280</v>
      </c>
      <c r="B233" s="461"/>
      <c r="C233" s="461"/>
      <c r="D233" s="461"/>
      <c r="E233" s="461"/>
      <c r="F233" s="461"/>
      <c r="G233" s="461"/>
      <c r="H233" s="461"/>
      <c r="I233" s="461"/>
      <c r="J233" s="599"/>
      <c r="K233" s="461"/>
      <c r="L233" s="461"/>
      <c r="M233" s="461"/>
      <c r="N233" s="461"/>
      <c r="O233" s="461"/>
      <c r="P233" s="461"/>
      <c r="Q233" s="461"/>
      <c r="R233" s="461"/>
      <c r="S233" s="461"/>
      <c r="T233" s="461"/>
      <c r="U233" s="461"/>
      <c r="V233" s="461"/>
      <c r="W233" s="461"/>
      <c r="X233" s="461"/>
      <c r="Y233" s="461"/>
      <c r="Z233" s="461"/>
      <c r="AA233" s="461"/>
      <c r="AB233" s="461"/>
      <c r="AC233" s="461"/>
      <c r="AD233" s="461"/>
      <c r="AE233" s="461"/>
      <c r="AF233" s="461"/>
      <c r="AG233" s="461"/>
      <c r="AH233" s="461"/>
      <c r="AI233" s="461"/>
    </row>
    <row r="234" customFormat="false" ht="12.75" hidden="false" customHeight="false" outlineLevel="0" collapsed="false">
      <c r="A234" s="600" t="s">
        <v>741</v>
      </c>
      <c r="B234" s="461"/>
      <c r="C234" s="461"/>
      <c r="D234" s="461"/>
      <c r="E234" s="461"/>
      <c r="F234" s="461"/>
      <c r="G234" s="461"/>
      <c r="H234" s="461"/>
      <c r="I234" s="461"/>
      <c r="J234" s="461"/>
      <c r="K234" s="461"/>
      <c r="L234" s="461"/>
      <c r="M234" s="461"/>
      <c r="N234" s="461"/>
      <c r="O234" s="461"/>
      <c r="P234" s="461"/>
      <c r="Q234" s="461"/>
      <c r="R234" s="461"/>
      <c r="S234" s="461"/>
      <c r="T234" s="461"/>
      <c r="U234" s="461"/>
      <c r="V234" s="461"/>
      <c r="W234" s="461"/>
      <c r="X234" s="461"/>
      <c r="Y234" s="461"/>
      <c r="Z234" s="461"/>
      <c r="AA234" s="461"/>
      <c r="AB234" s="461"/>
      <c r="AC234" s="461"/>
      <c r="AD234" s="461"/>
      <c r="AE234" s="461"/>
      <c r="AF234" s="461"/>
      <c r="AG234" s="461"/>
      <c r="AH234" s="461"/>
      <c r="AI234" s="461"/>
    </row>
    <row r="235" customFormat="false" ht="12.75" hidden="false" customHeight="false" outlineLevel="0" collapsed="false">
      <c r="A235" s="601" t="s">
        <v>865</v>
      </c>
      <c r="B235" s="602"/>
      <c r="C235" s="602"/>
      <c r="D235" s="461"/>
      <c r="E235" s="461"/>
      <c r="F235" s="461"/>
      <c r="G235" s="461"/>
      <c r="H235" s="461"/>
      <c r="I235" s="461"/>
      <c r="J235" s="461"/>
      <c r="K235" s="461"/>
      <c r="L235" s="461"/>
      <c r="M235" s="461"/>
      <c r="N235" s="461"/>
      <c r="O235" s="461"/>
      <c r="P235" s="461"/>
      <c r="Q235" s="461"/>
      <c r="R235" s="461"/>
      <c r="S235" s="461"/>
      <c r="T235" s="461"/>
      <c r="U235" s="461"/>
      <c r="V235" s="461"/>
      <c r="W235" s="461"/>
      <c r="X235" s="461"/>
      <c r="Y235" s="461"/>
      <c r="Z235" s="461"/>
      <c r="AA235" s="461"/>
      <c r="AB235" s="461"/>
      <c r="AC235" s="461"/>
      <c r="AD235" s="461"/>
      <c r="AE235" s="461"/>
      <c r="AF235" s="461"/>
      <c r="AG235" s="461"/>
      <c r="AH235" s="461"/>
      <c r="AI235" s="461"/>
    </row>
    <row r="236" customFormat="false" ht="12.75" hidden="false" customHeight="false" outlineLevel="0" collapsed="false">
      <c r="A236" s="461"/>
      <c r="B236" s="461"/>
      <c r="C236" s="461"/>
      <c r="D236" s="461"/>
      <c r="E236" s="461"/>
      <c r="F236" s="461"/>
      <c r="G236" s="461"/>
      <c r="H236" s="461"/>
      <c r="I236" s="461"/>
      <c r="J236" s="461"/>
      <c r="K236" s="461"/>
      <c r="L236" s="461"/>
      <c r="M236" s="461"/>
      <c r="N236" s="461"/>
      <c r="O236" s="461"/>
      <c r="P236" s="461"/>
      <c r="Q236" s="461"/>
      <c r="R236" s="461"/>
      <c r="S236" s="461"/>
      <c r="T236" s="461"/>
      <c r="U236" s="461"/>
      <c r="V236" s="461"/>
      <c r="W236" s="461"/>
      <c r="X236" s="461"/>
      <c r="Y236" s="461"/>
      <c r="Z236" s="461"/>
      <c r="AA236" s="461"/>
      <c r="AB236" s="461"/>
      <c r="AC236" s="461"/>
      <c r="AD236" s="461"/>
      <c r="AE236" s="461"/>
      <c r="AF236" s="461"/>
      <c r="AG236" s="461"/>
      <c r="AH236" s="461"/>
      <c r="AI236" s="461"/>
    </row>
    <row r="237" customFormat="false" ht="12.75" hidden="false" customHeight="false" outlineLevel="0" collapsed="false">
      <c r="A237" s="461"/>
      <c r="B237" s="461"/>
      <c r="C237" s="461"/>
      <c r="D237" s="461"/>
      <c r="E237" s="461"/>
      <c r="F237" s="461"/>
      <c r="G237" s="461"/>
      <c r="H237" s="461"/>
      <c r="I237" s="461"/>
      <c r="J237" s="461"/>
      <c r="K237" s="461"/>
      <c r="L237" s="461"/>
      <c r="M237" s="461"/>
      <c r="N237" s="461"/>
      <c r="O237" s="461"/>
      <c r="P237" s="461"/>
      <c r="Q237" s="461"/>
      <c r="R237" s="461"/>
      <c r="S237" s="461"/>
      <c r="T237" s="461"/>
      <c r="U237" s="461"/>
      <c r="V237" s="461"/>
      <c r="W237" s="461"/>
      <c r="X237" s="461"/>
      <c r="Y237" s="461"/>
      <c r="Z237" s="461"/>
      <c r="AA237" s="461"/>
      <c r="AB237" s="461"/>
      <c r="AC237" s="461"/>
      <c r="AD237" s="461"/>
      <c r="AE237" s="461"/>
      <c r="AF237" s="461"/>
      <c r="AG237" s="461"/>
      <c r="AH237" s="461"/>
      <c r="AI237" s="461"/>
    </row>
    <row r="238" customFormat="false" ht="12.75" hidden="false" customHeight="false" outlineLevel="0" collapsed="false">
      <c r="E238" s="461"/>
      <c r="F238" s="461"/>
      <c r="G238" s="461"/>
      <c r="H238" s="461"/>
      <c r="I238" s="461"/>
      <c r="J238" s="461"/>
      <c r="K238" s="461"/>
      <c r="L238" s="461"/>
      <c r="M238" s="461"/>
      <c r="N238" s="461"/>
      <c r="O238" s="461"/>
      <c r="P238" s="461"/>
      <c r="Q238" s="461"/>
      <c r="R238" s="461"/>
      <c r="S238" s="461"/>
      <c r="T238" s="461"/>
      <c r="U238" s="461"/>
      <c r="V238" s="461"/>
      <c r="W238" s="461"/>
      <c r="X238" s="461"/>
      <c r="Y238" s="461"/>
      <c r="Z238" s="461"/>
      <c r="AA238" s="461"/>
      <c r="AB238" s="461"/>
      <c r="AC238" s="461"/>
      <c r="AD238" s="461"/>
      <c r="AE238" s="461"/>
      <c r="AF238" s="461"/>
      <c r="AG238" s="461"/>
      <c r="AH238" s="461"/>
      <c r="AI238" s="461"/>
    </row>
    <row r="239" customFormat="false" ht="12.75" hidden="false" customHeight="false" outlineLevel="0" collapsed="false">
      <c r="E239" s="461"/>
      <c r="F239" s="461"/>
      <c r="G239" s="461"/>
      <c r="H239" s="461"/>
      <c r="I239" s="461"/>
      <c r="J239" s="461"/>
      <c r="K239" s="461"/>
      <c r="L239" s="461"/>
      <c r="M239" s="461"/>
      <c r="N239" s="461"/>
      <c r="O239" s="461"/>
      <c r="P239" s="461"/>
      <c r="Q239" s="461"/>
      <c r="R239" s="461"/>
      <c r="S239" s="461"/>
      <c r="T239" s="461"/>
      <c r="U239" s="461"/>
      <c r="V239" s="461"/>
      <c r="W239" s="461"/>
      <c r="X239" s="461"/>
      <c r="Y239" s="461"/>
      <c r="Z239" s="461"/>
      <c r="AA239" s="461"/>
      <c r="AB239" s="461"/>
      <c r="AC239" s="461"/>
      <c r="AD239" s="461"/>
      <c r="AE239" s="461"/>
      <c r="AF239" s="461"/>
      <c r="AG239" s="461"/>
      <c r="AH239" s="461"/>
      <c r="AI239" s="461"/>
    </row>
    <row r="240" customFormat="false" ht="12.75" hidden="false" customHeight="false" outlineLevel="0" collapsed="false">
      <c r="E240" s="603"/>
      <c r="F240" s="461"/>
      <c r="G240" s="461"/>
      <c r="H240" s="461"/>
      <c r="I240" s="461"/>
      <c r="J240" s="461"/>
      <c r="K240" s="461"/>
      <c r="L240" s="461"/>
      <c r="M240" s="461"/>
      <c r="N240" s="461"/>
      <c r="O240" s="461"/>
      <c r="P240" s="461"/>
      <c r="Q240" s="461"/>
      <c r="R240" s="461"/>
      <c r="S240" s="461"/>
      <c r="T240" s="461"/>
      <c r="U240" s="461"/>
      <c r="V240" s="461"/>
      <c r="W240" s="461"/>
      <c r="X240" s="461"/>
      <c r="Y240" s="461"/>
      <c r="Z240" s="461"/>
      <c r="AA240" s="461"/>
      <c r="AB240" s="461"/>
      <c r="AC240" s="461"/>
      <c r="AD240" s="461"/>
      <c r="AE240" s="461"/>
      <c r="AF240" s="461"/>
      <c r="AG240" s="461"/>
      <c r="AH240" s="461"/>
      <c r="AI240" s="461"/>
    </row>
    <row r="241" customFormat="false" ht="12.75" hidden="false" customHeight="false" outlineLevel="0" collapsed="false">
      <c r="E241" s="603"/>
      <c r="F241" s="461"/>
      <c r="G241" s="461"/>
      <c r="H241" s="461"/>
      <c r="I241" s="461"/>
      <c r="J241" s="461"/>
      <c r="K241" s="461"/>
      <c r="L241" s="461"/>
      <c r="M241" s="461"/>
      <c r="N241" s="461"/>
      <c r="O241" s="461"/>
      <c r="P241" s="461"/>
      <c r="Q241" s="461"/>
      <c r="R241" s="461"/>
      <c r="S241" s="461"/>
      <c r="T241" s="461"/>
      <c r="U241" s="461"/>
      <c r="V241" s="461"/>
      <c r="W241" s="461"/>
      <c r="X241" s="461"/>
      <c r="Y241" s="461"/>
      <c r="Z241" s="461"/>
      <c r="AA241" s="461"/>
      <c r="AB241" s="461"/>
      <c r="AC241" s="461"/>
      <c r="AD241" s="461"/>
      <c r="AE241" s="461"/>
      <c r="AF241" s="461"/>
      <c r="AG241" s="461"/>
      <c r="AH241" s="461"/>
      <c r="AI241" s="461"/>
    </row>
    <row r="242" customFormat="false" ht="12.75" hidden="false" customHeight="false" outlineLevel="0" collapsed="false">
      <c r="E242" s="603"/>
      <c r="F242" s="461"/>
      <c r="G242" s="461"/>
      <c r="H242" s="461"/>
      <c r="I242" s="461"/>
      <c r="J242" s="461"/>
      <c r="K242" s="461"/>
      <c r="L242" s="461"/>
      <c r="M242" s="461"/>
      <c r="N242" s="461"/>
      <c r="O242" s="461"/>
      <c r="P242" s="461"/>
      <c r="Q242" s="461"/>
      <c r="R242" s="461"/>
      <c r="S242" s="461"/>
      <c r="T242" s="461"/>
      <c r="U242" s="461"/>
      <c r="V242" s="461"/>
      <c r="W242" s="461"/>
      <c r="X242" s="461"/>
      <c r="Y242" s="461"/>
      <c r="Z242" s="461"/>
      <c r="AA242" s="461"/>
      <c r="AB242" s="461"/>
      <c r="AC242" s="461"/>
      <c r="AD242" s="461"/>
      <c r="AE242" s="461"/>
      <c r="AF242" s="461"/>
      <c r="AG242" s="461"/>
      <c r="AH242" s="461"/>
      <c r="AI242" s="461"/>
    </row>
    <row r="243" customFormat="false" ht="12.75" hidden="false" customHeight="false" outlineLevel="0" collapsed="false">
      <c r="E243" s="603"/>
      <c r="F243" s="461"/>
      <c r="G243" s="461"/>
      <c r="H243" s="461"/>
      <c r="I243" s="461"/>
      <c r="J243" s="461"/>
      <c r="K243" s="461"/>
      <c r="L243" s="461"/>
      <c r="M243" s="461"/>
      <c r="N243" s="461"/>
      <c r="O243" s="461"/>
      <c r="P243" s="461"/>
      <c r="Q243" s="461"/>
      <c r="R243" s="461"/>
      <c r="S243" s="461"/>
      <c r="T243" s="461"/>
      <c r="U243" s="461"/>
      <c r="V243" s="461"/>
      <c r="W243" s="461"/>
      <c r="X243" s="461"/>
      <c r="Y243" s="461"/>
      <c r="Z243" s="461"/>
      <c r="AA243" s="461"/>
      <c r="AB243" s="461"/>
      <c r="AC243" s="461"/>
      <c r="AD243" s="461"/>
      <c r="AE243" s="461"/>
      <c r="AF243" s="461"/>
      <c r="AG243" s="461"/>
      <c r="AH243" s="461"/>
      <c r="AI243" s="461"/>
    </row>
    <row r="244" customFormat="false" ht="12.75" hidden="false" customHeight="false" outlineLevel="0" collapsed="false">
      <c r="E244" s="603"/>
      <c r="F244" s="461"/>
      <c r="G244" s="461"/>
      <c r="H244" s="461"/>
      <c r="I244" s="461"/>
      <c r="J244" s="461"/>
      <c r="K244" s="461"/>
      <c r="L244" s="461"/>
      <c r="M244" s="461"/>
      <c r="N244" s="461"/>
      <c r="O244" s="461"/>
      <c r="P244" s="461"/>
      <c r="Q244" s="461"/>
      <c r="R244" s="461"/>
      <c r="S244" s="461"/>
      <c r="T244" s="461"/>
      <c r="U244" s="461"/>
      <c r="V244" s="461"/>
      <c r="W244" s="461"/>
      <c r="X244" s="461"/>
      <c r="Y244" s="461"/>
      <c r="Z244" s="461"/>
      <c r="AA244" s="461"/>
      <c r="AB244" s="461"/>
      <c r="AC244" s="461"/>
      <c r="AD244" s="461"/>
      <c r="AE244" s="461"/>
      <c r="AF244" s="461"/>
      <c r="AG244" s="461"/>
      <c r="AH244" s="461"/>
      <c r="AI244" s="461"/>
    </row>
    <row r="245" customFormat="false" ht="12.75" hidden="false" customHeight="false" outlineLevel="0" collapsed="false">
      <c r="E245" s="603"/>
      <c r="F245" s="461"/>
      <c r="G245" s="461"/>
      <c r="H245" s="461"/>
      <c r="I245" s="461"/>
      <c r="J245" s="461"/>
      <c r="K245" s="461"/>
      <c r="L245" s="461"/>
      <c r="M245" s="461"/>
      <c r="N245" s="461"/>
      <c r="O245" s="461"/>
      <c r="P245" s="461"/>
      <c r="Q245" s="461"/>
      <c r="R245" s="461"/>
      <c r="S245" s="461"/>
      <c r="T245" s="461"/>
      <c r="U245" s="461"/>
      <c r="V245" s="461"/>
      <c r="W245" s="461"/>
      <c r="X245" s="461"/>
      <c r="Y245" s="461"/>
      <c r="Z245" s="461"/>
      <c r="AA245" s="461"/>
      <c r="AB245" s="461"/>
      <c r="AC245" s="461"/>
      <c r="AD245" s="461"/>
      <c r="AE245" s="461"/>
      <c r="AF245" s="461"/>
      <c r="AG245" s="461"/>
      <c r="AH245" s="461"/>
      <c r="AI245" s="461"/>
    </row>
    <row r="246" customFormat="false" ht="12.75" hidden="false" customHeight="false" outlineLevel="0" collapsed="false">
      <c r="E246" s="603"/>
      <c r="F246" s="461"/>
      <c r="G246" s="461"/>
      <c r="H246" s="461"/>
      <c r="I246" s="461"/>
      <c r="J246" s="461"/>
      <c r="K246" s="461"/>
      <c r="L246" s="461"/>
      <c r="M246" s="461"/>
      <c r="N246" s="461"/>
      <c r="O246" s="461"/>
      <c r="P246" s="461"/>
      <c r="Q246" s="461"/>
      <c r="R246" s="461"/>
      <c r="S246" s="461"/>
      <c r="T246" s="461"/>
      <c r="U246" s="461"/>
      <c r="V246" s="461"/>
      <c r="W246" s="461"/>
      <c r="X246" s="461"/>
      <c r="Y246" s="461"/>
      <c r="Z246" s="461"/>
      <c r="AA246" s="461"/>
      <c r="AB246" s="461"/>
      <c r="AC246" s="461"/>
      <c r="AD246" s="461"/>
      <c r="AE246" s="461"/>
      <c r="AF246" s="461"/>
      <c r="AG246" s="461"/>
      <c r="AH246" s="461"/>
      <c r="AI246" s="461"/>
    </row>
    <row r="247" customFormat="false" ht="12.75" hidden="false" customHeight="false" outlineLevel="0" collapsed="false">
      <c r="E247" s="603"/>
      <c r="F247" s="461"/>
      <c r="G247" s="461"/>
      <c r="H247" s="461"/>
      <c r="I247" s="461"/>
      <c r="J247" s="461"/>
      <c r="K247" s="461"/>
      <c r="L247" s="461"/>
      <c r="M247" s="461"/>
      <c r="N247" s="461"/>
      <c r="O247" s="461"/>
      <c r="P247" s="461"/>
      <c r="Q247" s="461"/>
      <c r="R247" s="461"/>
      <c r="S247" s="461"/>
      <c r="T247" s="461"/>
      <c r="U247" s="461"/>
      <c r="V247" s="461"/>
      <c r="W247" s="461"/>
      <c r="X247" s="461"/>
      <c r="Y247" s="461"/>
      <c r="Z247" s="461"/>
      <c r="AA247" s="461"/>
      <c r="AB247" s="461"/>
      <c r="AC247" s="461"/>
      <c r="AD247" s="461"/>
      <c r="AE247" s="461"/>
      <c r="AF247" s="461"/>
      <c r="AG247" s="461"/>
      <c r="AH247" s="461"/>
      <c r="AI247" s="461"/>
    </row>
    <row r="248" customFormat="false" ht="12.75" hidden="false" customHeight="false" outlineLevel="0" collapsed="false">
      <c r="E248" s="603"/>
      <c r="F248" s="461"/>
      <c r="G248" s="461"/>
      <c r="H248" s="461"/>
      <c r="I248" s="461"/>
      <c r="J248" s="461"/>
      <c r="K248" s="461"/>
      <c r="L248" s="461"/>
      <c r="M248" s="461"/>
      <c r="N248" s="461"/>
      <c r="O248" s="461"/>
      <c r="P248" s="461"/>
      <c r="Q248" s="461"/>
      <c r="R248" s="461"/>
      <c r="S248" s="461"/>
      <c r="T248" s="461"/>
      <c r="U248" s="461"/>
      <c r="V248" s="461"/>
      <c r="W248" s="461"/>
      <c r="X248" s="461"/>
      <c r="Y248" s="461"/>
      <c r="Z248" s="461"/>
      <c r="AA248" s="461"/>
      <c r="AB248" s="461"/>
      <c r="AC248" s="461"/>
      <c r="AD248" s="461"/>
      <c r="AE248" s="461"/>
      <c r="AF248" s="461"/>
      <c r="AG248" s="461"/>
      <c r="AH248" s="461"/>
      <c r="AI248" s="461"/>
    </row>
    <row r="249" customFormat="false" ht="12.75" hidden="false" customHeight="false" outlineLevel="0" collapsed="false">
      <c r="E249" s="603"/>
      <c r="F249" s="461"/>
      <c r="G249" s="461"/>
      <c r="H249" s="461"/>
      <c r="I249" s="461"/>
      <c r="J249" s="461"/>
      <c r="K249" s="461"/>
      <c r="L249" s="461"/>
      <c r="M249" s="461"/>
      <c r="N249" s="461"/>
      <c r="O249" s="461"/>
      <c r="P249" s="461"/>
      <c r="Q249" s="461"/>
      <c r="R249" s="461"/>
      <c r="S249" s="461"/>
      <c r="T249" s="461"/>
      <c r="U249" s="461"/>
      <c r="V249" s="461"/>
      <c r="W249" s="461"/>
      <c r="X249" s="461"/>
      <c r="Y249" s="461"/>
      <c r="Z249" s="461"/>
      <c r="AA249" s="461"/>
      <c r="AB249" s="461"/>
      <c r="AC249" s="461"/>
      <c r="AD249" s="461"/>
      <c r="AE249" s="461"/>
      <c r="AF249" s="461"/>
      <c r="AG249" s="461"/>
      <c r="AH249" s="461"/>
      <c r="AI249" s="461"/>
    </row>
    <row r="250" customFormat="false" ht="12.75" hidden="false" customHeight="false" outlineLevel="0" collapsed="false">
      <c r="E250" s="603"/>
      <c r="F250" s="461"/>
      <c r="G250" s="461"/>
      <c r="H250" s="461"/>
      <c r="I250" s="461"/>
      <c r="J250" s="461"/>
      <c r="K250" s="461"/>
      <c r="L250" s="461"/>
      <c r="M250" s="461"/>
      <c r="N250" s="461"/>
      <c r="O250" s="461"/>
      <c r="P250" s="461"/>
      <c r="Q250" s="461"/>
      <c r="R250" s="461"/>
      <c r="S250" s="461"/>
      <c r="T250" s="461"/>
      <c r="U250" s="461"/>
      <c r="V250" s="461"/>
      <c r="W250" s="461"/>
      <c r="X250" s="461"/>
      <c r="Y250" s="461"/>
      <c r="Z250" s="461"/>
      <c r="AA250" s="461"/>
      <c r="AB250" s="461"/>
      <c r="AC250" s="461"/>
      <c r="AD250" s="461"/>
      <c r="AE250" s="461"/>
      <c r="AF250" s="461"/>
      <c r="AG250" s="461"/>
      <c r="AH250" s="461"/>
      <c r="AI250" s="461"/>
    </row>
    <row r="251" customFormat="false" ht="12.75" hidden="false" customHeight="false" outlineLevel="0" collapsed="false">
      <c r="E251" s="603"/>
      <c r="F251" s="461"/>
      <c r="G251" s="461"/>
      <c r="H251" s="461"/>
      <c r="I251" s="461"/>
      <c r="J251" s="461"/>
      <c r="K251" s="461"/>
      <c r="L251" s="461"/>
      <c r="M251" s="461"/>
      <c r="N251" s="461"/>
      <c r="O251" s="461"/>
      <c r="P251" s="461"/>
      <c r="Q251" s="461"/>
      <c r="R251" s="461"/>
      <c r="S251" s="461"/>
      <c r="T251" s="461"/>
      <c r="U251" s="461"/>
      <c r="V251" s="461"/>
      <c r="W251" s="461"/>
      <c r="X251" s="461"/>
      <c r="Y251" s="461"/>
      <c r="Z251" s="461"/>
      <c r="AA251" s="461"/>
      <c r="AB251" s="461"/>
      <c r="AC251" s="461"/>
      <c r="AD251" s="461"/>
      <c r="AE251" s="461"/>
      <c r="AF251" s="461"/>
      <c r="AG251" s="461"/>
      <c r="AH251" s="461"/>
      <c r="AI251" s="461"/>
    </row>
    <row r="252" customFormat="false" ht="12.75" hidden="false" customHeight="false" outlineLevel="0" collapsed="false">
      <c r="E252" s="603"/>
      <c r="F252" s="461"/>
      <c r="G252" s="461"/>
      <c r="H252" s="461"/>
      <c r="I252" s="461"/>
      <c r="J252" s="461"/>
      <c r="K252" s="461"/>
      <c r="L252" s="461"/>
      <c r="M252" s="461"/>
      <c r="N252" s="461"/>
      <c r="O252" s="461"/>
      <c r="P252" s="461"/>
      <c r="Q252" s="461"/>
      <c r="R252" s="461"/>
      <c r="S252" s="461"/>
      <c r="T252" s="461"/>
      <c r="U252" s="461"/>
      <c r="V252" s="461"/>
      <c r="W252" s="461"/>
      <c r="X252" s="461"/>
      <c r="Y252" s="461"/>
      <c r="Z252" s="461"/>
      <c r="AA252" s="461"/>
      <c r="AB252" s="461"/>
      <c r="AC252" s="461"/>
      <c r="AD252" s="461"/>
      <c r="AE252" s="461"/>
      <c r="AF252" s="461"/>
      <c r="AG252" s="461"/>
      <c r="AH252" s="461"/>
      <c r="AI252" s="461"/>
    </row>
    <row r="253" customFormat="false" ht="12.75" hidden="false" customHeight="false" outlineLevel="0" collapsed="false">
      <c r="E253" s="603"/>
      <c r="F253" s="461"/>
      <c r="G253" s="461"/>
      <c r="H253" s="461"/>
      <c r="I253" s="461"/>
      <c r="J253" s="461"/>
      <c r="K253" s="461"/>
      <c r="L253" s="461"/>
      <c r="M253" s="461"/>
      <c r="N253" s="461"/>
      <c r="O253" s="461"/>
      <c r="P253" s="461"/>
      <c r="Q253" s="461"/>
      <c r="R253" s="461"/>
      <c r="S253" s="461"/>
      <c r="T253" s="461"/>
      <c r="U253" s="461"/>
      <c r="V253" s="461"/>
      <c r="W253" s="461"/>
      <c r="X253" s="461"/>
      <c r="Y253" s="461"/>
      <c r="Z253" s="461"/>
      <c r="AA253" s="461"/>
      <c r="AB253" s="461"/>
      <c r="AC253" s="461"/>
      <c r="AD253" s="461"/>
      <c r="AE253" s="461"/>
      <c r="AF253" s="461"/>
      <c r="AG253" s="461"/>
      <c r="AH253" s="461"/>
      <c r="AI253" s="461"/>
    </row>
    <row r="254" customFormat="false" ht="12.75" hidden="false" customHeight="false" outlineLevel="0" collapsed="false">
      <c r="E254" s="603"/>
      <c r="F254" s="461"/>
      <c r="G254" s="461"/>
      <c r="H254" s="461"/>
      <c r="I254" s="461"/>
      <c r="J254" s="461"/>
      <c r="K254" s="461"/>
      <c r="L254" s="461"/>
      <c r="M254" s="461"/>
      <c r="N254" s="461"/>
      <c r="O254" s="461"/>
      <c r="P254" s="461"/>
      <c r="Q254" s="461"/>
      <c r="R254" s="461"/>
      <c r="S254" s="461"/>
      <c r="T254" s="461"/>
      <c r="U254" s="461"/>
      <c r="V254" s="461"/>
      <c r="W254" s="461"/>
      <c r="X254" s="461"/>
      <c r="Y254" s="461"/>
      <c r="Z254" s="461"/>
      <c r="AA254" s="461"/>
      <c r="AB254" s="461"/>
      <c r="AC254" s="461"/>
      <c r="AD254" s="461"/>
      <c r="AE254" s="461"/>
      <c r="AF254" s="461"/>
      <c r="AG254" s="461"/>
      <c r="AH254" s="461"/>
      <c r="AI254" s="461"/>
    </row>
    <row r="255" customFormat="false" ht="12.75" hidden="false" customHeight="false" outlineLevel="0" collapsed="false">
      <c r="E255" s="603"/>
      <c r="F255" s="461"/>
      <c r="G255" s="461"/>
      <c r="H255" s="461"/>
      <c r="I255" s="461"/>
      <c r="J255" s="461"/>
      <c r="K255" s="461"/>
      <c r="L255" s="461"/>
      <c r="M255" s="461"/>
      <c r="N255" s="461"/>
      <c r="O255" s="461"/>
      <c r="P255" s="461"/>
      <c r="Q255" s="461"/>
      <c r="R255" s="461"/>
      <c r="S255" s="461"/>
      <c r="T255" s="461"/>
      <c r="U255" s="461"/>
      <c r="V255" s="461"/>
      <c r="W255" s="461"/>
      <c r="X255" s="461"/>
      <c r="Y255" s="461"/>
      <c r="Z255" s="461"/>
      <c r="AA255" s="461"/>
      <c r="AB255" s="461"/>
      <c r="AC255" s="461"/>
      <c r="AD255" s="461"/>
      <c r="AE255" s="461"/>
      <c r="AF255" s="461"/>
      <c r="AG255" s="461"/>
      <c r="AH255" s="461"/>
      <c r="AI255" s="461"/>
    </row>
    <row r="256" customFormat="false" ht="12.75" hidden="false" customHeight="false" outlineLevel="0" collapsed="false">
      <c r="E256" s="603"/>
      <c r="F256" s="461"/>
      <c r="G256" s="461"/>
      <c r="H256" s="461"/>
      <c r="I256" s="461"/>
      <c r="J256" s="461"/>
      <c r="K256" s="461"/>
      <c r="L256" s="461"/>
      <c r="M256" s="461"/>
      <c r="N256" s="461"/>
      <c r="O256" s="461"/>
      <c r="P256" s="461"/>
      <c r="Q256" s="461"/>
      <c r="R256" s="461"/>
      <c r="S256" s="461"/>
      <c r="T256" s="461"/>
      <c r="U256" s="461"/>
      <c r="V256" s="461"/>
      <c r="W256" s="461"/>
      <c r="X256" s="461"/>
      <c r="Y256" s="461"/>
      <c r="Z256" s="461"/>
      <c r="AA256" s="461"/>
      <c r="AB256" s="461"/>
      <c r="AC256" s="461"/>
      <c r="AD256" s="461"/>
      <c r="AE256" s="461"/>
      <c r="AF256" s="461"/>
      <c r="AG256" s="461"/>
      <c r="AH256" s="461"/>
      <c r="AI256" s="461"/>
    </row>
    <row r="257" customFormat="false" ht="12.75" hidden="false" customHeight="false" outlineLevel="0" collapsed="false">
      <c r="E257" s="603"/>
      <c r="F257" s="461"/>
      <c r="G257" s="461"/>
      <c r="H257" s="461"/>
      <c r="I257" s="461"/>
      <c r="J257" s="461"/>
      <c r="K257" s="461"/>
      <c r="L257" s="461"/>
      <c r="M257" s="461"/>
      <c r="N257" s="461"/>
      <c r="O257" s="461"/>
      <c r="P257" s="461"/>
      <c r="Q257" s="461"/>
      <c r="R257" s="461"/>
      <c r="S257" s="461"/>
      <c r="T257" s="461"/>
      <c r="U257" s="461"/>
      <c r="V257" s="461"/>
      <c r="W257" s="461"/>
      <c r="X257" s="461"/>
      <c r="Y257" s="461"/>
      <c r="Z257" s="461"/>
      <c r="AA257" s="461"/>
      <c r="AB257" s="461"/>
      <c r="AC257" s="461"/>
      <c r="AD257" s="461"/>
      <c r="AE257" s="461"/>
      <c r="AF257" s="461"/>
      <c r="AG257" s="461"/>
      <c r="AH257" s="461"/>
      <c r="AI257" s="461"/>
    </row>
    <row r="258" customFormat="false" ht="12.75" hidden="false" customHeight="false" outlineLevel="0" collapsed="false">
      <c r="E258" s="603"/>
      <c r="F258" s="461"/>
      <c r="G258" s="461"/>
      <c r="H258" s="461"/>
      <c r="I258" s="461"/>
      <c r="J258" s="461"/>
      <c r="K258" s="461"/>
      <c r="L258" s="461"/>
      <c r="M258" s="461"/>
      <c r="N258" s="461"/>
      <c r="O258" s="461"/>
      <c r="P258" s="461"/>
      <c r="Q258" s="461"/>
      <c r="R258" s="461"/>
      <c r="S258" s="461"/>
      <c r="T258" s="461"/>
      <c r="U258" s="461"/>
      <c r="V258" s="461"/>
      <c r="W258" s="461"/>
      <c r="X258" s="461"/>
      <c r="Y258" s="461"/>
      <c r="Z258" s="461"/>
      <c r="AA258" s="461"/>
      <c r="AB258" s="461"/>
      <c r="AC258" s="461"/>
      <c r="AD258" s="461"/>
      <c r="AE258" s="461"/>
      <c r="AF258" s="461"/>
      <c r="AG258" s="461"/>
      <c r="AH258" s="461"/>
      <c r="AI258" s="461"/>
    </row>
    <row r="259" customFormat="false" ht="12.75" hidden="false" customHeight="false" outlineLevel="0" collapsed="false">
      <c r="E259" s="603"/>
      <c r="F259" s="461"/>
      <c r="G259" s="461"/>
      <c r="H259" s="461"/>
      <c r="I259" s="461"/>
      <c r="J259" s="461"/>
      <c r="K259" s="461"/>
      <c r="L259" s="461"/>
      <c r="M259" s="461"/>
      <c r="N259" s="461"/>
      <c r="O259" s="461"/>
      <c r="P259" s="461"/>
      <c r="Q259" s="461"/>
      <c r="R259" s="461"/>
      <c r="S259" s="461"/>
      <c r="T259" s="461"/>
      <c r="U259" s="461"/>
      <c r="V259" s="461"/>
      <c r="W259" s="461"/>
      <c r="X259" s="461"/>
      <c r="Y259" s="461"/>
      <c r="Z259" s="461"/>
      <c r="AA259" s="461"/>
      <c r="AB259" s="461"/>
      <c r="AC259" s="461"/>
      <c r="AD259" s="461"/>
      <c r="AE259" s="461"/>
      <c r="AF259" s="461"/>
      <c r="AG259" s="461"/>
      <c r="AH259" s="461"/>
      <c r="AI259" s="461"/>
    </row>
    <row r="260" customFormat="false" ht="12.75" hidden="false" customHeight="false" outlineLevel="0" collapsed="false">
      <c r="E260" s="603"/>
      <c r="F260" s="461"/>
      <c r="G260" s="461"/>
      <c r="H260" s="461"/>
      <c r="I260" s="461"/>
      <c r="J260" s="461"/>
      <c r="K260" s="461"/>
      <c r="L260" s="461"/>
      <c r="M260" s="461"/>
      <c r="N260" s="461"/>
      <c r="O260" s="461"/>
      <c r="P260" s="461"/>
      <c r="Q260" s="461"/>
      <c r="R260" s="461"/>
      <c r="S260" s="461"/>
      <c r="T260" s="461"/>
      <c r="U260" s="461"/>
      <c r="V260" s="461"/>
      <c r="W260" s="461"/>
      <c r="X260" s="461"/>
      <c r="Y260" s="461"/>
      <c r="Z260" s="461"/>
      <c r="AA260" s="461"/>
      <c r="AB260" s="461"/>
      <c r="AC260" s="461"/>
      <c r="AD260" s="461"/>
      <c r="AE260" s="461"/>
      <c r="AF260" s="461"/>
      <c r="AG260" s="461"/>
      <c r="AH260" s="461"/>
      <c r="AI260" s="461"/>
    </row>
    <row r="261" customFormat="false" ht="12.75" hidden="false" customHeight="false" outlineLevel="0" collapsed="false">
      <c r="E261" s="603"/>
      <c r="F261" s="461"/>
      <c r="G261" s="461"/>
      <c r="H261" s="461"/>
      <c r="I261" s="461"/>
      <c r="J261" s="461"/>
      <c r="K261" s="461"/>
      <c r="L261" s="461"/>
      <c r="M261" s="461"/>
      <c r="N261" s="461"/>
      <c r="O261" s="461"/>
      <c r="P261" s="461"/>
      <c r="Q261" s="461"/>
      <c r="R261" s="461"/>
      <c r="S261" s="461"/>
      <c r="T261" s="461"/>
      <c r="U261" s="461"/>
      <c r="V261" s="461"/>
      <c r="W261" s="461"/>
      <c r="X261" s="461"/>
      <c r="Y261" s="461"/>
      <c r="Z261" s="461"/>
      <c r="AA261" s="461"/>
      <c r="AB261" s="461"/>
      <c r="AC261" s="461"/>
      <c r="AD261" s="461"/>
      <c r="AE261" s="461"/>
      <c r="AF261" s="461"/>
      <c r="AG261" s="461"/>
      <c r="AH261" s="461"/>
      <c r="AI261" s="461"/>
    </row>
    <row r="262" customFormat="false" ht="12.75" hidden="false" customHeight="false" outlineLevel="0" collapsed="false">
      <c r="E262" s="603"/>
      <c r="F262" s="461"/>
      <c r="G262" s="461"/>
      <c r="H262" s="461"/>
      <c r="I262" s="461"/>
      <c r="J262" s="461"/>
      <c r="K262" s="461"/>
      <c r="L262" s="461"/>
      <c r="M262" s="461"/>
      <c r="N262" s="461"/>
      <c r="O262" s="461"/>
      <c r="P262" s="461"/>
      <c r="Q262" s="461"/>
      <c r="R262" s="461"/>
      <c r="S262" s="461"/>
      <c r="T262" s="461"/>
      <c r="U262" s="461"/>
      <c r="V262" s="461"/>
      <c r="W262" s="461"/>
      <c r="X262" s="461"/>
      <c r="Y262" s="461"/>
      <c r="Z262" s="461"/>
      <c r="AA262" s="461"/>
      <c r="AB262" s="461"/>
      <c r="AC262" s="461"/>
      <c r="AD262" s="461"/>
      <c r="AE262" s="461"/>
      <c r="AF262" s="461"/>
      <c r="AG262" s="461"/>
      <c r="AH262" s="461"/>
      <c r="AI262" s="461"/>
    </row>
    <row r="263" customFormat="false" ht="12.75" hidden="false" customHeight="false" outlineLevel="0" collapsed="false">
      <c r="E263" s="603"/>
      <c r="F263" s="461"/>
      <c r="G263" s="461"/>
      <c r="H263" s="461"/>
      <c r="I263" s="461"/>
      <c r="J263" s="461"/>
      <c r="K263" s="461"/>
      <c r="L263" s="461"/>
      <c r="M263" s="461"/>
      <c r="N263" s="461"/>
      <c r="O263" s="461"/>
      <c r="P263" s="461"/>
      <c r="Q263" s="461"/>
      <c r="R263" s="461"/>
      <c r="S263" s="461"/>
      <c r="T263" s="461"/>
      <c r="U263" s="461"/>
      <c r="V263" s="461"/>
      <c r="W263" s="461"/>
      <c r="X263" s="461"/>
      <c r="Y263" s="461"/>
      <c r="Z263" s="461"/>
      <c r="AA263" s="461"/>
      <c r="AB263" s="461"/>
      <c r="AC263" s="461"/>
      <c r="AD263" s="461"/>
      <c r="AE263" s="461"/>
      <c r="AF263" s="461"/>
      <c r="AG263" s="461"/>
      <c r="AH263" s="461"/>
      <c r="AI263" s="461"/>
    </row>
    <row r="264" customFormat="false" ht="12.75" hidden="false" customHeight="false" outlineLevel="0" collapsed="false">
      <c r="E264" s="603"/>
      <c r="F264" s="461"/>
      <c r="G264" s="461"/>
      <c r="H264" s="461"/>
      <c r="I264" s="461"/>
      <c r="J264" s="461"/>
      <c r="K264" s="461"/>
      <c r="L264" s="461"/>
      <c r="M264" s="461"/>
      <c r="N264" s="461"/>
      <c r="O264" s="461"/>
      <c r="P264" s="461"/>
      <c r="Q264" s="461"/>
      <c r="R264" s="461"/>
      <c r="S264" s="461"/>
      <c r="T264" s="461"/>
      <c r="U264" s="461"/>
      <c r="V264" s="461"/>
      <c r="W264" s="461"/>
      <c r="X264" s="461"/>
      <c r="Y264" s="461"/>
      <c r="Z264" s="461"/>
      <c r="AA264" s="461"/>
      <c r="AB264" s="461"/>
      <c r="AC264" s="461"/>
      <c r="AD264" s="461"/>
      <c r="AE264" s="461"/>
      <c r="AF264" s="461"/>
      <c r="AG264" s="461"/>
      <c r="AH264" s="461"/>
      <c r="AI264" s="461"/>
    </row>
    <row r="265" customFormat="false" ht="12.75" hidden="false" customHeight="false" outlineLevel="0" collapsed="false">
      <c r="E265" s="603"/>
      <c r="F265" s="461"/>
      <c r="G265" s="461"/>
      <c r="H265" s="461"/>
      <c r="I265" s="461"/>
      <c r="J265" s="461"/>
      <c r="K265" s="461"/>
      <c r="L265" s="461"/>
      <c r="M265" s="461"/>
      <c r="N265" s="461"/>
      <c r="O265" s="461"/>
      <c r="P265" s="461"/>
      <c r="Q265" s="461"/>
      <c r="R265" s="461"/>
      <c r="S265" s="461"/>
      <c r="T265" s="461"/>
      <c r="U265" s="461"/>
      <c r="V265" s="461"/>
      <c r="W265" s="461"/>
      <c r="X265" s="461"/>
      <c r="Y265" s="461"/>
      <c r="Z265" s="461"/>
      <c r="AA265" s="461"/>
      <c r="AB265" s="461"/>
      <c r="AC265" s="461"/>
      <c r="AD265" s="461"/>
      <c r="AE265" s="461"/>
      <c r="AF265" s="461"/>
      <c r="AG265" s="461"/>
      <c r="AH265" s="461"/>
      <c r="AI265" s="461"/>
    </row>
    <row r="266" customFormat="false" ht="12.75" hidden="false" customHeight="false" outlineLevel="0" collapsed="false">
      <c r="E266" s="603"/>
      <c r="F266" s="461"/>
      <c r="G266" s="461"/>
      <c r="H266" s="461"/>
      <c r="I266" s="461"/>
      <c r="J266" s="461"/>
      <c r="K266" s="461"/>
      <c r="L266" s="461"/>
      <c r="M266" s="461"/>
      <c r="N266" s="461"/>
      <c r="O266" s="461"/>
      <c r="P266" s="461"/>
      <c r="Q266" s="461"/>
      <c r="R266" s="461"/>
      <c r="S266" s="461"/>
      <c r="T266" s="461"/>
      <c r="U266" s="461"/>
      <c r="V266" s="461"/>
      <c r="W266" s="461"/>
      <c r="X266" s="461"/>
      <c r="Y266" s="461"/>
      <c r="Z266" s="461"/>
      <c r="AA266" s="461"/>
      <c r="AB266" s="461"/>
      <c r="AC266" s="461"/>
      <c r="AD266" s="461"/>
      <c r="AE266" s="461"/>
      <c r="AF266" s="461"/>
      <c r="AG266" s="461"/>
      <c r="AH266" s="461"/>
      <c r="AI266" s="461"/>
    </row>
    <row r="267" customFormat="false" ht="12.75" hidden="false" customHeight="false" outlineLevel="0" collapsed="false">
      <c r="E267" s="603"/>
      <c r="F267" s="461"/>
      <c r="G267" s="461"/>
      <c r="H267" s="461"/>
      <c r="I267" s="461"/>
      <c r="J267" s="461"/>
      <c r="K267" s="461"/>
      <c r="L267" s="461"/>
      <c r="M267" s="461"/>
      <c r="N267" s="461"/>
      <c r="O267" s="461"/>
      <c r="P267" s="461"/>
      <c r="Q267" s="461"/>
      <c r="R267" s="461"/>
      <c r="S267" s="461"/>
      <c r="T267" s="461"/>
      <c r="U267" s="461"/>
      <c r="V267" s="461"/>
      <c r="W267" s="461"/>
      <c r="X267" s="461"/>
      <c r="Y267" s="461"/>
      <c r="Z267" s="461"/>
      <c r="AA267" s="461"/>
      <c r="AB267" s="461"/>
      <c r="AC267" s="461"/>
      <c r="AD267" s="461"/>
      <c r="AE267" s="461"/>
      <c r="AF267" s="461"/>
      <c r="AG267" s="461"/>
      <c r="AH267" s="461"/>
      <c r="AI267" s="461"/>
    </row>
    <row r="268" customFormat="false" ht="12.75" hidden="false" customHeight="false" outlineLevel="0" collapsed="false">
      <c r="E268" s="603"/>
      <c r="F268" s="461"/>
      <c r="G268" s="461"/>
      <c r="H268" s="461"/>
      <c r="I268" s="461"/>
      <c r="J268" s="461"/>
      <c r="K268" s="461"/>
      <c r="L268" s="461"/>
      <c r="M268" s="461"/>
      <c r="N268" s="461"/>
      <c r="O268" s="461"/>
      <c r="P268" s="461"/>
      <c r="Q268" s="461"/>
      <c r="R268" s="461"/>
      <c r="S268" s="461"/>
      <c r="T268" s="461"/>
      <c r="U268" s="461"/>
      <c r="V268" s="461"/>
      <c r="W268" s="461"/>
      <c r="X268" s="461"/>
      <c r="Y268" s="461"/>
      <c r="Z268" s="461"/>
      <c r="AA268" s="461"/>
      <c r="AB268" s="461"/>
      <c r="AC268" s="461"/>
      <c r="AD268" s="461"/>
      <c r="AE268" s="461"/>
      <c r="AF268" s="461"/>
      <c r="AG268" s="461"/>
      <c r="AH268" s="461"/>
      <c r="AI268" s="461"/>
    </row>
    <row r="269" customFormat="false" ht="12.75" hidden="false" customHeight="false" outlineLevel="0" collapsed="false">
      <c r="E269" s="603"/>
      <c r="F269" s="461"/>
      <c r="G269" s="461"/>
      <c r="H269" s="461"/>
      <c r="I269" s="461"/>
      <c r="J269" s="461"/>
      <c r="K269" s="461"/>
      <c r="L269" s="461"/>
      <c r="M269" s="461"/>
      <c r="N269" s="461"/>
      <c r="O269" s="461"/>
      <c r="P269" s="461"/>
      <c r="Q269" s="461"/>
      <c r="R269" s="461"/>
      <c r="S269" s="461"/>
      <c r="T269" s="461"/>
      <c r="U269" s="461"/>
      <c r="V269" s="461"/>
      <c r="W269" s="461"/>
      <c r="X269" s="461"/>
      <c r="Y269" s="461"/>
      <c r="Z269" s="461"/>
      <c r="AA269" s="461"/>
      <c r="AB269" s="461"/>
      <c r="AC269" s="461"/>
      <c r="AD269" s="461"/>
      <c r="AE269" s="461"/>
      <c r="AF269" s="461"/>
      <c r="AG269" s="461"/>
      <c r="AH269" s="461"/>
      <c r="AI269" s="461"/>
    </row>
    <row r="270" customFormat="false" ht="12.75" hidden="false" customHeight="false" outlineLevel="0" collapsed="false">
      <c r="E270" s="603"/>
      <c r="F270" s="461"/>
      <c r="G270" s="461"/>
      <c r="H270" s="461"/>
      <c r="I270" s="461"/>
      <c r="J270" s="461"/>
      <c r="K270" s="461"/>
      <c r="L270" s="461"/>
      <c r="M270" s="461"/>
      <c r="N270" s="461"/>
      <c r="O270" s="461"/>
      <c r="P270" s="461"/>
      <c r="Q270" s="461"/>
      <c r="R270" s="461"/>
      <c r="S270" s="461"/>
      <c r="T270" s="461"/>
      <c r="U270" s="461"/>
      <c r="V270" s="461"/>
      <c r="W270" s="461"/>
      <c r="X270" s="461"/>
      <c r="Y270" s="461"/>
      <c r="Z270" s="461"/>
      <c r="AA270" s="461"/>
      <c r="AB270" s="461"/>
      <c r="AC270" s="461"/>
      <c r="AD270" s="461"/>
      <c r="AE270" s="461"/>
      <c r="AF270" s="461"/>
      <c r="AG270" s="461"/>
      <c r="AH270" s="461"/>
      <c r="AI270" s="461"/>
    </row>
    <row r="271" customFormat="false" ht="12.75" hidden="false" customHeight="false" outlineLevel="0" collapsed="false">
      <c r="E271" s="603"/>
      <c r="F271" s="461"/>
      <c r="G271" s="461"/>
      <c r="H271" s="461"/>
      <c r="I271" s="461"/>
      <c r="J271" s="461"/>
      <c r="K271" s="461"/>
      <c r="L271" s="461"/>
      <c r="M271" s="461"/>
      <c r="N271" s="461"/>
      <c r="O271" s="461"/>
      <c r="P271" s="461"/>
      <c r="Q271" s="461"/>
      <c r="R271" s="461"/>
      <c r="S271" s="461"/>
      <c r="T271" s="461"/>
      <c r="U271" s="461"/>
      <c r="V271" s="461"/>
      <c r="W271" s="461"/>
      <c r="X271" s="461"/>
      <c r="Y271" s="461"/>
      <c r="Z271" s="461"/>
      <c r="AA271" s="461"/>
      <c r="AB271" s="461"/>
      <c r="AC271" s="461"/>
      <c r="AD271" s="461"/>
      <c r="AE271" s="461"/>
      <c r="AF271" s="461"/>
      <c r="AG271" s="461"/>
      <c r="AH271" s="461"/>
      <c r="AI271" s="461"/>
    </row>
    <row r="272" customFormat="false" ht="12.75" hidden="false" customHeight="false" outlineLevel="0" collapsed="false">
      <c r="E272" s="603"/>
      <c r="F272" s="461"/>
      <c r="G272" s="461"/>
      <c r="H272" s="461"/>
      <c r="I272" s="461"/>
      <c r="J272" s="461"/>
      <c r="K272" s="461"/>
      <c r="L272" s="461"/>
      <c r="M272" s="461"/>
      <c r="N272" s="461"/>
      <c r="O272" s="461"/>
      <c r="P272" s="461"/>
      <c r="Q272" s="461"/>
      <c r="R272" s="461"/>
      <c r="S272" s="461"/>
      <c r="T272" s="461"/>
      <c r="U272" s="461"/>
      <c r="V272" s="461"/>
      <c r="W272" s="461"/>
      <c r="X272" s="461"/>
      <c r="Y272" s="461"/>
      <c r="Z272" s="461"/>
      <c r="AA272" s="461"/>
      <c r="AB272" s="461"/>
      <c r="AC272" s="461"/>
      <c r="AD272" s="461"/>
      <c r="AE272" s="461"/>
      <c r="AF272" s="461"/>
      <c r="AG272" s="461"/>
      <c r="AH272" s="461"/>
      <c r="AI272" s="461"/>
    </row>
    <row r="273" customFormat="false" ht="12.75" hidden="false" customHeight="false" outlineLevel="0" collapsed="false">
      <c r="E273" s="603"/>
      <c r="F273" s="461"/>
      <c r="G273" s="461"/>
      <c r="H273" s="461"/>
      <c r="I273" s="461"/>
      <c r="J273" s="461"/>
      <c r="K273" s="461"/>
      <c r="L273" s="461"/>
      <c r="M273" s="461"/>
      <c r="N273" s="461"/>
      <c r="O273" s="461"/>
      <c r="P273" s="461"/>
      <c r="Q273" s="461"/>
      <c r="R273" s="461"/>
      <c r="S273" s="461"/>
      <c r="T273" s="461"/>
      <c r="U273" s="461"/>
      <c r="V273" s="461"/>
      <c r="W273" s="461"/>
      <c r="X273" s="461"/>
      <c r="Y273" s="461"/>
      <c r="Z273" s="461"/>
      <c r="AA273" s="461"/>
      <c r="AB273" s="461"/>
      <c r="AC273" s="461"/>
      <c r="AD273" s="461"/>
      <c r="AE273" s="461"/>
      <c r="AF273" s="461"/>
      <c r="AG273" s="461"/>
      <c r="AH273" s="461"/>
      <c r="AI273" s="461"/>
    </row>
    <row r="274" customFormat="false" ht="12.75" hidden="false" customHeight="false" outlineLevel="0" collapsed="false">
      <c r="E274" s="603"/>
      <c r="F274" s="461"/>
      <c r="G274" s="461"/>
      <c r="H274" s="461"/>
      <c r="I274" s="461"/>
      <c r="J274" s="461"/>
      <c r="K274" s="461"/>
      <c r="L274" s="461"/>
      <c r="M274" s="461"/>
      <c r="N274" s="461"/>
      <c r="O274" s="461"/>
      <c r="P274" s="461"/>
      <c r="Q274" s="461"/>
      <c r="R274" s="461"/>
      <c r="S274" s="461"/>
      <c r="T274" s="461"/>
      <c r="U274" s="461"/>
      <c r="V274" s="461"/>
      <c r="W274" s="461"/>
      <c r="X274" s="461"/>
      <c r="Y274" s="461"/>
      <c r="Z274" s="461"/>
      <c r="AA274" s="461"/>
      <c r="AB274" s="461"/>
      <c r="AC274" s="461"/>
      <c r="AD274" s="461"/>
      <c r="AE274" s="461"/>
      <c r="AF274" s="461"/>
      <c r="AG274" s="461"/>
      <c r="AH274" s="461"/>
      <c r="AI274" s="461"/>
    </row>
    <row r="275" customFormat="false" ht="12.75" hidden="false" customHeight="false" outlineLevel="0" collapsed="false">
      <c r="E275" s="603"/>
      <c r="F275" s="461"/>
      <c r="G275" s="461"/>
      <c r="H275" s="461"/>
      <c r="I275" s="461"/>
      <c r="J275" s="461"/>
      <c r="K275" s="461"/>
      <c r="L275" s="461"/>
      <c r="M275" s="461"/>
      <c r="N275" s="461"/>
      <c r="O275" s="461"/>
      <c r="P275" s="461"/>
      <c r="Q275" s="461"/>
      <c r="R275" s="461"/>
      <c r="S275" s="461"/>
      <c r="T275" s="461"/>
      <c r="U275" s="461"/>
      <c r="V275" s="461"/>
      <c r="W275" s="461"/>
      <c r="X275" s="461"/>
      <c r="Y275" s="461"/>
      <c r="Z275" s="461"/>
      <c r="AA275" s="461"/>
      <c r="AB275" s="461"/>
      <c r="AC275" s="461"/>
      <c r="AD275" s="461"/>
      <c r="AE275" s="461"/>
      <c r="AF275" s="461"/>
      <c r="AG275" s="461"/>
      <c r="AH275" s="461"/>
      <c r="AI275" s="461"/>
    </row>
    <row r="276" customFormat="false" ht="12.75" hidden="false" customHeight="false" outlineLevel="0" collapsed="false">
      <c r="E276" s="603"/>
      <c r="F276" s="461"/>
      <c r="G276" s="461"/>
      <c r="H276" s="461"/>
      <c r="I276" s="461"/>
      <c r="J276" s="461"/>
      <c r="K276" s="461"/>
      <c r="L276" s="461"/>
      <c r="M276" s="461"/>
      <c r="N276" s="461"/>
      <c r="O276" s="461"/>
      <c r="P276" s="461"/>
      <c r="Q276" s="461"/>
      <c r="R276" s="461"/>
      <c r="S276" s="461"/>
      <c r="T276" s="461"/>
      <c r="U276" s="461"/>
      <c r="V276" s="461"/>
      <c r="W276" s="461"/>
      <c r="X276" s="461"/>
      <c r="Y276" s="461"/>
      <c r="Z276" s="461"/>
      <c r="AA276" s="461"/>
      <c r="AB276" s="461"/>
      <c r="AC276" s="461"/>
      <c r="AD276" s="461"/>
      <c r="AE276" s="461"/>
      <c r="AF276" s="461"/>
      <c r="AG276" s="461"/>
      <c r="AH276" s="461"/>
      <c r="AI276" s="461"/>
    </row>
    <row r="277" customFormat="false" ht="12.75" hidden="false" customHeight="false" outlineLevel="0" collapsed="false">
      <c r="E277" s="603"/>
      <c r="F277" s="461"/>
      <c r="G277" s="461"/>
      <c r="H277" s="461"/>
      <c r="I277" s="461"/>
      <c r="J277" s="461"/>
      <c r="K277" s="461"/>
      <c r="L277" s="461"/>
      <c r="M277" s="461"/>
      <c r="N277" s="461"/>
      <c r="O277" s="461"/>
      <c r="P277" s="461"/>
      <c r="Q277" s="461"/>
      <c r="R277" s="461"/>
      <c r="S277" s="461"/>
      <c r="T277" s="461"/>
      <c r="U277" s="461"/>
      <c r="V277" s="461"/>
      <c r="W277" s="461"/>
      <c r="X277" s="461"/>
      <c r="Y277" s="461"/>
      <c r="Z277" s="461"/>
      <c r="AA277" s="461"/>
      <c r="AB277" s="461"/>
      <c r="AC277" s="461"/>
      <c r="AD277" s="461"/>
      <c r="AE277" s="461"/>
      <c r="AF277" s="461"/>
      <c r="AG277" s="461"/>
      <c r="AH277" s="461"/>
      <c r="AI277" s="461"/>
    </row>
    <row r="278" customFormat="false" ht="12.75" hidden="false" customHeight="false" outlineLevel="0" collapsed="false">
      <c r="E278" s="603"/>
      <c r="F278" s="461"/>
      <c r="G278" s="461"/>
      <c r="H278" s="461"/>
      <c r="I278" s="461"/>
      <c r="J278" s="461"/>
      <c r="K278" s="461"/>
      <c r="L278" s="461"/>
      <c r="M278" s="461"/>
      <c r="N278" s="461"/>
      <c r="O278" s="461"/>
      <c r="P278" s="461"/>
      <c r="Q278" s="461"/>
      <c r="R278" s="461"/>
      <c r="S278" s="461"/>
      <c r="T278" s="461"/>
      <c r="U278" s="461"/>
      <c r="V278" s="461"/>
      <c r="W278" s="461"/>
      <c r="X278" s="461"/>
      <c r="Y278" s="461"/>
      <c r="Z278" s="461"/>
      <c r="AA278" s="461"/>
      <c r="AB278" s="461"/>
      <c r="AC278" s="461"/>
      <c r="AD278" s="461"/>
      <c r="AE278" s="461"/>
      <c r="AF278" s="461"/>
      <c r="AG278" s="461"/>
      <c r="AH278" s="461"/>
      <c r="AI278" s="461"/>
    </row>
    <row r="279" customFormat="false" ht="12.75" hidden="false" customHeight="false" outlineLevel="0" collapsed="false">
      <c r="E279" s="603"/>
      <c r="F279" s="461"/>
      <c r="G279" s="461"/>
      <c r="H279" s="461"/>
      <c r="I279" s="461"/>
      <c r="J279" s="461"/>
      <c r="K279" s="461"/>
      <c r="L279" s="461"/>
      <c r="M279" s="461"/>
      <c r="N279" s="461"/>
      <c r="O279" s="461"/>
      <c r="P279" s="461"/>
      <c r="Q279" s="461"/>
      <c r="R279" s="461"/>
      <c r="S279" s="461"/>
      <c r="T279" s="461"/>
      <c r="U279" s="461"/>
      <c r="V279" s="461"/>
      <c r="W279" s="461"/>
      <c r="X279" s="461"/>
      <c r="Y279" s="461"/>
      <c r="Z279" s="461"/>
      <c r="AA279" s="461"/>
      <c r="AB279" s="461"/>
      <c r="AC279" s="461"/>
      <c r="AD279" s="461"/>
      <c r="AE279" s="461"/>
      <c r="AF279" s="461"/>
      <c r="AG279" s="461"/>
      <c r="AH279" s="461"/>
      <c r="AI279" s="461"/>
    </row>
    <row r="280" customFormat="false" ht="12.75" hidden="false" customHeight="false" outlineLevel="0" collapsed="false">
      <c r="E280" s="603"/>
      <c r="F280" s="461"/>
      <c r="G280" s="461"/>
      <c r="H280" s="461"/>
      <c r="I280" s="461"/>
      <c r="J280" s="461"/>
      <c r="K280" s="461"/>
      <c r="L280" s="461"/>
      <c r="M280" s="461"/>
      <c r="N280" s="461"/>
      <c r="O280" s="461"/>
      <c r="P280" s="461"/>
      <c r="Q280" s="461"/>
      <c r="R280" s="461"/>
      <c r="S280" s="461"/>
      <c r="T280" s="461"/>
      <c r="U280" s="461"/>
      <c r="V280" s="461"/>
      <c r="W280" s="461"/>
      <c r="X280" s="461"/>
      <c r="Y280" s="461"/>
      <c r="Z280" s="461"/>
      <c r="AA280" s="461"/>
      <c r="AB280" s="461"/>
      <c r="AC280" s="461"/>
      <c r="AD280" s="461"/>
      <c r="AE280" s="461"/>
      <c r="AF280" s="461"/>
      <c r="AG280" s="461"/>
      <c r="AH280" s="461"/>
      <c r="AI280" s="461"/>
    </row>
    <row r="281" customFormat="false" ht="12.75" hidden="false" customHeight="false" outlineLevel="0" collapsed="false">
      <c r="E281" s="603"/>
      <c r="F281" s="461"/>
      <c r="G281" s="461"/>
      <c r="H281" s="461"/>
      <c r="I281" s="461"/>
      <c r="J281" s="461"/>
      <c r="K281" s="461"/>
      <c r="L281" s="461"/>
      <c r="M281" s="461"/>
      <c r="N281" s="461"/>
      <c r="O281" s="461"/>
      <c r="P281" s="461"/>
      <c r="Q281" s="461"/>
      <c r="R281" s="461"/>
      <c r="S281" s="461"/>
      <c r="T281" s="461"/>
      <c r="U281" s="461"/>
      <c r="V281" s="461"/>
      <c r="W281" s="461"/>
      <c r="X281" s="461"/>
      <c r="Y281" s="461"/>
      <c r="Z281" s="461"/>
      <c r="AA281" s="461"/>
      <c r="AB281" s="461"/>
      <c r="AC281" s="461"/>
      <c r="AD281" s="461"/>
      <c r="AE281" s="461"/>
      <c r="AF281" s="461"/>
      <c r="AG281" s="461"/>
      <c r="AH281" s="461"/>
      <c r="AI281" s="461"/>
    </row>
    <row r="282" customFormat="false" ht="12.75" hidden="false" customHeight="false" outlineLevel="0" collapsed="false">
      <c r="E282" s="603"/>
      <c r="F282" s="461"/>
      <c r="G282" s="461"/>
      <c r="H282" s="461"/>
      <c r="I282" s="461"/>
      <c r="J282" s="461"/>
      <c r="K282" s="461"/>
      <c r="L282" s="461"/>
      <c r="M282" s="461"/>
      <c r="N282" s="461"/>
      <c r="O282" s="461"/>
      <c r="P282" s="461"/>
      <c r="Q282" s="461"/>
      <c r="R282" s="461"/>
      <c r="S282" s="461"/>
      <c r="T282" s="461"/>
      <c r="U282" s="461"/>
      <c r="V282" s="461"/>
      <c r="W282" s="461"/>
      <c r="X282" s="461"/>
      <c r="Y282" s="461"/>
      <c r="Z282" s="461"/>
      <c r="AA282" s="461"/>
      <c r="AB282" s="461"/>
      <c r="AC282" s="461"/>
      <c r="AD282" s="461"/>
      <c r="AE282" s="461"/>
      <c r="AF282" s="461"/>
      <c r="AG282" s="461"/>
      <c r="AH282" s="461"/>
      <c r="AI282" s="461"/>
    </row>
    <row r="283" customFormat="false" ht="12.75" hidden="false" customHeight="false" outlineLevel="0" collapsed="false">
      <c r="E283" s="603"/>
      <c r="F283" s="461"/>
      <c r="G283" s="461"/>
      <c r="H283" s="461"/>
      <c r="I283" s="461"/>
      <c r="J283" s="461"/>
      <c r="K283" s="461"/>
      <c r="L283" s="461"/>
      <c r="M283" s="461"/>
      <c r="N283" s="461"/>
      <c r="O283" s="461"/>
      <c r="P283" s="461"/>
      <c r="Q283" s="461"/>
      <c r="R283" s="461"/>
      <c r="S283" s="461"/>
      <c r="T283" s="461"/>
      <c r="U283" s="461"/>
      <c r="V283" s="461"/>
      <c r="W283" s="461"/>
      <c r="X283" s="461"/>
      <c r="Y283" s="461"/>
      <c r="Z283" s="461"/>
      <c r="AA283" s="461"/>
      <c r="AB283" s="461"/>
      <c r="AC283" s="461"/>
      <c r="AD283" s="461"/>
      <c r="AE283" s="461"/>
      <c r="AF283" s="461"/>
      <c r="AG283" s="461"/>
      <c r="AH283" s="461"/>
      <c r="AI283" s="461"/>
    </row>
    <row r="284" customFormat="false" ht="12.75" hidden="false" customHeight="false" outlineLevel="0" collapsed="false">
      <c r="E284" s="603"/>
      <c r="F284" s="461"/>
      <c r="G284" s="461"/>
      <c r="H284" s="461"/>
      <c r="I284" s="461"/>
      <c r="J284" s="461"/>
      <c r="K284" s="461"/>
      <c r="L284" s="461"/>
      <c r="M284" s="461"/>
      <c r="N284" s="461"/>
      <c r="O284" s="461"/>
      <c r="P284" s="461"/>
      <c r="Q284" s="461"/>
      <c r="R284" s="461"/>
      <c r="S284" s="461"/>
      <c r="T284" s="461"/>
      <c r="U284" s="461"/>
      <c r="V284" s="461"/>
      <c r="W284" s="461"/>
      <c r="X284" s="461"/>
      <c r="Y284" s="461"/>
      <c r="Z284" s="461"/>
      <c r="AA284" s="461"/>
      <c r="AB284" s="461"/>
      <c r="AC284" s="461"/>
      <c r="AD284" s="461"/>
      <c r="AE284" s="461"/>
      <c r="AF284" s="461"/>
      <c r="AG284" s="461"/>
      <c r="AH284" s="461"/>
      <c r="AI284" s="461"/>
    </row>
    <row r="285" customFormat="false" ht="12.75" hidden="false" customHeight="false" outlineLevel="0" collapsed="false">
      <c r="E285" s="603"/>
      <c r="F285" s="461"/>
      <c r="G285" s="461"/>
      <c r="H285" s="461"/>
      <c r="I285" s="461"/>
      <c r="J285" s="461"/>
      <c r="K285" s="461"/>
      <c r="L285" s="461"/>
      <c r="M285" s="461"/>
      <c r="N285" s="461"/>
      <c r="O285" s="461"/>
      <c r="P285" s="461"/>
      <c r="Q285" s="461"/>
      <c r="R285" s="461"/>
      <c r="S285" s="461"/>
      <c r="T285" s="461"/>
      <c r="U285" s="461"/>
      <c r="V285" s="461"/>
      <c r="W285" s="461"/>
      <c r="X285" s="461"/>
      <c r="Y285" s="461"/>
      <c r="Z285" s="461"/>
      <c r="AA285" s="461"/>
      <c r="AB285" s="461"/>
      <c r="AC285" s="461"/>
      <c r="AD285" s="461"/>
      <c r="AE285" s="461"/>
      <c r="AF285" s="461"/>
      <c r="AG285" s="461"/>
      <c r="AH285" s="461"/>
      <c r="AI285" s="461"/>
    </row>
    <row r="286" customFormat="false" ht="12.75" hidden="false" customHeight="false" outlineLevel="0" collapsed="false">
      <c r="E286" s="603"/>
      <c r="F286" s="461"/>
      <c r="G286" s="461"/>
      <c r="H286" s="461"/>
      <c r="I286" s="461"/>
      <c r="J286" s="461"/>
      <c r="K286" s="461"/>
      <c r="L286" s="461"/>
      <c r="M286" s="461"/>
      <c r="N286" s="461"/>
      <c r="O286" s="461"/>
      <c r="P286" s="461"/>
      <c r="Q286" s="461"/>
      <c r="R286" s="461"/>
      <c r="S286" s="461"/>
      <c r="T286" s="461"/>
      <c r="U286" s="461"/>
      <c r="V286" s="461"/>
      <c r="W286" s="461"/>
      <c r="X286" s="461"/>
      <c r="Y286" s="461"/>
      <c r="Z286" s="461"/>
      <c r="AA286" s="461"/>
      <c r="AB286" s="461"/>
      <c r="AC286" s="461"/>
      <c r="AD286" s="461"/>
      <c r="AE286" s="461"/>
      <c r="AF286" s="461"/>
      <c r="AG286" s="461"/>
      <c r="AH286" s="461"/>
      <c r="AI286" s="461"/>
    </row>
    <row r="287" customFormat="false" ht="12.75" hidden="false" customHeight="false" outlineLevel="0" collapsed="false">
      <c r="E287" s="603"/>
      <c r="F287" s="461"/>
      <c r="G287" s="461"/>
      <c r="H287" s="461"/>
      <c r="I287" s="461"/>
      <c r="J287" s="461"/>
      <c r="K287" s="461"/>
      <c r="L287" s="461"/>
      <c r="M287" s="461"/>
      <c r="N287" s="461"/>
      <c r="O287" s="461"/>
      <c r="P287" s="461"/>
      <c r="Q287" s="461"/>
      <c r="R287" s="461"/>
      <c r="S287" s="461"/>
      <c r="T287" s="461"/>
      <c r="U287" s="461"/>
      <c r="V287" s="461"/>
      <c r="W287" s="461"/>
      <c r="X287" s="461"/>
      <c r="Y287" s="461"/>
      <c r="Z287" s="461"/>
      <c r="AA287" s="461"/>
      <c r="AB287" s="461"/>
      <c r="AC287" s="461"/>
      <c r="AD287" s="461"/>
      <c r="AE287" s="461"/>
      <c r="AF287" s="461"/>
      <c r="AG287" s="461"/>
      <c r="AH287" s="461"/>
      <c r="AI287" s="461"/>
    </row>
    <row r="288" customFormat="false" ht="12.75" hidden="false" customHeight="false" outlineLevel="0" collapsed="false">
      <c r="E288" s="603"/>
      <c r="F288" s="461"/>
      <c r="G288" s="461"/>
      <c r="H288" s="461"/>
      <c r="I288" s="461"/>
      <c r="J288" s="461"/>
      <c r="K288" s="461"/>
      <c r="L288" s="461"/>
      <c r="M288" s="461"/>
      <c r="N288" s="461"/>
      <c r="O288" s="461"/>
      <c r="P288" s="461"/>
      <c r="Q288" s="461"/>
      <c r="R288" s="461"/>
      <c r="S288" s="461"/>
      <c r="T288" s="461"/>
      <c r="U288" s="461"/>
      <c r="V288" s="461"/>
      <c r="W288" s="461"/>
      <c r="X288" s="461"/>
      <c r="Y288" s="461"/>
      <c r="Z288" s="461"/>
      <c r="AA288" s="461"/>
      <c r="AB288" s="461"/>
      <c r="AC288" s="461"/>
      <c r="AD288" s="461"/>
      <c r="AE288" s="461"/>
      <c r="AF288" s="461"/>
      <c r="AG288" s="461"/>
      <c r="AH288" s="461"/>
      <c r="AI288" s="461"/>
    </row>
    <row r="289" customFormat="false" ht="12.75" hidden="false" customHeight="false" outlineLevel="0" collapsed="false">
      <c r="E289" s="603"/>
      <c r="F289" s="461"/>
      <c r="G289" s="461"/>
      <c r="H289" s="461"/>
      <c r="I289" s="461"/>
      <c r="J289" s="461"/>
      <c r="K289" s="461"/>
      <c r="L289" s="461"/>
      <c r="M289" s="461"/>
      <c r="N289" s="461"/>
      <c r="O289" s="461"/>
      <c r="P289" s="461"/>
      <c r="Q289" s="461"/>
      <c r="R289" s="461"/>
      <c r="S289" s="461"/>
      <c r="T289" s="461"/>
      <c r="U289" s="461"/>
      <c r="V289" s="461"/>
      <c r="W289" s="461"/>
      <c r="X289" s="461"/>
      <c r="Y289" s="461"/>
      <c r="Z289" s="461"/>
      <c r="AA289" s="461"/>
      <c r="AB289" s="461"/>
      <c r="AC289" s="461"/>
      <c r="AD289" s="461"/>
      <c r="AE289" s="461"/>
      <c r="AF289" s="461"/>
      <c r="AG289" s="461"/>
      <c r="AH289" s="461"/>
      <c r="AI289" s="461"/>
    </row>
    <row r="290" customFormat="false" ht="12.75" hidden="false" customHeight="false" outlineLevel="0" collapsed="false">
      <c r="E290" s="603"/>
      <c r="F290" s="461"/>
      <c r="G290" s="461"/>
      <c r="H290" s="461"/>
      <c r="I290" s="461"/>
      <c r="J290" s="461"/>
      <c r="K290" s="461"/>
      <c r="L290" s="461"/>
      <c r="M290" s="461"/>
      <c r="N290" s="461"/>
      <c r="O290" s="461"/>
      <c r="P290" s="461"/>
      <c r="Q290" s="461"/>
      <c r="R290" s="461"/>
      <c r="S290" s="461"/>
      <c r="T290" s="461"/>
      <c r="U290" s="461"/>
      <c r="V290" s="461"/>
      <c r="W290" s="461"/>
      <c r="X290" s="461"/>
      <c r="Y290" s="461"/>
      <c r="Z290" s="461"/>
      <c r="AA290" s="461"/>
      <c r="AB290" s="461"/>
      <c r="AC290" s="461"/>
      <c r="AD290" s="461"/>
      <c r="AE290" s="461"/>
      <c r="AF290" s="461"/>
      <c r="AG290" s="461"/>
      <c r="AH290" s="461"/>
      <c r="AI290" s="461"/>
    </row>
    <row r="291" customFormat="false" ht="12.75" hidden="false" customHeight="false" outlineLevel="0" collapsed="false">
      <c r="E291" s="603"/>
      <c r="F291" s="461"/>
      <c r="G291" s="461"/>
      <c r="H291" s="461"/>
      <c r="I291" s="461"/>
      <c r="J291" s="461"/>
      <c r="K291" s="461"/>
      <c r="L291" s="461"/>
      <c r="M291" s="461"/>
      <c r="N291" s="461"/>
      <c r="O291" s="461"/>
      <c r="P291" s="461"/>
      <c r="Q291" s="461"/>
      <c r="R291" s="461"/>
      <c r="S291" s="461"/>
      <c r="T291" s="461"/>
      <c r="U291" s="461"/>
      <c r="V291" s="461"/>
      <c r="W291" s="461"/>
      <c r="X291" s="461"/>
      <c r="Y291" s="461"/>
      <c r="Z291" s="461"/>
      <c r="AA291" s="461"/>
      <c r="AB291" s="461"/>
      <c r="AC291" s="461"/>
      <c r="AD291" s="461"/>
      <c r="AE291" s="461"/>
      <c r="AF291" s="461"/>
      <c r="AG291" s="461"/>
      <c r="AH291" s="461"/>
      <c r="AI291" s="461"/>
    </row>
    <row r="292" customFormat="false" ht="12.75" hidden="false" customHeight="false" outlineLevel="0" collapsed="false">
      <c r="E292" s="603"/>
      <c r="F292" s="461"/>
      <c r="G292" s="461"/>
      <c r="H292" s="461"/>
      <c r="I292" s="461"/>
      <c r="J292" s="461"/>
      <c r="K292" s="461"/>
      <c r="L292" s="461"/>
      <c r="M292" s="461"/>
      <c r="N292" s="461"/>
      <c r="O292" s="461"/>
      <c r="P292" s="461"/>
      <c r="Q292" s="461"/>
      <c r="R292" s="461"/>
      <c r="S292" s="461"/>
      <c r="T292" s="461"/>
      <c r="U292" s="461"/>
      <c r="V292" s="461"/>
      <c r="W292" s="461"/>
      <c r="X292" s="461"/>
      <c r="Y292" s="461"/>
      <c r="Z292" s="461"/>
      <c r="AA292" s="461"/>
      <c r="AB292" s="461"/>
      <c r="AC292" s="461"/>
      <c r="AD292" s="461"/>
      <c r="AE292" s="461"/>
      <c r="AF292" s="461"/>
      <c r="AG292" s="461"/>
      <c r="AH292" s="461"/>
      <c r="AI292" s="461"/>
    </row>
    <row r="293" customFormat="false" ht="12.75" hidden="false" customHeight="false" outlineLevel="0" collapsed="false">
      <c r="E293" s="603"/>
      <c r="F293" s="461"/>
      <c r="G293" s="461"/>
      <c r="H293" s="461"/>
      <c r="I293" s="461"/>
      <c r="J293" s="461"/>
      <c r="K293" s="461"/>
      <c r="L293" s="461"/>
      <c r="M293" s="461"/>
      <c r="N293" s="461"/>
      <c r="O293" s="461"/>
      <c r="P293" s="461"/>
      <c r="Q293" s="461"/>
      <c r="R293" s="461"/>
      <c r="S293" s="461"/>
      <c r="T293" s="461"/>
      <c r="U293" s="461"/>
      <c r="V293" s="461"/>
      <c r="W293" s="461"/>
      <c r="X293" s="461"/>
      <c r="Y293" s="461"/>
      <c r="Z293" s="461"/>
      <c r="AA293" s="461"/>
      <c r="AB293" s="461"/>
      <c r="AC293" s="461"/>
      <c r="AD293" s="461"/>
      <c r="AE293" s="461"/>
      <c r="AF293" s="461"/>
      <c r="AG293" s="461"/>
      <c r="AH293" s="461"/>
      <c r="AI293" s="461"/>
    </row>
    <row r="294" customFormat="false" ht="12.75" hidden="false" customHeight="false" outlineLevel="0" collapsed="false">
      <c r="E294" s="603"/>
      <c r="F294" s="461"/>
      <c r="G294" s="461"/>
      <c r="H294" s="461"/>
      <c r="I294" s="461"/>
      <c r="J294" s="461"/>
      <c r="K294" s="461"/>
      <c r="L294" s="461"/>
      <c r="M294" s="461"/>
      <c r="N294" s="461"/>
      <c r="O294" s="461"/>
      <c r="P294" s="461"/>
      <c r="Q294" s="461"/>
      <c r="R294" s="461"/>
      <c r="S294" s="461"/>
      <c r="T294" s="461"/>
      <c r="U294" s="461"/>
      <c r="V294" s="461"/>
      <c r="W294" s="461"/>
      <c r="X294" s="461"/>
      <c r="Y294" s="461"/>
      <c r="Z294" s="461"/>
      <c r="AA294" s="461"/>
      <c r="AB294" s="461"/>
      <c r="AC294" s="461"/>
      <c r="AD294" s="461"/>
      <c r="AE294" s="461"/>
      <c r="AF294" s="461"/>
      <c r="AG294" s="461"/>
      <c r="AH294" s="461"/>
      <c r="AI294" s="461"/>
    </row>
    <row r="295" customFormat="false" ht="12.75" hidden="false" customHeight="false" outlineLevel="0" collapsed="false">
      <c r="E295" s="603"/>
      <c r="F295" s="461"/>
      <c r="G295" s="461"/>
      <c r="H295" s="461"/>
      <c r="I295" s="461"/>
      <c r="J295" s="461"/>
      <c r="K295" s="461"/>
      <c r="L295" s="461"/>
      <c r="M295" s="461"/>
      <c r="N295" s="461"/>
      <c r="O295" s="461"/>
      <c r="P295" s="461"/>
      <c r="Q295" s="461"/>
      <c r="R295" s="461"/>
      <c r="S295" s="461"/>
      <c r="T295" s="461"/>
      <c r="U295" s="461"/>
      <c r="V295" s="461"/>
      <c r="W295" s="461"/>
      <c r="X295" s="461"/>
      <c r="Y295" s="461"/>
      <c r="Z295" s="461"/>
      <c r="AA295" s="461"/>
      <c r="AB295" s="461"/>
      <c r="AC295" s="461"/>
      <c r="AD295" s="461"/>
      <c r="AE295" s="461"/>
      <c r="AF295" s="461"/>
      <c r="AG295" s="461"/>
      <c r="AH295" s="461"/>
      <c r="AI295" s="461"/>
    </row>
    <row r="296" customFormat="false" ht="12.75" hidden="false" customHeight="false" outlineLevel="0" collapsed="false">
      <c r="E296" s="603"/>
      <c r="F296" s="461"/>
      <c r="G296" s="461"/>
      <c r="H296" s="461"/>
      <c r="I296" s="461"/>
      <c r="J296" s="461"/>
      <c r="K296" s="461"/>
      <c r="L296" s="461"/>
      <c r="M296" s="461"/>
      <c r="N296" s="461"/>
      <c r="O296" s="461"/>
      <c r="P296" s="461"/>
      <c r="Q296" s="461"/>
      <c r="R296" s="461"/>
      <c r="S296" s="461"/>
      <c r="T296" s="461"/>
      <c r="U296" s="461"/>
      <c r="V296" s="461"/>
      <c r="W296" s="461"/>
      <c r="X296" s="461"/>
      <c r="Y296" s="461"/>
      <c r="Z296" s="461"/>
      <c r="AA296" s="461"/>
      <c r="AB296" s="461"/>
      <c r="AC296" s="461"/>
      <c r="AD296" s="461"/>
      <c r="AE296" s="461"/>
      <c r="AF296" s="461"/>
      <c r="AG296" s="461"/>
      <c r="AH296" s="461"/>
      <c r="AI296" s="461"/>
    </row>
    <row r="297" customFormat="false" ht="12.75" hidden="false" customHeight="false" outlineLevel="0" collapsed="false">
      <c r="E297" s="603"/>
      <c r="F297" s="461"/>
      <c r="G297" s="461"/>
      <c r="H297" s="461"/>
      <c r="I297" s="461"/>
      <c r="J297" s="461"/>
      <c r="K297" s="461"/>
      <c r="L297" s="461"/>
      <c r="M297" s="461"/>
      <c r="N297" s="461"/>
      <c r="O297" s="461"/>
      <c r="P297" s="461"/>
      <c r="Q297" s="461"/>
      <c r="R297" s="461"/>
      <c r="S297" s="461"/>
      <c r="T297" s="461"/>
      <c r="U297" s="461"/>
      <c r="V297" s="461"/>
      <c r="W297" s="461"/>
      <c r="X297" s="461"/>
      <c r="Y297" s="461"/>
      <c r="Z297" s="461"/>
      <c r="AA297" s="461"/>
      <c r="AB297" s="461"/>
      <c r="AC297" s="461"/>
      <c r="AD297" s="461"/>
      <c r="AE297" s="461"/>
      <c r="AF297" s="461"/>
      <c r="AG297" s="461"/>
      <c r="AH297" s="461"/>
      <c r="AI297" s="461"/>
    </row>
    <row r="298" customFormat="false" ht="12.75" hidden="false" customHeight="false" outlineLevel="0" collapsed="false">
      <c r="E298" s="603"/>
      <c r="F298" s="461"/>
      <c r="G298" s="461"/>
      <c r="H298" s="461"/>
      <c r="I298" s="461"/>
      <c r="J298" s="461"/>
      <c r="K298" s="461"/>
      <c r="L298" s="461"/>
      <c r="M298" s="461"/>
      <c r="N298" s="461"/>
      <c r="O298" s="461"/>
      <c r="P298" s="461"/>
      <c r="Q298" s="461"/>
      <c r="R298" s="461"/>
      <c r="S298" s="461"/>
      <c r="T298" s="461"/>
      <c r="U298" s="461"/>
      <c r="V298" s="461"/>
      <c r="W298" s="461"/>
      <c r="X298" s="461"/>
      <c r="Y298" s="461"/>
      <c r="Z298" s="461"/>
      <c r="AA298" s="461"/>
      <c r="AB298" s="461"/>
      <c r="AC298" s="461"/>
      <c r="AD298" s="461"/>
      <c r="AE298" s="461"/>
      <c r="AF298" s="461"/>
      <c r="AG298" s="461"/>
      <c r="AH298" s="461"/>
      <c r="AI298" s="461"/>
    </row>
    <row r="299" customFormat="false" ht="12.75" hidden="false" customHeight="false" outlineLevel="0" collapsed="false">
      <c r="E299" s="603"/>
      <c r="F299" s="461"/>
      <c r="G299" s="461"/>
      <c r="H299" s="461"/>
      <c r="I299" s="461"/>
      <c r="J299" s="461"/>
      <c r="K299" s="461"/>
      <c r="L299" s="461"/>
      <c r="M299" s="461"/>
      <c r="N299" s="461"/>
      <c r="O299" s="461"/>
      <c r="P299" s="461"/>
      <c r="Q299" s="461"/>
      <c r="R299" s="461"/>
      <c r="S299" s="461"/>
      <c r="T299" s="461"/>
      <c r="U299" s="461"/>
      <c r="V299" s="461"/>
      <c r="W299" s="461"/>
      <c r="X299" s="461"/>
      <c r="Y299" s="461"/>
      <c r="Z299" s="461"/>
      <c r="AA299" s="461"/>
      <c r="AB299" s="461"/>
      <c r="AC299" s="461"/>
      <c r="AD299" s="461"/>
      <c r="AE299" s="461"/>
      <c r="AF299" s="461"/>
      <c r="AG299" s="461"/>
      <c r="AH299" s="461"/>
      <c r="AI299" s="461"/>
    </row>
    <row r="300" customFormat="false" ht="12.75" hidden="false" customHeight="false" outlineLevel="0" collapsed="false">
      <c r="E300" s="603"/>
      <c r="F300" s="461"/>
      <c r="G300" s="461"/>
      <c r="H300" s="461"/>
      <c r="I300" s="461"/>
      <c r="J300" s="461"/>
      <c r="K300" s="461"/>
      <c r="L300" s="461"/>
      <c r="M300" s="461"/>
      <c r="N300" s="461"/>
      <c r="O300" s="461"/>
      <c r="P300" s="461"/>
      <c r="Q300" s="461"/>
      <c r="R300" s="461"/>
      <c r="S300" s="461"/>
      <c r="T300" s="461"/>
      <c r="U300" s="461"/>
      <c r="V300" s="461"/>
      <c r="W300" s="461"/>
      <c r="X300" s="461"/>
      <c r="Y300" s="461"/>
      <c r="Z300" s="461"/>
      <c r="AA300" s="461"/>
      <c r="AB300" s="461"/>
      <c r="AC300" s="461"/>
      <c r="AD300" s="461"/>
      <c r="AE300" s="461"/>
      <c r="AF300" s="461"/>
      <c r="AG300" s="461"/>
      <c r="AH300" s="461"/>
      <c r="AI300" s="461"/>
    </row>
    <row r="301" customFormat="false" ht="12.75" hidden="false" customHeight="false" outlineLevel="0" collapsed="false">
      <c r="E301" s="603"/>
      <c r="F301" s="461"/>
      <c r="G301" s="461"/>
      <c r="H301" s="461"/>
      <c r="I301" s="461"/>
      <c r="J301" s="461"/>
      <c r="K301" s="461"/>
      <c r="L301" s="461"/>
      <c r="M301" s="461"/>
      <c r="N301" s="461"/>
      <c r="O301" s="461"/>
      <c r="P301" s="461"/>
      <c r="Q301" s="461"/>
      <c r="R301" s="461"/>
      <c r="S301" s="461"/>
      <c r="T301" s="461"/>
      <c r="U301" s="461"/>
      <c r="V301" s="461"/>
      <c r="W301" s="461"/>
      <c r="X301" s="461"/>
      <c r="Y301" s="461"/>
      <c r="Z301" s="461"/>
      <c r="AA301" s="461"/>
      <c r="AB301" s="461"/>
      <c r="AC301" s="461"/>
      <c r="AD301" s="461"/>
      <c r="AE301" s="461"/>
      <c r="AF301" s="461"/>
      <c r="AG301" s="461"/>
      <c r="AH301" s="461"/>
      <c r="AI301" s="461"/>
    </row>
    <row r="302" customFormat="false" ht="12.75" hidden="false" customHeight="false" outlineLevel="0" collapsed="false">
      <c r="E302" s="603"/>
      <c r="F302" s="461"/>
      <c r="G302" s="461"/>
      <c r="H302" s="461"/>
      <c r="I302" s="461"/>
      <c r="J302" s="461"/>
      <c r="K302" s="461"/>
      <c r="L302" s="461"/>
      <c r="M302" s="461"/>
      <c r="N302" s="461"/>
      <c r="O302" s="461"/>
      <c r="P302" s="461"/>
      <c r="Q302" s="461"/>
      <c r="R302" s="461"/>
      <c r="S302" s="461"/>
      <c r="T302" s="461"/>
      <c r="U302" s="461"/>
      <c r="V302" s="461"/>
      <c r="W302" s="461"/>
      <c r="X302" s="461"/>
      <c r="Y302" s="461"/>
      <c r="Z302" s="461"/>
      <c r="AA302" s="461"/>
      <c r="AB302" s="461"/>
      <c r="AC302" s="461"/>
      <c r="AD302" s="461"/>
      <c r="AE302" s="461"/>
      <c r="AF302" s="461"/>
      <c r="AG302" s="461"/>
      <c r="AH302" s="461"/>
      <c r="AI302" s="461"/>
    </row>
    <row r="303" customFormat="false" ht="12.75" hidden="false" customHeight="false" outlineLevel="0" collapsed="false">
      <c r="E303" s="603"/>
      <c r="F303" s="461"/>
      <c r="G303" s="461"/>
      <c r="H303" s="461"/>
      <c r="I303" s="461"/>
      <c r="J303" s="461"/>
      <c r="K303" s="461"/>
      <c r="L303" s="461"/>
      <c r="M303" s="461"/>
      <c r="N303" s="461"/>
      <c r="O303" s="461"/>
      <c r="P303" s="461"/>
      <c r="Q303" s="461"/>
      <c r="R303" s="461"/>
      <c r="S303" s="461"/>
      <c r="T303" s="461"/>
      <c r="U303" s="461"/>
      <c r="V303" s="461"/>
      <c r="W303" s="461"/>
      <c r="X303" s="461"/>
      <c r="Y303" s="461"/>
      <c r="Z303" s="461"/>
      <c r="AA303" s="461"/>
      <c r="AB303" s="461"/>
      <c r="AC303" s="461"/>
      <c r="AD303" s="461"/>
      <c r="AE303" s="461"/>
      <c r="AF303" s="461"/>
      <c r="AG303" s="461"/>
      <c r="AH303" s="461"/>
      <c r="AI303" s="461"/>
    </row>
    <row r="304" customFormat="false" ht="12.75" hidden="false" customHeight="false" outlineLevel="0" collapsed="false">
      <c r="E304" s="603"/>
      <c r="F304" s="461"/>
      <c r="G304" s="461"/>
      <c r="H304" s="461"/>
      <c r="I304" s="461"/>
      <c r="J304" s="461"/>
      <c r="K304" s="461"/>
      <c r="L304" s="461"/>
      <c r="M304" s="461"/>
      <c r="N304" s="461"/>
      <c r="O304" s="461"/>
      <c r="P304" s="461"/>
      <c r="Q304" s="461"/>
      <c r="R304" s="461"/>
      <c r="S304" s="461"/>
      <c r="T304" s="461"/>
      <c r="U304" s="461"/>
      <c r="V304" s="461"/>
      <c r="W304" s="461"/>
      <c r="X304" s="461"/>
      <c r="Y304" s="461"/>
      <c r="Z304" s="461"/>
      <c r="AA304" s="461"/>
      <c r="AB304" s="461"/>
      <c r="AC304" s="461"/>
      <c r="AD304" s="461"/>
      <c r="AE304" s="461"/>
      <c r="AF304" s="461"/>
      <c r="AG304" s="461"/>
      <c r="AH304" s="461"/>
      <c r="AI304" s="461"/>
    </row>
    <row r="305" customFormat="false" ht="12.75" hidden="false" customHeight="false" outlineLevel="0" collapsed="false">
      <c r="E305" s="603"/>
      <c r="F305" s="461"/>
      <c r="G305" s="461"/>
      <c r="H305" s="461"/>
      <c r="I305" s="461"/>
      <c r="J305" s="461"/>
      <c r="K305" s="461"/>
      <c r="L305" s="461"/>
      <c r="M305" s="461"/>
      <c r="N305" s="461"/>
      <c r="O305" s="461"/>
      <c r="P305" s="461"/>
      <c r="Q305" s="461"/>
      <c r="R305" s="461"/>
      <c r="S305" s="461"/>
      <c r="T305" s="461"/>
      <c r="U305" s="461"/>
      <c r="V305" s="461"/>
      <c r="W305" s="461"/>
      <c r="X305" s="461"/>
      <c r="Y305" s="461"/>
      <c r="Z305" s="461"/>
      <c r="AA305" s="461"/>
      <c r="AB305" s="461"/>
      <c r="AC305" s="461"/>
      <c r="AD305" s="461"/>
      <c r="AE305" s="461"/>
      <c r="AF305" s="461"/>
      <c r="AG305" s="461"/>
      <c r="AH305" s="461"/>
      <c r="AI305" s="461"/>
    </row>
    <row r="306" customFormat="false" ht="12.75" hidden="false" customHeight="false" outlineLevel="0" collapsed="false">
      <c r="E306" s="603"/>
      <c r="F306" s="461"/>
      <c r="G306" s="461"/>
      <c r="H306" s="461"/>
      <c r="I306" s="461"/>
      <c r="J306" s="461"/>
      <c r="K306" s="461"/>
      <c r="L306" s="461"/>
      <c r="M306" s="461"/>
      <c r="N306" s="461"/>
      <c r="O306" s="461"/>
      <c r="P306" s="461"/>
      <c r="Q306" s="461"/>
      <c r="R306" s="461"/>
      <c r="S306" s="461"/>
      <c r="T306" s="461"/>
      <c r="U306" s="461"/>
      <c r="V306" s="461"/>
      <c r="W306" s="461"/>
      <c r="X306" s="461"/>
      <c r="Y306" s="461"/>
      <c r="Z306" s="461"/>
      <c r="AA306" s="461"/>
      <c r="AB306" s="461"/>
      <c r="AC306" s="461"/>
      <c r="AD306" s="461"/>
      <c r="AE306" s="461"/>
      <c r="AF306" s="461"/>
      <c r="AG306" s="461"/>
      <c r="AH306" s="461"/>
      <c r="AI306" s="461"/>
    </row>
    <row r="307" customFormat="false" ht="12.75" hidden="false" customHeight="false" outlineLevel="0" collapsed="false">
      <c r="E307" s="603"/>
      <c r="F307" s="461"/>
      <c r="G307" s="461"/>
      <c r="H307" s="461"/>
      <c r="I307" s="461"/>
      <c r="J307" s="461"/>
      <c r="K307" s="461"/>
      <c r="L307" s="461"/>
      <c r="M307" s="461"/>
      <c r="N307" s="461"/>
      <c r="O307" s="461"/>
      <c r="P307" s="461"/>
      <c r="Q307" s="461"/>
      <c r="R307" s="461"/>
      <c r="S307" s="461"/>
      <c r="T307" s="461"/>
      <c r="U307" s="461"/>
      <c r="V307" s="461"/>
      <c r="W307" s="461"/>
      <c r="X307" s="461"/>
      <c r="Y307" s="461"/>
      <c r="Z307" s="461"/>
      <c r="AA307" s="461"/>
      <c r="AB307" s="461"/>
      <c r="AC307" s="461"/>
      <c r="AD307" s="461"/>
      <c r="AE307" s="461"/>
      <c r="AF307" s="461"/>
      <c r="AG307" s="461"/>
      <c r="AH307" s="461"/>
      <c r="AI307" s="461"/>
    </row>
    <row r="308" customFormat="false" ht="12.75" hidden="false" customHeight="false" outlineLevel="0" collapsed="false">
      <c r="E308" s="603"/>
      <c r="F308" s="461"/>
      <c r="G308" s="461"/>
      <c r="H308" s="461"/>
      <c r="I308" s="461"/>
      <c r="J308" s="461"/>
      <c r="K308" s="461"/>
      <c r="L308" s="461"/>
      <c r="M308" s="461"/>
      <c r="N308" s="461"/>
      <c r="O308" s="461"/>
      <c r="P308" s="461"/>
      <c r="Q308" s="461"/>
      <c r="R308" s="461"/>
      <c r="S308" s="461"/>
      <c r="T308" s="461"/>
      <c r="U308" s="461"/>
      <c r="V308" s="461"/>
      <c r="W308" s="461"/>
      <c r="X308" s="461"/>
      <c r="Y308" s="461"/>
      <c r="Z308" s="461"/>
      <c r="AA308" s="461"/>
      <c r="AB308" s="461"/>
      <c r="AC308" s="461"/>
      <c r="AD308" s="461"/>
      <c r="AE308" s="461"/>
      <c r="AF308" s="461"/>
      <c r="AG308" s="461"/>
      <c r="AH308" s="461"/>
      <c r="AI308" s="461"/>
    </row>
    <row r="309" customFormat="false" ht="12.75" hidden="false" customHeight="false" outlineLevel="0" collapsed="false">
      <c r="E309" s="603"/>
      <c r="F309" s="461"/>
      <c r="G309" s="461"/>
      <c r="H309" s="461"/>
      <c r="I309" s="461"/>
      <c r="J309" s="461"/>
      <c r="K309" s="461"/>
      <c r="L309" s="461"/>
      <c r="M309" s="461"/>
      <c r="N309" s="461"/>
      <c r="O309" s="461"/>
      <c r="P309" s="461"/>
      <c r="Q309" s="461"/>
      <c r="R309" s="461"/>
      <c r="S309" s="461"/>
      <c r="T309" s="461"/>
      <c r="U309" s="461"/>
      <c r="V309" s="461"/>
      <c r="W309" s="461"/>
      <c r="X309" s="461"/>
      <c r="Y309" s="461"/>
      <c r="Z309" s="461"/>
      <c r="AA309" s="461"/>
      <c r="AB309" s="461"/>
      <c r="AC309" s="461"/>
      <c r="AD309" s="461"/>
      <c r="AE309" s="461"/>
      <c r="AF309" s="461"/>
      <c r="AG309" s="461"/>
      <c r="AH309" s="461"/>
      <c r="AI309" s="461"/>
    </row>
    <row r="310" customFormat="false" ht="12.75" hidden="false" customHeight="false" outlineLevel="0" collapsed="false">
      <c r="E310" s="603"/>
      <c r="F310" s="461"/>
      <c r="G310" s="461"/>
      <c r="H310" s="461"/>
      <c r="I310" s="461"/>
      <c r="J310" s="461"/>
      <c r="K310" s="461"/>
      <c r="L310" s="461"/>
      <c r="M310" s="461"/>
      <c r="N310" s="461"/>
      <c r="O310" s="461"/>
      <c r="P310" s="461"/>
      <c r="Q310" s="461"/>
      <c r="R310" s="461"/>
      <c r="S310" s="461"/>
      <c r="T310" s="461"/>
      <c r="U310" s="461"/>
      <c r="V310" s="461"/>
      <c r="W310" s="461"/>
      <c r="X310" s="461"/>
      <c r="Y310" s="461"/>
      <c r="Z310" s="461"/>
      <c r="AA310" s="461"/>
      <c r="AB310" s="461"/>
      <c r="AC310" s="461"/>
      <c r="AD310" s="461"/>
      <c r="AE310" s="461"/>
      <c r="AF310" s="461"/>
      <c r="AG310" s="461"/>
      <c r="AH310" s="461"/>
      <c r="AI310" s="461"/>
    </row>
    <row r="311" customFormat="false" ht="12.75" hidden="false" customHeight="false" outlineLevel="0" collapsed="false">
      <c r="E311" s="603"/>
      <c r="F311" s="461"/>
      <c r="G311" s="461"/>
      <c r="H311" s="461"/>
      <c r="I311" s="461"/>
      <c r="J311" s="461"/>
      <c r="K311" s="461"/>
      <c r="L311" s="461"/>
      <c r="M311" s="461"/>
      <c r="N311" s="461"/>
      <c r="O311" s="461"/>
      <c r="P311" s="461"/>
      <c r="Q311" s="461"/>
      <c r="R311" s="461"/>
      <c r="S311" s="461"/>
      <c r="T311" s="461"/>
      <c r="U311" s="461"/>
      <c r="V311" s="461"/>
      <c r="W311" s="461"/>
      <c r="X311" s="461"/>
      <c r="Y311" s="461"/>
      <c r="Z311" s="461"/>
      <c r="AA311" s="461"/>
      <c r="AB311" s="461"/>
      <c r="AC311" s="461"/>
      <c r="AD311" s="461"/>
      <c r="AE311" s="461"/>
      <c r="AF311" s="461"/>
      <c r="AG311" s="461"/>
      <c r="AH311" s="461"/>
      <c r="AI311" s="461"/>
    </row>
    <row r="312" customFormat="false" ht="12.75" hidden="false" customHeight="false" outlineLevel="0" collapsed="false">
      <c r="E312" s="603"/>
      <c r="F312" s="461"/>
      <c r="G312" s="461"/>
      <c r="H312" s="461"/>
      <c r="I312" s="461"/>
      <c r="J312" s="461"/>
      <c r="K312" s="461"/>
      <c r="L312" s="461"/>
      <c r="M312" s="461"/>
      <c r="N312" s="461"/>
      <c r="O312" s="461"/>
      <c r="P312" s="461"/>
      <c r="Q312" s="461"/>
      <c r="R312" s="461"/>
      <c r="S312" s="461"/>
      <c r="T312" s="461"/>
      <c r="U312" s="461"/>
      <c r="V312" s="461"/>
      <c r="W312" s="461"/>
      <c r="X312" s="461"/>
      <c r="Y312" s="461"/>
      <c r="Z312" s="461"/>
      <c r="AA312" s="461"/>
      <c r="AB312" s="461"/>
      <c r="AC312" s="461"/>
      <c r="AD312" s="461"/>
      <c r="AE312" s="461"/>
      <c r="AF312" s="461"/>
      <c r="AG312" s="461"/>
      <c r="AH312" s="461"/>
      <c r="AI312" s="461"/>
    </row>
    <row r="313" customFormat="false" ht="12.75" hidden="false" customHeight="false" outlineLevel="0" collapsed="false">
      <c r="E313" s="603"/>
      <c r="F313" s="461"/>
      <c r="G313" s="461"/>
      <c r="H313" s="461"/>
      <c r="I313" s="461"/>
      <c r="J313" s="461"/>
      <c r="K313" s="461"/>
      <c r="L313" s="461"/>
      <c r="M313" s="461"/>
      <c r="N313" s="461"/>
      <c r="O313" s="461"/>
      <c r="P313" s="461"/>
      <c r="Q313" s="461"/>
      <c r="R313" s="461"/>
      <c r="S313" s="461"/>
      <c r="T313" s="461"/>
      <c r="U313" s="461"/>
      <c r="V313" s="461"/>
      <c r="W313" s="461"/>
      <c r="X313" s="461"/>
      <c r="Y313" s="461"/>
      <c r="Z313" s="461"/>
      <c r="AA313" s="461"/>
      <c r="AB313" s="461"/>
      <c r="AC313" s="461"/>
      <c r="AD313" s="461"/>
      <c r="AE313" s="461"/>
      <c r="AF313" s="461"/>
      <c r="AG313" s="461"/>
      <c r="AH313" s="461"/>
      <c r="AI313" s="461"/>
    </row>
    <row r="314" customFormat="false" ht="12.75" hidden="false" customHeight="false" outlineLevel="0" collapsed="false">
      <c r="E314" s="603"/>
      <c r="F314" s="461"/>
      <c r="G314" s="461"/>
      <c r="H314" s="461"/>
      <c r="I314" s="461"/>
      <c r="J314" s="461"/>
      <c r="K314" s="461"/>
      <c r="L314" s="461"/>
      <c r="M314" s="461"/>
      <c r="N314" s="461"/>
      <c r="O314" s="461"/>
      <c r="P314" s="461"/>
      <c r="Q314" s="461"/>
      <c r="R314" s="461"/>
      <c r="S314" s="461"/>
      <c r="T314" s="461"/>
      <c r="U314" s="461"/>
      <c r="V314" s="461"/>
      <c r="W314" s="461"/>
      <c r="X314" s="461"/>
      <c r="Y314" s="461"/>
      <c r="Z314" s="461"/>
      <c r="AA314" s="461"/>
      <c r="AB314" s="461"/>
      <c r="AC314" s="461"/>
      <c r="AD314" s="461"/>
      <c r="AE314" s="461"/>
      <c r="AF314" s="461"/>
      <c r="AG314" s="461"/>
      <c r="AH314" s="461"/>
      <c r="AI314" s="461"/>
    </row>
    <row r="315" customFormat="false" ht="12.75" hidden="false" customHeight="false" outlineLevel="0" collapsed="false">
      <c r="E315" s="603"/>
      <c r="F315" s="461"/>
      <c r="G315" s="461"/>
      <c r="H315" s="461"/>
      <c r="I315" s="461"/>
      <c r="J315" s="461"/>
      <c r="K315" s="461"/>
      <c r="L315" s="461"/>
      <c r="M315" s="461"/>
      <c r="N315" s="461"/>
      <c r="O315" s="461"/>
      <c r="P315" s="461"/>
      <c r="Q315" s="461"/>
      <c r="R315" s="461"/>
      <c r="S315" s="461"/>
      <c r="T315" s="461"/>
      <c r="U315" s="461"/>
      <c r="V315" s="461"/>
      <c r="W315" s="461"/>
      <c r="X315" s="461"/>
      <c r="Y315" s="461"/>
      <c r="Z315" s="461"/>
      <c r="AA315" s="461"/>
      <c r="AB315" s="461"/>
      <c r="AC315" s="461"/>
      <c r="AD315" s="461"/>
      <c r="AE315" s="461"/>
      <c r="AF315" s="461"/>
      <c r="AG315" s="461"/>
      <c r="AH315" s="461"/>
      <c r="AI315" s="461"/>
    </row>
    <row r="316" customFormat="false" ht="12.75" hidden="false" customHeight="false" outlineLevel="0" collapsed="false">
      <c r="E316" s="603"/>
      <c r="F316" s="461"/>
      <c r="G316" s="461"/>
      <c r="H316" s="461"/>
      <c r="I316" s="461"/>
      <c r="J316" s="461"/>
      <c r="K316" s="461"/>
      <c r="L316" s="461"/>
      <c r="M316" s="461"/>
      <c r="N316" s="461"/>
      <c r="O316" s="461"/>
      <c r="P316" s="461"/>
      <c r="Q316" s="461"/>
      <c r="R316" s="461"/>
      <c r="S316" s="461"/>
      <c r="T316" s="461"/>
      <c r="U316" s="461"/>
      <c r="V316" s="461"/>
      <c r="W316" s="461"/>
      <c r="X316" s="461"/>
      <c r="Y316" s="461"/>
      <c r="Z316" s="461"/>
      <c r="AA316" s="461"/>
      <c r="AB316" s="461"/>
      <c r="AC316" s="461"/>
      <c r="AD316" s="461"/>
      <c r="AE316" s="461"/>
      <c r="AF316" s="461"/>
      <c r="AG316" s="461"/>
      <c r="AH316" s="461"/>
      <c r="AI316" s="461"/>
    </row>
    <row r="317" customFormat="false" ht="12.75" hidden="false" customHeight="false" outlineLevel="0" collapsed="false">
      <c r="E317" s="603"/>
      <c r="F317" s="461"/>
      <c r="G317" s="461"/>
      <c r="H317" s="461"/>
      <c r="I317" s="461"/>
      <c r="J317" s="461"/>
      <c r="K317" s="461"/>
      <c r="L317" s="461"/>
      <c r="M317" s="461"/>
      <c r="N317" s="461"/>
      <c r="O317" s="461"/>
      <c r="P317" s="461"/>
      <c r="Q317" s="461"/>
      <c r="R317" s="461"/>
      <c r="S317" s="461"/>
      <c r="T317" s="461"/>
      <c r="U317" s="461"/>
      <c r="V317" s="461"/>
      <c r="W317" s="461"/>
      <c r="X317" s="461"/>
      <c r="Y317" s="461"/>
      <c r="Z317" s="461"/>
      <c r="AA317" s="461"/>
      <c r="AB317" s="461"/>
      <c r="AC317" s="461"/>
      <c r="AD317" s="461"/>
      <c r="AE317" s="461"/>
      <c r="AF317" s="461"/>
      <c r="AG317" s="461"/>
      <c r="AH317" s="461"/>
      <c r="AI317" s="461"/>
    </row>
    <row r="318" customFormat="false" ht="12.75" hidden="false" customHeight="false" outlineLevel="0" collapsed="false">
      <c r="E318" s="603"/>
      <c r="F318" s="461"/>
      <c r="G318" s="461"/>
      <c r="H318" s="461"/>
      <c r="I318" s="461"/>
      <c r="J318" s="461"/>
      <c r="K318" s="461"/>
      <c r="L318" s="461"/>
      <c r="M318" s="461"/>
      <c r="N318" s="461"/>
      <c r="O318" s="461"/>
      <c r="P318" s="461"/>
      <c r="Q318" s="461"/>
      <c r="R318" s="461"/>
      <c r="S318" s="461"/>
      <c r="T318" s="461"/>
      <c r="U318" s="461"/>
      <c r="V318" s="461"/>
      <c r="W318" s="461"/>
      <c r="X318" s="461"/>
      <c r="Y318" s="461"/>
      <c r="Z318" s="461"/>
      <c r="AA318" s="461"/>
      <c r="AB318" s="461"/>
      <c r="AC318" s="461"/>
      <c r="AD318" s="461"/>
      <c r="AE318" s="461"/>
      <c r="AF318" s="461"/>
      <c r="AG318" s="461"/>
      <c r="AH318" s="461"/>
      <c r="AI318" s="461"/>
    </row>
    <row r="319" customFormat="false" ht="12.75" hidden="false" customHeight="false" outlineLevel="0" collapsed="false">
      <c r="E319" s="603"/>
      <c r="F319" s="461"/>
      <c r="G319" s="461"/>
      <c r="H319" s="461"/>
      <c r="I319" s="461"/>
      <c r="J319" s="461"/>
      <c r="K319" s="461"/>
      <c r="L319" s="461"/>
      <c r="M319" s="461"/>
      <c r="N319" s="461"/>
      <c r="O319" s="461"/>
      <c r="P319" s="461"/>
      <c r="Q319" s="461"/>
      <c r="R319" s="461"/>
      <c r="S319" s="461"/>
      <c r="T319" s="461"/>
      <c r="U319" s="461"/>
      <c r="V319" s="461"/>
      <c r="W319" s="461"/>
      <c r="X319" s="461"/>
      <c r="Y319" s="461"/>
      <c r="Z319" s="461"/>
      <c r="AA319" s="461"/>
      <c r="AB319" s="461"/>
      <c r="AC319" s="461"/>
      <c r="AD319" s="461"/>
      <c r="AE319" s="461"/>
      <c r="AF319" s="461"/>
      <c r="AG319" s="461"/>
      <c r="AH319" s="461"/>
      <c r="AI319" s="461"/>
    </row>
    <row r="320" customFormat="false" ht="12.75" hidden="false" customHeight="false" outlineLevel="0" collapsed="false">
      <c r="E320" s="603"/>
      <c r="F320" s="461"/>
      <c r="G320" s="461"/>
      <c r="H320" s="461"/>
      <c r="I320" s="461"/>
      <c r="J320" s="461"/>
      <c r="K320" s="461"/>
      <c r="L320" s="461"/>
      <c r="M320" s="461"/>
      <c r="N320" s="461"/>
      <c r="O320" s="461"/>
      <c r="P320" s="461"/>
      <c r="Q320" s="461"/>
      <c r="R320" s="461"/>
      <c r="S320" s="461"/>
      <c r="T320" s="461"/>
      <c r="U320" s="461"/>
      <c r="V320" s="461"/>
      <c r="W320" s="461"/>
      <c r="X320" s="461"/>
      <c r="Y320" s="461"/>
      <c r="Z320" s="461"/>
      <c r="AA320" s="461"/>
      <c r="AB320" s="461"/>
      <c r="AC320" s="461"/>
      <c r="AD320" s="461"/>
      <c r="AE320" s="461"/>
      <c r="AF320" s="461"/>
      <c r="AG320" s="461"/>
      <c r="AH320" s="461"/>
      <c r="AI320" s="461"/>
    </row>
    <row r="321" customFormat="false" ht="12.75" hidden="false" customHeight="false" outlineLevel="0" collapsed="false">
      <c r="E321" s="603"/>
      <c r="F321" s="461"/>
      <c r="G321" s="461"/>
      <c r="H321" s="461"/>
      <c r="I321" s="461"/>
      <c r="J321" s="461"/>
      <c r="K321" s="461"/>
      <c r="L321" s="461"/>
      <c r="M321" s="461"/>
      <c r="N321" s="461"/>
      <c r="O321" s="461"/>
      <c r="P321" s="461"/>
      <c r="Q321" s="461"/>
      <c r="R321" s="461"/>
      <c r="S321" s="461"/>
      <c r="T321" s="461"/>
      <c r="U321" s="461"/>
      <c r="V321" s="461"/>
      <c r="W321" s="461"/>
      <c r="X321" s="461"/>
      <c r="Y321" s="461"/>
      <c r="Z321" s="461"/>
      <c r="AA321" s="461"/>
      <c r="AB321" s="461"/>
      <c r="AC321" s="461"/>
      <c r="AD321" s="461"/>
      <c r="AE321" s="461"/>
      <c r="AF321" s="461"/>
      <c r="AG321" s="461"/>
      <c r="AH321" s="461"/>
      <c r="AI321" s="461"/>
    </row>
    <row r="322" customFormat="false" ht="12.75" hidden="false" customHeight="false" outlineLevel="0" collapsed="false">
      <c r="E322" s="603"/>
      <c r="F322" s="461"/>
      <c r="G322" s="461"/>
      <c r="H322" s="461"/>
      <c r="I322" s="461"/>
      <c r="J322" s="461"/>
      <c r="K322" s="461"/>
      <c r="L322" s="461"/>
      <c r="M322" s="461"/>
      <c r="N322" s="461"/>
      <c r="O322" s="461"/>
      <c r="P322" s="461"/>
      <c r="Q322" s="461"/>
      <c r="R322" s="461"/>
      <c r="S322" s="461"/>
      <c r="T322" s="461"/>
      <c r="U322" s="461"/>
      <c r="V322" s="461"/>
      <c r="W322" s="461"/>
      <c r="X322" s="461"/>
      <c r="Y322" s="461"/>
      <c r="Z322" s="461"/>
      <c r="AA322" s="461"/>
      <c r="AB322" s="461"/>
      <c r="AC322" s="461"/>
      <c r="AD322" s="461"/>
      <c r="AE322" s="461"/>
      <c r="AF322" s="461"/>
      <c r="AG322" s="461"/>
      <c r="AH322" s="461"/>
      <c r="AI322" s="461"/>
    </row>
    <row r="323" customFormat="false" ht="12.75" hidden="false" customHeight="false" outlineLevel="0" collapsed="false">
      <c r="E323" s="603"/>
      <c r="F323" s="461"/>
      <c r="G323" s="461"/>
      <c r="H323" s="461"/>
      <c r="I323" s="461"/>
      <c r="J323" s="461"/>
      <c r="K323" s="461"/>
      <c r="L323" s="461"/>
      <c r="M323" s="461"/>
      <c r="N323" s="461"/>
      <c r="O323" s="461"/>
      <c r="P323" s="461"/>
      <c r="Q323" s="461"/>
      <c r="R323" s="461"/>
      <c r="S323" s="461"/>
      <c r="T323" s="461"/>
      <c r="U323" s="461"/>
      <c r="V323" s="461"/>
      <c r="W323" s="461"/>
      <c r="X323" s="461"/>
      <c r="Y323" s="461"/>
      <c r="Z323" s="461"/>
      <c r="AA323" s="461"/>
      <c r="AB323" s="461"/>
      <c r="AC323" s="461"/>
      <c r="AD323" s="461"/>
      <c r="AE323" s="461"/>
      <c r="AF323" s="461"/>
      <c r="AG323" s="461"/>
      <c r="AH323" s="461"/>
      <c r="AI323" s="461"/>
    </row>
    <row r="324" customFormat="false" ht="12.75" hidden="false" customHeight="false" outlineLevel="0" collapsed="false">
      <c r="E324" s="603"/>
      <c r="F324" s="461"/>
      <c r="G324" s="461"/>
      <c r="H324" s="461"/>
      <c r="I324" s="461"/>
      <c r="J324" s="461"/>
      <c r="K324" s="461"/>
      <c r="L324" s="461"/>
      <c r="M324" s="461"/>
      <c r="N324" s="461"/>
      <c r="O324" s="461"/>
      <c r="P324" s="461"/>
      <c r="Q324" s="461"/>
      <c r="R324" s="461"/>
      <c r="S324" s="461"/>
      <c r="T324" s="461"/>
      <c r="U324" s="461"/>
      <c r="V324" s="461"/>
      <c r="W324" s="461"/>
      <c r="X324" s="461"/>
      <c r="Y324" s="461"/>
      <c r="Z324" s="461"/>
      <c r="AA324" s="461"/>
      <c r="AB324" s="461"/>
      <c r="AC324" s="461"/>
      <c r="AD324" s="461"/>
      <c r="AE324" s="461"/>
      <c r="AF324" s="461"/>
      <c r="AG324" s="461"/>
      <c r="AH324" s="461"/>
      <c r="AI324" s="461"/>
    </row>
    <row r="325" customFormat="false" ht="12.75" hidden="false" customHeight="false" outlineLevel="0" collapsed="false">
      <c r="E325" s="603"/>
      <c r="F325" s="461"/>
      <c r="G325" s="461"/>
      <c r="H325" s="461"/>
      <c r="I325" s="461"/>
      <c r="J325" s="461"/>
      <c r="K325" s="461"/>
      <c r="L325" s="461"/>
      <c r="M325" s="461"/>
      <c r="N325" s="461"/>
      <c r="O325" s="461"/>
      <c r="P325" s="461"/>
      <c r="Q325" s="461"/>
      <c r="R325" s="461"/>
      <c r="S325" s="461"/>
      <c r="T325" s="461"/>
      <c r="U325" s="461"/>
      <c r="V325" s="461"/>
      <c r="W325" s="461"/>
      <c r="X325" s="461"/>
      <c r="Y325" s="461"/>
      <c r="Z325" s="461"/>
      <c r="AA325" s="461"/>
      <c r="AB325" s="461"/>
      <c r="AC325" s="461"/>
      <c r="AD325" s="461"/>
      <c r="AE325" s="461"/>
      <c r="AF325" s="461"/>
      <c r="AG325" s="461"/>
      <c r="AH325" s="461"/>
      <c r="AI325" s="461"/>
    </row>
    <row r="326" customFormat="false" ht="12.75" hidden="false" customHeight="false" outlineLevel="0" collapsed="false">
      <c r="E326" s="603"/>
      <c r="F326" s="461"/>
      <c r="G326" s="461"/>
      <c r="H326" s="461"/>
      <c r="I326" s="461"/>
      <c r="J326" s="461"/>
      <c r="K326" s="461"/>
      <c r="L326" s="461"/>
      <c r="M326" s="461"/>
      <c r="N326" s="461"/>
      <c r="O326" s="461"/>
      <c r="P326" s="461"/>
      <c r="Q326" s="461"/>
      <c r="R326" s="461"/>
      <c r="S326" s="461"/>
      <c r="T326" s="461"/>
      <c r="U326" s="461"/>
      <c r="V326" s="461"/>
      <c r="W326" s="461"/>
      <c r="X326" s="461"/>
      <c r="Y326" s="461"/>
      <c r="Z326" s="461"/>
      <c r="AA326" s="461"/>
      <c r="AB326" s="461"/>
      <c r="AC326" s="461"/>
      <c r="AD326" s="461"/>
      <c r="AE326" s="461"/>
      <c r="AF326" s="461"/>
      <c r="AG326" s="461"/>
      <c r="AH326" s="461"/>
      <c r="AI326" s="461"/>
    </row>
    <row r="327" customFormat="false" ht="12.75" hidden="false" customHeight="false" outlineLevel="0" collapsed="false">
      <c r="E327" s="603"/>
      <c r="F327" s="461"/>
      <c r="G327" s="461"/>
      <c r="H327" s="461"/>
      <c r="I327" s="461"/>
      <c r="J327" s="461"/>
      <c r="K327" s="461"/>
      <c r="L327" s="461"/>
      <c r="M327" s="461"/>
      <c r="N327" s="461"/>
      <c r="O327" s="461"/>
      <c r="P327" s="461"/>
      <c r="Q327" s="461"/>
      <c r="R327" s="461"/>
      <c r="S327" s="461"/>
      <c r="T327" s="461"/>
      <c r="U327" s="461"/>
      <c r="V327" s="461"/>
      <c r="W327" s="461"/>
      <c r="X327" s="461"/>
      <c r="Y327" s="461"/>
      <c r="Z327" s="461"/>
      <c r="AA327" s="461"/>
      <c r="AB327" s="461"/>
      <c r="AC327" s="461"/>
      <c r="AD327" s="461"/>
      <c r="AE327" s="461"/>
      <c r="AF327" s="461"/>
      <c r="AG327" s="461"/>
      <c r="AH327" s="461"/>
      <c r="AI327" s="461"/>
    </row>
    <row r="328" customFormat="false" ht="12.75" hidden="false" customHeight="false" outlineLevel="0" collapsed="false">
      <c r="E328" s="603"/>
      <c r="F328" s="461"/>
      <c r="G328" s="461"/>
      <c r="H328" s="461"/>
      <c r="I328" s="461"/>
      <c r="J328" s="461"/>
      <c r="K328" s="461"/>
      <c r="L328" s="461"/>
      <c r="M328" s="461"/>
      <c r="N328" s="461"/>
      <c r="O328" s="461"/>
      <c r="P328" s="461"/>
      <c r="Q328" s="461"/>
      <c r="R328" s="461"/>
      <c r="S328" s="461"/>
      <c r="T328" s="461"/>
      <c r="U328" s="461"/>
      <c r="V328" s="461"/>
      <c r="W328" s="461"/>
      <c r="X328" s="461"/>
      <c r="Y328" s="461"/>
      <c r="Z328" s="461"/>
      <c r="AA328" s="461"/>
      <c r="AB328" s="461"/>
      <c r="AC328" s="461"/>
      <c r="AD328" s="461"/>
      <c r="AE328" s="461"/>
      <c r="AF328" s="461"/>
      <c r="AG328" s="461"/>
      <c r="AH328" s="461"/>
      <c r="AI328" s="461"/>
    </row>
    <row r="329" customFormat="false" ht="12.75" hidden="false" customHeight="false" outlineLevel="0" collapsed="false">
      <c r="E329" s="603"/>
      <c r="F329" s="461"/>
      <c r="G329" s="461"/>
      <c r="H329" s="461"/>
      <c r="I329" s="461"/>
      <c r="J329" s="461"/>
      <c r="K329" s="461"/>
      <c r="L329" s="461"/>
      <c r="M329" s="461"/>
      <c r="N329" s="461"/>
      <c r="O329" s="461"/>
      <c r="P329" s="461"/>
      <c r="Q329" s="461"/>
      <c r="R329" s="461"/>
      <c r="S329" s="461"/>
      <c r="T329" s="461"/>
      <c r="U329" s="461"/>
      <c r="V329" s="461"/>
      <c r="W329" s="461"/>
      <c r="X329" s="461"/>
      <c r="Y329" s="461"/>
      <c r="Z329" s="461"/>
      <c r="AA329" s="461"/>
      <c r="AB329" s="461"/>
      <c r="AC329" s="461"/>
      <c r="AD329" s="461"/>
      <c r="AE329" s="461"/>
      <c r="AF329" s="461"/>
      <c r="AG329" s="461"/>
      <c r="AH329" s="461"/>
      <c r="AI329" s="461"/>
    </row>
    <row r="330" customFormat="false" ht="12.75" hidden="false" customHeight="false" outlineLevel="0" collapsed="false">
      <c r="E330" s="603"/>
      <c r="F330" s="461"/>
      <c r="G330" s="461"/>
      <c r="H330" s="461"/>
      <c r="I330" s="461"/>
      <c r="J330" s="461"/>
      <c r="K330" s="461"/>
      <c r="L330" s="461"/>
      <c r="M330" s="461"/>
      <c r="N330" s="461"/>
      <c r="O330" s="461"/>
      <c r="P330" s="461"/>
      <c r="Q330" s="461"/>
      <c r="R330" s="461"/>
      <c r="S330" s="461"/>
      <c r="T330" s="461"/>
      <c r="U330" s="461"/>
      <c r="V330" s="461"/>
      <c r="W330" s="461"/>
      <c r="X330" s="461"/>
      <c r="Y330" s="461"/>
      <c r="Z330" s="461"/>
      <c r="AA330" s="461"/>
      <c r="AB330" s="461"/>
      <c r="AC330" s="461"/>
      <c r="AD330" s="461"/>
      <c r="AE330" s="461"/>
      <c r="AF330" s="461"/>
      <c r="AG330" s="461"/>
      <c r="AH330" s="461"/>
      <c r="AI330" s="461"/>
    </row>
    <row r="331" customFormat="false" ht="12.75" hidden="false" customHeight="false" outlineLevel="0" collapsed="false">
      <c r="E331" s="603"/>
      <c r="F331" s="461"/>
      <c r="G331" s="461"/>
      <c r="H331" s="461"/>
      <c r="I331" s="461"/>
      <c r="J331" s="461"/>
      <c r="K331" s="461"/>
      <c r="L331" s="461"/>
      <c r="M331" s="461"/>
      <c r="N331" s="461"/>
      <c r="O331" s="461"/>
      <c r="P331" s="461"/>
      <c r="Q331" s="461"/>
      <c r="R331" s="461"/>
      <c r="S331" s="461"/>
      <c r="T331" s="461"/>
      <c r="U331" s="461"/>
      <c r="V331" s="461"/>
      <c r="W331" s="461"/>
      <c r="X331" s="461"/>
      <c r="Y331" s="461"/>
      <c r="Z331" s="461"/>
      <c r="AA331" s="461"/>
      <c r="AB331" s="461"/>
      <c r="AC331" s="461"/>
      <c r="AD331" s="461"/>
      <c r="AE331" s="461"/>
      <c r="AF331" s="461"/>
      <c r="AG331" s="461"/>
      <c r="AH331" s="461"/>
      <c r="AI331" s="461"/>
    </row>
    <row r="332" customFormat="false" ht="12.75" hidden="false" customHeight="false" outlineLevel="0" collapsed="false">
      <c r="E332" s="603"/>
      <c r="F332" s="461"/>
      <c r="G332" s="461"/>
      <c r="H332" s="461"/>
      <c r="I332" s="461"/>
      <c r="J332" s="461"/>
      <c r="K332" s="461"/>
      <c r="L332" s="461"/>
      <c r="M332" s="461"/>
      <c r="N332" s="461"/>
      <c r="O332" s="461"/>
      <c r="P332" s="461"/>
      <c r="Q332" s="461"/>
      <c r="R332" s="461"/>
      <c r="S332" s="461"/>
      <c r="T332" s="461"/>
      <c r="U332" s="461"/>
      <c r="V332" s="461"/>
      <c r="W332" s="461"/>
      <c r="X332" s="461"/>
      <c r="Y332" s="461"/>
      <c r="Z332" s="461"/>
      <c r="AA332" s="461"/>
      <c r="AB332" s="461"/>
      <c r="AC332" s="461"/>
      <c r="AD332" s="461"/>
      <c r="AE332" s="461"/>
      <c r="AF332" s="461"/>
      <c r="AG332" s="461"/>
      <c r="AH332" s="461"/>
      <c r="AI332" s="461"/>
    </row>
    <row r="333" customFormat="false" ht="12.75" hidden="false" customHeight="true" outlineLevel="0" collapsed="false">
      <c r="E333" s="603"/>
      <c r="F333" s="461"/>
      <c r="G333" s="461"/>
      <c r="H333" s="461"/>
      <c r="I333" s="461"/>
      <c r="J333" s="461"/>
      <c r="K333" s="461"/>
      <c r="L333" s="461"/>
      <c r="M333" s="461"/>
      <c r="N333" s="461"/>
      <c r="O333" s="461"/>
      <c r="P333" s="461"/>
      <c r="Q333" s="461"/>
      <c r="R333" s="461"/>
      <c r="S333" s="461"/>
      <c r="T333" s="461"/>
      <c r="U333" s="461"/>
      <c r="V333" s="461"/>
      <c r="W333" s="461"/>
      <c r="X333" s="461"/>
      <c r="Y333" s="461"/>
      <c r="Z333" s="461"/>
      <c r="AA333" s="461"/>
      <c r="AB333" s="461"/>
      <c r="AC333" s="461"/>
      <c r="AD333" s="461"/>
      <c r="AE333" s="461"/>
      <c r="AF333" s="461"/>
      <c r="AG333" s="461"/>
      <c r="AH333" s="461"/>
      <c r="AI333" s="461"/>
    </row>
    <row r="334" customFormat="false" ht="12.75" hidden="false" customHeight="false" outlineLevel="0" collapsed="false">
      <c r="E334" s="603"/>
      <c r="F334" s="461"/>
      <c r="G334" s="461"/>
      <c r="H334" s="461"/>
      <c r="I334" s="461"/>
      <c r="J334" s="461"/>
      <c r="K334" s="461"/>
      <c r="L334" s="461"/>
      <c r="M334" s="461"/>
      <c r="N334" s="461"/>
      <c r="O334" s="461"/>
      <c r="P334" s="461"/>
      <c r="Q334" s="461"/>
      <c r="R334" s="461"/>
      <c r="S334" s="461"/>
      <c r="T334" s="461"/>
      <c r="U334" s="461"/>
      <c r="V334" s="461"/>
      <c r="W334" s="461"/>
      <c r="X334" s="461"/>
      <c r="Y334" s="461"/>
      <c r="Z334" s="461"/>
      <c r="AA334" s="461"/>
      <c r="AB334" s="461"/>
      <c r="AC334" s="461"/>
      <c r="AD334" s="461"/>
      <c r="AE334" s="461"/>
      <c r="AF334" s="461"/>
      <c r="AG334" s="461"/>
      <c r="AH334" s="461"/>
      <c r="AI334" s="461"/>
    </row>
    <row r="335" customFormat="false" ht="30" hidden="false" customHeight="true" outlineLevel="0" collapsed="false">
      <c r="E335" s="603"/>
      <c r="F335" s="461"/>
      <c r="G335" s="461"/>
      <c r="H335" s="461"/>
      <c r="I335" s="461"/>
      <c r="J335" s="461"/>
      <c r="K335" s="461"/>
      <c r="L335" s="461"/>
      <c r="M335" s="461"/>
      <c r="N335" s="461"/>
      <c r="O335" s="461"/>
      <c r="P335" s="461"/>
      <c r="Q335" s="461"/>
      <c r="R335" s="461"/>
      <c r="S335" s="461"/>
      <c r="T335" s="461"/>
      <c r="U335" s="461"/>
      <c r="V335" s="461"/>
      <c r="W335" s="461"/>
      <c r="X335" s="461"/>
      <c r="Y335" s="461"/>
      <c r="Z335" s="461"/>
      <c r="AA335" s="461"/>
      <c r="AB335" s="461"/>
      <c r="AC335" s="461"/>
      <c r="AD335" s="461"/>
      <c r="AE335" s="461"/>
      <c r="AF335" s="461"/>
      <c r="AG335" s="461"/>
      <c r="AH335" s="461"/>
      <c r="AI335" s="461"/>
    </row>
    <row r="336" customFormat="false" ht="30" hidden="false" customHeight="true" outlineLevel="0" collapsed="false">
      <c r="E336" s="603"/>
      <c r="F336" s="461"/>
      <c r="G336" s="461"/>
      <c r="H336" s="461"/>
      <c r="I336" s="461"/>
      <c r="J336" s="461"/>
      <c r="K336" s="461"/>
      <c r="L336" s="461"/>
      <c r="M336" s="461"/>
      <c r="N336" s="461"/>
      <c r="O336" s="461"/>
      <c r="P336" s="461"/>
      <c r="Q336" s="461"/>
      <c r="R336" s="461"/>
      <c r="S336" s="461"/>
      <c r="T336" s="461"/>
      <c r="U336" s="461"/>
      <c r="V336" s="461"/>
      <c r="W336" s="461"/>
      <c r="X336" s="461"/>
      <c r="Y336" s="461"/>
      <c r="Z336" s="461"/>
      <c r="AA336" s="461"/>
      <c r="AB336" s="461"/>
      <c r="AC336" s="461"/>
      <c r="AD336" s="461"/>
      <c r="AE336" s="461"/>
      <c r="AF336" s="461"/>
      <c r="AG336" s="461"/>
      <c r="AH336" s="461"/>
      <c r="AI336" s="461"/>
    </row>
    <row r="337" customFormat="false" ht="12.75" hidden="false" customHeight="false" outlineLevel="0" collapsed="false">
      <c r="E337" s="603"/>
      <c r="F337" s="461"/>
      <c r="G337" s="461"/>
      <c r="H337" s="461"/>
      <c r="I337" s="461"/>
      <c r="J337" s="461"/>
      <c r="K337" s="461"/>
      <c r="L337" s="461"/>
      <c r="M337" s="461"/>
      <c r="N337" s="461"/>
      <c r="O337" s="461"/>
      <c r="P337" s="461"/>
      <c r="Q337" s="461"/>
      <c r="R337" s="461"/>
      <c r="S337" s="461"/>
      <c r="T337" s="461"/>
      <c r="U337" s="461"/>
      <c r="V337" s="461"/>
      <c r="W337" s="461"/>
      <c r="X337" s="461"/>
      <c r="Y337" s="461"/>
      <c r="Z337" s="461"/>
      <c r="AA337" s="461"/>
      <c r="AB337" s="461"/>
      <c r="AC337" s="461"/>
      <c r="AD337" s="461"/>
      <c r="AE337" s="461"/>
      <c r="AF337" s="461"/>
      <c r="AG337" s="461"/>
      <c r="AH337" s="461"/>
      <c r="AI337" s="461"/>
    </row>
    <row r="338" customFormat="false" ht="12.75" hidden="false" customHeight="false" outlineLevel="0" collapsed="false">
      <c r="E338" s="461"/>
      <c r="F338" s="461"/>
      <c r="G338" s="461"/>
      <c r="H338" s="461"/>
      <c r="I338" s="461"/>
      <c r="J338" s="461"/>
      <c r="K338" s="461"/>
      <c r="L338" s="461"/>
      <c r="M338" s="461"/>
      <c r="N338" s="461"/>
      <c r="O338" s="461"/>
      <c r="P338" s="461"/>
      <c r="Q338" s="461"/>
      <c r="R338" s="461"/>
      <c r="S338" s="461"/>
      <c r="T338" s="461"/>
      <c r="U338" s="461"/>
      <c r="V338" s="461"/>
      <c r="W338" s="461"/>
      <c r="X338" s="461"/>
      <c r="Y338" s="461"/>
      <c r="Z338" s="461"/>
      <c r="AA338" s="461"/>
      <c r="AB338" s="461"/>
      <c r="AC338" s="461"/>
      <c r="AD338" s="461"/>
      <c r="AE338" s="461"/>
      <c r="AF338" s="461"/>
      <c r="AG338" s="461"/>
      <c r="AH338" s="461"/>
      <c r="AI338" s="461"/>
    </row>
    <row r="339" customFormat="false" ht="12.75" hidden="false" customHeight="false" outlineLevel="0" collapsed="false">
      <c r="E339" s="461"/>
      <c r="F339" s="461"/>
      <c r="G339" s="461"/>
      <c r="H339" s="461"/>
      <c r="I339" s="461"/>
      <c r="J339" s="461"/>
      <c r="K339" s="461"/>
      <c r="L339" s="461"/>
      <c r="M339" s="461"/>
      <c r="N339" s="461"/>
      <c r="O339" s="461"/>
      <c r="P339" s="461"/>
      <c r="Q339" s="461"/>
      <c r="R339" s="461"/>
      <c r="S339" s="461"/>
      <c r="T339" s="461"/>
      <c r="U339" s="461"/>
      <c r="V339" s="461"/>
      <c r="W339" s="461"/>
      <c r="X339" s="461"/>
      <c r="Y339" s="461"/>
      <c r="Z339" s="461"/>
      <c r="AA339" s="461"/>
      <c r="AB339" s="461"/>
      <c r="AC339" s="461"/>
      <c r="AD339" s="461"/>
      <c r="AE339" s="461"/>
      <c r="AF339" s="461"/>
      <c r="AG339" s="461"/>
      <c r="AH339" s="461"/>
      <c r="AI339" s="461"/>
    </row>
  </sheetData>
  <mergeCells count="10">
    <mergeCell ref="A24:B24"/>
    <mergeCell ref="A35:B35"/>
    <mergeCell ref="A165:B165"/>
    <mergeCell ref="A176:B176"/>
    <mergeCell ref="A203:B203"/>
    <mergeCell ref="A214:B214"/>
    <mergeCell ref="F220:H220"/>
    <mergeCell ref="I220:I221"/>
    <mergeCell ref="J220:L220"/>
    <mergeCell ref="M220:M2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04" width="11.43"/>
    <col collapsed="false" customWidth="true" hidden="false" outlineLevel="0" max="2" min="2" style="0" width="26.42"/>
    <col collapsed="false" customWidth="true" hidden="false" outlineLevel="0" max="3" min="3" style="605" width="49"/>
    <col collapsed="false" customWidth="true" hidden="false" outlineLevel="0" max="17" min="4" style="605" width="35.71"/>
    <col collapsed="false" customWidth="true" hidden="false" outlineLevel="0" max="18" min="18" style="0" width="35.71"/>
    <col collapsed="false" customWidth="true" hidden="false" outlineLevel="0" max="259" min="259" style="0" width="62.42"/>
    <col collapsed="false" customWidth="true" hidden="false" outlineLevel="0" max="260" min="260" style="0" width="49"/>
    <col collapsed="false" customWidth="true" hidden="false" outlineLevel="0" max="274" min="261" style="0" width="35.71"/>
    <col collapsed="false" customWidth="true" hidden="false" outlineLevel="0" max="515" min="515" style="0" width="62.42"/>
    <col collapsed="false" customWidth="true" hidden="false" outlineLevel="0" max="516" min="516" style="0" width="49"/>
    <col collapsed="false" customWidth="true" hidden="false" outlineLevel="0" max="530" min="517" style="0" width="35.71"/>
    <col collapsed="false" customWidth="true" hidden="false" outlineLevel="0" max="771" min="771" style="0" width="62.42"/>
    <col collapsed="false" customWidth="true" hidden="false" outlineLevel="0" max="772" min="772" style="0" width="49"/>
    <col collapsed="false" customWidth="true" hidden="false" outlineLevel="0" max="786" min="773" style="0" width="35.71"/>
    <col collapsed="false" customWidth="true" hidden="false" outlineLevel="0" max="1027" min="1027" style="0" width="62.42"/>
    <col collapsed="false" customWidth="true" hidden="false" outlineLevel="0" max="1028" min="1028" style="0" width="49"/>
    <col collapsed="false" customWidth="true" hidden="false" outlineLevel="0" max="1042" min="1029" style="0" width="35.71"/>
    <col collapsed="false" customWidth="true" hidden="false" outlineLevel="0" max="1283" min="1283" style="0" width="62.42"/>
    <col collapsed="false" customWidth="true" hidden="false" outlineLevel="0" max="1284" min="1284" style="0" width="49"/>
    <col collapsed="false" customWidth="true" hidden="false" outlineLevel="0" max="1298" min="1285" style="0" width="35.71"/>
    <col collapsed="false" customWidth="true" hidden="false" outlineLevel="0" max="1539" min="1539" style="0" width="62.42"/>
    <col collapsed="false" customWidth="true" hidden="false" outlineLevel="0" max="1540" min="1540" style="0" width="49"/>
    <col collapsed="false" customWidth="true" hidden="false" outlineLevel="0" max="1554" min="1541" style="0" width="35.71"/>
    <col collapsed="false" customWidth="true" hidden="false" outlineLevel="0" max="1795" min="1795" style="0" width="62.42"/>
    <col collapsed="false" customWidth="true" hidden="false" outlineLevel="0" max="1796" min="1796" style="0" width="49"/>
    <col collapsed="false" customWidth="true" hidden="false" outlineLevel="0" max="1810" min="1797" style="0" width="35.71"/>
    <col collapsed="false" customWidth="true" hidden="false" outlineLevel="0" max="2051" min="2051" style="0" width="62.42"/>
    <col collapsed="false" customWidth="true" hidden="false" outlineLevel="0" max="2052" min="2052" style="0" width="49"/>
    <col collapsed="false" customWidth="true" hidden="false" outlineLevel="0" max="2066" min="2053" style="0" width="35.71"/>
    <col collapsed="false" customWidth="true" hidden="false" outlineLevel="0" max="2307" min="2307" style="0" width="62.42"/>
    <col collapsed="false" customWidth="true" hidden="false" outlineLevel="0" max="2308" min="2308" style="0" width="49"/>
    <col collapsed="false" customWidth="true" hidden="false" outlineLevel="0" max="2322" min="2309" style="0" width="35.71"/>
    <col collapsed="false" customWidth="true" hidden="false" outlineLevel="0" max="2563" min="2563" style="0" width="62.42"/>
    <col collapsed="false" customWidth="true" hidden="false" outlineLevel="0" max="2564" min="2564" style="0" width="49"/>
    <col collapsed="false" customWidth="true" hidden="false" outlineLevel="0" max="2578" min="2565" style="0" width="35.71"/>
    <col collapsed="false" customWidth="true" hidden="false" outlineLevel="0" max="2819" min="2819" style="0" width="62.42"/>
    <col collapsed="false" customWidth="true" hidden="false" outlineLevel="0" max="2820" min="2820" style="0" width="49"/>
    <col collapsed="false" customWidth="true" hidden="false" outlineLevel="0" max="2834" min="2821" style="0" width="35.71"/>
    <col collapsed="false" customWidth="true" hidden="false" outlineLevel="0" max="3075" min="3075" style="0" width="62.42"/>
    <col collapsed="false" customWidth="true" hidden="false" outlineLevel="0" max="3076" min="3076" style="0" width="49"/>
    <col collapsed="false" customWidth="true" hidden="false" outlineLevel="0" max="3090" min="3077" style="0" width="35.71"/>
    <col collapsed="false" customWidth="true" hidden="false" outlineLevel="0" max="3331" min="3331" style="0" width="62.42"/>
    <col collapsed="false" customWidth="true" hidden="false" outlineLevel="0" max="3332" min="3332" style="0" width="49"/>
    <col collapsed="false" customWidth="true" hidden="false" outlineLevel="0" max="3346" min="3333" style="0" width="35.71"/>
    <col collapsed="false" customWidth="true" hidden="false" outlineLevel="0" max="3587" min="3587" style="0" width="62.42"/>
    <col collapsed="false" customWidth="true" hidden="false" outlineLevel="0" max="3588" min="3588" style="0" width="49"/>
    <col collapsed="false" customWidth="true" hidden="false" outlineLevel="0" max="3602" min="3589" style="0" width="35.71"/>
    <col collapsed="false" customWidth="true" hidden="false" outlineLevel="0" max="3843" min="3843" style="0" width="62.42"/>
    <col collapsed="false" customWidth="true" hidden="false" outlineLevel="0" max="3844" min="3844" style="0" width="49"/>
    <col collapsed="false" customWidth="true" hidden="false" outlineLevel="0" max="3858" min="3845" style="0" width="35.71"/>
    <col collapsed="false" customWidth="true" hidden="false" outlineLevel="0" max="4099" min="4099" style="0" width="62.42"/>
    <col collapsed="false" customWidth="true" hidden="false" outlineLevel="0" max="4100" min="4100" style="0" width="49"/>
    <col collapsed="false" customWidth="true" hidden="false" outlineLevel="0" max="4114" min="4101" style="0" width="35.71"/>
    <col collapsed="false" customWidth="true" hidden="false" outlineLevel="0" max="4355" min="4355" style="0" width="62.42"/>
    <col collapsed="false" customWidth="true" hidden="false" outlineLevel="0" max="4356" min="4356" style="0" width="49"/>
    <col collapsed="false" customWidth="true" hidden="false" outlineLevel="0" max="4370" min="4357" style="0" width="35.71"/>
    <col collapsed="false" customWidth="true" hidden="false" outlineLevel="0" max="4611" min="4611" style="0" width="62.42"/>
    <col collapsed="false" customWidth="true" hidden="false" outlineLevel="0" max="4612" min="4612" style="0" width="49"/>
    <col collapsed="false" customWidth="true" hidden="false" outlineLevel="0" max="4626" min="4613" style="0" width="35.71"/>
    <col collapsed="false" customWidth="true" hidden="false" outlineLevel="0" max="4867" min="4867" style="0" width="62.42"/>
    <col collapsed="false" customWidth="true" hidden="false" outlineLevel="0" max="4868" min="4868" style="0" width="49"/>
    <col collapsed="false" customWidth="true" hidden="false" outlineLevel="0" max="4882" min="4869" style="0" width="35.71"/>
    <col collapsed="false" customWidth="true" hidden="false" outlineLevel="0" max="5123" min="5123" style="0" width="62.42"/>
    <col collapsed="false" customWidth="true" hidden="false" outlineLevel="0" max="5124" min="5124" style="0" width="49"/>
    <col collapsed="false" customWidth="true" hidden="false" outlineLevel="0" max="5138" min="5125" style="0" width="35.71"/>
    <col collapsed="false" customWidth="true" hidden="false" outlineLevel="0" max="5379" min="5379" style="0" width="62.42"/>
    <col collapsed="false" customWidth="true" hidden="false" outlineLevel="0" max="5380" min="5380" style="0" width="49"/>
    <col collapsed="false" customWidth="true" hidden="false" outlineLevel="0" max="5394" min="5381" style="0" width="35.71"/>
    <col collapsed="false" customWidth="true" hidden="false" outlineLevel="0" max="5635" min="5635" style="0" width="62.42"/>
    <col collapsed="false" customWidth="true" hidden="false" outlineLevel="0" max="5636" min="5636" style="0" width="49"/>
    <col collapsed="false" customWidth="true" hidden="false" outlineLevel="0" max="5650" min="5637" style="0" width="35.71"/>
    <col collapsed="false" customWidth="true" hidden="false" outlineLevel="0" max="5891" min="5891" style="0" width="62.42"/>
    <col collapsed="false" customWidth="true" hidden="false" outlineLevel="0" max="5892" min="5892" style="0" width="49"/>
    <col collapsed="false" customWidth="true" hidden="false" outlineLevel="0" max="5906" min="5893" style="0" width="35.71"/>
    <col collapsed="false" customWidth="true" hidden="false" outlineLevel="0" max="6147" min="6147" style="0" width="62.42"/>
    <col collapsed="false" customWidth="true" hidden="false" outlineLevel="0" max="6148" min="6148" style="0" width="49"/>
    <col collapsed="false" customWidth="true" hidden="false" outlineLevel="0" max="6162" min="6149" style="0" width="35.71"/>
    <col collapsed="false" customWidth="true" hidden="false" outlineLevel="0" max="6403" min="6403" style="0" width="62.42"/>
    <col collapsed="false" customWidth="true" hidden="false" outlineLevel="0" max="6404" min="6404" style="0" width="49"/>
    <col collapsed="false" customWidth="true" hidden="false" outlineLevel="0" max="6418" min="6405" style="0" width="35.71"/>
    <col collapsed="false" customWidth="true" hidden="false" outlineLevel="0" max="6659" min="6659" style="0" width="62.42"/>
    <col collapsed="false" customWidth="true" hidden="false" outlineLevel="0" max="6660" min="6660" style="0" width="49"/>
    <col collapsed="false" customWidth="true" hidden="false" outlineLevel="0" max="6674" min="6661" style="0" width="35.71"/>
    <col collapsed="false" customWidth="true" hidden="false" outlineLevel="0" max="6915" min="6915" style="0" width="62.42"/>
    <col collapsed="false" customWidth="true" hidden="false" outlineLevel="0" max="6916" min="6916" style="0" width="49"/>
    <col collapsed="false" customWidth="true" hidden="false" outlineLevel="0" max="6930" min="6917" style="0" width="35.71"/>
    <col collapsed="false" customWidth="true" hidden="false" outlineLevel="0" max="7171" min="7171" style="0" width="62.42"/>
    <col collapsed="false" customWidth="true" hidden="false" outlineLevel="0" max="7172" min="7172" style="0" width="49"/>
    <col collapsed="false" customWidth="true" hidden="false" outlineLevel="0" max="7186" min="7173" style="0" width="35.71"/>
    <col collapsed="false" customWidth="true" hidden="false" outlineLevel="0" max="7427" min="7427" style="0" width="62.42"/>
    <col collapsed="false" customWidth="true" hidden="false" outlineLevel="0" max="7428" min="7428" style="0" width="49"/>
    <col collapsed="false" customWidth="true" hidden="false" outlineLevel="0" max="7442" min="7429" style="0" width="35.71"/>
    <col collapsed="false" customWidth="true" hidden="false" outlineLevel="0" max="7683" min="7683" style="0" width="62.42"/>
    <col collapsed="false" customWidth="true" hidden="false" outlineLevel="0" max="7684" min="7684" style="0" width="49"/>
    <col collapsed="false" customWidth="true" hidden="false" outlineLevel="0" max="7698" min="7685" style="0" width="35.71"/>
    <col collapsed="false" customWidth="true" hidden="false" outlineLevel="0" max="7939" min="7939" style="0" width="62.42"/>
    <col collapsed="false" customWidth="true" hidden="false" outlineLevel="0" max="7940" min="7940" style="0" width="49"/>
    <col collapsed="false" customWidth="true" hidden="false" outlineLevel="0" max="7954" min="7941" style="0" width="35.71"/>
    <col collapsed="false" customWidth="true" hidden="false" outlineLevel="0" max="8195" min="8195" style="0" width="62.42"/>
    <col collapsed="false" customWidth="true" hidden="false" outlineLevel="0" max="8196" min="8196" style="0" width="49"/>
    <col collapsed="false" customWidth="true" hidden="false" outlineLevel="0" max="8210" min="8197" style="0" width="35.71"/>
    <col collapsed="false" customWidth="true" hidden="false" outlineLevel="0" max="8451" min="8451" style="0" width="62.42"/>
    <col collapsed="false" customWidth="true" hidden="false" outlineLevel="0" max="8452" min="8452" style="0" width="49"/>
    <col collapsed="false" customWidth="true" hidden="false" outlineLevel="0" max="8466" min="8453" style="0" width="35.71"/>
    <col collapsed="false" customWidth="true" hidden="false" outlineLevel="0" max="8707" min="8707" style="0" width="62.42"/>
    <col collapsed="false" customWidth="true" hidden="false" outlineLevel="0" max="8708" min="8708" style="0" width="49"/>
    <col collapsed="false" customWidth="true" hidden="false" outlineLevel="0" max="8722" min="8709" style="0" width="35.71"/>
    <col collapsed="false" customWidth="true" hidden="false" outlineLevel="0" max="8963" min="8963" style="0" width="62.42"/>
    <col collapsed="false" customWidth="true" hidden="false" outlineLevel="0" max="8964" min="8964" style="0" width="49"/>
    <col collapsed="false" customWidth="true" hidden="false" outlineLevel="0" max="8978" min="8965" style="0" width="35.71"/>
    <col collapsed="false" customWidth="true" hidden="false" outlineLevel="0" max="9219" min="9219" style="0" width="62.42"/>
    <col collapsed="false" customWidth="true" hidden="false" outlineLevel="0" max="9220" min="9220" style="0" width="49"/>
    <col collapsed="false" customWidth="true" hidden="false" outlineLevel="0" max="9234" min="9221" style="0" width="35.71"/>
    <col collapsed="false" customWidth="true" hidden="false" outlineLevel="0" max="9475" min="9475" style="0" width="62.42"/>
    <col collapsed="false" customWidth="true" hidden="false" outlineLevel="0" max="9476" min="9476" style="0" width="49"/>
    <col collapsed="false" customWidth="true" hidden="false" outlineLevel="0" max="9490" min="9477" style="0" width="35.71"/>
    <col collapsed="false" customWidth="true" hidden="false" outlineLevel="0" max="9731" min="9731" style="0" width="62.42"/>
    <col collapsed="false" customWidth="true" hidden="false" outlineLevel="0" max="9732" min="9732" style="0" width="49"/>
    <col collapsed="false" customWidth="true" hidden="false" outlineLevel="0" max="9746" min="9733" style="0" width="35.71"/>
    <col collapsed="false" customWidth="true" hidden="false" outlineLevel="0" max="9987" min="9987" style="0" width="62.42"/>
    <col collapsed="false" customWidth="true" hidden="false" outlineLevel="0" max="9988" min="9988" style="0" width="49"/>
    <col collapsed="false" customWidth="true" hidden="false" outlineLevel="0" max="10002" min="9989" style="0" width="35.71"/>
    <col collapsed="false" customWidth="true" hidden="false" outlineLevel="0" max="10243" min="10243" style="0" width="62.42"/>
    <col collapsed="false" customWidth="true" hidden="false" outlineLevel="0" max="10244" min="10244" style="0" width="49"/>
    <col collapsed="false" customWidth="true" hidden="false" outlineLevel="0" max="10258" min="10245" style="0" width="35.71"/>
    <col collapsed="false" customWidth="true" hidden="false" outlineLevel="0" max="10499" min="10499" style="0" width="62.42"/>
    <col collapsed="false" customWidth="true" hidden="false" outlineLevel="0" max="10500" min="10500" style="0" width="49"/>
    <col collapsed="false" customWidth="true" hidden="false" outlineLevel="0" max="10514" min="10501" style="0" width="35.71"/>
    <col collapsed="false" customWidth="true" hidden="false" outlineLevel="0" max="10755" min="10755" style="0" width="62.42"/>
    <col collapsed="false" customWidth="true" hidden="false" outlineLevel="0" max="10756" min="10756" style="0" width="49"/>
    <col collapsed="false" customWidth="true" hidden="false" outlineLevel="0" max="10770" min="10757" style="0" width="35.71"/>
    <col collapsed="false" customWidth="true" hidden="false" outlineLevel="0" max="11011" min="11011" style="0" width="62.42"/>
    <col collapsed="false" customWidth="true" hidden="false" outlineLevel="0" max="11012" min="11012" style="0" width="49"/>
    <col collapsed="false" customWidth="true" hidden="false" outlineLevel="0" max="11026" min="11013" style="0" width="35.71"/>
    <col collapsed="false" customWidth="true" hidden="false" outlineLevel="0" max="11267" min="11267" style="0" width="62.42"/>
    <col collapsed="false" customWidth="true" hidden="false" outlineLevel="0" max="11268" min="11268" style="0" width="49"/>
    <col collapsed="false" customWidth="true" hidden="false" outlineLevel="0" max="11282" min="11269" style="0" width="35.71"/>
    <col collapsed="false" customWidth="true" hidden="false" outlineLevel="0" max="11523" min="11523" style="0" width="62.42"/>
    <col collapsed="false" customWidth="true" hidden="false" outlineLevel="0" max="11524" min="11524" style="0" width="49"/>
    <col collapsed="false" customWidth="true" hidden="false" outlineLevel="0" max="11538" min="11525" style="0" width="35.71"/>
    <col collapsed="false" customWidth="true" hidden="false" outlineLevel="0" max="11779" min="11779" style="0" width="62.42"/>
    <col collapsed="false" customWidth="true" hidden="false" outlineLevel="0" max="11780" min="11780" style="0" width="49"/>
    <col collapsed="false" customWidth="true" hidden="false" outlineLevel="0" max="11794" min="11781" style="0" width="35.71"/>
    <col collapsed="false" customWidth="true" hidden="false" outlineLevel="0" max="12035" min="12035" style="0" width="62.42"/>
    <col collapsed="false" customWidth="true" hidden="false" outlineLevel="0" max="12036" min="12036" style="0" width="49"/>
    <col collapsed="false" customWidth="true" hidden="false" outlineLevel="0" max="12050" min="12037" style="0" width="35.71"/>
    <col collapsed="false" customWidth="true" hidden="false" outlineLevel="0" max="12291" min="12291" style="0" width="62.42"/>
    <col collapsed="false" customWidth="true" hidden="false" outlineLevel="0" max="12292" min="12292" style="0" width="49"/>
    <col collapsed="false" customWidth="true" hidden="false" outlineLevel="0" max="12306" min="12293" style="0" width="35.71"/>
    <col collapsed="false" customWidth="true" hidden="false" outlineLevel="0" max="12547" min="12547" style="0" width="62.42"/>
    <col collapsed="false" customWidth="true" hidden="false" outlineLevel="0" max="12548" min="12548" style="0" width="49"/>
    <col collapsed="false" customWidth="true" hidden="false" outlineLevel="0" max="12562" min="12549" style="0" width="35.71"/>
    <col collapsed="false" customWidth="true" hidden="false" outlineLevel="0" max="12803" min="12803" style="0" width="62.42"/>
    <col collapsed="false" customWidth="true" hidden="false" outlineLevel="0" max="12804" min="12804" style="0" width="49"/>
    <col collapsed="false" customWidth="true" hidden="false" outlineLevel="0" max="12818" min="12805" style="0" width="35.71"/>
    <col collapsed="false" customWidth="true" hidden="false" outlineLevel="0" max="13059" min="13059" style="0" width="62.42"/>
    <col collapsed="false" customWidth="true" hidden="false" outlineLevel="0" max="13060" min="13060" style="0" width="49"/>
    <col collapsed="false" customWidth="true" hidden="false" outlineLevel="0" max="13074" min="13061" style="0" width="35.71"/>
    <col collapsed="false" customWidth="true" hidden="false" outlineLevel="0" max="13315" min="13315" style="0" width="62.42"/>
    <col collapsed="false" customWidth="true" hidden="false" outlineLevel="0" max="13316" min="13316" style="0" width="49"/>
    <col collapsed="false" customWidth="true" hidden="false" outlineLevel="0" max="13330" min="13317" style="0" width="35.71"/>
    <col collapsed="false" customWidth="true" hidden="false" outlineLevel="0" max="13571" min="13571" style="0" width="62.42"/>
    <col collapsed="false" customWidth="true" hidden="false" outlineLevel="0" max="13572" min="13572" style="0" width="49"/>
    <col collapsed="false" customWidth="true" hidden="false" outlineLevel="0" max="13586" min="13573" style="0" width="35.71"/>
    <col collapsed="false" customWidth="true" hidden="false" outlineLevel="0" max="13827" min="13827" style="0" width="62.42"/>
    <col collapsed="false" customWidth="true" hidden="false" outlineLevel="0" max="13828" min="13828" style="0" width="49"/>
    <col collapsed="false" customWidth="true" hidden="false" outlineLevel="0" max="13842" min="13829" style="0" width="35.71"/>
    <col collapsed="false" customWidth="true" hidden="false" outlineLevel="0" max="14083" min="14083" style="0" width="62.42"/>
    <col collapsed="false" customWidth="true" hidden="false" outlineLevel="0" max="14084" min="14084" style="0" width="49"/>
    <col collapsed="false" customWidth="true" hidden="false" outlineLevel="0" max="14098" min="14085" style="0" width="35.71"/>
    <col collapsed="false" customWidth="true" hidden="false" outlineLevel="0" max="14339" min="14339" style="0" width="62.42"/>
    <col collapsed="false" customWidth="true" hidden="false" outlineLevel="0" max="14340" min="14340" style="0" width="49"/>
    <col collapsed="false" customWidth="true" hidden="false" outlineLevel="0" max="14354" min="14341" style="0" width="35.71"/>
    <col collapsed="false" customWidth="true" hidden="false" outlineLevel="0" max="14595" min="14595" style="0" width="62.42"/>
    <col collapsed="false" customWidth="true" hidden="false" outlineLevel="0" max="14596" min="14596" style="0" width="49"/>
    <col collapsed="false" customWidth="true" hidden="false" outlineLevel="0" max="14610" min="14597" style="0" width="35.71"/>
    <col collapsed="false" customWidth="true" hidden="false" outlineLevel="0" max="14851" min="14851" style="0" width="62.42"/>
    <col collapsed="false" customWidth="true" hidden="false" outlineLevel="0" max="14852" min="14852" style="0" width="49"/>
    <col collapsed="false" customWidth="true" hidden="false" outlineLevel="0" max="14866" min="14853" style="0" width="35.71"/>
    <col collapsed="false" customWidth="true" hidden="false" outlineLevel="0" max="15107" min="15107" style="0" width="62.42"/>
    <col collapsed="false" customWidth="true" hidden="false" outlineLevel="0" max="15108" min="15108" style="0" width="49"/>
    <col collapsed="false" customWidth="true" hidden="false" outlineLevel="0" max="15122" min="15109" style="0" width="35.71"/>
    <col collapsed="false" customWidth="true" hidden="false" outlineLevel="0" max="15363" min="15363" style="0" width="62.42"/>
    <col collapsed="false" customWidth="true" hidden="false" outlineLevel="0" max="15364" min="15364" style="0" width="49"/>
    <col collapsed="false" customWidth="true" hidden="false" outlineLevel="0" max="15378" min="15365" style="0" width="35.71"/>
    <col collapsed="false" customWidth="true" hidden="false" outlineLevel="0" max="15619" min="15619" style="0" width="62.42"/>
    <col collapsed="false" customWidth="true" hidden="false" outlineLevel="0" max="15620" min="15620" style="0" width="49"/>
    <col collapsed="false" customWidth="true" hidden="false" outlineLevel="0" max="15634" min="15621" style="0" width="35.71"/>
    <col collapsed="false" customWidth="true" hidden="false" outlineLevel="0" max="15875" min="15875" style="0" width="62.42"/>
    <col collapsed="false" customWidth="true" hidden="false" outlineLevel="0" max="15876" min="15876" style="0" width="49"/>
    <col collapsed="false" customWidth="true" hidden="false" outlineLevel="0" max="15890" min="15877" style="0" width="35.71"/>
    <col collapsed="false" customWidth="true" hidden="false" outlineLevel="0" max="16131" min="16131" style="0" width="62.42"/>
    <col collapsed="false" customWidth="true" hidden="false" outlineLevel="0" max="16132" min="16132" style="0" width="49"/>
    <col collapsed="false" customWidth="true" hidden="false" outlineLevel="0" max="16146" min="16133" style="0" width="35.71"/>
  </cols>
  <sheetData>
    <row r="1" s="244" customFormat="true" ht="18.75" hidden="false" customHeight="false" outlineLevel="0" collapsed="false">
      <c r="A1" s="606" t="s">
        <v>866</v>
      </c>
      <c r="C1" s="607"/>
      <c r="D1" s="487"/>
      <c r="E1" s="607"/>
      <c r="F1" s="607"/>
      <c r="G1" s="608"/>
      <c r="H1" s="605"/>
      <c r="I1" s="605"/>
      <c r="J1" s="605"/>
      <c r="K1" s="605"/>
      <c r="L1" s="605"/>
      <c r="M1" s="605"/>
      <c r="N1" s="605"/>
      <c r="O1" s="605"/>
      <c r="P1" s="605"/>
      <c r="Q1" s="605"/>
    </row>
    <row r="2" s="244" customFormat="true" ht="13.5" hidden="false" customHeight="false" outlineLevel="0" collapsed="false">
      <c r="A2" s="609" t="s">
        <v>726</v>
      </c>
      <c r="B2" s="610" t="n">
        <v>2015</v>
      </c>
      <c r="C2" s="610"/>
      <c r="D2" s="558" t="n">
        <v>2016</v>
      </c>
      <c r="E2" s="558"/>
      <c r="F2" s="611" t="n">
        <v>2017</v>
      </c>
      <c r="G2" s="611"/>
      <c r="P2" s="605"/>
      <c r="Q2" s="605"/>
    </row>
    <row r="3" customFormat="false" ht="13.5" hidden="false" customHeight="false" outlineLevel="0" collapsed="false">
      <c r="A3" s="609"/>
      <c r="B3" s="612" t="s">
        <v>867</v>
      </c>
      <c r="C3" s="613" t="s">
        <v>868</v>
      </c>
      <c r="D3" s="612" t="s">
        <v>867</v>
      </c>
      <c r="E3" s="614" t="s">
        <v>868</v>
      </c>
      <c r="F3" s="615" t="s">
        <v>867</v>
      </c>
      <c r="G3" s="616" t="s">
        <v>868</v>
      </c>
      <c r="R3" s="605"/>
    </row>
    <row r="4" customFormat="false" ht="15.75" hidden="false" customHeight="false" outlineLevel="0" collapsed="false">
      <c r="A4" s="617" t="s">
        <v>403</v>
      </c>
      <c r="B4" s="618" t="n">
        <v>317</v>
      </c>
      <c r="C4" s="619" t="n">
        <v>39</v>
      </c>
      <c r="D4" s="620" t="n">
        <v>318</v>
      </c>
      <c r="E4" s="621" t="n">
        <v>26</v>
      </c>
      <c r="F4" s="622" t="n">
        <v>347</v>
      </c>
      <c r="G4" s="623" t="n">
        <v>27</v>
      </c>
      <c r="R4" s="605"/>
    </row>
    <row r="5" customFormat="false" ht="15" hidden="false" customHeight="false" outlineLevel="0" collapsed="false">
      <c r="A5" s="617" t="s">
        <v>404</v>
      </c>
      <c r="B5" s="624" t="n">
        <v>24</v>
      </c>
      <c r="C5" s="625" t="n">
        <v>0</v>
      </c>
      <c r="D5" s="626" t="n">
        <v>17</v>
      </c>
      <c r="E5" s="627" t="n">
        <v>0</v>
      </c>
      <c r="F5" s="622" t="n">
        <v>25</v>
      </c>
      <c r="G5" s="623" t="n">
        <v>0</v>
      </c>
      <c r="R5" s="605"/>
    </row>
    <row r="6" customFormat="false" ht="15" hidden="false" customHeight="false" outlineLevel="0" collapsed="false">
      <c r="A6" s="617" t="s">
        <v>405</v>
      </c>
      <c r="B6" s="624" t="n">
        <v>110</v>
      </c>
      <c r="C6" s="625" t="n">
        <v>0</v>
      </c>
      <c r="D6" s="626" t="n">
        <v>108</v>
      </c>
      <c r="E6" s="627" t="n">
        <v>0</v>
      </c>
      <c r="F6" s="622" t="n">
        <v>95</v>
      </c>
      <c r="G6" s="623" t="n">
        <v>0</v>
      </c>
      <c r="R6" s="605"/>
    </row>
    <row r="7" customFormat="false" ht="15" hidden="false" customHeight="false" outlineLevel="0" collapsed="false">
      <c r="A7" s="628" t="s">
        <v>406</v>
      </c>
      <c r="B7" s="629" t="n">
        <v>623</v>
      </c>
      <c r="C7" s="630" t="n">
        <v>478</v>
      </c>
      <c r="D7" s="626" t="n">
        <v>737</v>
      </c>
      <c r="E7" s="627" t="n">
        <v>427</v>
      </c>
      <c r="F7" s="622" t="n">
        <v>820</v>
      </c>
      <c r="G7" s="623" t="n">
        <v>557</v>
      </c>
      <c r="R7" s="605"/>
    </row>
    <row r="8" customFormat="false" ht="15" hidden="false" customHeight="false" outlineLevel="0" collapsed="false">
      <c r="A8" s="617" t="s">
        <v>407</v>
      </c>
      <c r="B8" s="624" t="n">
        <v>5</v>
      </c>
      <c r="C8" s="625" t="n">
        <v>0</v>
      </c>
      <c r="D8" s="626" t="n">
        <v>5</v>
      </c>
      <c r="E8" s="627" t="n">
        <v>2</v>
      </c>
      <c r="F8" s="622" t="n">
        <v>3</v>
      </c>
      <c r="G8" s="623" t="n">
        <v>1</v>
      </c>
      <c r="R8" s="605"/>
    </row>
    <row r="9" customFormat="false" ht="15" hidden="false" customHeight="false" outlineLevel="0" collapsed="false">
      <c r="A9" s="628" t="s">
        <v>408</v>
      </c>
      <c r="B9" s="624" t="n">
        <v>32</v>
      </c>
      <c r="C9" s="625" t="n">
        <v>3</v>
      </c>
      <c r="D9" s="626" t="n">
        <v>24</v>
      </c>
      <c r="E9" s="627" t="n">
        <v>9</v>
      </c>
      <c r="F9" s="622" t="n">
        <v>24</v>
      </c>
      <c r="G9" s="623" t="n">
        <v>5</v>
      </c>
      <c r="R9" s="605"/>
    </row>
    <row r="10" customFormat="false" ht="15" hidden="false" customHeight="false" outlineLevel="0" collapsed="false">
      <c r="A10" s="628" t="s">
        <v>409</v>
      </c>
      <c r="B10" s="629" t="n">
        <v>342</v>
      </c>
      <c r="C10" s="630" t="n">
        <v>69</v>
      </c>
      <c r="D10" s="626" t="n">
        <v>378</v>
      </c>
      <c r="E10" s="627" t="n">
        <v>67</v>
      </c>
      <c r="F10" s="622" t="n">
        <v>322</v>
      </c>
      <c r="G10" s="623" t="n">
        <v>82</v>
      </c>
      <c r="R10" s="605"/>
    </row>
    <row r="11" customFormat="false" ht="15" hidden="false" customHeight="false" outlineLevel="0" collapsed="false">
      <c r="A11" s="628" t="s">
        <v>410</v>
      </c>
      <c r="B11" s="624" t="n">
        <v>375</v>
      </c>
      <c r="C11" s="631" t="n">
        <v>22</v>
      </c>
      <c r="D11" s="626" t="n">
        <v>370</v>
      </c>
      <c r="E11" s="627" t="n">
        <v>17</v>
      </c>
      <c r="F11" s="622" t="n">
        <v>430</v>
      </c>
      <c r="G11" s="623" t="n">
        <v>19</v>
      </c>
      <c r="R11" s="605"/>
    </row>
    <row r="12" customFormat="false" ht="13.5" hidden="false" customHeight="true" outlineLevel="0" collapsed="false">
      <c r="A12" s="628" t="s">
        <v>411</v>
      </c>
      <c r="B12" s="629" t="n">
        <v>90</v>
      </c>
      <c r="C12" s="630" t="n">
        <v>2</v>
      </c>
      <c r="D12" s="626" t="n">
        <v>107</v>
      </c>
      <c r="E12" s="627" t="n">
        <v>1</v>
      </c>
      <c r="F12" s="622" t="n">
        <v>97</v>
      </c>
      <c r="G12" s="623" t="n">
        <v>2</v>
      </c>
      <c r="R12" s="605"/>
    </row>
    <row r="13" customFormat="false" ht="15.75" hidden="false" customHeight="false" outlineLevel="0" collapsed="false">
      <c r="A13" s="632" t="s">
        <v>412</v>
      </c>
      <c r="B13" s="633" t="n">
        <v>116</v>
      </c>
      <c r="C13" s="634" t="n">
        <v>5</v>
      </c>
      <c r="D13" s="635" t="n">
        <v>127</v>
      </c>
      <c r="E13" s="636" t="n">
        <v>12</v>
      </c>
      <c r="F13" s="622" t="n">
        <v>141</v>
      </c>
      <c r="G13" s="623" t="n">
        <v>9</v>
      </c>
      <c r="R13" s="605"/>
    </row>
    <row r="14" customFormat="false" ht="16.5" hidden="false" customHeight="false" outlineLevel="0" collapsed="false">
      <c r="A14" s="637" t="s">
        <v>279</v>
      </c>
      <c r="B14" s="638" t="n">
        <v>2034</v>
      </c>
      <c r="C14" s="639" t="n">
        <v>618</v>
      </c>
      <c r="D14" s="640" t="n">
        <v>2191</v>
      </c>
      <c r="E14" s="641" t="n">
        <v>561</v>
      </c>
      <c r="F14" s="642" t="n">
        <v>2304</v>
      </c>
      <c r="G14" s="643" t="n">
        <v>702</v>
      </c>
      <c r="R14" s="605"/>
    </row>
    <row r="15" customFormat="false" ht="13.5" hidden="false" customHeight="false" outlineLevel="0" collapsed="false">
      <c r="A15" s="489" t="s">
        <v>280</v>
      </c>
      <c r="C15" s="644"/>
      <c r="D15" s="644"/>
      <c r="E15" s="644"/>
      <c r="F15" s="644"/>
      <c r="G15" s="644"/>
      <c r="H15" s="644"/>
    </row>
    <row r="16" customFormat="false" ht="12.75" hidden="false" customHeight="false" outlineLevel="0" collapsed="false">
      <c r="A16" s="225" t="s">
        <v>741</v>
      </c>
      <c r="D16" s="644"/>
      <c r="F16" s="644"/>
      <c r="H16" s="644"/>
    </row>
    <row r="18" customFormat="false" ht="18" hidden="false" customHeight="false" outlineLevel="0" collapsed="false">
      <c r="A18" s="606" t="s">
        <v>869</v>
      </c>
    </row>
    <row r="19" customFormat="false" ht="12.75" hidden="false" customHeight="false" outlineLevel="0" collapsed="false">
      <c r="A19" s="645" t="s">
        <v>725</v>
      </c>
      <c r="B19" s="645" t="s">
        <v>726</v>
      </c>
      <c r="C19" s="646" t="s">
        <v>870</v>
      </c>
      <c r="D19" s="646" t="s">
        <v>871</v>
      </c>
      <c r="E19" s="646" t="s">
        <v>872</v>
      </c>
      <c r="F19" s="646" t="s">
        <v>873</v>
      </c>
      <c r="G19" s="646" t="s">
        <v>874</v>
      </c>
      <c r="H19" s="646" t="s">
        <v>875</v>
      </c>
      <c r="I19" s="647" t="s">
        <v>279</v>
      </c>
    </row>
    <row r="20" customFormat="false" ht="13.5" hidden="false" customHeight="false" outlineLevel="0" collapsed="false">
      <c r="A20" s="648" t="n">
        <v>2015</v>
      </c>
      <c r="B20" s="528" t="s">
        <v>403</v>
      </c>
      <c r="C20" s="529" t="n">
        <v>126</v>
      </c>
      <c r="D20" s="530" t="n">
        <v>183</v>
      </c>
      <c r="E20" s="530" t="n">
        <v>3</v>
      </c>
      <c r="F20" s="530" t="n">
        <v>8</v>
      </c>
      <c r="G20" s="530" t="n">
        <v>36</v>
      </c>
      <c r="H20" s="530" t="n">
        <v>0</v>
      </c>
      <c r="I20" s="649" t="n">
        <v>356</v>
      </c>
    </row>
    <row r="21" customFormat="false" ht="13.5" hidden="false" customHeight="false" outlineLevel="0" collapsed="false">
      <c r="A21" s="533"/>
      <c r="B21" s="479" t="s">
        <v>404</v>
      </c>
      <c r="C21" s="534" t="n">
        <v>4</v>
      </c>
      <c r="D21" s="535" t="n">
        <v>17</v>
      </c>
      <c r="E21" s="535" t="n">
        <v>0</v>
      </c>
      <c r="F21" s="535" t="n">
        <v>3</v>
      </c>
      <c r="G21" s="535" t="n">
        <v>0</v>
      </c>
      <c r="H21" s="535" t="n">
        <v>0</v>
      </c>
      <c r="I21" s="649" t="n">
        <v>24</v>
      </c>
    </row>
    <row r="22" customFormat="false" ht="12.75" hidden="false" customHeight="false" outlineLevel="0" collapsed="false">
      <c r="A22" s="533"/>
      <c r="B22" s="479" t="s">
        <v>405</v>
      </c>
      <c r="C22" s="534" t="n">
        <v>94</v>
      </c>
      <c r="D22" s="535" t="n">
        <v>10</v>
      </c>
      <c r="E22" s="535" t="n">
        <v>2</v>
      </c>
      <c r="F22" s="535" t="n">
        <v>4</v>
      </c>
      <c r="G22" s="535" t="n">
        <v>0</v>
      </c>
      <c r="H22" s="535" t="n">
        <v>0</v>
      </c>
      <c r="I22" s="649" t="n">
        <v>110</v>
      </c>
    </row>
    <row r="23" customFormat="false" ht="12.75" hidden="false" customHeight="false" outlineLevel="0" collapsed="false">
      <c r="A23" s="533"/>
      <c r="B23" s="479" t="s">
        <v>406</v>
      </c>
      <c r="C23" s="534" t="n">
        <v>751</v>
      </c>
      <c r="D23" s="535" t="n">
        <v>97</v>
      </c>
      <c r="E23" s="535" t="n">
        <v>202</v>
      </c>
      <c r="F23" s="535" t="n">
        <v>37</v>
      </c>
      <c r="G23" s="535" t="n">
        <v>4</v>
      </c>
      <c r="H23" s="535" t="n">
        <v>10</v>
      </c>
      <c r="I23" s="649" t="n">
        <v>1101</v>
      </c>
    </row>
    <row r="24" customFormat="false" ht="12.75" hidden="false" customHeight="false" outlineLevel="0" collapsed="false">
      <c r="A24" s="533"/>
      <c r="B24" s="479" t="s">
        <v>407</v>
      </c>
      <c r="C24" s="534" t="n">
        <v>1</v>
      </c>
      <c r="D24" s="535" t="n">
        <v>0</v>
      </c>
      <c r="E24" s="535" t="n">
        <v>0</v>
      </c>
      <c r="F24" s="535" t="n">
        <v>4</v>
      </c>
      <c r="G24" s="535" t="n">
        <v>0</v>
      </c>
      <c r="H24" s="535" t="n">
        <v>0</v>
      </c>
      <c r="I24" s="649" t="n">
        <v>5</v>
      </c>
    </row>
    <row r="25" customFormat="false" ht="12.75" hidden="false" customHeight="false" outlineLevel="0" collapsed="false">
      <c r="A25" s="533"/>
      <c r="B25" s="479" t="s">
        <v>408</v>
      </c>
      <c r="C25" s="534" t="n">
        <v>14</v>
      </c>
      <c r="D25" s="535" t="n">
        <v>11</v>
      </c>
      <c r="E25" s="535" t="n">
        <v>1</v>
      </c>
      <c r="F25" s="535" t="n">
        <v>9</v>
      </c>
      <c r="G25" s="535" t="n">
        <v>0</v>
      </c>
      <c r="H25" s="535" t="n">
        <v>0</v>
      </c>
      <c r="I25" s="649" t="n">
        <v>35</v>
      </c>
    </row>
    <row r="26" customFormat="false" ht="12.75" hidden="false" customHeight="false" outlineLevel="0" collapsed="false">
      <c r="A26" s="533"/>
      <c r="B26" s="479" t="s">
        <v>409</v>
      </c>
      <c r="C26" s="534" t="n">
        <v>205</v>
      </c>
      <c r="D26" s="535" t="n">
        <v>132</v>
      </c>
      <c r="E26" s="535" t="n">
        <v>42</v>
      </c>
      <c r="F26" s="535" t="n">
        <v>29</v>
      </c>
      <c r="G26" s="535" t="n">
        <v>0</v>
      </c>
      <c r="H26" s="535" t="n">
        <v>3</v>
      </c>
      <c r="I26" s="649" t="n">
        <v>411</v>
      </c>
    </row>
    <row r="27" customFormat="false" ht="12.75" hidden="false" customHeight="false" outlineLevel="0" collapsed="false">
      <c r="A27" s="533"/>
      <c r="B27" s="479" t="s">
        <v>410</v>
      </c>
      <c r="C27" s="534" t="n">
        <v>76</v>
      </c>
      <c r="D27" s="535" t="n">
        <v>241</v>
      </c>
      <c r="E27" s="535" t="n">
        <v>41</v>
      </c>
      <c r="F27" s="535" t="n">
        <v>37</v>
      </c>
      <c r="G27" s="535" t="n">
        <v>2</v>
      </c>
      <c r="H27" s="535" t="n">
        <v>0</v>
      </c>
      <c r="I27" s="649" t="n">
        <v>397</v>
      </c>
    </row>
    <row r="28" customFormat="false" ht="12.75" hidden="false" customHeight="false" outlineLevel="0" collapsed="false">
      <c r="A28" s="533"/>
      <c r="B28" s="479" t="s">
        <v>411</v>
      </c>
      <c r="C28" s="534" t="n">
        <v>26</v>
      </c>
      <c r="D28" s="535" t="n">
        <v>29</v>
      </c>
      <c r="E28" s="535" t="n">
        <v>2</v>
      </c>
      <c r="F28" s="535" t="n">
        <v>35</v>
      </c>
      <c r="G28" s="535" t="n">
        <v>0</v>
      </c>
      <c r="H28" s="535" t="n">
        <v>0</v>
      </c>
      <c r="I28" s="649" t="n">
        <v>92</v>
      </c>
    </row>
    <row r="29" customFormat="false" ht="12.75" hidden="false" customHeight="false" outlineLevel="0" collapsed="false">
      <c r="A29" s="533"/>
      <c r="B29" s="479" t="s">
        <v>412</v>
      </c>
      <c r="C29" s="534" t="n">
        <v>61</v>
      </c>
      <c r="D29" s="535" t="n">
        <v>40</v>
      </c>
      <c r="E29" s="535" t="n">
        <v>5</v>
      </c>
      <c r="F29" s="535" t="n">
        <v>15</v>
      </c>
      <c r="G29" s="535" t="n">
        <v>0</v>
      </c>
      <c r="H29" s="535" t="n">
        <v>0</v>
      </c>
      <c r="I29" s="649" t="n">
        <v>121</v>
      </c>
    </row>
    <row r="30" customFormat="false" ht="13.5" hidden="false" customHeight="false" outlineLevel="0" collapsed="false">
      <c r="A30" s="650"/>
      <c r="B30" s="651" t="s">
        <v>738</v>
      </c>
      <c r="C30" s="652" t="n">
        <v>1358</v>
      </c>
      <c r="D30" s="652" t="n">
        <v>760</v>
      </c>
      <c r="E30" s="652" t="n">
        <v>298</v>
      </c>
      <c r="F30" s="652" t="n">
        <v>181</v>
      </c>
      <c r="G30" s="652" t="n">
        <v>42</v>
      </c>
      <c r="H30" s="652" t="n">
        <v>13</v>
      </c>
      <c r="I30" s="653" t="n">
        <v>2652</v>
      </c>
    </row>
    <row r="31" customFormat="false" ht="16.5" hidden="false" customHeight="false" outlineLevel="0" collapsed="false">
      <c r="A31" s="648" t="n">
        <v>2016</v>
      </c>
      <c r="B31" s="528" t="s">
        <v>403</v>
      </c>
      <c r="C31" s="654" t="n">
        <v>89</v>
      </c>
      <c r="D31" s="655" t="n">
        <v>107</v>
      </c>
      <c r="E31" s="655" t="n">
        <v>72</v>
      </c>
      <c r="F31" s="655" t="n">
        <v>9</v>
      </c>
      <c r="G31" s="655" t="n">
        <v>66</v>
      </c>
      <c r="H31" s="655" t="n">
        <v>1</v>
      </c>
      <c r="I31" s="656" t="n">
        <v>344</v>
      </c>
    </row>
    <row r="32" customFormat="false" ht="15.75" hidden="false" customHeight="false" outlineLevel="0" collapsed="false">
      <c r="A32" s="533"/>
      <c r="B32" s="479" t="s">
        <v>404</v>
      </c>
      <c r="C32" s="657" t="n">
        <v>4</v>
      </c>
      <c r="D32" s="658" t="n">
        <v>6</v>
      </c>
      <c r="E32" s="658" t="n">
        <v>0</v>
      </c>
      <c r="F32" s="658" t="n">
        <v>7</v>
      </c>
      <c r="G32" s="658" t="n">
        <v>0</v>
      </c>
      <c r="H32" s="658" t="n">
        <v>0</v>
      </c>
      <c r="I32" s="656" t="n">
        <v>17</v>
      </c>
    </row>
    <row r="33" customFormat="false" ht="15" hidden="false" customHeight="false" outlineLevel="0" collapsed="false">
      <c r="A33" s="533"/>
      <c r="B33" s="479" t="s">
        <v>405</v>
      </c>
      <c r="C33" s="657" t="n">
        <v>3</v>
      </c>
      <c r="D33" s="658" t="n">
        <v>2</v>
      </c>
      <c r="E33" s="658" t="n">
        <v>100</v>
      </c>
      <c r="F33" s="658" t="n">
        <v>3</v>
      </c>
      <c r="G33" s="658" t="n">
        <v>0</v>
      </c>
      <c r="H33" s="658" t="n">
        <v>0</v>
      </c>
      <c r="I33" s="656" t="n">
        <v>108</v>
      </c>
    </row>
    <row r="34" customFormat="false" ht="15" hidden="false" customHeight="false" outlineLevel="0" collapsed="false">
      <c r="A34" s="533"/>
      <c r="B34" s="479" t="s">
        <v>406</v>
      </c>
      <c r="C34" s="657" t="n">
        <v>444</v>
      </c>
      <c r="D34" s="658" t="n">
        <v>77</v>
      </c>
      <c r="E34" s="658" t="n">
        <v>577</v>
      </c>
      <c r="F34" s="658" t="n">
        <v>51</v>
      </c>
      <c r="G34" s="658" t="n">
        <v>7</v>
      </c>
      <c r="H34" s="658" t="n">
        <v>8</v>
      </c>
      <c r="I34" s="656" t="n">
        <v>1164</v>
      </c>
    </row>
    <row r="35" customFormat="false" ht="15" hidden="false" customHeight="false" outlineLevel="0" collapsed="false">
      <c r="A35" s="533"/>
      <c r="B35" s="479" t="s">
        <v>407</v>
      </c>
      <c r="C35" s="657" t="n">
        <v>1</v>
      </c>
      <c r="D35" s="658" t="n">
        <v>0</v>
      </c>
      <c r="E35" s="658" t="n">
        <v>1</v>
      </c>
      <c r="F35" s="658" t="n">
        <v>5</v>
      </c>
      <c r="G35" s="658" t="n">
        <v>0</v>
      </c>
      <c r="H35" s="658" t="n">
        <v>0</v>
      </c>
      <c r="I35" s="656" t="n">
        <v>7</v>
      </c>
    </row>
    <row r="36" customFormat="false" ht="15" hidden="false" customHeight="false" outlineLevel="0" collapsed="false">
      <c r="A36" s="533"/>
      <c r="B36" s="479" t="s">
        <v>408</v>
      </c>
      <c r="C36" s="657" t="n">
        <v>10</v>
      </c>
      <c r="D36" s="658" t="n">
        <v>3</v>
      </c>
      <c r="E36" s="658" t="n">
        <v>8</v>
      </c>
      <c r="F36" s="658" t="n">
        <v>12</v>
      </c>
      <c r="G36" s="658" t="n">
        <v>0</v>
      </c>
      <c r="H36" s="658" t="n">
        <v>0</v>
      </c>
      <c r="I36" s="656" t="n">
        <v>33</v>
      </c>
    </row>
    <row r="37" customFormat="false" ht="15" hidden="false" customHeight="false" outlineLevel="0" collapsed="false">
      <c r="A37" s="533"/>
      <c r="B37" s="479" t="s">
        <v>409</v>
      </c>
      <c r="C37" s="657" t="n">
        <v>217</v>
      </c>
      <c r="D37" s="658" t="n">
        <v>116</v>
      </c>
      <c r="E37" s="658" t="n">
        <v>86</v>
      </c>
      <c r="F37" s="658" t="n">
        <v>23</v>
      </c>
      <c r="G37" s="658" t="n">
        <v>1</v>
      </c>
      <c r="H37" s="658" t="n">
        <v>2</v>
      </c>
      <c r="I37" s="656" t="n">
        <v>445</v>
      </c>
    </row>
    <row r="38" customFormat="false" ht="15" hidden="false" customHeight="false" outlineLevel="0" collapsed="false">
      <c r="A38" s="533"/>
      <c r="B38" s="479" t="s">
        <v>410</v>
      </c>
      <c r="C38" s="657" t="n">
        <v>106</v>
      </c>
      <c r="D38" s="658" t="n">
        <v>227</v>
      </c>
      <c r="E38" s="658" t="n">
        <v>22</v>
      </c>
      <c r="F38" s="658" t="n">
        <v>26</v>
      </c>
      <c r="G38" s="658" t="n">
        <v>6</v>
      </c>
      <c r="H38" s="658" t="n">
        <v>0</v>
      </c>
      <c r="I38" s="656" t="n">
        <v>387</v>
      </c>
    </row>
    <row r="39" customFormat="false" ht="15" hidden="false" customHeight="false" outlineLevel="0" collapsed="false">
      <c r="A39" s="533"/>
      <c r="B39" s="479" t="s">
        <v>411</v>
      </c>
      <c r="C39" s="657" t="n">
        <v>26</v>
      </c>
      <c r="D39" s="658" t="n">
        <v>44</v>
      </c>
      <c r="E39" s="658" t="n">
        <v>4</v>
      </c>
      <c r="F39" s="658" t="n">
        <v>34</v>
      </c>
      <c r="G39" s="658" t="n">
        <v>0</v>
      </c>
      <c r="H39" s="658" t="n">
        <v>0</v>
      </c>
      <c r="I39" s="656" t="n">
        <v>108</v>
      </c>
    </row>
    <row r="40" customFormat="false" ht="15" hidden="false" customHeight="false" outlineLevel="0" collapsed="false">
      <c r="A40" s="533"/>
      <c r="B40" s="479" t="s">
        <v>412</v>
      </c>
      <c r="C40" s="657" t="n">
        <v>73</v>
      </c>
      <c r="D40" s="658" t="n">
        <v>41</v>
      </c>
      <c r="E40" s="658" t="n">
        <v>8</v>
      </c>
      <c r="F40" s="658" t="n">
        <v>15</v>
      </c>
      <c r="G40" s="658" t="n">
        <v>2</v>
      </c>
      <c r="H40" s="658" t="n">
        <v>0</v>
      </c>
      <c r="I40" s="656" t="n">
        <v>139</v>
      </c>
    </row>
    <row r="41" s="554" customFormat="true" ht="15.75" hidden="false" customHeight="false" outlineLevel="0" collapsed="false">
      <c r="A41" s="650"/>
      <c r="B41" s="651" t="s">
        <v>739</v>
      </c>
      <c r="C41" s="659" t="n">
        <v>973</v>
      </c>
      <c r="D41" s="660" t="n">
        <v>623</v>
      </c>
      <c r="E41" s="660" t="n">
        <v>878</v>
      </c>
      <c r="F41" s="660" t="n">
        <v>185</v>
      </c>
      <c r="G41" s="660" t="n">
        <v>82</v>
      </c>
      <c r="H41" s="660" t="n">
        <v>11</v>
      </c>
      <c r="I41" s="661" t="n">
        <v>2752</v>
      </c>
      <c r="N41" s="662"/>
      <c r="O41" s="662"/>
      <c r="P41" s="662"/>
      <c r="Q41" s="662"/>
    </row>
    <row r="42" s="554" customFormat="true" ht="16.5" hidden="false" customHeight="false" outlineLevel="0" collapsed="false">
      <c r="A42" s="648" t="n">
        <v>2017</v>
      </c>
      <c r="B42" s="528" t="s">
        <v>403</v>
      </c>
      <c r="C42" s="605" t="n">
        <v>165</v>
      </c>
      <c r="D42" s="605" t="n">
        <v>160</v>
      </c>
      <c r="E42" s="605" t="n">
        <v>9</v>
      </c>
      <c r="F42" s="605" t="n">
        <v>9</v>
      </c>
      <c r="G42" s="605" t="n">
        <v>30</v>
      </c>
      <c r="H42" s="605" t="n">
        <v>1</v>
      </c>
      <c r="I42" s="656" t="n">
        <v>374</v>
      </c>
      <c r="N42" s="662"/>
      <c r="O42" s="662"/>
      <c r="P42" s="662"/>
      <c r="Q42" s="662"/>
    </row>
    <row r="43" s="554" customFormat="true" ht="15.75" hidden="false" customHeight="false" outlineLevel="0" collapsed="false">
      <c r="A43" s="533"/>
      <c r="B43" s="479" t="s">
        <v>404</v>
      </c>
      <c r="C43" s="605" t="n">
        <v>1</v>
      </c>
      <c r="D43" s="605" t="n">
        <v>17</v>
      </c>
      <c r="E43" s="605" t="n">
        <v>0</v>
      </c>
      <c r="F43" s="605" t="n">
        <v>7</v>
      </c>
      <c r="G43" s="605" t="n">
        <v>0</v>
      </c>
      <c r="H43" s="605" t="n">
        <v>0</v>
      </c>
      <c r="I43" s="656" t="n">
        <v>25</v>
      </c>
      <c r="N43" s="662"/>
      <c r="O43" s="662"/>
      <c r="P43" s="662"/>
      <c r="Q43" s="662"/>
    </row>
    <row r="44" s="554" customFormat="true" ht="15" hidden="false" customHeight="false" outlineLevel="0" collapsed="false">
      <c r="A44" s="533"/>
      <c r="B44" s="479" t="s">
        <v>405</v>
      </c>
      <c r="C44" s="605" t="n">
        <v>83</v>
      </c>
      <c r="D44" s="605" t="n">
        <v>4</v>
      </c>
      <c r="E44" s="605" t="n">
        <v>4</v>
      </c>
      <c r="F44" s="605" t="n">
        <v>4</v>
      </c>
      <c r="G44" s="605" t="n">
        <v>0</v>
      </c>
      <c r="H44" s="605" t="n">
        <v>0</v>
      </c>
      <c r="I44" s="656" t="n">
        <v>95</v>
      </c>
      <c r="N44" s="662"/>
      <c r="O44" s="662"/>
      <c r="P44" s="662"/>
      <c r="Q44" s="662"/>
    </row>
    <row r="45" s="554" customFormat="true" ht="15" hidden="false" customHeight="false" outlineLevel="0" collapsed="false">
      <c r="A45" s="533"/>
      <c r="B45" s="479" t="s">
        <v>406</v>
      </c>
      <c r="C45" s="605" t="n">
        <v>868</v>
      </c>
      <c r="D45" s="605" t="n">
        <v>88</v>
      </c>
      <c r="E45" s="605" t="n">
        <v>366</v>
      </c>
      <c r="F45" s="605" t="n">
        <v>47</v>
      </c>
      <c r="G45" s="605" t="n">
        <v>4</v>
      </c>
      <c r="H45" s="605" t="n">
        <v>4</v>
      </c>
      <c r="I45" s="656" t="n">
        <v>1377</v>
      </c>
      <c r="N45" s="662"/>
      <c r="O45" s="662"/>
      <c r="P45" s="662"/>
      <c r="Q45" s="662"/>
    </row>
    <row r="46" s="554" customFormat="true" ht="15" hidden="false" customHeight="false" outlineLevel="0" collapsed="false">
      <c r="A46" s="533"/>
      <c r="B46" s="479" t="s">
        <v>407</v>
      </c>
      <c r="C46" s="605" t="n">
        <v>1</v>
      </c>
      <c r="D46" s="605" t="n">
        <v>0</v>
      </c>
      <c r="E46" s="605" t="n">
        <v>0</v>
      </c>
      <c r="F46" s="605" t="n">
        <v>3</v>
      </c>
      <c r="G46" s="605" t="n">
        <v>0</v>
      </c>
      <c r="H46" s="605" t="n">
        <v>0</v>
      </c>
      <c r="I46" s="656" t="n">
        <v>4</v>
      </c>
      <c r="N46" s="662"/>
      <c r="O46" s="662"/>
      <c r="P46" s="662"/>
      <c r="Q46" s="662"/>
    </row>
    <row r="47" s="554" customFormat="true" ht="15" hidden="false" customHeight="false" outlineLevel="0" collapsed="false">
      <c r="A47" s="533"/>
      <c r="B47" s="479" t="s">
        <v>408</v>
      </c>
      <c r="C47" s="605" t="n">
        <v>12</v>
      </c>
      <c r="D47" s="605" t="n">
        <v>11</v>
      </c>
      <c r="E47" s="605" t="n">
        <v>3</v>
      </c>
      <c r="F47" s="605" t="n">
        <v>3</v>
      </c>
      <c r="G47" s="605" t="n">
        <v>0</v>
      </c>
      <c r="H47" s="605" t="n">
        <v>0</v>
      </c>
      <c r="I47" s="656" t="n">
        <v>29</v>
      </c>
      <c r="N47" s="662"/>
      <c r="O47" s="662"/>
      <c r="P47" s="662"/>
      <c r="Q47" s="662"/>
    </row>
    <row r="48" s="554" customFormat="true" ht="15" hidden="false" customHeight="false" outlineLevel="0" collapsed="false">
      <c r="A48" s="533"/>
      <c r="B48" s="479" t="s">
        <v>409</v>
      </c>
      <c r="C48" s="605" t="n">
        <v>171</v>
      </c>
      <c r="D48" s="605" t="n">
        <v>121</v>
      </c>
      <c r="E48" s="605" t="n">
        <v>89</v>
      </c>
      <c r="F48" s="605" t="n">
        <v>18</v>
      </c>
      <c r="G48" s="605" t="n">
        <v>1</v>
      </c>
      <c r="H48" s="605" t="n">
        <v>4</v>
      </c>
      <c r="I48" s="656" t="n">
        <v>404</v>
      </c>
      <c r="N48" s="662"/>
      <c r="O48" s="662"/>
      <c r="P48" s="662"/>
      <c r="Q48" s="662"/>
    </row>
    <row r="49" s="554" customFormat="true" ht="15" hidden="false" customHeight="false" outlineLevel="0" collapsed="false">
      <c r="A49" s="533"/>
      <c r="B49" s="479" t="s">
        <v>410</v>
      </c>
      <c r="C49" s="605" t="n">
        <v>127</v>
      </c>
      <c r="D49" s="605" t="n">
        <v>267</v>
      </c>
      <c r="E49" s="605" t="n">
        <v>28</v>
      </c>
      <c r="F49" s="605" t="n">
        <v>27</v>
      </c>
      <c r="G49" s="605" t="n">
        <v>0</v>
      </c>
      <c r="H49" s="605" t="n">
        <v>0</v>
      </c>
      <c r="I49" s="656" t="n">
        <v>449</v>
      </c>
      <c r="N49" s="662"/>
      <c r="O49" s="662"/>
      <c r="P49" s="662"/>
      <c r="Q49" s="662"/>
    </row>
    <row r="50" s="554" customFormat="true" ht="15" hidden="false" customHeight="false" outlineLevel="0" collapsed="false">
      <c r="A50" s="533"/>
      <c r="B50" s="479" t="s">
        <v>411</v>
      </c>
      <c r="C50" s="605" t="n">
        <v>30</v>
      </c>
      <c r="D50" s="605" t="n">
        <v>37</v>
      </c>
      <c r="E50" s="605" t="n">
        <v>3</v>
      </c>
      <c r="F50" s="605" t="n">
        <v>29</v>
      </c>
      <c r="G50" s="605" t="n">
        <v>0</v>
      </c>
      <c r="H50" s="605" t="n">
        <v>0</v>
      </c>
      <c r="I50" s="656" t="n">
        <v>99</v>
      </c>
      <c r="N50" s="662"/>
      <c r="O50" s="662"/>
      <c r="P50" s="662"/>
      <c r="Q50" s="662"/>
    </row>
    <row r="51" s="554" customFormat="true" ht="15" hidden="false" customHeight="false" outlineLevel="0" collapsed="false">
      <c r="A51" s="533"/>
      <c r="B51" s="479" t="s">
        <v>412</v>
      </c>
      <c r="C51" s="605" t="n">
        <v>80</v>
      </c>
      <c r="D51" s="605" t="n">
        <v>51</v>
      </c>
      <c r="E51" s="605" t="n">
        <v>8</v>
      </c>
      <c r="F51" s="605" t="n">
        <v>11</v>
      </c>
      <c r="G51" s="605" t="n">
        <v>0</v>
      </c>
      <c r="H51" s="605" t="n">
        <v>0</v>
      </c>
      <c r="I51" s="656" t="n">
        <v>150</v>
      </c>
      <c r="N51" s="662"/>
      <c r="O51" s="662"/>
      <c r="P51" s="662"/>
      <c r="Q51" s="662"/>
    </row>
    <row r="52" s="554" customFormat="true" ht="15.75" hidden="false" customHeight="false" outlineLevel="0" collapsed="false">
      <c r="A52" s="650"/>
      <c r="B52" s="651" t="s">
        <v>740</v>
      </c>
      <c r="C52" s="659" t="n">
        <v>1538</v>
      </c>
      <c r="D52" s="660" t="n">
        <v>756</v>
      </c>
      <c r="E52" s="660" t="n">
        <v>510</v>
      </c>
      <c r="F52" s="660" t="n">
        <v>158</v>
      </c>
      <c r="G52" s="660" t="n">
        <v>35</v>
      </c>
      <c r="H52" s="660" t="n">
        <v>9</v>
      </c>
      <c r="I52" s="661" t="n">
        <f aca="false">SUM(I42:I51)</f>
        <v>3006</v>
      </c>
      <c r="N52" s="662"/>
      <c r="O52" s="662"/>
      <c r="P52" s="662"/>
      <c r="Q52" s="662"/>
    </row>
    <row r="53" customFormat="false" ht="13.5" hidden="false" customHeight="false" outlineLevel="0" collapsed="false">
      <c r="A53" s="489" t="s">
        <v>280</v>
      </c>
    </row>
    <row r="54" customFormat="false" ht="13.5" hidden="false" customHeight="false" outlineLevel="0" collapsed="false">
      <c r="A54" s="225" t="s">
        <v>741</v>
      </c>
    </row>
    <row r="55" customFormat="false" ht="13.5" hidden="false" customHeight="false" outlineLevel="0" collapsed="false">
      <c r="A55" s="663" t="s">
        <v>876</v>
      </c>
    </row>
    <row r="56" customFormat="false" ht="12.75" hidden="false" customHeight="false" outlineLevel="0" collapsed="false">
      <c r="A56" s="664" t="s">
        <v>877</v>
      </c>
    </row>
    <row r="57" customFormat="false" ht="12.75" hidden="false" customHeight="false" outlineLevel="0" collapsed="false">
      <c r="A57" s="664" t="s">
        <v>878</v>
      </c>
    </row>
    <row r="58" customFormat="false" ht="12.75" hidden="false" customHeight="false" outlineLevel="0" collapsed="false">
      <c r="A58" s="664" t="s">
        <v>879</v>
      </c>
    </row>
    <row r="59" customFormat="false" ht="12.75" hidden="false" customHeight="false" outlineLevel="0" collapsed="false">
      <c r="A59" s="664" t="s">
        <v>880</v>
      </c>
    </row>
    <row r="60" customFormat="false" ht="12.75" hidden="false" customHeight="false" outlineLevel="0" collapsed="false">
      <c r="A60" s="665"/>
      <c r="F60" s="520"/>
    </row>
    <row r="61" customFormat="false" ht="18" hidden="false" customHeight="false" outlineLevel="0" collapsed="false">
      <c r="A61" s="606" t="s">
        <v>881</v>
      </c>
    </row>
    <row r="62" customFormat="false" ht="12.75" hidden="false" customHeight="false" outlineLevel="0" collapsed="false">
      <c r="A62" s="666" t="s">
        <v>725</v>
      </c>
      <c r="B62" s="666" t="s">
        <v>726</v>
      </c>
      <c r="C62" s="667" t="s">
        <v>882</v>
      </c>
      <c r="D62" s="668" t="s">
        <v>883</v>
      </c>
      <c r="E62" s="668" t="s">
        <v>884</v>
      </c>
      <c r="F62" s="668" t="s">
        <v>885</v>
      </c>
      <c r="G62" s="668" t="s">
        <v>886</v>
      </c>
      <c r="H62" s="668" t="s">
        <v>887</v>
      </c>
      <c r="I62" s="668" t="s">
        <v>888</v>
      </c>
      <c r="J62" s="668" t="s">
        <v>872</v>
      </c>
      <c r="K62" s="668" t="s">
        <v>889</v>
      </c>
      <c r="L62" s="668" t="s">
        <v>890</v>
      </c>
      <c r="M62" s="668" t="s">
        <v>891</v>
      </c>
      <c r="N62" s="668" t="s">
        <v>892</v>
      </c>
      <c r="O62" s="668" t="s">
        <v>893</v>
      </c>
      <c r="P62" s="668" t="s">
        <v>894</v>
      </c>
      <c r="Q62" s="669" t="s">
        <v>279</v>
      </c>
    </row>
    <row r="63" customFormat="false" ht="13.5" hidden="false" customHeight="false" outlineLevel="0" collapsed="false">
      <c r="A63" s="648" t="n">
        <v>2015</v>
      </c>
      <c r="B63" s="528" t="s">
        <v>403</v>
      </c>
      <c r="C63" s="529" t="n">
        <v>353</v>
      </c>
      <c r="D63" s="530" t="n">
        <v>1</v>
      </c>
      <c r="E63" s="530" t="n">
        <v>0</v>
      </c>
      <c r="F63" s="530" t="n">
        <v>0</v>
      </c>
      <c r="G63" s="530" t="n">
        <v>2</v>
      </c>
      <c r="H63" s="530" t="n">
        <v>0</v>
      </c>
      <c r="I63" s="530" t="n">
        <v>0</v>
      </c>
      <c r="J63" s="530" t="n">
        <v>0</v>
      </c>
      <c r="K63" s="530" t="n">
        <v>0</v>
      </c>
      <c r="L63" s="530" t="n">
        <v>0</v>
      </c>
      <c r="M63" s="530" t="n">
        <v>0</v>
      </c>
      <c r="N63" s="530" t="n">
        <v>0</v>
      </c>
      <c r="O63" s="536" t="n">
        <v>0</v>
      </c>
      <c r="P63" s="530" t="n">
        <v>0</v>
      </c>
      <c r="Q63" s="670" t="e">
        <f aca="false">SUM(C63:Q63)</f>
        <v>#VALUE!</v>
      </c>
    </row>
    <row r="64" customFormat="false" ht="13.5" hidden="false" customHeight="false" outlineLevel="0" collapsed="false">
      <c r="A64" s="533"/>
      <c r="B64" s="479" t="s">
        <v>404</v>
      </c>
      <c r="C64" s="534" t="n">
        <v>24</v>
      </c>
      <c r="D64" s="535" t="n">
        <v>0</v>
      </c>
      <c r="E64" s="535" t="n">
        <v>0</v>
      </c>
      <c r="F64" s="535" t="n">
        <v>0</v>
      </c>
      <c r="G64" s="535" t="n">
        <v>0</v>
      </c>
      <c r="H64" s="535" t="n">
        <v>0</v>
      </c>
      <c r="I64" s="535" t="n">
        <v>11</v>
      </c>
      <c r="J64" s="535" t="n">
        <v>0</v>
      </c>
      <c r="K64" s="535" t="n">
        <v>0</v>
      </c>
      <c r="L64" s="535" t="n">
        <v>0</v>
      </c>
      <c r="M64" s="535" t="n">
        <v>0</v>
      </c>
      <c r="N64" s="535" t="n">
        <v>0</v>
      </c>
      <c r="O64" s="536" t="n">
        <v>0</v>
      </c>
      <c r="P64" s="535" t="n">
        <v>0</v>
      </c>
      <c r="Q64" s="670" t="e">
        <f aca="false">SUM(C64:Q64)</f>
        <v>#VALUE!</v>
      </c>
    </row>
    <row r="65" customFormat="false" ht="12.75" hidden="false" customHeight="false" outlineLevel="0" collapsed="false">
      <c r="A65" s="533"/>
      <c r="B65" s="479" t="s">
        <v>405</v>
      </c>
      <c r="C65" s="534" t="n">
        <v>109</v>
      </c>
      <c r="D65" s="535" t="n">
        <v>0</v>
      </c>
      <c r="E65" s="535" t="n">
        <v>1</v>
      </c>
      <c r="F65" s="535" t="n">
        <v>0</v>
      </c>
      <c r="G65" s="535" t="n">
        <v>0</v>
      </c>
      <c r="H65" s="535" t="n">
        <v>0</v>
      </c>
      <c r="I65" s="535" t="n">
        <v>0</v>
      </c>
      <c r="J65" s="535" t="n">
        <v>0</v>
      </c>
      <c r="K65" s="535" t="n">
        <v>0</v>
      </c>
      <c r="L65" s="535" t="n">
        <v>0</v>
      </c>
      <c r="M65" s="535" t="n">
        <v>0</v>
      </c>
      <c r="N65" s="535" t="n">
        <v>0</v>
      </c>
      <c r="O65" s="536" t="n">
        <v>0</v>
      </c>
      <c r="P65" s="535" t="n">
        <v>0</v>
      </c>
      <c r="Q65" s="670" t="e">
        <f aca="false">SUM(C65:Q65)</f>
        <v>#VALUE!</v>
      </c>
    </row>
    <row r="66" customFormat="false" ht="12.75" hidden="false" customHeight="false" outlineLevel="0" collapsed="false">
      <c r="A66" s="533"/>
      <c r="B66" s="479" t="s">
        <v>406</v>
      </c>
      <c r="C66" s="534" t="n">
        <v>895</v>
      </c>
      <c r="D66" s="535" t="n">
        <v>59</v>
      </c>
      <c r="E66" s="535" t="n">
        <v>23</v>
      </c>
      <c r="F66" s="535" t="n">
        <v>67</v>
      </c>
      <c r="G66" s="535" t="n">
        <v>0</v>
      </c>
      <c r="H66" s="535" t="n">
        <v>46</v>
      </c>
      <c r="I66" s="535" t="n">
        <v>0</v>
      </c>
      <c r="J66" s="535" t="n">
        <v>0</v>
      </c>
      <c r="K66" s="535" t="n">
        <v>0</v>
      </c>
      <c r="L66" s="535" t="n">
        <v>0</v>
      </c>
      <c r="M66" s="535" t="n">
        <v>0</v>
      </c>
      <c r="N66" s="535" t="n">
        <v>0</v>
      </c>
      <c r="O66" s="536" t="n">
        <v>0</v>
      </c>
      <c r="P66" s="535" t="n">
        <v>0</v>
      </c>
      <c r="Q66" s="670" t="e">
        <f aca="false">SUM(C66:Q66)</f>
        <v>#VALUE!</v>
      </c>
    </row>
    <row r="67" customFormat="false" ht="12.75" hidden="false" customHeight="false" outlineLevel="0" collapsed="false">
      <c r="A67" s="533"/>
      <c r="B67" s="479" t="s">
        <v>407</v>
      </c>
      <c r="C67" s="534" t="n">
        <v>5</v>
      </c>
      <c r="D67" s="535" t="n">
        <v>0</v>
      </c>
      <c r="E67" s="535" t="n">
        <v>0</v>
      </c>
      <c r="F67" s="535" t="n">
        <v>0</v>
      </c>
      <c r="G67" s="535" t="n">
        <v>0</v>
      </c>
      <c r="H67" s="535" t="n">
        <v>0</v>
      </c>
      <c r="I67" s="535" t="n">
        <v>0</v>
      </c>
      <c r="J67" s="535" t="n">
        <v>0</v>
      </c>
      <c r="K67" s="535" t="n">
        <v>0</v>
      </c>
      <c r="L67" s="535" t="n">
        <v>0</v>
      </c>
      <c r="M67" s="535" t="n">
        <v>0</v>
      </c>
      <c r="N67" s="535" t="n">
        <v>0</v>
      </c>
      <c r="O67" s="536" t="n">
        <v>0</v>
      </c>
      <c r="P67" s="535" t="n">
        <v>0</v>
      </c>
      <c r="Q67" s="670" t="e">
        <f aca="false">SUM(C67:Q67)</f>
        <v>#VALUE!</v>
      </c>
    </row>
    <row r="68" customFormat="false" ht="12.75" hidden="false" customHeight="false" outlineLevel="0" collapsed="false">
      <c r="A68" s="533"/>
      <c r="B68" s="479" t="s">
        <v>408</v>
      </c>
      <c r="C68" s="534" t="n">
        <v>33</v>
      </c>
      <c r="D68" s="535" t="n">
        <v>1</v>
      </c>
      <c r="E68" s="535" t="n">
        <v>0</v>
      </c>
      <c r="F68" s="535" t="n">
        <v>0</v>
      </c>
      <c r="G68" s="535" t="n">
        <v>0</v>
      </c>
      <c r="H68" s="535" t="n">
        <v>0</v>
      </c>
      <c r="I68" s="535" t="n">
        <v>0</v>
      </c>
      <c r="J68" s="535" t="n">
        <v>0</v>
      </c>
      <c r="K68" s="535" t="n">
        <v>0</v>
      </c>
      <c r="L68" s="535" t="n">
        <v>0</v>
      </c>
      <c r="M68" s="535" t="n">
        <v>1</v>
      </c>
      <c r="N68" s="535" t="n">
        <v>0</v>
      </c>
      <c r="O68" s="536" t="n">
        <v>0</v>
      </c>
      <c r="P68" s="535" t="n">
        <v>0</v>
      </c>
      <c r="Q68" s="670" t="e">
        <f aca="false">SUM(C68:Q68)</f>
        <v>#VALUE!</v>
      </c>
    </row>
    <row r="69" customFormat="false" ht="12.75" hidden="false" customHeight="false" outlineLevel="0" collapsed="false">
      <c r="A69" s="533"/>
      <c r="B69" s="479" t="s">
        <v>409</v>
      </c>
      <c r="C69" s="534" t="n">
        <v>349</v>
      </c>
      <c r="D69" s="535" t="n">
        <v>15</v>
      </c>
      <c r="E69" s="535" t="n">
        <v>16</v>
      </c>
      <c r="F69" s="535" t="n">
        <v>24</v>
      </c>
      <c r="G69" s="535" t="n">
        <v>0</v>
      </c>
      <c r="H69" s="535" t="n">
        <v>0</v>
      </c>
      <c r="I69" s="535" t="n">
        <v>3</v>
      </c>
      <c r="J69" s="535" t="n">
        <v>0</v>
      </c>
      <c r="K69" s="535" t="n">
        <v>0</v>
      </c>
      <c r="L69" s="535" t="n">
        <v>0</v>
      </c>
      <c r="M69" s="535" t="n">
        <v>2</v>
      </c>
      <c r="N69" s="535" t="n">
        <v>0</v>
      </c>
      <c r="O69" s="536" t="n">
        <v>0</v>
      </c>
      <c r="P69" s="535" t="n">
        <v>2</v>
      </c>
      <c r="Q69" s="670" t="e">
        <f aca="false">SUM(C69:Q69)</f>
        <v>#VALUE!</v>
      </c>
    </row>
    <row r="70" customFormat="false" ht="12.75" hidden="false" customHeight="false" outlineLevel="0" collapsed="false">
      <c r="A70" s="533"/>
      <c r="B70" s="479" t="s">
        <v>410</v>
      </c>
      <c r="C70" s="534" t="n">
        <v>363</v>
      </c>
      <c r="D70" s="535" t="n">
        <v>6</v>
      </c>
      <c r="E70" s="535" t="n">
        <v>18</v>
      </c>
      <c r="F70" s="535" t="n">
        <v>1</v>
      </c>
      <c r="G70" s="535" t="n">
        <v>2</v>
      </c>
      <c r="H70" s="535" t="n">
        <v>0</v>
      </c>
      <c r="I70" s="535" t="n">
        <v>0</v>
      </c>
      <c r="J70" s="535" t="n">
        <v>2</v>
      </c>
      <c r="K70" s="535" t="n">
        <v>0</v>
      </c>
      <c r="L70" s="535" t="n">
        <v>5</v>
      </c>
      <c r="M70" s="535" t="n">
        <v>0</v>
      </c>
      <c r="N70" s="535" t="n">
        <v>0</v>
      </c>
      <c r="O70" s="536" t="n">
        <v>0</v>
      </c>
      <c r="P70" s="535" t="n">
        <v>0</v>
      </c>
      <c r="Q70" s="670" t="e">
        <f aca="false">SUM(C70:Q70)</f>
        <v>#VALUE!</v>
      </c>
    </row>
    <row r="71" customFormat="false" ht="12.75" hidden="false" customHeight="false" outlineLevel="0" collapsed="false">
      <c r="A71" s="533"/>
      <c r="B71" s="479" t="s">
        <v>411</v>
      </c>
      <c r="C71" s="534" t="n">
        <v>70</v>
      </c>
      <c r="D71" s="535" t="n">
        <v>0</v>
      </c>
      <c r="E71" s="535" t="n">
        <v>0</v>
      </c>
      <c r="F71" s="535" t="n">
        <v>0</v>
      </c>
      <c r="G71" s="535" t="n">
        <v>22</v>
      </c>
      <c r="H71" s="535" t="n">
        <v>0</v>
      </c>
      <c r="I71" s="535" t="n">
        <v>0</v>
      </c>
      <c r="J71" s="535" t="n">
        <v>0</v>
      </c>
      <c r="K71" s="535" t="n">
        <v>0</v>
      </c>
      <c r="L71" s="535" t="n">
        <v>0</v>
      </c>
      <c r="M71" s="535" t="n">
        <v>0</v>
      </c>
      <c r="N71" s="535" t="n">
        <v>0</v>
      </c>
      <c r="O71" s="536" t="n">
        <v>0</v>
      </c>
      <c r="P71" s="535" t="n">
        <v>0</v>
      </c>
      <c r="Q71" s="670" t="e">
        <f aca="false">SUM(C71:Q71)</f>
        <v>#VALUE!</v>
      </c>
    </row>
    <row r="72" customFormat="false" ht="12.75" hidden="false" customHeight="false" outlineLevel="0" collapsed="false">
      <c r="A72" s="533"/>
      <c r="B72" s="479" t="s">
        <v>412</v>
      </c>
      <c r="C72" s="534" t="n">
        <v>119</v>
      </c>
      <c r="D72" s="535" t="n">
        <v>0</v>
      </c>
      <c r="E72" s="535" t="n">
        <v>1</v>
      </c>
      <c r="F72" s="535" t="n">
        <v>1</v>
      </c>
      <c r="G72" s="535" t="n">
        <v>0</v>
      </c>
      <c r="H72" s="535" t="n">
        <v>0</v>
      </c>
      <c r="I72" s="535" t="n">
        <v>0</v>
      </c>
      <c r="J72" s="535" t="n">
        <v>0</v>
      </c>
      <c r="K72" s="535" t="n">
        <v>0</v>
      </c>
      <c r="L72" s="535" t="n">
        <v>0</v>
      </c>
      <c r="M72" s="535" t="n">
        <v>0</v>
      </c>
      <c r="N72" s="535" t="n">
        <v>0</v>
      </c>
      <c r="O72" s="536" t="n">
        <v>0</v>
      </c>
      <c r="P72" s="535" t="n">
        <v>0</v>
      </c>
      <c r="Q72" s="670" t="e">
        <f aca="false">SUM(C72:Q72)</f>
        <v>#VALUE!</v>
      </c>
    </row>
    <row r="73" customFormat="false" ht="13.5" hidden="false" customHeight="false" outlineLevel="0" collapsed="false">
      <c r="A73" s="650"/>
      <c r="B73" s="651" t="s">
        <v>738</v>
      </c>
      <c r="C73" s="652" t="n">
        <f aca="false">SUM(C63:C72)</f>
        <v>2320</v>
      </c>
      <c r="D73" s="652" t="n">
        <f aca="false">SUM(D63:D72)</f>
        <v>82</v>
      </c>
      <c r="E73" s="652" t="n">
        <f aca="false">SUM(E63:E72)</f>
        <v>59</v>
      </c>
      <c r="F73" s="652" t="n">
        <f aca="false">SUM(F63:F72)</f>
        <v>93</v>
      </c>
      <c r="G73" s="652" t="n">
        <f aca="false">SUM(G63:G72)</f>
        <v>26</v>
      </c>
      <c r="H73" s="652" t="n">
        <f aca="false">SUM(H63:H72)</f>
        <v>46</v>
      </c>
      <c r="I73" s="652" t="n">
        <f aca="false">SUM(I63:I72)</f>
        <v>14</v>
      </c>
      <c r="J73" s="652" t="n">
        <f aca="false">SUM(J63:J72)</f>
        <v>2</v>
      </c>
      <c r="K73" s="652" t="n">
        <f aca="false">SUM(K63:K72)</f>
        <v>0</v>
      </c>
      <c r="L73" s="652" t="n">
        <f aca="false">SUM(L63:L72)</f>
        <v>5</v>
      </c>
      <c r="M73" s="652" t="n">
        <f aca="false">SUM(M63:M72)</f>
        <v>3</v>
      </c>
      <c r="N73" s="652" t="n">
        <f aca="false">SUM(N63:N72)</f>
        <v>0</v>
      </c>
      <c r="O73" s="652" t="n">
        <f aca="false">SUM(O63:O72)</f>
        <v>0</v>
      </c>
      <c r="P73" s="652" t="n">
        <f aca="false">SUM(P63:P72)</f>
        <v>2</v>
      </c>
      <c r="Q73" s="671" t="n">
        <f aca="false">SUM(Q63:Q72)</f>
        <v>2652</v>
      </c>
    </row>
    <row r="74" customFormat="false" ht="16.5" hidden="false" customHeight="false" outlineLevel="0" collapsed="false">
      <c r="A74" s="648" t="n">
        <v>2016</v>
      </c>
      <c r="B74" s="528" t="s">
        <v>403</v>
      </c>
      <c r="C74" s="672" t="n">
        <v>332</v>
      </c>
      <c r="D74" s="635" t="n">
        <v>3</v>
      </c>
      <c r="E74" s="635" t="n">
        <v>1</v>
      </c>
      <c r="F74" s="635" t="n">
        <v>1</v>
      </c>
      <c r="G74" s="635" t="n">
        <v>6</v>
      </c>
      <c r="H74" s="635" t="n">
        <v>0</v>
      </c>
      <c r="I74" s="635" t="n">
        <v>0</v>
      </c>
      <c r="J74" s="673" t="n">
        <v>0</v>
      </c>
      <c r="K74" s="530" t="n">
        <v>0</v>
      </c>
      <c r="L74" s="673" t="n">
        <v>0</v>
      </c>
      <c r="M74" s="673" t="n">
        <v>0</v>
      </c>
      <c r="N74" s="530" t="n">
        <v>1</v>
      </c>
      <c r="O74" s="536" t="n">
        <v>0</v>
      </c>
      <c r="P74" s="673" t="n">
        <v>0</v>
      </c>
      <c r="Q74" s="674" t="n">
        <v>344</v>
      </c>
    </row>
    <row r="75" customFormat="false" ht="15.75" hidden="false" customHeight="false" outlineLevel="0" collapsed="false">
      <c r="A75" s="533"/>
      <c r="B75" s="479" t="s">
        <v>404</v>
      </c>
      <c r="C75" s="675" t="n">
        <v>17</v>
      </c>
      <c r="D75" s="635" t="n">
        <v>0</v>
      </c>
      <c r="E75" s="635" t="n">
        <v>0</v>
      </c>
      <c r="F75" s="635" t="n">
        <v>0</v>
      </c>
      <c r="G75" s="635" t="n">
        <v>0</v>
      </c>
      <c r="H75" s="635" t="n">
        <v>0</v>
      </c>
      <c r="I75" s="635" t="n">
        <v>0</v>
      </c>
      <c r="J75" s="673" t="n">
        <v>0</v>
      </c>
      <c r="K75" s="535" t="n">
        <v>0</v>
      </c>
      <c r="L75" s="673" t="n">
        <v>0</v>
      </c>
      <c r="M75" s="673" t="n">
        <v>0</v>
      </c>
      <c r="N75" s="535" t="n">
        <v>0</v>
      </c>
      <c r="O75" s="536" t="n">
        <v>0</v>
      </c>
      <c r="P75" s="673" t="n">
        <v>0</v>
      </c>
      <c r="Q75" s="676" t="n">
        <v>17</v>
      </c>
    </row>
    <row r="76" customFormat="false" ht="15" hidden="false" customHeight="false" outlineLevel="0" collapsed="false">
      <c r="A76" s="533"/>
      <c r="B76" s="479" t="s">
        <v>405</v>
      </c>
      <c r="C76" s="675" t="n">
        <v>106</v>
      </c>
      <c r="D76" s="635" t="n">
        <v>1</v>
      </c>
      <c r="E76" s="635" t="n">
        <v>1</v>
      </c>
      <c r="F76" s="635" t="n">
        <v>0</v>
      </c>
      <c r="G76" s="635" t="n">
        <v>0</v>
      </c>
      <c r="H76" s="635" t="n">
        <v>0</v>
      </c>
      <c r="I76" s="635" t="n">
        <v>0</v>
      </c>
      <c r="J76" s="673" t="n">
        <v>0</v>
      </c>
      <c r="K76" s="535" t="n">
        <v>0</v>
      </c>
      <c r="L76" s="673" t="n">
        <v>0</v>
      </c>
      <c r="M76" s="673" t="n">
        <v>0</v>
      </c>
      <c r="N76" s="535" t="n">
        <v>0</v>
      </c>
      <c r="O76" s="536" t="n">
        <v>0</v>
      </c>
      <c r="P76" s="673" t="n">
        <v>0</v>
      </c>
      <c r="Q76" s="676" t="n">
        <v>108</v>
      </c>
    </row>
    <row r="77" customFormat="false" ht="15" hidden="false" customHeight="false" outlineLevel="0" collapsed="false">
      <c r="A77" s="533"/>
      <c r="B77" s="479" t="s">
        <v>406</v>
      </c>
      <c r="C77" s="675" t="n">
        <v>885</v>
      </c>
      <c r="D77" s="635" t="n">
        <v>149</v>
      </c>
      <c r="E77" s="635" t="n">
        <v>41</v>
      </c>
      <c r="F77" s="635" t="n">
        <v>58</v>
      </c>
      <c r="G77" s="635" t="n">
        <v>0</v>
      </c>
      <c r="H77" s="635" t="n">
        <v>25</v>
      </c>
      <c r="I77" s="635" t="n">
        <v>4</v>
      </c>
      <c r="J77" s="673" t="n">
        <v>2</v>
      </c>
      <c r="K77" s="535" t="n">
        <v>0</v>
      </c>
      <c r="L77" s="673" t="n">
        <v>0</v>
      </c>
      <c r="M77" s="673" t="n">
        <v>0</v>
      </c>
      <c r="N77" s="535" t="n">
        <v>0</v>
      </c>
      <c r="O77" s="536" t="n">
        <v>0</v>
      </c>
      <c r="P77" s="673" t="n">
        <v>0</v>
      </c>
      <c r="Q77" s="676" t="n">
        <v>1164</v>
      </c>
    </row>
    <row r="78" customFormat="false" ht="15" hidden="false" customHeight="false" outlineLevel="0" collapsed="false">
      <c r="A78" s="533"/>
      <c r="B78" s="479" t="s">
        <v>407</v>
      </c>
      <c r="C78" s="675" t="n">
        <v>6</v>
      </c>
      <c r="D78" s="635" t="n">
        <v>0</v>
      </c>
      <c r="E78" s="635" t="n">
        <v>0</v>
      </c>
      <c r="F78" s="635" t="n">
        <v>1</v>
      </c>
      <c r="G78" s="635" t="n">
        <v>0</v>
      </c>
      <c r="H78" s="635" t="n">
        <v>0</v>
      </c>
      <c r="I78" s="635" t="n">
        <v>0</v>
      </c>
      <c r="J78" s="673" t="n">
        <v>0</v>
      </c>
      <c r="K78" s="535" t="n">
        <v>0</v>
      </c>
      <c r="L78" s="673" t="n">
        <v>0</v>
      </c>
      <c r="M78" s="673" t="n">
        <v>0</v>
      </c>
      <c r="N78" s="535" t="n">
        <v>0</v>
      </c>
      <c r="O78" s="536" t="n">
        <v>0</v>
      </c>
      <c r="P78" s="673" t="n">
        <v>0</v>
      </c>
      <c r="Q78" s="676" t="n">
        <v>7</v>
      </c>
    </row>
    <row r="79" customFormat="false" ht="15" hidden="false" customHeight="false" outlineLevel="0" collapsed="false">
      <c r="A79" s="533"/>
      <c r="B79" s="479" t="s">
        <v>408</v>
      </c>
      <c r="C79" s="675" t="n">
        <v>28</v>
      </c>
      <c r="D79" s="635" t="n">
        <v>3</v>
      </c>
      <c r="E79" s="635" t="n">
        <v>1</v>
      </c>
      <c r="F79" s="635" t="n">
        <v>0</v>
      </c>
      <c r="G79" s="635" t="n">
        <v>0</v>
      </c>
      <c r="H79" s="635" t="n">
        <v>0</v>
      </c>
      <c r="I79" s="635" t="n">
        <v>0</v>
      </c>
      <c r="J79" s="673" t="n">
        <v>0</v>
      </c>
      <c r="K79" s="535" t="n">
        <v>0</v>
      </c>
      <c r="L79" s="673" t="n">
        <v>0</v>
      </c>
      <c r="M79" s="673" t="n">
        <v>1</v>
      </c>
      <c r="N79" s="535" t="n">
        <v>0</v>
      </c>
      <c r="O79" s="536" t="n">
        <v>0</v>
      </c>
      <c r="P79" s="673" t="n">
        <v>0</v>
      </c>
      <c r="Q79" s="676" t="n">
        <v>33</v>
      </c>
    </row>
    <row r="80" customFormat="false" ht="15" hidden="false" customHeight="false" outlineLevel="0" collapsed="false">
      <c r="A80" s="533"/>
      <c r="B80" s="479" t="s">
        <v>409</v>
      </c>
      <c r="C80" s="675" t="n">
        <v>367</v>
      </c>
      <c r="D80" s="635" t="n">
        <v>28</v>
      </c>
      <c r="E80" s="635" t="n">
        <v>11</v>
      </c>
      <c r="F80" s="635" t="n">
        <v>26</v>
      </c>
      <c r="G80" s="635" t="n">
        <v>0</v>
      </c>
      <c r="H80" s="635" t="n">
        <v>2</v>
      </c>
      <c r="I80" s="635" t="n">
        <v>6</v>
      </c>
      <c r="J80" s="673" t="n">
        <v>0</v>
      </c>
      <c r="K80" s="535" t="n">
        <v>0</v>
      </c>
      <c r="L80" s="673" t="n">
        <v>0</v>
      </c>
      <c r="M80" s="673" t="n">
        <v>1</v>
      </c>
      <c r="N80" s="535" t="n">
        <v>0</v>
      </c>
      <c r="O80" s="536" t="n">
        <v>0</v>
      </c>
      <c r="P80" s="673" t="n">
        <v>4</v>
      </c>
      <c r="Q80" s="676" t="n">
        <v>445</v>
      </c>
    </row>
    <row r="81" customFormat="false" ht="15" hidden="false" customHeight="false" outlineLevel="0" collapsed="false">
      <c r="A81" s="533"/>
      <c r="B81" s="479" t="s">
        <v>410</v>
      </c>
      <c r="C81" s="675" t="n">
        <v>371</v>
      </c>
      <c r="D81" s="635" t="n">
        <v>5</v>
      </c>
      <c r="E81" s="635" t="n">
        <v>3</v>
      </c>
      <c r="F81" s="635" t="n">
        <v>1</v>
      </c>
      <c r="G81" s="635" t="n">
        <v>1</v>
      </c>
      <c r="H81" s="635" t="n">
        <v>0</v>
      </c>
      <c r="I81" s="635" t="n">
        <v>0</v>
      </c>
      <c r="J81" s="673" t="n">
        <v>2</v>
      </c>
      <c r="K81" s="535" t="n">
        <v>0</v>
      </c>
      <c r="L81" s="673" t="n">
        <v>4</v>
      </c>
      <c r="M81" s="673" t="n">
        <v>0</v>
      </c>
      <c r="N81" s="535" t="n">
        <v>0</v>
      </c>
      <c r="O81" s="536" t="n">
        <v>0</v>
      </c>
      <c r="P81" s="673" t="n">
        <v>0</v>
      </c>
      <c r="Q81" s="676" t="n">
        <v>387</v>
      </c>
    </row>
    <row r="82" customFormat="false" ht="15" hidden="false" customHeight="false" outlineLevel="0" collapsed="false">
      <c r="A82" s="533"/>
      <c r="B82" s="479" t="s">
        <v>411</v>
      </c>
      <c r="C82" s="675" t="n">
        <v>66</v>
      </c>
      <c r="D82" s="635" t="n">
        <v>0</v>
      </c>
      <c r="E82" s="635" t="n">
        <v>0</v>
      </c>
      <c r="F82" s="635" t="n">
        <v>0</v>
      </c>
      <c r="G82" s="635" t="n">
        <v>41</v>
      </c>
      <c r="H82" s="635" t="n">
        <v>0</v>
      </c>
      <c r="I82" s="635" t="n">
        <v>0</v>
      </c>
      <c r="J82" s="673" t="n">
        <v>1</v>
      </c>
      <c r="K82" s="535" t="n">
        <v>0</v>
      </c>
      <c r="L82" s="673" t="n">
        <v>0</v>
      </c>
      <c r="M82" s="673" t="n">
        <v>0</v>
      </c>
      <c r="N82" s="535" t="n">
        <v>0</v>
      </c>
      <c r="O82" s="536" t="n">
        <v>0</v>
      </c>
      <c r="P82" s="673" t="n">
        <v>0</v>
      </c>
      <c r="Q82" s="676" t="n">
        <v>108</v>
      </c>
    </row>
    <row r="83" customFormat="false" ht="15" hidden="false" customHeight="false" outlineLevel="0" collapsed="false">
      <c r="A83" s="533"/>
      <c r="B83" s="479" t="s">
        <v>412</v>
      </c>
      <c r="C83" s="675" t="n">
        <v>131</v>
      </c>
      <c r="D83" s="635" t="n">
        <v>5</v>
      </c>
      <c r="E83" s="635" t="n">
        <v>0</v>
      </c>
      <c r="F83" s="635" t="n">
        <v>0</v>
      </c>
      <c r="G83" s="635" t="n">
        <v>0</v>
      </c>
      <c r="H83" s="635" t="n">
        <v>0</v>
      </c>
      <c r="I83" s="635" t="n">
        <v>0</v>
      </c>
      <c r="J83" s="673" t="n">
        <v>0</v>
      </c>
      <c r="K83" s="535" t="n">
        <v>1</v>
      </c>
      <c r="L83" s="673" t="n">
        <v>1</v>
      </c>
      <c r="M83" s="673" t="n">
        <v>1</v>
      </c>
      <c r="N83" s="535" t="n">
        <v>0</v>
      </c>
      <c r="O83" s="536" t="n">
        <v>0</v>
      </c>
      <c r="P83" s="673" t="n">
        <v>0</v>
      </c>
      <c r="Q83" s="676" t="n">
        <v>139</v>
      </c>
    </row>
    <row r="84" customFormat="false" ht="15.75" hidden="false" customHeight="false" outlineLevel="0" collapsed="false">
      <c r="A84" s="650"/>
      <c r="B84" s="651" t="s">
        <v>739</v>
      </c>
      <c r="C84" s="677" t="n">
        <v>2309</v>
      </c>
      <c r="D84" s="677" t="n">
        <v>194</v>
      </c>
      <c r="E84" s="677" t="n">
        <v>58</v>
      </c>
      <c r="F84" s="677" t="n">
        <v>87</v>
      </c>
      <c r="G84" s="677" t="n">
        <v>48</v>
      </c>
      <c r="H84" s="677" t="n">
        <v>27</v>
      </c>
      <c r="I84" s="677" t="n">
        <v>10</v>
      </c>
      <c r="J84" s="678" t="n">
        <v>5</v>
      </c>
      <c r="K84" s="539" t="n">
        <v>1</v>
      </c>
      <c r="L84" s="539" t="n">
        <v>5</v>
      </c>
      <c r="M84" s="539" t="n">
        <v>3</v>
      </c>
      <c r="N84" s="539" t="n">
        <v>1</v>
      </c>
      <c r="O84" s="652" t="n">
        <f aca="false">SUM(O74:O83)</f>
        <v>0</v>
      </c>
      <c r="P84" s="539" t="n">
        <v>4</v>
      </c>
      <c r="Q84" s="679" t="n">
        <v>2752</v>
      </c>
    </row>
    <row r="85" s="554" customFormat="true" ht="16.5" hidden="false" customHeight="false" outlineLevel="0" collapsed="false">
      <c r="A85" s="648" t="n">
        <v>2017</v>
      </c>
      <c r="B85" s="528" t="s">
        <v>403</v>
      </c>
      <c r="C85" s="672" t="n">
        <v>358</v>
      </c>
      <c r="D85" s="680" t="n">
        <v>3</v>
      </c>
      <c r="E85" s="680" t="n">
        <v>3</v>
      </c>
      <c r="F85" s="680" t="n">
        <v>1</v>
      </c>
      <c r="G85" s="680" t="n">
        <v>8</v>
      </c>
      <c r="H85" s="680" t="n">
        <v>0</v>
      </c>
      <c r="I85" s="680" t="n">
        <v>0</v>
      </c>
      <c r="J85" s="680" t="n">
        <v>1</v>
      </c>
      <c r="K85" s="680" t="n">
        <v>0</v>
      </c>
      <c r="L85" s="680" t="n">
        <v>0</v>
      </c>
      <c r="M85" s="680" t="n">
        <v>0</v>
      </c>
      <c r="N85" s="680" t="n">
        <v>0</v>
      </c>
      <c r="O85" s="680" t="n">
        <v>0</v>
      </c>
      <c r="P85" s="680" t="n">
        <v>0</v>
      </c>
      <c r="Q85" s="674" t="n">
        <v>374</v>
      </c>
    </row>
    <row r="86" s="554" customFormat="true" ht="15.75" hidden="false" customHeight="false" outlineLevel="0" collapsed="false">
      <c r="A86" s="533"/>
      <c r="B86" s="479" t="s">
        <v>404</v>
      </c>
      <c r="C86" s="675" t="n">
        <v>25</v>
      </c>
      <c r="D86" s="680" t="n">
        <v>0</v>
      </c>
      <c r="E86" s="680" t="n">
        <v>0</v>
      </c>
      <c r="F86" s="680" t="n">
        <v>0</v>
      </c>
      <c r="G86" s="680" t="n">
        <v>0</v>
      </c>
      <c r="H86" s="680" t="n">
        <v>0</v>
      </c>
      <c r="I86" s="680" t="n">
        <v>0</v>
      </c>
      <c r="J86" s="680" t="n">
        <v>0</v>
      </c>
      <c r="K86" s="680" t="n">
        <v>0</v>
      </c>
      <c r="L86" s="680" t="n">
        <v>0</v>
      </c>
      <c r="M86" s="680" t="n">
        <v>0</v>
      </c>
      <c r="N86" s="680" t="n">
        <v>0</v>
      </c>
      <c r="O86" s="680" t="n">
        <v>0</v>
      </c>
      <c r="P86" s="680" t="n">
        <v>0</v>
      </c>
      <c r="Q86" s="676" t="n">
        <v>25</v>
      </c>
    </row>
    <row r="87" s="554" customFormat="true" ht="15" hidden="false" customHeight="false" outlineLevel="0" collapsed="false">
      <c r="A87" s="533"/>
      <c r="B87" s="479" t="s">
        <v>405</v>
      </c>
      <c r="C87" s="675" t="n">
        <v>91</v>
      </c>
      <c r="D87" s="680" t="n">
        <v>0</v>
      </c>
      <c r="E87" s="680" t="n">
        <v>4</v>
      </c>
      <c r="F87" s="680" t="n">
        <v>0</v>
      </c>
      <c r="G87" s="680" t="n">
        <v>0</v>
      </c>
      <c r="H87" s="680" t="n">
        <v>0</v>
      </c>
      <c r="I87" s="680" t="n">
        <v>0</v>
      </c>
      <c r="J87" s="680" t="n">
        <v>0</v>
      </c>
      <c r="K87" s="680" t="n">
        <v>0</v>
      </c>
      <c r="L87" s="680" t="n">
        <v>0</v>
      </c>
      <c r="M87" s="680" t="n">
        <v>0</v>
      </c>
      <c r="N87" s="680" t="n">
        <v>0</v>
      </c>
      <c r="O87" s="680" t="n">
        <v>0</v>
      </c>
      <c r="P87" s="680" t="n">
        <v>0</v>
      </c>
      <c r="Q87" s="676" t="n">
        <v>95</v>
      </c>
    </row>
    <row r="88" s="554" customFormat="true" ht="15" hidden="false" customHeight="false" outlineLevel="0" collapsed="false">
      <c r="A88" s="533"/>
      <c r="B88" s="479" t="s">
        <v>406</v>
      </c>
      <c r="C88" s="675" t="n">
        <v>1026</v>
      </c>
      <c r="D88" s="680" t="n">
        <v>179</v>
      </c>
      <c r="E88" s="680" t="n">
        <v>46</v>
      </c>
      <c r="F88" s="680" t="n">
        <v>77</v>
      </c>
      <c r="G88" s="680" t="n">
        <v>0</v>
      </c>
      <c r="H88" s="680" t="n">
        <v>42</v>
      </c>
      <c r="I88" s="680" t="n">
        <v>4</v>
      </c>
      <c r="J88" s="680" t="n">
        <v>1</v>
      </c>
      <c r="K88" s="680" t="n">
        <v>0</v>
      </c>
      <c r="L88" s="680" t="n">
        <v>0</v>
      </c>
      <c r="M88" s="680" t="n">
        <v>1</v>
      </c>
      <c r="N88" s="680" t="n">
        <v>0</v>
      </c>
      <c r="O88" s="680" t="n">
        <v>1</v>
      </c>
      <c r="P88" s="680" t="n">
        <v>0</v>
      </c>
      <c r="Q88" s="676" t="n">
        <v>1377</v>
      </c>
    </row>
    <row r="89" s="554" customFormat="true" ht="15" hidden="false" customHeight="false" outlineLevel="0" collapsed="false">
      <c r="A89" s="533"/>
      <c r="B89" s="479" t="s">
        <v>407</v>
      </c>
      <c r="C89" s="675" t="n">
        <v>4</v>
      </c>
      <c r="D89" s="680" t="n">
        <v>0</v>
      </c>
      <c r="E89" s="680" t="n">
        <v>0</v>
      </c>
      <c r="F89" s="680" t="n">
        <v>0</v>
      </c>
      <c r="G89" s="680" t="n">
        <v>0</v>
      </c>
      <c r="H89" s="680" t="n">
        <v>0</v>
      </c>
      <c r="I89" s="680" t="n">
        <v>0</v>
      </c>
      <c r="J89" s="680" t="n">
        <v>0</v>
      </c>
      <c r="K89" s="680" t="n">
        <v>0</v>
      </c>
      <c r="L89" s="680" t="n">
        <v>0</v>
      </c>
      <c r="M89" s="680" t="n">
        <v>0</v>
      </c>
      <c r="N89" s="680" t="n">
        <v>0</v>
      </c>
      <c r="O89" s="680" t="n">
        <v>0</v>
      </c>
      <c r="P89" s="680" t="n">
        <v>0</v>
      </c>
      <c r="Q89" s="676" t="n">
        <v>4</v>
      </c>
    </row>
    <row r="90" s="554" customFormat="true" ht="15" hidden="false" customHeight="false" outlineLevel="0" collapsed="false">
      <c r="A90" s="533"/>
      <c r="B90" s="479" t="s">
        <v>408</v>
      </c>
      <c r="C90" s="675" t="n">
        <v>26</v>
      </c>
      <c r="D90" s="680" t="n">
        <v>2</v>
      </c>
      <c r="E90" s="680" t="n">
        <v>0</v>
      </c>
      <c r="F90" s="680" t="n">
        <v>0</v>
      </c>
      <c r="G90" s="680" t="n">
        <v>0</v>
      </c>
      <c r="H90" s="680" t="n">
        <v>0</v>
      </c>
      <c r="I90" s="680" t="n">
        <v>1</v>
      </c>
      <c r="J90" s="680" t="n">
        <v>0</v>
      </c>
      <c r="K90" s="680" t="n">
        <v>0</v>
      </c>
      <c r="L90" s="680" t="n">
        <v>0</v>
      </c>
      <c r="M90" s="680" t="n">
        <v>0</v>
      </c>
      <c r="N90" s="680" t="n">
        <v>0</v>
      </c>
      <c r="O90" s="680" t="n">
        <v>0</v>
      </c>
      <c r="P90" s="680" t="n">
        <v>0</v>
      </c>
      <c r="Q90" s="676" t="n">
        <v>29</v>
      </c>
    </row>
    <row r="91" s="554" customFormat="true" ht="15" hidden="false" customHeight="false" outlineLevel="0" collapsed="false">
      <c r="A91" s="533"/>
      <c r="B91" s="479" t="s">
        <v>409</v>
      </c>
      <c r="C91" s="675" t="n">
        <v>313</v>
      </c>
      <c r="D91" s="680" t="n">
        <v>24</v>
      </c>
      <c r="E91" s="680" t="n">
        <v>21</v>
      </c>
      <c r="F91" s="680" t="n">
        <v>36</v>
      </c>
      <c r="G91" s="680" t="n">
        <v>0</v>
      </c>
      <c r="H91" s="680" t="n">
        <v>0</v>
      </c>
      <c r="I91" s="680" t="n">
        <v>6</v>
      </c>
      <c r="J91" s="680" t="n">
        <v>1</v>
      </c>
      <c r="K91" s="680" t="n">
        <v>1</v>
      </c>
      <c r="L91" s="680" t="n">
        <v>0</v>
      </c>
      <c r="M91" s="680" t="n">
        <v>0</v>
      </c>
      <c r="N91" s="680" t="n">
        <v>0</v>
      </c>
      <c r="O91" s="680" t="n">
        <v>0</v>
      </c>
      <c r="P91" s="680" t="n">
        <v>2</v>
      </c>
      <c r="Q91" s="676" t="n">
        <v>404</v>
      </c>
    </row>
    <row r="92" s="554" customFormat="true" ht="15" hidden="false" customHeight="false" outlineLevel="0" collapsed="false">
      <c r="A92" s="533"/>
      <c r="B92" s="479" t="s">
        <v>410</v>
      </c>
      <c r="C92" s="675" t="n">
        <v>422</v>
      </c>
      <c r="D92" s="680" t="n">
        <v>8</v>
      </c>
      <c r="E92" s="680" t="n">
        <v>11</v>
      </c>
      <c r="F92" s="680" t="n">
        <v>1</v>
      </c>
      <c r="G92" s="680" t="n">
        <v>6</v>
      </c>
      <c r="H92" s="680" t="n">
        <v>0</v>
      </c>
      <c r="I92" s="680" t="n">
        <v>0</v>
      </c>
      <c r="J92" s="680" t="n">
        <v>1</v>
      </c>
      <c r="K92" s="680" t="n">
        <v>0</v>
      </c>
      <c r="L92" s="680" t="n">
        <v>0</v>
      </c>
      <c r="M92" s="680" t="n">
        <v>0</v>
      </c>
      <c r="N92" s="680" t="n">
        <v>0</v>
      </c>
      <c r="O92" s="680" t="n">
        <v>0</v>
      </c>
      <c r="P92" s="680" t="n">
        <v>0</v>
      </c>
      <c r="Q92" s="676" t="n">
        <v>449</v>
      </c>
    </row>
    <row r="93" s="554" customFormat="true" ht="15" hidden="false" customHeight="false" outlineLevel="0" collapsed="false">
      <c r="A93" s="533"/>
      <c r="B93" s="479" t="s">
        <v>411</v>
      </c>
      <c r="C93" s="675" t="n">
        <v>65</v>
      </c>
      <c r="D93" s="680" t="n">
        <v>1</v>
      </c>
      <c r="E93" s="680" t="n">
        <v>0</v>
      </c>
      <c r="F93" s="680" t="n">
        <v>0</v>
      </c>
      <c r="G93" s="680" t="n">
        <v>33</v>
      </c>
      <c r="H93" s="680" t="n">
        <v>0</v>
      </c>
      <c r="I93" s="680" t="n">
        <v>0</v>
      </c>
      <c r="J93" s="680" t="n">
        <v>0</v>
      </c>
      <c r="K93" s="680" t="n">
        <v>0</v>
      </c>
      <c r="L93" s="680" t="n">
        <v>0</v>
      </c>
      <c r="M93" s="680" t="n">
        <v>0</v>
      </c>
      <c r="N93" s="680" t="n">
        <v>0</v>
      </c>
      <c r="O93" s="680" t="n">
        <v>0</v>
      </c>
      <c r="P93" s="680" t="n">
        <v>0</v>
      </c>
      <c r="Q93" s="676" t="n">
        <v>99</v>
      </c>
    </row>
    <row r="94" s="554" customFormat="true" ht="15" hidden="false" customHeight="false" outlineLevel="0" collapsed="false">
      <c r="A94" s="533"/>
      <c r="B94" s="479" t="s">
        <v>412</v>
      </c>
      <c r="C94" s="675" t="n">
        <v>142</v>
      </c>
      <c r="D94" s="680" t="n">
        <v>3</v>
      </c>
      <c r="E94" s="680" t="n">
        <v>1</v>
      </c>
      <c r="F94" s="680" t="n">
        <v>4</v>
      </c>
      <c r="G94" s="680" t="n">
        <v>0</v>
      </c>
      <c r="H94" s="680" t="n">
        <v>0</v>
      </c>
      <c r="I94" s="680" t="n">
        <v>0</v>
      </c>
      <c r="J94" s="680" t="n">
        <v>0</v>
      </c>
      <c r="K94" s="680" t="n">
        <v>0</v>
      </c>
      <c r="L94" s="680" t="n">
        <v>0</v>
      </c>
      <c r="M94" s="680" t="n">
        <v>0</v>
      </c>
      <c r="N94" s="680" t="n">
        <v>0</v>
      </c>
      <c r="O94" s="680" t="n">
        <v>0</v>
      </c>
      <c r="P94" s="680" t="n">
        <v>0</v>
      </c>
      <c r="Q94" s="676" t="n">
        <v>150</v>
      </c>
    </row>
    <row r="95" s="554" customFormat="true" ht="15.75" hidden="false" customHeight="false" outlineLevel="0" collapsed="false">
      <c r="A95" s="650"/>
      <c r="B95" s="651" t="s">
        <v>740</v>
      </c>
      <c r="C95" s="677" t="n">
        <v>2472</v>
      </c>
      <c r="D95" s="677" t="n">
        <v>220</v>
      </c>
      <c r="E95" s="677" t="n">
        <v>86</v>
      </c>
      <c r="F95" s="677" t="n">
        <v>119</v>
      </c>
      <c r="G95" s="677" t="n">
        <v>47</v>
      </c>
      <c r="H95" s="677" t="n">
        <v>42</v>
      </c>
      <c r="I95" s="677" t="n">
        <v>11</v>
      </c>
      <c r="J95" s="678" t="n">
        <v>3</v>
      </c>
      <c r="K95" s="539" t="n">
        <v>1</v>
      </c>
      <c r="L95" s="539" t="n">
        <v>0</v>
      </c>
      <c r="M95" s="539" t="n">
        <v>1</v>
      </c>
      <c r="N95" s="539"/>
      <c r="O95" s="539" t="n">
        <v>1</v>
      </c>
      <c r="P95" s="539" t="n">
        <v>2</v>
      </c>
      <c r="Q95" s="679" t="n">
        <v>3006</v>
      </c>
    </row>
    <row r="96" customFormat="false" ht="13.5" hidden="false" customHeight="false" outlineLevel="0" collapsed="false">
      <c r="A96" s="489" t="s">
        <v>280</v>
      </c>
    </row>
    <row r="97" customFormat="false" ht="12.75" hidden="false" customHeight="false" outlineLevel="0" collapsed="false">
      <c r="A97" s="225" t="s">
        <v>741</v>
      </c>
    </row>
    <row r="99" customFormat="false" ht="18.75" hidden="false" customHeight="false" outlineLevel="0" collapsed="false">
      <c r="A99" s="606" t="s">
        <v>895</v>
      </c>
      <c r="F99" s="520"/>
    </row>
    <row r="100" customFormat="false" ht="14.25" hidden="false" customHeight="false" outlineLevel="0" collapsed="false">
      <c r="A100" s="681" t="s">
        <v>726</v>
      </c>
      <c r="B100" s="682" t="s">
        <v>71</v>
      </c>
      <c r="C100" s="449" t="s">
        <v>72</v>
      </c>
      <c r="D100" s="683" t="n">
        <v>2015</v>
      </c>
      <c r="E100" s="684" t="n">
        <v>2016</v>
      </c>
      <c r="F100" s="685" t="n">
        <v>2017</v>
      </c>
      <c r="G100" s="147"/>
      <c r="H100" s="686"/>
    </row>
    <row r="101" customFormat="false" ht="14.25" hidden="false" customHeight="false" outlineLevel="0" collapsed="false">
      <c r="A101" s="687" t="s">
        <v>403</v>
      </c>
      <c r="B101" s="688" t="s">
        <v>77</v>
      </c>
      <c r="C101" s="689" t="s">
        <v>78</v>
      </c>
      <c r="D101" s="690" t="n">
        <v>3</v>
      </c>
      <c r="E101" s="691" t="n">
        <v>3</v>
      </c>
      <c r="F101" s="692" t="n">
        <v>8</v>
      </c>
      <c r="G101" s="147"/>
      <c r="H101" s="686"/>
    </row>
    <row r="102" customFormat="false" ht="13.5" hidden="false" customHeight="false" outlineLevel="0" collapsed="false">
      <c r="A102" s="693"/>
      <c r="B102" s="694" t="s">
        <v>80</v>
      </c>
      <c r="C102" s="695" t="s">
        <v>81</v>
      </c>
      <c r="D102" s="696" t="n">
        <v>6</v>
      </c>
      <c r="E102" s="697" t="n">
        <v>3</v>
      </c>
      <c r="F102" s="692" t="n">
        <v>6</v>
      </c>
      <c r="G102" s="147"/>
      <c r="H102" s="686"/>
    </row>
    <row r="103" customFormat="false" ht="12.75" hidden="false" customHeight="false" outlineLevel="0" collapsed="false">
      <c r="A103" s="693"/>
      <c r="B103" s="698" t="s">
        <v>86</v>
      </c>
      <c r="C103" s="695" t="s">
        <v>87</v>
      </c>
      <c r="D103" s="696" t="n">
        <v>1</v>
      </c>
      <c r="E103" s="697" t="n">
        <v>0</v>
      </c>
      <c r="F103" s="692" t="n">
        <v>0</v>
      </c>
      <c r="G103" s="147"/>
      <c r="H103" s="686"/>
    </row>
    <row r="104" customFormat="false" ht="12.75" hidden="false" customHeight="false" outlineLevel="0" collapsed="false">
      <c r="A104" s="693"/>
      <c r="B104" s="698" t="s">
        <v>89</v>
      </c>
      <c r="C104" s="695" t="s">
        <v>90</v>
      </c>
      <c r="D104" s="696" t="n">
        <v>0</v>
      </c>
      <c r="E104" s="697" t="n">
        <v>0</v>
      </c>
      <c r="F104" s="692" t="n">
        <v>0</v>
      </c>
      <c r="G104" s="147"/>
      <c r="H104" s="686"/>
    </row>
    <row r="105" customFormat="false" ht="12.75" hidden="false" customHeight="false" outlineLevel="0" collapsed="false">
      <c r="A105" s="693"/>
      <c r="B105" s="694" t="s">
        <v>92</v>
      </c>
      <c r="C105" s="695" t="s">
        <v>93</v>
      </c>
      <c r="D105" s="696" t="n">
        <v>3</v>
      </c>
      <c r="E105" s="697" t="n">
        <v>0</v>
      </c>
      <c r="F105" s="692" t="n">
        <v>1</v>
      </c>
      <c r="G105" s="147"/>
      <c r="H105" s="686"/>
    </row>
    <row r="106" customFormat="false" ht="12.75" hidden="false" customHeight="false" outlineLevel="0" collapsed="false">
      <c r="A106" s="693"/>
      <c r="B106" s="694" t="s">
        <v>94</v>
      </c>
      <c r="C106" s="695" t="s">
        <v>95</v>
      </c>
      <c r="D106" s="696" t="n">
        <v>55</v>
      </c>
      <c r="E106" s="697" t="n">
        <v>57</v>
      </c>
      <c r="F106" s="692" t="n">
        <v>67</v>
      </c>
      <c r="G106" s="147"/>
      <c r="H106" s="686"/>
    </row>
    <row r="107" customFormat="false" ht="12.75" hidden="false" customHeight="false" outlineLevel="0" collapsed="false">
      <c r="A107" s="693"/>
      <c r="B107" s="694" t="s">
        <v>96</v>
      </c>
      <c r="C107" s="695" t="s">
        <v>97</v>
      </c>
      <c r="D107" s="696" t="n">
        <v>25</v>
      </c>
      <c r="E107" s="697" t="n">
        <v>27</v>
      </c>
      <c r="F107" s="692" t="n">
        <v>22</v>
      </c>
      <c r="G107" s="147"/>
      <c r="H107" s="686"/>
    </row>
    <row r="108" customFormat="false" ht="24" hidden="false" customHeight="false" outlineLevel="0" collapsed="false">
      <c r="A108" s="693"/>
      <c r="B108" s="694" t="s">
        <v>98</v>
      </c>
      <c r="C108" s="695" t="s">
        <v>99</v>
      </c>
      <c r="D108" s="696" t="n">
        <v>74</v>
      </c>
      <c r="E108" s="697" t="n">
        <v>48</v>
      </c>
      <c r="F108" s="692" t="n">
        <v>45</v>
      </c>
      <c r="G108" s="147"/>
      <c r="H108" s="686"/>
    </row>
    <row r="109" customFormat="false" ht="12.75" hidden="false" customHeight="false" outlineLevel="0" collapsed="false">
      <c r="A109" s="693"/>
      <c r="B109" s="694" t="s">
        <v>100</v>
      </c>
      <c r="C109" s="695" t="s">
        <v>101</v>
      </c>
      <c r="D109" s="696" t="n">
        <v>9</v>
      </c>
      <c r="E109" s="697" t="n">
        <v>9</v>
      </c>
      <c r="F109" s="692" t="n">
        <v>6</v>
      </c>
      <c r="G109" s="147"/>
      <c r="H109" s="686"/>
    </row>
    <row r="110" customFormat="false" ht="12.75" hidden="false" customHeight="false" outlineLevel="0" collapsed="false">
      <c r="A110" s="693"/>
      <c r="B110" s="694" t="s">
        <v>102</v>
      </c>
      <c r="C110" s="695" t="s">
        <v>103</v>
      </c>
      <c r="D110" s="696" t="n">
        <v>3</v>
      </c>
      <c r="E110" s="697" t="n">
        <v>7</v>
      </c>
      <c r="F110" s="692" t="n">
        <v>1</v>
      </c>
      <c r="G110" s="147"/>
      <c r="H110" s="686"/>
    </row>
    <row r="111" customFormat="false" ht="12.75" hidden="false" customHeight="false" outlineLevel="0" collapsed="false">
      <c r="A111" s="693"/>
      <c r="B111" s="698" t="s">
        <v>104</v>
      </c>
      <c r="C111" s="695" t="s">
        <v>105</v>
      </c>
      <c r="D111" s="696" t="n">
        <v>2</v>
      </c>
      <c r="E111" s="697" t="n">
        <v>0</v>
      </c>
      <c r="F111" s="692" t="n">
        <v>0</v>
      </c>
      <c r="G111" s="147"/>
      <c r="H111" s="686"/>
    </row>
    <row r="112" customFormat="false" ht="12.75" hidden="false" customHeight="false" outlineLevel="0" collapsed="false">
      <c r="A112" s="693"/>
      <c r="B112" s="694" t="s">
        <v>106</v>
      </c>
      <c r="C112" s="695" t="s">
        <v>107</v>
      </c>
      <c r="D112" s="696" t="n">
        <v>2</v>
      </c>
      <c r="E112" s="697" t="n">
        <v>0</v>
      </c>
      <c r="F112" s="692" t="n">
        <v>4</v>
      </c>
      <c r="G112" s="147"/>
      <c r="H112" s="686"/>
    </row>
    <row r="113" customFormat="false" ht="13.5" hidden="false" customHeight="false" outlineLevel="0" collapsed="false">
      <c r="A113" s="699" t="s">
        <v>404</v>
      </c>
      <c r="B113" s="694" t="s">
        <v>110</v>
      </c>
      <c r="C113" s="695" t="s">
        <v>111</v>
      </c>
      <c r="D113" s="696" t="n">
        <v>1</v>
      </c>
      <c r="E113" s="697" t="n">
        <v>0</v>
      </c>
      <c r="F113" s="692" t="n">
        <v>2</v>
      </c>
      <c r="G113" s="147"/>
      <c r="H113" s="686"/>
    </row>
    <row r="114" customFormat="false" ht="13.5" hidden="false" customHeight="false" outlineLevel="0" collapsed="false">
      <c r="A114" s="693"/>
      <c r="B114" s="694" t="s">
        <v>112</v>
      </c>
      <c r="C114" s="695" t="s">
        <v>113</v>
      </c>
      <c r="D114" s="696" t="n">
        <v>0</v>
      </c>
      <c r="E114" s="697" t="n">
        <v>2</v>
      </c>
      <c r="F114" s="692" t="n">
        <v>6</v>
      </c>
      <c r="G114" s="147"/>
      <c r="H114" s="686"/>
    </row>
    <row r="115" customFormat="false" ht="12.75" hidden="false" customHeight="false" outlineLevel="0" collapsed="false">
      <c r="A115" s="693"/>
      <c r="B115" s="694" t="s">
        <v>114</v>
      </c>
      <c r="C115" s="695" t="s">
        <v>115</v>
      </c>
      <c r="D115" s="696" t="n">
        <v>16</v>
      </c>
      <c r="E115" s="697" t="n">
        <v>4</v>
      </c>
      <c r="F115" s="692" t="n">
        <v>9</v>
      </c>
      <c r="G115" s="147"/>
      <c r="H115" s="686"/>
    </row>
    <row r="116" customFormat="false" ht="13.5" hidden="false" customHeight="false" outlineLevel="0" collapsed="false">
      <c r="A116" s="699" t="s">
        <v>405</v>
      </c>
      <c r="B116" s="694" t="n">
        <v>200</v>
      </c>
      <c r="C116" s="695" t="s">
        <v>117</v>
      </c>
      <c r="D116" s="696" t="n">
        <v>3</v>
      </c>
      <c r="E116" s="697" t="n">
        <v>0</v>
      </c>
      <c r="F116" s="692" t="n">
        <v>1</v>
      </c>
      <c r="G116" s="147"/>
      <c r="H116" s="686"/>
    </row>
    <row r="117" customFormat="false" ht="13.5" hidden="false" customHeight="false" outlineLevel="0" collapsed="false">
      <c r="A117" s="700"/>
      <c r="B117" s="694" t="s">
        <v>118</v>
      </c>
      <c r="C117" s="695" t="s">
        <v>119</v>
      </c>
      <c r="D117" s="696" t="n">
        <v>4</v>
      </c>
      <c r="E117" s="697" t="n">
        <v>3</v>
      </c>
      <c r="F117" s="692" t="n">
        <v>1</v>
      </c>
      <c r="G117" s="147"/>
      <c r="H117" s="686"/>
    </row>
    <row r="118" customFormat="false" ht="12.75" hidden="false" customHeight="false" outlineLevel="0" collapsed="false">
      <c r="A118" s="700"/>
      <c r="B118" s="694" t="n">
        <v>294</v>
      </c>
      <c r="C118" s="695" t="s">
        <v>121</v>
      </c>
      <c r="D118" s="696" t="n">
        <v>1</v>
      </c>
      <c r="E118" s="697" t="n">
        <v>0</v>
      </c>
      <c r="F118" s="692" t="n">
        <v>1</v>
      </c>
      <c r="G118" s="147"/>
      <c r="H118" s="686"/>
    </row>
    <row r="119" customFormat="false" ht="12.75" hidden="false" customHeight="false" outlineLevel="0" collapsed="false">
      <c r="A119" s="700"/>
      <c r="B119" s="694" t="n">
        <v>296</v>
      </c>
      <c r="C119" s="695" t="s">
        <v>123</v>
      </c>
      <c r="D119" s="696" t="n">
        <v>1</v>
      </c>
      <c r="E119" s="697" t="n">
        <v>0</v>
      </c>
      <c r="F119" s="692" t="n">
        <v>1</v>
      </c>
      <c r="G119" s="147"/>
      <c r="H119" s="686"/>
    </row>
    <row r="120" customFormat="false" ht="12.75" hidden="false" customHeight="false" outlineLevel="0" collapsed="false">
      <c r="A120" s="700"/>
      <c r="B120" s="694" t="n">
        <v>297</v>
      </c>
      <c r="C120" s="695" t="s">
        <v>125</v>
      </c>
      <c r="D120" s="696" t="n">
        <v>1</v>
      </c>
      <c r="E120" s="697" t="n">
        <v>1</v>
      </c>
      <c r="F120" s="692" t="n">
        <v>0</v>
      </c>
      <c r="G120" s="147"/>
      <c r="H120" s="686"/>
    </row>
    <row r="121" customFormat="false" ht="13.5" hidden="false" customHeight="false" outlineLevel="0" collapsed="false">
      <c r="A121" s="699" t="s">
        <v>406</v>
      </c>
      <c r="B121" s="694" t="s">
        <v>128</v>
      </c>
      <c r="C121" s="695" t="s">
        <v>129</v>
      </c>
      <c r="D121" s="696" t="n">
        <v>5</v>
      </c>
      <c r="E121" s="697" t="n">
        <v>3</v>
      </c>
      <c r="F121" s="692" t="n">
        <v>2</v>
      </c>
      <c r="G121" s="147"/>
      <c r="H121" s="686"/>
    </row>
    <row r="122" customFormat="false" ht="13.5" hidden="false" customHeight="false" outlineLevel="0" collapsed="false">
      <c r="A122" s="701"/>
      <c r="B122" s="694" t="n">
        <v>320</v>
      </c>
      <c r="C122" s="695" t="s">
        <v>131</v>
      </c>
      <c r="D122" s="696" t="n">
        <v>1</v>
      </c>
      <c r="E122" s="697" t="n">
        <v>2</v>
      </c>
      <c r="F122" s="692" t="n">
        <v>1</v>
      </c>
      <c r="G122" s="147"/>
      <c r="H122" s="686"/>
    </row>
    <row r="123" customFormat="false" ht="12.75" hidden="false" customHeight="false" outlineLevel="0" collapsed="false">
      <c r="A123" s="701"/>
      <c r="B123" s="694" t="n">
        <v>323</v>
      </c>
      <c r="C123" s="695" t="s">
        <v>133</v>
      </c>
      <c r="D123" s="696" t="n">
        <v>2</v>
      </c>
      <c r="E123" s="697" t="n">
        <v>0</v>
      </c>
      <c r="F123" s="692" t="n">
        <v>1</v>
      </c>
      <c r="G123" s="147"/>
      <c r="H123" s="686"/>
    </row>
    <row r="124" customFormat="false" ht="12.75" hidden="false" customHeight="false" outlineLevel="0" collapsed="false">
      <c r="A124" s="701"/>
      <c r="B124" s="694" t="n">
        <v>324</v>
      </c>
      <c r="C124" s="695" t="s">
        <v>135</v>
      </c>
      <c r="D124" s="696" t="n">
        <v>1</v>
      </c>
      <c r="E124" s="697" t="n">
        <v>0</v>
      </c>
      <c r="F124" s="692" t="n">
        <v>0</v>
      </c>
      <c r="G124" s="147"/>
      <c r="H124" s="686"/>
    </row>
    <row r="125" customFormat="false" ht="12.75" hidden="false" customHeight="false" outlineLevel="0" collapsed="false">
      <c r="A125" s="693"/>
      <c r="B125" s="694" t="s">
        <v>136</v>
      </c>
      <c r="C125" s="695" t="s">
        <v>137</v>
      </c>
      <c r="D125" s="696" t="n">
        <v>1</v>
      </c>
      <c r="E125" s="697" t="n">
        <v>1</v>
      </c>
      <c r="F125" s="692" t="n">
        <v>5</v>
      </c>
      <c r="G125" s="147"/>
      <c r="H125" s="686"/>
    </row>
    <row r="126" customFormat="false" ht="12.75" hidden="false" customHeight="false" outlineLevel="0" collapsed="false">
      <c r="A126" s="693"/>
      <c r="B126" s="694" t="s">
        <v>138</v>
      </c>
      <c r="C126" s="695" t="s">
        <v>139</v>
      </c>
      <c r="D126" s="696" t="n">
        <v>3</v>
      </c>
      <c r="E126" s="697" t="n">
        <v>8</v>
      </c>
      <c r="F126" s="692" t="n">
        <v>6</v>
      </c>
      <c r="G126" s="147"/>
      <c r="H126" s="686"/>
    </row>
    <row r="127" customFormat="false" ht="12.75" hidden="false" customHeight="false" outlineLevel="0" collapsed="false">
      <c r="A127" s="693"/>
      <c r="B127" s="694" t="s">
        <v>140</v>
      </c>
      <c r="C127" s="695" t="s">
        <v>141</v>
      </c>
      <c r="D127" s="696" t="n">
        <v>3</v>
      </c>
      <c r="E127" s="697" t="n">
        <v>0</v>
      </c>
      <c r="F127" s="692" t="n">
        <v>1</v>
      </c>
      <c r="G127" s="147"/>
      <c r="H127" s="686"/>
    </row>
    <row r="128" customFormat="false" ht="12.75" hidden="false" customHeight="false" outlineLevel="0" collapsed="false">
      <c r="A128" s="693"/>
      <c r="B128" s="694" t="s">
        <v>142</v>
      </c>
      <c r="C128" s="695" t="s">
        <v>143</v>
      </c>
      <c r="D128" s="696" t="n">
        <v>2</v>
      </c>
      <c r="E128" s="697" t="n">
        <v>1</v>
      </c>
      <c r="F128" s="692" t="n">
        <v>2</v>
      </c>
      <c r="G128" s="147"/>
      <c r="H128" s="686"/>
    </row>
    <row r="129" customFormat="false" ht="12.75" hidden="false" customHeight="false" outlineLevel="0" collapsed="false">
      <c r="A129" s="693"/>
      <c r="B129" s="694" t="s">
        <v>144</v>
      </c>
      <c r="C129" s="695" t="s">
        <v>145</v>
      </c>
      <c r="D129" s="696" t="n">
        <v>12</v>
      </c>
      <c r="E129" s="697" t="n">
        <v>2</v>
      </c>
      <c r="F129" s="692" t="n">
        <v>9</v>
      </c>
      <c r="G129" s="147"/>
      <c r="H129" s="686"/>
    </row>
    <row r="130" customFormat="false" ht="12.75" hidden="false" customHeight="false" outlineLevel="0" collapsed="false">
      <c r="A130" s="693"/>
      <c r="B130" s="694" t="s">
        <v>146</v>
      </c>
      <c r="C130" s="695" t="s">
        <v>147</v>
      </c>
      <c r="D130" s="696" t="n">
        <v>11</v>
      </c>
      <c r="E130" s="697" t="n">
        <v>12</v>
      </c>
      <c r="F130" s="692" t="n">
        <v>13</v>
      </c>
      <c r="G130" s="147"/>
      <c r="H130" s="686"/>
    </row>
    <row r="131" customFormat="false" ht="12.75" hidden="false" customHeight="false" outlineLevel="0" collapsed="false">
      <c r="A131" s="693"/>
      <c r="B131" s="694" t="s">
        <v>148</v>
      </c>
      <c r="C131" s="695" t="s">
        <v>149</v>
      </c>
      <c r="D131" s="696" t="n">
        <v>1</v>
      </c>
      <c r="E131" s="697" t="n">
        <v>0</v>
      </c>
      <c r="F131" s="692" t="n">
        <v>1</v>
      </c>
      <c r="G131" s="147"/>
      <c r="H131" s="686"/>
    </row>
    <row r="132" customFormat="false" ht="12.75" hidden="false" customHeight="false" outlineLevel="0" collapsed="false">
      <c r="A132" s="693"/>
      <c r="B132" s="694" t="n">
        <v>350</v>
      </c>
      <c r="C132" s="695" t="s">
        <v>151</v>
      </c>
      <c r="D132" s="696" t="n">
        <v>0</v>
      </c>
      <c r="E132" s="697" t="n">
        <v>1</v>
      </c>
      <c r="F132" s="692" t="n">
        <v>0</v>
      </c>
      <c r="G132" s="147"/>
      <c r="H132" s="686"/>
    </row>
    <row r="133" customFormat="false" ht="12.75" hidden="false" customHeight="false" outlineLevel="0" collapsed="false">
      <c r="A133" s="693"/>
      <c r="B133" s="694" t="s">
        <v>152</v>
      </c>
      <c r="C133" s="695" t="s">
        <v>153</v>
      </c>
      <c r="D133" s="696" t="n">
        <v>10</v>
      </c>
      <c r="E133" s="697" t="n">
        <v>4</v>
      </c>
      <c r="F133" s="692" t="n">
        <v>7</v>
      </c>
      <c r="G133" s="147"/>
      <c r="H133" s="686"/>
    </row>
    <row r="134" customFormat="false" ht="12.75" hidden="false" customHeight="false" outlineLevel="0" collapsed="false">
      <c r="A134" s="693"/>
      <c r="B134" s="694" t="s">
        <v>154</v>
      </c>
      <c r="C134" s="695" t="s">
        <v>155</v>
      </c>
      <c r="D134" s="696" t="n">
        <v>3</v>
      </c>
      <c r="E134" s="697" t="n">
        <v>6</v>
      </c>
      <c r="F134" s="692" t="n">
        <v>5</v>
      </c>
      <c r="G134" s="147"/>
      <c r="H134" s="686"/>
    </row>
    <row r="135" customFormat="false" ht="12.75" hidden="false" customHeight="false" outlineLevel="0" collapsed="false">
      <c r="A135" s="693"/>
      <c r="B135" s="694" t="s">
        <v>156</v>
      </c>
      <c r="C135" s="695" t="s">
        <v>157</v>
      </c>
      <c r="D135" s="696" t="n">
        <v>4</v>
      </c>
      <c r="E135" s="697" t="n">
        <v>2</v>
      </c>
      <c r="F135" s="692" t="n">
        <v>2</v>
      </c>
      <c r="G135" s="147"/>
      <c r="H135" s="686"/>
    </row>
    <row r="136" customFormat="false" ht="12.75" hidden="false" customHeight="false" outlineLevel="0" collapsed="false">
      <c r="A136" s="693"/>
      <c r="B136" s="694" t="s">
        <v>158</v>
      </c>
      <c r="C136" s="695" t="s">
        <v>159</v>
      </c>
      <c r="D136" s="696" t="n">
        <v>5</v>
      </c>
      <c r="E136" s="697" t="n">
        <v>1</v>
      </c>
      <c r="F136" s="692" t="n">
        <v>5</v>
      </c>
      <c r="G136" s="147"/>
      <c r="H136" s="686"/>
    </row>
    <row r="137" customFormat="false" ht="12.75" hidden="false" customHeight="false" outlineLevel="0" collapsed="false">
      <c r="A137" s="693"/>
      <c r="B137" s="694" t="n">
        <v>366</v>
      </c>
      <c r="C137" s="695" t="s">
        <v>161</v>
      </c>
      <c r="D137" s="696" t="n">
        <v>1</v>
      </c>
      <c r="E137" s="697" t="n">
        <v>1</v>
      </c>
      <c r="F137" s="692" t="n">
        <v>0</v>
      </c>
      <c r="G137" s="147"/>
      <c r="H137" s="686"/>
    </row>
    <row r="138" customFormat="false" ht="12.75" hidden="false" customHeight="false" outlineLevel="0" collapsed="false">
      <c r="A138" s="693"/>
      <c r="B138" s="694" t="n">
        <v>368</v>
      </c>
      <c r="C138" s="695" t="s">
        <v>163</v>
      </c>
      <c r="D138" s="696" t="n">
        <v>0</v>
      </c>
      <c r="E138" s="697" t="n">
        <v>1</v>
      </c>
      <c r="F138" s="692" t="n">
        <v>0</v>
      </c>
      <c r="G138" s="147"/>
      <c r="H138" s="686"/>
    </row>
    <row r="139" customFormat="false" ht="12.75" hidden="false" customHeight="false" outlineLevel="0" collapsed="false">
      <c r="A139" s="693"/>
      <c r="B139" s="694" t="n">
        <v>370</v>
      </c>
      <c r="C139" s="695" t="s">
        <v>896</v>
      </c>
      <c r="D139" s="696" t="n">
        <v>0</v>
      </c>
      <c r="E139" s="697" t="n">
        <v>0</v>
      </c>
      <c r="F139" s="692" t="n">
        <v>1</v>
      </c>
      <c r="G139" s="147"/>
      <c r="H139" s="686"/>
    </row>
    <row r="140" customFormat="false" ht="12.75" hidden="false" customHeight="false" outlineLevel="0" collapsed="false">
      <c r="A140" s="693"/>
      <c r="B140" s="694" t="s">
        <v>166</v>
      </c>
      <c r="C140" s="695" t="s">
        <v>167</v>
      </c>
      <c r="D140" s="696" t="n">
        <v>0</v>
      </c>
      <c r="E140" s="697" t="n">
        <v>0</v>
      </c>
      <c r="F140" s="692" t="n">
        <v>0</v>
      </c>
      <c r="G140" s="147"/>
      <c r="H140" s="686"/>
    </row>
    <row r="141" customFormat="false" ht="24" hidden="false" customHeight="false" outlineLevel="0" collapsed="false">
      <c r="A141" s="693"/>
      <c r="B141" s="694" t="s">
        <v>168</v>
      </c>
      <c r="C141" s="695" t="s">
        <v>169</v>
      </c>
      <c r="D141" s="696" t="n">
        <v>1</v>
      </c>
      <c r="E141" s="697" t="n">
        <v>0</v>
      </c>
      <c r="F141" s="692" t="n">
        <v>3</v>
      </c>
      <c r="G141" s="147"/>
      <c r="H141" s="686"/>
    </row>
    <row r="142" customFormat="false" ht="12.75" hidden="false" customHeight="false" outlineLevel="0" collapsed="false">
      <c r="A142" s="693"/>
      <c r="B142" s="694" t="n">
        <v>374</v>
      </c>
      <c r="C142" s="695" t="s">
        <v>171</v>
      </c>
      <c r="D142" s="696" t="n">
        <v>1</v>
      </c>
      <c r="E142" s="697" t="n">
        <v>0</v>
      </c>
      <c r="F142" s="692" t="n">
        <v>0</v>
      </c>
      <c r="G142" s="147"/>
      <c r="H142" s="686"/>
    </row>
    <row r="143" customFormat="false" ht="12.75" hidden="false" customHeight="false" outlineLevel="0" collapsed="false">
      <c r="A143" s="693"/>
      <c r="B143" s="694" t="s">
        <v>172</v>
      </c>
      <c r="C143" s="695" t="s">
        <v>173</v>
      </c>
      <c r="D143" s="696" t="n">
        <v>6</v>
      </c>
      <c r="E143" s="697" t="n">
        <v>3</v>
      </c>
      <c r="F143" s="692" t="n">
        <v>5</v>
      </c>
      <c r="G143" s="147"/>
      <c r="H143" s="686"/>
    </row>
    <row r="144" customFormat="false" ht="12.75" hidden="false" customHeight="false" outlineLevel="0" collapsed="false">
      <c r="A144" s="693"/>
      <c r="B144" s="694" t="s">
        <v>174</v>
      </c>
      <c r="C144" s="695" t="s">
        <v>175</v>
      </c>
      <c r="D144" s="696" t="n">
        <v>4</v>
      </c>
      <c r="E144" s="697" t="n">
        <v>6</v>
      </c>
      <c r="F144" s="692" t="n">
        <v>1</v>
      </c>
      <c r="G144" s="147"/>
      <c r="H144" s="686"/>
    </row>
    <row r="145" customFormat="false" ht="12.75" hidden="false" customHeight="false" outlineLevel="0" collapsed="false">
      <c r="A145" s="693"/>
      <c r="B145" s="694" t="s">
        <v>176</v>
      </c>
      <c r="C145" s="695" t="s">
        <v>177</v>
      </c>
      <c r="D145" s="696" t="n">
        <v>0</v>
      </c>
      <c r="E145" s="697" t="n">
        <v>3</v>
      </c>
      <c r="F145" s="692" t="n">
        <v>0</v>
      </c>
      <c r="G145" s="147"/>
      <c r="H145" s="686"/>
    </row>
    <row r="146" customFormat="false" ht="12.75" hidden="false" customHeight="false" outlineLevel="0" collapsed="false">
      <c r="A146" s="693"/>
      <c r="B146" s="694" t="s">
        <v>178</v>
      </c>
      <c r="C146" s="695" t="s">
        <v>179</v>
      </c>
      <c r="D146" s="696" t="n">
        <v>19</v>
      </c>
      <c r="E146" s="697" t="n">
        <v>23</v>
      </c>
      <c r="F146" s="692" t="n">
        <v>17</v>
      </c>
      <c r="G146" s="147"/>
      <c r="H146" s="686"/>
    </row>
    <row r="147" customFormat="false" ht="12.75" hidden="false" customHeight="false" outlineLevel="0" collapsed="false">
      <c r="A147" s="693"/>
      <c r="B147" s="694" t="s">
        <v>180</v>
      </c>
      <c r="C147" s="695" t="s">
        <v>181</v>
      </c>
      <c r="D147" s="696" t="n">
        <v>1</v>
      </c>
      <c r="E147" s="697" t="n">
        <v>0</v>
      </c>
      <c r="F147" s="692" t="n">
        <v>1</v>
      </c>
      <c r="G147" s="147"/>
      <c r="H147" s="686"/>
    </row>
    <row r="148" customFormat="false" ht="13.5" hidden="false" customHeight="false" outlineLevel="0" collapsed="false">
      <c r="A148" s="699" t="s">
        <v>407</v>
      </c>
      <c r="B148" s="694" t="n">
        <v>400</v>
      </c>
      <c r="C148" s="695" t="s">
        <v>183</v>
      </c>
      <c r="D148" s="696" t="n">
        <v>0</v>
      </c>
      <c r="E148" s="697" t="n">
        <v>0</v>
      </c>
      <c r="F148" s="692" t="n">
        <v>0</v>
      </c>
      <c r="G148" s="147"/>
      <c r="H148" s="686"/>
    </row>
    <row r="149" customFormat="false" ht="14.25" hidden="false" customHeight="false" outlineLevel="0" collapsed="false">
      <c r="A149" s="699" t="s">
        <v>408</v>
      </c>
      <c r="B149" s="694" t="s">
        <v>184</v>
      </c>
      <c r="C149" s="695" t="s">
        <v>185</v>
      </c>
      <c r="D149" s="696" t="n">
        <v>6</v>
      </c>
      <c r="E149" s="697" t="n">
        <v>7</v>
      </c>
      <c r="F149" s="692" t="n">
        <v>7</v>
      </c>
      <c r="G149" s="147"/>
      <c r="H149" s="686"/>
    </row>
    <row r="150" customFormat="false" ht="13.5" hidden="false" customHeight="false" outlineLevel="0" collapsed="false">
      <c r="A150" s="693"/>
      <c r="B150" s="694" t="s">
        <v>188</v>
      </c>
      <c r="C150" s="695" t="s">
        <v>189</v>
      </c>
      <c r="D150" s="696" t="n">
        <v>2</v>
      </c>
      <c r="E150" s="697" t="n">
        <v>1</v>
      </c>
      <c r="F150" s="692" t="n">
        <v>1</v>
      </c>
      <c r="G150" s="147"/>
      <c r="H150" s="686"/>
    </row>
    <row r="151" customFormat="false" ht="12.75" hidden="false" customHeight="false" outlineLevel="0" collapsed="false">
      <c r="A151" s="693"/>
      <c r="B151" s="694" t="n">
        <v>540</v>
      </c>
      <c r="C151" s="695" t="s">
        <v>193</v>
      </c>
      <c r="D151" s="696" t="n">
        <v>0</v>
      </c>
      <c r="E151" s="697" t="n">
        <v>0</v>
      </c>
      <c r="F151" s="692" t="n">
        <v>0</v>
      </c>
      <c r="G151" s="147"/>
      <c r="H151" s="686"/>
    </row>
    <row r="152" customFormat="false" ht="12.75" hidden="false" customHeight="false" outlineLevel="0" collapsed="false">
      <c r="A152" s="693"/>
      <c r="B152" s="694" t="n">
        <v>550</v>
      </c>
      <c r="C152" s="695" t="s">
        <v>897</v>
      </c>
      <c r="D152" s="696" t="n">
        <v>0</v>
      </c>
      <c r="E152" s="697" t="n">
        <v>0</v>
      </c>
      <c r="F152" s="692" t="s">
        <v>898</v>
      </c>
      <c r="G152" s="147"/>
      <c r="H152" s="686"/>
    </row>
    <row r="153" customFormat="false" ht="12.75" hidden="false" customHeight="false" outlineLevel="0" collapsed="false">
      <c r="A153" s="693"/>
      <c r="B153" s="694" t="n">
        <v>560</v>
      </c>
      <c r="C153" s="695" t="s">
        <v>197</v>
      </c>
      <c r="D153" s="696" t="n">
        <v>0</v>
      </c>
      <c r="E153" s="697" t="n">
        <v>0</v>
      </c>
      <c r="F153" s="692" t="s">
        <v>899</v>
      </c>
      <c r="G153" s="147"/>
      <c r="H153" s="686"/>
    </row>
    <row r="154" customFormat="false" ht="12.75" hidden="false" customHeight="false" outlineLevel="0" collapsed="false">
      <c r="A154" s="693"/>
      <c r="B154" s="694" t="n">
        <v>570</v>
      </c>
      <c r="C154" s="695" t="s">
        <v>900</v>
      </c>
      <c r="D154" s="696" t="n">
        <v>0</v>
      </c>
      <c r="E154" s="697" t="n">
        <v>0</v>
      </c>
      <c r="F154" s="692" t="s">
        <v>898</v>
      </c>
      <c r="G154" s="147"/>
      <c r="H154" s="686"/>
    </row>
    <row r="155" customFormat="false" ht="12.75" hidden="false" customHeight="false" outlineLevel="0" collapsed="false">
      <c r="A155" s="693"/>
      <c r="B155" s="694" t="n">
        <v>580</v>
      </c>
      <c r="C155" s="695" t="s">
        <v>201</v>
      </c>
      <c r="D155" s="696" t="n">
        <v>0</v>
      </c>
      <c r="E155" s="697" t="n">
        <v>0</v>
      </c>
      <c r="F155" s="692" t="n">
        <v>1</v>
      </c>
      <c r="G155" s="147"/>
      <c r="H155" s="686"/>
    </row>
    <row r="156" customFormat="false" ht="12.75" hidden="false" customHeight="false" outlineLevel="0" collapsed="false">
      <c r="A156" s="693"/>
      <c r="B156" s="694" t="s">
        <v>202</v>
      </c>
      <c r="C156" s="695" t="s">
        <v>203</v>
      </c>
      <c r="D156" s="696" t="n">
        <v>3</v>
      </c>
      <c r="E156" s="697" t="n">
        <v>1</v>
      </c>
      <c r="F156" s="692" t="s">
        <v>899</v>
      </c>
      <c r="G156" s="147"/>
      <c r="H156" s="686"/>
    </row>
    <row r="157" customFormat="false" ht="13.5" hidden="false" customHeight="false" outlineLevel="0" collapsed="false">
      <c r="A157" s="699" t="s">
        <v>409</v>
      </c>
      <c r="B157" s="694" t="s">
        <v>204</v>
      </c>
      <c r="C157" s="695" t="s">
        <v>205</v>
      </c>
      <c r="D157" s="696" t="n">
        <v>2</v>
      </c>
      <c r="E157" s="697" t="n">
        <v>4</v>
      </c>
      <c r="F157" s="692" t="s">
        <v>901</v>
      </c>
      <c r="G157" s="147"/>
      <c r="H157" s="686"/>
    </row>
    <row r="158" customFormat="false" ht="13.5" hidden="false" customHeight="false" outlineLevel="0" collapsed="false">
      <c r="A158" s="693"/>
      <c r="B158" s="694" t="s">
        <v>206</v>
      </c>
      <c r="C158" s="695" t="s">
        <v>207</v>
      </c>
      <c r="D158" s="696" t="n">
        <v>25</v>
      </c>
      <c r="E158" s="697" t="n">
        <v>32</v>
      </c>
      <c r="F158" s="692" t="n">
        <v>27</v>
      </c>
      <c r="G158" s="147"/>
      <c r="H158" s="686"/>
    </row>
    <row r="159" customFormat="false" ht="12.75" hidden="false" customHeight="false" outlineLevel="0" collapsed="false">
      <c r="A159" s="693"/>
      <c r="B159" s="694" t="s">
        <v>208</v>
      </c>
      <c r="C159" s="695" t="s">
        <v>209</v>
      </c>
      <c r="D159" s="696" t="n">
        <v>10</v>
      </c>
      <c r="E159" s="697" t="n">
        <v>5</v>
      </c>
      <c r="F159" s="692" t="n">
        <v>7</v>
      </c>
      <c r="G159" s="147"/>
      <c r="H159" s="686"/>
    </row>
    <row r="160" customFormat="false" ht="12.75" hidden="false" customHeight="false" outlineLevel="0" collapsed="false">
      <c r="A160" s="693"/>
      <c r="B160" s="694" t="s">
        <v>210</v>
      </c>
      <c r="C160" s="695" t="s">
        <v>211</v>
      </c>
      <c r="D160" s="696" t="n">
        <v>15</v>
      </c>
      <c r="E160" s="697" t="n">
        <v>15</v>
      </c>
      <c r="F160" s="692" t="n">
        <v>10</v>
      </c>
      <c r="G160" s="147"/>
      <c r="H160" s="686"/>
    </row>
    <row r="161" customFormat="false" ht="12.75" hidden="false" customHeight="false" outlineLevel="0" collapsed="false">
      <c r="A161" s="693"/>
      <c r="B161" s="694" t="s">
        <v>212</v>
      </c>
      <c r="C161" s="695" t="s">
        <v>213</v>
      </c>
      <c r="D161" s="696" t="n">
        <v>66</v>
      </c>
      <c r="E161" s="697" t="n">
        <v>49</v>
      </c>
      <c r="F161" s="692" t="n">
        <v>69</v>
      </c>
      <c r="G161" s="147"/>
      <c r="H161" s="686"/>
    </row>
    <row r="162" customFormat="false" ht="12.75" hidden="false" customHeight="false" outlineLevel="0" collapsed="false">
      <c r="A162" s="693"/>
      <c r="B162" s="694" t="s">
        <v>214</v>
      </c>
      <c r="C162" s="695" t="s">
        <v>215</v>
      </c>
      <c r="D162" s="696" t="n">
        <v>5</v>
      </c>
      <c r="E162" s="697" t="n">
        <v>8</v>
      </c>
      <c r="F162" s="692" t="n">
        <v>5</v>
      </c>
      <c r="G162" s="147"/>
      <c r="H162" s="686"/>
    </row>
    <row r="163" customFormat="false" ht="12.75" hidden="false" customHeight="false" outlineLevel="0" collapsed="false">
      <c r="A163" s="693"/>
      <c r="B163" s="694" t="n">
        <v>660</v>
      </c>
      <c r="C163" s="695" t="s">
        <v>217</v>
      </c>
      <c r="D163" s="696" t="n">
        <v>0</v>
      </c>
      <c r="E163" s="697" t="n">
        <v>2</v>
      </c>
      <c r="F163" s="692" t="s">
        <v>898</v>
      </c>
      <c r="G163" s="147"/>
      <c r="H163" s="686"/>
    </row>
    <row r="164" customFormat="false" ht="12.75" hidden="false" customHeight="false" outlineLevel="0" collapsed="false">
      <c r="A164" s="693"/>
      <c r="B164" s="694" t="s">
        <v>218</v>
      </c>
      <c r="C164" s="695" t="s">
        <v>219</v>
      </c>
      <c r="D164" s="696" t="n">
        <v>6</v>
      </c>
      <c r="E164" s="697" t="n">
        <v>1</v>
      </c>
      <c r="F164" s="692" t="s">
        <v>899</v>
      </c>
      <c r="G164" s="147"/>
      <c r="H164" s="686"/>
    </row>
    <row r="165" customFormat="false" ht="12.75" hidden="false" customHeight="false" outlineLevel="0" collapsed="false">
      <c r="A165" s="693"/>
      <c r="B165" s="694" t="s">
        <v>220</v>
      </c>
      <c r="C165" s="695" t="s">
        <v>221</v>
      </c>
      <c r="D165" s="696" t="n">
        <v>3</v>
      </c>
      <c r="E165" s="697" t="n">
        <v>1</v>
      </c>
      <c r="F165" s="605" t="n">
        <v>0</v>
      </c>
      <c r="G165" s="147"/>
      <c r="H165" s="686"/>
    </row>
    <row r="166" customFormat="false" ht="13.5" hidden="false" customHeight="false" outlineLevel="0" collapsed="false">
      <c r="A166" s="699" t="s">
        <v>410</v>
      </c>
      <c r="B166" s="694" t="s">
        <v>222</v>
      </c>
      <c r="C166" s="695" t="s">
        <v>223</v>
      </c>
      <c r="D166" s="696" t="n">
        <v>11</v>
      </c>
      <c r="E166" s="697" t="n">
        <v>19</v>
      </c>
      <c r="F166" s="692" t="n">
        <v>18</v>
      </c>
      <c r="G166" s="147"/>
      <c r="H166" s="686"/>
    </row>
    <row r="167" customFormat="false" ht="13.5" hidden="false" customHeight="false" outlineLevel="0" collapsed="false">
      <c r="A167" s="702"/>
      <c r="B167" s="694" t="n">
        <v>710</v>
      </c>
      <c r="C167" s="695" t="s">
        <v>225</v>
      </c>
      <c r="D167" s="696" t="n">
        <v>3</v>
      </c>
      <c r="E167" s="697" t="n">
        <v>0</v>
      </c>
      <c r="F167" s="692" t="n">
        <v>1</v>
      </c>
      <c r="G167" s="147"/>
      <c r="H167" s="686"/>
    </row>
    <row r="168" customFormat="false" ht="12.75" hidden="false" customHeight="false" outlineLevel="0" collapsed="false">
      <c r="A168" s="693"/>
      <c r="B168" s="694" t="s">
        <v>226</v>
      </c>
      <c r="C168" s="695" t="s">
        <v>227</v>
      </c>
      <c r="D168" s="696" t="n">
        <v>2</v>
      </c>
      <c r="E168" s="697" t="n">
        <v>0</v>
      </c>
      <c r="F168" s="692" t="n">
        <v>1</v>
      </c>
      <c r="G168" s="147"/>
      <c r="H168" s="686"/>
    </row>
    <row r="169" customFormat="false" ht="12.75" hidden="false" customHeight="false" outlineLevel="0" collapsed="false">
      <c r="A169" s="693"/>
      <c r="B169" s="694" t="n">
        <v>730</v>
      </c>
      <c r="C169" s="695" t="s">
        <v>902</v>
      </c>
      <c r="D169" s="696" t="n">
        <v>0</v>
      </c>
      <c r="E169" s="697" t="n">
        <v>0</v>
      </c>
      <c r="F169" s="692" t="n">
        <v>1</v>
      </c>
      <c r="G169" s="147"/>
      <c r="H169" s="686"/>
    </row>
    <row r="170" customFormat="false" ht="24" hidden="false" customHeight="false" outlineLevel="0" collapsed="false">
      <c r="A170" s="693"/>
      <c r="B170" s="694" t="s">
        <v>230</v>
      </c>
      <c r="C170" s="695" t="s">
        <v>231</v>
      </c>
      <c r="D170" s="696" t="n">
        <v>58</v>
      </c>
      <c r="E170" s="697" t="n">
        <v>24</v>
      </c>
      <c r="F170" s="692" t="n">
        <v>27</v>
      </c>
      <c r="G170" s="147"/>
      <c r="H170" s="686"/>
    </row>
    <row r="171" customFormat="false" ht="12.75" hidden="false" customHeight="false" outlineLevel="0" collapsed="false">
      <c r="A171" s="693"/>
      <c r="B171" s="694" t="s">
        <v>232</v>
      </c>
      <c r="C171" s="695" t="s">
        <v>233</v>
      </c>
      <c r="D171" s="696" t="n">
        <v>3</v>
      </c>
      <c r="E171" s="697" t="n">
        <v>2</v>
      </c>
      <c r="F171" s="692" t="n">
        <v>2</v>
      </c>
      <c r="G171" s="147"/>
      <c r="H171" s="686"/>
    </row>
    <row r="172" customFormat="false" ht="12.75" hidden="false" customHeight="false" outlineLevel="0" collapsed="false">
      <c r="A172" s="693"/>
      <c r="B172" s="694" t="s">
        <v>234</v>
      </c>
      <c r="C172" s="695" t="s">
        <v>235</v>
      </c>
      <c r="D172" s="696" t="n">
        <v>3</v>
      </c>
      <c r="E172" s="697" t="n">
        <v>3</v>
      </c>
      <c r="F172" s="692" t="n">
        <v>6</v>
      </c>
      <c r="G172" s="147"/>
      <c r="H172" s="686"/>
    </row>
    <row r="173" customFormat="false" ht="12.75" hidden="false" customHeight="false" outlineLevel="0" collapsed="false">
      <c r="A173" s="693"/>
      <c r="B173" s="694" t="s">
        <v>236</v>
      </c>
      <c r="C173" s="695" t="s">
        <v>237</v>
      </c>
      <c r="D173" s="696" t="n">
        <v>1</v>
      </c>
      <c r="E173" s="697" t="n">
        <v>4</v>
      </c>
      <c r="F173" s="692" t="n">
        <v>7</v>
      </c>
      <c r="G173" s="147"/>
      <c r="H173" s="686"/>
    </row>
    <row r="174" customFormat="false" ht="12.75" hidden="false" customHeight="false" outlineLevel="0" collapsed="false">
      <c r="A174" s="693"/>
      <c r="B174" s="694" t="s">
        <v>238</v>
      </c>
      <c r="C174" s="695" t="s">
        <v>239</v>
      </c>
      <c r="D174" s="696" t="n">
        <v>6</v>
      </c>
      <c r="E174" s="697" t="n">
        <v>8</v>
      </c>
      <c r="F174" s="692" t="n">
        <v>5</v>
      </c>
      <c r="G174" s="147"/>
      <c r="H174" s="686"/>
    </row>
    <row r="175" customFormat="false" ht="12.75" hidden="false" customHeight="false" outlineLevel="0" collapsed="false">
      <c r="A175" s="693"/>
      <c r="B175" s="694" t="s">
        <v>240</v>
      </c>
      <c r="C175" s="695" t="s">
        <v>241</v>
      </c>
      <c r="D175" s="696" t="n">
        <v>16</v>
      </c>
      <c r="E175" s="697" t="n">
        <v>11</v>
      </c>
      <c r="F175" s="692" t="n">
        <v>16</v>
      </c>
      <c r="G175" s="147"/>
      <c r="H175" s="686"/>
    </row>
    <row r="176" customFormat="false" ht="12.75" hidden="false" customHeight="false" outlineLevel="0" collapsed="false">
      <c r="A176" s="693"/>
      <c r="B176" s="694" t="s">
        <v>242</v>
      </c>
      <c r="C176" s="695" t="s">
        <v>243</v>
      </c>
      <c r="D176" s="696" t="n">
        <v>5</v>
      </c>
      <c r="E176" s="697" t="n">
        <v>13</v>
      </c>
      <c r="F176" s="692" t="n">
        <v>19</v>
      </c>
      <c r="G176" s="147"/>
      <c r="H176" s="686"/>
    </row>
    <row r="177" customFormat="false" ht="12.75" hidden="false" customHeight="false" outlineLevel="0" collapsed="false">
      <c r="A177" s="693"/>
      <c r="B177" s="694" t="s">
        <v>244</v>
      </c>
      <c r="C177" s="695" t="s">
        <v>245</v>
      </c>
      <c r="D177" s="696" t="n">
        <v>1</v>
      </c>
      <c r="E177" s="697" t="n">
        <v>5</v>
      </c>
      <c r="F177" s="692" t="n">
        <v>1</v>
      </c>
      <c r="G177" s="147"/>
      <c r="H177" s="686"/>
    </row>
    <row r="178" customFormat="false" ht="12.75" hidden="false" customHeight="false" outlineLevel="0" collapsed="false">
      <c r="A178" s="693"/>
      <c r="B178" s="694" t="s">
        <v>246</v>
      </c>
      <c r="C178" s="695" t="s">
        <v>247</v>
      </c>
      <c r="D178" s="696" t="n">
        <v>54</v>
      </c>
      <c r="E178" s="697" t="n">
        <v>71</v>
      </c>
      <c r="F178" s="692" t="n">
        <v>102</v>
      </c>
      <c r="G178" s="147"/>
      <c r="H178" s="686"/>
    </row>
    <row r="179" customFormat="false" ht="12.75" hidden="false" customHeight="false" outlineLevel="0" collapsed="false">
      <c r="A179" s="693"/>
      <c r="B179" s="694" t="s">
        <v>248</v>
      </c>
      <c r="C179" s="695" t="s">
        <v>249</v>
      </c>
      <c r="D179" s="696" t="n">
        <v>78</v>
      </c>
      <c r="E179" s="697" t="n">
        <v>67</v>
      </c>
      <c r="F179" s="692" t="n">
        <v>61</v>
      </c>
      <c r="G179" s="147"/>
      <c r="H179" s="686"/>
    </row>
    <row r="180" customFormat="false" ht="24.75" hidden="false" customHeight="false" outlineLevel="0" collapsed="false">
      <c r="A180" s="699" t="s">
        <v>411</v>
      </c>
      <c r="B180" s="694" t="s">
        <v>250</v>
      </c>
      <c r="C180" s="695" t="s">
        <v>251</v>
      </c>
      <c r="D180" s="696" t="n">
        <v>4</v>
      </c>
      <c r="E180" s="697" t="n">
        <v>6</v>
      </c>
      <c r="F180" s="692" t="n">
        <v>4</v>
      </c>
      <c r="G180" s="147"/>
      <c r="H180" s="686"/>
    </row>
    <row r="181" customFormat="false" ht="13.5" hidden="false" customHeight="false" outlineLevel="0" collapsed="false">
      <c r="A181" s="701"/>
      <c r="B181" s="694" t="n">
        <v>801</v>
      </c>
      <c r="C181" s="695" t="s">
        <v>253</v>
      </c>
      <c r="D181" s="696" t="n">
        <v>0</v>
      </c>
      <c r="E181" s="697" t="n">
        <v>1</v>
      </c>
      <c r="F181" s="692" t="n">
        <v>0</v>
      </c>
      <c r="G181" s="147"/>
      <c r="H181" s="686"/>
    </row>
    <row r="182" customFormat="false" ht="12.75" hidden="false" customHeight="false" outlineLevel="0" collapsed="false">
      <c r="A182" s="693"/>
      <c r="B182" s="694" t="s">
        <v>260</v>
      </c>
      <c r="C182" s="695" t="s">
        <v>261</v>
      </c>
      <c r="D182" s="696" t="n">
        <v>20</v>
      </c>
      <c r="E182" s="697" t="n">
        <v>37</v>
      </c>
      <c r="F182" s="692" t="n">
        <v>29</v>
      </c>
      <c r="G182" s="147"/>
      <c r="H182" s="686"/>
    </row>
    <row r="183" customFormat="false" ht="12.75" hidden="false" customHeight="false" outlineLevel="0" collapsed="false">
      <c r="A183" s="693"/>
      <c r="B183" s="694" t="s">
        <v>262</v>
      </c>
      <c r="C183" s="695" t="s">
        <v>263</v>
      </c>
      <c r="D183" s="696" t="n">
        <v>5</v>
      </c>
      <c r="E183" s="697" t="n">
        <v>0</v>
      </c>
      <c r="F183" s="692" t="n">
        <v>4</v>
      </c>
      <c r="G183" s="147"/>
      <c r="H183" s="686"/>
    </row>
    <row r="184" customFormat="false" ht="13.5" hidden="false" customHeight="false" outlineLevel="0" collapsed="false">
      <c r="A184" s="699" t="s">
        <v>412</v>
      </c>
      <c r="B184" s="694" t="s">
        <v>264</v>
      </c>
      <c r="C184" s="695" t="s">
        <v>265</v>
      </c>
      <c r="D184" s="696" t="n">
        <v>6</v>
      </c>
      <c r="E184" s="697" t="n">
        <v>10</v>
      </c>
      <c r="F184" s="692" t="n">
        <v>15</v>
      </c>
      <c r="G184" s="147"/>
      <c r="H184" s="686"/>
    </row>
    <row r="185" customFormat="false" ht="13.5" hidden="false" customHeight="false" outlineLevel="0" collapsed="false">
      <c r="A185" s="693"/>
      <c r="B185" s="694" t="s">
        <v>266</v>
      </c>
      <c r="C185" s="695" t="s">
        <v>267</v>
      </c>
      <c r="D185" s="696" t="n">
        <v>17</v>
      </c>
      <c r="E185" s="697" t="n">
        <v>20</v>
      </c>
      <c r="F185" s="692" t="n">
        <v>18</v>
      </c>
      <c r="G185" s="147"/>
      <c r="H185" s="686"/>
    </row>
    <row r="186" customFormat="false" ht="12.75" hidden="false" customHeight="false" outlineLevel="0" collapsed="false">
      <c r="A186" s="693"/>
      <c r="B186" s="694" t="n">
        <v>929</v>
      </c>
      <c r="C186" s="695" t="s">
        <v>903</v>
      </c>
      <c r="D186" s="696" t="n">
        <v>0</v>
      </c>
      <c r="E186" s="697" t="n">
        <v>0</v>
      </c>
      <c r="F186" s="692" t="n">
        <v>1</v>
      </c>
      <c r="G186" s="147"/>
      <c r="H186" s="686"/>
    </row>
    <row r="187" customFormat="false" ht="12.75" hidden="false" customHeight="false" outlineLevel="0" collapsed="false">
      <c r="A187" s="693"/>
      <c r="B187" s="694" t="s">
        <v>272</v>
      </c>
      <c r="C187" s="695" t="s">
        <v>273</v>
      </c>
      <c r="D187" s="696" t="n">
        <v>0</v>
      </c>
      <c r="E187" s="697" t="n">
        <v>1</v>
      </c>
      <c r="F187" s="692" t="n">
        <v>1</v>
      </c>
      <c r="G187" s="147"/>
      <c r="H187" s="686"/>
    </row>
    <row r="188" customFormat="false" ht="12.75" hidden="false" customHeight="false" outlineLevel="0" collapsed="false">
      <c r="A188" s="693"/>
      <c r="B188" s="694" t="s">
        <v>274</v>
      </c>
      <c r="C188" s="695" t="s">
        <v>275</v>
      </c>
      <c r="D188" s="696" t="n">
        <v>4</v>
      </c>
      <c r="E188" s="697" t="n">
        <v>4</v>
      </c>
      <c r="F188" s="692" t="n">
        <v>5</v>
      </c>
      <c r="G188" s="147"/>
      <c r="H188" s="686"/>
    </row>
    <row r="189" customFormat="false" ht="13.5" hidden="false" customHeight="false" outlineLevel="0" collapsed="false">
      <c r="A189" s="693"/>
      <c r="B189" s="694" t="s">
        <v>276</v>
      </c>
      <c r="C189" s="703" t="s">
        <v>277</v>
      </c>
      <c r="D189" s="690" t="n">
        <v>13</v>
      </c>
      <c r="E189" s="704" t="n">
        <v>6</v>
      </c>
      <c r="F189" s="692" t="n">
        <v>11</v>
      </c>
      <c r="G189" s="147"/>
      <c r="H189" s="686"/>
    </row>
    <row r="190" customFormat="false" ht="14.25" hidden="false" customHeight="false" outlineLevel="0" collapsed="false">
      <c r="A190" s="705"/>
      <c r="B190" s="706" t="s">
        <v>279</v>
      </c>
      <c r="C190" s="706"/>
      <c r="D190" s="707" t="n">
        <v>760</v>
      </c>
      <c r="E190" s="639" t="n">
        <f aca="false">SUM(E101:E189)</f>
        <v>682</v>
      </c>
      <c r="F190" s="708" t="n">
        <f aca="false">SUM(F101:F189)</f>
        <v>751</v>
      </c>
      <c r="G190" s="147"/>
      <c r="H190" s="686"/>
    </row>
    <row r="191" customFormat="false" ht="13.5" hidden="false" customHeight="false" outlineLevel="0" collapsed="false">
      <c r="A191" s="709" t="s">
        <v>280</v>
      </c>
      <c r="B191" s="709"/>
      <c r="C191" s="710"/>
      <c r="D191" s="711"/>
      <c r="E191" s="712"/>
      <c r="F191" s="712"/>
      <c r="G191" s="147"/>
      <c r="H191" s="686"/>
    </row>
    <row r="192" customFormat="false" ht="12.75" hidden="false" customHeight="false" outlineLevel="0" collapsed="false">
      <c r="A192" s="713"/>
      <c r="B192" s="714"/>
      <c r="C192" s="710"/>
      <c r="D192" s="711"/>
      <c r="E192" s="712"/>
      <c r="F192" s="712"/>
      <c r="G192" s="147"/>
      <c r="H192" s="686"/>
    </row>
    <row r="193" customFormat="false" ht="18.75" hidden="false" customHeight="false" outlineLevel="0" collapsed="false">
      <c r="A193" s="606" t="s">
        <v>904</v>
      </c>
      <c r="F193" s="520"/>
      <c r="G193" s="147"/>
      <c r="H193" s="686"/>
    </row>
    <row r="194" customFormat="false" ht="14.25" hidden="false" customHeight="false" outlineLevel="0" collapsed="false">
      <c r="A194" s="715" t="s">
        <v>726</v>
      </c>
      <c r="B194" s="716" t="s">
        <v>71</v>
      </c>
      <c r="C194" s="717" t="s">
        <v>72</v>
      </c>
      <c r="D194" s="718" t="n">
        <v>2015</v>
      </c>
      <c r="E194" s="719" t="n">
        <v>2016</v>
      </c>
      <c r="F194" s="720" t="n">
        <v>2017</v>
      </c>
      <c r="G194" s="147"/>
      <c r="H194" s="686"/>
    </row>
    <row r="195" customFormat="false" ht="14.25" hidden="false" customHeight="false" outlineLevel="0" collapsed="false">
      <c r="A195" s="687" t="s">
        <v>403</v>
      </c>
      <c r="B195" s="721" t="s">
        <v>86</v>
      </c>
      <c r="C195" s="722" t="s">
        <v>87</v>
      </c>
      <c r="D195" s="723" t="n">
        <v>1</v>
      </c>
      <c r="E195" s="724" t="n">
        <v>2</v>
      </c>
      <c r="F195" s="725" t="n">
        <v>1</v>
      </c>
      <c r="G195" s="147"/>
      <c r="H195" s="686"/>
    </row>
    <row r="196" customFormat="false" ht="13.5" hidden="false" customHeight="false" outlineLevel="0" collapsed="false">
      <c r="A196" s="701"/>
      <c r="B196" s="726" t="s">
        <v>89</v>
      </c>
      <c r="C196" s="727" t="s">
        <v>90</v>
      </c>
      <c r="D196" s="728" t="n">
        <v>4</v>
      </c>
      <c r="E196" s="729" t="n">
        <v>0</v>
      </c>
      <c r="F196" s="725" t="n">
        <v>9</v>
      </c>
      <c r="G196" s="147"/>
      <c r="H196" s="686"/>
    </row>
    <row r="197" customFormat="false" ht="12.75" hidden="false" customHeight="false" outlineLevel="0" collapsed="false">
      <c r="A197" s="730"/>
      <c r="B197" s="721" t="s">
        <v>92</v>
      </c>
      <c r="C197" s="731" t="s">
        <v>93</v>
      </c>
      <c r="D197" s="728" t="n">
        <v>2</v>
      </c>
      <c r="E197" s="729" t="n">
        <v>1</v>
      </c>
      <c r="F197" s="725" t="n">
        <v>0</v>
      </c>
      <c r="G197" s="147"/>
      <c r="H197" s="686"/>
    </row>
    <row r="198" customFormat="false" ht="13.5" hidden="false" customHeight="false" outlineLevel="0" collapsed="false">
      <c r="A198" s="687" t="s">
        <v>406</v>
      </c>
      <c r="B198" s="721" t="s">
        <v>142</v>
      </c>
      <c r="C198" s="731" t="s">
        <v>143</v>
      </c>
      <c r="D198" s="728" t="n">
        <v>12</v>
      </c>
      <c r="E198" s="729" t="n">
        <v>13</v>
      </c>
      <c r="F198" s="725" t="n">
        <v>13</v>
      </c>
      <c r="G198" s="147"/>
      <c r="H198" s="686"/>
    </row>
    <row r="199" customFormat="false" ht="13.5" hidden="false" customHeight="false" outlineLevel="0" collapsed="false">
      <c r="A199" s="730"/>
      <c r="B199" s="721" t="s">
        <v>144</v>
      </c>
      <c r="C199" s="731" t="s">
        <v>145</v>
      </c>
      <c r="D199" s="728" t="n">
        <v>14</v>
      </c>
      <c r="E199" s="729" t="n">
        <v>16</v>
      </c>
      <c r="F199" s="725" t="n">
        <v>16</v>
      </c>
      <c r="G199" s="147"/>
      <c r="H199" s="686"/>
    </row>
    <row r="200" customFormat="false" ht="12.75" hidden="false" customHeight="false" outlineLevel="0" collapsed="false">
      <c r="A200" s="730"/>
      <c r="B200" s="721" t="s">
        <v>146</v>
      </c>
      <c r="C200" s="731" t="s">
        <v>147</v>
      </c>
      <c r="D200" s="728" t="n">
        <v>11</v>
      </c>
      <c r="E200" s="729" t="n">
        <v>29</v>
      </c>
      <c r="F200" s="725" t="n">
        <v>0</v>
      </c>
      <c r="G200" s="147"/>
      <c r="H200" s="686"/>
    </row>
    <row r="201" customFormat="false" ht="12.75" hidden="false" customHeight="false" outlineLevel="0" collapsed="false">
      <c r="A201" s="730"/>
      <c r="B201" s="721" t="s">
        <v>174</v>
      </c>
      <c r="C201" s="731" t="s">
        <v>175</v>
      </c>
      <c r="D201" s="728" t="n">
        <v>7</v>
      </c>
      <c r="E201" s="729" t="n">
        <v>5</v>
      </c>
      <c r="F201" s="725" t="n">
        <v>6</v>
      </c>
      <c r="G201" s="147"/>
      <c r="H201" s="686"/>
    </row>
    <row r="202" customFormat="false" ht="12.75" hidden="false" customHeight="false" outlineLevel="0" collapsed="false">
      <c r="A202" s="730"/>
      <c r="B202" s="721" t="n">
        <v>383</v>
      </c>
      <c r="C202" s="727" t="s">
        <v>177</v>
      </c>
      <c r="D202" s="728" t="n">
        <v>1</v>
      </c>
      <c r="E202" s="729" t="n">
        <v>2</v>
      </c>
      <c r="F202" s="725" t="n">
        <v>9</v>
      </c>
      <c r="G202" s="147"/>
      <c r="H202" s="686"/>
    </row>
    <row r="203" customFormat="false" ht="12.75" hidden="false" customHeight="false" outlineLevel="0" collapsed="false">
      <c r="A203" s="730"/>
      <c r="B203" s="721" t="s">
        <v>178</v>
      </c>
      <c r="C203" s="731" t="s">
        <v>179</v>
      </c>
      <c r="D203" s="728" t="n">
        <v>8</v>
      </c>
      <c r="E203" s="729" t="n">
        <v>8</v>
      </c>
      <c r="F203" s="725" t="n">
        <v>10</v>
      </c>
      <c r="G203" s="147"/>
      <c r="H203" s="686"/>
    </row>
    <row r="204" customFormat="false" ht="13.5" hidden="false" customHeight="false" outlineLevel="0" collapsed="false">
      <c r="A204" s="687" t="s">
        <v>409</v>
      </c>
      <c r="B204" s="721" t="s">
        <v>208</v>
      </c>
      <c r="C204" s="731" t="s">
        <v>209</v>
      </c>
      <c r="D204" s="728" t="n">
        <v>5</v>
      </c>
      <c r="E204" s="729" t="n">
        <v>19</v>
      </c>
      <c r="F204" s="725" t="n">
        <v>12</v>
      </c>
      <c r="G204" s="147"/>
      <c r="H204" s="686"/>
    </row>
    <row r="205" customFormat="false" ht="13.5" hidden="false" customHeight="false" outlineLevel="0" collapsed="false">
      <c r="A205" s="730"/>
      <c r="B205" s="721" t="s">
        <v>210</v>
      </c>
      <c r="C205" s="731" t="s">
        <v>211</v>
      </c>
      <c r="D205" s="728" t="n">
        <v>55</v>
      </c>
      <c r="E205" s="729" t="n">
        <v>37</v>
      </c>
      <c r="F205" s="725" t="n">
        <v>25</v>
      </c>
      <c r="G205" s="147"/>
      <c r="H205" s="686"/>
    </row>
    <row r="206" customFormat="false" ht="12.75" hidden="false" customHeight="false" outlineLevel="0" collapsed="false">
      <c r="A206" s="730"/>
      <c r="B206" s="721" t="s">
        <v>214</v>
      </c>
      <c r="C206" s="731" t="s">
        <v>215</v>
      </c>
      <c r="D206" s="728" t="n">
        <v>7</v>
      </c>
      <c r="E206" s="729" t="n">
        <v>21</v>
      </c>
      <c r="F206" s="725" t="n">
        <v>11</v>
      </c>
      <c r="G206" s="147"/>
      <c r="H206" s="686"/>
    </row>
    <row r="207" customFormat="false" ht="12.75" hidden="false" customHeight="false" outlineLevel="0" collapsed="false">
      <c r="A207" s="730"/>
      <c r="B207" s="721" t="s">
        <v>216</v>
      </c>
      <c r="C207" s="731" t="s">
        <v>217</v>
      </c>
      <c r="D207" s="728" t="n">
        <v>5</v>
      </c>
      <c r="E207" s="729" t="n">
        <v>2</v>
      </c>
      <c r="F207" s="725" t="n">
        <v>0</v>
      </c>
      <c r="G207" s="147"/>
      <c r="H207" s="686"/>
    </row>
    <row r="208" customFormat="false" ht="12.75" hidden="false" customHeight="false" outlineLevel="0" collapsed="false">
      <c r="A208" s="730"/>
      <c r="B208" s="721" t="s">
        <v>218</v>
      </c>
      <c r="C208" s="731" t="s">
        <v>219</v>
      </c>
      <c r="D208" s="728" t="n">
        <v>5</v>
      </c>
      <c r="E208" s="729" t="n">
        <v>9</v>
      </c>
      <c r="F208" s="725" t="n">
        <v>6</v>
      </c>
      <c r="G208" s="147"/>
      <c r="H208" s="686"/>
    </row>
    <row r="209" customFormat="false" ht="12.75" hidden="false" customHeight="false" outlineLevel="0" collapsed="false">
      <c r="A209" s="730"/>
      <c r="B209" s="721" t="s">
        <v>220</v>
      </c>
      <c r="C209" s="731" t="s">
        <v>221</v>
      </c>
      <c r="D209" s="728" t="n">
        <v>6</v>
      </c>
      <c r="E209" s="729" t="n">
        <v>5</v>
      </c>
      <c r="F209" s="725" t="n">
        <v>3</v>
      </c>
      <c r="G209" s="147"/>
      <c r="H209" s="686"/>
    </row>
    <row r="210" customFormat="false" ht="13.5" hidden="false" customHeight="false" outlineLevel="0" collapsed="false">
      <c r="A210" s="687" t="s">
        <v>410</v>
      </c>
      <c r="B210" s="721" t="s">
        <v>224</v>
      </c>
      <c r="C210" s="731" t="s">
        <v>225</v>
      </c>
      <c r="D210" s="728" t="n">
        <v>2</v>
      </c>
      <c r="E210" s="729" t="n">
        <v>9</v>
      </c>
      <c r="F210" s="725" t="n">
        <v>9</v>
      </c>
      <c r="G210" s="147"/>
      <c r="H210" s="686"/>
    </row>
    <row r="211" customFormat="false" ht="14.25" hidden="false" customHeight="false" outlineLevel="0" collapsed="false">
      <c r="A211" s="732"/>
      <c r="B211" s="733" t="s">
        <v>226</v>
      </c>
      <c r="C211" s="731" t="s">
        <v>227</v>
      </c>
      <c r="D211" s="734" t="n">
        <v>4</v>
      </c>
      <c r="E211" s="735" t="n">
        <v>0</v>
      </c>
      <c r="F211" s="725" t="n">
        <v>5</v>
      </c>
      <c r="G211" s="147"/>
      <c r="H211" s="686"/>
    </row>
    <row r="212" customFormat="false" ht="14.25" hidden="false" customHeight="false" outlineLevel="0" collapsed="false">
      <c r="A212" s="736"/>
      <c r="B212" s="737"/>
      <c r="C212" s="706" t="s">
        <v>279</v>
      </c>
      <c r="D212" s="707" t="n">
        <v>149</v>
      </c>
      <c r="E212" s="738" t="n">
        <v>178</v>
      </c>
      <c r="F212" s="739" t="n">
        <f aca="false">SUM(F195:F211)</f>
        <v>135</v>
      </c>
      <c r="G212" s="147"/>
      <c r="H212" s="686"/>
    </row>
    <row r="213" customFormat="false" ht="13.5" hidden="false" customHeight="false" outlineLevel="0" collapsed="false">
      <c r="A213" s="489" t="s">
        <v>280</v>
      </c>
      <c r="G213" s="147"/>
      <c r="H213" s="686"/>
    </row>
    <row r="214" customFormat="false" ht="12.75" hidden="false" customHeight="false" outlineLevel="0" collapsed="false">
      <c r="G214" s="147"/>
      <c r="H214" s="686"/>
    </row>
    <row r="215" customFormat="false" ht="18.75" hidden="false" customHeight="false" outlineLevel="0" collapsed="false">
      <c r="A215" s="606" t="s">
        <v>905</v>
      </c>
      <c r="B215" s="447"/>
      <c r="F215" s="520"/>
    </row>
    <row r="216" customFormat="false" ht="14.25" hidden="false" customHeight="false" outlineLevel="0" collapsed="false">
      <c r="A216" s="681" t="s">
        <v>726</v>
      </c>
      <c r="B216" s="740" t="s">
        <v>71</v>
      </c>
      <c r="C216" s="741" t="s">
        <v>72</v>
      </c>
      <c r="D216" s="742" t="n">
        <v>2015</v>
      </c>
      <c r="E216" s="743" t="n">
        <v>2016</v>
      </c>
      <c r="F216" s="744" t="n">
        <v>2017</v>
      </c>
    </row>
    <row r="217" customFormat="false" ht="14.25" hidden="false" customHeight="false" outlineLevel="0" collapsed="false">
      <c r="A217" s="745" t="s">
        <v>403</v>
      </c>
      <c r="B217" s="746" t="s">
        <v>77</v>
      </c>
      <c r="C217" s="747" t="s">
        <v>78</v>
      </c>
      <c r="D217" s="748" t="n">
        <v>3</v>
      </c>
      <c r="E217" s="691" t="n">
        <v>3</v>
      </c>
      <c r="F217" s="749" t="n">
        <v>5</v>
      </c>
    </row>
    <row r="218" customFormat="false" ht="13.5" hidden="false" customHeight="false" outlineLevel="0" collapsed="false">
      <c r="A218" s="533"/>
      <c r="B218" s="746" t="s">
        <v>80</v>
      </c>
      <c r="C218" s="750" t="s">
        <v>81</v>
      </c>
      <c r="D218" s="751" t="n">
        <v>0</v>
      </c>
      <c r="E218" s="697" t="n">
        <v>2</v>
      </c>
      <c r="F218" s="749" t="n">
        <v>0</v>
      </c>
    </row>
    <row r="219" customFormat="false" ht="12.75" hidden="false" customHeight="false" outlineLevel="0" collapsed="false">
      <c r="A219" s="533"/>
      <c r="B219" s="746" t="s">
        <v>83</v>
      </c>
      <c r="C219" s="752" t="s">
        <v>84</v>
      </c>
      <c r="D219" s="751" t="n">
        <v>0</v>
      </c>
      <c r="E219" s="697" t="n">
        <v>0</v>
      </c>
      <c r="F219" s="749" t="n">
        <v>0</v>
      </c>
    </row>
    <row r="220" customFormat="false" ht="12.75" hidden="false" customHeight="false" outlineLevel="0" collapsed="false">
      <c r="A220" s="533"/>
      <c r="B220" s="746" t="s">
        <v>86</v>
      </c>
      <c r="C220" s="752" t="s">
        <v>87</v>
      </c>
      <c r="D220" s="751" t="n">
        <v>1</v>
      </c>
      <c r="E220" s="697" t="n">
        <v>0</v>
      </c>
      <c r="F220" s="749" t="n">
        <v>0</v>
      </c>
    </row>
    <row r="221" customFormat="false" ht="12.75" hidden="false" customHeight="false" outlineLevel="0" collapsed="false">
      <c r="A221" s="533"/>
      <c r="B221" s="746" t="s">
        <v>89</v>
      </c>
      <c r="C221" s="752" t="s">
        <v>90</v>
      </c>
      <c r="D221" s="751" t="n">
        <v>0</v>
      </c>
      <c r="E221" s="697" t="n">
        <v>0</v>
      </c>
      <c r="F221" s="749" t="n">
        <v>0</v>
      </c>
    </row>
    <row r="222" customFormat="false" ht="12.75" hidden="false" customHeight="false" outlineLevel="0" collapsed="false">
      <c r="A222" s="533"/>
      <c r="B222" s="746" t="s">
        <v>92</v>
      </c>
      <c r="C222" s="750" t="s">
        <v>93</v>
      </c>
      <c r="D222" s="751" t="n">
        <v>2</v>
      </c>
      <c r="E222" s="697" t="n">
        <v>1</v>
      </c>
      <c r="F222" s="749" t="n">
        <v>1</v>
      </c>
    </row>
    <row r="223" customFormat="false" ht="12.75" hidden="false" customHeight="false" outlineLevel="0" collapsed="false">
      <c r="A223" s="533"/>
      <c r="B223" s="746" t="s">
        <v>94</v>
      </c>
      <c r="C223" s="750" t="s">
        <v>95</v>
      </c>
      <c r="D223" s="751" t="n">
        <v>0</v>
      </c>
      <c r="E223" s="697" t="n">
        <v>1</v>
      </c>
      <c r="F223" s="749" t="n">
        <v>0</v>
      </c>
    </row>
    <row r="224" customFormat="false" ht="12.75" hidden="false" customHeight="false" outlineLevel="0" collapsed="false">
      <c r="A224" s="533"/>
      <c r="B224" s="746" t="s">
        <v>96</v>
      </c>
      <c r="C224" s="752" t="s">
        <v>97</v>
      </c>
      <c r="D224" s="751" t="n">
        <v>0</v>
      </c>
      <c r="E224" s="697" t="n">
        <v>0</v>
      </c>
      <c r="F224" s="749" t="n">
        <v>0</v>
      </c>
    </row>
    <row r="225" customFormat="false" ht="25.5" hidden="false" customHeight="false" outlineLevel="0" collapsed="false">
      <c r="A225" s="533"/>
      <c r="B225" s="746" t="s">
        <v>98</v>
      </c>
      <c r="C225" s="752" t="s">
        <v>99</v>
      </c>
      <c r="D225" s="751" t="n">
        <v>0</v>
      </c>
      <c r="E225" s="697" t="n">
        <v>0</v>
      </c>
      <c r="F225" s="749" t="n">
        <v>0</v>
      </c>
    </row>
    <row r="226" customFormat="false" ht="12.75" hidden="false" customHeight="false" outlineLevel="0" collapsed="false">
      <c r="A226" s="533"/>
      <c r="B226" s="746" t="s">
        <v>100</v>
      </c>
      <c r="C226" s="750" t="s">
        <v>101</v>
      </c>
      <c r="D226" s="751" t="n">
        <v>0</v>
      </c>
      <c r="E226" s="697" t="n">
        <v>0</v>
      </c>
      <c r="F226" s="749" t="n">
        <v>0</v>
      </c>
    </row>
    <row r="227" customFormat="false" ht="12.75" hidden="false" customHeight="false" outlineLevel="0" collapsed="false">
      <c r="A227" s="753"/>
      <c r="B227" s="746" t="s">
        <v>102</v>
      </c>
      <c r="C227" s="752" t="s">
        <v>103</v>
      </c>
      <c r="D227" s="751" t="n">
        <v>0</v>
      </c>
      <c r="E227" s="697" t="n">
        <v>0</v>
      </c>
      <c r="F227" s="749" t="n">
        <v>0</v>
      </c>
    </row>
    <row r="228" customFormat="false" ht="12.75" hidden="false" customHeight="false" outlineLevel="0" collapsed="false">
      <c r="A228" s="753"/>
      <c r="B228" s="746" t="s">
        <v>104</v>
      </c>
      <c r="C228" s="752" t="s">
        <v>906</v>
      </c>
      <c r="D228" s="751" t="n">
        <v>0</v>
      </c>
      <c r="E228" s="697" t="n">
        <v>0</v>
      </c>
      <c r="F228" s="749" t="n">
        <v>0</v>
      </c>
    </row>
    <row r="229" customFormat="false" ht="12.75" hidden="false" customHeight="false" outlineLevel="0" collapsed="false">
      <c r="A229" s="753"/>
      <c r="B229" s="746" t="s">
        <v>106</v>
      </c>
      <c r="C229" s="752" t="s">
        <v>907</v>
      </c>
      <c r="D229" s="751" t="n">
        <v>0</v>
      </c>
      <c r="E229" s="697" t="n">
        <v>0</v>
      </c>
      <c r="F229" s="749" t="n">
        <v>0</v>
      </c>
    </row>
    <row r="230" customFormat="false" ht="12.75" hidden="false" customHeight="false" outlineLevel="0" collapsed="false">
      <c r="A230" s="753"/>
      <c r="B230" s="746" t="s">
        <v>108</v>
      </c>
      <c r="C230" s="752" t="s">
        <v>109</v>
      </c>
      <c r="D230" s="751" t="n">
        <v>0</v>
      </c>
      <c r="E230" s="697" t="n">
        <v>0</v>
      </c>
      <c r="F230" s="749" t="n">
        <v>0</v>
      </c>
    </row>
    <row r="231" customFormat="false" ht="13.5" hidden="false" customHeight="false" outlineLevel="0" collapsed="false">
      <c r="A231" s="648" t="s">
        <v>404</v>
      </c>
      <c r="B231" s="746" t="s">
        <v>110</v>
      </c>
      <c r="C231" s="750" t="s">
        <v>111</v>
      </c>
      <c r="D231" s="751" t="n">
        <v>2</v>
      </c>
      <c r="E231" s="697" t="n">
        <v>5</v>
      </c>
      <c r="F231" s="749" t="n">
        <v>2</v>
      </c>
    </row>
    <row r="232" customFormat="false" ht="13.5" hidden="false" customHeight="false" outlineLevel="0" collapsed="false">
      <c r="A232" s="754"/>
      <c r="B232" s="746" t="s">
        <v>112</v>
      </c>
      <c r="C232" s="752" t="s">
        <v>908</v>
      </c>
      <c r="D232" s="751" t="n">
        <v>0</v>
      </c>
      <c r="E232" s="697" t="n">
        <v>0</v>
      </c>
      <c r="F232" s="749" t="n">
        <v>1</v>
      </c>
    </row>
    <row r="233" customFormat="false" ht="12.75" hidden="false" customHeight="false" outlineLevel="0" collapsed="false">
      <c r="A233" s="533"/>
      <c r="B233" s="746" t="s">
        <v>114</v>
      </c>
      <c r="C233" s="750" t="s">
        <v>115</v>
      </c>
      <c r="D233" s="751" t="n">
        <v>1</v>
      </c>
      <c r="E233" s="697" t="n">
        <v>1</v>
      </c>
      <c r="F233" s="749" t="n">
        <v>3</v>
      </c>
    </row>
    <row r="234" customFormat="false" ht="13.5" hidden="false" customHeight="false" outlineLevel="0" collapsed="false">
      <c r="A234" s="648" t="s">
        <v>405</v>
      </c>
      <c r="B234" s="746" t="n">
        <v>200</v>
      </c>
      <c r="C234" s="695" t="s">
        <v>117</v>
      </c>
      <c r="D234" s="751" t="n">
        <v>1</v>
      </c>
      <c r="E234" s="697" t="n">
        <v>0</v>
      </c>
      <c r="F234" s="749" t="n">
        <v>1</v>
      </c>
    </row>
    <row r="235" customFormat="false" ht="13.5" hidden="false" customHeight="false" outlineLevel="0" collapsed="false">
      <c r="B235" s="746" t="s">
        <v>118</v>
      </c>
      <c r="C235" s="750" t="s">
        <v>119</v>
      </c>
      <c r="D235" s="751" t="n">
        <v>3</v>
      </c>
      <c r="E235" s="697" t="n">
        <v>1</v>
      </c>
      <c r="F235" s="749" t="n">
        <v>2</v>
      </c>
    </row>
    <row r="236" customFormat="false" ht="12.75" hidden="false" customHeight="false" outlineLevel="0" collapsed="false">
      <c r="B236" s="746" t="s">
        <v>120</v>
      </c>
      <c r="C236" s="752" t="s">
        <v>121</v>
      </c>
      <c r="D236" s="751" t="n">
        <v>0</v>
      </c>
      <c r="E236" s="697" t="n">
        <v>0</v>
      </c>
      <c r="F236" s="749" t="n">
        <v>0</v>
      </c>
    </row>
    <row r="237" customFormat="false" ht="12.75" hidden="false" customHeight="false" outlineLevel="0" collapsed="false">
      <c r="B237" s="746" t="s">
        <v>122</v>
      </c>
      <c r="C237" s="752" t="s">
        <v>123</v>
      </c>
      <c r="D237" s="751" t="n">
        <v>0</v>
      </c>
      <c r="E237" s="697" t="n">
        <v>0</v>
      </c>
      <c r="F237" s="749" t="n">
        <v>0</v>
      </c>
    </row>
    <row r="238" customFormat="false" ht="12.75" hidden="false" customHeight="false" outlineLevel="0" collapsed="false">
      <c r="A238" s="533"/>
      <c r="B238" s="746" t="s">
        <v>124</v>
      </c>
      <c r="C238" s="750" t="s">
        <v>125</v>
      </c>
      <c r="D238" s="751" t="n">
        <v>0</v>
      </c>
      <c r="E238" s="697" t="n">
        <v>0</v>
      </c>
      <c r="F238" s="749" t="n">
        <v>1</v>
      </c>
    </row>
    <row r="239" customFormat="false" ht="12.75" hidden="false" customHeight="false" outlineLevel="0" collapsed="false">
      <c r="A239" s="753"/>
      <c r="B239" s="746" t="s">
        <v>126</v>
      </c>
      <c r="C239" s="752" t="s">
        <v>127</v>
      </c>
      <c r="D239" s="751" t="n">
        <v>0</v>
      </c>
      <c r="E239" s="697" t="n">
        <v>0</v>
      </c>
      <c r="F239" s="749" t="n">
        <v>1</v>
      </c>
    </row>
    <row r="240" customFormat="false" ht="13.5" hidden="false" customHeight="false" outlineLevel="0" collapsed="false">
      <c r="A240" s="648" t="s">
        <v>406</v>
      </c>
      <c r="B240" s="746" t="s">
        <v>128</v>
      </c>
      <c r="C240" s="750" t="s">
        <v>129</v>
      </c>
      <c r="D240" s="751" t="n">
        <v>10</v>
      </c>
      <c r="E240" s="697" t="n">
        <v>14</v>
      </c>
      <c r="F240" s="749" t="n">
        <v>6</v>
      </c>
    </row>
    <row r="241" customFormat="false" ht="13.5" hidden="false" customHeight="false" outlineLevel="0" collapsed="false">
      <c r="A241" s="533"/>
      <c r="B241" s="746" t="s">
        <v>130</v>
      </c>
      <c r="C241" s="750" t="s">
        <v>131</v>
      </c>
      <c r="D241" s="751" t="n">
        <v>1</v>
      </c>
      <c r="E241" s="697" t="n">
        <v>1</v>
      </c>
      <c r="F241" s="749" t="n">
        <v>4</v>
      </c>
    </row>
    <row r="242" customFormat="false" ht="12.75" hidden="false" customHeight="false" outlineLevel="0" collapsed="false">
      <c r="A242" s="533"/>
      <c r="B242" s="746" t="n">
        <v>323</v>
      </c>
      <c r="C242" s="752" t="s">
        <v>133</v>
      </c>
      <c r="D242" s="751" t="n">
        <v>1</v>
      </c>
      <c r="E242" s="697" t="n">
        <v>1</v>
      </c>
      <c r="F242" s="749" t="n">
        <v>0</v>
      </c>
    </row>
    <row r="243" customFormat="false" ht="12.75" hidden="false" customHeight="false" outlineLevel="0" collapsed="false">
      <c r="A243" s="533"/>
      <c r="B243" s="746" t="s">
        <v>134</v>
      </c>
      <c r="C243" s="750" t="s">
        <v>135</v>
      </c>
      <c r="D243" s="751" t="n">
        <v>0</v>
      </c>
      <c r="E243" s="697" t="n">
        <v>0</v>
      </c>
      <c r="F243" s="749" t="n">
        <v>1</v>
      </c>
    </row>
    <row r="244" customFormat="false" ht="12.75" hidden="false" customHeight="false" outlineLevel="0" collapsed="false">
      <c r="A244" s="533"/>
      <c r="B244" s="746" t="s">
        <v>136</v>
      </c>
      <c r="C244" s="750" t="s">
        <v>137</v>
      </c>
      <c r="D244" s="751" t="n">
        <v>2</v>
      </c>
      <c r="E244" s="697" t="n">
        <v>0</v>
      </c>
      <c r="F244" s="749" t="n">
        <v>1</v>
      </c>
    </row>
    <row r="245" customFormat="false" ht="12.75" hidden="false" customHeight="false" outlineLevel="0" collapsed="false">
      <c r="A245" s="533"/>
      <c r="B245" s="746" t="s">
        <v>138</v>
      </c>
      <c r="C245" s="750" t="s">
        <v>139</v>
      </c>
      <c r="D245" s="751" t="n">
        <v>12</v>
      </c>
      <c r="E245" s="697" t="n">
        <v>2</v>
      </c>
      <c r="F245" s="749" t="n">
        <v>4</v>
      </c>
    </row>
    <row r="246" customFormat="false" ht="12.75" hidden="false" customHeight="false" outlineLevel="0" collapsed="false">
      <c r="A246" s="533"/>
      <c r="B246" s="746" t="n">
        <v>331</v>
      </c>
      <c r="C246" s="752" t="s">
        <v>909</v>
      </c>
      <c r="D246" s="751" t="n">
        <v>0</v>
      </c>
      <c r="E246" s="697" t="n">
        <v>0</v>
      </c>
      <c r="F246" s="749" t="n">
        <v>3</v>
      </c>
    </row>
    <row r="247" customFormat="false" ht="12.75" hidden="false" customHeight="false" outlineLevel="0" collapsed="false">
      <c r="A247" s="533"/>
      <c r="B247" s="746" t="s">
        <v>142</v>
      </c>
      <c r="C247" s="750" t="s">
        <v>143</v>
      </c>
      <c r="D247" s="751" t="n">
        <v>1</v>
      </c>
      <c r="E247" s="697" t="n">
        <v>1</v>
      </c>
      <c r="F247" s="749" t="n">
        <v>1</v>
      </c>
    </row>
    <row r="248" customFormat="false" ht="12.75" hidden="false" customHeight="false" outlineLevel="0" collapsed="false">
      <c r="A248" s="533"/>
      <c r="B248" s="746" t="n">
        <v>333</v>
      </c>
      <c r="C248" s="752" t="s">
        <v>145</v>
      </c>
      <c r="D248" s="751" t="n">
        <v>0</v>
      </c>
      <c r="E248" s="697" t="n">
        <v>0</v>
      </c>
      <c r="F248" s="749" t="n">
        <v>1</v>
      </c>
    </row>
    <row r="249" customFormat="false" ht="12.75" hidden="false" customHeight="false" outlineLevel="0" collapsed="false">
      <c r="A249" s="533"/>
      <c r="B249" s="746" t="n">
        <v>338</v>
      </c>
      <c r="C249" s="752" t="s">
        <v>147</v>
      </c>
      <c r="D249" s="751" t="n">
        <v>2</v>
      </c>
      <c r="E249" s="697" t="n">
        <v>1</v>
      </c>
      <c r="F249" s="749" t="n">
        <v>3</v>
      </c>
    </row>
    <row r="250" customFormat="false" ht="12.75" hidden="false" customHeight="false" outlineLevel="0" collapsed="false">
      <c r="A250" s="533"/>
      <c r="B250" s="746" t="s">
        <v>148</v>
      </c>
      <c r="C250" s="750" t="s">
        <v>149</v>
      </c>
      <c r="D250" s="751" t="n">
        <v>6</v>
      </c>
      <c r="E250" s="697" t="n">
        <v>11</v>
      </c>
      <c r="F250" s="749" t="n">
        <v>8</v>
      </c>
    </row>
    <row r="251" customFormat="false" ht="12.75" hidden="false" customHeight="false" outlineLevel="0" collapsed="false">
      <c r="A251" s="533"/>
      <c r="B251" s="746" t="s">
        <v>150</v>
      </c>
      <c r="C251" s="750" t="s">
        <v>151</v>
      </c>
      <c r="D251" s="751" t="n">
        <v>4</v>
      </c>
      <c r="E251" s="697" t="n">
        <v>2</v>
      </c>
      <c r="F251" s="749" t="n">
        <v>0</v>
      </c>
    </row>
    <row r="252" customFormat="false" ht="12.75" hidden="false" customHeight="false" outlineLevel="0" collapsed="false">
      <c r="A252" s="533"/>
      <c r="B252" s="746" t="s">
        <v>152</v>
      </c>
      <c r="C252" s="750" t="s">
        <v>153</v>
      </c>
      <c r="D252" s="751" t="n">
        <v>50</v>
      </c>
      <c r="E252" s="697" t="n">
        <v>12</v>
      </c>
      <c r="F252" s="749" t="n">
        <v>5</v>
      </c>
    </row>
    <row r="253" customFormat="false" ht="12.75" hidden="false" customHeight="false" outlineLevel="0" collapsed="false">
      <c r="A253" s="533"/>
      <c r="B253" s="746" t="s">
        <v>154</v>
      </c>
      <c r="C253" s="750" t="s">
        <v>155</v>
      </c>
      <c r="D253" s="751" t="n">
        <v>2</v>
      </c>
      <c r="E253" s="697" t="n">
        <v>1</v>
      </c>
      <c r="F253" s="749" t="n">
        <v>1</v>
      </c>
    </row>
    <row r="254" customFormat="false" ht="12.75" hidden="false" customHeight="false" outlineLevel="0" collapsed="false">
      <c r="A254" s="533"/>
      <c r="B254" s="746" t="s">
        <v>156</v>
      </c>
      <c r="C254" s="750" t="s">
        <v>157</v>
      </c>
      <c r="D254" s="751" t="n">
        <v>3</v>
      </c>
      <c r="E254" s="697" t="n">
        <v>2</v>
      </c>
      <c r="F254" s="749" t="n">
        <v>2</v>
      </c>
    </row>
    <row r="255" customFormat="false" ht="12.75" hidden="false" customHeight="false" outlineLevel="0" collapsed="false">
      <c r="A255" s="533"/>
      <c r="B255" s="746" t="s">
        <v>158</v>
      </c>
      <c r="C255" s="750" t="s">
        <v>159</v>
      </c>
      <c r="D255" s="751" t="n">
        <v>1</v>
      </c>
      <c r="E255" s="697" t="n">
        <v>1</v>
      </c>
      <c r="F255" s="749" t="n">
        <v>1</v>
      </c>
    </row>
    <row r="256" customFormat="false" ht="12.75" hidden="false" customHeight="false" outlineLevel="0" collapsed="false">
      <c r="A256" s="533"/>
      <c r="B256" s="746" t="n">
        <v>366</v>
      </c>
      <c r="C256" s="752" t="s">
        <v>161</v>
      </c>
      <c r="D256" s="751" t="n">
        <v>0</v>
      </c>
      <c r="E256" s="697" t="n">
        <v>0</v>
      </c>
      <c r="F256" s="749" t="n">
        <v>1</v>
      </c>
    </row>
    <row r="257" customFormat="false" ht="12.75" hidden="false" customHeight="false" outlineLevel="0" collapsed="false">
      <c r="A257" s="533"/>
      <c r="B257" s="746" t="s">
        <v>162</v>
      </c>
      <c r="C257" s="752" t="s">
        <v>163</v>
      </c>
      <c r="D257" s="751" t="n">
        <v>0</v>
      </c>
      <c r="E257" s="697" t="n">
        <v>0</v>
      </c>
      <c r="F257" s="749" t="n">
        <v>0</v>
      </c>
    </row>
    <row r="258" customFormat="false" ht="12.75" hidden="false" customHeight="false" outlineLevel="0" collapsed="false">
      <c r="A258" s="533"/>
      <c r="B258" s="746" t="s">
        <v>164</v>
      </c>
      <c r="C258" s="750" t="s">
        <v>165</v>
      </c>
      <c r="D258" s="751" t="n">
        <v>2</v>
      </c>
      <c r="E258" s="697" t="n">
        <v>1</v>
      </c>
      <c r="F258" s="749" t="n">
        <v>1</v>
      </c>
    </row>
    <row r="259" customFormat="false" ht="12.75" hidden="false" customHeight="false" outlineLevel="0" collapsed="false">
      <c r="A259" s="533"/>
      <c r="B259" s="746" t="s">
        <v>166</v>
      </c>
      <c r="C259" s="752" t="s">
        <v>910</v>
      </c>
      <c r="D259" s="751" t="n">
        <v>0</v>
      </c>
      <c r="E259" s="697" t="n">
        <v>0</v>
      </c>
      <c r="F259" s="749" t="n">
        <v>0</v>
      </c>
    </row>
    <row r="260" customFormat="false" ht="25.5" hidden="false" customHeight="false" outlineLevel="0" collapsed="false">
      <c r="A260" s="533"/>
      <c r="B260" s="746" t="s">
        <v>168</v>
      </c>
      <c r="C260" s="752" t="s">
        <v>169</v>
      </c>
      <c r="D260" s="751" t="n">
        <v>0</v>
      </c>
      <c r="E260" s="697" t="n">
        <v>1</v>
      </c>
      <c r="F260" s="749" t="n">
        <v>1</v>
      </c>
    </row>
    <row r="261" customFormat="false" ht="12.75" hidden="false" customHeight="false" outlineLevel="0" collapsed="false">
      <c r="A261" s="533"/>
      <c r="B261" s="746" t="s">
        <v>170</v>
      </c>
      <c r="C261" s="752" t="s">
        <v>911</v>
      </c>
      <c r="D261" s="751" t="n">
        <v>0</v>
      </c>
      <c r="E261" s="697" t="n">
        <v>1</v>
      </c>
      <c r="F261" s="749" t="n">
        <v>0</v>
      </c>
    </row>
    <row r="262" customFormat="false" ht="12.75" hidden="false" customHeight="false" outlineLevel="0" collapsed="false">
      <c r="A262" s="533"/>
      <c r="B262" s="746" t="s">
        <v>172</v>
      </c>
      <c r="C262" s="750" t="s">
        <v>173</v>
      </c>
      <c r="D262" s="751" t="n">
        <v>3</v>
      </c>
      <c r="E262" s="697" t="n">
        <v>0</v>
      </c>
      <c r="F262" s="749" t="n">
        <v>1</v>
      </c>
    </row>
    <row r="263" customFormat="false" ht="12.75" hidden="false" customHeight="false" outlineLevel="0" collapsed="false">
      <c r="A263" s="533"/>
      <c r="B263" s="746" t="n">
        <v>380</v>
      </c>
      <c r="C263" s="752" t="s">
        <v>175</v>
      </c>
      <c r="D263" s="751" t="n">
        <v>0</v>
      </c>
      <c r="E263" s="697" t="n">
        <v>0</v>
      </c>
      <c r="F263" s="749" t="n">
        <v>0</v>
      </c>
    </row>
    <row r="264" customFormat="false" ht="12.75" hidden="false" customHeight="false" outlineLevel="0" collapsed="false">
      <c r="A264" s="533"/>
      <c r="B264" s="746" t="s">
        <v>176</v>
      </c>
      <c r="C264" s="752" t="s">
        <v>177</v>
      </c>
      <c r="D264" s="751" t="n">
        <v>0</v>
      </c>
      <c r="E264" s="697" t="n">
        <v>0</v>
      </c>
      <c r="F264" s="749" t="n">
        <v>0</v>
      </c>
    </row>
    <row r="265" customFormat="false" ht="12.75" hidden="false" customHeight="false" outlineLevel="0" collapsed="false">
      <c r="A265" s="533"/>
      <c r="B265" s="746" t="s">
        <v>178</v>
      </c>
      <c r="C265" s="750" t="s">
        <v>179</v>
      </c>
      <c r="D265" s="751" t="n">
        <v>0</v>
      </c>
      <c r="E265" s="697" t="n">
        <v>0</v>
      </c>
      <c r="F265" s="749" t="n">
        <v>1</v>
      </c>
    </row>
    <row r="266" customFormat="false" ht="12.75" hidden="false" customHeight="false" outlineLevel="0" collapsed="false">
      <c r="A266" s="753"/>
      <c r="B266" s="746" t="n">
        <v>390</v>
      </c>
      <c r="C266" s="752" t="s">
        <v>181</v>
      </c>
      <c r="D266" s="751" t="n">
        <v>1</v>
      </c>
      <c r="E266" s="697" t="n">
        <v>0</v>
      </c>
      <c r="F266" s="749" t="n">
        <v>0</v>
      </c>
    </row>
    <row r="267" customFormat="false" ht="13.5" hidden="false" customHeight="false" outlineLevel="0" collapsed="false">
      <c r="A267" s="648" t="s">
        <v>407</v>
      </c>
      <c r="B267" s="746" t="s">
        <v>182</v>
      </c>
      <c r="C267" s="750" t="s">
        <v>183</v>
      </c>
      <c r="D267" s="751" t="n">
        <v>4</v>
      </c>
      <c r="E267" s="697" t="n">
        <v>5</v>
      </c>
      <c r="F267" s="749" t="n">
        <v>1</v>
      </c>
    </row>
    <row r="268" customFormat="false" ht="14.25" hidden="false" customHeight="false" outlineLevel="0" collapsed="false">
      <c r="A268" s="648" t="s">
        <v>408</v>
      </c>
      <c r="B268" s="746" t="s">
        <v>184</v>
      </c>
      <c r="C268" s="750" t="s">
        <v>185</v>
      </c>
      <c r="D268" s="751" t="n">
        <v>3</v>
      </c>
      <c r="E268" s="697" t="n">
        <v>3</v>
      </c>
      <c r="F268" s="749" t="n">
        <v>2</v>
      </c>
    </row>
    <row r="269" customFormat="false" ht="13.5" hidden="false" customHeight="false" outlineLevel="0" collapsed="false">
      <c r="A269" s="755"/>
      <c r="B269" s="746" t="n">
        <v>510</v>
      </c>
      <c r="C269" s="752" t="s">
        <v>187</v>
      </c>
      <c r="D269" s="751" t="n">
        <v>2</v>
      </c>
      <c r="E269" s="697" t="n">
        <v>1</v>
      </c>
      <c r="F269" s="749" t="n">
        <v>0</v>
      </c>
    </row>
    <row r="270" customFormat="false" ht="12.75" hidden="false" customHeight="false" outlineLevel="0" collapsed="false">
      <c r="A270" s="755"/>
      <c r="B270" s="746" t="s">
        <v>188</v>
      </c>
      <c r="C270" s="752" t="s">
        <v>189</v>
      </c>
      <c r="D270" s="751" t="n">
        <v>1</v>
      </c>
      <c r="E270" s="697" t="n">
        <v>1</v>
      </c>
      <c r="F270" s="749" t="n">
        <v>0</v>
      </c>
    </row>
    <row r="271" customFormat="false" ht="12.75" hidden="false" customHeight="false" outlineLevel="0" collapsed="false">
      <c r="A271" s="755"/>
      <c r="B271" s="746" t="s">
        <v>190</v>
      </c>
      <c r="C271" s="752" t="s">
        <v>191</v>
      </c>
      <c r="D271" s="751" t="n">
        <v>1</v>
      </c>
      <c r="E271" s="697" t="n">
        <v>0</v>
      </c>
      <c r="F271" s="749" t="n">
        <v>0</v>
      </c>
    </row>
    <row r="272" customFormat="false" ht="12.75" hidden="false" customHeight="false" outlineLevel="0" collapsed="false">
      <c r="A272" s="533"/>
      <c r="B272" s="746" t="s">
        <v>192</v>
      </c>
      <c r="C272" s="750" t="s">
        <v>193</v>
      </c>
      <c r="D272" s="751" t="n">
        <v>1</v>
      </c>
      <c r="E272" s="697" t="n">
        <v>0</v>
      </c>
      <c r="F272" s="749" t="n">
        <v>0</v>
      </c>
    </row>
    <row r="273" customFormat="false" ht="12.75" hidden="false" customHeight="false" outlineLevel="0" collapsed="false">
      <c r="A273" s="533"/>
      <c r="B273" s="746" t="n">
        <v>550</v>
      </c>
      <c r="C273" s="752" t="s">
        <v>195</v>
      </c>
      <c r="D273" s="751" t="n">
        <v>0</v>
      </c>
      <c r="E273" s="697" t="n">
        <v>0</v>
      </c>
      <c r="F273" s="749" t="n">
        <v>0</v>
      </c>
    </row>
    <row r="274" customFormat="false" ht="12.75" hidden="false" customHeight="false" outlineLevel="0" collapsed="false">
      <c r="A274" s="533"/>
      <c r="B274" s="746" t="s">
        <v>196</v>
      </c>
      <c r="C274" s="750" t="s">
        <v>197</v>
      </c>
      <c r="D274" s="751" t="n">
        <v>0</v>
      </c>
      <c r="E274" s="697" t="n">
        <v>0</v>
      </c>
      <c r="F274" s="749" t="n">
        <v>0</v>
      </c>
    </row>
    <row r="275" customFormat="false" ht="12.75" hidden="false" customHeight="false" outlineLevel="0" collapsed="false">
      <c r="A275" s="533"/>
      <c r="B275" s="746" t="s">
        <v>198</v>
      </c>
      <c r="C275" s="750" t="s">
        <v>199</v>
      </c>
      <c r="D275" s="751" t="n">
        <v>2</v>
      </c>
      <c r="E275" s="697" t="n">
        <v>0</v>
      </c>
      <c r="F275" s="749" t="n">
        <v>0</v>
      </c>
    </row>
    <row r="276" customFormat="false" ht="12.75" hidden="false" customHeight="false" outlineLevel="0" collapsed="false">
      <c r="A276" s="533"/>
      <c r="B276" s="746" t="n">
        <v>580</v>
      </c>
      <c r="C276" s="752" t="s">
        <v>201</v>
      </c>
      <c r="D276" s="751" t="n">
        <v>2</v>
      </c>
      <c r="E276" s="697" t="n">
        <v>2</v>
      </c>
      <c r="F276" s="749" t="n">
        <v>1</v>
      </c>
    </row>
    <row r="277" customFormat="false" ht="12.75" hidden="false" customHeight="false" outlineLevel="0" collapsed="false">
      <c r="A277" s="533"/>
      <c r="B277" s="746" t="s">
        <v>202</v>
      </c>
      <c r="C277" s="750" t="s">
        <v>203</v>
      </c>
      <c r="D277" s="751" t="n">
        <v>1</v>
      </c>
      <c r="E277" s="697" t="n">
        <v>0</v>
      </c>
      <c r="F277" s="749" t="n">
        <v>0</v>
      </c>
    </row>
    <row r="278" customFormat="false" ht="13.5" hidden="false" customHeight="false" outlineLevel="0" collapsed="false">
      <c r="A278" s="648" t="s">
        <v>409</v>
      </c>
      <c r="B278" s="746" t="n">
        <v>600</v>
      </c>
      <c r="C278" s="752" t="s">
        <v>205</v>
      </c>
      <c r="D278" s="751" t="n">
        <v>1</v>
      </c>
      <c r="E278" s="697" t="n">
        <v>1</v>
      </c>
      <c r="F278" s="749" t="n">
        <v>0</v>
      </c>
    </row>
    <row r="279" customFormat="false" ht="13.5" hidden="false" customHeight="false" outlineLevel="0" collapsed="false">
      <c r="B279" s="746" t="s">
        <v>206</v>
      </c>
      <c r="C279" s="750" t="s">
        <v>207</v>
      </c>
      <c r="D279" s="751" t="n">
        <v>16</v>
      </c>
      <c r="E279" s="697" t="n">
        <v>16</v>
      </c>
      <c r="F279" s="749" t="n">
        <v>16</v>
      </c>
    </row>
    <row r="280" customFormat="false" ht="12.75" hidden="false" customHeight="false" outlineLevel="0" collapsed="false">
      <c r="A280" s="533"/>
      <c r="B280" s="746" t="s">
        <v>208</v>
      </c>
      <c r="C280" s="750" t="s">
        <v>209</v>
      </c>
      <c r="D280" s="751" t="n">
        <v>8</v>
      </c>
      <c r="E280" s="697" t="n">
        <v>2</v>
      </c>
      <c r="F280" s="749" t="n">
        <v>1</v>
      </c>
    </row>
    <row r="281" customFormat="false" ht="12.75" hidden="false" customHeight="false" outlineLevel="0" collapsed="false">
      <c r="A281" s="533"/>
      <c r="B281" s="746" t="s">
        <v>210</v>
      </c>
      <c r="C281" s="750" t="s">
        <v>211</v>
      </c>
      <c r="D281" s="751" t="n">
        <v>10</v>
      </c>
      <c r="E281" s="697" t="n">
        <v>2</v>
      </c>
      <c r="F281" s="749" t="n">
        <v>0</v>
      </c>
    </row>
    <row r="282" customFormat="false" ht="12.75" hidden="false" customHeight="false" outlineLevel="0" collapsed="false">
      <c r="A282" s="533"/>
      <c r="B282" s="746" t="s">
        <v>212</v>
      </c>
      <c r="C282" s="752" t="s">
        <v>912</v>
      </c>
      <c r="D282" s="751" t="n">
        <v>0</v>
      </c>
      <c r="E282" s="697" t="n">
        <v>1</v>
      </c>
      <c r="F282" s="749" t="n">
        <v>0</v>
      </c>
    </row>
    <row r="283" customFormat="false" ht="12.75" hidden="false" customHeight="false" outlineLevel="0" collapsed="false">
      <c r="A283" s="533"/>
      <c r="B283" s="746" t="s">
        <v>214</v>
      </c>
      <c r="C283" s="750" t="s">
        <v>215</v>
      </c>
      <c r="D283" s="751" t="n">
        <v>1</v>
      </c>
      <c r="E283" s="697" t="n">
        <v>3</v>
      </c>
      <c r="F283" s="749" t="n">
        <v>2</v>
      </c>
    </row>
    <row r="284" customFormat="false" ht="12.75" hidden="false" customHeight="true" outlineLevel="0" collapsed="false">
      <c r="A284" s="533"/>
      <c r="B284" s="746" t="n">
        <v>660</v>
      </c>
      <c r="C284" s="752" t="s">
        <v>217</v>
      </c>
      <c r="D284" s="751" t="n">
        <v>0</v>
      </c>
      <c r="E284" s="697" t="n">
        <v>0</v>
      </c>
      <c r="F284" s="749" t="n">
        <v>0</v>
      </c>
    </row>
    <row r="285" customFormat="false" ht="12.75" hidden="false" customHeight="false" outlineLevel="0" collapsed="false">
      <c r="A285" s="533"/>
      <c r="B285" s="746" t="s">
        <v>218</v>
      </c>
      <c r="C285" s="750" t="s">
        <v>219</v>
      </c>
      <c r="D285" s="751" t="n">
        <v>0</v>
      </c>
      <c r="E285" s="697" t="n">
        <v>0</v>
      </c>
      <c r="F285" s="749" t="n">
        <v>0</v>
      </c>
    </row>
    <row r="286" customFormat="false" ht="12.75" hidden="false" customHeight="false" outlineLevel="0" collapsed="false">
      <c r="A286" s="753"/>
      <c r="B286" s="746" t="s">
        <v>220</v>
      </c>
      <c r="C286" s="752" t="s">
        <v>221</v>
      </c>
      <c r="D286" s="751" t="n">
        <v>0</v>
      </c>
      <c r="E286" s="697" t="n">
        <v>0</v>
      </c>
      <c r="F286" s="749" t="n">
        <v>0</v>
      </c>
    </row>
    <row r="287" customFormat="false" ht="13.5" hidden="false" customHeight="false" outlineLevel="0" collapsed="false">
      <c r="A287" s="648" t="s">
        <v>410</v>
      </c>
      <c r="B287" s="746" t="s">
        <v>222</v>
      </c>
      <c r="C287" s="750" t="s">
        <v>223</v>
      </c>
      <c r="D287" s="751" t="n">
        <v>3</v>
      </c>
      <c r="E287" s="697" t="n">
        <v>3</v>
      </c>
      <c r="F287" s="749" t="n">
        <v>3</v>
      </c>
    </row>
    <row r="288" customFormat="false" ht="13.5" hidden="false" customHeight="false" outlineLevel="0" collapsed="false">
      <c r="A288" s="533"/>
      <c r="B288" s="746" t="s">
        <v>224</v>
      </c>
      <c r="C288" s="750" t="s">
        <v>225</v>
      </c>
      <c r="D288" s="751" t="n">
        <v>1</v>
      </c>
      <c r="E288" s="697" t="n">
        <v>1</v>
      </c>
      <c r="F288" s="749" t="n">
        <v>0</v>
      </c>
    </row>
    <row r="289" customFormat="false" ht="12.75" hidden="false" customHeight="false" outlineLevel="0" collapsed="false">
      <c r="A289" s="533"/>
      <c r="B289" s="746" t="s">
        <v>226</v>
      </c>
      <c r="C289" s="750" t="s">
        <v>227</v>
      </c>
      <c r="D289" s="751" t="n">
        <v>4</v>
      </c>
      <c r="E289" s="697" t="n">
        <v>7</v>
      </c>
      <c r="F289" s="749" t="n">
        <v>2</v>
      </c>
    </row>
    <row r="290" customFormat="false" ht="12.75" hidden="false" customHeight="false" outlineLevel="0" collapsed="false">
      <c r="A290" s="533"/>
      <c r="B290" s="746" t="s">
        <v>228</v>
      </c>
      <c r="C290" s="750" t="s">
        <v>229</v>
      </c>
      <c r="D290" s="751" t="n">
        <v>0</v>
      </c>
      <c r="E290" s="697" t="n">
        <v>1</v>
      </c>
      <c r="F290" s="749" t="n">
        <v>0</v>
      </c>
    </row>
    <row r="291" customFormat="false" ht="25.5" hidden="false" customHeight="false" outlineLevel="0" collapsed="false">
      <c r="A291" s="533"/>
      <c r="B291" s="746" t="s">
        <v>230</v>
      </c>
      <c r="C291" s="750" t="s">
        <v>231</v>
      </c>
      <c r="D291" s="751" t="n">
        <v>3</v>
      </c>
      <c r="E291" s="697" t="n">
        <v>1</v>
      </c>
      <c r="F291" s="749" t="n">
        <v>0</v>
      </c>
    </row>
    <row r="292" customFormat="false" ht="12.75" hidden="false" customHeight="false" outlineLevel="0" collapsed="false">
      <c r="A292" s="533"/>
      <c r="B292" s="746" t="s">
        <v>232</v>
      </c>
      <c r="C292" s="750" t="s">
        <v>233</v>
      </c>
      <c r="D292" s="751" t="n">
        <v>1</v>
      </c>
      <c r="E292" s="697" t="n">
        <v>0</v>
      </c>
      <c r="F292" s="749" t="n">
        <v>0</v>
      </c>
    </row>
    <row r="293" customFormat="false" ht="12.75" hidden="false" customHeight="false" outlineLevel="0" collapsed="false">
      <c r="A293" s="533"/>
      <c r="B293" s="746" t="s">
        <v>234</v>
      </c>
      <c r="C293" s="750" t="s">
        <v>235</v>
      </c>
      <c r="D293" s="751" t="n">
        <v>0</v>
      </c>
      <c r="E293" s="697" t="n">
        <v>0</v>
      </c>
      <c r="F293" s="749" t="n">
        <v>1</v>
      </c>
    </row>
    <row r="294" customFormat="false" ht="12.75" hidden="false" customHeight="false" outlineLevel="0" collapsed="false">
      <c r="A294" s="533"/>
      <c r="B294" s="746" t="s">
        <v>236</v>
      </c>
      <c r="C294" s="750" t="s">
        <v>237</v>
      </c>
      <c r="D294" s="751" t="n">
        <v>0</v>
      </c>
      <c r="E294" s="697" t="n">
        <v>0</v>
      </c>
      <c r="F294" s="749" t="n">
        <v>0</v>
      </c>
    </row>
    <row r="295" customFormat="false" ht="12.75" hidden="false" customHeight="true" outlineLevel="0" collapsed="false">
      <c r="A295" s="533"/>
      <c r="B295" s="746" t="s">
        <v>238</v>
      </c>
      <c r="C295" s="750" t="s">
        <v>239</v>
      </c>
      <c r="D295" s="751" t="n">
        <v>2</v>
      </c>
      <c r="E295" s="697" t="n">
        <v>0</v>
      </c>
      <c r="F295" s="749" t="n">
        <v>2</v>
      </c>
    </row>
    <row r="296" customFormat="false" ht="12.75" hidden="false" customHeight="false" outlineLevel="0" collapsed="false">
      <c r="A296" s="533"/>
      <c r="B296" s="746" t="n">
        <v>790</v>
      </c>
      <c r="C296" s="752" t="s">
        <v>241</v>
      </c>
      <c r="D296" s="751" t="n">
        <v>0</v>
      </c>
      <c r="E296" s="697" t="n">
        <v>0</v>
      </c>
      <c r="F296" s="749" t="n">
        <v>0</v>
      </c>
    </row>
    <row r="297" customFormat="false" ht="12.75" hidden="false" customHeight="false" outlineLevel="0" collapsed="false">
      <c r="A297" s="533"/>
      <c r="B297" s="746" t="s">
        <v>242</v>
      </c>
      <c r="C297" s="750" t="s">
        <v>243</v>
      </c>
      <c r="D297" s="751" t="n">
        <v>1</v>
      </c>
      <c r="E297" s="697" t="n">
        <v>1</v>
      </c>
      <c r="F297" s="749" t="n">
        <v>0</v>
      </c>
    </row>
    <row r="298" customFormat="false" ht="12.75" hidden="false" customHeight="false" outlineLevel="0" collapsed="false">
      <c r="A298" s="533"/>
      <c r="B298" s="746" t="n">
        <v>792</v>
      </c>
      <c r="C298" s="752" t="s">
        <v>245</v>
      </c>
      <c r="D298" s="751" t="n">
        <v>1</v>
      </c>
      <c r="E298" s="697" t="n">
        <v>1</v>
      </c>
      <c r="F298" s="749" t="n">
        <v>0</v>
      </c>
    </row>
    <row r="299" customFormat="false" ht="12.75" hidden="false" customHeight="false" outlineLevel="0" collapsed="false">
      <c r="A299" s="533"/>
      <c r="B299" s="746" t="s">
        <v>246</v>
      </c>
      <c r="C299" s="752" t="s">
        <v>247</v>
      </c>
      <c r="D299" s="751" t="n">
        <v>0</v>
      </c>
      <c r="E299" s="697" t="n">
        <v>0</v>
      </c>
      <c r="F299" s="749" t="n">
        <v>0</v>
      </c>
    </row>
    <row r="300" customFormat="false" ht="12.75" hidden="false" customHeight="false" outlineLevel="0" collapsed="false">
      <c r="A300" s="533"/>
      <c r="B300" s="746" t="s">
        <v>248</v>
      </c>
      <c r="C300" s="750" t="s">
        <v>249</v>
      </c>
      <c r="D300" s="751" t="n">
        <v>0</v>
      </c>
      <c r="E300" s="697" t="n">
        <v>0</v>
      </c>
      <c r="F300" s="749" t="n">
        <v>0</v>
      </c>
    </row>
    <row r="301" customFormat="false" ht="26.25" hidden="false" customHeight="false" outlineLevel="0" collapsed="false">
      <c r="A301" s="648" t="s">
        <v>411</v>
      </c>
      <c r="B301" s="746" t="s">
        <v>250</v>
      </c>
      <c r="C301" s="750" t="s">
        <v>251</v>
      </c>
      <c r="D301" s="751" t="n">
        <v>12</v>
      </c>
      <c r="E301" s="697" t="n">
        <v>12</v>
      </c>
      <c r="F301" s="749" t="n">
        <v>10</v>
      </c>
    </row>
    <row r="302" customFormat="false" ht="13.5" hidden="false" customHeight="false" outlineLevel="0" collapsed="false">
      <c r="A302" s="533"/>
      <c r="B302" s="746" t="s">
        <v>252</v>
      </c>
      <c r="C302" s="752" t="s">
        <v>253</v>
      </c>
      <c r="D302" s="751" t="n">
        <v>0</v>
      </c>
      <c r="E302" s="697" t="n">
        <v>1</v>
      </c>
      <c r="F302" s="749" t="n">
        <v>1</v>
      </c>
    </row>
    <row r="303" customFormat="false" ht="12.75" hidden="false" customHeight="false" outlineLevel="0" collapsed="false">
      <c r="A303" s="533"/>
      <c r="B303" s="746" t="s">
        <v>254</v>
      </c>
      <c r="C303" s="750" t="s">
        <v>255</v>
      </c>
      <c r="D303" s="751" t="n">
        <v>0</v>
      </c>
      <c r="E303" s="697" t="n">
        <v>0</v>
      </c>
      <c r="F303" s="749" t="n">
        <v>0</v>
      </c>
    </row>
    <row r="304" customFormat="false" ht="12.75" hidden="false" customHeight="false" outlineLevel="0" collapsed="false">
      <c r="A304" s="753"/>
      <c r="B304" s="746" t="s">
        <v>256</v>
      </c>
      <c r="C304" s="752" t="s">
        <v>257</v>
      </c>
      <c r="D304" s="751" t="n">
        <v>0</v>
      </c>
      <c r="E304" s="697" t="n">
        <v>0</v>
      </c>
      <c r="F304" s="749" t="n">
        <v>0</v>
      </c>
    </row>
    <row r="305" customFormat="false" ht="12.75" hidden="false" customHeight="false" outlineLevel="0" collapsed="false">
      <c r="A305" s="753"/>
      <c r="B305" s="746" t="n">
        <v>804</v>
      </c>
      <c r="C305" s="752" t="s">
        <v>913</v>
      </c>
      <c r="D305" s="751" t="n">
        <v>0</v>
      </c>
      <c r="E305" s="697" t="n">
        <v>0</v>
      </c>
      <c r="F305" s="749" t="n">
        <v>0</v>
      </c>
    </row>
    <row r="306" customFormat="false" ht="12.75" hidden="false" customHeight="false" outlineLevel="0" collapsed="false">
      <c r="A306" s="753"/>
      <c r="B306" s="746" t="s">
        <v>260</v>
      </c>
      <c r="C306" s="752" t="s">
        <v>261</v>
      </c>
      <c r="D306" s="751" t="n">
        <v>0</v>
      </c>
      <c r="E306" s="697" t="n">
        <v>0</v>
      </c>
      <c r="F306" s="749" t="n">
        <v>0</v>
      </c>
    </row>
    <row r="307" customFormat="false" ht="12.75" hidden="false" customHeight="false" outlineLevel="0" collapsed="false">
      <c r="A307" s="753"/>
      <c r="B307" s="746" t="s">
        <v>262</v>
      </c>
      <c r="C307" s="752" t="s">
        <v>263</v>
      </c>
      <c r="D307" s="751" t="n">
        <v>0</v>
      </c>
      <c r="E307" s="697" t="n">
        <v>0</v>
      </c>
      <c r="F307" s="749" t="n">
        <v>0</v>
      </c>
    </row>
    <row r="308" customFormat="false" ht="13.5" hidden="false" customHeight="false" outlineLevel="0" collapsed="false">
      <c r="A308" s="648" t="s">
        <v>412</v>
      </c>
      <c r="B308" s="746" t="s">
        <v>264</v>
      </c>
      <c r="C308" s="750" t="s">
        <v>265</v>
      </c>
      <c r="D308" s="751" t="n">
        <v>0</v>
      </c>
      <c r="E308" s="697" t="n">
        <v>0</v>
      </c>
      <c r="F308" s="749" t="n">
        <v>3</v>
      </c>
    </row>
    <row r="309" customFormat="false" ht="13.5" hidden="false" customHeight="false" outlineLevel="0" collapsed="false">
      <c r="A309" s="533"/>
      <c r="B309" s="746" t="s">
        <v>266</v>
      </c>
      <c r="C309" s="750" t="s">
        <v>267</v>
      </c>
      <c r="D309" s="751" t="n">
        <v>1</v>
      </c>
      <c r="E309" s="697" t="n">
        <v>0</v>
      </c>
      <c r="F309" s="749" t="n">
        <v>0</v>
      </c>
    </row>
    <row r="310" customFormat="false" ht="12.75" hidden="false" customHeight="false" outlineLevel="0" collapsed="false">
      <c r="A310" s="533"/>
      <c r="B310" s="746" t="s">
        <v>268</v>
      </c>
      <c r="C310" s="752" t="s">
        <v>269</v>
      </c>
      <c r="D310" s="751" t="n">
        <v>0</v>
      </c>
      <c r="E310" s="697" t="n">
        <v>0</v>
      </c>
      <c r="F310" s="749" t="n">
        <v>0</v>
      </c>
    </row>
    <row r="311" customFormat="false" ht="12.75" hidden="false" customHeight="true" outlineLevel="0" collapsed="false">
      <c r="A311" s="533"/>
      <c r="B311" s="746" t="n">
        <v>929</v>
      </c>
      <c r="C311" s="752" t="s">
        <v>914</v>
      </c>
      <c r="D311" s="751" t="n">
        <v>0</v>
      </c>
      <c r="E311" s="697" t="n">
        <v>1</v>
      </c>
      <c r="F311" s="749" t="n">
        <v>1</v>
      </c>
    </row>
    <row r="312" customFormat="false" ht="12.75" hidden="false" customHeight="false" outlineLevel="0" collapsed="false">
      <c r="A312" s="533"/>
      <c r="B312" s="746" t="s">
        <v>272</v>
      </c>
      <c r="C312" s="750" t="s">
        <v>273</v>
      </c>
      <c r="D312" s="751" t="n">
        <v>3</v>
      </c>
      <c r="E312" s="697" t="n">
        <v>4</v>
      </c>
      <c r="F312" s="749" t="n">
        <v>2</v>
      </c>
    </row>
    <row r="313" customFormat="false" ht="12.75" hidden="false" customHeight="false" outlineLevel="0" collapsed="false">
      <c r="A313" s="533"/>
      <c r="B313" s="746" t="s">
        <v>274</v>
      </c>
      <c r="C313" s="750" t="s">
        <v>275</v>
      </c>
      <c r="D313" s="751" t="n">
        <v>3</v>
      </c>
      <c r="E313" s="697" t="n">
        <v>1</v>
      </c>
      <c r="F313" s="749" t="n">
        <v>1</v>
      </c>
    </row>
    <row r="314" customFormat="false" ht="13.5" hidden="false" customHeight="false" outlineLevel="0" collapsed="false">
      <c r="A314" s="533"/>
      <c r="B314" s="756" t="s">
        <v>276</v>
      </c>
      <c r="C314" s="757" t="s">
        <v>277</v>
      </c>
      <c r="D314" s="758" t="n">
        <v>12</v>
      </c>
      <c r="E314" s="704" t="n">
        <v>11</v>
      </c>
      <c r="F314" s="749" t="n">
        <v>1</v>
      </c>
    </row>
    <row r="315" customFormat="false" ht="14.25" hidden="false" customHeight="false" outlineLevel="0" collapsed="false">
      <c r="A315" s="759"/>
      <c r="B315" s="760"/>
      <c r="C315" s="761" t="s">
        <v>279</v>
      </c>
      <c r="D315" s="762" t="n">
        <v>214</v>
      </c>
      <c r="E315" s="639" t="n">
        <f aca="false">SUM(E217:E314)</f>
        <v>148</v>
      </c>
      <c r="F315" s="763" t="n">
        <f aca="false">SUM(F217:F314)</f>
        <v>113</v>
      </c>
    </row>
    <row r="316" customFormat="false" ht="13.5" hidden="false" customHeight="false" outlineLevel="0" collapsed="false">
      <c r="A316" s="489" t="s">
        <v>280</v>
      </c>
    </row>
    <row r="318" customFormat="false" ht="18.75" hidden="false" customHeight="false" outlineLevel="0" collapsed="false">
      <c r="A318" s="606" t="s">
        <v>915</v>
      </c>
      <c r="E318" s="520"/>
    </row>
    <row r="319" customFormat="false" ht="14.25" hidden="false" customHeight="false" outlineLevel="0" collapsed="false">
      <c r="A319" s="740" t="s">
        <v>71</v>
      </c>
      <c r="B319" s="741" t="s">
        <v>72</v>
      </c>
      <c r="C319" s="764" t="n">
        <v>2015</v>
      </c>
      <c r="D319" s="765" t="n">
        <v>2016</v>
      </c>
      <c r="E319" s="765" t="n">
        <v>2017</v>
      </c>
    </row>
    <row r="320" customFormat="false" ht="13.5" hidden="false" customHeight="false" outlineLevel="0" collapsed="false">
      <c r="A320" s="766" t="s">
        <v>94</v>
      </c>
      <c r="B320" s="767" t="s">
        <v>95</v>
      </c>
      <c r="C320" s="768" t="n">
        <v>0</v>
      </c>
      <c r="D320" s="769" t="n">
        <v>0</v>
      </c>
      <c r="E320" s="769" t="n">
        <v>0</v>
      </c>
      <c r="F320" s="770"/>
      <c r="G320" s="770"/>
      <c r="H320" s="770"/>
    </row>
    <row r="321" customFormat="false" ht="25.5" hidden="false" customHeight="false" outlineLevel="0" collapsed="false">
      <c r="A321" s="771" t="s">
        <v>100</v>
      </c>
      <c r="B321" s="750" t="s">
        <v>101</v>
      </c>
      <c r="C321" s="696" t="n">
        <v>0</v>
      </c>
      <c r="D321" s="772" t="n">
        <v>0</v>
      </c>
      <c r="E321" s="772" t="n">
        <v>0</v>
      </c>
      <c r="F321" s="770"/>
      <c r="G321" s="770"/>
      <c r="H321" s="770"/>
    </row>
    <row r="322" customFormat="false" ht="25.5" hidden="false" customHeight="false" outlineLevel="0" collapsed="false">
      <c r="A322" s="771" t="n">
        <v>320</v>
      </c>
      <c r="B322" s="752" t="s">
        <v>916</v>
      </c>
      <c r="C322" s="696" t="n">
        <v>3</v>
      </c>
      <c r="D322" s="772" t="n">
        <v>0</v>
      </c>
      <c r="E322" s="772" t="n">
        <v>1</v>
      </c>
      <c r="F322" s="770"/>
      <c r="G322" s="770"/>
      <c r="H322" s="770"/>
    </row>
    <row r="323" customFormat="false" ht="25.5" hidden="false" customHeight="false" outlineLevel="0" collapsed="false">
      <c r="A323" s="771" t="s">
        <v>134</v>
      </c>
      <c r="B323" s="750" t="s">
        <v>135</v>
      </c>
      <c r="C323" s="696" t="n">
        <v>5</v>
      </c>
      <c r="D323" s="772" t="n">
        <v>13</v>
      </c>
      <c r="E323" s="772" t="n">
        <v>7</v>
      </c>
      <c r="F323" s="770"/>
      <c r="G323" s="770"/>
      <c r="H323" s="770"/>
    </row>
    <row r="324" customFormat="false" ht="13.5" hidden="false" customHeight="false" outlineLevel="0" collapsed="false">
      <c r="A324" s="773" t="s">
        <v>152</v>
      </c>
      <c r="B324" s="757" t="s">
        <v>153</v>
      </c>
      <c r="C324" s="758" t="n">
        <v>34</v>
      </c>
      <c r="D324" s="774" t="n">
        <v>0</v>
      </c>
      <c r="E324" s="774" t="n">
        <v>11</v>
      </c>
    </row>
    <row r="325" customFormat="false" ht="14.25" hidden="false" customHeight="false" outlineLevel="0" collapsed="false">
      <c r="A325" s="775"/>
      <c r="B325" s="761" t="s">
        <v>279</v>
      </c>
      <c r="C325" s="707" t="n">
        <v>42</v>
      </c>
      <c r="D325" s="738" t="n">
        <v>13</v>
      </c>
      <c r="E325" s="738" t="n">
        <f aca="false">SUM(E322:E324)</f>
        <v>19</v>
      </c>
    </row>
    <row r="326" customFormat="false" ht="13.5" hidden="false" customHeight="false" outlineLevel="0" collapsed="false">
      <c r="A326" s="489" t="s">
        <v>280</v>
      </c>
    </row>
    <row r="327" customFormat="false" ht="12.75" hidden="false" customHeight="false" outlineLevel="0" collapsed="false">
      <c r="A327" s="776" t="s">
        <v>917</v>
      </c>
    </row>
    <row r="329" customFormat="false" ht="18.75" hidden="false" customHeight="false" outlineLevel="0" collapsed="false">
      <c r="A329" s="606" t="s">
        <v>918</v>
      </c>
      <c r="E329" s="520"/>
    </row>
    <row r="330" customFormat="false" ht="14.25" hidden="false" customHeight="false" outlineLevel="0" collapsed="false">
      <c r="A330" s="740" t="s">
        <v>71</v>
      </c>
      <c r="B330" s="741" t="s">
        <v>72</v>
      </c>
      <c r="C330" s="764" t="n">
        <v>2015</v>
      </c>
      <c r="D330" s="765" t="n">
        <v>2016</v>
      </c>
      <c r="E330" s="777" t="n">
        <v>2017</v>
      </c>
    </row>
    <row r="331" customFormat="false" ht="13.5" hidden="false" customHeight="false" outlineLevel="0" collapsed="false">
      <c r="A331" s="778" t="n">
        <v>330</v>
      </c>
      <c r="B331" s="779" t="s">
        <v>919</v>
      </c>
      <c r="C331" s="780" t="n">
        <v>0</v>
      </c>
      <c r="D331" s="781" t="n">
        <v>0</v>
      </c>
      <c r="E331" s="749" t="n">
        <v>0</v>
      </c>
    </row>
    <row r="332" customFormat="false" ht="13.5" hidden="false" customHeight="true" outlineLevel="0" collapsed="false">
      <c r="A332" s="782" t="s">
        <v>140</v>
      </c>
      <c r="B332" s="783" t="s">
        <v>141</v>
      </c>
      <c r="C332" s="696" t="n">
        <v>38</v>
      </c>
      <c r="D332" s="784" t="n">
        <v>30</v>
      </c>
      <c r="E332" s="749" t="n">
        <v>32</v>
      </c>
    </row>
    <row r="333" customFormat="false" ht="13.5" hidden="false" customHeight="true" outlineLevel="0" collapsed="false">
      <c r="A333" s="782" t="n">
        <v>338</v>
      </c>
      <c r="B333" s="785" t="s">
        <v>147</v>
      </c>
      <c r="C333" s="696" t="n">
        <v>0</v>
      </c>
      <c r="D333" s="784" t="n">
        <v>1</v>
      </c>
      <c r="E333" s="749" t="n">
        <v>2</v>
      </c>
    </row>
    <row r="334" customFormat="false" ht="13.5" hidden="false" customHeight="true" outlineLevel="0" collapsed="false">
      <c r="A334" s="782" t="n">
        <v>355</v>
      </c>
      <c r="B334" s="783" t="s">
        <v>155</v>
      </c>
      <c r="C334" s="696" t="n">
        <v>1</v>
      </c>
      <c r="D334" s="784" t="n">
        <v>0</v>
      </c>
      <c r="E334" s="749" t="n">
        <v>0</v>
      </c>
    </row>
    <row r="335" customFormat="false" ht="13.5" hidden="false" customHeight="true" outlineLevel="0" collapsed="false">
      <c r="A335" s="782" t="n">
        <v>370</v>
      </c>
      <c r="B335" s="785" t="s">
        <v>896</v>
      </c>
      <c r="C335" s="696" t="n">
        <v>0</v>
      </c>
      <c r="D335" s="784" t="n">
        <v>0</v>
      </c>
      <c r="E335" s="749" t="n">
        <v>0</v>
      </c>
    </row>
    <row r="336" customFormat="false" ht="13.5" hidden="false" customHeight="true" outlineLevel="0" collapsed="false">
      <c r="A336" s="782" t="s">
        <v>206</v>
      </c>
      <c r="B336" s="783" t="s">
        <v>207</v>
      </c>
      <c r="C336" s="696" t="n">
        <v>1</v>
      </c>
      <c r="D336" s="784" t="n">
        <v>0</v>
      </c>
      <c r="E336" s="749" t="n">
        <v>1</v>
      </c>
    </row>
    <row r="337" customFormat="false" ht="12.75" hidden="false" customHeight="false" outlineLevel="0" collapsed="false">
      <c r="A337" s="782" t="s">
        <v>210</v>
      </c>
      <c r="B337" s="783" t="s">
        <v>211</v>
      </c>
      <c r="C337" s="696" t="n">
        <v>0</v>
      </c>
      <c r="D337" s="784" t="n">
        <v>1</v>
      </c>
      <c r="E337" s="749" t="n">
        <v>0</v>
      </c>
    </row>
    <row r="338" customFormat="false" ht="25.5" hidden="false" customHeight="false" outlineLevel="0" collapsed="false">
      <c r="A338" s="782" t="n">
        <v>640</v>
      </c>
      <c r="B338" s="786" t="s">
        <v>920</v>
      </c>
      <c r="C338" s="696" t="n">
        <v>0</v>
      </c>
      <c r="D338" s="784" t="n">
        <v>0</v>
      </c>
      <c r="E338" s="749" t="n">
        <v>0</v>
      </c>
    </row>
    <row r="339" customFormat="false" ht="12.75" hidden="false" customHeight="false" outlineLevel="0" collapsed="false">
      <c r="A339" s="782" t="n">
        <v>670</v>
      </c>
      <c r="B339" s="783" t="s">
        <v>219</v>
      </c>
      <c r="C339" s="696" t="n">
        <v>0</v>
      </c>
      <c r="D339" s="784" t="n">
        <v>0</v>
      </c>
      <c r="E339" s="749" t="n">
        <v>0</v>
      </c>
    </row>
    <row r="340" customFormat="false" ht="12.75" hidden="false" customHeight="false" outlineLevel="0" collapsed="false">
      <c r="A340" s="782" t="n">
        <v>690</v>
      </c>
      <c r="B340" s="783" t="s">
        <v>921</v>
      </c>
      <c r="C340" s="696" t="n">
        <v>0</v>
      </c>
      <c r="D340" s="784" t="n">
        <v>1</v>
      </c>
      <c r="E340" s="749" t="n">
        <v>0</v>
      </c>
    </row>
    <row r="341" customFormat="false" ht="12.75" hidden="false" customHeight="false" outlineLevel="0" collapsed="false">
      <c r="A341" s="782" t="n">
        <v>792</v>
      </c>
      <c r="B341" s="783" t="s">
        <v>245</v>
      </c>
      <c r="C341" s="696" t="n">
        <v>1</v>
      </c>
      <c r="D341" s="784" t="n">
        <v>0</v>
      </c>
      <c r="E341" s="749" t="n">
        <v>0</v>
      </c>
    </row>
    <row r="342" customFormat="false" ht="26.25" hidden="false" customHeight="false" outlineLevel="0" collapsed="false">
      <c r="A342" s="787" t="n">
        <v>944</v>
      </c>
      <c r="B342" s="788" t="s">
        <v>277</v>
      </c>
      <c r="C342" s="690" t="n">
        <v>0</v>
      </c>
      <c r="D342" s="789" t="n">
        <v>0</v>
      </c>
      <c r="E342" s="749" t="n">
        <v>0</v>
      </c>
    </row>
    <row r="343" customFormat="false" ht="14.25" hidden="false" customHeight="false" outlineLevel="0" collapsed="false">
      <c r="A343" s="790"/>
      <c r="B343" s="761" t="s">
        <v>279</v>
      </c>
      <c r="C343" s="707" t="n">
        <v>41</v>
      </c>
      <c r="D343" s="738" t="n">
        <v>33</v>
      </c>
      <c r="E343" s="739" t="n">
        <f aca="false">SUM(E331:E342)</f>
        <v>35</v>
      </c>
    </row>
    <row r="344" customFormat="false" ht="13.5" hidden="false" customHeight="false" outlineLevel="0" collapsed="false">
      <c r="A344" s="489"/>
    </row>
    <row r="345" customFormat="false" ht="18.75" hidden="false" customHeight="false" outlineLevel="0" collapsed="false">
      <c r="A345" s="606" t="s">
        <v>922</v>
      </c>
      <c r="E345" s="520"/>
    </row>
    <row r="346" customFormat="false" ht="14.25" hidden="false" customHeight="false" outlineLevel="0" collapsed="false">
      <c r="A346" s="740" t="s">
        <v>923</v>
      </c>
      <c r="B346" s="741" t="s">
        <v>924</v>
      </c>
      <c r="C346" s="764" t="n">
        <v>2015</v>
      </c>
      <c r="D346" s="765" t="n">
        <v>2016</v>
      </c>
      <c r="E346" s="765" t="n">
        <v>2017</v>
      </c>
    </row>
    <row r="347" customFormat="false" ht="26.25" hidden="false" customHeight="false" outlineLevel="0" collapsed="false">
      <c r="A347" s="791" t="n">
        <v>280</v>
      </c>
      <c r="B347" s="792" t="s">
        <v>925</v>
      </c>
      <c r="C347" s="780" t="n">
        <v>39</v>
      </c>
      <c r="D347" s="793" t="n">
        <v>69</v>
      </c>
      <c r="E347" s="793" t="n">
        <v>43</v>
      </c>
      <c r="G347" s="605" t="n">
        <v>1</v>
      </c>
    </row>
    <row r="348" customFormat="false" ht="26.25" hidden="false" customHeight="false" outlineLevel="0" collapsed="false">
      <c r="A348" s="791"/>
      <c r="B348" s="792" t="s">
        <v>926</v>
      </c>
      <c r="C348" s="690" t="n">
        <v>2</v>
      </c>
      <c r="D348" s="774" t="n">
        <v>2</v>
      </c>
      <c r="E348" s="774" t="n">
        <v>1</v>
      </c>
    </row>
    <row r="349" customFormat="false" ht="14.25" hidden="false" customHeight="false" outlineLevel="0" collapsed="false">
      <c r="A349" s="794"/>
      <c r="B349" s="761" t="s">
        <v>279</v>
      </c>
      <c r="C349" s="707" t="n">
        <v>41</v>
      </c>
      <c r="D349" s="738" t="n">
        <v>71</v>
      </c>
      <c r="E349" s="738" t="n">
        <f aca="false">SUM(E347:E348)</f>
        <v>44</v>
      </c>
    </row>
    <row r="350" customFormat="false" ht="13.5" hidden="false" customHeight="false" outlineLevel="0" collapsed="false">
      <c r="A350" s="489" t="s">
        <v>280</v>
      </c>
    </row>
    <row r="352" customFormat="false" ht="18.75" hidden="false" customHeight="false" outlineLevel="0" collapsed="false">
      <c r="A352" s="795" t="s">
        <v>927</v>
      </c>
      <c r="B352" s="795"/>
      <c r="C352" s="795"/>
      <c r="E352" s="520"/>
    </row>
    <row r="353" customFormat="false" ht="15.75" hidden="false" customHeight="false" outlineLevel="0" collapsed="false">
      <c r="A353" s="796"/>
      <c r="B353" s="797" t="s">
        <v>72</v>
      </c>
      <c r="C353" s="798"/>
      <c r="D353" s="798"/>
      <c r="E353" s="798"/>
      <c r="F353" s="799"/>
      <c r="G353" s="800"/>
      <c r="H353" s="800"/>
      <c r="I353" s="800"/>
      <c r="J353" s="799"/>
      <c r="K353" s="800"/>
      <c r="L353" s="800"/>
      <c r="M353" s="800"/>
      <c r="N353" s="799"/>
      <c r="O353" s="799"/>
    </row>
    <row r="354" customFormat="false" ht="16.5" hidden="false" customHeight="false" outlineLevel="0" collapsed="false">
      <c r="A354" s="801" t="s">
        <v>71</v>
      </c>
      <c r="B354" s="797"/>
      <c r="C354" s="802" t="n">
        <v>2015</v>
      </c>
      <c r="D354" s="803" t="n">
        <v>2016</v>
      </c>
      <c r="E354" s="803" t="n">
        <v>2017</v>
      </c>
      <c r="F354" s="804"/>
      <c r="G354" s="805"/>
      <c r="H354" s="805"/>
      <c r="I354" s="805"/>
      <c r="J354" s="804"/>
      <c r="K354" s="805"/>
      <c r="L354" s="805"/>
      <c r="M354" s="805"/>
      <c r="N354" s="804"/>
      <c r="O354" s="804"/>
    </row>
    <row r="355" customFormat="false" ht="12.75" hidden="false" customHeight="false" outlineLevel="0" collapsed="false">
      <c r="A355" s="806" t="s">
        <v>77</v>
      </c>
      <c r="B355" s="807" t="s">
        <v>78</v>
      </c>
      <c r="C355" s="808" t="n">
        <v>1</v>
      </c>
      <c r="D355" s="809" t="n">
        <v>0</v>
      </c>
      <c r="E355" s="809" t="n">
        <v>5</v>
      </c>
      <c r="F355" s="804"/>
      <c r="G355" s="805"/>
      <c r="H355" s="805"/>
      <c r="I355" s="805"/>
      <c r="J355" s="804"/>
      <c r="K355" s="805"/>
      <c r="L355" s="805"/>
      <c r="M355" s="805"/>
      <c r="N355" s="804"/>
      <c r="O355" s="804"/>
    </row>
    <row r="356" customFormat="false" ht="12.75" hidden="false" customHeight="false" outlineLevel="0" collapsed="false">
      <c r="A356" s="810" t="s">
        <v>80</v>
      </c>
      <c r="B356" s="750" t="s">
        <v>81</v>
      </c>
      <c r="C356" s="811" t="n">
        <v>1</v>
      </c>
      <c r="D356" s="812" t="n">
        <v>1</v>
      </c>
      <c r="E356" s="812" t="n">
        <v>0</v>
      </c>
      <c r="F356" s="804"/>
      <c r="G356" s="805"/>
      <c r="H356" s="805"/>
      <c r="I356" s="805"/>
      <c r="J356" s="804"/>
      <c r="K356" s="805"/>
      <c r="L356" s="805"/>
      <c r="M356" s="805"/>
      <c r="N356" s="804"/>
      <c r="O356" s="804"/>
    </row>
    <row r="357" customFormat="false" ht="12.75" hidden="false" customHeight="false" outlineLevel="0" collapsed="false">
      <c r="A357" s="810" t="s">
        <v>83</v>
      </c>
      <c r="B357" s="752" t="s">
        <v>84</v>
      </c>
      <c r="C357" s="811" t="n">
        <v>0</v>
      </c>
      <c r="D357" s="812" t="n">
        <v>1</v>
      </c>
      <c r="E357" s="812" t="n">
        <v>0</v>
      </c>
      <c r="F357" s="804"/>
      <c r="G357" s="805"/>
      <c r="H357" s="805"/>
      <c r="I357" s="805"/>
      <c r="J357" s="804"/>
      <c r="K357" s="805"/>
      <c r="L357" s="805"/>
      <c r="M357" s="805"/>
      <c r="N357" s="804"/>
      <c r="O357" s="804"/>
    </row>
    <row r="358" customFormat="false" ht="25.5" hidden="false" customHeight="false" outlineLevel="0" collapsed="false">
      <c r="A358" s="810" t="s">
        <v>86</v>
      </c>
      <c r="B358" s="752" t="s">
        <v>87</v>
      </c>
      <c r="C358" s="811" t="n">
        <v>1</v>
      </c>
      <c r="D358" s="812" t="n">
        <v>2</v>
      </c>
      <c r="E358" s="812" t="n">
        <v>2</v>
      </c>
      <c r="F358" s="804"/>
      <c r="G358" s="805"/>
      <c r="H358" s="805"/>
      <c r="I358" s="805"/>
      <c r="J358" s="804"/>
      <c r="K358" s="805"/>
      <c r="L358" s="805"/>
      <c r="M358" s="805"/>
      <c r="N358" s="804"/>
      <c r="O358" s="804"/>
    </row>
    <row r="359" customFormat="false" ht="25.5" hidden="false" customHeight="false" outlineLevel="0" collapsed="false">
      <c r="A359" s="810" t="s">
        <v>89</v>
      </c>
      <c r="B359" s="752" t="s">
        <v>90</v>
      </c>
      <c r="C359" s="811" t="n">
        <v>2</v>
      </c>
      <c r="D359" s="812" t="n">
        <v>0</v>
      </c>
      <c r="E359" s="812" t="n">
        <v>6</v>
      </c>
      <c r="F359" s="804"/>
      <c r="G359" s="805"/>
      <c r="H359" s="805"/>
      <c r="I359" s="805"/>
      <c r="J359" s="804"/>
      <c r="K359" s="805"/>
      <c r="L359" s="805"/>
      <c r="M359" s="805"/>
      <c r="N359" s="804"/>
      <c r="O359" s="804"/>
    </row>
    <row r="360" customFormat="false" ht="12.75" hidden="false" customHeight="false" outlineLevel="0" collapsed="false">
      <c r="A360" s="810" t="s">
        <v>92</v>
      </c>
      <c r="B360" s="750" t="s">
        <v>93</v>
      </c>
      <c r="C360" s="811" t="n">
        <v>1</v>
      </c>
      <c r="D360" s="812" t="n">
        <v>0</v>
      </c>
      <c r="E360" s="812" t="n">
        <v>3</v>
      </c>
      <c r="F360" s="804"/>
      <c r="G360" s="805"/>
      <c r="H360" s="805"/>
      <c r="I360" s="805"/>
      <c r="J360" s="804"/>
      <c r="K360" s="805"/>
      <c r="L360" s="805"/>
      <c r="M360" s="805"/>
      <c r="N360" s="804"/>
      <c r="O360" s="804"/>
    </row>
    <row r="361" customFormat="false" ht="12.75" hidden="false" customHeight="false" outlineLevel="0" collapsed="false">
      <c r="A361" s="810" t="s">
        <v>94</v>
      </c>
      <c r="B361" s="750" t="s">
        <v>95</v>
      </c>
      <c r="C361" s="811" t="n">
        <v>3</v>
      </c>
      <c r="D361" s="812" t="n">
        <v>7</v>
      </c>
      <c r="E361" s="812" t="n">
        <v>13</v>
      </c>
      <c r="F361" s="804"/>
      <c r="G361" s="805"/>
      <c r="H361" s="805"/>
      <c r="I361" s="805"/>
      <c r="J361" s="804"/>
      <c r="K361" s="805"/>
      <c r="L361" s="805"/>
      <c r="M361" s="805"/>
      <c r="N361" s="804"/>
      <c r="O361" s="804"/>
    </row>
    <row r="362" customFormat="false" ht="25.5" hidden="false" customHeight="false" outlineLevel="0" collapsed="false">
      <c r="A362" s="810" t="s">
        <v>96</v>
      </c>
      <c r="B362" s="752" t="s">
        <v>97</v>
      </c>
      <c r="C362" s="811" t="n">
        <v>1</v>
      </c>
      <c r="D362" s="812" t="n">
        <v>0</v>
      </c>
      <c r="E362" s="812" t="n">
        <v>2</v>
      </c>
      <c r="F362" s="804"/>
      <c r="G362" s="805"/>
      <c r="H362" s="805"/>
      <c r="I362" s="805"/>
      <c r="J362" s="804"/>
      <c r="K362" s="805"/>
      <c r="L362" s="805"/>
      <c r="M362" s="805"/>
      <c r="N362" s="804"/>
      <c r="O362" s="804"/>
    </row>
    <row r="363" customFormat="false" ht="38.25" hidden="false" customHeight="false" outlineLevel="0" collapsed="false">
      <c r="A363" s="810" t="s">
        <v>98</v>
      </c>
      <c r="B363" s="752" t="s">
        <v>99</v>
      </c>
      <c r="C363" s="811" t="n">
        <v>6</v>
      </c>
      <c r="D363" s="812" t="n">
        <v>4</v>
      </c>
      <c r="E363" s="812" t="n">
        <v>4</v>
      </c>
      <c r="F363" s="804"/>
      <c r="G363" s="805"/>
      <c r="H363" s="805"/>
      <c r="I363" s="805"/>
      <c r="J363" s="804"/>
      <c r="K363" s="805"/>
      <c r="L363" s="805"/>
      <c r="M363" s="805"/>
      <c r="N363" s="804"/>
      <c r="O363" s="804"/>
    </row>
    <row r="364" customFormat="false" ht="13.5" hidden="false" customHeight="true" outlineLevel="0" collapsed="false">
      <c r="A364" s="810" t="s">
        <v>100</v>
      </c>
      <c r="B364" s="750" t="s">
        <v>101</v>
      </c>
      <c r="C364" s="811" t="n">
        <v>8</v>
      </c>
      <c r="D364" s="812" t="n">
        <v>12</v>
      </c>
      <c r="E364" s="812" t="n">
        <v>3</v>
      </c>
      <c r="F364" s="804"/>
      <c r="G364" s="805"/>
      <c r="H364" s="805"/>
      <c r="I364" s="805"/>
      <c r="J364" s="804"/>
      <c r="K364" s="805"/>
      <c r="L364" s="805"/>
      <c r="M364" s="805"/>
      <c r="N364" s="804"/>
      <c r="O364" s="804"/>
    </row>
    <row r="365" customFormat="false" ht="12.75" hidden="false" customHeight="false" outlineLevel="0" collapsed="false">
      <c r="A365" s="810" t="s">
        <v>102</v>
      </c>
      <c r="B365" s="752" t="s">
        <v>103</v>
      </c>
      <c r="C365" s="811" t="n">
        <v>6</v>
      </c>
      <c r="D365" s="812" t="n">
        <v>9</v>
      </c>
      <c r="E365" s="812" t="n">
        <v>6</v>
      </c>
      <c r="F365" s="804"/>
      <c r="G365" s="805"/>
      <c r="H365" s="805"/>
      <c r="I365" s="805"/>
      <c r="J365" s="804"/>
      <c r="K365" s="805"/>
      <c r="L365" s="805"/>
      <c r="M365" s="805"/>
      <c r="N365" s="804"/>
      <c r="O365" s="804"/>
    </row>
    <row r="366" customFormat="false" ht="12.75" hidden="false" customHeight="false" outlineLevel="0" collapsed="false">
      <c r="A366" s="810" t="s">
        <v>104</v>
      </c>
      <c r="B366" s="752" t="s">
        <v>906</v>
      </c>
      <c r="C366" s="811" t="n">
        <v>1</v>
      </c>
      <c r="D366" s="812" t="n">
        <v>0</v>
      </c>
      <c r="E366" s="812" t="n">
        <v>2</v>
      </c>
      <c r="F366" s="804"/>
      <c r="G366" s="805"/>
      <c r="H366" s="805"/>
      <c r="I366" s="805"/>
      <c r="J366" s="804"/>
      <c r="K366" s="805"/>
      <c r="L366" s="805"/>
      <c r="M366" s="805"/>
      <c r="N366" s="804"/>
      <c r="O366" s="804"/>
    </row>
    <row r="367" customFormat="false" ht="12.75" hidden="false" customHeight="false" outlineLevel="0" collapsed="false">
      <c r="A367" s="810" t="s">
        <v>106</v>
      </c>
      <c r="B367" s="752" t="s">
        <v>907</v>
      </c>
      <c r="C367" s="811" t="n">
        <v>0</v>
      </c>
      <c r="D367" s="812" t="n">
        <v>0</v>
      </c>
      <c r="E367" s="812" t="n">
        <v>0</v>
      </c>
      <c r="F367" s="804"/>
      <c r="G367" s="805"/>
      <c r="H367" s="805"/>
      <c r="I367" s="805"/>
      <c r="J367" s="804"/>
      <c r="K367" s="805"/>
      <c r="L367" s="805"/>
      <c r="M367" s="805"/>
      <c r="N367" s="804"/>
      <c r="O367" s="804"/>
    </row>
    <row r="368" customFormat="false" ht="12.75" hidden="false" customHeight="false" outlineLevel="0" collapsed="false">
      <c r="A368" s="810" t="s">
        <v>108</v>
      </c>
      <c r="B368" s="752" t="s">
        <v>109</v>
      </c>
      <c r="C368" s="811" t="n">
        <v>0</v>
      </c>
      <c r="D368" s="812" t="n">
        <v>0</v>
      </c>
      <c r="E368" s="812" t="n">
        <v>0</v>
      </c>
      <c r="F368" s="804"/>
      <c r="G368" s="805"/>
      <c r="H368" s="805"/>
      <c r="I368" s="805"/>
      <c r="J368" s="804"/>
      <c r="K368" s="805"/>
      <c r="L368" s="805"/>
      <c r="M368" s="805"/>
      <c r="N368" s="804"/>
      <c r="O368" s="804"/>
    </row>
    <row r="369" customFormat="false" ht="12.75" hidden="false" customHeight="false" outlineLevel="0" collapsed="false">
      <c r="A369" s="810" t="s">
        <v>110</v>
      </c>
      <c r="B369" s="750" t="s">
        <v>111</v>
      </c>
      <c r="C369" s="811" t="n">
        <v>2</v>
      </c>
      <c r="D369" s="812" t="n">
        <v>4</v>
      </c>
      <c r="E369" s="812" t="n">
        <v>0</v>
      </c>
      <c r="F369" s="804"/>
      <c r="G369" s="805"/>
      <c r="H369" s="805"/>
      <c r="I369" s="805"/>
      <c r="J369" s="804"/>
      <c r="K369" s="805"/>
      <c r="L369" s="805"/>
      <c r="M369" s="805"/>
      <c r="N369" s="804"/>
      <c r="O369" s="804"/>
    </row>
    <row r="370" customFormat="false" ht="25.5" hidden="false" customHeight="false" outlineLevel="0" collapsed="false">
      <c r="A370" s="810" t="s">
        <v>112</v>
      </c>
      <c r="B370" s="752" t="s">
        <v>908</v>
      </c>
      <c r="C370" s="811" t="n">
        <v>1</v>
      </c>
      <c r="D370" s="812" t="n">
        <v>1</v>
      </c>
      <c r="E370" s="812" t="n">
        <v>0</v>
      </c>
      <c r="F370" s="804"/>
      <c r="G370" s="805"/>
      <c r="H370" s="805"/>
      <c r="I370" s="805"/>
      <c r="J370" s="804"/>
      <c r="K370" s="805"/>
      <c r="L370" s="805"/>
      <c r="M370" s="805"/>
      <c r="N370" s="804"/>
      <c r="O370" s="804"/>
    </row>
    <row r="371" customFormat="false" ht="12.75" hidden="false" customHeight="false" outlineLevel="0" collapsed="false">
      <c r="A371" s="813" t="s">
        <v>114</v>
      </c>
      <c r="B371" s="750" t="s">
        <v>115</v>
      </c>
      <c r="C371" s="811" t="n">
        <v>0</v>
      </c>
      <c r="D371" s="812" t="n">
        <v>1</v>
      </c>
      <c r="E371" s="812" t="n">
        <v>0</v>
      </c>
      <c r="F371" s="804"/>
      <c r="G371" s="805"/>
      <c r="H371" s="805"/>
      <c r="I371" s="805"/>
      <c r="J371" s="804"/>
      <c r="K371" s="805"/>
      <c r="L371" s="805"/>
      <c r="M371" s="805"/>
      <c r="N371" s="804"/>
      <c r="O371" s="804"/>
    </row>
    <row r="372" customFormat="false" ht="12.75" hidden="false" customHeight="false" outlineLevel="0" collapsed="false">
      <c r="A372" s="813" t="n">
        <v>200</v>
      </c>
      <c r="B372" s="695" t="s">
        <v>117</v>
      </c>
      <c r="C372" s="811" t="n">
        <v>3</v>
      </c>
      <c r="D372" s="812" t="n">
        <v>1</v>
      </c>
      <c r="E372" s="812" t="n">
        <v>1</v>
      </c>
      <c r="F372" s="804"/>
      <c r="G372" s="805"/>
      <c r="H372" s="805"/>
      <c r="I372" s="805"/>
      <c r="J372" s="804"/>
      <c r="K372" s="805"/>
      <c r="L372" s="805"/>
      <c r="M372" s="805"/>
      <c r="N372" s="804"/>
      <c r="O372" s="804"/>
    </row>
    <row r="373" customFormat="false" ht="12.75" hidden="false" customHeight="true" outlineLevel="0" collapsed="false">
      <c r="A373" s="813" t="s">
        <v>118</v>
      </c>
      <c r="B373" s="750" t="s">
        <v>119</v>
      </c>
      <c r="C373" s="811" t="n">
        <v>6</v>
      </c>
      <c r="D373" s="812" t="n">
        <v>6</v>
      </c>
      <c r="E373" s="812" t="n">
        <v>10</v>
      </c>
      <c r="F373" s="804"/>
      <c r="G373" s="805"/>
      <c r="H373" s="805"/>
      <c r="I373" s="805"/>
      <c r="J373" s="804"/>
      <c r="K373" s="805"/>
      <c r="L373" s="805"/>
      <c r="M373" s="805"/>
      <c r="N373" s="804"/>
      <c r="O373" s="804"/>
    </row>
    <row r="374" customFormat="false" ht="12.75" hidden="false" customHeight="true" outlineLevel="0" collapsed="false">
      <c r="A374" s="813" t="n">
        <v>294</v>
      </c>
      <c r="B374" s="752" t="s">
        <v>121</v>
      </c>
      <c r="C374" s="811" t="n">
        <v>0</v>
      </c>
      <c r="D374" s="812" t="n">
        <v>0</v>
      </c>
      <c r="E374" s="812" t="n">
        <v>1</v>
      </c>
      <c r="F374" s="804"/>
      <c r="G374" s="805"/>
      <c r="H374" s="805"/>
      <c r="I374" s="805"/>
      <c r="J374" s="804"/>
      <c r="K374" s="805"/>
      <c r="L374" s="805"/>
      <c r="M374" s="805"/>
      <c r="N374" s="804"/>
      <c r="O374" s="804"/>
    </row>
    <row r="375" customFormat="false" ht="12.75" hidden="false" customHeight="true" outlineLevel="0" collapsed="false">
      <c r="A375" s="813" t="s">
        <v>122</v>
      </c>
      <c r="B375" s="752" t="s">
        <v>123</v>
      </c>
      <c r="C375" s="811" t="n">
        <v>1</v>
      </c>
      <c r="D375" s="812" t="n">
        <v>0</v>
      </c>
      <c r="E375" s="812" t="n">
        <v>0</v>
      </c>
      <c r="F375" s="804"/>
      <c r="G375" s="805"/>
      <c r="H375" s="805"/>
      <c r="I375" s="805"/>
      <c r="J375" s="804"/>
      <c r="K375" s="805"/>
      <c r="L375" s="805"/>
      <c r="M375" s="805"/>
      <c r="N375" s="804"/>
      <c r="O375" s="804"/>
    </row>
    <row r="376" customFormat="false" ht="12.75" hidden="false" customHeight="false" outlineLevel="0" collapsed="false">
      <c r="A376" s="813" t="s">
        <v>124</v>
      </c>
      <c r="B376" s="750" t="s">
        <v>125</v>
      </c>
      <c r="C376" s="811" t="n">
        <v>0</v>
      </c>
      <c r="D376" s="812" t="n">
        <v>0</v>
      </c>
      <c r="E376" s="812" t="n">
        <v>1</v>
      </c>
      <c r="F376" s="804"/>
      <c r="G376" s="805"/>
      <c r="H376" s="805"/>
      <c r="I376" s="805"/>
      <c r="J376" s="804"/>
      <c r="K376" s="805"/>
      <c r="L376" s="805"/>
      <c r="M376" s="805"/>
      <c r="N376" s="804"/>
      <c r="O376" s="804"/>
    </row>
    <row r="377" customFormat="false" ht="12.75" hidden="false" customHeight="false" outlineLevel="0" collapsed="false">
      <c r="A377" s="813" t="n">
        <v>299</v>
      </c>
      <c r="B377" s="752" t="s">
        <v>127</v>
      </c>
      <c r="C377" s="811" t="n">
        <v>2</v>
      </c>
      <c r="D377" s="812" t="n">
        <v>0</v>
      </c>
      <c r="E377" s="812" t="n">
        <v>1</v>
      </c>
      <c r="F377" s="804"/>
      <c r="G377" s="805"/>
      <c r="H377" s="805"/>
      <c r="I377" s="805"/>
      <c r="J377" s="804"/>
      <c r="K377" s="805"/>
      <c r="L377" s="805"/>
      <c r="M377" s="805"/>
      <c r="N377" s="804"/>
      <c r="O377" s="804"/>
    </row>
    <row r="378" customFormat="false" ht="12.75" hidden="false" customHeight="false" outlineLevel="0" collapsed="false">
      <c r="A378" s="813" t="s">
        <v>128</v>
      </c>
      <c r="B378" s="750" t="s">
        <v>129</v>
      </c>
      <c r="C378" s="811" t="n">
        <v>12</v>
      </c>
      <c r="D378" s="812" t="n">
        <v>6</v>
      </c>
      <c r="E378" s="812" t="n">
        <v>7</v>
      </c>
      <c r="F378" s="804"/>
      <c r="G378" s="805"/>
      <c r="H378" s="805"/>
      <c r="I378" s="805"/>
      <c r="J378" s="804"/>
      <c r="K378" s="805"/>
      <c r="L378" s="805"/>
      <c r="M378" s="805"/>
      <c r="N378" s="804"/>
      <c r="O378" s="804"/>
    </row>
    <row r="379" customFormat="false" ht="25.5" hidden="false" customHeight="false" outlineLevel="0" collapsed="false">
      <c r="A379" s="813" t="s">
        <v>130</v>
      </c>
      <c r="B379" s="750" t="s">
        <v>131</v>
      </c>
      <c r="C379" s="811" t="n">
        <v>8</v>
      </c>
      <c r="D379" s="812" t="n">
        <v>4</v>
      </c>
      <c r="E379" s="812" t="n">
        <v>5</v>
      </c>
      <c r="F379" s="804"/>
      <c r="G379" s="805"/>
      <c r="H379" s="805"/>
      <c r="I379" s="805"/>
      <c r="J379" s="804"/>
      <c r="K379" s="805"/>
      <c r="L379" s="805"/>
      <c r="M379" s="805"/>
      <c r="N379" s="804"/>
      <c r="O379" s="804"/>
    </row>
    <row r="380" customFormat="false" ht="25.5" hidden="false" customHeight="false" outlineLevel="0" collapsed="false">
      <c r="A380" s="813" t="s">
        <v>132</v>
      </c>
      <c r="B380" s="752" t="s">
        <v>133</v>
      </c>
      <c r="C380" s="811" t="n">
        <v>6</v>
      </c>
      <c r="D380" s="812" t="n">
        <v>4</v>
      </c>
      <c r="E380" s="812" t="n">
        <v>4</v>
      </c>
      <c r="F380" s="804"/>
      <c r="G380" s="805"/>
      <c r="H380" s="805"/>
      <c r="I380" s="805"/>
      <c r="J380" s="804"/>
      <c r="K380" s="805"/>
      <c r="L380" s="805"/>
      <c r="M380" s="805"/>
      <c r="N380" s="804"/>
      <c r="O380" s="804"/>
    </row>
    <row r="381" customFormat="false" ht="25.5" hidden="false" customHeight="false" outlineLevel="0" collapsed="false">
      <c r="A381" s="813" t="s">
        <v>134</v>
      </c>
      <c r="B381" s="750" t="s">
        <v>135</v>
      </c>
      <c r="C381" s="811" t="n">
        <v>1</v>
      </c>
      <c r="D381" s="812" t="n">
        <v>1</v>
      </c>
      <c r="E381" s="812" t="n">
        <v>0</v>
      </c>
      <c r="F381" s="804"/>
      <c r="G381" s="805"/>
      <c r="H381" s="805"/>
      <c r="I381" s="805"/>
      <c r="J381" s="804"/>
      <c r="K381" s="805"/>
      <c r="L381" s="805"/>
      <c r="M381" s="805"/>
      <c r="N381" s="804"/>
      <c r="O381" s="804"/>
    </row>
    <row r="382" customFormat="false" ht="12.75" hidden="false" customHeight="false" outlineLevel="0" collapsed="false">
      <c r="A382" s="813" t="s">
        <v>136</v>
      </c>
      <c r="B382" s="750" t="s">
        <v>137</v>
      </c>
      <c r="C382" s="811" t="n">
        <v>4</v>
      </c>
      <c r="D382" s="812" t="n">
        <v>0</v>
      </c>
      <c r="E382" s="812" t="n">
        <v>1</v>
      </c>
      <c r="F382" s="804"/>
      <c r="G382" s="805"/>
      <c r="H382" s="805"/>
      <c r="I382" s="805"/>
      <c r="J382" s="804"/>
      <c r="K382" s="805"/>
      <c r="L382" s="805"/>
      <c r="M382" s="805"/>
      <c r="N382" s="804"/>
      <c r="O382" s="804"/>
    </row>
    <row r="383" customFormat="false" ht="12.75" hidden="false" customHeight="false" outlineLevel="0" collapsed="false">
      <c r="A383" s="813" t="s">
        <v>138</v>
      </c>
      <c r="B383" s="750" t="s">
        <v>139</v>
      </c>
      <c r="C383" s="811" t="n">
        <v>5</v>
      </c>
      <c r="D383" s="812" t="n">
        <v>2</v>
      </c>
      <c r="E383" s="812" t="n">
        <v>6</v>
      </c>
      <c r="F383" s="804"/>
      <c r="G383" s="805"/>
      <c r="H383" s="805"/>
      <c r="I383" s="805"/>
      <c r="J383" s="804"/>
      <c r="K383" s="805"/>
      <c r="L383" s="805"/>
      <c r="M383" s="805"/>
      <c r="N383" s="804"/>
      <c r="O383" s="804"/>
    </row>
    <row r="384" customFormat="false" ht="25.5" hidden="false" customHeight="false" outlineLevel="0" collapsed="false">
      <c r="A384" s="813" t="s">
        <v>140</v>
      </c>
      <c r="B384" s="752" t="s">
        <v>909</v>
      </c>
      <c r="C384" s="811" t="n">
        <v>4</v>
      </c>
      <c r="D384" s="812" t="n">
        <v>5</v>
      </c>
      <c r="E384" s="812" t="n">
        <v>4</v>
      </c>
      <c r="F384" s="804"/>
      <c r="G384" s="805"/>
      <c r="H384" s="805"/>
      <c r="I384" s="805"/>
      <c r="J384" s="804"/>
      <c r="K384" s="805"/>
      <c r="L384" s="805"/>
      <c r="M384" s="805"/>
      <c r="N384" s="804"/>
      <c r="O384" s="804"/>
    </row>
    <row r="385" customFormat="false" ht="12.75" hidden="false" customHeight="false" outlineLevel="0" collapsed="false">
      <c r="A385" s="813" t="s">
        <v>142</v>
      </c>
      <c r="B385" s="750" t="s">
        <v>143</v>
      </c>
      <c r="C385" s="811" t="n">
        <v>6</v>
      </c>
      <c r="D385" s="812" t="n">
        <v>2</v>
      </c>
      <c r="E385" s="812" t="n">
        <v>3</v>
      </c>
      <c r="F385" s="804"/>
      <c r="G385" s="805"/>
      <c r="H385" s="805"/>
      <c r="I385" s="805"/>
      <c r="J385" s="804"/>
      <c r="K385" s="805"/>
      <c r="L385" s="805"/>
      <c r="M385" s="805"/>
      <c r="N385" s="804"/>
      <c r="O385" s="804"/>
    </row>
    <row r="386" customFormat="false" ht="25.5" hidden="false" customHeight="false" outlineLevel="0" collapsed="false">
      <c r="A386" s="813" t="s">
        <v>144</v>
      </c>
      <c r="B386" s="752" t="s">
        <v>145</v>
      </c>
      <c r="C386" s="811" t="n">
        <v>3</v>
      </c>
      <c r="D386" s="812" t="n">
        <v>4</v>
      </c>
      <c r="E386" s="812" t="n">
        <v>4</v>
      </c>
      <c r="F386" s="804"/>
      <c r="G386" s="805"/>
      <c r="H386" s="805"/>
      <c r="I386" s="805"/>
      <c r="J386" s="804"/>
      <c r="K386" s="805"/>
      <c r="L386" s="805"/>
      <c r="M386" s="805"/>
      <c r="N386" s="804"/>
      <c r="O386" s="804"/>
    </row>
    <row r="387" customFormat="false" ht="25.5" hidden="false" customHeight="false" outlineLevel="0" collapsed="false">
      <c r="A387" s="813" t="s">
        <v>146</v>
      </c>
      <c r="B387" s="752" t="s">
        <v>147</v>
      </c>
      <c r="C387" s="811" t="n">
        <v>5</v>
      </c>
      <c r="D387" s="812" t="n">
        <v>7</v>
      </c>
      <c r="E387" s="812" t="n">
        <v>10</v>
      </c>
      <c r="F387" s="804"/>
      <c r="G387" s="805"/>
      <c r="H387" s="805"/>
      <c r="I387" s="805"/>
      <c r="J387" s="804"/>
      <c r="K387" s="805"/>
      <c r="L387" s="805"/>
      <c r="M387" s="805"/>
      <c r="N387" s="804"/>
      <c r="O387" s="804"/>
    </row>
    <row r="388" customFormat="false" ht="12.75" hidden="false" customHeight="false" outlineLevel="0" collapsed="false">
      <c r="A388" s="813" t="s">
        <v>148</v>
      </c>
      <c r="B388" s="750" t="s">
        <v>149</v>
      </c>
      <c r="C388" s="811" t="n">
        <v>3</v>
      </c>
      <c r="D388" s="812" t="n">
        <v>5</v>
      </c>
      <c r="E388" s="812" t="n">
        <v>6</v>
      </c>
      <c r="F388" s="804"/>
      <c r="G388" s="805"/>
      <c r="H388" s="805"/>
      <c r="I388" s="805"/>
      <c r="J388" s="804"/>
      <c r="K388" s="805"/>
      <c r="L388" s="805"/>
      <c r="M388" s="805"/>
      <c r="N388" s="804"/>
      <c r="O388" s="804"/>
    </row>
    <row r="389" customFormat="false" ht="12.75" hidden="false" customHeight="false" outlineLevel="0" collapsed="false">
      <c r="A389" s="813" t="s">
        <v>150</v>
      </c>
      <c r="B389" s="750" t="s">
        <v>151</v>
      </c>
      <c r="C389" s="811" t="n">
        <v>1</v>
      </c>
      <c r="D389" s="812" t="n">
        <v>3</v>
      </c>
      <c r="E389" s="812" t="n">
        <v>1</v>
      </c>
      <c r="F389" s="804"/>
      <c r="G389" s="805"/>
      <c r="H389" s="805"/>
      <c r="I389" s="805"/>
      <c r="J389" s="804"/>
      <c r="K389" s="805"/>
      <c r="L389" s="805"/>
      <c r="M389" s="805"/>
      <c r="N389" s="804"/>
      <c r="O389" s="804"/>
    </row>
    <row r="390" customFormat="false" ht="12.75" hidden="false" customHeight="false" outlineLevel="0" collapsed="false">
      <c r="A390" s="813" t="s">
        <v>152</v>
      </c>
      <c r="B390" s="750" t="s">
        <v>153</v>
      </c>
      <c r="C390" s="811" t="n">
        <v>31</v>
      </c>
      <c r="D390" s="812" t="n">
        <v>31</v>
      </c>
      <c r="E390" s="812" t="n">
        <v>13</v>
      </c>
      <c r="F390" s="804"/>
      <c r="G390" s="805"/>
      <c r="H390" s="805"/>
      <c r="I390" s="805"/>
      <c r="J390" s="804"/>
      <c r="K390" s="805"/>
      <c r="L390" s="805"/>
      <c r="M390" s="805"/>
      <c r="N390" s="804"/>
      <c r="O390" s="804"/>
    </row>
    <row r="391" customFormat="false" ht="12.75" hidden="false" customHeight="false" outlineLevel="0" collapsed="false">
      <c r="A391" s="813" t="s">
        <v>154</v>
      </c>
      <c r="B391" s="750" t="s">
        <v>155</v>
      </c>
      <c r="C391" s="811" t="n">
        <v>3</v>
      </c>
      <c r="D391" s="812" t="n">
        <v>3</v>
      </c>
      <c r="E391" s="812" t="n">
        <v>17</v>
      </c>
      <c r="F391" s="804"/>
      <c r="G391" s="805"/>
      <c r="H391" s="805"/>
      <c r="I391" s="805"/>
      <c r="J391" s="804"/>
      <c r="K391" s="805"/>
      <c r="L391" s="805"/>
      <c r="M391" s="805"/>
      <c r="N391" s="804"/>
      <c r="O391" s="804"/>
    </row>
    <row r="392" customFormat="false" ht="25.5" hidden="false" customHeight="false" outlineLevel="0" collapsed="false">
      <c r="A392" s="813" t="s">
        <v>156</v>
      </c>
      <c r="B392" s="750" t="s">
        <v>157</v>
      </c>
      <c r="C392" s="811" t="n">
        <v>70</v>
      </c>
      <c r="D392" s="812" t="n">
        <v>100</v>
      </c>
      <c r="E392" s="812" t="n">
        <v>199</v>
      </c>
      <c r="F392" s="804"/>
      <c r="G392" s="805"/>
      <c r="H392" s="805"/>
      <c r="I392" s="805"/>
      <c r="J392" s="804"/>
      <c r="K392" s="805"/>
      <c r="L392" s="805"/>
      <c r="M392" s="805"/>
      <c r="N392" s="804"/>
      <c r="O392" s="804"/>
    </row>
    <row r="393" customFormat="false" ht="12.75" hidden="false" customHeight="false" outlineLevel="0" collapsed="false">
      <c r="A393" s="813" t="s">
        <v>158</v>
      </c>
      <c r="B393" s="750" t="s">
        <v>159</v>
      </c>
      <c r="C393" s="811" t="n">
        <v>19</v>
      </c>
      <c r="D393" s="812" t="n">
        <v>11</v>
      </c>
      <c r="E393" s="812" t="n">
        <v>16</v>
      </c>
      <c r="F393" s="804"/>
      <c r="G393" s="805"/>
      <c r="H393" s="805"/>
      <c r="I393" s="805"/>
      <c r="J393" s="804"/>
      <c r="K393" s="805"/>
      <c r="L393" s="805"/>
      <c r="M393" s="805"/>
      <c r="N393" s="804"/>
      <c r="O393" s="804"/>
    </row>
    <row r="394" customFormat="false" ht="25.5" hidden="false" customHeight="false" outlineLevel="0" collapsed="false">
      <c r="A394" s="813" t="s">
        <v>160</v>
      </c>
      <c r="B394" s="752" t="s">
        <v>161</v>
      </c>
      <c r="C394" s="811" t="n">
        <v>28</v>
      </c>
      <c r="D394" s="812" t="n">
        <v>22</v>
      </c>
      <c r="E394" s="812" t="n">
        <v>33</v>
      </c>
      <c r="F394" s="804"/>
      <c r="G394" s="805"/>
      <c r="H394" s="805"/>
      <c r="I394" s="805"/>
      <c r="J394" s="804"/>
      <c r="K394" s="805"/>
      <c r="L394" s="805"/>
      <c r="M394" s="805"/>
      <c r="N394" s="804"/>
      <c r="O394" s="804"/>
    </row>
    <row r="395" customFormat="false" ht="25.5" hidden="false" customHeight="false" outlineLevel="0" collapsed="false">
      <c r="A395" s="813" t="s">
        <v>162</v>
      </c>
      <c r="B395" s="750" t="s">
        <v>163</v>
      </c>
      <c r="C395" s="811" t="n">
        <v>1</v>
      </c>
      <c r="D395" s="812" t="n">
        <v>5</v>
      </c>
      <c r="E395" s="812" t="n">
        <v>4</v>
      </c>
      <c r="F395" s="804"/>
      <c r="G395" s="805"/>
      <c r="H395" s="805"/>
      <c r="I395" s="805"/>
      <c r="J395" s="804"/>
      <c r="K395" s="805"/>
      <c r="L395" s="805"/>
      <c r="M395" s="805"/>
      <c r="N395" s="804"/>
      <c r="O395" s="804"/>
    </row>
    <row r="396" customFormat="false" ht="12.75" hidden="false" customHeight="false" outlineLevel="0" collapsed="false">
      <c r="A396" s="813" t="s">
        <v>164</v>
      </c>
      <c r="B396" s="750" t="s">
        <v>165</v>
      </c>
      <c r="C396" s="811" t="n">
        <v>4</v>
      </c>
      <c r="D396" s="812" t="n">
        <v>3</v>
      </c>
      <c r="E396" s="812" t="n">
        <v>3</v>
      </c>
      <c r="F396" s="804"/>
      <c r="G396" s="805"/>
      <c r="H396" s="805"/>
      <c r="I396" s="805"/>
      <c r="J396" s="804"/>
      <c r="K396" s="805"/>
      <c r="L396" s="805"/>
      <c r="M396" s="805"/>
      <c r="N396" s="804"/>
      <c r="O396" s="804"/>
    </row>
    <row r="397" customFormat="false" ht="25.5" hidden="false" customHeight="false" outlineLevel="0" collapsed="false">
      <c r="A397" s="813" t="s">
        <v>166</v>
      </c>
      <c r="B397" s="752" t="s">
        <v>910</v>
      </c>
      <c r="C397" s="811" t="n">
        <v>9</v>
      </c>
      <c r="D397" s="812" t="n">
        <v>7</v>
      </c>
      <c r="E397" s="812" t="n">
        <v>6</v>
      </c>
      <c r="F397" s="804"/>
      <c r="G397" s="805"/>
      <c r="H397" s="805"/>
      <c r="I397" s="805"/>
      <c r="J397" s="804"/>
      <c r="K397" s="805"/>
      <c r="L397" s="805"/>
      <c r="M397" s="805"/>
      <c r="N397" s="804"/>
      <c r="O397" s="804"/>
    </row>
    <row r="398" customFormat="false" ht="51" hidden="false" customHeight="false" outlineLevel="0" collapsed="false">
      <c r="A398" s="813" t="s">
        <v>168</v>
      </c>
      <c r="B398" s="752" t="s">
        <v>169</v>
      </c>
      <c r="C398" s="811" t="n">
        <v>2</v>
      </c>
      <c r="D398" s="812" t="n">
        <v>5</v>
      </c>
      <c r="E398" s="812" t="n">
        <v>5</v>
      </c>
      <c r="F398" s="804"/>
      <c r="G398" s="805"/>
      <c r="H398" s="805"/>
      <c r="I398" s="805"/>
      <c r="J398" s="804"/>
      <c r="K398" s="805"/>
      <c r="L398" s="805"/>
      <c r="M398" s="805"/>
      <c r="N398" s="804"/>
      <c r="O398" s="804"/>
    </row>
    <row r="399" customFormat="false" ht="25.5" hidden="false" customHeight="false" outlineLevel="0" collapsed="false">
      <c r="A399" s="813" t="n">
        <v>374</v>
      </c>
      <c r="B399" s="752" t="s">
        <v>911</v>
      </c>
      <c r="C399" s="811" t="n">
        <v>5</v>
      </c>
      <c r="D399" s="812" t="n">
        <v>3</v>
      </c>
      <c r="E399" s="812" t="n">
        <v>3</v>
      </c>
      <c r="F399" s="804"/>
      <c r="G399" s="805"/>
      <c r="H399" s="805"/>
      <c r="I399" s="805"/>
      <c r="J399" s="804"/>
      <c r="K399" s="805"/>
      <c r="L399" s="805"/>
      <c r="M399" s="805"/>
      <c r="N399" s="804"/>
      <c r="O399" s="804"/>
    </row>
    <row r="400" customFormat="false" ht="12.75" hidden="false" customHeight="false" outlineLevel="0" collapsed="false">
      <c r="A400" s="813" t="s">
        <v>172</v>
      </c>
      <c r="B400" s="750" t="s">
        <v>173</v>
      </c>
      <c r="C400" s="811" t="n">
        <v>8</v>
      </c>
      <c r="D400" s="812" t="n">
        <v>4</v>
      </c>
      <c r="E400" s="812" t="n">
        <v>7</v>
      </c>
      <c r="F400" s="804"/>
      <c r="G400" s="805"/>
      <c r="H400" s="805"/>
      <c r="I400" s="805"/>
      <c r="J400" s="804"/>
      <c r="K400" s="805"/>
      <c r="L400" s="805"/>
      <c r="M400" s="805"/>
      <c r="N400" s="804"/>
      <c r="O400" s="804"/>
    </row>
    <row r="401" customFormat="false" ht="12.75" hidden="false" customHeight="false" outlineLevel="0" collapsed="false">
      <c r="A401" s="813" t="n">
        <v>380</v>
      </c>
      <c r="B401" s="752" t="s">
        <v>175</v>
      </c>
      <c r="C401" s="811" t="n">
        <v>2</v>
      </c>
      <c r="D401" s="812" t="n">
        <v>2</v>
      </c>
      <c r="E401" s="812" t="n">
        <v>3</v>
      </c>
      <c r="F401" s="804"/>
      <c r="G401" s="805"/>
      <c r="H401" s="805"/>
      <c r="I401" s="805"/>
      <c r="J401" s="804"/>
      <c r="K401" s="805"/>
      <c r="L401" s="805"/>
      <c r="M401" s="805"/>
      <c r="N401" s="804"/>
      <c r="O401" s="804"/>
    </row>
    <row r="402" customFormat="false" ht="12.75" hidden="false" customHeight="false" outlineLevel="0" collapsed="false">
      <c r="A402" s="813" t="n">
        <v>383</v>
      </c>
      <c r="B402" s="752" t="s">
        <v>177</v>
      </c>
      <c r="C402" s="811" t="n">
        <v>0</v>
      </c>
      <c r="D402" s="812" t="n">
        <v>0</v>
      </c>
      <c r="E402" s="812" t="n">
        <v>1</v>
      </c>
      <c r="F402" s="804"/>
      <c r="G402" s="805"/>
      <c r="H402" s="805"/>
      <c r="I402" s="805"/>
      <c r="J402" s="804"/>
      <c r="K402" s="805"/>
      <c r="L402" s="805"/>
      <c r="M402" s="805"/>
      <c r="N402" s="804"/>
      <c r="O402" s="804"/>
    </row>
    <row r="403" customFormat="false" ht="12.75" hidden="false" customHeight="false" outlineLevel="0" collapsed="false">
      <c r="A403" s="813" t="s">
        <v>178</v>
      </c>
      <c r="B403" s="750" t="s">
        <v>179</v>
      </c>
      <c r="C403" s="811" t="n">
        <v>4</v>
      </c>
      <c r="D403" s="812" t="n">
        <v>3</v>
      </c>
      <c r="E403" s="812" t="n">
        <v>1</v>
      </c>
      <c r="F403" s="804"/>
      <c r="G403" s="805"/>
      <c r="H403" s="805"/>
      <c r="I403" s="805"/>
      <c r="J403" s="804"/>
      <c r="K403" s="805"/>
      <c r="L403" s="805"/>
      <c r="M403" s="805"/>
      <c r="N403" s="804"/>
      <c r="O403" s="804"/>
    </row>
    <row r="404" customFormat="false" ht="25.5" hidden="false" customHeight="false" outlineLevel="0" collapsed="false">
      <c r="A404" s="813" t="s">
        <v>180</v>
      </c>
      <c r="B404" s="752" t="s">
        <v>181</v>
      </c>
      <c r="C404" s="811" t="n">
        <v>2</v>
      </c>
      <c r="D404" s="812" t="n">
        <v>2</v>
      </c>
      <c r="E404" s="812" t="n">
        <v>0</v>
      </c>
      <c r="F404" s="804"/>
      <c r="G404" s="805"/>
      <c r="H404" s="805"/>
      <c r="I404" s="805"/>
      <c r="J404" s="804"/>
      <c r="K404" s="805"/>
      <c r="L404" s="805"/>
      <c r="M404" s="805"/>
      <c r="N404" s="804"/>
      <c r="O404" s="804"/>
    </row>
    <row r="405" customFormat="false" ht="12.75" hidden="false" customHeight="false" outlineLevel="0" collapsed="false">
      <c r="A405" s="813" t="s">
        <v>182</v>
      </c>
      <c r="B405" s="750" t="s">
        <v>183</v>
      </c>
      <c r="C405" s="811" t="n">
        <v>0</v>
      </c>
      <c r="D405" s="812" t="n">
        <v>1</v>
      </c>
      <c r="E405" s="812" t="n">
        <v>0</v>
      </c>
      <c r="F405" s="804"/>
      <c r="G405" s="805"/>
      <c r="H405" s="805"/>
      <c r="I405" s="805"/>
      <c r="J405" s="804"/>
      <c r="K405" s="805"/>
      <c r="L405" s="805"/>
      <c r="M405" s="805"/>
      <c r="N405" s="804"/>
      <c r="O405" s="804"/>
    </row>
    <row r="406" customFormat="false" ht="12.75" hidden="false" customHeight="false" outlineLevel="0" collapsed="false">
      <c r="A406" s="813" t="s">
        <v>184</v>
      </c>
      <c r="B406" s="750" t="s">
        <v>185</v>
      </c>
      <c r="C406" s="811" t="n">
        <v>0</v>
      </c>
      <c r="D406" s="812" t="n">
        <v>3</v>
      </c>
      <c r="E406" s="814" t="n">
        <v>0</v>
      </c>
      <c r="F406" s="804"/>
      <c r="G406" s="805"/>
      <c r="H406" s="805"/>
      <c r="I406" s="805"/>
      <c r="J406" s="804"/>
      <c r="K406" s="805"/>
      <c r="L406" s="805"/>
      <c r="M406" s="805"/>
      <c r="N406" s="804"/>
      <c r="O406" s="804"/>
    </row>
    <row r="407" customFormat="false" ht="12.75" hidden="false" customHeight="false" outlineLevel="0" collapsed="false">
      <c r="A407" s="813" t="n">
        <v>510</v>
      </c>
      <c r="B407" s="752" t="s">
        <v>187</v>
      </c>
      <c r="C407" s="811" t="n">
        <v>0</v>
      </c>
      <c r="D407" s="812" t="n">
        <v>0</v>
      </c>
      <c r="E407" s="812" t="n">
        <v>0</v>
      </c>
      <c r="F407" s="804"/>
      <c r="G407" s="805"/>
      <c r="H407" s="805"/>
      <c r="I407" s="805"/>
      <c r="J407" s="804"/>
      <c r="K407" s="805"/>
      <c r="L407" s="805"/>
      <c r="M407" s="805"/>
      <c r="N407" s="804"/>
      <c r="O407" s="804"/>
    </row>
    <row r="408" customFormat="false" ht="12.75" hidden="false" customHeight="false" outlineLevel="0" collapsed="false">
      <c r="A408" s="813" t="n">
        <v>520</v>
      </c>
      <c r="B408" s="752" t="s">
        <v>189</v>
      </c>
      <c r="C408" s="811" t="n">
        <v>1</v>
      </c>
      <c r="D408" s="812" t="n">
        <v>0</v>
      </c>
      <c r="E408" s="812" t="n">
        <v>0</v>
      </c>
      <c r="F408" s="804"/>
      <c r="G408" s="805"/>
      <c r="H408" s="805"/>
      <c r="I408" s="805"/>
      <c r="J408" s="804"/>
      <c r="K408" s="805"/>
      <c r="L408" s="805"/>
      <c r="M408" s="805"/>
      <c r="N408" s="804"/>
      <c r="O408" s="804"/>
    </row>
    <row r="409" customFormat="false" ht="12.75" hidden="false" customHeight="false" outlineLevel="0" collapsed="false">
      <c r="A409" s="813" t="n">
        <v>530</v>
      </c>
      <c r="B409" s="752" t="s">
        <v>191</v>
      </c>
      <c r="C409" s="811" t="n">
        <v>1</v>
      </c>
      <c r="D409" s="812" t="n">
        <v>0</v>
      </c>
      <c r="E409" s="812" t="n">
        <v>0</v>
      </c>
      <c r="F409" s="804"/>
      <c r="G409" s="805"/>
      <c r="H409" s="805"/>
      <c r="I409" s="805"/>
      <c r="J409" s="804"/>
      <c r="K409" s="805"/>
      <c r="L409" s="805"/>
      <c r="M409" s="805"/>
      <c r="N409" s="804"/>
      <c r="O409" s="804"/>
    </row>
    <row r="410" customFormat="false" ht="12.75" hidden="false" customHeight="false" outlineLevel="0" collapsed="false">
      <c r="A410" s="813" t="s">
        <v>192</v>
      </c>
      <c r="B410" s="750" t="s">
        <v>193</v>
      </c>
      <c r="C410" s="811" t="n">
        <v>0</v>
      </c>
      <c r="D410" s="812" t="n">
        <v>1</v>
      </c>
      <c r="E410" s="812" t="n">
        <v>0</v>
      </c>
      <c r="F410" s="804"/>
      <c r="G410" s="805"/>
      <c r="H410" s="805"/>
      <c r="I410" s="805"/>
      <c r="J410" s="804"/>
      <c r="K410" s="805"/>
      <c r="L410" s="805"/>
      <c r="M410" s="805"/>
      <c r="N410" s="804"/>
      <c r="O410" s="804"/>
    </row>
    <row r="411" customFormat="false" ht="12.75" hidden="false" customHeight="false" outlineLevel="0" collapsed="false">
      <c r="A411" s="813" t="s">
        <v>194</v>
      </c>
      <c r="B411" s="752" t="s">
        <v>195</v>
      </c>
      <c r="C411" s="811" t="n">
        <v>0</v>
      </c>
      <c r="D411" s="812" t="n">
        <v>1</v>
      </c>
      <c r="E411" s="812" t="n">
        <v>0</v>
      </c>
      <c r="F411" s="804"/>
      <c r="G411" s="805"/>
      <c r="H411" s="805"/>
      <c r="I411" s="805"/>
      <c r="J411" s="804"/>
      <c r="K411" s="805"/>
      <c r="L411" s="805"/>
      <c r="M411" s="805"/>
      <c r="N411" s="804"/>
      <c r="O411" s="804"/>
    </row>
    <row r="412" customFormat="false" ht="12.75" hidden="false" customHeight="false" outlineLevel="0" collapsed="false">
      <c r="A412" s="813" t="n">
        <v>560</v>
      </c>
      <c r="B412" s="750" t="s">
        <v>197</v>
      </c>
      <c r="C412" s="811" t="n">
        <v>0</v>
      </c>
      <c r="D412" s="812" t="n">
        <v>0</v>
      </c>
      <c r="E412" s="812" t="n">
        <v>1</v>
      </c>
      <c r="F412" s="804"/>
      <c r="G412" s="805"/>
      <c r="H412" s="805"/>
      <c r="I412" s="805"/>
      <c r="J412" s="804"/>
      <c r="K412" s="805"/>
      <c r="L412" s="805"/>
      <c r="M412" s="805"/>
      <c r="N412" s="804"/>
      <c r="O412" s="804"/>
    </row>
    <row r="413" customFormat="false" ht="12.75" hidden="false" customHeight="false" outlineLevel="0" collapsed="false">
      <c r="A413" s="813" t="s">
        <v>198</v>
      </c>
      <c r="B413" s="750" t="s">
        <v>199</v>
      </c>
      <c r="C413" s="811" t="n">
        <v>1</v>
      </c>
      <c r="D413" s="812" t="n">
        <v>0</v>
      </c>
      <c r="E413" s="812" t="n">
        <v>2</v>
      </c>
      <c r="F413" s="804"/>
      <c r="G413" s="805"/>
      <c r="H413" s="805"/>
      <c r="I413" s="805"/>
      <c r="J413" s="804"/>
      <c r="K413" s="805"/>
      <c r="L413" s="805"/>
      <c r="M413" s="805"/>
      <c r="N413" s="804"/>
      <c r="O413" s="804"/>
    </row>
    <row r="414" customFormat="false" ht="12.75" hidden="false" customHeight="false" outlineLevel="0" collapsed="false">
      <c r="A414" s="813" t="s">
        <v>200</v>
      </c>
      <c r="B414" s="752" t="s">
        <v>201</v>
      </c>
      <c r="C414" s="811" t="n">
        <v>5</v>
      </c>
      <c r="D414" s="812" t="n">
        <v>2</v>
      </c>
      <c r="E414" s="812" t="n">
        <v>5</v>
      </c>
      <c r="F414" s="804"/>
      <c r="G414" s="805"/>
      <c r="H414" s="805"/>
      <c r="I414" s="805"/>
      <c r="J414" s="804"/>
      <c r="K414" s="805"/>
      <c r="L414" s="805"/>
      <c r="M414" s="805"/>
      <c r="N414" s="804"/>
      <c r="O414" s="804"/>
    </row>
    <row r="415" customFormat="false" ht="12.75" hidden="false" customHeight="false" outlineLevel="0" collapsed="false">
      <c r="A415" s="813" t="s">
        <v>202</v>
      </c>
      <c r="B415" s="750" t="s">
        <v>203</v>
      </c>
      <c r="C415" s="811" t="n">
        <v>1</v>
      </c>
      <c r="D415" s="812" t="n">
        <v>2</v>
      </c>
      <c r="E415" s="812" t="n">
        <v>1</v>
      </c>
      <c r="F415" s="804"/>
      <c r="G415" s="805"/>
      <c r="H415" s="805"/>
      <c r="I415" s="805"/>
      <c r="J415" s="804"/>
      <c r="K415" s="805"/>
      <c r="L415" s="805"/>
      <c r="M415" s="805"/>
      <c r="N415" s="804"/>
      <c r="O415" s="804"/>
    </row>
    <row r="416" customFormat="false" ht="25.5" hidden="false" customHeight="false" outlineLevel="0" collapsed="false">
      <c r="A416" s="813" t="n">
        <v>600</v>
      </c>
      <c r="B416" s="752" t="s">
        <v>205</v>
      </c>
      <c r="C416" s="811" t="n">
        <v>3</v>
      </c>
      <c r="D416" s="812" t="n">
        <v>0</v>
      </c>
      <c r="E416" s="812" t="n">
        <v>1</v>
      </c>
      <c r="F416" s="804"/>
      <c r="G416" s="805"/>
      <c r="H416" s="805"/>
      <c r="I416" s="805"/>
      <c r="J416" s="804"/>
      <c r="K416" s="805"/>
      <c r="L416" s="805"/>
      <c r="M416" s="805"/>
      <c r="N416" s="804"/>
      <c r="O416" s="804"/>
    </row>
    <row r="417" customFormat="false" ht="12.75" hidden="false" customHeight="false" outlineLevel="0" collapsed="false">
      <c r="A417" s="813" t="s">
        <v>206</v>
      </c>
      <c r="B417" s="750" t="s">
        <v>207</v>
      </c>
      <c r="C417" s="811" t="n">
        <v>16</v>
      </c>
      <c r="D417" s="812" t="n">
        <v>23</v>
      </c>
      <c r="E417" s="812" t="n">
        <v>19</v>
      </c>
      <c r="F417" s="804"/>
      <c r="G417" s="805"/>
      <c r="H417" s="805"/>
      <c r="I417" s="805"/>
      <c r="J417" s="804"/>
      <c r="K417" s="805"/>
      <c r="L417" s="805"/>
      <c r="M417" s="805"/>
      <c r="N417" s="804"/>
      <c r="O417" s="804"/>
    </row>
    <row r="418" customFormat="false" ht="12.75" hidden="false" customHeight="false" outlineLevel="0" collapsed="false">
      <c r="A418" s="813" t="s">
        <v>208</v>
      </c>
      <c r="B418" s="750" t="s">
        <v>209</v>
      </c>
      <c r="C418" s="811" t="n">
        <v>4</v>
      </c>
      <c r="D418" s="812" t="n">
        <v>7</v>
      </c>
      <c r="E418" s="812" t="n">
        <v>5</v>
      </c>
      <c r="F418" s="804"/>
      <c r="G418" s="805"/>
      <c r="H418" s="805"/>
      <c r="I418" s="805"/>
      <c r="J418" s="804"/>
      <c r="K418" s="805"/>
      <c r="L418" s="805"/>
      <c r="M418" s="805"/>
      <c r="N418" s="804"/>
      <c r="O418" s="804"/>
    </row>
    <row r="419" customFormat="false" ht="12.75" hidden="false" customHeight="false" outlineLevel="0" collapsed="false">
      <c r="A419" s="813" t="s">
        <v>210</v>
      </c>
      <c r="B419" s="750" t="s">
        <v>211</v>
      </c>
      <c r="C419" s="811" t="n">
        <v>34</v>
      </c>
      <c r="D419" s="812" t="n">
        <v>28</v>
      </c>
      <c r="E419" s="812" t="n">
        <v>15</v>
      </c>
      <c r="F419" s="804"/>
      <c r="G419" s="805"/>
      <c r="H419" s="805"/>
      <c r="I419" s="805"/>
      <c r="J419" s="804"/>
      <c r="K419" s="805"/>
      <c r="L419" s="805"/>
      <c r="M419" s="805"/>
      <c r="N419" s="804"/>
      <c r="O419" s="804"/>
    </row>
    <row r="420" customFormat="false" ht="25.5" hidden="false" customHeight="false" outlineLevel="0" collapsed="false">
      <c r="A420" s="813" t="s">
        <v>212</v>
      </c>
      <c r="B420" s="752" t="s">
        <v>912</v>
      </c>
      <c r="C420" s="811" t="n">
        <v>4</v>
      </c>
      <c r="D420" s="812" t="n">
        <v>3</v>
      </c>
      <c r="E420" s="812" t="n">
        <v>1</v>
      </c>
      <c r="F420" s="804"/>
      <c r="G420" s="805"/>
      <c r="H420" s="805"/>
      <c r="I420" s="805"/>
      <c r="J420" s="804"/>
      <c r="K420" s="805"/>
      <c r="L420" s="805"/>
      <c r="M420" s="805"/>
      <c r="N420" s="804"/>
      <c r="O420" s="804"/>
    </row>
    <row r="421" customFormat="false" ht="25.5" hidden="false" customHeight="false" outlineLevel="0" collapsed="false">
      <c r="A421" s="813" t="s">
        <v>214</v>
      </c>
      <c r="B421" s="750" t="s">
        <v>215</v>
      </c>
      <c r="C421" s="811" t="n">
        <v>5</v>
      </c>
      <c r="D421" s="812" t="n">
        <v>3</v>
      </c>
      <c r="E421" s="812" t="n">
        <v>3</v>
      </c>
      <c r="F421" s="804"/>
      <c r="G421" s="805"/>
      <c r="H421" s="805"/>
      <c r="I421" s="805"/>
      <c r="J421" s="804"/>
      <c r="K421" s="805"/>
      <c r="L421" s="805"/>
      <c r="M421" s="805"/>
      <c r="N421" s="804"/>
      <c r="O421" s="804"/>
    </row>
    <row r="422" customFormat="false" ht="25.5" hidden="false" customHeight="false" outlineLevel="0" collapsed="false">
      <c r="A422" s="813" t="s">
        <v>216</v>
      </c>
      <c r="B422" s="752" t="s">
        <v>217</v>
      </c>
      <c r="C422" s="811" t="n">
        <v>2</v>
      </c>
      <c r="D422" s="812" t="n">
        <v>0</v>
      </c>
      <c r="E422" s="812" t="n">
        <v>0</v>
      </c>
      <c r="F422" s="804"/>
      <c r="G422" s="805"/>
      <c r="H422" s="805"/>
      <c r="I422" s="805"/>
      <c r="J422" s="804"/>
      <c r="K422" s="805"/>
      <c r="L422" s="805"/>
      <c r="M422" s="805"/>
      <c r="N422" s="804"/>
      <c r="O422" s="804"/>
    </row>
    <row r="423" customFormat="false" ht="12.75" hidden="false" customHeight="false" outlineLevel="0" collapsed="false">
      <c r="A423" s="813" t="s">
        <v>218</v>
      </c>
      <c r="B423" s="750" t="s">
        <v>219</v>
      </c>
      <c r="C423" s="811" t="n">
        <v>1</v>
      </c>
      <c r="D423" s="812" t="n">
        <v>1</v>
      </c>
      <c r="E423" s="812" t="n">
        <v>2</v>
      </c>
      <c r="F423" s="804"/>
      <c r="G423" s="805"/>
      <c r="H423" s="805"/>
      <c r="I423" s="805"/>
      <c r="J423" s="804"/>
      <c r="K423" s="805"/>
      <c r="L423" s="805"/>
      <c r="M423" s="805"/>
      <c r="N423" s="804"/>
      <c r="O423" s="804"/>
    </row>
    <row r="424" customFormat="false" ht="12.75" hidden="false" customHeight="false" outlineLevel="0" collapsed="false">
      <c r="A424" s="813" t="s">
        <v>220</v>
      </c>
      <c r="B424" s="752" t="s">
        <v>221</v>
      </c>
      <c r="C424" s="811" t="n">
        <v>4</v>
      </c>
      <c r="D424" s="812" t="n">
        <v>3</v>
      </c>
      <c r="E424" s="812" t="n">
        <v>3</v>
      </c>
      <c r="F424" s="804"/>
      <c r="G424" s="805"/>
      <c r="H424" s="805"/>
      <c r="I424" s="805"/>
      <c r="J424" s="804"/>
      <c r="K424" s="805"/>
      <c r="L424" s="805"/>
      <c r="M424" s="805"/>
      <c r="N424" s="804"/>
      <c r="O424" s="804"/>
    </row>
    <row r="425" customFormat="false" ht="12.75" hidden="false" customHeight="false" outlineLevel="0" collapsed="false">
      <c r="A425" s="813" t="s">
        <v>222</v>
      </c>
      <c r="B425" s="750" t="s">
        <v>223</v>
      </c>
      <c r="C425" s="811" t="n">
        <v>16</v>
      </c>
      <c r="D425" s="812" t="n">
        <v>20</v>
      </c>
      <c r="E425" s="812" t="n">
        <v>13</v>
      </c>
      <c r="F425" s="804"/>
      <c r="G425" s="805"/>
      <c r="H425" s="805"/>
      <c r="I425" s="805"/>
      <c r="J425" s="804"/>
      <c r="K425" s="805"/>
      <c r="L425" s="805"/>
      <c r="M425" s="805"/>
      <c r="N425" s="804"/>
      <c r="O425" s="804"/>
    </row>
    <row r="426" customFormat="false" ht="25.5" hidden="false" customHeight="false" outlineLevel="0" collapsed="false">
      <c r="A426" s="813" t="s">
        <v>224</v>
      </c>
      <c r="B426" s="750" t="s">
        <v>225</v>
      </c>
      <c r="C426" s="811" t="n">
        <v>1</v>
      </c>
      <c r="D426" s="812" t="n">
        <v>3</v>
      </c>
      <c r="E426" s="812" t="n">
        <v>5</v>
      </c>
      <c r="F426" s="804"/>
      <c r="G426" s="805"/>
      <c r="H426" s="805"/>
      <c r="I426" s="805"/>
      <c r="J426" s="804"/>
      <c r="K426" s="805"/>
      <c r="L426" s="805"/>
      <c r="M426" s="805"/>
      <c r="N426" s="804"/>
      <c r="O426" s="804"/>
    </row>
    <row r="427" customFormat="false" ht="12.75" hidden="false" customHeight="false" outlineLevel="0" collapsed="false">
      <c r="A427" s="813" t="s">
        <v>226</v>
      </c>
      <c r="B427" s="750" t="s">
        <v>227</v>
      </c>
      <c r="C427" s="811" t="n">
        <v>5</v>
      </c>
      <c r="D427" s="812" t="n">
        <v>1</v>
      </c>
      <c r="E427" s="812" t="n">
        <v>2</v>
      </c>
      <c r="F427" s="804"/>
      <c r="G427" s="805"/>
      <c r="H427" s="805"/>
      <c r="I427" s="805"/>
      <c r="J427" s="804"/>
      <c r="K427" s="805"/>
      <c r="L427" s="805"/>
      <c r="M427" s="805"/>
      <c r="N427" s="804"/>
      <c r="O427" s="804"/>
    </row>
    <row r="428" customFormat="false" ht="12.75" hidden="false" customHeight="false" outlineLevel="0" collapsed="false">
      <c r="A428" s="813" t="s">
        <v>228</v>
      </c>
      <c r="B428" s="750" t="s">
        <v>229</v>
      </c>
      <c r="C428" s="811" t="n">
        <v>0</v>
      </c>
      <c r="D428" s="812" t="n">
        <v>1</v>
      </c>
      <c r="E428" s="812" t="n">
        <v>1</v>
      </c>
      <c r="F428" s="804"/>
      <c r="G428" s="805"/>
      <c r="H428" s="805"/>
      <c r="I428" s="805"/>
      <c r="J428" s="804"/>
      <c r="K428" s="805"/>
      <c r="L428" s="805"/>
      <c r="M428" s="805"/>
      <c r="N428" s="804"/>
      <c r="O428" s="804"/>
    </row>
    <row r="429" customFormat="false" ht="38.25" hidden="false" customHeight="false" outlineLevel="0" collapsed="false">
      <c r="A429" s="813" t="s">
        <v>230</v>
      </c>
      <c r="B429" s="750" t="s">
        <v>231</v>
      </c>
      <c r="C429" s="811" t="n">
        <v>2</v>
      </c>
      <c r="D429" s="812" t="n">
        <v>2</v>
      </c>
      <c r="E429" s="812" t="n">
        <v>5</v>
      </c>
      <c r="F429" s="804"/>
      <c r="G429" s="805"/>
      <c r="H429" s="805"/>
      <c r="I429" s="805"/>
      <c r="J429" s="804"/>
      <c r="K429" s="805"/>
      <c r="L429" s="805"/>
      <c r="M429" s="805"/>
      <c r="N429" s="804"/>
      <c r="O429" s="804"/>
    </row>
    <row r="430" customFormat="false" ht="12.75" hidden="false" customHeight="false" outlineLevel="0" collapsed="false">
      <c r="A430" s="813" t="s">
        <v>232</v>
      </c>
      <c r="B430" s="750" t="s">
        <v>233</v>
      </c>
      <c r="C430" s="811" t="n">
        <v>2</v>
      </c>
      <c r="D430" s="812" t="n">
        <v>2</v>
      </c>
      <c r="E430" s="812" t="n">
        <v>3</v>
      </c>
      <c r="F430" s="804"/>
      <c r="G430" s="805"/>
      <c r="H430" s="805"/>
      <c r="I430" s="805"/>
      <c r="J430" s="804"/>
      <c r="K430" s="805"/>
      <c r="L430" s="805"/>
      <c r="M430" s="805"/>
      <c r="N430" s="804"/>
      <c r="O430" s="804"/>
    </row>
    <row r="431" customFormat="false" ht="12.75" hidden="false" customHeight="false" outlineLevel="0" collapsed="false">
      <c r="A431" s="813" t="s">
        <v>234</v>
      </c>
      <c r="B431" s="750" t="s">
        <v>235</v>
      </c>
      <c r="C431" s="811" t="n">
        <v>2</v>
      </c>
      <c r="D431" s="812" t="n">
        <v>2</v>
      </c>
      <c r="E431" s="812" t="n">
        <v>4</v>
      </c>
      <c r="F431" s="804"/>
      <c r="G431" s="805"/>
      <c r="H431" s="805"/>
      <c r="I431" s="805"/>
      <c r="J431" s="804"/>
      <c r="K431" s="805"/>
      <c r="L431" s="805"/>
      <c r="M431" s="805"/>
      <c r="N431" s="804"/>
      <c r="O431" s="804"/>
    </row>
    <row r="432" customFormat="false" ht="12.75" hidden="false" customHeight="false" outlineLevel="0" collapsed="false">
      <c r="A432" s="813" t="n">
        <v>778</v>
      </c>
      <c r="B432" s="750" t="s">
        <v>237</v>
      </c>
      <c r="C432" s="811" t="n">
        <v>1</v>
      </c>
      <c r="D432" s="812" t="n">
        <v>0</v>
      </c>
      <c r="E432" s="812" t="n">
        <v>1</v>
      </c>
      <c r="F432" s="804"/>
      <c r="G432" s="805"/>
      <c r="H432" s="805"/>
      <c r="I432" s="805"/>
      <c r="J432" s="804"/>
      <c r="K432" s="805"/>
      <c r="L432" s="805"/>
      <c r="M432" s="805"/>
      <c r="N432" s="804"/>
      <c r="O432" s="804"/>
    </row>
    <row r="433" customFormat="false" ht="12.75" hidden="false" customHeight="false" outlineLevel="0" collapsed="false">
      <c r="A433" s="813" t="s">
        <v>238</v>
      </c>
      <c r="B433" s="750" t="s">
        <v>239</v>
      </c>
      <c r="C433" s="811" t="n">
        <v>3</v>
      </c>
      <c r="D433" s="812" t="n">
        <v>6</v>
      </c>
      <c r="E433" s="812" t="n">
        <v>1</v>
      </c>
      <c r="F433" s="804"/>
      <c r="G433" s="805"/>
      <c r="H433" s="805"/>
      <c r="I433" s="805"/>
      <c r="J433" s="804"/>
      <c r="K433" s="805"/>
      <c r="L433" s="805"/>
      <c r="M433" s="805"/>
      <c r="N433" s="804"/>
      <c r="O433" s="804"/>
    </row>
    <row r="434" customFormat="false" ht="25.5" hidden="false" customHeight="false" outlineLevel="0" collapsed="false">
      <c r="A434" s="813" t="s">
        <v>240</v>
      </c>
      <c r="B434" s="752" t="s">
        <v>241</v>
      </c>
      <c r="C434" s="811" t="n">
        <v>6</v>
      </c>
      <c r="D434" s="812" t="n">
        <v>5</v>
      </c>
      <c r="E434" s="812" t="n">
        <v>3</v>
      </c>
      <c r="F434" s="804"/>
      <c r="G434" s="805"/>
      <c r="H434" s="805"/>
      <c r="I434" s="805"/>
      <c r="J434" s="804"/>
      <c r="K434" s="805"/>
      <c r="L434" s="805"/>
      <c r="M434" s="805"/>
      <c r="N434" s="804"/>
      <c r="O434" s="804"/>
    </row>
    <row r="435" customFormat="false" ht="12.75" hidden="false" customHeight="false" outlineLevel="0" collapsed="false">
      <c r="A435" s="813" t="s">
        <v>242</v>
      </c>
      <c r="B435" s="750" t="s">
        <v>243</v>
      </c>
      <c r="C435" s="811" t="n">
        <v>7</v>
      </c>
      <c r="D435" s="812" t="n">
        <v>3</v>
      </c>
      <c r="E435" s="812" t="n">
        <v>6</v>
      </c>
      <c r="F435" s="804"/>
      <c r="G435" s="805"/>
      <c r="H435" s="805"/>
      <c r="I435" s="805"/>
      <c r="J435" s="804"/>
      <c r="K435" s="805"/>
      <c r="L435" s="805"/>
      <c r="M435" s="805"/>
      <c r="N435" s="804"/>
      <c r="O435" s="804"/>
    </row>
    <row r="436" customFormat="false" ht="12.75" hidden="false" customHeight="false" outlineLevel="0" collapsed="false">
      <c r="A436" s="813" t="s">
        <v>244</v>
      </c>
      <c r="B436" s="752" t="s">
        <v>245</v>
      </c>
      <c r="C436" s="811" t="n">
        <v>3</v>
      </c>
      <c r="D436" s="812" t="n">
        <v>0</v>
      </c>
      <c r="E436" s="812" t="n">
        <v>1</v>
      </c>
      <c r="F436" s="804"/>
      <c r="G436" s="805"/>
      <c r="H436" s="805"/>
      <c r="I436" s="805"/>
      <c r="J436" s="804"/>
      <c r="K436" s="805"/>
      <c r="L436" s="805"/>
      <c r="M436" s="805"/>
      <c r="N436" s="804"/>
      <c r="O436" s="804"/>
    </row>
    <row r="437" customFormat="false" ht="25.5" hidden="false" customHeight="false" outlineLevel="0" collapsed="false">
      <c r="A437" s="813" t="s">
        <v>246</v>
      </c>
      <c r="B437" s="752" t="s">
        <v>247</v>
      </c>
      <c r="C437" s="811" t="n">
        <v>2</v>
      </c>
      <c r="D437" s="812" t="n">
        <v>4</v>
      </c>
      <c r="E437" s="812" t="n">
        <v>1</v>
      </c>
      <c r="F437" s="804"/>
      <c r="G437" s="805"/>
      <c r="H437" s="805"/>
      <c r="I437" s="805"/>
      <c r="J437" s="804"/>
      <c r="K437" s="805"/>
      <c r="L437" s="805"/>
      <c r="M437" s="805"/>
      <c r="N437" s="804"/>
      <c r="O437" s="804"/>
    </row>
    <row r="438" customFormat="false" ht="12.75" hidden="false" customHeight="false" outlineLevel="0" collapsed="false">
      <c r="A438" s="813" t="s">
        <v>248</v>
      </c>
      <c r="B438" s="750" t="s">
        <v>249</v>
      </c>
      <c r="C438" s="811" t="n">
        <v>23</v>
      </c>
      <c r="D438" s="812" t="n">
        <v>32</v>
      </c>
      <c r="E438" s="812" t="n">
        <v>29</v>
      </c>
      <c r="F438" s="804"/>
      <c r="G438" s="805"/>
      <c r="H438" s="805"/>
      <c r="I438" s="805"/>
      <c r="J438" s="804"/>
      <c r="K438" s="805"/>
      <c r="L438" s="805"/>
      <c r="M438" s="805"/>
      <c r="N438" s="804"/>
      <c r="O438" s="804"/>
    </row>
    <row r="439" customFormat="false" ht="38.25" hidden="false" customHeight="false" outlineLevel="0" collapsed="false">
      <c r="A439" s="813" t="s">
        <v>250</v>
      </c>
      <c r="B439" s="750" t="s">
        <v>251</v>
      </c>
      <c r="C439" s="811" t="n">
        <v>22</v>
      </c>
      <c r="D439" s="812" t="n">
        <v>17</v>
      </c>
      <c r="E439" s="812" t="n">
        <v>0</v>
      </c>
      <c r="F439" s="804"/>
      <c r="G439" s="805"/>
      <c r="H439" s="805"/>
      <c r="I439" s="805"/>
      <c r="J439" s="804"/>
      <c r="K439" s="805"/>
      <c r="L439" s="805"/>
      <c r="M439" s="805"/>
      <c r="N439" s="804"/>
      <c r="O439" s="804"/>
    </row>
    <row r="440" customFormat="false" ht="12.75" hidden="false" customHeight="false" outlineLevel="0" collapsed="false">
      <c r="A440" s="813" t="s">
        <v>252</v>
      </c>
      <c r="B440" s="750" t="s">
        <v>253</v>
      </c>
      <c r="C440" s="811" t="n">
        <v>4</v>
      </c>
      <c r="D440" s="812" t="n">
        <v>4</v>
      </c>
      <c r="E440" s="812" t="n">
        <v>0</v>
      </c>
      <c r="F440" s="804"/>
      <c r="G440" s="805"/>
      <c r="H440" s="805"/>
      <c r="I440" s="805"/>
      <c r="J440" s="804"/>
      <c r="K440" s="805"/>
      <c r="L440" s="805"/>
      <c r="M440" s="805"/>
      <c r="N440" s="804"/>
      <c r="O440" s="804"/>
    </row>
    <row r="441" customFormat="false" ht="12.75" hidden="false" customHeight="false" outlineLevel="0" collapsed="false">
      <c r="A441" s="813" t="n">
        <v>802</v>
      </c>
      <c r="B441" s="750" t="s">
        <v>255</v>
      </c>
      <c r="C441" s="811" t="n">
        <v>1</v>
      </c>
      <c r="D441" s="812" t="n">
        <v>0</v>
      </c>
      <c r="E441" s="812" t="n">
        <v>0</v>
      </c>
      <c r="F441" s="804"/>
      <c r="G441" s="805"/>
      <c r="H441" s="805"/>
      <c r="I441" s="805"/>
      <c r="J441" s="804"/>
      <c r="K441" s="805"/>
      <c r="L441" s="805"/>
      <c r="M441" s="805"/>
      <c r="N441" s="804"/>
      <c r="O441" s="804"/>
    </row>
    <row r="442" customFormat="false" ht="12.75" hidden="false" customHeight="false" outlineLevel="0" collapsed="false">
      <c r="A442" s="813" t="n">
        <v>803</v>
      </c>
      <c r="B442" s="752" t="s">
        <v>257</v>
      </c>
      <c r="C442" s="811" t="n">
        <v>0</v>
      </c>
      <c r="D442" s="812" t="n">
        <v>0</v>
      </c>
      <c r="E442" s="812" t="n">
        <v>18</v>
      </c>
      <c r="F442" s="804"/>
      <c r="G442" s="805"/>
      <c r="H442" s="805"/>
      <c r="I442" s="805"/>
      <c r="J442" s="804"/>
      <c r="K442" s="805"/>
      <c r="L442" s="805"/>
      <c r="M442" s="805"/>
      <c r="N442" s="804"/>
      <c r="O442" s="804"/>
    </row>
    <row r="443" customFormat="false" ht="25.5" hidden="false" customHeight="false" outlineLevel="0" collapsed="false">
      <c r="A443" s="813" t="n">
        <v>804</v>
      </c>
      <c r="B443" s="752" t="s">
        <v>913</v>
      </c>
      <c r="C443" s="811" t="n">
        <v>1</v>
      </c>
      <c r="D443" s="812" t="n">
        <v>1</v>
      </c>
      <c r="E443" s="812" t="n">
        <v>5</v>
      </c>
      <c r="F443" s="804"/>
      <c r="G443" s="805"/>
      <c r="H443" s="805"/>
      <c r="I443" s="805"/>
      <c r="J443" s="804"/>
      <c r="K443" s="805"/>
      <c r="L443" s="805"/>
      <c r="M443" s="805"/>
      <c r="N443" s="804"/>
      <c r="O443" s="804"/>
    </row>
    <row r="444" customFormat="false" ht="12.75" hidden="false" customHeight="false" outlineLevel="0" collapsed="false">
      <c r="A444" s="813" t="s">
        <v>260</v>
      </c>
      <c r="B444" s="752" t="s">
        <v>261</v>
      </c>
      <c r="C444" s="811" t="n">
        <v>5</v>
      </c>
      <c r="D444" s="812" t="n">
        <v>1</v>
      </c>
      <c r="E444" s="812" t="n">
        <v>2</v>
      </c>
      <c r="F444" s="804"/>
      <c r="G444" s="805"/>
      <c r="H444" s="805"/>
      <c r="I444" s="805"/>
      <c r="J444" s="804"/>
      <c r="K444" s="805"/>
      <c r="L444" s="805"/>
      <c r="M444" s="805"/>
      <c r="N444" s="804"/>
      <c r="O444" s="804"/>
    </row>
    <row r="445" customFormat="false" ht="12.75" hidden="false" customHeight="false" outlineLevel="0" collapsed="false">
      <c r="A445" s="813" t="s">
        <v>262</v>
      </c>
      <c r="B445" s="752" t="s">
        <v>263</v>
      </c>
      <c r="C445" s="811" t="n">
        <v>0</v>
      </c>
      <c r="D445" s="812" t="n">
        <v>0</v>
      </c>
      <c r="E445" s="812" t="n">
        <v>0</v>
      </c>
      <c r="F445" s="804"/>
      <c r="G445" s="805"/>
      <c r="H445" s="805"/>
      <c r="I445" s="805"/>
      <c r="J445" s="804"/>
      <c r="K445" s="805"/>
      <c r="L445" s="805"/>
      <c r="M445" s="805"/>
      <c r="N445" s="804"/>
      <c r="O445" s="804"/>
    </row>
    <row r="446" customFormat="false" ht="25.5" hidden="false" customHeight="false" outlineLevel="0" collapsed="false">
      <c r="A446" s="813" t="s">
        <v>264</v>
      </c>
      <c r="B446" s="750" t="s">
        <v>265</v>
      </c>
      <c r="C446" s="811" t="n">
        <v>1</v>
      </c>
      <c r="D446" s="812" t="n">
        <v>1</v>
      </c>
      <c r="E446" s="812" t="n">
        <v>0</v>
      </c>
      <c r="F446" s="804"/>
      <c r="G446" s="805"/>
      <c r="H446" s="805"/>
      <c r="I446" s="805"/>
      <c r="J446" s="804"/>
      <c r="K446" s="805"/>
      <c r="L446" s="805"/>
      <c r="M446" s="805"/>
      <c r="N446" s="804"/>
      <c r="O446" s="804"/>
    </row>
    <row r="447" customFormat="false" ht="25.5" hidden="false" customHeight="false" outlineLevel="0" collapsed="false">
      <c r="A447" s="813" t="s">
        <v>266</v>
      </c>
      <c r="B447" s="750" t="s">
        <v>267</v>
      </c>
      <c r="C447" s="811" t="n">
        <v>7</v>
      </c>
      <c r="D447" s="812" t="n">
        <v>3</v>
      </c>
      <c r="E447" s="812" t="n">
        <v>0</v>
      </c>
      <c r="F447" s="804"/>
      <c r="G447" s="805"/>
      <c r="H447" s="805"/>
      <c r="I447" s="805"/>
      <c r="J447" s="804"/>
      <c r="K447" s="805"/>
      <c r="L447" s="805"/>
      <c r="M447" s="805"/>
      <c r="N447" s="804"/>
      <c r="O447" s="804"/>
    </row>
    <row r="448" customFormat="false" ht="12.75" hidden="false" customHeight="false" outlineLevel="0" collapsed="false">
      <c r="A448" s="813" t="n">
        <v>920</v>
      </c>
      <c r="B448" s="752" t="s">
        <v>269</v>
      </c>
      <c r="C448" s="811" t="n">
        <v>0</v>
      </c>
      <c r="D448" s="812" t="n">
        <v>0</v>
      </c>
      <c r="E448" s="812" t="n">
        <v>1</v>
      </c>
      <c r="F448" s="804"/>
      <c r="G448" s="805"/>
      <c r="H448" s="805"/>
      <c r="I448" s="805"/>
      <c r="J448" s="804"/>
      <c r="K448" s="805"/>
      <c r="L448" s="805"/>
      <c r="M448" s="805"/>
      <c r="N448" s="804"/>
      <c r="O448" s="804"/>
    </row>
    <row r="449" customFormat="false" ht="12.75" hidden="false" customHeight="false" outlineLevel="0" collapsed="false">
      <c r="A449" s="813" t="s">
        <v>270</v>
      </c>
      <c r="B449" s="752" t="s">
        <v>914</v>
      </c>
      <c r="C449" s="811" t="n">
        <v>6</v>
      </c>
      <c r="D449" s="812" t="n">
        <v>2</v>
      </c>
      <c r="E449" s="812" t="n">
        <v>5</v>
      </c>
      <c r="F449" s="804"/>
      <c r="G449" s="805"/>
      <c r="H449" s="805"/>
      <c r="I449" s="805"/>
      <c r="J449" s="804"/>
      <c r="K449" s="805"/>
      <c r="L449" s="805"/>
      <c r="M449" s="805"/>
      <c r="N449" s="804"/>
      <c r="O449" s="804"/>
    </row>
    <row r="450" customFormat="false" ht="25.5" hidden="false" customHeight="false" outlineLevel="0" collapsed="false">
      <c r="A450" s="813" t="s">
        <v>272</v>
      </c>
      <c r="B450" s="750" t="s">
        <v>273</v>
      </c>
      <c r="C450" s="811" t="n">
        <v>4</v>
      </c>
      <c r="D450" s="812" t="n">
        <v>4</v>
      </c>
      <c r="E450" s="812" t="n">
        <v>6</v>
      </c>
      <c r="F450" s="804"/>
      <c r="G450" s="805"/>
      <c r="H450" s="805"/>
      <c r="I450" s="805"/>
      <c r="J450" s="804"/>
      <c r="K450" s="805"/>
      <c r="L450" s="805"/>
      <c r="M450" s="805"/>
      <c r="N450" s="804"/>
      <c r="O450" s="804"/>
    </row>
    <row r="451" customFormat="false" ht="25.5" hidden="false" customHeight="false" outlineLevel="0" collapsed="false">
      <c r="A451" s="813" t="s">
        <v>274</v>
      </c>
      <c r="B451" s="750" t="s">
        <v>275</v>
      </c>
      <c r="C451" s="811" t="n">
        <v>5</v>
      </c>
      <c r="D451" s="812" t="n">
        <v>0</v>
      </c>
      <c r="E451" s="812" t="n">
        <v>6</v>
      </c>
      <c r="F451" s="804"/>
      <c r="G451" s="805"/>
      <c r="H451" s="805"/>
      <c r="I451" s="805"/>
      <c r="J451" s="804"/>
      <c r="K451" s="805"/>
      <c r="L451" s="805"/>
      <c r="M451" s="805"/>
      <c r="N451" s="804"/>
      <c r="O451" s="804"/>
    </row>
    <row r="452" customFormat="false" ht="26.25" hidden="false" customHeight="false" outlineLevel="0" collapsed="false">
      <c r="A452" s="815" t="s">
        <v>276</v>
      </c>
      <c r="B452" s="757" t="s">
        <v>277</v>
      </c>
      <c r="C452" s="816" t="n">
        <v>39</v>
      </c>
      <c r="D452" s="817" t="n">
        <v>55</v>
      </c>
      <c r="E452" s="817" t="n">
        <v>47</v>
      </c>
      <c r="F452" s="799"/>
      <c r="G452" s="818"/>
      <c r="H452" s="818"/>
      <c r="I452" s="818"/>
      <c r="J452" s="799"/>
      <c r="K452" s="818"/>
      <c r="L452" s="818"/>
      <c r="M452" s="818"/>
      <c r="N452" s="799"/>
      <c r="O452" s="799"/>
    </row>
    <row r="453" customFormat="false" ht="16.5" hidden="false" customHeight="false" outlineLevel="0" collapsed="false">
      <c r="A453" s="819"/>
      <c r="B453" s="820" t="s">
        <v>465</v>
      </c>
      <c r="C453" s="821" t="n">
        <v>542</v>
      </c>
      <c r="D453" s="822" t="n">
        <f aca="false">SUM(D355:D452)</f>
        <v>540</v>
      </c>
      <c r="E453" s="822" t="n">
        <f aca="false">SUM(E355:E452)</f>
        <v>645</v>
      </c>
    </row>
    <row r="454" customFormat="false" ht="13.5" hidden="false" customHeight="false" outlineLevel="0" collapsed="false">
      <c r="A454" s="823" t="s">
        <v>280</v>
      </c>
      <c r="B454" s="823"/>
      <c r="C454" s="504"/>
      <c r="D454" s="504"/>
    </row>
    <row r="455" customFormat="false" ht="12.75" hidden="false" customHeight="false" outlineLevel="0" collapsed="false">
      <c r="B455" s="824"/>
      <c r="C455" s="504"/>
      <c r="D455" s="504"/>
    </row>
    <row r="477" customFormat="false" ht="12.75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</sheetData>
  <mergeCells count="10">
    <mergeCell ref="A2:A3"/>
    <mergeCell ref="B2:C2"/>
    <mergeCell ref="D2:E2"/>
    <mergeCell ref="F2:G2"/>
    <mergeCell ref="B190:C190"/>
    <mergeCell ref="A191:B191"/>
    <mergeCell ref="A347:A348"/>
    <mergeCell ref="A352:C352"/>
    <mergeCell ref="B353:B354"/>
    <mergeCell ref="A454:B4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2" min="1" style="825" width="11.43"/>
    <col collapsed="false" customWidth="true" hidden="false" outlineLevel="0" max="13" min="13" style="825" width="64.43"/>
    <col collapsed="false" customWidth="false" hidden="false" outlineLevel="0" max="16384" min="14" style="825" width="11.43"/>
  </cols>
  <sheetData>
    <row r="1" customFormat="false" ht="51" hidden="false" customHeight="false" outlineLevel="0" collapsed="false">
      <c r="A1" s="826" t="s">
        <v>928</v>
      </c>
      <c r="B1" s="827" t="s">
        <v>929</v>
      </c>
      <c r="C1" s="827" t="s">
        <v>930</v>
      </c>
      <c r="D1" s="827" t="s">
        <v>931</v>
      </c>
      <c r="E1" s="827" t="s">
        <v>932</v>
      </c>
      <c r="F1" s="827" t="s">
        <v>933</v>
      </c>
      <c r="G1" s="827" t="s">
        <v>934</v>
      </c>
      <c r="H1" s="827" t="s">
        <v>935</v>
      </c>
      <c r="I1" s="827" t="s">
        <v>936</v>
      </c>
      <c r="J1" s="827" t="s">
        <v>937</v>
      </c>
      <c r="K1" s="827" t="s">
        <v>938</v>
      </c>
      <c r="L1" s="827" t="s">
        <v>939</v>
      </c>
      <c r="M1" s="827" t="s">
        <v>940</v>
      </c>
      <c r="N1" s="827" t="s">
        <v>941</v>
      </c>
      <c r="O1" s="827" t="s">
        <v>942</v>
      </c>
      <c r="P1" s="827" t="s">
        <v>943</v>
      </c>
      <c r="Q1" s="827" t="s">
        <v>944</v>
      </c>
      <c r="R1" s="827"/>
      <c r="S1" s="827"/>
    </row>
    <row r="2" customFormat="false" ht="38.25" hidden="false" customHeight="false" outlineLevel="0" collapsed="false">
      <c r="A2" s="825" t="str">
        <f aca="false">LEFT(B2,2)</f>
        <v>11</v>
      </c>
      <c r="B2" s="825" t="n">
        <v>1100129</v>
      </c>
      <c r="C2" s="825" t="s">
        <v>945</v>
      </c>
      <c r="D2" s="825" t="s">
        <v>946</v>
      </c>
      <c r="E2" s="825" t="n">
        <v>2010</v>
      </c>
      <c r="F2" s="825" t="n">
        <v>2011</v>
      </c>
      <c r="G2" s="825" t="s">
        <v>947</v>
      </c>
      <c r="L2" s="825" t="s">
        <v>948</v>
      </c>
      <c r="M2" s="825" t="s">
        <v>949</v>
      </c>
      <c r="N2" s="825" t="s">
        <v>950</v>
      </c>
      <c r="O2" s="825" t="s">
        <v>951</v>
      </c>
      <c r="Q2" s="825" t="s">
        <v>952</v>
      </c>
    </row>
    <row r="3" customFormat="false" ht="38.25" hidden="false" customHeight="false" outlineLevel="0" collapsed="false">
      <c r="A3" s="825" t="str">
        <f aca="false">LEFT(B3,2)</f>
        <v>11</v>
      </c>
      <c r="B3" s="825" t="n">
        <v>1100131</v>
      </c>
      <c r="C3" s="825" t="s">
        <v>945</v>
      </c>
      <c r="D3" s="825" t="s">
        <v>953</v>
      </c>
      <c r="E3" s="825" t="s">
        <v>954</v>
      </c>
      <c r="F3" s="825" t="n">
        <v>2010</v>
      </c>
      <c r="G3" s="825" t="s">
        <v>947</v>
      </c>
      <c r="L3" s="825" t="s">
        <v>948</v>
      </c>
      <c r="M3" s="825" t="s">
        <v>955</v>
      </c>
      <c r="N3" s="825" t="s">
        <v>956</v>
      </c>
      <c r="O3" s="825" t="s">
        <v>957</v>
      </c>
      <c r="Q3" s="825" t="s">
        <v>958</v>
      </c>
    </row>
    <row r="4" customFormat="false" ht="38.25" hidden="false" customHeight="false" outlineLevel="0" collapsed="false">
      <c r="A4" s="825" t="str">
        <f aca="false">LEFT(B4,2)</f>
        <v>11</v>
      </c>
      <c r="B4" s="825" t="n">
        <v>1100133</v>
      </c>
      <c r="C4" s="825" t="s">
        <v>945</v>
      </c>
      <c r="D4" s="825" t="s">
        <v>953</v>
      </c>
      <c r="E4" s="825" t="n">
        <v>2011</v>
      </c>
      <c r="F4" s="825" t="n">
        <v>2011</v>
      </c>
      <c r="G4" s="825" t="s">
        <v>947</v>
      </c>
      <c r="L4" s="825" t="s">
        <v>948</v>
      </c>
      <c r="M4" s="825" t="s">
        <v>959</v>
      </c>
      <c r="N4" s="825" t="s">
        <v>956</v>
      </c>
      <c r="O4" s="825" t="s">
        <v>960</v>
      </c>
      <c r="Q4" s="825" t="s">
        <v>958</v>
      </c>
    </row>
    <row r="5" customFormat="false" ht="114.75" hidden="false" customHeight="false" outlineLevel="0" collapsed="false">
      <c r="A5" s="825" t="str">
        <f aca="false">LEFT(B5,2)</f>
        <v>11</v>
      </c>
      <c r="B5" s="825" t="n">
        <v>1100134</v>
      </c>
      <c r="C5" s="825" t="s">
        <v>961</v>
      </c>
      <c r="D5" s="825" t="s">
        <v>962</v>
      </c>
      <c r="E5" s="825" t="n">
        <v>2010</v>
      </c>
      <c r="F5" s="825" t="n">
        <v>2012</v>
      </c>
      <c r="G5" s="825" t="s">
        <v>947</v>
      </c>
      <c r="L5" s="825" t="s">
        <v>948</v>
      </c>
      <c r="M5" s="825" t="s">
        <v>963</v>
      </c>
      <c r="N5" s="825" t="s">
        <v>956</v>
      </c>
      <c r="O5" s="825" t="s">
        <v>964</v>
      </c>
      <c r="P5" s="825" t="s">
        <v>965</v>
      </c>
      <c r="Q5" s="825" t="s">
        <v>966</v>
      </c>
    </row>
    <row r="6" customFormat="false" ht="89.25" hidden="false" customHeight="false" outlineLevel="0" collapsed="false">
      <c r="A6" s="825" t="str">
        <f aca="false">LEFT(B6,2)</f>
        <v>11</v>
      </c>
      <c r="B6" s="825" t="n">
        <v>1100135</v>
      </c>
      <c r="C6" s="825" t="s">
        <v>961</v>
      </c>
      <c r="D6" s="825" t="s">
        <v>967</v>
      </c>
      <c r="E6" s="825" t="n">
        <v>2009</v>
      </c>
      <c r="F6" s="825" t="n">
        <v>2010</v>
      </c>
      <c r="G6" s="825" t="s">
        <v>947</v>
      </c>
      <c r="L6" s="825" t="s">
        <v>948</v>
      </c>
      <c r="M6" s="825" t="s">
        <v>968</v>
      </c>
      <c r="N6" s="825" t="s">
        <v>969</v>
      </c>
      <c r="O6" s="825" t="s">
        <v>970</v>
      </c>
      <c r="P6" s="825" t="s">
        <v>971</v>
      </c>
      <c r="Q6" s="825" t="s">
        <v>972</v>
      </c>
    </row>
    <row r="7" customFormat="false" ht="38.25" hidden="false" customHeight="false" outlineLevel="0" collapsed="false">
      <c r="A7" s="825" t="str">
        <f aca="false">LEFT(B7,2)</f>
        <v>11</v>
      </c>
      <c r="B7" s="825" t="n">
        <v>1100136</v>
      </c>
      <c r="C7" s="825" t="s">
        <v>973</v>
      </c>
      <c r="D7" s="825" t="s">
        <v>974</v>
      </c>
      <c r="E7" s="825" t="n">
        <v>2010</v>
      </c>
      <c r="G7" s="825" t="s">
        <v>947</v>
      </c>
      <c r="L7" s="825" t="s">
        <v>948</v>
      </c>
      <c r="M7" s="825" t="s">
        <v>975</v>
      </c>
      <c r="N7" s="825" t="s">
        <v>956</v>
      </c>
      <c r="O7" s="825" t="s">
        <v>976</v>
      </c>
      <c r="Q7" s="825" t="s">
        <v>977</v>
      </c>
    </row>
    <row r="8" customFormat="false" ht="89.25" hidden="false" customHeight="false" outlineLevel="0" collapsed="false">
      <c r="A8" s="825" t="str">
        <f aca="false">LEFT(B8,2)</f>
        <v>11</v>
      </c>
      <c r="B8" s="825" t="n">
        <v>1100180</v>
      </c>
      <c r="C8" s="825" t="s">
        <v>978</v>
      </c>
      <c r="D8" s="825" t="s">
        <v>979</v>
      </c>
      <c r="E8" s="825" t="n">
        <v>2010</v>
      </c>
      <c r="F8" s="825" t="n">
        <v>2014</v>
      </c>
      <c r="G8" s="825" t="s">
        <v>947</v>
      </c>
      <c r="H8" s="825" t="n">
        <v>1</v>
      </c>
      <c r="L8" s="825" t="s">
        <v>948</v>
      </c>
      <c r="M8" s="825" t="s">
        <v>980</v>
      </c>
      <c r="N8" s="825" t="s">
        <v>981</v>
      </c>
      <c r="O8" s="825" t="s">
        <v>982</v>
      </c>
      <c r="P8" s="825" t="s">
        <v>983</v>
      </c>
      <c r="Q8" s="825" t="s">
        <v>984</v>
      </c>
    </row>
    <row r="9" customFormat="false" ht="127.5" hidden="false" customHeight="false" outlineLevel="0" collapsed="false">
      <c r="A9" s="825" t="str">
        <f aca="false">LEFT(B9,2)</f>
        <v>11</v>
      </c>
      <c r="B9" s="825" t="n">
        <v>1100181</v>
      </c>
      <c r="C9" s="825" t="s">
        <v>978</v>
      </c>
      <c r="D9" s="825" t="s">
        <v>985</v>
      </c>
      <c r="E9" s="825" t="n">
        <v>2003</v>
      </c>
      <c r="F9" s="825" t="n">
        <v>2010</v>
      </c>
      <c r="G9" s="825" t="s">
        <v>947</v>
      </c>
      <c r="L9" s="825" t="s">
        <v>948</v>
      </c>
      <c r="M9" s="825" t="s">
        <v>986</v>
      </c>
      <c r="N9" s="825" t="s">
        <v>987</v>
      </c>
      <c r="O9" s="825" t="s">
        <v>988</v>
      </c>
      <c r="P9" s="825" t="s">
        <v>989</v>
      </c>
      <c r="Q9" s="825" t="s">
        <v>990</v>
      </c>
    </row>
    <row r="10" customFormat="false" ht="89.25" hidden="false" customHeight="false" outlineLevel="0" collapsed="false">
      <c r="A10" s="825" t="str">
        <f aca="false">LEFT(B10,2)</f>
        <v>11</v>
      </c>
      <c r="B10" s="825" t="n">
        <v>1100185</v>
      </c>
      <c r="C10" s="825" t="s">
        <v>978</v>
      </c>
      <c r="D10" s="825" t="s">
        <v>991</v>
      </c>
      <c r="E10" s="825" t="n">
        <v>2011</v>
      </c>
      <c r="F10" s="825" t="n">
        <v>2012</v>
      </c>
      <c r="G10" s="825" t="s">
        <v>947</v>
      </c>
      <c r="L10" s="825" t="s">
        <v>948</v>
      </c>
      <c r="M10" s="825" t="s">
        <v>992</v>
      </c>
      <c r="N10" s="825" t="s">
        <v>993</v>
      </c>
      <c r="O10" s="825" t="s">
        <v>994</v>
      </c>
      <c r="P10" s="825" t="s">
        <v>995</v>
      </c>
      <c r="Q10" s="825" t="s">
        <v>996</v>
      </c>
    </row>
    <row r="11" customFormat="false" ht="38.25" hidden="false" customHeight="false" outlineLevel="0" collapsed="false">
      <c r="A11" s="825" t="str">
        <f aca="false">LEFT(B11,2)</f>
        <v>11</v>
      </c>
      <c r="B11" s="825" t="n">
        <v>1100189</v>
      </c>
      <c r="C11" s="825" t="s">
        <v>978</v>
      </c>
      <c r="D11" s="825" t="s">
        <v>997</v>
      </c>
      <c r="E11" s="825" t="n">
        <v>2010</v>
      </c>
      <c r="F11" s="825" t="n">
        <v>2010</v>
      </c>
      <c r="G11" s="825" t="s">
        <v>947</v>
      </c>
      <c r="L11" s="825" t="s">
        <v>948</v>
      </c>
      <c r="M11" s="825" t="s">
        <v>998</v>
      </c>
      <c r="N11" s="825" t="s">
        <v>999</v>
      </c>
      <c r="O11" s="825" t="s">
        <v>1000</v>
      </c>
      <c r="Q11" s="825" t="s">
        <v>1001</v>
      </c>
    </row>
    <row r="12" customFormat="false" ht="76.5" hidden="false" customHeight="false" outlineLevel="0" collapsed="false">
      <c r="A12" s="825" t="str">
        <f aca="false">LEFT(B12,2)</f>
        <v>11</v>
      </c>
      <c r="B12" s="825" t="n">
        <v>1100190</v>
      </c>
      <c r="C12" s="825" t="s">
        <v>978</v>
      </c>
      <c r="D12" s="825" t="s">
        <v>1002</v>
      </c>
      <c r="E12" s="825" t="n">
        <v>2008</v>
      </c>
      <c r="G12" s="825" t="s">
        <v>947</v>
      </c>
      <c r="H12" s="825" t="n">
        <v>1</v>
      </c>
      <c r="L12" s="825" t="s">
        <v>948</v>
      </c>
      <c r="M12" s="825" t="s">
        <v>1003</v>
      </c>
      <c r="N12" s="825" t="s">
        <v>1004</v>
      </c>
      <c r="O12" s="825" t="s">
        <v>1005</v>
      </c>
      <c r="P12" s="825" t="s">
        <v>1006</v>
      </c>
      <c r="Q12" s="825" t="s">
        <v>1007</v>
      </c>
    </row>
    <row r="13" customFormat="false" ht="102" hidden="false" customHeight="false" outlineLevel="0" collapsed="false">
      <c r="A13" s="825" t="str">
        <f aca="false">LEFT(B13,2)</f>
        <v>11</v>
      </c>
      <c r="B13" s="825" t="n">
        <v>1100320</v>
      </c>
      <c r="C13" s="825" t="s">
        <v>1008</v>
      </c>
      <c r="D13" s="825" t="s">
        <v>1009</v>
      </c>
      <c r="E13" s="825" t="n">
        <v>2011</v>
      </c>
      <c r="G13" s="825" t="s">
        <v>947</v>
      </c>
      <c r="L13" s="825" t="s">
        <v>948</v>
      </c>
      <c r="M13" s="825" t="s">
        <v>1010</v>
      </c>
      <c r="N13" s="825" t="s">
        <v>1011</v>
      </c>
      <c r="O13" s="825" t="s">
        <v>1012</v>
      </c>
      <c r="P13" s="825" t="s">
        <v>1013</v>
      </c>
      <c r="Q13" s="825" t="s">
        <v>1014</v>
      </c>
    </row>
    <row r="14" customFormat="false" ht="38.25" hidden="false" customHeight="false" outlineLevel="0" collapsed="false">
      <c r="A14" s="825" t="str">
        <f aca="false">LEFT(B14,2)</f>
        <v>11</v>
      </c>
      <c r="B14" s="825" t="n">
        <v>1100634</v>
      </c>
      <c r="C14" s="825" t="s">
        <v>945</v>
      </c>
      <c r="D14" s="825" t="s">
        <v>953</v>
      </c>
      <c r="E14" s="825" t="n">
        <v>2008</v>
      </c>
      <c r="G14" s="825" t="s">
        <v>947</v>
      </c>
      <c r="L14" s="825" t="s">
        <v>948</v>
      </c>
      <c r="M14" s="825" t="s">
        <v>1015</v>
      </c>
      <c r="N14" s="825" t="s">
        <v>1016</v>
      </c>
      <c r="O14" s="825" t="s">
        <v>1017</v>
      </c>
      <c r="Q14" s="825" t="s">
        <v>958</v>
      </c>
    </row>
    <row r="15" customFormat="false" ht="63.75" hidden="false" customHeight="false" outlineLevel="0" collapsed="false">
      <c r="A15" s="825" t="str">
        <f aca="false">LEFT(B15,2)</f>
        <v>11</v>
      </c>
      <c r="B15" s="825" t="n">
        <v>1100635</v>
      </c>
      <c r="C15" s="825" t="s">
        <v>945</v>
      </c>
      <c r="D15" s="825" t="s">
        <v>953</v>
      </c>
      <c r="E15" s="825" t="n">
        <v>2010</v>
      </c>
      <c r="G15" s="825" t="s">
        <v>947</v>
      </c>
      <c r="L15" s="825" t="s">
        <v>948</v>
      </c>
      <c r="M15" s="825" t="s">
        <v>1018</v>
      </c>
      <c r="N15" s="825" t="s">
        <v>1019</v>
      </c>
      <c r="O15" s="825" t="s">
        <v>1020</v>
      </c>
      <c r="Q15" s="825" t="s">
        <v>958</v>
      </c>
    </row>
    <row r="16" customFormat="false" ht="38.25" hidden="false" customHeight="false" outlineLevel="0" collapsed="false">
      <c r="A16" s="825" t="str">
        <f aca="false">LEFT(B16,2)</f>
        <v>11</v>
      </c>
      <c r="B16" s="825" t="n">
        <v>1100636</v>
      </c>
      <c r="C16" s="825" t="s">
        <v>945</v>
      </c>
      <c r="D16" s="825" t="s">
        <v>946</v>
      </c>
      <c r="E16" s="825" t="n">
        <v>2007</v>
      </c>
      <c r="F16" s="825" t="n">
        <v>2008</v>
      </c>
      <c r="G16" s="825" t="s">
        <v>947</v>
      </c>
      <c r="L16" s="825" t="s">
        <v>948</v>
      </c>
      <c r="M16" s="825" t="s">
        <v>1021</v>
      </c>
      <c r="N16" s="825" t="s">
        <v>1022</v>
      </c>
      <c r="O16" s="825" t="s">
        <v>1023</v>
      </c>
      <c r="Q16" s="825" t="s">
        <v>952</v>
      </c>
    </row>
    <row r="17" customFormat="false" ht="63.75" hidden="false" customHeight="false" outlineLevel="0" collapsed="false">
      <c r="A17" s="825" t="str">
        <f aca="false">LEFT(B17,2)</f>
        <v>11</v>
      </c>
      <c r="B17" s="825" t="n">
        <v>1100637</v>
      </c>
      <c r="C17" s="825" t="s">
        <v>945</v>
      </c>
      <c r="D17" s="825" t="s">
        <v>953</v>
      </c>
      <c r="E17" s="825" t="s">
        <v>954</v>
      </c>
      <c r="G17" s="825" t="s">
        <v>947</v>
      </c>
      <c r="L17" s="825" t="s">
        <v>948</v>
      </c>
      <c r="M17" s="825" t="s">
        <v>1024</v>
      </c>
      <c r="N17" s="825" t="s">
        <v>1025</v>
      </c>
      <c r="O17" s="825" t="s">
        <v>1026</v>
      </c>
      <c r="Q17" s="825" t="s">
        <v>958</v>
      </c>
    </row>
    <row r="18" customFormat="false" ht="153" hidden="false" customHeight="false" outlineLevel="0" collapsed="false">
      <c r="A18" s="825" t="str">
        <f aca="false">LEFT(B18,2)</f>
        <v>11</v>
      </c>
      <c r="B18" s="825" t="n">
        <v>1100638</v>
      </c>
      <c r="C18" s="825" t="s">
        <v>1027</v>
      </c>
      <c r="D18" s="825" t="s">
        <v>1028</v>
      </c>
      <c r="E18" s="825" t="n">
        <v>2010</v>
      </c>
      <c r="G18" s="825" t="s">
        <v>947</v>
      </c>
      <c r="L18" s="825" t="s">
        <v>948</v>
      </c>
      <c r="M18" s="825" t="s">
        <v>1029</v>
      </c>
      <c r="N18" s="825" t="s">
        <v>1030</v>
      </c>
      <c r="O18" s="825" t="s">
        <v>1031</v>
      </c>
      <c r="P18" s="825" t="s">
        <v>1032</v>
      </c>
      <c r="Q18" s="825" t="s">
        <v>1033</v>
      </c>
    </row>
    <row r="19" customFormat="false" ht="102" hidden="false" customHeight="false" outlineLevel="0" collapsed="false">
      <c r="A19" s="825" t="str">
        <f aca="false">LEFT(B19,2)</f>
        <v>11</v>
      </c>
      <c r="B19" s="825" t="n">
        <v>1100639</v>
      </c>
      <c r="C19" s="825" t="s">
        <v>961</v>
      </c>
      <c r="D19" s="825" t="s">
        <v>1034</v>
      </c>
      <c r="E19" s="825" t="n">
        <v>2010</v>
      </c>
      <c r="F19" s="825" t="n">
        <v>2012</v>
      </c>
      <c r="G19" s="825" t="s">
        <v>947</v>
      </c>
      <c r="L19" s="825" t="s">
        <v>948</v>
      </c>
      <c r="M19" s="825" t="s">
        <v>1035</v>
      </c>
      <c r="N19" s="825" t="s">
        <v>956</v>
      </c>
      <c r="O19" s="825" t="s">
        <v>1036</v>
      </c>
      <c r="P19" s="825" t="s">
        <v>1037</v>
      </c>
      <c r="Q19" s="825" t="s">
        <v>1038</v>
      </c>
    </row>
    <row r="20" customFormat="false" ht="76.5" hidden="false" customHeight="false" outlineLevel="0" collapsed="false">
      <c r="A20" s="825" t="str">
        <f aca="false">LEFT(B20,2)</f>
        <v>11</v>
      </c>
      <c r="B20" s="825" t="n">
        <v>1100640</v>
      </c>
      <c r="C20" s="825" t="s">
        <v>961</v>
      </c>
      <c r="D20" s="825" t="s">
        <v>1039</v>
      </c>
      <c r="E20" s="825" t="n">
        <v>2011</v>
      </c>
      <c r="F20" s="825" t="n">
        <v>2011</v>
      </c>
      <c r="G20" s="825" t="s">
        <v>947</v>
      </c>
      <c r="L20" s="825" t="s">
        <v>948</v>
      </c>
      <c r="M20" s="825" t="s">
        <v>1040</v>
      </c>
      <c r="N20" s="825" t="s">
        <v>1041</v>
      </c>
      <c r="O20" s="825" t="s">
        <v>1042</v>
      </c>
      <c r="P20" s="825" t="s">
        <v>1043</v>
      </c>
      <c r="Q20" s="825" t="s">
        <v>1044</v>
      </c>
    </row>
    <row r="21" customFormat="false" ht="114.75" hidden="false" customHeight="false" outlineLevel="0" collapsed="false">
      <c r="A21" s="825" t="str">
        <f aca="false">LEFT(B21,2)</f>
        <v>11</v>
      </c>
      <c r="B21" s="825" t="n">
        <v>1100641</v>
      </c>
      <c r="C21" s="825" t="s">
        <v>973</v>
      </c>
      <c r="D21" s="825" t="s">
        <v>1045</v>
      </c>
      <c r="E21" s="825" t="n">
        <v>2010</v>
      </c>
      <c r="F21" s="825" t="n">
        <v>2011</v>
      </c>
      <c r="G21" s="825" t="s">
        <v>947</v>
      </c>
      <c r="H21" s="825" t="n">
        <v>1</v>
      </c>
      <c r="L21" s="825" t="s">
        <v>948</v>
      </c>
      <c r="M21" s="825" t="s">
        <v>1046</v>
      </c>
      <c r="N21" s="825" t="s">
        <v>1047</v>
      </c>
      <c r="O21" s="825" t="s">
        <v>1048</v>
      </c>
      <c r="P21" s="825" t="s">
        <v>1049</v>
      </c>
      <c r="Q21" s="825" t="s">
        <v>1050</v>
      </c>
    </row>
    <row r="22" customFormat="false" ht="76.5" hidden="false" customHeight="false" outlineLevel="0" collapsed="false">
      <c r="A22" s="825" t="str">
        <f aca="false">LEFT(B22,2)</f>
        <v>11</v>
      </c>
      <c r="B22" s="825" t="n">
        <v>1100681</v>
      </c>
      <c r="C22" s="825" t="s">
        <v>978</v>
      </c>
      <c r="D22" s="825" t="s">
        <v>1051</v>
      </c>
      <c r="E22" s="825" t="n">
        <v>2010</v>
      </c>
      <c r="F22" s="825" t="n">
        <v>2010</v>
      </c>
      <c r="G22" s="825" t="s">
        <v>947</v>
      </c>
      <c r="L22" s="825" t="s">
        <v>948</v>
      </c>
      <c r="M22" s="825" t="s">
        <v>1052</v>
      </c>
      <c r="N22" s="825" t="s">
        <v>956</v>
      </c>
      <c r="O22" s="825" t="s">
        <v>1053</v>
      </c>
      <c r="Q22" s="825" t="s">
        <v>1054</v>
      </c>
    </row>
    <row r="23" customFormat="false" ht="38.25" hidden="false" customHeight="false" outlineLevel="0" collapsed="false">
      <c r="A23" s="825" t="str">
        <f aca="false">LEFT(B23,2)</f>
        <v>11</v>
      </c>
      <c r="B23" s="825" t="n">
        <v>1100682</v>
      </c>
      <c r="C23" s="825" t="s">
        <v>978</v>
      </c>
      <c r="D23" s="825" t="s">
        <v>1055</v>
      </c>
      <c r="E23" s="825" t="n">
        <v>2010</v>
      </c>
      <c r="F23" s="825" t="n">
        <v>2010</v>
      </c>
      <c r="G23" s="825" t="s">
        <v>947</v>
      </c>
      <c r="L23" s="825" t="s">
        <v>948</v>
      </c>
      <c r="M23" s="825" t="s">
        <v>1056</v>
      </c>
      <c r="N23" s="825" t="s">
        <v>956</v>
      </c>
      <c r="O23" s="825" t="s">
        <v>1053</v>
      </c>
      <c r="Q23" s="825" t="s">
        <v>1057</v>
      </c>
    </row>
    <row r="24" customFormat="false" ht="38.25" hidden="false" customHeight="false" outlineLevel="0" collapsed="false">
      <c r="A24" s="825" t="str">
        <f aca="false">LEFT(B24,2)</f>
        <v>11</v>
      </c>
      <c r="B24" s="825" t="n">
        <v>1100683</v>
      </c>
      <c r="C24" s="825" t="s">
        <v>978</v>
      </c>
      <c r="D24" s="825" t="s">
        <v>1058</v>
      </c>
      <c r="E24" s="825" t="n">
        <v>2010</v>
      </c>
      <c r="F24" s="825" t="n">
        <v>2010</v>
      </c>
      <c r="G24" s="825" t="s">
        <v>947</v>
      </c>
      <c r="L24" s="825" t="s">
        <v>948</v>
      </c>
      <c r="M24" s="825" t="s">
        <v>1059</v>
      </c>
      <c r="N24" s="825" t="s">
        <v>956</v>
      </c>
      <c r="O24" s="825" t="s">
        <v>1053</v>
      </c>
      <c r="Q24" s="825" t="s">
        <v>1060</v>
      </c>
    </row>
    <row r="25" customFormat="false" ht="76.5" hidden="false" customHeight="false" outlineLevel="0" collapsed="false">
      <c r="A25" s="825" t="str">
        <f aca="false">LEFT(B25,2)</f>
        <v>11</v>
      </c>
      <c r="B25" s="825" t="n">
        <v>1100698</v>
      </c>
      <c r="C25" s="825" t="s">
        <v>978</v>
      </c>
      <c r="D25" s="825" t="s">
        <v>1061</v>
      </c>
      <c r="E25" s="825" t="n">
        <v>2010</v>
      </c>
      <c r="G25" s="825" t="s">
        <v>1062</v>
      </c>
      <c r="L25" s="825" t="s">
        <v>948</v>
      </c>
      <c r="M25" s="825" t="s">
        <v>1063</v>
      </c>
      <c r="N25" s="825" t="s">
        <v>1064</v>
      </c>
      <c r="O25" s="825" t="s">
        <v>1065</v>
      </c>
      <c r="P25" s="825" t="s">
        <v>1066</v>
      </c>
      <c r="Q25" s="825" t="s">
        <v>1067</v>
      </c>
    </row>
    <row r="26" customFormat="false" ht="114.75" hidden="false" customHeight="false" outlineLevel="0" collapsed="false">
      <c r="A26" s="825" t="str">
        <f aca="false">LEFT(B26,2)</f>
        <v>11</v>
      </c>
      <c r="B26" s="825" t="n">
        <v>1101127</v>
      </c>
      <c r="C26" s="825" t="s">
        <v>945</v>
      </c>
      <c r="D26" s="825" t="s">
        <v>1068</v>
      </c>
      <c r="E26" s="825" t="s">
        <v>954</v>
      </c>
      <c r="F26" s="825" t="n">
        <v>2011</v>
      </c>
      <c r="G26" s="825" t="s">
        <v>947</v>
      </c>
      <c r="H26" s="825" t="n">
        <v>1</v>
      </c>
      <c r="L26" s="825" t="s">
        <v>948</v>
      </c>
      <c r="M26" s="825" t="s">
        <v>1069</v>
      </c>
      <c r="N26" s="825" t="s">
        <v>1070</v>
      </c>
      <c r="O26" s="825" t="s">
        <v>1071</v>
      </c>
      <c r="P26" s="825" t="s">
        <v>1072</v>
      </c>
      <c r="Q26" s="825" t="s">
        <v>1073</v>
      </c>
    </row>
    <row r="27" customFormat="false" ht="89.25" hidden="false" customHeight="false" outlineLevel="0" collapsed="false">
      <c r="A27" s="825" t="str">
        <f aca="false">LEFT(B27,2)</f>
        <v>11</v>
      </c>
      <c r="B27" s="825" t="n">
        <v>1101130</v>
      </c>
      <c r="C27" s="825" t="s">
        <v>945</v>
      </c>
      <c r="D27" s="825" t="s">
        <v>1074</v>
      </c>
      <c r="E27" s="825" t="n">
        <v>2011</v>
      </c>
      <c r="F27" s="825" t="n">
        <v>2011</v>
      </c>
      <c r="G27" s="825" t="s">
        <v>947</v>
      </c>
      <c r="H27" s="825" t="n">
        <v>1</v>
      </c>
      <c r="L27" s="825" t="s">
        <v>948</v>
      </c>
      <c r="M27" s="825" t="s">
        <v>1075</v>
      </c>
      <c r="N27" s="825" t="s">
        <v>956</v>
      </c>
      <c r="O27" s="825" t="s">
        <v>1076</v>
      </c>
      <c r="Q27" s="825" t="s">
        <v>1077</v>
      </c>
    </row>
    <row r="28" customFormat="false" ht="102" hidden="false" customHeight="false" outlineLevel="0" collapsed="false">
      <c r="A28" s="825" t="str">
        <f aca="false">LEFT(B28,2)</f>
        <v>11</v>
      </c>
      <c r="B28" s="825" t="n">
        <v>1101134</v>
      </c>
      <c r="C28" s="825" t="s">
        <v>1027</v>
      </c>
      <c r="D28" s="825" t="s">
        <v>1078</v>
      </c>
      <c r="E28" s="825" t="n">
        <v>2011</v>
      </c>
      <c r="G28" s="825" t="s">
        <v>947</v>
      </c>
      <c r="L28" s="825" t="s">
        <v>948</v>
      </c>
      <c r="M28" s="825" t="s">
        <v>1079</v>
      </c>
      <c r="N28" s="825" t="s">
        <v>1041</v>
      </c>
      <c r="O28" s="825" t="s">
        <v>1080</v>
      </c>
      <c r="P28" s="825" t="s">
        <v>1081</v>
      </c>
      <c r="Q28" s="825" t="s">
        <v>1082</v>
      </c>
    </row>
    <row r="29" customFormat="false" ht="76.5" hidden="false" customHeight="false" outlineLevel="0" collapsed="false">
      <c r="A29" s="825" t="str">
        <f aca="false">LEFT(B29,2)</f>
        <v>11</v>
      </c>
      <c r="B29" s="825" t="n">
        <v>1101135</v>
      </c>
      <c r="C29" s="825" t="s">
        <v>961</v>
      </c>
      <c r="D29" s="825" t="s">
        <v>1083</v>
      </c>
      <c r="E29" s="825" t="n">
        <v>2009</v>
      </c>
      <c r="G29" s="825" t="s">
        <v>947</v>
      </c>
      <c r="L29" s="825" t="s">
        <v>948</v>
      </c>
      <c r="M29" s="825" t="s">
        <v>1084</v>
      </c>
      <c r="N29" s="825" t="s">
        <v>1085</v>
      </c>
      <c r="O29" s="825" t="s">
        <v>1086</v>
      </c>
      <c r="P29" s="825" t="s">
        <v>1087</v>
      </c>
      <c r="Q29" s="825" t="s">
        <v>1088</v>
      </c>
    </row>
    <row r="30" customFormat="false" ht="25.5" hidden="false" customHeight="false" outlineLevel="0" collapsed="false">
      <c r="A30" s="825" t="str">
        <f aca="false">LEFT(B30,2)</f>
        <v>11</v>
      </c>
      <c r="B30" s="825" t="n">
        <v>1101136</v>
      </c>
      <c r="C30" s="825" t="s">
        <v>973</v>
      </c>
      <c r="D30" s="825" t="s">
        <v>1089</v>
      </c>
      <c r="E30" s="825" t="n">
        <v>2011</v>
      </c>
      <c r="G30" s="825" t="s">
        <v>947</v>
      </c>
      <c r="L30" s="825" t="s">
        <v>948</v>
      </c>
      <c r="M30" s="825" t="s">
        <v>1090</v>
      </c>
      <c r="N30" s="825" t="s">
        <v>956</v>
      </c>
      <c r="O30" s="825" t="s">
        <v>976</v>
      </c>
      <c r="Q30" s="825" t="s">
        <v>1091</v>
      </c>
    </row>
    <row r="31" customFormat="false" ht="63.75" hidden="false" customHeight="false" outlineLevel="0" collapsed="false">
      <c r="A31" s="825" t="str">
        <f aca="false">LEFT(B31,2)</f>
        <v>11</v>
      </c>
      <c r="B31" s="825" t="n">
        <v>1101176</v>
      </c>
      <c r="C31" s="825" t="s">
        <v>1092</v>
      </c>
      <c r="D31" s="825" t="s">
        <v>1093</v>
      </c>
      <c r="E31" s="825" t="n">
        <v>2010</v>
      </c>
      <c r="F31" s="825" t="n">
        <v>2012</v>
      </c>
      <c r="G31" s="825" t="s">
        <v>1094</v>
      </c>
      <c r="L31" s="825" t="s">
        <v>948</v>
      </c>
      <c r="M31" s="825" t="s">
        <v>1095</v>
      </c>
      <c r="N31" s="825" t="s">
        <v>956</v>
      </c>
      <c r="O31" s="825" t="s">
        <v>1096</v>
      </c>
      <c r="P31" s="825" t="s">
        <v>1097</v>
      </c>
      <c r="Q31" s="825" t="s">
        <v>1098</v>
      </c>
    </row>
    <row r="32" customFormat="false" ht="76.5" hidden="false" customHeight="false" outlineLevel="0" collapsed="false">
      <c r="A32" s="825" t="str">
        <f aca="false">LEFT(B32,2)</f>
        <v>11</v>
      </c>
      <c r="B32" s="825" t="n">
        <v>1101179</v>
      </c>
      <c r="C32" s="825" t="s">
        <v>978</v>
      </c>
      <c r="D32" s="825" t="s">
        <v>1099</v>
      </c>
      <c r="E32" s="825" t="n">
        <v>2009</v>
      </c>
      <c r="F32" s="825" t="n">
        <v>2014</v>
      </c>
      <c r="G32" s="825" t="s">
        <v>947</v>
      </c>
      <c r="L32" s="825" t="s">
        <v>948</v>
      </c>
      <c r="M32" s="825" t="s">
        <v>1100</v>
      </c>
      <c r="N32" s="825" t="s">
        <v>1101</v>
      </c>
      <c r="O32" s="825" t="s">
        <v>1102</v>
      </c>
      <c r="P32" s="825" t="s">
        <v>1103</v>
      </c>
      <c r="Q32" s="825" t="s">
        <v>1104</v>
      </c>
    </row>
    <row r="33" customFormat="false" ht="63.75" hidden="false" customHeight="false" outlineLevel="0" collapsed="false">
      <c r="A33" s="825" t="str">
        <f aca="false">LEFT(B33,2)</f>
        <v>11</v>
      </c>
      <c r="B33" s="825" t="n">
        <v>1101185</v>
      </c>
      <c r="C33" s="825" t="s">
        <v>978</v>
      </c>
      <c r="D33" s="825" t="s">
        <v>1105</v>
      </c>
      <c r="E33" s="825" t="n">
        <v>2009</v>
      </c>
      <c r="F33" s="825" t="n">
        <v>2012</v>
      </c>
      <c r="G33" s="825" t="s">
        <v>947</v>
      </c>
      <c r="L33" s="825" t="s">
        <v>948</v>
      </c>
      <c r="M33" s="825" t="s">
        <v>1106</v>
      </c>
      <c r="N33" s="825" t="s">
        <v>1107</v>
      </c>
      <c r="O33" s="825" t="s">
        <v>1108</v>
      </c>
      <c r="P33" s="825" t="s">
        <v>1109</v>
      </c>
      <c r="Q33" s="825" t="s">
        <v>1110</v>
      </c>
    </row>
    <row r="34" customFormat="false" ht="38.25" hidden="false" customHeight="false" outlineLevel="0" collapsed="false">
      <c r="A34" s="825" t="str">
        <f aca="false">LEFT(B34,2)</f>
        <v>11</v>
      </c>
      <c r="B34" s="825" t="n">
        <v>1101193</v>
      </c>
      <c r="C34" s="825" t="s">
        <v>978</v>
      </c>
      <c r="D34" s="825" t="s">
        <v>1111</v>
      </c>
      <c r="E34" s="825" t="n">
        <v>2008</v>
      </c>
      <c r="F34" s="825" t="n">
        <v>2014</v>
      </c>
      <c r="G34" s="825" t="s">
        <v>947</v>
      </c>
      <c r="L34" s="825" t="s">
        <v>948</v>
      </c>
      <c r="M34" s="825" t="s">
        <v>1112</v>
      </c>
      <c r="N34" s="825" t="s">
        <v>1113</v>
      </c>
      <c r="O34" s="825" t="s">
        <v>1114</v>
      </c>
      <c r="Q34" s="825" t="s">
        <v>1115</v>
      </c>
    </row>
    <row r="35" customFormat="false" ht="127.5" hidden="false" customHeight="false" outlineLevel="0" collapsed="false">
      <c r="A35" s="825" t="str">
        <f aca="false">LEFT(B35,2)</f>
        <v>11</v>
      </c>
      <c r="B35" s="825" t="n">
        <v>1101208</v>
      </c>
      <c r="C35" s="825" t="s">
        <v>1027</v>
      </c>
      <c r="D35" s="825" t="s">
        <v>1116</v>
      </c>
      <c r="E35" s="825" t="n">
        <v>2010</v>
      </c>
      <c r="G35" s="825" t="s">
        <v>947</v>
      </c>
      <c r="L35" s="825" t="s">
        <v>948</v>
      </c>
      <c r="M35" s="825" t="s">
        <v>1117</v>
      </c>
      <c r="N35" s="825" t="s">
        <v>956</v>
      </c>
      <c r="O35" s="825" t="s">
        <v>1118</v>
      </c>
      <c r="P35" s="825" t="s">
        <v>1119</v>
      </c>
      <c r="Q35" s="825" t="s">
        <v>1120</v>
      </c>
    </row>
    <row r="36" customFormat="false" ht="89.25" hidden="false" customHeight="false" outlineLevel="0" collapsed="false">
      <c r="A36" s="825" t="str">
        <f aca="false">LEFT(B36,2)</f>
        <v>11</v>
      </c>
      <c r="B36" s="825" t="n">
        <v>1101229</v>
      </c>
      <c r="C36" s="825" t="s">
        <v>1121</v>
      </c>
      <c r="D36" s="825" t="s">
        <v>1122</v>
      </c>
      <c r="E36" s="825" t="s">
        <v>1123</v>
      </c>
      <c r="G36" s="825" t="s">
        <v>947</v>
      </c>
      <c r="L36" s="825" t="s">
        <v>948</v>
      </c>
      <c r="M36" s="825" t="s">
        <v>1124</v>
      </c>
      <c r="N36" s="825" t="s">
        <v>1125</v>
      </c>
      <c r="O36" s="825" t="s">
        <v>1126</v>
      </c>
      <c r="P36" s="825" t="s">
        <v>1127</v>
      </c>
      <c r="Q36" s="825" t="s">
        <v>1128</v>
      </c>
    </row>
    <row r="37" customFormat="false" ht="63.75" hidden="false" customHeight="false" outlineLevel="0" collapsed="false">
      <c r="A37" s="825" t="str">
        <f aca="false">LEFT(B37,2)</f>
        <v>11</v>
      </c>
      <c r="B37" s="825" t="n">
        <v>1101686</v>
      </c>
      <c r="C37" s="825" t="s">
        <v>945</v>
      </c>
      <c r="D37" s="825" t="s">
        <v>953</v>
      </c>
      <c r="E37" s="825" t="n">
        <v>2010</v>
      </c>
      <c r="F37" s="825" t="n">
        <v>2011</v>
      </c>
      <c r="G37" s="825" t="s">
        <v>947</v>
      </c>
      <c r="L37" s="825" t="s">
        <v>948</v>
      </c>
      <c r="M37" s="825" t="s">
        <v>1129</v>
      </c>
      <c r="N37" s="825" t="s">
        <v>1130</v>
      </c>
      <c r="O37" s="825" t="s">
        <v>1131</v>
      </c>
      <c r="Q37" s="825" t="s">
        <v>958</v>
      </c>
    </row>
    <row r="38" customFormat="false" ht="63.75" hidden="false" customHeight="false" outlineLevel="0" collapsed="false">
      <c r="A38" s="825" t="str">
        <f aca="false">LEFT(B38,2)</f>
        <v>11</v>
      </c>
      <c r="B38" s="825" t="n">
        <v>1101687</v>
      </c>
      <c r="C38" s="825" t="s">
        <v>945</v>
      </c>
      <c r="D38" s="825" t="s">
        <v>1132</v>
      </c>
      <c r="E38" s="825" t="n">
        <v>2010</v>
      </c>
      <c r="F38" s="825" t="n">
        <v>2012</v>
      </c>
      <c r="G38" s="825" t="s">
        <v>947</v>
      </c>
      <c r="L38" s="825" t="s">
        <v>948</v>
      </c>
      <c r="M38" s="825" t="s">
        <v>1133</v>
      </c>
      <c r="N38" s="825" t="s">
        <v>1134</v>
      </c>
      <c r="O38" s="825" t="s">
        <v>1135</v>
      </c>
      <c r="Q38" s="825" t="s">
        <v>1136</v>
      </c>
    </row>
    <row r="39" customFormat="false" ht="114.75" hidden="false" customHeight="false" outlineLevel="0" collapsed="false">
      <c r="A39" s="825" t="str">
        <f aca="false">LEFT(B39,2)</f>
        <v>11</v>
      </c>
      <c r="B39" s="825" t="n">
        <v>1101688</v>
      </c>
      <c r="C39" s="825" t="s">
        <v>961</v>
      </c>
      <c r="D39" s="825" t="s">
        <v>1137</v>
      </c>
      <c r="E39" s="825" t="n">
        <v>1995</v>
      </c>
      <c r="G39" s="825" t="s">
        <v>947</v>
      </c>
      <c r="L39" s="825" t="s">
        <v>948</v>
      </c>
      <c r="M39" s="825" t="s">
        <v>1138</v>
      </c>
      <c r="N39" s="825" t="s">
        <v>1139</v>
      </c>
      <c r="O39" s="825" t="s">
        <v>1140</v>
      </c>
      <c r="P39" s="825" t="s">
        <v>1141</v>
      </c>
      <c r="Q39" s="825" t="s">
        <v>1142</v>
      </c>
    </row>
    <row r="40" customFormat="false" ht="102" hidden="false" customHeight="false" outlineLevel="0" collapsed="false">
      <c r="A40" s="825" t="str">
        <f aca="false">LEFT(B40,2)</f>
        <v>11</v>
      </c>
      <c r="B40" s="825" t="n">
        <v>1101689</v>
      </c>
      <c r="C40" s="825" t="s">
        <v>961</v>
      </c>
      <c r="D40" s="825" t="s">
        <v>1143</v>
      </c>
      <c r="E40" s="825" t="n">
        <v>2009</v>
      </c>
      <c r="F40" s="825" t="n">
        <v>2009</v>
      </c>
      <c r="G40" s="825" t="s">
        <v>947</v>
      </c>
      <c r="L40" s="825" t="s">
        <v>948</v>
      </c>
      <c r="M40" s="825" t="s">
        <v>1144</v>
      </c>
      <c r="N40" s="825" t="s">
        <v>956</v>
      </c>
      <c r="O40" s="825" t="s">
        <v>1145</v>
      </c>
      <c r="P40" s="825" t="s">
        <v>1146</v>
      </c>
      <c r="Q40" s="825" t="s">
        <v>1147</v>
      </c>
    </row>
    <row r="41" customFormat="false" ht="38.25" hidden="false" customHeight="false" outlineLevel="0" collapsed="false">
      <c r="A41" s="825" t="str">
        <f aca="false">LEFT(B41,2)</f>
        <v>11</v>
      </c>
      <c r="B41" s="825" t="n">
        <v>1101734</v>
      </c>
      <c r="C41" s="825" t="s">
        <v>978</v>
      </c>
      <c r="D41" s="825" t="s">
        <v>1148</v>
      </c>
      <c r="E41" s="825" t="n">
        <v>2011</v>
      </c>
      <c r="F41" s="825" t="n">
        <v>2011</v>
      </c>
      <c r="G41" s="825" t="s">
        <v>947</v>
      </c>
      <c r="L41" s="825" t="s">
        <v>948</v>
      </c>
      <c r="M41" s="825" t="s">
        <v>1149</v>
      </c>
      <c r="N41" s="825" t="s">
        <v>956</v>
      </c>
      <c r="O41" s="825" t="s">
        <v>1053</v>
      </c>
      <c r="Q41" s="825" t="s">
        <v>1150</v>
      </c>
    </row>
    <row r="42" customFormat="false" ht="38.25" hidden="false" customHeight="false" outlineLevel="0" collapsed="false">
      <c r="A42" s="825" t="str">
        <f aca="false">LEFT(B42,2)</f>
        <v>11</v>
      </c>
      <c r="B42" s="825" t="n">
        <v>1101735</v>
      </c>
      <c r="C42" s="825" t="s">
        <v>978</v>
      </c>
      <c r="D42" s="825" t="s">
        <v>1151</v>
      </c>
      <c r="E42" s="825" t="s">
        <v>954</v>
      </c>
      <c r="F42" s="825" t="n">
        <v>2011</v>
      </c>
      <c r="G42" s="825" t="s">
        <v>947</v>
      </c>
      <c r="L42" s="825" t="s">
        <v>948</v>
      </c>
      <c r="M42" s="825" t="s">
        <v>1152</v>
      </c>
      <c r="N42" s="825" t="s">
        <v>956</v>
      </c>
      <c r="O42" s="825" t="s">
        <v>1053</v>
      </c>
      <c r="Q42" s="825" t="s">
        <v>1153</v>
      </c>
    </row>
    <row r="43" customFormat="false" ht="38.25" hidden="false" customHeight="false" outlineLevel="0" collapsed="false">
      <c r="A43" s="825" t="str">
        <f aca="false">LEFT(B43,2)</f>
        <v>11</v>
      </c>
      <c r="B43" s="825" t="n">
        <v>1101752</v>
      </c>
      <c r="C43" s="825" t="s">
        <v>978</v>
      </c>
      <c r="D43" s="825" t="s">
        <v>1002</v>
      </c>
      <c r="E43" s="825" t="n">
        <v>2008</v>
      </c>
      <c r="F43" s="825" t="n">
        <v>2011</v>
      </c>
      <c r="G43" s="825" t="s">
        <v>947</v>
      </c>
      <c r="L43" s="825" t="s">
        <v>948</v>
      </c>
      <c r="M43" s="825" t="s">
        <v>1154</v>
      </c>
      <c r="N43" s="825" t="s">
        <v>1155</v>
      </c>
      <c r="O43" s="825" t="s">
        <v>1156</v>
      </c>
      <c r="Q43" s="825" t="s">
        <v>1007</v>
      </c>
    </row>
    <row r="44" customFormat="false" ht="76.5" hidden="false" customHeight="false" outlineLevel="0" collapsed="false">
      <c r="A44" s="825" t="str">
        <f aca="false">LEFT(B44,2)</f>
        <v>11</v>
      </c>
      <c r="B44" s="825" t="n">
        <v>1101761</v>
      </c>
      <c r="C44" s="825" t="s">
        <v>978</v>
      </c>
      <c r="D44" s="825" t="s">
        <v>1002</v>
      </c>
      <c r="E44" s="825" t="s">
        <v>954</v>
      </c>
      <c r="F44" s="825" t="n">
        <v>2012</v>
      </c>
      <c r="G44" s="825" t="s">
        <v>947</v>
      </c>
      <c r="H44" s="825" t="n">
        <v>1</v>
      </c>
      <c r="L44" s="825" t="s">
        <v>948</v>
      </c>
      <c r="M44" s="825" t="s">
        <v>1157</v>
      </c>
      <c r="N44" s="825" t="s">
        <v>1158</v>
      </c>
      <c r="O44" s="825" t="s">
        <v>1159</v>
      </c>
      <c r="P44" s="825" t="s">
        <v>1160</v>
      </c>
      <c r="Q44" s="825" t="s">
        <v>1007</v>
      </c>
    </row>
    <row r="45" customFormat="false" ht="76.5" hidden="false" customHeight="false" outlineLevel="0" collapsed="false">
      <c r="A45" s="825" t="str">
        <f aca="false">LEFT(B45,2)</f>
        <v>11</v>
      </c>
      <c r="B45" s="825" t="n">
        <v>1101771</v>
      </c>
      <c r="C45" s="825" t="s">
        <v>1161</v>
      </c>
      <c r="D45" s="825" t="s">
        <v>1162</v>
      </c>
      <c r="E45" s="825" t="n">
        <v>2011</v>
      </c>
      <c r="F45" s="825" t="n">
        <v>2011</v>
      </c>
      <c r="G45" s="825" t="s">
        <v>947</v>
      </c>
      <c r="L45" s="825" t="s">
        <v>948</v>
      </c>
      <c r="M45" s="825" t="s">
        <v>1163</v>
      </c>
      <c r="N45" s="825" t="s">
        <v>1041</v>
      </c>
      <c r="O45" s="825" t="s">
        <v>1164</v>
      </c>
      <c r="P45" s="825" t="s">
        <v>1165</v>
      </c>
      <c r="Q45" s="825" t="s">
        <v>1166</v>
      </c>
    </row>
    <row r="46" customFormat="false" ht="63.75" hidden="false" customHeight="false" outlineLevel="0" collapsed="false">
      <c r="A46" s="825" t="str">
        <f aca="false">LEFT(B46,2)</f>
        <v>11</v>
      </c>
      <c r="B46" s="825" t="n">
        <v>1102179</v>
      </c>
      <c r="C46" s="825" t="s">
        <v>945</v>
      </c>
      <c r="D46" s="825" t="s">
        <v>953</v>
      </c>
      <c r="E46" s="825" t="n">
        <v>2011</v>
      </c>
      <c r="F46" s="825" t="n">
        <v>2011</v>
      </c>
      <c r="G46" s="825" t="s">
        <v>947</v>
      </c>
      <c r="L46" s="825" t="s">
        <v>948</v>
      </c>
      <c r="M46" s="825" t="s">
        <v>1167</v>
      </c>
      <c r="N46" s="825" t="s">
        <v>1168</v>
      </c>
      <c r="O46" s="825" t="s">
        <v>1169</v>
      </c>
      <c r="Q46" s="825" t="s">
        <v>958</v>
      </c>
    </row>
    <row r="47" customFormat="false" ht="127.5" hidden="false" customHeight="false" outlineLevel="0" collapsed="false">
      <c r="A47" s="825" t="str">
        <f aca="false">LEFT(B47,2)</f>
        <v>11</v>
      </c>
      <c r="B47" s="825" t="n">
        <v>1102180</v>
      </c>
      <c r="C47" s="825" t="s">
        <v>945</v>
      </c>
      <c r="D47" s="825" t="s">
        <v>1170</v>
      </c>
      <c r="E47" s="825" t="n">
        <v>2011</v>
      </c>
      <c r="G47" s="825" t="s">
        <v>947</v>
      </c>
      <c r="L47" s="825" t="s">
        <v>948</v>
      </c>
      <c r="M47" s="825" t="s">
        <v>1171</v>
      </c>
      <c r="N47" s="825" t="s">
        <v>956</v>
      </c>
      <c r="O47" s="825" t="s">
        <v>1172</v>
      </c>
      <c r="P47" s="825" t="s">
        <v>1173</v>
      </c>
      <c r="Q47" s="825" t="s">
        <v>1174</v>
      </c>
    </row>
    <row r="48" customFormat="false" ht="63.75" hidden="false" customHeight="false" outlineLevel="0" collapsed="false">
      <c r="A48" s="825" t="str">
        <f aca="false">LEFT(B48,2)</f>
        <v>11</v>
      </c>
      <c r="B48" s="825" t="n">
        <v>1102181</v>
      </c>
      <c r="C48" s="825" t="s">
        <v>945</v>
      </c>
      <c r="D48" s="825" t="s">
        <v>1175</v>
      </c>
      <c r="E48" s="825" t="n">
        <v>2011</v>
      </c>
      <c r="F48" s="825" t="n">
        <v>2012</v>
      </c>
      <c r="G48" s="825" t="s">
        <v>947</v>
      </c>
      <c r="H48" s="825" t="n">
        <v>1</v>
      </c>
      <c r="L48" s="825" t="s">
        <v>948</v>
      </c>
      <c r="M48" s="825" t="s">
        <v>1176</v>
      </c>
      <c r="N48" s="825" t="s">
        <v>1177</v>
      </c>
      <c r="O48" s="825" t="s">
        <v>1178</v>
      </c>
      <c r="P48" s="825" t="s">
        <v>1179</v>
      </c>
      <c r="Q48" s="825" t="s">
        <v>1180</v>
      </c>
    </row>
    <row r="49" customFormat="false" ht="102" hidden="false" customHeight="false" outlineLevel="0" collapsed="false">
      <c r="A49" s="825" t="str">
        <f aca="false">LEFT(B49,2)</f>
        <v>11</v>
      </c>
      <c r="B49" s="825" t="n">
        <v>1102182</v>
      </c>
      <c r="C49" s="825" t="s">
        <v>945</v>
      </c>
      <c r="D49" s="825" t="s">
        <v>1181</v>
      </c>
      <c r="E49" s="825" t="n">
        <v>2010</v>
      </c>
      <c r="F49" s="825" t="n">
        <v>2013</v>
      </c>
      <c r="G49" s="825" t="s">
        <v>947</v>
      </c>
      <c r="L49" s="825" t="s">
        <v>1182</v>
      </c>
      <c r="M49" s="825" t="s">
        <v>1183</v>
      </c>
      <c r="N49" s="825" t="s">
        <v>956</v>
      </c>
      <c r="O49" s="825" t="s">
        <v>1184</v>
      </c>
      <c r="P49" s="825" t="s">
        <v>1185</v>
      </c>
      <c r="Q49" s="825" t="s">
        <v>1186</v>
      </c>
    </row>
    <row r="50" customFormat="false" ht="63.75" hidden="false" customHeight="false" outlineLevel="0" collapsed="false">
      <c r="A50" s="825" t="str">
        <f aca="false">LEFT(B50,2)</f>
        <v>11</v>
      </c>
      <c r="B50" s="825" t="n">
        <v>1102183</v>
      </c>
      <c r="C50" s="825" t="s">
        <v>945</v>
      </c>
      <c r="D50" s="825" t="s">
        <v>1187</v>
      </c>
      <c r="E50" s="825" t="n">
        <v>2010</v>
      </c>
      <c r="F50" s="825" t="n">
        <v>2013</v>
      </c>
      <c r="G50" s="825" t="s">
        <v>947</v>
      </c>
      <c r="L50" s="825" t="s">
        <v>948</v>
      </c>
      <c r="M50" s="825" t="s">
        <v>1188</v>
      </c>
      <c r="N50" s="825" t="s">
        <v>956</v>
      </c>
      <c r="O50" s="825" t="s">
        <v>1189</v>
      </c>
      <c r="Q50" s="825" t="s">
        <v>1190</v>
      </c>
    </row>
    <row r="51" customFormat="false" ht="102" hidden="false" customHeight="false" outlineLevel="0" collapsed="false">
      <c r="A51" s="825" t="str">
        <f aca="false">LEFT(B51,2)</f>
        <v>11</v>
      </c>
      <c r="B51" s="825" t="n">
        <v>1102184</v>
      </c>
      <c r="C51" s="825" t="s">
        <v>961</v>
      </c>
      <c r="D51" s="825" t="s">
        <v>1191</v>
      </c>
      <c r="E51" s="825" t="n">
        <v>2011</v>
      </c>
      <c r="F51" s="825" t="n">
        <v>2012</v>
      </c>
      <c r="G51" s="825" t="s">
        <v>947</v>
      </c>
      <c r="L51" s="825" t="s">
        <v>948</v>
      </c>
      <c r="M51" s="825" t="s">
        <v>1192</v>
      </c>
      <c r="N51" s="825" t="s">
        <v>1193</v>
      </c>
      <c r="O51" s="825" t="s">
        <v>1194</v>
      </c>
      <c r="P51" s="825" t="s">
        <v>1195</v>
      </c>
      <c r="Q51" s="825" t="s">
        <v>1196</v>
      </c>
    </row>
    <row r="52" customFormat="false" ht="89.25" hidden="false" customHeight="false" outlineLevel="0" collapsed="false">
      <c r="A52" s="825" t="str">
        <f aca="false">LEFT(B52,2)</f>
        <v>11</v>
      </c>
      <c r="B52" s="825" t="n">
        <v>1102185</v>
      </c>
      <c r="C52" s="825" t="s">
        <v>961</v>
      </c>
      <c r="D52" s="825" t="s">
        <v>1197</v>
      </c>
      <c r="E52" s="825" t="n">
        <v>2011</v>
      </c>
      <c r="G52" s="825" t="s">
        <v>947</v>
      </c>
      <c r="L52" s="825" t="s">
        <v>948</v>
      </c>
      <c r="M52" s="825" t="s">
        <v>1198</v>
      </c>
      <c r="N52" s="825" t="s">
        <v>1199</v>
      </c>
      <c r="O52" s="825" t="s">
        <v>1200</v>
      </c>
      <c r="P52" s="825" t="s">
        <v>1201</v>
      </c>
      <c r="Q52" s="825" t="s">
        <v>1202</v>
      </c>
    </row>
    <row r="53" customFormat="false" ht="89.25" hidden="false" customHeight="false" outlineLevel="0" collapsed="false">
      <c r="A53" s="825" t="str">
        <f aca="false">LEFT(B53,2)</f>
        <v>11</v>
      </c>
      <c r="B53" s="825" t="n">
        <v>1102186</v>
      </c>
      <c r="C53" s="825" t="s">
        <v>961</v>
      </c>
      <c r="D53" s="825" t="s">
        <v>1203</v>
      </c>
      <c r="E53" s="825" t="n">
        <v>2011</v>
      </c>
      <c r="G53" s="825" t="s">
        <v>947</v>
      </c>
      <c r="L53" s="825" t="s">
        <v>948</v>
      </c>
      <c r="M53" s="825" t="s">
        <v>1204</v>
      </c>
      <c r="N53" s="825" t="s">
        <v>969</v>
      </c>
      <c r="O53" s="825" t="s">
        <v>1205</v>
      </c>
      <c r="P53" s="825" t="s">
        <v>1206</v>
      </c>
      <c r="Q53" s="825" t="s">
        <v>1207</v>
      </c>
    </row>
    <row r="54" customFormat="false" ht="102" hidden="false" customHeight="false" outlineLevel="0" collapsed="false">
      <c r="A54" s="825" t="str">
        <f aca="false">LEFT(B54,2)</f>
        <v>11</v>
      </c>
      <c r="B54" s="825" t="n">
        <v>1102187</v>
      </c>
      <c r="C54" s="825" t="s">
        <v>961</v>
      </c>
      <c r="D54" s="825" t="s">
        <v>1208</v>
      </c>
      <c r="E54" s="825" t="n">
        <v>2010</v>
      </c>
      <c r="F54" s="825" t="n">
        <v>2011</v>
      </c>
      <c r="G54" s="825" t="s">
        <v>947</v>
      </c>
      <c r="L54" s="825" t="s">
        <v>948</v>
      </c>
      <c r="M54" s="825" t="s">
        <v>1209</v>
      </c>
      <c r="N54" s="825" t="s">
        <v>1101</v>
      </c>
      <c r="O54" s="825" t="s">
        <v>1210</v>
      </c>
      <c r="P54" s="825" t="s">
        <v>1211</v>
      </c>
      <c r="Q54" s="825" t="s">
        <v>1212</v>
      </c>
    </row>
    <row r="55" customFormat="false" ht="38.25" hidden="false" customHeight="false" outlineLevel="0" collapsed="false">
      <c r="A55" s="825" t="str">
        <f aca="false">LEFT(B55,2)</f>
        <v>11</v>
      </c>
      <c r="B55" s="825" t="n">
        <v>1102211</v>
      </c>
      <c r="C55" s="825" t="s">
        <v>978</v>
      </c>
      <c r="D55" s="825" t="s">
        <v>1213</v>
      </c>
      <c r="E55" s="825" t="n">
        <v>2011</v>
      </c>
      <c r="F55" s="825" t="n">
        <v>2011</v>
      </c>
      <c r="G55" s="825" t="s">
        <v>947</v>
      </c>
      <c r="L55" s="825" t="s">
        <v>948</v>
      </c>
      <c r="M55" s="825" t="s">
        <v>1214</v>
      </c>
      <c r="N55" s="825" t="s">
        <v>956</v>
      </c>
      <c r="O55" s="825" t="s">
        <v>1215</v>
      </c>
      <c r="Q55" s="825" t="s">
        <v>1216</v>
      </c>
    </row>
    <row r="56" customFormat="false" ht="38.25" hidden="false" customHeight="false" outlineLevel="0" collapsed="false">
      <c r="A56" s="825" t="str">
        <f aca="false">LEFT(B56,2)</f>
        <v>11</v>
      </c>
      <c r="B56" s="825" t="n">
        <v>1102212</v>
      </c>
      <c r="C56" s="825" t="s">
        <v>978</v>
      </c>
      <c r="D56" s="825" t="s">
        <v>1217</v>
      </c>
      <c r="E56" s="825" t="s">
        <v>954</v>
      </c>
      <c r="F56" s="825" t="n">
        <v>2011</v>
      </c>
      <c r="G56" s="825" t="s">
        <v>947</v>
      </c>
      <c r="L56" s="825" t="s">
        <v>948</v>
      </c>
      <c r="M56" s="825" t="s">
        <v>1218</v>
      </c>
      <c r="N56" s="825" t="s">
        <v>956</v>
      </c>
      <c r="O56" s="825" t="s">
        <v>1215</v>
      </c>
      <c r="Q56" s="825" t="s">
        <v>1219</v>
      </c>
    </row>
    <row r="57" customFormat="false" ht="38.25" hidden="false" customHeight="false" outlineLevel="0" collapsed="false">
      <c r="A57" s="825" t="str">
        <f aca="false">LEFT(B57,2)</f>
        <v>11</v>
      </c>
      <c r="B57" s="825" t="n">
        <v>1102223</v>
      </c>
      <c r="C57" s="825" t="s">
        <v>978</v>
      </c>
      <c r="D57" s="825" t="s">
        <v>1220</v>
      </c>
      <c r="E57" s="825" t="n">
        <v>2011</v>
      </c>
      <c r="G57" s="825" t="s">
        <v>947</v>
      </c>
      <c r="L57" s="825" t="s">
        <v>948</v>
      </c>
      <c r="M57" s="825" t="s">
        <v>1221</v>
      </c>
      <c r="N57" s="825" t="s">
        <v>1222</v>
      </c>
      <c r="O57" s="825" t="s">
        <v>1223</v>
      </c>
      <c r="Q57" s="825" t="s">
        <v>1224</v>
      </c>
    </row>
    <row r="58" customFormat="false" ht="76.5" hidden="false" customHeight="false" outlineLevel="0" collapsed="false">
      <c r="A58" s="825" t="str">
        <f aca="false">LEFT(B58,2)</f>
        <v>11</v>
      </c>
      <c r="B58" s="825" t="n">
        <v>1102618</v>
      </c>
      <c r="C58" s="825" t="s">
        <v>945</v>
      </c>
      <c r="D58" s="825" t="s">
        <v>953</v>
      </c>
      <c r="E58" s="825" t="n">
        <v>2011</v>
      </c>
      <c r="G58" s="825" t="s">
        <v>1225</v>
      </c>
      <c r="L58" s="825" t="s">
        <v>948</v>
      </c>
      <c r="M58" s="825" t="s">
        <v>1226</v>
      </c>
      <c r="N58" s="825" t="s">
        <v>1227</v>
      </c>
      <c r="O58" s="825" t="s">
        <v>1228</v>
      </c>
      <c r="Q58" s="825" t="s">
        <v>958</v>
      </c>
    </row>
    <row r="59" customFormat="false" ht="102" hidden="false" customHeight="false" outlineLevel="0" collapsed="false">
      <c r="A59" s="825" t="str">
        <f aca="false">LEFT(B59,2)</f>
        <v>11</v>
      </c>
      <c r="B59" s="825" t="n">
        <v>1102619</v>
      </c>
      <c r="C59" s="825" t="s">
        <v>945</v>
      </c>
      <c r="D59" s="825" t="s">
        <v>953</v>
      </c>
      <c r="E59" s="825" t="n">
        <v>2011</v>
      </c>
      <c r="F59" s="825" t="n">
        <v>2011</v>
      </c>
      <c r="G59" s="825" t="s">
        <v>947</v>
      </c>
      <c r="L59" s="825" t="s">
        <v>948</v>
      </c>
      <c r="M59" s="825" t="s">
        <v>1229</v>
      </c>
      <c r="N59" s="825" t="s">
        <v>1230</v>
      </c>
      <c r="O59" s="825" t="s">
        <v>1231</v>
      </c>
      <c r="Q59" s="825" t="s">
        <v>958</v>
      </c>
    </row>
    <row r="60" customFormat="false" ht="38.25" hidden="false" customHeight="false" outlineLevel="0" collapsed="false">
      <c r="A60" s="825" t="str">
        <f aca="false">LEFT(B60,2)</f>
        <v>11</v>
      </c>
      <c r="B60" s="825" t="n">
        <v>1102620</v>
      </c>
      <c r="C60" s="825" t="s">
        <v>945</v>
      </c>
      <c r="D60" s="825" t="s">
        <v>953</v>
      </c>
      <c r="E60" s="825" t="n">
        <v>2011</v>
      </c>
      <c r="G60" s="825" t="s">
        <v>947</v>
      </c>
      <c r="L60" s="825" t="s">
        <v>948</v>
      </c>
      <c r="M60" s="825" t="s">
        <v>1232</v>
      </c>
      <c r="N60" s="825" t="s">
        <v>1233</v>
      </c>
      <c r="O60" s="825" t="s">
        <v>1234</v>
      </c>
      <c r="Q60" s="825" t="s">
        <v>958</v>
      </c>
    </row>
    <row r="61" customFormat="false" ht="178.5" hidden="false" customHeight="false" outlineLevel="0" collapsed="false">
      <c r="A61" s="825" t="str">
        <f aca="false">LEFT(B61,2)</f>
        <v>11</v>
      </c>
      <c r="B61" s="825" t="n">
        <v>1102621</v>
      </c>
      <c r="C61" s="825" t="s">
        <v>1027</v>
      </c>
      <c r="D61" s="825" t="s">
        <v>1235</v>
      </c>
      <c r="E61" s="825" t="n">
        <v>1995</v>
      </c>
      <c r="G61" s="825" t="s">
        <v>947</v>
      </c>
      <c r="L61" s="825" t="s">
        <v>948</v>
      </c>
      <c r="M61" s="825" t="s">
        <v>1236</v>
      </c>
      <c r="N61" s="825" t="s">
        <v>1237</v>
      </c>
      <c r="O61" s="825" t="s">
        <v>1238</v>
      </c>
      <c r="P61" s="825" t="s">
        <v>1239</v>
      </c>
      <c r="Q61" s="825" t="s">
        <v>1240</v>
      </c>
    </row>
    <row r="62" customFormat="false" ht="63.75" hidden="false" customHeight="false" outlineLevel="0" collapsed="false">
      <c r="A62" s="825" t="str">
        <f aca="false">LEFT(B62,2)</f>
        <v>11</v>
      </c>
      <c r="B62" s="825" t="n">
        <v>1102622</v>
      </c>
      <c r="C62" s="825" t="s">
        <v>961</v>
      </c>
      <c r="D62" s="825" t="s">
        <v>1241</v>
      </c>
      <c r="E62" s="825" t="n">
        <v>2011</v>
      </c>
      <c r="G62" s="825" t="s">
        <v>947</v>
      </c>
      <c r="L62" s="825" t="s">
        <v>948</v>
      </c>
      <c r="M62" s="825" t="s">
        <v>1242</v>
      </c>
      <c r="N62" s="825" t="s">
        <v>1243</v>
      </c>
      <c r="O62" s="825" t="s">
        <v>1244</v>
      </c>
      <c r="Q62" s="825" t="s">
        <v>1245</v>
      </c>
    </row>
    <row r="63" customFormat="false" ht="63.75" hidden="false" customHeight="false" outlineLevel="0" collapsed="false">
      <c r="A63" s="825" t="str">
        <f aca="false">LEFT(B63,2)</f>
        <v>11</v>
      </c>
      <c r="B63" s="825" t="n">
        <v>1102664</v>
      </c>
      <c r="C63" s="825" t="s">
        <v>978</v>
      </c>
      <c r="D63" s="825" t="s">
        <v>1002</v>
      </c>
      <c r="E63" s="825" t="n">
        <v>2001</v>
      </c>
      <c r="G63" s="825" t="s">
        <v>947</v>
      </c>
      <c r="H63" s="825" t="n">
        <v>1</v>
      </c>
      <c r="L63" s="825" t="s">
        <v>948</v>
      </c>
      <c r="M63" s="825" t="s">
        <v>1246</v>
      </c>
      <c r="N63" s="825" t="s">
        <v>1247</v>
      </c>
      <c r="O63" s="825" t="s">
        <v>1248</v>
      </c>
      <c r="P63" s="825" t="s">
        <v>1249</v>
      </c>
      <c r="Q63" s="825" t="s">
        <v>1007</v>
      </c>
    </row>
    <row r="64" customFormat="false" ht="127.5" hidden="false" customHeight="false" outlineLevel="0" collapsed="false">
      <c r="A64" s="825" t="str">
        <f aca="false">LEFT(B64,2)</f>
        <v>11</v>
      </c>
      <c r="B64" s="825" t="n">
        <v>1103073</v>
      </c>
      <c r="C64" s="825" t="s">
        <v>945</v>
      </c>
      <c r="D64" s="825" t="s">
        <v>1250</v>
      </c>
      <c r="E64" s="825" t="n">
        <v>2011</v>
      </c>
      <c r="F64" s="825" t="n">
        <v>2013</v>
      </c>
      <c r="G64" s="825" t="s">
        <v>947</v>
      </c>
      <c r="L64" s="825" t="s">
        <v>948</v>
      </c>
      <c r="M64" s="825" t="s">
        <v>1251</v>
      </c>
      <c r="N64" s="825" t="s">
        <v>956</v>
      </c>
      <c r="O64" s="825" t="s">
        <v>1252</v>
      </c>
      <c r="P64" s="825" t="s">
        <v>1253</v>
      </c>
      <c r="Q64" s="825" t="s">
        <v>1254</v>
      </c>
    </row>
    <row r="65" customFormat="false" ht="127.5" hidden="false" customHeight="false" outlineLevel="0" collapsed="false">
      <c r="A65" s="825" t="str">
        <f aca="false">LEFT(B65,2)</f>
        <v>11</v>
      </c>
      <c r="B65" s="825" t="n">
        <v>1103076</v>
      </c>
      <c r="C65" s="825" t="s">
        <v>1027</v>
      </c>
      <c r="D65" s="825" t="s">
        <v>1255</v>
      </c>
      <c r="E65" s="825" t="n">
        <v>2010</v>
      </c>
      <c r="F65" s="825" t="n">
        <v>2010</v>
      </c>
      <c r="G65" s="825" t="s">
        <v>947</v>
      </c>
      <c r="L65" s="825" t="s">
        <v>948</v>
      </c>
      <c r="M65" s="825" t="s">
        <v>1256</v>
      </c>
      <c r="N65" s="825" t="s">
        <v>1257</v>
      </c>
      <c r="O65" s="825" t="s">
        <v>1258</v>
      </c>
      <c r="P65" s="825" t="s">
        <v>1259</v>
      </c>
      <c r="Q65" s="825" t="s">
        <v>1260</v>
      </c>
    </row>
    <row r="66" customFormat="false" ht="102" hidden="false" customHeight="false" outlineLevel="0" collapsed="false">
      <c r="A66" s="825" t="str">
        <f aca="false">LEFT(B66,2)</f>
        <v>11</v>
      </c>
      <c r="B66" s="825" t="n">
        <v>1103077</v>
      </c>
      <c r="C66" s="825" t="s">
        <v>961</v>
      </c>
      <c r="D66" s="825" t="s">
        <v>962</v>
      </c>
      <c r="E66" s="825" t="n">
        <v>2011</v>
      </c>
      <c r="F66" s="825" t="n">
        <v>2015</v>
      </c>
      <c r="G66" s="825" t="s">
        <v>947</v>
      </c>
      <c r="L66" s="825" t="s">
        <v>948</v>
      </c>
      <c r="M66" s="825" t="s">
        <v>1261</v>
      </c>
      <c r="N66" s="825" t="s">
        <v>956</v>
      </c>
      <c r="O66" s="825" t="s">
        <v>1262</v>
      </c>
      <c r="P66" s="825" t="s">
        <v>1263</v>
      </c>
      <c r="Q66" s="825" t="s">
        <v>966</v>
      </c>
    </row>
    <row r="67" customFormat="false" ht="114.75" hidden="false" customHeight="false" outlineLevel="0" collapsed="false">
      <c r="A67" s="825" t="str">
        <f aca="false">LEFT(B67,2)</f>
        <v>11</v>
      </c>
      <c r="B67" s="825" t="n">
        <v>1103078</v>
      </c>
      <c r="C67" s="825" t="s">
        <v>961</v>
      </c>
      <c r="D67" s="825" t="s">
        <v>1264</v>
      </c>
      <c r="E67" s="825" t="n">
        <v>2005</v>
      </c>
      <c r="G67" s="825" t="s">
        <v>947</v>
      </c>
      <c r="L67" s="825" t="s">
        <v>948</v>
      </c>
      <c r="M67" s="825" t="s">
        <v>1265</v>
      </c>
      <c r="N67" s="825" t="s">
        <v>1266</v>
      </c>
      <c r="O67" s="825" t="s">
        <v>1267</v>
      </c>
      <c r="P67" s="825" t="s">
        <v>1268</v>
      </c>
      <c r="Q67" s="825" t="s">
        <v>1269</v>
      </c>
    </row>
    <row r="68" customFormat="false" ht="102" hidden="false" customHeight="false" outlineLevel="0" collapsed="false">
      <c r="A68" s="825" t="str">
        <f aca="false">LEFT(B68,2)</f>
        <v>11</v>
      </c>
      <c r="B68" s="825" t="n">
        <v>1103079</v>
      </c>
      <c r="C68" s="825" t="s">
        <v>961</v>
      </c>
      <c r="D68" s="825" t="s">
        <v>1270</v>
      </c>
      <c r="E68" s="825" t="n">
        <v>2011</v>
      </c>
      <c r="G68" s="825" t="s">
        <v>947</v>
      </c>
      <c r="L68" s="825" t="s">
        <v>948</v>
      </c>
      <c r="M68" s="825" t="s">
        <v>1271</v>
      </c>
      <c r="N68" s="825" t="s">
        <v>1272</v>
      </c>
      <c r="O68" s="825" t="s">
        <v>1273</v>
      </c>
      <c r="P68" s="825" t="s">
        <v>1274</v>
      </c>
      <c r="Q68" s="825" t="s">
        <v>1275</v>
      </c>
    </row>
    <row r="69" customFormat="false" ht="63.75" hidden="false" customHeight="false" outlineLevel="0" collapsed="false">
      <c r="A69" s="825" t="str">
        <f aca="false">LEFT(B69,2)</f>
        <v>11</v>
      </c>
      <c r="B69" s="825" t="n">
        <v>1103080</v>
      </c>
      <c r="C69" s="825" t="s">
        <v>973</v>
      </c>
      <c r="D69" s="825" t="s">
        <v>1276</v>
      </c>
      <c r="E69" s="825" t="n">
        <v>2008</v>
      </c>
      <c r="F69" s="825" t="n">
        <v>2013</v>
      </c>
      <c r="G69" s="825" t="s">
        <v>1277</v>
      </c>
      <c r="L69" s="825" t="s">
        <v>948</v>
      </c>
      <c r="M69" s="825" t="s">
        <v>1278</v>
      </c>
      <c r="N69" s="825" t="s">
        <v>1279</v>
      </c>
      <c r="O69" s="825" t="s">
        <v>1280</v>
      </c>
      <c r="Q69" s="825" t="s">
        <v>1281</v>
      </c>
    </row>
    <row r="70" customFormat="false" ht="89.25" hidden="false" customHeight="false" outlineLevel="0" collapsed="false">
      <c r="A70" s="825" t="str">
        <f aca="false">LEFT(B70,2)</f>
        <v>11</v>
      </c>
      <c r="B70" s="825" t="n">
        <v>1103081</v>
      </c>
      <c r="C70" s="825" t="s">
        <v>973</v>
      </c>
      <c r="D70" s="825" t="s">
        <v>1282</v>
      </c>
      <c r="E70" s="825" t="n">
        <v>2009</v>
      </c>
      <c r="F70" s="825" t="n">
        <v>2014</v>
      </c>
      <c r="G70" s="825" t="s">
        <v>947</v>
      </c>
      <c r="L70" s="825" t="s">
        <v>948</v>
      </c>
      <c r="M70" s="825" t="s">
        <v>1283</v>
      </c>
      <c r="N70" s="825" t="s">
        <v>1284</v>
      </c>
      <c r="O70" s="825" t="s">
        <v>1285</v>
      </c>
      <c r="P70" s="825" t="s">
        <v>1286</v>
      </c>
      <c r="Q70" s="825" t="s">
        <v>1287</v>
      </c>
    </row>
    <row r="71" customFormat="false" ht="89.25" hidden="false" customHeight="false" outlineLevel="0" collapsed="false">
      <c r="A71" s="825" t="str">
        <f aca="false">LEFT(B71,2)</f>
        <v>11</v>
      </c>
      <c r="B71" s="825" t="n">
        <v>1103082</v>
      </c>
      <c r="C71" s="825" t="s">
        <v>973</v>
      </c>
      <c r="D71" s="825" t="s">
        <v>1288</v>
      </c>
      <c r="E71" s="825" t="n">
        <v>2011</v>
      </c>
      <c r="G71" s="825" t="s">
        <v>947</v>
      </c>
      <c r="L71" s="825" t="s">
        <v>948</v>
      </c>
      <c r="M71" s="825" t="s">
        <v>1289</v>
      </c>
      <c r="N71" s="825" t="s">
        <v>956</v>
      </c>
      <c r="O71" s="825" t="s">
        <v>1290</v>
      </c>
      <c r="Q71" s="825" t="s">
        <v>1291</v>
      </c>
    </row>
    <row r="72" customFormat="false" ht="38.25" hidden="false" customHeight="false" outlineLevel="0" collapsed="false">
      <c r="A72" s="825" t="str">
        <f aca="false">LEFT(B72,2)</f>
        <v>11</v>
      </c>
      <c r="B72" s="825" t="n">
        <v>1103125</v>
      </c>
      <c r="C72" s="825" t="s">
        <v>978</v>
      </c>
      <c r="D72" s="825" t="s">
        <v>1292</v>
      </c>
      <c r="E72" s="825" t="n">
        <v>2011</v>
      </c>
      <c r="F72" s="825" t="n">
        <v>2011</v>
      </c>
      <c r="G72" s="825" t="s">
        <v>947</v>
      </c>
      <c r="L72" s="825" t="s">
        <v>948</v>
      </c>
      <c r="M72" s="825" t="s">
        <v>1293</v>
      </c>
      <c r="N72" s="825" t="s">
        <v>956</v>
      </c>
      <c r="O72" s="825" t="s">
        <v>1053</v>
      </c>
      <c r="Q72" s="825" t="s">
        <v>1294</v>
      </c>
    </row>
    <row r="73" customFormat="false" ht="38.25" hidden="false" customHeight="false" outlineLevel="0" collapsed="false">
      <c r="A73" s="825" t="str">
        <f aca="false">LEFT(B73,2)</f>
        <v>11</v>
      </c>
      <c r="B73" s="825" t="n">
        <v>1103126</v>
      </c>
      <c r="C73" s="825" t="s">
        <v>978</v>
      </c>
      <c r="D73" s="825" t="s">
        <v>1295</v>
      </c>
      <c r="E73" s="825" t="n">
        <v>2011</v>
      </c>
      <c r="F73" s="825" t="n">
        <v>2011</v>
      </c>
      <c r="G73" s="825" t="s">
        <v>947</v>
      </c>
      <c r="L73" s="825" t="s">
        <v>948</v>
      </c>
      <c r="M73" s="825" t="s">
        <v>1296</v>
      </c>
      <c r="N73" s="825" t="s">
        <v>956</v>
      </c>
      <c r="O73" s="825" t="s">
        <v>1053</v>
      </c>
      <c r="Q73" s="825" t="s">
        <v>1297</v>
      </c>
    </row>
    <row r="74" customFormat="false" ht="38.25" hidden="false" customHeight="false" outlineLevel="0" collapsed="false">
      <c r="A74" s="825" t="str">
        <f aca="false">LEFT(B74,2)</f>
        <v>11</v>
      </c>
      <c r="B74" s="825" t="n">
        <v>1103128</v>
      </c>
      <c r="C74" s="825" t="s">
        <v>978</v>
      </c>
      <c r="D74" s="825" t="s">
        <v>1298</v>
      </c>
      <c r="E74" s="825" t="n">
        <v>2011</v>
      </c>
      <c r="F74" s="825" t="n">
        <v>2012</v>
      </c>
      <c r="G74" s="825" t="s">
        <v>947</v>
      </c>
      <c r="L74" s="825" t="s">
        <v>948</v>
      </c>
      <c r="M74" s="825" t="s">
        <v>1299</v>
      </c>
      <c r="N74" s="825" t="s">
        <v>1300</v>
      </c>
      <c r="O74" s="825" t="s">
        <v>1301</v>
      </c>
      <c r="Q74" s="825" t="s">
        <v>1302</v>
      </c>
    </row>
    <row r="75" customFormat="false" ht="114.75" hidden="false" customHeight="false" outlineLevel="0" collapsed="false">
      <c r="A75" s="825" t="str">
        <f aca="false">LEFT(B75,2)</f>
        <v>11</v>
      </c>
      <c r="B75" s="825" t="n">
        <v>1103141</v>
      </c>
      <c r="C75" s="825" t="s">
        <v>978</v>
      </c>
      <c r="D75" s="825" t="s">
        <v>985</v>
      </c>
      <c r="E75" s="825" t="n">
        <v>2011</v>
      </c>
      <c r="G75" s="825" t="s">
        <v>947</v>
      </c>
      <c r="L75" s="825" t="s">
        <v>948</v>
      </c>
      <c r="M75" s="825" t="s">
        <v>1303</v>
      </c>
      <c r="N75" s="825" t="s">
        <v>1304</v>
      </c>
      <c r="O75" s="825" t="s">
        <v>1305</v>
      </c>
      <c r="P75" s="825" t="s">
        <v>1306</v>
      </c>
      <c r="Q75" s="825" t="s">
        <v>990</v>
      </c>
    </row>
    <row r="76" customFormat="false" ht="89.25" hidden="false" customHeight="false" outlineLevel="0" collapsed="false">
      <c r="A76" s="825" t="str">
        <f aca="false">LEFT(B76,2)</f>
        <v>11</v>
      </c>
      <c r="B76" s="825" t="n">
        <v>1103146</v>
      </c>
      <c r="C76" s="825" t="s">
        <v>978</v>
      </c>
      <c r="D76" s="825" t="s">
        <v>1307</v>
      </c>
      <c r="E76" s="825" t="n">
        <v>2009</v>
      </c>
      <c r="F76" s="825" t="n">
        <v>2012</v>
      </c>
      <c r="G76" s="825" t="s">
        <v>947</v>
      </c>
      <c r="H76" s="825" t="n">
        <v>1</v>
      </c>
      <c r="L76" s="825" t="s">
        <v>948</v>
      </c>
      <c r="M76" s="825" t="s">
        <v>1308</v>
      </c>
      <c r="N76" s="825" t="s">
        <v>1309</v>
      </c>
      <c r="O76" s="825" t="s">
        <v>1310</v>
      </c>
      <c r="P76" s="825" t="s">
        <v>1311</v>
      </c>
      <c r="Q76" s="825" t="s">
        <v>1312</v>
      </c>
    </row>
    <row r="77" customFormat="false" ht="76.5" hidden="false" customHeight="false" outlineLevel="0" collapsed="false">
      <c r="A77" s="825" t="str">
        <f aca="false">LEFT(B77,2)</f>
        <v>11</v>
      </c>
      <c r="B77" s="825" t="n">
        <v>1103147</v>
      </c>
      <c r="C77" s="825" t="s">
        <v>978</v>
      </c>
      <c r="D77" s="825" t="s">
        <v>1313</v>
      </c>
      <c r="E77" s="825" t="n">
        <v>2009</v>
      </c>
      <c r="F77" s="825" t="n">
        <v>2011</v>
      </c>
      <c r="G77" s="825" t="s">
        <v>947</v>
      </c>
      <c r="L77" s="825" t="s">
        <v>948</v>
      </c>
      <c r="M77" s="825" t="s">
        <v>1314</v>
      </c>
      <c r="N77" s="825" t="s">
        <v>1315</v>
      </c>
      <c r="O77" s="825" t="s">
        <v>1316</v>
      </c>
      <c r="P77" s="825" t="s">
        <v>1317</v>
      </c>
      <c r="Q77" s="825" t="s">
        <v>1318</v>
      </c>
    </row>
    <row r="78" customFormat="false" ht="89.25" hidden="false" customHeight="false" outlineLevel="0" collapsed="false">
      <c r="A78" s="825" t="str">
        <f aca="false">LEFT(B78,2)</f>
        <v>11</v>
      </c>
      <c r="B78" s="825" t="n">
        <v>1103172</v>
      </c>
      <c r="C78" s="825" t="s">
        <v>1319</v>
      </c>
      <c r="D78" s="825" t="s">
        <v>1320</v>
      </c>
      <c r="E78" s="825" t="n">
        <v>2004</v>
      </c>
      <c r="G78" s="825" t="s">
        <v>947</v>
      </c>
      <c r="L78" s="825" t="s">
        <v>948</v>
      </c>
      <c r="M78" s="825" t="s">
        <v>1321</v>
      </c>
      <c r="N78" s="825" t="s">
        <v>956</v>
      </c>
      <c r="O78" s="825" t="s">
        <v>1322</v>
      </c>
      <c r="Q78" s="825" t="s">
        <v>1323</v>
      </c>
    </row>
    <row r="79" customFormat="false" ht="114.75" hidden="false" customHeight="false" outlineLevel="0" collapsed="false">
      <c r="A79" s="825" t="str">
        <f aca="false">LEFT(B79,2)</f>
        <v>11</v>
      </c>
      <c r="B79" s="825" t="n">
        <v>1103489</v>
      </c>
      <c r="C79" s="825" t="s">
        <v>1324</v>
      </c>
      <c r="D79" s="825" t="s">
        <v>1325</v>
      </c>
      <c r="E79" s="825" t="n">
        <v>2011</v>
      </c>
      <c r="F79" s="825" t="n">
        <v>2011</v>
      </c>
      <c r="G79" s="825" t="s">
        <v>947</v>
      </c>
      <c r="H79" s="825" t="n">
        <v>2</v>
      </c>
      <c r="L79" s="825" t="s">
        <v>948</v>
      </c>
      <c r="M79" s="825" t="s">
        <v>1326</v>
      </c>
      <c r="N79" s="825" t="s">
        <v>1177</v>
      </c>
      <c r="O79" s="825" t="s">
        <v>1327</v>
      </c>
      <c r="P79" s="825" t="s">
        <v>1328</v>
      </c>
      <c r="Q79" s="825" t="s">
        <v>1329</v>
      </c>
    </row>
    <row r="80" customFormat="false" ht="38.25" hidden="false" customHeight="false" outlineLevel="0" collapsed="false">
      <c r="A80" s="825" t="str">
        <f aca="false">LEFT(B80,2)</f>
        <v>11</v>
      </c>
      <c r="B80" s="825" t="n">
        <v>1103709</v>
      </c>
      <c r="C80" s="825" t="s">
        <v>945</v>
      </c>
      <c r="D80" s="825" t="s">
        <v>953</v>
      </c>
      <c r="E80" s="825" t="n">
        <v>2009</v>
      </c>
      <c r="F80" s="825" t="n">
        <v>2011</v>
      </c>
      <c r="G80" s="825" t="s">
        <v>947</v>
      </c>
      <c r="L80" s="825" t="s">
        <v>948</v>
      </c>
      <c r="M80" s="825" t="s">
        <v>1330</v>
      </c>
      <c r="N80" s="825" t="s">
        <v>1331</v>
      </c>
      <c r="O80" s="825" t="s">
        <v>1332</v>
      </c>
      <c r="Q80" s="825" t="s">
        <v>958</v>
      </c>
    </row>
    <row r="81" customFormat="false" ht="114.75" hidden="false" customHeight="false" outlineLevel="0" collapsed="false">
      <c r="A81" s="825" t="str">
        <f aca="false">LEFT(B81,2)</f>
        <v>11</v>
      </c>
      <c r="B81" s="825" t="n">
        <v>1103710</v>
      </c>
      <c r="C81" s="825" t="s">
        <v>1027</v>
      </c>
      <c r="D81" s="825" t="s">
        <v>1333</v>
      </c>
      <c r="E81" s="825" t="s">
        <v>954</v>
      </c>
      <c r="F81" s="825" t="n">
        <v>2010</v>
      </c>
      <c r="G81" s="825" t="s">
        <v>1094</v>
      </c>
      <c r="L81" s="825" t="s">
        <v>948</v>
      </c>
      <c r="M81" s="825" t="s">
        <v>1334</v>
      </c>
      <c r="N81" s="825" t="s">
        <v>956</v>
      </c>
      <c r="O81" s="825" t="s">
        <v>1335</v>
      </c>
      <c r="P81" s="825" t="s">
        <v>1336</v>
      </c>
      <c r="Q81" s="825" t="s">
        <v>1337</v>
      </c>
    </row>
    <row r="82" customFormat="false" ht="89.25" hidden="false" customHeight="false" outlineLevel="0" collapsed="false">
      <c r="A82" s="825" t="str">
        <f aca="false">LEFT(B82,2)</f>
        <v>11</v>
      </c>
      <c r="B82" s="825" t="n">
        <v>1103711</v>
      </c>
      <c r="C82" s="825" t="s">
        <v>1027</v>
      </c>
      <c r="D82" s="825" t="s">
        <v>1338</v>
      </c>
      <c r="E82" s="825" t="n">
        <v>2007</v>
      </c>
      <c r="G82" s="825" t="s">
        <v>947</v>
      </c>
      <c r="L82" s="825" t="s">
        <v>948</v>
      </c>
      <c r="M82" s="825" t="s">
        <v>1339</v>
      </c>
      <c r="N82" s="825" t="s">
        <v>1340</v>
      </c>
      <c r="O82" s="825" t="s">
        <v>1341</v>
      </c>
      <c r="P82" s="825" t="s">
        <v>1342</v>
      </c>
      <c r="Q82" s="825" t="s">
        <v>1343</v>
      </c>
    </row>
    <row r="83" customFormat="false" ht="102" hidden="false" customHeight="false" outlineLevel="0" collapsed="false">
      <c r="A83" s="825" t="str">
        <f aca="false">LEFT(B83,2)</f>
        <v>11</v>
      </c>
      <c r="B83" s="825" t="n">
        <v>1103712</v>
      </c>
      <c r="C83" s="825" t="s">
        <v>961</v>
      </c>
      <c r="D83" s="825" t="s">
        <v>1344</v>
      </c>
      <c r="E83" s="825" t="n">
        <v>2011</v>
      </c>
      <c r="G83" s="825" t="s">
        <v>947</v>
      </c>
      <c r="L83" s="825" t="s">
        <v>948</v>
      </c>
      <c r="M83" s="825" t="s">
        <v>1345</v>
      </c>
      <c r="N83" s="825" t="s">
        <v>1346</v>
      </c>
      <c r="O83" s="825" t="s">
        <v>1347</v>
      </c>
      <c r="P83" s="825" t="s">
        <v>1348</v>
      </c>
      <c r="Q83" s="825" t="s">
        <v>1349</v>
      </c>
    </row>
    <row r="84" customFormat="false" ht="76.5" hidden="false" customHeight="false" outlineLevel="0" collapsed="false">
      <c r="A84" s="825" t="str">
        <f aca="false">LEFT(B84,2)</f>
        <v>11</v>
      </c>
      <c r="B84" s="825" t="n">
        <v>1103713</v>
      </c>
      <c r="C84" s="825" t="s">
        <v>961</v>
      </c>
      <c r="D84" s="825" t="s">
        <v>1350</v>
      </c>
      <c r="E84" s="825" t="n">
        <v>2010</v>
      </c>
      <c r="F84" s="825" t="n">
        <v>2012</v>
      </c>
      <c r="G84" s="825" t="s">
        <v>947</v>
      </c>
      <c r="L84" s="825" t="s">
        <v>948</v>
      </c>
      <c r="M84" s="825" t="s">
        <v>1351</v>
      </c>
      <c r="N84" s="825" t="s">
        <v>1352</v>
      </c>
      <c r="O84" s="825" t="s">
        <v>1353</v>
      </c>
      <c r="P84" s="825" t="s">
        <v>1354</v>
      </c>
      <c r="Q84" s="825" t="s">
        <v>1355</v>
      </c>
    </row>
    <row r="85" customFormat="false" ht="114.75" hidden="false" customHeight="false" outlineLevel="0" collapsed="false">
      <c r="A85" s="825" t="str">
        <f aca="false">LEFT(B85,2)</f>
        <v>11</v>
      </c>
      <c r="B85" s="825" t="n">
        <v>1103714</v>
      </c>
      <c r="C85" s="825" t="s">
        <v>961</v>
      </c>
      <c r="D85" s="825" t="s">
        <v>1208</v>
      </c>
      <c r="E85" s="825" t="n">
        <v>2011</v>
      </c>
      <c r="F85" s="825" t="n">
        <v>2013</v>
      </c>
      <c r="G85" s="825" t="s">
        <v>947</v>
      </c>
      <c r="L85" s="825" t="s">
        <v>948</v>
      </c>
      <c r="M85" s="825" t="s">
        <v>1356</v>
      </c>
      <c r="N85" s="825" t="s">
        <v>1357</v>
      </c>
      <c r="O85" s="825" t="s">
        <v>1358</v>
      </c>
      <c r="P85" s="825" t="s">
        <v>1359</v>
      </c>
      <c r="Q85" s="825" t="s">
        <v>1212</v>
      </c>
    </row>
    <row r="86" customFormat="false" ht="89.25" hidden="false" customHeight="false" outlineLevel="0" collapsed="false">
      <c r="A86" s="825" t="str">
        <f aca="false">LEFT(B86,2)</f>
        <v>11</v>
      </c>
      <c r="B86" s="825" t="n">
        <v>1103715</v>
      </c>
      <c r="C86" s="825" t="s">
        <v>961</v>
      </c>
      <c r="D86" s="825" t="s">
        <v>1344</v>
      </c>
      <c r="E86" s="825" t="n">
        <v>2001</v>
      </c>
      <c r="F86" s="825" t="n">
        <v>2011</v>
      </c>
      <c r="G86" s="825" t="s">
        <v>947</v>
      </c>
      <c r="L86" s="825" t="s">
        <v>948</v>
      </c>
      <c r="M86" s="825" t="s">
        <v>1360</v>
      </c>
      <c r="N86" s="825" t="s">
        <v>1346</v>
      </c>
      <c r="O86" s="825" t="s">
        <v>1361</v>
      </c>
      <c r="P86" s="825" t="s">
        <v>1362</v>
      </c>
      <c r="Q86" s="825" t="s">
        <v>1349</v>
      </c>
    </row>
    <row r="87" customFormat="false" ht="114.75" hidden="false" customHeight="false" outlineLevel="0" collapsed="false">
      <c r="A87" s="825" t="str">
        <f aca="false">LEFT(B87,2)</f>
        <v>11</v>
      </c>
      <c r="B87" s="825" t="n">
        <v>1103716</v>
      </c>
      <c r="C87" s="825" t="s">
        <v>973</v>
      </c>
      <c r="D87" s="825" t="s">
        <v>1363</v>
      </c>
      <c r="E87" s="825" t="n">
        <v>2009</v>
      </c>
      <c r="G87" s="825" t="s">
        <v>947</v>
      </c>
      <c r="L87" s="825" t="s">
        <v>948</v>
      </c>
      <c r="M87" s="825" t="s">
        <v>1364</v>
      </c>
      <c r="N87" s="825" t="s">
        <v>1365</v>
      </c>
      <c r="O87" s="825" t="s">
        <v>1366</v>
      </c>
      <c r="P87" s="825" t="s">
        <v>1367</v>
      </c>
      <c r="Q87" s="825" t="s">
        <v>1368</v>
      </c>
    </row>
    <row r="88" customFormat="false" ht="102" hidden="false" customHeight="false" outlineLevel="0" collapsed="false">
      <c r="A88" s="825" t="str">
        <f aca="false">LEFT(B88,2)</f>
        <v>11</v>
      </c>
      <c r="B88" s="825" t="n">
        <v>1103717</v>
      </c>
      <c r="C88" s="825" t="s">
        <v>973</v>
      </c>
      <c r="D88" s="825" t="s">
        <v>1369</v>
      </c>
      <c r="E88" s="825" t="s">
        <v>954</v>
      </c>
      <c r="G88" s="825" t="s">
        <v>947</v>
      </c>
      <c r="L88" s="825" t="s">
        <v>948</v>
      </c>
      <c r="M88" s="825" t="s">
        <v>1370</v>
      </c>
      <c r="N88" s="825" t="s">
        <v>956</v>
      </c>
      <c r="O88" s="825" t="s">
        <v>1371</v>
      </c>
      <c r="P88" s="825" t="s">
        <v>1372</v>
      </c>
      <c r="Q88" s="825" t="s">
        <v>1373</v>
      </c>
    </row>
    <row r="89" customFormat="false" ht="63.75" hidden="false" customHeight="false" outlineLevel="0" collapsed="false">
      <c r="A89" s="825" t="str">
        <f aca="false">LEFT(B89,2)</f>
        <v>11</v>
      </c>
      <c r="B89" s="825" t="n">
        <v>1103718</v>
      </c>
      <c r="C89" s="825" t="s">
        <v>973</v>
      </c>
      <c r="D89" s="825" t="s">
        <v>1374</v>
      </c>
      <c r="E89" s="825" t="n">
        <v>2011</v>
      </c>
      <c r="F89" s="825" t="n">
        <v>2014</v>
      </c>
      <c r="G89" s="825" t="s">
        <v>947</v>
      </c>
      <c r="L89" s="825" t="s">
        <v>948</v>
      </c>
      <c r="M89" s="825" t="s">
        <v>1375</v>
      </c>
      <c r="N89" s="825" t="s">
        <v>956</v>
      </c>
      <c r="O89" s="825" t="s">
        <v>1376</v>
      </c>
      <c r="Q89" s="825" t="s">
        <v>1377</v>
      </c>
    </row>
    <row r="90" customFormat="false" ht="127.5" hidden="false" customHeight="false" outlineLevel="0" collapsed="false">
      <c r="A90" s="825" t="str">
        <f aca="false">LEFT(B90,2)</f>
        <v>11</v>
      </c>
      <c r="B90" s="825" t="n">
        <v>1103770</v>
      </c>
      <c r="C90" s="825" t="s">
        <v>1378</v>
      </c>
      <c r="D90" s="825" t="s">
        <v>1379</v>
      </c>
      <c r="E90" s="825" t="n">
        <v>2011</v>
      </c>
      <c r="G90" s="825" t="s">
        <v>947</v>
      </c>
      <c r="L90" s="825" t="s">
        <v>1380</v>
      </c>
      <c r="M90" s="825" t="s">
        <v>1381</v>
      </c>
      <c r="N90" s="825" t="s">
        <v>956</v>
      </c>
      <c r="O90" s="825" t="s">
        <v>1382</v>
      </c>
      <c r="P90" s="825" t="s">
        <v>1383</v>
      </c>
      <c r="Q90" s="825" t="s">
        <v>1384</v>
      </c>
    </row>
    <row r="91" customFormat="false" ht="38.25" hidden="false" customHeight="false" outlineLevel="0" collapsed="false">
      <c r="A91" s="825" t="str">
        <f aca="false">LEFT(B91,2)</f>
        <v>11</v>
      </c>
      <c r="B91" s="825" t="n">
        <v>1103772</v>
      </c>
      <c r="C91" s="825" t="s">
        <v>978</v>
      </c>
      <c r="D91" s="825" t="s">
        <v>1385</v>
      </c>
      <c r="E91" s="825" t="n">
        <v>2011</v>
      </c>
      <c r="F91" s="825" t="n">
        <v>2011</v>
      </c>
      <c r="G91" s="825" t="s">
        <v>947</v>
      </c>
      <c r="L91" s="825" t="s">
        <v>948</v>
      </c>
      <c r="M91" s="825" t="s">
        <v>1386</v>
      </c>
      <c r="N91" s="825" t="s">
        <v>956</v>
      </c>
      <c r="O91" s="825" t="s">
        <v>1053</v>
      </c>
      <c r="Q91" s="825" t="s">
        <v>1387</v>
      </c>
    </row>
    <row r="92" customFormat="false" ht="76.5" hidden="false" customHeight="false" outlineLevel="0" collapsed="false">
      <c r="A92" s="825" t="str">
        <f aca="false">LEFT(B92,2)</f>
        <v>11</v>
      </c>
      <c r="B92" s="825" t="n">
        <v>1103783</v>
      </c>
      <c r="C92" s="825" t="s">
        <v>978</v>
      </c>
      <c r="D92" s="825" t="s">
        <v>1002</v>
      </c>
      <c r="E92" s="825" t="s">
        <v>954</v>
      </c>
      <c r="F92" s="825" t="n">
        <v>2014</v>
      </c>
      <c r="G92" s="825" t="s">
        <v>947</v>
      </c>
      <c r="H92" s="825" t="n">
        <v>1</v>
      </c>
      <c r="L92" s="825" t="s">
        <v>948</v>
      </c>
      <c r="M92" s="825" t="s">
        <v>1388</v>
      </c>
      <c r="N92" s="825" t="s">
        <v>1389</v>
      </c>
      <c r="O92" s="825" t="s">
        <v>1390</v>
      </c>
      <c r="P92" s="825" t="s">
        <v>1391</v>
      </c>
      <c r="Q92" s="825" t="s">
        <v>1007</v>
      </c>
    </row>
    <row r="93" customFormat="false" ht="38.25" hidden="false" customHeight="false" outlineLevel="0" collapsed="false">
      <c r="A93" s="825" t="str">
        <f aca="false">LEFT(B93,2)</f>
        <v>11</v>
      </c>
      <c r="B93" s="825" t="n">
        <v>1103784</v>
      </c>
      <c r="C93" s="825" t="s">
        <v>978</v>
      </c>
      <c r="D93" s="825" t="s">
        <v>1392</v>
      </c>
      <c r="E93" s="825" t="n">
        <v>2008</v>
      </c>
      <c r="F93" s="825" t="s">
        <v>1393</v>
      </c>
      <c r="G93" s="825" t="s">
        <v>947</v>
      </c>
      <c r="L93" s="825" t="s">
        <v>948</v>
      </c>
      <c r="M93" s="825" t="s">
        <v>1394</v>
      </c>
      <c r="N93" s="825" t="s">
        <v>1395</v>
      </c>
      <c r="O93" s="825" t="s">
        <v>1396</v>
      </c>
      <c r="Q93" s="825" t="s">
        <v>1397</v>
      </c>
    </row>
    <row r="94" customFormat="false" ht="63.75" hidden="false" customHeight="false" outlineLevel="0" collapsed="false">
      <c r="A94" s="825" t="str">
        <f aca="false">LEFT(B94,2)</f>
        <v>11</v>
      </c>
      <c r="B94" s="825" t="n">
        <v>1103787</v>
      </c>
      <c r="C94" s="825" t="s">
        <v>978</v>
      </c>
      <c r="D94" s="825" t="s">
        <v>1398</v>
      </c>
      <c r="E94" s="825" t="s">
        <v>1399</v>
      </c>
      <c r="G94" s="825" t="s">
        <v>947</v>
      </c>
      <c r="H94" s="825" t="n">
        <v>1</v>
      </c>
      <c r="L94" s="825" t="s">
        <v>948</v>
      </c>
      <c r="M94" s="825" t="s">
        <v>1400</v>
      </c>
      <c r="N94" s="825" t="s">
        <v>1401</v>
      </c>
      <c r="O94" s="825" t="s">
        <v>1248</v>
      </c>
      <c r="P94" s="825" t="s">
        <v>1402</v>
      </c>
      <c r="Q94" s="825" t="s">
        <v>1403</v>
      </c>
    </row>
    <row r="95" customFormat="false" ht="38.25" hidden="false" customHeight="false" outlineLevel="0" collapsed="false">
      <c r="A95" s="825" t="str">
        <f aca="false">LEFT(B95,2)</f>
        <v>11</v>
      </c>
      <c r="B95" s="825" t="n">
        <v>1103797</v>
      </c>
      <c r="C95" s="825" t="s">
        <v>978</v>
      </c>
      <c r="D95" s="825" t="s">
        <v>1404</v>
      </c>
      <c r="E95" s="825" t="n">
        <v>2009</v>
      </c>
      <c r="F95" s="825" t="n">
        <v>2011</v>
      </c>
      <c r="G95" s="825" t="s">
        <v>947</v>
      </c>
      <c r="L95" s="825" t="s">
        <v>948</v>
      </c>
      <c r="M95" s="825" t="s">
        <v>1405</v>
      </c>
      <c r="N95" s="825" t="s">
        <v>1406</v>
      </c>
      <c r="O95" s="825" t="s">
        <v>1407</v>
      </c>
      <c r="Q95" s="825" t="s">
        <v>1408</v>
      </c>
    </row>
    <row r="96" customFormat="false" ht="76.5" hidden="false" customHeight="false" outlineLevel="0" collapsed="false">
      <c r="A96" s="825" t="str">
        <f aca="false">LEFT(B96,2)</f>
        <v>11</v>
      </c>
      <c r="B96" s="825" t="n">
        <v>1103808</v>
      </c>
      <c r="C96" s="825" t="s">
        <v>1161</v>
      </c>
      <c r="D96" s="825" t="s">
        <v>1409</v>
      </c>
      <c r="E96" s="825" t="s">
        <v>954</v>
      </c>
      <c r="F96" s="825" t="n">
        <v>2013</v>
      </c>
      <c r="G96" s="825" t="s">
        <v>947</v>
      </c>
      <c r="H96" s="825" t="n">
        <v>1</v>
      </c>
      <c r="L96" s="825" t="s">
        <v>948</v>
      </c>
      <c r="M96" s="825" t="s">
        <v>1410</v>
      </c>
      <c r="N96" s="825" t="s">
        <v>981</v>
      </c>
      <c r="O96" s="825" t="s">
        <v>1248</v>
      </c>
      <c r="P96" s="825" t="s">
        <v>1411</v>
      </c>
      <c r="Q96" s="825" t="s">
        <v>1412</v>
      </c>
    </row>
    <row r="97" customFormat="false" ht="89.25" hidden="false" customHeight="false" outlineLevel="0" collapsed="false">
      <c r="A97" s="825" t="str">
        <f aca="false">LEFT(B97,2)</f>
        <v>11</v>
      </c>
      <c r="B97" s="825" t="n">
        <v>1103876</v>
      </c>
      <c r="C97" s="825" t="s">
        <v>1413</v>
      </c>
      <c r="D97" s="825" t="s">
        <v>1414</v>
      </c>
      <c r="E97" s="825" t="n">
        <v>2010</v>
      </c>
      <c r="G97" s="825" t="s">
        <v>947</v>
      </c>
      <c r="H97" s="825" t="n">
        <v>1</v>
      </c>
      <c r="L97" s="825" t="s">
        <v>948</v>
      </c>
      <c r="M97" s="825" t="s">
        <v>1415</v>
      </c>
      <c r="N97" s="825" t="s">
        <v>956</v>
      </c>
      <c r="O97" s="825" t="s">
        <v>1416</v>
      </c>
      <c r="P97" s="825" t="s">
        <v>1417</v>
      </c>
      <c r="Q97" s="825" t="s">
        <v>1418</v>
      </c>
    </row>
    <row r="98" customFormat="false" ht="114.75" hidden="false" customHeight="false" outlineLevel="0" collapsed="false">
      <c r="A98" s="825" t="str">
        <f aca="false">LEFT(B98,2)</f>
        <v>11</v>
      </c>
      <c r="B98" s="825" t="n">
        <v>1104172</v>
      </c>
      <c r="C98" s="825" t="s">
        <v>1324</v>
      </c>
      <c r="D98" s="825" t="s">
        <v>1419</v>
      </c>
      <c r="E98" s="825" t="n">
        <v>2011</v>
      </c>
      <c r="G98" s="825" t="s">
        <v>947</v>
      </c>
      <c r="L98" s="825" t="s">
        <v>948</v>
      </c>
      <c r="M98" s="825" t="s">
        <v>1420</v>
      </c>
      <c r="N98" s="825" t="s">
        <v>1421</v>
      </c>
      <c r="O98" s="825" t="s">
        <v>1422</v>
      </c>
      <c r="P98" s="825" t="s">
        <v>1423</v>
      </c>
      <c r="Q98" s="825" t="s">
        <v>1424</v>
      </c>
    </row>
    <row r="99" customFormat="false" ht="114.75" hidden="false" customHeight="false" outlineLevel="0" collapsed="false">
      <c r="A99" s="825" t="str">
        <f aca="false">LEFT(B99,2)</f>
        <v>11</v>
      </c>
      <c r="B99" s="825" t="n">
        <v>1104337</v>
      </c>
      <c r="C99" s="825" t="s">
        <v>945</v>
      </c>
      <c r="D99" s="825" t="s">
        <v>1425</v>
      </c>
      <c r="E99" s="825" t="n">
        <v>2006</v>
      </c>
      <c r="F99" s="825" t="n">
        <v>2011</v>
      </c>
      <c r="G99" s="825" t="s">
        <v>947</v>
      </c>
      <c r="L99" s="825" t="s">
        <v>948</v>
      </c>
      <c r="M99" s="825" t="s">
        <v>1426</v>
      </c>
      <c r="N99" s="825" t="s">
        <v>1113</v>
      </c>
      <c r="O99" s="825" t="s">
        <v>1427</v>
      </c>
      <c r="P99" s="825" t="s">
        <v>1428</v>
      </c>
      <c r="Q99" s="825" t="s">
        <v>1429</v>
      </c>
    </row>
    <row r="100" customFormat="false" ht="38.25" hidden="false" customHeight="false" outlineLevel="0" collapsed="false">
      <c r="A100" s="825" t="str">
        <f aca="false">LEFT(B100,2)</f>
        <v>11</v>
      </c>
      <c r="B100" s="825" t="n">
        <v>1104338</v>
      </c>
      <c r="C100" s="825" t="s">
        <v>945</v>
      </c>
      <c r="D100" s="825" t="s">
        <v>1002</v>
      </c>
      <c r="E100" s="825" t="n">
        <v>2011</v>
      </c>
      <c r="G100" s="825" t="s">
        <v>947</v>
      </c>
      <c r="H100" s="825" t="n">
        <v>1</v>
      </c>
      <c r="L100" s="825" t="s">
        <v>948</v>
      </c>
      <c r="M100" s="825" t="s">
        <v>1430</v>
      </c>
      <c r="N100" s="825" t="s">
        <v>1431</v>
      </c>
      <c r="O100" s="825" t="s">
        <v>1248</v>
      </c>
      <c r="Q100" s="825" t="s">
        <v>1007</v>
      </c>
    </row>
    <row r="101" customFormat="false" ht="76.5" hidden="false" customHeight="false" outlineLevel="0" collapsed="false">
      <c r="A101" s="825" t="str">
        <f aca="false">LEFT(B101,2)</f>
        <v>11</v>
      </c>
      <c r="B101" s="825" t="n">
        <v>1104339</v>
      </c>
      <c r="C101" s="825" t="s">
        <v>945</v>
      </c>
      <c r="D101" s="825" t="s">
        <v>1432</v>
      </c>
      <c r="E101" s="825" t="n">
        <v>2011</v>
      </c>
      <c r="G101" s="825" t="s">
        <v>1433</v>
      </c>
      <c r="L101" s="825" t="s">
        <v>948</v>
      </c>
      <c r="M101" s="825" t="s">
        <v>1434</v>
      </c>
      <c r="N101" s="825" t="s">
        <v>1435</v>
      </c>
      <c r="O101" s="825" t="s">
        <v>1436</v>
      </c>
      <c r="Q101" s="825" t="s">
        <v>1437</v>
      </c>
    </row>
    <row r="102" customFormat="false" ht="102" hidden="false" customHeight="false" outlineLevel="0" collapsed="false">
      <c r="A102" s="825" t="str">
        <f aca="false">LEFT(B102,2)</f>
        <v>11</v>
      </c>
      <c r="B102" s="825" t="n">
        <v>1104340</v>
      </c>
      <c r="C102" s="825" t="s">
        <v>961</v>
      </c>
      <c r="D102" s="825" t="s">
        <v>1191</v>
      </c>
      <c r="E102" s="825" t="n">
        <v>2003</v>
      </c>
      <c r="G102" s="825" t="s">
        <v>947</v>
      </c>
      <c r="L102" s="825" t="s">
        <v>948</v>
      </c>
      <c r="M102" s="825" t="s">
        <v>1438</v>
      </c>
      <c r="N102" s="825" t="s">
        <v>1439</v>
      </c>
      <c r="O102" s="825" t="s">
        <v>1440</v>
      </c>
      <c r="P102" s="825" t="s">
        <v>1441</v>
      </c>
      <c r="Q102" s="825" t="s">
        <v>1196</v>
      </c>
    </row>
    <row r="103" customFormat="false" ht="114.75" hidden="false" customHeight="false" outlineLevel="0" collapsed="false">
      <c r="A103" s="825" t="str">
        <f aca="false">LEFT(B103,2)</f>
        <v>11</v>
      </c>
      <c r="B103" s="825" t="n">
        <v>1104342</v>
      </c>
      <c r="C103" s="825" t="s">
        <v>961</v>
      </c>
      <c r="D103" s="825" t="s">
        <v>962</v>
      </c>
      <c r="E103" s="825" t="n">
        <v>2011</v>
      </c>
      <c r="G103" s="825" t="s">
        <v>947</v>
      </c>
      <c r="L103" s="825" t="s">
        <v>948</v>
      </c>
      <c r="M103" s="825" t="s">
        <v>1442</v>
      </c>
      <c r="N103" s="825" t="s">
        <v>956</v>
      </c>
      <c r="O103" s="825" t="s">
        <v>1443</v>
      </c>
      <c r="P103" s="825" t="s">
        <v>1444</v>
      </c>
      <c r="Q103" s="825" t="s">
        <v>966</v>
      </c>
    </row>
    <row r="104" customFormat="false" ht="89.25" hidden="false" customHeight="false" outlineLevel="0" collapsed="false">
      <c r="A104" s="825" t="str">
        <f aca="false">LEFT(B104,2)</f>
        <v>11</v>
      </c>
      <c r="B104" s="825" t="n">
        <v>1104343</v>
      </c>
      <c r="C104" s="825" t="s">
        <v>961</v>
      </c>
      <c r="D104" s="825" t="s">
        <v>1445</v>
      </c>
      <c r="E104" s="825" t="n">
        <v>1994</v>
      </c>
      <c r="G104" s="825" t="s">
        <v>1446</v>
      </c>
      <c r="L104" s="825" t="s">
        <v>948</v>
      </c>
      <c r="M104" s="825" t="s">
        <v>1447</v>
      </c>
      <c r="N104" s="825" t="s">
        <v>1448</v>
      </c>
      <c r="O104" s="825" t="s">
        <v>1449</v>
      </c>
      <c r="P104" s="825" t="s">
        <v>1450</v>
      </c>
      <c r="Q104" s="825" t="s">
        <v>1451</v>
      </c>
    </row>
    <row r="105" customFormat="false" ht="38.25" hidden="false" customHeight="false" outlineLevel="0" collapsed="false">
      <c r="A105" s="825" t="str">
        <f aca="false">LEFT(B105,2)</f>
        <v>11</v>
      </c>
      <c r="B105" s="825" t="n">
        <v>1104373</v>
      </c>
      <c r="C105" s="825" t="s">
        <v>978</v>
      </c>
      <c r="D105" s="825" t="s">
        <v>997</v>
      </c>
      <c r="E105" s="825" t="n">
        <v>2011</v>
      </c>
      <c r="F105" s="825" t="n">
        <v>2011</v>
      </c>
      <c r="G105" s="825" t="s">
        <v>947</v>
      </c>
      <c r="L105" s="825" t="s">
        <v>948</v>
      </c>
      <c r="M105" s="825" t="s">
        <v>1452</v>
      </c>
      <c r="N105" s="825" t="s">
        <v>1453</v>
      </c>
      <c r="O105" s="825" t="s">
        <v>1454</v>
      </c>
      <c r="Q105" s="825" t="s">
        <v>1001</v>
      </c>
    </row>
    <row r="106" customFormat="false" ht="153" hidden="false" customHeight="false" outlineLevel="0" collapsed="false">
      <c r="A106" s="825" t="str">
        <f aca="false">LEFT(B106,2)</f>
        <v>11</v>
      </c>
      <c r="B106" s="825" t="n">
        <v>1104374</v>
      </c>
      <c r="C106" s="825" t="s">
        <v>978</v>
      </c>
      <c r="D106" s="825" t="s">
        <v>1213</v>
      </c>
      <c r="E106" s="825" t="n">
        <v>2011</v>
      </c>
      <c r="F106" s="825" t="n">
        <v>2012</v>
      </c>
      <c r="G106" s="825" t="s">
        <v>947</v>
      </c>
      <c r="L106" s="825" t="s">
        <v>948</v>
      </c>
      <c r="M106" s="825" t="s">
        <v>1455</v>
      </c>
      <c r="N106" s="825" t="s">
        <v>1456</v>
      </c>
      <c r="O106" s="825" t="s">
        <v>1457</v>
      </c>
      <c r="P106" s="825" t="s">
        <v>1458</v>
      </c>
      <c r="Q106" s="825" t="s">
        <v>1216</v>
      </c>
    </row>
    <row r="107" customFormat="false" ht="89.25" hidden="false" customHeight="false" outlineLevel="0" collapsed="false">
      <c r="A107" s="825" t="str">
        <f aca="false">LEFT(B107,2)</f>
        <v>11</v>
      </c>
      <c r="B107" s="825" t="n">
        <v>1104382</v>
      </c>
      <c r="C107" s="825" t="s">
        <v>978</v>
      </c>
      <c r="D107" s="825" t="s">
        <v>1459</v>
      </c>
      <c r="E107" s="825" t="n">
        <v>2010</v>
      </c>
      <c r="F107" s="825" t="n">
        <v>2010</v>
      </c>
      <c r="G107" s="825" t="s">
        <v>947</v>
      </c>
      <c r="L107" s="825" t="s">
        <v>948</v>
      </c>
      <c r="M107" s="825" t="s">
        <v>1460</v>
      </c>
      <c r="N107" s="825" t="s">
        <v>1257</v>
      </c>
      <c r="O107" s="825" t="s">
        <v>1461</v>
      </c>
      <c r="Q107" s="825" t="s">
        <v>1462</v>
      </c>
    </row>
    <row r="108" customFormat="false" ht="76.5" hidden="false" customHeight="false" outlineLevel="0" collapsed="false">
      <c r="A108" s="825" t="str">
        <f aca="false">LEFT(B108,2)</f>
        <v>11</v>
      </c>
      <c r="B108" s="825" t="n">
        <v>1104386</v>
      </c>
      <c r="C108" s="825" t="s">
        <v>978</v>
      </c>
      <c r="D108" s="825" t="s">
        <v>1463</v>
      </c>
      <c r="E108" s="825" t="n">
        <v>2011</v>
      </c>
      <c r="G108" s="825" t="s">
        <v>1062</v>
      </c>
      <c r="L108" s="825" t="s">
        <v>948</v>
      </c>
      <c r="M108" s="825" t="s">
        <v>1464</v>
      </c>
      <c r="N108" s="825" t="s">
        <v>1465</v>
      </c>
      <c r="O108" s="825" t="s">
        <v>1466</v>
      </c>
      <c r="Q108" s="825" t="s">
        <v>1467</v>
      </c>
    </row>
    <row r="109" customFormat="false" ht="102" hidden="false" customHeight="false" outlineLevel="0" collapsed="false">
      <c r="A109" s="825" t="str">
        <f aca="false">LEFT(B109,2)</f>
        <v>11</v>
      </c>
      <c r="B109" s="825" t="n">
        <v>1104851</v>
      </c>
      <c r="C109" s="825" t="s">
        <v>945</v>
      </c>
      <c r="D109" s="825" t="s">
        <v>1468</v>
      </c>
      <c r="E109" s="825" t="n">
        <v>2011</v>
      </c>
      <c r="G109" s="825" t="s">
        <v>947</v>
      </c>
      <c r="L109" s="825" t="s">
        <v>948</v>
      </c>
      <c r="M109" s="825" t="s">
        <v>1469</v>
      </c>
      <c r="N109" s="825" t="s">
        <v>1041</v>
      </c>
      <c r="O109" s="825" t="s">
        <v>1470</v>
      </c>
      <c r="Q109" s="825" t="s">
        <v>1471</v>
      </c>
    </row>
    <row r="110" customFormat="false" ht="102" hidden="false" customHeight="false" outlineLevel="0" collapsed="false">
      <c r="A110" s="825" t="str">
        <f aca="false">LEFT(B110,2)</f>
        <v>11</v>
      </c>
      <c r="B110" s="825" t="n">
        <v>1104852</v>
      </c>
      <c r="C110" s="825" t="s">
        <v>945</v>
      </c>
      <c r="D110" s="825" t="s">
        <v>1468</v>
      </c>
      <c r="E110" s="825" t="n">
        <v>2011</v>
      </c>
      <c r="G110" s="825" t="s">
        <v>947</v>
      </c>
      <c r="L110" s="825" t="s">
        <v>948</v>
      </c>
      <c r="M110" s="825" t="s">
        <v>1472</v>
      </c>
      <c r="N110" s="825" t="s">
        <v>1041</v>
      </c>
      <c r="O110" s="825" t="s">
        <v>1470</v>
      </c>
      <c r="Q110" s="825" t="s">
        <v>1471</v>
      </c>
    </row>
    <row r="111" customFormat="false" ht="140.25" hidden="false" customHeight="false" outlineLevel="0" collapsed="false">
      <c r="A111" s="825" t="str">
        <f aca="false">LEFT(B111,2)</f>
        <v>11</v>
      </c>
      <c r="B111" s="825" t="n">
        <v>1104855</v>
      </c>
      <c r="C111" s="825" t="s">
        <v>1027</v>
      </c>
      <c r="D111" s="825" t="s">
        <v>1473</v>
      </c>
      <c r="E111" s="825" t="n">
        <v>1987</v>
      </c>
      <c r="G111" s="825" t="s">
        <v>947</v>
      </c>
      <c r="L111" s="825" t="s">
        <v>948</v>
      </c>
      <c r="M111" s="825" t="s">
        <v>1474</v>
      </c>
      <c r="N111" s="825" t="s">
        <v>956</v>
      </c>
      <c r="O111" s="825" t="s">
        <v>1475</v>
      </c>
      <c r="P111" s="825" t="s">
        <v>1476</v>
      </c>
      <c r="Q111" s="825" t="s">
        <v>1477</v>
      </c>
    </row>
    <row r="112" customFormat="false" ht="102" hidden="false" customHeight="false" outlineLevel="0" collapsed="false">
      <c r="A112" s="825" t="str">
        <f aca="false">LEFT(B112,2)</f>
        <v>11</v>
      </c>
      <c r="B112" s="825" t="n">
        <v>1104856</v>
      </c>
      <c r="C112" s="825" t="s">
        <v>961</v>
      </c>
      <c r="D112" s="825" t="s">
        <v>1478</v>
      </c>
      <c r="E112" s="825" t="n">
        <v>2011</v>
      </c>
      <c r="G112" s="825" t="s">
        <v>947</v>
      </c>
      <c r="L112" s="825" t="s">
        <v>948</v>
      </c>
      <c r="M112" s="825" t="s">
        <v>1479</v>
      </c>
      <c r="N112" s="825" t="s">
        <v>1480</v>
      </c>
      <c r="O112" s="825" t="s">
        <v>1481</v>
      </c>
      <c r="P112" s="825" t="s">
        <v>1482</v>
      </c>
      <c r="Q112" s="825" t="s">
        <v>1483</v>
      </c>
    </row>
    <row r="113" customFormat="false" ht="38.25" hidden="false" customHeight="false" outlineLevel="0" collapsed="false">
      <c r="A113" s="825" t="str">
        <f aca="false">LEFT(B113,2)</f>
        <v>11</v>
      </c>
      <c r="B113" s="825" t="n">
        <v>1104907</v>
      </c>
      <c r="C113" s="825" t="s">
        <v>978</v>
      </c>
      <c r="D113" s="825" t="s">
        <v>1484</v>
      </c>
      <c r="E113" s="825" t="n">
        <v>2011</v>
      </c>
      <c r="F113" s="825" t="n">
        <v>2011</v>
      </c>
      <c r="G113" s="825" t="s">
        <v>947</v>
      </c>
      <c r="L113" s="825" t="s">
        <v>948</v>
      </c>
      <c r="M113" s="825" t="s">
        <v>1485</v>
      </c>
      <c r="N113" s="825" t="s">
        <v>956</v>
      </c>
      <c r="O113" s="825" t="s">
        <v>1053</v>
      </c>
      <c r="Q113" s="825" t="s">
        <v>1486</v>
      </c>
    </row>
    <row r="114" customFormat="false" ht="38.25" hidden="false" customHeight="false" outlineLevel="0" collapsed="false">
      <c r="A114" s="825" t="str">
        <f aca="false">LEFT(B114,2)</f>
        <v>11</v>
      </c>
      <c r="B114" s="825" t="n">
        <v>1104913</v>
      </c>
      <c r="C114" s="825" t="s">
        <v>978</v>
      </c>
      <c r="D114" s="825" t="s">
        <v>1487</v>
      </c>
      <c r="E114" s="825" t="n">
        <v>2010</v>
      </c>
      <c r="F114" s="825" t="n">
        <v>2011</v>
      </c>
      <c r="G114" s="825" t="s">
        <v>947</v>
      </c>
      <c r="L114" s="825" t="s">
        <v>948</v>
      </c>
      <c r="M114" s="825" t="s">
        <v>1488</v>
      </c>
      <c r="N114" s="825" t="s">
        <v>1489</v>
      </c>
      <c r="O114" s="825" t="s">
        <v>1490</v>
      </c>
      <c r="Q114" s="825" t="s">
        <v>1491</v>
      </c>
    </row>
    <row r="115" customFormat="false" ht="63.75" hidden="false" customHeight="false" outlineLevel="0" collapsed="false">
      <c r="A115" s="825" t="str">
        <f aca="false">LEFT(B115,2)</f>
        <v>11</v>
      </c>
      <c r="B115" s="825" t="n">
        <v>1104936</v>
      </c>
      <c r="C115" s="825" t="s">
        <v>1161</v>
      </c>
      <c r="D115" s="825" t="s">
        <v>1492</v>
      </c>
      <c r="E115" s="825" t="n">
        <v>2011</v>
      </c>
      <c r="G115" s="825" t="s">
        <v>947</v>
      </c>
      <c r="L115" s="825" t="s">
        <v>948</v>
      </c>
      <c r="M115" s="825" t="s">
        <v>1493</v>
      </c>
      <c r="N115" s="825" t="s">
        <v>1494</v>
      </c>
      <c r="O115" s="825" t="s">
        <v>1495</v>
      </c>
      <c r="P115" s="825" t="s">
        <v>1496</v>
      </c>
      <c r="Q115" s="825" t="s">
        <v>1497</v>
      </c>
    </row>
    <row r="116" customFormat="false" ht="102" hidden="false" customHeight="false" outlineLevel="0" collapsed="false">
      <c r="A116" s="825" t="str">
        <f aca="false">LEFT(B116,2)</f>
        <v>11</v>
      </c>
      <c r="B116" s="825" t="n">
        <v>1105354</v>
      </c>
      <c r="C116" s="825" t="s">
        <v>1498</v>
      </c>
      <c r="D116" s="825" t="s">
        <v>1499</v>
      </c>
      <c r="E116" s="825" t="n">
        <v>1984</v>
      </c>
      <c r="G116" s="825" t="s">
        <v>947</v>
      </c>
      <c r="L116" s="825" t="s">
        <v>948</v>
      </c>
      <c r="M116" s="825" t="s">
        <v>1500</v>
      </c>
      <c r="N116" s="825" t="s">
        <v>956</v>
      </c>
      <c r="O116" s="825" t="s">
        <v>1501</v>
      </c>
      <c r="P116" s="825" t="s">
        <v>1502</v>
      </c>
      <c r="Q116" s="825" t="s">
        <v>1503</v>
      </c>
    </row>
    <row r="117" customFormat="false" ht="63.75" hidden="false" customHeight="false" outlineLevel="0" collapsed="false">
      <c r="A117" s="825" t="str">
        <f aca="false">LEFT(B117,2)</f>
        <v>11</v>
      </c>
      <c r="B117" s="825" t="n">
        <v>1105375</v>
      </c>
      <c r="C117" s="825" t="s">
        <v>1504</v>
      </c>
      <c r="D117" s="825" t="s">
        <v>1505</v>
      </c>
      <c r="E117" s="825" t="n">
        <v>2011</v>
      </c>
      <c r="F117" s="825" t="n">
        <v>2013</v>
      </c>
      <c r="G117" s="825" t="s">
        <v>947</v>
      </c>
      <c r="L117" s="825" t="s">
        <v>948</v>
      </c>
      <c r="M117" s="825" t="s">
        <v>1506</v>
      </c>
      <c r="N117" s="825" t="s">
        <v>1507</v>
      </c>
      <c r="O117" s="825" t="s">
        <v>1508</v>
      </c>
      <c r="Q117" s="825" t="s">
        <v>1509</v>
      </c>
    </row>
    <row r="118" customFormat="false" ht="76.5" hidden="false" customHeight="false" outlineLevel="0" collapsed="false">
      <c r="A118" s="825" t="str">
        <f aca="false">LEFT(B118,2)</f>
        <v>11</v>
      </c>
      <c r="B118" s="825" t="n">
        <v>1105383</v>
      </c>
      <c r="C118" s="825" t="s">
        <v>945</v>
      </c>
      <c r="D118" s="825" t="s">
        <v>953</v>
      </c>
      <c r="E118" s="825" t="n">
        <v>2010</v>
      </c>
      <c r="F118" s="825" t="n">
        <v>2012</v>
      </c>
      <c r="G118" s="825" t="s">
        <v>947</v>
      </c>
      <c r="L118" s="825" t="s">
        <v>948</v>
      </c>
      <c r="M118" s="825" t="s">
        <v>1510</v>
      </c>
      <c r="N118" s="825" t="s">
        <v>1113</v>
      </c>
      <c r="O118" s="825" t="s">
        <v>1511</v>
      </c>
      <c r="Q118" s="825" t="s">
        <v>958</v>
      </c>
    </row>
    <row r="119" customFormat="false" ht="63.75" hidden="false" customHeight="false" outlineLevel="0" collapsed="false">
      <c r="A119" s="825" t="str">
        <f aca="false">LEFT(B119,2)</f>
        <v>11</v>
      </c>
      <c r="B119" s="825" t="n">
        <v>1105385</v>
      </c>
      <c r="C119" s="825" t="s">
        <v>945</v>
      </c>
      <c r="D119" s="825" t="s">
        <v>953</v>
      </c>
      <c r="E119" s="825" t="n">
        <v>2003</v>
      </c>
      <c r="F119" s="825" t="n">
        <v>2011</v>
      </c>
      <c r="G119" s="825" t="s">
        <v>947</v>
      </c>
      <c r="L119" s="825" t="s">
        <v>948</v>
      </c>
      <c r="M119" s="825" t="s">
        <v>1512</v>
      </c>
      <c r="N119" s="825" t="s">
        <v>1513</v>
      </c>
      <c r="O119" s="825" t="s">
        <v>1514</v>
      </c>
      <c r="Q119" s="825" t="s">
        <v>958</v>
      </c>
    </row>
    <row r="120" customFormat="false" ht="63.75" hidden="false" customHeight="false" outlineLevel="0" collapsed="false">
      <c r="A120" s="825" t="str">
        <f aca="false">LEFT(B120,2)</f>
        <v>11</v>
      </c>
      <c r="B120" s="825" t="n">
        <v>1105389</v>
      </c>
      <c r="C120" s="825" t="s">
        <v>945</v>
      </c>
      <c r="D120" s="825" t="s">
        <v>1515</v>
      </c>
      <c r="E120" s="825" t="n">
        <v>2011</v>
      </c>
      <c r="F120" s="825" t="n">
        <v>2014</v>
      </c>
      <c r="G120" s="825" t="s">
        <v>947</v>
      </c>
      <c r="L120" s="825" t="s">
        <v>948</v>
      </c>
      <c r="M120" s="825" t="s">
        <v>1516</v>
      </c>
      <c r="N120" s="825" t="s">
        <v>956</v>
      </c>
      <c r="O120" s="825" t="s">
        <v>1517</v>
      </c>
      <c r="Q120" s="825" t="s">
        <v>1518</v>
      </c>
    </row>
    <row r="121" customFormat="false" ht="63.75" hidden="false" customHeight="false" outlineLevel="0" collapsed="false">
      <c r="A121" s="825" t="str">
        <f aca="false">LEFT(B121,2)</f>
        <v>11</v>
      </c>
      <c r="B121" s="825" t="n">
        <v>1105390</v>
      </c>
      <c r="C121" s="825" t="s">
        <v>945</v>
      </c>
      <c r="D121" s="825" t="s">
        <v>953</v>
      </c>
      <c r="E121" s="825" t="n">
        <v>2010</v>
      </c>
      <c r="F121" s="825" t="n">
        <v>2011</v>
      </c>
      <c r="G121" s="825" t="s">
        <v>947</v>
      </c>
      <c r="L121" s="825" t="s">
        <v>948</v>
      </c>
      <c r="M121" s="825" t="s">
        <v>1519</v>
      </c>
      <c r="N121" s="825" t="s">
        <v>1177</v>
      </c>
      <c r="O121" s="825" t="s">
        <v>1520</v>
      </c>
      <c r="Q121" s="825" t="s">
        <v>958</v>
      </c>
    </row>
    <row r="122" customFormat="false" ht="63.75" hidden="false" customHeight="false" outlineLevel="0" collapsed="false">
      <c r="A122" s="825" t="str">
        <f aca="false">LEFT(B122,2)</f>
        <v>11</v>
      </c>
      <c r="B122" s="825" t="n">
        <v>1105392</v>
      </c>
      <c r="C122" s="825" t="s">
        <v>945</v>
      </c>
      <c r="D122" s="825" t="s">
        <v>1521</v>
      </c>
      <c r="E122" s="825" t="n">
        <v>2011</v>
      </c>
      <c r="F122" s="825" t="n">
        <v>2012</v>
      </c>
      <c r="G122" s="825" t="s">
        <v>947</v>
      </c>
      <c r="H122" s="825" t="n">
        <v>1</v>
      </c>
      <c r="L122" s="825" t="s">
        <v>948</v>
      </c>
      <c r="M122" s="825" t="s">
        <v>1522</v>
      </c>
      <c r="N122" s="825" t="s">
        <v>956</v>
      </c>
      <c r="O122" s="825" t="s">
        <v>1523</v>
      </c>
      <c r="P122" s="825" t="s">
        <v>1524</v>
      </c>
      <c r="Q122" s="825" t="s">
        <v>1525</v>
      </c>
    </row>
    <row r="123" customFormat="false" ht="51" hidden="false" customHeight="false" outlineLevel="0" collapsed="false">
      <c r="A123" s="825" t="str">
        <f aca="false">LEFT(B123,2)</f>
        <v>11</v>
      </c>
      <c r="B123" s="825" t="n">
        <v>1105397</v>
      </c>
      <c r="C123" s="825" t="s">
        <v>1027</v>
      </c>
      <c r="D123" s="825" t="s">
        <v>1526</v>
      </c>
      <c r="E123" s="825" t="n">
        <v>2010</v>
      </c>
      <c r="G123" s="825" t="s">
        <v>947</v>
      </c>
      <c r="L123" s="825" t="s">
        <v>948</v>
      </c>
      <c r="M123" s="825" t="s">
        <v>1527</v>
      </c>
      <c r="N123" s="825" t="s">
        <v>956</v>
      </c>
      <c r="O123" s="825" t="s">
        <v>1528</v>
      </c>
      <c r="Q123" s="825" t="s">
        <v>1529</v>
      </c>
    </row>
    <row r="124" customFormat="false" ht="114.75" hidden="false" customHeight="false" outlineLevel="0" collapsed="false">
      <c r="A124" s="825" t="str">
        <f aca="false">LEFT(B124,2)</f>
        <v>11</v>
      </c>
      <c r="B124" s="825" t="n">
        <v>1105398</v>
      </c>
      <c r="C124" s="825" t="s">
        <v>1027</v>
      </c>
      <c r="D124" s="825" t="s">
        <v>1530</v>
      </c>
      <c r="E124" s="825" t="n">
        <v>2011</v>
      </c>
      <c r="G124" s="825" t="s">
        <v>947</v>
      </c>
      <c r="L124" s="825" t="s">
        <v>948</v>
      </c>
      <c r="M124" s="825" t="s">
        <v>1531</v>
      </c>
      <c r="N124" s="825" t="s">
        <v>956</v>
      </c>
      <c r="O124" s="825" t="s">
        <v>1532</v>
      </c>
      <c r="P124" s="825" t="s">
        <v>1533</v>
      </c>
      <c r="Q124" s="825" t="s">
        <v>1534</v>
      </c>
    </row>
    <row r="125" customFormat="false" ht="63.75" hidden="false" customHeight="false" outlineLevel="0" collapsed="false">
      <c r="A125" s="825" t="str">
        <f aca="false">LEFT(B125,2)</f>
        <v>11</v>
      </c>
      <c r="B125" s="825" t="n">
        <v>1105468</v>
      </c>
      <c r="C125" s="825" t="s">
        <v>978</v>
      </c>
      <c r="D125" s="825" t="s">
        <v>985</v>
      </c>
      <c r="E125" s="825" t="n">
        <v>2011</v>
      </c>
      <c r="F125" s="825" t="n">
        <v>2013</v>
      </c>
      <c r="G125" s="825" t="s">
        <v>947</v>
      </c>
      <c r="L125" s="825" t="s">
        <v>948</v>
      </c>
      <c r="M125" s="825" t="s">
        <v>1535</v>
      </c>
      <c r="N125" s="825" t="s">
        <v>1304</v>
      </c>
      <c r="O125" s="825" t="s">
        <v>1536</v>
      </c>
      <c r="P125" s="825" t="s">
        <v>1537</v>
      </c>
      <c r="Q125" s="825" t="s">
        <v>990</v>
      </c>
    </row>
    <row r="126" customFormat="false" ht="114.75" hidden="false" customHeight="false" outlineLevel="0" collapsed="false">
      <c r="A126" s="825" t="str">
        <f aca="false">LEFT(B126,2)</f>
        <v>11</v>
      </c>
      <c r="B126" s="825" t="n">
        <v>1105470</v>
      </c>
      <c r="C126" s="825" t="s">
        <v>978</v>
      </c>
      <c r="D126" s="825" t="s">
        <v>1068</v>
      </c>
      <c r="E126" s="825" t="n">
        <v>2011</v>
      </c>
      <c r="G126" s="825" t="s">
        <v>947</v>
      </c>
      <c r="H126" s="825" t="n">
        <v>1</v>
      </c>
      <c r="L126" s="825" t="s">
        <v>948</v>
      </c>
      <c r="M126" s="825" t="s">
        <v>1538</v>
      </c>
      <c r="N126" s="825" t="s">
        <v>1539</v>
      </c>
      <c r="O126" s="825" t="s">
        <v>1540</v>
      </c>
      <c r="P126" s="825" t="s">
        <v>1541</v>
      </c>
      <c r="Q126" s="825" t="s">
        <v>1073</v>
      </c>
    </row>
    <row r="127" customFormat="false" ht="127.5" hidden="false" customHeight="false" outlineLevel="0" collapsed="false">
      <c r="A127" s="825" t="str">
        <f aca="false">LEFT(B127,2)</f>
        <v>11</v>
      </c>
      <c r="B127" s="825" t="n">
        <v>1105474</v>
      </c>
      <c r="C127" s="825" t="s">
        <v>978</v>
      </c>
      <c r="D127" s="825" t="s">
        <v>1542</v>
      </c>
      <c r="E127" s="825" t="n">
        <v>2011</v>
      </c>
      <c r="F127" s="825" t="n">
        <v>2012</v>
      </c>
      <c r="G127" s="825" t="s">
        <v>947</v>
      </c>
      <c r="H127" s="825" t="n">
        <v>1</v>
      </c>
      <c r="L127" s="825" t="s">
        <v>948</v>
      </c>
      <c r="M127" s="825" t="s">
        <v>1543</v>
      </c>
      <c r="N127" s="825" t="s">
        <v>1544</v>
      </c>
      <c r="O127" s="825" t="s">
        <v>1545</v>
      </c>
      <c r="P127" s="825" t="s">
        <v>1546</v>
      </c>
      <c r="Q127" s="825" t="s">
        <v>1547</v>
      </c>
    </row>
    <row r="128" customFormat="false" ht="102" hidden="false" customHeight="false" outlineLevel="0" collapsed="false">
      <c r="A128" s="825" t="str">
        <f aca="false">LEFT(B128,2)</f>
        <v>11</v>
      </c>
      <c r="B128" s="825" t="n">
        <v>1105475</v>
      </c>
      <c r="C128" s="825" t="s">
        <v>978</v>
      </c>
      <c r="D128" s="825" t="s">
        <v>1548</v>
      </c>
      <c r="E128" s="825" t="n">
        <v>2008</v>
      </c>
      <c r="F128" s="825" t="n">
        <v>2013</v>
      </c>
      <c r="G128" s="825" t="s">
        <v>947</v>
      </c>
      <c r="L128" s="825" t="s">
        <v>948</v>
      </c>
      <c r="M128" s="825" t="s">
        <v>1549</v>
      </c>
      <c r="N128" s="825" t="s">
        <v>1550</v>
      </c>
      <c r="O128" s="825" t="s">
        <v>1551</v>
      </c>
      <c r="P128" s="825" t="s">
        <v>1552</v>
      </c>
      <c r="Q128" s="825" t="s">
        <v>1553</v>
      </c>
    </row>
    <row r="129" customFormat="false" ht="63.75" hidden="false" customHeight="false" outlineLevel="0" collapsed="false">
      <c r="A129" s="825" t="str">
        <f aca="false">LEFT(B129,2)</f>
        <v>11</v>
      </c>
      <c r="B129" s="825" t="n">
        <v>1105486</v>
      </c>
      <c r="C129" s="825" t="s">
        <v>978</v>
      </c>
      <c r="D129" s="825" t="s">
        <v>997</v>
      </c>
      <c r="E129" s="825" t="n">
        <v>2011</v>
      </c>
      <c r="F129" s="825" t="n">
        <v>2014</v>
      </c>
      <c r="G129" s="825" t="s">
        <v>947</v>
      </c>
      <c r="L129" s="825" t="s">
        <v>948</v>
      </c>
      <c r="M129" s="825" t="s">
        <v>1554</v>
      </c>
      <c r="N129" s="825" t="s">
        <v>1453</v>
      </c>
      <c r="O129" s="825" t="s">
        <v>1555</v>
      </c>
      <c r="Q129" s="825" t="s">
        <v>1001</v>
      </c>
    </row>
    <row r="130" customFormat="false" ht="63.75" hidden="false" customHeight="false" outlineLevel="0" collapsed="false">
      <c r="A130" s="825" t="str">
        <f aca="false">LEFT(B130,2)</f>
        <v>11</v>
      </c>
      <c r="B130" s="825" t="n">
        <v>1105492</v>
      </c>
      <c r="C130" s="825" t="s">
        <v>978</v>
      </c>
      <c r="D130" s="825" t="s">
        <v>1556</v>
      </c>
      <c r="E130" s="825" t="n">
        <v>2011</v>
      </c>
      <c r="G130" s="825" t="s">
        <v>947</v>
      </c>
      <c r="L130" s="825" t="s">
        <v>948</v>
      </c>
      <c r="M130" s="825" t="s">
        <v>1557</v>
      </c>
      <c r="N130" s="825" t="s">
        <v>1558</v>
      </c>
      <c r="O130" s="825" t="s">
        <v>1559</v>
      </c>
      <c r="P130" s="825" t="s">
        <v>1560</v>
      </c>
      <c r="Q130" s="825" t="s">
        <v>1561</v>
      </c>
    </row>
    <row r="131" customFormat="false" ht="89.25" hidden="false" customHeight="false" outlineLevel="0" collapsed="false">
      <c r="A131" s="825" t="str">
        <f aca="false">LEFT(B131,2)</f>
        <v>11</v>
      </c>
      <c r="B131" s="825" t="n">
        <v>1105546</v>
      </c>
      <c r="C131" s="825" t="s">
        <v>1562</v>
      </c>
      <c r="D131" s="825" t="s">
        <v>1563</v>
      </c>
      <c r="E131" s="825" t="n">
        <v>2011</v>
      </c>
      <c r="G131" s="825" t="s">
        <v>947</v>
      </c>
      <c r="L131" s="825" t="s">
        <v>948</v>
      </c>
      <c r="M131" s="825" t="s">
        <v>1564</v>
      </c>
      <c r="N131" s="825" t="s">
        <v>1565</v>
      </c>
      <c r="O131" s="825" t="s">
        <v>1566</v>
      </c>
      <c r="P131" s="825" t="s">
        <v>1567</v>
      </c>
      <c r="Q131" s="825" t="s">
        <v>1568</v>
      </c>
    </row>
    <row r="132" customFormat="false" ht="38.25" hidden="false" customHeight="false" outlineLevel="0" collapsed="false">
      <c r="A132" s="825" t="str">
        <f aca="false">LEFT(B132,2)</f>
        <v>12</v>
      </c>
      <c r="B132" s="825" t="n">
        <v>1200033</v>
      </c>
      <c r="C132" s="825" t="s">
        <v>1569</v>
      </c>
      <c r="D132" s="825" t="s">
        <v>1083</v>
      </c>
      <c r="E132" s="825" t="n">
        <v>2012</v>
      </c>
      <c r="G132" s="825" t="s">
        <v>947</v>
      </c>
      <c r="L132" s="825" t="s">
        <v>948</v>
      </c>
      <c r="M132" s="825" t="s">
        <v>1570</v>
      </c>
      <c r="N132" s="825" t="s">
        <v>956</v>
      </c>
      <c r="O132" s="825" t="s">
        <v>1571</v>
      </c>
      <c r="Q132" s="825" t="s">
        <v>1088</v>
      </c>
    </row>
    <row r="133" customFormat="false" ht="102" hidden="false" customHeight="false" outlineLevel="0" collapsed="false">
      <c r="A133" s="825" t="str">
        <f aca="false">LEFT(B133,2)</f>
        <v>12</v>
      </c>
      <c r="B133" s="825" t="n">
        <v>1200095</v>
      </c>
      <c r="C133" s="825" t="s">
        <v>945</v>
      </c>
      <c r="D133" s="825" t="s">
        <v>1572</v>
      </c>
      <c r="E133" s="825" t="n">
        <v>2011</v>
      </c>
      <c r="F133" s="825" t="n">
        <v>2013</v>
      </c>
      <c r="G133" s="825" t="s">
        <v>947</v>
      </c>
      <c r="L133" s="825" t="s">
        <v>948</v>
      </c>
      <c r="M133" s="825" t="s">
        <v>1573</v>
      </c>
      <c r="N133" s="825" t="s">
        <v>1574</v>
      </c>
      <c r="O133" s="825" t="s">
        <v>1575</v>
      </c>
      <c r="P133" s="825" t="s">
        <v>1576</v>
      </c>
      <c r="Q133" s="825" t="s">
        <v>1577</v>
      </c>
    </row>
    <row r="134" customFormat="false" ht="63.75" hidden="false" customHeight="false" outlineLevel="0" collapsed="false">
      <c r="A134" s="825" t="str">
        <f aca="false">LEFT(B134,2)</f>
        <v>12</v>
      </c>
      <c r="B134" s="825" t="n">
        <v>1200097</v>
      </c>
      <c r="C134" s="825" t="s">
        <v>945</v>
      </c>
      <c r="D134" s="825" t="s">
        <v>946</v>
      </c>
      <c r="E134" s="825" t="n">
        <v>2009</v>
      </c>
      <c r="F134" s="825" t="n">
        <v>2009</v>
      </c>
      <c r="G134" s="825" t="s">
        <v>1062</v>
      </c>
      <c r="L134" s="825" t="s">
        <v>948</v>
      </c>
      <c r="M134" s="825" t="s">
        <v>1578</v>
      </c>
      <c r="N134" s="825" t="s">
        <v>1579</v>
      </c>
      <c r="O134" s="825" t="s">
        <v>1580</v>
      </c>
      <c r="Q134" s="825" t="s">
        <v>952</v>
      </c>
    </row>
    <row r="135" customFormat="false" ht="76.5" hidden="false" customHeight="false" outlineLevel="0" collapsed="false">
      <c r="A135" s="825" t="str">
        <f aca="false">LEFT(B135,2)</f>
        <v>12</v>
      </c>
      <c r="B135" s="825" t="n">
        <v>1200098</v>
      </c>
      <c r="C135" s="825" t="s">
        <v>1027</v>
      </c>
      <c r="D135" s="825" t="s">
        <v>1093</v>
      </c>
      <c r="E135" s="825" t="n">
        <v>2012</v>
      </c>
      <c r="F135" s="825" t="n">
        <v>2012</v>
      </c>
      <c r="G135" s="825" t="s">
        <v>947</v>
      </c>
      <c r="L135" s="825" t="s">
        <v>948</v>
      </c>
      <c r="M135" s="825" t="s">
        <v>1581</v>
      </c>
      <c r="N135" s="825" t="s">
        <v>956</v>
      </c>
      <c r="O135" s="825" t="s">
        <v>1582</v>
      </c>
      <c r="P135" s="825" t="s">
        <v>1583</v>
      </c>
      <c r="Q135" s="825" t="s">
        <v>1098</v>
      </c>
    </row>
    <row r="136" customFormat="false" ht="140.25" hidden="false" customHeight="false" outlineLevel="0" collapsed="false">
      <c r="A136" s="825" t="str">
        <f aca="false">LEFT(B136,2)</f>
        <v>12</v>
      </c>
      <c r="B136" s="825" t="n">
        <v>1200099</v>
      </c>
      <c r="C136" s="825" t="s">
        <v>961</v>
      </c>
      <c r="D136" s="825" t="s">
        <v>1584</v>
      </c>
      <c r="E136" s="825" t="s">
        <v>954</v>
      </c>
      <c r="F136" s="825" t="n">
        <v>2012</v>
      </c>
      <c r="G136" s="825" t="s">
        <v>947</v>
      </c>
      <c r="L136" s="825" t="s">
        <v>948</v>
      </c>
      <c r="M136" s="825" t="s">
        <v>1585</v>
      </c>
      <c r="N136" s="825" t="s">
        <v>956</v>
      </c>
      <c r="O136" s="825" t="s">
        <v>1586</v>
      </c>
      <c r="P136" s="825" t="s">
        <v>1587</v>
      </c>
      <c r="Q136" s="825" t="s">
        <v>1588</v>
      </c>
    </row>
    <row r="137" customFormat="false" ht="102" hidden="false" customHeight="false" outlineLevel="0" collapsed="false">
      <c r="A137" s="825" t="str">
        <f aca="false">LEFT(B137,2)</f>
        <v>12</v>
      </c>
      <c r="B137" s="825" t="n">
        <v>1200100</v>
      </c>
      <c r="C137" s="825" t="s">
        <v>961</v>
      </c>
      <c r="D137" s="825" t="s">
        <v>1589</v>
      </c>
      <c r="E137" s="825" t="n">
        <v>2011</v>
      </c>
      <c r="F137" s="825" t="n">
        <v>2015</v>
      </c>
      <c r="G137" s="825" t="s">
        <v>947</v>
      </c>
      <c r="L137" s="825" t="s">
        <v>948</v>
      </c>
      <c r="M137" s="825" t="s">
        <v>1590</v>
      </c>
      <c r="N137" s="825" t="s">
        <v>1591</v>
      </c>
      <c r="O137" s="825" t="s">
        <v>1592</v>
      </c>
      <c r="P137" s="825" t="s">
        <v>1593</v>
      </c>
      <c r="Q137" s="825" t="s">
        <v>1594</v>
      </c>
    </row>
    <row r="138" customFormat="false" ht="127.5" hidden="false" customHeight="false" outlineLevel="0" collapsed="false">
      <c r="A138" s="825" t="str">
        <f aca="false">LEFT(B138,2)</f>
        <v>12</v>
      </c>
      <c r="B138" s="825" t="n">
        <v>1200101</v>
      </c>
      <c r="C138" s="825" t="s">
        <v>961</v>
      </c>
      <c r="D138" s="825" t="s">
        <v>1595</v>
      </c>
      <c r="E138" s="825" t="n">
        <v>2011</v>
      </c>
      <c r="F138" s="825" t="n">
        <v>2014</v>
      </c>
      <c r="G138" s="825" t="s">
        <v>947</v>
      </c>
      <c r="L138" s="825" t="s">
        <v>948</v>
      </c>
      <c r="M138" s="825" t="s">
        <v>1596</v>
      </c>
      <c r="N138" s="825" t="s">
        <v>1597</v>
      </c>
      <c r="O138" s="825" t="s">
        <v>1598</v>
      </c>
      <c r="P138" s="825" t="s">
        <v>1599</v>
      </c>
      <c r="Q138" s="825" t="s">
        <v>1600</v>
      </c>
    </row>
    <row r="139" customFormat="false" ht="153" hidden="false" customHeight="false" outlineLevel="0" collapsed="false">
      <c r="A139" s="825" t="str">
        <f aca="false">LEFT(B139,2)</f>
        <v>12</v>
      </c>
      <c r="B139" s="825" t="n">
        <v>1200104</v>
      </c>
      <c r="C139" s="825" t="s">
        <v>1601</v>
      </c>
      <c r="D139" s="825" t="s">
        <v>1602</v>
      </c>
      <c r="E139" s="825" t="n">
        <v>2010</v>
      </c>
      <c r="F139" s="825" t="n">
        <v>2013</v>
      </c>
      <c r="G139" s="825" t="s">
        <v>1603</v>
      </c>
      <c r="L139" s="825" t="s">
        <v>948</v>
      </c>
      <c r="M139" s="825" t="s">
        <v>1604</v>
      </c>
      <c r="N139" s="825" t="s">
        <v>1605</v>
      </c>
      <c r="O139" s="825" t="s">
        <v>1606</v>
      </c>
      <c r="P139" s="825" t="s">
        <v>1607</v>
      </c>
      <c r="Q139" s="825" t="s">
        <v>1608</v>
      </c>
    </row>
    <row r="140" customFormat="false" ht="38.25" hidden="false" customHeight="false" outlineLevel="0" collapsed="false">
      <c r="A140" s="825" t="str">
        <f aca="false">LEFT(B140,2)</f>
        <v>12</v>
      </c>
      <c r="B140" s="825" t="n">
        <v>1200133</v>
      </c>
      <c r="C140" s="825" t="s">
        <v>978</v>
      </c>
      <c r="D140" s="825" t="s">
        <v>1609</v>
      </c>
      <c r="E140" s="825" t="n">
        <v>2011</v>
      </c>
      <c r="F140" s="825" t="n">
        <v>2011</v>
      </c>
      <c r="G140" s="825" t="s">
        <v>947</v>
      </c>
      <c r="L140" s="825" t="s">
        <v>948</v>
      </c>
      <c r="M140" s="825" t="s">
        <v>1610</v>
      </c>
      <c r="N140" s="825" t="s">
        <v>956</v>
      </c>
      <c r="O140" s="825" t="s">
        <v>1611</v>
      </c>
      <c r="Q140" s="825" t="s">
        <v>1612</v>
      </c>
    </row>
    <row r="141" customFormat="false" ht="89.25" hidden="false" customHeight="false" outlineLevel="0" collapsed="false">
      <c r="A141" s="825" t="str">
        <f aca="false">LEFT(B141,2)</f>
        <v>12</v>
      </c>
      <c r="B141" s="825" t="n">
        <v>1200137</v>
      </c>
      <c r="C141" s="825" t="s">
        <v>978</v>
      </c>
      <c r="D141" s="825" t="s">
        <v>1613</v>
      </c>
      <c r="E141" s="825" t="n">
        <v>2010</v>
      </c>
      <c r="F141" s="825" t="n">
        <v>2013</v>
      </c>
      <c r="G141" s="825" t="s">
        <v>947</v>
      </c>
      <c r="L141" s="825" t="s">
        <v>948</v>
      </c>
      <c r="M141" s="825" t="s">
        <v>1614</v>
      </c>
      <c r="N141" s="825" t="s">
        <v>1615</v>
      </c>
      <c r="O141" s="825" t="s">
        <v>1616</v>
      </c>
      <c r="P141" s="825" t="s">
        <v>1617</v>
      </c>
      <c r="Q141" s="825" t="s">
        <v>1618</v>
      </c>
    </row>
    <row r="142" customFormat="false" ht="51" hidden="false" customHeight="false" outlineLevel="0" collapsed="false">
      <c r="A142" s="825" t="str">
        <f aca="false">LEFT(B142,2)</f>
        <v>12</v>
      </c>
      <c r="B142" s="825" t="n">
        <v>1200143</v>
      </c>
      <c r="C142" s="825" t="s">
        <v>978</v>
      </c>
      <c r="D142" s="825" t="s">
        <v>997</v>
      </c>
      <c r="E142" s="825" t="s">
        <v>954</v>
      </c>
      <c r="F142" s="825" t="n">
        <v>2011</v>
      </c>
      <c r="G142" s="825" t="s">
        <v>947</v>
      </c>
      <c r="L142" s="825" t="s">
        <v>948</v>
      </c>
      <c r="M142" s="825" t="s">
        <v>1619</v>
      </c>
      <c r="N142" s="825" t="s">
        <v>1041</v>
      </c>
      <c r="O142" s="825" t="s">
        <v>1620</v>
      </c>
      <c r="Q142" s="825" t="s">
        <v>1001</v>
      </c>
    </row>
    <row r="143" customFormat="false" ht="140.25" hidden="false" customHeight="false" outlineLevel="0" collapsed="false">
      <c r="A143" s="825" t="str">
        <f aca="false">LEFT(B143,2)</f>
        <v>12</v>
      </c>
      <c r="B143" s="825" t="n">
        <v>1200147</v>
      </c>
      <c r="C143" s="825" t="s">
        <v>978</v>
      </c>
      <c r="D143" s="825" t="s">
        <v>1621</v>
      </c>
      <c r="E143" s="825" t="n">
        <v>2011</v>
      </c>
      <c r="F143" s="825" t="n">
        <v>2012</v>
      </c>
      <c r="G143" s="825" t="s">
        <v>947</v>
      </c>
      <c r="L143" s="825" t="s">
        <v>948</v>
      </c>
      <c r="M143" s="825" t="s">
        <v>1622</v>
      </c>
      <c r="N143" s="825" t="s">
        <v>1623</v>
      </c>
      <c r="O143" s="825" t="s">
        <v>1624</v>
      </c>
      <c r="P143" s="825" t="s">
        <v>1625</v>
      </c>
      <c r="Q143" s="825" t="s">
        <v>1626</v>
      </c>
    </row>
    <row r="144" customFormat="false" ht="38.25" hidden="false" customHeight="false" outlineLevel="0" collapsed="false">
      <c r="A144" s="825" t="str">
        <f aca="false">LEFT(B144,2)</f>
        <v>12</v>
      </c>
      <c r="B144" s="825" t="n">
        <v>1200492</v>
      </c>
      <c r="C144" s="825" t="s">
        <v>945</v>
      </c>
      <c r="D144" s="825" t="s">
        <v>953</v>
      </c>
      <c r="E144" s="825" t="n">
        <v>1998</v>
      </c>
      <c r="F144" s="825" t="n">
        <v>2003</v>
      </c>
      <c r="G144" s="825" t="s">
        <v>947</v>
      </c>
      <c r="L144" s="825" t="s">
        <v>948</v>
      </c>
      <c r="M144" s="825" t="s">
        <v>1627</v>
      </c>
      <c r="N144" s="825" t="s">
        <v>956</v>
      </c>
      <c r="O144" s="825" t="s">
        <v>1628</v>
      </c>
      <c r="Q144" s="825" t="s">
        <v>958</v>
      </c>
    </row>
    <row r="145" customFormat="false" ht="114.75" hidden="false" customHeight="false" outlineLevel="0" collapsed="false">
      <c r="A145" s="825" t="str">
        <f aca="false">LEFT(B145,2)</f>
        <v>12</v>
      </c>
      <c r="B145" s="825" t="n">
        <v>1200493</v>
      </c>
      <c r="C145" s="825" t="s">
        <v>945</v>
      </c>
      <c r="D145" s="825" t="s">
        <v>1621</v>
      </c>
      <c r="E145" s="825" t="n">
        <v>2012</v>
      </c>
      <c r="F145" s="825" t="n">
        <v>2013</v>
      </c>
      <c r="G145" s="825" t="s">
        <v>947</v>
      </c>
      <c r="L145" s="825" t="s">
        <v>948</v>
      </c>
      <c r="M145" s="825" t="s">
        <v>1629</v>
      </c>
      <c r="N145" s="825" t="s">
        <v>1623</v>
      </c>
      <c r="O145" s="825" t="s">
        <v>1630</v>
      </c>
      <c r="P145" s="825" t="s">
        <v>1631</v>
      </c>
      <c r="Q145" s="825" t="s">
        <v>1626</v>
      </c>
    </row>
    <row r="146" customFormat="false" ht="38.25" hidden="false" customHeight="false" outlineLevel="0" collapsed="false">
      <c r="A146" s="825" t="str">
        <f aca="false">LEFT(B146,2)</f>
        <v>12</v>
      </c>
      <c r="B146" s="825" t="n">
        <v>1200494</v>
      </c>
      <c r="C146" s="825" t="s">
        <v>945</v>
      </c>
      <c r="D146" s="825" t="s">
        <v>953</v>
      </c>
      <c r="E146" s="825" t="n">
        <v>2004</v>
      </c>
      <c r="G146" s="825" t="s">
        <v>947</v>
      </c>
      <c r="L146" s="825" t="s">
        <v>948</v>
      </c>
      <c r="M146" s="825" t="s">
        <v>1632</v>
      </c>
      <c r="N146" s="825" t="s">
        <v>956</v>
      </c>
      <c r="O146" s="825" t="s">
        <v>1628</v>
      </c>
      <c r="Q146" s="825" t="s">
        <v>958</v>
      </c>
    </row>
    <row r="147" customFormat="false" ht="38.25" hidden="false" customHeight="false" outlineLevel="0" collapsed="false">
      <c r="A147" s="825" t="str">
        <f aca="false">LEFT(B147,2)</f>
        <v>12</v>
      </c>
      <c r="B147" s="825" t="n">
        <v>1200495</v>
      </c>
      <c r="C147" s="825" t="s">
        <v>945</v>
      </c>
      <c r="D147" s="825" t="s">
        <v>1633</v>
      </c>
      <c r="E147" s="825" t="n">
        <v>2011</v>
      </c>
      <c r="F147" s="825" t="n">
        <v>2011</v>
      </c>
      <c r="G147" s="825" t="s">
        <v>947</v>
      </c>
      <c r="L147" s="825" t="s">
        <v>948</v>
      </c>
      <c r="M147" s="825" t="s">
        <v>1634</v>
      </c>
      <c r="N147" s="825" t="s">
        <v>1635</v>
      </c>
      <c r="O147" s="825" t="s">
        <v>1636</v>
      </c>
      <c r="Q147" s="825" t="s">
        <v>1637</v>
      </c>
    </row>
    <row r="148" customFormat="false" ht="114.75" hidden="false" customHeight="false" outlineLevel="0" collapsed="false">
      <c r="A148" s="825" t="str">
        <f aca="false">LEFT(B148,2)</f>
        <v>12</v>
      </c>
      <c r="B148" s="825" t="n">
        <v>1200498</v>
      </c>
      <c r="C148" s="825" t="s">
        <v>1027</v>
      </c>
      <c r="D148" s="825" t="s">
        <v>1638</v>
      </c>
      <c r="E148" s="825" t="n">
        <v>2011</v>
      </c>
      <c r="G148" s="825" t="s">
        <v>1094</v>
      </c>
      <c r="L148" s="825" t="s">
        <v>1639</v>
      </c>
      <c r="M148" s="825" t="s">
        <v>1640</v>
      </c>
      <c r="N148" s="825" t="s">
        <v>956</v>
      </c>
      <c r="O148" s="825" t="s">
        <v>1335</v>
      </c>
      <c r="P148" s="825" t="s">
        <v>1336</v>
      </c>
      <c r="Q148" s="825" t="s">
        <v>1641</v>
      </c>
    </row>
    <row r="149" customFormat="false" ht="114.75" hidden="false" customHeight="false" outlineLevel="0" collapsed="false">
      <c r="A149" s="825" t="str">
        <f aca="false">LEFT(B149,2)</f>
        <v>12</v>
      </c>
      <c r="B149" s="825" t="n">
        <v>1200499</v>
      </c>
      <c r="C149" s="825" t="s">
        <v>1027</v>
      </c>
      <c r="D149" s="825" t="s">
        <v>1638</v>
      </c>
      <c r="E149" s="825" t="n">
        <v>2010</v>
      </c>
      <c r="F149" s="825" t="n">
        <v>2013</v>
      </c>
      <c r="G149" s="825" t="s">
        <v>1094</v>
      </c>
      <c r="I149" s="825" t="s">
        <v>1642</v>
      </c>
      <c r="J149" s="825" t="s">
        <v>1643</v>
      </c>
      <c r="K149" s="825" t="s">
        <v>1644</v>
      </c>
      <c r="L149" s="825" t="s">
        <v>1645</v>
      </c>
      <c r="M149" s="825" t="s">
        <v>1646</v>
      </c>
      <c r="N149" s="825" t="s">
        <v>956</v>
      </c>
      <c r="O149" s="825" t="s">
        <v>1335</v>
      </c>
      <c r="P149" s="825" t="s">
        <v>1336</v>
      </c>
      <c r="Q149" s="825" t="s">
        <v>1641</v>
      </c>
    </row>
    <row r="150" customFormat="false" ht="38.25" hidden="false" customHeight="false" outlineLevel="0" collapsed="false">
      <c r="A150" s="825" t="str">
        <f aca="false">LEFT(B150,2)</f>
        <v>12</v>
      </c>
      <c r="B150" s="825" t="n">
        <v>1200500</v>
      </c>
      <c r="C150" s="825" t="s">
        <v>1027</v>
      </c>
      <c r="D150" s="825" t="s">
        <v>1647</v>
      </c>
      <c r="E150" s="825" t="n">
        <v>2011</v>
      </c>
      <c r="G150" s="825" t="s">
        <v>1648</v>
      </c>
      <c r="L150" s="825" t="s">
        <v>948</v>
      </c>
      <c r="M150" s="825" t="s">
        <v>1649</v>
      </c>
      <c r="N150" s="825" t="s">
        <v>1650</v>
      </c>
      <c r="O150" s="825" t="s">
        <v>1651</v>
      </c>
      <c r="Q150" s="825" t="s">
        <v>1652</v>
      </c>
    </row>
    <row r="151" customFormat="false" ht="114.75" hidden="false" customHeight="false" outlineLevel="0" collapsed="false">
      <c r="A151" s="825" t="str">
        <f aca="false">LEFT(B151,2)</f>
        <v>12</v>
      </c>
      <c r="B151" s="825" t="n">
        <v>1200501</v>
      </c>
      <c r="C151" s="825" t="s">
        <v>961</v>
      </c>
      <c r="D151" s="825" t="s">
        <v>1653</v>
      </c>
      <c r="E151" s="825" t="n">
        <v>2011</v>
      </c>
      <c r="F151" s="825" t="n">
        <v>2011</v>
      </c>
      <c r="G151" s="825" t="s">
        <v>947</v>
      </c>
      <c r="L151" s="825" t="s">
        <v>948</v>
      </c>
      <c r="M151" s="825" t="s">
        <v>1654</v>
      </c>
      <c r="N151" s="825" t="s">
        <v>1655</v>
      </c>
      <c r="O151" s="825" t="s">
        <v>1656</v>
      </c>
      <c r="P151" s="825" t="s">
        <v>1657</v>
      </c>
      <c r="Q151" s="825" t="s">
        <v>1658</v>
      </c>
    </row>
    <row r="152" customFormat="false" ht="63.75" hidden="false" customHeight="false" outlineLevel="0" collapsed="false">
      <c r="A152" s="825" t="str">
        <f aca="false">LEFT(B152,2)</f>
        <v>12</v>
      </c>
      <c r="B152" s="825" t="n">
        <v>1200549</v>
      </c>
      <c r="C152" s="825" t="s">
        <v>978</v>
      </c>
      <c r="D152" s="825" t="s">
        <v>1659</v>
      </c>
      <c r="E152" s="825" t="n">
        <v>2011</v>
      </c>
      <c r="F152" s="825" t="n">
        <v>2011</v>
      </c>
      <c r="G152" s="825" t="s">
        <v>947</v>
      </c>
      <c r="L152" s="825" t="s">
        <v>948</v>
      </c>
      <c r="M152" s="825" t="s">
        <v>1660</v>
      </c>
      <c r="N152" s="825" t="s">
        <v>956</v>
      </c>
      <c r="O152" s="825" t="s">
        <v>1661</v>
      </c>
      <c r="P152" s="825" t="s">
        <v>1662</v>
      </c>
      <c r="Q152" s="825" t="s">
        <v>1663</v>
      </c>
    </row>
    <row r="153" customFormat="false" ht="76.5" hidden="false" customHeight="false" outlineLevel="0" collapsed="false">
      <c r="A153" s="825" t="str">
        <f aca="false">LEFT(B153,2)</f>
        <v>12</v>
      </c>
      <c r="B153" s="825" t="n">
        <v>1200552</v>
      </c>
      <c r="C153" s="825" t="s">
        <v>978</v>
      </c>
      <c r="D153" s="825" t="s">
        <v>1664</v>
      </c>
      <c r="E153" s="825" t="n">
        <v>2011</v>
      </c>
      <c r="G153" s="825" t="s">
        <v>947</v>
      </c>
      <c r="L153" s="825" t="s">
        <v>948</v>
      </c>
      <c r="M153" s="825" t="s">
        <v>1665</v>
      </c>
      <c r="N153" s="825" t="s">
        <v>1666</v>
      </c>
      <c r="O153" s="825" t="s">
        <v>1667</v>
      </c>
      <c r="P153" s="825" t="s">
        <v>1668</v>
      </c>
      <c r="Q153" s="825" t="s">
        <v>1669</v>
      </c>
    </row>
    <row r="154" customFormat="false" ht="63.75" hidden="false" customHeight="false" outlineLevel="0" collapsed="false">
      <c r="A154" s="825" t="str">
        <f aca="false">LEFT(B154,2)</f>
        <v>12</v>
      </c>
      <c r="B154" s="825" t="n">
        <v>1200562</v>
      </c>
      <c r="C154" s="825" t="s">
        <v>978</v>
      </c>
      <c r="D154" s="825" t="s">
        <v>1670</v>
      </c>
      <c r="E154" s="825" t="s">
        <v>954</v>
      </c>
      <c r="G154" s="825" t="s">
        <v>947</v>
      </c>
      <c r="L154" s="825" t="s">
        <v>948</v>
      </c>
      <c r="M154" s="825" t="s">
        <v>1671</v>
      </c>
      <c r="N154" s="825" t="s">
        <v>956</v>
      </c>
      <c r="O154" s="825" t="s">
        <v>1290</v>
      </c>
      <c r="Q154" s="825" t="s">
        <v>1672</v>
      </c>
    </row>
    <row r="155" customFormat="false" ht="89.25" hidden="false" customHeight="false" outlineLevel="0" collapsed="false">
      <c r="A155" s="825" t="str">
        <f aca="false">LEFT(B155,2)</f>
        <v>12</v>
      </c>
      <c r="B155" s="825" t="n">
        <v>1200565</v>
      </c>
      <c r="C155" s="825" t="s">
        <v>978</v>
      </c>
      <c r="D155" s="825" t="s">
        <v>1002</v>
      </c>
      <c r="E155" s="825" t="n">
        <v>2011</v>
      </c>
      <c r="G155" s="825" t="s">
        <v>947</v>
      </c>
      <c r="L155" s="825" t="s">
        <v>948</v>
      </c>
      <c r="M155" s="825" t="s">
        <v>1673</v>
      </c>
      <c r="N155" s="825" t="s">
        <v>1022</v>
      </c>
      <c r="O155" s="825" t="s">
        <v>1674</v>
      </c>
      <c r="P155" s="825" t="s">
        <v>1675</v>
      </c>
      <c r="Q155" s="825" t="s">
        <v>1007</v>
      </c>
    </row>
    <row r="156" customFormat="false" ht="89.25" hidden="false" customHeight="false" outlineLevel="0" collapsed="false">
      <c r="A156" s="825" t="str">
        <f aca="false">LEFT(B156,2)</f>
        <v>12</v>
      </c>
      <c r="B156" s="825" t="n">
        <v>1200572</v>
      </c>
      <c r="C156" s="825" t="s">
        <v>978</v>
      </c>
      <c r="D156" s="825" t="s">
        <v>1676</v>
      </c>
      <c r="E156" s="825" t="n">
        <v>2004</v>
      </c>
      <c r="F156" s="825" t="n">
        <v>2015</v>
      </c>
      <c r="G156" s="825" t="s">
        <v>947</v>
      </c>
      <c r="L156" s="825" t="s">
        <v>948</v>
      </c>
      <c r="M156" s="825" t="s">
        <v>1677</v>
      </c>
      <c r="N156" s="825" t="s">
        <v>1678</v>
      </c>
      <c r="O156" s="825" t="s">
        <v>1679</v>
      </c>
      <c r="Q156" s="825" t="s">
        <v>1680</v>
      </c>
    </row>
    <row r="157" customFormat="false" ht="76.5" hidden="false" customHeight="false" outlineLevel="0" collapsed="false">
      <c r="A157" s="825" t="str">
        <f aca="false">LEFT(B157,2)</f>
        <v>12</v>
      </c>
      <c r="B157" s="825" t="n">
        <v>1200977</v>
      </c>
      <c r="C157" s="825" t="s">
        <v>945</v>
      </c>
      <c r="D157" s="825" t="s">
        <v>1681</v>
      </c>
      <c r="E157" s="825" t="n">
        <v>2012</v>
      </c>
      <c r="F157" s="825" t="n">
        <v>2012</v>
      </c>
      <c r="G157" s="825" t="s">
        <v>947</v>
      </c>
      <c r="L157" s="825" t="s">
        <v>948</v>
      </c>
      <c r="M157" s="825" t="s">
        <v>1682</v>
      </c>
      <c r="N157" s="825" t="s">
        <v>956</v>
      </c>
      <c r="O157" s="825" t="s">
        <v>1683</v>
      </c>
      <c r="Q157" s="825" t="s">
        <v>1684</v>
      </c>
    </row>
    <row r="158" customFormat="false" ht="114.75" hidden="false" customHeight="false" outlineLevel="0" collapsed="false">
      <c r="A158" s="825" t="str">
        <f aca="false">LEFT(B158,2)</f>
        <v>12</v>
      </c>
      <c r="B158" s="825" t="n">
        <v>1200978</v>
      </c>
      <c r="C158" s="825" t="s">
        <v>945</v>
      </c>
      <c r="D158" s="825" t="s">
        <v>953</v>
      </c>
      <c r="E158" s="825" t="n">
        <v>2008</v>
      </c>
      <c r="F158" s="825" t="n">
        <v>2013</v>
      </c>
      <c r="G158" s="825" t="s">
        <v>947</v>
      </c>
      <c r="L158" s="825" t="s">
        <v>948</v>
      </c>
      <c r="M158" s="825" t="s">
        <v>1685</v>
      </c>
      <c r="N158" s="825" t="s">
        <v>1686</v>
      </c>
      <c r="O158" s="825" t="s">
        <v>1687</v>
      </c>
      <c r="Q158" s="825" t="s">
        <v>958</v>
      </c>
    </row>
    <row r="159" customFormat="false" ht="102" hidden="false" customHeight="false" outlineLevel="0" collapsed="false">
      <c r="A159" s="825" t="str">
        <f aca="false">LEFT(B159,2)</f>
        <v>12</v>
      </c>
      <c r="B159" s="825" t="n">
        <v>1200979</v>
      </c>
      <c r="C159" s="825" t="s">
        <v>1027</v>
      </c>
      <c r="D159" s="825" t="s">
        <v>1688</v>
      </c>
      <c r="E159" s="825" t="n">
        <v>2010</v>
      </c>
      <c r="G159" s="825" t="s">
        <v>1433</v>
      </c>
      <c r="L159" s="825" t="s">
        <v>948</v>
      </c>
      <c r="M159" s="825" t="s">
        <v>1689</v>
      </c>
      <c r="N159" s="825" t="s">
        <v>1435</v>
      </c>
      <c r="O159" s="825" t="s">
        <v>1690</v>
      </c>
      <c r="P159" s="825" t="s">
        <v>1691</v>
      </c>
      <c r="Q159" s="825" t="s">
        <v>1692</v>
      </c>
    </row>
    <row r="160" customFormat="false" ht="114.75" hidden="false" customHeight="false" outlineLevel="0" collapsed="false">
      <c r="A160" s="825" t="str">
        <f aca="false">LEFT(B160,2)</f>
        <v>12</v>
      </c>
      <c r="B160" s="825" t="n">
        <v>1200980</v>
      </c>
      <c r="C160" s="825" t="s">
        <v>1027</v>
      </c>
      <c r="D160" s="825" t="s">
        <v>1693</v>
      </c>
      <c r="E160" s="825" t="n">
        <v>2012</v>
      </c>
      <c r="F160" s="825" t="n">
        <v>2017</v>
      </c>
      <c r="G160" s="825" t="s">
        <v>947</v>
      </c>
      <c r="L160" s="825" t="s">
        <v>948</v>
      </c>
      <c r="M160" s="825" t="s">
        <v>1694</v>
      </c>
      <c r="N160" s="825" t="s">
        <v>1695</v>
      </c>
      <c r="O160" s="825" t="s">
        <v>1696</v>
      </c>
      <c r="P160" s="825" t="s">
        <v>1697</v>
      </c>
      <c r="Q160" s="825" t="s">
        <v>1698</v>
      </c>
    </row>
    <row r="161" customFormat="false" ht="102" hidden="false" customHeight="false" outlineLevel="0" collapsed="false">
      <c r="A161" s="825" t="str">
        <f aca="false">LEFT(B161,2)</f>
        <v>12</v>
      </c>
      <c r="B161" s="825" t="n">
        <v>1200981</v>
      </c>
      <c r="C161" s="825" t="s">
        <v>1027</v>
      </c>
      <c r="D161" s="825" t="s">
        <v>1699</v>
      </c>
      <c r="E161" s="825" t="n">
        <v>2012</v>
      </c>
      <c r="G161" s="825" t="s">
        <v>947</v>
      </c>
      <c r="L161" s="825" t="s">
        <v>948</v>
      </c>
      <c r="M161" s="825" t="s">
        <v>1700</v>
      </c>
      <c r="N161" s="825" t="s">
        <v>1701</v>
      </c>
      <c r="O161" s="825" t="s">
        <v>1702</v>
      </c>
      <c r="P161" s="825" t="s">
        <v>1703</v>
      </c>
      <c r="Q161" s="825" t="s">
        <v>1704</v>
      </c>
    </row>
    <row r="162" customFormat="false" ht="102" hidden="false" customHeight="false" outlineLevel="0" collapsed="false">
      <c r="A162" s="825" t="str">
        <f aca="false">LEFT(B162,2)</f>
        <v>12</v>
      </c>
      <c r="B162" s="825" t="n">
        <v>1200982</v>
      </c>
      <c r="C162" s="825" t="s">
        <v>1027</v>
      </c>
      <c r="D162" s="825" t="s">
        <v>1705</v>
      </c>
      <c r="E162" s="825" t="n">
        <v>2012</v>
      </c>
      <c r="G162" s="825" t="s">
        <v>1094</v>
      </c>
      <c r="L162" s="825" t="s">
        <v>948</v>
      </c>
      <c r="M162" s="825" t="s">
        <v>1706</v>
      </c>
      <c r="N162" s="825" t="s">
        <v>956</v>
      </c>
      <c r="O162" s="825" t="s">
        <v>1707</v>
      </c>
      <c r="P162" s="825" t="s">
        <v>1708</v>
      </c>
      <c r="Q162" s="825" t="s">
        <v>1709</v>
      </c>
    </row>
    <row r="163" customFormat="false" ht="102" hidden="false" customHeight="false" outlineLevel="0" collapsed="false">
      <c r="A163" s="825" t="str">
        <f aca="false">LEFT(B163,2)</f>
        <v>12</v>
      </c>
      <c r="B163" s="825" t="n">
        <v>1200983</v>
      </c>
      <c r="C163" s="825" t="s">
        <v>961</v>
      </c>
      <c r="D163" s="825" t="s">
        <v>1710</v>
      </c>
      <c r="E163" s="825" t="n">
        <v>2011</v>
      </c>
      <c r="F163" s="825" t="n">
        <v>2011</v>
      </c>
      <c r="G163" s="825" t="s">
        <v>947</v>
      </c>
      <c r="L163" s="825" t="s">
        <v>948</v>
      </c>
      <c r="M163" s="825" t="s">
        <v>1711</v>
      </c>
      <c r="N163" s="825" t="s">
        <v>956</v>
      </c>
      <c r="O163" s="825" t="s">
        <v>1712</v>
      </c>
      <c r="P163" s="825" t="s">
        <v>1146</v>
      </c>
      <c r="Q163" s="825" t="s">
        <v>1713</v>
      </c>
    </row>
    <row r="164" customFormat="false" ht="102" hidden="false" customHeight="false" outlineLevel="0" collapsed="false">
      <c r="A164" s="825" t="str">
        <f aca="false">LEFT(B164,2)</f>
        <v>12</v>
      </c>
      <c r="B164" s="825" t="n">
        <v>1200984</v>
      </c>
      <c r="C164" s="825" t="s">
        <v>961</v>
      </c>
      <c r="D164" s="825" t="s">
        <v>1710</v>
      </c>
      <c r="E164" s="825" t="n">
        <v>2010</v>
      </c>
      <c r="F164" s="825" t="n">
        <v>2012</v>
      </c>
      <c r="G164" s="825" t="s">
        <v>947</v>
      </c>
      <c r="L164" s="825" t="s">
        <v>948</v>
      </c>
      <c r="M164" s="825" t="s">
        <v>1714</v>
      </c>
      <c r="N164" s="825" t="s">
        <v>956</v>
      </c>
      <c r="O164" s="825" t="s">
        <v>1712</v>
      </c>
      <c r="P164" s="825" t="s">
        <v>1146</v>
      </c>
      <c r="Q164" s="825" t="s">
        <v>1713</v>
      </c>
    </row>
    <row r="165" customFormat="false" ht="89.25" hidden="false" customHeight="false" outlineLevel="0" collapsed="false">
      <c r="A165" s="825" t="str">
        <f aca="false">LEFT(B165,2)</f>
        <v>12</v>
      </c>
      <c r="B165" s="825" t="n">
        <v>1200985</v>
      </c>
      <c r="C165" s="825" t="s">
        <v>961</v>
      </c>
      <c r="D165" s="825" t="s">
        <v>1715</v>
      </c>
      <c r="E165" s="825" t="n">
        <v>2012</v>
      </c>
      <c r="F165" s="825" t="n">
        <v>2012</v>
      </c>
      <c r="G165" s="825" t="s">
        <v>947</v>
      </c>
      <c r="L165" s="825" t="s">
        <v>948</v>
      </c>
      <c r="M165" s="825" t="s">
        <v>1716</v>
      </c>
      <c r="N165" s="825" t="s">
        <v>1717</v>
      </c>
      <c r="O165" s="825" t="s">
        <v>1718</v>
      </c>
      <c r="P165" s="825" t="s">
        <v>1719</v>
      </c>
      <c r="Q165" s="825" t="s">
        <v>1720</v>
      </c>
    </row>
    <row r="166" customFormat="false" ht="127.5" hidden="false" customHeight="false" outlineLevel="0" collapsed="false">
      <c r="A166" s="825" t="str">
        <f aca="false">LEFT(B166,2)</f>
        <v>12</v>
      </c>
      <c r="B166" s="825" t="n">
        <v>1200986</v>
      </c>
      <c r="C166" s="825" t="s">
        <v>961</v>
      </c>
      <c r="D166" s="825" t="s">
        <v>1721</v>
      </c>
      <c r="E166" s="825" t="n">
        <v>2012</v>
      </c>
      <c r="F166" s="825" t="n">
        <v>2013</v>
      </c>
      <c r="G166" s="825" t="s">
        <v>947</v>
      </c>
      <c r="L166" s="825" t="s">
        <v>948</v>
      </c>
      <c r="M166" s="825" t="s">
        <v>1722</v>
      </c>
      <c r="N166" s="825" t="s">
        <v>1723</v>
      </c>
      <c r="O166" s="825" t="s">
        <v>1724</v>
      </c>
      <c r="P166" s="825" t="s">
        <v>1725</v>
      </c>
      <c r="Q166" s="825" t="s">
        <v>1726</v>
      </c>
    </row>
    <row r="167" customFormat="false" ht="76.5" hidden="false" customHeight="false" outlineLevel="0" collapsed="false">
      <c r="A167" s="825" t="str">
        <f aca="false">LEFT(B167,2)</f>
        <v>12</v>
      </c>
      <c r="B167" s="825" t="n">
        <v>1200987</v>
      </c>
      <c r="C167" s="825" t="s">
        <v>961</v>
      </c>
      <c r="D167" s="825" t="s">
        <v>1039</v>
      </c>
      <c r="E167" s="825" t="n">
        <v>2011</v>
      </c>
      <c r="F167" s="825" t="n">
        <v>2011</v>
      </c>
      <c r="G167" s="825" t="s">
        <v>947</v>
      </c>
      <c r="L167" s="825" t="s">
        <v>948</v>
      </c>
      <c r="M167" s="825" t="s">
        <v>1727</v>
      </c>
      <c r="N167" s="825" t="s">
        <v>1041</v>
      </c>
      <c r="O167" s="825" t="s">
        <v>1728</v>
      </c>
      <c r="P167" s="825" t="s">
        <v>1043</v>
      </c>
      <c r="Q167" s="825" t="s">
        <v>1044</v>
      </c>
    </row>
    <row r="168" customFormat="false" ht="76.5" hidden="false" customHeight="false" outlineLevel="0" collapsed="false">
      <c r="A168" s="825" t="str">
        <f aca="false">LEFT(B168,2)</f>
        <v>12</v>
      </c>
      <c r="B168" s="825" t="n">
        <v>1201029</v>
      </c>
      <c r="C168" s="825" t="s">
        <v>978</v>
      </c>
      <c r="D168" s="825" t="s">
        <v>1729</v>
      </c>
      <c r="E168" s="825" t="n">
        <v>2012</v>
      </c>
      <c r="G168" s="825" t="s">
        <v>947</v>
      </c>
      <c r="L168" s="825" t="s">
        <v>948</v>
      </c>
      <c r="M168" s="825" t="s">
        <v>1730</v>
      </c>
      <c r="N168" s="825" t="s">
        <v>1731</v>
      </c>
      <c r="O168" s="825" t="s">
        <v>1732</v>
      </c>
      <c r="P168" s="825" t="s">
        <v>1733</v>
      </c>
      <c r="Q168" s="825" t="s">
        <v>1734</v>
      </c>
    </row>
    <row r="169" customFormat="false" ht="51" hidden="false" customHeight="false" outlineLevel="0" collapsed="false">
      <c r="A169" s="825" t="str">
        <f aca="false">LEFT(B169,2)</f>
        <v>12</v>
      </c>
      <c r="B169" s="825" t="n">
        <v>1201401</v>
      </c>
      <c r="C169" s="825" t="s">
        <v>945</v>
      </c>
      <c r="D169" s="825" t="s">
        <v>1735</v>
      </c>
      <c r="E169" s="825" t="n">
        <v>2011</v>
      </c>
      <c r="F169" s="825" t="n">
        <v>2011</v>
      </c>
      <c r="G169" s="825" t="s">
        <v>947</v>
      </c>
      <c r="L169" s="825" t="s">
        <v>948</v>
      </c>
      <c r="M169" s="825" t="s">
        <v>1736</v>
      </c>
      <c r="N169" s="825" t="s">
        <v>1737</v>
      </c>
      <c r="O169" s="825" t="s">
        <v>1738</v>
      </c>
      <c r="Q169" s="825" t="s">
        <v>1739</v>
      </c>
    </row>
    <row r="170" customFormat="false" ht="89.25" hidden="false" customHeight="false" outlineLevel="0" collapsed="false">
      <c r="A170" s="825" t="str">
        <f aca="false">LEFT(B170,2)</f>
        <v>12</v>
      </c>
      <c r="B170" s="825" t="n">
        <v>1201402</v>
      </c>
      <c r="C170" s="825" t="s">
        <v>945</v>
      </c>
      <c r="D170" s="825" t="s">
        <v>953</v>
      </c>
      <c r="E170" s="825" t="s">
        <v>954</v>
      </c>
      <c r="G170" s="825" t="s">
        <v>947</v>
      </c>
      <c r="L170" s="825" t="s">
        <v>948</v>
      </c>
      <c r="M170" s="825" t="s">
        <v>1740</v>
      </c>
      <c r="N170" s="825" t="s">
        <v>1737</v>
      </c>
      <c r="O170" s="825" t="s">
        <v>1741</v>
      </c>
      <c r="Q170" s="825" t="s">
        <v>958</v>
      </c>
    </row>
    <row r="171" customFormat="false" ht="63.75" hidden="false" customHeight="false" outlineLevel="0" collapsed="false">
      <c r="A171" s="825" t="str">
        <f aca="false">LEFT(B171,2)</f>
        <v>12</v>
      </c>
      <c r="B171" s="825" t="n">
        <v>1201403</v>
      </c>
      <c r="C171" s="825" t="s">
        <v>945</v>
      </c>
      <c r="D171" s="825" t="s">
        <v>953</v>
      </c>
      <c r="E171" s="825" t="n">
        <v>2012</v>
      </c>
      <c r="F171" s="825" t="n">
        <v>2014</v>
      </c>
      <c r="G171" s="825" t="s">
        <v>947</v>
      </c>
      <c r="L171" s="825" t="s">
        <v>948</v>
      </c>
      <c r="M171" s="825" t="s">
        <v>1742</v>
      </c>
      <c r="N171" s="825" t="s">
        <v>1743</v>
      </c>
      <c r="O171" s="825" t="s">
        <v>1744</v>
      </c>
      <c r="Q171" s="825" t="s">
        <v>958</v>
      </c>
    </row>
    <row r="172" customFormat="false" ht="140.25" hidden="false" customHeight="false" outlineLevel="0" collapsed="false">
      <c r="A172" s="825" t="str">
        <f aca="false">LEFT(B172,2)</f>
        <v>12</v>
      </c>
      <c r="B172" s="825" t="n">
        <v>1201408</v>
      </c>
      <c r="C172" s="825" t="s">
        <v>1027</v>
      </c>
      <c r="D172" s="825" t="s">
        <v>1745</v>
      </c>
      <c r="E172" s="825" t="n">
        <v>2012</v>
      </c>
      <c r="F172" s="825" t="n">
        <v>2012</v>
      </c>
      <c r="G172" s="825" t="s">
        <v>947</v>
      </c>
      <c r="L172" s="825" t="s">
        <v>948</v>
      </c>
      <c r="M172" s="825" t="s">
        <v>1746</v>
      </c>
      <c r="N172" s="825" t="s">
        <v>1041</v>
      </c>
      <c r="O172" s="825" t="s">
        <v>1747</v>
      </c>
      <c r="P172" s="825" t="s">
        <v>1748</v>
      </c>
      <c r="Q172" s="825" t="s">
        <v>1749</v>
      </c>
    </row>
    <row r="173" customFormat="false" ht="114.75" hidden="false" customHeight="false" outlineLevel="0" collapsed="false">
      <c r="A173" s="825" t="str">
        <f aca="false">LEFT(B173,2)</f>
        <v>12</v>
      </c>
      <c r="B173" s="825" t="n">
        <v>1201426</v>
      </c>
      <c r="C173" s="825" t="s">
        <v>1750</v>
      </c>
      <c r="D173" s="825" t="s">
        <v>1751</v>
      </c>
      <c r="E173" s="825" t="s">
        <v>1123</v>
      </c>
      <c r="G173" s="825" t="s">
        <v>947</v>
      </c>
      <c r="L173" s="825" t="s">
        <v>948</v>
      </c>
      <c r="M173" s="825" t="s">
        <v>1752</v>
      </c>
      <c r="N173" s="825" t="s">
        <v>1753</v>
      </c>
      <c r="O173" s="825" t="s">
        <v>1754</v>
      </c>
      <c r="P173" s="825" t="s">
        <v>1755</v>
      </c>
      <c r="Q173" s="825" t="s">
        <v>1756</v>
      </c>
    </row>
    <row r="174" customFormat="false" ht="63.75" hidden="false" customHeight="false" outlineLevel="0" collapsed="false">
      <c r="A174" s="825" t="str">
        <f aca="false">LEFT(B174,2)</f>
        <v>12</v>
      </c>
      <c r="B174" s="825" t="n">
        <v>1201443</v>
      </c>
      <c r="C174" s="825" t="s">
        <v>978</v>
      </c>
      <c r="D174" s="825" t="s">
        <v>1757</v>
      </c>
      <c r="E174" s="825" t="n">
        <v>2012</v>
      </c>
      <c r="F174" s="825" t="n">
        <v>2012</v>
      </c>
      <c r="G174" s="825" t="s">
        <v>947</v>
      </c>
      <c r="L174" s="825" t="s">
        <v>948</v>
      </c>
      <c r="M174" s="825" t="s">
        <v>1758</v>
      </c>
      <c r="N174" s="825" t="s">
        <v>1759</v>
      </c>
      <c r="O174" s="825" t="s">
        <v>1760</v>
      </c>
      <c r="P174" s="825" t="s">
        <v>1761</v>
      </c>
      <c r="Q174" s="825" t="s">
        <v>1762</v>
      </c>
    </row>
    <row r="175" customFormat="false" ht="63.75" hidden="false" customHeight="false" outlineLevel="0" collapsed="false">
      <c r="A175" s="825" t="str">
        <f aca="false">LEFT(B175,2)</f>
        <v>12</v>
      </c>
      <c r="B175" s="825" t="n">
        <v>1201448</v>
      </c>
      <c r="C175" s="825" t="s">
        <v>978</v>
      </c>
      <c r="D175" s="825" t="s">
        <v>979</v>
      </c>
      <c r="E175" s="825" t="n">
        <v>2012</v>
      </c>
      <c r="F175" s="825" t="n">
        <v>2013</v>
      </c>
      <c r="G175" s="825" t="s">
        <v>947</v>
      </c>
      <c r="L175" s="825" t="s">
        <v>948</v>
      </c>
      <c r="M175" s="825" t="s">
        <v>1763</v>
      </c>
      <c r="N175" s="825" t="s">
        <v>1764</v>
      </c>
      <c r="O175" s="825" t="s">
        <v>1765</v>
      </c>
      <c r="P175" s="825" t="s">
        <v>1766</v>
      </c>
      <c r="Q175" s="825" t="s">
        <v>984</v>
      </c>
    </row>
    <row r="176" customFormat="false" ht="76.5" hidden="false" customHeight="false" outlineLevel="0" collapsed="false">
      <c r="A176" s="825" t="str">
        <f aca="false">LEFT(B176,2)</f>
        <v>12</v>
      </c>
      <c r="B176" s="825" t="n">
        <v>1201760</v>
      </c>
      <c r="C176" s="825" t="s">
        <v>1767</v>
      </c>
      <c r="D176" s="825" t="s">
        <v>1768</v>
      </c>
      <c r="E176" s="825" t="n">
        <v>2012</v>
      </c>
      <c r="F176" s="825" t="n">
        <v>2015</v>
      </c>
      <c r="G176" s="825" t="s">
        <v>947</v>
      </c>
      <c r="L176" s="825" t="s">
        <v>1769</v>
      </c>
      <c r="M176" s="825" t="s">
        <v>1770</v>
      </c>
      <c r="N176" s="825" t="s">
        <v>1771</v>
      </c>
      <c r="O176" s="825" t="s">
        <v>1772</v>
      </c>
      <c r="Q176" s="825" t="s">
        <v>1773</v>
      </c>
    </row>
    <row r="177" customFormat="false" ht="63.75" hidden="false" customHeight="false" outlineLevel="0" collapsed="false">
      <c r="A177" s="825" t="str">
        <f aca="false">LEFT(B177,2)</f>
        <v>12</v>
      </c>
      <c r="B177" s="825" t="n">
        <v>1201830</v>
      </c>
      <c r="C177" s="825" t="s">
        <v>945</v>
      </c>
      <c r="D177" s="825" t="s">
        <v>1774</v>
      </c>
      <c r="E177" s="825" t="n">
        <v>2010</v>
      </c>
      <c r="G177" s="825" t="s">
        <v>947</v>
      </c>
      <c r="L177" s="825" t="s">
        <v>948</v>
      </c>
      <c r="M177" s="825" t="s">
        <v>1775</v>
      </c>
      <c r="N177" s="825" t="s">
        <v>956</v>
      </c>
      <c r="O177" s="825" t="s">
        <v>1290</v>
      </c>
      <c r="Q177" s="825" t="s">
        <v>1776</v>
      </c>
    </row>
    <row r="178" customFormat="false" ht="76.5" hidden="false" customHeight="false" outlineLevel="0" collapsed="false">
      <c r="A178" s="825" t="str">
        <f aca="false">LEFT(B178,2)</f>
        <v>12</v>
      </c>
      <c r="B178" s="825" t="n">
        <v>1201831</v>
      </c>
      <c r="C178" s="825" t="s">
        <v>945</v>
      </c>
      <c r="D178" s="825" t="s">
        <v>1777</v>
      </c>
      <c r="E178" s="825" t="n">
        <v>2012</v>
      </c>
      <c r="F178" s="825" t="n">
        <v>2017</v>
      </c>
      <c r="G178" s="825" t="s">
        <v>947</v>
      </c>
      <c r="L178" s="825" t="s">
        <v>948</v>
      </c>
      <c r="M178" s="825" t="s">
        <v>1778</v>
      </c>
      <c r="N178" s="825" t="s">
        <v>1686</v>
      </c>
      <c r="O178" s="825" t="s">
        <v>1779</v>
      </c>
      <c r="P178" s="825" t="s">
        <v>1780</v>
      </c>
      <c r="Q178" s="825" t="s">
        <v>1781</v>
      </c>
    </row>
    <row r="179" customFormat="false" ht="114.75" hidden="false" customHeight="false" outlineLevel="0" collapsed="false">
      <c r="A179" s="825" t="str">
        <f aca="false">LEFT(B179,2)</f>
        <v>12</v>
      </c>
      <c r="B179" s="825" t="n">
        <v>1201834</v>
      </c>
      <c r="C179" s="825" t="s">
        <v>973</v>
      </c>
      <c r="D179" s="825" t="s">
        <v>1782</v>
      </c>
      <c r="E179" s="825" t="s">
        <v>1783</v>
      </c>
      <c r="F179" s="825" t="n">
        <v>2014</v>
      </c>
      <c r="G179" s="825" t="s">
        <v>947</v>
      </c>
      <c r="L179" s="825" t="s">
        <v>948</v>
      </c>
      <c r="M179" s="825" t="s">
        <v>1784</v>
      </c>
      <c r="N179" s="825" t="s">
        <v>1785</v>
      </c>
      <c r="O179" s="825" t="s">
        <v>1786</v>
      </c>
      <c r="P179" s="825" t="s">
        <v>1787</v>
      </c>
      <c r="Q179" s="825" t="s">
        <v>1788</v>
      </c>
    </row>
    <row r="180" customFormat="false" ht="89.25" hidden="false" customHeight="false" outlineLevel="0" collapsed="false">
      <c r="A180" s="825" t="str">
        <f aca="false">LEFT(B180,2)</f>
        <v>12</v>
      </c>
      <c r="B180" s="825" t="n">
        <v>1201861</v>
      </c>
      <c r="C180" s="825" t="s">
        <v>978</v>
      </c>
      <c r="D180" s="825" t="s">
        <v>1789</v>
      </c>
      <c r="E180" s="825" t="n">
        <v>2011</v>
      </c>
      <c r="F180" s="825" t="n">
        <v>2013</v>
      </c>
      <c r="G180" s="825" t="s">
        <v>947</v>
      </c>
      <c r="L180" s="825" t="s">
        <v>948</v>
      </c>
      <c r="M180" s="825" t="s">
        <v>1790</v>
      </c>
      <c r="N180" s="825" t="s">
        <v>1791</v>
      </c>
      <c r="O180" s="825" t="s">
        <v>1792</v>
      </c>
      <c r="P180" s="825" t="s">
        <v>1793</v>
      </c>
      <c r="Q180" s="825" t="s">
        <v>1794</v>
      </c>
    </row>
    <row r="181" customFormat="false" ht="76.5" hidden="false" customHeight="false" outlineLevel="0" collapsed="false">
      <c r="A181" s="825" t="str">
        <f aca="false">LEFT(B181,2)</f>
        <v>12</v>
      </c>
      <c r="B181" s="825" t="n">
        <v>1201862</v>
      </c>
      <c r="C181" s="825" t="s">
        <v>978</v>
      </c>
      <c r="D181" s="825" t="s">
        <v>1795</v>
      </c>
      <c r="E181" s="825" t="n">
        <v>2008</v>
      </c>
      <c r="F181" s="825" t="n">
        <v>2012</v>
      </c>
      <c r="G181" s="825" t="s">
        <v>947</v>
      </c>
      <c r="L181" s="825" t="s">
        <v>948</v>
      </c>
      <c r="M181" s="825" t="s">
        <v>1796</v>
      </c>
      <c r="N181" s="825" t="s">
        <v>1797</v>
      </c>
      <c r="O181" s="825" t="s">
        <v>1798</v>
      </c>
      <c r="P181" s="825" t="s">
        <v>1799</v>
      </c>
      <c r="Q181" s="825" t="s">
        <v>1800</v>
      </c>
    </row>
    <row r="182" customFormat="false" ht="63.75" hidden="false" customHeight="false" outlineLevel="0" collapsed="false">
      <c r="A182" s="825" t="str">
        <f aca="false">LEFT(B182,2)</f>
        <v>12</v>
      </c>
      <c r="B182" s="825" t="n">
        <v>1202026</v>
      </c>
      <c r="C182" s="825" t="s">
        <v>1801</v>
      </c>
      <c r="D182" s="825" t="s">
        <v>1802</v>
      </c>
      <c r="E182" s="825" t="n">
        <v>2012</v>
      </c>
      <c r="G182" s="825" t="s">
        <v>947</v>
      </c>
      <c r="L182" s="825" t="s">
        <v>1803</v>
      </c>
      <c r="M182" s="825" t="s">
        <v>1804</v>
      </c>
      <c r="N182" s="825" t="s">
        <v>1805</v>
      </c>
      <c r="O182" s="825" t="s">
        <v>1806</v>
      </c>
      <c r="Q182" s="825" t="s">
        <v>1807</v>
      </c>
    </row>
    <row r="183" customFormat="false" ht="114.75" hidden="false" customHeight="false" outlineLevel="0" collapsed="false">
      <c r="A183" s="825" t="str">
        <f aca="false">LEFT(B183,2)</f>
        <v>12</v>
      </c>
      <c r="B183" s="825" t="n">
        <v>1202143</v>
      </c>
      <c r="C183" s="825" t="s">
        <v>945</v>
      </c>
      <c r="D183" s="825" t="s">
        <v>1808</v>
      </c>
      <c r="E183" s="825" t="n">
        <v>2012</v>
      </c>
      <c r="G183" s="825" t="s">
        <v>947</v>
      </c>
      <c r="L183" s="825" t="s">
        <v>948</v>
      </c>
      <c r="M183" s="825" t="s">
        <v>1809</v>
      </c>
      <c r="N183" s="825" t="s">
        <v>956</v>
      </c>
      <c r="O183" s="825" t="s">
        <v>1810</v>
      </c>
      <c r="Q183" s="825" t="s">
        <v>1811</v>
      </c>
    </row>
    <row r="184" customFormat="false" ht="38.25" hidden="false" customHeight="false" outlineLevel="0" collapsed="false">
      <c r="A184" s="825" t="str">
        <f aca="false">LEFT(B184,2)</f>
        <v>12</v>
      </c>
      <c r="B184" s="825" t="n">
        <v>1202144</v>
      </c>
      <c r="C184" s="825" t="s">
        <v>945</v>
      </c>
      <c r="D184" s="825" t="s">
        <v>1812</v>
      </c>
      <c r="E184" s="825" t="s">
        <v>954</v>
      </c>
      <c r="G184" s="825" t="s">
        <v>947</v>
      </c>
      <c r="L184" s="825" t="s">
        <v>948</v>
      </c>
      <c r="M184" s="825" t="s">
        <v>1813</v>
      </c>
      <c r="N184" s="825" t="s">
        <v>956</v>
      </c>
      <c r="O184" s="825" t="s">
        <v>1814</v>
      </c>
      <c r="Q184" s="825" t="s">
        <v>1815</v>
      </c>
    </row>
    <row r="185" customFormat="false" ht="89.25" hidden="false" customHeight="false" outlineLevel="0" collapsed="false">
      <c r="A185" s="825" t="str">
        <f aca="false">LEFT(B185,2)</f>
        <v>12</v>
      </c>
      <c r="B185" s="825" t="n">
        <v>1202146</v>
      </c>
      <c r="C185" s="825" t="s">
        <v>945</v>
      </c>
      <c r="D185" s="825" t="s">
        <v>1816</v>
      </c>
      <c r="E185" s="825" t="n">
        <v>2011</v>
      </c>
      <c r="F185" s="825" t="n">
        <v>2014</v>
      </c>
      <c r="G185" s="825" t="s">
        <v>947</v>
      </c>
      <c r="L185" s="825" t="s">
        <v>948</v>
      </c>
      <c r="M185" s="825" t="s">
        <v>1817</v>
      </c>
      <c r="N185" s="825" t="s">
        <v>1686</v>
      </c>
      <c r="O185" s="825" t="s">
        <v>1818</v>
      </c>
      <c r="Q185" s="825" t="s">
        <v>1819</v>
      </c>
    </row>
    <row r="186" customFormat="false" ht="114.75" hidden="false" customHeight="false" outlineLevel="0" collapsed="false">
      <c r="A186" s="825" t="str">
        <f aca="false">LEFT(B186,2)</f>
        <v>12</v>
      </c>
      <c r="B186" s="825" t="n">
        <v>1202148</v>
      </c>
      <c r="C186" s="825" t="s">
        <v>973</v>
      </c>
      <c r="D186" s="825" t="s">
        <v>1820</v>
      </c>
      <c r="E186" s="825" t="n">
        <v>2010</v>
      </c>
      <c r="G186" s="825" t="s">
        <v>947</v>
      </c>
      <c r="L186" s="825" t="s">
        <v>948</v>
      </c>
      <c r="M186" s="825" t="s">
        <v>1821</v>
      </c>
      <c r="N186" s="825" t="s">
        <v>1822</v>
      </c>
      <c r="O186" s="825" t="s">
        <v>1823</v>
      </c>
      <c r="P186" s="825" t="s">
        <v>1824</v>
      </c>
      <c r="Q186" s="825" t="s">
        <v>1825</v>
      </c>
    </row>
    <row r="187" customFormat="false" ht="102" hidden="false" customHeight="false" outlineLevel="0" collapsed="false">
      <c r="A187" s="825" t="str">
        <f aca="false">LEFT(B187,2)</f>
        <v>12</v>
      </c>
      <c r="B187" s="825" t="n">
        <v>1202541</v>
      </c>
      <c r="C187" s="825" t="s">
        <v>1826</v>
      </c>
      <c r="D187" s="825" t="s">
        <v>1068</v>
      </c>
      <c r="E187" s="825" t="n">
        <v>2012</v>
      </c>
      <c r="F187" s="825" t="n">
        <v>2013</v>
      </c>
      <c r="G187" s="825" t="s">
        <v>947</v>
      </c>
      <c r="L187" s="825" t="s">
        <v>948</v>
      </c>
      <c r="M187" s="825" t="s">
        <v>1827</v>
      </c>
      <c r="N187" s="825" t="s">
        <v>1193</v>
      </c>
      <c r="O187" s="825" t="s">
        <v>1828</v>
      </c>
      <c r="P187" s="825" t="s">
        <v>1829</v>
      </c>
      <c r="Q187" s="825" t="s">
        <v>1073</v>
      </c>
    </row>
    <row r="188" customFormat="false" ht="76.5" hidden="false" customHeight="false" outlineLevel="0" collapsed="false">
      <c r="A188" s="825" t="str">
        <f aca="false">LEFT(B188,2)</f>
        <v>12</v>
      </c>
      <c r="B188" s="825" t="n">
        <v>1202611</v>
      </c>
      <c r="C188" s="825" t="s">
        <v>945</v>
      </c>
      <c r="D188" s="825" t="s">
        <v>1830</v>
      </c>
      <c r="E188" s="825" t="n">
        <v>1996</v>
      </c>
      <c r="F188" s="825" t="n">
        <v>2012</v>
      </c>
      <c r="G188" s="825" t="s">
        <v>947</v>
      </c>
      <c r="L188" s="825" t="s">
        <v>948</v>
      </c>
      <c r="M188" s="825" t="s">
        <v>1831</v>
      </c>
      <c r="N188" s="825" t="s">
        <v>956</v>
      </c>
      <c r="O188" s="825" t="s">
        <v>1832</v>
      </c>
      <c r="P188" s="825" t="s">
        <v>1833</v>
      </c>
      <c r="Q188" s="825" t="s">
        <v>1834</v>
      </c>
    </row>
    <row r="189" customFormat="false" ht="165.75" hidden="false" customHeight="false" outlineLevel="0" collapsed="false">
      <c r="A189" s="825" t="str">
        <f aca="false">LEFT(B189,2)</f>
        <v>12</v>
      </c>
      <c r="B189" s="825" t="n">
        <v>1202612</v>
      </c>
      <c r="C189" s="825" t="s">
        <v>945</v>
      </c>
      <c r="D189" s="825" t="s">
        <v>953</v>
      </c>
      <c r="E189" s="825" t="s">
        <v>1835</v>
      </c>
      <c r="F189" s="825" t="n">
        <v>2011</v>
      </c>
      <c r="G189" s="825" t="s">
        <v>947</v>
      </c>
      <c r="L189" s="825" t="s">
        <v>948</v>
      </c>
      <c r="M189" s="825" t="s">
        <v>1836</v>
      </c>
      <c r="N189" s="825" t="s">
        <v>1686</v>
      </c>
      <c r="O189" s="825" t="s">
        <v>1837</v>
      </c>
      <c r="Q189" s="825" t="s">
        <v>958</v>
      </c>
    </row>
    <row r="190" customFormat="false" ht="89.25" hidden="false" customHeight="false" outlineLevel="0" collapsed="false">
      <c r="A190" s="825" t="str">
        <f aca="false">LEFT(B190,2)</f>
        <v>12</v>
      </c>
      <c r="B190" s="825" t="n">
        <v>1202613</v>
      </c>
      <c r="C190" s="825" t="s">
        <v>1027</v>
      </c>
      <c r="D190" s="825" t="s">
        <v>1838</v>
      </c>
      <c r="E190" s="825" t="n">
        <v>2012</v>
      </c>
      <c r="G190" s="825" t="s">
        <v>947</v>
      </c>
      <c r="K190" s="825" t="s">
        <v>1839</v>
      </c>
      <c r="L190" s="825" t="s">
        <v>948</v>
      </c>
      <c r="M190" s="825" t="s">
        <v>1840</v>
      </c>
      <c r="N190" s="825" t="s">
        <v>1841</v>
      </c>
      <c r="O190" s="825" t="s">
        <v>1842</v>
      </c>
      <c r="P190" s="825" t="s">
        <v>1843</v>
      </c>
      <c r="Q190" s="825" t="s">
        <v>1844</v>
      </c>
    </row>
    <row r="191" customFormat="false" ht="76.5" hidden="false" customHeight="false" outlineLevel="0" collapsed="false">
      <c r="A191" s="825" t="str">
        <f aca="false">LEFT(B191,2)</f>
        <v>12</v>
      </c>
      <c r="B191" s="825" t="n">
        <v>1202614</v>
      </c>
      <c r="C191" s="825" t="s">
        <v>961</v>
      </c>
      <c r="D191" s="825" t="s">
        <v>1845</v>
      </c>
      <c r="E191" s="825" t="n">
        <v>2012</v>
      </c>
      <c r="G191" s="825" t="s">
        <v>947</v>
      </c>
      <c r="L191" s="825" t="s">
        <v>948</v>
      </c>
      <c r="M191" s="825" t="s">
        <v>1846</v>
      </c>
      <c r="N191" s="825" t="s">
        <v>1284</v>
      </c>
      <c r="O191" s="825" t="s">
        <v>1847</v>
      </c>
      <c r="P191" s="825" t="s">
        <v>1848</v>
      </c>
      <c r="Q191" s="825" t="s">
        <v>1849</v>
      </c>
    </row>
    <row r="192" customFormat="false" ht="63.75" hidden="false" customHeight="false" outlineLevel="0" collapsed="false">
      <c r="A192" s="825" t="str">
        <f aca="false">LEFT(B192,2)</f>
        <v>12</v>
      </c>
      <c r="B192" s="825" t="n">
        <v>1202615</v>
      </c>
      <c r="C192" s="825" t="s">
        <v>973</v>
      </c>
      <c r="D192" s="825" t="s">
        <v>1850</v>
      </c>
      <c r="E192" s="825" t="n">
        <v>2011</v>
      </c>
      <c r="F192" s="825" t="n">
        <v>2012</v>
      </c>
      <c r="G192" s="825" t="s">
        <v>947</v>
      </c>
      <c r="L192" s="825" t="s">
        <v>948</v>
      </c>
      <c r="M192" s="825" t="s">
        <v>1851</v>
      </c>
      <c r="N192" s="825" t="s">
        <v>956</v>
      </c>
      <c r="O192" s="825" t="s">
        <v>1852</v>
      </c>
      <c r="P192" s="825" t="s">
        <v>1853</v>
      </c>
      <c r="Q192" s="825" t="s">
        <v>1854</v>
      </c>
    </row>
    <row r="193" customFormat="false" ht="89.25" hidden="false" customHeight="false" outlineLevel="0" collapsed="false">
      <c r="A193" s="825" t="str">
        <f aca="false">LEFT(B193,2)</f>
        <v>12</v>
      </c>
      <c r="B193" s="825" t="n">
        <v>1202675</v>
      </c>
      <c r="C193" s="825" t="s">
        <v>978</v>
      </c>
      <c r="D193" s="825" t="s">
        <v>1795</v>
      </c>
      <c r="E193" s="825" t="n">
        <v>2012</v>
      </c>
      <c r="G193" s="825" t="s">
        <v>947</v>
      </c>
      <c r="L193" s="825" t="s">
        <v>948</v>
      </c>
      <c r="M193" s="825" t="s">
        <v>1855</v>
      </c>
      <c r="N193" s="825" t="s">
        <v>1723</v>
      </c>
      <c r="O193" s="825" t="s">
        <v>1856</v>
      </c>
      <c r="P193" s="825" t="s">
        <v>1857</v>
      </c>
      <c r="Q193" s="825" t="s">
        <v>1800</v>
      </c>
    </row>
    <row r="194" customFormat="false" ht="76.5" hidden="false" customHeight="false" outlineLevel="0" collapsed="false">
      <c r="A194" s="825" t="str">
        <f aca="false">LEFT(B194,2)</f>
        <v>12</v>
      </c>
      <c r="B194" s="825" t="n">
        <v>1202679</v>
      </c>
      <c r="C194" s="825" t="s">
        <v>978</v>
      </c>
      <c r="D194" s="825" t="s">
        <v>1664</v>
      </c>
      <c r="E194" s="825" t="n">
        <v>2012</v>
      </c>
      <c r="G194" s="825" t="s">
        <v>947</v>
      </c>
      <c r="L194" s="825" t="s">
        <v>948</v>
      </c>
      <c r="M194" s="825" t="s">
        <v>1858</v>
      </c>
      <c r="N194" s="825" t="s">
        <v>1859</v>
      </c>
      <c r="O194" s="825" t="s">
        <v>1860</v>
      </c>
      <c r="P194" s="825" t="s">
        <v>1861</v>
      </c>
      <c r="Q194" s="825" t="s">
        <v>1669</v>
      </c>
    </row>
    <row r="195" customFormat="false" ht="114.75" hidden="false" customHeight="false" outlineLevel="0" collapsed="false">
      <c r="A195" s="825" t="str">
        <f aca="false">LEFT(B195,2)</f>
        <v>12</v>
      </c>
      <c r="B195" s="825" t="n">
        <v>1203121</v>
      </c>
      <c r="C195" s="825" t="s">
        <v>945</v>
      </c>
      <c r="D195" s="825" t="s">
        <v>1862</v>
      </c>
      <c r="E195" s="825" t="n">
        <v>2012</v>
      </c>
      <c r="G195" s="825" t="s">
        <v>947</v>
      </c>
      <c r="L195" s="825" t="s">
        <v>948</v>
      </c>
      <c r="M195" s="825" t="s">
        <v>1863</v>
      </c>
      <c r="N195" s="825" t="s">
        <v>1113</v>
      </c>
      <c r="O195" s="825" t="s">
        <v>1427</v>
      </c>
      <c r="P195" s="825" t="s">
        <v>1428</v>
      </c>
      <c r="Q195" s="825" t="s">
        <v>1864</v>
      </c>
    </row>
    <row r="196" customFormat="false" ht="127.5" hidden="false" customHeight="false" outlineLevel="0" collapsed="false">
      <c r="A196" s="825" t="str">
        <f aca="false">LEFT(B196,2)</f>
        <v>12</v>
      </c>
      <c r="B196" s="825" t="n">
        <v>1203123</v>
      </c>
      <c r="C196" s="825" t="s">
        <v>1027</v>
      </c>
      <c r="D196" s="825" t="s">
        <v>1865</v>
      </c>
      <c r="E196" s="825" t="n">
        <v>2012</v>
      </c>
      <c r="G196" s="825" t="s">
        <v>947</v>
      </c>
      <c r="H196" s="825" t="n">
        <v>1</v>
      </c>
      <c r="L196" s="825" t="s">
        <v>948</v>
      </c>
      <c r="M196" s="825" t="s">
        <v>1866</v>
      </c>
      <c r="N196" s="825" t="s">
        <v>1867</v>
      </c>
      <c r="O196" s="825" t="s">
        <v>1868</v>
      </c>
      <c r="P196" s="825" t="s">
        <v>1869</v>
      </c>
      <c r="Q196" s="825" t="s">
        <v>1870</v>
      </c>
    </row>
    <row r="197" customFormat="false" ht="127.5" hidden="false" customHeight="false" outlineLevel="0" collapsed="false">
      <c r="A197" s="825" t="str">
        <f aca="false">LEFT(B197,2)</f>
        <v>12</v>
      </c>
      <c r="B197" s="825" t="n">
        <v>1203124</v>
      </c>
      <c r="C197" s="825" t="s">
        <v>1027</v>
      </c>
      <c r="D197" s="825" t="s">
        <v>1871</v>
      </c>
      <c r="E197" s="825" t="n">
        <v>2006</v>
      </c>
      <c r="G197" s="825" t="s">
        <v>947</v>
      </c>
      <c r="H197" s="825" t="n">
        <v>1</v>
      </c>
      <c r="L197" s="825" t="s">
        <v>948</v>
      </c>
      <c r="M197" s="825" t="s">
        <v>1872</v>
      </c>
      <c r="N197" s="825" t="s">
        <v>1873</v>
      </c>
      <c r="O197" s="825" t="s">
        <v>1874</v>
      </c>
      <c r="P197" s="825" t="s">
        <v>1875</v>
      </c>
      <c r="Q197" s="825" t="s">
        <v>1876</v>
      </c>
    </row>
    <row r="198" customFormat="false" ht="114.75" hidden="false" customHeight="false" outlineLevel="0" collapsed="false">
      <c r="A198" s="825" t="str">
        <f aca="false">LEFT(B198,2)</f>
        <v>12</v>
      </c>
      <c r="B198" s="825" t="n">
        <v>1203125</v>
      </c>
      <c r="C198" s="825" t="s">
        <v>973</v>
      </c>
      <c r="D198" s="825" t="s">
        <v>1877</v>
      </c>
      <c r="E198" s="825" t="n">
        <v>2000</v>
      </c>
      <c r="F198" s="825" t="n">
        <v>2014</v>
      </c>
      <c r="G198" s="825" t="s">
        <v>947</v>
      </c>
      <c r="L198" s="825" t="s">
        <v>1380</v>
      </c>
      <c r="M198" s="825" t="s">
        <v>1878</v>
      </c>
      <c r="N198" s="825" t="s">
        <v>1879</v>
      </c>
      <c r="O198" s="825" t="s">
        <v>1880</v>
      </c>
      <c r="P198" s="825" t="s">
        <v>1881</v>
      </c>
      <c r="Q198" s="825" t="s">
        <v>1882</v>
      </c>
    </row>
    <row r="199" customFormat="false" ht="114.75" hidden="false" customHeight="false" outlineLevel="0" collapsed="false">
      <c r="A199" s="825" t="str">
        <f aca="false">LEFT(B199,2)</f>
        <v>12</v>
      </c>
      <c r="B199" s="825" t="n">
        <v>1203152</v>
      </c>
      <c r="C199" s="825" t="s">
        <v>1092</v>
      </c>
      <c r="D199" s="825" t="s">
        <v>1883</v>
      </c>
      <c r="E199" s="825" t="n">
        <v>1991</v>
      </c>
      <c r="G199" s="825" t="s">
        <v>947</v>
      </c>
      <c r="H199" s="825" t="n">
        <v>1</v>
      </c>
      <c r="L199" s="825" t="s">
        <v>948</v>
      </c>
      <c r="M199" s="825" t="s">
        <v>1884</v>
      </c>
      <c r="N199" s="825" t="s">
        <v>956</v>
      </c>
      <c r="O199" s="825" t="s">
        <v>1885</v>
      </c>
      <c r="P199" s="825" t="s">
        <v>1886</v>
      </c>
      <c r="Q199" s="825" t="s">
        <v>1887</v>
      </c>
    </row>
    <row r="200" customFormat="false" ht="76.5" hidden="false" customHeight="false" outlineLevel="0" collapsed="false">
      <c r="A200" s="825" t="str">
        <f aca="false">LEFT(B200,2)</f>
        <v>12</v>
      </c>
      <c r="B200" s="825" t="n">
        <v>1203157</v>
      </c>
      <c r="C200" s="825" t="s">
        <v>978</v>
      </c>
      <c r="D200" s="825" t="s">
        <v>1888</v>
      </c>
      <c r="E200" s="825" t="n">
        <v>2008</v>
      </c>
      <c r="G200" s="825" t="s">
        <v>947</v>
      </c>
      <c r="L200" s="825" t="s">
        <v>948</v>
      </c>
      <c r="M200" s="825" t="s">
        <v>1889</v>
      </c>
      <c r="N200" s="825" t="s">
        <v>1890</v>
      </c>
      <c r="O200" s="825" t="s">
        <v>1891</v>
      </c>
      <c r="Q200" s="825" t="s">
        <v>1892</v>
      </c>
    </row>
    <row r="201" customFormat="false" ht="76.5" hidden="false" customHeight="false" outlineLevel="0" collapsed="false">
      <c r="A201" s="825" t="str">
        <f aca="false">LEFT(B201,2)</f>
        <v>12</v>
      </c>
      <c r="B201" s="825" t="n">
        <v>1203158</v>
      </c>
      <c r="C201" s="825" t="s">
        <v>978</v>
      </c>
      <c r="D201" s="825" t="s">
        <v>1893</v>
      </c>
      <c r="E201" s="825" t="n">
        <v>2012</v>
      </c>
      <c r="G201" s="825" t="s">
        <v>947</v>
      </c>
      <c r="L201" s="825" t="s">
        <v>948</v>
      </c>
      <c r="M201" s="825" t="s">
        <v>1894</v>
      </c>
      <c r="N201" s="825" t="s">
        <v>1895</v>
      </c>
      <c r="O201" s="825" t="s">
        <v>1896</v>
      </c>
      <c r="P201" s="825" t="s">
        <v>1897</v>
      </c>
      <c r="Q201" s="825" t="s">
        <v>1898</v>
      </c>
    </row>
    <row r="202" customFormat="false" ht="38.25" hidden="false" customHeight="false" outlineLevel="0" collapsed="false">
      <c r="A202" s="825" t="str">
        <f aca="false">LEFT(B202,2)</f>
        <v>12</v>
      </c>
      <c r="B202" s="825" t="n">
        <v>1203166</v>
      </c>
      <c r="C202" s="825" t="s">
        <v>978</v>
      </c>
      <c r="D202" s="825" t="s">
        <v>997</v>
      </c>
      <c r="E202" s="825" t="n">
        <v>2012</v>
      </c>
      <c r="F202" s="825" t="n">
        <v>2012</v>
      </c>
      <c r="G202" s="825" t="s">
        <v>947</v>
      </c>
      <c r="L202" s="825" t="s">
        <v>948</v>
      </c>
      <c r="M202" s="825" t="s">
        <v>1899</v>
      </c>
      <c r="N202" s="825" t="s">
        <v>1453</v>
      </c>
      <c r="O202" s="825" t="s">
        <v>1900</v>
      </c>
      <c r="Q202" s="825" t="s">
        <v>1001</v>
      </c>
    </row>
    <row r="203" customFormat="false" ht="114.75" hidden="false" customHeight="false" outlineLevel="0" collapsed="false">
      <c r="A203" s="825" t="str">
        <f aca="false">LEFT(B203,2)</f>
        <v>12</v>
      </c>
      <c r="B203" s="825" t="n">
        <v>1203167</v>
      </c>
      <c r="C203" s="825" t="s">
        <v>978</v>
      </c>
      <c r="D203" s="825" t="s">
        <v>1901</v>
      </c>
      <c r="E203" s="825" t="n">
        <v>2012</v>
      </c>
      <c r="F203" s="825" t="n">
        <v>2012</v>
      </c>
      <c r="G203" s="825" t="s">
        <v>947</v>
      </c>
      <c r="H203" s="825" t="n">
        <v>1</v>
      </c>
      <c r="L203" s="825" t="s">
        <v>948</v>
      </c>
      <c r="M203" s="825" t="s">
        <v>1902</v>
      </c>
      <c r="N203" s="825" t="s">
        <v>1903</v>
      </c>
      <c r="O203" s="825" t="s">
        <v>1904</v>
      </c>
      <c r="P203" s="825" t="s">
        <v>1905</v>
      </c>
      <c r="Q203" s="825" t="s">
        <v>1906</v>
      </c>
    </row>
    <row r="204" customFormat="false" ht="63.75" hidden="false" customHeight="false" outlineLevel="0" collapsed="false">
      <c r="A204" s="825" t="str">
        <f aca="false">LEFT(B204,2)</f>
        <v>12</v>
      </c>
      <c r="B204" s="825" t="n">
        <v>1203449</v>
      </c>
      <c r="C204" s="825" t="s">
        <v>1324</v>
      </c>
      <c r="D204" s="825" t="s">
        <v>1907</v>
      </c>
      <c r="E204" s="825" t="n">
        <v>2012</v>
      </c>
      <c r="G204" s="825" t="s">
        <v>947</v>
      </c>
      <c r="L204" s="825" t="s">
        <v>1908</v>
      </c>
      <c r="M204" s="825" t="s">
        <v>1909</v>
      </c>
      <c r="N204" s="825" t="s">
        <v>956</v>
      </c>
      <c r="O204" s="825" t="s">
        <v>1910</v>
      </c>
      <c r="Q204" s="825" t="s">
        <v>1911</v>
      </c>
    </row>
    <row r="205" customFormat="false" ht="102" hidden="false" customHeight="false" outlineLevel="0" collapsed="false">
      <c r="A205" s="825" t="str">
        <f aca="false">LEFT(B205,2)</f>
        <v>12</v>
      </c>
      <c r="B205" s="825" t="n">
        <v>1203483</v>
      </c>
      <c r="C205" s="825" t="s">
        <v>1912</v>
      </c>
      <c r="D205" s="825" t="s">
        <v>1913</v>
      </c>
      <c r="E205" s="825" t="n">
        <v>2000</v>
      </c>
      <c r="G205" s="825" t="s">
        <v>947</v>
      </c>
      <c r="L205" s="825" t="s">
        <v>948</v>
      </c>
      <c r="M205" s="825" t="s">
        <v>1914</v>
      </c>
      <c r="N205" s="825" t="s">
        <v>956</v>
      </c>
      <c r="O205" s="825" t="s">
        <v>1915</v>
      </c>
      <c r="P205" s="825" t="s">
        <v>1916</v>
      </c>
      <c r="Q205" s="825" t="s">
        <v>1917</v>
      </c>
    </row>
    <row r="206" customFormat="false" ht="102" hidden="false" customHeight="false" outlineLevel="0" collapsed="false">
      <c r="A206" s="825" t="str">
        <f aca="false">LEFT(B206,2)</f>
        <v>12</v>
      </c>
      <c r="B206" s="825" t="n">
        <v>1203579</v>
      </c>
      <c r="C206" s="825" t="s">
        <v>945</v>
      </c>
      <c r="D206" s="825" t="s">
        <v>1918</v>
      </c>
      <c r="E206" s="825" t="n">
        <v>2012</v>
      </c>
      <c r="F206" s="825" t="n">
        <v>2013</v>
      </c>
      <c r="G206" s="825" t="s">
        <v>947</v>
      </c>
      <c r="L206" s="825" t="s">
        <v>948</v>
      </c>
      <c r="M206" s="825" t="s">
        <v>1919</v>
      </c>
      <c r="N206" s="825" t="s">
        <v>956</v>
      </c>
      <c r="O206" s="825" t="s">
        <v>1920</v>
      </c>
      <c r="Q206" s="825" t="s">
        <v>1921</v>
      </c>
    </row>
    <row r="207" customFormat="false" ht="102" hidden="false" customHeight="false" outlineLevel="0" collapsed="false">
      <c r="A207" s="825" t="str">
        <f aca="false">LEFT(B207,2)</f>
        <v>12</v>
      </c>
      <c r="B207" s="825" t="n">
        <v>1203580</v>
      </c>
      <c r="C207" s="825" t="s">
        <v>1027</v>
      </c>
      <c r="D207" s="825" t="s">
        <v>1922</v>
      </c>
      <c r="E207" s="825" t="n">
        <v>2012</v>
      </c>
      <c r="F207" s="825" t="n">
        <v>2012</v>
      </c>
      <c r="G207" s="825" t="s">
        <v>947</v>
      </c>
      <c r="I207" s="825" t="s">
        <v>1642</v>
      </c>
      <c r="J207" s="825" t="s">
        <v>1643</v>
      </c>
      <c r="K207" s="825" t="s">
        <v>1644</v>
      </c>
      <c r="L207" s="825" t="s">
        <v>1908</v>
      </c>
      <c r="M207" s="825" t="s">
        <v>1923</v>
      </c>
      <c r="N207" s="825" t="s">
        <v>1924</v>
      </c>
      <c r="O207" s="825" t="s">
        <v>1925</v>
      </c>
      <c r="P207" s="825" t="s">
        <v>1926</v>
      </c>
      <c r="Q207" s="825" t="s">
        <v>1927</v>
      </c>
    </row>
    <row r="208" customFormat="false" ht="89.25" hidden="false" customHeight="false" outlineLevel="0" collapsed="false">
      <c r="A208" s="825" t="str">
        <f aca="false">LEFT(B208,2)</f>
        <v>12</v>
      </c>
      <c r="B208" s="825" t="n">
        <v>1203581</v>
      </c>
      <c r="C208" s="825" t="s">
        <v>961</v>
      </c>
      <c r="D208" s="825" t="s">
        <v>1928</v>
      </c>
      <c r="E208" s="825" t="n">
        <v>2012</v>
      </c>
      <c r="F208" s="825" t="n">
        <v>2014</v>
      </c>
      <c r="G208" s="825" t="s">
        <v>947</v>
      </c>
      <c r="L208" s="825" t="s">
        <v>948</v>
      </c>
      <c r="M208" s="825" t="s">
        <v>1929</v>
      </c>
      <c r="N208" s="825" t="s">
        <v>1930</v>
      </c>
      <c r="O208" s="825" t="s">
        <v>1931</v>
      </c>
      <c r="P208" s="825" t="s">
        <v>1932</v>
      </c>
      <c r="Q208" s="825" t="s">
        <v>1933</v>
      </c>
    </row>
    <row r="209" customFormat="false" ht="127.5" hidden="false" customHeight="false" outlineLevel="0" collapsed="false">
      <c r="A209" s="825" t="str">
        <f aca="false">LEFT(B209,2)</f>
        <v>12</v>
      </c>
      <c r="B209" s="825" t="n">
        <v>1203629</v>
      </c>
      <c r="C209" s="825" t="s">
        <v>1319</v>
      </c>
      <c r="D209" s="825" t="s">
        <v>1934</v>
      </c>
      <c r="E209" s="825" t="n">
        <v>2010</v>
      </c>
      <c r="G209" s="825" t="s">
        <v>947</v>
      </c>
      <c r="L209" s="825" t="s">
        <v>948</v>
      </c>
      <c r="M209" s="825" t="s">
        <v>1935</v>
      </c>
      <c r="N209" s="825" t="s">
        <v>956</v>
      </c>
      <c r="O209" s="825" t="s">
        <v>1936</v>
      </c>
      <c r="P209" s="825" t="s">
        <v>1937</v>
      </c>
      <c r="Q209" s="825" t="s">
        <v>1938</v>
      </c>
    </row>
    <row r="210" customFormat="false" ht="140.25" hidden="false" customHeight="false" outlineLevel="0" collapsed="false">
      <c r="A210" s="825" t="str">
        <f aca="false">LEFT(B210,2)</f>
        <v>12</v>
      </c>
      <c r="B210" s="825" t="n">
        <v>1203657</v>
      </c>
      <c r="C210" s="825" t="s">
        <v>1413</v>
      </c>
      <c r="D210" s="825" t="s">
        <v>1939</v>
      </c>
      <c r="E210" s="825" t="n">
        <v>2001</v>
      </c>
      <c r="F210" s="825" t="n">
        <v>2007</v>
      </c>
      <c r="G210" s="825" t="s">
        <v>947</v>
      </c>
      <c r="L210" s="825" t="s">
        <v>948</v>
      </c>
      <c r="M210" s="825" t="s">
        <v>1940</v>
      </c>
      <c r="N210" s="825" t="s">
        <v>1222</v>
      </c>
      <c r="O210" s="825" t="s">
        <v>1941</v>
      </c>
      <c r="P210" s="825" t="s">
        <v>1942</v>
      </c>
      <c r="Q210" s="825" t="s">
        <v>1943</v>
      </c>
    </row>
    <row r="211" customFormat="false" ht="140.25" hidden="false" customHeight="false" outlineLevel="0" collapsed="false">
      <c r="A211" s="825" t="str">
        <f aca="false">LEFT(B211,2)</f>
        <v>12</v>
      </c>
      <c r="B211" s="825" t="n">
        <v>1203659</v>
      </c>
      <c r="C211" s="825" t="s">
        <v>1413</v>
      </c>
      <c r="D211" s="825" t="s">
        <v>1939</v>
      </c>
      <c r="E211" s="825" t="n">
        <v>2008</v>
      </c>
      <c r="G211" s="825" t="s">
        <v>947</v>
      </c>
      <c r="L211" s="825" t="s">
        <v>948</v>
      </c>
      <c r="M211" s="825" t="s">
        <v>1944</v>
      </c>
      <c r="N211" s="825" t="s">
        <v>1222</v>
      </c>
      <c r="O211" s="825" t="s">
        <v>1941</v>
      </c>
      <c r="P211" s="825" t="s">
        <v>1942</v>
      </c>
      <c r="Q211" s="825" t="s">
        <v>1943</v>
      </c>
    </row>
    <row r="212" customFormat="false" ht="76.5" hidden="false" customHeight="false" outlineLevel="0" collapsed="false">
      <c r="A212" s="825" t="str">
        <f aca="false">LEFT(B212,2)</f>
        <v>12</v>
      </c>
      <c r="B212" s="825" t="n">
        <v>1203918</v>
      </c>
      <c r="C212" s="825" t="s">
        <v>1569</v>
      </c>
      <c r="D212" s="825" t="s">
        <v>1945</v>
      </c>
      <c r="E212" s="825" t="n">
        <v>2012</v>
      </c>
      <c r="G212" s="825" t="s">
        <v>947</v>
      </c>
      <c r="L212" s="825" t="s">
        <v>1908</v>
      </c>
      <c r="M212" s="825" t="s">
        <v>1946</v>
      </c>
      <c r="N212" s="825" t="s">
        <v>956</v>
      </c>
      <c r="O212" s="825" t="s">
        <v>1947</v>
      </c>
      <c r="P212" s="825" t="s">
        <v>1948</v>
      </c>
      <c r="Q212" s="825" t="s">
        <v>1949</v>
      </c>
    </row>
    <row r="213" customFormat="false" ht="51" hidden="false" customHeight="false" outlineLevel="0" collapsed="false">
      <c r="A213" s="825" t="str">
        <f aca="false">LEFT(B213,2)</f>
        <v>12</v>
      </c>
      <c r="B213" s="825" t="n">
        <v>1203970</v>
      </c>
      <c r="C213" s="825" t="s">
        <v>1498</v>
      </c>
      <c r="D213" s="825" t="s">
        <v>1499</v>
      </c>
      <c r="E213" s="825" t="n">
        <v>2012</v>
      </c>
      <c r="F213" s="825" t="n">
        <v>2014</v>
      </c>
      <c r="G213" s="825" t="s">
        <v>947</v>
      </c>
      <c r="L213" s="825" t="s">
        <v>948</v>
      </c>
      <c r="M213" s="825" t="s">
        <v>1950</v>
      </c>
      <c r="N213" s="825" t="s">
        <v>956</v>
      </c>
      <c r="O213" s="825" t="s">
        <v>1951</v>
      </c>
      <c r="Q213" s="825" t="s">
        <v>1503</v>
      </c>
    </row>
    <row r="214" customFormat="false" ht="114.75" hidden="false" customHeight="false" outlineLevel="0" collapsed="false">
      <c r="A214" s="825" t="str">
        <f aca="false">LEFT(B214,2)</f>
        <v>12</v>
      </c>
      <c r="B214" s="825" t="n">
        <v>1203996</v>
      </c>
      <c r="C214" s="825" t="s">
        <v>1027</v>
      </c>
      <c r="D214" s="825" t="s">
        <v>1333</v>
      </c>
      <c r="E214" s="825" t="n">
        <v>2011</v>
      </c>
      <c r="G214" s="825" t="s">
        <v>1094</v>
      </c>
      <c r="L214" s="825" t="s">
        <v>1182</v>
      </c>
      <c r="M214" s="825" t="s">
        <v>1952</v>
      </c>
      <c r="N214" s="825" t="s">
        <v>956</v>
      </c>
      <c r="O214" s="825" t="s">
        <v>1335</v>
      </c>
      <c r="P214" s="825" t="s">
        <v>1336</v>
      </c>
      <c r="Q214" s="825" t="s">
        <v>1337</v>
      </c>
    </row>
    <row r="215" customFormat="false" ht="114.75" hidden="false" customHeight="false" outlineLevel="0" collapsed="false">
      <c r="A215" s="825" t="str">
        <f aca="false">LEFT(B215,2)</f>
        <v>12</v>
      </c>
      <c r="B215" s="825" t="n">
        <v>1203998</v>
      </c>
      <c r="C215" s="825" t="s">
        <v>1027</v>
      </c>
      <c r="D215" s="825" t="s">
        <v>1333</v>
      </c>
      <c r="E215" s="825" t="n">
        <v>2011</v>
      </c>
      <c r="G215" s="825" t="s">
        <v>1094</v>
      </c>
      <c r="I215" s="825" t="s">
        <v>1642</v>
      </c>
      <c r="K215" s="825" t="s">
        <v>1953</v>
      </c>
      <c r="L215" s="825" t="s">
        <v>948</v>
      </c>
      <c r="M215" s="825" t="s">
        <v>1954</v>
      </c>
      <c r="N215" s="825" t="s">
        <v>956</v>
      </c>
      <c r="O215" s="825" t="s">
        <v>1335</v>
      </c>
      <c r="P215" s="825" t="s">
        <v>1336</v>
      </c>
      <c r="Q215" s="825" t="s">
        <v>1337</v>
      </c>
    </row>
    <row r="216" customFormat="false" ht="76.5" hidden="false" customHeight="false" outlineLevel="0" collapsed="false">
      <c r="A216" s="825" t="str">
        <f aca="false">LEFT(B216,2)</f>
        <v>12</v>
      </c>
      <c r="B216" s="825" t="n">
        <v>1203999</v>
      </c>
      <c r="C216" s="825" t="s">
        <v>961</v>
      </c>
      <c r="D216" s="825" t="s">
        <v>1955</v>
      </c>
      <c r="E216" s="825" t="s">
        <v>954</v>
      </c>
      <c r="G216" s="825" t="s">
        <v>947</v>
      </c>
      <c r="L216" s="825" t="s">
        <v>948</v>
      </c>
      <c r="M216" s="825" t="s">
        <v>1956</v>
      </c>
      <c r="N216" s="825" t="s">
        <v>1957</v>
      </c>
      <c r="O216" s="825" t="s">
        <v>1958</v>
      </c>
      <c r="P216" s="825" t="s">
        <v>1959</v>
      </c>
      <c r="Q216" s="825" t="s">
        <v>1960</v>
      </c>
    </row>
    <row r="217" customFormat="false" ht="102" hidden="false" customHeight="false" outlineLevel="0" collapsed="false">
      <c r="A217" s="825" t="str">
        <f aca="false">LEFT(B217,2)</f>
        <v>12</v>
      </c>
      <c r="B217" s="825" t="n">
        <v>1204000</v>
      </c>
      <c r="C217" s="825" t="s">
        <v>973</v>
      </c>
      <c r="D217" s="825" t="s">
        <v>1961</v>
      </c>
      <c r="E217" s="825" t="n">
        <v>2005</v>
      </c>
      <c r="G217" s="825" t="s">
        <v>947</v>
      </c>
      <c r="H217" s="825" t="n">
        <v>1</v>
      </c>
      <c r="L217" s="825" t="s">
        <v>948</v>
      </c>
      <c r="M217" s="825" t="s">
        <v>1962</v>
      </c>
      <c r="N217" s="825" t="s">
        <v>1963</v>
      </c>
      <c r="O217" s="825" t="s">
        <v>1964</v>
      </c>
      <c r="P217" s="825" t="s">
        <v>1965</v>
      </c>
      <c r="Q217" s="825" t="s">
        <v>1966</v>
      </c>
    </row>
    <row r="218" customFormat="false" ht="114.75" hidden="false" customHeight="false" outlineLevel="0" collapsed="false">
      <c r="A218" s="825" t="str">
        <f aca="false">LEFT(B218,2)</f>
        <v>12</v>
      </c>
      <c r="B218" s="825" t="n">
        <v>1204065</v>
      </c>
      <c r="C218" s="825" t="s">
        <v>978</v>
      </c>
      <c r="D218" s="825" t="s">
        <v>1556</v>
      </c>
      <c r="E218" s="825" t="n">
        <v>2012</v>
      </c>
      <c r="F218" s="825" t="n">
        <v>2012</v>
      </c>
      <c r="G218" s="825" t="s">
        <v>947</v>
      </c>
      <c r="L218" s="825" t="s">
        <v>948</v>
      </c>
      <c r="M218" s="825" t="s">
        <v>1967</v>
      </c>
      <c r="N218" s="825" t="s">
        <v>1968</v>
      </c>
      <c r="O218" s="825" t="s">
        <v>1969</v>
      </c>
      <c r="P218" s="825" t="s">
        <v>1970</v>
      </c>
      <c r="Q218" s="825" t="s">
        <v>1561</v>
      </c>
    </row>
    <row r="219" customFormat="false" ht="114.75" hidden="false" customHeight="false" outlineLevel="0" collapsed="false">
      <c r="A219" s="825" t="str">
        <f aca="false">LEFT(B219,2)</f>
        <v>12</v>
      </c>
      <c r="B219" s="825" t="n">
        <v>1204518</v>
      </c>
      <c r="C219" s="825" t="s">
        <v>1498</v>
      </c>
      <c r="D219" s="825" t="s">
        <v>1971</v>
      </c>
      <c r="E219" s="825" t="n">
        <v>2012</v>
      </c>
      <c r="G219" s="825" t="s">
        <v>947</v>
      </c>
      <c r="L219" s="825" t="s">
        <v>948</v>
      </c>
      <c r="M219" s="825" t="s">
        <v>1972</v>
      </c>
      <c r="N219" s="825" t="s">
        <v>1973</v>
      </c>
      <c r="O219" s="825" t="s">
        <v>1974</v>
      </c>
      <c r="P219" s="825" t="s">
        <v>1975</v>
      </c>
      <c r="Q219" s="825" t="s">
        <v>1976</v>
      </c>
    </row>
    <row r="220" customFormat="false" ht="51" hidden="false" customHeight="false" outlineLevel="0" collapsed="false">
      <c r="A220" s="825" t="str">
        <f aca="false">LEFT(B220,2)</f>
        <v>12</v>
      </c>
      <c r="B220" s="825" t="n">
        <v>1204543</v>
      </c>
      <c r="C220" s="825" t="s">
        <v>945</v>
      </c>
      <c r="D220" s="825" t="s">
        <v>946</v>
      </c>
      <c r="E220" s="825" t="n">
        <v>2012</v>
      </c>
      <c r="F220" s="825" t="n">
        <v>2012</v>
      </c>
      <c r="G220" s="825" t="s">
        <v>947</v>
      </c>
      <c r="L220" s="825" t="s">
        <v>948</v>
      </c>
      <c r="M220" s="825" t="s">
        <v>1977</v>
      </c>
      <c r="N220" s="825" t="s">
        <v>1978</v>
      </c>
      <c r="O220" s="825" t="s">
        <v>1979</v>
      </c>
      <c r="Q220" s="825" t="s">
        <v>952</v>
      </c>
    </row>
    <row r="221" customFormat="false" ht="76.5" hidden="false" customHeight="false" outlineLevel="0" collapsed="false">
      <c r="A221" s="825" t="str">
        <f aca="false">LEFT(B221,2)</f>
        <v>12</v>
      </c>
      <c r="B221" s="825" t="n">
        <v>1204544</v>
      </c>
      <c r="C221" s="825" t="s">
        <v>945</v>
      </c>
      <c r="D221" s="825" t="s">
        <v>1980</v>
      </c>
      <c r="E221" s="825" t="n">
        <v>2001</v>
      </c>
      <c r="G221" s="825" t="s">
        <v>947</v>
      </c>
      <c r="L221" s="825" t="s">
        <v>948</v>
      </c>
      <c r="M221" s="825" t="s">
        <v>1981</v>
      </c>
      <c r="N221" s="825" t="s">
        <v>1982</v>
      </c>
      <c r="O221" s="825" t="s">
        <v>1983</v>
      </c>
      <c r="P221" s="825" t="s">
        <v>1984</v>
      </c>
      <c r="Q221" s="825" t="s">
        <v>1985</v>
      </c>
    </row>
    <row r="222" customFormat="false" ht="63.75" hidden="false" customHeight="false" outlineLevel="0" collapsed="false">
      <c r="A222" s="825" t="str">
        <f aca="false">LEFT(B222,2)</f>
        <v>12</v>
      </c>
      <c r="B222" s="825" t="n">
        <v>1204545</v>
      </c>
      <c r="C222" s="825" t="s">
        <v>945</v>
      </c>
      <c r="D222" s="825" t="s">
        <v>953</v>
      </c>
      <c r="E222" s="825" t="n">
        <v>2010</v>
      </c>
      <c r="G222" s="825" t="s">
        <v>947</v>
      </c>
      <c r="L222" s="825" t="s">
        <v>948</v>
      </c>
      <c r="M222" s="825" t="s">
        <v>1986</v>
      </c>
      <c r="N222" s="825" t="s">
        <v>1987</v>
      </c>
      <c r="O222" s="825" t="s">
        <v>1988</v>
      </c>
      <c r="Q222" s="825" t="s">
        <v>958</v>
      </c>
    </row>
    <row r="223" customFormat="false" ht="76.5" hidden="false" customHeight="false" outlineLevel="0" collapsed="false">
      <c r="A223" s="825" t="str">
        <f aca="false">LEFT(B223,2)</f>
        <v>12</v>
      </c>
      <c r="B223" s="825" t="n">
        <v>1204546</v>
      </c>
      <c r="C223" s="825" t="s">
        <v>945</v>
      </c>
      <c r="D223" s="825" t="s">
        <v>1989</v>
      </c>
      <c r="E223" s="825" t="n">
        <v>2011</v>
      </c>
      <c r="G223" s="825" t="s">
        <v>947</v>
      </c>
      <c r="L223" s="825" t="s">
        <v>948</v>
      </c>
      <c r="M223" s="825" t="s">
        <v>1990</v>
      </c>
      <c r="N223" s="825" t="s">
        <v>956</v>
      </c>
      <c r="O223" s="825" t="s">
        <v>1991</v>
      </c>
      <c r="P223" s="825" t="s">
        <v>1992</v>
      </c>
      <c r="Q223" s="825" t="s">
        <v>1993</v>
      </c>
    </row>
    <row r="224" customFormat="false" ht="38.25" hidden="false" customHeight="false" outlineLevel="0" collapsed="false">
      <c r="A224" s="825" t="str">
        <f aca="false">LEFT(B224,2)</f>
        <v>12</v>
      </c>
      <c r="B224" s="825" t="n">
        <v>1204547</v>
      </c>
      <c r="C224" s="825" t="s">
        <v>945</v>
      </c>
      <c r="D224" s="825" t="s">
        <v>946</v>
      </c>
      <c r="E224" s="825" t="n">
        <v>2012</v>
      </c>
      <c r="F224" s="825" t="n">
        <v>2012</v>
      </c>
      <c r="G224" s="825" t="s">
        <v>947</v>
      </c>
      <c r="L224" s="825" t="s">
        <v>948</v>
      </c>
      <c r="M224" s="825" t="s">
        <v>1994</v>
      </c>
      <c r="N224" s="825" t="s">
        <v>950</v>
      </c>
      <c r="O224" s="825" t="s">
        <v>1995</v>
      </c>
      <c r="Q224" s="825" t="s">
        <v>952</v>
      </c>
    </row>
    <row r="225" customFormat="false" ht="114.75" hidden="false" customHeight="false" outlineLevel="0" collapsed="false">
      <c r="A225" s="825" t="str">
        <f aca="false">LEFT(B225,2)</f>
        <v>12</v>
      </c>
      <c r="B225" s="825" t="n">
        <v>1204548</v>
      </c>
      <c r="C225" s="825" t="s">
        <v>945</v>
      </c>
      <c r="D225" s="825" t="s">
        <v>1996</v>
      </c>
      <c r="E225" s="825" t="n">
        <v>2012</v>
      </c>
      <c r="G225" s="825" t="s">
        <v>947</v>
      </c>
      <c r="L225" s="825" t="s">
        <v>948</v>
      </c>
      <c r="M225" s="825" t="s">
        <v>1997</v>
      </c>
      <c r="N225" s="825" t="s">
        <v>1998</v>
      </c>
      <c r="O225" s="825" t="s">
        <v>1999</v>
      </c>
      <c r="P225" s="825" t="s">
        <v>2000</v>
      </c>
      <c r="Q225" s="825" t="s">
        <v>2001</v>
      </c>
    </row>
    <row r="226" customFormat="false" ht="38.25" hidden="false" customHeight="false" outlineLevel="0" collapsed="false">
      <c r="A226" s="825" t="str">
        <f aca="false">LEFT(B226,2)</f>
        <v>12</v>
      </c>
      <c r="B226" s="825" t="n">
        <v>1204550</v>
      </c>
      <c r="C226" s="825" t="s">
        <v>945</v>
      </c>
      <c r="D226" s="825" t="s">
        <v>1961</v>
      </c>
      <c r="E226" s="825" t="n">
        <v>2012</v>
      </c>
      <c r="G226" s="825" t="s">
        <v>947</v>
      </c>
      <c r="L226" s="825" t="s">
        <v>948</v>
      </c>
      <c r="M226" s="825" t="s">
        <v>2002</v>
      </c>
      <c r="N226" s="825" t="s">
        <v>956</v>
      </c>
      <c r="O226" s="825" t="s">
        <v>2003</v>
      </c>
      <c r="Q226" s="825" t="s">
        <v>1966</v>
      </c>
    </row>
    <row r="227" customFormat="false" ht="76.5" hidden="false" customHeight="false" outlineLevel="0" collapsed="false">
      <c r="A227" s="825" t="str">
        <f aca="false">LEFT(B227,2)</f>
        <v>12</v>
      </c>
      <c r="B227" s="825" t="n">
        <v>1204552</v>
      </c>
      <c r="C227" s="825" t="s">
        <v>945</v>
      </c>
      <c r="D227" s="825" t="s">
        <v>2004</v>
      </c>
      <c r="E227" s="825" t="n">
        <v>2012</v>
      </c>
      <c r="F227" s="825" t="n">
        <v>2012</v>
      </c>
      <c r="G227" s="825" t="s">
        <v>947</v>
      </c>
      <c r="L227" s="825" t="s">
        <v>948</v>
      </c>
      <c r="M227" s="825" t="s">
        <v>2005</v>
      </c>
      <c r="N227" s="825" t="s">
        <v>1785</v>
      </c>
      <c r="O227" s="825" t="s">
        <v>2006</v>
      </c>
      <c r="P227" s="825" t="s">
        <v>2007</v>
      </c>
      <c r="Q227" s="825" t="s">
        <v>2008</v>
      </c>
    </row>
    <row r="228" customFormat="false" ht="63.75" hidden="false" customHeight="false" outlineLevel="0" collapsed="false">
      <c r="A228" s="825" t="str">
        <f aca="false">LEFT(B228,2)</f>
        <v>12</v>
      </c>
      <c r="B228" s="825" t="n">
        <v>1204553</v>
      </c>
      <c r="C228" s="825" t="s">
        <v>945</v>
      </c>
      <c r="D228" s="825" t="s">
        <v>2009</v>
      </c>
      <c r="E228" s="825" t="n">
        <v>2012</v>
      </c>
      <c r="F228" s="825" t="n">
        <v>2013</v>
      </c>
      <c r="G228" s="825" t="s">
        <v>947</v>
      </c>
      <c r="L228" s="825" t="s">
        <v>948</v>
      </c>
      <c r="M228" s="825" t="s">
        <v>2010</v>
      </c>
      <c r="N228" s="825" t="s">
        <v>2011</v>
      </c>
      <c r="O228" s="825" t="s">
        <v>2012</v>
      </c>
      <c r="Q228" s="825" t="s">
        <v>2013</v>
      </c>
    </row>
    <row r="229" customFormat="false" ht="114.75" hidden="false" customHeight="false" outlineLevel="0" collapsed="false">
      <c r="A229" s="825" t="str">
        <f aca="false">LEFT(B229,2)</f>
        <v>12</v>
      </c>
      <c r="B229" s="825" t="n">
        <v>1204554</v>
      </c>
      <c r="C229" s="825" t="s">
        <v>1027</v>
      </c>
      <c r="D229" s="825" t="s">
        <v>1116</v>
      </c>
      <c r="E229" s="825" t="n">
        <v>2011</v>
      </c>
      <c r="G229" s="825" t="s">
        <v>947</v>
      </c>
      <c r="L229" s="825" t="s">
        <v>1182</v>
      </c>
      <c r="M229" s="825" t="s">
        <v>2014</v>
      </c>
      <c r="N229" s="825" t="s">
        <v>956</v>
      </c>
      <c r="O229" s="825" t="s">
        <v>2015</v>
      </c>
      <c r="P229" s="825" t="s">
        <v>2016</v>
      </c>
      <c r="Q229" s="825" t="s">
        <v>1120</v>
      </c>
    </row>
    <row r="230" customFormat="false" ht="76.5" hidden="false" customHeight="false" outlineLevel="0" collapsed="false">
      <c r="A230" s="825" t="str">
        <f aca="false">LEFT(B230,2)</f>
        <v>12</v>
      </c>
      <c r="B230" s="825" t="n">
        <v>1204605</v>
      </c>
      <c r="C230" s="825" t="s">
        <v>978</v>
      </c>
      <c r="D230" s="825" t="s">
        <v>2017</v>
      </c>
      <c r="E230" s="825" t="n">
        <v>2012</v>
      </c>
      <c r="F230" s="825" t="n">
        <v>2012</v>
      </c>
      <c r="G230" s="825" t="s">
        <v>947</v>
      </c>
      <c r="K230" s="825" t="s">
        <v>1839</v>
      </c>
      <c r="L230" s="825" t="s">
        <v>948</v>
      </c>
      <c r="M230" s="825" t="s">
        <v>2018</v>
      </c>
      <c r="N230" s="825" t="s">
        <v>2019</v>
      </c>
      <c r="O230" s="825" t="s">
        <v>2020</v>
      </c>
      <c r="P230" s="825" t="s">
        <v>2021</v>
      </c>
      <c r="Q230" s="825" t="s">
        <v>2022</v>
      </c>
    </row>
    <row r="231" customFormat="false" ht="63.75" hidden="false" customHeight="false" outlineLevel="0" collapsed="false">
      <c r="A231" s="825" t="str">
        <f aca="false">LEFT(B231,2)</f>
        <v>12</v>
      </c>
      <c r="B231" s="825" t="n">
        <v>1204608</v>
      </c>
      <c r="C231" s="825" t="s">
        <v>978</v>
      </c>
      <c r="D231" s="825" t="s">
        <v>2023</v>
      </c>
      <c r="E231" s="825" t="n">
        <v>2008</v>
      </c>
      <c r="F231" s="825" t="n">
        <v>2013</v>
      </c>
      <c r="G231" s="825" t="s">
        <v>947</v>
      </c>
      <c r="L231" s="825" t="s">
        <v>948</v>
      </c>
      <c r="M231" s="825" t="s">
        <v>2024</v>
      </c>
      <c r="N231" s="825" t="s">
        <v>2025</v>
      </c>
      <c r="O231" s="825" t="s">
        <v>2026</v>
      </c>
      <c r="P231" s="825" t="s">
        <v>2027</v>
      </c>
      <c r="Q231" s="825" t="s">
        <v>2028</v>
      </c>
    </row>
    <row r="232" customFormat="false" ht="102" hidden="false" customHeight="false" outlineLevel="0" collapsed="false">
      <c r="A232" s="825" t="str">
        <f aca="false">LEFT(B232,2)</f>
        <v>12</v>
      </c>
      <c r="B232" s="825" t="n">
        <v>1204611</v>
      </c>
      <c r="C232" s="825" t="s">
        <v>978</v>
      </c>
      <c r="D232" s="825" t="s">
        <v>1548</v>
      </c>
      <c r="E232" s="825" t="n">
        <v>2009</v>
      </c>
      <c r="F232" s="825" t="n">
        <v>2012</v>
      </c>
      <c r="G232" s="825" t="s">
        <v>947</v>
      </c>
      <c r="L232" s="825" t="s">
        <v>948</v>
      </c>
      <c r="M232" s="825" t="s">
        <v>2029</v>
      </c>
      <c r="N232" s="825" t="s">
        <v>2030</v>
      </c>
      <c r="O232" s="825" t="s">
        <v>2031</v>
      </c>
      <c r="P232" s="825" t="s">
        <v>2032</v>
      </c>
      <c r="Q232" s="825" t="s">
        <v>1553</v>
      </c>
    </row>
    <row r="233" customFormat="false" ht="76.5" hidden="false" customHeight="false" outlineLevel="0" collapsed="false">
      <c r="A233" s="825" t="str">
        <f aca="false">LEFT(B233,2)</f>
        <v>15</v>
      </c>
      <c r="B233" s="825" t="n">
        <v>1500080</v>
      </c>
      <c r="C233" s="825" t="s">
        <v>945</v>
      </c>
      <c r="D233" s="825" t="s">
        <v>2033</v>
      </c>
      <c r="E233" s="825" t="n">
        <v>2007</v>
      </c>
      <c r="G233" s="825" t="s">
        <v>947</v>
      </c>
      <c r="H233" s="825" t="n">
        <v>1</v>
      </c>
      <c r="L233" s="825" t="s">
        <v>948</v>
      </c>
      <c r="M233" s="825" t="s">
        <v>2034</v>
      </c>
      <c r="N233" s="825" t="s">
        <v>956</v>
      </c>
      <c r="O233" s="825" t="s">
        <v>2035</v>
      </c>
      <c r="P233" s="825" t="s">
        <v>1185</v>
      </c>
      <c r="Q233" s="825" t="s">
        <v>2036</v>
      </c>
    </row>
    <row r="234" customFormat="false" ht="38.25" hidden="false" customHeight="false" outlineLevel="0" collapsed="false">
      <c r="A234" s="825" t="str">
        <f aca="false">LEFT(B234,2)</f>
        <v>15</v>
      </c>
      <c r="B234" s="825" t="n">
        <v>1500082</v>
      </c>
      <c r="C234" s="825" t="s">
        <v>945</v>
      </c>
      <c r="D234" s="825" t="s">
        <v>2037</v>
      </c>
      <c r="E234" s="825" t="n">
        <v>2014</v>
      </c>
      <c r="G234" s="825" t="s">
        <v>947</v>
      </c>
      <c r="L234" s="825" t="s">
        <v>948</v>
      </c>
      <c r="M234" s="825" t="s">
        <v>2038</v>
      </c>
      <c r="N234" s="825" t="s">
        <v>1686</v>
      </c>
      <c r="O234" s="825" t="s">
        <v>2039</v>
      </c>
      <c r="Q234" s="825" t="s">
        <v>2040</v>
      </c>
    </row>
    <row r="235" customFormat="false" ht="102" hidden="false" customHeight="false" outlineLevel="0" collapsed="false">
      <c r="A235" s="825" t="str">
        <f aca="false">LEFT(B235,2)</f>
        <v>15</v>
      </c>
      <c r="B235" s="825" t="n">
        <v>1500083</v>
      </c>
      <c r="C235" s="825" t="s">
        <v>945</v>
      </c>
      <c r="D235" s="825" t="s">
        <v>1830</v>
      </c>
      <c r="E235" s="825" t="n">
        <v>2014</v>
      </c>
      <c r="G235" s="825" t="s">
        <v>947</v>
      </c>
      <c r="L235" s="825" t="s">
        <v>948</v>
      </c>
      <c r="M235" s="825" t="s">
        <v>2041</v>
      </c>
      <c r="N235" s="825" t="s">
        <v>1686</v>
      </c>
      <c r="O235" s="825" t="s">
        <v>2042</v>
      </c>
      <c r="P235" s="825" t="s">
        <v>2043</v>
      </c>
      <c r="Q235" s="825" t="s">
        <v>1834</v>
      </c>
    </row>
    <row r="236" customFormat="false" ht="25.5" hidden="false" customHeight="false" outlineLevel="0" collapsed="false">
      <c r="A236" s="825" t="str">
        <f aca="false">LEFT(B236,2)</f>
        <v>15</v>
      </c>
      <c r="B236" s="825" t="n">
        <v>1500085</v>
      </c>
      <c r="C236" s="825" t="s">
        <v>973</v>
      </c>
      <c r="D236" s="825" t="s">
        <v>2044</v>
      </c>
      <c r="E236" s="825" t="s">
        <v>954</v>
      </c>
      <c r="G236" s="825" t="s">
        <v>947</v>
      </c>
      <c r="L236" s="825" t="s">
        <v>948</v>
      </c>
      <c r="M236" s="825" t="s">
        <v>2045</v>
      </c>
      <c r="N236" s="825" t="s">
        <v>956</v>
      </c>
      <c r="O236" s="825" t="s">
        <v>2046</v>
      </c>
      <c r="Q236" s="825" t="s">
        <v>2047</v>
      </c>
    </row>
    <row r="237" customFormat="false" ht="114.75" hidden="false" customHeight="false" outlineLevel="0" collapsed="false">
      <c r="A237" s="825" t="str">
        <f aca="false">LEFT(B237,2)</f>
        <v>15</v>
      </c>
      <c r="B237" s="825" t="n">
        <v>1500088</v>
      </c>
      <c r="C237" s="825" t="s">
        <v>973</v>
      </c>
      <c r="D237" s="825" t="s">
        <v>2048</v>
      </c>
      <c r="E237" s="825" t="n">
        <v>2014</v>
      </c>
      <c r="G237" s="825" t="s">
        <v>947</v>
      </c>
      <c r="L237" s="825" t="s">
        <v>948</v>
      </c>
      <c r="M237" s="825" t="s">
        <v>2049</v>
      </c>
      <c r="N237" s="825" t="s">
        <v>956</v>
      </c>
      <c r="O237" s="825" t="s">
        <v>2050</v>
      </c>
      <c r="P237" s="825" t="s">
        <v>2051</v>
      </c>
      <c r="Q237" s="825" t="s">
        <v>2052</v>
      </c>
    </row>
    <row r="238" customFormat="false" ht="38.25" hidden="false" customHeight="false" outlineLevel="0" collapsed="false">
      <c r="A238" s="825" t="str">
        <f aca="false">LEFT(B238,2)</f>
        <v>15</v>
      </c>
      <c r="B238" s="825" t="n">
        <v>1500125</v>
      </c>
      <c r="C238" s="825" t="s">
        <v>1378</v>
      </c>
      <c r="D238" s="825" t="s">
        <v>2053</v>
      </c>
      <c r="E238" s="825" t="n">
        <v>2007</v>
      </c>
      <c r="G238" s="825" t="s">
        <v>947</v>
      </c>
      <c r="L238" s="825" t="s">
        <v>948</v>
      </c>
      <c r="M238" s="825" t="s">
        <v>2054</v>
      </c>
      <c r="N238" s="825" t="s">
        <v>956</v>
      </c>
      <c r="O238" s="825" t="s">
        <v>2046</v>
      </c>
      <c r="Q238" s="825" t="s">
        <v>2055</v>
      </c>
    </row>
    <row r="239" customFormat="false" ht="38.25" hidden="false" customHeight="false" outlineLevel="0" collapsed="false">
      <c r="A239" s="825" t="str">
        <f aca="false">LEFT(B239,2)</f>
        <v>15</v>
      </c>
      <c r="B239" s="825" t="n">
        <v>1500126</v>
      </c>
      <c r="C239" s="825" t="s">
        <v>1378</v>
      </c>
      <c r="D239" s="825" t="s">
        <v>2053</v>
      </c>
      <c r="E239" s="825" t="n">
        <v>2009</v>
      </c>
      <c r="F239" s="825" t="n">
        <v>2013</v>
      </c>
      <c r="G239" s="825" t="s">
        <v>947</v>
      </c>
      <c r="L239" s="825" t="s">
        <v>948</v>
      </c>
      <c r="M239" s="825" t="s">
        <v>2056</v>
      </c>
      <c r="N239" s="825" t="s">
        <v>956</v>
      </c>
      <c r="O239" s="825" t="s">
        <v>2046</v>
      </c>
      <c r="Q239" s="825" t="s">
        <v>2055</v>
      </c>
    </row>
    <row r="240" customFormat="false" ht="89.25" hidden="false" customHeight="false" outlineLevel="0" collapsed="false">
      <c r="A240" s="825" t="str">
        <f aca="false">LEFT(B240,2)</f>
        <v>15</v>
      </c>
      <c r="B240" s="825" t="n">
        <v>1500130</v>
      </c>
      <c r="C240" s="825" t="s">
        <v>978</v>
      </c>
      <c r="D240" s="825" t="s">
        <v>2057</v>
      </c>
      <c r="E240" s="825" t="n">
        <v>2014</v>
      </c>
      <c r="G240" s="825" t="s">
        <v>947</v>
      </c>
      <c r="L240" s="825" t="s">
        <v>948</v>
      </c>
      <c r="M240" s="825" t="s">
        <v>2058</v>
      </c>
      <c r="N240" s="825" t="s">
        <v>2059</v>
      </c>
      <c r="O240" s="825" t="s">
        <v>2060</v>
      </c>
      <c r="P240" s="825" t="s">
        <v>2061</v>
      </c>
      <c r="Q240" s="825" t="s">
        <v>2062</v>
      </c>
    </row>
    <row r="241" customFormat="false" ht="63.75" hidden="false" customHeight="false" outlineLevel="0" collapsed="false">
      <c r="A241" s="825" t="str">
        <f aca="false">LEFT(B241,2)</f>
        <v>15</v>
      </c>
      <c r="B241" s="825" t="n">
        <v>1500136</v>
      </c>
      <c r="C241" s="825" t="s">
        <v>978</v>
      </c>
      <c r="D241" s="825" t="s">
        <v>979</v>
      </c>
      <c r="E241" s="825" t="n">
        <v>2014</v>
      </c>
      <c r="G241" s="825" t="s">
        <v>947</v>
      </c>
      <c r="L241" s="825" t="s">
        <v>948</v>
      </c>
      <c r="M241" s="825" t="s">
        <v>2063</v>
      </c>
      <c r="N241" s="825" t="s">
        <v>2064</v>
      </c>
      <c r="O241" s="825" t="s">
        <v>2065</v>
      </c>
      <c r="P241" s="825" t="s">
        <v>2066</v>
      </c>
      <c r="Q241" s="825" t="s">
        <v>984</v>
      </c>
    </row>
    <row r="242" customFormat="false" ht="89.25" hidden="false" customHeight="false" outlineLevel="0" collapsed="false">
      <c r="A242" s="825" t="str">
        <f aca="false">LEFT(B242,2)</f>
        <v>15</v>
      </c>
      <c r="B242" s="825" t="n">
        <v>1500141</v>
      </c>
      <c r="C242" s="825" t="s">
        <v>978</v>
      </c>
      <c r="D242" s="825" t="s">
        <v>1295</v>
      </c>
      <c r="E242" s="825" t="n">
        <v>2014</v>
      </c>
      <c r="F242" s="825" t="n">
        <v>2014</v>
      </c>
      <c r="G242" s="825" t="s">
        <v>947</v>
      </c>
      <c r="L242" s="825" t="s">
        <v>948</v>
      </c>
      <c r="M242" s="825" t="s">
        <v>2067</v>
      </c>
      <c r="N242" s="825" t="s">
        <v>2068</v>
      </c>
      <c r="O242" s="825" t="s">
        <v>2069</v>
      </c>
      <c r="P242" s="825" t="s">
        <v>2070</v>
      </c>
      <c r="Q242" s="825" t="s">
        <v>1297</v>
      </c>
    </row>
    <row r="243" customFormat="false" ht="89.25" hidden="false" customHeight="false" outlineLevel="0" collapsed="false">
      <c r="A243" s="825" t="str">
        <f aca="false">LEFT(B243,2)</f>
        <v>15</v>
      </c>
      <c r="B243" s="825" t="n">
        <v>1500148</v>
      </c>
      <c r="C243" s="825" t="s">
        <v>978</v>
      </c>
      <c r="D243" s="825" t="s">
        <v>2071</v>
      </c>
      <c r="E243" s="825" t="n">
        <v>2014</v>
      </c>
      <c r="F243" s="825" t="n">
        <v>2016</v>
      </c>
      <c r="G243" s="825" t="s">
        <v>947</v>
      </c>
      <c r="L243" s="825" t="s">
        <v>948</v>
      </c>
      <c r="M243" s="825" t="s">
        <v>2072</v>
      </c>
      <c r="N243" s="825" t="s">
        <v>2073</v>
      </c>
      <c r="O243" s="825" t="s">
        <v>2074</v>
      </c>
      <c r="P243" s="825" t="s">
        <v>2075</v>
      </c>
      <c r="Q243" s="825" t="s">
        <v>2076</v>
      </c>
    </row>
    <row r="244" customFormat="false" ht="89.25" hidden="false" customHeight="false" outlineLevel="0" collapsed="false">
      <c r="A244" s="825" t="str">
        <f aca="false">LEFT(B244,2)</f>
        <v>15</v>
      </c>
      <c r="B244" s="825" t="n">
        <v>1500152</v>
      </c>
      <c r="C244" s="825" t="s">
        <v>978</v>
      </c>
      <c r="D244" s="825" t="s">
        <v>979</v>
      </c>
      <c r="E244" s="825" t="n">
        <v>2014</v>
      </c>
      <c r="G244" s="825" t="s">
        <v>947</v>
      </c>
      <c r="L244" s="825" t="s">
        <v>948</v>
      </c>
      <c r="M244" s="825" t="s">
        <v>2077</v>
      </c>
      <c r="N244" s="825" t="s">
        <v>2078</v>
      </c>
      <c r="O244" s="825" t="s">
        <v>2079</v>
      </c>
      <c r="P244" s="825" t="s">
        <v>2080</v>
      </c>
      <c r="Q244" s="825" t="s">
        <v>984</v>
      </c>
    </row>
    <row r="245" customFormat="false" ht="89.25" hidden="false" customHeight="false" outlineLevel="0" collapsed="false">
      <c r="A245" s="825" t="str">
        <f aca="false">LEFT(B245,2)</f>
        <v>15</v>
      </c>
      <c r="B245" s="825" t="n">
        <v>1500530</v>
      </c>
      <c r="C245" s="825" t="s">
        <v>945</v>
      </c>
      <c r="D245" s="825" t="s">
        <v>2081</v>
      </c>
      <c r="E245" s="825" t="n">
        <v>2015</v>
      </c>
      <c r="G245" s="825" t="s">
        <v>947</v>
      </c>
      <c r="L245" s="825" t="s">
        <v>948</v>
      </c>
      <c r="M245" s="825" t="s">
        <v>2082</v>
      </c>
      <c r="N245" s="825" t="s">
        <v>2083</v>
      </c>
      <c r="O245" s="825" t="s">
        <v>2084</v>
      </c>
      <c r="P245" s="825" t="s">
        <v>2085</v>
      </c>
      <c r="Q245" s="825" t="s">
        <v>2086</v>
      </c>
    </row>
    <row r="246" customFormat="false" ht="76.5" hidden="false" customHeight="false" outlineLevel="0" collapsed="false">
      <c r="A246" s="825" t="str">
        <f aca="false">LEFT(B246,2)</f>
        <v>15</v>
      </c>
      <c r="B246" s="825" t="n">
        <v>1500531</v>
      </c>
      <c r="C246" s="825" t="s">
        <v>945</v>
      </c>
      <c r="D246" s="825" t="s">
        <v>2087</v>
      </c>
      <c r="E246" s="825" t="n">
        <v>2014</v>
      </c>
      <c r="G246" s="825" t="s">
        <v>1433</v>
      </c>
      <c r="H246" s="825" t="n">
        <v>1</v>
      </c>
      <c r="L246" s="825" t="s">
        <v>948</v>
      </c>
      <c r="M246" s="825" t="s">
        <v>2088</v>
      </c>
      <c r="N246" s="825" t="s">
        <v>1435</v>
      </c>
      <c r="O246" s="825" t="s">
        <v>2089</v>
      </c>
      <c r="P246" s="825" t="s">
        <v>2090</v>
      </c>
      <c r="Q246" s="825" t="s">
        <v>2091</v>
      </c>
    </row>
    <row r="247" customFormat="false" ht="63.75" hidden="false" customHeight="false" outlineLevel="0" collapsed="false">
      <c r="A247" s="825" t="str">
        <f aca="false">LEFT(B247,2)</f>
        <v>15</v>
      </c>
      <c r="B247" s="825" t="n">
        <v>1500532</v>
      </c>
      <c r="C247" s="825" t="s">
        <v>945</v>
      </c>
      <c r="D247" s="825" t="s">
        <v>953</v>
      </c>
      <c r="E247" s="825" t="n">
        <v>2014</v>
      </c>
      <c r="G247" s="825" t="s">
        <v>947</v>
      </c>
      <c r="L247" s="825" t="s">
        <v>948</v>
      </c>
      <c r="M247" s="825" t="s">
        <v>2092</v>
      </c>
      <c r="N247" s="825" t="s">
        <v>2093</v>
      </c>
      <c r="O247" s="825" t="s">
        <v>2094</v>
      </c>
      <c r="Q247" s="825" t="s">
        <v>958</v>
      </c>
    </row>
    <row r="248" customFormat="false" ht="76.5" hidden="false" customHeight="false" outlineLevel="0" collapsed="false">
      <c r="A248" s="825" t="str">
        <f aca="false">LEFT(B248,2)</f>
        <v>15</v>
      </c>
      <c r="B248" s="825" t="n">
        <v>1500534</v>
      </c>
      <c r="C248" s="825" t="s">
        <v>945</v>
      </c>
      <c r="D248" s="825" t="s">
        <v>2095</v>
      </c>
      <c r="E248" s="825" t="n">
        <v>2014</v>
      </c>
      <c r="F248" s="825" t="n">
        <v>2015</v>
      </c>
      <c r="G248" s="825" t="s">
        <v>947</v>
      </c>
      <c r="L248" s="825" t="s">
        <v>948</v>
      </c>
      <c r="M248" s="825" t="s">
        <v>2096</v>
      </c>
      <c r="N248" s="825" t="s">
        <v>2097</v>
      </c>
      <c r="O248" s="825" t="s">
        <v>2098</v>
      </c>
      <c r="P248" s="825" t="s">
        <v>2099</v>
      </c>
      <c r="Q248" s="825" t="s">
        <v>2100</v>
      </c>
    </row>
    <row r="249" customFormat="false" ht="102" hidden="false" customHeight="false" outlineLevel="0" collapsed="false">
      <c r="A249" s="825" t="str">
        <f aca="false">LEFT(B249,2)</f>
        <v>15</v>
      </c>
      <c r="B249" s="825" t="n">
        <v>1500536</v>
      </c>
      <c r="C249" s="825" t="s">
        <v>1027</v>
      </c>
      <c r="D249" s="825" t="s">
        <v>2101</v>
      </c>
      <c r="E249" s="825" t="n">
        <v>2009</v>
      </c>
      <c r="G249" s="825" t="s">
        <v>947</v>
      </c>
      <c r="L249" s="825" t="s">
        <v>948</v>
      </c>
      <c r="M249" s="825" t="s">
        <v>2102</v>
      </c>
      <c r="N249" s="825" t="s">
        <v>1266</v>
      </c>
      <c r="O249" s="825" t="s">
        <v>2103</v>
      </c>
      <c r="P249" s="825" t="s">
        <v>2104</v>
      </c>
      <c r="Q249" s="825" t="s">
        <v>2105</v>
      </c>
    </row>
    <row r="250" customFormat="false" ht="89.25" hidden="false" customHeight="false" outlineLevel="0" collapsed="false">
      <c r="A250" s="825" t="str">
        <f aca="false">LEFT(B250,2)</f>
        <v>15</v>
      </c>
      <c r="B250" s="825" t="n">
        <v>1500574</v>
      </c>
      <c r="C250" s="825" t="s">
        <v>978</v>
      </c>
      <c r="D250" s="825" t="s">
        <v>2106</v>
      </c>
      <c r="E250" s="825" t="n">
        <v>2014</v>
      </c>
      <c r="G250" s="825" t="s">
        <v>947</v>
      </c>
      <c r="L250" s="825" t="s">
        <v>948</v>
      </c>
      <c r="M250" s="825" t="s">
        <v>2107</v>
      </c>
      <c r="N250" s="825" t="s">
        <v>2108</v>
      </c>
      <c r="O250" s="825" t="s">
        <v>2109</v>
      </c>
      <c r="P250" s="825" t="s">
        <v>2110</v>
      </c>
      <c r="Q250" s="825" t="s">
        <v>2111</v>
      </c>
    </row>
    <row r="251" customFormat="false" ht="89.25" hidden="false" customHeight="false" outlineLevel="0" collapsed="false">
      <c r="A251" s="825" t="str">
        <f aca="false">LEFT(B251,2)</f>
        <v>15</v>
      </c>
      <c r="B251" s="825" t="n">
        <v>1500578</v>
      </c>
      <c r="C251" s="825" t="s">
        <v>978</v>
      </c>
      <c r="D251" s="825" t="s">
        <v>1061</v>
      </c>
      <c r="E251" s="825" t="n">
        <v>2014</v>
      </c>
      <c r="G251" s="825" t="s">
        <v>1062</v>
      </c>
      <c r="L251" s="825" t="s">
        <v>948</v>
      </c>
      <c r="M251" s="825" t="s">
        <v>2112</v>
      </c>
      <c r="N251" s="825" t="s">
        <v>1579</v>
      </c>
      <c r="O251" s="825" t="s">
        <v>2113</v>
      </c>
      <c r="P251" s="825" t="s">
        <v>2114</v>
      </c>
      <c r="Q251" s="825" t="s">
        <v>1067</v>
      </c>
    </row>
    <row r="252" customFormat="false" ht="51" hidden="false" customHeight="false" outlineLevel="0" collapsed="false">
      <c r="A252" s="825" t="str">
        <f aca="false">LEFT(B252,2)</f>
        <v>15</v>
      </c>
      <c r="B252" s="825" t="n">
        <v>1500580</v>
      </c>
      <c r="C252" s="825" t="s">
        <v>978</v>
      </c>
      <c r="D252" s="825" t="s">
        <v>1664</v>
      </c>
      <c r="E252" s="825" t="n">
        <v>2015</v>
      </c>
      <c r="G252" s="825" t="s">
        <v>947</v>
      </c>
      <c r="L252" s="825" t="s">
        <v>948</v>
      </c>
      <c r="M252" s="825" t="s">
        <v>2115</v>
      </c>
      <c r="N252" s="825" t="s">
        <v>2116</v>
      </c>
      <c r="O252" s="825" t="s">
        <v>2117</v>
      </c>
      <c r="Q252" s="825" t="s">
        <v>1669</v>
      </c>
    </row>
    <row r="253" customFormat="false" ht="89.25" hidden="false" customHeight="false" outlineLevel="0" collapsed="false">
      <c r="A253" s="825" t="str">
        <f aca="false">LEFT(B253,2)</f>
        <v>15</v>
      </c>
      <c r="B253" s="825" t="n">
        <v>1500589</v>
      </c>
      <c r="C253" s="825" t="s">
        <v>978</v>
      </c>
      <c r="D253" s="825" t="s">
        <v>1148</v>
      </c>
      <c r="E253" s="825" t="n">
        <v>2015</v>
      </c>
      <c r="F253" s="825" t="n">
        <v>2015</v>
      </c>
      <c r="G253" s="825" t="s">
        <v>947</v>
      </c>
      <c r="L253" s="825" t="s">
        <v>948</v>
      </c>
      <c r="M253" s="825" t="s">
        <v>2118</v>
      </c>
      <c r="N253" s="825" t="s">
        <v>2119</v>
      </c>
      <c r="O253" s="825" t="s">
        <v>2120</v>
      </c>
      <c r="P253" s="825" t="s">
        <v>2121</v>
      </c>
      <c r="Q253" s="825" t="s">
        <v>1150</v>
      </c>
    </row>
    <row r="254" customFormat="false" ht="89.25" hidden="false" customHeight="false" outlineLevel="0" collapsed="false">
      <c r="A254" s="825" t="str">
        <f aca="false">LEFT(B254,2)</f>
        <v>15</v>
      </c>
      <c r="B254" s="825" t="n">
        <v>1500591</v>
      </c>
      <c r="C254" s="825" t="s">
        <v>978</v>
      </c>
      <c r="D254" s="825" t="s">
        <v>1664</v>
      </c>
      <c r="E254" s="825" t="n">
        <v>2015</v>
      </c>
      <c r="F254" s="825" t="n">
        <v>2015</v>
      </c>
      <c r="G254" s="825" t="s">
        <v>947</v>
      </c>
      <c r="L254" s="825" t="s">
        <v>948</v>
      </c>
      <c r="M254" s="825" t="s">
        <v>2122</v>
      </c>
      <c r="N254" s="825" t="s">
        <v>2123</v>
      </c>
      <c r="O254" s="825" t="s">
        <v>2124</v>
      </c>
      <c r="P254" s="825" t="s">
        <v>2125</v>
      </c>
      <c r="Q254" s="825" t="s">
        <v>1669</v>
      </c>
    </row>
    <row r="255" customFormat="false" ht="102" hidden="false" customHeight="false" outlineLevel="0" collapsed="false">
      <c r="A255" s="825" t="str">
        <f aca="false">LEFT(B255,2)</f>
        <v>15</v>
      </c>
      <c r="B255" s="825" t="n">
        <v>1500595</v>
      </c>
      <c r="C255" s="825" t="s">
        <v>978</v>
      </c>
      <c r="D255" s="825" t="s">
        <v>1404</v>
      </c>
      <c r="E255" s="825" t="n">
        <v>2014</v>
      </c>
      <c r="G255" s="825" t="s">
        <v>947</v>
      </c>
      <c r="L255" s="825" t="s">
        <v>948</v>
      </c>
      <c r="M255" s="825" t="s">
        <v>2126</v>
      </c>
      <c r="N255" s="825" t="s">
        <v>2127</v>
      </c>
      <c r="O255" s="825" t="s">
        <v>2128</v>
      </c>
      <c r="P255" s="825" t="s">
        <v>2129</v>
      </c>
      <c r="Q255" s="825" t="s">
        <v>1408</v>
      </c>
    </row>
    <row r="256" customFormat="false" ht="38.25" hidden="false" customHeight="false" outlineLevel="0" collapsed="false">
      <c r="A256" s="825" t="str">
        <f aca="false">LEFT(B256,2)</f>
        <v>15</v>
      </c>
      <c r="B256" s="825" t="n">
        <v>1500597</v>
      </c>
      <c r="C256" s="825" t="s">
        <v>978</v>
      </c>
      <c r="D256" s="825" t="s">
        <v>1757</v>
      </c>
      <c r="E256" s="825" t="n">
        <v>2015</v>
      </c>
      <c r="G256" s="825" t="s">
        <v>947</v>
      </c>
      <c r="L256" s="825" t="s">
        <v>948</v>
      </c>
      <c r="M256" s="825" t="s">
        <v>2130</v>
      </c>
      <c r="N256" s="825" t="s">
        <v>1771</v>
      </c>
      <c r="O256" s="825" t="s">
        <v>2131</v>
      </c>
      <c r="Q256" s="825" t="s">
        <v>1762</v>
      </c>
    </row>
    <row r="257" customFormat="false" ht="76.5" hidden="false" customHeight="false" outlineLevel="0" collapsed="false">
      <c r="A257" s="825" t="str">
        <f aca="false">LEFT(B257,2)</f>
        <v>15</v>
      </c>
      <c r="B257" s="825" t="n">
        <v>1500617</v>
      </c>
      <c r="C257" s="825" t="s">
        <v>1121</v>
      </c>
      <c r="D257" s="825" t="s">
        <v>2132</v>
      </c>
      <c r="E257" s="825" t="n">
        <v>2014</v>
      </c>
      <c r="G257" s="825" t="s">
        <v>947</v>
      </c>
      <c r="L257" s="825" t="s">
        <v>948</v>
      </c>
      <c r="M257" s="825" t="s">
        <v>2133</v>
      </c>
      <c r="N257" s="825" t="s">
        <v>1686</v>
      </c>
      <c r="O257" s="825" t="s">
        <v>2134</v>
      </c>
      <c r="P257" s="825" t="s">
        <v>2135</v>
      </c>
      <c r="Q257" s="825" t="s">
        <v>2136</v>
      </c>
    </row>
    <row r="258" customFormat="false" ht="38.25" hidden="false" customHeight="false" outlineLevel="0" collapsed="false">
      <c r="A258" s="825" t="str">
        <f aca="false">LEFT(B258,2)</f>
        <v>15</v>
      </c>
      <c r="B258" s="825" t="n">
        <v>1500921</v>
      </c>
      <c r="C258" s="825" t="s">
        <v>1498</v>
      </c>
      <c r="D258" s="825" t="s">
        <v>1499</v>
      </c>
      <c r="E258" s="825" t="n">
        <v>2014</v>
      </c>
      <c r="G258" s="825" t="s">
        <v>947</v>
      </c>
      <c r="L258" s="825" t="s">
        <v>948</v>
      </c>
      <c r="M258" s="825" t="s">
        <v>2137</v>
      </c>
      <c r="N258" s="825" t="s">
        <v>956</v>
      </c>
      <c r="O258" s="825" t="s">
        <v>2138</v>
      </c>
      <c r="Q258" s="825" t="s">
        <v>1503</v>
      </c>
    </row>
    <row r="259" customFormat="false" ht="114.75" hidden="false" customHeight="false" outlineLevel="0" collapsed="false">
      <c r="A259" s="825" t="str">
        <f aca="false">LEFT(B259,2)</f>
        <v>15</v>
      </c>
      <c r="B259" s="825" t="n">
        <v>1500943</v>
      </c>
      <c r="C259" s="825" t="s">
        <v>945</v>
      </c>
      <c r="D259" s="825" t="s">
        <v>2139</v>
      </c>
      <c r="E259" s="825" t="n">
        <v>2014</v>
      </c>
      <c r="G259" s="825" t="s">
        <v>947</v>
      </c>
      <c r="L259" s="825" t="s">
        <v>948</v>
      </c>
      <c r="M259" s="825" t="s">
        <v>2140</v>
      </c>
      <c r="N259" s="825" t="s">
        <v>2141</v>
      </c>
      <c r="O259" s="825" t="s">
        <v>2142</v>
      </c>
      <c r="P259" s="825" t="s">
        <v>2143</v>
      </c>
      <c r="Q259" s="825" t="s">
        <v>2144</v>
      </c>
    </row>
    <row r="260" customFormat="false" ht="114.75" hidden="false" customHeight="false" outlineLevel="0" collapsed="false">
      <c r="A260" s="825" t="str">
        <f aca="false">LEFT(B260,2)</f>
        <v>15</v>
      </c>
      <c r="B260" s="825" t="n">
        <v>1500945</v>
      </c>
      <c r="C260" s="825" t="s">
        <v>973</v>
      </c>
      <c r="D260" s="825" t="s">
        <v>2048</v>
      </c>
      <c r="E260" s="825" t="n">
        <v>2015</v>
      </c>
      <c r="G260" s="825" t="s">
        <v>947</v>
      </c>
      <c r="L260" s="825" t="s">
        <v>1182</v>
      </c>
      <c r="M260" s="825" t="s">
        <v>2145</v>
      </c>
      <c r="N260" s="825" t="s">
        <v>956</v>
      </c>
      <c r="O260" s="825" t="s">
        <v>2146</v>
      </c>
      <c r="P260" s="825" t="s">
        <v>2147</v>
      </c>
      <c r="Q260" s="825" t="s">
        <v>2052</v>
      </c>
    </row>
    <row r="261" customFormat="false" ht="76.5" hidden="false" customHeight="false" outlineLevel="0" collapsed="false">
      <c r="A261" s="825" t="str">
        <f aca="false">LEFT(B261,2)</f>
        <v>15</v>
      </c>
      <c r="B261" s="825" t="n">
        <v>1500972</v>
      </c>
      <c r="C261" s="825" t="s">
        <v>978</v>
      </c>
      <c r="D261" s="825" t="s">
        <v>2148</v>
      </c>
      <c r="E261" s="825" t="n">
        <v>2015</v>
      </c>
      <c r="G261" s="825" t="s">
        <v>947</v>
      </c>
      <c r="L261" s="825" t="s">
        <v>948</v>
      </c>
      <c r="M261" s="825" t="s">
        <v>2149</v>
      </c>
      <c r="N261" s="825" t="s">
        <v>2150</v>
      </c>
      <c r="O261" s="825" t="s">
        <v>2151</v>
      </c>
      <c r="P261" s="825" t="s">
        <v>2152</v>
      </c>
      <c r="Q261" s="825" t="s">
        <v>2153</v>
      </c>
    </row>
    <row r="262" customFormat="false" ht="38.25" hidden="false" customHeight="false" outlineLevel="0" collapsed="false">
      <c r="A262" s="825" t="str">
        <f aca="false">LEFT(B262,2)</f>
        <v>15</v>
      </c>
      <c r="B262" s="825" t="n">
        <v>1500977</v>
      </c>
      <c r="C262" s="825" t="s">
        <v>978</v>
      </c>
      <c r="D262" s="825" t="s">
        <v>1789</v>
      </c>
      <c r="E262" s="825" t="n">
        <v>2015</v>
      </c>
      <c r="G262" s="825" t="s">
        <v>947</v>
      </c>
      <c r="L262" s="825" t="s">
        <v>948</v>
      </c>
      <c r="M262" s="825" t="s">
        <v>2154</v>
      </c>
      <c r="N262" s="825" t="s">
        <v>1791</v>
      </c>
      <c r="O262" s="825" t="s">
        <v>2155</v>
      </c>
      <c r="Q262" s="825" t="s">
        <v>1794</v>
      </c>
    </row>
    <row r="263" customFormat="false" ht="51" hidden="false" customHeight="false" outlineLevel="0" collapsed="false">
      <c r="A263" s="825" t="str">
        <f aca="false">LEFT(B263,2)</f>
        <v>15</v>
      </c>
      <c r="B263" s="825" t="n">
        <v>1500981</v>
      </c>
      <c r="C263" s="825" t="s">
        <v>978</v>
      </c>
      <c r="D263" s="825" t="s">
        <v>1385</v>
      </c>
      <c r="E263" s="825" t="n">
        <v>2014</v>
      </c>
      <c r="F263" s="825" t="n">
        <v>2015</v>
      </c>
      <c r="G263" s="825" t="s">
        <v>947</v>
      </c>
      <c r="L263" s="825" t="s">
        <v>948</v>
      </c>
      <c r="M263" s="825" t="s">
        <v>2156</v>
      </c>
      <c r="N263" s="825" t="s">
        <v>2157</v>
      </c>
      <c r="O263" s="825" t="s">
        <v>2158</v>
      </c>
      <c r="Q263" s="825" t="s">
        <v>1387</v>
      </c>
    </row>
    <row r="264" customFormat="false" ht="63.75" hidden="false" customHeight="false" outlineLevel="0" collapsed="false">
      <c r="A264" s="825" t="str">
        <f aca="false">LEFT(B264,2)</f>
        <v>15</v>
      </c>
      <c r="B264" s="825" t="n">
        <v>1500982</v>
      </c>
      <c r="C264" s="825" t="s">
        <v>978</v>
      </c>
      <c r="D264" s="825" t="s">
        <v>1213</v>
      </c>
      <c r="E264" s="825" t="n">
        <v>2014</v>
      </c>
      <c r="G264" s="825" t="s">
        <v>947</v>
      </c>
      <c r="K264" s="825" t="s">
        <v>1839</v>
      </c>
      <c r="L264" s="825" t="s">
        <v>948</v>
      </c>
      <c r="M264" s="825" t="s">
        <v>2159</v>
      </c>
      <c r="N264" s="825" t="s">
        <v>2160</v>
      </c>
      <c r="O264" s="825" t="s">
        <v>2161</v>
      </c>
      <c r="P264" s="825" t="s">
        <v>2162</v>
      </c>
      <c r="Q264" s="825" t="s">
        <v>1216</v>
      </c>
    </row>
    <row r="265" customFormat="false" ht="38.25" hidden="false" customHeight="false" outlineLevel="0" collapsed="false">
      <c r="A265" s="825" t="str">
        <f aca="false">LEFT(B265,2)</f>
        <v>15</v>
      </c>
      <c r="B265" s="825" t="n">
        <v>1500992</v>
      </c>
      <c r="C265" s="825" t="s">
        <v>978</v>
      </c>
      <c r="D265" s="825" t="s">
        <v>2163</v>
      </c>
      <c r="E265" s="825" t="n">
        <v>2013</v>
      </c>
      <c r="F265" s="825" t="n">
        <v>2013</v>
      </c>
      <c r="G265" s="825" t="s">
        <v>947</v>
      </c>
      <c r="L265" s="825" t="s">
        <v>948</v>
      </c>
      <c r="M265" s="825" t="s">
        <v>2164</v>
      </c>
      <c r="N265" s="825" t="s">
        <v>2165</v>
      </c>
      <c r="O265" s="825" t="s">
        <v>2166</v>
      </c>
      <c r="Q265" s="825" t="s">
        <v>2167</v>
      </c>
    </row>
    <row r="266" customFormat="false" ht="114.75" hidden="false" customHeight="false" outlineLevel="0" collapsed="false">
      <c r="A266" s="825" t="str">
        <f aca="false">LEFT(B266,2)</f>
        <v>15</v>
      </c>
      <c r="B266" s="825" t="n">
        <v>1501025</v>
      </c>
      <c r="C266" s="825" t="s">
        <v>1121</v>
      </c>
      <c r="D266" s="825" t="s">
        <v>2168</v>
      </c>
      <c r="E266" s="825" t="n">
        <v>1994</v>
      </c>
      <c r="F266" s="825" t="n">
        <v>2009</v>
      </c>
      <c r="G266" s="825" t="s">
        <v>947</v>
      </c>
      <c r="L266" s="825" t="s">
        <v>948</v>
      </c>
      <c r="M266" s="825" t="s">
        <v>2169</v>
      </c>
      <c r="N266" s="825" t="s">
        <v>2170</v>
      </c>
      <c r="O266" s="825" t="s">
        <v>2171</v>
      </c>
      <c r="P266" s="825" t="s">
        <v>2172</v>
      </c>
      <c r="Q266" s="825" t="s">
        <v>2173</v>
      </c>
    </row>
    <row r="267" customFormat="false" ht="114.75" hidden="false" customHeight="false" outlineLevel="0" collapsed="false">
      <c r="A267" s="825" t="str">
        <f aca="false">LEFT(B267,2)</f>
        <v>15</v>
      </c>
      <c r="B267" s="825" t="n">
        <v>1501026</v>
      </c>
      <c r="C267" s="825" t="s">
        <v>1121</v>
      </c>
      <c r="D267" s="825" t="s">
        <v>2174</v>
      </c>
      <c r="E267" s="825" t="n">
        <v>2009</v>
      </c>
      <c r="F267" s="825" t="n">
        <v>2013</v>
      </c>
      <c r="G267" s="825" t="s">
        <v>947</v>
      </c>
      <c r="L267" s="825" t="s">
        <v>948</v>
      </c>
      <c r="M267" s="825" t="s">
        <v>2175</v>
      </c>
      <c r="N267" s="825" t="s">
        <v>2170</v>
      </c>
      <c r="O267" s="825" t="s">
        <v>2176</v>
      </c>
      <c r="P267" s="825" t="s">
        <v>2172</v>
      </c>
      <c r="Q267" s="825" t="s">
        <v>2177</v>
      </c>
    </row>
    <row r="268" customFormat="false" ht="89.25" hidden="false" customHeight="false" outlineLevel="0" collapsed="false">
      <c r="A268" s="825" t="str">
        <f aca="false">LEFT(B268,2)</f>
        <v>15</v>
      </c>
      <c r="B268" s="825" t="n">
        <v>1501254</v>
      </c>
      <c r="C268" s="825" t="s">
        <v>945</v>
      </c>
      <c r="D268" s="825" t="s">
        <v>2178</v>
      </c>
      <c r="E268" s="825" t="n">
        <v>2013</v>
      </c>
      <c r="G268" s="825" t="s">
        <v>947</v>
      </c>
      <c r="L268" s="825" t="s">
        <v>948</v>
      </c>
      <c r="M268" s="825" t="s">
        <v>2179</v>
      </c>
      <c r="N268" s="825" t="s">
        <v>1041</v>
      </c>
      <c r="O268" s="825" t="s">
        <v>2180</v>
      </c>
      <c r="P268" s="825" t="s">
        <v>2181</v>
      </c>
      <c r="Q268" s="825" t="s">
        <v>2182</v>
      </c>
    </row>
    <row r="269" customFormat="false" ht="140.25" hidden="false" customHeight="false" outlineLevel="0" collapsed="false">
      <c r="A269" s="825" t="str">
        <f aca="false">LEFT(B269,2)</f>
        <v>15</v>
      </c>
      <c r="B269" s="825" t="n">
        <v>1501255</v>
      </c>
      <c r="C269" s="825" t="s">
        <v>961</v>
      </c>
      <c r="D269" s="825" t="s">
        <v>2183</v>
      </c>
      <c r="E269" s="825" t="n">
        <v>2014</v>
      </c>
      <c r="F269" s="825" t="n">
        <v>2014</v>
      </c>
      <c r="G269" s="825" t="s">
        <v>947</v>
      </c>
      <c r="L269" s="825" t="s">
        <v>948</v>
      </c>
      <c r="M269" s="825" t="s">
        <v>2184</v>
      </c>
      <c r="N269" s="825" t="s">
        <v>956</v>
      </c>
      <c r="O269" s="825" t="s">
        <v>2185</v>
      </c>
      <c r="P269" s="825" t="s">
        <v>2186</v>
      </c>
      <c r="Q269" s="825" t="s">
        <v>2187</v>
      </c>
    </row>
    <row r="270" customFormat="false" ht="89.25" hidden="false" customHeight="false" outlineLevel="0" collapsed="false">
      <c r="A270" s="825" t="str">
        <f aca="false">LEFT(B270,2)</f>
        <v>15</v>
      </c>
      <c r="B270" s="825" t="n">
        <v>1501256</v>
      </c>
      <c r="C270" s="825" t="s">
        <v>973</v>
      </c>
      <c r="D270" s="825" t="s">
        <v>2188</v>
      </c>
      <c r="E270" s="825" t="n">
        <v>2013</v>
      </c>
      <c r="G270" s="825" t="s">
        <v>947</v>
      </c>
      <c r="L270" s="825" t="s">
        <v>948</v>
      </c>
      <c r="M270" s="825" t="s">
        <v>2189</v>
      </c>
      <c r="N270" s="825" t="s">
        <v>2190</v>
      </c>
      <c r="O270" s="825" t="s">
        <v>2191</v>
      </c>
      <c r="P270" s="825" t="s">
        <v>2192</v>
      </c>
      <c r="Q270" s="825" t="s">
        <v>2193</v>
      </c>
    </row>
    <row r="271" customFormat="false" ht="114.75" hidden="false" customHeight="false" outlineLevel="0" collapsed="false">
      <c r="A271" s="825" t="str">
        <f aca="false">LEFT(B271,2)</f>
        <v>15</v>
      </c>
      <c r="B271" s="825" t="n">
        <v>1501287</v>
      </c>
      <c r="C271" s="825" t="s">
        <v>978</v>
      </c>
      <c r="D271" s="825" t="s">
        <v>2194</v>
      </c>
      <c r="E271" s="825" t="n">
        <v>2015</v>
      </c>
      <c r="F271" s="825" t="n">
        <v>2015</v>
      </c>
      <c r="G271" s="825" t="s">
        <v>947</v>
      </c>
      <c r="L271" s="825" t="s">
        <v>948</v>
      </c>
      <c r="M271" s="825" t="s">
        <v>2195</v>
      </c>
      <c r="N271" s="825" t="s">
        <v>2196</v>
      </c>
      <c r="O271" s="825" t="s">
        <v>2197</v>
      </c>
      <c r="P271" s="825" t="s">
        <v>2198</v>
      </c>
      <c r="Q271" s="825" t="s">
        <v>2199</v>
      </c>
    </row>
    <row r="272" customFormat="false" ht="89.25" hidden="false" customHeight="false" outlineLevel="0" collapsed="false">
      <c r="A272" s="825" t="str">
        <f aca="false">LEFT(B272,2)</f>
        <v>15</v>
      </c>
      <c r="B272" s="825" t="n">
        <v>1501288</v>
      </c>
      <c r="C272" s="825" t="s">
        <v>978</v>
      </c>
      <c r="D272" s="825" t="s">
        <v>1220</v>
      </c>
      <c r="E272" s="825" t="n">
        <v>2014</v>
      </c>
      <c r="G272" s="825" t="s">
        <v>947</v>
      </c>
      <c r="L272" s="825" t="s">
        <v>948</v>
      </c>
      <c r="M272" s="825" t="s">
        <v>2200</v>
      </c>
      <c r="N272" s="825" t="s">
        <v>2201</v>
      </c>
      <c r="O272" s="825" t="s">
        <v>2202</v>
      </c>
      <c r="P272" s="825" t="s">
        <v>2203</v>
      </c>
      <c r="Q272" s="825" t="s">
        <v>1224</v>
      </c>
    </row>
    <row r="273" customFormat="false" ht="89.25" hidden="false" customHeight="false" outlineLevel="0" collapsed="false">
      <c r="A273" s="825" t="str">
        <f aca="false">LEFT(B273,2)</f>
        <v>15</v>
      </c>
      <c r="B273" s="825" t="n">
        <v>1501295</v>
      </c>
      <c r="C273" s="825" t="s">
        <v>978</v>
      </c>
      <c r="D273" s="825" t="s">
        <v>2204</v>
      </c>
      <c r="E273" s="825" t="n">
        <v>2013</v>
      </c>
      <c r="G273" s="825" t="s">
        <v>947</v>
      </c>
      <c r="L273" s="825" t="s">
        <v>948</v>
      </c>
      <c r="M273" s="825" t="s">
        <v>2205</v>
      </c>
      <c r="N273" s="825" t="s">
        <v>2206</v>
      </c>
      <c r="O273" s="825" t="s">
        <v>2207</v>
      </c>
      <c r="P273" s="825" t="s">
        <v>2208</v>
      </c>
      <c r="Q273" s="825" t="s">
        <v>2209</v>
      </c>
    </row>
    <row r="274" customFormat="false" ht="89.25" hidden="false" customHeight="false" outlineLevel="0" collapsed="false">
      <c r="A274" s="825" t="str">
        <f aca="false">LEFT(B274,2)</f>
        <v>15</v>
      </c>
      <c r="B274" s="825" t="n">
        <v>1501296</v>
      </c>
      <c r="C274" s="825" t="s">
        <v>978</v>
      </c>
      <c r="D274" s="825" t="s">
        <v>2210</v>
      </c>
      <c r="E274" s="825" t="n">
        <v>2014</v>
      </c>
      <c r="G274" s="825" t="s">
        <v>947</v>
      </c>
      <c r="L274" s="825" t="s">
        <v>948</v>
      </c>
      <c r="M274" s="825" t="s">
        <v>2211</v>
      </c>
      <c r="N274" s="825" t="s">
        <v>2212</v>
      </c>
      <c r="O274" s="825" t="s">
        <v>2213</v>
      </c>
      <c r="P274" s="825" t="s">
        <v>2214</v>
      </c>
      <c r="Q274" s="825" t="s">
        <v>2215</v>
      </c>
    </row>
    <row r="275" customFormat="false" ht="51" hidden="false" customHeight="false" outlineLevel="0" collapsed="false">
      <c r="A275" s="825" t="str">
        <f aca="false">LEFT(B275,2)</f>
        <v>15</v>
      </c>
      <c r="B275" s="825" t="n">
        <v>1501554</v>
      </c>
      <c r="C275" s="825" t="s">
        <v>945</v>
      </c>
      <c r="D275" s="825" t="s">
        <v>953</v>
      </c>
      <c r="E275" s="825" t="n">
        <v>2013</v>
      </c>
      <c r="F275" s="825" t="n">
        <v>2017</v>
      </c>
      <c r="G275" s="825" t="s">
        <v>947</v>
      </c>
      <c r="L275" s="825" t="s">
        <v>948</v>
      </c>
      <c r="M275" s="825" t="s">
        <v>2216</v>
      </c>
      <c r="N275" s="825" t="s">
        <v>2217</v>
      </c>
      <c r="O275" s="825" t="s">
        <v>2218</v>
      </c>
      <c r="Q275" s="825" t="s">
        <v>958</v>
      </c>
    </row>
    <row r="276" customFormat="false" ht="76.5" hidden="false" customHeight="false" outlineLevel="0" collapsed="false">
      <c r="A276" s="825" t="str">
        <f aca="false">LEFT(B276,2)</f>
        <v>15</v>
      </c>
      <c r="B276" s="825" t="n">
        <v>1501555</v>
      </c>
      <c r="C276" s="825" t="s">
        <v>945</v>
      </c>
      <c r="D276" s="825" t="s">
        <v>2219</v>
      </c>
      <c r="E276" s="825" t="n">
        <v>2014</v>
      </c>
      <c r="F276" s="825" t="n">
        <v>2014</v>
      </c>
      <c r="G276" s="825" t="s">
        <v>947</v>
      </c>
      <c r="L276" s="825" t="s">
        <v>948</v>
      </c>
      <c r="M276" s="825" t="s">
        <v>2220</v>
      </c>
      <c r="N276" s="825" t="s">
        <v>2221</v>
      </c>
      <c r="O276" s="825" t="s">
        <v>2222</v>
      </c>
      <c r="P276" s="825" t="s">
        <v>2223</v>
      </c>
      <c r="Q276" s="825" t="s">
        <v>2224</v>
      </c>
    </row>
    <row r="277" customFormat="false" ht="102" hidden="false" customHeight="false" outlineLevel="0" collapsed="false">
      <c r="A277" s="825" t="str">
        <f aca="false">LEFT(B277,2)</f>
        <v>15</v>
      </c>
      <c r="B277" s="825" t="n">
        <v>1501556</v>
      </c>
      <c r="C277" s="825" t="s">
        <v>945</v>
      </c>
      <c r="D277" s="825" t="s">
        <v>2225</v>
      </c>
      <c r="E277" s="825" t="n">
        <v>1992</v>
      </c>
      <c r="G277" s="825" t="s">
        <v>947</v>
      </c>
      <c r="L277" s="825" t="s">
        <v>948</v>
      </c>
      <c r="M277" s="825" t="s">
        <v>2226</v>
      </c>
      <c r="N277" s="825" t="s">
        <v>1284</v>
      </c>
      <c r="O277" s="825" t="s">
        <v>2227</v>
      </c>
      <c r="P277" s="825" t="s">
        <v>2228</v>
      </c>
      <c r="Q277" s="825" t="s">
        <v>2229</v>
      </c>
    </row>
    <row r="278" customFormat="false" ht="63.75" hidden="false" customHeight="false" outlineLevel="0" collapsed="false">
      <c r="A278" s="825" t="str">
        <f aca="false">LEFT(B278,2)</f>
        <v>15</v>
      </c>
      <c r="B278" s="825" t="n">
        <v>1501557</v>
      </c>
      <c r="C278" s="825" t="s">
        <v>1027</v>
      </c>
      <c r="D278" s="825" t="s">
        <v>2230</v>
      </c>
      <c r="E278" s="825" t="n">
        <v>2015</v>
      </c>
      <c r="G278" s="825" t="s">
        <v>947</v>
      </c>
      <c r="L278" s="825" t="s">
        <v>948</v>
      </c>
      <c r="M278" s="825" t="s">
        <v>2231</v>
      </c>
      <c r="N278" s="825" t="s">
        <v>956</v>
      </c>
      <c r="O278" s="825" t="s">
        <v>2232</v>
      </c>
      <c r="Q278" s="825" t="s">
        <v>2233</v>
      </c>
    </row>
    <row r="279" customFormat="false" ht="140.25" hidden="false" customHeight="false" outlineLevel="0" collapsed="false">
      <c r="A279" s="825" t="str">
        <f aca="false">LEFT(B279,2)</f>
        <v>15</v>
      </c>
      <c r="B279" s="825" t="n">
        <v>1501558</v>
      </c>
      <c r="C279" s="825" t="s">
        <v>961</v>
      </c>
      <c r="D279" s="825" t="s">
        <v>2234</v>
      </c>
      <c r="E279" s="825" t="n">
        <v>2015</v>
      </c>
      <c r="G279" s="825" t="s">
        <v>947</v>
      </c>
      <c r="L279" s="825" t="s">
        <v>948</v>
      </c>
      <c r="M279" s="825" t="s">
        <v>2235</v>
      </c>
      <c r="N279" s="825" t="s">
        <v>2236</v>
      </c>
      <c r="O279" s="825" t="s">
        <v>2237</v>
      </c>
      <c r="P279" s="825" t="s">
        <v>2238</v>
      </c>
      <c r="Q279" s="825" t="s">
        <v>2239</v>
      </c>
    </row>
    <row r="280" customFormat="false" ht="63.75" hidden="false" customHeight="false" outlineLevel="0" collapsed="false">
      <c r="A280" s="825" t="str">
        <f aca="false">LEFT(B280,2)</f>
        <v>15</v>
      </c>
      <c r="B280" s="825" t="n">
        <v>1501592</v>
      </c>
      <c r="C280" s="825" t="s">
        <v>978</v>
      </c>
      <c r="D280" s="825" t="s">
        <v>1613</v>
      </c>
      <c r="E280" s="825" t="n">
        <v>2014</v>
      </c>
      <c r="G280" s="825" t="s">
        <v>947</v>
      </c>
      <c r="L280" s="825" t="s">
        <v>948</v>
      </c>
      <c r="M280" s="825" t="s">
        <v>2240</v>
      </c>
      <c r="N280" s="825" t="s">
        <v>2241</v>
      </c>
      <c r="O280" s="825" t="s">
        <v>2242</v>
      </c>
      <c r="P280" s="825" t="s">
        <v>2243</v>
      </c>
      <c r="Q280" s="825" t="s">
        <v>1618</v>
      </c>
    </row>
    <row r="281" customFormat="false" ht="89.25" hidden="false" customHeight="false" outlineLevel="0" collapsed="false">
      <c r="A281" s="825" t="str">
        <f aca="false">LEFT(B281,2)</f>
        <v>15</v>
      </c>
      <c r="B281" s="825" t="n">
        <v>1501596</v>
      </c>
      <c r="C281" s="825" t="s">
        <v>978</v>
      </c>
      <c r="D281" s="825" t="s">
        <v>2148</v>
      </c>
      <c r="E281" s="825" t="n">
        <v>2015</v>
      </c>
      <c r="G281" s="825" t="s">
        <v>947</v>
      </c>
      <c r="L281" s="825" t="s">
        <v>948</v>
      </c>
      <c r="M281" s="825" t="s">
        <v>2244</v>
      </c>
      <c r="N281" s="825" t="s">
        <v>2245</v>
      </c>
      <c r="O281" s="825" t="s">
        <v>2246</v>
      </c>
      <c r="P281" s="825" t="s">
        <v>2247</v>
      </c>
      <c r="Q281" s="825" t="s">
        <v>2153</v>
      </c>
    </row>
    <row r="282" customFormat="false" ht="114.75" hidden="false" customHeight="false" outlineLevel="0" collapsed="false">
      <c r="A282" s="825" t="str">
        <f aca="false">LEFT(B282,2)</f>
        <v>15</v>
      </c>
      <c r="B282" s="825" t="n">
        <v>1501602</v>
      </c>
      <c r="C282" s="825" t="s">
        <v>978</v>
      </c>
      <c r="D282" s="825" t="s">
        <v>1556</v>
      </c>
      <c r="E282" s="825" t="n">
        <v>2014</v>
      </c>
      <c r="F282" s="825" t="n">
        <v>2015</v>
      </c>
      <c r="G282" s="825" t="s">
        <v>947</v>
      </c>
      <c r="L282" s="825" t="s">
        <v>948</v>
      </c>
      <c r="M282" s="825" t="s">
        <v>2248</v>
      </c>
      <c r="N282" s="825" t="s">
        <v>2249</v>
      </c>
      <c r="O282" s="825" t="s">
        <v>2250</v>
      </c>
      <c r="P282" s="825" t="s">
        <v>2251</v>
      </c>
      <c r="Q282" s="825" t="s">
        <v>1561</v>
      </c>
    </row>
    <row r="283" customFormat="false" ht="38.25" hidden="false" customHeight="false" outlineLevel="0" collapsed="false">
      <c r="A283" s="825" t="str">
        <f aca="false">LEFT(B283,2)</f>
        <v>15</v>
      </c>
      <c r="B283" s="825" t="n">
        <v>1501927</v>
      </c>
      <c r="C283" s="825" t="s">
        <v>945</v>
      </c>
      <c r="D283" s="825" t="s">
        <v>979</v>
      </c>
      <c r="E283" s="825" t="n">
        <v>2015</v>
      </c>
      <c r="G283" s="825" t="s">
        <v>947</v>
      </c>
      <c r="L283" s="825" t="s">
        <v>948</v>
      </c>
      <c r="M283" s="825" t="s">
        <v>2252</v>
      </c>
      <c r="N283" s="825" t="s">
        <v>2253</v>
      </c>
      <c r="O283" s="825" t="s">
        <v>2254</v>
      </c>
      <c r="Q283" s="825" t="s">
        <v>984</v>
      </c>
    </row>
    <row r="284" customFormat="false" ht="76.5" hidden="false" customHeight="false" outlineLevel="0" collapsed="false">
      <c r="A284" s="825" t="str">
        <f aca="false">LEFT(B284,2)</f>
        <v>15</v>
      </c>
      <c r="B284" s="825" t="n">
        <v>1501972</v>
      </c>
      <c r="C284" s="825" t="s">
        <v>978</v>
      </c>
      <c r="D284" s="825" t="s">
        <v>2255</v>
      </c>
      <c r="E284" s="825" t="n">
        <v>2015</v>
      </c>
      <c r="G284" s="825" t="s">
        <v>947</v>
      </c>
      <c r="L284" s="825" t="s">
        <v>948</v>
      </c>
      <c r="M284" s="825" t="s">
        <v>2256</v>
      </c>
      <c r="N284" s="825" t="s">
        <v>2257</v>
      </c>
      <c r="O284" s="825" t="s">
        <v>2258</v>
      </c>
      <c r="P284" s="825" t="s">
        <v>2259</v>
      </c>
      <c r="Q284" s="825" t="s">
        <v>2260</v>
      </c>
    </row>
    <row r="285" customFormat="false" ht="76.5" hidden="false" customHeight="false" outlineLevel="0" collapsed="false">
      <c r="A285" s="825" t="str">
        <f aca="false">LEFT(B285,2)</f>
        <v>15</v>
      </c>
      <c r="B285" s="825" t="n">
        <v>1502000</v>
      </c>
      <c r="C285" s="825" t="s">
        <v>978</v>
      </c>
      <c r="D285" s="825" t="s">
        <v>1556</v>
      </c>
      <c r="E285" s="825" t="n">
        <v>2015</v>
      </c>
      <c r="G285" s="825" t="s">
        <v>947</v>
      </c>
      <c r="L285" s="825" t="s">
        <v>948</v>
      </c>
      <c r="M285" s="825" t="s">
        <v>2261</v>
      </c>
      <c r="N285" s="825" t="s">
        <v>2262</v>
      </c>
      <c r="O285" s="825" t="s">
        <v>2263</v>
      </c>
      <c r="P285" s="825" t="s">
        <v>2264</v>
      </c>
      <c r="Q285" s="825" t="s">
        <v>1561</v>
      </c>
    </row>
    <row r="286" customFormat="false" ht="102" hidden="false" customHeight="false" outlineLevel="0" collapsed="false">
      <c r="A286" s="825" t="str">
        <f aca="false">LEFT(B286,2)</f>
        <v>15</v>
      </c>
      <c r="B286" s="825" t="n">
        <v>1502002</v>
      </c>
      <c r="C286" s="825" t="s">
        <v>978</v>
      </c>
      <c r="D286" s="825" t="s">
        <v>2265</v>
      </c>
      <c r="E286" s="825" t="n">
        <v>2014</v>
      </c>
      <c r="F286" s="825" t="n">
        <v>2015</v>
      </c>
      <c r="G286" s="825" t="s">
        <v>947</v>
      </c>
      <c r="K286" s="825" t="s">
        <v>1839</v>
      </c>
      <c r="L286" s="825" t="s">
        <v>948</v>
      </c>
      <c r="M286" s="825" t="s">
        <v>2266</v>
      </c>
      <c r="N286" s="825" t="s">
        <v>2267</v>
      </c>
      <c r="O286" s="825" t="s">
        <v>2268</v>
      </c>
      <c r="P286" s="825" t="s">
        <v>2269</v>
      </c>
      <c r="Q286" s="825" t="s">
        <v>2270</v>
      </c>
    </row>
    <row r="287" customFormat="false" ht="140.25" hidden="false" customHeight="false" outlineLevel="0" collapsed="false">
      <c r="A287" s="825" t="str">
        <f aca="false">LEFT(B287,2)</f>
        <v>15</v>
      </c>
      <c r="B287" s="825" t="n">
        <v>1502170</v>
      </c>
      <c r="C287" s="825" t="s">
        <v>2271</v>
      </c>
      <c r="D287" s="825" t="s">
        <v>2272</v>
      </c>
      <c r="E287" s="825" t="n">
        <v>2015</v>
      </c>
      <c r="G287" s="825" t="s">
        <v>947</v>
      </c>
      <c r="L287" s="825" t="s">
        <v>948</v>
      </c>
      <c r="M287" s="825" t="s">
        <v>2273</v>
      </c>
      <c r="N287" s="825" t="s">
        <v>956</v>
      </c>
      <c r="O287" s="825" t="s">
        <v>2274</v>
      </c>
      <c r="P287" s="825" t="s">
        <v>2275</v>
      </c>
      <c r="Q287" s="825" t="s">
        <v>2276</v>
      </c>
    </row>
    <row r="288" customFormat="false" ht="51" hidden="false" customHeight="false" outlineLevel="0" collapsed="false">
      <c r="A288" s="825" t="str">
        <f aca="false">LEFT(B288,2)</f>
        <v>15</v>
      </c>
      <c r="B288" s="825" t="n">
        <v>1502356</v>
      </c>
      <c r="C288" s="825" t="s">
        <v>945</v>
      </c>
      <c r="D288" s="825" t="s">
        <v>953</v>
      </c>
      <c r="E288" s="825" t="n">
        <v>2009</v>
      </c>
      <c r="F288" s="825" t="n">
        <v>2009</v>
      </c>
      <c r="G288" s="825" t="s">
        <v>947</v>
      </c>
      <c r="L288" s="825" t="s">
        <v>948</v>
      </c>
      <c r="M288" s="825" t="s">
        <v>2277</v>
      </c>
      <c r="N288" s="825" t="s">
        <v>2278</v>
      </c>
      <c r="O288" s="825" t="s">
        <v>2279</v>
      </c>
      <c r="Q288" s="825" t="s">
        <v>958</v>
      </c>
    </row>
    <row r="289" customFormat="false" ht="114.75" hidden="false" customHeight="false" outlineLevel="0" collapsed="false">
      <c r="A289" s="825" t="str">
        <f aca="false">LEFT(B289,2)</f>
        <v>15</v>
      </c>
      <c r="B289" s="825" t="n">
        <v>1502357</v>
      </c>
      <c r="C289" s="825" t="s">
        <v>945</v>
      </c>
      <c r="D289" s="825" t="s">
        <v>2280</v>
      </c>
      <c r="E289" s="825" t="n">
        <v>2015</v>
      </c>
      <c r="G289" s="825" t="s">
        <v>947</v>
      </c>
      <c r="L289" s="825" t="s">
        <v>948</v>
      </c>
      <c r="M289" s="825" t="s">
        <v>2281</v>
      </c>
      <c r="N289" s="825" t="s">
        <v>2282</v>
      </c>
      <c r="O289" s="825" t="s">
        <v>2283</v>
      </c>
      <c r="P289" s="825" t="s">
        <v>2284</v>
      </c>
      <c r="Q289" s="825" t="s">
        <v>2285</v>
      </c>
    </row>
    <row r="290" customFormat="false" ht="63.75" hidden="false" customHeight="false" outlineLevel="0" collapsed="false">
      <c r="A290" s="825" t="str">
        <f aca="false">LEFT(B290,2)</f>
        <v>15</v>
      </c>
      <c r="B290" s="825" t="n">
        <v>1502361</v>
      </c>
      <c r="C290" s="825" t="s">
        <v>1027</v>
      </c>
      <c r="D290" s="825" t="s">
        <v>2286</v>
      </c>
      <c r="E290" s="825" t="n">
        <v>2015</v>
      </c>
      <c r="G290" s="825" t="s">
        <v>947</v>
      </c>
      <c r="L290" s="825" t="s">
        <v>948</v>
      </c>
      <c r="M290" s="825" t="s">
        <v>2287</v>
      </c>
      <c r="N290" s="825" t="s">
        <v>1686</v>
      </c>
      <c r="O290" s="825" t="s">
        <v>2288</v>
      </c>
      <c r="P290" s="825" t="s">
        <v>2289</v>
      </c>
      <c r="Q290" s="825" t="s">
        <v>2290</v>
      </c>
    </row>
    <row r="291" customFormat="false" ht="165.75" hidden="false" customHeight="false" outlineLevel="0" collapsed="false">
      <c r="A291" s="825" t="str">
        <f aca="false">LEFT(B291,2)</f>
        <v>15</v>
      </c>
      <c r="B291" s="825" t="n">
        <v>1502362</v>
      </c>
      <c r="C291" s="825" t="s">
        <v>1027</v>
      </c>
      <c r="D291" s="825" t="s">
        <v>2291</v>
      </c>
      <c r="E291" s="825" t="n">
        <v>2012</v>
      </c>
      <c r="G291" s="825" t="s">
        <v>947</v>
      </c>
      <c r="L291" s="825" t="s">
        <v>948</v>
      </c>
      <c r="M291" s="825" t="s">
        <v>2292</v>
      </c>
      <c r="N291" s="825" t="s">
        <v>956</v>
      </c>
      <c r="O291" s="825" t="s">
        <v>2293</v>
      </c>
      <c r="P291" s="825" t="s">
        <v>2294</v>
      </c>
      <c r="Q291" s="825" t="s">
        <v>2295</v>
      </c>
    </row>
    <row r="292" customFormat="false" ht="76.5" hidden="false" customHeight="false" outlineLevel="0" collapsed="false">
      <c r="A292" s="825" t="str">
        <f aca="false">LEFT(B292,2)</f>
        <v>15</v>
      </c>
      <c r="B292" s="825" t="n">
        <v>1502363</v>
      </c>
      <c r="C292" s="825" t="s">
        <v>961</v>
      </c>
      <c r="D292" s="825" t="s">
        <v>2296</v>
      </c>
      <c r="E292" s="825" t="n">
        <v>2013</v>
      </c>
      <c r="F292" s="825" t="n">
        <v>2016</v>
      </c>
      <c r="G292" s="825" t="s">
        <v>947</v>
      </c>
      <c r="L292" s="825" t="s">
        <v>948</v>
      </c>
      <c r="M292" s="825" t="s">
        <v>2297</v>
      </c>
      <c r="N292" s="825" t="s">
        <v>956</v>
      </c>
      <c r="O292" s="825" t="s">
        <v>2298</v>
      </c>
      <c r="P292" s="825" t="s">
        <v>2299</v>
      </c>
      <c r="Q292" s="825" t="s">
        <v>2300</v>
      </c>
    </row>
    <row r="293" customFormat="false" ht="114.75" hidden="false" customHeight="false" outlineLevel="0" collapsed="false">
      <c r="A293" s="825" t="str">
        <f aca="false">LEFT(B293,2)</f>
        <v>15</v>
      </c>
      <c r="B293" s="825" t="n">
        <v>1502366</v>
      </c>
      <c r="C293" s="825" t="s">
        <v>973</v>
      </c>
      <c r="D293" s="825" t="s">
        <v>1877</v>
      </c>
      <c r="E293" s="825" t="n">
        <v>2015</v>
      </c>
      <c r="G293" s="825" t="s">
        <v>947</v>
      </c>
      <c r="L293" s="825" t="s">
        <v>1380</v>
      </c>
      <c r="M293" s="825" t="s">
        <v>2301</v>
      </c>
      <c r="N293" s="825" t="s">
        <v>1879</v>
      </c>
      <c r="O293" s="825" t="s">
        <v>1880</v>
      </c>
      <c r="P293" s="825" t="s">
        <v>1881</v>
      </c>
      <c r="Q293" s="825" t="s">
        <v>1882</v>
      </c>
    </row>
    <row r="294" customFormat="false" ht="63.75" hidden="false" customHeight="false" outlineLevel="0" collapsed="false">
      <c r="A294" s="825" t="str">
        <f aca="false">LEFT(B294,2)</f>
        <v>15</v>
      </c>
      <c r="B294" s="825" t="n">
        <v>1502367</v>
      </c>
      <c r="C294" s="825" t="s">
        <v>973</v>
      </c>
      <c r="D294" s="825" t="s">
        <v>2302</v>
      </c>
      <c r="E294" s="825" t="n">
        <v>2015</v>
      </c>
      <c r="G294" s="825" t="s">
        <v>947</v>
      </c>
      <c r="L294" s="825" t="s">
        <v>948</v>
      </c>
      <c r="M294" s="825" t="s">
        <v>2303</v>
      </c>
      <c r="N294" s="825" t="s">
        <v>956</v>
      </c>
      <c r="O294" s="825" t="s">
        <v>1920</v>
      </c>
      <c r="Q294" s="825" t="s">
        <v>2304</v>
      </c>
    </row>
    <row r="295" customFormat="false" ht="89.25" hidden="false" customHeight="false" outlineLevel="0" collapsed="false">
      <c r="A295" s="825" t="str">
        <f aca="false">LEFT(B295,2)</f>
        <v>15</v>
      </c>
      <c r="B295" s="825" t="n">
        <v>1502419</v>
      </c>
      <c r="C295" s="825" t="s">
        <v>978</v>
      </c>
      <c r="D295" s="825" t="s">
        <v>2305</v>
      </c>
      <c r="E295" s="825" t="s">
        <v>1393</v>
      </c>
      <c r="G295" s="825" t="s">
        <v>947</v>
      </c>
      <c r="L295" s="825" t="s">
        <v>948</v>
      </c>
      <c r="M295" s="825" t="s">
        <v>2306</v>
      </c>
      <c r="N295" s="825" t="s">
        <v>2307</v>
      </c>
      <c r="O295" s="825" t="s">
        <v>2308</v>
      </c>
      <c r="P295" s="825" t="s">
        <v>2309</v>
      </c>
      <c r="Q295" s="825" t="s">
        <v>2310</v>
      </c>
    </row>
    <row r="296" customFormat="false" ht="102" hidden="false" customHeight="false" outlineLevel="0" collapsed="false">
      <c r="A296" s="825" t="str">
        <f aca="false">LEFT(B296,2)</f>
        <v>15</v>
      </c>
      <c r="B296" s="825" t="n">
        <v>1502420</v>
      </c>
      <c r="C296" s="825" t="s">
        <v>978</v>
      </c>
      <c r="D296" s="825" t="s">
        <v>2311</v>
      </c>
      <c r="E296" s="825" t="n">
        <v>2002</v>
      </c>
      <c r="G296" s="825" t="s">
        <v>947</v>
      </c>
      <c r="L296" s="825" t="s">
        <v>948</v>
      </c>
      <c r="M296" s="825" t="s">
        <v>2312</v>
      </c>
      <c r="N296" s="825" t="s">
        <v>2313</v>
      </c>
      <c r="O296" s="825" t="s">
        <v>2314</v>
      </c>
      <c r="P296" s="825" t="s">
        <v>2315</v>
      </c>
      <c r="Q296" s="825" t="s">
        <v>2316</v>
      </c>
    </row>
    <row r="297" customFormat="false" ht="127.5" hidden="false" customHeight="false" outlineLevel="0" collapsed="false">
      <c r="A297" s="825" t="str">
        <f aca="false">LEFT(B297,2)</f>
        <v>15</v>
      </c>
      <c r="B297" s="825" t="n">
        <v>1502818</v>
      </c>
      <c r="C297" s="825" t="s">
        <v>1027</v>
      </c>
      <c r="D297" s="825" t="s">
        <v>2317</v>
      </c>
      <c r="E297" s="825" t="n">
        <v>2011</v>
      </c>
      <c r="G297" s="825" t="s">
        <v>947</v>
      </c>
      <c r="H297" s="825" t="n">
        <v>1</v>
      </c>
      <c r="L297" s="825" t="s">
        <v>948</v>
      </c>
      <c r="M297" s="825" t="s">
        <v>2318</v>
      </c>
      <c r="N297" s="825" t="s">
        <v>956</v>
      </c>
      <c r="O297" s="825" t="s">
        <v>2319</v>
      </c>
      <c r="P297" s="825" t="s">
        <v>2320</v>
      </c>
      <c r="Q297" s="825" t="s">
        <v>2321</v>
      </c>
    </row>
    <row r="298" customFormat="false" ht="38.25" hidden="false" customHeight="false" outlineLevel="0" collapsed="false">
      <c r="A298" s="825" t="str">
        <f aca="false">LEFT(B298,2)</f>
        <v>15</v>
      </c>
      <c r="B298" s="825" t="n">
        <v>1502819</v>
      </c>
      <c r="C298" s="825" t="s">
        <v>973</v>
      </c>
      <c r="D298" s="825" t="s">
        <v>2322</v>
      </c>
      <c r="E298" s="825" t="n">
        <v>2011</v>
      </c>
      <c r="G298" s="825" t="s">
        <v>947</v>
      </c>
      <c r="L298" s="825" t="s">
        <v>948</v>
      </c>
      <c r="M298" s="825" t="s">
        <v>2323</v>
      </c>
      <c r="N298" s="825" t="s">
        <v>956</v>
      </c>
      <c r="O298" s="825" t="s">
        <v>2324</v>
      </c>
      <c r="Q298" s="825" t="s">
        <v>2325</v>
      </c>
    </row>
    <row r="299" customFormat="false" ht="89.25" hidden="false" customHeight="false" outlineLevel="0" collapsed="false">
      <c r="A299" s="825" t="str">
        <f aca="false">LEFT(B299,2)</f>
        <v>15</v>
      </c>
      <c r="B299" s="825" t="n">
        <v>1502845</v>
      </c>
      <c r="C299" s="825" t="s">
        <v>978</v>
      </c>
      <c r="D299" s="825" t="s">
        <v>1556</v>
      </c>
      <c r="E299" s="825" t="n">
        <v>2014</v>
      </c>
      <c r="G299" s="825" t="s">
        <v>947</v>
      </c>
      <c r="L299" s="825" t="s">
        <v>948</v>
      </c>
      <c r="M299" s="825" t="s">
        <v>2326</v>
      </c>
      <c r="N299" s="825" t="s">
        <v>2327</v>
      </c>
      <c r="O299" s="825" t="s">
        <v>2328</v>
      </c>
      <c r="P299" s="825" t="s">
        <v>2329</v>
      </c>
      <c r="Q299" s="825" t="s">
        <v>1561</v>
      </c>
    </row>
    <row r="300" customFormat="false" ht="38.25" hidden="false" customHeight="false" outlineLevel="0" collapsed="false">
      <c r="A300" s="825" t="str">
        <f aca="false">LEFT(B300,2)</f>
        <v>15</v>
      </c>
      <c r="B300" s="825" t="n">
        <v>1502847</v>
      </c>
      <c r="C300" s="825" t="s">
        <v>978</v>
      </c>
      <c r="D300" s="825" t="s">
        <v>1295</v>
      </c>
      <c r="E300" s="825" t="n">
        <v>2015</v>
      </c>
      <c r="G300" s="825" t="s">
        <v>947</v>
      </c>
      <c r="L300" s="825" t="s">
        <v>948</v>
      </c>
      <c r="M300" s="825" t="s">
        <v>2330</v>
      </c>
      <c r="N300" s="825" t="s">
        <v>2331</v>
      </c>
      <c r="O300" s="825" t="s">
        <v>2332</v>
      </c>
      <c r="Q300" s="825" t="s">
        <v>1297</v>
      </c>
    </row>
    <row r="301" customFormat="false" ht="114.75" hidden="false" customHeight="false" outlineLevel="0" collapsed="false">
      <c r="A301" s="825" t="str">
        <f aca="false">LEFT(B301,2)</f>
        <v>15</v>
      </c>
      <c r="B301" s="825" t="n">
        <v>1502850</v>
      </c>
      <c r="C301" s="825" t="s">
        <v>978</v>
      </c>
      <c r="D301" s="825" t="s">
        <v>2194</v>
      </c>
      <c r="E301" s="825" t="n">
        <v>2015</v>
      </c>
      <c r="F301" s="825" t="n">
        <v>2015</v>
      </c>
      <c r="G301" s="825" t="s">
        <v>947</v>
      </c>
      <c r="K301" s="825" t="s">
        <v>1839</v>
      </c>
      <c r="L301" s="825" t="s">
        <v>948</v>
      </c>
      <c r="M301" s="825" t="s">
        <v>2333</v>
      </c>
      <c r="N301" s="825" t="s">
        <v>2334</v>
      </c>
      <c r="O301" s="825" t="s">
        <v>2197</v>
      </c>
      <c r="P301" s="825" t="s">
        <v>2198</v>
      </c>
      <c r="Q301" s="825" t="s">
        <v>2199</v>
      </c>
    </row>
    <row r="302" customFormat="false" ht="127.5" hidden="false" customHeight="false" outlineLevel="0" collapsed="false">
      <c r="A302" s="825" t="str">
        <f aca="false">LEFT(B302,2)</f>
        <v>15</v>
      </c>
      <c r="B302" s="825" t="n">
        <v>1502851</v>
      </c>
      <c r="C302" s="825" t="s">
        <v>978</v>
      </c>
      <c r="D302" s="825" t="s">
        <v>2335</v>
      </c>
      <c r="E302" s="825" t="n">
        <v>2012</v>
      </c>
      <c r="G302" s="825" t="s">
        <v>947</v>
      </c>
      <c r="L302" s="825" t="s">
        <v>948</v>
      </c>
      <c r="M302" s="825" t="s">
        <v>2336</v>
      </c>
      <c r="N302" s="825" t="s">
        <v>2337</v>
      </c>
      <c r="O302" s="825" t="s">
        <v>2338</v>
      </c>
      <c r="P302" s="825" t="s">
        <v>2339</v>
      </c>
      <c r="Q302" s="825" t="s">
        <v>2340</v>
      </c>
    </row>
    <row r="303" customFormat="false" ht="76.5" hidden="false" customHeight="false" outlineLevel="0" collapsed="false">
      <c r="A303" s="825" t="str">
        <f aca="false">LEFT(B303,2)</f>
        <v>15</v>
      </c>
      <c r="B303" s="825" t="n">
        <v>1502875</v>
      </c>
      <c r="C303" s="825" t="s">
        <v>978</v>
      </c>
      <c r="D303" s="825" t="s">
        <v>2341</v>
      </c>
      <c r="E303" s="825" t="n">
        <v>2015</v>
      </c>
      <c r="G303" s="825" t="s">
        <v>947</v>
      </c>
      <c r="L303" s="825" t="s">
        <v>948</v>
      </c>
      <c r="M303" s="825" t="s">
        <v>2342</v>
      </c>
      <c r="N303" s="825" t="s">
        <v>2343</v>
      </c>
      <c r="O303" s="825" t="s">
        <v>2344</v>
      </c>
      <c r="P303" s="825" t="s">
        <v>2345</v>
      </c>
      <c r="Q303" s="825" t="s">
        <v>2346</v>
      </c>
    </row>
    <row r="304" customFormat="false" ht="63.75" hidden="false" customHeight="false" outlineLevel="0" collapsed="false">
      <c r="A304" s="825" t="str">
        <f aca="false">LEFT(B304,2)</f>
        <v>15</v>
      </c>
      <c r="B304" s="825" t="n">
        <v>1503214</v>
      </c>
      <c r="C304" s="825" t="s">
        <v>945</v>
      </c>
      <c r="D304" s="825" t="s">
        <v>2347</v>
      </c>
      <c r="E304" s="825" t="n">
        <v>2014</v>
      </c>
      <c r="G304" s="825" t="s">
        <v>1648</v>
      </c>
      <c r="L304" s="825" t="s">
        <v>948</v>
      </c>
      <c r="M304" s="825" t="s">
        <v>2348</v>
      </c>
      <c r="N304" s="825" t="s">
        <v>2349</v>
      </c>
      <c r="O304" s="825" t="s">
        <v>2350</v>
      </c>
      <c r="Q304" s="825" t="s">
        <v>2351</v>
      </c>
    </row>
    <row r="305" customFormat="false" ht="63.75" hidden="false" customHeight="false" outlineLevel="0" collapsed="false">
      <c r="A305" s="825" t="str">
        <f aca="false">LEFT(B305,2)</f>
        <v>15</v>
      </c>
      <c r="B305" s="825" t="n">
        <v>1503215</v>
      </c>
      <c r="C305" s="825" t="s">
        <v>945</v>
      </c>
      <c r="D305" s="825" t="s">
        <v>2352</v>
      </c>
      <c r="E305" s="825" t="n">
        <v>2015</v>
      </c>
      <c r="G305" s="825" t="s">
        <v>947</v>
      </c>
      <c r="L305" s="825" t="s">
        <v>948</v>
      </c>
      <c r="M305" s="825" t="s">
        <v>2353</v>
      </c>
      <c r="N305" s="825" t="s">
        <v>2354</v>
      </c>
      <c r="O305" s="825" t="s">
        <v>2355</v>
      </c>
      <c r="P305" s="825" t="s">
        <v>2356</v>
      </c>
      <c r="Q305" s="825" t="s">
        <v>2357</v>
      </c>
    </row>
    <row r="306" customFormat="false" ht="63.75" hidden="false" customHeight="false" outlineLevel="0" collapsed="false">
      <c r="A306" s="825" t="str">
        <f aca="false">LEFT(B306,2)</f>
        <v>15</v>
      </c>
      <c r="B306" s="825" t="n">
        <v>1503217</v>
      </c>
      <c r="C306" s="825" t="s">
        <v>945</v>
      </c>
      <c r="D306" s="825" t="s">
        <v>2358</v>
      </c>
      <c r="E306" s="825" t="n">
        <v>2015</v>
      </c>
      <c r="G306" s="825" t="s">
        <v>947</v>
      </c>
      <c r="L306" s="825" t="s">
        <v>948</v>
      </c>
      <c r="M306" s="825" t="s">
        <v>2359</v>
      </c>
      <c r="N306" s="825" t="s">
        <v>2360</v>
      </c>
      <c r="O306" s="825" t="s">
        <v>2361</v>
      </c>
      <c r="Q306" s="825" t="s">
        <v>2362</v>
      </c>
    </row>
    <row r="307" customFormat="false" ht="63.75" hidden="false" customHeight="false" outlineLevel="0" collapsed="false">
      <c r="A307" s="825" t="str">
        <f aca="false">LEFT(B307,2)</f>
        <v>15</v>
      </c>
      <c r="B307" s="825" t="n">
        <v>1503218</v>
      </c>
      <c r="C307" s="825" t="s">
        <v>1027</v>
      </c>
      <c r="D307" s="825" t="s">
        <v>2363</v>
      </c>
      <c r="E307" s="825" t="n">
        <v>2015</v>
      </c>
      <c r="F307" s="825" t="n">
        <v>2015</v>
      </c>
      <c r="G307" s="825" t="s">
        <v>947</v>
      </c>
      <c r="L307" s="825" t="s">
        <v>948</v>
      </c>
      <c r="M307" s="825" t="s">
        <v>2364</v>
      </c>
      <c r="N307" s="825" t="s">
        <v>1723</v>
      </c>
      <c r="O307" s="825" t="s">
        <v>2365</v>
      </c>
      <c r="P307" s="825" t="s">
        <v>2366</v>
      </c>
      <c r="Q307" s="825" t="s">
        <v>2367</v>
      </c>
    </row>
    <row r="308" customFormat="false" ht="127.5" hidden="false" customHeight="false" outlineLevel="0" collapsed="false">
      <c r="A308" s="825" t="str">
        <f aca="false">LEFT(B308,2)</f>
        <v>15</v>
      </c>
      <c r="B308" s="825" t="n">
        <v>1503219</v>
      </c>
      <c r="C308" s="825" t="s">
        <v>1027</v>
      </c>
      <c r="D308" s="825" t="s">
        <v>2317</v>
      </c>
      <c r="E308" s="825" t="s">
        <v>2368</v>
      </c>
      <c r="G308" s="825" t="s">
        <v>947</v>
      </c>
      <c r="H308" s="825" t="n">
        <v>1</v>
      </c>
      <c r="L308" s="825" t="s">
        <v>948</v>
      </c>
      <c r="M308" s="825" t="s">
        <v>2369</v>
      </c>
      <c r="N308" s="825" t="s">
        <v>956</v>
      </c>
      <c r="O308" s="825" t="s">
        <v>2319</v>
      </c>
      <c r="P308" s="825" t="s">
        <v>2320</v>
      </c>
      <c r="Q308" s="825" t="s">
        <v>2321</v>
      </c>
    </row>
    <row r="309" customFormat="false" ht="165.75" hidden="false" customHeight="false" outlineLevel="0" collapsed="false">
      <c r="A309" s="825" t="str">
        <f aca="false">LEFT(B309,2)</f>
        <v>15</v>
      </c>
      <c r="B309" s="825" t="n">
        <v>1503220</v>
      </c>
      <c r="C309" s="825" t="s">
        <v>1027</v>
      </c>
      <c r="D309" s="825" t="s">
        <v>2370</v>
      </c>
      <c r="E309" s="825" t="n">
        <v>2015</v>
      </c>
      <c r="G309" s="825" t="s">
        <v>947</v>
      </c>
      <c r="L309" s="825" t="s">
        <v>948</v>
      </c>
      <c r="M309" s="825" t="s">
        <v>2371</v>
      </c>
      <c r="N309" s="825" t="s">
        <v>956</v>
      </c>
      <c r="O309" s="825" t="s">
        <v>2372</v>
      </c>
      <c r="P309" s="825" t="s">
        <v>2373</v>
      </c>
      <c r="Q309" s="825" t="s">
        <v>2374</v>
      </c>
    </row>
    <row r="310" customFormat="false" ht="63.75" hidden="false" customHeight="false" outlineLevel="0" collapsed="false">
      <c r="A310" s="825" t="str">
        <f aca="false">LEFT(B310,2)</f>
        <v>15</v>
      </c>
      <c r="B310" s="825" t="n">
        <v>1503222</v>
      </c>
      <c r="C310" s="825" t="s">
        <v>961</v>
      </c>
      <c r="D310" s="825" t="s">
        <v>1143</v>
      </c>
      <c r="E310" s="825" t="n">
        <v>2015</v>
      </c>
      <c r="G310" s="825" t="s">
        <v>947</v>
      </c>
      <c r="L310" s="825" t="s">
        <v>948</v>
      </c>
      <c r="M310" s="825" t="s">
        <v>2375</v>
      </c>
      <c r="N310" s="825" t="s">
        <v>956</v>
      </c>
      <c r="O310" s="825" t="s">
        <v>2376</v>
      </c>
      <c r="P310" s="825" t="s">
        <v>2377</v>
      </c>
      <c r="Q310" s="825" t="s">
        <v>1147</v>
      </c>
    </row>
    <row r="311" customFormat="false" ht="51" hidden="false" customHeight="false" outlineLevel="0" collapsed="false">
      <c r="A311" s="825" t="str">
        <f aca="false">LEFT(B311,2)</f>
        <v>15</v>
      </c>
      <c r="B311" s="825" t="n">
        <v>1503223</v>
      </c>
      <c r="C311" s="825" t="s">
        <v>961</v>
      </c>
      <c r="D311" s="825" t="s">
        <v>1584</v>
      </c>
      <c r="E311" s="825" t="n">
        <v>2015</v>
      </c>
      <c r="G311" s="825" t="s">
        <v>947</v>
      </c>
      <c r="L311" s="825" t="s">
        <v>948</v>
      </c>
      <c r="M311" s="825" t="s">
        <v>2378</v>
      </c>
      <c r="N311" s="825" t="s">
        <v>2379</v>
      </c>
      <c r="O311" s="825" t="s">
        <v>2380</v>
      </c>
      <c r="Q311" s="825" t="s">
        <v>1588</v>
      </c>
    </row>
    <row r="312" customFormat="false" ht="76.5" hidden="false" customHeight="false" outlineLevel="0" collapsed="false">
      <c r="A312" s="825" t="str">
        <f aca="false">LEFT(B312,2)</f>
        <v>15</v>
      </c>
      <c r="B312" s="825" t="n">
        <v>1503265</v>
      </c>
      <c r="C312" s="825" t="s">
        <v>978</v>
      </c>
      <c r="D312" s="825" t="s">
        <v>991</v>
      </c>
      <c r="E312" s="825" t="n">
        <v>2015</v>
      </c>
      <c r="G312" s="825" t="s">
        <v>947</v>
      </c>
      <c r="L312" s="825" t="s">
        <v>948</v>
      </c>
      <c r="M312" s="825" t="s">
        <v>2381</v>
      </c>
      <c r="N312" s="825" t="s">
        <v>2382</v>
      </c>
      <c r="O312" s="825" t="s">
        <v>2383</v>
      </c>
      <c r="P312" s="825" t="s">
        <v>2384</v>
      </c>
      <c r="Q312" s="825" t="s">
        <v>996</v>
      </c>
    </row>
    <row r="313" customFormat="false" ht="51" hidden="false" customHeight="false" outlineLevel="0" collapsed="false">
      <c r="A313" s="825" t="str">
        <f aca="false">LEFT(B313,2)</f>
        <v>15</v>
      </c>
      <c r="B313" s="825" t="n">
        <v>1503289</v>
      </c>
      <c r="C313" s="825" t="s">
        <v>1121</v>
      </c>
      <c r="D313" s="825" t="s">
        <v>2385</v>
      </c>
      <c r="E313" s="825" t="n">
        <v>2015</v>
      </c>
      <c r="F313" s="825" t="n">
        <v>2015</v>
      </c>
      <c r="G313" s="825" t="s">
        <v>947</v>
      </c>
      <c r="L313" s="825" t="s">
        <v>948</v>
      </c>
      <c r="M313" s="825" t="s">
        <v>2386</v>
      </c>
      <c r="N313" s="825" t="s">
        <v>2387</v>
      </c>
      <c r="O313" s="825" t="s">
        <v>2388</v>
      </c>
      <c r="P313" s="825" t="s">
        <v>2389</v>
      </c>
      <c r="Q313" s="825" t="s">
        <v>2390</v>
      </c>
    </row>
    <row r="314" customFormat="false" ht="76.5" hidden="false" customHeight="false" outlineLevel="0" collapsed="false">
      <c r="A314" s="825" t="str">
        <f aca="false">LEFT(B314,2)</f>
        <v>15</v>
      </c>
      <c r="B314" s="825" t="n">
        <v>1503613</v>
      </c>
      <c r="C314" s="825" t="s">
        <v>945</v>
      </c>
      <c r="D314" s="825" t="s">
        <v>2391</v>
      </c>
      <c r="E314" s="825" t="n">
        <v>2015</v>
      </c>
      <c r="G314" s="825" t="s">
        <v>947</v>
      </c>
      <c r="L314" s="825" t="s">
        <v>948</v>
      </c>
      <c r="M314" s="825" t="s">
        <v>2392</v>
      </c>
      <c r="N314" s="825" t="s">
        <v>956</v>
      </c>
      <c r="O314" s="825" t="s">
        <v>2393</v>
      </c>
      <c r="P314" s="825" t="s">
        <v>2394</v>
      </c>
      <c r="Q314" s="825" t="s">
        <v>2395</v>
      </c>
    </row>
    <row r="315" customFormat="false" ht="76.5" hidden="false" customHeight="false" outlineLevel="0" collapsed="false">
      <c r="A315" s="825" t="str">
        <f aca="false">LEFT(B315,2)</f>
        <v>15</v>
      </c>
      <c r="B315" s="825" t="n">
        <v>1503618</v>
      </c>
      <c r="C315" s="825" t="s">
        <v>1027</v>
      </c>
      <c r="D315" s="825" t="s">
        <v>2396</v>
      </c>
      <c r="E315" s="825" t="n">
        <v>2015</v>
      </c>
      <c r="F315" s="825" t="n">
        <v>2015</v>
      </c>
      <c r="G315" s="825" t="s">
        <v>947</v>
      </c>
      <c r="L315" s="825" t="s">
        <v>948</v>
      </c>
      <c r="M315" s="825" t="s">
        <v>2397</v>
      </c>
      <c r="N315" s="825" t="s">
        <v>956</v>
      </c>
      <c r="O315" s="825" t="s">
        <v>2398</v>
      </c>
      <c r="P315" s="825" t="s">
        <v>2399</v>
      </c>
      <c r="Q315" s="825" t="s">
        <v>2400</v>
      </c>
    </row>
    <row r="316" customFormat="false" ht="76.5" hidden="false" customHeight="false" outlineLevel="0" collapsed="false">
      <c r="A316" s="825" t="str">
        <f aca="false">LEFT(B316,2)</f>
        <v>15</v>
      </c>
      <c r="B316" s="825" t="n">
        <v>1503619</v>
      </c>
      <c r="C316" s="825" t="s">
        <v>1027</v>
      </c>
      <c r="D316" s="825" t="s">
        <v>2401</v>
      </c>
      <c r="E316" s="825" t="s">
        <v>2368</v>
      </c>
      <c r="G316" s="825" t="s">
        <v>947</v>
      </c>
      <c r="H316" s="825" t="n">
        <v>1</v>
      </c>
      <c r="L316" s="825" t="s">
        <v>948</v>
      </c>
      <c r="M316" s="825" t="s">
        <v>2402</v>
      </c>
      <c r="N316" s="825" t="s">
        <v>2403</v>
      </c>
      <c r="O316" s="825" t="s">
        <v>2404</v>
      </c>
      <c r="P316" s="825" t="s">
        <v>2405</v>
      </c>
      <c r="Q316" s="825" t="s">
        <v>2406</v>
      </c>
    </row>
    <row r="317" customFormat="false" ht="114.75" hidden="false" customHeight="false" outlineLevel="0" collapsed="false">
      <c r="A317" s="825" t="str">
        <f aca="false">LEFT(B317,2)</f>
        <v>15</v>
      </c>
      <c r="B317" s="825" t="n">
        <v>1503620</v>
      </c>
      <c r="C317" s="825" t="s">
        <v>961</v>
      </c>
      <c r="D317" s="825" t="s">
        <v>1584</v>
      </c>
      <c r="E317" s="825" t="n">
        <v>2009</v>
      </c>
      <c r="G317" s="825" t="s">
        <v>947</v>
      </c>
      <c r="L317" s="825" t="s">
        <v>948</v>
      </c>
      <c r="M317" s="825" t="s">
        <v>2407</v>
      </c>
      <c r="N317" s="825" t="s">
        <v>1723</v>
      </c>
      <c r="O317" s="825" t="s">
        <v>2408</v>
      </c>
      <c r="P317" s="825" t="s">
        <v>2409</v>
      </c>
      <c r="Q317" s="825" t="s">
        <v>1588</v>
      </c>
    </row>
    <row r="318" customFormat="false" ht="89.25" hidden="false" customHeight="false" outlineLevel="0" collapsed="false">
      <c r="A318" s="825" t="str">
        <f aca="false">LEFT(B318,2)</f>
        <v>15</v>
      </c>
      <c r="B318" s="825" t="n">
        <v>1503621</v>
      </c>
      <c r="C318" s="825" t="s">
        <v>973</v>
      </c>
      <c r="D318" s="825" t="s">
        <v>1282</v>
      </c>
      <c r="E318" s="825" t="n">
        <v>2015</v>
      </c>
      <c r="G318" s="825" t="s">
        <v>947</v>
      </c>
      <c r="L318" s="825" t="s">
        <v>948</v>
      </c>
      <c r="M318" s="825" t="s">
        <v>2410</v>
      </c>
      <c r="N318" s="825" t="s">
        <v>1284</v>
      </c>
      <c r="O318" s="825" t="s">
        <v>1285</v>
      </c>
      <c r="P318" s="825" t="s">
        <v>1286</v>
      </c>
      <c r="Q318" s="825" t="s">
        <v>1287</v>
      </c>
    </row>
    <row r="319" customFormat="false" ht="38.25" hidden="false" customHeight="false" outlineLevel="0" collapsed="false">
      <c r="A319" s="825" t="str">
        <f aca="false">LEFT(B319,2)</f>
        <v>15</v>
      </c>
      <c r="B319" s="825" t="n">
        <v>1503664</v>
      </c>
      <c r="C319" s="825" t="s">
        <v>978</v>
      </c>
      <c r="D319" s="825" t="s">
        <v>2411</v>
      </c>
      <c r="E319" s="825" t="n">
        <v>2015</v>
      </c>
      <c r="G319" s="825" t="s">
        <v>947</v>
      </c>
      <c r="L319" s="825" t="s">
        <v>948</v>
      </c>
      <c r="M319" s="825" t="s">
        <v>2412</v>
      </c>
      <c r="N319" s="825" t="s">
        <v>2413</v>
      </c>
      <c r="O319" s="825" t="s">
        <v>2414</v>
      </c>
      <c r="Q319" s="825" t="s">
        <v>2415</v>
      </c>
    </row>
    <row r="320" customFormat="false" ht="102" hidden="false" customHeight="false" outlineLevel="0" collapsed="false">
      <c r="A320" s="825" t="str">
        <f aca="false">LEFT(B320,2)</f>
        <v>15</v>
      </c>
      <c r="B320" s="825" t="n">
        <v>1503683</v>
      </c>
      <c r="C320" s="825" t="s">
        <v>978</v>
      </c>
      <c r="D320" s="825" t="s">
        <v>2057</v>
      </c>
      <c r="E320" s="825" t="n">
        <v>2015</v>
      </c>
      <c r="G320" s="825" t="s">
        <v>947</v>
      </c>
      <c r="L320" s="825" t="s">
        <v>948</v>
      </c>
      <c r="M320" s="825" t="s">
        <v>2416</v>
      </c>
      <c r="N320" s="825" t="s">
        <v>2417</v>
      </c>
      <c r="O320" s="825" t="s">
        <v>2418</v>
      </c>
      <c r="P320" s="825" t="s">
        <v>2419</v>
      </c>
      <c r="Q320" s="825" t="s">
        <v>2062</v>
      </c>
    </row>
    <row r="321" customFormat="false" ht="89.25" hidden="false" customHeight="false" outlineLevel="0" collapsed="false">
      <c r="A321" s="825" t="str">
        <f aca="false">LEFT(B321,2)</f>
        <v>15</v>
      </c>
      <c r="B321" s="825" t="n">
        <v>1503691</v>
      </c>
      <c r="C321" s="825" t="s">
        <v>978</v>
      </c>
      <c r="D321" s="825" t="s">
        <v>2204</v>
      </c>
      <c r="E321" s="825" t="n">
        <v>2014</v>
      </c>
      <c r="G321" s="825" t="s">
        <v>947</v>
      </c>
      <c r="L321" s="825" t="s">
        <v>948</v>
      </c>
      <c r="M321" s="825" t="s">
        <v>2420</v>
      </c>
      <c r="N321" s="825" t="s">
        <v>2421</v>
      </c>
      <c r="O321" s="825" t="s">
        <v>2422</v>
      </c>
      <c r="P321" s="825" t="s">
        <v>2423</v>
      </c>
      <c r="Q321" s="825" t="s">
        <v>2209</v>
      </c>
    </row>
    <row r="322" customFormat="false" ht="76.5" hidden="false" customHeight="false" outlineLevel="0" collapsed="false">
      <c r="A322" s="825" t="str">
        <f aca="false">LEFT(B322,2)</f>
        <v>15</v>
      </c>
      <c r="B322" s="825" t="n">
        <v>1503702</v>
      </c>
      <c r="C322" s="825" t="s">
        <v>978</v>
      </c>
      <c r="D322" s="825" t="s">
        <v>1795</v>
      </c>
      <c r="E322" s="825" t="n">
        <v>2015</v>
      </c>
      <c r="G322" s="825" t="s">
        <v>947</v>
      </c>
      <c r="L322" s="825" t="s">
        <v>948</v>
      </c>
      <c r="M322" s="825" t="s">
        <v>2424</v>
      </c>
      <c r="N322" s="825" t="s">
        <v>2425</v>
      </c>
      <c r="O322" s="825" t="s">
        <v>2426</v>
      </c>
      <c r="P322" s="825" t="s">
        <v>2427</v>
      </c>
      <c r="Q322" s="825" t="s">
        <v>1800</v>
      </c>
    </row>
    <row r="323" customFormat="false" ht="38.25" hidden="false" customHeight="false" outlineLevel="0" collapsed="false">
      <c r="A323" s="825" t="str">
        <f aca="false">LEFT(B323,2)</f>
        <v>15</v>
      </c>
      <c r="B323" s="825" t="n">
        <v>1504056</v>
      </c>
      <c r="C323" s="825" t="s">
        <v>945</v>
      </c>
      <c r="D323" s="825" t="s">
        <v>953</v>
      </c>
      <c r="E323" s="825" t="n">
        <v>2015</v>
      </c>
      <c r="F323" s="825" t="n">
        <v>2017</v>
      </c>
      <c r="G323" s="825" t="s">
        <v>947</v>
      </c>
      <c r="L323" s="825" t="s">
        <v>948</v>
      </c>
      <c r="M323" s="825" t="s">
        <v>2428</v>
      </c>
      <c r="N323" s="825" t="s">
        <v>1272</v>
      </c>
      <c r="O323" s="825" t="s">
        <v>2429</v>
      </c>
      <c r="Q323" s="825" t="s">
        <v>958</v>
      </c>
    </row>
    <row r="324" customFormat="false" ht="38.25" hidden="false" customHeight="false" outlineLevel="0" collapsed="false">
      <c r="A324" s="825" t="str">
        <f aca="false">LEFT(B324,2)</f>
        <v>15</v>
      </c>
      <c r="B324" s="825" t="n">
        <v>1504057</v>
      </c>
      <c r="C324" s="825" t="s">
        <v>945</v>
      </c>
      <c r="D324" s="825" t="s">
        <v>2430</v>
      </c>
      <c r="E324" s="825" t="n">
        <v>1983</v>
      </c>
      <c r="G324" s="825" t="s">
        <v>947</v>
      </c>
      <c r="L324" s="825" t="s">
        <v>948</v>
      </c>
      <c r="M324" s="825" t="s">
        <v>2431</v>
      </c>
      <c r="N324" s="825" t="s">
        <v>2432</v>
      </c>
      <c r="O324" s="825" t="s">
        <v>2433</v>
      </c>
      <c r="Q324" s="825" t="s">
        <v>2434</v>
      </c>
    </row>
    <row r="325" customFormat="false" ht="76.5" hidden="false" customHeight="false" outlineLevel="0" collapsed="false">
      <c r="A325" s="825" t="str">
        <f aca="false">LEFT(B325,2)</f>
        <v>15</v>
      </c>
      <c r="B325" s="825" t="n">
        <v>1504059</v>
      </c>
      <c r="C325" s="825" t="s">
        <v>961</v>
      </c>
      <c r="D325" s="825" t="s">
        <v>1039</v>
      </c>
      <c r="E325" s="825" t="n">
        <v>2015</v>
      </c>
      <c r="F325" s="825" t="n">
        <v>2015</v>
      </c>
      <c r="G325" s="825" t="s">
        <v>947</v>
      </c>
      <c r="L325" s="825" t="s">
        <v>948</v>
      </c>
      <c r="M325" s="825" t="s">
        <v>2435</v>
      </c>
      <c r="N325" s="825" t="s">
        <v>1041</v>
      </c>
      <c r="O325" s="825" t="s">
        <v>1728</v>
      </c>
      <c r="P325" s="825" t="s">
        <v>1043</v>
      </c>
      <c r="Q325" s="825" t="s">
        <v>1044</v>
      </c>
    </row>
    <row r="326" customFormat="false" ht="140.25" hidden="false" customHeight="false" outlineLevel="0" collapsed="false">
      <c r="A326" s="825" t="str">
        <f aca="false">LEFT(B326,2)</f>
        <v>15</v>
      </c>
      <c r="B326" s="825" t="n">
        <v>1504060</v>
      </c>
      <c r="C326" s="825" t="s">
        <v>1601</v>
      </c>
      <c r="D326" s="825" t="s">
        <v>2436</v>
      </c>
      <c r="E326" s="825" t="n">
        <v>2015</v>
      </c>
      <c r="G326" s="825" t="s">
        <v>947</v>
      </c>
      <c r="L326" s="825" t="s">
        <v>948</v>
      </c>
      <c r="M326" s="825" t="s">
        <v>2437</v>
      </c>
      <c r="N326" s="825" t="s">
        <v>2438</v>
      </c>
      <c r="O326" s="825" t="s">
        <v>2439</v>
      </c>
      <c r="P326" s="825" t="s">
        <v>2440</v>
      </c>
      <c r="Q326" s="825" t="s">
        <v>2441</v>
      </c>
    </row>
    <row r="327" customFormat="false" ht="153" hidden="false" customHeight="false" outlineLevel="0" collapsed="false">
      <c r="A327" s="825" t="str">
        <f aca="false">LEFT(B327,2)</f>
        <v>15</v>
      </c>
      <c r="B327" s="825" t="n">
        <v>1504096</v>
      </c>
      <c r="C327" s="825" t="s">
        <v>978</v>
      </c>
      <c r="D327" s="825" t="s">
        <v>1659</v>
      </c>
      <c r="E327" s="825" t="s">
        <v>1393</v>
      </c>
      <c r="G327" s="825" t="s">
        <v>947</v>
      </c>
      <c r="L327" s="825" t="s">
        <v>948</v>
      </c>
      <c r="M327" s="825" t="s">
        <v>2442</v>
      </c>
      <c r="N327" s="825" t="s">
        <v>956</v>
      </c>
      <c r="O327" s="825" t="s">
        <v>2443</v>
      </c>
      <c r="P327" s="825" t="s">
        <v>2444</v>
      </c>
      <c r="Q327" s="825" t="s">
        <v>1663</v>
      </c>
    </row>
    <row r="328" customFormat="false" ht="127.5" hidden="false" customHeight="false" outlineLevel="0" collapsed="false">
      <c r="A328" s="825" t="str">
        <f aca="false">LEFT(B328,2)</f>
        <v>15</v>
      </c>
      <c r="B328" s="825" t="n">
        <v>1504099</v>
      </c>
      <c r="C328" s="825" t="s">
        <v>978</v>
      </c>
      <c r="D328" s="825" t="s">
        <v>2445</v>
      </c>
      <c r="E328" s="825" t="n">
        <v>2015</v>
      </c>
      <c r="F328" s="825" t="n">
        <v>2016</v>
      </c>
      <c r="G328" s="825" t="s">
        <v>947</v>
      </c>
      <c r="L328" s="825" t="s">
        <v>948</v>
      </c>
      <c r="M328" s="825" t="s">
        <v>2446</v>
      </c>
      <c r="N328" s="825" t="s">
        <v>2447</v>
      </c>
      <c r="O328" s="825" t="s">
        <v>2448</v>
      </c>
      <c r="P328" s="825" t="s">
        <v>2449</v>
      </c>
      <c r="Q328" s="825" t="s">
        <v>2450</v>
      </c>
    </row>
    <row r="329" customFormat="false" ht="76.5" hidden="false" customHeight="false" outlineLevel="0" collapsed="false">
      <c r="A329" s="825" t="str">
        <f aca="false">LEFT(B329,2)</f>
        <v>15</v>
      </c>
      <c r="B329" s="825" t="n">
        <v>1504115</v>
      </c>
      <c r="C329" s="825" t="s">
        <v>978</v>
      </c>
      <c r="D329" s="825" t="s">
        <v>1111</v>
      </c>
      <c r="E329" s="825" t="n">
        <v>2015</v>
      </c>
      <c r="G329" s="825" t="s">
        <v>947</v>
      </c>
      <c r="H329" s="825" t="n">
        <v>1</v>
      </c>
      <c r="L329" s="825" t="s">
        <v>948</v>
      </c>
      <c r="M329" s="825" t="s">
        <v>2451</v>
      </c>
      <c r="N329" s="825" t="s">
        <v>2452</v>
      </c>
      <c r="O329" s="825" t="s">
        <v>2453</v>
      </c>
      <c r="P329" s="825" t="s">
        <v>2454</v>
      </c>
      <c r="Q329" s="825" t="s">
        <v>1115</v>
      </c>
    </row>
    <row r="330" customFormat="false" ht="76.5" hidden="false" customHeight="false" outlineLevel="0" collapsed="false">
      <c r="A330" s="825" t="str">
        <f aca="false">LEFT(B330,2)</f>
        <v>15</v>
      </c>
      <c r="B330" s="825" t="n">
        <v>1504117</v>
      </c>
      <c r="C330" s="825" t="s">
        <v>978</v>
      </c>
      <c r="D330" s="825" t="s">
        <v>2455</v>
      </c>
      <c r="E330" s="825" t="n">
        <v>2015</v>
      </c>
      <c r="G330" s="825" t="s">
        <v>947</v>
      </c>
      <c r="L330" s="825" t="s">
        <v>948</v>
      </c>
      <c r="M330" s="825" t="s">
        <v>2456</v>
      </c>
      <c r="N330" s="825" t="s">
        <v>2457</v>
      </c>
      <c r="O330" s="825" t="s">
        <v>2458</v>
      </c>
      <c r="P330" s="825" t="s">
        <v>2459</v>
      </c>
      <c r="Q330" s="825" t="s">
        <v>2460</v>
      </c>
    </row>
    <row r="331" customFormat="false" ht="76.5" hidden="false" customHeight="false" outlineLevel="0" collapsed="false">
      <c r="A331" s="825" t="str">
        <f aca="false">LEFT(B331,2)</f>
        <v>16</v>
      </c>
      <c r="B331" s="825" t="n">
        <v>1600078</v>
      </c>
      <c r="C331" s="825" t="s">
        <v>945</v>
      </c>
      <c r="D331" s="825" t="s">
        <v>2461</v>
      </c>
      <c r="E331" s="825" t="n">
        <v>2014</v>
      </c>
      <c r="G331" s="825" t="s">
        <v>947</v>
      </c>
      <c r="L331" s="825" t="s">
        <v>1182</v>
      </c>
      <c r="M331" s="825" t="s">
        <v>2462</v>
      </c>
      <c r="N331" s="825" t="s">
        <v>956</v>
      </c>
      <c r="O331" s="825" t="s">
        <v>2463</v>
      </c>
      <c r="P331" s="825" t="s">
        <v>2464</v>
      </c>
      <c r="Q331" s="825" t="s">
        <v>2465</v>
      </c>
    </row>
    <row r="332" customFormat="false" ht="102" hidden="false" customHeight="false" outlineLevel="0" collapsed="false">
      <c r="A332" s="825" t="str">
        <f aca="false">LEFT(B332,2)</f>
        <v>16</v>
      </c>
      <c r="B332" s="825" t="n">
        <v>1600079</v>
      </c>
      <c r="C332" s="825" t="s">
        <v>1027</v>
      </c>
      <c r="D332" s="825" t="s">
        <v>2466</v>
      </c>
      <c r="E332" s="825" t="n">
        <v>2016</v>
      </c>
      <c r="G332" s="825" t="s">
        <v>947</v>
      </c>
      <c r="L332" s="825" t="s">
        <v>948</v>
      </c>
      <c r="M332" s="825" t="s">
        <v>2467</v>
      </c>
      <c r="N332" s="825" t="s">
        <v>1113</v>
      </c>
      <c r="O332" s="825" t="s">
        <v>2468</v>
      </c>
      <c r="Q332" s="825" t="s">
        <v>2469</v>
      </c>
    </row>
    <row r="333" customFormat="false" ht="76.5" hidden="false" customHeight="false" outlineLevel="0" collapsed="false">
      <c r="A333" s="825" t="str">
        <f aca="false">LEFT(B333,2)</f>
        <v>16</v>
      </c>
      <c r="B333" s="825" t="n">
        <v>1600121</v>
      </c>
      <c r="C333" s="825" t="s">
        <v>978</v>
      </c>
      <c r="D333" s="825" t="s">
        <v>2470</v>
      </c>
      <c r="E333" s="825" t="n">
        <v>2012</v>
      </c>
      <c r="G333" s="825" t="s">
        <v>947</v>
      </c>
      <c r="H333" s="825" t="n">
        <v>1</v>
      </c>
      <c r="L333" s="825" t="s">
        <v>948</v>
      </c>
      <c r="M333" s="825" t="s">
        <v>2471</v>
      </c>
      <c r="N333" s="825" t="s">
        <v>2472</v>
      </c>
      <c r="O333" s="825" t="s">
        <v>2473</v>
      </c>
      <c r="P333" s="825" t="s">
        <v>2474</v>
      </c>
      <c r="Q333" s="825" t="s">
        <v>2475</v>
      </c>
    </row>
    <row r="334" customFormat="false" ht="76.5" hidden="false" customHeight="false" outlineLevel="0" collapsed="false">
      <c r="A334" s="825" t="str">
        <f aca="false">LEFT(B334,2)</f>
        <v>16</v>
      </c>
      <c r="B334" s="825" t="n">
        <v>1600122</v>
      </c>
      <c r="C334" s="825" t="s">
        <v>978</v>
      </c>
      <c r="D334" s="825" t="s">
        <v>2476</v>
      </c>
      <c r="E334" s="825" t="s">
        <v>2368</v>
      </c>
      <c r="G334" s="825" t="s">
        <v>947</v>
      </c>
      <c r="H334" s="825" t="n">
        <v>1</v>
      </c>
      <c r="L334" s="825" t="s">
        <v>948</v>
      </c>
      <c r="M334" s="825" t="s">
        <v>2477</v>
      </c>
      <c r="N334" s="825" t="s">
        <v>2472</v>
      </c>
      <c r="O334" s="825" t="s">
        <v>2473</v>
      </c>
      <c r="P334" s="825" t="s">
        <v>2474</v>
      </c>
      <c r="Q334" s="825" t="s">
        <v>2478</v>
      </c>
    </row>
    <row r="335" customFormat="false" ht="114.75" hidden="false" customHeight="false" outlineLevel="0" collapsed="false">
      <c r="A335" s="825" t="str">
        <f aca="false">LEFT(B335,2)</f>
        <v>16</v>
      </c>
      <c r="B335" s="825" t="n">
        <v>1600126</v>
      </c>
      <c r="C335" s="825" t="s">
        <v>978</v>
      </c>
      <c r="D335" s="825" t="s">
        <v>1613</v>
      </c>
      <c r="E335" s="825" t="n">
        <v>2015</v>
      </c>
      <c r="G335" s="825" t="s">
        <v>947</v>
      </c>
      <c r="L335" s="825" t="s">
        <v>948</v>
      </c>
      <c r="M335" s="825" t="s">
        <v>2479</v>
      </c>
      <c r="N335" s="825" t="s">
        <v>2241</v>
      </c>
      <c r="O335" s="825" t="s">
        <v>2480</v>
      </c>
      <c r="P335" s="825" t="s">
        <v>2481</v>
      </c>
      <c r="Q335" s="825" t="s">
        <v>1618</v>
      </c>
    </row>
    <row r="336" customFormat="false" ht="114.75" hidden="false" customHeight="false" outlineLevel="0" collapsed="false">
      <c r="A336" s="825" t="str">
        <f aca="false">LEFT(B336,2)</f>
        <v>16</v>
      </c>
      <c r="B336" s="825" t="n">
        <v>1600139</v>
      </c>
      <c r="C336" s="825" t="s">
        <v>978</v>
      </c>
      <c r="D336" s="825" t="s">
        <v>1757</v>
      </c>
      <c r="E336" s="825" t="n">
        <v>2016</v>
      </c>
      <c r="G336" s="825" t="s">
        <v>947</v>
      </c>
      <c r="L336" s="825" t="s">
        <v>948</v>
      </c>
      <c r="M336" s="825" t="s">
        <v>2482</v>
      </c>
      <c r="N336" s="825" t="s">
        <v>2483</v>
      </c>
      <c r="O336" s="825" t="s">
        <v>2484</v>
      </c>
      <c r="P336" s="825" t="s">
        <v>2485</v>
      </c>
      <c r="Q336" s="825" t="s">
        <v>1762</v>
      </c>
    </row>
    <row r="337" customFormat="false" ht="38.25" hidden="false" customHeight="false" outlineLevel="0" collapsed="false">
      <c r="A337" s="825" t="str">
        <f aca="false">LEFT(B337,2)</f>
        <v>16</v>
      </c>
      <c r="B337" s="825" t="n">
        <v>1600441</v>
      </c>
      <c r="C337" s="825" t="s">
        <v>945</v>
      </c>
      <c r="D337" s="825" t="s">
        <v>1735</v>
      </c>
      <c r="E337" s="825" t="n">
        <v>2016</v>
      </c>
      <c r="G337" s="825" t="s">
        <v>947</v>
      </c>
      <c r="L337" s="825" t="s">
        <v>948</v>
      </c>
      <c r="M337" s="825" t="s">
        <v>2486</v>
      </c>
      <c r="N337" s="825" t="s">
        <v>2141</v>
      </c>
      <c r="O337" s="825" t="s">
        <v>2487</v>
      </c>
      <c r="Q337" s="825" t="s">
        <v>1739</v>
      </c>
    </row>
    <row r="338" customFormat="false" ht="153" hidden="false" customHeight="false" outlineLevel="0" collapsed="false">
      <c r="A338" s="825" t="str">
        <f aca="false">LEFT(B338,2)</f>
        <v>16</v>
      </c>
      <c r="B338" s="825" t="n">
        <v>1600443</v>
      </c>
      <c r="C338" s="825" t="s">
        <v>945</v>
      </c>
      <c r="D338" s="825" t="s">
        <v>2488</v>
      </c>
      <c r="E338" s="825" t="n">
        <v>2009</v>
      </c>
      <c r="G338" s="825" t="s">
        <v>947</v>
      </c>
      <c r="L338" s="825" t="s">
        <v>948</v>
      </c>
      <c r="M338" s="825" t="s">
        <v>2489</v>
      </c>
      <c r="N338" s="825" t="s">
        <v>2490</v>
      </c>
      <c r="O338" s="825" t="s">
        <v>2491</v>
      </c>
      <c r="P338" s="825" t="s">
        <v>2492</v>
      </c>
      <c r="Q338" s="825" t="s">
        <v>2493</v>
      </c>
    </row>
    <row r="339" customFormat="false" ht="51" hidden="false" customHeight="false" outlineLevel="0" collapsed="false">
      <c r="A339" s="825" t="str">
        <f aca="false">LEFT(B339,2)</f>
        <v>16</v>
      </c>
      <c r="B339" s="825" t="n">
        <v>1600445</v>
      </c>
      <c r="C339" s="825" t="s">
        <v>945</v>
      </c>
      <c r="D339" s="825" t="s">
        <v>2494</v>
      </c>
      <c r="E339" s="825" t="n">
        <v>2015</v>
      </c>
      <c r="G339" s="825" t="s">
        <v>947</v>
      </c>
      <c r="L339" s="825" t="s">
        <v>948</v>
      </c>
      <c r="M339" s="825" t="s">
        <v>2495</v>
      </c>
      <c r="N339" s="825" t="s">
        <v>2496</v>
      </c>
      <c r="O339" s="825" t="s">
        <v>2497</v>
      </c>
      <c r="Q339" s="825" t="s">
        <v>2498</v>
      </c>
    </row>
    <row r="340" customFormat="false" ht="89.25" hidden="false" customHeight="false" outlineLevel="0" collapsed="false">
      <c r="A340" s="825" t="str">
        <f aca="false">LEFT(B340,2)</f>
        <v>16</v>
      </c>
      <c r="B340" s="825" t="n">
        <v>1600447</v>
      </c>
      <c r="C340" s="825" t="s">
        <v>1027</v>
      </c>
      <c r="D340" s="825" t="s">
        <v>2499</v>
      </c>
      <c r="E340" s="825" t="s">
        <v>1393</v>
      </c>
      <c r="G340" s="825" t="s">
        <v>1094</v>
      </c>
      <c r="L340" s="825" t="s">
        <v>948</v>
      </c>
      <c r="M340" s="825" t="s">
        <v>2500</v>
      </c>
      <c r="N340" s="825" t="s">
        <v>2501</v>
      </c>
      <c r="O340" s="825" t="s">
        <v>2502</v>
      </c>
      <c r="P340" s="825" t="s">
        <v>2503</v>
      </c>
      <c r="Q340" s="825" t="s">
        <v>2504</v>
      </c>
    </row>
    <row r="341" customFormat="false" ht="76.5" hidden="false" customHeight="false" outlineLevel="0" collapsed="false">
      <c r="A341" s="825" t="str">
        <f aca="false">LEFT(B341,2)</f>
        <v>16</v>
      </c>
      <c r="B341" s="825" t="n">
        <v>1600448</v>
      </c>
      <c r="C341" s="825" t="s">
        <v>961</v>
      </c>
      <c r="D341" s="825" t="s">
        <v>2296</v>
      </c>
      <c r="E341" s="825" t="n">
        <v>2016</v>
      </c>
      <c r="G341" s="825" t="s">
        <v>947</v>
      </c>
      <c r="L341" s="825" t="s">
        <v>948</v>
      </c>
      <c r="M341" s="825" t="s">
        <v>2505</v>
      </c>
      <c r="N341" s="825" t="s">
        <v>956</v>
      </c>
      <c r="O341" s="825" t="s">
        <v>2506</v>
      </c>
      <c r="Q341" s="825" t="s">
        <v>2300</v>
      </c>
    </row>
    <row r="342" customFormat="false" ht="76.5" hidden="false" customHeight="false" outlineLevel="0" collapsed="false">
      <c r="A342" s="825" t="str">
        <f aca="false">LEFT(B342,2)</f>
        <v>16</v>
      </c>
      <c r="B342" s="825" t="n">
        <v>1600449</v>
      </c>
      <c r="C342" s="825" t="s">
        <v>961</v>
      </c>
      <c r="D342" s="825" t="s">
        <v>2507</v>
      </c>
      <c r="E342" s="825" t="n">
        <v>2016</v>
      </c>
      <c r="F342" s="825" t="n">
        <v>2016</v>
      </c>
      <c r="G342" s="825" t="s">
        <v>947</v>
      </c>
      <c r="L342" s="825" t="s">
        <v>948</v>
      </c>
      <c r="M342" s="825" t="s">
        <v>2508</v>
      </c>
      <c r="N342" s="825" t="s">
        <v>2509</v>
      </c>
      <c r="O342" s="825" t="s">
        <v>2510</v>
      </c>
      <c r="P342" s="825" t="s">
        <v>2511</v>
      </c>
      <c r="Q342" s="825" t="s">
        <v>2512</v>
      </c>
    </row>
    <row r="343" customFormat="false" ht="102" hidden="false" customHeight="false" outlineLevel="0" collapsed="false">
      <c r="A343" s="825" t="str">
        <f aca="false">LEFT(B343,2)</f>
        <v>16</v>
      </c>
      <c r="B343" s="825" t="n">
        <v>1600482</v>
      </c>
      <c r="C343" s="825" t="s">
        <v>978</v>
      </c>
      <c r="D343" s="825" t="s">
        <v>1151</v>
      </c>
      <c r="E343" s="825" t="n">
        <v>2015</v>
      </c>
      <c r="G343" s="825" t="s">
        <v>947</v>
      </c>
      <c r="L343" s="825" t="s">
        <v>948</v>
      </c>
      <c r="M343" s="825" t="s">
        <v>2513</v>
      </c>
      <c r="N343" s="825" t="s">
        <v>2514</v>
      </c>
      <c r="O343" s="825" t="s">
        <v>2515</v>
      </c>
      <c r="P343" s="825" t="s">
        <v>2516</v>
      </c>
      <c r="Q343" s="825" t="s">
        <v>1153</v>
      </c>
    </row>
    <row r="344" customFormat="false" ht="76.5" hidden="false" customHeight="false" outlineLevel="0" collapsed="false">
      <c r="A344" s="825" t="str">
        <f aca="false">LEFT(B344,2)</f>
        <v>16</v>
      </c>
      <c r="B344" s="825" t="n">
        <v>1600483</v>
      </c>
      <c r="C344" s="825" t="s">
        <v>978</v>
      </c>
      <c r="D344" s="825" t="s">
        <v>1295</v>
      </c>
      <c r="E344" s="825" t="n">
        <v>2015</v>
      </c>
      <c r="G344" s="825" t="s">
        <v>947</v>
      </c>
      <c r="L344" s="825" t="s">
        <v>948</v>
      </c>
      <c r="M344" s="825" t="s">
        <v>2517</v>
      </c>
      <c r="N344" s="825" t="s">
        <v>2518</v>
      </c>
      <c r="O344" s="825" t="s">
        <v>2519</v>
      </c>
      <c r="P344" s="825" t="s">
        <v>2520</v>
      </c>
      <c r="Q344" s="825" t="s">
        <v>1297</v>
      </c>
    </row>
    <row r="345" customFormat="false" ht="76.5" hidden="false" customHeight="false" outlineLevel="0" collapsed="false">
      <c r="A345" s="825" t="str">
        <f aca="false">LEFT(B345,2)</f>
        <v>16</v>
      </c>
      <c r="B345" s="825" t="n">
        <v>1600808</v>
      </c>
      <c r="C345" s="825" t="s">
        <v>1027</v>
      </c>
      <c r="D345" s="825" t="s">
        <v>2521</v>
      </c>
      <c r="E345" s="825" t="n">
        <v>1997</v>
      </c>
      <c r="G345" s="825" t="s">
        <v>947</v>
      </c>
      <c r="L345" s="825" t="s">
        <v>948</v>
      </c>
      <c r="M345" s="825" t="s">
        <v>2522</v>
      </c>
      <c r="N345" s="825" t="s">
        <v>2523</v>
      </c>
      <c r="O345" s="825" t="s">
        <v>2524</v>
      </c>
      <c r="P345" s="825" t="s">
        <v>2525</v>
      </c>
      <c r="Q345" s="825" t="s">
        <v>2526</v>
      </c>
    </row>
    <row r="346" customFormat="false" ht="76.5" hidden="false" customHeight="false" outlineLevel="0" collapsed="false">
      <c r="A346" s="825" t="str">
        <f aca="false">LEFT(B346,2)</f>
        <v>16</v>
      </c>
      <c r="B346" s="825" t="n">
        <v>1600870</v>
      </c>
      <c r="C346" s="825" t="s">
        <v>978</v>
      </c>
      <c r="D346" s="825" t="s">
        <v>1664</v>
      </c>
      <c r="E346" s="825" t="n">
        <v>2009</v>
      </c>
      <c r="G346" s="825" t="s">
        <v>947</v>
      </c>
      <c r="L346" s="825" t="s">
        <v>948</v>
      </c>
      <c r="M346" s="825" t="s">
        <v>2527</v>
      </c>
      <c r="N346" s="825" t="s">
        <v>2528</v>
      </c>
      <c r="O346" s="825" t="s">
        <v>2529</v>
      </c>
      <c r="P346" s="825" t="s">
        <v>2530</v>
      </c>
      <c r="Q346" s="825" t="s">
        <v>1669</v>
      </c>
    </row>
    <row r="347" customFormat="false" ht="63.75" hidden="false" customHeight="false" outlineLevel="0" collapsed="false">
      <c r="A347" s="825" t="str">
        <f aca="false">LEFT(B347,2)</f>
        <v>16</v>
      </c>
      <c r="B347" s="825" t="n">
        <v>1601181</v>
      </c>
      <c r="C347" s="825" t="s">
        <v>1504</v>
      </c>
      <c r="D347" s="825" t="s">
        <v>2531</v>
      </c>
      <c r="E347" s="825" t="n">
        <v>2016</v>
      </c>
      <c r="G347" s="825" t="s">
        <v>947</v>
      </c>
      <c r="L347" s="825" t="s">
        <v>948</v>
      </c>
      <c r="M347" s="825" t="s">
        <v>2532</v>
      </c>
      <c r="N347" s="825" t="s">
        <v>1365</v>
      </c>
      <c r="O347" s="825" t="s">
        <v>2533</v>
      </c>
      <c r="P347" s="825" t="s">
        <v>2534</v>
      </c>
      <c r="Q347" s="825" t="s">
        <v>2535</v>
      </c>
    </row>
    <row r="348" customFormat="false" ht="114.75" hidden="false" customHeight="false" outlineLevel="0" collapsed="false">
      <c r="A348" s="825" t="str">
        <f aca="false">LEFT(B348,2)</f>
        <v>16</v>
      </c>
      <c r="B348" s="825" t="n">
        <v>1601186</v>
      </c>
      <c r="C348" s="825" t="s">
        <v>1027</v>
      </c>
      <c r="D348" s="825" t="s">
        <v>1333</v>
      </c>
      <c r="E348" s="825" t="n">
        <v>2015</v>
      </c>
      <c r="G348" s="825" t="s">
        <v>1094</v>
      </c>
      <c r="L348" s="825" t="s">
        <v>2536</v>
      </c>
      <c r="M348" s="825" t="s">
        <v>2537</v>
      </c>
      <c r="N348" s="825" t="s">
        <v>956</v>
      </c>
      <c r="O348" s="825" t="s">
        <v>1335</v>
      </c>
      <c r="P348" s="825" t="s">
        <v>1336</v>
      </c>
      <c r="Q348" s="825" t="s">
        <v>1337</v>
      </c>
    </row>
    <row r="349" customFormat="false" ht="114.75" hidden="false" customHeight="false" outlineLevel="0" collapsed="false">
      <c r="A349" s="825" t="str">
        <f aca="false">LEFT(B349,2)</f>
        <v>16</v>
      </c>
      <c r="B349" s="825" t="n">
        <v>1601187</v>
      </c>
      <c r="C349" s="825" t="s">
        <v>961</v>
      </c>
      <c r="D349" s="825" t="s">
        <v>2538</v>
      </c>
      <c r="E349" s="825" t="n">
        <v>2015</v>
      </c>
      <c r="G349" s="825" t="s">
        <v>947</v>
      </c>
      <c r="L349" s="825" t="s">
        <v>948</v>
      </c>
      <c r="M349" s="825" t="s">
        <v>2539</v>
      </c>
      <c r="N349" s="825" t="s">
        <v>2540</v>
      </c>
      <c r="O349" s="825" t="s">
        <v>2541</v>
      </c>
      <c r="P349" s="825" t="s">
        <v>2542</v>
      </c>
      <c r="Q349" s="825" t="s">
        <v>2543</v>
      </c>
    </row>
    <row r="350" customFormat="false" ht="76.5" hidden="false" customHeight="false" outlineLevel="0" collapsed="false">
      <c r="A350" s="825" t="str">
        <f aca="false">LEFT(B350,2)</f>
        <v>16</v>
      </c>
      <c r="B350" s="825" t="n">
        <v>1601188</v>
      </c>
      <c r="C350" s="825" t="s">
        <v>961</v>
      </c>
      <c r="D350" s="825" t="s">
        <v>962</v>
      </c>
      <c r="E350" s="825" t="n">
        <v>2016</v>
      </c>
      <c r="G350" s="825" t="s">
        <v>947</v>
      </c>
      <c r="L350" s="825" t="s">
        <v>948</v>
      </c>
      <c r="M350" s="825" t="s">
        <v>2544</v>
      </c>
      <c r="N350" s="825" t="s">
        <v>956</v>
      </c>
      <c r="O350" s="825" t="s">
        <v>2545</v>
      </c>
      <c r="P350" s="825" t="s">
        <v>2546</v>
      </c>
      <c r="Q350" s="825" t="s">
        <v>966</v>
      </c>
    </row>
    <row r="351" customFormat="false" ht="114.75" hidden="false" customHeight="false" outlineLevel="0" collapsed="false">
      <c r="A351" s="825" t="str">
        <f aca="false">LEFT(B351,2)</f>
        <v>16</v>
      </c>
      <c r="B351" s="825" t="n">
        <v>1601189</v>
      </c>
      <c r="C351" s="825" t="s">
        <v>961</v>
      </c>
      <c r="D351" s="825" t="s">
        <v>1039</v>
      </c>
      <c r="E351" s="825" t="n">
        <v>2015</v>
      </c>
      <c r="G351" s="825" t="s">
        <v>947</v>
      </c>
      <c r="L351" s="825" t="s">
        <v>948</v>
      </c>
      <c r="M351" s="825" t="s">
        <v>2547</v>
      </c>
      <c r="N351" s="825" t="s">
        <v>956</v>
      </c>
      <c r="O351" s="825" t="s">
        <v>2548</v>
      </c>
      <c r="P351" s="825" t="s">
        <v>2549</v>
      </c>
      <c r="Q351" s="825" t="s">
        <v>1044</v>
      </c>
    </row>
    <row r="352" customFormat="false" ht="89.25" hidden="false" customHeight="false" outlineLevel="0" collapsed="false">
      <c r="A352" s="825" t="str">
        <f aca="false">LEFT(B352,2)</f>
        <v>16</v>
      </c>
      <c r="B352" s="825" t="n">
        <v>1601222</v>
      </c>
      <c r="C352" s="825" t="s">
        <v>978</v>
      </c>
      <c r="D352" s="825" t="s">
        <v>2550</v>
      </c>
      <c r="E352" s="825" t="n">
        <v>2015</v>
      </c>
      <c r="G352" s="825" t="s">
        <v>947</v>
      </c>
      <c r="L352" s="825" t="s">
        <v>948</v>
      </c>
      <c r="M352" s="825" t="s">
        <v>2551</v>
      </c>
      <c r="N352" s="825" t="s">
        <v>2552</v>
      </c>
      <c r="O352" s="825" t="s">
        <v>2553</v>
      </c>
      <c r="P352" s="825" t="s">
        <v>2554</v>
      </c>
      <c r="Q352" s="825" t="s">
        <v>2555</v>
      </c>
    </row>
    <row r="353" customFormat="false" ht="63.75" hidden="false" customHeight="false" outlineLevel="0" collapsed="false">
      <c r="A353" s="825" t="str">
        <f aca="false">LEFT(B353,2)</f>
        <v>16</v>
      </c>
      <c r="B353" s="825" t="n">
        <v>1601224</v>
      </c>
      <c r="C353" s="825" t="s">
        <v>978</v>
      </c>
      <c r="D353" s="825" t="s">
        <v>985</v>
      </c>
      <c r="E353" s="825" t="n">
        <v>2015</v>
      </c>
      <c r="F353" s="825" t="n">
        <v>2015</v>
      </c>
      <c r="G353" s="825" t="s">
        <v>947</v>
      </c>
      <c r="K353" s="825" t="s">
        <v>1839</v>
      </c>
      <c r="L353" s="825" t="s">
        <v>948</v>
      </c>
      <c r="M353" s="825" t="s">
        <v>2556</v>
      </c>
      <c r="N353" s="825" t="s">
        <v>1304</v>
      </c>
      <c r="O353" s="825" t="s">
        <v>1536</v>
      </c>
      <c r="P353" s="825" t="s">
        <v>1537</v>
      </c>
      <c r="Q353" s="825" t="s">
        <v>990</v>
      </c>
    </row>
    <row r="354" customFormat="false" ht="63.75" hidden="false" customHeight="false" outlineLevel="0" collapsed="false">
      <c r="A354" s="825" t="str">
        <f aca="false">LEFT(B354,2)</f>
        <v>16</v>
      </c>
      <c r="B354" s="825" t="n">
        <v>1601491</v>
      </c>
      <c r="C354" s="825" t="s">
        <v>945</v>
      </c>
      <c r="D354" s="825" t="s">
        <v>2557</v>
      </c>
      <c r="E354" s="825" t="n">
        <v>2016</v>
      </c>
      <c r="F354" s="825" t="n">
        <v>2016</v>
      </c>
      <c r="G354" s="825" t="s">
        <v>947</v>
      </c>
      <c r="L354" s="825" t="s">
        <v>948</v>
      </c>
      <c r="M354" s="825" t="s">
        <v>2558</v>
      </c>
      <c r="N354" s="825" t="s">
        <v>981</v>
      </c>
      <c r="O354" s="825" t="s">
        <v>2559</v>
      </c>
      <c r="P354" s="825" t="s">
        <v>2560</v>
      </c>
      <c r="Q354" s="825" t="s">
        <v>2561</v>
      </c>
    </row>
    <row r="355" customFormat="false" ht="89.25" hidden="false" customHeight="false" outlineLevel="0" collapsed="false">
      <c r="A355" s="825" t="str">
        <f aca="false">LEFT(B355,2)</f>
        <v>16</v>
      </c>
      <c r="B355" s="825" t="n">
        <v>1601493</v>
      </c>
      <c r="C355" s="825" t="s">
        <v>961</v>
      </c>
      <c r="D355" s="825" t="s">
        <v>1928</v>
      </c>
      <c r="E355" s="825" t="s">
        <v>1393</v>
      </c>
      <c r="G355" s="825" t="s">
        <v>947</v>
      </c>
      <c r="L355" s="825" t="s">
        <v>948</v>
      </c>
      <c r="M355" s="825" t="s">
        <v>2562</v>
      </c>
      <c r="N355" s="825" t="s">
        <v>1930</v>
      </c>
      <c r="O355" s="825" t="s">
        <v>1931</v>
      </c>
      <c r="P355" s="825" t="s">
        <v>1932</v>
      </c>
      <c r="Q355" s="825" t="s">
        <v>1933</v>
      </c>
    </row>
    <row r="356" customFormat="false" ht="165.75" hidden="false" customHeight="false" outlineLevel="0" collapsed="false">
      <c r="A356" s="825" t="str">
        <f aca="false">LEFT(B356,2)</f>
        <v>16</v>
      </c>
      <c r="B356" s="825" t="n">
        <v>1601523</v>
      </c>
      <c r="C356" s="825" t="s">
        <v>978</v>
      </c>
      <c r="D356" s="825" t="s">
        <v>1621</v>
      </c>
      <c r="E356" s="825" t="n">
        <v>2015</v>
      </c>
      <c r="G356" s="825" t="s">
        <v>947</v>
      </c>
      <c r="L356" s="825" t="s">
        <v>948</v>
      </c>
      <c r="M356" s="825" t="s">
        <v>2563</v>
      </c>
      <c r="N356" s="825" t="s">
        <v>2564</v>
      </c>
      <c r="O356" s="825" t="s">
        <v>2565</v>
      </c>
      <c r="P356" s="825" t="s">
        <v>2566</v>
      </c>
      <c r="Q356" s="825" t="s">
        <v>1626</v>
      </c>
    </row>
    <row r="357" customFormat="false" ht="89.25" hidden="false" customHeight="false" outlineLevel="0" collapsed="false">
      <c r="A357" s="825" t="str">
        <f aca="false">LEFT(B357,2)</f>
        <v>16</v>
      </c>
      <c r="B357" s="825" t="n">
        <v>1601525</v>
      </c>
      <c r="C357" s="825" t="s">
        <v>978</v>
      </c>
      <c r="D357" s="825" t="s">
        <v>2311</v>
      </c>
      <c r="E357" s="825" t="n">
        <v>2015</v>
      </c>
      <c r="G357" s="825" t="s">
        <v>947</v>
      </c>
      <c r="L357" s="825" t="s">
        <v>948</v>
      </c>
      <c r="M357" s="825" t="s">
        <v>2567</v>
      </c>
      <c r="N357" s="825" t="s">
        <v>2568</v>
      </c>
      <c r="O357" s="825" t="s">
        <v>2569</v>
      </c>
      <c r="P357" s="825" t="s">
        <v>2570</v>
      </c>
      <c r="Q357" s="825" t="s">
        <v>2316</v>
      </c>
    </row>
    <row r="358" customFormat="false" ht="63.75" hidden="false" customHeight="false" outlineLevel="0" collapsed="false">
      <c r="A358" s="825" t="str">
        <f aca="false">LEFT(B358,2)</f>
        <v>16</v>
      </c>
      <c r="B358" s="825" t="n">
        <v>1601531</v>
      </c>
      <c r="C358" s="825" t="s">
        <v>978</v>
      </c>
      <c r="D358" s="825" t="s">
        <v>1385</v>
      </c>
      <c r="E358" s="825" t="n">
        <v>2016</v>
      </c>
      <c r="F358" s="825" t="n">
        <v>2016</v>
      </c>
      <c r="G358" s="825" t="s">
        <v>947</v>
      </c>
      <c r="K358" s="825" t="s">
        <v>1839</v>
      </c>
      <c r="L358" s="825" t="s">
        <v>948</v>
      </c>
      <c r="M358" s="825" t="s">
        <v>2571</v>
      </c>
      <c r="N358" s="825" t="s">
        <v>2572</v>
      </c>
      <c r="O358" s="825" t="s">
        <v>2573</v>
      </c>
      <c r="P358" s="825" t="s">
        <v>2574</v>
      </c>
      <c r="Q358" s="825" t="s">
        <v>1387</v>
      </c>
    </row>
    <row r="359" customFormat="false" ht="114.75" hidden="false" customHeight="false" outlineLevel="0" collapsed="false">
      <c r="A359" s="825" t="str">
        <f aca="false">LEFT(B359,2)</f>
        <v>16</v>
      </c>
      <c r="B359" s="825" t="n">
        <v>1601559</v>
      </c>
      <c r="C359" s="825" t="s">
        <v>1121</v>
      </c>
      <c r="D359" s="825" t="s">
        <v>2575</v>
      </c>
      <c r="E359" s="825" t="s">
        <v>1783</v>
      </c>
      <c r="G359" s="825" t="s">
        <v>947</v>
      </c>
      <c r="L359" s="825" t="s">
        <v>948</v>
      </c>
      <c r="M359" s="825" t="s">
        <v>2576</v>
      </c>
      <c r="N359" s="825" t="s">
        <v>2577</v>
      </c>
      <c r="O359" s="825" t="s">
        <v>2578</v>
      </c>
      <c r="P359" s="825" t="s">
        <v>2579</v>
      </c>
      <c r="Q359" s="825" t="s">
        <v>2580</v>
      </c>
    </row>
    <row r="360" customFormat="false" ht="63.75" hidden="false" customHeight="false" outlineLevel="0" collapsed="false">
      <c r="A360" s="825" t="str">
        <f aca="false">LEFT(B360,2)</f>
        <v>16</v>
      </c>
      <c r="B360" s="825" t="n">
        <v>1601820</v>
      </c>
      <c r="C360" s="825" t="s">
        <v>945</v>
      </c>
      <c r="D360" s="825" t="s">
        <v>953</v>
      </c>
      <c r="E360" s="825" t="n">
        <v>2012</v>
      </c>
      <c r="G360" s="825" t="s">
        <v>947</v>
      </c>
      <c r="L360" s="825" t="s">
        <v>948</v>
      </c>
      <c r="M360" s="825" t="s">
        <v>2581</v>
      </c>
      <c r="N360" s="825" t="s">
        <v>2582</v>
      </c>
      <c r="O360" s="825" t="s">
        <v>2583</v>
      </c>
      <c r="Q360" s="825" t="s">
        <v>958</v>
      </c>
    </row>
    <row r="361" customFormat="false" ht="38.25" hidden="false" customHeight="false" outlineLevel="0" collapsed="false">
      <c r="A361" s="825" t="str">
        <f aca="false">LEFT(B361,2)</f>
        <v>16</v>
      </c>
      <c r="B361" s="825" t="n">
        <v>1601822</v>
      </c>
      <c r="C361" s="825" t="s">
        <v>945</v>
      </c>
      <c r="D361" s="825" t="s">
        <v>953</v>
      </c>
      <c r="E361" s="825" t="n">
        <v>2015</v>
      </c>
      <c r="G361" s="825" t="s">
        <v>947</v>
      </c>
      <c r="L361" s="825" t="s">
        <v>948</v>
      </c>
      <c r="M361" s="825" t="s">
        <v>2584</v>
      </c>
      <c r="N361" s="825" t="s">
        <v>2585</v>
      </c>
      <c r="O361" s="825" t="s">
        <v>2586</v>
      </c>
      <c r="Q361" s="825" t="s">
        <v>958</v>
      </c>
    </row>
    <row r="362" customFormat="false" ht="38.25" hidden="false" customHeight="false" outlineLevel="0" collapsed="false">
      <c r="A362" s="825" t="str">
        <f aca="false">LEFT(B362,2)</f>
        <v>16</v>
      </c>
      <c r="B362" s="825" t="n">
        <v>1601824</v>
      </c>
      <c r="C362" s="825" t="s">
        <v>945</v>
      </c>
      <c r="D362" s="825" t="s">
        <v>2587</v>
      </c>
      <c r="E362" s="825" t="n">
        <v>2016</v>
      </c>
      <c r="F362" s="825" t="n">
        <v>2016</v>
      </c>
      <c r="G362" s="825" t="s">
        <v>947</v>
      </c>
      <c r="L362" s="825" t="s">
        <v>948</v>
      </c>
      <c r="M362" s="825" t="s">
        <v>2588</v>
      </c>
      <c r="N362" s="825" t="s">
        <v>2589</v>
      </c>
      <c r="O362" s="825" t="s">
        <v>2590</v>
      </c>
      <c r="Q362" s="825" t="s">
        <v>2591</v>
      </c>
    </row>
    <row r="363" customFormat="false" ht="127.5" hidden="false" customHeight="false" outlineLevel="0" collapsed="false">
      <c r="A363" s="825" t="str">
        <f aca="false">LEFT(B363,2)</f>
        <v>16</v>
      </c>
      <c r="B363" s="825" t="n">
        <v>1601825</v>
      </c>
      <c r="C363" s="825" t="s">
        <v>1027</v>
      </c>
      <c r="D363" s="825" t="s">
        <v>2592</v>
      </c>
      <c r="E363" s="825" t="n">
        <v>2016</v>
      </c>
      <c r="G363" s="825" t="s">
        <v>947</v>
      </c>
      <c r="H363" s="825" t="n">
        <v>1</v>
      </c>
      <c r="L363" s="825" t="s">
        <v>948</v>
      </c>
      <c r="M363" s="825" t="s">
        <v>2593</v>
      </c>
      <c r="N363" s="825" t="s">
        <v>1686</v>
      </c>
      <c r="O363" s="825" t="s">
        <v>2594</v>
      </c>
      <c r="P363" s="825" t="s">
        <v>2320</v>
      </c>
      <c r="Q363" s="825" t="s">
        <v>2595</v>
      </c>
    </row>
    <row r="364" customFormat="false" ht="127.5" hidden="false" customHeight="false" outlineLevel="0" collapsed="false">
      <c r="A364" s="825" t="str">
        <f aca="false">LEFT(B364,2)</f>
        <v>16</v>
      </c>
      <c r="B364" s="825" t="n">
        <v>1601826</v>
      </c>
      <c r="C364" s="825" t="s">
        <v>961</v>
      </c>
      <c r="D364" s="825" t="s">
        <v>2596</v>
      </c>
      <c r="E364" s="825" t="n">
        <v>2013</v>
      </c>
      <c r="F364" s="825" t="n">
        <v>2013</v>
      </c>
      <c r="G364" s="825" t="s">
        <v>947</v>
      </c>
      <c r="L364" s="825" t="s">
        <v>948</v>
      </c>
      <c r="M364" s="825" t="s">
        <v>2597</v>
      </c>
      <c r="N364" s="825" t="s">
        <v>956</v>
      </c>
      <c r="O364" s="825" t="s">
        <v>2598</v>
      </c>
      <c r="P364" s="825" t="s">
        <v>2599</v>
      </c>
      <c r="Q364" s="825" t="s">
        <v>2600</v>
      </c>
    </row>
    <row r="365" customFormat="false" ht="102" hidden="false" customHeight="false" outlineLevel="0" collapsed="false">
      <c r="A365" s="825" t="str">
        <f aca="false">LEFT(B365,2)</f>
        <v>16</v>
      </c>
      <c r="B365" s="825" t="n">
        <v>1601827</v>
      </c>
      <c r="C365" s="825" t="s">
        <v>961</v>
      </c>
      <c r="D365" s="825" t="s">
        <v>2596</v>
      </c>
      <c r="E365" s="825" t="s">
        <v>1783</v>
      </c>
      <c r="G365" s="825" t="s">
        <v>947</v>
      </c>
      <c r="L365" s="825" t="s">
        <v>948</v>
      </c>
      <c r="M365" s="825" t="s">
        <v>2601</v>
      </c>
      <c r="N365" s="825" t="s">
        <v>956</v>
      </c>
      <c r="O365" s="825" t="s">
        <v>2602</v>
      </c>
      <c r="P365" s="825" t="s">
        <v>2603</v>
      </c>
      <c r="Q365" s="825" t="s">
        <v>2600</v>
      </c>
    </row>
    <row r="366" customFormat="false" ht="63.75" hidden="false" customHeight="false" outlineLevel="0" collapsed="false">
      <c r="A366" s="825" t="str">
        <f aca="false">LEFT(B366,2)</f>
        <v>16</v>
      </c>
      <c r="B366" s="825" t="n">
        <v>1601855</v>
      </c>
      <c r="C366" s="825" t="s">
        <v>978</v>
      </c>
      <c r="D366" s="825" t="s">
        <v>985</v>
      </c>
      <c r="E366" s="825" t="n">
        <v>2009</v>
      </c>
      <c r="G366" s="825" t="s">
        <v>947</v>
      </c>
      <c r="L366" s="825" t="s">
        <v>948</v>
      </c>
      <c r="M366" s="825" t="s">
        <v>2604</v>
      </c>
      <c r="N366" s="825" t="s">
        <v>2605</v>
      </c>
      <c r="O366" s="825" t="s">
        <v>2606</v>
      </c>
      <c r="P366" s="825" t="s">
        <v>2607</v>
      </c>
      <c r="Q366" s="825" t="s">
        <v>990</v>
      </c>
    </row>
    <row r="367" customFormat="false" ht="114.75" hidden="false" customHeight="false" outlineLevel="0" collapsed="false">
      <c r="A367" s="825" t="str">
        <f aca="false">LEFT(B367,2)</f>
        <v>16</v>
      </c>
      <c r="B367" s="825" t="n">
        <v>1601859</v>
      </c>
      <c r="C367" s="825" t="s">
        <v>978</v>
      </c>
      <c r="D367" s="825" t="s">
        <v>1307</v>
      </c>
      <c r="E367" s="825" t="n">
        <v>2016</v>
      </c>
      <c r="G367" s="825" t="s">
        <v>947</v>
      </c>
      <c r="L367" s="825" t="s">
        <v>948</v>
      </c>
      <c r="M367" s="825" t="s">
        <v>2608</v>
      </c>
      <c r="N367" s="825" t="s">
        <v>2609</v>
      </c>
      <c r="O367" s="825" t="s">
        <v>2610</v>
      </c>
      <c r="P367" s="825" t="s">
        <v>2611</v>
      </c>
      <c r="Q367" s="825" t="s">
        <v>1312</v>
      </c>
    </row>
    <row r="368" customFormat="false" ht="76.5" hidden="false" customHeight="false" outlineLevel="0" collapsed="false">
      <c r="A368" s="825" t="str">
        <f aca="false">LEFT(B368,2)</f>
        <v>16</v>
      </c>
      <c r="B368" s="825" t="n">
        <v>1601861</v>
      </c>
      <c r="C368" s="825" t="s">
        <v>978</v>
      </c>
      <c r="D368" s="825" t="s">
        <v>991</v>
      </c>
      <c r="E368" s="825" t="n">
        <v>2016</v>
      </c>
      <c r="G368" s="825" t="s">
        <v>947</v>
      </c>
      <c r="L368" s="825" t="s">
        <v>948</v>
      </c>
      <c r="M368" s="825" t="s">
        <v>2612</v>
      </c>
      <c r="N368" s="825" t="s">
        <v>2613</v>
      </c>
      <c r="O368" s="825" t="s">
        <v>2614</v>
      </c>
      <c r="P368" s="825" t="s">
        <v>2615</v>
      </c>
      <c r="Q368" s="825" t="s">
        <v>996</v>
      </c>
    </row>
    <row r="369" customFormat="false" ht="114.75" hidden="false" customHeight="false" outlineLevel="0" collapsed="false">
      <c r="A369" s="825" t="str">
        <f aca="false">LEFT(B369,2)</f>
        <v>16</v>
      </c>
      <c r="B369" s="825" t="n">
        <v>1602183</v>
      </c>
      <c r="C369" s="825" t="s">
        <v>1504</v>
      </c>
      <c r="D369" s="825" t="s">
        <v>2616</v>
      </c>
      <c r="E369" s="825" t="n">
        <v>2013</v>
      </c>
      <c r="G369" s="825" t="s">
        <v>947</v>
      </c>
      <c r="L369" s="825" t="s">
        <v>1182</v>
      </c>
      <c r="M369" s="825" t="s">
        <v>2617</v>
      </c>
      <c r="N369" s="825" t="s">
        <v>956</v>
      </c>
      <c r="O369" s="825" t="s">
        <v>1920</v>
      </c>
      <c r="P369" s="825" t="s">
        <v>2618</v>
      </c>
      <c r="Q369" s="825" t="s">
        <v>2619</v>
      </c>
    </row>
    <row r="370" customFormat="false" ht="51" hidden="false" customHeight="false" outlineLevel="0" collapsed="false">
      <c r="A370" s="825" t="str">
        <f aca="false">LEFT(B370,2)</f>
        <v>16</v>
      </c>
      <c r="B370" s="825" t="n">
        <v>1602189</v>
      </c>
      <c r="C370" s="825" t="s">
        <v>945</v>
      </c>
      <c r="D370" s="825" t="s">
        <v>953</v>
      </c>
      <c r="E370" s="825" t="n">
        <v>2002</v>
      </c>
      <c r="F370" s="825" t="n">
        <v>2004</v>
      </c>
      <c r="G370" s="825" t="s">
        <v>947</v>
      </c>
      <c r="L370" s="825" t="s">
        <v>948</v>
      </c>
      <c r="M370" s="825" t="s">
        <v>2620</v>
      </c>
      <c r="N370" s="825" t="s">
        <v>956</v>
      </c>
      <c r="O370" s="825" t="s">
        <v>2621</v>
      </c>
      <c r="Q370" s="825" t="s">
        <v>958</v>
      </c>
    </row>
    <row r="371" customFormat="false" ht="38.25" hidden="false" customHeight="false" outlineLevel="0" collapsed="false">
      <c r="A371" s="825" t="str">
        <f aca="false">LEFT(B371,2)</f>
        <v>16</v>
      </c>
      <c r="B371" s="825" t="n">
        <v>1602190</v>
      </c>
      <c r="C371" s="825" t="s">
        <v>945</v>
      </c>
      <c r="D371" s="825" t="s">
        <v>953</v>
      </c>
      <c r="E371" s="825" t="n">
        <v>2013</v>
      </c>
      <c r="G371" s="825" t="s">
        <v>947</v>
      </c>
      <c r="L371" s="825" t="s">
        <v>948</v>
      </c>
      <c r="M371" s="825" t="s">
        <v>2622</v>
      </c>
      <c r="N371" s="825" t="s">
        <v>956</v>
      </c>
      <c r="O371" s="825" t="s">
        <v>2623</v>
      </c>
      <c r="Q371" s="825" t="s">
        <v>958</v>
      </c>
    </row>
    <row r="372" customFormat="false" ht="127.5" hidden="false" customHeight="false" outlineLevel="0" collapsed="false">
      <c r="A372" s="825" t="str">
        <f aca="false">LEFT(B372,2)</f>
        <v>16</v>
      </c>
      <c r="B372" s="825" t="n">
        <v>1602192</v>
      </c>
      <c r="C372" s="825" t="s">
        <v>1027</v>
      </c>
      <c r="D372" s="825" t="s">
        <v>2624</v>
      </c>
      <c r="E372" s="825" t="n">
        <v>2000</v>
      </c>
      <c r="G372" s="825" t="s">
        <v>947</v>
      </c>
      <c r="H372" s="825" t="n">
        <v>1</v>
      </c>
      <c r="L372" s="825" t="s">
        <v>948</v>
      </c>
      <c r="M372" s="825" t="s">
        <v>2625</v>
      </c>
      <c r="N372" s="825" t="s">
        <v>956</v>
      </c>
      <c r="O372" s="825" t="s">
        <v>2319</v>
      </c>
      <c r="P372" s="825" t="s">
        <v>2320</v>
      </c>
      <c r="Q372" s="825" t="s">
        <v>2626</v>
      </c>
    </row>
    <row r="373" customFormat="false" ht="102" hidden="false" customHeight="false" outlineLevel="0" collapsed="false">
      <c r="A373" s="825" t="str">
        <f aca="false">LEFT(B373,2)</f>
        <v>16</v>
      </c>
      <c r="B373" s="825" t="n">
        <v>1602193</v>
      </c>
      <c r="C373" s="825" t="s">
        <v>961</v>
      </c>
      <c r="D373" s="825" t="s">
        <v>2627</v>
      </c>
      <c r="E373" s="825" t="n">
        <v>2016</v>
      </c>
      <c r="G373" s="825" t="s">
        <v>947</v>
      </c>
      <c r="L373" s="825" t="s">
        <v>948</v>
      </c>
      <c r="M373" s="825" t="s">
        <v>2628</v>
      </c>
      <c r="N373" s="825" t="s">
        <v>1041</v>
      </c>
      <c r="O373" s="825" t="s">
        <v>2629</v>
      </c>
      <c r="P373" s="825" t="s">
        <v>2630</v>
      </c>
      <c r="Q373" s="825" t="s">
        <v>2631</v>
      </c>
    </row>
    <row r="374" customFormat="false" ht="89.25" hidden="false" customHeight="false" outlineLevel="0" collapsed="false">
      <c r="A374" s="825" t="str">
        <f aca="false">LEFT(B374,2)</f>
        <v>16</v>
      </c>
      <c r="B374" s="825" t="n">
        <v>1602194</v>
      </c>
      <c r="C374" s="825" t="s">
        <v>961</v>
      </c>
      <c r="D374" s="825" t="s">
        <v>1039</v>
      </c>
      <c r="E374" s="825" t="n">
        <v>2015</v>
      </c>
      <c r="G374" s="825" t="s">
        <v>947</v>
      </c>
      <c r="L374" s="825" t="s">
        <v>948</v>
      </c>
      <c r="M374" s="825" t="s">
        <v>2632</v>
      </c>
      <c r="N374" s="825" t="s">
        <v>2633</v>
      </c>
      <c r="O374" s="825" t="s">
        <v>2634</v>
      </c>
      <c r="P374" s="825" t="s">
        <v>2635</v>
      </c>
      <c r="Q374" s="825" t="s">
        <v>1044</v>
      </c>
    </row>
    <row r="375" customFormat="false" ht="38.25" hidden="false" customHeight="false" outlineLevel="0" collapsed="false">
      <c r="A375" s="825" t="str">
        <f aca="false">LEFT(B375,2)</f>
        <v>16</v>
      </c>
      <c r="B375" s="825" t="n">
        <v>1602195</v>
      </c>
      <c r="C375" s="825" t="s">
        <v>973</v>
      </c>
      <c r="D375" s="825" t="s">
        <v>2636</v>
      </c>
      <c r="E375" s="825" t="n">
        <v>2014</v>
      </c>
      <c r="G375" s="825" t="s">
        <v>947</v>
      </c>
      <c r="L375" s="825" t="s">
        <v>948</v>
      </c>
      <c r="M375" s="825" t="s">
        <v>2637</v>
      </c>
      <c r="N375" s="825" t="s">
        <v>2638</v>
      </c>
      <c r="O375" s="825" t="s">
        <v>2639</v>
      </c>
      <c r="Q375" s="825" t="s">
        <v>2640</v>
      </c>
    </row>
    <row r="376" customFormat="false" ht="63.75" hidden="false" customHeight="false" outlineLevel="0" collapsed="false">
      <c r="A376" s="825" t="str">
        <f aca="false">LEFT(B376,2)</f>
        <v>16</v>
      </c>
      <c r="B376" s="825" t="n">
        <v>1602609</v>
      </c>
      <c r="C376" s="825" t="s">
        <v>945</v>
      </c>
      <c r="D376" s="825" t="s">
        <v>2641</v>
      </c>
      <c r="E376" s="825" t="n">
        <v>2016</v>
      </c>
      <c r="F376" s="825" t="n">
        <v>2016</v>
      </c>
      <c r="G376" s="825" t="s">
        <v>947</v>
      </c>
      <c r="K376" s="825" t="s">
        <v>2642</v>
      </c>
      <c r="L376" s="825" t="s">
        <v>948</v>
      </c>
      <c r="M376" s="825" t="s">
        <v>2643</v>
      </c>
      <c r="N376" s="825" t="s">
        <v>2644</v>
      </c>
      <c r="O376" s="825" t="s">
        <v>2645</v>
      </c>
      <c r="Q376" s="825" t="s">
        <v>2646</v>
      </c>
    </row>
    <row r="377" customFormat="false" ht="178.5" hidden="false" customHeight="false" outlineLevel="0" collapsed="false">
      <c r="A377" s="825" t="str">
        <f aca="false">LEFT(B377,2)</f>
        <v>16</v>
      </c>
      <c r="B377" s="825" t="n">
        <v>1602610</v>
      </c>
      <c r="C377" s="825" t="s">
        <v>1027</v>
      </c>
      <c r="D377" s="825" t="s">
        <v>2647</v>
      </c>
      <c r="E377" s="825" t="n">
        <v>2014</v>
      </c>
      <c r="G377" s="825" t="s">
        <v>947</v>
      </c>
      <c r="L377" s="825" t="s">
        <v>948</v>
      </c>
      <c r="M377" s="825" t="s">
        <v>2648</v>
      </c>
      <c r="N377" s="825" t="s">
        <v>2649</v>
      </c>
      <c r="O377" s="825" t="s">
        <v>2650</v>
      </c>
      <c r="P377" s="825" t="s">
        <v>2651</v>
      </c>
      <c r="Q377" s="825" t="s">
        <v>2652</v>
      </c>
    </row>
    <row r="378" customFormat="false" ht="127.5" hidden="false" customHeight="false" outlineLevel="0" collapsed="false">
      <c r="A378" s="825" t="str">
        <f aca="false">LEFT(B378,2)</f>
        <v>16</v>
      </c>
      <c r="B378" s="825" t="n">
        <v>1602611</v>
      </c>
      <c r="C378" s="825" t="s">
        <v>1027</v>
      </c>
      <c r="D378" s="825" t="s">
        <v>2653</v>
      </c>
      <c r="E378" s="825" t="s">
        <v>1393</v>
      </c>
      <c r="G378" s="825" t="s">
        <v>947</v>
      </c>
      <c r="L378" s="825" t="s">
        <v>948</v>
      </c>
      <c r="M378" s="825" t="s">
        <v>2654</v>
      </c>
      <c r="N378" s="825" t="s">
        <v>2655</v>
      </c>
      <c r="O378" s="825" t="s">
        <v>2656</v>
      </c>
      <c r="P378" s="825" t="s">
        <v>2657</v>
      </c>
      <c r="Q378" s="825" t="s">
        <v>2658</v>
      </c>
    </row>
    <row r="379" customFormat="false" ht="127.5" hidden="false" customHeight="false" outlineLevel="0" collapsed="false">
      <c r="A379" s="825" t="str">
        <f aca="false">LEFT(B379,2)</f>
        <v>16</v>
      </c>
      <c r="B379" s="825" t="n">
        <v>1602612</v>
      </c>
      <c r="C379" s="825" t="s">
        <v>1027</v>
      </c>
      <c r="D379" s="825" t="s">
        <v>2659</v>
      </c>
      <c r="E379" s="825" t="n">
        <v>2009</v>
      </c>
      <c r="G379" s="825" t="s">
        <v>947</v>
      </c>
      <c r="H379" s="825" t="n">
        <v>1</v>
      </c>
      <c r="L379" s="825" t="s">
        <v>948</v>
      </c>
      <c r="M379" s="825" t="s">
        <v>2660</v>
      </c>
      <c r="N379" s="825" t="s">
        <v>2661</v>
      </c>
      <c r="O379" s="825" t="s">
        <v>2662</v>
      </c>
      <c r="P379" s="825" t="s">
        <v>2663</v>
      </c>
      <c r="Q379" s="825" t="s">
        <v>2664</v>
      </c>
    </row>
    <row r="380" customFormat="false" ht="114.75" hidden="false" customHeight="false" outlineLevel="0" collapsed="false">
      <c r="A380" s="825" t="str">
        <f aca="false">LEFT(B380,2)</f>
        <v>16</v>
      </c>
      <c r="B380" s="825" t="n">
        <v>1602613</v>
      </c>
      <c r="C380" s="825" t="s">
        <v>1027</v>
      </c>
      <c r="D380" s="825" t="s">
        <v>2659</v>
      </c>
      <c r="E380" s="825" t="n">
        <v>2015</v>
      </c>
      <c r="G380" s="825" t="s">
        <v>947</v>
      </c>
      <c r="H380" s="825" t="n">
        <v>1</v>
      </c>
      <c r="L380" s="825" t="s">
        <v>948</v>
      </c>
      <c r="M380" s="825" t="s">
        <v>2665</v>
      </c>
      <c r="N380" s="825" t="s">
        <v>2666</v>
      </c>
      <c r="O380" s="825" t="s">
        <v>2667</v>
      </c>
      <c r="P380" s="825" t="s">
        <v>2668</v>
      </c>
      <c r="Q380" s="825" t="s">
        <v>2664</v>
      </c>
    </row>
    <row r="381" customFormat="false" ht="63.75" hidden="false" customHeight="false" outlineLevel="0" collapsed="false">
      <c r="A381" s="825" t="str">
        <f aca="false">LEFT(B381,2)</f>
        <v>16</v>
      </c>
      <c r="B381" s="825" t="n">
        <v>1602614</v>
      </c>
      <c r="C381" s="825" t="s">
        <v>1027</v>
      </c>
      <c r="D381" s="825" t="s">
        <v>2669</v>
      </c>
      <c r="E381" s="825" t="n">
        <v>2015</v>
      </c>
      <c r="G381" s="825" t="s">
        <v>947</v>
      </c>
      <c r="L381" s="825" t="s">
        <v>948</v>
      </c>
      <c r="M381" s="825" t="s">
        <v>2670</v>
      </c>
      <c r="N381" s="825" t="s">
        <v>2671</v>
      </c>
      <c r="O381" s="825" t="s">
        <v>2672</v>
      </c>
      <c r="P381" s="825" t="s">
        <v>2673</v>
      </c>
      <c r="Q381" s="825" t="s">
        <v>2674</v>
      </c>
    </row>
    <row r="382" customFormat="false" ht="102" hidden="false" customHeight="false" outlineLevel="0" collapsed="false">
      <c r="A382" s="825" t="str">
        <f aca="false">LEFT(B382,2)</f>
        <v>16</v>
      </c>
      <c r="B382" s="825" t="n">
        <v>1602615</v>
      </c>
      <c r="C382" s="825" t="s">
        <v>961</v>
      </c>
      <c r="D382" s="825" t="s">
        <v>2675</v>
      </c>
      <c r="E382" s="825" t="n">
        <v>2014</v>
      </c>
      <c r="G382" s="825" t="s">
        <v>947</v>
      </c>
      <c r="L382" s="825" t="s">
        <v>948</v>
      </c>
      <c r="M382" s="825" t="s">
        <v>2676</v>
      </c>
      <c r="N382" s="825" t="s">
        <v>2677</v>
      </c>
      <c r="O382" s="825" t="s">
        <v>2678</v>
      </c>
      <c r="P382" s="825" t="s">
        <v>2679</v>
      </c>
      <c r="Q382" s="825" t="s">
        <v>2680</v>
      </c>
    </row>
    <row r="383" customFormat="false" ht="114.75" hidden="false" customHeight="false" outlineLevel="0" collapsed="false">
      <c r="A383" s="825" t="str">
        <f aca="false">LEFT(B383,2)</f>
        <v>16</v>
      </c>
      <c r="B383" s="825" t="n">
        <v>1602641</v>
      </c>
      <c r="C383" s="825" t="s">
        <v>1092</v>
      </c>
      <c r="D383" s="825" t="s">
        <v>2681</v>
      </c>
      <c r="E383" s="825" t="n">
        <v>2014</v>
      </c>
      <c r="G383" s="825" t="s">
        <v>947</v>
      </c>
      <c r="H383" s="825" t="n">
        <v>1</v>
      </c>
      <c r="L383" s="825" t="s">
        <v>948</v>
      </c>
      <c r="M383" s="825" t="s">
        <v>2682</v>
      </c>
      <c r="N383" s="825" t="s">
        <v>2683</v>
      </c>
      <c r="O383" s="825" t="s">
        <v>2684</v>
      </c>
      <c r="P383" s="825" t="s">
        <v>2685</v>
      </c>
      <c r="Q383" s="825" t="s">
        <v>2686</v>
      </c>
    </row>
    <row r="384" customFormat="false" ht="63.75" hidden="false" customHeight="false" outlineLevel="0" collapsed="false">
      <c r="A384" s="825" t="str">
        <f aca="false">LEFT(B384,2)</f>
        <v>16</v>
      </c>
      <c r="B384" s="825" t="n">
        <v>1602650</v>
      </c>
      <c r="C384" s="825" t="s">
        <v>978</v>
      </c>
      <c r="D384" s="825" t="s">
        <v>2687</v>
      </c>
      <c r="E384" s="825" t="n">
        <v>2016</v>
      </c>
      <c r="G384" s="825" t="s">
        <v>947</v>
      </c>
      <c r="L384" s="825" t="s">
        <v>948</v>
      </c>
      <c r="M384" s="825" t="s">
        <v>2688</v>
      </c>
      <c r="N384" s="825" t="s">
        <v>2689</v>
      </c>
      <c r="O384" s="825" t="s">
        <v>2690</v>
      </c>
      <c r="P384" s="825" t="s">
        <v>2691</v>
      </c>
      <c r="Q384" s="825" t="s">
        <v>2692</v>
      </c>
    </row>
    <row r="385" customFormat="false" ht="89.25" hidden="false" customHeight="false" outlineLevel="0" collapsed="false">
      <c r="A385" s="825" t="str">
        <f aca="false">LEFT(B385,2)</f>
        <v>16</v>
      </c>
      <c r="B385" s="825" t="n">
        <v>1602667</v>
      </c>
      <c r="C385" s="825" t="s">
        <v>978</v>
      </c>
      <c r="D385" s="825" t="s">
        <v>2693</v>
      </c>
      <c r="E385" s="825" t="n">
        <v>2013</v>
      </c>
      <c r="F385" s="825" t="s">
        <v>1393</v>
      </c>
      <c r="G385" s="825" t="s">
        <v>1225</v>
      </c>
      <c r="L385" s="825" t="s">
        <v>948</v>
      </c>
      <c r="M385" s="825" t="s">
        <v>2694</v>
      </c>
      <c r="N385" s="825" t="s">
        <v>2695</v>
      </c>
      <c r="O385" s="825" t="s">
        <v>2696</v>
      </c>
      <c r="P385" s="825" t="s">
        <v>2697</v>
      </c>
      <c r="Q385" s="825" t="s">
        <v>2698</v>
      </c>
    </row>
    <row r="386" customFormat="false" ht="89.25" hidden="false" customHeight="false" outlineLevel="0" collapsed="false">
      <c r="A386" s="825" t="str">
        <f aca="false">LEFT(B386,2)</f>
        <v>16</v>
      </c>
      <c r="B386" s="825" t="n">
        <v>1602674</v>
      </c>
      <c r="C386" s="825" t="s">
        <v>978</v>
      </c>
      <c r="D386" s="825" t="s">
        <v>1295</v>
      </c>
      <c r="E386" s="825" t="n">
        <v>2015</v>
      </c>
      <c r="G386" s="825" t="s">
        <v>947</v>
      </c>
      <c r="L386" s="825" t="s">
        <v>948</v>
      </c>
      <c r="M386" s="825" t="s">
        <v>2699</v>
      </c>
      <c r="N386" s="825" t="s">
        <v>2700</v>
      </c>
      <c r="O386" s="825" t="s">
        <v>2701</v>
      </c>
      <c r="P386" s="825" t="s">
        <v>2702</v>
      </c>
      <c r="Q386" s="825" t="s">
        <v>1297</v>
      </c>
    </row>
    <row r="387" customFormat="false" ht="63.75" hidden="false" customHeight="false" outlineLevel="0" collapsed="false">
      <c r="A387" s="825" t="str">
        <f aca="false">LEFT(B387,2)</f>
        <v>16</v>
      </c>
      <c r="B387" s="825" t="n">
        <v>1602675</v>
      </c>
      <c r="C387" s="825" t="s">
        <v>978</v>
      </c>
      <c r="D387" s="825" t="s">
        <v>2703</v>
      </c>
      <c r="E387" s="825" t="n">
        <v>2014</v>
      </c>
      <c r="G387" s="825" t="s">
        <v>947</v>
      </c>
      <c r="L387" s="825" t="s">
        <v>948</v>
      </c>
      <c r="M387" s="825" t="s">
        <v>2704</v>
      </c>
      <c r="N387" s="825" t="s">
        <v>2705</v>
      </c>
      <c r="O387" s="825" t="s">
        <v>2706</v>
      </c>
      <c r="P387" s="825" t="s">
        <v>2707</v>
      </c>
      <c r="Q387" s="825" t="s">
        <v>2708</v>
      </c>
    </row>
    <row r="388" customFormat="false" ht="89.25" hidden="false" customHeight="false" outlineLevel="0" collapsed="false">
      <c r="A388" s="825" t="str">
        <f aca="false">LEFT(B388,2)</f>
        <v>16</v>
      </c>
      <c r="B388" s="825" t="n">
        <v>1602676</v>
      </c>
      <c r="C388" s="825" t="s">
        <v>978</v>
      </c>
      <c r="D388" s="825" t="s">
        <v>2693</v>
      </c>
      <c r="E388" s="825" t="s">
        <v>1393</v>
      </c>
      <c r="G388" s="825" t="s">
        <v>1225</v>
      </c>
      <c r="L388" s="825" t="s">
        <v>948</v>
      </c>
      <c r="M388" s="825" t="s">
        <v>2709</v>
      </c>
      <c r="N388" s="825" t="s">
        <v>2695</v>
      </c>
      <c r="O388" s="825" t="s">
        <v>2696</v>
      </c>
      <c r="P388" s="825" t="s">
        <v>2697</v>
      </c>
      <c r="Q388" s="825" t="s">
        <v>2698</v>
      </c>
    </row>
    <row r="389" customFormat="false" ht="38.25" hidden="false" customHeight="false" outlineLevel="0" collapsed="false">
      <c r="A389" s="825" t="str">
        <f aca="false">LEFT(B389,2)</f>
        <v>16</v>
      </c>
      <c r="B389" s="825" t="n">
        <v>1602678</v>
      </c>
      <c r="C389" s="825" t="s">
        <v>978</v>
      </c>
      <c r="D389" s="825" t="s">
        <v>997</v>
      </c>
      <c r="E389" s="825" t="n">
        <v>2016</v>
      </c>
      <c r="G389" s="825" t="s">
        <v>947</v>
      </c>
      <c r="L389" s="825" t="s">
        <v>948</v>
      </c>
      <c r="M389" s="825" t="s">
        <v>2710</v>
      </c>
      <c r="N389" s="825" t="s">
        <v>2711</v>
      </c>
      <c r="O389" s="825" t="s">
        <v>2712</v>
      </c>
      <c r="Q389" s="825" t="s">
        <v>1001</v>
      </c>
    </row>
    <row r="390" customFormat="false" ht="76.5" hidden="false" customHeight="false" outlineLevel="0" collapsed="false">
      <c r="A390" s="825" t="str">
        <f aca="false">LEFT(B390,2)</f>
        <v>16</v>
      </c>
      <c r="B390" s="825" t="n">
        <v>1602679</v>
      </c>
      <c r="C390" s="825" t="s">
        <v>978</v>
      </c>
      <c r="D390" s="825" t="s">
        <v>2713</v>
      </c>
      <c r="E390" s="825" t="n">
        <v>1995</v>
      </c>
      <c r="G390" s="825" t="s">
        <v>947</v>
      </c>
      <c r="H390" s="825" t="n">
        <v>1</v>
      </c>
      <c r="L390" s="825" t="s">
        <v>948</v>
      </c>
      <c r="M390" s="825" t="s">
        <v>2714</v>
      </c>
      <c r="N390" s="825" t="s">
        <v>2715</v>
      </c>
      <c r="O390" s="825" t="s">
        <v>2716</v>
      </c>
      <c r="P390" s="825" t="s">
        <v>2717</v>
      </c>
      <c r="Q390" s="825" t="s">
        <v>2718</v>
      </c>
    </row>
    <row r="391" customFormat="false" ht="76.5" hidden="false" customHeight="false" outlineLevel="0" collapsed="false">
      <c r="A391" s="825" t="str">
        <f aca="false">LEFT(B391,2)</f>
        <v>16</v>
      </c>
      <c r="B391" s="825" t="n">
        <v>1602680</v>
      </c>
      <c r="C391" s="825" t="s">
        <v>978</v>
      </c>
      <c r="D391" s="825" t="s">
        <v>2719</v>
      </c>
      <c r="E391" s="825" t="n">
        <v>2014</v>
      </c>
      <c r="G391" s="825" t="s">
        <v>947</v>
      </c>
      <c r="H391" s="825" t="n">
        <v>1</v>
      </c>
      <c r="L391" s="825" t="s">
        <v>948</v>
      </c>
      <c r="M391" s="825" t="s">
        <v>2720</v>
      </c>
      <c r="N391" s="825" t="s">
        <v>2721</v>
      </c>
      <c r="O391" s="825" t="s">
        <v>2722</v>
      </c>
      <c r="P391" s="825" t="s">
        <v>2723</v>
      </c>
      <c r="Q391" s="825" t="s">
        <v>2724</v>
      </c>
    </row>
    <row r="392" customFormat="false" ht="63.75" hidden="false" customHeight="false" outlineLevel="0" collapsed="false">
      <c r="A392" s="825" t="str">
        <f aca="false">LEFT(B392,2)</f>
        <v>16</v>
      </c>
      <c r="B392" s="825" t="n">
        <v>1602685</v>
      </c>
      <c r="C392" s="825" t="s">
        <v>978</v>
      </c>
      <c r="D392" s="825" t="s">
        <v>1659</v>
      </c>
      <c r="E392" s="825" t="n">
        <v>2015</v>
      </c>
      <c r="F392" s="825" t="n">
        <v>2016</v>
      </c>
      <c r="G392" s="825" t="s">
        <v>947</v>
      </c>
      <c r="L392" s="825" t="s">
        <v>948</v>
      </c>
      <c r="M392" s="825" t="s">
        <v>2725</v>
      </c>
      <c r="N392" s="825" t="s">
        <v>956</v>
      </c>
      <c r="O392" s="825" t="s">
        <v>2726</v>
      </c>
      <c r="P392" s="825" t="s">
        <v>2727</v>
      </c>
      <c r="Q392" s="825" t="s">
        <v>1663</v>
      </c>
    </row>
    <row r="393" customFormat="false" ht="102" hidden="false" customHeight="false" outlineLevel="0" collapsed="false">
      <c r="A393" s="825" t="str">
        <f aca="false">LEFT(B393,2)</f>
        <v>16</v>
      </c>
      <c r="B393" s="825" t="n">
        <v>1602694</v>
      </c>
      <c r="C393" s="825" t="s">
        <v>978</v>
      </c>
      <c r="D393" s="825" t="s">
        <v>2265</v>
      </c>
      <c r="E393" s="825" t="n">
        <v>2014</v>
      </c>
      <c r="G393" s="825" t="s">
        <v>947</v>
      </c>
      <c r="K393" s="825" t="s">
        <v>1839</v>
      </c>
      <c r="L393" s="825" t="s">
        <v>948</v>
      </c>
      <c r="M393" s="825" t="s">
        <v>2728</v>
      </c>
      <c r="N393" s="825" t="s">
        <v>2267</v>
      </c>
      <c r="O393" s="825" t="s">
        <v>2729</v>
      </c>
      <c r="P393" s="825" t="s">
        <v>2269</v>
      </c>
      <c r="Q393" s="825" t="s">
        <v>2270</v>
      </c>
    </row>
    <row r="394" customFormat="false" ht="38.25" hidden="false" customHeight="false" outlineLevel="0" collapsed="false">
      <c r="A394" s="825" t="str">
        <f aca="false">LEFT(B394,2)</f>
        <v>16</v>
      </c>
      <c r="B394" s="825" t="n">
        <v>1603025</v>
      </c>
      <c r="C394" s="825" t="s">
        <v>1504</v>
      </c>
      <c r="D394" s="825" t="s">
        <v>2730</v>
      </c>
      <c r="E394" s="825" t="n">
        <v>2016</v>
      </c>
      <c r="G394" s="825" t="s">
        <v>947</v>
      </c>
      <c r="L394" s="825" t="s">
        <v>948</v>
      </c>
      <c r="M394" s="825" t="s">
        <v>2731</v>
      </c>
      <c r="N394" s="825" t="s">
        <v>956</v>
      </c>
      <c r="O394" s="825" t="s">
        <v>2732</v>
      </c>
      <c r="Q394" s="825" t="s">
        <v>2733</v>
      </c>
    </row>
    <row r="395" customFormat="false" ht="127.5" hidden="false" customHeight="false" outlineLevel="0" collapsed="false">
      <c r="A395" s="825" t="str">
        <f aca="false">LEFT(B395,2)</f>
        <v>16</v>
      </c>
      <c r="B395" s="825" t="n">
        <v>1603065</v>
      </c>
      <c r="C395" s="825" t="s">
        <v>978</v>
      </c>
      <c r="D395" s="825" t="s">
        <v>2148</v>
      </c>
      <c r="E395" s="825" t="n">
        <v>2016</v>
      </c>
      <c r="G395" s="825" t="s">
        <v>947</v>
      </c>
      <c r="L395" s="825" t="s">
        <v>948</v>
      </c>
      <c r="M395" s="825" t="s">
        <v>2734</v>
      </c>
      <c r="N395" s="825" t="s">
        <v>2735</v>
      </c>
      <c r="O395" s="825" t="s">
        <v>2736</v>
      </c>
      <c r="P395" s="825" t="s">
        <v>2737</v>
      </c>
      <c r="Q395" s="825" t="s">
        <v>2153</v>
      </c>
    </row>
    <row r="396" customFormat="false" ht="89.25" hidden="false" customHeight="false" outlineLevel="0" collapsed="false">
      <c r="A396" s="825" t="str">
        <f aca="false">LEFT(B396,2)</f>
        <v>16</v>
      </c>
      <c r="B396" s="825" t="n">
        <v>1603149</v>
      </c>
      <c r="C396" s="825" t="s">
        <v>2738</v>
      </c>
      <c r="D396" s="825" t="s">
        <v>2739</v>
      </c>
      <c r="E396" s="825" t="n">
        <v>2016</v>
      </c>
      <c r="G396" s="825" t="s">
        <v>947</v>
      </c>
      <c r="L396" s="825" t="s">
        <v>948</v>
      </c>
      <c r="M396" s="825" t="s">
        <v>2740</v>
      </c>
      <c r="N396" s="825" t="s">
        <v>2741</v>
      </c>
      <c r="O396" s="825" t="s">
        <v>2742</v>
      </c>
      <c r="P396" s="825" t="s">
        <v>2743</v>
      </c>
      <c r="Q396" s="825" t="s">
        <v>2744</v>
      </c>
    </row>
    <row r="397" customFormat="false" ht="38.25" hidden="false" customHeight="false" outlineLevel="0" collapsed="false">
      <c r="A397" s="825" t="str">
        <f aca="false">LEFT(B397,2)</f>
        <v>16</v>
      </c>
      <c r="B397" s="825" t="n">
        <v>1603326</v>
      </c>
      <c r="C397" s="825" t="s">
        <v>945</v>
      </c>
      <c r="D397" s="825" t="s">
        <v>953</v>
      </c>
      <c r="E397" s="825" t="n">
        <v>2002</v>
      </c>
      <c r="G397" s="825" t="s">
        <v>947</v>
      </c>
      <c r="L397" s="825" t="s">
        <v>948</v>
      </c>
      <c r="M397" s="825" t="s">
        <v>2745</v>
      </c>
      <c r="N397" s="825" t="s">
        <v>2746</v>
      </c>
      <c r="O397" s="825" t="s">
        <v>2747</v>
      </c>
      <c r="Q397" s="825" t="s">
        <v>958</v>
      </c>
    </row>
    <row r="398" customFormat="false" ht="38.25" hidden="false" customHeight="false" outlineLevel="0" collapsed="false">
      <c r="A398" s="825" t="str">
        <f aca="false">LEFT(B398,2)</f>
        <v>16</v>
      </c>
      <c r="B398" s="825" t="n">
        <v>1603327</v>
      </c>
      <c r="C398" s="825" t="s">
        <v>945</v>
      </c>
      <c r="D398" s="825" t="s">
        <v>953</v>
      </c>
      <c r="E398" s="825" t="n">
        <v>2012</v>
      </c>
      <c r="G398" s="825" t="s">
        <v>947</v>
      </c>
      <c r="L398" s="825" t="s">
        <v>948</v>
      </c>
      <c r="M398" s="825" t="s">
        <v>2748</v>
      </c>
      <c r="N398" s="825" t="s">
        <v>956</v>
      </c>
      <c r="O398" s="825" t="s">
        <v>2749</v>
      </c>
      <c r="Q398" s="825" t="s">
        <v>958</v>
      </c>
    </row>
    <row r="399" customFormat="false" ht="38.25" hidden="false" customHeight="false" outlineLevel="0" collapsed="false">
      <c r="A399" s="825" t="str">
        <f aca="false">LEFT(B399,2)</f>
        <v>16</v>
      </c>
      <c r="B399" s="825" t="n">
        <v>1603328</v>
      </c>
      <c r="C399" s="825" t="s">
        <v>945</v>
      </c>
      <c r="D399" s="825" t="s">
        <v>997</v>
      </c>
      <c r="E399" s="825" t="n">
        <v>2016</v>
      </c>
      <c r="G399" s="825" t="s">
        <v>947</v>
      </c>
      <c r="L399" s="825" t="s">
        <v>948</v>
      </c>
      <c r="M399" s="825" t="s">
        <v>2750</v>
      </c>
      <c r="N399" s="825" t="s">
        <v>2751</v>
      </c>
      <c r="O399" s="825" t="s">
        <v>2752</v>
      </c>
      <c r="Q399" s="825" t="s">
        <v>1001</v>
      </c>
    </row>
    <row r="400" customFormat="false" ht="89.25" hidden="false" customHeight="false" outlineLevel="0" collapsed="false">
      <c r="A400" s="825" t="str">
        <f aca="false">LEFT(B400,2)</f>
        <v>16</v>
      </c>
      <c r="B400" s="825" t="n">
        <v>1603329</v>
      </c>
      <c r="C400" s="825" t="s">
        <v>978</v>
      </c>
      <c r="D400" s="825" t="s">
        <v>1487</v>
      </c>
      <c r="E400" s="825" t="n">
        <v>2015</v>
      </c>
      <c r="G400" s="825" t="s">
        <v>947</v>
      </c>
      <c r="H400" s="825" t="n">
        <v>1</v>
      </c>
      <c r="L400" s="825" t="s">
        <v>948</v>
      </c>
      <c r="M400" s="825" t="s">
        <v>2753</v>
      </c>
      <c r="N400" s="825" t="s">
        <v>2754</v>
      </c>
      <c r="O400" s="825" t="s">
        <v>2755</v>
      </c>
      <c r="P400" s="825" t="s">
        <v>2756</v>
      </c>
      <c r="Q400" s="825" t="s">
        <v>1491</v>
      </c>
    </row>
    <row r="401" customFormat="false" ht="102" hidden="false" customHeight="false" outlineLevel="0" collapsed="false">
      <c r="A401" s="825" t="str">
        <f aca="false">LEFT(B401,2)</f>
        <v>16</v>
      </c>
      <c r="B401" s="825" t="n">
        <v>1603330</v>
      </c>
      <c r="C401" s="825" t="s">
        <v>1027</v>
      </c>
      <c r="D401" s="825" t="s">
        <v>2757</v>
      </c>
      <c r="E401" s="825" t="n">
        <v>2001</v>
      </c>
      <c r="G401" s="825" t="s">
        <v>947</v>
      </c>
      <c r="H401" s="825" t="n">
        <v>1</v>
      </c>
      <c r="L401" s="825" t="s">
        <v>948</v>
      </c>
      <c r="M401" s="825" t="s">
        <v>2758</v>
      </c>
      <c r="N401" s="825" t="s">
        <v>956</v>
      </c>
      <c r="O401" s="825" t="s">
        <v>2759</v>
      </c>
      <c r="P401" s="825" t="s">
        <v>2760</v>
      </c>
      <c r="Q401" s="825" t="s">
        <v>2761</v>
      </c>
    </row>
    <row r="402" customFormat="false" ht="140.25" hidden="false" customHeight="false" outlineLevel="0" collapsed="false">
      <c r="A402" s="825" t="str">
        <f aca="false">LEFT(B402,2)</f>
        <v>16</v>
      </c>
      <c r="B402" s="825" t="n">
        <v>1603331</v>
      </c>
      <c r="C402" s="825" t="s">
        <v>961</v>
      </c>
      <c r="D402" s="825" t="s">
        <v>2762</v>
      </c>
      <c r="E402" s="825" t="n">
        <v>2014</v>
      </c>
      <c r="G402" s="825" t="s">
        <v>947</v>
      </c>
      <c r="L402" s="825" t="s">
        <v>948</v>
      </c>
      <c r="M402" s="825" t="s">
        <v>2763</v>
      </c>
      <c r="N402" s="825" t="s">
        <v>2764</v>
      </c>
      <c r="O402" s="825" t="s">
        <v>2765</v>
      </c>
      <c r="P402" s="825" t="s">
        <v>2766</v>
      </c>
      <c r="Q402" s="825" t="s">
        <v>2767</v>
      </c>
    </row>
    <row r="403" customFormat="false" ht="38.25" hidden="false" customHeight="false" outlineLevel="0" collapsed="false">
      <c r="A403" s="825" t="str">
        <f aca="false">LEFT(B403,2)</f>
        <v>16</v>
      </c>
      <c r="B403" s="825" t="n">
        <v>1603402</v>
      </c>
      <c r="C403" s="825" t="s">
        <v>978</v>
      </c>
      <c r="D403" s="825" t="s">
        <v>997</v>
      </c>
      <c r="E403" s="825" t="n">
        <v>2016</v>
      </c>
      <c r="G403" s="825" t="s">
        <v>947</v>
      </c>
      <c r="L403" s="825" t="s">
        <v>948</v>
      </c>
      <c r="M403" s="825" t="s">
        <v>2768</v>
      </c>
      <c r="N403" s="825" t="s">
        <v>2769</v>
      </c>
      <c r="O403" s="825" t="s">
        <v>2770</v>
      </c>
      <c r="Q403" s="825" t="s">
        <v>1001</v>
      </c>
    </row>
    <row r="404" customFormat="false" ht="76.5" hidden="false" customHeight="false" outlineLevel="0" collapsed="false">
      <c r="A404" s="825" t="str">
        <f aca="false">LEFT(B404,2)</f>
        <v>16</v>
      </c>
      <c r="B404" s="825" t="n">
        <v>1603406</v>
      </c>
      <c r="C404" s="825" t="s">
        <v>978</v>
      </c>
      <c r="D404" s="825" t="s">
        <v>2771</v>
      </c>
      <c r="E404" s="825" t="n">
        <v>2016</v>
      </c>
      <c r="G404" s="825" t="s">
        <v>947</v>
      </c>
      <c r="H404" s="825" t="n">
        <v>1</v>
      </c>
      <c r="L404" s="825" t="s">
        <v>948</v>
      </c>
      <c r="M404" s="825" t="s">
        <v>2772</v>
      </c>
      <c r="N404" s="825" t="s">
        <v>2773</v>
      </c>
      <c r="O404" s="825" t="s">
        <v>1248</v>
      </c>
      <c r="P404" s="825" t="s">
        <v>2774</v>
      </c>
      <c r="Q404" s="825" t="s">
        <v>2775</v>
      </c>
    </row>
    <row r="405" customFormat="false" ht="76.5" hidden="false" customHeight="false" outlineLevel="0" collapsed="false">
      <c r="A405" s="825" t="str">
        <f aca="false">LEFT(B405,2)</f>
        <v>16</v>
      </c>
      <c r="B405" s="825" t="n">
        <v>1603409</v>
      </c>
      <c r="C405" s="825" t="s">
        <v>978</v>
      </c>
      <c r="D405" s="825" t="s">
        <v>2776</v>
      </c>
      <c r="E405" s="825" t="s">
        <v>1393</v>
      </c>
      <c r="G405" s="825" t="s">
        <v>947</v>
      </c>
      <c r="H405" s="825" t="n">
        <v>1</v>
      </c>
      <c r="L405" s="825" t="s">
        <v>948</v>
      </c>
      <c r="M405" s="825" t="s">
        <v>2777</v>
      </c>
      <c r="N405" s="825" t="s">
        <v>2778</v>
      </c>
      <c r="O405" s="825" t="s">
        <v>2779</v>
      </c>
      <c r="P405" s="825" t="s">
        <v>2780</v>
      </c>
      <c r="Q405" s="825" t="s">
        <v>2781</v>
      </c>
    </row>
    <row r="406" customFormat="false" ht="51" hidden="false" customHeight="false" outlineLevel="0" collapsed="false">
      <c r="A406" s="825" t="str">
        <f aca="false">LEFT(B406,2)</f>
        <v>16</v>
      </c>
      <c r="B406" s="825" t="n">
        <v>1603412</v>
      </c>
      <c r="C406" s="825" t="s">
        <v>978</v>
      </c>
      <c r="D406" s="825" t="s">
        <v>1664</v>
      </c>
      <c r="E406" s="825" t="n">
        <v>2016</v>
      </c>
      <c r="G406" s="825" t="s">
        <v>947</v>
      </c>
      <c r="L406" s="825" t="s">
        <v>948</v>
      </c>
      <c r="M406" s="825" t="s">
        <v>2782</v>
      </c>
      <c r="N406" s="825" t="s">
        <v>2783</v>
      </c>
      <c r="O406" s="825" t="s">
        <v>2784</v>
      </c>
      <c r="P406" s="825" t="s">
        <v>2785</v>
      </c>
      <c r="Q406" s="825" t="s">
        <v>1669</v>
      </c>
    </row>
    <row r="407" customFormat="false" ht="63.75" hidden="false" customHeight="false" outlineLevel="0" collapsed="false">
      <c r="A407" s="825" t="str">
        <f aca="false">LEFT(B407,2)</f>
        <v>16</v>
      </c>
      <c r="B407" s="825" t="n">
        <v>1603416</v>
      </c>
      <c r="C407" s="825" t="s">
        <v>978</v>
      </c>
      <c r="D407" s="825" t="s">
        <v>1099</v>
      </c>
      <c r="E407" s="825" t="n">
        <v>2015</v>
      </c>
      <c r="G407" s="825" t="s">
        <v>947</v>
      </c>
      <c r="L407" s="825" t="s">
        <v>948</v>
      </c>
      <c r="M407" s="825" t="s">
        <v>2786</v>
      </c>
      <c r="N407" s="825" t="s">
        <v>2787</v>
      </c>
      <c r="O407" s="825" t="s">
        <v>1248</v>
      </c>
      <c r="P407" s="825" t="s">
        <v>2788</v>
      </c>
      <c r="Q407" s="825" t="s">
        <v>1104</v>
      </c>
    </row>
    <row r="408" customFormat="false" ht="153" hidden="false" customHeight="false" outlineLevel="0" collapsed="false">
      <c r="A408" s="825" t="str">
        <f aca="false">LEFT(B408,2)</f>
        <v>16</v>
      </c>
      <c r="B408" s="825" t="n">
        <v>1603419</v>
      </c>
      <c r="C408" s="825" t="s">
        <v>978</v>
      </c>
      <c r="D408" s="825" t="s">
        <v>2789</v>
      </c>
      <c r="E408" s="825" t="n">
        <v>2012</v>
      </c>
      <c r="G408" s="825" t="s">
        <v>947</v>
      </c>
      <c r="L408" s="825" t="s">
        <v>948</v>
      </c>
      <c r="M408" s="825" t="s">
        <v>2790</v>
      </c>
      <c r="N408" s="825" t="s">
        <v>2791</v>
      </c>
      <c r="O408" s="825" t="s">
        <v>2792</v>
      </c>
      <c r="P408" s="825" t="s">
        <v>2793</v>
      </c>
      <c r="Q408" s="825" t="s">
        <v>2794</v>
      </c>
    </row>
    <row r="409" customFormat="false" ht="140.25" hidden="false" customHeight="false" outlineLevel="0" collapsed="false">
      <c r="A409" s="825" t="str">
        <f aca="false">LEFT(B409,2)</f>
        <v>16</v>
      </c>
      <c r="B409" s="825" t="n">
        <v>1603505</v>
      </c>
      <c r="C409" s="825" t="s">
        <v>2795</v>
      </c>
      <c r="D409" s="825" t="s">
        <v>2796</v>
      </c>
      <c r="E409" s="825" t="n">
        <v>2015</v>
      </c>
      <c r="G409" s="825" t="s">
        <v>947</v>
      </c>
      <c r="L409" s="825" t="s">
        <v>948</v>
      </c>
      <c r="M409" s="825" t="s">
        <v>2797</v>
      </c>
      <c r="N409" s="825" t="s">
        <v>1686</v>
      </c>
      <c r="O409" s="825" t="s">
        <v>2798</v>
      </c>
      <c r="P409" s="825" t="s">
        <v>2799</v>
      </c>
      <c r="Q409" s="825" t="s">
        <v>2800</v>
      </c>
    </row>
    <row r="410" customFormat="false" ht="63.75" hidden="false" customHeight="false" outlineLevel="0" collapsed="false">
      <c r="A410" s="825" t="str">
        <f aca="false">LEFT(B410,2)</f>
        <v>16</v>
      </c>
      <c r="B410" s="825" t="n">
        <v>1603891</v>
      </c>
      <c r="C410" s="825" t="s">
        <v>1504</v>
      </c>
      <c r="D410" s="825" t="s">
        <v>2801</v>
      </c>
      <c r="E410" s="825" t="n">
        <v>2016</v>
      </c>
      <c r="G410" s="825" t="s">
        <v>947</v>
      </c>
      <c r="L410" s="825" t="s">
        <v>948</v>
      </c>
      <c r="M410" s="825" t="s">
        <v>2802</v>
      </c>
      <c r="N410" s="825" t="s">
        <v>956</v>
      </c>
      <c r="O410" s="825" t="s">
        <v>2803</v>
      </c>
      <c r="P410" s="825" t="s">
        <v>2804</v>
      </c>
      <c r="Q410" s="825" t="s">
        <v>2805</v>
      </c>
    </row>
    <row r="411" customFormat="false" ht="102" hidden="false" customHeight="false" outlineLevel="0" collapsed="false">
      <c r="A411" s="825" t="str">
        <f aca="false">LEFT(B411,2)</f>
        <v>16</v>
      </c>
      <c r="B411" s="825" t="n">
        <v>1603902</v>
      </c>
      <c r="C411" s="825" t="s">
        <v>945</v>
      </c>
      <c r="D411" s="825" t="s">
        <v>1468</v>
      </c>
      <c r="E411" s="825" t="n">
        <v>2016</v>
      </c>
      <c r="G411" s="825" t="s">
        <v>947</v>
      </c>
      <c r="L411" s="825" t="s">
        <v>948</v>
      </c>
      <c r="M411" s="825" t="s">
        <v>2806</v>
      </c>
      <c r="N411" s="825" t="s">
        <v>1041</v>
      </c>
      <c r="O411" s="825" t="s">
        <v>2807</v>
      </c>
      <c r="Q411" s="825" t="s">
        <v>1471</v>
      </c>
    </row>
    <row r="412" customFormat="false" ht="76.5" hidden="false" customHeight="false" outlineLevel="0" collapsed="false">
      <c r="A412" s="825" t="str">
        <f aca="false">LEFT(B412,2)</f>
        <v>16</v>
      </c>
      <c r="B412" s="825" t="n">
        <v>1603904</v>
      </c>
      <c r="C412" s="825" t="s">
        <v>945</v>
      </c>
      <c r="D412" s="825" t="s">
        <v>2808</v>
      </c>
      <c r="E412" s="825" t="n">
        <v>2016</v>
      </c>
      <c r="G412" s="825" t="s">
        <v>947</v>
      </c>
      <c r="L412" s="825" t="s">
        <v>948</v>
      </c>
      <c r="M412" s="825" t="s">
        <v>2809</v>
      </c>
      <c r="N412" s="825" t="s">
        <v>1686</v>
      </c>
      <c r="O412" s="825" t="s">
        <v>2810</v>
      </c>
      <c r="Q412" s="825" t="s">
        <v>2811</v>
      </c>
    </row>
    <row r="413" customFormat="false" ht="89.25" hidden="false" customHeight="false" outlineLevel="0" collapsed="false">
      <c r="A413" s="825" t="str">
        <f aca="false">LEFT(B413,2)</f>
        <v>16</v>
      </c>
      <c r="B413" s="825" t="n">
        <v>1603905</v>
      </c>
      <c r="C413" s="825" t="s">
        <v>1027</v>
      </c>
      <c r="D413" s="825" t="s">
        <v>2812</v>
      </c>
      <c r="E413" s="825" t="n">
        <v>2016</v>
      </c>
      <c r="G413" s="825" t="s">
        <v>947</v>
      </c>
      <c r="I413" s="825" t="s">
        <v>1642</v>
      </c>
      <c r="J413" s="825" t="s">
        <v>1643</v>
      </c>
      <c r="K413" s="825" t="s">
        <v>1644</v>
      </c>
      <c r="L413" s="825" t="s">
        <v>948</v>
      </c>
      <c r="M413" s="825" t="s">
        <v>2813</v>
      </c>
      <c r="N413" s="825" t="s">
        <v>956</v>
      </c>
      <c r="O413" s="825" t="s">
        <v>2324</v>
      </c>
      <c r="Q413" s="825" t="s">
        <v>2814</v>
      </c>
    </row>
    <row r="414" customFormat="false" ht="114.75" hidden="false" customHeight="false" outlineLevel="0" collapsed="false">
      <c r="A414" s="825" t="str">
        <f aca="false">LEFT(B414,2)</f>
        <v>16</v>
      </c>
      <c r="B414" s="825" t="n">
        <v>1603906</v>
      </c>
      <c r="C414" s="825" t="s">
        <v>961</v>
      </c>
      <c r="D414" s="825" t="s">
        <v>2815</v>
      </c>
      <c r="E414" s="825" t="n">
        <v>2016</v>
      </c>
      <c r="G414" s="825" t="s">
        <v>947</v>
      </c>
      <c r="L414" s="825" t="s">
        <v>948</v>
      </c>
      <c r="M414" s="825" t="s">
        <v>2816</v>
      </c>
      <c r="N414" s="825" t="s">
        <v>2817</v>
      </c>
      <c r="O414" s="825" t="s">
        <v>2818</v>
      </c>
      <c r="P414" s="825" t="s">
        <v>2819</v>
      </c>
      <c r="Q414" s="825" t="s">
        <v>2820</v>
      </c>
    </row>
    <row r="415" customFormat="false" ht="127.5" hidden="false" customHeight="false" outlineLevel="0" collapsed="false">
      <c r="A415" s="825" t="str">
        <f aca="false">LEFT(B415,2)</f>
        <v>16</v>
      </c>
      <c r="B415" s="825" t="n">
        <v>1603907</v>
      </c>
      <c r="C415" s="825" t="s">
        <v>961</v>
      </c>
      <c r="D415" s="825" t="s">
        <v>2821</v>
      </c>
      <c r="E415" s="825" t="n">
        <v>2016</v>
      </c>
      <c r="G415" s="825" t="s">
        <v>947</v>
      </c>
      <c r="L415" s="825" t="s">
        <v>948</v>
      </c>
      <c r="M415" s="825" t="s">
        <v>2822</v>
      </c>
      <c r="N415" s="825" t="s">
        <v>2337</v>
      </c>
      <c r="O415" s="825" t="s">
        <v>2823</v>
      </c>
      <c r="P415" s="825" t="s">
        <v>2824</v>
      </c>
      <c r="Q415" s="825" t="s">
        <v>2825</v>
      </c>
    </row>
    <row r="416" customFormat="false" ht="102" hidden="false" customHeight="false" outlineLevel="0" collapsed="false">
      <c r="A416" s="825" t="str">
        <f aca="false">LEFT(B416,2)</f>
        <v>16</v>
      </c>
      <c r="B416" s="825" t="n">
        <v>1603908</v>
      </c>
      <c r="C416" s="825" t="s">
        <v>973</v>
      </c>
      <c r="D416" s="825" t="s">
        <v>2826</v>
      </c>
      <c r="E416" s="825" t="n">
        <v>2016</v>
      </c>
      <c r="G416" s="825" t="s">
        <v>947</v>
      </c>
      <c r="L416" s="825" t="s">
        <v>948</v>
      </c>
      <c r="M416" s="825" t="s">
        <v>2827</v>
      </c>
      <c r="N416" s="825" t="s">
        <v>956</v>
      </c>
      <c r="O416" s="825" t="s">
        <v>2828</v>
      </c>
      <c r="Q416" s="825" t="s">
        <v>2829</v>
      </c>
    </row>
    <row r="417" customFormat="false" ht="76.5" hidden="false" customHeight="false" outlineLevel="0" collapsed="false">
      <c r="A417" s="825" t="str">
        <f aca="false">LEFT(B417,2)</f>
        <v>16</v>
      </c>
      <c r="B417" s="825" t="n">
        <v>1603990</v>
      </c>
      <c r="C417" s="825" t="s">
        <v>978</v>
      </c>
      <c r="D417" s="825" t="s">
        <v>1392</v>
      </c>
      <c r="E417" s="825" t="n">
        <v>2016</v>
      </c>
      <c r="G417" s="825" t="s">
        <v>947</v>
      </c>
      <c r="L417" s="825" t="s">
        <v>948</v>
      </c>
      <c r="M417" s="825" t="s">
        <v>2830</v>
      </c>
      <c r="N417" s="825" t="s">
        <v>2831</v>
      </c>
      <c r="O417" s="825" t="s">
        <v>2832</v>
      </c>
      <c r="P417" s="825" t="s">
        <v>2833</v>
      </c>
      <c r="Q417" s="825" t="s">
        <v>1397</v>
      </c>
    </row>
    <row r="418" customFormat="false" ht="76.5" hidden="false" customHeight="false" outlineLevel="0" collapsed="false">
      <c r="A418" s="825" t="str">
        <f aca="false">LEFT(B418,2)</f>
        <v>16</v>
      </c>
      <c r="B418" s="825" t="n">
        <v>1603991</v>
      </c>
      <c r="C418" s="825" t="s">
        <v>978</v>
      </c>
      <c r="D418" s="825" t="s">
        <v>2341</v>
      </c>
      <c r="E418" s="825" t="n">
        <v>2016</v>
      </c>
      <c r="G418" s="825" t="s">
        <v>947</v>
      </c>
      <c r="L418" s="825" t="s">
        <v>948</v>
      </c>
      <c r="M418" s="825" t="s">
        <v>2834</v>
      </c>
      <c r="N418" s="825" t="s">
        <v>2835</v>
      </c>
      <c r="O418" s="825" t="s">
        <v>2836</v>
      </c>
      <c r="P418" s="825" t="s">
        <v>2837</v>
      </c>
      <c r="Q418" s="825" t="s">
        <v>2346</v>
      </c>
    </row>
    <row r="419" customFormat="false" ht="38.25" hidden="false" customHeight="false" outlineLevel="0" collapsed="false">
      <c r="A419" s="825" t="str">
        <f aca="false">LEFT(B419,2)</f>
        <v>16</v>
      </c>
      <c r="B419" s="825" t="n">
        <v>1604005</v>
      </c>
      <c r="C419" s="825" t="s">
        <v>978</v>
      </c>
      <c r="D419" s="825" t="s">
        <v>2023</v>
      </c>
      <c r="E419" s="825" t="n">
        <v>2016</v>
      </c>
      <c r="G419" s="825" t="s">
        <v>947</v>
      </c>
      <c r="L419" s="825" t="s">
        <v>948</v>
      </c>
      <c r="M419" s="825" t="s">
        <v>2838</v>
      </c>
      <c r="N419" s="825" t="s">
        <v>2839</v>
      </c>
      <c r="O419" s="825" t="s">
        <v>2840</v>
      </c>
      <c r="Q419" s="825" t="s">
        <v>2028</v>
      </c>
    </row>
    <row r="420" customFormat="false" ht="127.5" hidden="false" customHeight="false" outlineLevel="0" collapsed="false">
      <c r="A420" s="825" t="str">
        <f aca="false">LEFT(B420,2)</f>
        <v>16</v>
      </c>
      <c r="B420" s="825" t="n">
        <v>1604012</v>
      </c>
      <c r="C420" s="825" t="s">
        <v>978</v>
      </c>
      <c r="D420" s="825" t="s">
        <v>2445</v>
      </c>
      <c r="E420" s="825" t="s">
        <v>1783</v>
      </c>
      <c r="G420" s="825" t="s">
        <v>947</v>
      </c>
      <c r="L420" s="825" t="s">
        <v>948</v>
      </c>
      <c r="M420" s="825" t="s">
        <v>2841</v>
      </c>
      <c r="N420" s="825" t="s">
        <v>2842</v>
      </c>
      <c r="O420" s="825" t="s">
        <v>2843</v>
      </c>
      <c r="P420" s="825" t="s">
        <v>2844</v>
      </c>
      <c r="Q420" s="825" t="s">
        <v>2450</v>
      </c>
    </row>
    <row r="421" customFormat="false" ht="89.25" hidden="false" customHeight="false" outlineLevel="0" collapsed="false">
      <c r="A421" s="825" t="str">
        <f aca="false">LEFT(B421,2)</f>
        <v>16</v>
      </c>
      <c r="B421" s="825" t="n">
        <v>1604014</v>
      </c>
      <c r="C421" s="825" t="s">
        <v>978</v>
      </c>
      <c r="D421" s="825" t="s">
        <v>1487</v>
      </c>
      <c r="E421" s="825" t="n">
        <v>2016</v>
      </c>
      <c r="G421" s="825" t="s">
        <v>947</v>
      </c>
      <c r="L421" s="825" t="s">
        <v>948</v>
      </c>
      <c r="M421" s="825" t="s">
        <v>2845</v>
      </c>
      <c r="N421" s="825" t="s">
        <v>2846</v>
      </c>
      <c r="O421" s="825" t="s">
        <v>2847</v>
      </c>
      <c r="P421" s="825" t="s">
        <v>2848</v>
      </c>
      <c r="Q421" s="825" t="s">
        <v>1491</v>
      </c>
    </row>
    <row r="422" customFormat="false" ht="76.5" hidden="false" customHeight="false" outlineLevel="0" collapsed="false">
      <c r="A422" s="825" t="str">
        <f aca="false">LEFT(B422,2)</f>
        <v>16</v>
      </c>
      <c r="B422" s="825" t="n">
        <v>1604019</v>
      </c>
      <c r="C422" s="825" t="s">
        <v>978</v>
      </c>
      <c r="D422" s="825" t="s">
        <v>2849</v>
      </c>
      <c r="E422" s="825" t="n">
        <v>2014</v>
      </c>
      <c r="G422" s="825" t="s">
        <v>947</v>
      </c>
      <c r="H422" s="825" t="n">
        <v>1</v>
      </c>
      <c r="L422" s="825" t="s">
        <v>948</v>
      </c>
      <c r="M422" s="825" t="s">
        <v>2850</v>
      </c>
      <c r="N422" s="825" t="s">
        <v>2705</v>
      </c>
      <c r="O422" s="825" t="s">
        <v>1248</v>
      </c>
      <c r="P422" s="825" t="s">
        <v>2851</v>
      </c>
      <c r="Q422" s="825" t="s">
        <v>2852</v>
      </c>
    </row>
    <row r="423" customFormat="false" ht="127.5" hidden="false" customHeight="false" outlineLevel="0" collapsed="false">
      <c r="A423" s="825" t="str">
        <f aca="false">LEFT(B423,2)</f>
        <v>16</v>
      </c>
      <c r="B423" s="825" t="n">
        <v>1604025</v>
      </c>
      <c r="C423" s="825" t="s">
        <v>978</v>
      </c>
      <c r="D423" s="825" t="s">
        <v>985</v>
      </c>
      <c r="E423" s="825" t="n">
        <v>2001</v>
      </c>
      <c r="G423" s="825" t="s">
        <v>947</v>
      </c>
      <c r="L423" s="825" t="s">
        <v>948</v>
      </c>
      <c r="M423" s="825" t="s">
        <v>2853</v>
      </c>
      <c r="N423" s="825" t="s">
        <v>987</v>
      </c>
      <c r="O423" s="825" t="s">
        <v>2854</v>
      </c>
      <c r="P423" s="825" t="s">
        <v>989</v>
      </c>
      <c r="Q423" s="825" t="s">
        <v>990</v>
      </c>
    </row>
    <row r="424" customFormat="false" ht="63.75" hidden="false" customHeight="false" outlineLevel="0" collapsed="false">
      <c r="A424" s="825" t="str">
        <f aca="false">LEFT(B424,2)</f>
        <v>17</v>
      </c>
      <c r="B424" s="825" t="n">
        <v>1700081</v>
      </c>
      <c r="C424" s="825" t="s">
        <v>945</v>
      </c>
      <c r="D424" s="825" t="s">
        <v>2855</v>
      </c>
      <c r="E424" s="825" t="n">
        <v>2014</v>
      </c>
      <c r="G424" s="825" t="s">
        <v>947</v>
      </c>
      <c r="L424" s="825" t="s">
        <v>948</v>
      </c>
      <c r="M424" s="825" t="s">
        <v>2856</v>
      </c>
      <c r="N424" s="825" t="s">
        <v>1480</v>
      </c>
      <c r="O424" s="825" t="s">
        <v>2857</v>
      </c>
      <c r="Q424" s="825" t="s">
        <v>2858</v>
      </c>
    </row>
    <row r="425" customFormat="false" ht="63.75" hidden="false" customHeight="false" outlineLevel="0" collapsed="false">
      <c r="A425" s="825" t="str">
        <f aca="false">LEFT(B425,2)</f>
        <v>17</v>
      </c>
      <c r="B425" s="825" t="n">
        <v>1700082</v>
      </c>
      <c r="C425" s="825" t="s">
        <v>1027</v>
      </c>
      <c r="D425" s="825" t="s">
        <v>2859</v>
      </c>
      <c r="E425" s="825" t="n">
        <v>2016</v>
      </c>
      <c r="G425" s="825" t="s">
        <v>947</v>
      </c>
      <c r="L425" s="825" t="s">
        <v>948</v>
      </c>
      <c r="M425" s="825" t="s">
        <v>2860</v>
      </c>
      <c r="N425" s="825" t="s">
        <v>956</v>
      </c>
      <c r="O425" s="825" t="s">
        <v>2861</v>
      </c>
      <c r="Q425" s="825" t="s">
        <v>2862</v>
      </c>
    </row>
    <row r="426" customFormat="false" ht="38.25" hidden="false" customHeight="false" outlineLevel="0" collapsed="false">
      <c r="A426" s="825" t="str">
        <f aca="false">LEFT(B426,2)</f>
        <v>17</v>
      </c>
      <c r="B426" s="825" t="n">
        <v>1700083</v>
      </c>
      <c r="C426" s="825" t="s">
        <v>1027</v>
      </c>
      <c r="D426" s="825" t="s">
        <v>2863</v>
      </c>
      <c r="E426" s="825" t="n">
        <v>2016</v>
      </c>
      <c r="G426" s="825" t="s">
        <v>947</v>
      </c>
      <c r="K426" s="825" t="s">
        <v>1839</v>
      </c>
      <c r="L426" s="825" t="s">
        <v>948</v>
      </c>
      <c r="M426" s="825" t="s">
        <v>2864</v>
      </c>
      <c r="N426" s="825" t="s">
        <v>1963</v>
      </c>
      <c r="O426" s="825" t="s">
        <v>2865</v>
      </c>
      <c r="Q426" s="825" t="s">
        <v>2866</v>
      </c>
    </row>
    <row r="427" customFormat="false" ht="140.25" hidden="false" customHeight="false" outlineLevel="0" collapsed="false">
      <c r="A427" s="825" t="str">
        <f aca="false">LEFT(B427,2)</f>
        <v>17</v>
      </c>
      <c r="B427" s="825" t="n">
        <v>1700133</v>
      </c>
      <c r="C427" s="825" t="s">
        <v>978</v>
      </c>
      <c r="D427" s="825" t="s">
        <v>1385</v>
      </c>
      <c r="E427" s="825" t="n">
        <v>1993</v>
      </c>
      <c r="G427" s="825" t="s">
        <v>947</v>
      </c>
      <c r="L427" s="825" t="s">
        <v>948</v>
      </c>
      <c r="M427" s="825" t="s">
        <v>2867</v>
      </c>
      <c r="N427" s="825" t="s">
        <v>2868</v>
      </c>
      <c r="O427" s="825" t="s">
        <v>2869</v>
      </c>
      <c r="P427" s="825" t="s">
        <v>2870</v>
      </c>
      <c r="Q427" s="825" t="s">
        <v>1387</v>
      </c>
    </row>
    <row r="428" customFormat="false" ht="63.75" hidden="false" customHeight="false" outlineLevel="0" collapsed="false">
      <c r="A428" s="825" t="str">
        <f aca="false">LEFT(B428,2)</f>
        <v>17</v>
      </c>
      <c r="B428" s="825" t="n">
        <v>1700150</v>
      </c>
      <c r="C428" s="825" t="s">
        <v>978</v>
      </c>
      <c r="D428" s="825" t="s">
        <v>2163</v>
      </c>
      <c r="E428" s="825" t="n">
        <v>2016</v>
      </c>
      <c r="G428" s="825" t="s">
        <v>947</v>
      </c>
      <c r="L428" s="825" t="s">
        <v>948</v>
      </c>
      <c r="M428" s="825" t="s">
        <v>2871</v>
      </c>
      <c r="N428" s="825" t="s">
        <v>2165</v>
      </c>
      <c r="O428" s="825" t="s">
        <v>2872</v>
      </c>
      <c r="P428" s="825" t="s">
        <v>2873</v>
      </c>
      <c r="Q428" s="825" t="s">
        <v>2167</v>
      </c>
    </row>
    <row r="429" customFormat="false" ht="51" hidden="false" customHeight="false" outlineLevel="0" collapsed="false">
      <c r="A429" s="825" t="str">
        <f aca="false">LEFT(B429,2)</f>
        <v>17</v>
      </c>
      <c r="B429" s="825" t="n">
        <v>1700158</v>
      </c>
      <c r="C429" s="825" t="s">
        <v>978</v>
      </c>
      <c r="D429" s="825" t="s">
        <v>1392</v>
      </c>
      <c r="E429" s="825" t="n">
        <v>2016</v>
      </c>
      <c r="G429" s="825" t="s">
        <v>947</v>
      </c>
      <c r="L429" s="825" t="s">
        <v>948</v>
      </c>
      <c r="M429" s="825" t="s">
        <v>2874</v>
      </c>
      <c r="N429" s="825" t="s">
        <v>956</v>
      </c>
      <c r="O429" s="825" t="s">
        <v>2875</v>
      </c>
      <c r="Q429" s="825" t="s">
        <v>1397</v>
      </c>
    </row>
    <row r="430" customFormat="false" ht="127.5" hidden="false" customHeight="false" outlineLevel="0" collapsed="false">
      <c r="A430" s="825" t="str">
        <f aca="false">LEFT(B430,2)</f>
        <v>17</v>
      </c>
      <c r="B430" s="825" t="n">
        <v>1700161</v>
      </c>
      <c r="C430" s="825" t="s">
        <v>978</v>
      </c>
      <c r="D430" s="825" t="s">
        <v>2335</v>
      </c>
      <c r="E430" s="825" t="s">
        <v>954</v>
      </c>
      <c r="G430" s="825" t="s">
        <v>947</v>
      </c>
      <c r="L430" s="825" t="s">
        <v>948</v>
      </c>
      <c r="M430" s="825" t="s">
        <v>2876</v>
      </c>
      <c r="N430" s="825" t="s">
        <v>2337</v>
      </c>
      <c r="O430" s="825" t="s">
        <v>2877</v>
      </c>
      <c r="P430" s="825" t="s">
        <v>2339</v>
      </c>
      <c r="Q430" s="825" t="s">
        <v>2340</v>
      </c>
    </row>
    <row r="431" customFormat="false" ht="63.75" hidden="false" customHeight="false" outlineLevel="0" collapsed="false">
      <c r="A431" s="825" t="str">
        <f aca="false">LEFT(B431,2)</f>
        <v>17</v>
      </c>
      <c r="B431" s="825" t="n">
        <v>1700177</v>
      </c>
      <c r="C431" s="825" t="s">
        <v>978</v>
      </c>
      <c r="D431" s="825" t="s">
        <v>2878</v>
      </c>
      <c r="E431" s="825" t="n">
        <v>2016</v>
      </c>
      <c r="G431" s="825" t="s">
        <v>947</v>
      </c>
      <c r="L431" s="825" t="s">
        <v>948</v>
      </c>
      <c r="M431" s="825" t="s">
        <v>2879</v>
      </c>
      <c r="N431" s="825" t="s">
        <v>2880</v>
      </c>
      <c r="O431" s="825" t="s">
        <v>2881</v>
      </c>
      <c r="P431" s="825" t="s">
        <v>2882</v>
      </c>
      <c r="Q431" s="825" t="s">
        <v>2883</v>
      </c>
    </row>
    <row r="432" customFormat="false" ht="89.25" hidden="false" customHeight="false" outlineLevel="0" collapsed="false">
      <c r="A432" s="825" t="str">
        <f aca="false">LEFT(B432,2)</f>
        <v>17</v>
      </c>
      <c r="B432" s="825" t="n">
        <v>1700509</v>
      </c>
      <c r="C432" s="825" t="s">
        <v>961</v>
      </c>
      <c r="D432" s="825" t="s">
        <v>2884</v>
      </c>
      <c r="E432" s="825" t="n">
        <v>2016</v>
      </c>
      <c r="G432" s="825" t="s">
        <v>947</v>
      </c>
      <c r="L432" s="825" t="s">
        <v>948</v>
      </c>
      <c r="M432" s="825" t="s">
        <v>2885</v>
      </c>
      <c r="N432" s="825" t="s">
        <v>2886</v>
      </c>
      <c r="O432" s="825" t="s">
        <v>2887</v>
      </c>
      <c r="P432" s="825" t="s">
        <v>2888</v>
      </c>
      <c r="Q432" s="825" t="s">
        <v>2889</v>
      </c>
    </row>
    <row r="433" customFormat="false" ht="89.25" hidden="false" customHeight="false" outlineLevel="0" collapsed="false">
      <c r="A433" s="825" t="str">
        <f aca="false">LEFT(B433,2)</f>
        <v>17</v>
      </c>
      <c r="B433" s="825" t="n">
        <v>1700510</v>
      </c>
      <c r="C433" s="825" t="s">
        <v>961</v>
      </c>
      <c r="D433" s="825" t="s">
        <v>2890</v>
      </c>
      <c r="E433" s="825" t="n">
        <v>2016</v>
      </c>
      <c r="G433" s="825" t="s">
        <v>947</v>
      </c>
      <c r="L433" s="825" t="s">
        <v>948</v>
      </c>
      <c r="M433" s="825" t="s">
        <v>2891</v>
      </c>
      <c r="N433" s="825" t="s">
        <v>2892</v>
      </c>
      <c r="O433" s="825" t="s">
        <v>2893</v>
      </c>
      <c r="P433" s="825" t="s">
        <v>2894</v>
      </c>
      <c r="Q433" s="825" t="s">
        <v>2895</v>
      </c>
    </row>
    <row r="434" customFormat="false" ht="63.75" hidden="false" customHeight="false" outlineLevel="0" collapsed="false">
      <c r="A434" s="825" t="str">
        <f aca="false">LEFT(B434,2)</f>
        <v>17</v>
      </c>
      <c r="B434" s="825" t="n">
        <v>1700511</v>
      </c>
      <c r="C434" s="825" t="s">
        <v>961</v>
      </c>
      <c r="D434" s="825" t="s">
        <v>1812</v>
      </c>
      <c r="E434" s="825" t="n">
        <v>2016</v>
      </c>
      <c r="G434" s="825" t="s">
        <v>1062</v>
      </c>
      <c r="L434" s="825" t="s">
        <v>948</v>
      </c>
      <c r="M434" s="825" t="s">
        <v>2896</v>
      </c>
      <c r="N434" s="825" t="s">
        <v>2897</v>
      </c>
      <c r="O434" s="825" t="s">
        <v>2898</v>
      </c>
      <c r="P434" s="825" t="s">
        <v>2899</v>
      </c>
      <c r="Q434" s="825" t="s">
        <v>1815</v>
      </c>
    </row>
    <row r="435" customFormat="false" ht="63.75" hidden="false" customHeight="false" outlineLevel="0" collapsed="false">
      <c r="A435" s="825" t="str">
        <f aca="false">LEFT(B435,2)</f>
        <v>17</v>
      </c>
      <c r="B435" s="825" t="n">
        <v>1700512</v>
      </c>
      <c r="C435" s="825" t="s">
        <v>973</v>
      </c>
      <c r="D435" s="825" t="s">
        <v>2900</v>
      </c>
      <c r="E435" s="825" t="n">
        <v>2017</v>
      </c>
      <c r="G435" s="825" t="s">
        <v>947</v>
      </c>
      <c r="L435" s="825" t="s">
        <v>948</v>
      </c>
      <c r="M435" s="825" t="s">
        <v>2901</v>
      </c>
      <c r="N435" s="825" t="s">
        <v>2589</v>
      </c>
      <c r="O435" s="825" t="s">
        <v>2590</v>
      </c>
      <c r="Q435" s="825" t="s">
        <v>2902</v>
      </c>
    </row>
    <row r="436" customFormat="false" ht="89.25" hidden="false" customHeight="false" outlineLevel="0" collapsed="false">
      <c r="A436" s="825" t="str">
        <f aca="false">LEFT(B436,2)</f>
        <v>17</v>
      </c>
      <c r="B436" s="825" t="n">
        <v>1700513</v>
      </c>
      <c r="C436" s="825" t="s">
        <v>973</v>
      </c>
      <c r="D436" s="825" t="s">
        <v>2903</v>
      </c>
      <c r="E436" s="825" t="n">
        <v>2014</v>
      </c>
      <c r="G436" s="825" t="s">
        <v>947</v>
      </c>
      <c r="L436" s="825" t="s">
        <v>948</v>
      </c>
      <c r="M436" s="825" t="s">
        <v>2904</v>
      </c>
      <c r="N436" s="825" t="s">
        <v>956</v>
      </c>
      <c r="O436" s="825" t="s">
        <v>2905</v>
      </c>
      <c r="P436" s="825" t="s">
        <v>2906</v>
      </c>
      <c r="Q436" s="825" t="s">
        <v>2907</v>
      </c>
    </row>
    <row r="437" customFormat="false" ht="114.75" hidden="false" customHeight="false" outlineLevel="0" collapsed="false">
      <c r="A437" s="825" t="str">
        <f aca="false">LEFT(B437,2)</f>
        <v>17</v>
      </c>
      <c r="B437" s="825" t="n">
        <v>1700605</v>
      </c>
      <c r="C437" s="825" t="s">
        <v>978</v>
      </c>
      <c r="D437" s="825" t="s">
        <v>1213</v>
      </c>
      <c r="E437" s="825" t="n">
        <v>2017</v>
      </c>
      <c r="G437" s="825" t="s">
        <v>947</v>
      </c>
      <c r="L437" s="825" t="s">
        <v>948</v>
      </c>
      <c r="M437" s="825" t="s">
        <v>2908</v>
      </c>
      <c r="N437" s="825" t="s">
        <v>2909</v>
      </c>
      <c r="O437" s="825" t="s">
        <v>2910</v>
      </c>
      <c r="P437" s="825" t="s">
        <v>2911</v>
      </c>
      <c r="Q437" s="825" t="s">
        <v>1216</v>
      </c>
    </row>
    <row r="438" customFormat="false" ht="114.75" hidden="false" customHeight="false" outlineLevel="0" collapsed="false">
      <c r="A438" s="825" t="str">
        <f aca="false">LEFT(B438,2)</f>
        <v>17</v>
      </c>
      <c r="B438" s="825" t="n">
        <v>1700611</v>
      </c>
      <c r="C438" s="825" t="s">
        <v>978</v>
      </c>
      <c r="D438" s="825" t="s">
        <v>2912</v>
      </c>
      <c r="E438" s="825" t="n">
        <v>2013</v>
      </c>
      <c r="G438" s="825" t="s">
        <v>947</v>
      </c>
      <c r="L438" s="825" t="s">
        <v>948</v>
      </c>
      <c r="M438" s="825" t="s">
        <v>2913</v>
      </c>
      <c r="N438" s="825" t="s">
        <v>2914</v>
      </c>
      <c r="O438" s="825" t="s">
        <v>2915</v>
      </c>
      <c r="P438" s="825" t="s">
        <v>2916</v>
      </c>
      <c r="Q438" s="825" t="s">
        <v>2917</v>
      </c>
    </row>
    <row r="439" customFormat="false" ht="114.75" hidden="false" customHeight="false" outlineLevel="0" collapsed="false">
      <c r="A439" s="825" t="str">
        <f aca="false">LEFT(B439,2)</f>
        <v>17</v>
      </c>
      <c r="B439" s="825" t="n">
        <v>1700943</v>
      </c>
      <c r="C439" s="825" t="s">
        <v>1027</v>
      </c>
      <c r="D439" s="825" t="s">
        <v>2918</v>
      </c>
      <c r="E439" s="825" t="n">
        <v>2013</v>
      </c>
      <c r="G439" s="825" t="s">
        <v>947</v>
      </c>
      <c r="L439" s="825" t="s">
        <v>948</v>
      </c>
      <c r="M439" s="825" t="s">
        <v>2919</v>
      </c>
      <c r="N439" s="825" t="s">
        <v>956</v>
      </c>
      <c r="O439" s="825" t="s">
        <v>2920</v>
      </c>
      <c r="P439" s="825" t="s">
        <v>2921</v>
      </c>
      <c r="Q439" s="825" t="s">
        <v>2922</v>
      </c>
    </row>
    <row r="440" customFormat="false" ht="114.75" hidden="false" customHeight="false" outlineLevel="0" collapsed="false">
      <c r="A440" s="825" t="str">
        <f aca="false">LEFT(B440,2)</f>
        <v>17</v>
      </c>
      <c r="B440" s="825" t="n">
        <v>1700944</v>
      </c>
      <c r="C440" s="825" t="s">
        <v>961</v>
      </c>
      <c r="D440" s="825" t="s">
        <v>2923</v>
      </c>
      <c r="E440" s="825" t="n">
        <v>2016</v>
      </c>
      <c r="G440" s="825" t="s">
        <v>947</v>
      </c>
      <c r="L440" s="825" t="s">
        <v>948</v>
      </c>
      <c r="M440" s="825" t="s">
        <v>2924</v>
      </c>
      <c r="N440" s="825" t="s">
        <v>2925</v>
      </c>
      <c r="O440" s="825" t="s">
        <v>2926</v>
      </c>
      <c r="P440" s="825" t="s">
        <v>2927</v>
      </c>
      <c r="Q440" s="825" t="s">
        <v>2928</v>
      </c>
    </row>
    <row r="441" customFormat="false" ht="102" hidden="false" customHeight="false" outlineLevel="0" collapsed="false">
      <c r="A441" s="825" t="str">
        <f aca="false">LEFT(B441,2)</f>
        <v>17</v>
      </c>
      <c r="B441" s="825" t="n">
        <v>1700945</v>
      </c>
      <c r="C441" s="825" t="s">
        <v>973</v>
      </c>
      <c r="D441" s="825" t="s">
        <v>2929</v>
      </c>
      <c r="E441" s="825" t="n">
        <v>2016</v>
      </c>
      <c r="G441" s="825" t="s">
        <v>947</v>
      </c>
      <c r="L441" s="825" t="s">
        <v>1380</v>
      </c>
      <c r="M441" s="825" t="s">
        <v>2930</v>
      </c>
      <c r="N441" s="825" t="s">
        <v>956</v>
      </c>
      <c r="O441" s="825" t="s">
        <v>2828</v>
      </c>
      <c r="Q441" s="825" t="s">
        <v>2931</v>
      </c>
    </row>
    <row r="442" customFormat="false" ht="76.5" hidden="false" customHeight="false" outlineLevel="0" collapsed="false">
      <c r="A442" s="825" t="str">
        <f aca="false">LEFT(B442,2)</f>
        <v>17</v>
      </c>
      <c r="B442" s="825" t="n">
        <v>1701000</v>
      </c>
      <c r="C442" s="825" t="s">
        <v>978</v>
      </c>
      <c r="D442" s="825" t="s">
        <v>2932</v>
      </c>
      <c r="E442" s="825" t="s">
        <v>1393</v>
      </c>
      <c r="G442" s="825" t="s">
        <v>947</v>
      </c>
      <c r="H442" s="825" t="n">
        <v>1</v>
      </c>
      <c r="L442" s="825" t="s">
        <v>948</v>
      </c>
      <c r="M442" s="825" t="s">
        <v>2933</v>
      </c>
      <c r="N442" s="825" t="s">
        <v>2934</v>
      </c>
      <c r="O442" s="825" t="s">
        <v>1248</v>
      </c>
      <c r="P442" s="825" t="s">
        <v>2935</v>
      </c>
      <c r="Q442" s="825" t="s">
        <v>2936</v>
      </c>
    </row>
    <row r="443" customFormat="false" ht="127.5" hidden="false" customHeight="false" outlineLevel="0" collapsed="false">
      <c r="A443" s="825" t="str">
        <f aca="false">LEFT(B443,2)</f>
        <v>17</v>
      </c>
      <c r="B443" s="825" t="n">
        <v>1701019</v>
      </c>
      <c r="C443" s="825" t="s">
        <v>978</v>
      </c>
      <c r="D443" s="825" t="s">
        <v>2776</v>
      </c>
      <c r="E443" s="825" t="s">
        <v>2368</v>
      </c>
      <c r="G443" s="825" t="s">
        <v>947</v>
      </c>
      <c r="L443" s="825" t="s">
        <v>948</v>
      </c>
      <c r="M443" s="825" t="s">
        <v>2937</v>
      </c>
      <c r="N443" s="825" t="s">
        <v>2938</v>
      </c>
      <c r="O443" s="825" t="s">
        <v>2939</v>
      </c>
      <c r="P443" s="825" t="s">
        <v>2940</v>
      </c>
      <c r="Q443" s="825" t="s">
        <v>2781</v>
      </c>
    </row>
    <row r="444" customFormat="false" ht="38.25" hidden="false" customHeight="false" outlineLevel="0" collapsed="false">
      <c r="A444" s="825" t="str">
        <f aca="false">LEFT(B444,2)</f>
        <v>17</v>
      </c>
      <c r="B444" s="825" t="n">
        <v>1701378</v>
      </c>
      <c r="C444" s="825" t="s">
        <v>945</v>
      </c>
      <c r="D444" s="825" t="s">
        <v>953</v>
      </c>
      <c r="E444" s="825" t="s">
        <v>2368</v>
      </c>
      <c r="F444" s="825" t="n">
        <v>2016</v>
      </c>
      <c r="G444" s="825" t="s">
        <v>947</v>
      </c>
      <c r="K444" s="825" t="s">
        <v>1839</v>
      </c>
      <c r="L444" s="825" t="s">
        <v>948</v>
      </c>
      <c r="M444" s="825" t="s">
        <v>2941</v>
      </c>
      <c r="N444" s="825" t="s">
        <v>2942</v>
      </c>
      <c r="O444" s="825" t="s">
        <v>2943</v>
      </c>
      <c r="Q444" s="825" t="s">
        <v>958</v>
      </c>
    </row>
    <row r="445" customFormat="false" ht="102" hidden="false" customHeight="false" outlineLevel="0" collapsed="false">
      <c r="A445" s="825" t="str">
        <f aca="false">LEFT(B445,2)</f>
        <v>17</v>
      </c>
      <c r="B445" s="825" t="n">
        <v>1701379</v>
      </c>
      <c r="C445" s="825" t="s">
        <v>945</v>
      </c>
      <c r="D445" s="825" t="s">
        <v>2944</v>
      </c>
      <c r="E445" s="825" t="n">
        <v>2016</v>
      </c>
      <c r="G445" s="825" t="s">
        <v>947</v>
      </c>
      <c r="L445" s="825" t="s">
        <v>948</v>
      </c>
      <c r="M445" s="825" t="s">
        <v>2945</v>
      </c>
      <c r="N445" s="825" t="s">
        <v>1421</v>
      </c>
      <c r="O445" s="825" t="s">
        <v>2946</v>
      </c>
      <c r="P445" s="825" t="s">
        <v>2947</v>
      </c>
      <c r="Q445" s="825" t="s">
        <v>2948</v>
      </c>
    </row>
    <row r="446" customFormat="false" ht="63.75" hidden="false" customHeight="false" outlineLevel="0" collapsed="false">
      <c r="A446" s="825" t="str">
        <f aca="false">LEFT(B446,2)</f>
        <v>17</v>
      </c>
      <c r="B446" s="825" t="n">
        <v>1701380</v>
      </c>
      <c r="C446" s="825" t="s">
        <v>945</v>
      </c>
      <c r="D446" s="825" t="s">
        <v>2949</v>
      </c>
      <c r="E446" s="825" t="n">
        <v>2017</v>
      </c>
      <c r="G446" s="825" t="s">
        <v>947</v>
      </c>
      <c r="L446" s="825" t="s">
        <v>1908</v>
      </c>
      <c r="M446" s="825" t="s">
        <v>2950</v>
      </c>
      <c r="N446" s="825" t="s">
        <v>1041</v>
      </c>
      <c r="O446" s="825" t="s">
        <v>2951</v>
      </c>
      <c r="P446" s="825" t="s">
        <v>2952</v>
      </c>
      <c r="Q446" s="825" t="s">
        <v>2953</v>
      </c>
    </row>
    <row r="447" customFormat="false" ht="89.25" hidden="false" customHeight="false" outlineLevel="0" collapsed="false">
      <c r="A447" s="825" t="str">
        <f aca="false">LEFT(B447,2)</f>
        <v>17</v>
      </c>
      <c r="B447" s="825" t="n">
        <v>1701381</v>
      </c>
      <c r="C447" s="825" t="s">
        <v>1027</v>
      </c>
      <c r="D447" s="825" t="s">
        <v>2954</v>
      </c>
      <c r="E447" s="825" t="n">
        <v>2017</v>
      </c>
      <c r="G447" s="825" t="s">
        <v>947</v>
      </c>
      <c r="L447" s="825" t="s">
        <v>948</v>
      </c>
      <c r="M447" s="825" t="s">
        <v>2955</v>
      </c>
      <c r="N447" s="825" t="s">
        <v>2956</v>
      </c>
      <c r="O447" s="825" t="s">
        <v>2957</v>
      </c>
      <c r="P447" s="825" t="s">
        <v>2958</v>
      </c>
      <c r="Q447" s="825" t="s">
        <v>2959</v>
      </c>
    </row>
    <row r="448" customFormat="false" ht="63.75" hidden="false" customHeight="false" outlineLevel="0" collapsed="false">
      <c r="A448" s="825" t="str">
        <f aca="false">LEFT(B448,2)</f>
        <v>17</v>
      </c>
      <c r="B448" s="825" t="n">
        <v>1701382</v>
      </c>
      <c r="C448" s="825" t="s">
        <v>961</v>
      </c>
      <c r="D448" s="825" t="s">
        <v>1143</v>
      </c>
      <c r="E448" s="825" t="n">
        <v>2017</v>
      </c>
      <c r="G448" s="825" t="s">
        <v>947</v>
      </c>
      <c r="L448" s="825" t="s">
        <v>948</v>
      </c>
      <c r="M448" s="825" t="s">
        <v>2960</v>
      </c>
      <c r="N448" s="825" t="s">
        <v>1113</v>
      </c>
      <c r="O448" s="825" t="s">
        <v>2961</v>
      </c>
      <c r="P448" s="825" t="s">
        <v>2377</v>
      </c>
      <c r="Q448" s="825" t="s">
        <v>1147</v>
      </c>
    </row>
    <row r="449" customFormat="false" ht="89.25" hidden="false" customHeight="false" outlineLevel="0" collapsed="false">
      <c r="A449" s="825" t="str">
        <f aca="false">LEFT(B449,2)</f>
        <v>17</v>
      </c>
      <c r="B449" s="825" t="n">
        <v>1701383</v>
      </c>
      <c r="C449" s="825" t="s">
        <v>961</v>
      </c>
      <c r="D449" s="825" t="s">
        <v>2949</v>
      </c>
      <c r="E449" s="825" t="n">
        <v>2017</v>
      </c>
      <c r="G449" s="825" t="s">
        <v>947</v>
      </c>
      <c r="L449" s="825" t="s">
        <v>948</v>
      </c>
      <c r="M449" s="825" t="s">
        <v>2962</v>
      </c>
      <c r="N449" s="825" t="s">
        <v>2963</v>
      </c>
      <c r="O449" s="825" t="s">
        <v>2964</v>
      </c>
      <c r="P449" s="825" t="s">
        <v>2965</v>
      </c>
      <c r="Q449" s="825" t="s">
        <v>2953</v>
      </c>
    </row>
    <row r="450" customFormat="false" ht="25.5" hidden="false" customHeight="false" outlineLevel="0" collapsed="false">
      <c r="A450" s="825" t="str">
        <f aca="false">LEFT(B450,2)</f>
        <v>17</v>
      </c>
      <c r="B450" s="825" t="n">
        <v>1701384</v>
      </c>
      <c r="C450" s="825" t="s">
        <v>973</v>
      </c>
      <c r="D450" s="825" t="s">
        <v>2966</v>
      </c>
      <c r="E450" s="825" t="s">
        <v>1393</v>
      </c>
      <c r="G450" s="825" t="s">
        <v>947</v>
      </c>
      <c r="L450" s="825" t="s">
        <v>948</v>
      </c>
      <c r="M450" s="825" t="s">
        <v>2967</v>
      </c>
      <c r="N450" s="825" t="s">
        <v>956</v>
      </c>
      <c r="O450" s="825" t="s">
        <v>2968</v>
      </c>
      <c r="Q450" s="825" t="s">
        <v>2969</v>
      </c>
    </row>
    <row r="451" customFormat="false" ht="102" hidden="false" customHeight="false" outlineLevel="0" collapsed="false">
      <c r="A451" s="825" t="str">
        <f aca="false">LEFT(B451,2)</f>
        <v>17</v>
      </c>
      <c r="B451" s="825" t="n">
        <v>1701385</v>
      </c>
      <c r="C451" s="825" t="s">
        <v>973</v>
      </c>
      <c r="D451" s="825" t="s">
        <v>2970</v>
      </c>
      <c r="E451" s="825" t="n">
        <v>2011</v>
      </c>
      <c r="G451" s="825" t="s">
        <v>1094</v>
      </c>
      <c r="L451" s="825" t="s">
        <v>948</v>
      </c>
      <c r="M451" s="825" t="s">
        <v>2971</v>
      </c>
      <c r="N451" s="825" t="s">
        <v>2972</v>
      </c>
      <c r="O451" s="825" t="s">
        <v>2973</v>
      </c>
      <c r="P451" s="825" t="s">
        <v>2974</v>
      </c>
      <c r="Q451" s="825" t="s">
        <v>2975</v>
      </c>
    </row>
    <row r="452" customFormat="false" ht="63.75" hidden="false" customHeight="false" outlineLevel="0" collapsed="false">
      <c r="A452" s="825" t="str">
        <f aca="false">LEFT(B452,2)</f>
        <v>17</v>
      </c>
      <c r="B452" s="825" t="n">
        <v>1701445</v>
      </c>
      <c r="C452" s="825" t="s">
        <v>978</v>
      </c>
      <c r="D452" s="825" t="s">
        <v>1487</v>
      </c>
      <c r="E452" s="825" t="n">
        <v>2016</v>
      </c>
      <c r="G452" s="825" t="s">
        <v>947</v>
      </c>
      <c r="L452" s="825" t="s">
        <v>948</v>
      </c>
      <c r="M452" s="825" t="s">
        <v>2976</v>
      </c>
      <c r="N452" s="825" t="s">
        <v>2977</v>
      </c>
      <c r="O452" s="825" t="s">
        <v>2978</v>
      </c>
      <c r="P452" s="825" t="s">
        <v>2979</v>
      </c>
      <c r="Q452" s="825" t="s">
        <v>1491</v>
      </c>
    </row>
    <row r="453" customFormat="false" ht="63.75" hidden="false" customHeight="false" outlineLevel="0" collapsed="false">
      <c r="A453" s="825" t="str">
        <f aca="false">LEFT(B453,2)</f>
        <v>17</v>
      </c>
      <c r="B453" s="825" t="n">
        <v>1701449</v>
      </c>
      <c r="C453" s="825" t="s">
        <v>978</v>
      </c>
      <c r="D453" s="825" t="s">
        <v>2980</v>
      </c>
      <c r="E453" s="825" t="n">
        <v>2015</v>
      </c>
      <c r="F453" s="825" t="n">
        <v>2016</v>
      </c>
      <c r="G453" s="825" t="s">
        <v>947</v>
      </c>
      <c r="K453" s="825" t="s">
        <v>1839</v>
      </c>
      <c r="L453" s="825" t="s">
        <v>948</v>
      </c>
      <c r="M453" s="825" t="s">
        <v>2981</v>
      </c>
      <c r="N453" s="825" t="s">
        <v>2982</v>
      </c>
      <c r="O453" s="825" t="s">
        <v>2983</v>
      </c>
      <c r="P453" s="825" t="s">
        <v>2984</v>
      </c>
      <c r="Q453" s="825" t="s">
        <v>2985</v>
      </c>
    </row>
    <row r="454" customFormat="false" ht="63.75" hidden="false" customHeight="false" outlineLevel="0" collapsed="false">
      <c r="A454" s="825" t="str">
        <f aca="false">LEFT(B454,2)</f>
        <v>17</v>
      </c>
      <c r="B454" s="825" t="n">
        <v>1701468</v>
      </c>
      <c r="C454" s="825" t="s">
        <v>978</v>
      </c>
      <c r="D454" s="825" t="s">
        <v>1556</v>
      </c>
      <c r="E454" s="825" t="n">
        <v>2016</v>
      </c>
      <c r="G454" s="825" t="s">
        <v>947</v>
      </c>
      <c r="L454" s="825" t="s">
        <v>948</v>
      </c>
      <c r="M454" s="825" t="s">
        <v>2986</v>
      </c>
      <c r="N454" s="825" t="s">
        <v>2987</v>
      </c>
      <c r="O454" s="825" t="s">
        <v>2988</v>
      </c>
      <c r="P454" s="825" t="s">
        <v>2989</v>
      </c>
      <c r="Q454" s="825" t="s">
        <v>1561</v>
      </c>
    </row>
    <row r="455" customFormat="false" ht="114.75" hidden="false" customHeight="false" outlineLevel="0" collapsed="false">
      <c r="A455" s="825" t="str">
        <f aca="false">LEFT(B455,2)</f>
        <v>17</v>
      </c>
      <c r="B455" s="825" t="n">
        <v>1701469</v>
      </c>
      <c r="C455" s="825" t="s">
        <v>978</v>
      </c>
      <c r="D455" s="825" t="s">
        <v>1556</v>
      </c>
      <c r="E455" s="825" t="n">
        <v>2016</v>
      </c>
      <c r="F455" s="825" t="n">
        <v>2016</v>
      </c>
      <c r="G455" s="825" t="s">
        <v>947</v>
      </c>
      <c r="L455" s="825" t="s">
        <v>948</v>
      </c>
      <c r="M455" s="825" t="s">
        <v>2990</v>
      </c>
      <c r="N455" s="825" t="s">
        <v>2991</v>
      </c>
      <c r="O455" s="825" t="s">
        <v>2250</v>
      </c>
      <c r="P455" s="825" t="s">
        <v>2251</v>
      </c>
      <c r="Q455" s="825" t="s">
        <v>1561</v>
      </c>
    </row>
    <row r="456" customFormat="false" ht="165.75" hidden="false" customHeight="false" outlineLevel="0" collapsed="false">
      <c r="A456" s="825" t="str">
        <f aca="false">LEFT(B456,2)</f>
        <v>17</v>
      </c>
      <c r="B456" s="825" t="n">
        <v>1701732</v>
      </c>
      <c r="C456" s="825" t="s">
        <v>1767</v>
      </c>
      <c r="D456" s="825" t="s">
        <v>2992</v>
      </c>
      <c r="E456" s="825" t="n">
        <v>2017</v>
      </c>
      <c r="G456" s="825" t="s">
        <v>947</v>
      </c>
      <c r="L456" s="825" t="s">
        <v>948</v>
      </c>
      <c r="M456" s="825" t="s">
        <v>2993</v>
      </c>
      <c r="N456" s="825" t="s">
        <v>2994</v>
      </c>
      <c r="O456" s="825" t="s">
        <v>2995</v>
      </c>
      <c r="P456" s="825" t="s">
        <v>2996</v>
      </c>
      <c r="Q456" s="825" t="s">
        <v>2997</v>
      </c>
    </row>
    <row r="457" customFormat="false" ht="76.5" hidden="false" customHeight="false" outlineLevel="0" collapsed="false">
      <c r="A457" s="825" t="str">
        <f aca="false">LEFT(B457,2)</f>
        <v>17</v>
      </c>
      <c r="B457" s="825" t="n">
        <v>1701775</v>
      </c>
      <c r="C457" s="825" t="s">
        <v>945</v>
      </c>
      <c r="D457" s="825" t="s">
        <v>2998</v>
      </c>
      <c r="E457" s="825" t="n">
        <v>2017</v>
      </c>
      <c r="G457" s="825" t="s">
        <v>947</v>
      </c>
      <c r="L457" s="825" t="s">
        <v>948</v>
      </c>
      <c r="M457" s="825" t="s">
        <v>2999</v>
      </c>
      <c r="N457" s="825" t="s">
        <v>956</v>
      </c>
      <c r="O457" s="825" t="s">
        <v>1920</v>
      </c>
      <c r="P457" s="825" t="s">
        <v>3000</v>
      </c>
      <c r="Q457" s="825" t="s">
        <v>3001</v>
      </c>
    </row>
    <row r="458" customFormat="false" ht="63.75" hidden="false" customHeight="false" outlineLevel="0" collapsed="false">
      <c r="A458" s="825" t="str">
        <f aca="false">LEFT(B458,2)</f>
        <v>17</v>
      </c>
      <c r="B458" s="825" t="n">
        <v>1701776</v>
      </c>
      <c r="C458" s="825" t="s">
        <v>1027</v>
      </c>
      <c r="D458" s="825" t="s">
        <v>3002</v>
      </c>
      <c r="E458" s="825" t="n">
        <v>2008</v>
      </c>
      <c r="G458" s="825" t="s">
        <v>947</v>
      </c>
      <c r="L458" s="825" t="s">
        <v>948</v>
      </c>
      <c r="M458" s="825" t="s">
        <v>3003</v>
      </c>
      <c r="N458" s="825" t="s">
        <v>1453</v>
      </c>
      <c r="O458" s="825" t="s">
        <v>3004</v>
      </c>
      <c r="P458" s="825" t="s">
        <v>3005</v>
      </c>
      <c r="Q458" s="825" t="s">
        <v>3006</v>
      </c>
    </row>
    <row r="459" customFormat="false" ht="89.25" hidden="false" customHeight="false" outlineLevel="0" collapsed="false">
      <c r="A459" s="825" t="str">
        <f aca="false">LEFT(B459,2)</f>
        <v>17</v>
      </c>
      <c r="B459" s="825" t="n">
        <v>1701777</v>
      </c>
      <c r="C459" s="825" t="s">
        <v>961</v>
      </c>
      <c r="D459" s="825" t="s">
        <v>1344</v>
      </c>
      <c r="E459" s="825" t="n">
        <v>2016</v>
      </c>
      <c r="G459" s="825" t="s">
        <v>947</v>
      </c>
      <c r="L459" s="825" t="s">
        <v>948</v>
      </c>
      <c r="M459" s="825" t="s">
        <v>3007</v>
      </c>
      <c r="N459" s="825" t="s">
        <v>3008</v>
      </c>
      <c r="O459" s="825" t="s">
        <v>3009</v>
      </c>
      <c r="P459" s="825" t="s">
        <v>3010</v>
      </c>
      <c r="Q459" s="825" t="s">
        <v>1349</v>
      </c>
    </row>
    <row r="460" customFormat="false" ht="102" hidden="false" customHeight="false" outlineLevel="0" collapsed="false">
      <c r="A460" s="825" t="str">
        <f aca="false">LEFT(B460,2)</f>
        <v>17</v>
      </c>
      <c r="B460" s="825" t="n">
        <v>1701778</v>
      </c>
      <c r="C460" s="825" t="s">
        <v>973</v>
      </c>
      <c r="D460" s="825" t="s">
        <v>3011</v>
      </c>
      <c r="E460" s="825" t="n">
        <v>2017</v>
      </c>
      <c r="G460" s="825" t="s">
        <v>947</v>
      </c>
      <c r="L460" s="825" t="s">
        <v>948</v>
      </c>
      <c r="M460" s="825" t="s">
        <v>3012</v>
      </c>
      <c r="N460" s="825" t="s">
        <v>956</v>
      </c>
      <c r="O460" s="825" t="s">
        <v>3013</v>
      </c>
      <c r="P460" s="825" t="s">
        <v>3014</v>
      </c>
      <c r="Q460" s="825" t="s">
        <v>3015</v>
      </c>
    </row>
    <row r="461" customFormat="false" ht="102" hidden="false" customHeight="false" outlineLevel="0" collapsed="false">
      <c r="A461" s="825" t="str">
        <f aca="false">LEFT(B461,2)</f>
        <v>17</v>
      </c>
      <c r="B461" s="825" t="n">
        <v>1701779</v>
      </c>
      <c r="C461" s="825" t="s">
        <v>973</v>
      </c>
      <c r="D461" s="825" t="s">
        <v>3016</v>
      </c>
      <c r="E461" s="825" t="n">
        <v>2006</v>
      </c>
      <c r="G461" s="825" t="s">
        <v>3017</v>
      </c>
      <c r="L461" s="825" t="s">
        <v>948</v>
      </c>
      <c r="M461" s="825" t="s">
        <v>3018</v>
      </c>
      <c r="N461" s="825" t="s">
        <v>3019</v>
      </c>
      <c r="O461" s="825" t="s">
        <v>3020</v>
      </c>
      <c r="P461" s="825" t="s">
        <v>3021</v>
      </c>
      <c r="Q461" s="825" t="s">
        <v>3022</v>
      </c>
    </row>
    <row r="462" customFormat="false" ht="127.5" hidden="false" customHeight="false" outlineLevel="0" collapsed="false">
      <c r="A462" s="825" t="str">
        <f aca="false">LEFT(B462,2)</f>
        <v>17</v>
      </c>
      <c r="B462" s="825" t="n">
        <v>1701923</v>
      </c>
      <c r="C462" s="825" t="s">
        <v>3023</v>
      </c>
      <c r="D462" s="825" t="s">
        <v>3024</v>
      </c>
      <c r="E462" s="825" t="n">
        <v>2015</v>
      </c>
      <c r="G462" s="825" t="s">
        <v>947</v>
      </c>
      <c r="L462" s="825" t="s">
        <v>948</v>
      </c>
      <c r="M462" s="825" t="s">
        <v>3025</v>
      </c>
      <c r="N462" s="825" t="s">
        <v>3026</v>
      </c>
      <c r="O462" s="825" t="s">
        <v>3027</v>
      </c>
      <c r="P462" s="825" t="s">
        <v>3028</v>
      </c>
      <c r="Q462" s="825" t="s">
        <v>3029</v>
      </c>
    </row>
    <row r="463" customFormat="false" ht="63.75" hidden="false" customHeight="false" outlineLevel="0" collapsed="false">
      <c r="A463" s="825" t="str">
        <f aca="false">LEFT(B463,2)</f>
        <v>17</v>
      </c>
      <c r="B463" s="825" t="n">
        <v>1702133</v>
      </c>
      <c r="C463" s="825" t="s">
        <v>961</v>
      </c>
      <c r="D463" s="825" t="s">
        <v>3030</v>
      </c>
      <c r="E463" s="825" t="n">
        <v>2016</v>
      </c>
      <c r="G463" s="825" t="s">
        <v>947</v>
      </c>
      <c r="L463" s="825" t="s">
        <v>948</v>
      </c>
      <c r="M463" s="825" t="s">
        <v>3031</v>
      </c>
      <c r="N463" s="825" t="s">
        <v>956</v>
      </c>
      <c r="O463" s="825" t="s">
        <v>3032</v>
      </c>
      <c r="P463" s="825" t="s">
        <v>3033</v>
      </c>
      <c r="Q463" s="825" t="s">
        <v>3034</v>
      </c>
    </row>
    <row r="464" customFormat="false" ht="102" hidden="false" customHeight="false" outlineLevel="0" collapsed="false">
      <c r="A464" s="825" t="str">
        <f aca="false">LEFT(B464,2)</f>
        <v>17</v>
      </c>
      <c r="B464" s="825" t="n">
        <v>1702169</v>
      </c>
      <c r="C464" s="825" t="s">
        <v>978</v>
      </c>
      <c r="D464" s="825" t="s">
        <v>997</v>
      </c>
      <c r="E464" s="825" t="n">
        <v>2015</v>
      </c>
      <c r="G464" s="825" t="s">
        <v>947</v>
      </c>
      <c r="L464" s="825" t="s">
        <v>948</v>
      </c>
      <c r="M464" s="825" t="s">
        <v>3035</v>
      </c>
      <c r="N464" s="825" t="s">
        <v>3036</v>
      </c>
      <c r="O464" s="825" t="s">
        <v>3037</v>
      </c>
      <c r="Q464" s="825" t="s">
        <v>1001</v>
      </c>
    </row>
    <row r="465" customFormat="false" ht="38.25" hidden="false" customHeight="false" outlineLevel="0" collapsed="false">
      <c r="A465" s="825" t="str">
        <f aca="false">LEFT(B465,2)</f>
        <v>17</v>
      </c>
      <c r="B465" s="825" t="n">
        <v>1702498</v>
      </c>
      <c r="C465" s="825" t="s">
        <v>945</v>
      </c>
      <c r="D465" s="825" t="s">
        <v>3038</v>
      </c>
      <c r="E465" s="825" t="n">
        <v>2016</v>
      </c>
      <c r="G465" s="825" t="s">
        <v>947</v>
      </c>
      <c r="L465" s="825" t="s">
        <v>948</v>
      </c>
      <c r="M465" s="825" t="s">
        <v>3039</v>
      </c>
      <c r="N465" s="825" t="s">
        <v>956</v>
      </c>
      <c r="O465" s="825" t="s">
        <v>3040</v>
      </c>
      <c r="Q465" s="825" t="s">
        <v>3041</v>
      </c>
    </row>
    <row r="466" customFormat="false" ht="89.25" hidden="false" customHeight="false" outlineLevel="0" collapsed="false">
      <c r="A466" s="825" t="str">
        <f aca="false">LEFT(B466,2)</f>
        <v>17</v>
      </c>
      <c r="B466" s="825" t="n">
        <v>1702503</v>
      </c>
      <c r="C466" s="825" t="s">
        <v>973</v>
      </c>
      <c r="D466" s="825" t="s">
        <v>3042</v>
      </c>
      <c r="E466" s="825" t="n">
        <v>2017</v>
      </c>
      <c r="G466" s="825" t="s">
        <v>947</v>
      </c>
      <c r="L466" s="825" t="s">
        <v>1380</v>
      </c>
      <c r="M466" s="825" t="s">
        <v>3043</v>
      </c>
      <c r="N466" s="825" t="s">
        <v>956</v>
      </c>
      <c r="O466" s="825" t="s">
        <v>3044</v>
      </c>
      <c r="P466" s="825" t="s">
        <v>3045</v>
      </c>
      <c r="Q466" s="825" t="s">
        <v>3046</v>
      </c>
    </row>
    <row r="467" customFormat="false" ht="76.5" hidden="false" customHeight="false" outlineLevel="0" collapsed="false">
      <c r="A467" s="825" t="str">
        <f aca="false">LEFT(B467,2)</f>
        <v>17</v>
      </c>
      <c r="B467" s="825" t="n">
        <v>1702563</v>
      </c>
      <c r="C467" s="825" t="s">
        <v>978</v>
      </c>
      <c r="D467" s="825" t="s">
        <v>3047</v>
      </c>
      <c r="E467" s="825" t="n">
        <v>2016</v>
      </c>
      <c r="G467" s="825" t="s">
        <v>947</v>
      </c>
      <c r="L467" s="825" t="s">
        <v>948</v>
      </c>
      <c r="M467" s="825" t="s">
        <v>3048</v>
      </c>
      <c r="N467" s="825" t="s">
        <v>3049</v>
      </c>
      <c r="O467" s="825" t="s">
        <v>3050</v>
      </c>
      <c r="Q467" s="825" t="s">
        <v>3051</v>
      </c>
    </row>
    <row r="468" customFormat="false" ht="63.75" hidden="false" customHeight="false" outlineLevel="0" collapsed="false">
      <c r="A468" s="825" t="str">
        <f aca="false">LEFT(B468,2)</f>
        <v>17</v>
      </c>
      <c r="B468" s="825" t="n">
        <v>1702969</v>
      </c>
      <c r="C468" s="825" t="s">
        <v>945</v>
      </c>
      <c r="D468" s="825" t="s">
        <v>3052</v>
      </c>
      <c r="E468" s="825" t="n">
        <v>2001</v>
      </c>
      <c r="G468" s="825" t="s">
        <v>947</v>
      </c>
      <c r="L468" s="825" t="s">
        <v>948</v>
      </c>
      <c r="M468" s="825" t="s">
        <v>3053</v>
      </c>
      <c r="N468" s="825" t="s">
        <v>956</v>
      </c>
      <c r="O468" s="825" t="s">
        <v>3054</v>
      </c>
      <c r="P468" s="825" t="s">
        <v>3055</v>
      </c>
      <c r="Q468" s="825" t="s">
        <v>3056</v>
      </c>
    </row>
    <row r="469" customFormat="false" ht="38.25" hidden="false" customHeight="false" outlineLevel="0" collapsed="false">
      <c r="A469" s="825" t="str">
        <f aca="false">LEFT(B469,2)</f>
        <v>17</v>
      </c>
      <c r="B469" s="825" t="n">
        <v>1702971</v>
      </c>
      <c r="C469" s="825" t="s">
        <v>945</v>
      </c>
      <c r="D469" s="825" t="s">
        <v>953</v>
      </c>
      <c r="E469" s="825" t="n">
        <v>2007</v>
      </c>
      <c r="F469" s="825" t="s">
        <v>1393</v>
      </c>
      <c r="G469" s="825" t="s">
        <v>947</v>
      </c>
      <c r="L469" s="825" t="s">
        <v>948</v>
      </c>
      <c r="M469" s="825" t="s">
        <v>3057</v>
      </c>
      <c r="N469" s="825" t="s">
        <v>956</v>
      </c>
      <c r="O469" s="825" t="s">
        <v>3058</v>
      </c>
      <c r="Q469" s="825" t="s">
        <v>958</v>
      </c>
    </row>
    <row r="470" customFormat="false" ht="127.5" hidden="false" customHeight="false" outlineLevel="0" collapsed="false">
      <c r="A470" s="825" t="str">
        <f aca="false">LEFT(B470,2)</f>
        <v>17</v>
      </c>
      <c r="B470" s="825" t="n">
        <v>1702972</v>
      </c>
      <c r="C470" s="825" t="s">
        <v>1027</v>
      </c>
      <c r="D470" s="825" t="s">
        <v>3059</v>
      </c>
      <c r="E470" s="825" t="n">
        <v>1996</v>
      </c>
      <c r="G470" s="825" t="s">
        <v>947</v>
      </c>
      <c r="L470" s="825" t="s">
        <v>948</v>
      </c>
      <c r="M470" s="825" t="s">
        <v>3060</v>
      </c>
      <c r="N470" s="825" t="s">
        <v>3061</v>
      </c>
      <c r="O470" s="825" t="s">
        <v>3062</v>
      </c>
      <c r="P470" s="825" t="s">
        <v>3063</v>
      </c>
      <c r="Q470" s="825" t="s">
        <v>3064</v>
      </c>
    </row>
    <row r="471" customFormat="false" ht="51" hidden="false" customHeight="false" outlineLevel="0" collapsed="false">
      <c r="A471" s="825" t="str">
        <f aca="false">LEFT(B471,2)</f>
        <v>17</v>
      </c>
      <c r="B471" s="825" t="n">
        <v>1702973</v>
      </c>
      <c r="C471" s="825" t="s">
        <v>973</v>
      </c>
      <c r="D471" s="825" t="s">
        <v>3065</v>
      </c>
      <c r="E471" s="825" t="n">
        <v>1997</v>
      </c>
      <c r="G471" s="825" t="s">
        <v>947</v>
      </c>
      <c r="J471" s="825" t="s">
        <v>3066</v>
      </c>
      <c r="K471" s="825" t="s">
        <v>3067</v>
      </c>
      <c r="L471" s="825" t="s">
        <v>1182</v>
      </c>
      <c r="M471" s="825" t="s">
        <v>3068</v>
      </c>
      <c r="N471" s="825" t="s">
        <v>3069</v>
      </c>
      <c r="O471" s="825" t="s">
        <v>3070</v>
      </c>
      <c r="Q471" s="825" t="s">
        <v>3071</v>
      </c>
    </row>
    <row r="472" customFormat="false" ht="102" hidden="false" customHeight="false" outlineLevel="0" collapsed="false">
      <c r="A472" s="825" t="str">
        <f aca="false">LEFT(B472,2)</f>
        <v>17</v>
      </c>
      <c r="B472" s="825" t="n">
        <v>1702974</v>
      </c>
      <c r="C472" s="825" t="s">
        <v>973</v>
      </c>
      <c r="D472" s="825" t="s">
        <v>3072</v>
      </c>
      <c r="E472" s="825" t="n">
        <v>2016</v>
      </c>
      <c r="G472" s="825" t="s">
        <v>947</v>
      </c>
      <c r="L472" s="825" t="s">
        <v>948</v>
      </c>
      <c r="M472" s="825" t="s">
        <v>3073</v>
      </c>
      <c r="N472" s="825" t="s">
        <v>956</v>
      </c>
      <c r="O472" s="825" t="s">
        <v>2828</v>
      </c>
      <c r="Q472" s="825" t="s">
        <v>3074</v>
      </c>
    </row>
    <row r="473" customFormat="false" ht="102" hidden="false" customHeight="false" outlineLevel="0" collapsed="false">
      <c r="A473" s="825" t="str">
        <f aca="false">LEFT(B473,2)</f>
        <v>17</v>
      </c>
      <c r="B473" s="825" t="n">
        <v>1702975</v>
      </c>
      <c r="C473" s="825" t="s">
        <v>973</v>
      </c>
      <c r="D473" s="825" t="s">
        <v>3075</v>
      </c>
      <c r="E473" s="825" t="n">
        <v>2017</v>
      </c>
      <c r="G473" s="825" t="s">
        <v>947</v>
      </c>
      <c r="L473" s="825" t="s">
        <v>1380</v>
      </c>
      <c r="M473" s="825" t="s">
        <v>3076</v>
      </c>
      <c r="N473" s="825" t="s">
        <v>956</v>
      </c>
      <c r="O473" s="825" t="s">
        <v>2828</v>
      </c>
      <c r="Q473" s="825" t="s">
        <v>3077</v>
      </c>
    </row>
    <row r="474" customFormat="false" ht="114.75" hidden="false" customHeight="false" outlineLevel="0" collapsed="false">
      <c r="A474" s="825" t="str">
        <f aca="false">LEFT(B474,2)</f>
        <v>17</v>
      </c>
      <c r="B474" s="825" t="n">
        <v>1702976</v>
      </c>
      <c r="C474" s="825" t="s">
        <v>973</v>
      </c>
      <c r="D474" s="825" t="s">
        <v>3078</v>
      </c>
      <c r="E474" s="825" t="n">
        <v>2017</v>
      </c>
      <c r="G474" s="825" t="s">
        <v>947</v>
      </c>
      <c r="L474" s="825" t="s">
        <v>948</v>
      </c>
      <c r="M474" s="825" t="s">
        <v>3079</v>
      </c>
      <c r="N474" s="825" t="s">
        <v>956</v>
      </c>
      <c r="O474" s="825" t="s">
        <v>2828</v>
      </c>
      <c r="Q474" s="825" t="s">
        <v>3080</v>
      </c>
    </row>
    <row r="475" customFormat="false" ht="140.25" hidden="false" customHeight="false" outlineLevel="0" collapsed="false">
      <c r="A475" s="825" t="str">
        <f aca="false">LEFT(B475,2)</f>
        <v>17</v>
      </c>
      <c r="B475" s="825" t="n">
        <v>1703031</v>
      </c>
      <c r="C475" s="825" t="s">
        <v>978</v>
      </c>
      <c r="D475" s="825" t="s">
        <v>3081</v>
      </c>
      <c r="E475" s="825" t="n">
        <v>2017</v>
      </c>
      <c r="G475" s="825" t="s">
        <v>947</v>
      </c>
      <c r="L475" s="825" t="s">
        <v>948</v>
      </c>
      <c r="M475" s="825" t="s">
        <v>3082</v>
      </c>
      <c r="N475" s="825" t="s">
        <v>3083</v>
      </c>
      <c r="O475" s="825" t="s">
        <v>3084</v>
      </c>
      <c r="P475" s="825" t="s">
        <v>3085</v>
      </c>
      <c r="Q475" s="825" t="s">
        <v>3086</v>
      </c>
    </row>
    <row r="476" customFormat="false" ht="89.25" hidden="false" customHeight="false" outlineLevel="0" collapsed="false">
      <c r="A476" s="825" t="str">
        <f aca="false">LEFT(B476,2)</f>
        <v>17</v>
      </c>
      <c r="B476" s="825" t="n">
        <v>1703298</v>
      </c>
      <c r="C476" s="825" t="s">
        <v>1324</v>
      </c>
      <c r="D476" s="825" t="s">
        <v>3087</v>
      </c>
      <c r="E476" s="825" t="s">
        <v>1393</v>
      </c>
      <c r="G476" s="825" t="s">
        <v>947</v>
      </c>
      <c r="L476" s="825" t="s">
        <v>948</v>
      </c>
      <c r="M476" s="825" t="s">
        <v>3088</v>
      </c>
      <c r="N476" s="825" t="s">
        <v>956</v>
      </c>
      <c r="O476" s="825" t="s">
        <v>3089</v>
      </c>
      <c r="P476" s="825" t="s">
        <v>3090</v>
      </c>
      <c r="Q476" s="825" t="s">
        <v>3091</v>
      </c>
    </row>
    <row r="477" customFormat="false" ht="102" hidden="false" customHeight="false" outlineLevel="0" collapsed="false">
      <c r="A477" s="825" t="str">
        <f aca="false">LEFT(B477,2)</f>
        <v>17</v>
      </c>
      <c r="B477" s="825" t="n">
        <v>1703390</v>
      </c>
      <c r="C477" s="825" t="s">
        <v>945</v>
      </c>
      <c r="D477" s="825" t="s">
        <v>3092</v>
      </c>
      <c r="E477" s="825" t="n">
        <v>2017</v>
      </c>
      <c r="G477" s="825" t="s">
        <v>947</v>
      </c>
      <c r="K477" s="825" t="s">
        <v>2642</v>
      </c>
      <c r="L477" s="825" t="s">
        <v>948</v>
      </c>
      <c r="M477" s="825" t="s">
        <v>3093</v>
      </c>
      <c r="N477" s="825" t="s">
        <v>956</v>
      </c>
      <c r="O477" s="825" t="s">
        <v>3094</v>
      </c>
      <c r="Q477" s="825" t="s">
        <v>3095</v>
      </c>
    </row>
    <row r="478" customFormat="false" ht="63.75" hidden="false" customHeight="false" outlineLevel="0" collapsed="false">
      <c r="A478" s="825" t="str">
        <f aca="false">LEFT(B478,2)</f>
        <v>17</v>
      </c>
      <c r="B478" s="825" t="n">
        <v>1703392</v>
      </c>
      <c r="C478" s="825" t="s">
        <v>945</v>
      </c>
      <c r="D478" s="825" t="s">
        <v>3096</v>
      </c>
      <c r="E478" s="825" t="n">
        <v>2017</v>
      </c>
      <c r="G478" s="825" t="s">
        <v>947</v>
      </c>
      <c r="L478" s="825" t="s">
        <v>948</v>
      </c>
      <c r="M478" s="825" t="s">
        <v>3097</v>
      </c>
      <c r="N478" s="825" t="s">
        <v>1686</v>
      </c>
      <c r="O478" s="825" t="s">
        <v>3098</v>
      </c>
      <c r="P478" s="825" t="s">
        <v>3099</v>
      </c>
      <c r="Q478" s="825" t="s">
        <v>3100</v>
      </c>
    </row>
    <row r="479" customFormat="false" ht="76.5" hidden="false" customHeight="false" outlineLevel="0" collapsed="false">
      <c r="A479" s="825" t="str">
        <f aca="false">LEFT(B479,2)</f>
        <v>17</v>
      </c>
      <c r="B479" s="825" t="n">
        <v>1703393</v>
      </c>
      <c r="C479" s="825" t="s">
        <v>961</v>
      </c>
      <c r="D479" s="825" t="s">
        <v>1777</v>
      </c>
      <c r="E479" s="825" t="n">
        <v>2017</v>
      </c>
      <c r="G479" s="825" t="s">
        <v>947</v>
      </c>
      <c r="L479" s="825" t="s">
        <v>948</v>
      </c>
      <c r="M479" s="825" t="s">
        <v>3101</v>
      </c>
      <c r="N479" s="825" t="s">
        <v>956</v>
      </c>
      <c r="O479" s="825" t="s">
        <v>3102</v>
      </c>
      <c r="P479" s="825" t="s">
        <v>1780</v>
      </c>
      <c r="Q479" s="825" t="s">
        <v>1781</v>
      </c>
    </row>
    <row r="480" customFormat="false" ht="63.75" hidden="false" customHeight="false" outlineLevel="0" collapsed="false">
      <c r="A480" s="825" t="str">
        <f aca="false">LEFT(B480,2)</f>
        <v>17</v>
      </c>
      <c r="B480" s="825" t="n">
        <v>1703696</v>
      </c>
      <c r="C480" s="825" t="s">
        <v>945</v>
      </c>
      <c r="D480" s="825" t="s">
        <v>1099</v>
      </c>
      <c r="E480" s="825" t="n">
        <v>2017</v>
      </c>
      <c r="G480" s="825" t="s">
        <v>947</v>
      </c>
      <c r="K480" s="825" t="s">
        <v>1839</v>
      </c>
      <c r="L480" s="825" t="s">
        <v>948</v>
      </c>
      <c r="M480" s="825" t="s">
        <v>3103</v>
      </c>
      <c r="N480" s="825" t="s">
        <v>3104</v>
      </c>
      <c r="O480" s="825" t="s">
        <v>3105</v>
      </c>
      <c r="P480" s="825" t="s">
        <v>3106</v>
      </c>
      <c r="Q480" s="825" t="s">
        <v>1104</v>
      </c>
    </row>
    <row r="481" customFormat="false" ht="76.5" hidden="false" customHeight="false" outlineLevel="0" collapsed="false">
      <c r="A481" s="825" t="str">
        <f aca="false">LEFT(B481,2)</f>
        <v>17</v>
      </c>
      <c r="B481" s="825" t="n">
        <v>1703697</v>
      </c>
      <c r="C481" s="825" t="s">
        <v>945</v>
      </c>
      <c r="D481" s="825" t="s">
        <v>3107</v>
      </c>
      <c r="E481" s="825" t="n">
        <v>2014</v>
      </c>
      <c r="G481" s="825" t="s">
        <v>947</v>
      </c>
      <c r="I481" s="825" t="s">
        <v>1642</v>
      </c>
      <c r="J481" s="825" t="s">
        <v>1643</v>
      </c>
      <c r="K481" s="825" t="s">
        <v>1644</v>
      </c>
      <c r="L481" s="825" t="s">
        <v>948</v>
      </c>
      <c r="M481" s="825" t="s">
        <v>3108</v>
      </c>
      <c r="N481" s="825" t="s">
        <v>956</v>
      </c>
      <c r="O481" s="825" t="s">
        <v>3109</v>
      </c>
      <c r="Q481" s="825" t="s">
        <v>3110</v>
      </c>
    </row>
    <row r="482" customFormat="false" ht="38.25" hidden="false" customHeight="false" outlineLevel="0" collapsed="false">
      <c r="A482" s="825" t="str">
        <f aca="false">LEFT(B482,2)</f>
        <v>17</v>
      </c>
      <c r="B482" s="825" t="n">
        <v>1703699</v>
      </c>
      <c r="C482" s="825" t="s">
        <v>945</v>
      </c>
      <c r="D482" s="825" t="s">
        <v>953</v>
      </c>
      <c r="E482" s="825" t="n">
        <v>2015</v>
      </c>
      <c r="G482" s="825" t="s">
        <v>947</v>
      </c>
      <c r="K482" s="825" t="s">
        <v>1839</v>
      </c>
      <c r="L482" s="825" t="s">
        <v>948</v>
      </c>
      <c r="M482" s="825" t="s">
        <v>3111</v>
      </c>
      <c r="N482" s="825" t="s">
        <v>956</v>
      </c>
      <c r="O482" s="825" t="s">
        <v>3112</v>
      </c>
      <c r="Q482" s="825" t="s">
        <v>958</v>
      </c>
    </row>
    <row r="483" customFormat="false" ht="63.75" hidden="false" customHeight="false" outlineLevel="0" collapsed="false">
      <c r="A483" s="825" t="str">
        <f aca="false">LEFT(B483,2)</f>
        <v>17</v>
      </c>
      <c r="B483" s="825" t="n">
        <v>1703700</v>
      </c>
      <c r="C483" s="825" t="s">
        <v>1027</v>
      </c>
      <c r="D483" s="825" t="s">
        <v>3113</v>
      </c>
      <c r="E483" s="825" t="n">
        <v>2017</v>
      </c>
      <c r="G483" s="825" t="s">
        <v>947</v>
      </c>
      <c r="J483" s="825" t="s">
        <v>3114</v>
      </c>
      <c r="K483" s="825" t="s">
        <v>1644</v>
      </c>
      <c r="L483" s="825" t="s">
        <v>948</v>
      </c>
      <c r="M483" s="825" t="s">
        <v>3115</v>
      </c>
      <c r="N483" s="825" t="s">
        <v>2540</v>
      </c>
      <c r="O483" s="825" t="s">
        <v>3116</v>
      </c>
      <c r="Q483" s="825" t="s">
        <v>3117</v>
      </c>
    </row>
    <row r="484" customFormat="false" ht="89.25" hidden="false" customHeight="false" outlineLevel="0" collapsed="false">
      <c r="A484" s="825" t="str">
        <f aca="false">LEFT(B484,2)</f>
        <v>17</v>
      </c>
      <c r="B484" s="825" t="n">
        <v>1703701</v>
      </c>
      <c r="C484" s="825" t="s">
        <v>1027</v>
      </c>
      <c r="D484" s="825" t="s">
        <v>3118</v>
      </c>
      <c r="E484" s="825" t="n">
        <v>1990</v>
      </c>
      <c r="G484" s="825" t="s">
        <v>947</v>
      </c>
      <c r="K484" s="825" t="s">
        <v>1953</v>
      </c>
      <c r="L484" s="825" t="s">
        <v>948</v>
      </c>
      <c r="M484" s="825" t="s">
        <v>3119</v>
      </c>
      <c r="N484" s="825" t="s">
        <v>3120</v>
      </c>
      <c r="O484" s="825" t="s">
        <v>3121</v>
      </c>
      <c r="P484" s="825" t="s">
        <v>3122</v>
      </c>
      <c r="Q484" s="825" t="s">
        <v>3123</v>
      </c>
    </row>
    <row r="485" customFormat="false" ht="76.5" hidden="false" customHeight="false" outlineLevel="0" collapsed="false">
      <c r="A485" s="825" t="str">
        <f aca="false">LEFT(B485,2)</f>
        <v>17</v>
      </c>
      <c r="B485" s="825" t="n">
        <v>1703703</v>
      </c>
      <c r="C485" s="825" t="s">
        <v>961</v>
      </c>
      <c r="D485" s="825" t="s">
        <v>3124</v>
      </c>
      <c r="E485" s="825" t="n">
        <v>2017</v>
      </c>
      <c r="G485" s="825" t="s">
        <v>947</v>
      </c>
      <c r="K485" s="825" t="s">
        <v>1839</v>
      </c>
      <c r="L485" s="825" t="s">
        <v>948</v>
      </c>
      <c r="M485" s="825" t="s">
        <v>3125</v>
      </c>
      <c r="N485" s="825" t="s">
        <v>3083</v>
      </c>
      <c r="O485" s="825" t="s">
        <v>3126</v>
      </c>
      <c r="Q485" s="825" t="s">
        <v>3127</v>
      </c>
    </row>
    <row r="486" customFormat="false" ht="76.5" hidden="false" customHeight="false" outlineLevel="0" collapsed="false">
      <c r="A486" s="825" t="str">
        <f aca="false">LEFT(B486,2)</f>
        <v>17</v>
      </c>
      <c r="B486" s="825" t="n">
        <v>1703704</v>
      </c>
      <c r="C486" s="825" t="s">
        <v>961</v>
      </c>
      <c r="D486" s="825" t="s">
        <v>3128</v>
      </c>
      <c r="E486" s="825" t="n">
        <v>2017</v>
      </c>
      <c r="G486" s="825" t="s">
        <v>947</v>
      </c>
      <c r="K486" s="825" t="s">
        <v>1839</v>
      </c>
      <c r="L486" s="825" t="s">
        <v>948</v>
      </c>
      <c r="M486" s="825" t="s">
        <v>3129</v>
      </c>
      <c r="N486" s="825" t="s">
        <v>2064</v>
      </c>
      <c r="O486" s="825" t="s">
        <v>3130</v>
      </c>
      <c r="Q486" s="825" t="s">
        <v>3131</v>
      </c>
    </row>
    <row r="487" customFormat="false" ht="102" hidden="false" customHeight="false" outlineLevel="0" collapsed="false">
      <c r="A487" s="825" t="str">
        <f aca="false">LEFT(B487,2)</f>
        <v>17</v>
      </c>
      <c r="B487" s="825" t="n">
        <v>1703705</v>
      </c>
      <c r="C487" s="825" t="s">
        <v>973</v>
      </c>
      <c r="D487" s="825" t="s">
        <v>3132</v>
      </c>
      <c r="E487" s="825" t="n">
        <v>2017</v>
      </c>
      <c r="G487" s="825" t="s">
        <v>947</v>
      </c>
      <c r="K487" s="825" t="s">
        <v>2642</v>
      </c>
      <c r="L487" s="825" t="s">
        <v>948</v>
      </c>
      <c r="M487" s="825" t="s">
        <v>3133</v>
      </c>
      <c r="N487" s="825" t="s">
        <v>956</v>
      </c>
      <c r="O487" s="825" t="s">
        <v>2828</v>
      </c>
      <c r="Q487" s="825" t="s">
        <v>3134</v>
      </c>
    </row>
    <row r="488" customFormat="false" ht="114.75" hidden="false" customHeight="false" outlineLevel="0" collapsed="false">
      <c r="A488" s="825" t="str">
        <f aca="false">LEFT(B488,2)</f>
        <v>17</v>
      </c>
      <c r="B488" s="825" t="n">
        <v>1704054</v>
      </c>
      <c r="C488" s="825" t="s">
        <v>945</v>
      </c>
      <c r="D488" s="825" t="s">
        <v>1002</v>
      </c>
      <c r="E488" s="825" t="s">
        <v>2368</v>
      </c>
      <c r="G488" s="825" t="s">
        <v>947</v>
      </c>
      <c r="H488" s="825" t="n">
        <v>1</v>
      </c>
      <c r="K488" s="825" t="s">
        <v>1839</v>
      </c>
      <c r="L488" s="825" t="s">
        <v>948</v>
      </c>
      <c r="M488" s="825" t="s">
        <v>3135</v>
      </c>
      <c r="N488" s="825" t="s">
        <v>1494</v>
      </c>
      <c r="O488" s="825" t="s">
        <v>1248</v>
      </c>
      <c r="P488" s="825" t="s">
        <v>3136</v>
      </c>
      <c r="Q488" s="825" t="s">
        <v>1007</v>
      </c>
    </row>
    <row r="489" customFormat="false" ht="76.5" hidden="false" customHeight="false" outlineLevel="0" collapsed="false">
      <c r="A489" s="825" t="str">
        <f aca="false">LEFT(B489,2)</f>
        <v>17</v>
      </c>
      <c r="B489" s="825" t="n">
        <v>1704056</v>
      </c>
      <c r="C489" s="825" t="s">
        <v>1027</v>
      </c>
      <c r="D489" s="825" t="s">
        <v>3137</v>
      </c>
      <c r="E489" s="825" t="n">
        <v>2017</v>
      </c>
      <c r="G489" s="825" t="s">
        <v>947</v>
      </c>
      <c r="K489" s="825" t="s">
        <v>1839</v>
      </c>
      <c r="L489" s="825" t="s">
        <v>948</v>
      </c>
      <c r="M489" s="825" t="s">
        <v>3138</v>
      </c>
      <c r="N489" s="825" t="s">
        <v>956</v>
      </c>
      <c r="O489" s="825" t="s">
        <v>3139</v>
      </c>
      <c r="P489" s="825" t="s">
        <v>3140</v>
      </c>
      <c r="Q489" s="825" t="s">
        <v>3141</v>
      </c>
    </row>
    <row r="490" customFormat="false" ht="114.75" hidden="false" customHeight="false" outlineLevel="0" collapsed="false">
      <c r="A490" s="825" t="str">
        <f aca="false">LEFT(B490,2)</f>
        <v>17</v>
      </c>
      <c r="B490" s="825" t="n">
        <v>1704057</v>
      </c>
      <c r="C490" s="825" t="s">
        <v>973</v>
      </c>
      <c r="D490" s="825" t="s">
        <v>3142</v>
      </c>
      <c r="E490" s="825" t="n">
        <v>2017</v>
      </c>
      <c r="G490" s="825" t="s">
        <v>947</v>
      </c>
      <c r="J490" s="825" t="s">
        <v>3114</v>
      </c>
      <c r="K490" s="825" t="s">
        <v>1644</v>
      </c>
      <c r="L490" s="825" t="s">
        <v>948</v>
      </c>
      <c r="M490" s="825" t="s">
        <v>3143</v>
      </c>
      <c r="N490" s="825" t="s">
        <v>956</v>
      </c>
      <c r="O490" s="825" t="s">
        <v>3144</v>
      </c>
      <c r="P490" s="825" t="s">
        <v>3145</v>
      </c>
      <c r="Q490" s="825" t="s">
        <v>3146</v>
      </c>
    </row>
    <row r="491" customFormat="false" ht="127.5" hidden="false" customHeight="false" outlineLevel="0" collapsed="false">
      <c r="A491" s="825" t="str">
        <f aca="false">LEFT(B491,2)</f>
        <v>17</v>
      </c>
      <c r="B491" s="825" t="n">
        <v>1704117</v>
      </c>
      <c r="C491" s="825" t="s">
        <v>978</v>
      </c>
      <c r="D491" s="825" t="s">
        <v>985</v>
      </c>
      <c r="E491" s="825" t="n">
        <v>2017</v>
      </c>
      <c r="G491" s="825" t="s">
        <v>947</v>
      </c>
      <c r="K491" s="825" t="s">
        <v>1839</v>
      </c>
      <c r="L491" s="825" t="s">
        <v>948</v>
      </c>
      <c r="M491" s="825" t="s">
        <v>3147</v>
      </c>
      <c r="N491" s="825" t="s">
        <v>3148</v>
      </c>
      <c r="O491" s="825" t="s">
        <v>3149</v>
      </c>
      <c r="P491" s="825" t="s">
        <v>989</v>
      </c>
      <c r="Q491" s="825" t="s">
        <v>990</v>
      </c>
    </row>
    <row r="492" customFormat="false" ht="114.75" hidden="false" customHeight="false" outlineLevel="0" collapsed="false">
      <c r="A492" s="825" t="str">
        <f aca="false">LEFT(B492,2)</f>
        <v>17</v>
      </c>
      <c r="B492" s="825" t="n">
        <v>1704154</v>
      </c>
      <c r="C492" s="825" t="s">
        <v>1121</v>
      </c>
      <c r="D492" s="825" t="s">
        <v>3150</v>
      </c>
      <c r="E492" s="825" t="n">
        <v>2016</v>
      </c>
      <c r="G492" s="825" t="s">
        <v>947</v>
      </c>
      <c r="K492" s="825" t="s">
        <v>1839</v>
      </c>
      <c r="L492" s="825" t="s">
        <v>948</v>
      </c>
      <c r="M492" s="825" t="s">
        <v>3151</v>
      </c>
      <c r="N492" s="825" t="s">
        <v>3152</v>
      </c>
      <c r="O492" s="825" t="s">
        <v>3153</v>
      </c>
      <c r="P492" s="825" t="s">
        <v>3154</v>
      </c>
      <c r="Q492" s="825" t="s">
        <v>3155</v>
      </c>
    </row>
    <row r="493" customFormat="false" ht="127.5" hidden="false" customHeight="false" outlineLevel="0" collapsed="false">
      <c r="A493" s="825" t="str">
        <f aca="false">LEFT(B493,2)</f>
        <v>17</v>
      </c>
      <c r="B493" s="825" t="n">
        <v>1704157</v>
      </c>
      <c r="C493" s="825" t="s">
        <v>1121</v>
      </c>
      <c r="D493" s="825" t="s">
        <v>3156</v>
      </c>
      <c r="E493" s="825" t="n">
        <v>2012</v>
      </c>
      <c r="G493" s="825" t="s">
        <v>947</v>
      </c>
      <c r="K493" s="825" t="s">
        <v>1839</v>
      </c>
      <c r="L493" s="825" t="s">
        <v>948</v>
      </c>
      <c r="M493" s="825" t="s">
        <v>3157</v>
      </c>
      <c r="N493" s="825" t="s">
        <v>956</v>
      </c>
      <c r="O493" s="825" t="s">
        <v>3158</v>
      </c>
      <c r="P493" s="825" t="s">
        <v>3159</v>
      </c>
      <c r="Q493" s="825" t="s">
        <v>3160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45.71"/>
    <col collapsed="false" customWidth="true" hidden="false" outlineLevel="0" max="2" min="2" style="8" width="8.29"/>
    <col collapsed="false" customWidth="true" hidden="false" outlineLevel="0" max="3" min="3" style="8" width="8.86"/>
    <col collapsed="false" customWidth="true" hidden="false" outlineLevel="0" max="4" min="4" style="8" width="9.14"/>
    <col collapsed="false" customWidth="true" hidden="false" outlineLevel="0" max="5" min="5" style="8" width="5.14"/>
    <col collapsed="false" customWidth="true" hidden="false" outlineLevel="0" max="6" min="6" style="8" width="11.14"/>
    <col collapsed="false" customWidth="true" hidden="false" outlineLevel="0" max="7" min="7" style="8" width="38.71"/>
    <col collapsed="false" customWidth="true" hidden="false" outlineLevel="0" max="10" min="8" style="8" width="8"/>
    <col collapsed="false" customWidth="true" hidden="false" outlineLevel="0" max="11" min="11" style="8" width="10.85"/>
    <col collapsed="false" customWidth="false" hidden="false" outlineLevel="0" max="16384" min="12" style="8" width="11.43"/>
  </cols>
  <sheetData>
    <row r="1" s="10" customFormat="true" ht="15.75" hidden="false" customHeight="false" outlineLevel="0" collapsed="false">
      <c r="A1" s="9" t="s">
        <v>66</v>
      </c>
      <c r="F1" s="9" t="s">
        <v>67</v>
      </c>
      <c r="H1" s="9"/>
      <c r="K1" s="11" t="s">
        <v>68</v>
      </c>
      <c r="L1" s="12"/>
      <c r="M1" s="12"/>
      <c r="N1" s="12"/>
    </row>
    <row r="2" s="14" customFormat="true" ht="12.75" hidden="false" customHeight="true" outlineLevel="0" collapsed="false">
      <c r="A2" s="13" t="s">
        <v>69</v>
      </c>
      <c r="B2" s="13" t="s">
        <v>70</v>
      </c>
      <c r="C2" s="13" t="n">
        <v>2016</v>
      </c>
      <c r="D2" s="13" t="n">
        <v>2017</v>
      </c>
      <c r="F2" s="15" t="s">
        <v>71</v>
      </c>
      <c r="G2" s="15" t="s">
        <v>72</v>
      </c>
      <c r="H2" s="13" t="s">
        <v>70</v>
      </c>
      <c r="I2" s="13" t="n">
        <v>2016</v>
      </c>
      <c r="J2" s="13" t="n">
        <v>2017</v>
      </c>
      <c r="K2" s="13" t="n">
        <v>2015</v>
      </c>
      <c r="L2" s="13" t="n">
        <v>2016</v>
      </c>
      <c r="M2" s="13" t="n">
        <v>2017</v>
      </c>
    </row>
    <row r="3" customFormat="false" ht="12.75" hidden="false" customHeight="true" outlineLevel="0" collapsed="false">
      <c r="A3" s="16" t="s">
        <v>73</v>
      </c>
      <c r="B3" s="17" t="n">
        <v>37918</v>
      </c>
      <c r="C3" s="17" t="n">
        <v>36687</v>
      </c>
      <c r="D3" s="17" t="n">
        <v>35772</v>
      </c>
      <c r="F3" s="18" t="s">
        <v>74</v>
      </c>
      <c r="G3" s="19" t="s">
        <v>75</v>
      </c>
      <c r="H3" s="20" t="n">
        <v>0</v>
      </c>
      <c r="I3" s="20" t="n">
        <v>0</v>
      </c>
      <c r="J3" s="8" t="n">
        <v>0</v>
      </c>
      <c r="K3" s="20" t="n">
        <v>103</v>
      </c>
      <c r="L3" s="20" t="n">
        <v>97</v>
      </c>
      <c r="M3" s="20" t="n">
        <v>92</v>
      </c>
      <c r="O3" s="21"/>
      <c r="P3" s="21"/>
    </row>
    <row r="4" customFormat="false" ht="12.75" hidden="false" customHeight="true" outlineLevel="0" collapsed="false">
      <c r="A4" s="16" t="s">
        <v>76</v>
      </c>
      <c r="B4" s="17" t="n">
        <v>262951</v>
      </c>
      <c r="C4" s="17" t="n">
        <v>250232</v>
      </c>
      <c r="D4" s="17" t="n">
        <v>237180</v>
      </c>
      <c r="F4" s="18" t="s">
        <v>77</v>
      </c>
      <c r="G4" s="19" t="s">
        <v>78</v>
      </c>
      <c r="H4" s="20" t="n">
        <v>8</v>
      </c>
      <c r="I4" s="20" t="n">
        <v>9</v>
      </c>
      <c r="J4" s="20" t="n">
        <v>19</v>
      </c>
      <c r="K4" s="20" t="n">
        <v>75</v>
      </c>
      <c r="L4" s="20" t="n">
        <v>73</v>
      </c>
      <c r="M4" s="20" t="n">
        <v>81</v>
      </c>
      <c r="O4" s="21"/>
      <c r="P4" s="21"/>
    </row>
    <row r="5" customFormat="false" ht="12.75" hidden="false" customHeight="true" outlineLevel="0" collapsed="false">
      <c r="A5" s="16" t="s">
        <v>79</v>
      </c>
      <c r="B5" s="17" t="n">
        <v>2116</v>
      </c>
      <c r="C5" s="17" t="n">
        <v>1984</v>
      </c>
      <c r="D5" s="17" t="n">
        <v>1952</v>
      </c>
      <c r="F5" s="18" t="s">
        <v>80</v>
      </c>
      <c r="G5" s="19" t="s">
        <v>81</v>
      </c>
      <c r="H5" s="20" t="n">
        <v>7</v>
      </c>
      <c r="I5" s="20" t="n">
        <v>8</v>
      </c>
      <c r="J5" s="20" t="n">
        <v>10</v>
      </c>
      <c r="K5" s="20" t="n">
        <v>139</v>
      </c>
      <c r="L5" s="20" t="n">
        <v>134</v>
      </c>
      <c r="M5" s="20" t="n">
        <v>119</v>
      </c>
      <c r="O5" s="21"/>
      <c r="P5" s="21"/>
    </row>
    <row r="6" customFormat="false" ht="12.75" hidden="false" customHeight="true" outlineLevel="0" collapsed="false">
      <c r="A6" s="16" t="s">
        <v>82</v>
      </c>
      <c r="B6" s="17" t="n">
        <v>1167</v>
      </c>
      <c r="C6" s="17" t="n">
        <v>1014</v>
      </c>
      <c r="D6" s="17" t="n">
        <v>773</v>
      </c>
      <c r="F6" s="18" t="s">
        <v>83</v>
      </c>
      <c r="G6" s="19" t="s">
        <v>84</v>
      </c>
      <c r="H6" s="20" t="n">
        <v>0</v>
      </c>
      <c r="I6" s="20" t="n">
        <v>1</v>
      </c>
      <c r="J6" s="20" t="n">
        <v>0</v>
      </c>
      <c r="K6" s="20" t="n">
        <v>18</v>
      </c>
      <c r="L6" s="20" t="n">
        <v>18</v>
      </c>
      <c r="M6" s="20" t="n">
        <v>17</v>
      </c>
      <c r="O6" s="21"/>
      <c r="P6" s="21"/>
    </row>
    <row r="7" customFormat="false" ht="12.75" hidden="false" customHeight="true" outlineLevel="0" collapsed="false">
      <c r="A7" s="16" t="s">
        <v>85</v>
      </c>
      <c r="B7" s="17" t="n">
        <v>3490</v>
      </c>
      <c r="C7" s="17" t="n">
        <v>3148</v>
      </c>
      <c r="D7" s="17" t="n">
        <v>3231</v>
      </c>
      <c r="F7" s="18" t="s">
        <v>86</v>
      </c>
      <c r="G7" s="19" t="s">
        <v>87</v>
      </c>
      <c r="H7" s="20" t="n">
        <v>4</v>
      </c>
      <c r="I7" s="20" t="n">
        <v>7</v>
      </c>
      <c r="J7" s="20" t="n">
        <v>2</v>
      </c>
      <c r="K7" s="20" t="n">
        <v>89</v>
      </c>
      <c r="L7" s="20" t="n">
        <v>85</v>
      </c>
      <c r="M7" s="20" t="n">
        <v>76</v>
      </c>
      <c r="O7" s="21"/>
      <c r="P7" s="21"/>
    </row>
    <row r="8" customFormat="false" ht="12.75" hidden="false" customHeight="true" outlineLevel="0" collapsed="false">
      <c r="A8" s="22" t="s">
        <v>88</v>
      </c>
      <c r="B8" s="16" t="n">
        <v>300</v>
      </c>
      <c r="C8" s="16" t="n">
        <v>305</v>
      </c>
      <c r="D8" s="16" t="n">
        <v>327</v>
      </c>
      <c r="F8" s="18" t="s">
        <v>89</v>
      </c>
      <c r="G8" s="19" t="s">
        <v>90</v>
      </c>
      <c r="H8" s="20" t="n">
        <v>4</v>
      </c>
      <c r="I8" s="20" t="n">
        <v>2</v>
      </c>
      <c r="J8" s="20" t="n">
        <v>9</v>
      </c>
      <c r="K8" s="20" t="n">
        <v>137</v>
      </c>
      <c r="L8" s="20" t="n">
        <v>131</v>
      </c>
      <c r="M8" s="20" t="n">
        <v>131</v>
      </c>
      <c r="O8" s="21"/>
      <c r="P8" s="21"/>
    </row>
    <row r="9" customFormat="false" ht="12.75" hidden="false" customHeight="false" outlineLevel="0" collapsed="false">
      <c r="A9" s="23" t="s">
        <v>91</v>
      </c>
      <c r="F9" s="18" t="s">
        <v>92</v>
      </c>
      <c r="G9" s="19" t="s">
        <v>93</v>
      </c>
      <c r="H9" s="20" t="n">
        <v>9</v>
      </c>
      <c r="I9" s="20" t="n">
        <v>4</v>
      </c>
      <c r="J9" s="20" t="n">
        <v>9</v>
      </c>
      <c r="K9" s="20" t="n">
        <v>344</v>
      </c>
      <c r="L9" s="20" t="n">
        <v>325</v>
      </c>
      <c r="M9" s="20" t="n">
        <v>311</v>
      </c>
      <c r="O9" s="21"/>
      <c r="P9" s="21"/>
    </row>
    <row r="10" customFormat="false" ht="12.75" hidden="false" customHeight="false" outlineLevel="0" collapsed="false">
      <c r="F10" s="18" t="s">
        <v>94</v>
      </c>
      <c r="G10" s="19" t="s">
        <v>95</v>
      </c>
      <c r="H10" s="20" t="n">
        <v>72</v>
      </c>
      <c r="I10" s="20" t="n">
        <v>75</v>
      </c>
      <c r="J10" s="20" t="n">
        <v>88</v>
      </c>
      <c r="K10" s="20" t="n">
        <v>468</v>
      </c>
      <c r="L10" s="20" t="n">
        <v>470</v>
      </c>
      <c r="M10" s="20" t="n">
        <v>502</v>
      </c>
      <c r="O10" s="21"/>
      <c r="P10" s="21"/>
    </row>
    <row r="11" customFormat="false" ht="24" hidden="false" customHeight="false" outlineLevel="0" collapsed="false">
      <c r="C11" s="24"/>
      <c r="D11" s="24"/>
      <c r="F11" s="18" t="s">
        <v>96</v>
      </c>
      <c r="G11" s="19" t="s">
        <v>97</v>
      </c>
      <c r="H11" s="20" t="n">
        <v>26</v>
      </c>
      <c r="I11" s="20" t="n">
        <v>27</v>
      </c>
      <c r="J11" s="20" t="n">
        <v>23</v>
      </c>
      <c r="K11" s="20" t="n">
        <v>208</v>
      </c>
      <c r="L11" s="20" t="n">
        <v>205</v>
      </c>
      <c r="M11" s="20" t="n">
        <v>202</v>
      </c>
      <c r="O11" s="21"/>
      <c r="P11" s="21"/>
    </row>
    <row r="12" customFormat="false" ht="24" hidden="false" customHeight="false" outlineLevel="0" collapsed="false">
      <c r="C12" s="24"/>
      <c r="F12" s="18" t="s">
        <v>98</v>
      </c>
      <c r="G12" s="19" t="s">
        <v>99</v>
      </c>
      <c r="H12" s="20" t="n">
        <v>81</v>
      </c>
      <c r="I12" s="20" t="n">
        <v>52</v>
      </c>
      <c r="J12" s="20" t="n">
        <v>57</v>
      </c>
      <c r="K12" s="20" t="n">
        <v>344</v>
      </c>
      <c r="L12" s="20" t="n">
        <v>322</v>
      </c>
      <c r="M12" s="20" t="n">
        <v>331</v>
      </c>
      <c r="O12" s="21"/>
      <c r="P12" s="21"/>
    </row>
    <row r="13" customFormat="false" ht="12.75" hidden="false" customHeight="false" outlineLevel="0" collapsed="false">
      <c r="F13" s="18" t="s">
        <v>100</v>
      </c>
      <c r="G13" s="19" t="s">
        <v>101</v>
      </c>
      <c r="H13" s="20" t="n">
        <v>46</v>
      </c>
      <c r="I13" s="20" t="n">
        <v>76</v>
      </c>
      <c r="J13" s="20" t="n">
        <v>42</v>
      </c>
      <c r="K13" s="20" t="n">
        <v>386</v>
      </c>
      <c r="L13" s="20" t="n">
        <v>415</v>
      </c>
      <c r="M13" s="20" t="n">
        <v>400</v>
      </c>
      <c r="O13" s="21"/>
      <c r="P13" s="21"/>
    </row>
    <row r="14" customFormat="false" ht="12.75" hidden="false" customHeight="false" outlineLevel="0" collapsed="false">
      <c r="B14" s="25"/>
      <c r="F14" s="18" t="s">
        <v>102</v>
      </c>
      <c r="G14" s="19" t="s">
        <v>103</v>
      </c>
      <c r="H14" s="20" t="n">
        <v>10</v>
      </c>
      <c r="I14" s="20" t="n">
        <v>16</v>
      </c>
      <c r="J14" s="20" t="n">
        <v>13</v>
      </c>
      <c r="K14" s="20" t="n">
        <v>72</v>
      </c>
      <c r="L14" s="20" t="n">
        <v>79</v>
      </c>
      <c r="M14" s="20" t="n">
        <v>81</v>
      </c>
      <c r="O14" s="21"/>
      <c r="P14" s="21"/>
    </row>
    <row r="15" customFormat="false" ht="12.75" hidden="false" customHeight="false" outlineLevel="0" collapsed="false">
      <c r="F15" s="18" t="s">
        <v>104</v>
      </c>
      <c r="G15" s="19" t="s">
        <v>105</v>
      </c>
      <c r="H15" s="20" t="n">
        <v>75</v>
      </c>
      <c r="I15" s="20" t="n">
        <v>62</v>
      </c>
      <c r="J15" s="20" t="n">
        <v>91</v>
      </c>
      <c r="K15" s="20" t="n">
        <v>732</v>
      </c>
      <c r="L15" s="20" t="n">
        <v>663</v>
      </c>
      <c r="M15" s="20" t="n">
        <v>605</v>
      </c>
      <c r="O15" s="21"/>
      <c r="P15" s="21"/>
    </row>
    <row r="16" customFormat="false" ht="12.75" hidden="false" customHeight="false" outlineLevel="0" collapsed="false">
      <c r="F16" s="18" t="s">
        <v>106</v>
      </c>
      <c r="G16" s="19" t="s">
        <v>107</v>
      </c>
      <c r="H16" s="20" t="n">
        <v>14</v>
      </c>
      <c r="I16" s="20" t="n">
        <v>5</v>
      </c>
      <c r="J16" s="20" t="n">
        <v>11</v>
      </c>
      <c r="K16" s="20" t="n">
        <v>117</v>
      </c>
      <c r="L16" s="20" t="n">
        <v>106</v>
      </c>
      <c r="M16" s="20" t="n">
        <v>101</v>
      </c>
      <c r="O16" s="21"/>
      <c r="P16" s="21"/>
    </row>
    <row r="17" customFormat="false" ht="12.75" hidden="false" customHeight="false" outlineLevel="0" collapsed="false">
      <c r="F17" s="18" t="s">
        <v>108</v>
      </c>
      <c r="G17" s="19" t="s">
        <v>109</v>
      </c>
      <c r="H17" s="20" t="n">
        <v>0</v>
      </c>
      <c r="I17" s="20" t="n">
        <v>0</v>
      </c>
      <c r="J17" s="20" t="n">
        <v>0</v>
      </c>
      <c r="K17" s="20" t="n">
        <v>9</v>
      </c>
      <c r="L17" s="20" t="n">
        <v>7</v>
      </c>
      <c r="M17" s="20" t="n">
        <v>6</v>
      </c>
      <c r="O17" s="21"/>
      <c r="P17" s="21"/>
    </row>
    <row r="18" customFormat="false" ht="12.75" hidden="false" customHeight="false" outlineLevel="0" collapsed="false">
      <c r="F18" s="18" t="s">
        <v>110</v>
      </c>
      <c r="G18" s="19" t="s">
        <v>111</v>
      </c>
      <c r="H18" s="20" t="n">
        <v>6</v>
      </c>
      <c r="I18" s="20" t="n">
        <v>6</v>
      </c>
      <c r="J18" s="20" t="n">
        <v>4</v>
      </c>
      <c r="K18" s="20" t="n">
        <v>97</v>
      </c>
      <c r="L18" s="20" t="n">
        <v>99</v>
      </c>
      <c r="M18" s="20" t="n">
        <v>97</v>
      </c>
      <c r="O18" s="21"/>
      <c r="P18" s="21"/>
    </row>
    <row r="19" customFormat="false" ht="12.75" hidden="false" customHeight="false" outlineLevel="0" collapsed="false">
      <c r="F19" s="18" t="s">
        <v>112</v>
      </c>
      <c r="G19" s="19" t="s">
        <v>113</v>
      </c>
      <c r="H19" s="20" t="n">
        <v>1</v>
      </c>
      <c r="I19" s="20" t="n">
        <v>3</v>
      </c>
      <c r="J19" s="20" t="n">
        <v>8</v>
      </c>
      <c r="K19" s="20" t="n">
        <v>43</v>
      </c>
      <c r="L19" s="20" t="n">
        <v>42</v>
      </c>
      <c r="M19" s="20" t="n">
        <v>46</v>
      </c>
      <c r="O19" s="21"/>
      <c r="P19" s="21"/>
    </row>
    <row r="20" customFormat="false" ht="12.75" hidden="false" customHeight="false" outlineLevel="0" collapsed="false">
      <c r="F20" s="18" t="s">
        <v>114</v>
      </c>
      <c r="G20" s="19" t="s">
        <v>115</v>
      </c>
      <c r="H20" s="20" t="n">
        <v>17</v>
      </c>
      <c r="I20" s="20" t="n">
        <v>8</v>
      </c>
      <c r="J20" s="20" t="n">
        <v>13</v>
      </c>
      <c r="K20" s="20" t="n">
        <v>143</v>
      </c>
      <c r="L20" s="20" t="n">
        <v>130</v>
      </c>
      <c r="M20" s="20" t="n">
        <v>129</v>
      </c>
      <c r="O20" s="21"/>
      <c r="P20" s="21"/>
    </row>
    <row r="21" customFormat="false" ht="12.75" hidden="false" customHeight="false" outlineLevel="0" collapsed="false">
      <c r="F21" s="18" t="s">
        <v>116</v>
      </c>
      <c r="G21" s="19" t="s">
        <v>117</v>
      </c>
      <c r="H21" s="20" t="n">
        <v>7</v>
      </c>
      <c r="I21" s="20" t="n">
        <v>2</v>
      </c>
      <c r="J21" s="20" t="n">
        <v>4</v>
      </c>
      <c r="K21" s="20" t="n">
        <v>105</v>
      </c>
      <c r="L21" s="20" t="n">
        <v>103</v>
      </c>
      <c r="M21" s="20" t="n">
        <v>98</v>
      </c>
      <c r="O21" s="21"/>
      <c r="P21" s="21"/>
    </row>
    <row r="22" customFormat="false" ht="12.75" hidden="false" customHeight="false" outlineLevel="0" collapsed="false">
      <c r="F22" s="18" t="s">
        <v>118</v>
      </c>
      <c r="G22" s="19" t="s">
        <v>119</v>
      </c>
      <c r="H22" s="20" t="n">
        <v>97</v>
      </c>
      <c r="I22" s="20" t="n">
        <v>105</v>
      </c>
      <c r="J22" s="20" t="n">
        <v>86</v>
      </c>
      <c r="K22" s="20" t="n">
        <v>1679</v>
      </c>
      <c r="L22" s="20" t="n">
        <v>1653</v>
      </c>
      <c r="M22" s="20" t="n">
        <v>1677</v>
      </c>
      <c r="O22" s="21"/>
      <c r="P22" s="21"/>
    </row>
    <row r="23" customFormat="false" ht="12.75" hidden="false" customHeight="false" outlineLevel="0" collapsed="false">
      <c r="F23" s="18" t="s">
        <v>120</v>
      </c>
      <c r="G23" s="19" t="s">
        <v>121</v>
      </c>
      <c r="H23" s="20" t="n">
        <v>1</v>
      </c>
      <c r="I23" s="20" t="n">
        <v>0</v>
      </c>
      <c r="J23" s="20" t="n">
        <v>1</v>
      </c>
      <c r="K23" s="20" t="n">
        <v>12</v>
      </c>
      <c r="L23" s="20" t="n">
        <v>11</v>
      </c>
      <c r="M23" s="20" t="n">
        <v>11</v>
      </c>
      <c r="O23" s="21"/>
      <c r="P23" s="21"/>
    </row>
    <row r="24" customFormat="false" ht="12.75" hidden="false" customHeight="false" outlineLevel="0" collapsed="false">
      <c r="F24" s="18" t="s">
        <v>122</v>
      </c>
      <c r="G24" s="19" t="s">
        <v>123</v>
      </c>
      <c r="H24" s="20" t="n">
        <v>2</v>
      </c>
      <c r="I24" s="20" t="n">
        <v>0</v>
      </c>
      <c r="J24" s="20" t="n">
        <v>0</v>
      </c>
      <c r="K24" s="20" t="n">
        <v>28</v>
      </c>
      <c r="L24" s="20" t="n">
        <v>24</v>
      </c>
      <c r="M24" s="20" t="n">
        <v>19</v>
      </c>
      <c r="O24" s="21"/>
      <c r="P24" s="21"/>
    </row>
    <row r="25" customFormat="false" ht="12.75" hidden="false" customHeight="false" outlineLevel="0" collapsed="false">
      <c r="F25" s="18" t="s">
        <v>124</v>
      </c>
      <c r="G25" s="19" t="s">
        <v>125</v>
      </c>
      <c r="H25" s="20" t="n">
        <v>1</v>
      </c>
      <c r="I25" s="20" t="n">
        <v>1</v>
      </c>
      <c r="J25" s="20" t="n">
        <v>2</v>
      </c>
      <c r="K25" s="20" t="n">
        <v>11</v>
      </c>
      <c r="L25" s="20" t="n">
        <v>11</v>
      </c>
      <c r="M25" s="20" t="n">
        <v>11</v>
      </c>
      <c r="O25" s="21"/>
      <c r="P25" s="21"/>
    </row>
    <row r="26" customFormat="false" ht="12.75" hidden="false" customHeight="false" outlineLevel="0" collapsed="false">
      <c r="F26" s="18" t="s">
        <v>126</v>
      </c>
      <c r="G26" s="19" t="s">
        <v>127</v>
      </c>
      <c r="H26" s="20" t="n">
        <v>2</v>
      </c>
      <c r="I26" s="20" t="n">
        <v>0</v>
      </c>
      <c r="J26" s="20" t="n">
        <v>2</v>
      </c>
      <c r="K26" s="20" t="n">
        <v>22</v>
      </c>
      <c r="L26" s="20" t="n">
        <v>22</v>
      </c>
      <c r="M26" s="20" t="n">
        <v>23</v>
      </c>
      <c r="O26" s="21"/>
      <c r="P26" s="21"/>
    </row>
    <row r="27" customFormat="false" ht="12.75" hidden="false" customHeight="false" outlineLevel="0" collapsed="false">
      <c r="F27" s="18" t="s">
        <v>128</v>
      </c>
      <c r="G27" s="19" t="s">
        <v>129</v>
      </c>
      <c r="H27" s="20" t="n">
        <v>24</v>
      </c>
      <c r="I27" s="20" t="n">
        <v>28</v>
      </c>
      <c r="J27" s="20" t="n">
        <v>16</v>
      </c>
      <c r="K27" s="20" t="n">
        <v>284</v>
      </c>
      <c r="L27" s="20" t="n">
        <v>300</v>
      </c>
      <c r="M27" s="20" t="n">
        <v>290</v>
      </c>
      <c r="O27" s="21"/>
      <c r="P27" s="21"/>
    </row>
    <row r="28" customFormat="false" ht="13.5" hidden="false" customHeight="true" outlineLevel="0" collapsed="false">
      <c r="F28" s="18" t="s">
        <v>130</v>
      </c>
      <c r="G28" s="19" t="s">
        <v>131</v>
      </c>
      <c r="H28" s="20" t="n">
        <v>21</v>
      </c>
      <c r="I28" s="20" t="n">
        <v>16</v>
      </c>
      <c r="J28" s="20" t="n">
        <v>14</v>
      </c>
      <c r="K28" s="20" t="n">
        <v>294</v>
      </c>
      <c r="L28" s="20" t="n">
        <v>280</v>
      </c>
      <c r="M28" s="20" t="n">
        <v>254</v>
      </c>
      <c r="O28" s="21"/>
      <c r="P28" s="21"/>
    </row>
    <row r="29" customFormat="false" ht="13.5" hidden="false" customHeight="true" outlineLevel="0" collapsed="false">
      <c r="F29" s="18" t="s">
        <v>132</v>
      </c>
      <c r="G29" s="19" t="s">
        <v>133</v>
      </c>
      <c r="H29" s="20" t="n">
        <v>10</v>
      </c>
      <c r="I29" s="20" t="n">
        <v>13</v>
      </c>
      <c r="J29" s="20" t="n">
        <v>9</v>
      </c>
      <c r="K29" s="20" t="n">
        <v>133</v>
      </c>
      <c r="L29" s="20" t="n">
        <v>132</v>
      </c>
      <c r="M29" s="20" t="n">
        <v>122</v>
      </c>
      <c r="O29" s="21"/>
      <c r="P29" s="21"/>
    </row>
    <row r="30" customFormat="false" ht="18" hidden="false" customHeight="true" outlineLevel="0" collapsed="false">
      <c r="F30" s="18" t="s">
        <v>134</v>
      </c>
      <c r="G30" s="19" t="s">
        <v>135</v>
      </c>
      <c r="H30" s="20" t="n">
        <v>7</v>
      </c>
      <c r="I30" s="20" t="n">
        <v>14</v>
      </c>
      <c r="J30" s="20" t="n">
        <v>11</v>
      </c>
      <c r="K30" s="20" t="n">
        <v>231</v>
      </c>
      <c r="L30" s="20" t="n">
        <v>212</v>
      </c>
      <c r="M30" s="20" t="n">
        <v>186</v>
      </c>
      <c r="O30" s="21"/>
      <c r="P30" s="21"/>
    </row>
    <row r="31" customFormat="false" ht="12.75" hidden="false" customHeight="false" outlineLevel="0" collapsed="false">
      <c r="F31" s="18" t="s">
        <v>136</v>
      </c>
      <c r="G31" s="19" t="s">
        <v>137</v>
      </c>
      <c r="H31" s="20" t="n">
        <v>8</v>
      </c>
      <c r="I31" s="20" t="n">
        <v>2</v>
      </c>
      <c r="J31" s="20" t="n">
        <v>15</v>
      </c>
      <c r="K31" s="20" t="n">
        <v>78</v>
      </c>
      <c r="L31" s="20" t="n">
        <v>73</v>
      </c>
      <c r="M31" s="20" t="n">
        <v>81</v>
      </c>
      <c r="O31" s="21"/>
      <c r="P31" s="21"/>
    </row>
    <row r="32" customFormat="false" ht="12.75" hidden="false" customHeight="false" outlineLevel="0" collapsed="false">
      <c r="F32" s="18" t="s">
        <v>138</v>
      </c>
      <c r="G32" s="19" t="s">
        <v>139</v>
      </c>
      <c r="H32" s="20" t="n">
        <v>42</v>
      </c>
      <c r="I32" s="20" t="n">
        <v>50</v>
      </c>
      <c r="J32" s="20" t="n">
        <v>59</v>
      </c>
      <c r="K32" s="20" t="n">
        <v>377</v>
      </c>
      <c r="L32" s="20" t="n">
        <v>356</v>
      </c>
      <c r="M32" s="20" t="n">
        <v>382</v>
      </c>
      <c r="O32" s="21"/>
      <c r="P32" s="21"/>
    </row>
    <row r="33" customFormat="false" ht="12.75" hidden="false" customHeight="false" outlineLevel="0" collapsed="false">
      <c r="F33" s="18" t="s">
        <v>140</v>
      </c>
      <c r="G33" s="19" t="s">
        <v>141</v>
      </c>
      <c r="H33" s="20" t="n">
        <v>64</v>
      </c>
      <c r="I33" s="20" t="n">
        <v>64</v>
      </c>
      <c r="J33" s="20" t="n">
        <v>60</v>
      </c>
      <c r="K33" s="20" t="n">
        <v>1399</v>
      </c>
      <c r="L33" s="20" t="n">
        <v>1289</v>
      </c>
      <c r="M33" s="20" t="n">
        <v>1237</v>
      </c>
      <c r="O33" s="21"/>
      <c r="P33" s="21"/>
    </row>
    <row r="34" customFormat="false" ht="12.75" hidden="false" customHeight="false" outlineLevel="0" collapsed="false">
      <c r="F34" s="18" t="s">
        <v>142</v>
      </c>
      <c r="G34" s="19" t="s">
        <v>143</v>
      </c>
      <c r="H34" s="20" t="n">
        <v>20</v>
      </c>
      <c r="I34" s="20" t="n">
        <v>39</v>
      </c>
      <c r="J34" s="20" t="n">
        <v>34</v>
      </c>
      <c r="K34" s="20" t="n">
        <v>298</v>
      </c>
      <c r="L34" s="20" t="n">
        <v>311</v>
      </c>
      <c r="M34" s="20" t="n">
        <v>304</v>
      </c>
      <c r="O34" s="21"/>
      <c r="P34" s="21"/>
    </row>
    <row r="35" customFormat="false" ht="12.75" hidden="false" customHeight="false" outlineLevel="0" collapsed="false">
      <c r="F35" s="18" t="s">
        <v>144</v>
      </c>
      <c r="G35" s="19" t="s">
        <v>145</v>
      </c>
      <c r="H35" s="20" t="n">
        <v>43</v>
      </c>
      <c r="I35" s="20" t="n">
        <v>45</v>
      </c>
      <c r="J35" s="20" t="n">
        <v>66</v>
      </c>
      <c r="K35" s="20" t="n">
        <v>476</v>
      </c>
      <c r="L35" s="20" t="n">
        <v>473</v>
      </c>
      <c r="M35" s="20" t="n">
        <v>485</v>
      </c>
      <c r="O35" s="21"/>
      <c r="P35" s="21"/>
    </row>
    <row r="36" customFormat="false" ht="24" hidden="false" customHeight="false" outlineLevel="0" collapsed="false">
      <c r="F36" s="18" t="s">
        <v>146</v>
      </c>
      <c r="G36" s="19" t="s">
        <v>147</v>
      </c>
      <c r="H36" s="20" t="n">
        <v>63</v>
      </c>
      <c r="I36" s="20" t="n">
        <v>80</v>
      </c>
      <c r="J36" s="20" t="n">
        <v>90</v>
      </c>
      <c r="K36" s="20" t="n">
        <v>644</v>
      </c>
      <c r="L36" s="20" t="n">
        <v>604</v>
      </c>
      <c r="M36" s="20" t="n">
        <v>582</v>
      </c>
      <c r="O36" s="21"/>
      <c r="P36" s="21"/>
    </row>
    <row r="37" customFormat="false" ht="12.75" hidden="false" customHeight="false" outlineLevel="0" collapsed="false">
      <c r="F37" s="18" t="s">
        <v>148</v>
      </c>
      <c r="G37" s="19" t="s">
        <v>149</v>
      </c>
      <c r="H37" s="20" t="n">
        <v>27</v>
      </c>
      <c r="I37" s="20" t="n">
        <v>36</v>
      </c>
      <c r="J37" s="20" t="n">
        <v>44</v>
      </c>
      <c r="K37" s="20" t="n">
        <v>689</v>
      </c>
      <c r="L37" s="20" t="n">
        <v>665</v>
      </c>
      <c r="M37" s="20" t="n">
        <v>658</v>
      </c>
      <c r="O37" s="21"/>
      <c r="P37" s="21"/>
    </row>
    <row r="38" customFormat="false" ht="12.75" hidden="false" customHeight="false" outlineLevel="0" collapsed="false">
      <c r="F38" s="18" t="s">
        <v>150</v>
      </c>
      <c r="G38" s="19" t="s">
        <v>151</v>
      </c>
      <c r="H38" s="20" t="n">
        <v>13</v>
      </c>
      <c r="I38" s="20" t="n">
        <v>13</v>
      </c>
      <c r="J38" s="20" t="n">
        <v>10</v>
      </c>
      <c r="K38" s="20" t="n">
        <v>263</v>
      </c>
      <c r="L38" s="20" t="n">
        <v>202</v>
      </c>
      <c r="M38" s="20" t="n">
        <v>187</v>
      </c>
      <c r="O38" s="21"/>
      <c r="P38" s="21"/>
    </row>
    <row r="39" customFormat="false" ht="12.75" hidden="false" customHeight="false" outlineLevel="0" collapsed="false">
      <c r="F39" s="18" t="s">
        <v>152</v>
      </c>
      <c r="G39" s="19" t="s">
        <v>153</v>
      </c>
      <c r="H39" s="20" t="n">
        <v>340</v>
      </c>
      <c r="I39" s="20" t="n">
        <v>321</v>
      </c>
      <c r="J39" s="20" t="n">
        <v>351</v>
      </c>
      <c r="K39" s="20" t="n">
        <v>2291</v>
      </c>
      <c r="L39" s="20" t="n">
        <v>2319</v>
      </c>
      <c r="M39" s="20" t="n">
        <v>2220</v>
      </c>
      <c r="O39" s="21"/>
      <c r="P39" s="21"/>
    </row>
    <row r="40" customFormat="false" ht="12.75" hidden="false" customHeight="false" outlineLevel="0" collapsed="false">
      <c r="F40" s="18" t="s">
        <v>154</v>
      </c>
      <c r="G40" s="19" t="s">
        <v>155</v>
      </c>
      <c r="H40" s="20" t="n">
        <v>9</v>
      </c>
      <c r="I40" s="20" t="n">
        <v>14</v>
      </c>
      <c r="J40" s="20" t="n">
        <v>32</v>
      </c>
      <c r="K40" s="20" t="n">
        <v>249</v>
      </c>
      <c r="L40" s="20" t="n">
        <v>242</v>
      </c>
      <c r="M40" s="20" t="n">
        <v>259</v>
      </c>
      <c r="O40" s="21"/>
      <c r="P40" s="21"/>
    </row>
    <row r="41" customFormat="false" ht="12.75" hidden="false" customHeight="false" outlineLevel="0" collapsed="false">
      <c r="F41" s="18" t="s">
        <v>156</v>
      </c>
      <c r="G41" s="19" t="s">
        <v>157</v>
      </c>
      <c r="H41" s="20" t="n">
        <v>122</v>
      </c>
      <c r="I41" s="20" t="n">
        <v>150</v>
      </c>
      <c r="J41" s="20" t="n">
        <v>238</v>
      </c>
      <c r="K41" s="20" t="n">
        <v>1425</v>
      </c>
      <c r="L41" s="20" t="n">
        <v>1449</v>
      </c>
      <c r="M41" s="20" t="n">
        <v>1516</v>
      </c>
      <c r="O41" s="21"/>
      <c r="P41" s="21"/>
    </row>
    <row r="42" customFormat="false" ht="12.75" hidden="false" customHeight="false" outlineLevel="0" collapsed="false">
      <c r="F42" s="18" t="s">
        <v>158</v>
      </c>
      <c r="G42" s="19" t="s">
        <v>159</v>
      </c>
      <c r="H42" s="20" t="n">
        <v>85</v>
      </c>
      <c r="I42" s="20" t="n">
        <v>50</v>
      </c>
      <c r="J42" s="20" t="n">
        <v>58</v>
      </c>
      <c r="K42" s="20" t="n">
        <v>921</v>
      </c>
      <c r="L42" s="20" t="n">
        <v>877</v>
      </c>
      <c r="M42" s="20" t="n">
        <v>822</v>
      </c>
      <c r="O42" s="21"/>
      <c r="P42" s="21"/>
    </row>
    <row r="43" customFormat="false" ht="12.75" hidden="false" customHeight="false" outlineLevel="0" collapsed="false">
      <c r="F43" s="18" t="s">
        <v>160</v>
      </c>
      <c r="G43" s="19" t="s">
        <v>161</v>
      </c>
      <c r="H43" s="20" t="n">
        <v>44</v>
      </c>
      <c r="I43" s="20" t="n">
        <v>29</v>
      </c>
      <c r="J43" s="20" t="n">
        <v>54</v>
      </c>
      <c r="K43" s="20" t="n">
        <v>575</v>
      </c>
      <c r="L43" s="20" t="n">
        <v>563</v>
      </c>
      <c r="M43" s="20" t="n">
        <v>567</v>
      </c>
      <c r="O43" s="21"/>
      <c r="P43" s="21"/>
    </row>
    <row r="44" customFormat="false" ht="12.75" hidden="false" customHeight="false" outlineLevel="0" collapsed="false">
      <c r="F44" s="18" t="s">
        <v>162</v>
      </c>
      <c r="G44" s="19" t="s">
        <v>163</v>
      </c>
      <c r="H44" s="20" t="n">
        <v>21</v>
      </c>
      <c r="I44" s="20" t="n">
        <v>48</v>
      </c>
      <c r="J44" s="20" t="n">
        <v>42</v>
      </c>
      <c r="K44" s="20" t="n">
        <v>473</v>
      </c>
      <c r="L44" s="20" t="n">
        <v>464</v>
      </c>
      <c r="M44" s="20" t="n">
        <v>437</v>
      </c>
      <c r="O44" s="21"/>
      <c r="P44" s="21"/>
    </row>
    <row r="45" customFormat="false" ht="12.75" hidden="false" customHeight="false" outlineLevel="0" collapsed="false">
      <c r="F45" s="18" t="s">
        <v>164</v>
      </c>
      <c r="G45" s="19" t="s">
        <v>165</v>
      </c>
      <c r="H45" s="20" t="n">
        <v>11</v>
      </c>
      <c r="I45" s="20" t="n">
        <v>8</v>
      </c>
      <c r="J45" s="20" t="n">
        <v>15</v>
      </c>
      <c r="K45" s="20" t="n">
        <v>247</v>
      </c>
      <c r="L45" s="20" t="n">
        <v>239</v>
      </c>
      <c r="M45" s="20" t="n">
        <v>214</v>
      </c>
      <c r="O45" s="21"/>
      <c r="P45" s="21"/>
    </row>
    <row r="46" customFormat="false" ht="24" hidden="false" customHeight="false" outlineLevel="0" collapsed="false">
      <c r="F46" s="18" t="s">
        <v>166</v>
      </c>
      <c r="G46" s="19" t="s">
        <v>167</v>
      </c>
      <c r="H46" s="20" t="n">
        <v>17</v>
      </c>
      <c r="I46" s="20" t="n">
        <v>15</v>
      </c>
      <c r="J46" s="20" t="n">
        <v>28</v>
      </c>
      <c r="K46" s="20" t="n">
        <v>196</v>
      </c>
      <c r="L46" s="20" t="n">
        <v>194</v>
      </c>
      <c r="M46" s="20" t="n">
        <v>196</v>
      </c>
      <c r="O46" s="21"/>
      <c r="P46" s="21"/>
    </row>
    <row r="47" customFormat="false" ht="36" hidden="false" customHeight="false" outlineLevel="0" collapsed="false">
      <c r="F47" s="18" t="s">
        <v>168</v>
      </c>
      <c r="G47" s="19" t="s">
        <v>169</v>
      </c>
      <c r="H47" s="20" t="n">
        <v>7</v>
      </c>
      <c r="I47" s="20" t="n">
        <v>28</v>
      </c>
      <c r="J47" s="20" t="n">
        <v>18</v>
      </c>
      <c r="K47" s="20" t="n">
        <v>239</v>
      </c>
      <c r="L47" s="20" t="n">
        <v>244</v>
      </c>
      <c r="M47" s="20" t="n">
        <v>243</v>
      </c>
      <c r="O47" s="21"/>
      <c r="P47" s="21"/>
    </row>
    <row r="48" customFormat="false" ht="12.75" hidden="false" customHeight="false" outlineLevel="0" collapsed="false">
      <c r="F48" s="18" t="s">
        <v>170</v>
      </c>
      <c r="G48" s="19" t="s">
        <v>171</v>
      </c>
      <c r="H48" s="20" t="n">
        <v>9</v>
      </c>
      <c r="I48" s="20" t="n">
        <v>8</v>
      </c>
      <c r="J48" s="20" t="n">
        <v>6</v>
      </c>
      <c r="K48" s="20" t="n">
        <v>65</v>
      </c>
      <c r="L48" s="20" t="n">
        <v>61</v>
      </c>
      <c r="M48" s="20" t="n">
        <v>50</v>
      </c>
      <c r="O48" s="21"/>
      <c r="P48" s="21"/>
    </row>
    <row r="49" customFormat="false" ht="12.75" hidden="false" customHeight="false" outlineLevel="0" collapsed="false">
      <c r="F49" s="18" t="s">
        <v>172</v>
      </c>
      <c r="G49" s="19" t="s">
        <v>173</v>
      </c>
      <c r="H49" s="20" t="n">
        <v>23</v>
      </c>
      <c r="I49" s="20" t="n">
        <v>15</v>
      </c>
      <c r="J49" s="20" t="n">
        <v>25</v>
      </c>
      <c r="K49" s="20" t="n">
        <v>291</v>
      </c>
      <c r="L49" s="20" t="n">
        <v>275</v>
      </c>
      <c r="M49" s="20" t="n">
        <v>256</v>
      </c>
      <c r="O49" s="21"/>
      <c r="P49" s="21"/>
    </row>
    <row r="50" customFormat="false" ht="12.75" hidden="false" customHeight="false" outlineLevel="0" collapsed="false">
      <c r="F50" s="18" t="s">
        <v>174</v>
      </c>
      <c r="G50" s="19" t="s">
        <v>175</v>
      </c>
      <c r="H50" s="20" t="n">
        <v>26</v>
      </c>
      <c r="I50" s="20" t="n">
        <v>24</v>
      </c>
      <c r="J50" s="20" t="n">
        <v>21</v>
      </c>
      <c r="K50" s="20" t="n">
        <v>260</v>
      </c>
      <c r="L50" s="20" t="n">
        <v>261</v>
      </c>
      <c r="M50" s="20" t="n">
        <v>250</v>
      </c>
      <c r="O50" s="21"/>
      <c r="P50" s="21"/>
    </row>
    <row r="51" customFormat="false" ht="12.75" hidden="false" customHeight="false" outlineLevel="0" collapsed="false">
      <c r="F51" s="18" t="s">
        <v>176</v>
      </c>
      <c r="G51" s="19" t="s">
        <v>177</v>
      </c>
      <c r="H51" s="20" t="n">
        <v>2</v>
      </c>
      <c r="I51" s="20" t="n">
        <v>5</v>
      </c>
      <c r="J51" s="20" t="n">
        <v>11</v>
      </c>
      <c r="K51" s="20" t="n">
        <v>81</v>
      </c>
      <c r="L51" s="20" t="n">
        <v>64</v>
      </c>
      <c r="M51" s="20" t="n">
        <v>61</v>
      </c>
      <c r="O51" s="21"/>
      <c r="P51" s="21"/>
    </row>
    <row r="52" customFormat="false" ht="12.75" hidden="false" customHeight="false" outlineLevel="0" collapsed="false">
      <c r="F52" s="18" t="s">
        <v>178</v>
      </c>
      <c r="G52" s="19" t="s">
        <v>179</v>
      </c>
      <c r="H52" s="20" t="n">
        <v>39</v>
      </c>
      <c r="I52" s="20" t="n">
        <v>47</v>
      </c>
      <c r="J52" s="20" t="n">
        <v>48</v>
      </c>
      <c r="K52" s="20" t="n">
        <v>428</v>
      </c>
      <c r="L52" s="20" t="n">
        <v>437</v>
      </c>
      <c r="M52" s="20" t="n">
        <v>425</v>
      </c>
      <c r="O52" s="21"/>
      <c r="P52" s="21"/>
    </row>
    <row r="53" customFormat="false" ht="12.75" hidden="false" customHeight="false" outlineLevel="0" collapsed="false">
      <c r="F53" s="18" t="s">
        <v>180</v>
      </c>
      <c r="G53" s="19" t="s">
        <v>181</v>
      </c>
      <c r="H53" s="20" t="n">
        <v>4</v>
      </c>
      <c r="I53" s="20" t="n">
        <v>2</v>
      </c>
      <c r="J53" s="20" t="n">
        <v>2</v>
      </c>
      <c r="K53" s="20" t="n">
        <v>42</v>
      </c>
      <c r="L53" s="20" t="n">
        <v>40</v>
      </c>
      <c r="M53" s="20" t="n">
        <v>38</v>
      </c>
      <c r="O53" s="21"/>
      <c r="P53" s="21"/>
    </row>
    <row r="54" customFormat="false" ht="12.75" hidden="false" customHeight="false" outlineLevel="0" collapsed="false">
      <c r="F54" s="18" t="s">
        <v>182</v>
      </c>
      <c r="G54" s="19" t="s">
        <v>183</v>
      </c>
      <c r="H54" s="20" t="n">
        <v>5</v>
      </c>
      <c r="I54" s="20" t="n">
        <v>7</v>
      </c>
      <c r="J54" s="21" t="n">
        <v>4</v>
      </c>
      <c r="K54" s="20" t="n">
        <v>73</v>
      </c>
      <c r="L54" s="20" t="n">
        <v>79</v>
      </c>
      <c r="M54" s="20" t="n">
        <v>72</v>
      </c>
      <c r="O54" s="21"/>
      <c r="P54" s="21"/>
    </row>
    <row r="55" customFormat="false" ht="12.75" hidden="false" customHeight="false" outlineLevel="0" collapsed="false">
      <c r="F55" s="18" t="s">
        <v>184</v>
      </c>
      <c r="G55" s="19" t="s">
        <v>185</v>
      </c>
      <c r="H55" s="20" t="n">
        <v>10</v>
      </c>
      <c r="I55" s="20" t="n">
        <v>15</v>
      </c>
      <c r="J55" s="20" t="n">
        <v>11</v>
      </c>
      <c r="K55" s="20" t="n">
        <v>103</v>
      </c>
      <c r="L55" s="20" t="n">
        <v>110</v>
      </c>
      <c r="M55" s="20" t="n">
        <v>110</v>
      </c>
      <c r="O55" s="21"/>
      <c r="P55" s="21"/>
    </row>
    <row r="56" customFormat="false" ht="12.75" hidden="false" customHeight="false" outlineLevel="0" collapsed="false">
      <c r="F56" s="18" t="s">
        <v>186</v>
      </c>
      <c r="G56" s="19" t="s">
        <v>187</v>
      </c>
      <c r="H56" s="20" t="n">
        <v>3</v>
      </c>
      <c r="I56" s="20" t="n">
        <v>2</v>
      </c>
      <c r="J56" s="20" t="n">
        <v>0</v>
      </c>
      <c r="K56" s="20" t="n">
        <v>30</v>
      </c>
      <c r="L56" s="20" t="n">
        <v>27</v>
      </c>
      <c r="M56" s="20" t="n">
        <v>26</v>
      </c>
      <c r="O56" s="21"/>
      <c r="P56" s="21"/>
    </row>
    <row r="57" customFormat="false" ht="12.75" hidden="false" customHeight="false" outlineLevel="0" collapsed="false">
      <c r="F57" s="18" t="s">
        <v>188</v>
      </c>
      <c r="G57" s="19" t="s">
        <v>189</v>
      </c>
      <c r="H57" s="20" t="n">
        <v>3</v>
      </c>
      <c r="I57" s="20" t="n">
        <v>2</v>
      </c>
      <c r="J57" s="20" t="n">
        <v>1</v>
      </c>
      <c r="K57" s="20" t="n">
        <v>30</v>
      </c>
      <c r="L57" s="20" t="n">
        <v>32</v>
      </c>
      <c r="M57" s="20" t="n">
        <v>28</v>
      </c>
      <c r="O57" s="21"/>
      <c r="P57" s="21"/>
    </row>
    <row r="58" customFormat="false" ht="12.75" hidden="false" customHeight="false" outlineLevel="0" collapsed="false">
      <c r="F58" s="18" t="s">
        <v>190</v>
      </c>
      <c r="G58" s="19" t="s">
        <v>191</v>
      </c>
      <c r="H58" s="20" t="n">
        <v>3</v>
      </c>
      <c r="I58" s="20" t="n">
        <v>0</v>
      </c>
      <c r="J58" s="20" t="n">
        <v>0</v>
      </c>
      <c r="K58" s="20" t="n">
        <v>28</v>
      </c>
      <c r="L58" s="20" t="n">
        <v>25</v>
      </c>
      <c r="M58" s="20" t="n">
        <v>22</v>
      </c>
      <c r="O58" s="21"/>
      <c r="P58" s="21"/>
    </row>
    <row r="59" customFormat="false" ht="12.75" hidden="false" customHeight="false" outlineLevel="0" collapsed="false">
      <c r="F59" s="18" t="s">
        <v>192</v>
      </c>
      <c r="G59" s="19" t="s">
        <v>193</v>
      </c>
      <c r="H59" s="20" t="n">
        <v>1</v>
      </c>
      <c r="I59" s="20" t="n">
        <v>1</v>
      </c>
      <c r="J59" s="20" t="n">
        <v>0</v>
      </c>
      <c r="K59" s="20" t="n">
        <v>26</v>
      </c>
      <c r="L59" s="20" t="n">
        <v>25</v>
      </c>
      <c r="M59" s="20" t="n">
        <v>24</v>
      </c>
      <c r="O59" s="21"/>
      <c r="P59" s="21"/>
    </row>
    <row r="60" customFormat="false" ht="12.75" hidden="false" customHeight="false" outlineLevel="0" collapsed="false">
      <c r="F60" s="18" t="s">
        <v>194</v>
      </c>
      <c r="G60" s="19" t="s">
        <v>195</v>
      </c>
      <c r="H60" s="20" t="n">
        <v>3</v>
      </c>
      <c r="I60" s="20" t="n">
        <v>4</v>
      </c>
      <c r="J60" s="20" t="n">
        <v>2</v>
      </c>
      <c r="K60" s="20" t="n">
        <v>73</v>
      </c>
      <c r="L60" s="20" t="n">
        <v>70</v>
      </c>
      <c r="M60" s="20" t="n">
        <v>69</v>
      </c>
      <c r="O60" s="21"/>
      <c r="P60" s="21"/>
    </row>
    <row r="61" customFormat="false" ht="12.75" hidden="false" customHeight="false" outlineLevel="0" collapsed="false">
      <c r="F61" s="18" t="s">
        <v>196</v>
      </c>
      <c r="G61" s="19" t="s">
        <v>197</v>
      </c>
      <c r="H61" s="20" t="n">
        <v>0</v>
      </c>
      <c r="I61" s="20" t="n">
        <v>0</v>
      </c>
      <c r="J61" s="20" t="n">
        <v>1</v>
      </c>
      <c r="K61" s="20" t="n">
        <v>6</v>
      </c>
      <c r="L61" s="20" t="n">
        <v>7</v>
      </c>
      <c r="M61" s="20" t="n">
        <v>8</v>
      </c>
      <c r="O61" s="21"/>
      <c r="P61" s="21"/>
    </row>
    <row r="62" customFormat="false" ht="12.75" hidden="false" customHeight="false" outlineLevel="0" collapsed="false">
      <c r="F62" s="18" t="s">
        <v>198</v>
      </c>
      <c r="G62" s="19" t="s">
        <v>199</v>
      </c>
      <c r="H62" s="20" t="n">
        <v>2</v>
      </c>
      <c r="I62" s="20" t="n">
        <v>0</v>
      </c>
      <c r="J62" s="20" t="n">
        <v>2</v>
      </c>
      <c r="K62" s="20" t="n">
        <v>51</v>
      </c>
      <c r="L62" s="20" t="n">
        <v>49</v>
      </c>
      <c r="M62" s="20" t="n">
        <v>48</v>
      </c>
      <c r="O62" s="21"/>
      <c r="P62" s="21"/>
    </row>
    <row r="63" customFormat="false" ht="12.75" hidden="false" customHeight="false" outlineLevel="0" collapsed="false">
      <c r="F63" s="18" t="s">
        <v>200</v>
      </c>
      <c r="G63" s="19" t="s">
        <v>201</v>
      </c>
      <c r="H63" s="20" t="n">
        <v>5</v>
      </c>
      <c r="I63" s="20" t="n">
        <v>5</v>
      </c>
      <c r="J63" s="20" t="n">
        <v>8</v>
      </c>
      <c r="K63" s="20" t="n">
        <v>70</v>
      </c>
      <c r="L63" s="20" t="n">
        <v>72</v>
      </c>
      <c r="M63" s="20" t="n">
        <v>78</v>
      </c>
      <c r="O63" s="21"/>
      <c r="P63" s="21"/>
    </row>
    <row r="64" customFormat="false" ht="13.5" hidden="false" customHeight="true" outlineLevel="0" collapsed="false">
      <c r="F64" s="18" t="s">
        <v>202</v>
      </c>
      <c r="G64" s="19" t="s">
        <v>203</v>
      </c>
      <c r="H64" s="20" t="n">
        <v>5</v>
      </c>
      <c r="I64" s="20" t="n">
        <v>4</v>
      </c>
      <c r="J64" s="20" t="n">
        <v>4</v>
      </c>
      <c r="K64" s="20" t="n">
        <v>148</v>
      </c>
      <c r="L64" s="20" t="n">
        <v>144</v>
      </c>
      <c r="M64" s="20" t="n">
        <v>140</v>
      </c>
      <c r="O64" s="21"/>
      <c r="P64" s="21"/>
    </row>
    <row r="65" customFormat="false" ht="14.25" hidden="false" customHeight="true" outlineLevel="0" collapsed="false">
      <c r="F65" s="18" t="s">
        <v>204</v>
      </c>
      <c r="G65" s="19" t="s">
        <v>205</v>
      </c>
      <c r="H65" s="20" t="n">
        <v>8</v>
      </c>
      <c r="I65" s="20" t="n">
        <v>5</v>
      </c>
      <c r="J65" s="20" t="n">
        <v>3</v>
      </c>
      <c r="K65" s="20" t="n">
        <v>55</v>
      </c>
      <c r="L65" s="20" t="n">
        <v>50</v>
      </c>
      <c r="M65" s="20" t="n">
        <v>49</v>
      </c>
      <c r="O65" s="21"/>
      <c r="P65" s="21"/>
    </row>
    <row r="66" customFormat="false" ht="12.75" hidden="false" customHeight="false" outlineLevel="0" collapsed="false">
      <c r="F66" s="18" t="s">
        <v>206</v>
      </c>
      <c r="G66" s="19" t="s">
        <v>207</v>
      </c>
      <c r="H66" s="20" t="n">
        <v>122</v>
      </c>
      <c r="I66" s="20" t="n">
        <v>132</v>
      </c>
      <c r="J66" s="20" t="n">
        <v>114</v>
      </c>
      <c r="K66" s="20" t="n">
        <v>1388</v>
      </c>
      <c r="L66" s="20" t="n">
        <v>1380</v>
      </c>
      <c r="M66" s="20" t="n">
        <v>1323</v>
      </c>
      <c r="O66" s="21"/>
      <c r="P66" s="21"/>
    </row>
    <row r="67" customFormat="false" ht="12.75" hidden="false" customHeight="false" outlineLevel="0" collapsed="false">
      <c r="F67" s="18" t="s">
        <v>208</v>
      </c>
      <c r="G67" s="19" t="s">
        <v>209</v>
      </c>
      <c r="H67" s="20" t="n">
        <v>27</v>
      </c>
      <c r="I67" s="20" t="n">
        <v>39</v>
      </c>
      <c r="J67" s="20" t="n">
        <v>33</v>
      </c>
      <c r="K67" s="20" t="n">
        <v>360</v>
      </c>
      <c r="L67" s="20" t="n">
        <v>353</v>
      </c>
      <c r="M67" s="20" t="n">
        <v>332</v>
      </c>
      <c r="O67" s="21"/>
      <c r="P67" s="21"/>
    </row>
    <row r="68" customFormat="false" ht="12.75" hidden="false" customHeight="false" outlineLevel="0" collapsed="false">
      <c r="F68" s="18" t="s">
        <v>210</v>
      </c>
      <c r="G68" s="19" t="s">
        <v>211</v>
      </c>
      <c r="H68" s="20" t="n">
        <v>124</v>
      </c>
      <c r="I68" s="20" t="n">
        <v>113</v>
      </c>
      <c r="J68" s="20" t="n">
        <v>101</v>
      </c>
      <c r="K68" s="20" t="n">
        <v>1216</v>
      </c>
      <c r="L68" s="20" t="n">
        <v>1196</v>
      </c>
      <c r="M68" s="20" t="n">
        <v>1169</v>
      </c>
      <c r="O68" s="21"/>
      <c r="P68" s="21"/>
    </row>
    <row r="69" customFormat="false" ht="12.75" hidden="false" customHeight="false" outlineLevel="0" collapsed="false">
      <c r="F69" s="18" t="s">
        <v>212</v>
      </c>
      <c r="G69" s="19" t="s">
        <v>213</v>
      </c>
      <c r="H69" s="20" t="n">
        <v>80</v>
      </c>
      <c r="I69" s="20" t="n">
        <v>76</v>
      </c>
      <c r="J69" s="20" t="n">
        <v>90</v>
      </c>
      <c r="K69" s="20" t="n">
        <v>539</v>
      </c>
      <c r="L69" s="20" t="n">
        <v>531</v>
      </c>
      <c r="M69" s="20" t="n">
        <v>536</v>
      </c>
      <c r="O69" s="21"/>
      <c r="P69" s="21"/>
    </row>
    <row r="70" customFormat="false" ht="24" hidden="false" customHeight="false" outlineLevel="0" collapsed="false">
      <c r="F70" s="18" t="s">
        <v>214</v>
      </c>
      <c r="G70" s="19" t="s">
        <v>215</v>
      </c>
      <c r="H70" s="20" t="n">
        <v>16</v>
      </c>
      <c r="I70" s="20" t="n">
        <v>50</v>
      </c>
      <c r="J70" s="20" t="n">
        <v>35</v>
      </c>
      <c r="K70" s="20" t="n">
        <v>390</v>
      </c>
      <c r="L70" s="20" t="n">
        <v>411</v>
      </c>
      <c r="M70" s="20" t="n">
        <v>382</v>
      </c>
      <c r="O70" s="21"/>
      <c r="P70" s="21"/>
    </row>
    <row r="71" customFormat="false" ht="12.75" hidden="false" customHeight="false" outlineLevel="0" collapsed="false">
      <c r="F71" s="18" t="s">
        <v>216</v>
      </c>
      <c r="G71" s="19" t="s">
        <v>217</v>
      </c>
      <c r="H71" s="20" t="n">
        <v>7</v>
      </c>
      <c r="I71" s="20" t="n">
        <v>8</v>
      </c>
      <c r="J71" s="20" t="n">
        <v>1</v>
      </c>
      <c r="K71" s="20" t="n">
        <v>51</v>
      </c>
      <c r="L71" s="20" t="n">
        <v>51</v>
      </c>
      <c r="M71" s="20" t="n">
        <v>45</v>
      </c>
      <c r="O71" s="21"/>
      <c r="P71" s="21"/>
    </row>
    <row r="72" customFormat="false" ht="12.75" hidden="false" customHeight="false" outlineLevel="0" collapsed="false">
      <c r="F72" s="18" t="s">
        <v>218</v>
      </c>
      <c r="G72" s="19" t="s">
        <v>219</v>
      </c>
      <c r="H72" s="20" t="n">
        <v>12</v>
      </c>
      <c r="I72" s="20" t="n">
        <v>13</v>
      </c>
      <c r="J72" s="20" t="n">
        <v>8</v>
      </c>
      <c r="K72" s="20" t="n">
        <v>295</v>
      </c>
      <c r="L72" s="20" t="n">
        <v>280</v>
      </c>
      <c r="M72" s="20" t="n">
        <v>250</v>
      </c>
      <c r="O72" s="21"/>
      <c r="P72" s="21"/>
    </row>
    <row r="73" customFormat="false" ht="12.75" hidden="false" customHeight="false" outlineLevel="0" collapsed="false">
      <c r="F73" s="18" t="s">
        <v>220</v>
      </c>
      <c r="G73" s="19" t="s">
        <v>221</v>
      </c>
      <c r="H73" s="20" t="n">
        <v>16</v>
      </c>
      <c r="I73" s="20" t="n">
        <v>9</v>
      </c>
      <c r="J73" s="20" t="n">
        <v>19</v>
      </c>
      <c r="K73" s="20" t="n">
        <v>263</v>
      </c>
      <c r="L73" s="20" t="n">
        <v>239</v>
      </c>
      <c r="M73" s="20" t="n">
        <v>227</v>
      </c>
      <c r="O73" s="21"/>
      <c r="P73" s="21"/>
    </row>
    <row r="74" customFormat="false" ht="12.75" hidden="false" customHeight="false" outlineLevel="0" collapsed="false">
      <c r="F74" s="18" t="s">
        <v>222</v>
      </c>
      <c r="G74" s="19" t="s">
        <v>223</v>
      </c>
      <c r="H74" s="20" t="n">
        <v>52</v>
      </c>
      <c r="I74" s="20" t="n">
        <v>59</v>
      </c>
      <c r="J74" s="20" t="n">
        <v>52</v>
      </c>
      <c r="K74" s="20" t="n">
        <v>529</v>
      </c>
      <c r="L74" s="20" t="n">
        <v>515</v>
      </c>
      <c r="M74" s="20" t="n">
        <v>511</v>
      </c>
      <c r="O74" s="21"/>
      <c r="P74" s="21"/>
    </row>
    <row r="75" customFormat="false" ht="13.5" hidden="false" customHeight="true" outlineLevel="0" collapsed="false">
      <c r="F75" s="18" t="s">
        <v>224</v>
      </c>
      <c r="G75" s="19" t="s">
        <v>225</v>
      </c>
      <c r="H75" s="20" t="n">
        <v>12</v>
      </c>
      <c r="I75" s="20" t="n">
        <v>16</v>
      </c>
      <c r="J75" s="20" t="n">
        <v>24</v>
      </c>
      <c r="K75" s="20" t="n">
        <v>208</v>
      </c>
      <c r="L75" s="20" t="n">
        <v>198</v>
      </c>
      <c r="M75" s="20" t="n">
        <v>188</v>
      </c>
      <c r="O75" s="21"/>
      <c r="P75" s="21"/>
    </row>
    <row r="76" customFormat="false" ht="13.5" hidden="false" customHeight="true" outlineLevel="0" collapsed="false">
      <c r="F76" s="18" t="s">
        <v>226</v>
      </c>
      <c r="G76" s="19" t="s">
        <v>227</v>
      </c>
      <c r="H76" s="20" t="n">
        <v>16</v>
      </c>
      <c r="I76" s="20" t="n">
        <v>13</v>
      </c>
      <c r="J76" s="20" t="n">
        <v>11</v>
      </c>
      <c r="K76" s="20" t="n">
        <v>143</v>
      </c>
      <c r="L76" s="20" t="n">
        <v>150</v>
      </c>
      <c r="M76" s="20" t="n">
        <v>145</v>
      </c>
      <c r="O76" s="21"/>
      <c r="P76" s="21"/>
    </row>
    <row r="77" customFormat="false" ht="12.75" hidden="false" customHeight="false" outlineLevel="0" collapsed="false">
      <c r="F77" s="18" t="s">
        <v>228</v>
      </c>
      <c r="G77" s="19" t="s">
        <v>229</v>
      </c>
      <c r="H77" s="20" t="n">
        <v>0</v>
      </c>
      <c r="I77" s="20" t="n">
        <v>3</v>
      </c>
      <c r="J77" s="20" t="n">
        <v>5</v>
      </c>
      <c r="K77" s="20" t="n">
        <v>38</v>
      </c>
      <c r="L77" s="20" t="n">
        <v>39</v>
      </c>
      <c r="M77" s="20" t="n">
        <v>40</v>
      </c>
      <c r="O77" s="21"/>
      <c r="P77" s="21"/>
    </row>
    <row r="78" customFormat="false" ht="24" hidden="false" customHeight="false" outlineLevel="0" collapsed="false">
      <c r="F78" s="18" t="s">
        <v>230</v>
      </c>
      <c r="G78" s="19" t="s">
        <v>231</v>
      </c>
      <c r="H78" s="20" t="n">
        <v>70</v>
      </c>
      <c r="I78" s="20" t="n">
        <v>33</v>
      </c>
      <c r="J78" s="20" t="n">
        <v>41</v>
      </c>
      <c r="K78" s="20" t="n">
        <v>312</v>
      </c>
      <c r="L78" s="20" t="n">
        <v>298</v>
      </c>
      <c r="M78" s="20" t="n">
        <v>281</v>
      </c>
      <c r="O78" s="21"/>
      <c r="P78" s="21"/>
    </row>
    <row r="79" customFormat="false" ht="12.75" hidden="false" customHeight="false" outlineLevel="0" collapsed="false">
      <c r="F79" s="18" t="s">
        <v>232</v>
      </c>
      <c r="G79" s="19" t="s">
        <v>233</v>
      </c>
      <c r="H79" s="20" t="n">
        <v>5</v>
      </c>
      <c r="I79" s="20" t="n">
        <v>4</v>
      </c>
      <c r="J79" s="20" t="n">
        <v>5</v>
      </c>
      <c r="K79" s="20" t="n">
        <v>84</v>
      </c>
      <c r="L79" s="20" t="n">
        <v>78</v>
      </c>
      <c r="M79" s="20" t="n">
        <v>76</v>
      </c>
      <c r="O79" s="21"/>
      <c r="P79" s="21"/>
    </row>
    <row r="80" customFormat="false" ht="12.75" hidden="false" customHeight="false" outlineLevel="0" collapsed="false">
      <c r="F80" s="18" t="s">
        <v>234</v>
      </c>
      <c r="G80" s="19" t="s">
        <v>235</v>
      </c>
      <c r="H80" s="20" t="n">
        <v>8</v>
      </c>
      <c r="I80" s="20" t="n">
        <v>8</v>
      </c>
      <c r="J80" s="20" t="n">
        <v>18</v>
      </c>
      <c r="K80" s="20" t="n">
        <v>115</v>
      </c>
      <c r="L80" s="20" t="n">
        <v>113</v>
      </c>
      <c r="M80" s="20" t="n">
        <v>114</v>
      </c>
      <c r="O80" s="21"/>
      <c r="P80" s="21"/>
    </row>
    <row r="81" customFormat="false" ht="12.75" hidden="false" customHeight="false" outlineLevel="0" collapsed="false">
      <c r="F81" s="18" t="s">
        <v>236</v>
      </c>
      <c r="G81" s="19" t="s">
        <v>237</v>
      </c>
      <c r="H81" s="20" t="n">
        <v>3</v>
      </c>
      <c r="I81" s="20" t="n">
        <v>4</v>
      </c>
      <c r="J81" s="20" t="n">
        <v>8</v>
      </c>
      <c r="K81" s="20" t="n">
        <v>33</v>
      </c>
      <c r="L81" s="20" t="n">
        <v>22</v>
      </c>
      <c r="M81" s="20" t="n">
        <v>17</v>
      </c>
      <c r="O81" s="21"/>
      <c r="P81" s="21"/>
    </row>
    <row r="82" customFormat="false" ht="12.75" hidden="false" customHeight="false" outlineLevel="0" collapsed="false">
      <c r="F82" s="18" t="s">
        <v>238</v>
      </c>
      <c r="G82" s="19" t="s">
        <v>239</v>
      </c>
      <c r="H82" s="20" t="n">
        <v>12</v>
      </c>
      <c r="I82" s="20" t="n">
        <v>15</v>
      </c>
      <c r="J82" s="20" t="n">
        <v>15</v>
      </c>
      <c r="K82" s="20" t="n">
        <v>228</v>
      </c>
      <c r="L82" s="20" t="n">
        <v>212</v>
      </c>
      <c r="M82" s="20" t="n">
        <v>202</v>
      </c>
      <c r="O82" s="21"/>
      <c r="P82" s="21"/>
    </row>
    <row r="83" customFormat="false" ht="12.75" hidden="false" customHeight="false" outlineLevel="0" collapsed="false">
      <c r="F83" s="18" t="s">
        <v>240</v>
      </c>
      <c r="G83" s="19" t="s">
        <v>241</v>
      </c>
      <c r="H83" s="20" t="n">
        <v>30</v>
      </c>
      <c r="I83" s="20" t="n">
        <v>18</v>
      </c>
      <c r="J83" s="20" t="n">
        <v>25</v>
      </c>
      <c r="K83" s="20" t="n">
        <v>198</v>
      </c>
      <c r="L83" s="20" t="n">
        <v>184</v>
      </c>
      <c r="M83" s="20" t="n">
        <v>186</v>
      </c>
      <c r="O83" s="21"/>
      <c r="P83" s="21"/>
    </row>
    <row r="84" customFormat="false" ht="13.5" hidden="false" customHeight="true" outlineLevel="0" collapsed="false">
      <c r="F84" s="18" t="s">
        <v>242</v>
      </c>
      <c r="G84" s="19" t="s">
        <v>243</v>
      </c>
      <c r="H84" s="20" t="n">
        <v>21</v>
      </c>
      <c r="I84" s="20" t="n">
        <v>18</v>
      </c>
      <c r="J84" s="20" t="n">
        <v>28</v>
      </c>
      <c r="K84" s="20" t="n">
        <v>231</v>
      </c>
      <c r="L84" s="20" t="n">
        <v>204</v>
      </c>
      <c r="M84" s="20" t="n">
        <v>208</v>
      </c>
      <c r="O84" s="21"/>
      <c r="P84" s="21"/>
    </row>
    <row r="85" customFormat="false" ht="12.75" hidden="false" customHeight="false" outlineLevel="0" collapsed="false">
      <c r="F85" s="18" t="s">
        <v>244</v>
      </c>
      <c r="G85" s="19" t="s">
        <v>245</v>
      </c>
      <c r="H85" s="20" t="n">
        <v>6</v>
      </c>
      <c r="I85" s="20" t="n">
        <v>7</v>
      </c>
      <c r="J85" s="20" t="n">
        <v>3</v>
      </c>
      <c r="K85" s="20" t="n">
        <v>82</v>
      </c>
      <c r="L85" s="20" t="n">
        <v>77</v>
      </c>
      <c r="M85" s="20" t="n">
        <v>69</v>
      </c>
      <c r="O85" s="21"/>
      <c r="P85" s="21"/>
    </row>
    <row r="86" customFormat="false" ht="12.75" hidden="false" customHeight="false" outlineLevel="0" collapsed="false">
      <c r="F86" s="18" t="s">
        <v>246</v>
      </c>
      <c r="G86" s="19" t="s">
        <v>247</v>
      </c>
      <c r="H86" s="20" t="n">
        <v>56</v>
      </c>
      <c r="I86" s="20" t="n">
        <v>83</v>
      </c>
      <c r="J86" s="20" t="n">
        <v>109</v>
      </c>
      <c r="K86" s="20" t="n">
        <v>593</v>
      </c>
      <c r="L86" s="20" t="n">
        <v>558</v>
      </c>
      <c r="M86" s="20" t="n">
        <v>599</v>
      </c>
      <c r="O86" s="21"/>
      <c r="P86" s="21"/>
    </row>
    <row r="87" customFormat="false" ht="12.75" hidden="false" customHeight="false" outlineLevel="0" collapsed="false">
      <c r="F87" s="18" t="s">
        <v>248</v>
      </c>
      <c r="G87" s="19" t="s">
        <v>249</v>
      </c>
      <c r="H87" s="20" t="n">
        <v>106</v>
      </c>
      <c r="I87" s="20" t="n">
        <v>106</v>
      </c>
      <c r="J87" s="20" t="n">
        <v>105</v>
      </c>
      <c r="K87" s="20" t="n">
        <v>1047</v>
      </c>
      <c r="L87" s="20" t="n">
        <v>1049</v>
      </c>
      <c r="M87" s="20" t="n">
        <v>1032</v>
      </c>
      <c r="O87" s="21"/>
      <c r="P87" s="21"/>
    </row>
    <row r="88" customFormat="false" ht="24" hidden="false" customHeight="false" outlineLevel="0" collapsed="false">
      <c r="F88" s="18" t="s">
        <v>250</v>
      </c>
      <c r="G88" s="19" t="s">
        <v>251</v>
      </c>
      <c r="H88" s="20" t="n">
        <v>48</v>
      </c>
      <c r="I88" s="20" t="n">
        <v>52</v>
      </c>
      <c r="J88" s="20" t="n">
        <v>48</v>
      </c>
      <c r="K88" s="20" t="n">
        <v>676</v>
      </c>
      <c r="L88" s="20" t="n">
        <v>686</v>
      </c>
      <c r="M88" s="20" t="n">
        <v>674</v>
      </c>
      <c r="O88" s="21"/>
      <c r="P88" s="21"/>
    </row>
    <row r="89" customFormat="false" ht="12.75" hidden="false" customHeight="false" outlineLevel="0" collapsed="false">
      <c r="F89" s="18" t="s">
        <v>252</v>
      </c>
      <c r="G89" s="19" t="s">
        <v>253</v>
      </c>
      <c r="H89" s="20" t="n">
        <v>10</v>
      </c>
      <c r="I89" s="20" t="n">
        <v>10</v>
      </c>
      <c r="J89" s="20" t="n">
        <v>9</v>
      </c>
      <c r="K89" s="20" t="n">
        <v>106</v>
      </c>
      <c r="L89" s="20" t="n">
        <v>107</v>
      </c>
      <c r="M89" s="20" t="n">
        <v>107</v>
      </c>
      <c r="O89" s="21"/>
      <c r="P89" s="21"/>
    </row>
    <row r="90" customFormat="false" ht="12.75" hidden="false" customHeight="false" outlineLevel="0" collapsed="false">
      <c r="F90" s="18" t="s">
        <v>254</v>
      </c>
      <c r="G90" s="19" t="s">
        <v>255</v>
      </c>
      <c r="H90" s="20" t="n">
        <v>1</v>
      </c>
      <c r="I90" s="20" t="n">
        <v>0</v>
      </c>
      <c r="J90" s="20" t="n">
        <v>0</v>
      </c>
      <c r="K90" s="20" t="n">
        <v>6</v>
      </c>
      <c r="L90" s="20" t="n">
        <v>5</v>
      </c>
      <c r="M90" s="20" t="n">
        <v>5</v>
      </c>
      <c r="O90" s="21"/>
      <c r="P90" s="21"/>
    </row>
    <row r="91" customFormat="false" ht="12.75" hidden="false" customHeight="false" outlineLevel="0" collapsed="false">
      <c r="F91" s="18" t="s">
        <v>256</v>
      </c>
      <c r="G91" s="19" t="s">
        <v>257</v>
      </c>
      <c r="H91" s="20" t="n">
        <v>0</v>
      </c>
      <c r="I91" s="20" t="n">
        <v>0</v>
      </c>
      <c r="J91" s="20" t="n">
        <v>3</v>
      </c>
      <c r="K91" s="20" t="n">
        <v>2</v>
      </c>
      <c r="L91" s="20" t="n">
        <v>2</v>
      </c>
      <c r="M91" s="20" t="n">
        <v>5</v>
      </c>
      <c r="O91" s="21"/>
      <c r="P91" s="21"/>
    </row>
    <row r="92" customFormat="false" ht="12.75" hidden="false" customHeight="false" outlineLevel="0" collapsed="false">
      <c r="F92" s="18" t="s">
        <v>258</v>
      </c>
      <c r="G92" s="19" t="s">
        <v>259</v>
      </c>
      <c r="H92" s="20" t="n">
        <v>1</v>
      </c>
      <c r="I92" s="20" t="n">
        <v>2</v>
      </c>
      <c r="J92" s="20" t="n">
        <v>0</v>
      </c>
      <c r="K92" s="20" t="n">
        <v>11</v>
      </c>
      <c r="L92" s="20" t="n">
        <v>12</v>
      </c>
      <c r="M92" s="20" t="n">
        <v>12</v>
      </c>
      <c r="O92" s="21"/>
      <c r="P92" s="21"/>
    </row>
    <row r="93" customFormat="false" ht="12.75" hidden="false" customHeight="false" outlineLevel="0" collapsed="false">
      <c r="F93" s="18" t="s">
        <v>260</v>
      </c>
      <c r="G93" s="19" t="s">
        <v>261</v>
      </c>
      <c r="H93" s="20" t="n">
        <v>27</v>
      </c>
      <c r="I93" s="20" t="n">
        <v>43</v>
      </c>
      <c r="J93" s="20" t="n">
        <v>33</v>
      </c>
      <c r="K93" s="20" t="n">
        <v>177</v>
      </c>
      <c r="L93" s="20" t="n">
        <v>170</v>
      </c>
      <c r="M93" s="20" t="n">
        <v>154</v>
      </c>
      <c r="O93" s="21"/>
      <c r="P93" s="21"/>
    </row>
    <row r="94" customFormat="false" ht="12.75" hidden="false" customHeight="false" outlineLevel="0" collapsed="false">
      <c r="F94" s="18" t="s">
        <v>262</v>
      </c>
      <c r="G94" s="19" t="s">
        <v>263</v>
      </c>
      <c r="H94" s="20" t="n">
        <v>5</v>
      </c>
      <c r="I94" s="20" t="n">
        <v>1</v>
      </c>
      <c r="J94" s="20" t="n">
        <v>6</v>
      </c>
      <c r="K94" s="20" t="n">
        <v>24</v>
      </c>
      <c r="L94" s="20" t="n">
        <v>24</v>
      </c>
      <c r="M94" s="20" t="n">
        <v>26</v>
      </c>
      <c r="O94" s="21"/>
      <c r="P94" s="21"/>
    </row>
    <row r="95" customFormat="false" ht="12.75" hidden="false" customHeight="false" outlineLevel="0" collapsed="false">
      <c r="F95" s="18" t="s">
        <v>264</v>
      </c>
      <c r="G95" s="19" t="s">
        <v>265</v>
      </c>
      <c r="H95" s="20" t="n">
        <v>7</v>
      </c>
      <c r="I95" s="21" t="n">
        <v>12</v>
      </c>
      <c r="J95" s="20" t="n">
        <v>19</v>
      </c>
      <c r="K95" s="20" t="n">
        <v>204</v>
      </c>
      <c r="L95" s="20" t="n">
        <v>211</v>
      </c>
      <c r="M95" s="20" t="n">
        <v>214</v>
      </c>
      <c r="O95" s="21"/>
      <c r="P95" s="21"/>
    </row>
    <row r="96" customFormat="false" ht="12.75" hidden="false" customHeight="false" outlineLevel="0" collapsed="false">
      <c r="F96" s="18" t="s">
        <v>266</v>
      </c>
      <c r="G96" s="19" t="s">
        <v>267</v>
      </c>
      <c r="H96" s="20" t="n">
        <v>27</v>
      </c>
      <c r="I96" s="21" t="n">
        <v>38</v>
      </c>
      <c r="J96" s="20" t="n">
        <v>37</v>
      </c>
      <c r="K96" s="20" t="n">
        <v>328</v>
      </c>
      <c r="L96" s="20" t="n">
        <v>335</v>
      </c>
      <c r="M96" s="20" t="n">
        <v>321</v>
      </c>
      <c r="O96" s="21"/>
      <c r="P96" s="21"/>
    </row>
    <row r="97" customFormat="false" ht="12.75" hidden="false" customHeight="false" outlineLevel="0" collapsed="false">
      <c r="F97" s="18" t="s">
        <v>268</v>
      </c>
      <c r="G97" s="19" t="s">
        <v>269</v>
      </c>
      <c r="H97" s="20" t="n">
        <v>1</v>
      </c>
      <c r="I97" s="20" t="n">
        <v>0</v>
      </c>
      <c r="J97" s="20" t="n">
        <v>0</v>
      </c>
      <c r="K97" s="20" t="n">
        <v>9</v>
      </c>
      <c r="L97" s="20" t="n">
        <v>9</v>
      </c>
      <c r="M97" s="20" t="n">
        <v>9</v>
      </c>
      <c r="O97" s="21"/>
      <c r="P97" s="21"/>
    </row>
    <row r="98" customFormat="false" ht="24.75" hidden="false" customHeight="true" outlineLevel="0" collapsed="false">
      <c r="F98" s="18" t="s">
        <v>270</v>
      </c>
      <c r="G98" s="19" t="s">
        <v>271</v>
      </c>
      <c r="H98" s="20" t="n">
        <v>6</v>
      </c>
      <c r="I98" s="20" t="n">
        <v>2</v>
      </c>
      <c r="J98" s="20" t="n">
        <v>7</v>
      </c>
      <c r="K98" s="20" t="n">
        <v>148</v>
      </c>
      <c r="L98" s="20" t="n">
        <v>149</v>
      </c>
      <c r="M98" s="20" t="n">
        <v>149</v>
      </c>
      <c r="O98" s="21"/>
      <c r="P98" s="21"/>
    </row>
    <row r="99" customFormat="false" ht="13.5" hidden="false" customHeight="true" outlineLevel="0" collapsed="false">
      <c r="F99" s="18" t="s">
        <v>272</v>
      </c>
      <c r="G99" s="19" t="s">
        <v>273</v>
      </c>
      <c r="H99" s="20" t="n">
        <v>8</v>
      </c>
      <c r="I99" s="20" t="n">
        <v>9</v>
      </c>
      <c r="J99" s="20" t="n">
        <v>4</v>
      </c>
      <c r="K99" s="20" t="n">
        <v>173</v>
      </c>
      <c r="L99" s="20" t="n">
        <v>175</v>
      </c>
      <c r="M99" s="20" t="n">
        <v>170</v>
      </c>
      <c r="O99" s="21"/>
      <c r="P99" s="21"/>
    </row>
    <row r="100" customFormat="false" ht="18.75" hidden="false" customHeight="true" outlineLevel="0" collapsed="false">
      <c r="F100" s="18" t="s">
        <v>274</v>
      </c>
      <c r="G100" s="19" t="s">
        <v>275</v>
      </c>
      <c r="H100" s="20" t="n">
        <v>10</v>
      </c>
      <c r="I100" s="20" t="n">
        <v>7</v>
      </c>
      <c r="J100" s="20" t="n">
        <v>14</v>
      </c>
      <c r="K100" s="20" t="n">
        <v>169</v>
      </c>
      <c r="L100" s="20" t="n">
        <v>166</v>
      </c>
      <c r="M100" s="20" t="n">
        <v>170</v>
      </c>
      <c r="O100" s="21"/>
      <c r="P100" s="21"/>
    </row>
    <row r="101" customFormat="false" ht="12.75" hidden="false" customHeight="false" outlineLevel="0" collapsed="false">
      <c r="F101" s="18" t="s">
        <v>276</v>
      </c>
      <c r="G101" s="19" t="s">
        <v>277</v>
      </c>
      <c r="H101" s="20" t="n">
        <v>62</v>
      </c>
      <c r="I101" s="20" t="n">
        <v>71</v>
      </c>
      <c r="J101" s="20" t="n">
        <v>69</v>
      </c>
      <c r="K101" s="20" t="n">
        <v>1093</v>
      </c>
      <c r="L101" s="20" t="n">
        <v>1127</v>
      </c>
      <c r="M101" s="20" t="n">
        <v>1137</v>
      </c>
      <c r="O101" s="21"/>
      <c r="P101" s="21"/>
    </row>
    <row r="102" customFormat="false" ht="12.75" hidden="false" customHeight="false" outlineLevel="0" collapsed="false">
      <c r="F102" s="18" t="s">
        <v>278</v>
      </c>
      <c r="G102" s="19"/>
      <c r="H102" s="20"/>
      <c r="I102" s="20"/>
      <c r="J102" s="20"/>
      <c r="K102" s="20" t="n">
        <v>7426</v>
      </c>
      <c r="L102" s="20" t="n">
        <v>6830</v>
      </c>
      <c r="M102" s="20" t="n">
        <v>6525</v>
      </c>
      <c r="O102" s="21"/>
      <c r="P102" s="21"/>
    </row>
    <row r="103" customFormat="false" ht="12.75" hidden="false" customHeight="false" outlineLevel="0" collapsed="false">
      <c r="F103" s="15" t="s">
        <v>279</v>
      </c>
      <c r="G103" s="15"/>
      <c r="H103" s="26" t="n">
        <f aca="false">SUM(H2:H101)</f>
        <v>2653</v>
      </c>
      <c r="I103" s="26" t="n">
        <f aca="false">SUM(I3:I102)</f>
        <v>2752</v>
      </c>
      <c r="J103" s="26" t="n">
        <f aca="false">SUM(J3:J102)</f>
        <v>3006</v>
      </c>
      <c r="K103" s="26" t="n">
        <v>37918</v>
      </c>
      <c r="L103" s="26" t="n">
        <v>36687</v>
      </c>
      <c r="M103" s="26" t="n">
        <v>35772</v>
      </c>
      <c r="O103" s="21"/>
      <c r="P103" s="21"/>
    </row>
    <row r="104" customFormat="false" ht="15" hidden="false" customHeight="false" outlineLevel="0" collapsed="false">
      <c r="F104" s="23" t="s">
        <v>280</v>
      </c>
      <c r="H104" s="27"/>
      <c r="K104" s="28"/>
      <c r="L104" s="28"/>
      <c r="M104" s="28"/>
      <c r="N104" s="28"/>
    </row>
    <row r="105" customFormat="false" ht="12.75" hidden="false" customHeight="false" outlineLevel="0" collapsed="false">
      <c r="F105" s="23" t="s">
        <v>281</v>
      </c>
      <c r="H105" s="27"/>
    </row>
    <row r="106" customFormat="false" ht="12.75" hidden="false" customHeight="false" outlineLevel="0" collapsed="false">
      <c r="H106" s="27"/>
      <c r="M106" s="25"/>
      <c r="N106" s="25"/>
    </row>
    <row r="107" customFormat="false" ht="12.75" hidden="false" customHeight="false" outlineLevel="0" collapsed="false">
      <c r="H107" s="27"/>
    </row>
    <row r="108" customFormat="false" ht="12.75" hidden="false" customHeight="false" outlineLevel="0" collapsed="false">
      <c r="H108" s="27"/>
    </row>
    <row r="109" customFormat="false" ht="12.75" hidden="false" customHeight="false" outlineLevel="0" collapsed="false">
      <c r="H109" s="27"/>
    </row>
    <row r="110" customFormat="false" ht="12.75" hidden="false" customHeight="false" outlineLevel="0" collapsed="false">
      <c r="H110" s="27"/>
    </row>
    <row r="111" customFormat="false" ht="12.75" hidden="false" customHeight="false" outlineLevel="0" collapsed="false">
      <c r="H111" s="27"/>
    </row>
    <row r="113" customFormat="false" ht="12" hidden="false" customHeight="true" outlineLevel="0" collapsed="false"/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72" customFormat="false" ht="12.75" hidden="false" customHeight="false" outlineLevel="0" collapsed="false">
      <c r="G172" s="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15.71"/>
    <col collapsed="false" customWidth="true" hidden="false" outlineLevel="0" max="2" min="2" style="8" width="10.14"/>
    <col collapsed="false" customWidth="true" hidden="false" outlineLevel="0" max="3" min="3" style="8" width="9.42"/>
    <col collapsed="false" customWidth="true" hidden="false" outlineLevel="0" max="6" min="4" style="8" width="11.85"/>
    <col collapsed="false" customWidth="true" hidden="false" outlineLevel="0" max="8" min="7" style="8" width="11.14"/>
    <col collapsed="false" customWidth="false" hidden="false" outlineLevel="0" max="16384" min="9" style="8" width="11.43"/>
  </cols>
  <sheetData>
    <row r="1" customFormat="false" ht="18" hidden="false" customHeight="false" outlineLevel="0" collapsed="false">
      <c r="A1" s="31" t="s">
        <v>282</v>
      </c>
    </row>
    <row r="2" customFormat="false" ht="12.75" hidden="false" customHeight="false" outlineLevel="0" collapsed="false">
      <c r="A2" s="32"/>
      <c r="B2" s="32" t="s">
        <v>283</v>
      </c>
      <c r="C2" s="32"/>
      <c r="D2" s="32"/>
      <c r="E2" s="32"/>
      <c r="F2" s="32"/>
      <c r="G2" s="32"/>
      <c r="H2" s="32"/>
    </row>
    <row r="3" customFormat="false" ht="27.75" hidden="false" customHeight="true" outlineLevel="0" collapsed="false">
      <c r="A3" s="8" t="s">
        <v>284</v>
      </c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3" t="n">
        <v>2016</v>
      </c>
      <c r="H3" s="33" t="n">
        <v>2017</v>
      </c>
    </row>
    <row r="4" customFormat="false" ht="12.75" hidden="false" customHeight="false" outlineLevel="0" collapsed="false">
      <c r="A4" s="34" t="n">
        <v>1665</v>
      </c>
      <c r="B4" s="35" t="n">
        <v>1</v>
      </c>
      <c r="C4" s="35" t="n">
        <v>1</v>
      </c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J4" s="36"/>
      <c r="K4" s="36"/>
    </row>
    <row r="5" customFormat="false" ht="12.75" hidden="false" customHeight="false" outlineLevel="0" collapsed="false">
      <c r="A5" s="34" t="n">
        <v>1744</v>
      </c>
      <c r="B5" s="35" t="n">
        <v>1</v>
      </c>
      <c r="C5" s="35"/>
      <c r="D5" s="35"/>
      <c r="E5" s="35"/>
      <c r="F5" s="35"/>
      <c r="G5" s="35"/>
      <c r="H5" s="35"/>
      <c r="J5" s="36"/>
      <c r="K5" s="36"/>
    </row>
    <row r="6" customFormat="false" ht="12.75" hidden="false" customHeight="false" outlineLevel="0" collapsed="false">
      <c r="A6" s="34" t="n">
        <v>1780</v>
      </c>
      <c r="B6" s="35"/>
      <c r="C6" s="35"/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J6" s="36"/>
      <c r="K6" s="36"/>
    </row>
    <row r="7" customFormat="false" ht="12.75" hidden="false" customHeight="false" outlineLevel="0" collapsed="false">
      <c r="A7" s="34" t="n">
        <v>1788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J7" s="36"/>
      <c r="K7" s="36"/>
    </row>
    <row r="8" customFormat="false" ht="12.75" hidden="false" customHeight="false" outlineLevel="0" collapsed="false">
      <c r="A8" s="34" t="n">
        <v>1790</v>
      </c>
      <c r="B8" s="35" t="n">
        <v>1</v>
      </c>
      <c r="C8" s="35" t="n">
        <v>2</v>
      </c>
      <c r="D8" s="35" t="n">
        <v>2</v>
      </c>
      <c r="E8" s="35" t="n">
        <v>2</v>
      </c>
      <c r="F8" s="35" t="n">
        <v>2</v>
      </c>
      <c r="G8" s="35" t="n">
        <v>1</v>
      </c>
      <c r="H8" s="35"/>
      <c r="J8" s="36"/>
      <c r="K8" s="36"/>
    </row>
    <row r="9" customFormat="false" ht="12.75" hidden="false" customHeight="false" outlineLevel="0" collapsed="false">
      <c r="A9" s="34" t="n">
        <v>1791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J9" s="36"/>
      <c r="K9" s="36"/>
    </row>
    <row r="10" customFormat="false" ht="12.75" hidden="false" customHeight="false" outlineLevel="0" collapsed="false">
      <c r="A10" s="34" t="n">
        <v>1793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J10" s="36"/>
      <c r="K10" s="36"/>
    </row>
    <row r="11" customFormat="false" ht="12.75" hidden="false" customHeight="false" outlineLevel="0" collapsed="false">
      <c r="A11" s="34" t="n">
        <v>1800</v>
      </c>
      <c r="B11" s="35" t="n">
        <v>40</v>
      </c>
      <c r="C11" s="35" t="n">
        <v>38</v>
      </c>
      <c r="D11" s="35" t="n">
        <v>37</v>
      </c>
      <c r="E11" s="35" t="n">
        <v>36</v>
      </c>
      <c r="F11" s="35" t="n">
        <v>32</v>
      </c>
      <c r="G11" s="35" t="n">
        <v>12</v>
      </c>
      <c r="H11" s="35" t="n">
        <v>12</v>
      </c>
      <c r="J11" s="36"/>
      <c r="K11" s="36"/>
    </row>
    <row r="12" customFormat="false" ht="12.75" hidden="false" customHeight="false" outlineLevel="0" collapsed="false">
      <c r="A12" s="34" t="n">
        <v>1805</v>
      </c>
      <c r="B12" s="35" t="n">
        <v>2</v>
      </c>
      <c r="C12" s="35" t="n">
        <v>2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J12" s="36"/>
      <c r="K12" s="36"/>
    </row>
    <row r="13" customFormat="false" ht="12.75" hidden="false" customHeight="false" outlineLevel="0" collapsed="false">
      <c r="A13" s="34" t="n">
        <v>1806</v>
      </c>
      <c r="B13" s="35" t="n">
        <v>1</v>
      </c>
      <c r="C13" s="35"/>
      <c r="D13" s="35"/>
      <c r="E13" s="35"/>
      <c r="F13" s="35"/>
      <c r="G13" s="35"/>
      <c r="H13" s="35"/>
      <c r="J13" s="36"/>
      <c r="K13" s="36"/>
    </row>
    <row r="14" customFormat="false" ht="12.75" hidden="false" customHeight="false" outlineLevel="0" collapsed="false">
      <c r="A14" s="34" t="n">
        <v>1807</v>
      </c>
      <c r="B14" s="35"/>
      <c r="C14" s="35" t="n">
        <v>2</v>
      </c>
      <c r="D14" s="35" t="n">
        <v>2</v>
      </c>
      <c r="E14" s="35" t="n">
        <v>2</v>
      </c>
      <c r="F14" s="35" t="n">
        <v>2</v>
      </c>
      <c r="G14" s="35" t="n">
        <v>2</v>
      </c>
      <c r="H14" s="35" t="n">
        <v>2</v>
      </c>
      <c r="J14" s="36"/>
      <c r="K14" s="36"/>
    </row>
    <row r="15" customFormat="false" ht="12.75" hidden="false" customHeight="false" outlineLevel="0" collapsed="false">
      <c r="A15" s="34" t="n">
        <v>1811</v>
      </c>
      <c r="B15" s="35" t="n">
        <v>1</v>
      </c>
      <c r="C15" s="35" t="n">
        <v>1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J15" s="36"/>
      <c r="K15" s="36"/>
    </row>
    <row r="16" customFormat="false" ht="12.75" hidden="false" customHeight="false" outlineLevel="0" collapsed="false">
      <c r="A16" s="34" t="n">
        <v>1816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J16" s="36"/>
      <c r="K16" s="36"/>
    </row>
    <row r="17" customFormat="false" ht="12.75" hidden="false" customHeight="false" outlineLevel="0" collapsed="false">
      <c r="A17" s="34" t="n">
        <v>1817</v>
      </c>
      <c r="B17" s="35" t="n">
        <v>1</v>
      </c>
      <c r="C17" s="35" t="n">
        <v>2</v>
      </c>
      <c r="D17" s="35" t="n">
        <v>2</v>
      </c>
      <c r="E17" s="35" t="n">
        <v>2</v>
      </c>
      <c r="F17" s="35" t="n">
        <v>2</v>
      </c>
      <c r="G17" s="35" t="n">
        <v>2</v>
      </c>
      <c r="H17" s="35" t="n">
        <v>2</v>
      </c>
      <c r="J17" s="36"/>
      <c r="K17" s="36"/>
    </row>
    <row r="18" customFormat="false" ht="12.75" hidden="false" customHeight="false" outlineLevel="0" collapsed="false">
      <c r="A18" s="34" t="n">
        <v>1818</v>
      </c>
      <c r="B18" s="35"/>
      <c r="C18" s="35" t="n">
        <v>1</v>
      </c>
      <c r="D18" s="35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J18" s="36"/>
      <c r="K18" s="36"/>
    </row>
    <row r="19" customFormat="false" ht="12.75" hidden="false" customHeight="false" outlineLevel="0" collapsed="false">
      <c r="A19" s="34" t="n">
        <v>1820</v>
      </c>
      <c r="B19" s="35" t="n">
        <v>1</v>
      </c>
      <c r="C19" s="35" t="n">
        <v>1</v>
      </c>
      <c r="D19" s="35" t="n">
        <v>1</v>
      </c>
      <c r="E19" s="35" t="n">
        <v>1</v>
      </c>
      <c r="F19" s="35" t="n">
        <v>1</v>
      </c>
      <c r="G19" s="35" t="n">
        <v>1</v>
      </c>
      <c r="H19" s="35" t="n">
        <v>1</v>
      </c>
      <c r="J19" s="36"/>
      <c r="K19" s="36"/>
    </row>
    <row r="20" customFormat="false" ht="12.75" hidden="false" customHeight="false" outlineLevel="0" collapsed="false">
      <c r="A20" s="34" t="n">
        <v>1822</v>
      </c>
      <c r="B20" s="35" t="n">
        <v>2</v>
      </c>
      <c r="C20" s="35" t="n">
        <v>2</v>
      </c>
      <c r="D20" s="35" t="n">
        <v>2</v>
      </c>
      <c r="E20" s="35" t="n">
        <v>2</v>
      </c>
      <c r="F20" s="35" t="n">
        <v>2</v>
      </c>
      <c r="G20" s="35" t="n">
        <v>2</v>
      </c>
      <c r="H20" s="35" t="n">
        <v>2</v>
      </c>
      <c r="J20" s="36"/>
      <c r="K20" s="36"/>
    </row>
    <row r="21" customFormat="false" ht="12.75" hidden="false" customHeight="false" outlineLevel="0" collapsed="false">
      <c r="A21" s="34" t="n">
        <v>1824</v>
      </c>
      <c r="B21" s="35" t="n">
        <v>1</v>
      </c>
      <c r="C21" s="35" t="n">
        <v>1</v>
      </c>
      <c r="D21" s="35" t="n">
        <v>1</v>
      </c>
      <c r="E21" s="35" t="n">
        <v>1</v>
      </c>
      <c r="F21" s="35" t="n">
        <v>1</v>
      </c>
      <c r="G21" s="35" t="n">
        <v>1</v>
      </c>
      <c r="H21" s="35" t="n">
        <v>1</v>
      </c>
      <c r="J21" s="36"/>
      <c r="K21" s="36"/>
    </row>
    <row r="22" customFormat="false" ht="12.75" hidden="false" customHeight="false" outlineLevel="0" collapsed="false">
      <c r="A22" s="34" t="n">
        <v>1827</v>
      </c>
      <c r="B22" s="35" t="n">
        <v>1</v>
      </c>
      <c r="C22" s="35"/>
      <c r="D22" s="35"/>
      <c r="E22" s="35"/>
      <c r="F22" s="35"/>
      <c r="G22" s="35"/>
      <c r="H22" s="35"/>
      <c r="J22" s="36"/>
      <c r="K22" s="36"/>
    </row>
    <row r="23" customFormat="false" ht="12.75" hidden="false" customHeight="false" outlineLevel="0" collapsed="false">
      <c r="A23" s="34" t="n">
        <v>1828</v>
      </c>
      <c r="B23" s="35" t="n">
        <v>2</v>
      </c>
      <c r="C23" s="35" t="n">
        <v>3</v>
      </c>
      <c r="D23" s="35" t="n">
        <v>2</v>
      </c>
      <c r="E23" s="35" t="n">
        <v>2</v>
      </c>
      <c r="F23" s="35" t="n">
        <v>2</v>
      </c>
      <c r="G23" s="35" t="n">
        <v>2</v>
      </c>
      <c r="H23" s="35" t="n">
        <v>2</v>
      </c>
      <c r="J23" s="36"/>
      <c r="K23" s="36"/>
    </row>
    <row r="24" customFormat="false" ht="12.75" hidden="false" customHeight="false" outlineLevel="0" collapsed="false">
      <c r="A24" s="34" t="n">
        <v>1830</v>
      </c>
      <c r="B24" s="35" t="n">
        <v>58</v>
      </c>
      <c r="C24" s="35" t="n">
        <v>58</v>
      </c>
      <c r="D24" s="35" t="n">
        <v>57</v>
      </c>
      <c r="E24" s="35" t="n">
        <v>57</v>
      </c>
      <c r="F24" s="35" t="n">
        <v>45</v>
      </c>
      <c r="G24" s="35" t="n">
        <v>16</v>
      </c>
      <c r="H24" s="35" t="n">
        <v>2</v>
      </c>
      <c r="J24" s="36"/>
      <c r="K24" s="36"/>
    </row>
    <row r="25" customFormat="false" ht="12.75" hidden="false" customHeight="false" outlineLevel="0" collapsed="false">
      <c r="A25" s="34" t="n">
        <v>1831</v>
      </c>
      <c r="B25" s="35" t="n">
        <v>3</v>
      </c>
      <c r="C25" s="35" t="n">
        <v>3</v>
      </c>
      <c r="D25" s="35" t="n">
        <v>2</v>
      </c>
      <c r="E25" s="35" t="n">
        <v>2</v>
      </c>
      <c r="F25" s="35" t="n">
        <v>2</v>
      </c>
      <c r="G25" s="35" t="n">
        <v>1</v>
      </c>
      <c r="H25" s="35" t="n">
        <v>1</v>
      </c>
      <c r="J25" s="36"/>
      <c r="K25" s="36"/>
    </row>
    <row r="26" customFormat="false" ht="12.75" hidden="false" customHeight="false" outlineLevel="0" collapsed="false">
      <c r="A26" s="34" t="n">
        <v>1832</v>
      </c>
      <c r="B26" s="35" t="n">
        <v>1</v>
      </c>
      <c r="C26" s="35" t="n">
        <v>1</v>
      </c>
      <c r="D26" s="35" t="n">
        <v>1</v>
      </c>
      <c r="E26" s="35" t="n">
        <v>1</v>
      </c>
      <c r="F26" s="35" t="n">
        <v>1</v>
      </c>
      <c r="G26" s="35" t="n">
        <v>1</v>
      </c>
      <c r="H26" s="35" t="n">
        <v>1</v>
      </c>
      <c r="J26" s="36"/>
      <c r="K26" s="36"/>
    </row>
    <row r="27" customFormat="false" ht="12.75" hidden="false" customHeight="false" outlineLevel="0" collapsed="false">
      <c r="A27" s="34" t="n">
        <v>1833</v>
      </c>
      <c r="B27" s="35" t="n">
        <v>1</v>
      </c>
      <c r="C27" s="35" t="n">
        <v>2</v>
      </c>
      <c r="D27" s="35" t="n">
        <v>2</v>
      </c>
      <c r="E27" s="35" t="n">
        <v>2</v>
      </c>
      <c r="F27" s="35" t="n">
        <v>1</v>
      </c>
      <c r="G27" s="35" t="n">
        <v>1</v>
      </c>
      <c r="H27" s="35" t="n">
        <v>1</v>
      </c>
      <c r="J27" s="36"/>
      <c r="K27" s="36"/>
    </row>
    <row r="28" customFormat="false" ht="12.75" hidden="false" customHeight="false" outlineLevel="0" collapsed="false">
      <c r="A28" s="34" t="n">
        <v>1834</v>
      </c>
      <c r="B28" s="35" t="n">
        <v>5</v>
      </c>
      <c r="C28" s="35" t="n">
        <v>5</v>
      </c>
      <c r="D28" s="35" t="n">
        <v>5</v>
      </c>
      <c r="E28" s="35" t="n">
        <v>5</v>
      </c>
      <c r="F28" s="35" t="n">
        <v>5</v>
      </c>
      <c r="G28" s="35" t="n">
        <v>5</v>
      </c>
      <c r="H28" s="35" t="n">
        <v>5</v>
      </c>
      <c r="J28" s="36"/>
      <c r="K28" s="36"/>
    </row>
    <row r="29" customFormat="false" ht="12.75" hidden="false" customHeight="false" outlineLevel="0" collapsed="false">
      <c r="A29" s="34" t="n">
        <v>1836</v>
      </c>
      <c r="B29" s="35" t="n">
        <v>3</v>
      </c>
      <c r="C29" s="35" t="n">
        <v>3</v>
      </c>
      <c r="D29" s="35" t="n">
        <v>2</v>
      </c>
      <c r="E29" s="35" t="n">
        <v>3</v>
      </c>
      <c r="F29" s="35" t="n">
        <v>3</v>
      </c>
      <c r="G29" s="35" t="n">
        <v>2</v>
      </c>
      <c r="H29" s="35" t="n">
        <v>2</v>
      </c>
      <c r="J29" s="36"/>
      <c r="K29" s="36"/>
    </row>
    <row r="30" customFormat="false" ht="12.75" hidden="false" customHeight="false" outlineLevel="0" collapsed="false">
      <c r="A30" s="34" t="n">
        <v>1837</v>
      </c>
      <c r="B30" s="35" t="n">
        <v>1</v>
      </c>
      <c r="C30" s="35" t="n">
        <v>1</v>
      </c>
      <c r="D30" s="35" t="n">
        <v>1</v>
      </c>
      <c r="E30" s="35" t="n">
        <v>1</v>
      </c>
      <c r="F30" s="35" t="n">
        <v>1</v>
      </c>
      <c r="G30" s="35" t="n">
        <v>1</v>
      </c>
      <c r="H30" s="35" t="n">
        <v>1</v>
      </c>
      <c r="J30" s="36"/>
      <c r="K30" s="36"/>
    </row>
    <row r="31" customFormat="false" ht="12.75" hidden="false" customHeight="false" outlineLevel="0" collapsed="false">
      <c r="A31" s="34" t="n">
        <v>1838</v>
      </c>
      <c r="B31" s="35" t="n">
        <v>6</v>
      </c>
      <c r="C31" s="35" t="n">
        <v>8</v>
      </c>
      <c r="D31" s="35" t="n">
        <v>8</v>
      </c>
      <c r="E31" s="35" t="n">
        <v>8</v>
      </c>
      <c r="F31" s="35" t="n">
        <v>8</v>
      </c>
      <c r="G31" s="35" t="n">
        <v>4</v>
      </c>
      <c r="H31" s="35" t="n">
        <v>4</v>
      </c>
      <c r="J31" s="36"/>
      <c r="K31" s="36"/>
    </row>
    <row r="32" customFormat="false" ht="12.75" hidden="false" customHeight="false" outlineLevel="0" collapsed="false">
      <c r="A32" s="34" t="n">
        <v>1839</v>
      </c>
      <c r="B32" s="35" t="n">
        <v>3</v>
      </c>
      <c r="C32" s="35" t="n">
        <v>4</v>
      </c>
      <c r="D32" s="35" t="n">
        <v>4</v>
      </c>
      <c r="E32" s="35" t="n">
        <v>4</v>
      </c>
      <c r="F32" s="35" t="n">
        <v>4</v>
      </c>
      <c r="G32" s="35" t="n">
        <v>1</v>
      </c>
      <c r="H32" s="35" t="n">
        <v>1</v>
      </c>
      <c r="J32" s="36"/>
      <c r="K32" s="36"/>
    </row>
    <row r="33" customFormat="false" ht="12.75" hidden="false" customHeight="false" outlineLevel="0" collapsed="false">
      <c r="A33" s="34" t="n">
        <v>1840</v>
      </c>
      <c r="B33" s="35" t="n">
        <v>29</v>
      </c>
      <c r="C33" s="35" t="n">
        <v>27</v>
      </c>
      <c r="D33" s="35" t="n">
        <v>27</v>
      </c>
      <c r="E33" s="35" t="n">
        <v>27</v>
      </c>
      <c r="F33" s="35" t="n">
        <v>19</v>
      </c>
      <c r="G33" s="35" t="n">
        <v>5</v>
      </c>
      <c r="H33" s="35" t="n">
        <v>1</v>
      </c>
      <c r="J33" s="36"/>
      <c r="K33" s="36"/>
    </row>
    <row r="34" customFormat="false" ht="12.75" hidden="false" customHeight="false" outlineLevel="0" collapsed="false">
      <c r="A34" s="34" t="n">
        <v>1841</v>
      </c>
      <c r="B34" s="35" t="n">
        <v>3</v>
      </c>
      <c r="C34" s="35" t="n">
        <v>4</v>
      </c>
      <c r="D34" s="35" t="n">
        <v>4</v>
      </c>
      <c r="E34" s="35" t="n">
        <v>4</v>
      </c>
      <c r="F34" s="35" t="n">
        <v>4</v>
      </c>
      <c r="G34" s="35" t="n">
        <v>4</v>
      </c>
      <c r="H34" s="35" t="n">
        <v>4</v>
      </c>
      <c r="J34" s="36"/>
      <c r="K34" s="36"/>
    </row>
    <row r="35" customFormat="false" ht="12.75" hidden="false" customHeight="false" outlineLevel="0" collapsed="false">
      <c r="A35" s="34" t="n">
        <v>1842</v>
      </c>
      <c r="B35" s="35" t="n">
        <v>2</v>
      </c>
      <c r="C35" s="35" t="n">
        <v>2</v>
      </c>
      <c r="D35" s="35" t="n">
        <v>1</v>
      </c>
      <c r="E35" s="35" t="n">
        <v>1</v>
      </c>
      <c r="F35" s="35" t="n">
        <v>1</v>
      </c>
      <c r="G35" s="35"/>
      <c r="H35" s="35"/>
      <c r="J35" s="36"/>
      <c r="K35" s="36"/>
    </row>
    <row r="36" customFormat="false" ht="12.75" hidden="false" customHeight="false" outlineLevel="0" collapsed="false">
      <c r="A36" s="34" t="n">
        <v>1843</v>
      </c>
      <c r="B36" s="35" t="n">
        <v>5</v>
      </c>
      <c r="C36" s="35" t="n">
        <v>6</v>
      </c>
      <c r="D36" s="35" t="n">
        <v>6</v>
      </c>
      <c r="E36" s="35" t="n">
        <v>6</v>
      </c>
      <c r="F36" s="35" t="n">
        <v>6</v>
      </c>
      <c r="G36" s="35" t="n">
        <v>6</v>
      </c>
      <c r="H36" s="35" t="n">
        <v>6</v>
      </c>
      <c r="J36" s="36"/>
      <c r="K36" s="36"/>
    </row>
    <row r="37" customFormat="false" ht="12.75" hidden="false" customHeight="false" outlineLevel="0" collapsed="false">
      <c r="A37" s="34" t="n">
        <v>1844</v>
      </c>
      <c r="B37" s="35" t="n">
        <v>3</v>
      </c>
      <c r="C37" s="35" t="n">
        <v>3</v>
      </c>
      <c r="D37" s="35" t="n">
        <v>3</v>
      </c>
      <c r="E37" s="35" t="n">
        <v>3</v>
      </c>
      <c r="F37" s="35" t="n">
        <v>2</v>
      </c>
      <c r="G37" s="35" t="n">
        <v>2</v>
      </c>
      <c r="H37" s="35" t="n">
        <v>2</v>
      </c>
      <c r="J37" s="36"/>
      <c r="K37" s="36"/>
    </row>
    <row r="38" customFormat="false" ht="12.75" hidden="false" customHeight="false" outlineLevel="0" collapsed="false">
      <c r="A38" s="34" t="n">
        <v>1845</v>
      </c>
      <c r="B38" s="35" t="n">
        <v>3</v>
      </c>
      <c r="C38" s="35" t="n">
        <v>2</v>
      </c>
      <c r="D38" s="35" t="n">
        <v>2</v>
      </c>
      <c r="E38" s="35" t="n">
        <v>2</v>
      </c>
      <c r="F38" s="35" t="n">
        <v>2</v>
      </c>
      <c r="G38" s="35" t="n">
        <v>2</v>
      </c>
      <c r="H38" s="35" t="n">
        <v>2</v>
      </c>
      <c r="J38" s="36"/>
      <c r="K38" s="36"/>
    </row>
    <row r="39" customFormat="false" ht="12.75" hidden="false" customHeight="false" outlineLevel="0" collapsed="false">
      <c r="A39" s="34" t="n">
        <v>1846</v>
      </c>
      <c r="B39" s="35" t="n">
        <v>2</v>
      </c>
      <c r="C39" s="35" t="n">
        <v>1</v>
      </c>
      <c r="D39" s="35" t="n">
        <v>2</v>
      </c>
      <c r="E39" s="35" t="n">
        <v>2</v>
      </c>
      <c r="F39" s="35" t="n">
        <v>2</v>
      </c>
      <c r="G39" s="35" t="n">
        <v>2</v>
      </c>
      <c r="H39" s="35" t="n">
        <v>2</v>
      </c>
      <c r="J39" s="36"/>
      <c r="K39" s="36"/>
    </row>
    <row r="40" customFormat="false" ht="12.75" hidden="false" customHeight="false" outlineLevel="0" collapsed="false">
      <c r="A40" s="34" t="n">
        <v>1847</v>
      </c>
      <c r="B40" s="35" t="n">
        <v>2</v>
      </c>
      <c r="C40" s="35" t="n">
        <v>2</v>
      </c>
      <c r="D40" s="35" t="n">
        <v>2</v>
      </c>
      <c r="E40" s="35" t="n">
        <v>2</v>
      </c>
      <c r="F40" s="35" t="n">
        <v>2</v>
      </c>
      <c r="G40" s="35" t="n">
        <v>2</v>
      </c>
      <c r="H40" s="35" t="n">
        <v>2</v>
      </c>
      <c r="J40" s="36"/>
      <c r="K40" s="36"/>
    </row>
    <row r="41" customFormat="false" ht="12.75" hidden="false" customHeight="false" outlineLevel="0" collapsed="false">
      <c r="A41" s="34" t="n">
        <v>1848</v>
      </c>
      <c r="B41" s="35" t="n">
        <v>1</v>
      </c>
      <c r="C41" s="35" t="n">
        <v>1</v>
      </c>
      <c r="D41" s="35" t="n">
        <v>1</v>
      </c>
      <c r="E41" s="35" t="n">
        <v>1</v>
      </c>
      <c r="F41" s="35" t="n">
        <v>1</v>
      </c>
      <c r="G41" s="35" t="n">
        <v>1</v>
      </c>
      <c r="H41" s="35" t="n">
        <v>1</v>
      </c>
      <c r="J41" s="36"/>
      <c r="K41" s="36"/>
    </row>
    <row r="42" customFormat="false" ht="12.75" hidden="false" customHeight="false" outlineLevel="0" collapsed="false">
      <c r="A42" s="34" t="n">
        <v>1849</v>
      </c>
      <c r="B42" s="35" t="n">
        <v>1</v>
      </c>
      <c r="C42" s="35" t="n">
        <v>2</v>
      </c>
      <c r="D42" s="35" t="n">
        <v>2</v>
      </c>
      <c r="E42" s="35" t="n">
        <v>2</v>
      </c>
      <c r="F42" s="35" t="n">
        <v>2</v>
      </c>
      <c r="G42" s="35" t="n">
        <v>2</v>
      </c>
      <c r="H42" s="35" t="n">
        <v>2</v>
      </c>
      <c r="J42" s="36"/>
      <c r="K42" s="36"/>
    </row>
    <row r="43" customFormat="false" ht="12.75" hidden="false" customHeight="false" outlineLevel="0" collapsed="false">
      <c r="A43" s="34" t="n">
        <v>1850</v>
      </c>
      <c r="B43" s="35" t="n">
        <v>86</v>
      </c>
      <c r="C43" s="35" t="n">
        <v>87</v>
      </c>
      <c r="D43" s="35" t="n">
        <v>88</v>
      </c>
      <c r="E43" s="35" t="n">
        <v>84</v>
      </c>
      <c r="F43" s="35" t="n">
        <v>72</v>
      </c>
      <c r="G43" s="35" t="n">
        <v>11</v>
      </c>
      <c r="H43" s="35" t="n">
        <v>9</v>
      </c>
      <c r="J43" s="36"/>
      <c r="K43" s="36"/>
    </row>
    <row r="44" customFormat="false" ht="12.75" hidden="false" customHeight="false" outlineLevel="0" collapsed="false">
      <c r="A44" s="34" t="n">
        <v>1851</v>
      </c>
      <c r="B44" s="35" t="n">
        <v>3</v>
      </c>
      <c r="C44" s="35" t="n">
        <v>3</v>
      </c>
      <c r="D44" s="35" t="n">
        <v>3</v>
      </c>
      <c r="E44" s="35" t="n">
        <v>3</v>
      </c>
      <c r="F44" s="35" t="n">
        <v>3</v>
      </c>
      <c r="G44" s="35" t="n">
        <v>1</v>
      </c>
      <c r="H44" s="35" t="n">
        <v>1</v>
      </c>
      <c r="J44" s="36"/>
      <c r="K44" s="36"/>
    </row>
    <row r="45" customFormat="false" ht="12.75" hidden="false" customHeight="false" outlineLevel="0" collapsed="false">
      <c r="A45" s="34" t="n">
        <v>1852</v>
      </c>
      <c r="B45" s="35" t="n">
        <v>1</v>
      </c>
      <c r="C45" s="35" t="n">
        <v>1</v>
      </c>
      <c r="D45" s="35" t="n">
        <v>1</v>
      </c>
      <c r="E45" s="35" t="n">
        <v>1</v>
      </c>
      <c r="F45" s="35" t="n">
        <v>1</v>
      </c>
      <c r="G45" s="35"/>
      <c r="H45" s="35"/>
      <c r="J45" s="36"/>
      <c r="K45" s="36"/>
    </row>
    <row r="46" customFormat="false" ht="12.75" hidden="false" customHeight="false" outlineLevel="0" collapsed="false">
      <c r="A46" s="34" t="n">
        <v>1853</v>
      </c>
      <c r="B46" s="35" t="n">
        <v>10</v>
      </c>
      <c r="C46" s="35" t="n">
        <v>10</v>
      </c>
      <c r="D46" s="35" t="n">
        <v>9</v>
      </c>
      <c r="E46" s="35" t="n">
        <v>9</v>
      </c>
      <c r="F46" s="35" t="n">
        <v>8</v>
      </c>
      <c r="G46" s="35" t="n">
        <v>6</v>
      </c>
      <c r="H46" s="35" t="n">
        <v>2</v>
      </c>
      <c r="J46" s="36"/>
      <c r="K46" s="36"/>
    </row>
    <row r="47" customFormat="false" ht="12.75" hidden="false" customHeight="false" outlineLevel="0" collapsed="false">
      <c r="A47" s="34" t="n">
        <v>1854</v>
      </c>
      <c r="B47" s="35" t="n">
        <v>6</v>
      </c>
      <c r="C47" s="35" t="n">
        <v>6</v>
      </c>
      <c r="D47" s="35" t="n">
        <v>6</v>
      </c>
      <c r="E47" s="35" t="n">
        <v>6</v>
      </c>
      <c r="F47" s="35" t="n">
        <v>6</v>
      </c>
      <c r="G47" s="35" t="n">
        <v>2</v>
      </c>
      <c r="H47" s="35" t="n">
        <v>2</v>
      </c>
      <c r="J47" s="36"/>
      <c r="K47" s="36"/>
    </row>
    <row r="48" customFormat="false" ht="12.75" hidden="false" customHeight="false" outlineLevel="0" collapsed="false">
      <c r="A48" s="34" t="n">
        <v>1855</v>
      </c>
      <c r="B48" s="35" t="n">
        <v>4</v>
      </c>
      <c r="C48" s="35" t="n">
        <v>4</v>
      </c>
      <c r="D48" s="35" t="n">
        <v>4</v>
      </c>
      <c r="E48" s="35" t="n">
        <v>4</v>
      </c>
      <c r="F48" s="35" t="n">
        <v>4</v>
      </c>
      <c r="G48" s="35" t="n">
        <v>2</v>
      </c>
      <c r="H48" s="35" t="n">
        <v>1</v>
      </c>
      <c r="J48" s="36"/>
      <c r="K48" s="36"/>
    </row>
    <row r="49" customFormat="false" ht="12.75" hidden="false" customHeight="false" outlineLevel="0" collapsed="false">
      <c r="A49" s="34" t="n">
        <v>1856</v>
      </c>
      <c r="B49" s="35" t="n">
        <v>10</v>
      </c>
      <c r="C49" s="35" t="n">
        <v>9</v>
      </c>
      <c r="D49" s="35" t="n">
        <v>9</v>
      </c>
      <c r="E49" s="35" t="n">
        <v>9</v>
      </c>
      <c r="F49" s="35" t="n">
        <v>8</v>
      </c>
      <c r="G49" s="35" t="n">
        <v>6</v>
      </c>
      <c r="H49" s="35" t="n">
        <v>1</v>
      </c>
      <c r="J49" s="36"/>
      <c r="K49" s="36"/>
    </row>
    <row r="50" customFormat="false" ht="12.75" hidden="false" customHeight="false" outlineLevel="0" collapsed="false">
      <c r="A50" s="34" t="n">
        <v>1857</v>
      </c>
      <c r="B50" s="35" t="n">
        <v>4</v>
      </c>
      <c r="C50" s="35" t="n">
        <v>4</v>
      </c>
      <c r="D50" s="35" t="n">
        <v>4</v>
      </c>
      <c r="E50" s="35" t="n">
        <v>4</v>
      </c>
      <c r="F50" s="35" t="n">
        <v>4</v>
      </c>
      <c r="G50" s="35" t="n">
        <v>2</v>
      </c>
      <c r="H50" s="35" t="n">
        <v>1</v>
      </c>
      <c r="J50" s="36"/>
      <c r="K50" s="36"/>
    </row>
    <row r="51" customFormat="false" ht="12.75" hidden="false" customHeight="false" outlineLevel="0" collapsed="false">
      <c r="A51" s="34" t="n">
        <v>1858</v>
      </c>
      <c r="B51" s="35" t="n">
        <v>3</v>
      </c>
      <c r="C51" s="35" t="n">
        <v>3</v>
      </c>
      <c r="D51" s="35" t="n">
        <v>3</v>
      </c>
      <c r="E51" s="35" t="n">
        <v>3</v>
      </c>
      <c r="F51" s="35" t="n">
        <v>3</v>
      </c>
      <c r="G51" s="35" t="n">
        <v>4</v>
      </c>
      <c r="H51" s="35" t="n">
        <v>4</v>
      </c>
      <c r="J51" s="36"/>
      <c r="K51" s="36"/>
    </row>
    <row r="52" customFormat="false" ht="12.75" hidden="false" customHeight="false" outlineLevel="0" collapsed="false">
      <c r="A52" s="34" t="n">
        <v>1859</v>
      </c>
      <c r="B52" s="35" t="n">
        <v>5</v>
      </c>
      <c r="C52" s="35" t="n">
        <v>5</v>
      </c>
      <c r="D52" s="35" t="n">
        <v>5</v>
      </c>
      <c r="E52" s="35" t="n">
        <v>5</v>
      </c>
      <c r="F52" s="35" t="n">
        <v>5</v>
      </c>
      <c r="G52" s="35" t="n">
        <v>5</v>
      </c>
      <c r="H52" s="35" t="n">
        <v>5</v>
      </c>
      <c r="J52" s="36"/>
      <c r="K52" s="36"/>
    </row>
    <row r="53" customFormat="false" ht="12.75" hidden="false" customHeight="false" outlineLevel="0" collapsed="false">
      <c r="A53" s="34" t="n">
        <v>1860</v>
      </c>
      <c r="B53" s="35" t="n">
        <v>43</v>
      </c>
      <c r="C53" s="35" t="n">
        <v>44</v>
      </c>
      <c r="D53" s="35" t="n">
        <v>44</v>
      </c>
      <c r="E53" s="35" t="n">
        <v>45</v>
      </c>
      <c r="F53" s="35" t="n">
        <v>39</v>
      </c>
      <c r="G53" s="35" t="n">
        <v>19</v>
      </c>
      <c r="H53" s="35" t="n">
        <v>17</v>
      </c>
      <c r="J53" s="36"/>
      <c r="K53" s="36"/>
    </row>
    <row r="54" customFormat="false" ht="12.75" hidden="false" customHeight="false" outlineLevel="0" collapsed="false">
      <c r="A54" s="34" t="n">
        <v>1861</v>
      </c>
      <c r="B54" s="35" t="n">
        <v>7</v>
      </c>
      <c r="C54" s="35" t="n">
        <v>7</v>
      </c>
      <c r="D54" s="35" t="n">
        <v>7</v>
      </c>
      <c r="E54" s="35" t="n">
        <v>7</v>
      </c>
      <c r="F54" s="35" t="n">
        <v>7</v>
      </c>
      <c r="G54" s="35" t="n">
        <v>3</v>
      </c>
      <c r="H54" s="35" t="n">
        <v>3</v>
      </c>
      <c r="J54" s="36"/>
      <c r="K54" s="36"/>
    </row>
    <row r="55" customFormat="false" ht="12.75" hidden="false" customHeight="false" outlineLevel="0" collapsed="false">
      <c r="A55" s="34" t="n">
        <v>1862</v>
      </c>
      <c r="B55" s="35" t="n">
        <v>5</v>
      </c>
      <c r="C55" s="35" t="n">
        <v>6</v>
      </c>
      <c r="D55" s="35" t="n">
        <v>6</v>
      </c>
      <c r="E55" s="35" t="n">
        <v>6</v>
      </c>
      <c r="F55" s="35" t="n">
        <v>5</v>
      </c>
      <c r="G55" s="35" t="n">
        <v>1</v>
      </c>
      <c r="H55" s="35" t="n">
        <v>1</v>
      </c>
      <c r="J55" s="36"/>
      <c r="K55" s="36"/>
    </row>
    <row r="56" customFormat="false" ht="12.75" hidden="false" customHeight="false" outlineLevel="0" collapsed="false">
      <c r="A56" s="34" t="n">
        <v>1863</v>
      </c>
      <c r="B56" s="35" t="n">
        <v>5</v>
      </c>
      <c r="C56" s="35" t="n">
        <v>5</v>
      </c>
      <c r="D56" s="35" t="n">
        <v>5</v>
      </c>
      <c r="E56" s="35" t="n">
        <v>5</v>
      </c>
      <c r="F56" s="35" t="n">
        <v>5</v>
      </c>
      <c r="G56" s="35" t="n">
        <v>2</v>
      </c>
      <c r="H56" s="35" t="n">
        <v>2</v>
      </c>
      <c r="J56" s="36"/>
      <c r="K56" s="36"/>
    </row>
    <row r="57" customFormat="false" ht="12.75" hidden="false" customHeight="false" outlineLevel="0" collapsed="false">
      <c r="A57" s="34" t="n">
        <v>1864</v>
      </c>
      <c r="B57" s="35" t="n">
        <v>6</v>
      </c>
      <c r="C57" s="35" t="n">
        <v>5</v>
      </c>
      <c r="D57" s="35" t="n">
        <v>5</v>
      </c>
      <c r="E57" s="35" t="n">
        <v>5</v>
      </c>
      <c r="F57" s="35" t="n">
        <v>5</v>
      </c>
      <c r="G57" s="35" t="n">
        <v>2</v>
      </c>
      <c r="H57" s="35" t="n">
        <v>2</v>
      </c>
      <c r="J57" s="36"/>
      <c r="K57" s="36"/>
    </row>
    <row r="58" customFormat="false" ht="12.75" hidden="false" customHeight="false" outlineLevel="0" collapsed="false">
      <c r="A58" s="34" t="n">
        <v>1865</v>
      </c>
      <c r="B58" s="35" t="n">
        <v>2</v>
      </c>
      <c r="C58" s="35" t="n">
        <v>1</v>
      </c>
      <c r="D58" s="35" t="n">
        <v>1</v>
      </c>
      <c r="E58" s="35" t="n">
        <v>1</v>
      </c>
      <c r="F58" s="35" t="n">
        <v>1</v>
      </c>
      <c r="G58" s="35" t="n">
        <v>1</v>
      </c>
      <c r="H58" s="35"/>
      <c r="J58" s="36"/>
      <c r="K58" s="36"/>
    </row>
    <row r="59" customFormat="false" ht="12.75" hidden="false" customHeight="false" outlineLevel="0" collapsed="false">
      <c r="A59" s="34" t="n">
        <v>1866</v>
      </c>
      <c r="B59" s="35" t="n">
        <v>3</v>
      </c>
      <c r="C59" s="35" t="n">
        <v>3</v>
      </c>
      <c r="D59" s="35" t="n">
        <v>3</v>
      </c>
      <c r="E59" s="35" t="n">
        <v>3</v>
      </c>
      <c r="F59" s="35" t="n">
        <v>3</v>
      </c>
      <c r="G59" s="35" t="n">
        <v>3</v>
      </c>
      <c r="H59" s="35" t="n">
        <v>3</v>
      </c>
      <c r="J59" s="36"/>
      <c r="K59" s="36"/>
    </row>
    <row r="60" customFormat="false" ht="12.75" hidden="false" customHeight="false" outlineLevel="0" collapsed="false">
      <c r="A60" s="34" t="n">
        <v>1867</v>
      </c>
      <c r="B60" s="35" t="n">
        <v>4</v>
      </c>
      <c r="C60" s="35" t="n">
        <v>4</v>
      </c>
      <c r="D60" s="35" t="n">
        <v>3</v>
      </c>
      <c r="E60" s="35" t="n">
        <v>3</v>
      </c>
      <c r="F60" s="35" t="n">
        <v>3</v>
      </c>
      <c r="G60" s="35" t="n">
        <v>3</v>
      </c>
      <c r="H60" s="35" t="n">
        <v>3</v>
      </c>
      <c r="J60" s="36"/>
      <c r="K60" s="36"/>
    </row>
    <row r="61" customFormat="false" ht="12.75" hidden="false" customHeight="false" outlineLevel="0" collapsed="false">
      <c r="A61" s="34" t="n">
        <v>1868</v>
      </c>
      <c r="B61" s="35" t="n">
        <v>2</v>
      </c>
      <c r="C61" s="35" t="n">
        <v>2</v>
      </c>
      <c r="D61" s="35" t="n">
        <v>2</v>
      </c>
      <c r="E61" s="35" t="n">
        <v>2</v>
      </c>
      <c r="F61" s="35" t="n">
        <v>2</v>
      </c>
      <c r="G61" s="35" t="n">
        <v>2</v>
      </c>
      <c r="H61" s="35" t="n">
        <v>2</v>
      </c>
      <c r="J61" s="36"/>
      <c r="K61" s="36"/>
    </row>
    <row r="62" customFormat="false" ht="12.75" hidden="false" customHeight="false" outlineLevel="0" collapsed="false">
      <c r="A62" s="34" t="n">
        <v>1869</v>
      </c>
      <c r="B62" s="35" t="n">
        <v>4</v>
      </c>
      <c r="C62" s="35" t="n">
        <v>5</v>
      </c>
      <c r="D62" s="35" t="n">
        <v>5</v>
      </c>
      <c r="E62" s="35" t="n">
        <v>5</v>
      </c>
      <c r="F62" s="35" t="n">
        <v>5</v>
      </c>
      <c r="G62" s="35" t="n">
        <v>4</v>
      </c>
      <c r="H62" s="35" t="n">
        <v>4</v>
      </c>
      <c r="J62" s="36"/>
      <c r="K62" s="36"/>
    </row>
    <row r="63" customFormat="false" ht="12.75" hidden="false" customHeight="false" outlineLevel="0" collapsed="false">
      <c r="A63" s="34" t="n">
        <v>1870</v>
      </c>
      <c r="B63" s="35" t="n">
        <v>7</v>
      </c>
      <c r="C63" s="35" t="n">
        <v>7</v>
      </c>
      <c r="D63" s="35" t="n">
        <v>6</v>
      </c>
      <c r="E63" s="35" t="n">
        <v>6</v>
      </c>
      <c r="F63" s="35" t="n">
        <v>6</v>
      </c>
      <c r="G63" s="35" t="n">
        <v>3</v>
      </c>
      <c r="H63" s="35" t="n">
        <v>3</v>
      </c>
      <c r="J63" s="36"/>
      <c r="K63" s="36"/>
    </row>
    <row r="64" customFormat="false" ht="12.75" hidden="false" customHeight="false" outlineLevel="0" collapsed="false">
      <c r="A64" s="34" t="n">
        <v>1871</v>
      </c>
      <c r="B64" s="35" t="n">
        <v>4</v>
      </c>
      <c r="C64" s="35" t="n">
        <v>4</v>
      </c>
      <c r="D64" s="35" t="n">
        <v>5</v>
      </c>
      <c r="E64" s="35" t="n">
        <v>5</v>
      </c>
      <c r="F64" s="35" t="n">
        <v>5</v>
      </c>
      <c r="G64" s="35" t="n">
        <v>4</v>
      </c>
      <c r="H64" s="35" t="n">
        <v>4</v>
      </c>
      <c r="J64" s="36"/>
      <c r="K64" s="36"/>
    </row>
    <row r="65" customFormat="false" ht="12.75" hidden="false" customHeight="false" outlineLevel="0" collapsed="false">
      <c r="A65" s="34" t="n">
        <v>1872</v>
      </c>
      <c r="B65" s="35" t="n">
        <v>10</v>
      </c>
      <c r="C65" s="35" t="n">
        <v>9</v>
      </c>
      <c r="D65" s="35" t="n">
        <v>8</v>
      </c>
      <c r="E65" s="35" t="n">
        <v>8</v>
      </c>
      <c r="F65" s="35" t="n">
        <v>8</v>
      </c>
      <c r="G65" s="35" t="n">
        <v>8</v>
      </c>
      <c r="H65" s="35" t="n">
        <v>8</v>
      </c>
      <c r="J65" s="36"/>
      <c r="K65" s="36"/>
    </row>
    <row r="66" customFormat="false" ht="12.75" hidden="false" customHeight="false" outlineLevel="0" collapsed="false">
      <c r="A66" s="34" t="n">
        <v>1873</v>
      </c>
      <c r="B66" s="35" t="n">
        <v>3</v>
      </c>
      <c r="C66" s="35" t="n">
        <v>4</v>
      </c>
      <c r="D66" s="35" t="n">
        <v>4</v>
      </c>
      <c r="E66" s="35" t="n">
        <v>4</v>
      </c>
      <c r="F66" s="35" t="n">
        <v>3</v>
      </c>
      <c r="G66" s="35" t="n">
        <v>3</v>
      </c>
      <c r="H66" s="35" t="n">
        <v>3</v>
      </c>
      <c r="J66" s="36"/>
      <c r="K66" s="36"/>
    </row>
    <row r="67" customFormat="false" ht="12.75" hidden="false" customHeight="false" outlineLevel="0" collapsed="false">
      <c r="A67" s="34" t="n">
        <v>1874</v>
      </c>
      <c r="B67" s="35" t="n">
        <v>6</v>
      </c>
      <c r="C67" s="35" t="n">
        <v>6</v>
      </c>
      <c r="D67" s="35" t="n">
        <v>6</v>
      </c>
      <c r="E67" s="35" t="n">
        <v>6</v>
      </c>
      <c r="F67" s="35" t="n">
        <v>6</v>
      </c>
      <c r="G67" s="35" t="n">
        <v>6</v>
      </c>
      <c r="H67" s="35" t="n">
        <v>6</v>
      </c>
      <c r="J67" s="36"/>
      <c r="K67" s="36"/>
    </row>
    <row r="68" customFormat="false" ht="12.75" hidden="false" customHeight="false" outlineLevel="0" collapsed="false">
      <c r="A68" s="34" t="n">
        <v>1875</v>
      </c>
      <c r="B68" s="35" t="n">
        <v>5</v>
      </c>
      <c r="C68" s="35" t="n">
        <v>7</v>
      </c>
      <c r="D68" s="35" t="n">
        <v>6</v>
      </c>
      <c r="E68" s="35" t="n">
        <v>6</v>
      </c>
      <c r="F68" s="35" t="n">
        <v>6</v>
      </c>
      <c r="G68" s="35" t="n">
        <v>6</v>
      </c>
      <c r="H68" s="35" t="n">
        <v>6</v>
      </c>
      <c r="J68" s="36"/>
      <c r="K68" s="36"/>
    </row>
    <row r="69" customFormat="false" ht="12.75" hidden="false" customHeight="false" outlineLevel="0" collapsed="false">
      <c r="A69" s="34" t="n">
        <v>1876</v>
      </c>
      <c r="B69" s="35" t="n">
        <v>10</v>
      </c>
      <c r="C69" s="35" t="n">
        <v>10</v>
      </c>
      <c r="D69" s="35" t="n">
        <v>10</v>
      </c>
      <c r="E69" s="35" t="n">
        <v>10</v>
      </c>
      <c r="F69" s="35" t="n">
        <v>10</v>
      </c>
      <c r="G69" s="35" t="n">
        <v>10</v>
      </c>
      <c r="H69" s="35" t="n">
        <v>9</v>
      </c>
      <c r="J69" s="36"/>
      <c r="K69" s="36"/>
    </row>
    <row r="70" customFormat="false" ht="12.75" hidden="false" customHeight="false" outlineLevel="0" collapsed="false">
      <c r="A70" s="34" t="n">
        <v>1877</v>
      </c>
      <c r="B70" s="35" t="n">
        <v>6</v>
      </c>
      <c r="C70" s="35" t="n">
        <v>6</v>
      </c>
      <c r="D70" s="35" t="n">
        <v>6</v>
      </c>
      <c r="E70" s="35" t="n">
        <v>6</v>
      </c>
      <c r="F70" s="35" t="n">
        <v>6</v>
      </c>
      <c r="G70" s="35" t="n">
        <v>6</v>
      </c>
      <c r="H70" s="35" t="n">
        <v>6</v>
      </c>
      <c r="J70" s="36"/>
      <c r="K70" s="36"/>
    </row>
    <row r="71" customFormat="false" ht="12.75" hidden="false" customHeight="false" outlineLevel="0" collapsed="false">
      <c r="A71" s="34" t="n">
        <v>1878</v>
      </c>
      <c r="B71" s="35" t="n">
        <v>6</v>
      </c>
      <c r="C71" s="35" t="n">
        <v>6</v>
      </c>
      <c r="D71" s="35" t="n">
        <v>6</v>
      </c>
      <c r="E71" s="35" t="n">
        <v>6</v>
      </c>
      <c r="F71" s="35" t="n">
        <v>6</v>
      </c>
      <c r="G71" s="35" t="n">
        <v>6</v>
      </c>
      <c r="H71" s="35" t="n">
        <v>5</v>
      </c>
      <c r="J71" s="36"/>
      <c r="K71" s="36"/>
    </row>
    <row r="72" customFormat="false" ht="12.75" hidden="false" customHeight="false" outlineLevel="0" collapsed="false">
      <c r="A72" s="34" t="n">
        <v>1879</v>
      </c>
      <c r="B72" s="35" t="n">
        <v>7</v>
      </c>
      <c r="C72" s="35" t="n">
        <v>7</v>
      </c>
      <c r="D72" s="35" t="n">
        <v>7</v>
      </c>
      <c r="E72" s="35" t="n">
        <v>7</v>
      </c>
      <c r="F72" s="35" t="n">
        <v>7</v>
      </c>
      <c r="G72" s="35" t="n">
        <v>6</v>
      </c>
      <c r="H72" s="35" t="n">
        <v>6</v>
      </c>
      <c r="J72" s="36"/>
      <c r="K72" s="36"/>
    </row>
    <row r="73" customFormat="false" ht="12.75" hidden="false" customHeight="false" outlineLevel="0" collapsed="false">
      <c r="A73" s="34" t="n">
        <v>1880</v>
      </c>
      <c r="B73" s="35" t="n">
        <v>5</v>
      </c>
      <c r="C73" s="35" t="n">
        <v>5</v>
      </c>
      <c r="D73" s="35" t="n">
        <v>5</v>
      </c>
      <c r="E73" s="35" t="n">
        <v>5</v>
      </c>
      <c r="F73" s="35" t="n">
        <v>5</v>
      </c>
      <c r="G73" s="35" t="n">
        <v>3</v>
      </c>
      <c r="H73" s="35" t="n">
        <v>3</v>
      </c>
      <c r="J73" s="36"/>
      <c r="K73" s="36"/>
    </row>
    <row r="74" customFormat="false" ht="12.75" hidden="false" customHeight="false" outlineLevel="0" collapsed="false">
      <c r="A74" s="34" t="n">
        <v>1881</v>
      </c>
      <c r="B74" s="35" t="n">
        <v>2</v>
      </c>
      <c r="C74" s="35" t="n">
        <v>6</v>
      </c>
      <c r="D74" s="35" t="n">
        <v>5</v>
      </c>
      <c r="E74" s="35" t="n">
        <v>5</v>
      </c>
      <c r="F74" s="35" t="n">
        <v>5</v>
      </c>
      <c r="G74" s="35" t="n">
        <v>4</v>
      </c>
      <c r="H74" s="35" t="n">
        <v>4</v>
      </c>
      <c r="J74" s="36"/>
      <c r="K74" s="36"/>
    </row>
    <row r="75" customFormat="false" ht="12.75" hidden="false" customHeight="false" outlineLevel="0" collapsed="false">
      <c r="A75" s="34" t="n">
        <v>1882</v>
      </c>
      <c r="B75" s="35" t="n">
        <v>5</v>
      </c>
      <c r="C75" s="35" t="n">
        <v>5</v>
      </c>
      <c r="D75" s="35" t="n">
        <v>4</v>
      </c>
      <c r="E75" s="35" t="n">
        <v>3</v>
      </c>
      <c r="F75" s="35" t="n">
        <v>3</v>
      </c>
      <c r="G75" s="35" t="n">
        <v>3</v>
      </c>
      <c r="H75" s="35" t="n">
        <v>4</v>
      </c>
      <c r="J75" s="36"/>
      <c r="K75" s="36"/>
    </row>
    <row r="76" customFormat="false" ht="12.75" hidden="false" customHeight="false" outlineLevel="0" collapsed="false">
      <c r="A76" s="34" t="n">
        <v>1883</v>
      </c>
      <c r="B76" s="35" t="n">
        <v>2</v>
      </c>
      <c r="C76" s="35" t="n">
        <v>3</v>
      </c>
      <c r="D76" s="35" t="n">
        <v>3</v>
      </c>
      <c r="E76" s="35" t="n">
        <v>3</v>
      </c>
      <c r="F76" s="35" t="n">
        <v>3</v>
      </c>
      <c r="G76" s="35" t="n">
        <v>3</v>
      </c>
      <c r="H76" s="35" t="n">
        <v>3</v>
      </c>
      <c r="J76" s="36"/>
      <c r="K76" s="36"/>
    </row>
    <row r="77" customFormat="false" ht="12.75" hidden="false" customHeight="false" outlineLevel="0" collapsed="false">
      <c r="A77" s="34" t="n">
        <v>1884</v>
      </c>
      <c r="B77" s="35" t="n">
        <v>3</v>
      </c>
      <c r="C77" s="35" t="n">
        <v>3</v>
      </c>
      <c r="D77" s="35" t="n">
        <v>3</v>
      </c>
      <c r="E77" s="35" t="n">
        <v>3</v>
      </c>
      <c r="F77" s="35" t="n">
        <v>3</v>
      </c>
      <c r="G77" s="35" t="n">
        <v>4</v>
      </c>
      <c r="H77" s="35" t="n">
        <v>4</v>
      </c>
      <c r="J77" s="36"/>
      <c r="K77" s="36"/>
    </row>
    <row r="78" customFormat="false" ht="12.75" hidden="false" customHeight="false" outlineLevel="0" collapsed="false">
      <c r="A78" s="34" t="n">
        <v>1885</v>
      </c>
      <c r="B78" s="35" t="n">
        <v>8</v>
      </c>
      <c r="C78" s="35" t="n">
        <v>8</v>
      </c>
      <c r="D78" s="35" t="n">
        <v>7</v>
      </c>
      <c r="E78" s="35" t="n">
        <v>8</v>
      </c>
      <c r="F78" s="35" t="n">
        <v>8</v>
      </c>
      <c r="G78" s="35" t="n">
        <v>8</v>
      </c>
      <c r="H78" s="35" t="n">
        <v>8</v>
      </c>
      <c r="J78" s="36"/>
      <c r="K78" s="36"/>
    </row>
    <row r="79" customFormat="false" ht="12.75" hidden="false" customHeight="false" outlineLevel="0" collapsed="false">
      <c r="A79" s="34" t="n">
        <v>1886</v>
      </c>
      <c r="B79" s="35" t="n">
        <v>5</v>
      </c>
      <c r="C79" s="35" t="n">
        <v>2</v>
      </c>
      <c r="D79" s="35" t="n">
        <v>2</v>
      </c>
      <c r="E79" s="35" t="n">
        <v>2</v>
      </c>
      <c r="F79" s="35" t="n">
        <v>2</v>
      </c>
      <c r="G79" s="35" t="n">
        <v>2</v>
      </c>
      <c r="H79" s="35" t="n">
        <v>2</v>
      </c>
      <c r="J79" s="36"/>
      <c r="K79" s="36"/>
    </row>
    <row r="80" customFormat="false" ht="12.75" hidden="false" customHeight="false" outlineLevel="0" collapsed="false">
      <c r="A80" s="34" t="n">
        <v>1887</v>
      </c>
      <c r="B80" s="35" t="n">
        <v>6</v>
      </c>
      <c r="C80" s="35" t="n">
        <v>7</v>
      </c>
      <c r="D80" s="35" t="n">
        <v>7</v>
      </c>
      <c r="E80" s="35" t="n">
        <v>7</v>
      </c>
      <c r="F80" s="35" t="n">
        <v>7</v>
      </c>
      <c r="G80" s="35" t="n">
        <v>7</v>
      </c>
      <c r="H80" s="35" t="n">
        <v>7</v>
      </c>
      <c r="J80" s="36"/>
      <c r="K80" s="36"/>
    </row>
    <row r="81" customFormat="false" ht="12.75" hidden="false" customHeight="false" outlineLevel="0" collapsed="false">
      <c r="A81" s="34" t="n">
        <v>1888</v>
      </c>
      <c r="B81" s="35" t="n">
        <v>7</v>
      </c>
      <c r="C81" s="35" t="n">
        <v>7</v>
      </c>
      <c r="D81" s="35" t="n">
        <v>8</v>
      </c>
      <c r="E81" s="35" t="n">
        <v>8</v>
      </c>
      <c r="F81" s="35" t="n">
        <v>8</v>
      </c>
      <c r="G81" s="35" t="n">
        <v>8</v>
      </c>
      <c r="H81" s="35" t="n">
        <v>8</v>
      </c>
      <c r="J81" s="36"/>
      <c r="K81" s="36"/>
    </row>
    <row r="82" customFormat="false" ht="12.75" hidden="false" customHeight="false" outlineLevel="0" collapsed="false">
      <c r="A82" s="34" t="n">
        <v>1889</v>
      </c>
      <c r="B82" s="35" t="n">
        <v>5</v>
      </c>
      <c r="C82" s="35" t="n">
        <v>4</v>
      </c>
      <c r="D82" s="35" t="n">
        <v>4</v>
      </c>
      <c r="E82" s="35" t="n">
        <v>5</v>
      </c>
      <c r="F82" s="35" t="n">
        <v>5</v>
      </c>
      <c r="G82" s="35" t="n">
        <v>5</v>
      </c>
      <c r="H82" s="35" t="n">
        <v>5</v>
      </c>
      <c r="J82" s="36"/>
      <c r="K82" s="36"/>
    </row>
    <row r="83" customFormat="false" ht="12.75" hidden="false" customHeight="false" outlineLevel="0" collapsed="false">
      <c r="A83" s="34" t="n">
        <v>1890</v>
      </c>
      <c r="B83" s="35" t="n">
        <v>8</v>
      </c>
      <c r="C83" s="35" t="n">
        <v>9</v>
      </c>
      <c r="D83" s="35" t="n">
        <v>9</v>
      </c>
      <c r="E83" s="35" t="n">
        <v>8</v>
      </c>
      <c r="F83" s="35" t="n">
        <v>8</v>
      </c>
      <c r="G83" s="35" t="n">
        <v>8</v>
      </c>
      <c r="H83" s="35" t="n">
        <v>7</v>
      </c>
      <c r="J83" s="36"/>
      <c r="K83" s="36"/>
    </row>
    <row r="84" customFormat="false" ht="12.75" hidden="false" customHeight="false" outlineLevel="0" collapsed="false">
      <c r="A84" s="34" t="n">
        <v>1891</v>
      </c>
      <c r="B84" s="35" t="n">
        <v>8</v>
      </c>
      <c r="C84" s="35" t="n">
        <v>8</v>
      </c>
      <c r="D84" s="35" t="n">
        <v>8</v>
      </c>
      <c r="E84" s="35" t="n">
        <v>8</v>
      </c>
      <c r="F84" s="35" t="n">
        <v>8</v>
      </c>
      <c r="G84" s="35" t="n">
        <v>8</v>
      </c>
      <c r="H84" s="35" t="n">
        <v>8</v>
      </c>
      <c r="J84" s="36"/>
      <c r="K84" s="36"/>
    </row>
    <row r="85" customFormat="false" ht="12.75" hidden="false" customHeight="false" outlineLevel="0" collapsed="false">
      <c r="A85" s="34" t="n">
        <v>1892</v>
      </c>
      <c r="B85" s="35" t="n">
        <v>15</v>
      </c>
      <c r="C85" s="35" t="n">
        <v>15</v>
      </c>
      <c r="D85" s="35" t="n">
        <v>15</v>
      </c>
      <c r="E85" s="35" t="n">
        <v>15</v>
      </c>
      <c r="F85" s="35" t="n">
        <v>15</v>
      </c>
      <c r="G85" s="35" t="n">
        <v>15</v>
      </c>
      <c r="H85" s="35" t="n">
        <v>15</v>
      </c>
      <c r="J85" s="36"/>
      <c r="K85" s="36"/>
    </row>
    <row r="86" customFormat="false" ht="12.75" hidden="false" customHeight="false" outlineLevel="0" collapsed="false">
      <c r="A86" s="34" t="n">
        <v>1893</v>
      </c>
      <c r="B86" s="35" t="n">
        <v>40</v>
      </c>
      <c r="C86" s="35" t="n">
        <v>40</v>
      </c>
      <c r="D86" s="35" t="n">
        <v>40</v>
      </c>
      <c r="E86" s="35" t="n">
        <v>40</v>
      </c>
      <c r="F86" s="35" t="n">
        <v>40</v>
      </c>
      <c r="G86" s="35" t="n">
        <v>40</v>
      </c>
      <c r="H86" s="35" t="n">
        <v>38</v>
      </c>
      <c r="J86" s="36"/>
      <c r="K86" s="36"/>
    </row>
    <row r="87" customFormat="false" ht="12.75" hidden="false" customHeight="false" outlineLevel="0" collapsed="false">
      <c r="A87" s="34" t="n">
        <v>1894</v>
      </c>
      <c r="B87" s="35" t="n">
        <v>41</v>
      </c>
      <c r="C87" s="35" t="n">
        <v>41</v>
      </c>
      <c r="D87" s="35" t="n">
        <v>41</v>
      </c>
      <c r="E87" s="35" t="n">
        <v>40</v>
      </c>
      <c r="F87" s="35" t="n">
        <v>40</v>
      </c>
      <c r="G87" s="35" t="n">
        <v>37</v>
      </c>
      <c r="H87" s="35" t="n">
        <v>34</v>
      </c>
      <c r="J87" s="36"/>
      <c r="K87" s="36"/>
    </row>
    <row r="88" customFormat="false" ht="12.75" hidden="false" customHeight="false" outlineLevel="0" collapsed="false">
      <c r="A88" s="34" t="n">
        <v>1895</v>
      </c>
      <c r="B88" s="35" t="n">
        <v>8</v>
      </c>
      <c r="C88" s="35" t="n">
        <v>7</v>
      </c>
      <c r="D88" s="35" t="n">
        <v>7</v>
      </c>
      <c r="E88" s="35" t="n">
        <v>7</v>
      </c>
      <c r="F88" s="35" t="n">
        <v>7</v>
      </c>
      <c r="G88" s="35" t="n">
        <v>7</v>
      </c>
      <c r="H88" s="35" t="n">
        <v>7</v>
      </c>
      <c r="J88" s="36"/>
      <c r="K88" s="36"/>
    </row>
    <row r="89" customFormat="false" ht="12.75" hidden="false" customHeight="false" outlineLevel="0" collapsed="false">
      <c r="A89" s="34" t="n">
        <v>1896</v>
      </c>
      <c r="B89" s="35" t="n">
        <v>15</v>
      </c>
      <c r="C89" s="35" t="n">
        <v>18</v>
      </c>
      <c r="D89" s="35" t="n">
        <v>18</v>
      </c>
      <c r="E89" s="35" t="n">
        <v>17</v>
      </c>
      <c r="F89" s="35" t="n">
        <v>17</v>
      </c>
      <c r="G89" s="35" t="n">
        <v>17</v>
      </c>
      <c r="H89" s="35" t="n">
        <v>17</v>
      </c>
      <c r="J89" s="36"/>
      <c r="K89" s="36"/>
    </row>
    <row r="90" customFormat="false" ht="12.75" hidden="false" customHeight="false" outlineLevel="0" collapsed="false">
      <c r="A90" s="34" t="n">
        <v>1897</v>
      </c>
      <c r="B90" s="35" t="n">
        <v>8</v>
      </c>
      <c r="C90" s="35" t="n">
        <v>7</v>
      </c>
      <c r="D90" s="35" t="n">
        <v>7</v>
      </c>
      <c r="E90" s="35" t="n">
        <v>7</v>
      </c>
      <c r="F90" s="35" t="n">
        <v>5</v>
      </c>
      <c r="G90" s="35" t="n">
        <v>5</v>
      </c>
      <c r="H90" s="35" t="n">
        <v>6</v>
      </c>
      <c r="J90" s="36"/>
      <c r="K90" s="36"/>
    </row>
    <row r="91" customFormat="false" ht="12.75" hidden="false" customHeight="false" outlineLevel="0" collapsed="false">
      <c r="A91" s="34" t="n">
        <v>1898</v>
      </c>
      <c r="B91" s="35" t="n">
        <v>10</v>
      </c>
      <c r="C91" s="35" t="n">
        <v>10</v>
      </c>
      <c r="D91" s="35" t="n">
        <v>9</v>
      </c>
      <c r="E91" s="35" t="n">
        <v>9</v>
      </c>
      <c r="F91" s="35" t="n">
        <v>8</v>
      </c>
      <c r="G91" s="35" t="n">
        <v>9</v>
      </c>
      <c r="H91" s="35" t="n">
        <v>9</v>
      </c>
      <c r="J91" s="36"/>
      <c r="K91" s="36"/>
    </row>
    <row r="92" customFormat="false" ht="12.75" hidden="false" customHeight="false" outlineLevel="0" collapsed="false">
      <c r="A92" s="34" t="n">
        <v>1899</v>
      </c>
      <c r="B92" s="35" t="n">
        <v>14</v>
      </c>
      <c r="C92" s="35" t="n">
        <v>12</v>
      </c>
      <c r="D92" s="35" t="n">
        <v>12</v>
      </c>
      <c r="E92" s="35" t="n">
        <v>12</v>
      </c>
      <c r="F92" s="35" t="n">
        <v>12</v>
      </c>
      <c r="G92" s="35" t="n">
        <v>12</v>
      </c>
      <c r="H92" s="35" t="n">
        <v>12</v>
      </c>
      <c r="J92" s="36"/>
      <c r="K92" s="36"/>
    </row>
    <row r="93" customFormat="false" ht="12.75" hidden="false" customHeight="false" outlineLevel="0" collapsed="false">
      <c r="A93" s="34" t="n">
        <v>1900</v>
      </c>
      <c r="B93" s="35" t="n">
        <v>2535</v>
      </c>
      <c r="C93" s="35" t="n">
        <v>2459</v>
      </c>
      <c r="D93" s="35" t="n">
        <v>2385</v>
      </c>
      <c r="E93" s="35" t="n">
        <v>2334</v>
      </c>
      <c r="F93" s="35" t="n">
        <v>2197</v>
      </c>
      <c r="G93" s="35" t="n">
        <v>2070</v>
      </c>
      <c r="H93" s="35" t="n">
        <v>1988</v>
      </c>
      <c r="J93" s="36"/>
      <c r="K93" s="36"/>
    </row>
    <row r="94" customFormat="false" ht="12.75" hidden="false" customHeight="false" outlineLevel="0" collapsed="false">
      <c r="A94" s="34" t="n">
        <v>1901</v>
      </c>
      <c r="B94" s="35" t="n">
        <v>16</v>
      </c>
      <c r="C94" s="35" t="n">
        <v>18</v>
      </c>
      <c r="D94" s="35" t="n">
        <v>18</v>
      </c>
      <c r="E94" s="35" t="n">
        <v>18</v>
      </c>
      <c r="F94" s="35" t="n">
        <v>17</v>
      </c>
      <c r="G94" s="35" t="n">
        <v>17</v>
      </c>
      <c r="H94" s="35" t="n">
        <v>16</v>
      </c>
      <c r="J94" s="36"/>
      <c r="K94" s="36"/>
    </row>
    <row r="95" customFormat="false" ht="12.75" hidden="false" customHeight="false" outlineLevel="0" collapsed="false">
      <c r="A95" s="34" t="n">
        <v>1902</v>
      </c>
      <c r="B95" s="35" t="n">
        <v>7</v>
      </c>
      <c r="C95" s="35" t="n">
        <v>7</v>
      </c>
      <c r="D95" s="35" t="n">
        <v>6</v>
      </c>
      <c r="E95" s="35" t="n">
        <v>5</v>
      </c>
      <c r="F95" s="35" t="n">
        <v>6</v>
      </c>
      <c r="G95" s="35" t="n">
        <v>6</v>
      </c>
      <c r="H95" s="35" t="n">
        <v>6</v>
      </c>
      <c r="J95" s="36"/>
      <c r="K95" s="36"/>
    </row>
    <row r="96" customFormat="false" ht="12.75" hidden="false" customHeight="false" outlineLevel="0" collapsed="false">
      <c r="A96" s="34" t="n">
        <v>1903</v>
      </c>
      <c r="B96" s="35" t="n">
        <v>17</v>
      </c>
      <c r="C96" s="35" t="n">
        <v>19</v>
      </c>
      <c r="D96" s="35" t="n">
        <v>19</v>
      </c>
      <c r="E96" s="35" t="n">
        <v>19</v>
      </c>
      <c r="F96" s="35" t="n">
        <v>19</v>
      </c>
      <c r="G96" s="35" t="n">
        <v>18</v>
      </c>
      <c r="H96" s="35" t="n">
        <v>18</v>
      </c>
      <c r="J96" s="36"/>
      <c r="K96" s="36"/>
    </row>
    <row r="97" customFormat="false" ht="12.75" hidden="false" customHeight="false" outlineLevel="0" collapsed="false">
      <c r="A97" s="34" t="n">
        <v>1904</v>
      </c>
      <c r="B97" s="35" t="n">
        <v>11</v>
      </c>
      <c r="C97" s="35" t="n">
        <v>11</v>
      </c>
      <c r="D97" s="35" t="n">
        <v>11</v>
      </c>
      <c r="E97" s="35" t="n">
        <v>10</v>
      </c>
      <c r="F97" s="35" t="n">
        <v>10</v>
      </c>
      <c r="G97" s="35" t="n">
        <v>10</v>
      </c>
      <c r="H97" s="35" t="n">
        <v>11</v>
      </c>
      <c r="J97" s="36"/>
      <c r="K97" s="36"/>
    </row>
    <row r="98" customFormat="false" ht="12.75" hidden="false" customHeight="false" outlineLevel="0" collapsed="false">
      <c r="A98" s="34" t="n">
        <v>1905</v>
      </c>
      <c r="B98" s="35" t="n">
        <v>9</v>
      </c>
      <c r="C98" s="35" t="n">
        <v>9</v>
      </c>
      <c r="D98" s="35" t="n">
        <v>9</v>
      </c>
      <c r="E98" s="35" t="n">
        <v>9</v>
      </c>
      <c r="F98" s="35" t="n">
        <v>9</v>
      </c>
      <c r="G98" s="35" t="n">
        <v>9</v>
      </c>
      <c r="H98" s="35" t="n">
        <v>9</v>
      </c>
      <c r="J98" s="36"/>
      <c r="K98" s="36"/>
    </row>
    <row r="99" customFormat="false" ht="12.75" hidden="false" customHeight="false" outlineLevel="0" collapsed="false">
      <c r="A99" s="34" t="n">
        <v>1906</v>
      </c>
      <c r="B99" s="35" t="n">
        <v>4</v>
      </c>
      <c r="C99" s="35" t="n">
        <v>3</v>
      </c>
      <c r="D99" s="35" t="n">
        <v>3</v>
      </c>
      <c r="E99" s="35" t="n">
        <v>3</v>
      </c>
      <c r="F99" s="35" t="n">
        <v>3</v>
      </c>
      <c r="G99" s="35" t="n">
        <v>3</v>
      </c>
      <c r="H99" s="35" t="n">
        <v>3</v>
      </c>
      <c r="J99" s="36"/>
      <c r="K99" s="36"/>
    </row>
    <row r="100" customFormat="false" ht="12.75" hidden="false" customHeight="false" outlineLevel="0" collapsed="false">
      <c r="A100" s="34" t="n">
        <v>1907</v>
      </c>
      <c r="B100" s="35" t="n">
        <v>5</v>
      </c>
      <c r="C100" s="35" t="n">
        <v>6</v>
      </c>
      <c r="D100" s="35" t="n">
        <v>6</v>
      </c>
      <c r="E100" s="35" t="n">
        <v>6</v>
      </c>
      <c r="F100" s="35" t="n">
        <v>6</v>
      </c>
      <c r="G100" s="35" t="n">
        <v>4</v>
      </c>
      <c r="H100" s="35" t="n">
        <v>4</v>
      </c>
      <c r="J100" s="36"/>
      <c r="K100" s="36"/>
    </row>
    <row r="101" customFormat="false" ht="12.75" hidden="false" customHeight="false" outlineLevel="0" collapsed="false">
      <c r="A101" s="34" t="n">
        <v>1908</v>
      </c>
      <c r="B101" s="35" t="n">
        <v>11</v>
      </c>
      <c r="C101" s="35" t="n">
        <v>11</v>
      </c>
      <c r="D101" s="35" t="n">
        <v>11</v>
      </c>
      <c r="E101" s="35" t="n">
        <v>13</v>
      </c>
      <c r="F101" s="35" t="n">
        <v>13</v>
      </c>
      <c r="G101" s="35" t="n">
        <v>12</v>
      </c>
      <c r="H101" s="35" t="n">
        <v>11</v>
      </c>
      <c r="J101" s="36"/>
      <c r="K101" s="36"/>
    </row>
    <row r="102" customFormat="false" ht="12.75" hidden="false" customHeight="false" outlineLevel="0" collapsed="false">
      <c r="A102" s="34" t="n">
        <v>1909</v>
      </c>
      <c r="B102" s="35" t="n">
        <v>9</v>
      </c>
      <c r="C102" s="35" t="n">
        <v>9</v>
      </c>
      <c r="D102" s="35" t="n">
        <v>9</v>
      </c>
      <c r="E102" s="35" t="n">
        <v>9</v>
      </c>
      <c r="F102" s="35" t="n">
        <v>6</v>
      </c>
      <c r="G102" s="35" t="n">
        <v>6</v>
      </c>
      <c r="H102" s="35" t="n">
        <v>6</v>
      </c>
      <c r="J102" s="36"/>
      <c r="K102" s="36"/>
    </row>
    <row r="103" customFormat="false" ht="12.75" hidden="false" customHeight="false" outlineLevel="0" collapsed="false">
      <c r="A103" s="34" t="n">
        <v>1910</v>
      </c>
      <c r="B103" s="35" t="n">
        <v>11</v>
      </c>
      <c r="C103" s="35" t="n">
        <v>13</v>
      </c>
      <c r="D103" s="35" t="n">
        <v>13</v>
      </c>
      <c r="E103" s="35" t="n">
        <v>13</v>
      </c>
      <c r="F103" s="35" t="n">
        <v>14</v>
      </c>
      <c r="G103" s="35" t="n">
        <v>13</v>
      </c>
      <c r="H103" s="35" t="n">
        <v>13</v>
      </c>
      <c r="J103" s="36"/>
      <c r="K103" s="36"/>
    </row>
    <row r="104" customFormat="false" ht="12.75" hidden="false" customHeight="false" outlineLevel="0" collapsed="false">
      <c r="A104" s="34" t="n">
        <v>1911</v>
      </c>
      <c r="B104" s="35" t="n">
        <v>10</v>
      </c>
      <c r="C104" s="35" t="n">
        <v>10</v>
      </c>
      <c r="D104" s="35" t="n">
        <v>10</v>
      </c>
      <c r="E104" s="35" t="n">
        <v>10</v>
      </c>
      <c r="F104" s="35" t="n">
        <v>11</v>
      </c>
      <c r="G104" s="35" t="n">
        <v>11</v>
      </c>
      <c r="H104" s="35" t="n">
        <v>11</v>
      </c>
      <c r="J104" s="36"/>
      <c r="K104" s="36"/>
    </row>
    <row r="105" customFormat="false" ht="12.75" hidden="false" customHeight="false" outlineLevel="0" collapsed="false">
      <c r="A105" s="34" t="n">
        <v>1912</v>
      </c>
      <c r="B105" s="35" t="n">
        <v>9</v>
      </c>
      <c r="C105" s="35" t="n">
        <v>8</v>
      </c>
      <c r="D105" s="35" t="n">
        <v>8</v>
      </c>
      <c r="E105" s="35" t="n">
        <v>8</v>
      </c>
      <c r="F105" s="35" t="n">
        <v>8</v>
      </c>
      <c r="G105" s="35" t="n">
        <v>8</v>
      </c>
      <c r="H105" s="35" t="n">
        <v>9</v>
      </c>
      <c r="J105" s="36"/>
      <c r="K105" s="36"/>
    </row>
    <row r="106" customFormat="false" ht="12.75" hidden="false" customHeight="false" outlineLevel="0" collapsed="false">
      <c r="A106" s="34" t="n">
        <v>1913</v>
      </c>
      <c r="B106" s="35" t="n">
        <v>9</v>
      </c>
      <c r="C106" s="35" t="n">
        <v>9</v>
      </c>
      <c r="D106" s="35" t="n">
        <v>9</v>
      </c>
      <c r="E106" s="35" t="n">
        <v>9</v>
      </c>
      <c r="F106" s="35" t="n">
        <v>9</v>
      </c>
      <c r="G106" s="35" t="n">
        <v>9</v>
      </c>
      <c r="H106" s="35" t="n">
        <v>9</v>
      </c>
      <c r="J106" s="36"/>
      <c r="K106" s="36"/>
    </row>
    <row r="107" customFormat="false" ht="12.75" hidden="false" customHeight="false" outlineLevel="0" collapsed="false">
      <c r="A107" s="34" t="n">
        <v>1914</v>
      </c>
      <c r="B107" s="35" t="n">
        <v>6</v>
      </c>
      <c r="C107" s="35" t="n">
        <v>6</v>
      </c>
      <c r="D107" s="35" t="n">
        <v>6</v>
      </c>
      <c r="E107" s="35" t="n">
        <v>7</v>
      </c>
      <c r="F107" s="35" t="n">
        <v>7</v>
      </c>
      <c r="G107" s="35" t="n">
        <v>7</v>
      </c>
      <c r="H107" s="35" t="n">
        <v>7</v>
      </c>
      <c r="J107" s="36"/>
      <c r="K107" s="36"/>
    </row>
    <row r="108" customFormat="false" ht="12.75" hidden="false" customHeight="false" outlineLevel="0" collapsed="false">
      <c r="A108" s="34" t="n">
        <v>1915</v>
      </c>
      <c r="B108" s="35" t="n">
        <v>3</v>
      </c>
      <c r="C108" s="35" t="n">
        <v>3</v>
      </c>
      <c r="D108" s="35" t="n">
        <v>3</v>
      </c>
      <c r="E108" s="35" t="n">
        <v>3</v>
      </c>
      <c r="F108" s="35" t="n">
        <v>3</v>
      </c>
      <c r="G108" s="35" t="n">
        <v>4</v>
      </c>
      <c r="H108" s="35" t="n">
        <v>3</v>
      </c>
      <c r="J108" s="36"/>
      <c r="K108" s="36"/>
    </row>
    <row r="109" customFormat="false" ht="12.75" hidden="false" customHeight="false" outlineLevel="0" collapsed="false">
      <c r="A109" s="34" t="n">
        <v>1916</v>
      </c>
      <c r="B109" s="35" t="n">
        <v>3</v>
      </c>
      <c r="C109" s="35" t="n">
        <v>3</v>
      </c>
      <c r="D109" s="35" t="n">
        <v>2</v>
      </c>
      <c r="E109" s="35" t="n">
        <v>2</v>
      </c>
      <c r="F109" s="35" t="n">
        <v>2</v>
      </c>
      <c r="G109" s="35" t="n">
        <v>2</v>
      </c>
      <c r="H109" s="35" t="n">
        <v>2</v>
      </c>
      <c r="J109" s="36"/>
      <c r="K109" s="36"/>
    </row>
    <row r="110" customFormat="false" ht="12.75" hidden="false" customHeight="false" outlineLevel="0" collapsed="false">
      <c r="A110" s="34" t="n">
        <v>1917</v>
      </c>
      <c r="B110" s="35" t="n">
        <v>2</v>
      </c>
      <c r="C110" s="35" t="n">
        <v>2</v>
      </c>
      <c r="D110" s="35" t="n">
        <v>2</v>
      </c>
      <c r="E110" s="35" t="n">
        <v>2</v>
      </c>
      <c r="F110" s="35" t="n">
        <v>2</v>
      </c>
      <c r="G110" s="35" t="n">
        <v>2</v>
      </c>
      <c r="H110" s="35" t="n">
        <v>2</v>
      </c>
      <c r="J110" s="36"/>
      <c r="K110" s="36"/>
    </row>
    <row r="111" customFormat="false" ht="12.75" hidden="false" customHeight="false" outlineLevel="0" collapsed="false">
      <c r="A111" s="34" t="n">
        <v>1918</v>
      </c>
      <c r="B111" s="35" t="n">
        <v>3</v>
      </c>
      <c r="C111" s="35" t="n">
        <v>3</v>
      </c>
      <c r="D111" s="35" t="n">
        <v>4</v>
      </c>
      <c r="E111" s="35" t="n">
        <v>4</v>
      </c>
      <c r="F111" s="35" t="n">
        <v>4</v>
      </c>
      <c r="G111" s="35" t="n">
        <v>4</v>
      </c>
      <c r="H111" s="35" t="n">
        <v>4</v>
      </c>
      <c r="J111" s="36"/>
      <c r="K111" s="36"/>
    </row>
    <row r="112" customFormat="false" ht="12.75" hidden="false" customHeight="false" outlineLevel="0" collapsed="false">
      <c r="A112" s="34" t="n">
        <v>1919</v>
      </c>
      <c r="B112" s="35" t="n">
        <v>15</v>
      </c>
      <c r="C112" s="35" t="n">
        <v>21</v>
      </c>
      <c r="D112" s="35" t="n">
        <v>22</v>
      </c>
      <c r="E112" s="35" t="n">
        <v>22</v>
      </c>
      <c r="F112" s="35" t="n">
        <v>21</v>
      </c>
      <c r="G112" s="35" t="n">
        <v>18</v>
      </c>
      <c r="H112" s="35" t="n">
        <v>17</v>
      </c>
      <c r="J112" s="36"/>
      <c r="K112" s="36"/>
    </row>
    <row r="113" customFormat="false" ht="12.75" hidden="false" customHeight="false" outlineLevel="0" collapsed="false">
      <c r="A113" s="34" t="n">
        <v>1920</v>
      </c>
      <c r="B113" s="35" t="n">
        <v>23</v>
      </c>
      <c r="C113" s="35" t="n">
        <v>24</v>
      </c>
      <c r="D113" s="35" t="n">
        <v>22</v>
      </c>
      <c r="E113" s="35" t="n">
        <v>22</v>
      </c>
      <c r="F113" s="35" t="n">
        <v>20</v>
      </c>
      <c r="G113" s="35" t="n">
        <v>17</v>
      </c>
      <c r="H113" s="35" t="n">
        <v>17</v>
      </c>
      <c r="J113" s="36"/>
      <c r="K113" s="36"/>
    </row>
    <row r="114" customFormat="false" ht="12.75" hidden="false" customHeight="false" outlineLevel="0" collapsed="false">
      <c r="A114" s="34" t="n">
        <v>1921</v>
      </c>
      <c r="B114" s="35" t="n">
        <v>20</v>
      </c>
      <c r="C114" s="35" t="n">
        <v>19</v>
      </c>
      <c r="D114" s="35" t="n">
        <v>21</v>
      </c>
      <c r="E114" s="35" t="n">
        <v>20</v>
      </c>
      <c r="F114" s="35" t="n">
        <v>19</v>
      </c>
      <c r="G114" s="35" t="n">
        <v>19</v>
      </c>
      <c r="H114" s="35" t="n">
        <v>19</v>
      </c>
      <c r="J114" s="36"/>
      <c r="K114" s="36"/>
    </row>
    <row r="115" customFormat="false" ht="12.75" hidden="false" customHeight="false" outlineLevel="0" collapsed="false">
      <c r="A115" s="34" t="n">
        <v>1922</v>
      </c>
      <c r="B115" s="35" t="n">
        <v>13</v>
      </c>
      <c r="C115" s="35" t="n">
        <v>13</v>
      </c>
      <c r="D115" s="35" t="n">
        <v>14</v>
      </c>
      <c r="E115" s="35" t="n">
        <v>13</v>
      </c>
      <c r="F115" s="35" t="n">
        <v>13</v>
      </c>
      <c r="G115" s="35" t="n">
        <v>13</v>
      </c>
      <c r="H115" s="35" t="n">
        <v>12</v>
      </c>
      <c r="J115" s="36"/>
      <c r="K115" s="36"/>
    </row>
    <row r="116" customFormat="false" ht="12.75" hidden="false" customHeight="false" outlineLevel="0" collapsed="false">
      <c r="A116" s="34" t="n">
        <v>1923</v>
      </c>
      <c r="B116" s="35" t="n">
        <v>15</v>
      </c>
      <c r="C116" s="35" t="n">
        <v>15</v>
      </c>
      <c r="D116" s="35" t="n">
        <v>16</v>
      </c>
      <c r="E116" s="35" t="n">
        <v>16</v>
      </c>
      <c r="F116" s="35" t="n">
        <v>18</v>
      </c>
      <c r="G116" s="35" t="n">
        <v>18</v>
      </c>
      <c r="H116" s="35" t="n">
        <v>18</v>
      </c>
      <c r="J116" s="36"/>
      <c r="K116" s="36"/>
    </row>
    <row r="117" customFormat="false" ht="12.75" hidden="false" customHeight="false" outlineLevel="0" collapsed="false">
      <c r="A117" s="34" t="n">
        <v>1924</v>
      </c>
      <c r="B117" s="35" t="n">
        <v>9</v>
      </c>
      <c r="C117" s="35" t="n">
        <v>10</v>
      </c>
      <c r="D117" s="35" t="n">
        <v>11</v>
      </c>
      <c r="E117" s="35" t="n">
        <v>11</v>
      </c>
      <c r="F117" s="35" t="n">
        <v>11</v>
      </c>
      <c r="G117" s="35" t="n">
        <v>10</v>
      </c>
      <c r="H117" s="35" t="n">
        <v>10</v>
      </c>
      <c r="J117" s="36"/>
      <c r="K117" s="36"/>
    </row>
    <row r="118" customFormat="false" ht="12.75" hidden="false" customHeight="false" outlineLevel="0" collapsed="false">
      <c r="A118" s="34" t="n">
        <v>1925</v>
      </c>
      <c r="B118" s="35" t="n">
        <v>21</v>
      </c>
      <c r="C118" s="35" t="n">
        <v>19</v>
      </c>
      <c r="D118" s="35" t="n">
        <v>18</v>
      </c>
      <c r="E118" s="35" t="n">
        <v>18</v>
      </c>
      <c r="F118" s="35" t="n">
        <v>18</v>
      </c>
      <c r="G118" s="35" t="n">
        <v>18</v>
      </c>
      <c r="H118" s="35" t="n">
        <v>18</v>
      </c>
      <c r="J118" s="36"/>
      <c r="K118" s="36"/>
    </row>
    <row r="119" customFormat="false" ht="12.75" hidden="false" customHeight="false" outlineLevel="0" collapsed="false">
      <c r="A119" s="34" t="n">
        <v>1926</v>
      </c>
      <c r="B119" s="35" t="n">
        <v>22</v>
      </c>
      <c r="C119" s="35" t="n">
        <v>22</v>
      </c>
      <c r="D119" s="35" t="n">
        <v>22</v>
      </c>
      <c r="E119" s="35" t="n">
        <v>23</v>
      </c>
      <c r="F119" s="35" t="n">
        <v>23</v>
      </c>
      <c r="G119" s="35" t="n">
        <v>23</v>
      </c>
      <c r="H119" s="35" t="n">
        <v>23</v>
      </c>
      <c r="J119" s="36"/>
      <c r="K119" s="36"/>
    </row>
    <row r="120" customFormat="false" ht="12.75" hidden="false" customHeight="false" outlineLevel="0" collapsed="false">
      <c r="A120" s="34" t="n">
        <v>1927</v>
      </c>
      <c r="B120" s="35" t="n">
        <v>17</v>
      </c>
      <c r="C120" s="35" t="n">
        <v>18</v>
      </c>
      <c r="D120" s="35" t="n">
        <v>16</v>
      </c>
      <c r="E120" s="35" t="n">
        <v>15</v>
      </c>
      <c r="F120" s="35" t="n">
        <v>15</v>
      </c>
      <c r="G120" s="35" t="n">
        <v>15</v>
      </c>
      <c r="H120" s="35" t="n">
        <v>16</v>
      </c>
      <c r="J120" s="36"/>
      <c r="K120" s="36"/>
    </row>
    <row r="121" customFormat="false" ht="12.75" hidden="false" customHeight="false" outlineLevel="0" collapsed="false">
      <c r="A121" s="34" t="n">
        <v>1928</v>
      </c>
      <c r="B121" s="35" t="n">
        <v>18</v>
      </c>
      <c r="C121" s="35" t="n">
        <v>18</v>
      </c>
      <c r="D121" s="35" t="n">
        <v>18</v>
      </c>
      <c r="E121" s="35" t="n">
        <v>17</v>
      </c>
      <c r="F121" s="35" t="n">
        <v>15</v>
      </c>
      <c r="G121" s="35" t="n">
        <v>15</v>
      </c>
      <c r="H121" s="35" t="n">
        <v>15</v>
      </c>
      <c r="J121" s="36"/>
      <c r="K121" s="36"/>
    </row>
    <row r="122" customFormat="false" ht="12.75" hidden="false" customHeight="false" outlineLevel="0" collapsed="false">
      <c r="A122" s="34" t="n">
        <v>1929</v>
      </c>
      <c r="B122" s="35" t="n">
        <v>14</v>
      </c>
      <c r="C122" s="35" t="n">
        <v>14</v>
      </c>
      <c r="D122" s="35" t="n">
        <v>14</v>
      </c>
      <c r="E122" s="35" t="n">
        <v>13</v>
      </c>
      <c r="F122" s="35" t="n">
        <v>12</v>
      </c>
      <c r="G122" s="35" t="n">
        <v>12</v>
      </c>
      <c r="H122" s="35" t="n">
        <v>12</v>
      </c>
      <c r="J122" s="36"/>
      <c r="K122" s="36"/>
    </row>
    <row r="123" customFormat="false" ht="12.75" hidden="false" customHeight="false" outlineLevel="0" collapsed="false">
      <c r="A123" s="34" t="n">
        <v>1930</v>
      </c>
      <c r="B123" s="35" t="n">
        <v>25</v>
      </c>
      <c r="C123" s="35" t="n">
        <v>23</v>
      </c>
      <c r="D123" s="35" t="n">
        <v>22</v>
      </c>
      <c r="E123" s="35" t="n">
        <v>22</v>
      </c>
      <c r="F123" s="35" t="n">
        <v>26</v>
      </c>
      <c r="G123" s="35" t="n">
        <v>24</v>
      </c>
      <c r="H123" s="35" t="n">
        <v>20</v>
      </c>
      <c r="J123" s="36"/>
      <c r="K123" s="36"/>
    </row>
    <row r="124" customFormat="false" ht="12.75" hidden="false" customHeight="false" outlineLevel="0" collapsed="false">
      <c r="A124" s="34" t="n">
        <v>1931</v>
      </c>
      <c r="B124" s="35" t="n">
        <v>13</v>
      </c>
      <c r="C124" s="35" t="n">
        <v>14</v>
      </c>
      <c r="D124" s="35" t="n">
        <v>14</v>
      </c>
      <c r="E124" s="35" t="n">
        <v>14</v>
      </c>
      <c r="F124" s="35" t="n">
        <v>12</v>
      </c>
      <c r="G124" s="35" t="n">
        <v>12</v>
      </c>
      <c r="H124" s="35" t="n">
        <v>12</v>
      </c>
      <c r="J124" s="36"/>
      <c r="K124" s="36"/>
    </row>
    <row r="125" customFormat="false" ht="12.75" hidden="false" customHeight="false" outlineLevel="0" collapsed="false">
      <c r="A125" s="34" t="n">
        <v>1932</v>
      </c>
      <c r="B125" s="35" t="n">
        <v>11</v>
      </c>
      <c r="C125" s="35" t="n">
        <v>10</v>
      </c>
      <c r="D125" s="35" t="n">
        <v>10</v>
      </c>
      <c r="E125" s="35" t="n">
        <v>10</v>
      </c>
      <c r="F125" s="35" t="n">
        <v>10</v>
      </c>
      <c r="G125" s="35" t="n">
        <v>10</v>
      </c>
      <c r="H125" s="35" t="n">
        <v>10</v>
      </c>
      <c r="J125" s="36"/>
      <c r="K125" s="36"/>
    </row>
    <row r="126" customFormat="false" ht="12.75" hidden="false" customHeight="false" outlineLevel="0" collapsed="false">
      <c r="A126" s="34" t="n">
        <v>1933</v>
      </c>
      <c r="B126" s="35" t="n">
        <v>18</v>
      </c>
      <c r="C126" s="35" t="n">
        <v>19</v>
      </c>
      <c r="D126" s="35" t="n">
        <v>18</v>
      </c>
      <c r="E126" s="35" t="n">
        <v>18</v>
      </c>
      <c r="F126" s="35" t="n">
        <v>19</v>
      </c>
      <c r="G126" s="35" t="n">
        <v>17</v>
      </c>
      <c r="H126" s="35" t="n">
        <v>18</v>
      </c>
      <c r="J126" s="36"/>
      <c r="K126" s="36"/>
    </row>
    <row r="127" customFormat="false" ht="12.75" hidden="false" customHeight="false" outlineLevel="0" collapsed="false">
      <c r="A127" s="34" t="n">
        <v>1934</v>
      </c>
      <c r="B127" s="35" t="n">
        <v>13</v>
      </c>
      <c r="C127" s="35" t="n">
        <v>15</v>
      </c>
      <c r="D127" s="35" t="n">
        <v>14</v>
      </c>
      <c r="E127" s="35" t="n">
        <v>13</v>
      </c>
      <c r="F127" s="35" t="n">
        <v>14</v>
      </c>
      <c r="G127" s="35" t="n">
        <v>14</v>
      </c>
      <c r="H127" s="35" t="n">
        <v>15</v>
      </c>
      <c r="J127" s="36"/>
      <c r="K127" s="36"/>
    </row>
    <row r="128" customFormat="false" ht="12.75" hidden="false" customHeight="false" outlineLevel="0" collapsed="false">
      <c r="A128" s="34" t="n">
        <v>1935</v>
      </c>
      <c r="B128" s="35" t="n">
        <v>13</v>
      </c>
      <c r="C128" s="35" t="n">
        <v>15</v>
      </c>
      <c r="D128" s="35" t="n">
        <v>15</v>
      </c>
      <c r="E128" s="35" t="n">
        <v>15</v>
      </c>
      <c r="F128" s="35" t="n">
        <v>14</v>
      </c>
      <c r="G128" s="35" t="n">
        <v>13</v>
      </c>
      <c r="H128" s="35" t="n">
        <v>11</v>
      </c>
      <c r="J128" s="36"/>
      <c r="K128" s="36"/>
    </row>
    <row r="129" customFormat="false" ht="12.75" hidden="false" customHeight="false" outlineLevel="0" collapsed="false">
      <c r="A129" s="34" t="n">
        <v>1936</v>
      </c>
      <c r="B129" s="35" t="n">
        <v>32</v>
      </c>
      <c r="C129" s="35" t="n">
        <v>29</v>
      </c>
      <c r="D129" s="35" t="n">
        <v>28</v>
      </c>
      <c r="E129" s="35" t="n">
        <v>26</v>
      </c>
      <c r="F129" s="35" t="n">
        <v>26</v>
      </c>
      <c r="G129" s="35" t="n">
        <v>26</v>
      </c>
      <c r="H129" s="35" t="n">
        <v>24</v>
      </c>
      <c r="J129" s="36"/>
      <c r="K129" s="36"/>
    </row>
    <row r="130" customFormat="false" ht="12.75" hidden="false" customHeight="false" outlineLevel="0" collapsed="false">
      <c r="A130" s="34" t="n">
        <v>1937</v>
      </c>
      <c r="B130" s="35" t="n">
        <v>16</v>
      </c>
      <c r="C130" s="35" t="n">
        <v>15</v>
      </c>
      <c r="D130" s="35" t="n">
        <v>14</v>
      </c>
      <c r="E130" s="35" t="n">
        <v>14</v>
      </c>
      <c r="F130" s="35" t="n">
        <v>13</v>
      </c>
      <c r="G130" s="35" t="n">
        <v>12</v>
      </c>
      <c r="H130" s="35" t="n">
        <v>11</v>
      </c>
      <c r="J130" s="36"/>
      <c r="K130" s="36"/>
    </row>
    <row r="131" customFormat="false" ht="12.75" hidden="false" customHeight="false" outlineLevel="0" collapsed="false">
      <c r="A131" s="34" t="n">
        <v>1938</v>
      </c>
      <c r="B131" s="35" t="n">
        <v>15</v>
      </c>
      <c r="C131" s="35" t="n">
        <v>14</v>
      </c>
      <c r="D131" s="35" t="n">
        <v>14</v>
      </c>
      <c r="E131" s="35" t="n">
        <v>15</v>
      </c>
      <c r="F131" s="35" t="n">
        <v>15</v>
      </c>
      <c r="G131" s="35" t="n">
        <v>15</v>
      </c>
      <c r="H131" s="35" t="n">
        <v>14</v>
      </c>
      <c r="J131" s="36"/>
      <c r="K131" s="36"/>
    </row>
    <row r="132" customFormat="false" ht="12.75" hidden="false" customHeight="false" outlineLevel="0" collapsed="false">
      <c r="A132" s="34" t="n">
        <v>1939</v>
      </c>
      <c r="B132" s="35" t="n">
        <v>11</v>
      </c>
      <c r="C132" s="35" t="n">
        <v>11</v>
      </c>
      <c r="D132" s="35" t="n">
        <v>11</v>
      </c>
      <c r="E132" s="35" t="n">
        <v>10</v>
      </c>
      <c r="F132" s="35" t="n">
        <v>10</v>
      </c>
      <c r="G132" s="35" t="n">
        <v>10</v>
      </c>
      <c r="H132" s="35" t="n">
        <v>11</v>
      </c>
      <c r="J132" s="36"/>
      <c r="K132" s="36"/>
    </row>
    <row r="133" customFormat="false" ht="12.75" hidden="false" customHeight="false" outlineLevel="0" collapsed="false">
      <c r="A133" s="34" t="n">
        <v>1940</v>
      </c>
      <c r="B133" s="35" t="n">
        <v>15</v>
      </c>
      <c r="C133" s="35" t="n">
        <v>16</v>
      </c>
      <c r="D133" s="35" t="n">
        <v>16</v>
      </c>
      <c r="E133" s="35" t="n">
        <v>17</v>
      </c>
      <c r="F133" s="35" t="n">
        <v>15</v>
      </c>
      <c r="G133" s="35" t="n">
        <v>15</v>
      </c>
      <c r="H133" s="35" t="n">
        <v>13</v>
      </c>
      <c r="J133" s="36"/>
      <c r="K133" s="36"/>
    </row>
    <row r="134" customFormat="false" ht="12.75" hidden="false" customHeight="false" outlineLevel="0" collapsed="false">
      <c r="A134" s="34" t="n">
        <v>1941</v>
      </c>
      <c r="B134" s="35" t="n">
        <v>5</v>
      </c>
      <c r="C134" s="35" t="n">
        <v>4</v>
      </c>
      <c r="D134" s="35" t="n">
        <v>4</v>
      </c>
      <c r="E134" s="35" t="n">
        <v>4</v>
      </c>
      <c r="F134" s="35" t="n">
        <v>4</v>
      </c>
      <c r="G134" s="35" t="n">
        <v>3</v>
      </c>
      <c r="H134" s="35" t="n">
        <v>3</v>
      </c>
      <c r="J134" s="36"/>
      <c r="K134" s="36"/>
    </row>
    <row r="135" customFormat="false" ht="12.75" hidden="false" customHeight="false" outlineLevel="0" collapsed="false">
      <c r="A135" s="34" t="n">
        <v>1942</v>
      </c>
      <c r="B135" s="35" t="n">
        <v>12</v>
      </c>
      <c r="C135" s="35" t="n">
        <v>11</v>
      </c>
      <c r="D135" s="35" t="n">
        <v>9</v>
      </c>
      <c r="E135" s="35" t="n">
        <v>8</v>
      </c>
      <c r="F135" s="35" t="n">
        <v>7</v>
      </c>
      <c r="G135" s="35" t="n">
        <v>6</v>
      </c>
      <c r="H135" s="35" t="n">
        <v>6</v>
      </c>
      <c r="J135" s="36"/>
      <c r="K135" s="36"/>
    </row>
    <row r="136" customFormat="false" ht="12.75" hidden="false" customHeight="false" outlineLevel="0" collapsed="false">
      <c r="A136" s="34" t="n">
        <v>1943</v>
      </c>
      <c r="B136" s="35" t="n">
        <v>6</v>
      </c>
      <c r="C136" s="35" t="n">
        <v>6</v>
      </c>
      <c r="D136" s="35" t="n">
        <v>6</v>
      </c>
      <c r="E136" s="35" t="n">
        <v>6</v>
      </c>
      <c r="F136" s="35" t="n">
        <v>6</v>
      </c>
      <c r="G136" s="35" t="n">
        <v>6</v>
      </c>
      <c r="H136" s="35" t="n">
        <v>5</v>
      </c>
      <c r="J136" s="36"/>
      <c r="K136" s="36"/>
    </row>
    <row r="137" customFormat="false" ht="12.75" hidden="false" customHeight="false" outlineLevel="0" collapsed="false">
      <c r="A137" s="34" t="n">
        <v>1944</v>
      </c>
      <c r="B137" s="35" t="n">
        <v>81</v>
      </c>
      <c r="C137" s="35" t="n">
        <v>82</v>
      </c>
      <c r="D137" s="35" t="n">
        <v>82</v>
      </c>
      <c r="E137" s="35" t="n">
        <v>82</v>
      </c>
      <c r="F137" s="35" t="n">
        <v>79</v>
      </c>
      <c r="G137" s="35" t="n">
        <v>74</v>
      </c>
      <c r="H137" s="35" t="n">
        <v>73</v>
      </c>
      <c r="J137" s="36"/>
      <c r="K137" s="36"/>
    </row>
    <row r="138" customFormat="false" ht="12.75" hidden="false" customHeight="false" outlineLevel="0" collapsed="false">
      <c r="A138" s="34" t="n">
        <v>1945</v>
      </c>
      <c r="B138" s="35" t="n">
        <v>73</v>
      </c>
      <c r="C138" s="35" t="n">
        <v>73</v>
      </c>
      <c r="D138" s="35" t="n">
        <v>68</v>
      </c>
      <c r="E138" s="35" t="n">
        <v>66</v>
      </c>
      <c r="F138" s="35" t="n">
        <v>67</v>
      </c>
      <c r="G138" s="35" t="n">
        <v>65</v>
      </c>
      <c r="H138" s="35" t="n">
        <v>64</v>
      </c>
      <c r="J138" s="36"/>
      <c r="K138" s="36"/>
    </row>
    <row r="139" customFormat="false" ht="12.75" hidden="false" customHeight="false" outlineLevel="0" collapsed="false">
      <c r="A139" s="34" t="n">
        <v>1946</v>
      </c>
      <c r="B139" s="35" t="n">
        <v>63</v>
      </c>
      <c r="C139" s="35" t="n">
        <v>64</v>
      </c>
      <c r="D139" s="35" t="n">
        <v>63</v>
      </c>
      <c r="E139" s="35" t="n">
        <v>64</v>
      </c>
      <c r="F139" s="35" t="n">
        <v>62</v>
      </c>
      <c r="G139" s="35" t="n">
        <v>60</v>
      </c>
      <c r="H139" s="35" t="n">
        <v>56</v>
      </c>
      <c r="J139" s="36"/>
      <c r="K139" s="36"/>
    </row>
    <row r="140" customFormat="false" ht="12.75" hidden="false" customHeight="false" outlineLevel="0" collapsed="false">
      <c r="A140" s="34" t="n">
        <v>1947</v>
      </c>
      <c r="B140" s="35" t="n">
        <v>61</v>
      </c>
      <c r="C140" s="35" t="n">
        <v>57</v>
      </c>
      <c r="D140" s="35" t="n">
        <v>57</v>
      </c>
      <c r="E140" s="35" t="n">
        <v>57</v>
      </c>
      <c r="F140" s="35" t="n">
        <v>54</v>
      </c>
      <c r="G140" s="35" t="n">
        <v>54</v>
      </c>
      <c r="H140" s="35" t="n">
        <v>54</v>
      </c>
      <c r="J140" s="36"/>
      <c r="K140" s="36"/>
    </row>
    <row r="141" customFormat="false" ht="12.75" hidden="false" customHeight="false" outlineLevel="0" collapsed="false">
      <c r="A141" s="34" t="n">
        <v>1948</v>
      </c>
      <c r="B141" s="35" t="n">
        <v>49</v>
      </c>
      <c r="C141" s="35" t="n">
        <v>53</v>
      </c>
      <c r="D141" s="35" t="n">
        <v>52</v>
      </c>
      <c r="E141" s="35" t="n">
        <v>51</v>
      </c>
      <c r="F141" s="35" t="n">
        <v>50</v>
      </c>
      <c r="G141" s="35" t="n">
        <v>46</v>
      </c>
      <c r="H141" s="35" t="n">
        <v>44</v>
      </c>
      <c r="J141" s="36"/>
      <c r="K141" s="36"/>
    </row>
    <row r="142" customFormat="false" ht="12.75" hidden="false" customHeight="false" outlineLevel="0" collapsed="false">
      <c r="A142" s="34" t="n">
        <v>1949</v>
      </c>
      <c r="B142" s="35" t="n">
        <v>44</v>
      </c>
      <c r="C142" s="35" t="n">
        <v>44</v>
      </c>
      <c r="D142" s="35" t="n">
        <v>43</v>
      </c>
      <c r="E142" s="35" t="n">
        <v>42</v>
      </c>
      <c r="F142" s="35" t="n">
        <v>44</v>
      </c>
      <c r="G142" s="35" t="n">
        <v>39</v>
      </c>
      <c r="H142" s="35" t="n">
        <v>37</v>
      </c>
      <c r="J142" s="36"/>
      <c r="K142" s="36"/>
    </row>
    <row r="143" customFormat="false" ht="12.75" hidden="false" customHeight="false" outlineLevel="0" collapsed="false">
      <c r="A143" s="34" t="n">
        <v>1950</v>
      </c>
      <c r="B143" s="35" t="n">
        <v>78</v>
      </c>
      <c r="C143" s="35" t="n">
        <v>82</v>
      </c>
      <c r="D143" s="35" t="n">
        <v>77</v>
      </c>
      <c r="E143" s="35" t="n">
        <v>75</v>
      </c>
      <c r="F143" s="35" t="n">
        <v>75</v>
      </c>
      <c r="G143" s="35" t="n">
        <v>68</v>
      </c>
      <c r="H143" s="35" t="n">
        <v>63</v>
      </c>
      <c r="J143" s="36"/>
      <c r="K143" s="36"/>
    </row>
    <row r="144" customFormat="false" ht="12.75" hidden="false" customHeight="false" outlineLevel="0" collapsed="false">
      <c r="A144" s="34" t="n">
        <v>1951</v>
      </c>
      <c r="B144" s="35" t="n">
        <v>49</v>
      </c>
      <c r="C144" s="35" t="n">
        <v>47</v>
      </c>
      <c r="D144" s="35" t="n">
        <v>45</v>
      </c>
      <c r="E144" s="35" t="n">
        <v>43</v>
      </c>
      <c r="F144" s="35" t="n">
        <v>43</v>
      </c>
      <c r="G144" s="35" t="n">
        <v>40</v>
      </c>
      <c r="H144" s="35" t="n">
        <v>38</v>
      </c>
      <c r="J144" s="36"/>
      <c r="K144" s="36"/>
    </row>
    <row r="145" customFormat="false" ht="12.75" hidden="false" customHeight="false" outlineLevel="0" collapsed="false">
      <c r="A145" s="34" t="n">
        <v>1952</v>
      </c>
      <c r="B145" s="35" t="n">
        <v>46</v>
      </c>
      <c r="C145" s="35" t="n">
        <v>44</v>
      </c>
      <c r="D145" s="35" t="n">
        <v>43</v>
      </c>
      <c r="E145" s="35" t="n">
        <v>42</v>
      </c>
      <c r="F145" s="35" t="n">
        <v>39</v>
      </c>
      <c r="G145" s="35" t="n">
        <v>38</v>
      </c>
      <c r="H145" s="35" t="n">
        <v>38</v>
      </c>
      <c r="J145" s="36"/>
      <c r="K145" s="36"/>
    </row>
    <row r="146" customFormat="false" ht="12.75" hidden="false" customHeight="false" outlineLevel="0" collapsed="false">
      <c r="A146" s="34" t="n">
        <v>1953</v>
      </c>
      <c r="B146" s="35" t="n">
        <v>51</v>
      </c>
      <c r="C146" s="35" t="n">
        <v>54</v>
      </c>
      <c r="D146" s="35" t="n">
        <v>54</v>
      </c>
      <c r="E146" s="35" t="n">
        <v>53</v>
      </c>
      <c r="F146" s="35" t="n">
        <v>52</v>
      </c>
      <c r="G146" s="35" t="n">
        <v>47</v>
      </c>
      <c r="H146" s="35" t="n">
        <v>46</v>
      </c>
      <c r="J146" s="36"/>
      <c r="K146" s="36"/>
    </row>
    <row r="147" customFormat="false" ht="12.75" hidden="false" customHeight="false" outlineLevel="0" collapsed="false">
      <c r="A147" s="34" t="n">
        <v>1954</v>
      </c>
      <c r="B147" s="35" t="n">
        <v>41</v>
      </c>
      <c r="C147" s="35" t="n">
        <v>41</v>
      </c>
      <c r="D147" s="35" t="n">
        <v>42</v>
      </c>
      <c r="E147" s="35" t="n">
        <v>42</v>
      </c>
      <c r="F147" s="35" t="n">
        <v>43</v>
      </c>
      <c r="G147" s="35" t="n">
        <v>40</v>
      </c>
      <c r="H147" s="35" t="n">
        <v>39</v>
      </c>
      <c r="J147" s="36"/>
      <c r="K147" s="36"/>
    </row>
    <row r="148" customFormat="false" ht="12.75" hidden="false" customHeight="false" outlineLevel="0" collapsed="false">
      <c r="A148" s="34" t="n">
        <v>1955</v>
      </c>
      <c r="B148" s="35" t="n">
        <v>47</v>
      </c>
      <c r="C148" s="35" t="n">
        <v>50</v>
      </c>
      <c r="D148" s="35" t="n">
        <v>48</v>
      </c>
      <c r="E148" s="35" t="n">
        <v>47</v>
      </c>
      <c r="F148" s="35" t="n">
        <v>44</v>
      </c>
      <c r="G148" s="35" t="n">
        <v>41</v>
      </c>
      <c r="H148" s="35" t="n">
        <v>40</v>
      </c>
      <c r="J148" s="36"/>
      <c r="K148" s="36"/>
    </row>
    <row r="149" customFormat="false" ht="12.75" hidden="false" customHeight="false" outlineLevel="0" collapsed="false">
      <c r="A149" s="34" t="n">
        <v>1956</v>
      </c>
      <c r="B149" s="35" t="n">
        <v>49</v>
      </c>
      <c r="C149" s="35" t="n">
        <v>47</v>
      </c>
      <c r="D149" s="35" t="n">
        <v>46</v>
      </c>
      <c r="E149" s="35" t="n">
        <v>44</v>
      </c>
      <c r="F149" s="35" t="n">
        <v>42</v>
      </c>
      <c r="G149" s="35" t="n">
        <v>41</v>
      </c>
      <c r="H149" s="35" t="n">
        <v>39</v>
      </c>
      <c r="J149" s="36"/>
      <c r="K149" s="36"/>
    </row>
    <row r="150" customFormat="false" ht="12.75" hidden="false" customHeight="false" outlineLevel="0" collapsed="false">
      <c r="A150" s="34" t="n">
        <v>1957</v>
      </c>
      <c r="B150" s="35" t="n">
        <v>47</v>
      </c>
      <c r="C150" s="35" t="n">
        <v>46</v>
      </c>
      <c r="D150" s="35" t="n">
        <v>44</v>
      </c>
      <c r="E150" s="35" t="n">
        <v>43</v>
      </c>
      <c r="F150" s="35" t="n">
        <v>42</v>
      </c>
      <c r="G150" s="35" t="n">
        <v>41</v>
      </c>
      <c r="H150" s="35" t="n">
        <v>39</v>
      </c>
      <c r="J150" s="36"/>
      <c r="K150" s="36"/>
    </row>
    <row r="151" customFormat="false" ht="12.75" hidden="false" customHeight="false" outlineLevel="0" collapsed="false">
      <c r="A151" s="34" t="n">
        <v>1958</v>
      </c>
      <c r="B151" s="35" t="n">
        <v>50</v>
      </c>
      <c r="C151" s="35" t="n">
        <v>48</v>
      </c>
      <c r="D151" s="35" t="n">
        <v>49</v>
      </c>
      <c r="E151" s="35" t="n">
        <v>50</v>
      </c>
      <c r="F151" s="35" t="n">
        <v>49</v>
      </c>
      <c r="G151" s="35" t="n">
        <v>48</v>
      </c>
      <c r="H151" s="35" t="n">
        <v>47</v>
      </c>
      <c r="J151" s="36"/>
      <c r="K151" s="36"/>
    </row>
    <row r="152" customFormat="false" ht="12.75" hidden="false" customHeight="false" outlineLevel="0" collapsed="false">
      <c r="A152" s="34" t="n">
        <v>1959</v>
      </c>
      <c r="B152" s="35" t="n">
        <v>66</v>
      </c>
      <c r="C152" s="35" t="n">
        <v>69</v>
      </c>
      <c r="D152" s="35" t="n">
        <v>67</v>
      </c>
      <c r="E152" s="35" t="n">
        <v>67</v>
      </c>
      <c r="F152" s="35" t="n">
        <v>66</v>
      </c>
      <c r="G152" s="35" t="n">
        <v>63</v>
      </c>
      <c r="H152" s="35" t="n">
        <v>60</v>
      </c>
      <c r="J152" s="36"/>
      <c r="K152" s="36"/>
    </row>
    <row r="153" customFormat="false" ht="12.75" hidden="false" customHeight="false" outlineLevel="0" collapsed="false">
      <c r="A153" s="34" t="n">
        <v>1960</v>
      </c>
      <c r="B153" s="35" t="n">
        <v>139</v>
      </c>
      <c r="C153" s="35" t="n">
        <v>128</v>
      </c>
      <c r="D153" s="35" t="n">
        <v>125</v>
      </c>
      <c r="E153" s="35" t="n">
        <v>124</v>
      </c>
      <c r="F153" s="35" t="n">
        <v>119</v>
      </c>
      <c r="G153" s="35" t="n">
        <v>117</v>
      </c>
      <c r="H153" s="35" t="n">
        <v>114</v>
      </c>
      <c r="J153" s="36"/>
      <c r="K153" s="36"/>
    </row>
    <row r="154" customFormat="false" ht="12.75" hidden="false" customHeight="false" outlineLevel="0" collapsed="false">
      <c r="A154" s="34" t="n">
        <v>1961</v>
      </c>
      <c r="B154" s="35" t="n">
        <v>64</v>
      </c>
      <c r="C154" s="35" t="n">
        <v>63</v>
      </c>
      <c r="D154" s="35" t="n">
        <v>60</v>
      </c>
      <c r="E154" s="35" t="n">
        <v>59</v>
      </c>
      <c r="F154" s="35" t="n">
        <v>56</v>
      </c>
      <c r="G154" s="35" t="n">
        <v>54</v>
      </c>
      <c r="H154" s="35" t="n">
        <v>53</v>
      </c>
      <c r="J154" s="36"/>
      <c r="K154" s="36"/>
    </row>
    <row r="155" customFormat="false" ht="12.75" hidden="false" customHeight="false" outlineLevel="0" collapsed="false">
      <c r="A155" s="34" t="n">
        <v>1962</v>
      </c>
      <c r="B155" s="35" t="n">
        <v>59</v>
      </c>
      <c r="C155" s="35" t="n">
        <v>60</v>
      </c>
      <c r="D155" s="35" t="n">
        <v>59</v>
      </c>
      <c r="E155" s="35" t="n">
        <v>58</v>
      </c>
      <c r="F155" s="35" t="n">
        <v>53</v>
      </c>
      <c r="G155" s="35" t="n">
        <v>53</v>
      </c>
      <c r="H155" s="35" t="n">
        <v>52</v>
      </c>
      <c r="J155" s="36"/>
      <c r="K155" s="36"/>
    </row>
    <row r="156" customFormat="false" ht="12.75" hidden="false" customHeight="false" outlineLevel="0" collapsed="false">
      <c r="A156" s="34" t="n">
        <v>1963</v>
      </c>
      <c r="B156" s="35" t="n">
        <v>61</v>
      </c>
      <c r="C156" s="35" t="n">
        <v>59</v>
      </c>
      <c r="D156" s="35" t="n">
        <v>57</v>
      </c>
      <c r="E156" s="35" t="n">
        <v>56</v>
      </c>
      <c r="F156" s="35" t="n">
        <v>54</v>
      </c>
      <c r="G156" s="35" t="n">
        <v>49</v>
      </c>
      <c r="H156" s="35" t="n">
        <v>49</v>
      </c>
      <c r="J156" s="36"/>
      <c r="K156" s="36"/>
    </row>
    <row r="157" customFormat="false" ht="12.75" hidden="false" customHeight="false" outlineLevel="0" collapsed="false">
      <c r="A157" s="34" t="n">
        <v>1964</v>
      </c>
      <c r="B157" s="35" t="n">
        <v>115</v>
      </c>
      <c r="C157" s="35" t="n">
        <v>112</v>
      </c>
      <c r="D157" s="35" t="n">
        <v>107</v>
      </c>
      <c r="E157" s="35" t="n">
        <v>102</v>
      </c>
      <c r="F157" s="35" t="n">
        <v>95</v>
      </c>
      <c r="G157" s="35" t="n">
        <v>94</v>
      </c>
      <c r="H157" s="35" t="n">
        <v>89</v>
      </c>
      <c r="J157" s="36"/>
      <c r="K157" s="36"/>
    </row>
    <row r="158" customFormat="false" ht="12.75" hidden="false" customHeight="false" outlineLevel="0" collapsed="false">
      <c r="A158" s="34" t="n">
        <v>1965</v>
      </c>
      <c r="B158" s="35" t="n">
        <v>139</v>
      </c>
      <c r="C158" s="35" t="n">
        <v>140</v>
      </c>
      <c r="D158" s="35" t="n">
        <v>135</v>
      </c>
      <c r="E158" s="35" t="n">
        <v>132</v>
      </c>
      <c r="F158" s="35" t="n">
        <v>124</v>
      </c>
      <c r="G158" s="35" t="n">
        <v>120</v>
      </c>
      <c r="H158" s="35" t="n">
        <v>116</v>
      </c>
      <c r="J158" s="36"/>
      <c r="K158" s="36"/>
    </row>
    <row r="159" customFormat="false" ht="12.75" hidden="false" customHeight="false" outlineLevel="0" collapsed="false">
      <c r="A159" s="34" t="n">
        <v>1966</v>
      </c>
      <c r="B159" s="35" t="n">
        <v>131</v>
      </c>
      <c r="C159" s="35" t="n">
        <v>134</v>
      </c>
      <c r="D159" s="35" t="n">
        <v>130</v>
      </c>
      <c r="E159" s="35" t="n">
        <v>123</v>
      </c>
      <c r="F159" s="35" t="n">
        <v>121</v>
      </c>
      <c r="G159" s="35" t="n">
        <v>116</v>
      </c>
      <c r="H159" s="35" t="n">
        <v>114</v>
      </c>
      <c r="J159" s="36"/>
      <c r="K159" s="36"/>
    </row>
    <row r="160" customFormat="false" ht="12.75" hidden="false" customHeight="false" outlineLevel="0" collapsed="false">
      <c r="A160" s="34" t="n">
        <v>1967</v>
      </c>
      <c r="B160" s="35" t="n">
        <v>135</v>
      </c>
      <c r="C160" s="35" t="n">
        <v>131</v>
      </c>
      <c r="D160" s="35" t="n">
        <v>117</v>
      </c>
      <c r="E160" s="35" t="n">
        <v>109</v>
      </c>
      <c r="F160" s="35" t="n">
        <v>102</v>
      </c>
      <c r="G160" s="35" t="n">
        <v>99</v>
      </c>
      <c r="H160" s="35" t="n">
        <v>99</v>
      </c>
      <c r="J160" s="36"/>
      <c r="K160" s="36"/>
    </row>
    <row r="161" customFormat="false" ht="12.75" hidden="false" customHeight="false" outlineLevel="0" collapsed="false">
      <c r="A161" s="34" t="n">
        <v>1968</v>
      </c>
      <c r="B161" s="35" t="n">
        <v>151</v>
      </c>
      <c r="C161" s="35" t="n">
        <v>150</v>
      </c>
      <c r="D161" s="35" t="n">
        <v>149</v>
      </c>
      <c r="E161" s="35" t="n">
        <v>144</v>
      </c>
      <c r="F161" s="35" t="n">
        <v>141</v>
      </c>
      <c r="G161" s="35" t="n">
        <v>130</v>
      </c>
      <c r="H161" s="35" t="n">
        <v>130</v>
      </c>
      <c r="J161" s="36"/>
      <c r="K161" s="36"/>
    </row>
    <row r="162" customFormat="false" ht="12.75" hidden="false" customHeight="false" outlineLevel="0" collapsed="false">
      <c r="A162" s="34" t="n">
        <v>1969</v>
      </c>
      <c r="B162" s="35" t="n">
        <v>143</v>
      </c>
      <c r="C162" s="35" t="n">
        <v>136</v>
      </c>
      <c r="D162" s="35" t="n">
        <v>132</v>
      </c>
      <c r="E162" s="35" t="n">
        <v>126</v>
      </c>
      <c r="F162" s="35" t="n">
        <v>113</v>
      </c>
      <c r="G162" s="35" t="n">
        <v>106</v>
      </c>
      <c r="H162" s="35" t="n">
        <v>103</v>
      </c>
      <c r="J162" s="36"/>
      <c r="K162" s="36"/>
    </row>
    <row r="163" customFormat="false" ht="12.75" hidden="false" customHeight="false" outlineLevel="0" collapsed="false">
      <c r="A163" s="34" t="n">
        <v>1970</v>
      </c>
      <c r="B163" s="35" t="n">
        <v>268</v>
      </c>
      <c r="C163" s="35" t="n">
        <v>261</v>
      </c>
      <c r="D163" s="35" t="n">
        <v>256</v>
      </c>
      <c r="E163" s="35" t="n">
        <v>249</v>
      </c>
      <c r="F163" s="35" t="n">
        <v>239</v>
      </c>
      <c r="G163" s="35" t="n">
        <v>217</v>
      </c>
      <c r="H163" s="35" t="n">
        <v>206</v>
      </c>
      <c r="J163" s="36"/>
      <c r="K163" s="36"/>
    </row>
    <row r="164" customFormat="false" ht="12.75" hidden="false" customHeight="false" outlineLevel="0" collapsed="false">
      <c r="A164" s="34" t="n">
        <v>1971</v>
      </c>
      <c r="B164" s="35" t="n">
        <v>195</v>
      </c>
      <c r="C164" s="35" t="n">
        <v>185</v>
      </c>
      <c r="D164" s="35" t="n">
        <v>176</v>
      </c>
      <c r="E164" s="35" t="n">
        <v>161</v>
      </c>
      <c r="F164" s="35" t="n">
        <v>157</v>
      </c>
      <c r="G164" s="35" t="n">
        <v>146</v>
      </c>
      <c r="H164" s="35" t="n">
        <v>141</v>
      </c>
      <c r="J164" s="36"/>
      <c r="K164" s="36"/>
    </row>
    <row r="165" customFormat="false" ht="12.75" hidden="false" customHeight="false" outlineLevel="0" collapsed="false">
      <c r="A165" s="34" t="n">
        <v>1972</v>
      </c>
      <c r="B165" s="35" t="n">
        <v>154</v>
      </c>
      <c r="C165" s="35" t="n">
        <v>152</v>
      </c>
      <c r="D165" s="35" t="n">
        <v>155</v>
      </c>
      <c r="E165" s="35" t="n">
        <v>152</v>
      </c>
      <c r="F165" s="35" t="n">
        <v>144</v>
      </c>
      <c r="G165" s="35" t="n">
        <v>139</v>
      </c>
      <c r="H165" s="35" t="n">
        <v>137</v>
      </c>
      <c r="J165" s="36"/>
      <c r="K165" s="36"/>
    </row>
    <row r="166" customFormat="false" ht="12.75" hidden="false" customHeight="false" outlineLevel="0" collapsed="false">
      <c r="A166" s="34" t="n">
        <v>1973</v>
      </c>
      <c r="B166" s="35" t="n">
        <v>134</v>
      </c>
      <c r="C166" s="35" t="n">
        <v>134</v>
      </c>
      <c r="D166" s="35" t="n">
        <v>124</v>
      </c>
      <c r="E166" s="35" t="n">
        <v>122</v>
      </c>
      <c r="F166" s="35" t="n">
        <v>110</v>
      </c>
      <c r="G166" s="35" t="n">
        <v>104</v>
      </c>
      <c r="H166" s="35" t="n">
        <v>99</v>
      </c>
      <c r="J166" s="36"/>
      <c r="K166" s="36"/>
    </row>
    <row r="167" customFormat="false" ht="12.75" hidden="false" customHeight="false" outlineLevel="0" collapsed="false">
      <c r="A167" s="34" t="n">
        <v>1974</v>
      </c>
      <c r="B167" s="35" t="n">
        <v>171</v>
      </c>
      <c r="C167" s="35" t="n">
        <v>164</v>
      </c>
      <c r="D167" s="35" t="n">
        <v>163</v>
      </c>
      <c r="E167" s="35" t="n">
        <v>148</v>
      </c>
      <c r="F167" s="35" t="n">
        <v>137</v>
      </c>
      <c r="G167" s="35" t="n">
        <v>123</v>
      </c>
      <c r="H167" s="35" t="n">
        <v>118</v>
      </c>
      <c r="J167" s="36"/>
      <c r="K167" s="36"/>
    </row>
    <row r="168" customFormat="false" ht="12.75" hidden="false" customHeight="false" outlineLevel="0" collapsed="false">
      <c r="A168" s="34" t="n">
        <v>1975</v>
      </c>
      <c r="B168" s="35" t="n">
        <v>204</v>
      </c>
      <c r="C168" s="35" t="n">
        <v>198</v>
      </c>
      <c r="D168" s="35" t="n">
        <v>186</v>
      </c>
      <c r="E168" s="35" t="n">
        <v>180</v>
      </c>
      <c r="F168" s="35" t="n">
        <v>168</v>
      </c>
      <c r="G168" s="35" t="n">
        <v>157</v>
      </c>
      <c r="H168" s="35" t="n">
        <v>142</v>
      </c>
      <c r="J168" s="36"/>
      <c r="K168" s="36"/>
    </row>
    <row r="169" customFormat="false" ht="12.75" hidden="false" customHeight="false" outlineLevel="0" collapsed="false">
      <c r="A169" s="34" t="n">
        <v>1976</v>
      </c>
      <c r="B169" s="35" t="n">
        <v>214</v>
      </c>
      <c r="C169" s="35" t="n">
        <v>202</v>
      </c>
      <c r="D169" s="35" t="n">
        <v>201</v>
      </c>
      <c r="E169" s="35" t="n">
        <v>192</v>
      </c>
      <c r="F169" s="35" t="n">
        <v>181</v>
      </c>
      <c r="G169" s="35" t="n">
        <v>169</v>
      </c>
      <c r="H169" s="35" t="n">
        <v>163</v>
      </c>
      <c r="J169" s="36"/>
      <c r="K169" s="36"/>
    </row>
    <row r="170" customFormat="false" ht="12.75" hidden="false" customHeight="false" outlineLevel="0" collapsed="false">
      <c r="A170" s="34" t="n">
        <v>1977</v>
      </c>
      <c r="B170" s="35" t="n">
        <v>196</v>
      </c>
      <c r="C170" s="35" t="n">
        <v>192</v>
      </c>
      <c r="D170" s="35" t="n">
        <v>186</v>
      </c>
      <c r="E170" s="35" t="n">
        <v>180</v>
      </c>
      <c r="F170" s="35" t="n">
        <v>173</v>
      </c>
      <c r="G170" s="35" t="n">
        <v>160</v>
      </c>
      <c r="H170" s="35" t="n">
        <v>157</v>
      </c>
      <c r="J170" s="36"/>
      <c r="K170" s="36"/>
    </row>
    <row r="171" customFormat="false" ht="12.75" hidden="false" customHeight="false" outlineLevel="0" collapsed="false">
      <c r="A171" s="34" t="n">
        <v>1978</v>
      </c>
      <c r="B171" s="35" t="n">
        <v>231</v>
      </c>
      <c r="C171" s="35" t="n">
        <v>225</v>
      </c>
      <c r="D171" s="35" t="n">
        <v>211</v>
      </c>
      <c r="E171" s="35" t="n">
        <v>198</v>
      </c>
      <c r="F171" s="35" t="n">
        <v>190</v>
      </c>
      <c r="G171" s="35" t="n">
        <v>185</v>
      </c>
      <c r="H171" s="35" t="n">
        <v>171</v>
      </c>
      <c r="J171" s="36"/>
      <c r="K171" s="36"/>
    </row>
    <row r="172" customFormat="false" ht="12.75" hidden="false" customHeight="false" outlineLevel="0" collapsed="false">
      <c r="A172" s="34" t="n">
        <v>1979</v>
      </c>
      <c r="B172" s="35" t="n">
        <v>224</v>
      </c>
      <c r="C172" s="35" t="n">
        <v>219</v>
      </c>
      <c r="D172" s="35" t="n">
        <v>212</v>
      </c>
      <c r="E172" s="35" t="n">
        <v>205</v>
      </c>
      <c r="F172" s="35" t="n">
        <v>193</v>
      </c>
      <c r="G172" s="35" t="n">
        <v>182</v>
      </c>
      <c r="H172" s="35" t="n">
        <v>174</v>
      </c>
      <c r="J172" s="36"/>
      <c r="K172" s="36"/>
    </row>
    <row r="173" customFormat="false" ht="12.75" hidden="false" customHeight="false" outlineLevel="0" collapsed="false">
      <c r="A173" s="34" t="n">
        <v>1980</v>
      </c>
      <c r="B173" s="35" t="n">
        <v>720</v>
      </c>
      <c r="C173" s="35" t="n">
        <v>672</v>
      </c>
      <c r="D173" s="35" t="n">
        <v>648</v>
      </c>
      <c r="E173" s="35" t="n">
        <v>608</v>
      </c>
      <c r="F173" s="35" t="n">
        <v>566</v>
      </c>
      <c r="G173" s="35" t="n">
        <v>507</v>
      </c>
      <c r="H173" s="35" t="n">
        <v>459</v>
      </c>
      <c r="J173" s="36"/>
      <c r="K173" s="36"/>
    </row>
    <row r="174" customFormat="false" ht="12.75" hidden="false" customHeight="false" outlineLevel="0" collapsed="false">
      <c r="A174" s="34" t="n">
        <v>1981</v>
      </c>
      <c r="B174" s="35" t="n">
        <v>217</v>
      </c>
      <c r="C174" s="35" t="n">
        <v>212</v>
      </c>
      <c r="D174" s="35" t="n">
        <v>201</v>
      </c>
      <c r="E174" s="35" t="n">
        <v>192</v>
      </c>
      <c r="F174" s="35" t="n">
        <v>181</v>
      </c>
      <c r="G174" s="35" t="n">
        <v>171</v>
      </c>
      <c r="H174" s="35" t="n">
        <v>165</v>
      </c>
      <c r="J174" s="36"/>
      <c r="K174" s="36"/>
    </row>
    <row r="175" customFormat="false" ht="12.75" hidden="false" customHeight="false" outlineLevel="0" collapsed="false">
      <c r="A175" s="34" t="n">
        <v>1982</v>
      </c>
      <c r="B175" s="35" t="n">
        <v>294</v>
      </c>
      <c r="C175" s="35" t="n">
        <v>286</v>
      </c>
      <c r="D175" s="35" t="n">
        <v>279</v>
      </c>
      <c r="E175" s="35" t="n">
        <v>269</v>
      </c>
      <c r="F175" s="35" t="n">
        <v>235</v>
      </c>
      <c r="G175" s="35" t="n">
        <v>212</v>
      </c>
      <c r="H175" s="35" t="n">
        <v>201</v>
      </c>
      <c r="J175" s="36"/>
      <c r="K175" s="36"/>
    </row>
    <row r="176" customFormat="false" ht="12.75" hidden="false" customHeight="false" outlineLevel="0" collapsed="false">
      <c r="A176" s="34" t="n">
        <v>1983</v>
      </c>
      <c r="B176" s="35" t="n">
        <v>262</v>
      </c>
      <c r="C176" s="35" t="n">
        <v>258</v>
      </c>
      <c r="D176" s="35" t="n">
        <v>244</v>
      </c>
      <c r="E176" s="35" t="n">
        <v>237</v>
      </c>
      <c r="F176" s="35" t="n">
        <v>221</v>
      </c>
      <c r="G176" s="35" t="n">
        <v>208</v>
      </c>
      <c r="H176" s="35" t="n">
        <v>197</v>
      </c>
      <c r="J176" s="36"/>
      <c r="K176" s="36"/>
    </row>
    <row r="177" customFormat="false" ht="12.75" hidden="false" customHeight="false" outlineLevel="0" collapsed="false">
      <c r="A177" s="34" t="n">
        <v>1984</v>
      </c>
      <c r="B177" s="35" t="n">
        <v>259</v>
      </c>
      <c r="C177" s="35" t="n">
        <v>253</v>
      </c>
      <c r="D177" s="35" t="n">
        <v>246</v>
      </c>
      <c r="E177" s="35" t="n">
        <v>238</v>
      </c>
      <c r="F177" s="35" t="n">
        <v>230</v>
      </c>
      <c r="G177" s="35" t="n">
        <v>221</v>
      </c>
      <c r="H177" s="35" t="n">
        <v>209</v>
      </c>
      <c r="J177" s="36"/>
      <c r="K177" s="36"/>
    </row>
    <row r="178" customFormat="false" ht="12.75" hidden="false" customHeight="false" outlineLevel="0" collapsed="false">
      <c r="A178" s="34" t="n">
        <v>1985</v>
      </c>
      <c r="B178" s="35" t="n">
        <v>289</v>
      </c>
      <c r="C178" s="35" t="n">
        <v>275</v>
      </c>
      <c r="D178" s="35" t="n">
        <v>262</v>
      </c>
      <c r="E178" s="35" t="n">
        <v>249</v>
      </c>
      <c r="F178" s="35" t="n">
        <v>230</v>
      </c>
      <c r="G178" s="35" t="n">
        <v>219</v>
      </c>
      <c r="H178" s="35" t="n">
        <v>215</v>
      </c>
      <c r="J178" s="36"/>
      <c r="K178" s="36"/>
    </row>
    <row r="179" customFormat="false" ht="12.75" hidden="false" customHeight="false" outlineLevel="0" collapsed="false">
      <c r="A179" s="34" t="n">
        <v>1986</v>
      </c>
      <c r="B179" s="35" t="n">
        <v>342</v>
      </c>
      <c r="C179" s="35" t="n">
        <v>326</v>
      </c>
      <c r="D179" s="35" t="n">
        <v>312</v>
      </c>
      <c r="E179" s="35" t="n">
        <v>296</v>
      </c>
      <c r="F179" s="35" t="n">
        <v>264</v>
      </c>
      <c r="G179" s="35" t="n">
        <v>235</v>
      </c>
      <c r="H179" s="35" t="n">
        <v>225</v>
      </c>
      <c r="J179" s="36"/>
      <c r="K179" s="36"/>
    </row>
    <row r="180" customFormat="false" ht="12.75" hidden="false" customHeight="false" outlineLevel="0" collapsed="false">
      <c r="A180" s="34" t="n">
        <v>1987</v>
      </c>
      <c r="B180" s="35" t="n">
        <v>319</v>
      </c>
      <c r="C180" s="35" t="n">
        <v>313</v>
      </c>
      <c r="D180" s="35" t="n">
        <v>302</v>
      </c>
      <c r="E180" s="35" t="n">
        <v>296</v>
      </c>
      <c r="F180" s="35" t="n">
        <v>286</v>
      </c>
      <c r="G180" s="35" t="n">
        <v>274</v>
      </c>
      <c r="H180" s="35" t="n">
        <v>251</v>
      </c>
      <c r="J180" s="36"/>
      <c r="K180" s="36"/>
    </row>
    <row r="181" customFormat="false" ht="12.75" hidden="false" customHeight="false" outlineLevel="0" collapsed="false">
      <c r="A181" s="34" t="n">
        <v>1988</v>
      </c>
      <c r="B181" s="35" t="n">
        <v>332</v>
      </c>
      <c r="C181" s="35" t="n">
        <v>320</v>
      </c>
      <c r="D181" s="35" t="n">
        <v>308</v>
      </c>
      <c r="E181" s="35" t="n">
        <v>293</v>
      </c>
      <c r="F181" s="35" t="n">
        <v>275</v>
      </c>
      <c r="G181" s="35" t="n">
        <v>269</v>
      </c>
      <c r="H181" s="35" t="n">
        <v>246</v>
      </c>
      <c r="J181" s="36"/>
      <c r="K181" s="36"/>
    </row>
    <row r="182" customFormat="false" ht="12.75" hidden="false" customHeight="false" outlineLevel="0" collapsed="false">
      <c r="A182" s="34" t="n">
        <v>1989</v>
      </c>
      <c r="B182" s="35" t="n">
        <v>382</v>
      </c>
      <c r="C182" s="35" t="n">
        <v>380</v>
      </c>
      <c r="D182" s="35" t="n">
        <v>364</v>
      </c>
      <c r="E182" s="35" t="n">
        <v>347</v>
      </c>
      <c r="F182" s="35" t="n">
        <v>331</v>
      </c>
      <c r="G182" s="35" t="n">
        <v>316</v>
      </c>
      <c r="H182" s="35" t="n">
        <v>302</v>
      </c>
      <c r="J182" s="36"/>
      <c r="K182" s="36"/>
    </row>
    <row r="183" customFormat="false" ht="12.75" hidden="false" customHeight="false" outlineLevel="0" collapsed="false">
      <c r="A183" s="34" t="n">
        <v>1990</v>
      </c>
      <c r="B183" s="35" t="n">
        <v>1944</v>
      </c>
      <c r="C183" s="35" t="n">
        <v>1839</v>
      </c>
      <c r="D183" s="35" t="n">
        <v>1731</v>
      </c>
      <c r="E183" s="35" t="n">
        <v>1620</v>
      </c>
      <c r="F183" s="35" t="n">
        <v>1492</v>
      </c>
      <c r="G183" s="35" t="n">
        <v>1380</v>
      </c>
      <c r="H183" s="35" t="n">
        <v>1281</v>
      </c>
      <c r="J183" s="36"/>
      <c r="K183" s="36"/>
    </row>
    <row r="184" customFormat="false" ht="12.75" hidden="false" customHeight="false" outlineLevel="0" collapsed="false">
      <c r="A184" s="34" t="n">
        <v>1991</v>
      </c>
      <c r="B184" s="35" t="n">
        <v>442</v>
      </c>
      <c r="C184" s="35" t="n">
        <v>432</v>
      </c>
      <c r="D184" s="35" t="n">
        <v>402</v>
      </c>
      <c r="E184" s="35" t="n">
        <v>382</v>
      </c>
      <c r="F184" s="35" t="n">
        <v>350</v>
      </c>
      <c r="G184" s="35" t="n">
        <v>332</v>
      </c>
      <c r="H184" s="35" t="n">
        <v>311</v>
      </c>
      <c r="J184" s="36"/>
      <c r="K184" s="36"/>
    </row>
    <row r="185" customFormat="false" ht="12.75" hidden="false" customHeight="false" outlineLevel="0" collapsed="false">
      <c r="A185" s="34" t="n">
        <v>1992</v>
      </c>
      <c r="B185" s="35" t="n">
        <v>622</v>
      </c>
      <c r="C185" s="35" t="n">
        <v>619</v>
      </c>
      <c r="D185" s="35" t="n">
        <v>595</v>
      </c>
      <c r="E185" s="35" t="n">
        <v>573</v>
      </c>
      <c r="F185" s="35" t="n">
        <v>538</v>
      </c>
      <c r="G185" s="35" t="n">
        <v>509</v>
      </c>
      <c r="H185" s="35" t="n">
        <v>472</v>
      </c>
      <c r="J185" s="36"/>
      <c r="K185" s="36"/>
    </row>
    <row r="186" customFormat="false" ht="12.75" hidden="false" customHeight="false" outlineLevel="0" collapsed="false">
      <c r="A186" s="34" t="n">
        <v>1993</v>
      </c>
      <c r="B186" s="35" t="n">
        <v>594</v>
      </c>
      <c r="C186" s="35" t="n">
        <v>592</v>
      </c>
      <c r="D186" s="35" t="n">
        <v>559</v>
      </c>
      <c r="E186" s="35" t="n">
        <v>536</v>
      </c>
      <c r="F186" s="35" t="n">
        <v>488</v>
      </c>
      <c r="G186" s="35" t="n">
        <v>462</v>
      </c>
      <c r="H186" s="35" t="n">
        <v>441</v>
      </c>
      <c r="J186" s="36"/>
      <c r="K186" s="36"/>
    </row>
    <row r="187" customFormat="false" ht="12.75" hidden="false" customHeight="false" outlineLevel="0" collapsed="false">
      <c r="A187" s="34" t="n">
        <v>1994</v>
      </c>
      <c r="B187" s="35" t="n">
        <v>698</v>
      </c>
      <c r="C187" s="35" t="n">
        <v>688</v>
      </c>
      <c r="D187" s="35" t="n">
        <v>571</v>
      </c>
      <c r="E187" s="35" t="n">
        <v>540</v>
      </c>
      <c r="F187" s="35" t="n">
        <v>508</v>
      </c>
      <c r="G187" s="35" t="n">
        <v>468</v>
      </c>
      <c r="H187" s="35" t="n">
        <v>443</v>
      </c>
      <c r="J187" s="36"/>
      <c r="K187" s="36"/>
    </row>
    <row r="188" customFormat="false" ht="12.75" hidden="false" customHeight="false" outlineLevel="0" collapsed="false">
      <c r="A188" s="34" t="n">
        <v>1995</v>
      </c>
      <c r="B188" s="35" t="n">
        <v>613</v>
      </c>
      <c r="C188" s="35" t="n">
        <v>611</v>
      </c>
      <c r="D188" s="35" t="n">
        <v>583</v>
      </c>
      <c r="E188" s="35" t="n">
        <v>561</v>
      </c>
      <c r="F188" s="35" t="n">
        <v>523</v>
      </c>
      <c r="G188" s="35" t="n">
        <v>480</v>
      </c>
      <c r="H188" s="35" t="n">
        <v>447</v>
      </c>
      <c r="J188" s="36"/>
      <c r="K188" s="36"/>
    </row>
    <row r="189" customFormat="false" ht="12.75" hidden="false" customHeight="false" outlineLevel="0" collapsed="false">
      <c r="A189" s="34" t="n">
        <v>1996</v>
      </c>
      <c r="B189" s="35" t="n">
        <v>670</v>
      </c>
      <c r="C189" s="35" t="n">
        <v>674</v>
      </c>
      <c r="D189" s="35" t="n">
        <v>637</v>
      </c>
      <c r="E189" s="35" t="n">
        <v>605</v>
      </c>
      <c r="F189" s="35" t="n">
        <v>570</v>
      </c>
      <c r="G189" s="35" t="n">
        <v>518</v>
      </c>
      <c r="H189" s="35" t="n">
        <v>483</v>
      </c>
      <c r="J189" s="36"/>
      <c r="K189" s="36"/>
    </row>
    <row r="190" customFormat="false" ht="12.75" hidden="false" customHeight="false" outlineLevel="0" collapsed="false">
      <c r="A190" s="34" t="n">
        <v>1997</v>
      </c>
      <c r="B190" s="35" t="n">
        <v>769</v>
      </c>
      <c r="C190" s="35" t="n">
        <v>775</v>
      </c>
      <c r="D190" s="35" t="n">
        <v>725</v>
      </c>
      <c r="E190" s="35" t="n">
        <v>684</v>
      </c>
      <c r="F190" s="35" t="n">
        <v>623</v>
      </c>
      <c r="G190" s="35" t="n">
        <v>584</v>
      </c>
      <c r="H190" s="35" t="n">
        <v>543</v>
      </c>
      <c r="J190" s="36"/>
      <c r="K190" s="36"/>
    </row>
    <row r="191" customFormat="false" ht="12.75" hidden="false" customHeight="false" outlineLevel="0" collapsed="false">
      <c r="A191" s="34" t="n">
        <v>1998</v>
      </c>
      <c r="B191" s="35" t="n">
        <v>768</v>
      </c>
      <c r="C191" s="35" t="n">
        <v>741</v>
      </c>
      <c r="D191" s="35" t="n">
        <v>695</v>
      </c>
      <c r="E191" s="35" t="n">
        <v>658</v>
      </c>
      <c r="F191" s="35" t="n">
        <v>612</v>
      </c>
      <c r="G191" s="35" t="n">
        <v>572</v>
      </c>
      <c r="H191" s="35" t="n">
        <v>528</v>
      </c>
      <c r="J191" s="36"/>
      <c r="K191" s="36"/>
    </row>
    <row r="192" customFormat="false" ht="12.75" hidden="false" customHeight="false" outlineLevel="0" collapsed="false">
      <c r="A192" s="34" t="n">
        <v>1999</v>
      </c>
      <c r="B192" s="35" t="n">
        <v>923</v>
      </c>
      <c r="C192" s="35" t="n">
        <v>902</v>
      </c>
      <c r="D192" s="35" t="n">
        <v>834</v>
      </c>
      <c r="E192" s="35" t="n">
        <v>789</v>
      </c>
      <c r="F192" s="35" t="n">
        <v>709</v>
      </c>
      <c r="G192" s="35" t="n">
        <v>660</v>
      </c>
      <c r="H192" s="35" t="n">
        <v>600</v>
      </c>
      <c r="J192" s="36"/>
      <c r="K192" s="36"/>
    </row>
    <row r="193" customFormat="false" ht="12.75" hidden="false" customHeight="false" outlineLevel="0" collapsed="false">
      <c r="A193" s="34" t="n">
        <v>2000</v>
      </c>
      <c r="B193" s="35" t="n">
        <v>3310</v>
      </c>
      <c r="C193" s="35" t="n">
        <v>3172</v>
      </c>
      <c r="D193" s="35" t="n">
        <v>3038</v>
      </c>
      <c r="E193" s="35" t="n">
        <v>2903</v>
      </c>
      <c r="F193" s="35" t="n">
        <v>2666</v>
      </c>
      <c r="G193" s="35" t="n">
        <v>2524</v>
      </c>
      <c r="H193" s="35" t="n">
        <v>2356</v>
      </c>
      <c r="J193" s="36"/>
      <c r="K193" s="36"/>
    </row>
    <row r="194" customFormat="false" ht="12.75" hidden="false" customHeight="false" outlineLevel="0" collapsed="false">
      <c r="A194" s="34" t="n">
        <v>2001</v>
      </c>
      <c r="B194" s="35" t="n">
        <v>1019</v>
      </c>
      <c r="C194" s="35" t="n">
        <v>943</v>
      </c>
      <c r="D194" s="35" t="n">
        <v>871</v>
      </c>
      <c r="E194" s="35" t="n">
        <v>816</v>
      </c>
      <c r="F194" s="35" t="n">
        <v>771</v>
      </c>
      <c r="G194" s="35" t="n">
        <v>699</v>
      </c>
      <c r="H194" s="35" t="n">
        <v>646</v>
      </c>
      <c r="J194" s="36"/>
      <c r="K194" s="36"/>
    </row>
    <row r="195" customFormat="false" ht="12.75" hidden="false" customHeight="false" outlineLevel="0" collapsed="false">
      <c r="A195" s="34" t="n">
        <v>2002</v>
      </c>
      <c r="B195" s="35" t="n">
        <v>1220</v>
      </c>
      <c r="C195" s="35" t="n">
        <v>1157</v>
      </c>
      <c r="D195" s="35" t="n">
        <v>1065</v>
      </c>
      <c r="E195" s="35" t="n">
        <v>993</v>
      </c>
      <c r="F195" s="35" t="n">
        <v>868</v>
      </c>
      <c r="G195" s="35" t="n">
        <v>795</v>
      </c>
      <c r="H195" s="35" t="n">
        <v>723</v>
      </c>
      <c r="J195" s="36"/>
      <c r="K195" s="36"/>
    </row>
    <row r="196" customFormat="false" ht="12.75" hidden="false" customHeight="false" outlineLevel="0" collapsed="false">
      <c r="A196" s="34" t="n">
        <v>2003</v>
      </c>
      <c r="B196" s="35" t="n">
        <v>1327</v>
      </c>
      <c r="C196" s="35" t="n">
        <v>1289</v>
      </c>
      <c r="D196" s="35" t="n">
        <v>1180</v>
      </c>
      <c r="E196" s="35" t="n">
        <v>1086</v>
      </c>
      <c r="F196" s="35" t="n">
        <v>981</v>
      </c>
      <c r="G196" s="35" t="n">
        <v>880</v>
      </c>
      <c r="H196" s="35" t="n">
        <v>798</v>
      </c>
      <c r="J196" s="36"/>
      <c r="K196" s="36"/>
    </row>
    <row r="197" customFormat="false" ht="12.75" hidden="false" customHeight="false" outlineLevel="0" collapsed="false">
      <c r="A197" s="34" t="n">
        <v>2004</v>
      </c>
      <c r="B197" s="35" t="n">
        <v>1394</v>
      </c>
      <c r="C197" s="35" t="n">
        <v>1310</v>
      </c>
      <c r="D197" s="35" t="n">
        <v>1184</v>
      </c>
      <c r="E197" s="35" t="n">
        <v>1089</v>
      </c>
      <c r="F197" s="35" t="n">
        <v>985</v>
      </c>
      <c r="G197" s="35" t="n">
        <v>882</v>
      </c>
      <c r="H197" s="35" t="n">
        <v>763</v>
      </c>
      <c r="J197" s="36"/>
      <c r="K197" s="36"/>
    </row>
    <row r="198" customFormat="false" ht="12.75" hidden="false" customHeight="false" outlineLevel="0" collapsed="false">
      <c r="A198" s="34" t="n">
        <v>2005</v>
      </c>
      <c r="B198" s="35" t="n">
        <v>1577</v>
      </c>
      <c r="C198" s="35" t="n">
        <v>1496</v>
      </c>
      <c r="D198" s="35" t="n">
        <v>1340</v>
      </c>
      <c r="E198" s="35" t="n">
        <v>1249</v>
      </c>
      <c r="F198" s="35" t="n">
        <v>1114</v>
      </c>
      <c r="G198" s="35" t="n">
        <v>984</v>
      </c>
      <c r="H198" s="35" t="n">
        <v>860</v>
      </c>
      <c r="J198" s="36"/>
      <c r="K198" s="36"/>
    </row>
    <row r="199" customFormat="false" ht="12.75" hidden="false" customHeight="false" outlineLevel="0" collapsed="false">
      <c r="A199" s="34" t="n">
        <v>2006</v>
      </c>
      <c r="B199" s="35" t="n">
        <v>1641</v>
      </c>
      <c r="C199" s="35" t="n">
        <v>1539</v>
      </c>
      <c r="D199" s="35" t="n">
        <v>1383</v>
      </c>
      <c r="E199" s="35" t="n">
        <v>1240</v>
      </c>
      <c r="F199" s="35" t="n">
        <v>1115</v>
      </c>
      <c r="G199" s="35" t="n">
        <v>995</v>
      </c>
      <c r="H199" s="35" t="n">
        <v>885</v>
      </c>
      <c r="J199" s="36"/>
      <c r="K199" s="36"/>
    </row>
    <row r="200" customFormat="false" ht="12.75" hidden="false" customHeight="false" outlineLevel="0" collapsed="false">
      <c r="A200" s="34" t="n">
        <v>2007</v>
      </c>
      <c r="B200" s="35" t="n">
        <v>1732</v>
      </c>
      <c r="C200" s="35" t="n">
        <v>1610</v>
      </c>
      <c r="D200" s="35" t="n">
        <v>1447</v>
      </c>
      <c r="E200" s="35" t="n">
        <v>1329</v>
      </c>
      <c r="F200" s="35" t="n">
        <v>1181</v>
      </c>
      <c r="G200" s="35" t="n">
        <v>1050</v>
      </c>
      <c r="H200" s="35" t="n">
        <v>947</v>
      </c>
      <c r="J200" s="36"/>
      <c r="K200" s="36"/>
    </row>
    <row r="201" customFormat="false" ht="12.75" hidden="false" customHeight="false" outlineLevel="0" collapsed="false">
      <c r="A201" s="34" t="n">
        <v>2008</v>
      </c>
      <c r="B201" s="35" t="n">
        <v>1915</v>
      </c>
      <c r="C201" s="35" t="n">
        <v>1788</v>
      </c>
      <c r="D201" s="35" t="n">
        <v>1678</v>
      </c>
      <c r="E201" s="35" t="n">
        <v>1514</v>
      </c>
      <c r="F201" s="35" t="n">
        <v>1320</v>
      </c>
      <c r="G201" s="35" t="n">
        <v>1181</v>
      </c>
      <c r="H201" s="35" t="n">
        <v>1040</v>
      </c>
      <c r="J201" s="36"/>
      <c r="K201" s="36"/>
    </row>
    <row r="202" customFormat="false" ht="12.75" hidden="false" customHeight="false" outlineLevel="0" collapsed="false">
      <c r="A202" s="34" t="n">
        <v>2009</v>
      </c>
      <c r="B202" s="35" t="n">
        <v>2057</v>
      </c>
      <c r="C202" s="35" t="n">
        <v>1945</v>
      </c>
      <c r="D202" s="35" t="n">
        <v>1770</v>
      </c>
      <c r="E202" s="35" t="n">
        <v>1602</v>
      </c>
      <c r="F202" s="35" t="n">
        <v>1400</v>
      </c>
      <c r="G202" s="35" t="n">
        <v>1231</v>
      </c>
      <c r="H202" s="35" t="n">
        <v>1078</v>
      </c>
      <c r="J202" s="36"/>
      <c r="K202" s="36"/>
    </row>
    <row r="203" customFormat="false" ht="12.75" hidden="false" customHeight="false" outlineLevel="0" collapsed="false">
      <c r="A203" s="34" t="n">
        <v>2010</v>
      </c>
      <c r="B203" s="35" t="n">
        <v>2132</v>
      </c>
      <c r="C203" s="35" t="n">
        <v>2104</v>
      </c>
      <c r="D203" s="35" t="n">
        <v>2075</v>
      </c>
      <c r="E203" s="35" t="n">
        <v>1996</v>
      </c>
      <c r="F203" s="35" t="n">
        <v>1838</v>
      </c>
      <c r="G203" s="35" t="n">
        <v>1741</v>
      </c>
      <c r="H203" s="35" t="n">
        <v>1769</v>
      </c>
      <c r="J203" s="36"/>
      <c r="K203" s="36"/>
    </row>
    <row r="204" customFormat="false" ht="12.75" hidden="false" customHeight="false" outlineLevel="0" collapsed="false">
      <c r="A204" s="34" t="n">
        <v>2011</v>
      </c>
      <c r="B204" s="35" t="n">
        <v>1855</v>
      </c>
      <c r="C204" s="35" t="n">
        <v>1898</v>
      </c>
      <c r="D204" s="35" t="n">
        <v>1820</v>
      </c>
      <c r="E204" s="35" t="n">
        <v>1639</v>
      </c>
      <c r="F204" s="35" t="n">
        <v>1436</v>
      </c>
      <c r="G204" s="35" t="n">
        <v>1270</v>
      </c>
      <c r="H204" s="35" t="n">
        <v>1126</v>
      </c>
      <c r="J204" s="36"/>
      <c r="K204" s="36"/>
    </row>
    <row r="205" customFormat="false" ht="12.75" hidden="false" customHeight="false" outlineLevel="0" collapsed="false">
      <c r="A205" s="34" t="n">
        <v>2012</v>
      </c>
      <c r="B205" s="35" t="n">
        <v>394</v>
      </c>
      <c r="C205" s="35" t="n">
        <v>1546</v>
      </c>
      <c r="D205" s="35" t="n">
        <v>1898</v>
      </c>
      <c r="E205" s="35" t="n">
        <v>1838</v>
      </c>
      <c r="F205" s="35" t="n">
        <v>1680</v>
      </c>
      <c r="G205" s="35" t="n">
        <v>1520</v>
      </c>
      <c r="H205" s="35" t="n">
        <v>1340</v>
      </c>
      <c r="J205" s="36"/>
      <c r="K205" s="36"/>
    </row>
    <row r="206" customFormat="false" ht="12.75" hidden="false" customHeight="false" outlineLevel="0" collapsed="false">
      <c r="A206" s="34" t="n">
        <v>2013</v>
      </c>
      <c r="C206" s="35" t="n">
        <v>15</v>
      </c>
      <c r="D206" s="35" t="n">
        <v>1379</v>
      </c>
      <c r="E206" s="35" t="n">
        <v>1649</v>
      </c>
      <c r="F206" s="35" t="n">
        <v>1562</v>
      </c>
      <c r="G206" s="35" t="n">
        <v>1412</v>
      </c>
      <c r="H206" s="35" t="n">
        <v>1245</v>
      </c>
      <c r="J206" s="36"/>
      <c r="K206" s="36"/>
    </row>
    <row r="207" customFormat="false" ht="13.5" hidden="false" customHeight="true" outlineLevel="0" collapsed="false">
      <c r="A207" s="37" t="n">
        <v>2014</v>
      </c>
      <c r="D207" s="35" t="n">
        <v>12</v>
      </c>
      <c r="E207" s="35" t="n">
        <v>1084</v>
      </c>
      <c r="F207" s="35" t="n">
        <v>1645</v>
      </c>
      <c r="G207" s="35" t="n">
        <v>1545</v>
      </c>
      <c r="H207" s="35" t="n">
        <v>1393</v>
      </c>
    </row>
    <row r="208" customFormat="false" ht="12.75" hidden="false" customHeight="false" outlineLevel="0" collapsed="false">
      <c r="A208" s="34" t="n">
        <v>2015</v>
      </c>
      <c r="E208" s="35" t="n">
        <v>1</v>
      </c>
      <c r="F208" s="35" t="n">
        <v>1180</v>
      </c>
      <c r="G208" s="35" t="n">
        <v>1749</v>
      </c>
      <c r="H208" s="35" t="n">
        <v>1767</v>
      </c>
    </row>
    <row r="209" customFormat="false" ht="14.25" hidden="false" customHeight="true" outlineLevel="0" collapsed="false">
      <c r="A209" s="34" t="n">
        <v>2016</v>
      </c>
      <c r="F209" s="35" t="n">
        <v>2</v>
      </c>
      <c r="G209" s="35" t="n">
        <v>1176</v>
      </c>
      <c r="H209" s="35" t="n">
        <v>1688</v>
      </c>
    </row>
    <row r="210" customFormat="false" ht="14.25" hidden="false" customHeight="true" outlineLevel="0" collapsed="false">
      <c r="A210" s="34" t="n">
        <v>2017</v>
      </c>
      <c r="F210" s="35"/>
      <c r="G210" s="35" t="n">
        <v>15</v>
      </c>
      <c r="H210" s="35" t="n">
        <v>1148</v>
      </c>
    </row>
    <row r="211" customFormat="false" ht="14.25" hidden="false" customHeight="true" outlineLevel="0" collapsed="false">
      <c r="A211" s="34" t="n">
        <v>2018</v>
      </c>
      <c r="F211" s="35"/>
      <c r="G211" s="35"/>
      <c r="H211" s="35" t="n">
        <v>2</v>
      </c>
    </row>
    <row r="212" customFormat="false" ht="12.75" hidden="false" customHeight="false" outlineLevel="0" collapsed="false">
      <c r="A212" s="27" t="s">
        <v>285</v>
      </c>
      <c r="B212" s="35" t="n">
        <v>692</v>
      </c>
      <c r="C212" s="35" t="n">
        <v>96</v>
      </c>
      <c r="D212" s="35" t="n">
        <v>98</v>
      </c>
      <c r="E212" s="35" t="n">
        <v>123</v>
      </c>
      <c r="F212" s="35" t="n">
        <v>74</v>
      </c>
      <c r="G212" s="35" t="n">
        <v>108</v>
      </c>
      <c r="H212" s="35" t="n">
        <v>102</v>
      </c>
    </row>
    <row r="213" customFormat="false" ht="12.75" hidden="false" customHeight="false" outlineLevel="0" collapsed="false">
      <c r="A213" s="38" t="s">
        <v>279</v>
      </c>
      <c r="B213" s="39" t="n">
        <v>41502</v>
      </c>
      <c r="C213" s="39" t="n">
        <v>40718</v>
      </c>
      <c r="D213" s="39" t="n">
        <v>40161</v>
      </c>
      <c r="E213" s="39" t="n">
        <v>39354</v>
      </c>
      <c r="F213" s="39" t="n">
        <v>37918</v>
      </c>
      <c r="G213" s="39" t="n">
        <v>36687</v>
      </c>
      <c r="H213" s="39" t="n">
        <f aca="false">SUM(H4:H212)</f>
        <v>35772</v>
      </c>
    </row>
    <row r="214" customFormat="false" ht="12.75" hidden="false" customHeight="false" outlineLevel="0" collapsed="false">
      <c r="D214" s="40"/>
      <c r="E214" s="40"/>
      <c r="F214" s="40"/>
    </row>
    <row r="215" customFormat="false" ht="12.75" hidden="false" customHeight="false" outlineLevel="0" collapsed="false">
      <c r="A215" s="41" t="s">
        <v>2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42" width="18.71"/>
    <col collapsed="false" customWidth="true" hidden="false" outlineLevel="0" max="9" min="3" style="43" width="18.71"/>
    <col collapsed="false" customWidth="true" hidden="false" outlineLevel="0" max="12" min="10" style="42" width="18.71"/>
    <col collapsed="false" customWidth="true" hidden="false" outlineLevel="0" max="13" min="13" style="42" width="11.29"/>
    <col collapsed="false" customWidth="true" hidden="false" outlineLevel="0" max="57" min="14" style="42" width="11.71"/>
    <col collapsed="false" customWidth="false" hidden="false" outlineLevel="0" max="58" min="58" style="42" width="11.43"/>
    <col collapsed="false" customWidth="true" hidden="false" outlineLevel="0" max="59" min="59" style="42" width="13.71"/>
    <col collapsed="false" customWidth="false" hidden="false" outlineLevel="0" max="16384" min="60" style="42" width="11.43"/>
  </cols>
  <sheetData>
    <row r="1" customFormat="false" ht="18" hidden="false" customHeight="false" outlineLevel="0" collapsed="false">
      <c r="A1" s="44" t="s">
        <v>10</v>
      </c>
      <c r="J1" s="36"/>
      <c r="K1" s="36"/>
    </row>
    <row r="2" customFormat="false" ht="12.75" hidden="false" customHeight="false" outlineLevel="0" collapsed="false">
      <c r="A2" s="45" t="s">
        <v>287</v>
      </c>
      <c r="B2" s="45"/>
      <c r="C2" s="45" t="s">
        <v>70</v>
      </c>
      <c r="D2" s="45" t="n">
        <v>2016</v>
      </c>
      <c r="E2" s="45" t="n">
        <v>2017</v>
      </c>
      <c r="H2" s="42"/>
      <c r="I2" s="42"/>
      <c r="J2" s="36"/>
      <c r="K2" s="36"/>
    </row>
    <row r="3" s="42" customFormat="true" ht="12.75" hidden="false" customHeight="true" outlineLevel="0" collapsed="false">
      <c r="A3" s="45" t="s">
        <v>288</v>
      </c>
      <c r="B3" s="45"/>
      <c r="C3" s="46" t="n">
        <v>35621</v>
      </c>
      <c r="D3" s="46" t="n">
        <v>34319</v>
      </c>
      <c r="E3" s="46" t="n">
        <v>33338</v>
      </c>
      <c r="F3" s="43"/>
      <c r="G3" s="47"/>
      <c r="J3" s="36"/>
      <c r="K3" s="36"/>
    </row>
    <row r="4" s="42" customFormat="true" ht="12.75" hidden="false" customHeight="true" outlineLevel="0" collapsed="false">
      <c r="A4" s="45" t="s">
        <v>289</v>
      </c>
      <c r="B4" s="45"/>
      <c r="C4" s="46" t="n">
        <v>1630</v>
      </c>
      <c r="D4" s="46" t="n">
        <v>1679</v>
      </c>
      <c r="E4" s="46" t="n">
        <v>1702</v>
      </c>
      <c r="F4" s="43"/>
      <c r="G4" s="47"/>
      <c r="J4" s="36"/>
      <c r="K4" s="36"/>
    </row>
    <row r="5" s="42" customFormat="true" ht="12.75" hidden="false" customHeight="true" outlineLevel="0" collapsed="false">
      <c r="A5" s="45" t="s">
        <v>290</v>
      </c>
      <c r="B5" s="48" t="s">
        <v>291</v>
      </c>
      <c r="C5" s="46" t="n">
        <v>1</v>
      </c>
      <c r="D5" s="46" t="n">
        <v>1</v>
      </c>
      <c r="E5" s="46" t="n">
        <v>1</v>
      </c>
      <c r="F5" s="43"/>
      <c r="G5" s="47"/>
      <c r="J5" s="36"/>
      <c r="K5" s="36"/>
    </row>
    <row r="6" s="42" customFormat="true" ht="12.75" hidden="false" customHeight="true" outlineLevel="0" collapsed="false">
      <c r="A6" s="48"/>
      <c r="B6" s="48" t="s">
        <v>292</v>
      </c>
      <c r="C6" s="46" t="n">
        <v>1</v>
      </c>
      <c r="D6" s="46" t="n">
        <v>1</v>
      </c>
      <c r="E6" s="46" t="n">
        <v>1</v>
      </c>
      <c r="F6" s="43"/>
      <c r="G6" s="47"/>
      <c r="J6" s="36"/>
      <c r="K6" s="36"/>
    </row>
    <row r="7" s="42" customFormat="true" ht="12.75" hidden="false" customHeight="true" outlineLevel="0" collapsed="false">
      <c r="A7" s="48"/>
      <c r="B7" s="48" t="s">
        <v>293</v>
      </c>
      <c r="C7" s="46" t="n">
        <v>49</v>
      </c>
      <c r="D7" s="46" t="n">
        <v>50</v>
      </c>
      <c r="E7" s="46" t="n">
        <v>47</v>
      </c>
      <c r="F7" s="43"/>
      <c r="G7" s="47"/>
      <c r="J7" s="36"/>
      <c r="K7" s="36"/>
    </row>
    <row r="8" s="42" customFormat="true" ht="12.75" hidden="false" customHeight="true" outlineLevel="0" collapsed="false">
      <c r="A8" s="48"/>
      <c r="B8" s="48" t="s">
        <v>294</v>
      </c>
      <c r="C8" s="46" t="n">
        <v>2</v>
      </c>
      <c r="D8" s="46" t="n">
        <v>2</v>
      </c>
      <c r="E8" s="46" t="n">
        <v>2</v>
      </c>
      <c r="F8" s="43"/>
      <c r="G8" s="47"/>
      <c r="J8" s="36"/>
      <c r="K8" s="36"/>
    </row>
    <row r="9" s="42" customFormat="true" ht="12.75" hidden="false" customHeight="true" outlineLevel="0" collapsed="false">
      <c r="A9" s="48"/>
      <c r="B9" s="48" t="s">
        <v>295</v>
      </c>
      <c r="C9" s="46" t="n">
        <v>2</v>
      </c>
      <c r="D9" s="46" t="n">
        <v>2</v>
      </c>
      <c r="E9" s="46" t="n">
        <v>2</v>
      </c>
      <c r="F9" s="43"/>
      <c r="G9" s="47"/>
      <c r="J9" s="36"/>
      <c r="K9" s="36"/>
    </row>
    <row r="10" s="42" customFormat="true" ht="12.75" hidden="false" customHeight="true" outlineLevel="0" collapsed="false">
      <c r="A10" s="48"/>
      <c r="B10" s="48" t="s">
        <v>296</v>
      </c>
      <c r="C10" s="46" t="n">
        <v>78</v>
      </c>
      <c r="D10" s="46" t="n">
        <v>88</v>
      </c>
      <c r="E10" s="46" t="n">
        <v>89</v>
      </c>
      <c r="F10" s="43"/>
      <c r="G10" s="47"/>
      <c r="J10" s="36"/>
      <c r="K10" s="36"/>
    </row>
    <row r="11" s="42" customFormat="true" ht="12.75" hidden="false" customHeight="true" outlineLevel="0" collapsed="false">
      <c r="A11" s="48"/>
      <c r="B11" s="48" t="s">
        <v>297</v>
      </c>
      <c r="C11" s="46" t="n">
        <v>2</v>
      </c>
      <c r="D11" s="46" t="n">
        <v>2</v>
      </c>
      <c r="E11" s="46" t="n">
        <v>2</v>
      </c>
      <c r="F11" s="43"/>
      <c r="G11" s="47"/>
      <c r="J11" s="36"/>
      <c r="K11" s="36"/>
    </row>
    <row r="12" s="42" customFormat="true" ht="12.75" hidden="false" customHeight="true" outlineLevel="0" collapsed="false">
      <c r="A12" s="48"/>
      <c r="B12" s="48" t="s">
        <v>298</v>
      </c>
      <c r="C12" s="46" t="n">
        <v>2</v>
      </c>
      <c r="D12" s="46" t="n">
        <v>2</v>
      </c>
      <c r="E12" s="46" t="n">
        <v>2</v>
      </c>
      <c r="F12" s="43"/>
      <c r="G12" s="47"/>
      <c r="J12" s="36"/>
      <c r="K12" s="36"/>
    </row>
    <row r="13" s="42" customFormat="true" ht="12.75" hidden="false" customHeight="true" outlineLevel="0" collapsed="false">
      <c r="A13" s="48"/>
      <c r="B13" s="48" t="s">
        <v>299</v>
      </c>
      <c r="C13" s="46" t="n">
        <v>1</v>
      </c>
      <c r="D13" s="46"/>
      <c r="E13" s="46"/>
      <c r="F13" s="43"/>
      <c r="G13" s="47"/>
      <c r="J13" s="36"/>
      <c r="K13" s="36"/>
    </row>
    <row r="14" s="42" customFormat="true" ht="12.75" hidden="false" customHeight="true" outlineLevel="0" collapsed="false">
      <c r="A14" s="48"/>
      <c r="B14" s="48" t="s">
        <v>300</v>
      </c>
      <c r="C14" s="46" t="n">
        <v>6</v>
      </c>
      <c r="D14" s="46" t="n">
        <v>6</v>
      </c>
      <c r="E14" s="46" t="n">
        <v>4</v>
      </c>
      <c r="F14" s="43"/>
      <c r="G14" s="47"/>
      <c r="J14" s="36"/>
      <c r="K14" s="36"/>
    </row>
    <row r="15" s="42" customFormat="true" ht="12.75" hidden="false" customHeight="true" outlineLevel="0" collapsed="false">
      <c r="A15" s="48"/>
      <c r="B15" s="48" t="s">
        <v>301</v>
      </c>
      <c r="C15" s="46" t="n">
        <v>1</v>
      </c>
      <c r="D15" s="46" t="n">
        <v>1</v>
      </c>
      <c r="E15" s="46" t="n">
        <v>1</v>
      </c>
      <c r="F15" s="43"/>
      <c r="G15" s="47"/>
      <c r="J15" s="36"/>
      <c r="K15" s="36"/>
    </row>
    <row r="16" s="42" customFormat="true" ht="12.75" hidden="false" customHeight="true" outlineLevel="0" collapsed="false">
      <c r="A16" s="48"/>
      <c r="B16" s="48" t="s">
        <v>302</v>
      </c>
      <c r="C16" s="46" t="n">
        <v>1</v>
      </c>
      <c r="D16" s="46" t="n">
        <v>1</v>
      </c>
      <c r="E16" s="46" t="n">
        <v>2</v>
      </c>
      <c r="F16" s="43"/>
      <c r="G16" s="47"/>
      <c r="J16" s="36"/>
      <c r="K16" s="36"/>
    </row>
    <row r="17" s="42" customFormat="true" ht="12.75" hidden="false" customHeight="true" outlineLevel="0" collapsed="false">
      <c r="A17" s="48"/>
      <c r="B17" s="48" t="s">
        <v>303</v>
      </c>
      <c r="C17" s="46" t="n">
        <v>1</v>
      </c>
      <c r="D17" s="46" t="n">
        <v>1</v>
      </c>
      <c r="E17" s="46" t="n">
        <v>1</v>
      </c>
      <c r="F17" s="43"/>
      <c r="G17" s="47"/>
      <c r="J17" s="36"/>
      <c r="K17" s="36"/>
    </row>
    <row r="18" s="42" customFormat="true" ht="12.75" hidden="false" customHeight="true" outlineLevel="0" collapsed="false">
      <c r="A18" s="48"/>
      <c r="B18" s="48" t="s">
        <v>304</v>
      </c>
      <c r="C18" s="46" t="n">
        <v>2</v>
      </c>
      <c r="D18" s="46" t="n">
        <v>2</v>
      </c>
      <c r="E18" s="46" t="n">
        <v>3</v>
      </c>
      <c r="F18" s="43"/>
      <c r="G18" s="47"/>
      <c r="J18" s="36"/>
      <c r="K18" s="36"/>
    </row>
    <row r="19" s="42" customFormat="true" ht="12.75" hidden="false" customHeight="true" outlineLevel="0" collapsed="false">
      <c r="A19" s="48"/>
      <c r="B19" s="48" t="s">
        <v>305</v>
      </c>
      <c r="C19" s="46"/>
      <c r="D19" s="46"/>
      <c r="E19" s="46" t="n">
        <v>2</v>
      </c>
      <c r="F19" s="43"/>
      <c r="G19" s="47"/>
      <c r="J19" s="36"/>
      <c r="K19" s="36"/>
    </row>
    <row r="20" s="42" customFormat="true" ht="12.75" hidden="false" customHeight="true" outlineLevel="0" collapsed="false">
      <c r="A20" s="48"/>
      <c r="B20" s="48" t="s">
        <v>306</v>
      </c>
      <c r="C20" s="46" t="n">
        <v>1</v>
      </c>
      <c r="D20" s="46" t="n">
        <v>1</v>
      </c>
      <c r="E20" s="46" t="n">
        <v>1</v>
      </c>
      <c r="F20" s="43"/>
      <c r="G20" s="47"/>
      <c r="J20" s="36"/>
      <c r="K20" s="36"/>
    </row>
    <row r="21" s="42" customFormat="true" ht="12.75" hidden="false" customHeight="true" outlineLevel="0" collapsed="false">
      <c r="A21" s="48"/>
      <c r="B21" s="48" t="s">
        <v>307</v>
      </c>
      <c r="C21" s="46" t="n">
        <v>9</v>
      </c>
      <c r="D21" s="46" t="n">
        <v>8</v>
      </c>
      <c r="E21" s="46" t="n">
        <v>7</v>
      </c>
      <c r="F21" s="43"/>
      <c r="G21" s="47"/>
      <c r="J21" s="36"/>
      <c r="K21" s="36"/>
    </row>
    <row r="22" s="42" customFormat="true" ht="12.75" hidden="false" customHeight="true" outlineLevel="0" collapsed="false">
      <c r="A22" s="48"/>
      <c r="B22" s="48" t="s">
        <v>308</v>
      </c>
      <c r="C22" s="46" t="n">
        <v>1</v>
      </c>
      <c r="D22" s="46" t="n">
        <v>1</v>
      </c>
      <c r="E22" s="46" t="n">
        <v>1</v>
      </c>
      <c r="F22" s="43"/>
      <c r="G22" s="47"/>
      <c r="J22" s="36"/>
      <c r="K22" s="36"/>
    </row>
    <row r="23" s="42" customFormat="true" ht="12.75" hidden="false" customHeight="true" outlineLevel="0" collapsed="false">
      <c r="A23" s="48"/>
      <c r="B23" s="48" t="s">
        <v>309</v>
      </c>
      <c r="C23" s="46" t="n">
        <v>41</v>
      </c>
      <c r="D23" s="46" t="n">
        <v>41</v>
      </c>
      <c r="E23" s="46" t="n">
        <v>57</v>
      </c>
      <c r="F23" s="43"/>
      <c r="G23" s="47"/>
      <c r="J23" s="36"/>
      <c r="K23" s="36"/>
    </row>
    <row r="24" s="42" customFormat="true" ht="12.75" hidden="false" customHeight="true" outlineLevel="0" collapsed="false">
      <c r="A24" s="48"/>
      <c r="B24" s="48" t="s">
        <v>310</v>
      </c>
      <c r="C24" s="46" t="n">
        <v>49</v>
      </c>
      <c r="D24" s="46" t="n">
        <v>51</v>
      </c>
      <c r="E24" s="46" t="n">
        <v>49</v>
      </c>
      <c r="F24" s="43"/>
      <c r="G24" s="47"/>
      <c r="J24" s="36"/>
      <c r="K24" s="36"/>
    </row>
    <row r="25" s="42" customFormat="true" ht="12.75" hidden="false" customHeight="true" outlineLevel="0" collapsed="false">
      <c r="A25" s="48"/>
      <c r="B25" s="48" t="s">
        <v>311</v>
      </c>
      <c r="C25" s="46" t="n">
        <v>1</v>
      </c>
      <c r="D25" s="46" t="n">
        <v>1</v>
      </c>
      <c r="E25" s="46" t="n">
        <v>1</v>
      </c>
      <c r="F25" s="43"/>
      <c r="G25" s="47"/>
      <c r="K25" s="36"/>
    </row>
    <row r="26" s="42" customFormat="true" ht="12.75" hidden="false" customHeight="true" outlineLevel="0" collapsed="false">
      <c r="A26" s="48"/>
      <c r="B26" s="48" t="s">
        <v>312</v>
      </c>
      <c r="C26" s="46" t="n">
        <v>6</v>
      </c>
      <c r="D26" s="46" t="n">
        <v>6</v>
      </c>
      <c r="E26" s="46" t="n">
        <v>4</v>
      </c>
      <c r="F26" s="43"/>
      <c r="G26" s="47"/>
      <c r="J26" s="36"/>
      <c r="K26" s="36"/>
    </row>
    <row r="27" s="42" customFormat="true" ht="12.75" hidden="false" customHeight="true" outlineLevel="0" collapsed="false">
      <c r="A27" s="48"/>
      <c r="B27" s="48" t="s">
        <v>313</v>
      </c>
      <c r="C27" s="46" t="n">
        <v>1</v>
      </c>
      <c r="D27" s="46" t="n">
        <v>1</v>
      </c>
      <c r="E27" s="46" t="n">
        <v>1</v>
      </c>
      <c r="F27" s="43"/>
      <c r="G27" s="47"/>
      <c r="J27" s="36"/>
      <c r="K27" s="36"/>
    </row>
    <row r="28" customFormat="false" ht="12.75" hidden="false" customHeight="true" outlineLevel="0" collapsed="false">
      <c r="A28" s="48"/>
      <c r="B28" s="48" t="s">
        <v>314</v>
      </c>
      <c r="C28" s="46" t="n">
        <v>1</v>
      </c>
      <c r="D28" s="46" t="n">
        <v>1</v>
      </c>
      <c r="E28" s="46" t="n">
        <v>1</v>
      </c>
      <c r="G28" s="47"/>
      <c r="H28" s="49"/>
      <c r="I28" s="42"/>
      <c r="J28" s="36"/>
      <c r="K28" s="36"/>
    </row>
    <row r="29" customFormat="false" ht="12.75" hidden="false" customHeight="true" outlineLevel="0" collapsed="false">
      <c r="A29" s="48"/>
      <c r="B29" s="48" t="s">
        <v>315</v>
      </c>
      <c r="C29" s="46" t="n">
        <v>1</v>
      </c>
      <c r="D29" s="46" t="n">
        <v>1</v>
      </c>
      <c r="E29" s="46" t="n">
        <v>1</v>
      </c>
      <c r="G29" s="47"/>
      <c r="H29" s="49"/>
      <c r="I29" s="49"/>
      <c r="J29" s="36"/>
      <c r="K29" s="36"/>
    </row>
    <row r="30" customFormat="false" ht="12.75" hidden="false" customHeight="true" outlineLevel="0" collapsed="false">
      <c r="A30" s="48"/>
      <c r="B30" s="48" t="s">
        <v>316</v>
      </c>
      <c r="C30" s="46" t="n">
        <v>2</v>
      </c>
      <c r="D30" s="46" t="n">
        <v>2</v>
      </c>
      <c r="E30" s="46" t="n">
        <v>2</v>
      </c>
      <c r="G30" s="47"/>
      <c r="H30" s="49"/>
      <c r="I30" s="49"/>
      <c r="J30" s="36"/>
      <c r="K30" s="36"/>
    </row>
    <row r="31" customFormat="false" ht="12.75" hidden="false" customHeight="true" outlineLevel="0" collapsed="false">
      <c r="A31" s="48"/>
      <c r="B31" s="48" t="s">
        <v>317</v>
      </c>
      <c r="C31" s="46" t="n">
        <v>1</v>
      </c>
      <c r="D31" s="46" t="n">
        <v>1</v>
      </c>
      <c r="E31" s="46" t="n">
        <v>1</v>
      </c>
      <c r="G31" s="47"/>
      <c r="H31" s="49"/>
      <c r="I31" s="49"/>
      <c r="J31" s="36"/>
      <c r="K31" s="36"/>
    </row>
    <row r="32" customFormat="false" ht="12.75" hidden="false" customHeight="true" outlineLevel="0" collapsed="false">
      <c r="A32" s="48"/>
      <c r="B32" s="48" t="s">
        <v>318</v>
      </c>
      <c r="C32" s="46" t="n">
        <v>2</v>
      </c>
      <c r="D32" s="46" t="n">
        <v>2</v>
      </c>
      <c r="E32" s="46" t="n">
        <v>1</v>
      </c>
      <c r="G32" s="47"/>
      <c r="H32" s="49"/>
      <c r="I32" s="49"/>
      <c r="J32" s="36"/>
      <c r="K32" s="36"/>
    </row>
    <row r="33" customFormat="false" ht="12.75" hidden="false" customHeight="true" outlineLevel="0" collapsed="false">
      <c r="A33" s="48"/>
      <c r="B33" s="48" t="s">
        <v>319</v>
      </c>
      <c r="C33" s="46" t="n">
        <v>1</v>
      </c>
      <c r="D33" s="46" t="n">
        <v>1</v>
      </c>
      <c r="E33" s="46" t="n">
        <v>3</v>
      </c>
      <c r="G33" s="47"/>
      <c r="H33" s="49"/>
      <c r="I33" s="49"/>
      <c r="J33" s="36"/>
      <c r="K33" s="36"/>
    </row>
    <row r="34" customFormat="false" ht="12.75" hidden="false" customHeight="true" outlineLevel="0" collapsed="false">
      <c r="A34" s="48"/>
      <c r="B34" s="48" t="s">
        <v>320</v>
      </c>
      <c r="C34" s="46" t="n">
        <v>5</v>
      </c>
      <c r="D34" s="46" t="n">
        <v>5</v>
      </c>
      <c r="E34" s="46" t="n">
        <v>5</v>
      </c>
      <c r="G34" s="47"/>
      <c r="H34" s="49"/>
      <c r="I34" s="49"/>
      <c r="J34" s="36"/>
      <c r="K34" s="36"/>
    </row>
    <row r="35" customFormat="false" ht="12.75" hidden="false" customHeight="true" outlineLevel="0" collapsed="false">
      <c r="A35" s="48"/>
      <c r="B35" s="48" t="s">
        <v>321</v>
      </c>
      <c r="C35" s="46" t="n">
        <v>54</v>
      </c>
      <c r="D35" s="46" t="n">
        <v>53</v>
      </c>
      <c r="E35" s="46" t="n">
        <v>56</v>
      </c>
      <c r="G35" s="47"/>
      <c r="H35" s="49"/>
      <c r="I35" s="49"/>
      <c r="J35" s="36"/>
      <c r="K35" s="36"/>
    </row>
    <row r="36" customFormat="false" ht="12.75" hidden="false" customHeight="true" outlineLevel="0" collapsed="false">
      <c r="A36" s="48"/>
      <c r="B36" s="48" t="s">
        <v>322</v>
      </c>
      <c r="C36" s="46" t="n">
        <v>2</v>
      </c>
      <c r="D36" s="46" t="n">
        <v>3</v>
      </c>
      <c r="E36" s="46" t="n">
        <v>4</v>
      </c>
      <c r="G36" s="47"/>
      <c r="H36" s="49"/>
      <c r="I36" s="49"/>
      <c r="J36" s="36"/>
      <c r="K36" s="36"/>
    </row>
    <row r="37" customFormat="false" ht="12.75" hidden="false" customHeight="true" outlineLevel="0" collapsed="false">
      <c r="A37" s="48"/>
      <c r="B37" s="48" t="s">
        <v>323</v>
      </c>
      <c r="C37" s="46" t="n">
        <v>6</v>
      </c>
      <c r="D37" s="46" t="n">
        <v>5</v>
      </c>
      <c r="E37" s="46" t="n">
        <v>6</v>
      </c>
      <c r="G37" s="47"/>
      <c r="H37" s="49"/>
      <c r="I37" s="49"/>
      <c r="J37" s="36"/>
      <c r="K37" s="36"/>
    </row>
    <row r="38" s="42" customFormat="true" ht="12.75" hidden="false" customHeight="true" outlineLevel="0" collapsed="false">
      <c r="A38" s="48"/>
      <c r="B38" s="48" t="s">
        <v>324</v>
      </c>
      <c r="C38" s="46" t="n">
        <v>3</v>
      </c>
      <c r="D38" s="46" t="n">
        <v>3</v>
      </c>
      <c r="E38" s="46" t="n">
        <v>3</v>
      </c>
      <c r="F38" s="43"/>
      <c r="G38" s="47"/>
    </row>
    <row r="39" s="42" customFormat="true" ht="12.75" hidden="false" customHeight="true" outlineLevel="0" collapsed="false">
      <c r="A39" s="48"/>
      <c r="B39" s="48" t="s">
        <v>325</v>
      </c>
      <c r="C39" s="46" t="n">
        <v>1</v>
      </c>
      <c r="D39" s="46" t="n">
        <v>1</v>
      </c>
      <c r="E39" s="46" t="n">
        <v>1</v>
      </c>
      <c r="F39" s="43"/>
      <c r="G39" s="47"/>
    </row>
    <row r="40" s="42" customFormat="true" ht="12.75" hidden="false" customHeight="true" outlineLevel="0" collapsed="false">
      <c r="A40" s="48"/>
      <c r="B40" s="48" t="s">
        <v>326</v>
      </c>
      <c r="C40" s="46" t="n">
        <v>1</v>
      </c>
      <c r="D40" s="46" t="n">
        <v>1</v>
      </c>
      <c r="E40" s="46" t="n">
        <v>2</v>
      </c>
      <c r="F40" s="43"/>
      <c r="G40" s="47"/>
    </row>
    <row r="41" s="42" customFormat="true" ht="12.75" hidden="false" customHeight="true" outlineLevel="0" collapsed="false">
      <c r="A41" s="48"/>
      <c r="B41" s="48" t="s">
        <v>327</v>
      </c>
      <c r="C41" s="46" t="n">
        <v>1</v>
      </c>
      <c r="D41" s="46" t="n">
        <v>1</v>
      </c>
      <c r="E41" s="46" t="n">
        <v>1</v>
      </c>
      <c r="F41" s="36"/>
      <c r="G41" s="47"/>
    </row>
    <row r="42" s="42" customFormat="true" ht="12.75" hidden="false" customHeight="true" outlineLevel="0" collapsed="false">
      <c r="A42" s="48"/>
      <c r="B42" s="48" t="s">
        <v>328</v>
      </c>
      <c r="C42" s="46" t="n">
        <v>10</v>
      </c>
      <c r="D42" s="46" t="n">
        <v>10</v>
      </c>
      <c r="E42" s="46" t="n">
        <v>10</v>
      </c>
      <c r="F42" s="36"/>
      <c r="G42" s="47"/>
    </row>
    <row r="43" s="42" customFormat="true" ht="12.75" hidden="false" customHeight="true" outlineLevel="0" collapsed="false">
      <c r="A43" s="48"/>
      <c r="B43" s="48" t="s">
        <v>329</v>
      </c>
      <c r="C43" s="46" t="n">
        <v>113</v>
      </c>
      <c r="D43" s="46" t="n">
        <v>114</v>
      </c>
      <c r="E43" s="46" t="n">
        <v>107</v>
      </c>
      <c r="F43" s="36"/>
      <c r="G43" s="47"/>
    </row>
    <row r="44" s="42" customFormat="true" ht="12.75" hidden="false" customHeight="true" outlineLevel="0" collapsed="false">
      <c r="A44" s="48"/>
      <c r="B44" s="48" t="s">
        <v>330</v>
      </c>
      <c r="C44" s="46"/>
      <c r="D44" s="46" t="n">
        <v>1</v>
      </c>
      <c r="E44" s="46" t="n">
        <v>1</v>
      </c>
      <c r="F44" s="36"/>
      <c r="G44" s="47"/>
    </row>
    <row r="45" s="42" customFormat="true" ht="12.75" hidden="false" customHeight="true" outlineLevel="0" collapsed="false">
      <c r="A45" s="48"/>
      <c r="B45" s="48" t="s">
        <v>331</v>
      </c>
      <c r="C45" s="46" t="n">
        <v>59</v>
      </c>
      <c r="D45" s="46" t="n">
        <v>57</v>
      </c>
      <c r="E45" s="46" t="n">
        <v>57</v>
      </c>
      <c r="F45" s="36"/>
      <c r="G45" s="47"/>
    </row>
    <row r="46" s="42" customFormat="true" ht="12.75" hidden="false" customHeight="true" outlineLevel="0" collapsed="false">
      <c r="A46" s="48"/>
      <c r="B46" s="48" t="s">
        <v>332</v>
      </c>
      <c r="C46" s="46" t="n">
        <v>1</v>
      </c>
      <c r="D46" s="46" t="n">
        <v>1</v>
      </c>
      <c r="E46" s="46" t="n">
        <v>2</v>
      </c>
      <c r="F46" s="36"/>
      <c r="G46" s="47"/>
    </row>
    <row r="47" s="42" customFormat="true" ht="12.75" hidden="false" customHeight="true" outlineLevel="0" collapsed="false">
      <c r="A47" s="48"/>
      <c r="B47" s="48" t="s">
        <v>333</v>
      </c>
      <c r="C47" s="46" t="n">
        <v>1</v>
      </c>
      <c r="D47" s="46" t="n">
        <v>1</v>
      </c>
      <c r="E47" s="46" t="n">
        <v>1</v>
      </c>
      <c r="F47" s="36"/>
      <c r="G47" s="47"/>
    </row>
    <row r="48" s="42" customFormat="true" ht="12.75" hidden="false" customHeight="true" outlineLevel="0" collapsed="false">
      <c r="A48" s="48"/>
      <c r="B48" s="48" t="s">
        <v>334</v>
      </c>
      <c r="C48" s="46"/>
      <c r="D48" s="46"/>
      <c r="E48" s="46" t="n">
        <v>1</v>
      </c>
      <c r="F48" s="36"/>
      <c r="G48" s="47"/>
    </row>
    <row r="49" s="42" customFormat="true" ht="12.75" hidden="false" customHeight="true" outlineLevel="0" collapsed="false">
      <c r="A49" s="48"/>
      <c r="B49" s="48" t="s">
        <v>335</v>
      </c>
      <c r="C49" s="46" t="n">
        <v>2</v>
      </c>
      <c r="D49" s="46" t="n">
        <v>2</v>
      </c>
      <c r="E49" s="46" t="n">
        <v>1</v>
      </c>
      <c r="F49" s="36"/>
      <c r="G49" s="47"/>
    </row>
    <row r="50" s="42" customFormat="true" ht="12.75" hidden="false" customHeight="true" outlineLevel="0" collapsed="false">
      <c r="A50" s="48"/>
      <c r="B50" s="48" t="s">
        <v>336</v>
      </c>
      <c r="C50" s="46" t="n">
        <v>73</v>
      </c>
      <c r="D50" s="46" t="n">
        <v>82</v>
      </c>
      <c r="E50" s="46" t="n">
        <v>108</v>
      </c>
      <c r="F50" s="36"/>
      <c r="G50" s="47"/>
    </row>
    <row r="51" s="42" customFormat="true" ht="12.75" hidden="false" customHeight="true" outlineLevel="0" collapsed="false">
      <c r="A51" s="48"/>
      <c r="B51" s="48" t="s">
        <v>337</v>
      </c>
      <c r="C51" s="46" t="n">
        <v>6</v>
      </c>
      <c r="D51" s="46" t="n">
        <v>6</v>
      </c>
      <c r="E51" s="46" t="n">
        <v>6</v>
      </c>
      <c r="F51" s="36"/>
      <c r="G51" s="47"/>
    </row>
    <row r="52" s="42" customFormat="true" ht="12.75" hidden="false" customHeight="true" outlineLevel="0" collapsed="false">
      <c r="A52" s="48"/>
      <c r="B52" s="48" t="s">
        <v>338</v>
      </c>
      <c r="C52" s="46" t="n">
        <v>1</v>
      </c>
      <c r="D52" s="46" t="n">
        <v>1</v>
      </c>
      <c r="E52" s="46" t="n">
        <v>3</v>
      </c>
      <c r="F52" s="36"/>
      <c r="G52" s="47"/>
    </row>
    <row r="53" s="42" customFormat="true" ht="12.75" hidden="false" customHeight="true" outlineLevel="0" collapsed="false">
      <c r="A53" s="48"/>
      <c r="B53" s="48" t="s">
        <v>339</v>
      </c>
      <c r="C53" s="46" t="n">
        <v>1</v>
      </c>
      <c r="D53" s="46" t="n">
        <v>1</v>
      </c>
      <c r="E53" s="46" t="n">
        <v>1</v>
      </c>
      <c r="F53" s="43"/>
      <c r="G53" s="47"/>
    </row>
    <row r="54" s="42" customFormat="true" ht="12.75" hidden="false" customHeight="true" outlineLevel="0" collapsed="false">
      <c r="A54" s="48"/>
      <c r="B54" s="48" t="s">
        <v>340</v>
      </c>
      <c r="C54" s="46" t="n">
        <v>48</v>
      </c>
      <c r="D54" s="46" t="n">
        <v>52</v>
      </c>
      <c r="E54" s="46" t="n">
        <v>58</v>
      </c>
      <c r="F54" s="43"/>
      <c r="G54" s="47"/>
    </row>
    <row r="55" s="42" customFormat="true" ht="12.75" hidden="false" customHeight="true" outlineLevel="0" collapsed="false">
      <c r="A55" s="48"/>
      <c r="B55" s="48" t="s">
        <v>341</v>
      </c>
      <c r="C55" s="46" t="n">
        <v>1</v>
      </c>
      <c r="D55" s="46" t="n">
        <v>1</v>
      </c>
      <c r="E55" s="46" t="n">
        <v>1</v>
      </c>
      <c r="F55" s="43"/>
      <c r="G55" s="47"/>
      <c r="L55" s="36"/>
    </row>
    <row r="56" s="42" customFormat="true" ht="12.75" hidden="false" customHeight="true" outlineLevel="0" collapsed="false">
      <c r="A56" s="48"/>
      <c r="B56" s="48" t="s">
        <v>342</v>
      </c>
      <c r="C56" s="46" t="n">
        <v>1</v>
      </c>
      <c r="D56" s="46" t="n">
        <v>1</v>
      </c>
      <c r="E56" s="46" t="n">
        <v>1</v>
      </c>
      <c r="F56" s="43"/>
      <c r="G56" s="47"/>
      <c r="L56" s="36"/>
    </row>
    <row r="57" s="42" customFormat="true" ht="12.75" hidden="false" customHeight="true" outlineLevel="0" collapsed="false">
      <c r="A57" s="48"/>
      <c r="B57" s="48" t="s">
        <v>343</v>
      </c>
      <c r="C57" s="46" t="n">
        <v>1</v>
      </c>
      <c r="D57" s="46" t="n">
        <v>1</v>
      </c>
      <c r="E57" s="46" t="n">
        <v>1</v>
      </c>
      <c r="F57" s="43"/>
      <c r="G57" s="47"/>
      <c r="L57" s="36"/>
    </row>
    <row r="58" s="42" customFormat="true" ht="12.75" hidden="false" customHeight="true" outlineLevel="0" collapsed="false">
      <c r="A58" s="48"/>
      <c r="B58" s="48" t="s">
        <v>344</v>
      </c>
      <c r="C58" s="46" t="n">
        <v>5</v>
      </c>
      <c r="D58" s="46" t="n">
        <v>5</v>
      </c>
      <c r="E58" s="46" t="n">
        <v>4</v>
      </c>
      <c r="F58" s="43"/>
      <c r="G58" s="47"/>
      <c r="L58" s="36"/>
    </row>
    <row r="59" s="42" customFormat="true" ht="12.75" hidden="false" customHeight="true" outlineLevel="0" collapsed="false">
      <c r="A59" s="48"/>
      <c r="B59" s="48" t="s">
        <v>345</v>
      </c>
      <c r="C59" s="46" t="n">
        <v>1</v>
      </c>
      <c r="D59" s="46" t="n">
        <v>1</v>
      </c>
      <c r="E59" s="46" t="n">
        <v>1</v>
      </c>
      <c r="F59" s="43"/>
      <c r="G59" s="47"/>
      <c r="L59" s="36"/>
    </row>
    <row r="60" s="42" customFormat="true" ht="12.75" hidden="false" customHeight="true" outlineLevel="0" collapsed="false">
      <c r="A60" s="48"/>
      <c r="B60" s="48" t="s">
        <v>346</v>
      </c>
      <c r="C60" s="46" t="n">
        <v>1</v>
      </c>
      <c r="D60" s="46" t="n">
        <v>1</v>
      </c>
      <c r="E60" s="46" t="n">
        <v>1</v>
      </c>
      <c r="F60" s="43"/>
      <c r="G60" s="47"/>
      <c r="L60" s="36"/>
    </row>
    <row r="61" s="42" customFormat="true" ht="12.75" hidden="false" customHeight="true" outlineLevel="0" collapsed="false">
      <c r="A61" s="48"/>
      <c r="B61" s="48" t="s">
        <v>347</v>
      </c>
      <c r="C61" s="46" t="n">
        <v>2</v>
      </c>
      <c r="D61" s="46" t="n">
        <v>2</v>
      </c>
      <c r="E61" s="46"/>
      <c r="F61" s="43"/>
      <c r="G61" s="47"/>
      <c r="L61" s="36"/>
    </row>
    <row r="62" customFormat="false" ht="12" hidden="false" customHeight="true" outlineLevel="0" collapsed="false">
      <c r="A62" s="38" t="s">
        <v>279</v>
      </c>
      <c r="B62" s="39"/>
      <c r="C62" s="39" t="n">
        <v>37918</v>
      </c>
      <c r="D62" s="39" t="n">
        <v>36687</v>
      </c>
      <c r="E62" s="39" t="n">
        <v>35772</v>
      </c>
      <c r="I62" s="42"/>
      <c r="L62" s="36"/>
    </row>
    <row r="63" customFormat="false" ht="12" hidden="false" customHeight="true" outlineLevel="0" collapsed="false">
      <c r="A63" s="50" t="s">
        <v>91</v>
      </c>
      <c r="L63" s="36"/>
    </row>
    <row r="64" customFormat="false" ht="18" hidden="false" customHeight="true" outlineLevel="0" collapsed="false">
      <c r="A64" s="50"/>
      <c r="L64" s="36"/>
    </row>
    <row r="65" customFormat="false" ht="18" hidden="false" customHeight="false" outlineLevel="0" collapsed="false">
      <c r="A65" s="44" t="s">
        <v>12</v>
      </c>
      <c r="B65" s="51"/>
      <c r="I65" s="42"/>
      <c r="L65" s="36"/>
    </row>
    <row r="66" customFormat="false" ht="12" hidden="false" customHeight="true" outlineLevel="0" collapsed="false">
      <c r="A66" s="52" t="s">
        <v>348</v>
      </c>
      <c r="B66" s="52"/>
      <c r="C66" s="52" t="s">
        <v>70</v>
      </c>
      <c r="F66" s="45" t="s">
        <v>348</v>
      </c>
      <c r="G66" s="45"/>
      <c r="H66" s="45" t="n">
        <v>2016</v>
      </c>
      <c r="I66" s="45" t="n">
        <v>2017</v>
      </c>
      <c r="L66" s="36"/>
    </row>
    <row r="67" customFormat="false" ht="12" hidden="false" customHeight="true" outlineLevel="0" collapsed="false">
      <c r="A67" s="53" t="s">
        <v>349</v>
      </c>
      <c r="B67" s="53"/>
      <c r="C67" s="54" t="n">
        <v>971</v>
      </c>
      <c r="F67" s="55" t="s">
        <v>350</v>
      </c>
      <c r="G67" s="55"/>
      <c r="H67" s="54" t="n">
        <v>3353</v>
      </c>
      <c r="I67" s="54" t="n">
        <v>3237</v>
      </c>
      <c r="K67" s="36"/>
      <c r="L67" s="36"/>
    </row>
    <row r="68" customFormat="false" ht="12" hidden="false" customHeight="true" outlineLevel="0" collapsed="false">
      <c r="A68" s="53" t="s">
        <v>351</v>
      </c>
      <c r="B68" s="53"/>
      <c r="C68" s="54" t="n">
        <v>1416</v>
      </c>
      <c r="F68" s="55" t="s">
        <v>352</v>
      </c>
      <c r="G68" s="55"/>
      <c r="H68" s="54" t="n">
        <v>1404</v>
      </c>
      <c r="I68" s="54" t="n">
        <v>1370</v>
      </c>
      <c r="K68" s="36"/>
      <c r="L68" s="36"/>
      <c r="N68" s="54"/>
    </row>
    <row r="69" customFormat="false" ht="12" hidden="false" customHeight="true" outlineLevel="0" collapsed="false">
      <c r="A69" s="53" t="s">
        <v>353</v>
      </c>
      <c r="B69" s="53"/>
      <c r="C69" s="54" t="n">
        <v>742</v>
      </c>
      <c r="F69" s="56" t="s">
        <v>354</v>
      </c>
      <c r="G69" s="42"/>
      <c r="H69" s="54" t="n">
        <v>1134</v>
      </c>
      <c r="I69" s="54" t="n">
        <v>1102</v>
      </c>
      <c r="K69" s="36"/>
      <c r="L69" s="36"/>
      <c r="N69" s="54"/>
    </row>
    <row r="70" customFormat="false" ht="12" hidden="false" customHeight="true" outlineLevel="0" collapsed="false">
      <c r="A70" s="53" t="s">
        <v>355</v>
      </c>
      <c r="B70" s="53"/>
      <c r="C70" s="54" t="n">
        <v>562</v>
      </c>
      <c r="F70" s="55" t="s">
        <v>356</v>
      </c>
      <c r="G70" s="55"/>
      <c r="H70" s="54" t="n">
        <v>1026</v>
      </c>
      <c r="I70" s="54" t="n">
        <v>997</v>
      </c>
      <c r="K70" s="36"/>
      <c r="L70" s="36"/>
      <c r="N70" s="54"/>
    </row>
    <row r="71" customFormat="false" ht="12" hidden="false" customHeight="true" outlineLevel="0" collapsed="false">
      <c r="A71" s="53" t="s">
        <v>357</v>
      </c>
      <c r="B71" s="53"/>
      <c r="C71" s="54" t="n">
        <v>836</v>
      </c>
      <c r="F71" s="56" t="s">
        <v>358</v>
      </c>
      <c r="G71" s="42"/>
      <c r="H71" s="54" t="n">
        <v>93</v>
      </c>
      <c r="I71" s="54" t="n">
        <v>86</v>
      </c>
      <c r="K71" s="36"/>
      <c r="L71" s="36"/>
      <c r="N71" s="54"/>
    </row>
    <row r="72" customFormat="false" ht="12" hidden="false" customHeight="true" outlineLevel="0" collapsed="false">
      <c r="A72" s="53" t="s">
        <v>354</v>
      </c>
      <c r="B72" s="53"/>
      <c r="C72" s="54" t="n">
        <v>1163</v>
      </c>
      <c r="F72" s="55" t="s">
        <v>359</v>
      </c>
      <c r="G72" s="55"/>
      <c r="H72" s="54" t="n">
        <v>2440</v>
      </c>
      <c r="I72" s="54" t="n">
        <v>2361</v>
      </c>
      <c r="J72" s="57"/>
      <c r="K72" s="36"/>
      <c r="L72" s="36"/>
      <c r="N72" s="54"/>
    </row>
    <row r="73" customFormat="false" ht="12" hidden="false" customHeight="true" outlineLevel="0" collapsed="false">
      <c r="A73" s="53" t="s">
        <v>360</v>
      </c>
      <c r="B73" s="53"/>
      <c r="C73" s="54" t="n">
        <v>1052</v>
      </c>
      <c r="F73" s="55" t="s">
        <v>361</v>
      </c>
      <c r="G73" s="55"/>
      <c r="H73" s="54" t="n">
        <v>1705</v>
      </c>
      <c r="I73" s="54" t="n">
        <v>1685</v>
      </c>
      <c r="J73" s="58"/>
      <c r="K73" s="36"/>
      <c r="L73" s="36"/>
      <c r="N73" s="54"/>
    </row>
    <row r="74" customFormat="false" ht="12" hidden="false" customHeight="true" outlineLevel="0" collapsed="false">
      <c r="A74" s="53" t="s">
        <v>362</v>
      </c>
      <c r="B74" s="53"/>
      <c r="C74" s="54" t="n">
        <v>531</v>
      </c>
      <c r="F74" s="56" t="s">
        <v>363</v>
      </c>
      <c r="G74" s="42"/>
      <c r="H74" s="54" t="n">
        <v>14753</v>
      </c>
      <c r="I74" s="54" t="n">
        <v>14489</v>
      </c>
      <c r="J74" s="58"/>
      <c r="K74" s="36"/>
      <c r="L74" s="36"/>
      <c r="N74" s="54"/>
    </row>
    <row r="75" customFormat="false" ht="12" hidden="false" customHeight="true" outlineLevel="0" collapsed="false">
      <c r="A75" s="53" t="s">
        <v>358</v>
      </c>
      <c r="B75" s="53"/>
      <c r="C75" s="54" t="n">
        <v>93</v>
      </c>
      <c r="F75" s="56" t="s">
        <v>364</v>
      </c>
      <c r="G75" s="42"/>
      <c r="H75" s="54" t="n">
        <v>1080</v>
      </c>
      <c r="I75" s="54" t="n">
        <v>1054</v>
      </c>
      <c r="J75" s="58"/>
      <c r="K75" s="58"/>
      <c r="N75" s="54"/>
    </row>
    <row r="76" customFormat="false" ht="12" hidden="false" customHeight="true" outlineLevel="0" collapsed="false">
      <c r="A76" s="53" t="s">
        <v>365</v>
      </c>
      <c r="B76" s="53"/>
      <c r="C76" s="54" t="n">
        <v>622</v>
      </c>
      <c r="F76" s="55" t="s">
        <v>366</v>
      </c>
      <c r="G76" s="55"/>
      <c r="H76" s="54" t="n">
        <v>2680</v>
      </c>
      <c r="I76" s="54" t="n">
        <v>2577</v>
      </c>
      <c r="J76" s="58"/>
      <c r="K76" s="58"/>
      <c r="N76" s="54"/>
    </row>
    <row r="77" customFormat="false" ht="12" hidden="false" customHeight="true" outlineLevel="0" collapsed="false">
      <c r="A77" s="53" t="s">
        <v>367</v>
      </c>
      <c r="B77" s="53"/>
      <c r="C77" s="54" t="n">
        <v>601</v>
      </c>
      <c r="F77" s="55" t="s">
        <v>368</v>
      </c>
      <c r="G77" s="55"/>
      <c r="H77" s="54" t="n">
        <v>2111</v>
      </c>
      <c r="I77" s="54" t="n">
        <v>2065</v>
      </c>
      <c r="J77" s="58"/>
      <c r="K77" s="58"/>
      <c r="N77" s="54"/>
    </row>
    <row r="78" customFormat="false" ht="12" hidden="false" customHeight="true" outlineLevel="0" collapsed="false">
      <c r="A78" s="53" t="s">
        <v>363</v>
      </c>
      <c r="B78" s="53"/>
      <c r="C78" s="54" t="n">
        <v>14947</v>
      </c>
      <c r="E78" s="59"/>
      <c r="F78" s="55" t="s">
        <v>369</v>
      </c>
      <c r="G78" s="55"/>
      <c r="H78" s="54" t="n">
        <v>1146</v>
      </c>
      <c r="I78" s="54" t="n">
        <v>1114</v>
      </c>
      <c r="J78" s="58"/>
      <c r="K78" s="58"/>
      <c r="N78" s="54"/>
    </row>
    <row r="79" customFormat="false" ht="12" hidden="false" customHeight="true" outlineLevel="0" collapsed="false">
      <c r="A79" s="53" t="s">
        <v>370</v>
      </c>
      <c r="B79" s="53"/>
      <c r="C79" s="54" t="n">
        <v>858</v>
      </c>
      <c r="F79" s="55" t="s">
        <v>371</v>
      </c>
      <c r="G79" s="55"/>
      <c r="H79" s="54" t="n">
        <v>1545</v>
      </c>
      <c r="I79" s="54" t="n">
        <v>1496</v>
      </c>
      <c r="J79" s="58"/>
      <c r="K79" s="58"/>
      <c r="N79" s="54"/>
    </row>
    <row r="80" customFormat="false" ht="12" hidden="false" customHeight="true" outlineLevel="0" collapsed="false">
      <c r="A80" s="53" t="s">
        <v>372</v>
      </c>
      <c r="B80" s="53"/>
      <c r="C80" s="54" t="n">
        <v>514</v>
      </c>
      <c r="F80" s="56" t="s">
        <v>373</v>
      </c>
      <c r="G80" s="42"/>
      <c r="H80" s="54" t="n">
        <v>347</v>
      </c>
      <c r="I80" s="54" t="n">
        <v>411</v>
      </c>
      <c r="J80" s="58"/>
      <c r="K80" s="58"/>
      <c r="N80" s="54"/>
    </row>
    <row r="81" customFormat="false" ht="12" hidden="false" customHeight="true" outlineLevel="0" collapsed="false">
      <c r="A81" s="53" t="s">
        <v>374</v>
      </c>
      <c r="B81" s="53"/>
      <c r="C81" s="54" t="n">
        <v>999</v>
      </c>
      <c r="F81" s="38" t="s">
        <v>279</v>
      </c>
      <c r="G81" s="39"/>
      <c r="H81" s="39" t="n">
        <v>34817</v>
      </c>
      <c r="I81" s="39" t="n">
        <v>34044</v>
      </c>
      <c r="J81" s="58"/>
      <c r="K81" s="58"/>
      <c r="N81" s="54"/>
    </row>
    <row r="82" customFormat="false" ht="12" hidden="false" customHeight="true" outlineLevel="0" collapsed="false">
      <c r="A82" s="53" t="s">
        <v>375</v>
      </c>
      <c r="B82" s="53"/>
      <c r="C82" s="54" t="n">
        <v>1278</v>
      </c>
      <c r="F82" s="60" t="s">
        <v>376</v>
      </c>
      <c r="G82" s="42"/>
      <c r="H82" s="54"/>
      <c r="I82" s="54"/>
      <c r="J82" s="58"/>
      <c r="K82" s="58"/>
      <c r="N82" s="43"/>
    </row>
    <row r="83" customFormat="false" ht="12" hidden="false" customHeight="true" outlineLevel="0" collapsed="false">
      <c r="A83" s="53" t="s">
        <v>377</v>
      </c>
      <c r="B83" s="53"/>
      <c r="C83" s="54" t="n">
        <v>1173</v>
      </c>
      <c r="F83" s="53" t="s">
        <v>378</v>
      </c>
      <c r="G83" s="53"/>
      <c r="H83" s="54" t="n">
        <v>382</v>
      </c>
      <c r="I83" s="54" t="n">
        <v>389</v>
      </c>
      <c r="J83" s="58"/>
      <c r="K83" s="36"/>
    </row>
    <row r="84" customFormat="false" ht="12" hidden="false" customHeight="true" outlineLevel="0" collapsed="false">
      <c r="A84" s="53" t="s">
        <v>379</v>
      </c>
      <c r="B84" s="53"/>
      <c r="C84" s="54" t="n">
        <v>1589</v>
      </c>
      <c r="F84" s="53" t="s">
        <v>380</v>
      </c>
      <c r="G84" s="53"/>
      <c r="H84" s="54" t="n">
        <v>160</v>
      </c>
      <c r="I84" s="54" t="n">
        <v>162</v>
      </c>
      <c r="J84" s="57"/>
      <c r="K84" s="36"/>
    </row>
    <row r="85" customFormat="false" ht="12" hidden="false" customHeight="true" outlineLevel="0" collapsed="false">
      <c r="A85" s="53" t="s">
        <v>381</v>
      </c>
      <c r="B85" s="53"/>
      <c r="C85" s="54" t="n">
        <v>1202</v>
      </c>
      <c r="F85" s="53" t="s">
        <v>382</v>
      </c>
      <c r="G85" s="53"/>
      <c r="H85" s="54" t="n">
        <v>220</v>
      </c>
      <c r="I85" s="54" t="n">
        <v>225</v>
      </c>
      <c r="J85" s="57"/>
      <c r="K85" s="36"/>
    </row>
    <row r="86" customFormat="false" ht="12" hidden="false" customHeight="true" outlineLevel="0" collapsed="false">
      <c r="A86" s="53" t="s">
        <v>383</v>
      </c>
      <c r="B86" s="53"/>
      <c r="C86" s="54" t="n">
        <v>637</v>
      </c>
      <c r="F86" s="53" t="s">
        <v>384</v>
      </c>
      <c r="G86" s="53"/>
      <c r="H86" s="54" t="n">
        <v>59</v>
      </c>
      <c r="I86" s="54" t="n">
        <v>58</v>
      </c>
      <c r="K86" s="36"/>
    </row>
    <row r="87" customFormat="false" ht="12" hidden="false" customHeight="true" outlineLevel="0" collapsed="false">
      <c r="A87" s="53" t="s">
        <v>385</v>
      </c>
      <c r="B87" s="53"/>
      <c r="C87" s="54" t="n">
        <v>932</v>
      </c>
      <c r="F87" s="53" t="s">
        <v>386</v>
      </c>
      <c r="G87" s="53"/>
      <c r="H87" s="54" t="n">
        <v>355</v>
      </c>
      <c r="I87" s="54" t="n">
        <v>356</v>
      </c>
      <c r="K87" s="36"/>
    </row>
    <row r="88" customFormat="false" ht="12" hidden="false" customHeight="true" outlineLevel="0" collapsed="false">
      <c r="A88" s="53" t="s">
        <v>387</v>
      </c>
      <c r="B88" s="53"/>
      <c r="C88" s="54" t="n">
        <v>2698</v>
      </c>
      <c r="F88" s="53" t="s">
        <v>388</v>
      </c>
      <c r="G88" s="53"/>
      <c r="H88" s="54" t="n">
        <v>24</v>
      </c>
      <c r="I88" s="54" t="n">
        <v>25</v>
      </c>
      <c r="K88" s="36"/>
    </row>
    <row r="89" customFormat="false" ht="12" hidden="false" customHeight="true" outlineLevel="0" collapsed="false">
      <c r="A89" s="53" t="s">
        <v>389</v>
      </c>
      <c r="B89" s="53"/>
      <c r="C89" s="46" t="n">
        <v>205</v>
      </c>
      <c r="F89" s="53" t="s">
        <v>390</v>
      </c>
      <c r="G89" s="53"/>
      <c r="H89" s="54" t="n">
        <v>444</v>
      </c>
      <c r="I89" s="54" t="n">
        <v>449</v>
      </c>
      <c r="K89" s="36"/>
    </row>
    <row r="90" customFormat="false" ht="12" hidden="false" customHeight="true" outlineLevel="0" collapsed="false">
      <c r="A90" s="38" t="s">
        <v>279</v>
      </c>
      <c r="B90" s="39"/>
      <c r="C90" s="39" t="n">
        <v>35621</v>
      </c>
      <c r="F90" s="53" t="s">
        <v>391</v>
      </c>
      <c r="G90" s="53"/>
      <c r="H90" s="54" t="n">
        <v>6</v>
      </c>
      <c r="I90" s="54" t="n">
        <v>6</v>
      </c>
      <c r="K90" s="36"/>
    </row>
    <row r="91" customFormat="false" ht="12" hidden="false" customHeight="true" outlineLevel="0" collapsed="false">
      <c r="A91" s="61" t="s">
        <v>392</v>
      </c>
      <c r="B91" s="61"/>
      <c r="C91" s="46"/>
      <c r="F91" s="53" t="s">
        <v>393</v>
      </c>
      <c r="G91" s="53"/>
      <c r="H91" s="54" t="n">
        <v>17</v>
      </c>
      <c r="I91" s="54" t="n">
        <v>20</v>
      </c>
      <c r="K91" s="36"/>
    </row>
    <row r="92" customFormat="false" ht="12" hidden="false" customHeight="true" outlineLevel="0" collapsed="false">
      <c r="A92" s="53" t="s">
        <v>378</v>
      </c>
      <c r="B92" s="53"/>
      <c r="C92" s="54" t="n">
        <v>374</v>
      </c>
      <c r="F92" s="53" t="s">
        <v>394</v>
      </c>
      <c r="G92" s="53"/>
      <c r="H92" s="54" t="n">
        <v>7</v>
      </c>
      <c r="I92" s="54" t="n">
        <v>7</v>
      </c>
      <c r="K92" s="36"/>
    </row>
    <row r="93" customFormat="false" ht="12" hidden="false" customHeight="true" outlineLevel="0" collapsed="false">
      <c r="A93" s="53" t="s">
        <v>380</v>
      </c>
      <c r="B93" s="53"/>
      <c r="C93" s="54" t="n">
        <v>158</v>
      </c>
      <c r="F93" s="53" t="s">
        <v>395</v>
      </c>
      <c r="G93" s="53"/>
      <c r="H93" s="54" t="n">
        <v>5</v>
      </c>
      <c r="I93" s="54" t="n">
        <v>5</v>
      </c>
      <c r="K93" s="36"/>
    </row>
    <row r="94" customFormat="false" ht="12" hidden="false" customHeight="true" outlineLevel="0" collapsed="false">
      <c r="A94" s="53" t="s">
        <v>382</v>
      </c>
      <c r="B94" s="53"/>
      <c r="C94" s="54" t="n">
        <v>215</v>
      </c>
      <c r="F94" s="38" t="s">
        <v>279</v>
      </c>
      <c r="G94" s="39"/>
      <c r="H94" s="39" t="n">
        <v>1679</v>
      </c>
      <c r="I94" s="39" t="n">
        <v>1702</v>
      </c>
    </row>
    <row r="95" s="42" customFormat="true" ht="12" hidden="false" customHeight="true" outlineLevel="0" collapsed="false">
      <c r="A95" s="53" t="s">
        <v>384</v>
      </c>
      <c r="B95" s="53"/>
      <c r="C95" s="54" t="n">
        <v>52</v>
      </c>
      <c r="D95" s="43"/>
      <c r="E95" s="43"/>
    </row>
    <row r="96" s="42" customFormat="true" ht="12" hidden="false" customHeight="true" outlineLevel="0" collapsed="false">
      <c r="A96" s="53" t="s">
        <v>386</v>
      </c>
      <c r="B96" s="53"/>
      <c r="C96" s="54" t="n">
        <v>334</v>
      </c>
      <c r="D96" s="43"/>
      <c r="E96" s="43"/>
    </row>
    <row r="97" s="42" customFormat="true" ht="12" hidden="false" customHeight="true" outlineLevel="0" collapsed="false">
      <c r="A97" s="53" t="s">
        <v>388</v>
      </c>
      <c r="B97" s="53"/>
      <c r="C97" s="54" t="n">
        <v>25</v>
      </c>
      <c r="D97" s="43"/>
      <c r="E97" s="43"/>
    </row>
    <row r="98" s="42" customFormat="true" ht="12" hidden="false" customHeight="true" outlineLevel="0" collapsed="false">
      <c r="A98" s="53" t="s">
        <v>390</v>
      </c>
      <c r="B98" s="53"/>
      <c r="C98" s="54" t="n">
        <v>436</v>
      </c>
      <c r="D98" s="43"/>
      <c r="E98" s="43"/>
    </row>
    <row r="99" s="42" customFormat="true" ht="12" hidden="false" customHeight="true" outlineLevel="0" collapsed="false">
      <c r="A99" s="53" t="s">
        <v>391</v>
      </c>
      <c r="B99" s="53"/>
      <c r="C99" s="54" t="n">
        <v>5</v>
      </c>
      <c r="D99" s="43"/>
      <c r="E99" s="43"/>
    </row>
    <row r="100" s="42" customFormat="true" ht="12" hidden="false" customHeight="true" outlineLevel="0" collapsed="false">
      <c r="A100" s="53" t="s">
        <v>393</v>
      </c>
      <c r="B100" s="53"/>
      <c r="C100" s="54" t="n">
        <v>17</v>
      </c>
      <c r="D100" s="43"/>
      <c r="E100" s="43"/>
    </row>
    <row r="101" s="42" customFormat="true" ht="12" hidden="false" customHeight="true" outlineLevel="0" collapsed="false">
      <c r="A101" s="53" t="s">
        <v>394</v>
      </c>
      <c r="B101" s="53"/>
      <c r="C101" s="54" t="n">
        <v>8</v>
      </c>
      <c r="D101" s="43"/>
      <c r="E101" s="43"/>
    </row>
    <row r="102" s="42" customFormat="true" ht="12" hidden="false" customHeight="true" outlineLevel="0" collapsed="false">
      <c r="A102" s="53" t="s">
        <v>395</v>
      </c>
      <c r="B102" s="53"/>
      <c r="C102" s="54" t="n">
        <v>6</v>
      </c>
      <c r="D102" s="43"/>
      <c r="E102" s="43"/>
    </row>
    <row r="103" s="42" customFormat="true" ht="12" hidden="false" customHeight="true" outlineLevel="0" collapsed="false">
      <c r="A103" s="38" t="s">
        <v>279</v>
      </c>
      <c r="B103" s="39"/>
      <c r="C103" s="39" t="n">
        <v>1630</v>
      </c>
      <c r="D103" s="43"/>
      <c r="E103" s="43"/>
    </row>
    <row r="104" customFormat="false" ht="12" hidden="false" customHeight="true" outlineLevel="0" collapsed="false">
      <c r="A104" s="62" t="s">
        <v>91</v>
      </c>
      <c r="B104" s="43"/>
      <c r="D104" s="42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customFormat="false" ht="12" hidden="false" customHeight="true" outlineLevel="0" collapsed="false">
      <c r="A105" s="64" t="s">
        <v>396</v>
      </c>
      <c r="B105" s="43"/>
      <c r="D105" s="42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</row>
    <row r="106" customFormat="false" ht="18" hidden="false" customHeight="true" outlineLevel="0" collapsed="false">
      <c r="A106" s="64"/>
      <c r="B106" s="43"/>
      <c r="D106" s="42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  <row r="107" s="65" customFormat="true" ht="15" hidden="false" customHeight="true" outlineLevel="0" collapsed="false">
      <c r="A107" s="44" t="s">
        <v>13</v>
      </c>
      <c r="B107" s="43"/>
      <c r="C107" s="43"/>
      <c r="D107" s="42"/>
      <c r="E107" s="43"/>
      <c r="F107" s="43"/>
      <c r="G107" s="43"/>
      <c r="H107" s="43"/>
      <c r="I107" s="43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</row>
    <row r="108" s="66" customFormat="true" ht="24.75" hidden="false" customHeight="true" outlineLevel="0" collapsed="false">
      <c r="A108" s="45" t="n">
        <v>2017</v>
      </c>
      <c r="B108" s="45" t="s">
        <v>397</v>
      </c>
      <c r="C108" s="45" t="s">
        <v>398</v>
      </c>
      <c r="D108" s="45" t="s">
        <v>290</v>
      </c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 t="s">
        <v>329</v>
      </c>
      <c r="BG108" s="45" t="s">
        <v>399</v>
      </c>
    </row>
    <row r="109" s="65" customFormat="true" ht="24.75" hidden="false" customHeight="true" outlineLevel="0" collapsed="false">
      <c r="A109" s="67" t="s">
        <v>400</v>
      </c>
      <c r="B109" s="67" t="s">
        <v>397</v>
      </c>
      <c r="C109" s="67" t="s">
        <v>398</v>
      </c>
      <c r="D109" s="67" t="s">
        <v>296</v>
      </c>
      <c r="E109" s="67" t="s">
        <v>336</v>
      </c>
      <c r="F109" s="67" t="s">
        <v>331</v>
      </c>
      <c r="G109" s="67" t="s">
        <v>321</v>
      </c>
      <c r="H109" s="67" t="s">
        <v>340</v>
      </c>
      <c r="I109" s="67" t="s">
        <v>310</v>
      </c>
      <c r="J109" s="67" t="s">
        <v>293</v>
      </c>
      <c r="K109" s="67" t="s">
        <v>309</v>
      </c>
      <c r="L109" s="67" t="s">
        <v>328</v>
      </c>
      <c r="M109" s="67" t="s">
        <v>307</v>
      </c>
      <c r="N109" s="67" t="s">
        <v>300</v>
      </c>
      <c r="O109" s="67" t="s">
        <v>312</v>
      </c>
      <c r="P109" s="67" t="s">
        <v>337</v>
      </c>
      <c r="Q109" s="67" t="s">
        <v>320</v>
      </c>
      <c r="R109" s="67" t="s">
        <v>323</v>
      </c>
      <c r="S109" s="67" t="s">
        <v>344</v>
      </c>
      <c r="T109" s="67" t="s">
        <v>322</v>
      </c>
      <c r="U109" s="67" t="s">
        <v>324</v>
      </c>
      <c r="V109" s="67" t="s">
        <v>294</v>
      </c>
      <c r="W109" s="67" t="s">
        <v>295</v>
      </c>
      <c r="X109" s="67" t="s">
        <v>297</v>
      </c>
      <c r="Y109" s="67" t="s">
        <v>298</v>
      </c>
      <c r="Z109" s="67" t="s">
        <v>304</v>
      </c>
      <c r="AA109" s="67" t="s">
        <v>316</v>
      </c>
      <c r="AB109" s="67" t="s">
        <v>318</v>
      </c>
      <c r="AC109" s="67" t="s">
        <v>335</v>
      </c>
      <c r="AD109" s="67" t="s">
        <v>291</v>
      </c>
      <c r="AE109" s="67" t="s">
        <v>292</v>
      </c>
      <c r="AF109" s="67" t="s">
        <v>301</v>
      </c>
      <c r="AG109" s="67" t="s">
        <v>302</v>
      </c>
      <c r="AH109" s="67" t="s">
        <v>303</v>
      </c>
      <c r="AI109" s="67" t="s">
        <v>306</v>
      </c>
      <c r="AJ109" s="67" t="s">
        <v>308</v>
      </c>
      <c r="AK109" s="67" t="s">
        <v>401</v>
      </c>
      <c r="AL109" s="67" t="s">
        <v>313</v>
      </c>
      <c r="AM109" s="67" t="s">
        <v>314</v>
      </c>
      <c r="AN109" s="67" t="s">
        <v>315</v>
      </c>
      <c r="AO109" s="67" t="s">
        <v>317</v>
      </c>
      <c r="AP109" s="67" t="s">
        <v>319</v>
      </c>
      <c r="AQ109" s="67" t="s">
        <v>325</v>
      </c>
      <c r="AR109" s="67" t="s">
        <v>326</v>
      </c>
      <c r="AS109" s="67" t="s">
        <v>327</v>
      </c>
      <c r="AT109" s="67" t="s">
        <v>402</v>
      </c>
      <c r="AU109" s="67" t="s">
        <v>332</v>
      </c>
      <c r="AV109" s="67" t="s">
        <v>333</v>
      </c>
      <c r="AW109" s="67" t="s">
        <v>338</v>
      </c>
      <c r="AX109" s="67" t="s">
        <v>305</v>
      </c>
      <c r="AY109" s="67" t="s">
        <v>339</v>
      </c>
      <c r="AZ109" s="67" t="s">
        <v>341</v>
      </c>
      <c r="BA109" s="67" t="s">
        <v>342</v>
      </c>
      <c r="BB109" s="67" t="s">
        <v>343</v>
      </c>
      <c r="BC109" s="67" t="s">
        <v>345</v>
      </c>
      <c r="BD109" s="67" t="s">
        <v>346</v>
      </c>
      <c r="BE109" s="67" t="s">
        <v>334</v>
      </c>
      <c r="BF109" s="67"/>
      <c r="BG109" s="67"/>
    </row>
    <row r="110" s="65" customFormat="true" ht="15" hidden="false" customHeight="true" outlineLevel="0" collapsed="false">
      <c r="A110" s="68" t="s">
        <v>403</v>
      </c>
      <c r="B110" s="69" t="n">
        <v>2733</v>
      </c>
      <c r="C110" s="69" t="n">
        <v>281</v>
      </c>
      <c r="D110" s="69" t="n">
        <v>2</v>
      </c>
      <c r="E110" s="69" t="n">
        <v>8</v>
      </c>
      <c r="F110" s="69" t="n">
        <v>2</v>
      </c>
      <c r="G110" s="69" t="n">
        <v>2</v>
      </c>
      <c r="H110" s="69" t="n">
        <v>4</v>
      </c>
      <c r="I110" s="69" t="n">
        <v>2</v>
      </c>
      <c r="J110" s="69" t="n">
        <v>1</v>
      </c>
      <c r="K110" s="69" t="n">
        <v>4</v>
      </c>
      <c r="L110" s="69" t="n">
        <v>5</v>
      </c>
      <c r="M110" s="69"/>
      <c r="N110" s="69"/>
      <c r="O110" s="69"/>
      <c r="P110" s="69"/>
      <c r="Q110" s="69" t="n">
        <v>1</v>
      </c>
      <c r="R110" s="69"/>
      <c r="S110" s="69"/>
      <c r="T110" s="69" t="n">
        <v>1</v>
      </c>
      <c r="U110" s="69" t="n">
        <v>2</v>
      </c>
      <c r="V110" s="69"/>
      <c r="W110" s="69"/>
      <c r="X110" s="69"/>
      <c r="Y110" s="69" t="n">
        <v>1</v>
      </c>
      <c r="Z110" s="69"/>
      <c r="AA110" s="69"/>
      <c r="AB110" s="69"/>
      <c r="AC110" s="69"/>
      <c r="AD110" s="69"/>
      <c r="AE110" s="69"/>
      <c r="AF110" s="69"/>
      <c r="AG110" s="69" t="n">
        <v>1</v>
      </c>
      <c r="AH110" s="69"/>
      <c r="AI110" s="69"/>
      <c r="AJ110" s="69"/>
      <c r="AK110" s="69"/>
      <c r="AL110" s="69"/>
      <c r="AM110" s="69"/>
      <c r="AN110" s="69" t="n">
        <v>1</v>
      </c>
      <c r="AO110" s="69"/>
      <c r="AP110" s="69"/>
      <c r="AQ110" s="69"/>
      <c r="AR110" s="69"/>
      <c r="AS110" s="69"/>
      <c r="AT110" s="69"/>
      <c r="AU110" s="69" t="n">
        <v>1</v>
      </c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 t="n">
        <v>3</v>
      </c>
      <c r="BG110" s="69" t="n">
        <f aca="false">SUM(B110:BF110)</f>
        <v>3055</v>
      </c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</row>
    <row r="111" s="65" customFormat="true" ht="15" hidden="false" customHeight="true" outlineLevel="0" collapsed="false">
      <c r="A111" s="68" t="s">
        <v>404</v>
      </c>
      <c r="B111" s="69" t="n">
        <v>265</v>
      </c>
      <c r="C111" s="69" t="n">
        <v>2</v>
      </c>
      <c r="D111" s="69" t="n">
        <v>1</v>
      </c>
      <c r="E111" s="69" t="n">
        <v>1</v>
      </c>
      <c r="F111" s="69"/>
      <c r="G111" s="69"/>
      <c r="H111" s="69" t="n">
        <v>1</v>
      </c>
      <c r="I111" s="69"/>
      <c r="J111" s="69"/>
      <c r="K111" s="69" t="n">
        <v>1</v>
      </c>
      <c r="L111" s="69"/>
      <c r="M111" s="69"/>
      <c r="N111" s="69"/>
      <c r="O111" s="69"/>
      <c r="P111" s="69"/>
      <c r="Q111" s="69" t="n">
        <v>1</v>
      </c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 t="n">
        <f aca="false">SUM(B111:BF111)</f>
        <v>272</v>
      </c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</row>
    <row r="112" s="65" customFormat="true" ht="15" hidden="false" customHeight="true" outlineLevel="0" collapsed="false">
      <c r="A112" s="68" t="s">
        <v>405</v>
      </c>
      <c r="B112" s="69" t="n">
        <v>1796</v>
      </c>
      <c r="C112" s="69" t="n">
        <v>23</v>
      </c>
      <c r="D112" s="69" t="n">
        <v>5</v>
      </c>
      <c r="E112" s="69"/>
      <c r="F112" s="69"/>
      <c r="G112" s="69" t="n">
        <v>1</v>
      </c>
      <c r="H112" s="69" t="n">
        <v>2</v>
      </c>
      <c r="I112" s="69" t="n">
        <v>4</v>
      </c>
      <c r="J112" s="69"/>
      <c r="K112" s="69"/>
      <c r="L112" s="69"/>
      <c r="M112" s="69"/>
      <c r="N112" s="69"/>
      <c r="O112" s="69"/>
      <c r="P112" s="69"/>
      <c r="Q112" s="69" t="n">
        <v>1</v>
      </c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 t="n">
        <v>1</v>
      </c>
      <c r="BD112" s="69"/>
      <c r="BE112" s="69" t="n">
        <v>1</v>
      </c>
      <c r="BF112" s="69" t="n">
        <v>5</v>
      </c>
      <c r="BG112" s="69" t="n">
        <f aca="false">SUM(B112:BF112)</f>
        <v>1839</v>
      </c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</row>
    <row r="113" s="65" customFormat="true" ht="15" hidden="false" customHeight="true" outlineLevel="0" collapsed="false">
      <c r="A113" s="68" t="s">
        <v>406</v>
      </c>
      <c r="B113" s="69" t="n">
        <v>11457</v>
      </c>
      <c r="C113" s="69" t="n">
        <v>764</v>
      </c>
      <c r="D113" s="69" t="n">
        <v>25</v>
      </c>
      <c r="E113" s="69" t="n">
        <v>2</v>
      </c>
      <c r="F113" s="69" t="n">
        <v>3</v>
      </c>
      <c r="G113" s="69"/>
      <c r="H113" s="69" t="n">
        <v>10</v>
      </c>
      <c r="I113" s="69"/>
      <c r="J113" s="69"/>
      <c r="K113" s="69" t="n">
        <v>4</v>
      </c>
      <c r="L113" s="69"/>
      <c r="M113" s="69" t="n">
        <v>1</v>
      </c>
      <c r="N113" s="69"/>
      <c r="O113" s="69"/>
      <c r="P113" s="69"/>
      <c r="Q113" s="69"/>
      <c r="R113" s="69"/>
      <c r="S113" s="69"/>
      <c r="T113" s="69"/>
      <c r="U113" s="69" t="n">
        <v>1</v>
      </c>
      <c r="V113" s="69"/>
      <c r="W113" s="69" t="n">
        <v>1</v>
      </c>
      <c r="X113" s="69"/>
      <c r="Y113" s="69"/>
      <c r="Z113" s="69"/>
      <c r="AA113" s="69"/>
      <c r="AB113" s="69"/>
      <c r="AC113" s="69"/>
      <c r="AD113" s="69" t="n">
        <v>1</v>
      </c>
      <c r="AE113" s="69"/>
      <c r="AF113" s="69"/>
      <c r="AG113" s="69"/>
      <c r="AH113" s="69" t="n">
        <v>1</v>
      </c>
      <c r="AI113" s="69"/>
      <c r="AJ113" s="69" t="n">
        <v>1</v>
      </c>
      <c r="AK113" s="69"/>
      <c r="AL113" s="69"/>
      <c r="AM113" s="69"/>
      <c r="AN113" s="69"/>
      <c r="AO113" s="69"/>
      <c r="AP113" s="69" t="n">
        <v>1</v>
      </c>
      <c r="AQ113" s="69"/>
      <c r="AR113" s="69"/>
      <c r="AS113" s="69"/>
      <c r="AT113" s="69"/>
      <c r="AU113" s="69"/>
      <c r="AV113" s="69"/>
      <c r="AW113" s="69" t="n">
        <v>1</v>
      </c>
      <c r="AX113" s="69"/>
      <c r="AY113" s="69"/>
      <c r="AZ113" s="69"/>
      <c r="BA113" s="69"/>
      <c r="BB113" s="69"/>
      <c r="BC113" s="69"/>
      <c r="BD113" s="69"/>
      <c r="BE113" s="69"/>
      <c r="BF113" s="69" t="n">
        <v>49</v>
      </c>
      <c r="BG113" s="69" t="n">
        <f aca="false">SUM(B113:BF113)</f>
        <v>12322</v>
      </c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</row>
    <row r="114" s="65" customFormat="true" ht="15" hidden="false" customHeight="true" outlineLevel="0" collapsed="false">
      <c r="A114" s="68" t="s">
        <v>407</v>
      </c>
      <c r="B114" s="69" t="n">
        <v>60</v>
      </c>
      <c r="C114" s="69"/>
      <c r="D114" s="69" t="n">
        <v>3</v>
      </c>
      <c r="E114" s="69"/>
      <c r="F114" s="69"/>
      <c r="G114" s="69" t="n">
        <v>1</v>
      </c>
      <c r="H114" s="69" t="n">
        <v>1</v>
      </c>
      <c r="I114" s="69"/>
      <c r="J114" s="69" t="n">
        <v>1</v>
      </c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 t="n">
        <v>1</v>
      </c>
      <c r="Z114" s="69"/>
      <c r="AA114" s="69"/>
      <c r="AB114" s="69"/>
      <c r="AC114" s="69" t="n">
        <v>1</v>
      </c>
      <c r="AD114" s="69"/>
      <c r="AE114" s="69"/>
      <c r="AF114" s="69" t="n">
        <v>1</v>
      </c>
      <c r="AG114" s="69"/>
      <c r="AH114" s="69"/>
      <c r="AI114" s="69" t="n">
        <v>1</v>
      </c>
      <c r="AJ114" s="69"/>
      <c r="AK114" s="69"/>
      <c r="AL114" s="69"/>
      <c r="AM114" s="69"/>
      <c r="AN114" s="69"/>
      <c r="AO114" s="69"/>
      <c r="AP114" s="69"/>
      <c r="AQ114" s="69"/>
      <c r="AR114" s="69"/>
      <c r="AS114" s="69" t="n">
        <v>1</v>
      </c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 t="n">
        <v>1</v>
      </c>
      <c r="BE114" s="69"/>
      <c r="BF114" s="69"/>
      <c r="BG114" s="69" t="n">
        <f aca="false">SUM(B114:BF114)</f>
        <v>72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</row>
    <row r="115" s="65" customFormat="true" ht="15" hidden="false" customHeight="true" outlineLevel="0" collapsed="false">
      <c r="A115" s="68" t="s">
        <v>408</v>
      </c>
      <c r="B115" s="69" t="n">
        <v>521</v>
      </c>
      <c r="C115" s="69" t="n">
        <v>19</v>
      </c>
      <c r="D115" s="69" t="n">
        <v>2</v>
      </c>
      <c r="E115" s="69" t="n">
        <v>1</v>
      </c>
      <c r="F115" s="69"/>
      <c r="G115" s="69"/>
      <c r="H115" s="69"/>
      <c r="I115" s="69" t="n">
        <v>1</v>
      </c>
      <c r="J115" s="69"/>
      <c r="K115" s="69" t="n">
        <v>1</v>
      </c>
      <c r="L115" s="69"/>
      <c r="M115" s="69"/>
      <c r="N115" s="69"/>
      <c r="O115" s="69"/>
      <c r="P115" s="69"/>
      <c r="Q115" s="69" t="n">
        <v>1</v>
      </c>
      <c r="R115" s="69"/>
      <c r="S115" s="69"/>
      <c r="T115" s="69"/>
      <c r="U115" s="69"/>
      <c r="V115" s="69"/>
      <c r="W115" s="69"/>
      <c r="X115" s="69"/>
      <c r="Y115" s="69"/>
      <c r="Z115" s="69" t="n">
        <v>1</v>
      </c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 t="n">
        <v>6</v>
      </c>
      <c r="BG115" s="69" t="n">
        <f aca="false">SUM(B115:BF115)</f>
        <v>553</v>
      </c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</row>
    <row r="116" s="65" customFormat="true" ht="15" hidden="false" customHeight="true" outlineLevel="0" collapsed="false">
      <c r="A116" s="68" t="s">
        <v>409</v>
      </c>
      <c r="B116" s="69" t="n">
        <v>4005</v>
      </c>
      <c r="C116" s="69" t="n">
        <v>212</v>
      </c>
      <c r="D116" s="69" t="n">
        <v>8</v>
      </c>
      <c r="E116" s="69" t="n">
        <v>4</v>
      </c>
      <c r="F116" s="69" t="n">
        <v>37</v>
      </c>
      <c r="G116" s="69" t="n">
        <v>10</v>
      </c>
      <c r="H116" s="69" t="n">
        <v>8</v>
      </c>
      <c r="I116" s="69"/>
      <c r="J116" s="69" t="n">
        <v>7</v>
      </c>
      <c r="K116" s="69" t="n">
        <v>7</v>
      </c>
      <c r="L116" s="69"/>
      <c r="M116" s="69"/>
      <c r="N116" s="69"/>
      <c r="O116" s="69" t="n">
        <v>2</v>
      </c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 t="n">
        <v>1</v>
      </c>
      <c r="AB116" s="69"/>
      <c r="AC116" s="69"/>
      <c r="AD116" s="69"/>
      <c r="AE116" s="69"/>
      <c r="AF116" s="69"/>
      <c r="AG116" s="69" t="n">
        <v>1</v>
      </c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 t="n">
        <v>1</v>
      </c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 t="n">
        <v>10</v>
      </c>
      <c r="BG116" s="69" t="n">
        <f aca="false">SUM(B116:BF116)</f>
        <v>4313</v>
      </c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</row>
    <row r="117" s="65" customFormat="true" ht="15" hidden="false" customHeight="true" outlineLevel="0" collapsed="false">
      <c r="A117" s="68" t="s">
        <v>410</v>
      </c>
      <c r="B117" s="69" t="n">
        <v>3438</v>
      </c>
      <c r="C117" s="69" t="n">
        <v>152</v>
      </c>
      <c r="D117" s="69" t="n">
        <v>12</v>
      </c>
      <c r="E117" s="69" t="n">
        <v>11</v>
      </c>
      <c r="F117" s="69" t="n">
        <v>1</v>
      </c>
      <c r="G117" s="69" t="n">
        <v>7</v>
      </c>
      <c r="H117" s="69" t="n">
        <v>15</v>
      </c>
      <c r="I117" s="69"/>
      <c r="J117" s="69" t="n">
        <v>3</v>
      </c>
      <c r="K117" s="69" t="n">
        <v>18</v>
      </c>
      <c r="L117" s="69" t="n">
        <v>2</v>
      </c>
      <c r="M117" s="69"/>
      <c r="N117" s="69"/>
      <c r="O117" s="69" t="n">
        <v>2</v>
      </c>
      <c r="P117" s="69"/>
      <c r="Q117" s="69"/>
      <c r="R117" s="69" t="n">
        <v>1</v>
      </c>
      <c r="S117" s="69"/>
      <c r="T117" s="69"/>
      <c r="U117" s="69"/>
      <c r="V117" s="69"/>
      <c r="W117" s="69" t="n">
        <v>1</v>
      </c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 t="n">
        <v>5</v>
      </c>
      <c r="BG117" s="69" t="n">
        <f aca="false">SUM(B117:BF117)</f>
        <v>3668</v>
      </c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</row>
    <row r="118" s="65" customFormat="true" ht="15" hidden="false" customHeight="true" outlineLevel="0" collapsed="false">
      <c r="A118" s="68" t="s">
        <v>411</v>
      </c>
      <c r="B118" s="69" t="n">
        <v>935</v>
      </c>
      <c r="C118" s="69" t="n">
        <v>28</v>
      </c>
      <c r="D118" s="69" t="n">
        <v>4</v>
      </c>
      <c r="E118" s="69" t="n">
        <v>1</v>
      </c>
      <c r="F118" s="69"/>
      <c r="G118" s="69" t="n">
        <v>1</v>
      </c>
      <c r="H118" s="69" t="n">
        <v>2</v>
      </c>
      <c r="I118" s="69" t="n">
        <v>3</v>
      </c>
      <c r="J118" s="69"/>
      <c r="K118" s="69" t="n">
        <v>1</v>
      </c>
      <c r="L118" s="69" t="n">
        <v>1</v>
      </c>
      <c r="M118" s="69"/>
      <c r="N118" s="69"/>
      <c r="O118" s="69"/>
      <c r="P118" s="69"/>
      <c r="Q118" s="69"/>
      <c r="R118" s="69"/>
      <c r="S118" s="69"/>
      <c r="T118" s="69"/>
      <c r="U118" s="69"/>
      <c r="V118" s="69" t="n">
        <v>2</v>
      </c>
      <c r="W118" s="69"/>
      <c r="X118" s="69"/>
      <c r="Y118" s="69"/>
      <c r="Z118" s="69" t="n">
        <v>1</v>
      </c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 t="n">
        <v>1</v>
      </c>
      <c r="AQ118" s="69"/>
      <c r="AR118" s="69" t="n">
        <v>1</v>
      </c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 t="n">
        <v>2</v>
      </c>
      <c r="BG118" s="69" t="n">
        <f aca="false">SUM(B118:BF118)</f>
        <v>983</v>
      </c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</row>
    <row r="119" s="65" customFormat="true" ht="15" hidden="false" customHeight="true" outlineLevel="0" collapsed="false">
      <c r="A119" s="68" t="s">
        <v>412</v>
      </c>
      <c r="B119" s="69" t="n">
        <v>2090</v>
      </c>
      <c r="C119" s="69" t="n">
        <v>54</v>
      </c>
      <c r="D119" s="69" t="n">
        <v>3</v>
      </c>
      <c r="E119" s="69" t="n">
        <v>1</v>
      </c>
      <c r="F119" s="69"/>
      <c r="G119" s="69" t="n">
        <v>3</v>
      </c>
      <c r="H119" s="69" t="n">
        <v>6</v>
      </c>
      <c r="I119" s="69"/>
      <c r="J119" s="69" t="n">
        <v>2</v>
      </c>
      <c r="K119" s="69" t="n">
        <v>2</v>
      </c>
      <c r="L119" s="69"/>
      <c r="M119" s="69" t="n">
        <v>2</v>
      </c>
      <c r="N119" s="69"/>
      <c r="O119" s="69"/>
      <c r="P119" s="69"/>
      <c r="Q119" s="69"/>
      <c r="R119" s="69"/>
      <c r="S119" s="69" t="n">
        <v>1</v>
      </c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 t="n">
        <v>1</v>
      </c>
      <c r="AV119" s="69"/>
      <c r="AW119" s="69"/>
      <c r="AX119" s="69"/>
      <c r="AY119" s="69"/>
      <c r="AZ119" s="69"/>
      <c r="BA119" s="69" t="n">
        <v>1</v>
      </c>
      <c r="BB119" s="69"/>
      <c r="BC119" s="69"/>
      <c r="BD119" s="69"/>
      <c r="BE119" s="69"/>
      <c r="BF119" s="69" t="n">
        <v>4</v>
      </c>
      <c r="BG119" s="69" t="n">
        <f aca="false">SUM(B119:BF119)</f>
        <v>2170</v>
      </c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</row>
    <row r="120" s="65" customFormat="true" ht="15" hidden="false" customHeight="true" outlineLevel="0" collapsed="false">
      <c r="A120" s="68" t="s">
        <v>402</v>
      </c>
      <c r="B120" s="69" t="n">
        <v>6038</v>
      </c>
      <c r="C120" s="69" t="n">
        <v>167</v>
      </c>
      <c r="D120" s="69" t="n">
        <v>24</v>
      </c>
      <c r="E120" s="69" t="n">
        <v>79</v>
      </c>
      <c r="F120" s="69" t="n">
        <v>14</v>
      </c>
      <c r="G120" s="69" t="n">
        <v>31</v>
      </c>
      <c r="H120" s="69" t="n">
        <v>9</v>
      </c>
      <c r="I120" s="69" t="n">
        <v>39</v>
      </c>
      <c r="J120" s="69" t="n">
        <v>33</v>
      </c>
      <c r="K120" s="69" t="n">
        <v>19</v>
      </c>
      <c r="L120" s="69" t="n">
        <v>2</v>
      </c>
      <c r="M120" s="69" t="n">
        <v>4</v>
      </c>
      <c r="N120" s="69" t="n">
        <v>4</v>
      </c>
      <c r="O120" s="69"/>
      <c r="P120" s="69" t="n">
        <v>6</v>
      </c>
      <c r="Q120" s="69" t="n">
        <v>1</v>
      </c>
      <c r="R120" s="69" t="n">
        <v>5</v>
      </c>
      <c r="S120" s="69" t="n">
        <v>3</v>
      </c>
      <c r="T120" s="69" t="n">
        <v>3</v>
      </c>
      <c r="U120" s="69"/>
      <c r="V120" s="69"/>
      <c r="W120" s="69"/>
      <c r="X120" s="69" t="n">
        <v>2</v>
      </c>
      <c r="Y120" s="69"/>
      <c r="Z120" s="69" t="n">
        <v>1</v>
      </c>
      <c r="AA120" s="69" t="n">
        <v>1</v>
      </c>
      <c r="AB120" s="69" t="n">
        <v>1</v>
      </c>
      <c r="AC120" s="69"/>
      <c r="AD120" s="69"/>
      <c r="AE120" s="69" t="n">
        <v>1</v>
      </c>
      <c r="AF120" s="69"/>
      <c r="AG120" s="69"/>
      <c r="AH120" s="69"/>
      <c r="AI120" s="69"/>
      <c r="AJ120" s="69"/>
      <c r="AK120" s="69"/>
      <c r="AL120" s="69" t="n">
        <v>1</v>
      </c>
      <c r="AM120" s="69" t="n">
        <v>1</v>
      </c>
      <c r="AN120" s="69"/>
      <c r="AO120" s="69" t="n">
        <v>1</v>
      </c>
      <c r="AP120" s="69" t="n">
        <v>1</v>
      </c>
      <c r="AQ120" s="69" t="n">
        <v>1</v>
      </c>
      <c r="AR120" s="69"/>
      <c r="AS120" s="69"/>
      <c r="AT120" s="69" t="n">
        <v>1</v>
      </c>
      <c r="AU120" s="69"/>
      <c r="AV120" s="69" t="n">
        <v>1</v>
      </c>
      <c r="AW120" s="69" t="n">
        <v>2</v>
      </c>
      <c r="AX120" s="69" t="n">
        <v>2</v>
      </c>
      <c r="AY120" s="69" t="n">
        <v>1</v>
      </c>
      <c r="AZ120" s="69" t="n">
        <v>1</v>
      </c>
      <c r="BA120" s="69"/>
      <c r="BB120" s="69" t="n">
        <v>1</v>
      </c>
      <c r="BC120" s="69"/>
      <c r="BD120" s="69"/>
      <c r="BE120" s="69"/>
      <c r="BF120" s="69" t="n">
        <v>23</v>
      </c>
      <c r="BG120" s="69" t="n">
        <f aca="false">SUM(B120:BF120)</f>
        <v>6524</v>
      </c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</row>
    <row r="121" s="70" customFormat="true" ht="24.75" hidden="false" customHeight="true" outlineLevel="0" collapsed="false">
      <c r="A121" s="38" t="s">
        <v>399</v>
      </c>
      <c r="B121" s="39" t="n">
        <v>33338</v>
      </c>
      <c r="C121" s="39" t="n">
        <v>1702</v>
      </c>
      <c r="D121" s="39" t="n">
        <v>89</v>
      </c>
      <c r="E121" s="39" t="n">
        <v>108</v>
      </c>
      <c r="F121" s="39" t="n">
        <v>57</v>
      </c>
      <c r="G121" s="39" t="n">
        <v>56</v>
      </c>
      <c r="H121" s="39" t="n">
        <v>58</v>
      </c>
      <c r="I121" s="39" t="n">
        <v>49</v>
      </c>
      <c r="J121" s="39" t="n">
        <v>47</v>
      </c>
      <c r="K121" s="39" t="n">
        <v>57</v>
      </c>
      <c r="L121" s="39" t="n">
        <v>10</v>
      </c>
      <c r="M121" s="39" t="n">
        <v>7</v>
      </c>
      <c r="N121" s="39" t="n">
        <v>4</v>
      </c>
      <c r="O121" s="39" t="n">
        <v>4</v>
      </c>
      <c r="P121" s="39" t="n">
        <v>6</v>
      </c>
      <c r="Q121" s="39" t="n">
        <v>5</v>
      </c>
      <c r="R121" s="39" t="n">
        <v>6</v>
      </c>
      <c r="S121" s="39" t="n">
        <v>4</v>
      </c>
      <c r="T121" s="39" t="n">
        <v>4</v>
      </c>
      <c r="U121" s="39" t="n">
        <v>3</v>
      </c>
      <c r="V121" s="39" t="n">
        <v>2</v>
      </c>
      <c r="W121" s="39" t="n">
        <v>2</v>
      </c>
      <c r="X121" s="39" t="n">
        <v>2</v>
      </c>
      <c r="Y121" s="39" t="n">
        <v>2</v>
      </c>
      <c r="Z121" s="39" t="n">
        <v>3</v>
      </c>
      <c r="AA121" s="39" t="n">
        <v>2</v>
      </c>
      <c r="AB121" s="39" t="n">
        <v>1</v>
      </c>
      <c r="AC121" s="39" t="n">
        <v>1</v>
      </c>
      <c r="AD121" s="39" t="n">
        <v>1</v>
      </c>
      <c r="AE121" s="39" t="n">
        <v>1</v>
      </c>
      <c r="AF121" s="39" t="n">
        <v>1</v>
      </c>
      <c r="AG121" s="39" t="n">
        <v>2</v>
      </c>
      <c r="AH121" s="39" t="n">
        <v>1</v>
      </c>
      <c r="AI121" s="39" t="n">
        <v>1</v>
      </c>
      <c r="AJ121" s="39" t="n">
        <v>1</v>
      </c>
      <c r="AK121" s="39"/>
      <c r="AL121" s="39" t="n">
        <v>1</v>
      </c>
      <c r="AM121" s="39" t="n">
        <v>1</v>
      </c>
      <c r="AN121" s="39" t="n">
        <v>1</v>
      </c>
      <c r="AO121" s="39" t="n">
        <v>1</v>
      </c>
      <c r="AP121" s="39" t="n">
        <v>3</v>
      </c>
      <c r="AQ121" s="39" t="n">
        <v>1</v>
      </c>
      <c r="AR121" s="39" t="n">
        <v>2</v>
      </c>
      <c r="AS121" s="39" t="n">
        <v>1</v>
      </c>
      <c r="AT121" s="39" t="n">
        <v>1</v>
      </c>
      <c r="AU121" s="39" t="n">
        <v>2</v>
      </c>
      <c r="AV121" s="39" t="n">
        <v>1</v>
      </c>
      <c r="AW121" s="39" t="n">
        <v>3</v>
      </c>
      <c r="AX121" s="39" t="n">
        <v>2</v>
      </c>
      <c r="AY121" s="39" t="n">
        <v>1</v>
      </c>
      <c r="AZ121" s="39" t="n">
        <v>1</v>
      </c>
      <c r="BA121" s="39" t="n">
        <v>1</v>
      </c>
      <c r="BB121" s="39" t="n">
        <v>1</v>
      </c>
      <c r="BC121" s="39" t="n">
        <v>1</v>
      </c>
      <c r="BD121" s="39" t="n">
        <v>1</v>
      </c>
      <c r="BE121" s="39" t="n">
        <v>1</v>
      </c>
      <c r="BF121" s="39" t="n">
        <v>107</v>
      </c>
      <c r="BG121" s="39" t="n">
        <v>35772</v>
      </c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</row>
    <row r="122" s="65" customFormat="true" ht="15" hidden="false" customHeight="true" outlineLevel="0" collapsed="false">
      <c r="A122" s="44"/>
      <c r="B122" s="43"/>
      <c r="C122" s="43"/>
      <c r="D122" s="42"/>
      <c r="E122" s="43"/>
      <c r="F122" s="43"/>
      <c r="G122" s="43"/>
      <c r="H122" s="43"/>
      <c r="I122" s="43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</row>
    <row r="123" s="65" customFormat="true" ht="15" hidden="false" customHeight="true" outlineLevel="0" collapsed="false">
      <c r="A123" s="44"/>
      <c r="B123" s="43"/>
      <c r="C123" s="43"/>
      <c r="D123" s="42"/>
      <c r="E123" s="43"/>
      <c r="F123" s="43"/>
      <c r="G123" s="43"/>
      <c r="H123" s="43"/>
      <c r="I123" s="43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</row>
    <row r="124" s="65" customFormat="true" ht="15" hidden="false" customHeight="true" outlineLevel="0" collapsed="false">
      <c r="A124" s="44"/>
      <c r="B124" s="43"/>
      <c r="C124" s="43"/>
      <c r="D124" s="42"/>
      <c r="E124" s="43"/>
      <c r="F124" s="43"/>
      <c r="G124" s="43"/>
      <c r="H124" s="43"/>
      <c r="I124" s="43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</row>
    <row r="125" s="66" customFormat="true" ht="24.75" hidden="false" customHeight="true" outlineLevel="0" collapsed="false">
      <c r="A125" s="45" t="n">
        <v>2016</v>
      </c>
      <c r="B125" s="45" t="s">
        <v>397</v>
      </c>
      <c r="C125" s="45" t="s">
        <v>398</v>
      </c>
      <c r="D125" s="45" t="s">
        <v>290</v>
      </c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 t="s">
        <v>329</v>
      </c>
      <c r="BG125" s="45" t="s">
        <v>399</v>
      </c>
    </row>
    <row r="126" s="65" customFormat="true" ht="24.75" hidden="false" customHeight="true" outlineLevel="0" collapsed="false">
      <c r="A126" s="67" t="s">
        <v>400</v>
      </c>
      <c r="B126" s="67" t="s">
        <v>397</v>
      </c>
      <c r="C126" s="67" t="s">
        <v>398</v>
      </c>
      <c r="D126" s="67" t="s">
        <v>296</v>
      </c>
      <c r="E126" s="67" t="s">
        <v>336</v>
      </c>
      <c r="F126" s="67" t="s">
        <v>331</v>
      </c>
      <c r="G126" s="67" t="s">
        <v>321</v>
      </c>
      <c r="H126" s="67" t="s">
        <v>340</v>
      </c>
      <c r="I126" s="67" t="s">
        <v>310</v>
      </c>
      <c r="J126" s="67" t="s">
        <v>293</v>
      </c>
      <c r="K126" s="67" t="s">
        <v>309</v>
      </c>
      <c r="L126" s="67" t="s">
        <v>328</v>
      </c>
      <c r="M126" s="67" t="s">
        <v>307</v>
      </c>
      <c r="N126" s="67" t="s">
        <v>300</v>
      </c>
      <c r="O126" s="67" t="s">
        <v>312</v>
      </c>
      <c r="P126" s="67" t="s">
        <v>337</v>
      </c>
      <c r="Q126" s="67" t="s">
        <v>320</v>
      </c>
      <c r="R126" s="67" t="s">
        <v>323</v>
      </c>
      <c r="S126" s="67" t="s">
        <v>344</v>
      </c>
      <c r="T126" s="67" t="s">
        <v>322</v>
      </c>
      <c r="U126" s="67" t="s">
        <v>324</v>
      </c>
      <c r="V126" s="67" t="s">
        <v>294</v>
      </c>
      <c r="W126" s="67" t="s">
        <v>295</v>
      </c>
      <c r="X126" s="67" t="s">
        <v>297</v>
      </c>
      <c r="Y126" s="67" t="s">
        <v>298</v>
      </c>
      <c r="Z126" s="67" t="s">
        <v>304</v>
      </c>
      <c r="AA126" s="67" t="s">
        <v>316</v>
      </c>
      <c r="AB126" s="67" t="s">
        <v>318</v>
      </c>
      <c r="AC126" s="67" t="s">
        <v>335</v>
      </c>
      <c r="AD126" s="67" t="s">
        <v>347</v>
      </c>
      <c r="AE126" s="67" t="s">
        <v>291</v>
      </c>
      <c r="AF126" s="67" t="s">
        <v>292</v>
      </c>
      <c r="AG126" s="67" t="s">
        <v>301</v>
      </c>
      <c r="AH126" s="67" t="s">
        <v>302</v>
      </c>
      <c r="AI126" s="67" t="s">
        <v>303</v>
      </c>
      <c r="AJ126" s="67" t="s">
        <v>306</v>
      </c>
      <c r="AK126" s="67" t="s">
        <v>308</v>
      </c>
      <c r="AL126" s="67" t="s">
        <v>401</v>
      </c>
      <c r="AM126" s="67" t="s">
        <v>313</v>
      </c>
      <c r="AN126" s="67" t="s">
        <v>314</v>
      </c>
      <c r="AO126" s="67" t="s">
        <v>315</v>
      </c>
      <c r="AP126" s="67" t="s">
        <v>317</v>
      </c>
      <c r="AQ126" s="67" t="s">
        <v>319</v>
      </c>
      <c r="AR126" s="67" t="s">
        <v>325</v>
      </c>
      <c r="AS126" s="67" t="s">
        <v>326</v>
      </c>
      <c r="AT126" s="67" t="s">
        <v>327</v>
      </c>
      <c r="AU126" s="67" t="s">
        <v>402</v>
      </c>
      <c r="AV126" s="67" t="s">
        <v>332</v>
      </c>
      <c r="AW126" s="67" t="s">
        <v>333</v>
      </c>
      <c r="AX126" s="67" t="s">
        <v>338</v>
      </c>
      <c r="AY126" s="67" t="s">
        <v>339</v>
      </c>
      <c r="AZ126" s="67" t="s">
        <v>341</v>
      </c>
      <c r="BA126" s="67" t="s">
        <v>342</v>
      </c>
      <c r="BB126" s="67" t="s">
        <v>343</v>
      </c>
      <c r="BC126" s="67" t="s">
        <v>345</v>
      </c>
      <c r="BD126" s="67" t="s">
        <v>346</v>
      </c>
      <c r="BE126" s="67"/>
      <c r="BF126" s="67"/>
      <c r="BG126" s="67"/>
    </row>
    <row r="127" s="65" customFormat="true" ht="15" hidden="false" customHeight="true" outlineLevel="0" collapsed="false">
      <c r="A127" s="68" t="s">
        <v>403</v>
      </c>
      <c r="B127" s="69" t="n">
        <v>2807</v>
      </c>
      <c r="C127" s="69" t="n">
        <v>281</v>
      </c>
      <c r="D127" s="69" t="n">
        <v>2</v>
      </c>
      <c r="E127" s="69" t="n">
        <v>6</v>
      </c>
      <c r="F127" s="69" t="n">
        <v>2</v>
      </c>
      <c r="G127" s="69" t="n">
        <v>2</v>
      </c>
      <c r="H127" s="69" t="n">
        <v>4</v>
      </c>
      <c r="I127" s="69" t="n">
        <v>2</v>
      </c>
      <c r="J127" s="69" t="n">
        <v>3</v>
      </c>
      <c r="K127" s="69" t="n">
        <v>4</v>
      </c>
      <c r="L127" s="69" t="n">
        <v>5</v>
      </c>
      <c r="M127" s="69"/>
      <c r="N127" s="69"/>
      <c r="O127" s="69" t="n">
        <v>1</v>
      </c>
      <c r="P127" s="69"/>
      <c r="Q127" s="69" t="n">
        <v>1</v>
      </c>
      <c r="R127" s="69"/>
      <c r="S127" s="69"/>
      <c r="T127" s="69" t="n">
        <v>1</v>
      </c>
      <c r="U127" s="69" t="n">
        <v>2</v>
      </c>
      <c r="V127" s="69"/>
      <c r="W127" s="69"/>
      <c r="X127" s="69"/>
      <c r="Y127" s="69" t="n">
        <v>1</v>
      </c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 t="n">
        <v>1</v>
      </c>
      <c r="AP127" s="69"/>
      <c r="AQ127" s="69"/>
      <c r="AR127" s="69"/>
      <c r="AS127" s="69"/>
      <c r="AT127" s="69"/>
      <c r="AU127" s="69"/>
      <c r="AV127" s="69" t="n">
        <v>1</v>
      </c>
      <c r="AW127" s="69"/>
      <c r="AX127" s="69"/>
      <c r="AY127" s="69"/>
      <c r="AZ127" s="69"/>
      <c r="BA127" s="69"/>
      <c r="BB127" s="69"/>
      <c r="BC127" s="69"/>
      <c r="BD127" s="69"/>
      <c r="BE127" s="69"/>
      <c r="BF127" s="69" t="n">
        <v>4</v>
      </c>
      <c r="BG127" s="69" t="n">
        <v>3130</v>
      </c>
      <c r="BH127" s="43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</row>
    <row r="128" s="65" customFormat="true" ht="15" hidden="false" customHeight="true" outlineLevel="0" collapsed="false">
      <c r="A128" s="68" t="s">
        <v>404</v>
      </c>
      <c r="B128" s="69" t="n">
        <v>266</v>
      </c>
      <c r="C128" s="69" t="n">
        <v>2</v>
      </c>
      <c r="D128" s="69" t="n">
        <v>1</v>
      </c>
      <c r="E128" s="69"/>
      <c r="F128" s="69"/>
      <c r="G128" s="69"/>
      <c r="H128" s="69" t="n">
        <v>1</v>
      </c>
      <c r="I128" s="69"/>
      <c r="J128" s="69"/>
      <c r="K128" s="69"/>
      <c r="L128" s="69"/>
      <c r="M128" s="69"/>
      <c r="N128" s="69"/>
      <c r="O128" s="69"/>
      <c r="P128" s="69"/>
      <c r="Q128" s="69" t="n">
        <v>1</v>
      </c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 t="n">
        <v>271</v>
      </c>
      <c r="BH128" s="43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</row>
    <row r="129" s="65" customFormat="true" ht="15" hidden="false" customHeight="true" outlineLevel="0" collapsed="false">
      <c r="A129" s="68" t="s">
        <v>405</v>
      </c>
      <c r="B129" s="69" t="n">
        <v>1783</v>
      </c>
      <c r="C129" s="69" t="n">
        <v>21</v>
      </c>
      <c r="D129" s="69" t="n">
        <v>5</v>
      </c>
      <c r="E129" s="69"/>
      <c r="F129" s="69"/>
      <c r="G129" s="69"/>
      <c r="H129" s="69" t="n">
        <v>2</v>
      </c>
      <c r="I129" s="69" t="n">
        <v>4</v>
      </c>
      <c r="J129" s="69"/>
      <c r="K129" s="69"/>
      <c r="L129" s="69"/>
      <c r="M129" s="69"/>
      <c r="N129" s="69"/>
      <c r="O129" s="69"/>
      <c r="P129" s="69"/>
      <c r="Q129" s="69" t="n">
        <v>1</v>
      </c>
      <c r="R129" s="69"/>
      <c r="S129" s="69" t="n">
        <v>1</v>
      </c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 t="n">
        <v>1</v>
      </c>
      <c r="BD129" s="69"/>
      <c r="BE129" s="69"/>
      <c r="BF129" s="69" t="n">
        <v>6</v>
      </c>
      <c r="BG129" s="69" t="n">
        <v>1824</v>
      </c>
      <c r="BH129" s="71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</row>
    <row r="130" s="65" customFormat="true" ht="15" hidden="false" customHeight="true" outlineLevel="0" collapsed="false">
      <c r="A130" s="68" t="s">
        <v>406</v>
      </c>
      <c r="B130" s="69" t="n">
        <v>11772</v>
      </c>
      <c r="C130" s="69" t="n">
        <v>756</v>
      </c>
      <c r="D130" s="69" t="n">
        <v>22</v>
      </c>
      <c r="E130" s="69" t="n">
        <v>1</v>
      </c>
      <c r="F130" s="69" t="n">
        <v>3</v>
      </c>
      <c r="G130" s="69"/>
      <c r="H130" s="69" t="n">
        <v>10</v>
      </c>
      <c r="I130" s="69"/>
      <c r="J130" s="69"/>
      <c r="K130" s="69"/>
      <c r="L130" s="69"/>
      <c r="M130" s="69" t="n">
        <v>1</v>
      </c>
      <c r="N130" s="69" t="n">
        <v>1</v>
      </c>
      <c r="O130" s="69"/>
      <c r="P130" s="69"/>
      <c r="Q130" s="69"/>
      <c r="R130" s="69"/>
      <c r="S130" s="69"/>
      <c r="T130" s="69"/>
      <c r="U130" s="69" t="n">
        <v>1</v>
      </c>
      <c r="V130" s="69"/>
      <c r="W130" s="69" t="n">
        <v>1</v>
      </c>
      <c r="X130" s="69"/>
      <c r="Y130" s="69"/>
      <c r="Z130" s="69"/>
      <c r="AA130" s="69"/>
      <c r="AB130" s="69"/>
      <c r="AC130" s="69"/>
      <c r="AD130" s="69"/>
      <c r="AE130" s="69" t="n">
        <v>1</v>
      </c>
      <c r="AF130" s="69"/>
      <c r="AG130" s="69"/>
      <c r="AH130" s="69"/>
      <c r="AI130" s="69" t="n">
        <v>1</v>
      </c>
      <c r="AJ130" s="69"/>
      <c r="AK130" s="69" t="n">
        <v>1</v>
      </c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 t="n">
        <v>1</v>
      </c>
      <c r="AY130" s="69"/>
      <c r="AZ130" s="69"/>
      <c r="BA130" s="69"/>
      <c r="BB130" s="69"/>
      <c r="BC130" s="69"/>
      <c r="BD130" s="69"/>
      <c r="BE130" s="69"/>
      <c r="BF130" s="69" t="n">
        <v>54</v>
      </c>
      <c r="BG130" s="69" t="n">
        <v>12626</v>
      </c>
      <c r="BH130" s="71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</row>
    <row r="131" s="65" customFormat="true" ht="15" hidden="false" customHeight="true" outlineLevel="0" collapsed="false">
      <c r="A131" s="68" t="s">
        <v>407</v>
      </c>
      <c r="B131" s="69" t="n">
        <v>67</v>
      </c>
      <c r="C131" s="69" t="n">
        <v>0</v>
      </c>
      <c r="D131" s="69" t="n">
        <v>3</v>
      </c>
      <c r="E131" s="69"/>
      <c r="F131" s="69"/>
      <c r="G131" s="69" t="n">
        <v>1</v>
      </c>
      <c r="H131" s="69" t="n">
        <v>1</v>
      </c>
      <c r="I131" s="69"/>
      <c r="J131" s="69" t="n">
        <v>1</v>
      </c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 t="n">
        <v>1</v>
      </c>
      <c r="Z131" s="69"/>
      <c r="AA131" s="69"/>
      <c r="AB131" s="69"/>
      <c r="AC131" s="69" t="n">
        <v>1</v>
      </c>
      <c r="AD131" s="69"/>
      <c r="AE131" s="69"/>
      <c r="AF131" s="69"/>
      <c r="AG131" s="69" t="n">
        <v>1</v>
      </c>
      <c r="AH131" s="69"/>
      <c r="AI131" s="69"/>
      <c r="AJ131" s="69" t="n">
        <v>1</v>
      </c>
      <c r="AK131" s="69"/>
      <c r="AL131" s="69"/>
      <c r="AM131" s="69"/>
      <c r="AN131" s="69"/>
      <c r="AO131" s="69"/>
      <c r="AP131" s="69"/>
      <c r="AQ131" s="69"/>
      <c r="AR131" s="69"/>
      <c r="AS131" s="69"/>
      <c r="AT131" s="69" t="n">
        <v>1</v>
      </c>
      <c r="AU131" s="69"/>
      <c r="AV131" s="69"/>
      <c r="AW131" s="69"/>
      <c r="AX131" s="69"/>
      <c r="AY131" s="69"/>
      <c r="AZ131" s="69"/>
      <c r="BA131" s="69"/>
      <c r="BB131" s="69"/>
      <c r="BC131" s="69"/>
      <c r="BD131" s="69" t="n">
        <v>1</v>
      </c>
      <c r="BE131" s="69"/>
      <c r="BF131" s="69"/>
      <c r="BG131" s="69" t="n">
        <v>79</v>
      </c>
      <c r="BH131" s="43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</row>
    <row r="132" s="65" customFormat="true" ht="15" hidden="false" customHeight="true" outlineLevel="0" collapsed="false">
      <c r="A132" s="68" t="s">
        <v>408</v>
      </c>
      <c r="B132" s="69" t="n">
        <v>530</v>
      </c>
      <c r="C132" s="69" t="n">
        <v>19</v>
      </c>
      <c r="D132" s="69" t="n">
        <v>2</v>
      </c>
      <c r="E132" s="69" t="n">
        <v>2</v>
      </c>
      <c r="F132" s="69"/>
      <c r="G132" s="69"/>
      <c r="H132" s="69"/>
      <c r="I132" s="69" t="n">
        <v>1</v>
      </c>
      <c r="J132" s="69"/>
      <c r="K132" s="69"/>
      <c r="L132" s="69"/>
      <c r="M132" s="69"/>
      <c r="N132" s="69"/>
      <c r="O132" s="69"/>
      <c r="P132" s="69"/>
      <c r="Q132" s="69" t="n">
        <v>1</v>
      </c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 t="n">
        <v>6</v>
      </c>
      <c r="BG132" s="69" t="n">
        <v>561</v>
      </c>
      <c r="BH132" s="43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</row>
    <row r="133" s="65" customFormat="true" ht="15" hidden="false" customHeight="true" outlineLevel="0" collapsed="false">
      <c r="A133" s="68" t="s">
        <v>409</v>
      </c>
      <c r="B133" s="69" t="n">
        <v>4195</v>
      </c>
      <c r="C133" s="69" t="n">
        <v>208</v>
      </c>
      <c r="D133" s="69" t="n">
        <v>7</v>
      </c>
      <c r="E133" s="69" t="n">
        <v>4</v>
      </c>
      <c r="F133" s="69" t="n">
        <v>37</v>
      </c>
      <c r="G133" s="69" t="n">
        <v>10</v>
      </c>
      <c r="H133" s="69" t="n">
        <v>2</v>
      </c>
      <c r="I133" s="69"/>
      <c r="J133" s="69" t="n">
        <v>7</v>
      </c>
      <c r="K133" s="69" t="n">
        <v>6</v>
      </c>
      <c r="L133" s="69"/>
      <c r="M133" s="69"/>
      <c r="N133" s="69"/>
      <c r="O133" s="69" t="n">
        <v>3</v>
      </c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 t="n">
        <v>1</v>
      </c>
      <c r="AB133" s="69"/>
      <c r="AC133" s="69"/>
      <c r="AD133" s="69"/>
      <c r="AE133" s="69"/>
      <c r="AF133" s="69"/>
      <c r="AG133" s="69"/>
      <c r="AH133" s="69" t="n">
        <v>1</v>
      </c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 t="n">
        <v>10</v>
      </c>
      <c r="BG133" s="69" t="n">
        <v>4491</v>
      </c>
      <c r="BH133" s="43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</row>
    <row r="134" s="65" customFormat="true" ht="15" hidden="false" customHeight="true" outlineLevel="0" collapsed="false">
      <c r="A134" s="68" t="s">
        <v>410</v>
      </c>
      <c r="B134" s="69" t="n">
        <v>3483</v>
      </c>
      <c r="C134" s="69" t="n">
        <v>144</v>
      </c>
      <c r="D134" s="69" t="n">
        <v>12</v>
      </c>
      <c r="E134" s="69" t="n">
        <v>9</v>
      </c>
      <c r="F134" s="69" t="n">
        <v>1</v>
      </c>
      <c r="G134" s="69" t="n">
        <v>7</v>
      </c>
      <c r="H134" s="69" t="n">
        <v>14</v>
      </c>
      <c r="I134" s="69"/>
      <c r="J134" s="69" t="n">
        <v>4</v>
      </c>
      <c r="K134" s="69" t="n">
        <v>11</v>
      </c>
      <c r="L134" s="69" t="n">
        <v>2</v>
      </c>
      <c r="M134" s="69"/>
      <c r="N134" s="69"/>
      <c r="O134" s="69" t="n">
        <v>2</v>
      </c>
      <c r="P134" s="69"/>
      <c r="Q134" s="69"/>
      <c r="R134" s="69"/>
      <c r="S134" s="69"/>
      <c r="T134" s="69"/>
      <c r="U134" s="69"/>
      <c r="V134" s="69"/>
      <c r="W134" s="69" t="n">
        <v>1</v>
      </c>
      <c r="X134" s="69"/>
      <c r="Y134" s="69"/>
      <c r="Z134" s="69"/>
      <c r="AA134" s="69"/>
      <c r="AB134" s="69"/>
      <c r="AC134" s="69" t="n">
        <v>1</v>
      </c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 t="n">
        <v>6</v>
      </c>
      <c r="BG134" s="69" t="n">
        <v>3697</v>
      </c>
      <c r="BH134" s="43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</row>
    <row r="135" s="65" customFormat="true" ht="15" hidden="false" customHeight="true" outlineLevel="0" collapsed="false">
      <c r="A135" s="68" t="s">
        <v>411</v>
      </c>
      <c r="B135" s="69" t="n">
        <v>960</v>
      </c>
      <c r="C135" s="69" t="n">
        <v>28</v>
      </c>
      <c r="D135" s="69" t="n">
        <v>4</v>
      </c>
      <c r="E135" s="69"/>
      <c r="F135" s="69"/>
      <c r="G135" s="69" t="n">
        <v>1</v>
      </c>
      <c r="H135" s="69" t="n">
        <v>1</v>
      </c>
      <c r="I135" s="69" t="n">
        <v>3</v>
      </c>
      <c r="J135" s="69"/>
      <c r="K135" s="69"/>
      <c r="L135" s="69" t="n">
        <v>1</v>
      </c>
      <c r="M135" s="69"/>
      <c r="N135" s="69" t="n">
        <v>1</v>
      </c>
      <c r="O135" s="69"/>
      <c r="P135" s="69"/>
      <c r="Q135" s="69"/>
      <c r="R135" s="69"/>
      <c r="S135" s="69"/>
      <c r="T135" s="69"/>
      <c r="U135" s="69"/>
      <c r="V135" s="69" t="n">
        <v>2</v>
      </c>
      <c r="W135" s="69"/>
      <c r="X135" s="69"/>
      <c r="Y135" s="69"/>
      <c r="Z135" s="69" t="n">
        <v>1</v>
      </c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 t="n">
        <v>1</v>
      </c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 t="n">
        <v>3</v>
      </c>
      <c r="BG135" s="69" t="n">
        <v>1006</v>
      </c>
      <c r="BH135" s="43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</row>
    <row r="136" s="65" customFormat="true" ht="15" hidden="false" customHeight="true" outlineLevel="0" collapsed="false">
      <c r="A136" s="68" t="s">
        <v>412</v>
      </c>
      <c r="B136" s="69" t="n">
        <v>2093</v>
      </c>
      <c r="C136" s="69" t="n">
        <v>53</v>
      </c>
      <c r="D136" s="69" t="n">
        <v>3</v>
      </c>
      <c r="E136" s="69" t="n">
        <v>1</v>
      </c>
      <c r="F136" s="69"/>
      <c r="G136" s="69" t="n">
        <v>3</v>
      </c>
      <c r="H136" s="69" t="n">
        <v>6</v>
      </c>
      <c r="I136" s="69"/>
      <c r="J136" s="69" t="n">
        <v>2</v>
      </c>
      <c r="K136" s="69" t="n">
        <v>1</v>
      </c>
      <c r="L136" s="69"/>
      <c r="M136" s="69" t="n">
        <v>3</v>
      </c>
      <c r="N136" s="69"/>
      <c r="O136" s="69"/>
      <c r="P136" s="69"/>
      <c r="Q136" s="69"/>
      <c r="R136" s="69"/>
      <c r="S136" s="69" t="n">
        <v>1</v>
      </c>
      <c r="T136" s="69"/>
      <c r="U136" s="69"/>
      <c r="V136" s="69"/>
      <c r="W136" s="69"/>
      <c r="X136" s="69"/>
      <c r="Y136" s="69"/>
      <c r="Z136" s="69"/>
      <c r="AA136" s="69"/>
      <c r="AB136" s="69" t="n">
        <v>1</v>
      </c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 t="n">
        <v>1</v>
      </c>
      <c r="BB136" s="69"/>
      <c r="BC136" s="69"/>
      <c r="BD136" s="69"/>
      <c r="BE136" s="69"/>
      <c r="BF136" s="69" t="n">
        <v>4</v>
      </c>
      <c r="BG136" s="69" t="n">
        <v>2172</v>
      </c>
      <c r="BH136" s="43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</row>
    <row r="137" s="65" customFormat="true" ht="15" hidden="false" customHeight="true" outlineLevel="0" collapsed="false">
      <c r="A137" s="68" t="s">
        <v>402</v>
      </c>
      <c r="B137" s="69" t="n">
        <v>6363</v>
      </c>
      <c r="C137" s="69" t="n">
        <v>167</v>
      </c>
      <c r="D137" s="69" t="n">
        <v>27</v>
      </c>
      <c r="E137" s="69" t="n">
        <v>59</v>
      </c>
      <c r="F137" s="69" t="n">
        <v>14</v>
      </c>
      <c r="G137" s="69" t="n">
        <v>29</v>
      </c>
      <c r="H137" s="69" t="n">
        <v>11</v>
      </c>
      <c r="I137" s="69" t="n">
        <v>41</v>
      </c>
      <c r="J137" s="69" t="n">
        <v>33</v>
      </c>
      <c r="K137" s="69" t="n">
        <v>19</v>
      </c>
      <c r="L137" s="69" t="n">
        <v>2</v>
      </c>
      <c r="M137" s="69" t="n">
        <v>4</v>
      </c>
      <c r="N137" s="69" t="n">
        <v>4</v>
      </c>
      <c r="O137" s="69"/>
      <c r="P137" s="69" t="n">
        <v>6</v>
      </c>
      <c r="Q137" s="69" t="n">
        <v>1</v>
      </c>
      <c r="R137" s="69" t="n">
        <v>5</v>
      </c>
      <c r="S137" s="69" t="n">
        <v>3</v>
      </c>
      <c r="T137" s="69" t="n">
        <v>2</v>
      </c>
      <c r="U137" s="69"/>
      <c r="V137" s="69"/>
      <c r="W137" s="69"/>
      <c r="X137" s="69" t="n">
        <v>2</v>
      </c>
      <c r="Y137" s="69"/>
      <c r="Z137" s="69" t="n">
        <v>1</v>
      </c>
      <c r="AA137" s="69" t="n">
        <v>1</v>
      </c>
      <c r="AB137" s="69" t="n">
        <v>1</v>
      </c>
      <c r="AC137" s="69"/>
      <c r="AD137" s="69" t="n">
        <v>2</v>
      </c>
      <c r="AE137" s="69"/>
      <c r="AF137" s="69" t="n">
        <v>1</v>
      </c>
      <c r="AG137" s="69"/>
      <c r="AH137" s="69"/>
      <c r="AI137" s="69"/>
      <c r="AJ137" s="69"/>
      <c r="AK137" s="69"/>
      <c r="AL137" s="69" t="n">
        <v>1</v>
      </c>
      <c r="AM137" s="69" t="n">
        <v>1</v>
      </c>
      <c r="AN137" s="69" t="n">
        <v>1</v>
      </c>
      <c r="AO137" s="69"/>
      <c r="AP137" s="69" t="n">
        <v>1</v>
      </c>
      <c r="AQ137" s="69" t="n">
        <v>1</v>
      </c>
      <c r="AR137" s="69" t="n">
        <v>1</v>
      </c>
      <c r="AS137" s="69"/>
      <c r="AT137" s="69"/>
      <c r="AU137" s="69" t="n">
        <v>1</v>
      </c>
      <c r="AV137" s="69"/>
      <c r="AW137" s="69" t="n">
        <v>1</v>
      </c>
      <c r="AX137" s="69"/>
      <c r="AY137" s="69" t="n">
        <v>1</v>
      </c>
      <c r="AZ137" s="69" t="n">
        <v>1</v>
      </c>
      <c r="BA137" s="69"/>
      <c r="BB137" s="69" t="n">
        <v>1</v>
      </c>
      <c r="BC137" s="69"/>
      <c r="BD137" s="69"/>
      <c r="BE137" s="69"/>
      <c r="BF137" s="69" t="n">
        <v>21</v>
      </c>
      <c r="BG137" s="69" t="n">
        <v>6830</v>
      </c>
      <c r="BH137" s="43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</row>
    <row r="138" s="73" customFormat="true" ht="24.75" hidden="false" customHeight="true" outlineLevel="0" collapsed="false">
      <c r="A138" s="38" t="s">
        <v>399</v>
      </c>
      <c r="B138" s="39" t="n">
        <v>34319</v>
      </c>
      <c r="C138" s="39" t="n">
        <v>1679</v>
      </c>
      <c r="D138" s="39" t="n">
        <v>88</v>
      </c>
      <c r="E138" s="39" t="n">
        <v>82</v>
      </c>
      <c r="F138" s="39" t="n">
        <v>57</v>
      </c>
      <c r="G138" s="39" t="n">
        <v>53</v>
      </c>
      <c r="H138" s="39" t="n">
        <v>52</v>
      </c>
      <c r="I138" s="39" t="n">
        <v>51</v>
      </c>
      <c r="J138" s="39" t="n">
        <v>50</v>
      </c>
      <c r="K138" s="39" t="n">
        <v>41</v>
      </c>
      <c r="L138" s="39" t="n">
        <v>10</v>
      </c>
      <c r="M138" s="39" t="n">
        <v>8</v>
      </c>
      <c r="N138" s="39" t="n">
        <v>6</v>
      </c>
      <c r="O138" s="39" t="n">
        <v>6</v>
      </c>
      <c r="P138" s="39" t="n">
        <v>6</v>
      </c>
      <c r="Q138" s="39" t="n">
        <v>5</v>
      </c>
      <c r="R138" s="39" t="n">
        <v>5</v>
      </c>
      <c r="S138" s="39" t="n">
        <v>5</v>
      </c>
      <c r="T138" s="39" t="n">
        <v>3</v>
      </c>
      <c r="U138" s="39" t="n">
        <v>3</v>
      </c>
      <c r="V138" s="39" t="n">
        <v>2</v>
      </c>
      <c r="W138" s="39" t="n">
        <v>2</v>
      </c>
      <c r="X138" s="39" t="n">
        <v>2</v>
      </c>
      <c r="Y138" s="39" t="n">
        <v>2</v>
      </c>
      <c r="Z138" s="39" t="n">
        <v>2</v>
      </c>
      <c r="AA138" s="39" t="n">
        <v>2</v>
      </c>
      <c r="AB138" s="39" t="n">
        <v>2</v>
      </c>
      <c r="AC138" s="39" t="n">
        <v>2</v>
      </c>
      <c r="AD138" s="39" t="n">
        <v>2</v>
      </c>
      <c r="AE138" s="39" t="n">
        <v>1</v>
      </c>
      <c r="AF138" s="39" t="n">
        <v>1</v>
      </c>
      <c r="AG138" s="39"/>
      <c r="AH138" s="39" t="n">
        <v>1</v>
      </c>
      <c r="AI138" s="39" t="n">
        <v>1</v>
      </c>
      <c r="AJ138" s="39" t="n">
        <v>1</v>
      </c>
      <c r="AK138" s="39" t="n">
        <v>1</v>
      </c>
      <c r="AL138" s="39" t="n">
        <v>1</v>
      </c>
      <c r="AM138" s="39" t="n">
        <v>1</v>
      </c>
      <c r="AN138" s="39" t="n">
        <v>1</v>
      </c>
      <c r="AO138" s="39" t="n">
        <v>1</v>
      </c>
      <c r="AP138" s="39" t="n">
        <v>1</v>
      </c>
      <c r="AQ138" s="39" t="n">
        <v>1</v>
      </c>
      <c r="AR138" s="39" t="n">
        <v>1</v>
      </c>
      <c r="AS138" s="39" t="n">
        <v>1</v>
      </c>
      <c r="AT138" s="39" t="n">
        <v>1</v>
      </c>
      <c r="AU138" s="39" t="n">
        <v>1</v>
      </c>
      <c r="AV138" s="39" t="n">
        <v>1</v>
      </c>
      <c r="AW138" s="39" t="n">
        <v>1</v>
      </c>
      <c r="AX138" s="39" t="n">
        <v>1</v>
      </c>
      <c r="AY138" s="39" t="n">
        <v>1</v>
      </c>
      <c r="AZ138" s="39" t="n">
        <v>1</v>
      </c>
      <c r="BA138" s="39" t="n">
        <v>1</v>
      </c>
      <c r="BB138" s="39" t="n">
        <v>1</v>
      </c>
      <c r="BC138" s="39" t="n">
        <v>1</v>
      </c>
      <c r="BD138" s="39" t="n">
        <v>1</v>
      </c>
      <c r="BE138" s="39"/>
      <c r="BF138" s="39" t="n">
        <v>114</v>
      </c>
      <c r="BG138" s="39" t="n">
        <v>36687</v>
      </c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</row>
    <row r="139" s="41" customFormat="true" ht="24.75" hidden="false" customHeight="tru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</row>
    <row r="140" s="66" customFormat="true" ht="24.75" hidden="false" customHeight="true" outlineLevel="0" collapsed="false">
      <c r="A140" s="45" t="s">
        <v>70</v>
      </c>
      <c r="B140" s="45" t="s">
        <v>397</v>
      </c>
      <c r="C140" s="45" t="s">
        <v>398</v>
      </c>
      <c r="D140" s="45" t="s">
        <v>290</v>
      </c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 t="s">
        <v>329</v>
      </c>
      <c r="BG140" s="45" t="s">
        <v>399</v>
      </c>
    </row>
    <row r="141" s="65" customFormat="true" ht="24.75" hidden="false" customHeight="true" outlineLevel="0" collapsed="false">
      <c r="A141" s="67" t="s">
        <v>400</v>
      </c>
      <c r="B141" s="67" t="s">
        <v>397</v>
      </c>
      <c r="C141" s="67" t="s">
        <v>398</v>
      </c>
      <c r="D141" s="67" t="s">
        <v>296</v>
      </c>
      <c r="E141" s="67" t="s">
        <v>336</v>
      </c>
      <c r="F141" s="67" t="s">
        <v>331</v>
      </c>
      <c r="G141" s="67" t="s">
        <v>321</v>
      </c>
      <c r="H141" s="67" t="s">
        <v>293</v>
      </c>
      <c r="I141" s="67" t="s">
        <v>310</v>
      </c>
      <c r="J141" s="67" t="s">
        <v>340</v>
      </c>
      <c r="K141" s="67" t="s">
        <v>309</v>
      </c>
      <c r="L141" s="67" t="s">
        <v>328</v>
      </c>
      <c r="M141" s="67" t="s">
        <v>307</v>
      </c>
      <c r="N141" s="67" t="s">
        <v>323</v>
      </c>
      <c r="O141" s="67" t="s">
        <v>337</v>
      </c>
      <c r="P141" s="67" t="s">
        <v>312</v>
      </c>
      <c r="Q141" s="67" t="s">
        <v>300</v>
      </c>
      <c r="R141" s="67" t="s">
        <v>320</v>
      </c>
      <c r="S141" s="67" t="s">
        <v>344</v>
      </c>
      <c r="T141" s="67" t="s">
        <v>324</v>
      </c>
      <c r="U141" s="67" t="s">
        <v>318</v>
      </c>
      <c r="V141" s="67" t="s">
        <v>298</v>
      </c>
      <c r="W141" s="67" t="s">
        <v>335</v>
      </c>
      <c r="X141" s="67" t="s">
        <v>295</v>
      </c>
      <c r="Y141" s="67" t="s">
        <v>316</v>
      </c>
      <c r="Z141" s="67" t="s">
        <v>297</v>
      </c>
      <c r="AA141" s="67" t="s">
        <v>304</v>
      </c>
      <c r="AB141" s="67" t="s">
        <v>347</v>
      </c>
      <c r="AC141" s="67" t="s">
        <v>294</v>
      </c>
      <c r="AD141" s="67" t="s">
        <v>322</v>
      </c>
      <c r="AE141" s="67" t="s">
        <v>338</v>
      </c>
      <c r="AF141" s="67" t="s">
        <v>413</v>
      </c>
      <c r="AG141" s="67" t="s">
        <v>342</v>
      </c>
      <c r="AH141" s="67" t="s">
        <v>292</v>
      </c>
      <c r="AI141" s="67" t="s">
        <v>327</v>
      </c>
      <c r="AJ141" s="67" t="s">
        <v>314</v>
      </c>
      <c r="AK141" s="67" t="s">
        <v>325</v>
      </c>
      <c r="AL141" s="67" t="s">
        <v>315</v>
      </c>
      <c r="AM141" s="67" t="s">
        <v>313</v>
      </c>
      <c r="AN141" s="67" t="s">
        <v>414</v>
      </c>
      <c r="AO141" s="67" t="s">
        <v>306</v>
      </c>
      <c r="AP141" s="67" t="s">
        <v>332</v>
      </c>
      <c r="AQ141" s="67" t="s">
        <v>299</v>
      </c>
      <c r="AR141" s="67" t="s">
        <v>317</v>
      </c>
      <c r="AS141" s="67" t="s">
        <v>339</v>
      </c>
      <c r="AT141" s="67" t="s">
        <v>333</v>
      </c>
      <c r="AU141" s="67" t="s">
        <v>341</v>
      </c>
      <c r="AV141" s="67" t="s">
        <v>301</v>
      </c>
      <c r="AW141" s="67" t="s">
        <v>343</v>
      </c>
      <c r="AX141" s="67" t="s">
        <v>319</v>
      </c>
      <c r="AY141" s="67" t="s">
        <v>345</v>
      </c>
      <c r="AZ141" s="67" t="s">
        <v>302</v>
      </c>
      <c r="BA141" s="67" t="s">
        <v>326</v>
      </c>
      <c r="BB141" s="67" t="s">
        <v>311</v>
      </c>
      <c r="BC141" s="67" t="s">
        <v>415</v>
      </c>
      <c r="BD141" s="67" t="s">
        <v>291</v>
      </c>
      <c r="BE141" s="67" t="s">
        <v>303</v>
      </c>
      <c r="BF141" s="67"/>
      <c r="BG141" s="67"/>
    </row>
    <row r="142" s="65" customFormat="true" ht="15" hidden="false" customHeight="true" outlineLevel="0" collapsed="false">
      <c r="A142" s="68" t="s">
        <v>403</v>
      </c>
      <c r="B142" s="69" t="n">
        <v>2928</v>
      </c>
      <c r="C142" s="69" t="n">
        <v>271</v>
      </c>
      <c r="D142" s="69" t="n">
        <v>2</v>
      </c>
      <c r="E142" s="69" t="n">
        <v>5</v>
      </c>
      <c r="F142" s="69" t="n">
        <v>3</v>
      </c>
      <c r="G142" s="69" t="n">
        <v>2</v>
      </c>
      <c r="H142" s="69" t="n">
        <v>4</v>
      </c>
      <c r="I142" s="69" t="n">
        <v>1</v>
      </c>
      <c r="J142" s="69" t="n">
        <v>4</v>
      </c>
      <c r="K142" s="69" t="n">
        <v>4</v>
      </c>
      <c r="L142" s="69" t="n">
        <v>5</v>
      </c>
      <c r="M142" s="69"/>
      <c r="N142" s="69"/>
      <c r="O142" s="69"/>
      <c r="P142" s="69" t="n">
        <v>1</v>
      </c>
      <c r="Q142" s="69"/>
      <c r="R142" s="69" t="n">
        <v>1</v>
      </c>
      <c r="S142" s="69"/>
      <c r="T142" s="69" t="n">
        <v>2</v>
      </c>
      <c r="U142" s="69"/>
      <c r="V142" s="69" t="n">
        <v>1</v>
      </c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 t="n">
        <v>1</v>
      </c>
      <c r="AM142" s="69"/>
      <c r="AN142" s="69"/>
      <c r="AO142" s="69"/>
      <c r="AP142" s="69" t="n">
        <v>1</v>
      </c>
      <c r="AQ142" s="69" t="n">
        <v>1</v>
      </c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 t="n">
        <v>4</v>
      </c>
      <c r="BG142" s="69" t="n">
        <v>3241</v>
      </c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</row>
    <row r="143" s="65" customFormat="true" ht="15" hidden="false" customHeight="true" outlineLevel="0" collapsed="false">
      <c r="A143" s="68" t="s">
        <v>404</v>
      </c>
      <c r="B143" s="69" t="n">
        <v>279</v>
      </c>
      <c r="C143" s="69" t="n">
        <v>2</v>
      </c>
      <c r="D143" s="69"/>
      <c r="E143" s="69"/>
      <c r="F143" s="69"/>
      <c r="G143" s="69"/>
      <c r="H143" s="69"/>
      <c r="I143" s="69"/>
      <c r="J143" s="69" t="n">
        <v>1</v>
      </c>
      <c r="K143" s="69"/>
      <c r="L143" s="69"/>
      <c r="M143" s="69"/>
      <c r="N143" s="69"/>
      <c r="O143" s="69"/>
      <c r="P143" s="69"/>
      <c r="Q143" s="69"/>
      <c r="R143" s="69" t="n">
        <v>1</v>
      </c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 t="n">
        <v>283</v>
      </c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</row>
    <row r="144" s="65" customFormat="true" ht="15" hidden="false" customHeight="true" outlineLevel="0" collapsed="false">
      <c r="A144" s="68" t="s">
        <v>405</v>
      </c>
      <c r="B144" s="69" t="n">
        <v>1819</v>
      </c>
      <c r="C144" s="69" t="n">
        <v>20</v>
      </c>
      <c r="D144" s="69" t="n">
        <v>4</v>
      </c>
      <c r="E144" s="69"/>
      <c r="F144" s="69"/>
      <c r="G144" s="69"/>
      <c r="H144" s="69"/>
      <c r="I144" s="69" t="n">
        <v>4</v>
      </c>
      <c r="J144" s="69" t="n">
        <v>1</v>
      </c>
      <c r="K144" s="69"/>
      <c r="L144" s="69"/>
      <c r="M144" s="69"/>
      <c r="N144" s="69"/>
      <c r="O144" s="69"/>
      <c r="P144" s="69"/>
      <c r="Q144" s="69"/>
      <c r="R144" s="69" t="n">
        <v>1</v>
      </c>
      <c r="S144" s="69" t="n">
        <v>1</v>
      </c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 t="n">
        <v>1</v>
      </c>
      <c r="AZ144" s="69"/>
      <c r="BA144" s="69"/>
      <c r="BB144" s="69"/>
      <c r="BC144" s="69"/>
      <c r="BD144" s="69"/>
      <c r="BE144" s="69"/>
      <c r="BF144" s="69" t="n">
        <v>6</v>
      </c>
      <c r="BG144" s="69" t="n">
        <v>1857</v>
      </c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</row>
    <row r="145" s="65" customFormat="true" ht="15" hidden="false" customHeight="true" outlineLevel="0" collapsed="false">
      <c r="A145" s="68" t="s">
        <v>406</v>
      </c>
      <c r="B145" s="69" t="n">
        <v>12123</v>
      </c>
      <c r="C145" s="69" t="n">
        <v>728</v>
      </c>
      <c r="D145" s="69" t="n">
        <v>22</v>
      </c>
      <c r="E145" s="69" t="n">
        <v>1</v>
      </c>
      <c r="F145" s="69" t="n">
        <v>3</v>
      </c>
      <c r="G145" s="69"/>
      <c r="H145" s="69"/>
      <c r="I145" s="69"/>
      <c r="J145" s="69" t="n">
        <v>10</v>
      </c>
      <c r="K145" s="69"/>
      <c r="L145" s="69"/>
      <c r="M145" s="69" t="n">
        <v>1</v>
      </c>
      <c r="N145" s="69"/>
      <c r="O145" s="69"/>
      <c r="P145" s="69"/>
      <c r="Q145" s="69" t="n">
        <v>1</v>
      </c>
      <c r="R145" s="69"/>
      <c r="S145" s="69"/>
      <c r="T145" s="69" t="n">
        <v>1</v>
      </c>
      <c r="U145" s="69"/>
      <c r="V145" s="69"/>
      <c r="W145" s="69"/>
      <c r="X145" s="69" t="n">
        <v>1</v>
      </c>
      <c r="Y145" s="69"/>
      <c r="Z145" s="69"/>
      <c r="AA145" s="69"/>
      <c r="AB145" s="69"/>
      <c r="AC145" s="69"/>
      <c r="AD145" s="69"/>
      <c r="AE145" s="69" t="n">
        <v>1</v>
      </c>
      <c r="AF145" s="69"/>
      <c r="AG145" s="69"/>
      <c r="AH145" s="69"/>
      <c r="AI145" s="69"/>
      <c r="AJ145" s="69"/>
      <c r="AK145" s="69"/>
      <c r="AL145" s="69"/>
      <c r="AM145" s="69"/>
      <c r="AN145" s="69" t="n">
        <v>1</v>
      </c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 t="n">
        <v>1</v>
      </c>
      <c r="BE145" s="69" t="n">
        <v>1</v>
      </c>
      <c r="BF145" s="69" t="n">
        <v>54</v>
      </c>
      <c r="BG145" s="69" t="n">
        <v>12949</v>
      </c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</row>
    <row r="146" s="65" customFormat="true" ht="15" hidden="false" customHeight="true" outlineLevel="0" collapsed="false">
      <c r="A146" s="68" t="s">
        <v>407</v>
      </c>
      <c r="B146" s="69" t="n">
        <v>64</v>
      </c>
      <c r="C146" s="69"/>
      <c r="D146" s="69"/>
      <c r="E146" s="69"/>
      <c r="F146" s="69"/>
      <c r="G146" s="69" t="n">
        <v>1</v>
      </c>
      <c r="H146" s="69" t="n">
        <v>1</v>
      </c>
      <c r="I146" s="69"/>
      <c r="J146" s="69" t="n">
        <v>1</v>
      </c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 t="n">
        <v>1</v>
      </c>
      <c r="W146" s="69" t="n">
        <v>1</v>
      </c>
      <c r="X146" s="69"/>
      <c r="Y146" s="69"/>
      <c r="Z146" s="69"/>
      <c r="AA146" s="69"/>
      <c r="AB146" s="69"/>
      <c r="AC146" s="69"/>
      <c r="AD146" s="69"/>
      <c r="AE146" s="69"/>
      <c r="AF146" s="69" t="n">
        <v>1</v>
      </c>
      <c r="AG146" s="69"/>
      <c r="AH146" s="69"/>
      <c r="AI146" s="69" t="n">
        <v>1</v>
      </c>
      <c r="AJ146" s="69"/>
      <c r="AK146" s="69"/>
      <c r="AL146" s="69"/>
      <c r="AM146" s="69"/>
      <c r="AN146" s="69"/>
      <c r="AO146" s="69" t="n">
        <v>1</v>
      </c>
      <c r="AP146" s="69"/>
      <c r="AQ146" s="69"/>
      <c r="AR146" s="69"/>
      <c r="AS146" s="69"/>
      <c r="AT146" s="69"/>
      <c r="AU146" s="69"/>
      <c r="AV146" s="69" t="n">
        <v>1</v>
      </c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 t="n">
        <v>73</v>
      </c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</row>
    <row r="147" s="65" customFormat="true" ht="15" hidden="false" customHeight="true" outlineLevel="0" collapsed="false">
      <c r="A147" s="68" t="s">
        <v>408</v>
      </c>
      <c r="B147" s="69" t="n">
        <v>535</v>
      </c>
      <c r="C147" s="69" t="n">
        <v>19</v>
      </c>
      <c r="D147" s="69" t="n">
        <v>2</v>
      </c>
      <c r="E147" s="69" t="n">
        <v>1</v>
      </c>
      <c r="F147" s="69"/>
      <c r="G147" s="69"/>
      <c r="H147" s="69"/>
      <c r="I147" s="69" t="n">
        <v>1</v>
      </c>
      <c r="J147" s="69"/>
      <c r="K147" s="69"/>
      <c r="L147" s="69"/>
      <c r="M147" s="69"/>
      <c r="N147" s="69"/>
      <c r="O147" s="69"/>
      <c r="P147" s="69"/>
      <c r="Q147" s="69"/>
      <c r="R147" s="69" t="n">
        <v>1</v>
      </c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 t="n">
        <v>6</v>
      </c>
      <c r="BG147" s="69" t="n">
        <v>565</v>
      </c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</row>
    <row r="148" s="65" customFormat="true" ht="15" hidden="false" customHeight="true" outlineLevel="0" collapsed="false">
      <c r="A148" s="68" t="s">
        <v>409</v>
      </c>
      <c r="B148" s="69" t="n">
        <v>4264</v>
      </c>
      <c r="C148" s="69" t="n">
        <v>204</v>
      </c>
      <c r="D148" s="69" t="n">
        <v>6</v>
      </c>
      <c r="E148" s="69" t="n">
        <v>4</v>
      </c>
      <c r="F148" s="69" t="n">
        <v>38</v>
      </c>
      <c r="G148" s="69" t="n">
        <v>10</v>
      </c>
      <c r="H148" s="69" t="n">
        <v>7</v>
      </c>
      <c r="I148" s="69"/>
      <c r="J148" s="69" t="n">
        <v>2</v>
      </c>
      <c r="K148" s="69" t="n">
        <v>6</v>
      </c>
      <c r="L148" s="69"/>
      <c r="M148" s="69"/>
      <c r="N148" s="69"/>
      <c r="O148" s="69"/>
      <c r="P148" s="69" t="n">
        <v>3</v>
      </c>
      <c r="Q148" s="69"/>
      <c r="R148" s="69"/>
      <c r="S148" s="69"/>
      <c r="T148" s="69"/>
      <c r="U148" s="69"/>
      <c r="V148" s="69"/>
      <c r="W148" s="69"/>
      <c r="X148" s="69"/>
      <c r="Y148" s="69" t="n">
        <v>1</v>
      </c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 t="n">
        <v>1</v>
      </c>
      <c r="BA148" s="69"/>
      <c r="BB148" s="69"/>
      <c r="BC148" s="69"/>
      <c r="BD148" s="69"/>
      <c r="BE148" s="69"/>
      <c r="BF148" s="69" t="n">
        <v>11</v>
      </c>
      <c r="BG148" s="69" t="n">
        <v>4557</v>
      </c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</row>
    <row r="149" s="65" customFormat="true" ht="15" hidden="false" customHeight="true" outlineLevel="0" collapsed="false">
      <c r="A149" s="68" t="s">
        <v>410</v>
      </c>
      <c r="B149" s="69" t="n">
        <v>3639</v>
      </c>
      <c r="C149" s="69" t="n">
        <v>141</v>
      </c>
      <c r="D149" s="69" t="n">
        <v>10</v>
      </c>
      <c r="E149" s="69" t="n">
        <v>2</v>
      </c>
      <c r="F149" s="69" t="n">
        <v>1</v>
      </c>
      <c r="G149" s="69" t="n">
        <v>8</v>
      </c>
      <c r="H149" s="69" t="n">
        <v>4</v>
      </c>
      <c r="I149" s="69"/>
      <c r="J149" s="69" t="n">
        <v>13</v>
      </c>
      <c r="K149" s="69" t="n">
        <v>11</v>
      </c>
      <c r="L149" s="69" t="n">
        <v>2</v>
      </c>
      <c r="M149" s="69"/>
      <c r="N149" s="69" t="n">
        <v>1</v>
      </c>
      <c r="O149" s="69"/>
      <c r="P149" s="69" t="n">
        <v>2</v>
      </c>
      <c r="Q149" s="69"/>
      <c r="R149" s="69"/>
      <c r="S149" s="69"/>
      <c r="T149" s="69"/>
      <c r="U149" s="69"/>
      <c r="V149" s="69"/>
      <c r="W149" s="69" t="n">
        <v>1</v>
      </c>
      <c r="X149" s="69" t="n">
        <v>1</v>
      </c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 t="n">
        <v>5</v>
      </c>
      <c r="BG149" s="69" t="n">
        <v>3841</v>
      </c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</row>
    <row r="150" s="65" customFormat="true" ht="15" hidden="false" customHeight="true" outlineLevel="0" collapsed="false">
      <c r="A150" s="68" t="s">
        <v>411</v>
      </c>
      <c r="B150" s="69" t="n">
        <v>959</v>
      </c>
      <c r="C150" s="69" t="n">
        <v>27</v>
      </c>
      <c r="D150" s="69" t="n">
        <v>3</v>
      </c>
      <c r="E150" s="69"/>
      <c r="F150" s="69"/>
      <c r="G150" s="69" t="n">
        <v>2</v>
      </c>
      <c r="H150" s="69"/>
      <c r="I150" s="69" t="n">
        <v>2</v>
      </c>
      <c r="J150" s="69"/>
      <c r="K150" s="69"/>
      <c r="L150" s="69" t="n">
        <v>1</v>
      </c>
      <c r="M150" s="69"/>
      <c r="N150" s="69"/>
      <c r="O150" s="69"/>
      <c r="P150" s="69"/>
      <c r="Q150" s="69" t="n">
        <v>1</v>
      </c>
      <c r="R150" s="69"/>
      <c r="S150" s="69"/>
      <c r="T150" s="69"/>
      <c r="U150" s="69"/>
      <c r="V150" s="69"/>
      <c r="W150" s="69"/>
      <c r="X150" s="69"/>
      <c r="Y150" s="69"/>
      <c r="Z150" s="69"/>
      <c r="AA150" s="69" t="n">
        <v>1</v>
      </c>
      <c r="AB150" s="69"/>
      <c r="AC150" s="69" t="n">
        <v>2</v>
      </c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 t="n">
        <v>1</v>
      </c>
      <c r="BB150" s="69"/>
      <c r="BC150" s="69"/>
      <c r="BD150" s="69"/>
      <c r="BE150" s="69"/>
      <c r="BF150" s="69" t="n">
        <v>3</v>
      </c>
      <c r="BG150" s="69" t="n">
        <v>1002</v>
      </c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</row>
    <row r="151" s="65" customFormat="true" ht="15" hidden="false" customHeight="true" outlineLevel="0" collapsed="false">
      <c r="A151" s="68" t="s">
        <v>412</v>
      </c>
      <c r="B151" s="69" t="n">
        <v>2050</v>
      </c>
      <c r="C151" s="69" t="n">
        <v>49</v>
      </c>
      <c r="D151" s="69" t="n">
        <v>3</v>
      </c>
      <c r="E151" s="69" t="n">
        <v>2</v>
      </c>
      <c r="F151" s="69"/>
      <c r="G151" s="69" t="n">
        <v>2</v>
      </c>
      <c r="H151" s="69" t="n">
        <v>2</v>
      </c>
      <c r="I151" s="69"/>
      <c r="J151" s="69" t="n">
        <v>5</v>
      </c>
      <c r="K151" s="69" t="n">
        <v>1</v>
      </c>
      <c r="L151" s="69"/>
      <c r="M151" s="69" t="n">
        <v>3</v>
      </c>
      <c r="N151" s="69"/>
      <c r="O151" s="69"/>
      <c r="P151" s="69"/>
      <c r="Q151" s="69"/>
      <c r="R151" s="69"/>
      <c r="S151" s="69" t="n">
        <v>1</v>
      </c>
      <c r="T151" s="69"/>
      <c r="U151" s="69" t="n">
        <v>1</v>
      </c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 t="n">
        <v>1</v>
      </c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 t="n">
        <v>4</v>
      </c>
      <c r="BG151" s="69" t="n">
        <v>2124</v>
      </c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</row>
    <row r="152" s="65" customFormat="true" ht="15" hidden="false" customHeight="true" outlineLevel="0" collapsed="false">
      <c r="A152" s="68" t="s">
        <v>402</v>
      </c>
      <c r="B152" s="69" t="n">
        <v>6961</v>
      </c>
      <c r="C152" s="69" t="n">
        <v>169</v>
      </c>
      <c r="D152" s="69" t="n">
        <v>26</v>
      </c>
      <c r="E152" s="69" t="n">
        <v>58</v>
      </c>
      <c r="F152" s="69" t="n">
        <v>14</v>
      </c>
      <c r="G152" s="69" t="n">
        <v>29</v>
      </c>
      <c r="H152" s="69" t="n">
        <v>31</v>
      </c>
      <c r="I152" s="69" t="n">
        <v>41</v>
      </c>
      <c r="J152" s="69" t="n">
        <v>11</v>
      </c>
      <c r="K152" s="69" t="n">
        <v>19</v>
      </c>
      <c r="L152" s="69" t="n">
        <v>2</v>
      </c>
      <c r="M152" s="69" t="n">
        <v>5</v>
      </c>
      <c r="N152" s="69" t="n">
        <v>5</v>
      </c>
      <c r="O152" s="69" t="n">
        <v>6</v>
      </c>
      <c r="P152" s="69"/>
      <c r="Q152" s="69" t="n">
        <v>4</v>
      </c>
      <c r="R152" s="69" t="n">
        <v>1</v>
      </c>
      <c r="S152" s="69" t="n">
        <v>3</v>
      </c>
      <c r="T152" s="69"/>
      <c r="U152" s="69" t="n">
        <v>1</v>
      </c>
      <c r="V152" s="69"/>
      <c r="W152" s="69"/>
      <c r="X152" s="69"/>
      <c r="Y152" s="69" t="n">
        <v>1</v>
      </c>
      <c r="Z152" s="69" t="n">
        <v>2</v>
      </c>
      <c r="AA152" s="69" t="n">
        <v>1</v>
      </c>
      <c r="AB152" s="69" t="n">
        <v>2</v>
      </c>
      <c r="AC152" s="69"/>
      <c r="AD152" s="69" t="n">
        <v>2</v>
      </c>
      <c r="AE152" s="69"/>
      <c r="AF152" s="69"/>
      <c r="AG152" s="69"/>
      <c r="AH152" s="69" t="n">
        <v>1</v>
      </c>
      <c r="AI152" s="69"/>
      <c r="AJ152" s="69" t="n">
        <v>1</v>
      </c>
      <c r="AK152" s="69" t="n">
        <v>1</v>
      </c>
      <c r="AL152" s="69"/>
      <c r="AM152" s="69" t="n">
        <v>1</v>
      </c>
      <c r="AN152" s="69"/>
      <c r="AO152" s="69"/>
      <c r="AP152" s="69"/>
      <c r="AQ152" s="69"/>
      <c r="AR152" s="69" t="n">
        <v>1</v>
      </c>
      <c r="AS152" s="69" t="n">
        <v>1</v>
      </c>
      <c r="AT152" s="69" t="n">
        <v>1</v>
      </c>
      <c r="AU152" s="69" t="n">
        <v>1</v>
      </c>
      <c r="AV152" s="69"/>
      <c r="AW152" s="69" t="n">
        <v>1</v>
      </c>
      <c r="AX152" s="69" t="n">
        <v>1</v>
      </c>
      <c r="AY152" s="69"/>
      <c r="AZ152" s="69"/>
      <c r="BA152" s="69"/>
      <c r="BB152" s="69" t="n">
        <v>1</v>
      </c>
      <c r="BC152" s="69" t="n">
        <v>1</v>
      </c>
      <c r="BD152" s="69"/>
      <c r="BE152" s="69"/>
      <c r="BF152" s="69" t="n">
        <v>20</v>
      </c>
      <c r="BG152" s="69" t="n">
        <v>7426</v>
      </c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</row>
    <row r="153" s="70" customFormat="true" ht="24.75" hidden="false" customHeight="true" outlineLevel="0" collapsed="false">
      <c r="A153" s="38" t="s">
        <v>399</v>
      </c>
      <c r="B153" s="39" t="n">
        <v>35621</v>
      </c>
      <c r="C153" s="39" t="n">
        <v>1630</v>
      </c>
      <c r="D153" s="39" t="n">
        <v>78</v>
      </c>
      <c r="E153" s="39" t="n">
        <v>73</v>
      </c>
      <c r="F153" s="39" t="n">
        <v>59</v>
      </c>
      <c r="G153" s="39" t="n">
        <v>54</v>
      </c>
      <c r="H153" s="39" t="n">
        <v>49</v>
      </c>
      <c r="I153" s="39" t="n">
        <v>49</v>
      </c>
      <c r="J153" s="39" t="n">
        <v>48</v>
      </c>
      <c r="K153" s="39" t="n">
        <v>41</v>
      </c>
      <c r="L153" s="39" t="n">
        <v>10</v>
      </c>
      <c r="M153" s="39" t="n">
        <v>9</v>
      </c>
      <c r="N153" s="39" t="n">
        <v>6</v>
      </c>
      <c r="O153" s="39" t="n">
        <v>6</v>
      </c>
      <c r="P153" s="39" t="n">
        <v>6</v>
      </c>
      <c r="Q153" s="39" t="n">
        <v>6</v>
      </c>
      <c r="R153" s="39" t="n">
        <v>5</v>
      </c>
      <c r="S153" s="39" t="n">
        <v>5</v>
      </c>
      <c r="T153" s="39" t="n">
        <v>3</v>
      </c>
      <c r="U153" s="39" t="n">
        <v>2</v>
      </c>
      <c r="V153" s="39" t="n">
        <v>2</v>
      </c>
      <c r="W153" s="39" t="n">
        <v>2</v>
      </c>
      <c r="X153" s="39" t="n">
        <v>2</v>
      </c>
      <c r="Y153" s="39" t="n">
        <v>2</v>
      </c>
      <c r="Z153" s="39" t="n">
        <v>2</v>
      </c>
      <c r="AA153" s="39" t="n">
        <v>2</v>
      </c>
      <c r="AB153" s="39" t="n">
        <v>2</v>
      </c>
      <c r="AC153" s="39" t="n">
        <v>2</v>
      </c>
      <c r="AD153" s="39" t="n">
        <v>2</v>
      </c>
      <c r="AE153" s="39" t="n">
        <v>1</v>
      </c>
      <c r="AF153" s="39" t="n">
        <v>1</v>
      </c>
      <c r="AG153" s="39" t="n">
        <v>1</v>
      </c>
      <c r="AH153" s="39" t="n">
        <v>1</v>
      </c>
      <c r="AI153" s="39" t="n">
        <v>1</v>
      </c>
      <c r="AJ153" s="39" t="n">
        <v>1</v>
      </c>
      <c r="AK153" s="39" t="n">
        <v>1</v>
      </c>
      <c r="AL153" s="39" t="n">
        <v>1</v>
      </c>
      <c r="AM153" s="39" t="n">
        <v>1</v>
      </c>
      <c r="AN153" s="39" t="n">
        <v>1</v>
      </c>
      <c r="AO153" s="39" t="n">
        <v>1</v>
      </c>
      <c r="AP153" s="39" t="n">
        <v>1</v>
      </c>
      <c r="AQ153" s="39" t="n">
        <v>1</v>
      </c>
      <c r="AR153" s="39" t="n">
        <v>1</v>
      </c>
      <c r="AS153" s="39" t="n">
        <v>1</v>
      </c>
      <c r="AT153" s="39" t="n">
        <v>1</v>
      </c>
      <c r="AU153" s="39" t="n">
        <v>1</v>
      </c>
      <c r="AV153" s="39" t="n">
        <v>1</v>
      </c>
      <c r="AW153" s="39" t="n">
        <v>1</v>
      </c>
      <c r="AX153" s="39" t="n">
        <v>1</v>
      </c>
      <c r="AY153" s="39" t="n">
        <v>1</v>
      </c>
      <c r="AZ153" s="39" t="n">
        <v>1</v>
      </c>
      <c r="BA153" s="39" t="n">
        <v>1</v>
      </c>
      <c r="BB153" s="39" t="n">
        <v>1</v>
      </c>
      <c r="BC153" s="39" t="n">
        <v>1</v>
      </c>
      <c r="BD153" s="39" t="n">
        <v>1</v>
      </c>
      <c r="BE153" s="39" t="n">
        <v>1</v>
      </c>
      <c r="BF153" s="39" t="n">
        <v>113</v>
      </c>
      <c r="BG153" s="39" t="n">
        <v>37918</v>
      </c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</row>
    <row r="154" s="65" customFormat="true" ht="15" hidden="false" customHeight="true" outlineLevel="0" collapsed="false">
      <c r="A154" s="29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</row>
    <row r="155" s="65" customFormat="true" ht="24.75" hidden="false" customHeight="true" outlineLevel="0" collapsed="false">
      <c r="A155" s="78"/>
      <c r="B155" s="42"/>
      <c r="C155" s="43"/>
      <c r="D155" s="43"/>
      <c r="E155" s="43"/>
      <c r="F155" s="43"/>
      <c r="G155" s="43"/>
      <c r="H155" s="43"/>
      <c r="I155" s="43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</row>
    <row r="156" s="65" customFormat="true" ht="15" hidden="false" customHeight="true" outlineLevel="0" collapsed="false">
      <c r="A156" s="44" t="s">
        <v>14</v>
      </c>
      <c r="B156" s="42"/>
      <c r="C156" s="43"/>
      <c r="D156" s="43"/>
      <c r="E156" s="43"/>
      <c r="F156" s="43"/>
      <c r="G156" s="43"/>
      <c r="H156" s="43"/>
      <c r="I156" s="43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</row>
    <row r="157" s="66" customFormat="true" ht="12" hidden="false" customHeight="false" outlineLevel="0" collapsed="false">
      <c r="A157" s="45" t="n">
        <v>201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45"/>
    </row>
    <row r="158" s="65" customFormat="true" ht="36" hidden="false" customHeight="false" outlineLevel="0" collapsed="false">
      <c r="A158" s="80" t="s">
        <v>400</v>
      </c>
      <c r="B158" s="81" t="s">
        <v>416</v>
      </c>
      <c r="C158" s="81" t="s">
        <v>417</v>
      </c>
      <c r="D158" s="81" t="s">
        <v>350</v>
      </c>
      <c r="E158" s="81" t="s">
        <v>364</v>
      </c>
      <c r="F158" s="81" t="s">
        <v>352</v>
      </c>
      <c r="G158" s="81" t="s">
        <v>354</v>
      </c>
      <c r="H158" s="81" t="s">
        <v>356</v>
      </c>
      <c r="I158" s="81" t="s">
        <v>358</v>
      </c>
      <c r="J158" s="81" t="s">
        <v>363</v>
      </c>
      <c r="K158" s="81" t="s">
        <v>418</v>
      </c>
      <c r="L158" s="81" t="s">
        <v>361</v>
      </c>
      <c r="M158" s="81" t="s">
        <v>369</v>
      </c>
      <c r="N158" s="81" t="s">
        <v>371</v>
      </c>
      <c r="O158" s="81" t="s">
        <v>376</v>
      </c>
      <c r="P158" s="81" t="s">
        <v>419</v>
      </c>
      <c r="Q158" s="82" t="s">
        <v>399</v>
      </c>
    </row>
    <row r="159" s="65" customFormat="true" ht="15" hidden="false" customHeight="true" outlineLevel="0" collapsed="false">
      <c r="A159" s="83" t="s">
        <v>403</v>
      </c>
      <c r="B159" s="36" t="n">
        <v>155</v>
      </c>
      <c r="C159" s="36" t="n">
        <v>200</v>
      </c>
      <c r="D159" s="36" t="n">
        <v>289</v>
      </c>
      <c r="E159" s="36" t="n">
        <v>79</v>
      </c>
      <c r="F159" s="36" t="n">
        <v>108</v>
      </c>
      <c r="G159" s="36" t="n">
        <v>91</v>
      </c>
      <c r="H159" s="36" t="n">
        <v>74</v>
      </c>
      <c r="I159" s="36" t="n">
        <v>19</v>
      </c>
      <c r="J159" s="36" t="n">
        <v>1117</v>
      </c>
      <c r="K159" s="36" t="n">
        <v>219</v>
      </c>
      <c r="L159" s="36" t="n">
        <v>159</v>
      </c>
      <c r="M159" s="36" t="n">
        <v>81</v>
      </c>
      <c r="N159" s="36" t="n">
        <v>153</v>
      </c>
      <c r="O159" s="36" t="n">
        <v>283</v>
      </c>
      <c r="P159" s="36" t="n">
        <v>3</v>
      </c>
      <c r="Q159" s="63" t="n">
        <v>3030</v>
      </c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</row>
    <row r="160" s="65" customFormat="true" ht="15" hidden="false" customHeight="true" outlineLevel="0" collapsed="false">
      <c r="A160" s="83" t="s">
        <v>404</v>
      </c>
      <c r="B160" s="36" t="n">
        <v>10</v>
      </c>
      <c r="C160" s="36" t="n">
        <v>14</v>
      </c>
      <c r="D160" s="36" t="n">
        <v>20</v>
      </c>
      <c r="E160" s="36" t="n">
        <v>5</v>
      </c>
      <c r="F160" s="36" t="n">
        <v>10</v>
      </c>
      <c r="G160" s="36" t="n">
        <v>4</v>
      </c>
      <c r="H160" s="36" t="n">
        <v>5</v>
      </c>
      <c r="I160" s="36" t="n">
        <v>1</v>
      </c>
      <c r="J160" s="36" t="n">
        <v>154</v>
      </c>
      <c r="K160" s="36" t="n">
        <v>22</v>
      </c>
      <c r="L160" s="36" t="n">
        <v>4</v>
      </c>
      <c r="M160" s="36" t="n">
        <v>5</v>
      </c>
      <c r="N160" s="36" t="n">
        <v>15</v>
      </c>
      <c r="O160" s="36" t="n">
        <v>2</v>
      </c>
      <c r="P160" s="36"/>
      <c r="Q160" s="63" t="n">
        <v>271</v>
      </c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</row>
    <row r="161" s="65" customFormat="true" ht="15" hidden="false" customHeight="true" outlineLevel="0" collapsed="false">
      <c r="A161" s="83" t="s">
        <v>405</v>
      </c>
      <c r="B161" s="36" t="n">
        <v>204</v>
      </c>
      <c r="C161" s="36" t="n">
        <v>148</v>
      </c>
      <c r="D161" s="36" t="n">
        <v>251</v>
      </c>
      <c r="E161" s="36" t="n">
        <v>82</v>
      </c>
      <c r="F161" s="36" t="n">
        <v>101</v>
      </c>
      <c r="G161" s="36" t="n">
        <v>91</v>
      </c>
      <c r="H161" s="36" t="n">
        <v>61</v>
      </c>
      <c r="I161" s="36" t="n">
        <v>1</v>
      </c>
      <c r="J161" s="36" t="n">
        <v>409</v>
      </c>
      <c r="K161" s="36" t="n">
        <v>134</v>
      </c>
      <c r="L161" s="36" t="n">
        <v>203</v>
      </c>
      <c r="M161" s="36" t="n">
        <v>77</v>
      </c>
      <c r="N161" s="36" t="n">
        <v>51</v>
      </c>
      <c r="O161" s="36" t="n">
        <v>22</v>
      </c>
      <c r="P161" s="36"/>
      <c r="Q161" s="63" t="n">
        <v>1835</v>
      </c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</row>
    <row r="162" s="65" customFormat="true" ht="15" hidden="false" customHeight="true" outlineLevel="0" collapsed="false">
      <c r="A162" s="83" t="s">
        <v>406</v>
      </c>
      <c r="B162" s="36" t="n">
        <v>857</v>
      </c>
      <c r="C162" s="36" t="n">
        <v>890</v>
      </c>
      <c r="D162" s="36" t="n">
        <v>1263</v>
      </c>
      <c r="E162" s="36" t="n">
        <v>414</v>
      </c>
      <c r="F162" s="36" t="n">
        <v>523</v>
      </c>
      <c r="G162" s="36" t="n">
        <v>424</v>
      </c>
      <c r="H162" s="36" t="n">
        <v>363</v>
      </c>
      <c r="I162" s="36" t="n">
        <v>24</v>
      </c>
      <c r="J162" s="36" t="n">
        <v>4358</v>
      </c>
      <c r="K162" s="36" t="n">
        <v>727</v>
      </c>
      <c r="L162" s="36" t="n">
        <v>665</v>
      </c>
      <c r="M162" s="36" t="n">
        <v>478</v>
      </c>
      <c r="N162" s="36" t="n">
        <v>536</v>
      </c>
      <c r="O162" s="36" t="n">
        <v>775</v>
      </c>
      <c r="P162" s="36" t="n">
        <v>1</v>
      </c>
      <c r="Q162" s="63" t="n">
        <v>12298</v>
      </c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</row>
    <row r="163" s="65" customFormat="true" ht="15" hidden="false" customHeight="true" outlineLevel="0" collapsed="false">
      <c r="A163" s="83" t="s">
        <v>407</v>
      </c>
      <c r="B163" s="36" t="n">
        <v>3</v>
      </c>
      <c r="C163" s="36" t="n">
        <v>1</v>
      </c>
      <c r="D163" s="36" t="n">
        <v>5</v>
      </c>
      <c r="E163" s="36" t="n">
        <v>21</v>
      </c>
      <c r="F163" s="36" t="n">
        <v>3</v>
      </c>
      <c r="G163" s="36" t="n">
        <v>2</v>
      </c>
      <c r="H163" s="36"/>
      <c r="I163" s="36"/>
      <c r="J163" s="36" t="n">
        <v>26</v>
      </c>
      <c r="K163" s="36" t="n">
        <v>5</v>
      </c>
      <c r="L163" s="36" t="n">
        <v>1</v>
      </c>
      <c r="M163" s="36"/>
      <c r="N163" s="36" t="n">
        <v>4</v>
      </c>
      <c r="O163" s="36" t="n">
        <v>0</v>
      </c>
      <c r="P163" s="36"/>
      <c r="Q163" s="63" t="n">
        <v>71</v>
      </c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</row>
    <row r="164" s="65" customFormat="true" ht="15" hidden="false" customHeight="true" outlineLevel="0" collapsed="false">
      <c r="A164" s="83" t="s">
        <v>408</v>
      </c>
      <c r="B164" s="36" t="n">
        <v>34</v>
      </c>
      <c r="C164" s="36" t="n">
        <v>44</v>
      </c>
      <c r="D164" s="36" t="n">
        <v>48</v>
      </c>
      <c r="E164" s="36" t="n">
        <v>14</v>
      </c>
      <c r="F164" s="36" t="n">
        <v>17</v>
      </c>
      <c r="G164" s="36" t="n">
        <v>16</v>
      </c>
      <c r="H164" s="36" t="n">
        <v>26</v>
      </c>
      <c r="I164" s="36" t="n">
        <v>3</v>
      </c>
      <c r="J164" s="36" t="n">
        <v>221</v>
      </c>
      <c r="K164" s="36" t="n">
        <v>38</v>
      </c>
      <c r="L164" s="36" t="n">
        <v>13</v>
      </c>
      <c r="M164" s="36" t="n">
        <v>20</v>
      </c>
      <c r="N164" s="36" t="n">
        <v>27</v>
      </c>
      <c r="O164" s="36" t="n">
        <v>19</v>
      </c>
      <c r="P164" s="36"/>
      <c r="Q164" s="63" t="n">
        <v>540</v>
      </c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</row>
    <row r="165" s="65" customFormat="true" ht="15" hidden="false" customHeight="true" outlineLevel="0" collapsed="false">
      <c r="A165" s="83" t="s">
        <v>409</v>
      </c>
      <c r="B165" s="36" t="n">
        <v>284</v>
      </c>
      <c r="C165" s="36" t="n">
        <v>207</v>
      </c>
      <c r="D165" s="36" t="n">
        <v>291</v>
      </c>
      <c r="E165" s="36" t="n">
        <v>114</v>
      </c>
      <c r="F165" s="36" t="n">
        <v>118</v>
      </c>
      <c r="G165" s="36" t="n">
        <v>126</v>
      </c>
      <c r="H165" s="36" t="n">
        <v>108</v>
      </c>
      <c r="I165" s="36" t="n">
        <v>10</v>
      </c>
      <c r="J165" s="36" t="n">
        <v>2214</v>
      </c>
      <c r="K165" s="36" t="n">
        <v>227</v>
      </c>
      <c r="L165" s="36" t="n">
        <v>145</v>
      </c>
      <c r="M165" s="36" t="n">
        <v>96</v>
      </c>
      <c r="N165" s="36" t="n">
        <v>133</v>
      </c>
      <c r="O165" s="36" t="n">
        <v>216</v>
      </c>
      <c r="P165" s="36"/>
      <c r="Q165" s="63" t="n">
        <v>4289</v>
      </c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</row>
    <row r="166" s="65" customFormat="true" ht="15" hidden="false" customHeight="true" outlineLevel="0" collapsed="false">
      <c r="A166" s="83" t="s">
        <v>410</v>
      </c>
      <c r="B166" s="36" t="n">
        <v>183</v>
      </c>
      <c r="C166" s="36" t="n">
        <v>323</v>
      </c>
      <c r="D166" s="36" t="n">
        <v>320</v>
      </c>
      <c r="E166" s="36" t="n">
        <v>62</v>
      </c>
      <c r="F166" s="36" t="n">
        <v>121</v>
      </c>
      <c r="G166" s="36" t="n">
        <v>87</v>
      </c>
      <c r="H166" s="36" t="n">
        <v>71</v>
      </c>
      <c r="I166" s="36" t="n">
        <v>6</v>
      </c>
      <c r="J166" s="36" t="n">
        <v>1758</v>
      </c>
      <c r="K166" s="36" t="n">
        <v>180</v>
      </c>
      <c r="L166" s="36" t="n">
        <v>110</v>
      </c>
      <c r="M166" s="36" t="n">
        <v>75</v>
      </c>
      <c r="N166" s="36" t="n">
        <v>177</v>
      </c>
      <c r="O166" s="36" t="n">
        <v>155</v>
      </c>
      <c r="P166" s="36"/>
      <c r="Q166" s="63" t="n">
        <v>3628</v>
      </c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</row>
    <row r="167" s="65" customFormat="true" ht="15" hidden="false" customHeight="true" outlineLevel="0" collapsed="false">
      <c r="A167" s="83" t="s">
        <v>411</v>
      </c>
      <c r="B167" s="36" t="n">
        <v>47</v>
      </c>
      <c r="C167" s="36" t="n">
        <v>74</v>
      </c>
      <c r="D167" s="36" t="n">
        <v>86</v>
      </c>
      <c r="E167" s="36" t="n">
        <v>16</v>
      </c>
      <c r="F167" s="36" t="n">
        <v>37</v>
      </c>
      <c r="G167" s="36" t="n">
        <v>33</v>
      </c>
      <c r="H167" s="36" t="n">
        <v>28</v>
      </c>
      <c r="I167" s="36" t="n">
        <v>1</v>
      </c>
      <c r="J167" s="36" t="n">
        <v>387</v>
      </c>
      <c r="K167" s="36" t="n">
        <v>68</v>
      </c>
      <c r="L167" s="36" t="n">
        <v>31</v>
      </c>
      <c r="M167" s="36" t="n">
        <v>41</v>
      </c>
      <c r="N167" s="36" t="n">
        <v>97</v>
      </c>
      <c r="O167" s="36" t="n">
        <v>29</v>
      </c>
      <c r="P167" s="36"/>
      <c r="Q167" s="63" t="n">
        <v>975</v>
      </c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</row>
    <row r="168" s="65" customFormat="true" ht="15" hidden="false" customHeight="true" outlineLevel="0" collapsed="false">
      <c r="A168" s="83" t="s">
        <v>412</v>
      </c>
      <c r="B168" s="36" t="n">
        <v>201</v>
      </c>
      <c r="C168" s="36" t="n">
        <v>214</v>
      </c>
      <c r="D168" s="36" t="n">
        <v>241</v>
      </c>
      <c r="E168" s="36" t="n">
        <v>78</v>
      </c>
      <c r="F168" s="36" t="n">
        <v>132</v>
      </c>
      <c r="G168" s="36" t="n">
        <v>86</v>
      </c>
      <c r="H168" s="36" t="n">
        <v>113</v>
      </c>
      <c r="I168" s="36" t="n">
        <v>8</v>
      </c>
      <c r="J168" s="36" t="n">
        <v>532</v>
      </c>
      <c r="K168" s="36" t="n">
        <v>162</v>
      </c>
      <c r="L168" s="36" t="n">
        <v>144</v>
      </c>
      <c r="M168" s="36" t="n">
        <v>94</v>
      </c>
      <c r="N168" s="36" t="n">
        <v>100</v>
      </c>
      <c r="O168" s="36" t="n">
        <v>56</v>
      </c>
      <c r="P168" s="36"/>
      <c r="Q168" s="63" t="n">
        <v>2161</v>
      </c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</row>
    <row r="169" s="65" customFormat="true" ht="15" hidden="false" customHeight="true" outlineLevel="0" collapsed="false">
      <c r="A169" s="83" t="s">
        <v>402</v>
      </c>
      <c r="B169" s="36" t="n">
        <v>383</v>
      </c>
      <c r="C169" s="36" t="n">
        <v>462</v>
      </c>
      <c r="D169" s="36" t="n">
        <v>423</v>
      </c>
      <c r="E169" s="36" t="n">
        <v>169</v>
      </c>
      <c r="F169" s="36" t="n">
        <v>200</v>
      </c>
      <c r="G169" s="36" t="n">
        <v>142</v>
      </c>
      <c r="H169" s="36" t="n">
        <v>148</v>
      </c>
      <c r="I169" s="36" t="n">
        <v>13</v>
      </c>
      <c r="J169" s="36" t="n">
        <v>3313</v>
      </c>
      <c r="K169" s="36" t="n">
        <v>283</v>
      </c>
      <c r="L169" s="36" t="n">
        <v>210</v>
      </c>
      <c r="M169" s="36" t="n">
        <v>147</v>
      </c>
      <c r="N169" s="36" t="n">
        <v>203</v>
      </c>
      <c r="O169" s="36" t="n">
        <v>171</v>
      </c>
      <c r="P169" s="36" t="n">
        <v>16</v>
      </c>
      <c r="Q169" s="63" t="n">
        <v>6283</v>
      </c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</row>
    <row r="170" s="70" customFormat="true" ht="24.75" hidden="false" customHeight="true" outlineLevel="0" collapsed="false">
      <c r="A170" s="38" t="s">
        <v>399</v>
      </c>
      <c r="B170" s="39" t="n">
        <v>2361</v>
      </c>
      <c r="C170" s="39" t="n">
        <v>2577</v>
      </c>
      <c r="D170" s="39" t="n">
        <v>3237</v>
      </c>
      <c r="E170" s="39" t="n">
        <v>1054</v>
      </c>
      <c r="F170" s="39" t="n">
        <v>1370</v>
      </c>
      <c r="G170" s="39" t="n">
        <v>1102</v>
      </c>
      <c r="H170" s="39" t="n">
        <v>997</v>
      </c>
      <c r="I170" s="39" t="n">
        <v>86</v>
      </c>
      <c r="J170" s="39" t="n">
        <v>14489</v>
      </c>
      <c r="K170" s="39" t="n">
        <v>2065</v>
      </c>
      <c r="L170" s="39" t="n">
        <v>1685</v>
      </c>
      <c r="M170" s="39" t="n">
        <v>1114</v>
      </c>
      <c r="N170" s="39" t="n">
        <v>1496</v>
      </c>
      <c r="O170" s="39" t="n">
        <v>1728</v>
      </c>
      <c r="P170" s="39" t="n">
        <v>20</v>
      </c>
      <c r="Q170" s="39" t="n">
        <f aca="false">SUM(Q159:Q169)</f>
        <v>35381</v>
      </c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</row>
    <row r="171" s="65" customFormat="true" ht="15" hidden="false" customHeight="true" outlineLevel="0" collapsed="false">
      <c r="A171" s="44"/>
      <c r="B171" s="42"/>
      <c r="C171" s="43"/>
      <c r="D171" s="43"/>
      <c r="E171" s="43"/>
      <c r="F171" s="43"/>
      <c r="G171" s="43"/>
      <c r="H171" s="43"/>
      <c r="I171" s="43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</row>
    <row r="172" s="66" customFormat="true" ht="12" hidden="false" customHeight="false" outlineLevel="0" collapsed="false">
      <c r="A172" s="45" t="n">
        <v>2016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45"/>
    </row>
    <row r="173" s="65" customFormat="true" ht="36" hidden="false" customHeight="false" outlineLevel="0" collapsed="false">
      <c r="A173" s="80" t="s">
        <v>400</v>
      </c>
      <c r="B173" s="81" t="s">
        <v>416</v>
      </c>
      <c r="C173" s="81" t="s">
        <v>417</v>
      </c>
      <c r="D173" s="81" t="s">
        <v>350</v>
      </c>
      <c r="E173" s="81" t="s">
        <v>364</v>
      </c>
      <c r="F173" s="81" t="s">
        <v>352</v>
      </c>
      <c r="G173" s="81" t="s">
        <v>354</v>
      </c>
      <c r="H173" s="81" t="s">
        <v>356</v>
      </c>
      <c r="I173" s="81" t="s">
        <v>358</v>
      </c>
      <c r="J173" s="81" t="s">
        <v>363</v>
      </c>
      <c r="K173" s="81" t="s">
        <v>418</v>
      </c>
      <c r="L173" s="81" t="s">
        <v>361</v>
      </c>
      <c r="M173" s="81" t="s">
        <v>369</v>
      </c>
      <c r="N173" s="81" t="s">
        <v>371</v>
      </c>
      <c r="O173" s="81" t="s">
        <v>376</v>
      </c>
      <c r="P173" s="81" t="s">
        <v>419</v>
      </c>
      <c r="Q173" s="82" t="s">
        <v>399</v>
      </c>
    </row>
    <row r="174" s="65" customFormat="true" ht="15" hidden="false" customHeight="true" outlineLevel="0" collapsed="false">
      <c r="A174" s="83" t="s">
        <v>403</v>
      </c>
      <c r="B174" s="63" t="n">
        <v>158</v>
      </c>
      <c r="C174" s="63" t="n">
        <v>210</v>
      </c>
      <c r="D174" s="63" t="n">
        <v>293</v>
      </c>
      <c r="E174" s="63" t="n">
        <v>72</v>
      </c>
      <c r="F174" s="63" t="n">
        <v>105</v>
      </c>
      <c r="G174" s="63" t="n">
        <v>97</v>
      </c>
      <c r="H174" s="63" t="n">
        <v>73</v>
      </c>
      <c r="I174" s="63" t="n">
        <v>18</v>
      </c>
      <c r="J174" s="63" t="n">
        <v>1127</v>
      </c>
      <c r="K174" s="63" t="n">
        <v>226</v>
      </c>
      <c r="L174" s="63" t="n">
        <v>173</v>
      </c>
      <c r="M174" s="63" t="n">
        <v>82</v>
      </c>
      <c r="N174" s="63" t="n">
        <v>157</v>
      </c>
      <c r="O174" s="36" t="n">
        <f aca="false">SUM(M174:N174)</f>
        <v>239</v>
      </c>
      <c r="P174" s="63" t="n">
        <v>37</v>
      </c>
      <c r="Q174" s="63" t="n">
        <v>3130</v>
      </c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</row>
    <row r="175" s="65" customFormat="true" ht="15" hidden="false" customHeight="true" outlineLevel="0" collapsed="false">
      <c r="A175" s="83" t="s">
        <v>404</v>
      </c>
      <c r="B175" s="63" t="n">
        <v>8</v>
      </c>
      <c r="C175" s="63" t="n">
        <v>14</v>
      </c>
      <c r="D175" s="63" t="n">
        <v>23</v>
      </c>
      <c r="E175" s="63" t="n">
        <v>4</v>
      </c>
      <c r="F175" s="63" t="n">
        <v>13</v>
      </c>
      <c r="G175" s="63" t="n">
        <v>4</v>
      </c>
      <c r="H175" s="63" t="n">
        <v>4</v>
      </c>
      <c r="I175" s="63" t="n">
        <v>1</v>
      </c>
      <c r="J175" s="63" t="n">
        <v>147</v>
      </c>
      <c r="K175" s="63" t="n">
        <v>23</v>
      </c>
      <c r="L175" s="63" t="n">
        <v>6</v>
      </c>
      <c r="M175" s="63" t="n">
        <v>6</v>
      </c>
      <c r="N175" s="63" t="n">
        <v>16</v>
      </c>
      <c r="O175" s="36" t="n">
        <f aca="false">SUM(M175:N175)</f>
        <v>22</v>
      </c>
      <c r="P175" s="63"/>
      <c r="Q175" s="63" t="n">
        <v>271</v>
      </c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</row>
    <row r="176" s="65" customFormat="true" ht="15" hidden="false" customHeight="true" outlineLevel="0" collapsed="false">
      <c r="A176" s="83" t="s">
        <v>405</v>
      </c>
      <c r="B176" s="63" t="n">
        <v>205</v>
      </c>
      <c r="C176" s="63" t="n">
        <v>154</v>
      </c>
      <c r="D176" s="63" t="n">
        <v>248</v>
      </c>
      <c r="E176" s="63" t="n">
        <v>85</v>
      </c>
      <c r="F176" s="63" t="n">
        <v>100</v>
      </c>
      <c r="G176" s="63" t="n">
        <v>89</v>
      </c>
      <c r="H176" s="63" t="n">
        <v>67</v>
      </c>
      <c r="I176" s="63" t="n">
        <v>1</v>
      </c>
      <c r="J176" s="63" t="n">
        <v>393</v>
      </c>
      <c r="K176" s="63" t="n">
        <v>135</v>
      </c>
      <c r="L176" s="63" t="n">
        <v>186</v>
      </c>
      <c r="M176" s="63" t="n">
        <v>77</v>
      </c>
      <c r="N176" s="63" t="n">
        <v>52</v>
      </c>
      <c r="O176" s="36" t="n">
        <f aca="false">SUM(M176:N176)</f>
        <v>129</v>
      </c>
      <c r="P176" s="63" t="n">
        <v>7</v>
      </c>
      <c r="Q176" s="63" t="n">
        <v>1824</v>
      </c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</row>
    <row r="177" s="65" customFormat="true" ht="15" hidden="false" customHeight="true" outlineLevel="0" collapsed="false">
      <c r="A177" s="83" t="s">
        <v>406</v>
      </c>
      <c r="B177" s="63" t="n">
        <v>902</v>
      </c>
      <c r="C177" s="63" t="n">
        <v>945</v>
      </c>
      <c r="D177" s="63" t="n">
        <v>1300</v>
      </c>
      <c r="E177" s="63" t="n">
        <v>420</v>
      </c>
      <c r="F177" s="63" t="n">
        <v>535</v>
      </c>
      <c r="G177" s="63" t="n">
        <v>441</v>
      </c>
      <c r="H177" s="63" t="n">
        <v>374</v>
      </c>
      <c r="I177" s="63" t="n">
        <v>28</v>
      </c>
      <c r="J177" s="63" t="n">
        <v>4425</v>
      </c>
      <c r="K177" s="63" t="n">
        <v>730</v>
      </c>
      <c r="L177" s="63" t="n">
        <v>652</v>
      </c>
      <c r="M177" s="63" t="n">
        <v>491</v>
      </c>
      <c r="N177" s="63" t="n">
        <v>566</v>
      </c>
      <c r="O177" s="36" t="n">
        <f aca="false">SUM(M177:N177)</f>
        <v>1057</v>
      </c>
      <c r="P177" s="63" t="n">
        <v>35</v>
      </c>
      <c r="Q177" s="63" t="n">
        <v>12626</v>
      </c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</row>
    <row r="178" s="65" customFormat="true" ht="15" hidden="false" customHeight="true" outlineLevel="0" collapsed="false">
      <c r="A178" s="83" t="s">
        <v>407</v>
      </c>
      <c r="B178" s="63" t="n">
        <v>3</v>
      </c>
      <c r="C178" s="63" t="n">
        <v>4</v>
      </c>
      <c r="D178" s="63" t="n">
        <v>7</v>
      </c>
      <c r="E178" s="63" t="n">
        <v>22</v>
      </c>
      <c r="F178" s="63" t="n">
        <v>3</v>
      </c>
      <c r="G178" s="63" t="n">
        <v>2</v>
      </c>
      <c r="H178" s="63" t="n">
        <v>1</v>
      </c>
      <c r="I178" s="63"/>
      <c r="J178" s="63" t="n">
        <v>25</v>
      </c>
      <c r="K178" s="63" t="n">
        <v>4</v>
      </c>
      <c r="L178" s="63" t="n">
        <v>1</v>
      </c>
      <c r="M178" s="63" t="n">
        <v>2</v>
      </c>
      <c r="N178" s="63" t="n">
        <v>4</v>
      </c>
      <c r="O178" s="36" t="n">
        <f aca="false">SUM(M178:N178)</f>
        <v>6</v>
      </c>
      <c r="P178" s="63"/>
      <c r="Q178" s="63" t="n">
        <v>79</v>
      </c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</row>
    <row r="179" s="65" customFormat="true" ht="15" hidden="false" customHeight="true" outlineLevel="0" collapsed="false">
      <c r="A179" s="83" t="s">
        <v>408</v>
      </c>
      <c r="B179" s="63" t="n">
        <v>33</v>
      </c>
      <c r="C179" s="63" t="n">
        <v>41</v>
      </c>
      <c r="D179" s="63" t="n">
        <v>51</v>
      </c>
      <c r="E179" s="63" t="n">
        <v>12</v>
      </c>
      <c r="F179" s="63" t="n">
        <v>15</v>
      </c>
      <c r="G179" s="63" t="n">
        <v>17</v>
      </c>
      <c r="H179" s="63" t="n">
        <v>25</v>
      </c>
      <c r="I179" s="63" t="n">
        <v>3</v>
      </c>
      <c r="J179" s="63" t="n">
        <v>229</v>
      </c>
      <c r="K179" s="63" t="n">
        <v>41</v>
      </c>
      <c r="L179" s="63" t="n">
        <v>15</v>
      </c>
      <c r="M179" s="63" t="n">
        <v>21</v>
      </c>
      <c r="N179" s="63" t="n">
        <v>28</v>
      </c>
      <c r="O179" s="36" t="n">
        <f aca="false">SUM(M179:N179)</f>
        <v>49</v>
      </c>
      <c r="P179" s="63"/>
      <c r="Q179" s="63" t="n">
        <v>561</v>
      </c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</row>
    <row r="180" s="65" customFormat="true" ht="15" hidden="false" customHeight="true" outlineLevel="0" collapsed="false">
      <c r="A180" s="83" t="s">
        <v>409</v>
      </c>
      <c r="B180" s="63" t="n">
        <v>296</v>
      </c>
      <c r="C180" s="63" t="n">
        <v>216</v>
      </c>
      <c r="D180" s="63" t="n">
        <v>308</v>
      </c>
      <c r="E180" s="63" t="n">
        <v>115</v>
      </c>
      <c r="F180" s="63" t="n">
        <v>119</v>
      </c>
      <c r="G180" s="63" t="n">
        <v>129</v>
      </c>
      <c r="H180" s="63" t="n">
        <v>110</v>
      </c>
      <c r="I180" s="63" t="n">
        <v>9</v>
      </c>
      <c r="J180" s="63" t="n">
        <v>2323</v>
      </c>
      <c r="K180" s="63" t="n">
        <v>244</v>
      </c>
      <c r="L180" s="63" t="n">
        <v>141</v>
      </c>
      <c r="M180" s="63" t="n">
        <v>103</v>
      </c>
      <c r="N180" s="63" t="n">
        <v>131</v>
      </c>
      <c r="O180" s="36" t="n">
        <f aca="false">SUM(M180:N180)</f>
        <v>234</v>
      </c>
      <c r="P180" s="63" t="n">
        <v>15</v>
      </c>
      <c r="Q180" s="63" t="n">
        <v>4491</v>
      </c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</row>
    <row r="181" s="65" customFormat="true" ht="15" hidden="false" customHeight="true" outlineLevel="0" collapsed="false">
      <c r="A181" s="83" t="s">
        <v>410</v>
      </c>
      <c r="B181" s="63" t="n">
        <v>182</v>
      </c>
      <c r="C181" s="63" t="n">
        <v>306</v>
      </c>
      <c r="D181" s="63" t="n">
        <v>325</v>
      </c>
      <c r="E181" s="63" t="n">
        <v>67</v>
      </c>
      <c r="F181" s="63" t="n">
        <v>125</v>
      </c>
      <c r="G181" s="63" t="n">
        <v>90</v>
      </c>
      <c r="H181" s="63" t="n">
        <v>79</v>
      </c>
      <c r="I181" s="63" t="n">
        <v>8</v>
      </c>
      <c r="J181" s="63" t="n">
        <v>1770</v>
      </c>
      <c r="K181" s="63" t="n">
        <v>179</v>
      </c>
      <c r="L181" s="63" t="n">
        <v>120</v>
      </c>
      <c r="M181" s="63" t="n">
        <v>79</v>
      </c>
      <c r="N181" s="63" t="n">
        <v>172</v>
      </c>
      <c r="O181" s="36" t="n">
        <f aca="false">SUM(M181:N181)</f>
        <v>251</v>
      </c>
      <c r="P181" s="63" t="n">
        <v>22</v>
      </c>
      <c r="Q181" s="63" t="n">
        <v>3697</v>
      </c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</row>
    <row r="182" s="65" customFormat="true" ht="15" hidden="false" customHeight="true" outlineLevel="0" collapsed="false">
      <c r="A182" s="83" t="s">
        <v>411</v>
      </c>
      <c r="B182" s="63" t="n">
        <v>49</v>
      </c>
      <c r="C182" s="63" t="n">
        <v>78</v>
      </c>
      <c r="D182" s="63" t="n">
        <v>90</v>
      </c>
      <c r="E182" s="63" t="n">
        <v>20</v>
      </c>
      <c r="F182" s="63" t="n">
        <v>37</v>
      </c>
      <c r="G182" s="63" t="n">
        <v>33</v>
      </c>
      <c r="H182" s="63" t="n">
        <v>29</v>
      </c>
      <c r="I182" s="63" t="n">
        <v>1</v>
      </c>
      <c r="J182" s="63" t="n">
        <v>379</v>
      </c>
      <c r="K182" s="63" t="n">
        <v>67</v>
      </c>
      <c r="L182" s="63" t="n">
        <v>32</v>
      </c>
      <c r="M182" s="63" t="n">
        <v>44</v>
      </c>
      <c r="N182" s="63" t="n">
        <v>108</v>
      </c>
      <c r="O182" s="36" t="n">
        <f aca="false">SUM(M182:N182)</f>
        <v>152</v>
      </c>
      <c r="P182" s="63" t="n">
        <v>3</v>
      </c>
      <c r="Q182" s="63" t="n">
        <v>1006</v>
      </c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</row>
    <row r="183" s="65" customFormat="true" ht="15" hidden="false" customHeight="true" outlineLevel="0" collapsed="false">
      <c r="A183" s="83" t="s">
        <v>412</v>
      </c>
      <c r="B183" s="63" t="n">
        <v>190</v>
      </c>
      <c r="C183" s="63" t="n">
        <v>222</v>
      </c>
      <c r="D183" s="63" t="n">
        <v>240</v>
      </c>
      <c r="E183" s="63" t="n">
        <v>79</v>
      </c>
      <c r="F183" s="63" t="n">
        <v>136</v>
      </c>
      <c r="G183" s="63" t="n">
        <v>83</v>
      </c>
      <c r="H183" s="63" t="n">
        <v>111</v>
      </c>
      <c r="I183" s="63" t="n">
        <v>9</v>
      </c>
      <c r="J183" s="63" t="n">
        <v>522</v>
      </c>
      <c r="K183" s="63" t="n">
        <v>164</v>
      </c>
      <c r="L183" s="63" t="n">
        <v>155</v>
      </c>
      <c r="M183" s="63" t="n">
        <v>91</v>
      </c>
      <c r="N183" s="63" t="n">
        <v>105</v>
      </c>
      <c r="O183" s="36" t="n">
        <f aca="false">SUM(M183:N183)</f>
        <v>196</v>
      </c>
      <c r="P183" s="63" t="n">
        <v>3</v>
      </c>
      <c r="Q183" s="63" t="n">
        <v>2172</v>
      </c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</row>
    <row r="184" s="65" customFormat="true" ht="15" hidden="false" customHeight="true" outlineLevel="0" collapsed="false">
      <c r="A184" s="83" t="s">
        <v>402</v>
      </c>
      <c r="B184" s="63" t="n">
        <v>414</v>
      </c>
      <c r="C184" s="63" t="n">
        <v>490</v>
      </c>
      <c r="D184" s="63" t="n">
        <v>468</v>
      </c>
      <c r="E184" s="63" t="n">
        <v>184</v>
      </c>
      <c r="F184" s="63" t="n">
        <v>216</v>
      </c>
      <c r="G184" s="63" t="n">
        <v>149</v>
      </c>
      <c r="H184" s="63" t="n">
        <v>153</v>
      </c>
      <c r="I184" s="63" t="n">
        <v>15</v>
      </c>
      <c r="J184" s="63" t="n">
        <v>3413</v>
      </c>
      <c r="K184" s="63" t="n">
        <v>298</v>
      </c>
      <c r="L184" s="63" t="n">
        <v>224</v>
      </c>
      <c r="M184" s="63" t="n">
        <v>150</v>
      </c>
      <c r="N184" s="63" t="n">
        <v>206</v>
      </c>
      <c r="O184" s="36" t="n">
        <f aca="false">SUM(M184:N184)</f>
        <v>356</v>
      </c>
      <c r="P184" s="63" t="n">
        <v>225</v>
      </c>
      <c r="Q184" s="63" t="n">
        <v>6830</v>
      </c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</row>
    <row r="185" s="70" customFormat="true" ht="24.75" hidden="false" customHeight="true" outlineLevel="0" collapsed="false">
      <c r="A185" s="38" t="s">
        <v>399</v>
      </c>
      <c r="B185" s="39" t="n">
        <v>2440</v>
      </c>
      <c r="C185" s="39" t="n">
        <v>2680</v>
      </c>
      <c r="D185" s="39" t="n">
        <v>3353</v>
      </c>
      <c r="E185" s="39" t="n">
        <v>1080</v>
      </c>
      <c r="F185" s="39" t="n">
        <v>1404</v>
      </c>
      <c r="G185" s="39" t="n">
        <v>1134</v>
      </c>
      <c r="H185" s="39" t="n">
        <v>1026</v>
      </c>
      <c r="I185" s="39" t="n">
        <v>93</v>
      </c>
      <c r="J185" s="39" t="n">
        <v>14753</v>
      </c>
      <c r="K185" s="39" t="n">
        <v>2111</v>
      </c>
      <c r="L185" s="39" t="n">
        <v>1705</v>
      </c>
      <c r="M185" s="39" t="n">
        <v>1146</v>
      </c>
      <c r="N185" s="39" t="n">
        <v>1545</v>
      </c>
      <c r="O185" s="39" t="n">
        <v>1695</v>
      </c>
      <c r="P185" s="39" t="n">
        <v>347</v>
      </c>
      <c r="Q185" s="39" t="n">
        <v>36687</v>
      </c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</row>
    <row r="186" s="65" customFormat="true" ht="15" hidden="false" customHeight="true" outlineLevel="0" collapsed="false"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</row>
    <row r="187" s="66" customFormat="true" ht="12" hidden="false" customHeight="false" outlineLevel="0" collapsed="false">
      <c r="A187" s="45" t="n">
        <v>2015</v>
      </c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45"/>
    </row>
    <row r="188" s="65" customFormat="true" ht="24" hidden="false" customHeight="false" outlineLevel="0" collapsed="false">
      <c r="A188" s="80" t="s">
        <v>400</v>
      </c>
      <c r="B188" s="80" t="s">
        <v>349</v>
      </c>
      <c r="C188" s="80" t="s">
        <v>351</v>
      </c>
      <c r="D188" s="80" t="s">
        <v>353</v>
      </c>
      <c r="E188" s="80" t="s">
        <v>355</v>
      </c>
      <c r="F188" s="80" t="s">
        <v>357</v>
      </c>
      <c r="G188" s="80" t="s">
        <v>354</v>
      </c>
      <c r="H188" s="80" t="s">
        <v>360</v>
      </c>
      <c r="I188" s="80" t="s">
        <v>362</v>
      </c>
      <c r="J188" s="80" t="s">
        <v>358</v>
      </c>
      <c r="K188" s="80" t="s">
        <v>365</v>
      </c>
      <c r="L188" s="80" t="s">
        <v>367</v>
      </c>
      <c r="M188" s="80" t="s">
        <v>363</v>
      </c>
      <c r="N188" s="80" t="s">
        <v>370</v>
      </c>
      <c r="O188" s="80" t="s">
        <v>372</v>
      </c>
      <c r="P188" s="80" t="s">
        <v>374</v>
      </c>
      <c r="Q188" s="80" t="s">
        <v>375</v>
      </c>
      <c r="R188" s="80" t="s">
        <v>377</v>
      </c>
      <c r="S188" s="80" t="s">
        <v>379</v>
      </c>
      <c r="T188" s="80" t="s">
        <v>381</v>
      </c>
      <c r="U188" s="80" t="s">
        <v>383</v>
      </c>
      <c r="V188" s="80" t="s">
        <v>385</v>
      </c>
      <c r="W188" s="80" t="s">
        <v>387</v>
      </c>
      <c r="X188" s="80" t="s">
        <v>419</v>
      </c>
      <c r="Y188" s="80" t="s">
        <v>399</v>
      </c>
    </row>
    <row r="189" s="65" customFormat="true" ht="15" hidden="false" customHeight="true" outlineLevel="0" collapsed="false">
      <c r="A189" s="83" t="s">
        <v>403</v>
      </c>
      <c r="B189" s="69" t="n">
        <v>68</v>
      </c>
      <c r="C189" s="69" t="n">
        <v>97</v>
      </c>
      <c r="D189" s="69" t="n">
        <v>56</v>
      </c>
      <c r="E189" s="69" t="n">
        <v>38</v>
      </c>
      <c r="F189" s="69" t="n">
        <v>67</v>
      </c>
      <c r="G189" s="69" t="n">
        <v>99</v>
      </c>
      <c r="H189" s="69" t="n">
        <v>82</v>
      </c>
      <c r="I189" s="69" t="n">
        <v>32</v>
      </c>
      <c r="J189" s="69" t="n">
        <v>18</v>
      </c>
      <c r="K189" s="69" t="n">
        <v>43</v>
      </c>
      <c r="L189" s="69" t="n">
        <v>41</v>
      </c>
      <c r="M189" s="69" t="n">
        <v>1207</v>
      </c>
      <c r="N189" s="69" t="n">
        <v>80</v>
      </c>
      <c r="O189" s="69" t="n">
        <v>34</v>
      </c>
      <c r="P189" s="69" t="n">
        <v>57</v>
      </c>
      <c r="Q189" s="69" t="n">
        <v>146</v>
      </c>
      <c r="R189" s="69" t="n">
        <v>116</v>
      </c>
      <c r="S189" s="69" t="n">
        <v>156</v>
      </c>
      <c r="T189" s="69" t="n">
        <v>88</v>
      </c>
      <c r="U189" s="69" t="n">
        <v>44</v>
      </c>
      <c r="V189" s="69" t="n">
        <v>87</v>
      </c>
      <c r="W189" s="69" t="n">
        <v>241</v>
      </c>
      <c r="X189" s="69" t="n">
        <v>31</v>
      </c>
      <c r="Y189" s="69" t="n">
        <v>2928</v>
      </c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</row>
    <row r="190" s="65" customFormat="true" ht="15" hidden="false" customHeight="true" outlineLevel="0" collapsed="false">
      <c r="A190" s="83" t="s">
        <v>404</v>
      </c>
      <c r="B190" s="69" t="n">
        <v>4</v>
      </c>
      <c r="C190" s="69" t="n">
        <v>9</v>
      </c>
      <c r="D190" s="69" t="n">
        <v>4</v>
      </c>
      <c r="E190" s="69" t="n">
        <v>3</v>
      </c>
      <c r="F190" s="69" t="n">
        <v>12</v>
      </c>
      <c r="G190" s="69" t="n">
        <v>4</v>
      </c>
      <c r="H190" s="69" t="n">
        <v>4</v>
      </c>
      <c r="I190" s="69" t="n">
        <v>1</v>
      </c>
      <c r="J190" s="69" t="n">
        <v>1</v>
      </c>
      <c r="K190" s="69" t="n">
        <v>1</v>
      </c>
      <c r="L190" s="69" t="n">
        <v>1</v>
      </c>
      <c r="M190" s="69" t="n">
        <v>156</v>
      </c>
      <c r="N190" s="69" t="n">
        <v>5</v>
      </c>
      <c r="O190" s="69" t="n">
        <v>2</v>
      </c>
      <c r="P190" s="69" t="n">
        <v>4</v>
      </c>
      <c r="Q190" s="69" t="n">
        <v>17</v>
      </c>
      <c r="R190" s="69" t="n">
        <v>2</v>
      </c>
      <c r="S190" s="69" t="n">
        <v>14</v>
      </c>
      <c r="T190" s="69" t="n">
        <v>7</v>
      </c>
      <c r="U190" s="69" t="n">
        <v>5</v>
      </c>
      <c r="V190" s="69" t="n">
        <v>3</v>
      </c>
      <c r="W190" s="69" t="n">
        <v>20</v>
      </c>
      <c r="X190" s="69" t="n">
        <v>0</v>
      </c>
      <c r="Y190" s="69" t="n">
        <v>279</v>
      </c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</row>
    <row r="191" s="65" customFormat="true" ht="15" hidden="false" customHeight="true" outlineLevel="0" collapsed="false">
      <c r="A191" s="83" t="s">
        <v>405</v>
      </c>
      <c r="B191" s="69" t="n">
        <v>90</v>
      </c>
      <c r="C191" s="69" t="n">
        <v>39</v>
      </c>
      <c r="D191" s="69" t="n">
        <v>58</v>
      </c>
      <c r="E191" s="69" t="n">
        <v>53</v>
      </c>
      <c r="F191" s="69" t="n">
        <v>53</v>
      </c>
      <c r="G191" s="69" t="n">
        <v>89</v>
      </c>
      <c r="H191" s="69" t="n">
        <v>62</v>
      </c>
      <c r="I191" s="69" t="n">
        <v>50</v>
      </c>
      <c r="J191" s="69" t="n">
        <v>1</v>
      </c>
      <c r="K191" s="69" t="n">
        <v>44</v>
      </c>
      <c r="L191" s="69" t="n">
        <v>35</v>
      </c>
      <c r="M191" s="69" t="n">
        <v>374</v>
      </c>
      <c r="N191" s="69" t="n">
        <v>23</v>
      </c>
      <c r="O191" s="69" t="n">
        <v>117</v>
      </c>
      <c r="P191" s="69" t="n">
        <v>62</v>
      </c>
      <c r="Q191" s="69" t="n">
        <v>120</v>
      </c>
      <c r="R191" s="69" t="n">
        <v>152</v>
      </c>
      <c r="S191" s="69" t="n">
        <v>48</v>
      </c>
      <c r="T191" s="69" t="n">
        <v>77</v>
      </c>
      <c r="U191" s="69" t="n">
        <v>49</v>
      </c>
      <c r="V191" s="69" t="n">
        <v>21</v>
      </c>
      <c r="W191" s="69" t="n">
        <v>194</v>
      </c>
      <c r="X191" s="69" t="n">
        <v>8</v>
      </c>
      <c r="Y191" s="69" t="n">
        <v>1819</v>
      </c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</row>
    <row r="192" s="65" customFormat="true" ht="15" hidden="false" customHeight="true" outlineLevel="0" collapsed="false">
      <c r="A192" s="83" t="s">
        <v>406</v>
      </c>
      <c r="B192" s="69" t="n">
        <v>294</v>
      </c>
      <c r="C192" s="69" t="n">
        <v>483</v>
      </c>
      <c r="D192" s="69" t="n">
        <v>299</v>
      </c>
      <c r="E192" s="69" t="n">
        <v>177</v>
      </c>
      <c r="F192" s="69" t="n">
        <v>300</v>
      </c>
      <c r="G192" s="69" t="n">
        <v>454</v>
      </c>
      <c r="H192" s="69" t="n">
        <v>378</v>
      </c>
      <c r="I192" s="69" t="n">
        <v>193</v>
      </c>
      <c r="J192" s="69" t="n">
        <v>30</v>
      </c>
      <c r="K192" s="69" t="n">
        <v>259</v>
      </c>
      <c r="L192" s="69" t="n">
        <v>281</v>
      </c>
      <c r="M192" s="69" t="n">
        <v>4448</v>
      </c>
      <c r="N192" s="69" t="n">
        <v>316</v>
      </c>
      <c r="O192" s="69" t="n">
        <v>201</v>
      </c>
      <c r="P192" s="69" t="n">
        <v>437</v>
      </c>
      <c r="Q192" s="69" t="n">
        <v>409</v>
      </c>
      <c r="R192" s="69" t="n">
        <v>429</v>
      </c>
      <c r="S192" s="69" t="n">
        <v>582</v>
      </c>
      <c r="T192" s="69" t="n">
        <v>516</v>
      </c>
      <c r="U192" s="69" t="n">
        <v>261</v>
      </c>
      <c r="V192" s="69" t="n">
        <v>281</v>
      </c>
      <c r="W192" s="69" t="n">
        <v>1041</v>
      </c>
      <c r="X192" s="69" t="n">
        <v>54</v>
      </c>
      <c r="Y192" s="69" t="n">
        <v>12123</v>
      </c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</row>
    <row r="193" s="65" customFormat="true" ht="15" hidden="false" customHeight="true" outlineLevel="0" collapsed="false">
      <c r="A193" s="83" t="s">
        <v>407</v>
      </c>
      <c r="B193" s="69" t="n">
        <v>1</v>
      </c>
      <c r="C193" s="69" t="n">
        <v>2</v>
      </c>
      <c r="D193" s="69" t="n">
        <v>2</v>
      </c>
      <c r="E193" s="69"/>
      <c r="F193" s="69" t="n">
        <v>1</v>
      </c>
      <c r="G193" s="69" t="n">
        <v>2</v>
      </c>
      <c r="H193" s="69" t="n">
        <v>1</v>
      </c>
      <c r="I193" s="69" t="n">
        <v>1</v>
      </c>
      <c r="J193" s="69"/>
      <c r="K193" s="69" t="n">
        <v>1</v>
      </c>
      <c r="L193" s="69" t="n">
        <v>14</v>
      </c>
      <c r="M193" s="69" t="n">
        <v>21</v>
      </c>
      <c r="N193" s="69" t="n">
        <v>2</v>
      </c>
      <c r="O193" s="69"/>
      <c r="P193" s="69" t="n">
        <v>1</v>
      </c>
      <c r="Q193" s="69" t="n">
        <v>2</v>
      </c>
      <c r="R193" s="69" t="n">
        <v>1</v>
      </c>
      <c r="S193" s="69" t="n">
        <v>4</v>
      </c>
      <c r="T193" s="69" t="n">
        <v>2</v>
      </c>
      <c r="U193" s="69"/>
      <c r="V193" s="69" t="n">
        <v>1</v>
      </c>
      <c r="W193" s="69" t="n">
        <v>5</v>
      </c>
      <c r="X193" s="69" t="n">
        <v>0</v>
      </c>
      <c r="Y193" s="69" t="n">
        <v>64</v>
      </c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</row>
    <row r="194" s="65" customFormat="true" ht="15" hidden="false" customHeight="true" outlineLevel="0" collapsed="false">
      <c r="A194" s="83" t="s">
        <v>408</v>
      </c>
      <c r="B194" s="69" t="n">
        <v>6</v>
      </c>
      <c r="C194" s="69" t="n">
        <v>19</v>
      </c>
      <c r="D194" s="69" t="n">
        <v>12</v>
      </c>
      <c r="E194" s="69" t="n">
        <v>4</v>
      </c>
      <c r="F194" s="69" t="n">
        <v>6</v>
      </c>
      <c r="G194" s="69" t="n">
        <v>16</v>
      </c>
      <c r="H194" s="69" t="n">
        <v>24</v>
      </c>
      <c r="I194" s="69" t="n">
        <v>11</v>
      </c>
      <c r="J194" s="69" t="n">
        <v>2</v>
      </c>
      <c r="K194" s="69" t="n">
        <v>7</v>
      </c>
      <c r="L194" s="69" t="n">
        <v>9</v>
      </c>
      <c r="M194" s="69" t="n">
        <v>230</v>
      </c>
      <c r="N194" s="69" t="n">
        <v>16</v>
      </c>
      <c r="O194" s="69" t="n">
        <v>4</v>
      </c>
      <c r="P194" s="69" t="n">
        <v>16</v>
      </c>
      <c r="Q194" s="69" t="n">
        <v>25</v>
      </c>
      <c r="R194" s="69" t="n">
        <v>8</v>
      </c>
      <c r="S194" s="69" t="n">
        <v>30</v>
      </c>
      <c r="T194" s="69" t="n">
        <v>22</v>
      </c>
      <c r="U194" s="69" t="n">
        <v>5</v>
      </c>
      <c r="V194" s="69" t="n">
        <v>18</v>
      </c>
      <c r="W194" s="69" t="n">
        <v>38</v>
      </c>
      <c r="X194" s="69" t="n">
        <v>7</v>
      </c>
      <c r="Y194" s="69" t="n">
        <v>535</v>
      </c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</row>
    <row r="195" s="65" customFormat="true" ht="15" hidden="false" customHeight="true" outlineLevel="0" collapsed="false">
      <c r="A195" s="83" t="s">
        <v>409</v>
      </c>
      <c r="B195" s="69" t="n">
        <v>149</v>
      </c>
      <c r="C195" s="69" t="n">
        <v>134</v>
      </c>
      <c r="D195" s="69" t="n">
        <v>55</v>
      </c>
      <c r="E195" s="69" t="n">
        <v>66</v>
      </c>
      <c r="F195" s="69" t="n">
        <v>69</v>
      </c>
      <c r="G195" s="69" t="n">
        <v>133</v>
      </c>
      <c r="H195" s="69" t="n">
        <v>114</v>
      </c>
      <c r="I195" s="69" t="n">
        <v>51</v>
      </c>
      <c r="J195" s="69" t="n">
        <v>8</v>
      </c>
      <c r="K195" s="69" t="n">
        <v>47</v>
      </c>
      <c r="L195" s="69" t="n">
        <v>58</v>
      </c>
      <c r="M195" s="69" t="n">
        <v>2294</v>
      </c>
      <c r="N195" s="69" t="n">
        <v>104</v>
      </c>
      <c r="O195" s="69" t="n">
        <v>29</v>
      </c>
      <c r="P195" s="69" t="n">
        <v>98</v>
      </c>
      <c r="Q195" s="69" t="n">
        <v>126</v>
      </c>
      <c r="R195" s="69" t="n">
        <v>100</v>
      </c>
      <c r="S195" s="69" t="n">
        <v>139</v>
      </c>
      <c r="T195" s="69" t="n">
        <v>100</v>
      </c>
      <c r="U195" s="69" t="n">
        <v>45</v>
      </c>
      <c r="V195" s="69" t="n">
        <v>62</v>
      </c>
      <c r="W195" s="69" t="n">
        <v>267</v>
      </c>
      <c r="X195" s="69" t="n">
        <v>16</v>
      </c>
      <c r="Y195" s="69" t="n">
        <v>4264</v>
      </c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</row>
    <row r="196" s="65" customFormat="true" ht="15" hidden="false" customHeight="true" outlineLevel="0" collapsed="false">
      <c r="A196" s="83" t="s">
        <v>410</v>
      </c>
      <c r="B196" s="69" t="n">
        <v>86</v>
      </c>
      <c r="C196" s="69" t="n">
        <v>111</v>
      </c>
      <c r="D196" s="69" t="n">
        <v>53</v>
      </c>
      <c r="E196" s="69" t="n">
        <v>41</v>
      </c>
      <c r="F196" s="69" t="n">
        <v>54</v>
      </c>
      <c r="G196" s="69" t="n">
        <v>88</v>
      </c>
      <c r="H196" s="69" t="n">
        <v>80</v>
      </c>
      <c r="I196" s="69" t="n">
        <v>43</v>
      </c>
      <c r="J196" s="69" t="n">
        <v>8</v>
      </c>
      <c r="K196" s="69" t="n">
        <v>64</v>
      </c>
      <c r="L196" s="69" t="n">
        <v>32</v>
      </c>
      <c r="M196" s="69" t="n">
        <v>1803</v>
      </c>
      <c r="N196" s="69" t="n">
        <v>63</v>
      </c>
      <c r="O196" s="69" t="n">
        <v>23</v>
      </c>
      <c r="P196" s="69" t="n">
        <v>57</v>
      </c>
      <c r="Q196" s="69" t="n">
        <v>106</v>
      </c>
      <c r="R196" s="69" t="n">
        <v>93</v>
      </c>
      <c r="S196" s="69" t="n">
        <v>174</v>
      </c>
      <c r="T196" s="69" t="n">
        <v>81</v>
      </c>
      <c r="U196" s="69" t="n">
        <v>43</v>
      </c>
      <c r="V196" s="69" t="n">
        <v>238</v>
      </c>
      <c r="W196" s="69" t="n">
        <v>272</v>
      </c>
      <c r="X196" s="69" t="n">
        <v>26</v>
      </c>
      <c r="Y196" s="69" t="n">
        <v>3639</v>
      </c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</row>
    <row r="197" s="65" customFormat="true" ht="15" hidden="false" customHeight="true" outlineLevel="0" collapsed="false">
      <c r="A197" s="83" t="s">
        <v>411</v>
      </c>
      <c r="B197" s="69" t="n">
        <v>16</v>
      </c>
      <c r="C197" s="69" t="n">
        <v>43</v>
      </c>
      <c r="D197" s="69" t="n">
        <v>15</v>
      </c>
      <c r="E197" s="69" t="n">
        <v>13</v>
      </c>
      <c r="F197" s="69" t="n">
        <v>24</v>
      </c>
      <c r="G197" s="69" t="n">
        <v>34</v>
      </c>
      <c r="H197" s="69" t="n">
        <v>28</v>
      </c>
      <c r="I197" s="69" t="n">
        <v>10</v>
      </c>
      <c r="J197" s="69" t="n">
        <v>2</v>
      </c>
      <c r="K197" s="69" t="n">
        <v>9</v>
      </c>
      <c r="L197" s="69" t="n">
        <v>9</v>
      </c>
      <c r="M197" s="69" t="n">
        <v>374</v>
      </c>
      <c r="N197" s="69" t="n">
        <v>36</v>
      </c>
      <c r="O197" s="69" t="n">
        <v>9</v>
      </c>
      <c r="P197" s="69" t="n">
        <v>22</v>
      </c>
      <c r="Q197" s="69" t="n">
        <v>29</v>
      </c>
      <c r="R197" s="69" t="n">
        <v>19</v>
      </c>
      <c r="S197" s="69" t="n">
        <v>109</v>
      </c>
      <c r="T197" s="69" t="n">
        <v>43</v>
      </c>
      <c r="U197" s="69" t="n">
        <v>15</v>
      </c>
      <c r="V197" s="69" t="n">
        <v>27</v>
      </c>
      <c r="W197" s="69" t="n">
        <v>69</v>
      </c>
      <c r="X197" s="69" t="n">
        <v>4</v>
      </c>
      <c r="Y197" s="69" t="n">
        <v>959</v>
      </c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</row>
    <row r="198" s="65" customFormat="true" ht="15" hidden="false" customHeight="true" outlineLevel="0" collapsed="false">
      <c r="A198" s="83" t="s">
        <v>412</v>
      </c>
      <c r="B198" s="69" t="n">
        <v>62</v>
      </c>
      <c r="C198" s="69" t="n">
        <v>116</v>
      </c>
      <c r="D198" s="69" t="n">
        <v>57</v>
      </c>
      <c r="E198" s="69" t="n">
        <v>48</v>
      </c>
      <c r="F198" s="69" t="n">
        <v>94</v>
      </c>
      <c r="G198" s="69" t="n">
        <v>83</v>
      </c>
      <c r="H198" s="69" t="n">
        <v>105</v>
      </c>
      <c r="I198" s="69" t="n">
        <v>39</v>
      </c>
      <c r="J198" s="69" t="n">
        <v>9</v>
      </c>
      <c r="K198" s="69" t="n">
        <v>42</v>
      </c>
      <c r="L198" s="69" t="n">
        <v>30</v>
      </c>
      <c r="M198" s="69" t="n">
        <v>496</v>
      </c>
      <c r="N198" s="69" t="n">
        <v>67</v>
      </c>
      <c r="O198" s="69" t="n">
        <v>29</v>
      </c>
      <c r="P198" s="69" t="n">
        <v>84</v>
      </c>
      <c r="Q198" s="69" t="n">
        <v>90</v>
      </c>
      <c r="R198" s="69" t="n">
        <v>88</v>
      </c>
      <c r="S198" s="69" t="n">
        <v>107</v>
      </c>
      <c r="T198" s="69" t="n">
        <v>90</v>
      </c>
      <c r="U198" s="69" t="n">
        <v>64</v>
      </c>
      <c r="V198" s="69" t="n">
        <v>71</v>
      </c>
      <c r="W198" s="69" t="n">
        <v>175</v>
      </c>
      <c r="X198" s="69" t="n">
        <v>4</v>
      </c>
      <c r="Y198" s="69" t="n">
        <v>2050</v>
      </c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</row>
    <row r="199" s="65" customFormat="true" ht="15" hidden="false" customHeight="true" outlineLevel="0" collapsed="false">
      <c r="A199" s="83" t="s">
        <v>402</v>
      </c>
      <c r="B199" s="69" t="n">
        <v>195</v>
      </c>
      <c r="C199" s="69" t="n">
        <v>363</v>
      </c>
      <c r="D199" s="69" t="n">
        <v>131</v>
      </c>
      <c r="E199" s="69" t="n">
        <v>119</v>
      </c>
      <c r="F199" s="69" t="n">
        <v>156</v>
      </c>
      <c r="G199" s="69" t="n">
        <v>161</v>
      </c>
      <c r="H199" s="69" t="n">
        <v>174</v>
      </c>
      <c r="I199" s="69" t="n">
        <v>100</v>
      </c>
      <c r="J199" s="69" t="n">
        <v>14</v>
      </c>
      <c r="K199" s="69" t="n">
        <v>105</v>
      </c>
      <c r="L199" s="69" t="n">
        <v>91</v>
      </c>
      <c r="M199" s="69" t="n">
        <v>3544</v>
      </c>
      <c r="N199" s="69" t="n">
        <v>146</v>
      </c>
      <c r="O199" s="69" t="n">
        <v>66</v>
      </c>
      <c r="P199" s="69" t="n">
        <v>161</v>
      </c>
      <c r="Q199" s="69" t="n">
        <v>208</v>
      </c>
      <c r="R199" s="69" t="n">
        <v>165</v>
      </c>
      <c r="S199" s="69" t="n">
        <v>226</v>
      </c>
      <c r="T199" s="69" t="n">
        <v>176</v>
      </c>
      <c r="U199" s="69" t="n">
        <v>106</v>
      </c>
      <c r="V199" s="69" t="n">
        <v>123</v>
      </c>
      <c r="W199" s="69" t="n">
        <v>376</v>
      </c>
      <c r="X199" s="69" t="n">
        <v>55</v>
      </c>
      <c r="Y199" s="69" t="n">
        <v>6961</v>
      </c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</row>
    <row r="200" s="70" customFormat="true" ht="24.75" hidden="false" customHeight="true" outlineLevel="0" collapsed="false">
      <c r="A200" s="38" t="s">
        <v>399</v>
      </c>
      <c r="B200" s="39" t="n">
        <v>971</v>
      </c>
      <c r="C200" s="39" t="n">
        <v>1416</v>
      </c>
      <c r="D200" s="39" t="n">
        <v>742</v>
      </c>
      <c r="E200" s="39" t="n">
        <v>562</v>
      </c>
      <c r="F200" s="39" t="n">
        <v>836</v>
      </c>
      <c r="G200" s="39" t="n">
        <v>1163</v>
      </c>
      <c r="H200" s="39" t="n">
        <v>1052</v>
      </c>
      <c r="I200" s="39" t="n">
        <v>531</v>
      </c>
      <c r="J200" s="39" t="n">
        <v>93</v>
      </c>
      <c r="K200" s="39" t="n">
        <v>622</v>
      </c>
      <c r="L200" s="39" t="n">
        <v>601</v>
      </c>
      <c r="M200" s="39" t="n">
        <v>14947</v>
      </c>
      <c r="N200" s="39" t="n">
        <v>858</v>
      </c>
      <c r="O200" s="39" t="n">
        <v>514</v>
      </c>
      <c r="P200" s="39" t="n">
        <v>999</v>
      </c>
      <c r="Q200" s="39" t="n">
        <v>1278</v>
      </c>
      <c r="R200" s="39" t="n">
        <v>1173</v>
      </c>
      <c r="S200" s="39" t="n">
        <v>1589</v>
      </c>
      <c r="T200" s="39" t="n">
        <v>1202</v>
      </c>
      <c r="U200" s="39" t="n">
        <v>637</v>
      </c>
      <c r="V200" s="39" t="n">
        <v>932</v>
      </c>
      <c r="W200" s="39" t="n">
        <v>2698</v>
      </c>
      <c r="X200" s="39" t="n">
        <v>205</v>
      </c>
      <c r="Y200" s="39" t="n">
        <v>35621</v>
      </c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</row>
    <row r="201" s="65" customFormat="true" ht="15" hidden="false" customHeight="true" outlineLevel="0" collapsed="false">
      <c r="A201" s="42"/>
      <c r="B201" s="42"/>
      <c r="C201" s="43"/>
      <c r="D201" s="43"/>
      <c r="E201" s="43"/>
      <c r="F201" s="43"/>
      <c r="G201" s="43"/>
      <c r="H201" s="43"/>
      <c r="I201" s="43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</row>
    <row r="202" s="66" customFormat="true" ht="12" hidden="false" customHeight="false" outlineLevel="0" collapsed="false">
      <c r="A202" s="45" t="n">
        <v>2014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</row>
    <row r="203" s="65" customFormat="true" ht="24" hidden="false" customHeight="false" outlineLevel="0" collapsed="false">
      <c r="A203" s="80" t="s">
        <v>400</v>
      </c>
      <c r="B203" s="80" t="s">
        <v>349</v>
      </c>
      <c r="C203" s="80" t="s">
        <v>351</v>
      </c>
      <c r="D203" s="80" t="s">
        <v>353</v>
      </c>
      <c r="E203" s="80" t="s">
        <v>355</v>
      </c>
      <c r="F203" s="80" t="s">
        <v>357</v>
      </c>
      <c r="G203" s="80" t="s">
        <v>354</v>
      </c>
      <c r="H203" s="80" t="s">
        <v>360</v>
      </c>
      <c r="I203" s="80" t="s">
        <v>362</v>
      </c>
      <c r="J203" s="80" t="s">
        <v>358</v>
      </c>
      <c r="K203" s="80" t="s">
        <v>365</v>
      </c>
      <c r="L203" s="80" t="s">
        <v>367</v>
      </c>
      <c r="M203" s="80" t="s">
        <v>363</v>
      </c>
      <c r="N203" s="80" t="s">
        <v>370</v>
      </c>
      <c r="O203" s="80" t="s">
        <v>372</v>
      </c>
      <c r="P203" s="80" t="s">
        <v>374</v>
      </c>
      <c r="Q203" s="80" t="s">
        <v>375</v>
      </c>
      <c r="R203" s="80" t="s">
        <v>377</v>
      </c>
      <c r="S203" s="80" t="s">
        <v>379</v>
      </c>
      <c r="T203" s="80" t="s">
        <v>381</v>
      </c>
      <c r="U203" s="80" t="s">
        <v>383</v>
      </c>
      <c r="V203" s="80" t="s">
        <v>385</v>
      </c>
      <c r="W203" s="80" t="s">
        <v>387</v>
      </c>
      <c r="X203" s="80" t="s">
        <v>419</v>
      </c>
      <c r="Y203" s="80" t="s">
        <v>399</v>
      </c>
    </row>
    <row r="204" s="65" customFormat="true" ht="15" hidden="false" customHeight="true" outlineLevel="0" collapsed="false">
      <c r="A204" s="83" t="s">
        <v>403</v>
      </c>
      <c r="B204" s="69" t="n">
        <v>69</v>
      </c>
      <c r="C204" s="69" t="n">
        <v>103</v>
      </c>
      <c r="D204" s="69" t="n">
        <v>56</v>
      </c>
      <c r="E204" s="69" t="n">
        <v>37</v>
      </c>
      <c r="F204" s="69" t="n">
        <v>77</v>
      </c>
      <c r="G204" s="69" t="n">
        <v>100</v>
      </c>
      <c r="H204" s="69" t="n">
        <v>89</v>
      </c>
      <c r="I204" s="69" t="n">
        <v>33</v>
      </c>
      <c r="J204" s="69" t="n">
        <v>20</v>
      </c>
      <c r="K204" s="69" t="n">
        <v>40</v>
      </c>
      <c r="L204" s="69" t="n">
        <v>39</v>
      </c>
      <c r="M204" s="69" t="n">
        <v>1307</v>
      </c>
      <c r="N204" s="69" t="n">
        <v>81</v>
      </c>
      <c r="O204" s="69" t="n">
        <v>37</v>
      </c>
      <c r="P204" s="69" t="n">
        <v>56</v>
      </c>
      <c r="Q204" s="69" t="n">
        <v>147</v>
      </c>
      <c r="R204" s="69" t="n">
        <v>108</v>
      </c>
      <c r="S204" s="69" t="n">
        <v>167</v>
      </c>
      <c r="T204" s="69" t="n">
        <v>92</v>
      </c>
      <c r="U204" s="69" t="n">
        <v>45</v>
      </c>
      <c r="V204" s="69" t="n">
        <v>80</v>
      </c>
      <c r="W204" s="69" t="n">
        <v>243</v>
      </c>
      <c r="X204" s="69" t="n">
        <v>41</v>
      </c>
      <c r="Y204" s="69" t="n">
        <v>3067</v>
      </c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</row>
    <row r="205" s="65" customFormat="true" ht="15" hidden="false" customHeight="true" outlineLevel="0" collapsed="false">
      <c r="A205" s="83" t="s">
        <v>404</v>
      </c>
      <c r="B205" s="69" t="n">
        <v>4</v>
      </c>
      <c r="C205" s="69" t="n">
        <v>9</v>
      </c>
      <c r="D205" s="69" t="n">
        <v>4</v>
      </c>
      <c r="E205" s="69" t="n">
        <v>3</v>
      </c>
      <c r="F205" s="69" t="n">
        <v>12</v>
      </c>
      <c r="G205" s="69" t="n">
        <v>4</v>
      </c>
      <c r="H205" s="69" t="n">
        <v>2</v>
      </c>
      <c r="I205" s="69" t="n">
        <v>1</v>
      </c>
      <c r="J205" s="69" t="n">
        <v>1</v>
      </c>
      <c r="K205" s="69"/>
      <c r="L205" s="69" t="n">
        <v>1</v>
      </c>
      <c r="M205" s="69" t="n">
        <v>162</v>
      </c>
      <c r="N205" s="69" t="n">
        <v>5</v>
      </c>
      <c r="O205" s="69" t="n">
        <v>2</v>
      </c>
      <c r="P205" s="69" t="n">
        <v>4</v>
      </c>
      <c r="Q205" s="69" t="n">
        <v>16</v>
      </c>
      <c r="R205" s="69" t="n">
        <v>2</v>
      </c>
      <c r="S205" s="69" t="n">
        <v>13</v>
      </c>
      <c r="T205" s="69" t="n">
        <v>7</v>
      </c>
      <c r="U205" s="69" t="n">
        <v>4</v>
      </c>
      <c r="V205" s="69" t="n">
        <v>3</v>
      </c>
      <c r="W205" s="69" t="n">
        <v>21</v>
      </c>
      <c r="X205" s="69" t="n">
        <v>1</v>
      </c>
      <c r="Y205" s="69" t="n">
        <v>281</v>
      </c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</row>
    <row r="206" s="65" customFormat="true" ht="15" hidden="false" customHeight="true" outlineLevel="0" collapsed="false">
      <c r="A206" s="83" t="s">
        <v>405</v>
      </c>
      <c r="B206" s="69" t="n">
        <v>92</v>
      </c>
      <c r="C206" s="69" t="n">
        <v>36</v>
      </c>
      <c r="D206" s="69" t="n">
        <v>53</v>
      </c>
      <c r="E206" s="69" t="n">
        <v>53</v>
      </c>
      <c r="F206" s="69" t="n">
        <v>55</v>
      </c>
      <c r="G206" s="69" t="n">
        <v>89</v>
      </c>
      <c r="H206" s="69" t="n">
        <v>60</v>
      </c>
      <c r="I206" s="69" t="n">
        <v>49</v>
      </c>
      <c r="J206" s="69" t="n">
        <v>1</v>
      </c>
      <c r="K206" s="69" t="n">
        <v>44</v>
      </c>
      <c r="L206" s="69" t="n">
        <v>34</v>
      </c>
      <c r="M206" s="69" t="n">
        <v>357</v>
      </c>
      <c r="N206" s="69" t="n">
        <v>26</v>
      </c>
      <c r="O206" s="69" t="n">
        <v>134</v>
      </c>
      <c r="P206" s="69" t="n">
        <v>67</v>
      </c>
      <c r="Q206" s="69" t="n">
        <v>116</v>
      </c>
      <c r="R206" s="69" t="n">
        <v>160</v>
      </c>
      <c r="S206" s="69" t="n">
        <v>52</v>
      </c>
      <c r="T206" s="69" t="n">
        <v>77</v>
      </c>
      <c r="U206" s="69" t="n">
        <v>50</v>
      </c>
      <c r="V206" s="69" t="n">
        <v>26</v>
      </c>
      <c r="W206" s="69" t="n">
        <v>200</v>
      </c>
      <c r="X206" s="69" t="n">
        <v>8</v>
      </c>
      <c r="Y206" s="69" t="n">
        <v>1839</v>
      </c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</row>
    <row r="207" s="65" customFormat="true" ht="15" hidden="false" customHeight="true" outlineLevel="0" collapsed="false">
      <c r="A207" s="83" t="s">
        <v>406</v>
      </c>
      <c r="B207" s="69" t="n">
        <v>315</v>
      </c>
      <c r="C207" s="69" t="n">
        <v>510</v>
      </c>
      <c r="D207" s="69" t="n">
        <v>310</v>
      </c>
      <c r="E207" s="69" t="n">
        <v>177</v>
      </c>
      <c r="F207" s="69" t="n">
        <v>310</v>
      </c>
      <c r="G207" s="69" t="n">
        <v>456</v>
      </c>
      <c r="H207" s="69" t="n">
        <v>412</v>
      </c>
      <c r="I207" s="69" t="n">
        <v>189</v>
      </c>
      <c r="J207" s="69" t="n">
        <v>33</v>
      </c>
      <c r="K207" s="69" t="n">
        <v>273</v>
      </c>
      <c r="L207" s="69" t="n">
        <v>303</v>
      </c>
      <c r="M207" s="69" t="n">
        <v>4659</v>
      </c>
      <c r="N207" s="69" t="n">
        <v>347</v>
      </c>
      <c r="O207" s="69" t="n">
        <v>212</v>
      </c>
      <c r="P207" s="69" t="n">
        <v>422</v>
      </c>
      <c r="Q207" s="69" t="n">
        <v>436</v>
      </c>
      <c r="R207" s="69" t="n">
        <v>453</v>
      </c>
      <c r="S207" s="69" t="n">
        <v>601</v>
      </c>
      <c r="T207" s="69" t="n">
        <v>552</v>
      </c>
      <c r="U207" s="69" t="n">
        <v>267</v>
      </c>
      <c r="V207" s="69" t="n">
        <v>282</v>
      </c>
      <c r="W207" s="69" t="n">
        <v>1073</v>
      </c>
      <c r="X207" s="69" t="n">
        <v>45</v>
      </c>
      <c r="Y207" s="69" t="n">
        <v>12637</v>
      </c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</row>
    <row r="208" s="65" customFormat="true" ht="15" hidden="false" customHeight="true" outlineLevel="0" collapsed="false">
      <c r="A208" s="83" t="s">
        <v>407</v>
      </c>
      <c r="B208" s="69" t="n">
        <v>1</v>
      </c>
      <c r="C208" s="69" t="n">
        <v>2</v>
      </c>
      <c r="D208" s="69" t="n">
        <v>2</v>
      </c>
      <c r="E208" s="69"/>
      <c r="F208" s="69" t="n">
        <v>1</v>
      </c>
      <c r="G208" s="69" t="n">
        <v>2</v>
      </c>
      <c r="H208" s="69" t="n">
        <v>1</v>
      </c>
      <c r="I208" s="69" t="n">
        <v>1</v>
      </c>
      <c r="J208" s="69" t="n">
        <v>1</v>
      </c>
      <c r="K208" s="69"/>
      <c r="L208" s="69" t="n">
        <v>14</v>
      </c>
      <c r="M208" s="69" t="n">
        <v>20</v>
      </c>
      <c r="N208" s="69" t="n">
        <v>2</v>
      </c>
      <c r="O208" s="69"/>
      <c r="P208" s="69" t="n">
        <v>1</v>
      </c>
      <c r="Q208" s="69" t="n">
        <v>1</v>
      </c>
      <c r="R208" s="69" t="n">
        <v>1</v>
      </c>
      <c r="S208" s="69" t="n">
        <v>3</v>
      </c>
      <c r="T208" s="69" t="n">
        <v>2</v>
      </c>
      <c r="U208" s="69"/>
      <c r="V208" s="69" t="n">
        <v>1</v>
      </c>
      <c r="W208" s="69" t="n">
        <v>5</v>
      </c>
      <c r="X208" s="69" t="n">
        <v>0</v>
      </c>
      <c r="Y208" s="69" t="n">
        <v>61</v>
      </c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</row>
    <row r="209" s="65" customFormat="true" ht="15" hidden="false" customHeight="true" outlineLevel="0" collapsed="false">
      <c r="A209" s="83" t="s">
        <v>408</v>
      </c>
      <c r="B209" s="69" t="n">
        <v>8</v>
      </c>
      <c r="C209" s="69" t="n">
        <v>21</v>
      </c>
      <c r="D209" s="69" t="n">
        <v>12</v>
      </c>
      <c r="E209" s="69" t="n">
        <v>5</v>
      </c>
      <c r="F209" s="69" t="n">
        <v>9</v>
      </c>
      <c r="G209" s="69" t="n">
        <v>14</v>
      </c>
      <c r="H209" s="69" t="n">
        <v>24</v>
      </c>
      <c r="I209" s="69" t="n">
        <v>11</v>
      </c>
      <c r="J209" s="69" t="n">
        <v>2</v>
      </c>
      <c r="K209" s="69" t="n">
        <v>9</v>
      </c>
      <c r="L209" s="69" t="n">
        <v>10</v>
      </c>
      <c r="M209" s="69" t="n">
        <v>226</v>
      </c>
      <c r="N209" s="69" t="n">
        <v>20</v>
      </c>
      <c r="O209" s="69" t="n">
        <v>4</v>
      </c>
      <c r="P209" s="69" t="n">
        <v>16</v>
      </c>
      <c r="Q209" s="69" t="n">
        <v>29</v>
      </c>
      <c r="R209" s="69" t="n">
        <v>7</v>
      </c>
      <c r="S209" s="69" t="n">
        <v>27</v>
      </c>
      <c r="T209" s="69" t="n">
        <v>22</v>
      </c>
      <c r="U209" s="69" t="n">
        <v>5</v>
      </c>
      <c r="V209" s="69" t="n">
        <v>17</v>
      </c>
      <c r="W209" s="69" t="n">
        <v>42</v>
      </c>
      <c r="X209" s="69" t="n">
        <v>6</v>
      </c>
      <c r="Y209" s="69" t="n">
        <v>546</v>
      </c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</row>
    <row r="210" s="65" customFormat="true" ht="15" hidden="false" customHeight="true" outlineLevel="0" collapsed="false">
      <c r="A210" s="83" t="s">
        <v>409</v>
      </c>
      <c r="B210" s="69" t="n">
        <v>142</v>
      </c>
      <c r="C210" s="69" t="n">
        <v>143</v>
      </c>
      <c r="D210" s="69" t="n">
        <v>61</v>
      </c>
      <c r="E210" s="69" t="n">
        <v>72</v>
      </c>
      <c r="F210" s="69" t="n">
        <v>73</v>
      </c>
      <c r="G210" s="69" t="n">
        <v>134</v>
      </c>
      <c r="H210" s="69" t="n">
        <v>116</v>
      </c>
      <c r="I210" s="69" t="n">
        <v>55</v>
      </c>
      <c r="J210" s="69" t="n">
        <v>9</v>
      </c>
      <c r="K210" s="69" t="n">
        <v>45</v>
      </c>
      <c r="L210" s="69" t="n">
        <v>63</v>
      </c>
      <c r="M210" s="69" t="n">
        <v>2397</v>
      </c>
      <c r="N210" s="69" t="n">
        <v>113</v>
      </c>
      <c r="O210" s="69" t="n">
        <v>26</v>
      </c>
      <c r="P210" s="69" t="n">
        <v>90</v>
      </c>
      <c r="Q210" s="69" t="n">
        <v>126</v>
      </c>
      <c r="R210" s="69" t="n">
        <v>115</v>
      </c>
      <c r="S210" s="69" t="n">
        <v>149</v>
      </c>
      <c r="T210" s="69" t="n">
        <v>102</v>
      </c>
      <c r="U210" s="69" t="n">
        <v>44</v>
      </c>
      <c r="V210" s="69" t="n">
        <v>58</v>
      </c>
      <c r="W210" s="69" t="n">
        <v>277</v>
      </c>
      <c r="X210" s="69" t="n">
        <v>16</v>
      </c>
      <c r="Y210" s="69" t="n">
        <v>4426</v>
      </c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</row>
    <row r="211" s="65" customFormat="true" ht="15" hidden="false" customHeight="true" outlineLevel="0" collapsed="false">
      <c r="A211" s="83" t="s">
        <v>410</v>
      </c>
      <c r="B211" s="69" t="n">
        <v>89</v>
      </c>
      <c r="C211" s="69" t="n">
        <v>120</v>
      </c>
      <c r="D211" s="69" t="n">
        <v>54</v>
      </c>
      <c r="E211" s="69" t="n">
        <v>44</v>
      </c>
      <c r="F211" s="69" t="n">
        <v>66</v>
      </c>
      <c r="G211" s="69" t="n">
        <v>84</v>
      </c>
      <c r="H211" s="69" t="n">
        <v>85</v>
      </c>
      <c r="I211" s="69" t="n">
        <v>44</v>
      </c>
      <c r="J211" s="69" t="n">
        <v>7</v>
      </c>
      <c r="K211" s="69" t="n">
        <v>73</v>
      </c>
      <c r="L211" s="69" t="n">
        <v>30</v>
      </c>
      <c r="M211" s="69" t="n">
        <v>1850</v>
      </c>
      <c r="N211" s="69" t="n">
        <v>71</v>
      </c>
      <c r="O211" s="69" t="n">
        <v>22</v>
      </c>
      <c r="P211" s="69" t="n">
        <v>61</v>
      </c>
      <c r="Q211" s="69" t="n">
        <v>120</v>
      </c>
      <c r="R211" s="69" t="n">
        <v>90</v>
      </c>
      <c r="S211" s="69" t="n">
        <v>179</v>
      </c>
      <c r="T211" s="69" t="n">
        <v>87</v>
      </c>
      <c r="U211" s="69" t="n">
        <v>47</v>
      </c>
      <c r="V211" s="69" t="n">
        <v>232</v>
      </c>
      <c r="W211" s="69" t="n">
        <v>268</v>
      </c>
      <c r="X211" s="69" t="n">
        <v>23</v>
      </c>
      <c r="Y211" s="69" t="n">
        <v>3746</v>
      </c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</row>
    <row r="212" s="65" customFormat="true" ht="15" hidden="false" customHeight="true" outlineLevel="0" collapsed="false">
      <c r="A212" s="83" t="s">
        <v>411</v>
      </c>
      <c r="B212" s="69" t="n">
        <v>15</v>
      </c>
      <c r="C212" s="69" t="n">
        <v>41</v>
      </c>
      <c r="D212" s="69" t="n">
        <v>14</v>
      </c>
      <c r="E212" s="69" t="n">
        <v>12</v>
      </c>
      <c r="F212" s="69" t="n">
        <v>25</v>
      </c>
      <c r="G212" s="69" t="n">
        <v>32</v>
      </c>
      <c r="H212" s="69" t="n">
        <v>27</v>
      </c>
      <c r="I212" s="69" t="n">
        <v>9</v>
      </c>
      <c r="J212" s="69" t="n">
        <v>2</v>
      </c>
      <c r="K212" s="69" t="n">
        <v>11</v>
      </c>
      <c r="L212" s="69" t="n">
        <v>13</v>
      </c>
      <c r="M212" s="69" t="n">
        <v>382</v>
      </c>
      <c r="N212" s="69" t="n">
        <v>40</v>
      </c>
      <c r="O212" s="69" t="n">
        <v>11</v>
      </c>
      <c r="P212" s="69" t="n">
        <v>25</v>
      </c>
      <c r="Q212" s="69" t="n">
        <v>28</v>
      </c>
      <c r="R212" s="69" t="n">
        <v>22</v>
      </c>
      <c r="S212" s="69" t="n">
        <v>115</v>
      </c>
      <c r="T212" s="69" t="n">
        <v>40</v>
      </c>
      <c r="U212" s="69" t="n">
        <v>15</v>
      </c>
      <c r="V212" s="69" t="n">
        <v>29</v>
      </c>
      <c r="W212" s="69" t="n">
        <v>75</v>
      </c>
      <c r="X212" s="69" t="n">
        <v>6</v>
      </c>
      <c r="Y212" s="69" t="n">
        <v>989</v>
      </c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</row>
    <row r="213" s="65" customFormat="true" ht="15" hidden="false" customHeight="true" outlineLevel="0" collapsed="false">
      <c r="A213" s="83" t="s">
        <v>412</v>
      </c>
      <c r="B213" s="69" t="n">
        <v>65</v>
      </c>
      <c r="C213" s="69" t="n">
        <v>117</v>
      </c>
      <c r="D213" s="69" t="n">
        <v>64</v>
      </c>
      <c r="E213" s="69" t="n">
        <v>48</v>
      </c>
      <c r="F213" s="69" t="n">
        <v>89</v>
      </c>
      <c r="G213" s="69" t="n">
        <v>88</v>
      </c>
      <c r="H213" s="69" t="n">
        <v>115</v>
      </c>
      <c r="I213" s="69" t="n">
        <v>37</v>
      </c>
      <c r="J213" s="69" t="n">
        <v>10</v>
      </c>
      <c r="K213" s="69" t="n">
        <v>41</v>
      </c>
      <c r="L213" s="69" t="n">
        <v>31</v>
      </c>
      <c r="M213" s="69" t="n">
        <v>507</v>
      </c>
      <c r="N213" s="69" t="n">
        <v>67</v>
      </c>
      <c r="O213" s="69" t="n">
        <v>28</v>
      </c>
      <c r="P213" s="69" t="n">
        <v>81</v>
      </c>
      <c r="Q213" s="69" t="n">
        <v>95</v>
      </c>
      <c r="R213" s="69" t="n">
        <v>88</v>
      </c>
      <c r="S213" s="69" t="n">
        <v>115</v>
      </c>
      <c r="T213" s="69" t="n">
        <v>90</v>
      </c>
      <c r="U213" s="69" t="n">
        <v>65</v>
      </c>
      <c r="V213" s="69" t="n">
        <v>73</v>
      </c>
      <c r="W213" s="69" t="n">
        <v>171</v>
      </c>
      <c r="X213" s="69" t="n">
        <v>4</v>
      </c>
      <c r="Y213" s="69" t="n">
        <v>2089</v>
      </c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</row>
    <row r="214" s="65" customFormat="true" ht="15" hidden="false" customHeight="true" outlineLevel="0" collapsed="false">
      <c r="A214" s="83" t="s">
        <v>402</v>
      </c>
      <c r="B214" s="69" t="n">
        <v>204</v>
      </c>
      <c r="C214" s="69" t="n">
        <v>382</v>
      </c>
      <c r="D214" s="69" t="n">
        <v>153</v>
      </c>
      <c r="E214" s="69" t="n">
        <v>120</v>
      </c>
      <c r="F214" s="69" t="n">
        <v>167</v>
      </c>
      <c r="G214" s="69" t="n">
        <v>172</v>
      </c>
      <c r="H214" s="69" t="n">
        <v>185</v>
      </c>
      <c r="I214" s="69" t="n">
        <v>107</v>
      </c>
      <c r="J214" s="69" t="n">
        <v>15</v>
      </c>
      <c r="K214" s="69" t="n">
        <v>116</v>
      </c>
      <c r="L214" s="69" t="n">
        <v>97</v>
      </c>
      <c r="M214" s="69" t="n">
        <v>3711</v>
      </c>
      <c r="N214" s="69" t="n">
        <v>167</v>
      </c>
      <c r="O214" s="69" t="n">
        <v>74</v>
      </c>
      <c r="P214" s="69" t="n">
        <v>169</v>
      </c>
      <c r="Q214" s="69" t="n">
        <v>221</v>
      </c>
      <c r="R214" s="69" t="n">
        <v>180</v>
      </c>
      <c r="S214" s="69" t="n">
        <v>242</v>
      </c>
      <c r="T214" s="69" t="n">
        <v>200</v>
      </c>
      <c r="U214" s="69" t="n">
        <v>115</v>
      </c>
      <c r="V214" s="69" t="n">
        <v>133</v>
      </c>
      <c r="W214" s="69" t="n">
        <v>407</v>
      </c>
      <c r="X214" s="69" t="n">
        <v>58</v>
      </c>
      <c r="Y214" s="69" t="n">
        <v>7395</v>
      </c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</row>
    <row r="215" s="70" customFormat="true" ht="24.75" hidden="false" customHeight="true" outlineLevel="0" collapsed="false">
      <c r="A215" s="38" t="s">
        <v>399</v>
      </c>
      <c r="B215" s="39" t="n">
        <v>1004</v>
      </c>
      <c r="C215" s="39" t="n">
        <v>1484</v>
      </c>
      <c r="D215" s="39" t="n">
        <v>783</v>
      </c>
      <c r="E215" s="39" t="n">
        <v>571</v>
      </c>
      <c r="F215" s="39" t="n">
        <v>884</v>
      </c>
      <c r="G215" s="39" t="n">
        <v>1175</v>
      </c>
      <c r="H215" s="39" t="n">
        <v>1116</v>
      </c>
      <c r="I215" s="39" t="n">
        <v>536</v>
      </c>
      <c r="J215" s="39" t="n">
        <v>101</v>
      </c>
      <c r="K215" s="39" t="n">
        <v>652</v>
      </c>
      <c r="L215" s="39" t="n">
        <v>635</v>
      </c>
      <c r="M215" s="39" t="n">
        <v>15578</v>
      </c>
      <c r="N215" s="39" t="n">
        <v>939</v>
      </c>
      <c r="O215" s="39" t="n">
        <v>550</v>
      </c>
      <c r="P215" s="39" t="n">
        <v>992</v>
      </c>
      <c r="Q215" s="39" t="n">
        <v>1335</v>
      </c>
      <c r="R215" s="39" t="n">
        <v>1226</v>
      </c>
      <c r="S215" s="39" t="n">
        <v>1663</v>
      </c>
      <c r="T215" s="39" t="n">
        <v>1271</v>
      </c>
      <c r="U215" s="39" t="n">
        <v>657</v>
      </c>
      <c r="V215" s="39" t="n">
        <v>934</v>
      </c>
      <c r="W215" s="39" t="n">
        <v>2782</v>
      </c>
      <c r="X215" s="39" t="n">
        <v>208</v>
      </c>
      <c r="Y215" s="39" t="n">
        <v>37076</v>
      </c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</row>
    <row r="216" customFormat="false" ht="24.75" hidden="false" customHeight="true" outlineLevel="0" collapsed="false"/>
  </sheetData>
  <mergeCells count="12">
    <mergeCell ref="F67:G67"/>
    <mergeCell ref="F68:G68"/>
    <mergeCell ref="F70:G70"/>
    <mergeCell ref="F72:G72"/>
    <mergeCell ref="F73:G73"/>
    <mergeCell ref="F76:G76"/>
    <mergeCell ref="F77:G77"/>
    <mergeCell ref="F78:G78"/>
    <mergeCell ref="F79:G79"/>
    <mergeCell ref="B157:P157"/>
    <mergeCell ref="B172:P172"/>
    <mergeCell ref="B187:X18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20.57"/>
    <col collapsed="false" customWidth="true" hidden="false" outlineLevel="0" max="4" min="2" style="49" width="12.86"/>
    <col collapsed="false" customWidth="false" hidden="false" outlineLevel="0" max="11" min="5" style="49" width="11.43"/>
    <col collapsed="false" customWidth="true" hidden="false" outlineLevel="0" max="12" min="12" style="49" width="12.29"/>
    <col collapsed="false" customWidth="false" hidden="false" outlineLevel="0" max="43" min="13" style="49" width="11.43"/>
    <col collapsed="false" customWidth="true" hidden="false" outlineLevel="0" max="44" min="44" style="49" width="12.29"/>
    <col collapsed="false" customWidth="false" hidden="false" outlineLevel="0" max="16384" min="45" style="49" width="11.43"/>
  </cols>
  <sheetData>
    <row r="1" customFormat="false" ht="18" hidden="false" customHeight="false" outlineLevel="0" collapsed="false">
      <c r="A1" s="44" t="s">
        <v>15</v>
      </c>
      <c r="B1" s="42"/>
      <c r="C1" s="42"/>
      <c r="H1" s="36"/>
      <c r="I1" s="36"/>
    </row>
    <row r="2" customFormat="false" ht="12.75" hidden="false" customHeight="true" outlineLevel="0" collapsed="false">
      <c r="A2" s="85" t="s">
        <v>420</v>
      </c>
      <c r="B2" s="86" t="n">
        <v>2015</v>
      </c>
      <c r="C2" s="86" t="n">
        <v>2016</v>
      </c>
      <c r="D2" s="86" t="n">
        <v>2017</v>
      </c>
      <c r="H2" s="36"/>
      <c r="I2" s="36"/>
    </row>
    <row r="3" customFormat="false" ht="12" hidden="false" customHeight="true" outlineLevel="0" collapsed="false">
      <c r="A3" s="87" t="s">
        <v>421</v>
      </c>
      <c r="B3" s="46" t="n">
        <v>80</v>
      </c>
      <c r="C3" s="46" t="n">
        <v>70</v>
      </c>
      <c r="D3" s="46" t="n">
        <v>63</v>
      </c>
      <c r="G3" s="46"/>
      <c r="H3" s="36"/>
      <c r="I3" s="36"/>
    </row>
    <row r="4" customFormat="false" ht="12" hidden="false" customHeight="true" outlineLevel="0" collapsed="false">
      <c r="A4" s="87" t="s">
        <v>422</v>
      </c>
      <c r="B4" s="46" t="n">
        <v>690</v>
      </c>
      <c r="C4" s="46" t="n">
        <v>669</v>
      </c>
      <c r="D4" s="46" t="n">
        <v>645</v>
      </c>
      <c r="G4" s="46"/>
      <c r="H4" s="36"/>
      <c r="I4" s="36"/>
    </row>
    <row r="5" customFormat="false" ht="12" hidden="false" customHeight="true" outlineLevel="0" collapsed="false">
      <c r="A5" s="87" t="s">
        <v>423</v>
      </c>
      <c r="B5" s="46" t="n">
        <v>21</v>
      </c>
      <c r="C5" s="46" t="n">
        <v>20</v>
      </c>
      <c r="D5" s="46" t="n">
        <v>18</v>
      </c>
      <c r="G5" s="46"/>
      <c r="H5" s="36"/>
      <c r="I5" s="36"/>
    </row>
    <row r="6" customFormat="false" ht="12" hidden="false" customHeight="true" outlineLevel="0" collapsed="false">
      <c r="A6" s="87" t="s">
        <v>424</v>
      </c>
      <c r="B6" s="46" t="n">
        <v>2</v>
      </c>
      <c r="C6" s="46" t="n">
        <v>2</v>
      </c>
      <c r="D6" s="46" t="n">
        <v>3</v>
      </c>
      <c r="G6" s="46"/>
      <c r="H6" s="36"/>
      <c r="I6" s="36"/>
    </row>
    <row r="7" customFormat="false" ht="12" hidden="false" customHeight="true" outlineLevel="0" collapsed="false">
      <c r="A7" s="87" t="s">
        <v>425</v>
      </c>
      <c r="B7" s="46" t="n">
        <v>12</v>
      </c>
      <c r="C7" s="46" t="n">
        <v>12</v>
      </c>
      <c r="D7" s="46" t="n">
        <v>11</v>
      </c>
      <c r="G7" s="46"/>
      <c r="H7" s="36"/>
      <c r="I7" s="36"/>
    </row>
    <row r="8" customFormat="false" ht="12" hidden="false" customHeight="true" outlineLevel="0" collapsed="false">
      <c r="A8" s="87" t="s">
        <v>426</v>
      </c>
      <c r="B8" s="46" t="n">
        <v>16</v>
      </c>
      <c r="C8" s="46" t="n">
        <v>15</v>
      </c>
      <c r="D8" s="46" t="n">
        <v>17</v>
      </c>
      <c r="G8" s="46"/>
      <c r="H8" s="36"/>
      <c r="I8" s="36"/>
      <c r="Q8" s="87"/>
      <c r="R8" s="46"/>
      <c r="S8" s="46"/>
      <c r="T8" s="46"/>
    </row>
    <row r="9" customFormat="false" ht="12" hidden="false" customHeight="true" outlineLevel="0" collapsed="false">
      <c r="A9" s="87" t="s">
        <v>427</v>
      </c>
      <c r="B9" s="46" t="n">
        <v>6</v>
      </c>
      <c r="C9" s="46" t="n">
        <v>6</v>
      </c>
      <c r="D9" s="46" t="n">
        <v>6</v>
      </c>
      <c r="G9" s="46"/>
      <c r="H9" s="36"/>
      <c r="I9" s="36"/>
    </row>
    <row r="10" customFormat="false" ht="12" hidden="false" customHeight="true" outlineLevel="0" collapsed="false">
      <c r="A10" s="87" t="s">
        <v>428</v>
      </c>
      <c r="B10" s="46" t="n">
        <v>27</v>
      </c>
      <c r="C10" s="46" t="n">
        <v>25</v>
      </c>
      <c r="D10" s="46" t="n">
        <v>23</v>
      </c>
      <c r="G10" s="46"/>
      <c r="H10" s="36"/>
      <c r="I10" s="36"/>
    </row>
    <row r="11" customFormat="false" ht="12" hidden="false" customHeight="true" outlineLevel="0" collapsed="false">
      <c r="A11" s="87" t="s">
        <v>429</v>
      </c>
      <c r="B11" s="46" t="n">
        <v>3</v>
      </c>
      <c r="C11" s="46" t="n">
        <v>2</v>
      </c>
      <c r="D11" s="46" t="n">
        <v>2</v>
      </c>
      <c r="G11" s="46"/>
      <c r="H11" s="36"/>
      <c r="I11" s="36"/>
    </row>
    <row r="12" customFormat="false" ht="12" hidden="false" customHeight="true" outlineLevel="0" collapsed="false">
      <c r="A12" s="87" t="s">
        <v>430</v>
      </c>
      <c r="B12" s="46" t="n">
        <v>3</v>
      </c>
      <c r="C12" s="46" t="n">
        <v>3</v>
      </c>
      <c r="D12" s="46" t="n">
        <v>3</v>
      </c>
      <c r="G12" s="46"/>
      <c r="H12" s="36"/>
      <c r="I12" s="36"/>
    </row>
    <row r="13" customFormat="false" ht="12" hidden="false" customHeight="true" outlineLevel="0" collapsed="false">
      <c r="A13" s="87" t="s">
        <v>431</v>
      </c>
      <c r="B13" s="46" t="n">
        <v>2</v>
      </c>
      <c r="C13" s="46" t="n">
        <v>2</v>
      </c>
      <c r="D13" s="46" t="n">
        <v>2</v>
      </c>
      <c r="G13" s="46"/>
      <c r="H13" s="36"/>
      <c r="I13" s="36"/>
    </row>
    <row r="14" customFormat="false" ht="12" hidden="false" customHeight="true" outlineLevel="0" collapsed="false">
      <c r="A14" s="87" t="s">
        <v>432</v>
      </c>
      <c r="B14" s="46" t="n">
        <v>3</v>
      </c>
      <c r="C14" s="46" t="n">
        <v>3</v>
      </c>
      <c r="D14" s="46" t="n">
        <v>2</v>
      </c>
      <c r="G14" s="46"/>
      <c r="H14" s="36"/>
      <c r="I14" s="36"/>
    </row>
    <row r="15" customFormat="false" ht="12" hidden="false" customHeight="true" outlineLevel="0" collapsed="false">
      <c r="A15" s="87" t="s">
        <v>433</v>
      </c>
      <c r="B15" s="46" t="n">
        <v>139</v>
      </c>
      <c r="C15" s="46" t="n">
        <v>75</v>
      </c>
      <c r="D15" s="46" t="n">
        <v>69</v>
      </c>
      <c r="G15" s="46"/>
      <c r="H15" s="36"/>
      <c r="I15" s="36"/>
    </row>
    <row r="16" customFormat="false" ht="12" hidden="false" customHeight="true" outlineLevel="0" collapsed="false">
      <c r="A16" s="87" t="s">
        <v>434</v>
      </c>
      <c r="B16" s="46" t="n">
        <v>8</v>
      </c>
      <c r="C16" s="46" t="n">
        <v>8</v>
      </c>
      <c r="D16" s="46" t="n">
        <v>8</v>
      </c>
      <c r="G16" s="46"/>
      <c r="H16" s="36"/>
      <c r="I16" s="36"/>
    </row>
    <row r="17" customFormat="false" ht="12" hidden="false" customHeight="true" outlineLevel="0" collapsed="false">
      <c r="A17" s="87" t="s">
        <v>435</v>
      </c>
      <c r="B17" s="46"/>
      <c r="C17" s="46"/>
      <c r="D17" s="46" t="n">
        <v>1</v>
      </c>
      <c r="G17" s="46"/>
      <c r="H17" s="36"/>
      <c r="I17" s="36"/>
    </row>
    <row r="18" customFormat="false" ht="12" hidden="false" customHeight="true" outlineLevel="0" collapsed="false">
      <c r="A18" s="87" t="s">
        <v>436</v>
      </c>
      <c r="B18" s="46" t="n">
        <v>1</v>
      </c>
      <c r="C18" s="46" t="n">
        <v>1</v>
      </c>
      <c r="D18" s="46" t="n">
        <v>1</v>
      </c>
      <c r="G18" s="46"/>
      <c r="H18" s="36"/>
      <c r="I18" s="36"/>
    </row>
    <row r="19" customFormat="false" ht="12" hidden="false" customHeight="true" outlineLevel="0" collapsed="false">
      <c r="A19" s="87" t="s">
        <v>437</v>
      </c>
      <c r="B19" s="46" t="n">
        <v>36504</v>
      </c>
      <c r="C19" s="46" t="n">
        <v>35392</v>
      </c>
      <c r="D19" s="46" t="n">
        <v>34524</v>
      </c>
      <c r="G19" s="46"/>
      <c r="H19" s="36"/>
      <c r="I19" s="36"/>
    </row>
    <row r="20" customFormat="false" ht="12" hidden="false" customHeight="true" outlineLevel="0" collapsed="false">
      <c r="A20" s="87" t="s">
        <v>438</v>
      </c>
      <c r="B20" s="46" t="n">
        <v>1</v>
      </c>
      <c r="C20" s="46" t="n">
        <v>2</v>
      </c>
      <c r="D20" s="46" t="n">
        <v>2</v>
      </c>
      <c r="G20" s="46"/>
      <c r="H20" s="36"/>
      <c r="I20" s="36"/>
    </row>
    <row r="21" customFormat="false" ht="12" hidden="false" customHeight="true" outlineLevel="0" collapsed="false">
      <c r="A21" s="87" t="s">
        <v>439</v>
      </c>
      <c r="B21" s="46" t="n">
        <v>1</v>
      </c>
      <c r="C21" s="46" t="n">
        <v>1</v>
      </c>
      <c r="D21" s="46" t="n">
        <v>1</v>
      </c>
      <c r="G21" s="46"/>
      <c r="H21" s="36"/>
      <c r="I21" s="36"/>
    </row>
    <row r="22" customFormat="false" ht="12" hidden="false" customHeight="true" outlineLevel="0" collapsed="false">
      <c r="A22" s="87" t="s">
        <v>440</v>
      </c>
      <c r="B22" s="46" t="n">
        <v>1</v>
      </c>
      <c r="C22" s="46" t="n">
        <v>1</v>
      </c>
      <c r="D22" s="46" t="n">
        <v>1</v>
      </c>
      <c r="G22" s="46"/>
      <c r="H22" s="36"/>
      <c r="I22" s="36"/>
    </row>
    <row r="23" customFormat="false" ht="12" hidden="false" customHeight="true" outlineLevel="0" collapsed="false">
      <c r="A23" s="87" t="s">
        <v>285</v>
      </c>
      <c r="B23" s="46"/>
      <c r="C23" s="46" t="n">
        <v>1</v>
      </c>
      <c r="D23" s="46" t="n">
        <v>1</v>
      </c>
      <c r="G23" s="46"/>
      <c r="H23" s="36"/>
      <c r="I23" s="36"/>
    </row>
    <row r="24" customFormat="false" ht="12" hidden="false" customHeight="true" outlineLevel="0" collapsed="false">
      <c r="A24" s="87" t="s">
        <v>441</v>
      </c>
      <c r="B24" s="46" t="n">
        <v>59</v>
      </c>
      <c r="C24" s="46" t="n">
        <v>59</v>
      </c>
      <c r="D24" s="46" t="n">
        <v>58</v>
      </c>
      <c r="G24" s="46"/>
      <c r="H24" s="36"/>
      <c r="I24" s="36"/>
    </row>
    <row r="25" customFormat="false" ht="12" hidden="false" customHeight="true" outlineLevel="0" collapsed="false">
      <c r="A25" s="87" t="s">
        <v>442</v>
      </c>
      <c r="B25" s="46" t="n">
        <v>10</v>
      </c>
      <c r="C25" s="46" t="n">
        <v>8</v>
      </c>
      <c r="D25" s="46" t="n">
        <v>7</v>
      </c>
      <c r="G25" s="46"/>
      <c r="H25" s="36"/>
      <c r="I25" s="36"/>
    </row>
    <row r="26" customFormat="false" ht="12" hidden="false" customHeight="true" outlineLevel="0" collapsed="false">
      <c r="A26" s="87" t="s">
        <v>443</v>
      </c>
      <c r="B26" s="46" t="n">
        <v>3</v>
      </c>
      <c r="C26" s="46" t="n">
        <v>3</v>
      </c>
      <c r="D26" s="46" t="n">
        <v>3</v>
      </c>
      <c r="G26" s="46"/>
      <c r="H26" s="36"/>
      <c r="I26" s="36"/>
    </row>
    <row r="27" customFormat="false" ht="12" hidden="false" customHeight="true" outlineLevel="0" collapsed="false">
      <c r="A27" s="87" t="s">
        <v>444</v>
      </c>
      <c r="B27" s="46" t="n">
        <v>1</v>
      </c>
      <c r="C27" s="46" t="n">
        <v>1</v>
      </c>
      <c r="D27" s="46" t="n">
        <v>1</v>
      </c>
      <c r="G27" s="46"/>
      <c r="H27" s="36"/>
      <c r="I27" s="36"/>
    </row>
    <row r="28" customFormat="false" ht="12" hidden="false" customHeight="true" outlineLevel="0" collapsed="false">
      <c r="A28" s="87" t="s">
        <v>445</v>
      </c>
      <c r="B28" s="46" t="n">
        <v>152</v>
      </c>
      <c r="C28" s="46" t="n">
        <v>142</v>
      </c>
      <c r="D28" s="46" t="n">
        <v>139</v>
      </c>
      <c r="G28" s="46"/>
      <c r="H28" s="36"/>
      <c r="I28" s="36"/>
    </row>
    <row r="29" customFormat="false" ht="12" hidden="false" customHeight="true" outlineLevel="0" collapsed="false">
      <c r="A29" s="87" t="s">
        <v>446</v>
      </c>
      <c r="B29" s="46" t="n">
        <v>20</v>
      </c>
      <c r="C29" s="46" t="n">
        <v>17</v>
      </c>
      <c r="D29" s="46" t="n">
        <v>15</v>
      </c>
      <c r="G29" s="46"/>
      <c r="H29" s="36"/>
      <c r="I29" s="36"/>
    </row>
    <row r="30" customFormat="false" ht="12" hidden="false" customHeight="true" outlineLevel="0" collapsed="false">
      <c r="A30" s="87" t="s">
        <v>447</v>
      </c>
      <c r="B30" s="47" t="n">
        <v>18</v>
      </c>
      <c r="C30" s="47" t="n">
        <v>18</v>
      </c>
      <c r="D30" s="47" t="n">
        <v>23</v>
      </c>
      <c r="G30" s="47"/>
      <c r="H30" s="36"/>
      <c r="I30" s="36"/>
    </row>
    <row r="31" customFormat="false" ht="12" hidden="false" customHeight="true" outlineLevel="0" collapsed="false">
      <c r="A31" s="87" t="s">
        <v>448</v>
      </c>
      <c r="B31" s="46" t="n">
        <v>1</v>
      </c>
      <c r="C31" s="46" t="n">
        <v>1</v>
      </c>
      <c r="D31" s="46" t="n">
        <v>1</v>
      </c>
      <c r="G31" s="46"/>
      <c r="H31" s="36"/>
      <c r="I31" s="36"/>
    </row>
    <row r="32" customFormat="false" ht="12" hidden="false" customHeight="true" outlineLevel="0" collapsed="false">
      <c r="A32" s="87" t="s">
        <v>449</v>
      </c>
      <c r="B32" s="46" t="n">
        <v>31</v>
      </c>
      <c r="C32" s="46" t="n">
        <v>32</v>
      </c>
      <c r="D32" s="46" t="n">
        <v>34</v>
      </c>
      <c r="G32" s="46"/>
      <c r="H32" s="36"/>
      <c r="I32" s="36"/>
    </row>
    <row r="33" customFormat="false" ht="12" hidden="false" customHeight="true" outlineLevel="0" collapsed="false">
      <c r="A33" s="87" t="s">
        <v>450</v>
      </c>
      <c r="B33" s="46" t="n">
        <v>1</v>
      </c>
      <c r="C33" s="46" t="n">
        <v>1</v>
      </c>
      <c r="D33" s="46" t="n">
        <v>1</v>
      </c>
      <c r="G33" s="46"/>
      <c r="H33" s="36"/>
      <c r="I33" s="36"/>
    </row>
    <row r="34" customFormat="false" ht="12" hidden="false" customHeight="true" outlineLevel="0" collapsed="false">
      <c r="A34" s="87" t="s">
        <v>451</v>
      </c>
      <c r="B34" s="46" t="n">
        <v>3</v>
      </c>
      <c r="C34" s="46" t="n">
        <v>3</v>
      </c>
      <c r="D34" s="46" t="n">
        <v>2</v>
      </c>
      <c r="G34" s="46"/>
      <c r="H34" s="36"/>
      <c r="I34" s="36"/>
    </row>
    <row r="35" customFormat="false" ht="12" hidden="false" customHeight="true" outlineLevel="0" collapsed="false">
      <c r="A35" s="87" t="s">
        <v>452</v>
      </c>
      <c r="B35" s="46" t="n">
        <v>13</v>
      </c>
      <c r="C35" s="46" t="n">
        <v>12</v>
      </c>
      <c r="D35" s="46" t="n">
        <v>11</v>
      </c>
      <c r="G35" s="46"/>
      <c r="H35" s="36"/>
      <c r="I35" s="36"/>
    </row>
    <row r="36" customFormat="false" ht="12" hidden="false" customHeight="true" outlineLevel="0" collapsed="false">
      <c r="A36" s="87" t="s">
        <v>453</v>
      </c>
      <c r="B36" s="46" t="n">
        <v>18</v>
      </c>
      <c r="C36" s="46" t="n">
        <v>15</v>
      </c>
      <c r="D36" s="46" t="n">
        <v>12</v>
      </c>
      <c r="G36" s="46"/>
      <c r="H36" s="36"/>
      <c r="I36" s="36"/>
    </row>
    <row r="37" customFormat="false" ht="12" hidden="false" customHeight="true" outlineLevel="0" collapsed="false">
      <c r="A37" s="87" t="s">
        <v>454</v>
      </c>
      <c r="B37" s="46" t="n">
        <v>5</v>
      </c>
      <c r="C37" s="46" t="n">
        <v>4</v>
      </c>
      <c r="D37" s="46" t="n">
        <v>3</v>
      </c>
      <c r="G37" s="46"/>
      <c r="H37" s="36"/>
      <c r="I37" s="36"/>
    </row>
    <row r="38" customFormat="false" ht="12" hidden="false" customHeight="true" outlineLevel="0" collapsed="false">
      <c r="A38" s="87" t="s">
        <v>455</v>
      </c>
      <c r="B38" s="46" t="n">
        <v>30</v>
      </c>
      <c r="C38" s="46" t="n">
        <v>28</v>
      </c>
      <c r="D38" s="46" t="n">
        <v>29</v>
      </c>
      <c r="G38" s="46"/>
      <c r="H38" s="36"/>
      <c r="I38" s="36"/>
    </row>
    <row r="39" customFormat="false" ht="12" hidden="false" customHeight="true" outlineLevel="0" collapsed="false">
      <c r="A39" s="87" t="s">
        <v>456</v>
      </c>
      <c r="B39" s="46" t="n">
        <v>2</v>
      </c>
      <c r="C39" s="46" t="n">
        <v>2</v>
      </c>
      <c r="D39" s="46" t="n">
        <v>3</v>
      </c>
      <c r="G39" s="46"/>
      <c r="H39" s="36"/>
      <c r="I39" s="36"/>
    </row>
    <row r="40" customFormat="false" ht="12" hidden="false" customHeight="true" outlineLevel="0" collapsed="false">
      <c r="A40" s="87" t="s">
        <v>457</v>
      </c>
      <c r="B40" s="46" t="n">
        <v>2</v>
      </c>
      <c r="C40" s="46" t="n">
        <v>2</v>
      </c>
      <c r="D40" s="46" t="n">
        <v>2</v>
      </c>
      <c r="G40" s="46"/>
      <c r="H40" s="36"/>
      <c r="I40" s="36"/>
    </row>
    <row r="41" customFormat="false" ht="12" hidden="false" customHeight="true" outlineLevel="0" collapsed="false">
      <c r="A41" s="87" t="s">
        <v>458</v>
      </c>
      <c r="B41" s="46" t="n">
        <v>2</v>
      </c>
      <c r="C41" s="46" t="n">
        <v>2</v>
      </c>
      <c r="D41" s="46" t="n">
        <v>2</v>
      </c>
      <c r="G41" s="46"/>
      <c r="H41" s="36"/>
      <c r="I41" s="36"/>
    </row>
    <row r="42" customFormat="false" ht="12" hidden="false" customHeight="true" outlineLevel="0" collapsed="false">
      <c r="A42" s="87" t="s">
        <v>459</v>
      </c>
      <c r="B42" s="46" t="n">
        <v>3</v>
      </c>
      <c r="C42" s="46" t="n">
        <v>3</v>
      </c>
      <c r="D42" s="46" t="n">
        <v>2</v>
      </c>
      <c r="G42" s="46"/>
      <c r="H42" s="36"/>
      <c r="I42" s="36"/>
    </row>
    <row r="43" customFormat="false" ht="12" hidden="false" customHeight="true" outlineLevel="0" collapsed="false">
      <c r="A43" s="87" t="s">
        <v>460</v>
      </c>
      <c r="B43" s="46" t="n">
        <v>2</v>
      </c>
      <c r="C43" s="46" t="n">
        <v>2</v>
      </c>
      <c r="D43" s="46" t="n">
        <v>1</v>
      </c>
      <c r="G43" s="46"/>
      <c r="H43" s="36"/>
      <c r="I43" s="36"/>
    </row>
    <row r="44" customFormat="false" ht="12" hidden="false" customHeight="true" outlineLevel="0" collapsed="false">
      <c r="A44" s="87" t="s">
        <v>461</v>
      </c>
      <c r="B44" s="46" t="n">
        <v>13</v>
      </c>
      <c r="C44" s="46" t="n">
        <v>12</v>
      </c>
      <c r="D44" s="46" t="n">
        <v>11</v>
      </c>
      <c r="G44" s="46"/>
    </row>
    <row r="45" customFormat="false" ht="12" hidden="false" customHeight="true" outlineLevel="0" collapsed="false">
      <c r="A45" s="87" t="s">
        <v>462</v>
      </c>
      <c r="B45" s="46"/>
      <c r="C45" s="46" t="n">
        <v>1</v>
      </c>
      <c r="D45" s="46" t="n">
        <v>3</v>
      </c>
      <c r="G45" s="46"/>
    </row>
    <row r="46" customFormat="false" ht="12" hidden="false" customHeight="true" outlineLevel="0" collapsed="false">
      <c r="A46" s="87" t="s">
        <v>463</v>
      </c>
      <c r="B46" s="46" t="n">
        <v>7</v>
      </c>
      <c r="C46" s="46" t="n">
        <v>7</v>
      </c>
      <c r="D46" s="46" t="n">
        <v>6</v>
      </c>
      <c r="G46" s="46"/>
    </row>
    <row r="47" customFormat="false" ht="12" hidden="false" customHeight="true" outlineLevel="0" collapsed="false">
      <c r="A47" s="87" t="s">
        <v>464</v>
      </c>
      <c r="B47" s="46" t="n">
        <v>1</v>
      </c>
      <c r="C47" s="46" t="n">
        <v>1</v>
      </c>
      <c r="D47" s="46"/>
      <c r="G47" s="46"/>
    </row>
    <row r="48" s="90" customFormat="true" ht="12" hidden="false" customHeight="true" outlineLevel="0" collapsed="false">
      <c r="A48" s="88" t="s">
        <v>465</v>
      </c>
      <c r="B48" s="89" t="n">
        <v>37918</v>
      </c>
      <c r="C48" s="89" t="n">
        <v>36687</v>
      </c>
      <c r="D48" s="89" t="n">
        <v>35772</v>
      </c>
    </row>
    <row r="49" customFormat="false" ht="12.75" hidden="false" customHeight="true" outlineLevel="0" collapsed="false">
      <c r="A49" s="50" t="s">
        <v>91</v>
      </c>
      <c r="B49" s="42"/>
      <c r="C49" s="91"/>
    </row>
    <row r="50" customFormat="false" ht="15" hidden="false" customHeight="false" outlineLevel="0" collapsed="false">
      <c r="A50" s="50"/>
      <c r="B50" s="42"/>
      <c r="C50" s="91"/>
    </row>
    <row r="51" customFormat="false" ht="18" hidden="false" customHeight="false" outlineLevel="0" collapsed="false">
      <c r="A51" s="44" t="s">
        <v>17</v>
      </c>
      <c r="AU51" s="92"/>
    </row>
    <row r="52" s="65" customFormat="true" ht="15" hidden="false" customHeight="true" outlineLevel="0" collapsed="false">
      <c r="A52" s="93" t="n">
        <v>2017</v>
      </c>
      <c r="B52" s="94" t="s">
        <v>466</v>
      </c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6"/>
    </row>
    <row r="53" s="65" customFormat="true" ht="24.75" hidden="false" customHeight="true" outlineLevel="0" collapsed="false">
      <c r="A53" s="80" t="s">
        <v>400</v>
      </c>
      <c r="B53" s="80" t="s">
        <v>437</v>
      </c>
      <c r="C53" s="80" t="s">
        <v>422</v>
      </c>
      <c r="D53" s="80" t="s">
        <v>445</v>
      </c>
      <c r="E53" s="80" t="s">
        <v>433</v>
      </c>
      <c r="F53" s="80" t="s">
        <v>421</v>
      </c>
      <c r="G53" s="80" t="s">
        <v>441</v>
      </c>
      <c r="H53" s="80" t="s">
        <v>449</v>
      </c>
      <c r="I53" s="80" t="s">
        <v>455</v>
      </c>
      <c r="J53" s="80" t="s">
        <v>428</v>
      </c>
      <c r="K53" s="80" t="s">
        <v>423</v>
      </c>
      <c r="L53" s="80" t="s">
        <v>446</v>
      </c>
      <c r="M53" s="80" t="s">
        <v>453</v>
      </c>
      <c r="N53" s="80" t="s">
        <v>426</v>
      </c>
      <c r="O53" s="80" t="s">
        <v>461</v>
      </c>
      <c r="P53" s="80" t="s">
        <v>452</v>
      </c>
      <c r="Q53" s="80" t="s">
        <v>425</v>
      </c>
      <c r="R53" s="80" t="s">
        <v>442</v>
      </c>
      <c r="S53" s="80" t="s">
        <v>434</v>
      </c>
      <c r="T53" s="80" t="s">
        <v>463</v>
      </c>
      <c r="U53" s="80" t="s">
        <v>427</v>
      </c>
      <c r="V53" s="80" t="s">
        <v>454</v>
      </c>
      <c r="W53" s="80" t="s">
        <v>429</v>
      </c>
      <c r="X53" s="80" t="s">
        <v>430</v>
      </c>
      <c r="Y53" s="80" t="s">
        <v>432</v>
      </c>
      <c r="Z53" s="80" t="s">
        <v>459</v>
      </c>
      <c r="AA53" s="80" t="s">
        <v>443</v>
      </c>
      <c r="AB53" s="80" t="s">
        <v>451</v>
      </c>
      <c r="AC53" s="80" t="s">
        <v>456</v>
      </c>
      <c r="AD53" s="80" t="s">
        <v>458</v>
      </c>
      <c r="AE53" s="80" t="s">
        <v>457</v>
      </c>
      <c r="AF53" s="80" t="s">
        <v>431</v>
      </c>
      <c r="AG53" s="80" t="s">
        <v>424</v>
      </c>
      <c r="AH53" s="80" t="s">
        <v>460</v>
      </c>
      <c r="AI53" s="80" t="s">
        <v>450</v>
      </c>
      <c r="AJ53" s="80" t="s">
        <v>467</v>
      </c>
      <c r="AK53" s="80" t="s">
        <v>448</v>
      </c>
      <c r="AL53" s="80" t="s">
        <v>436</v>
      </c>
      <c r="AM53" s="80" t="s">
        <v>438</v>
      </c>
      <c r="AN53" s="80" t="s">
        <v>439</v>
      </c>
      <c r="AO53" s="80" t="s">
        <v>468</v>
      </c>
      <c r="AP53" s="80" t="s">
        <v>462</v>
      </c>
      <c r="AQ53" s="80" t="s">
        <v>435</v>
      </c>
      <c r="AR53" s="80" t="s">
        <v>278</v>
      </c>
      <c r="AS53" s="80" t="s">
        <v>469</v>
      </c>
      <c r="AT53" s="97" t="s">
        <v>399</v>
      </c>
      <c r="AU53" s="76"/>
    </row>
    <row r="54" s="65" customFormat="true" ht="15" hidden="false" customHeight="true" outlineLevel="0" collapsed="false">
      <c r="A54" s="83" t="s">
        <v>403</v>
      </c>
      <c r="B54" s="36" t="n">
        <v>2917</v>
      </c>
      <c r="C54" s="36" t="n">
        <v>72</v>
      </c>
      <c r="D54" s="36" t="n">
        <v>3</v>
      </c>
      <c r="E54" s="36" t="n">
        <v>4</v>
      </c>
      <c r="F54" s="36" t="n">
        <v>1</v>
      </c>
      <c r="G54" s="36" t="n">
        <v>4</v>
      </c>
      <c r="H54" s="36" t="n">
        <v>10</v>
      </c>
      <c r="I54" s="36" t="n">
        <v>4</v>
      </c>
      <c r="J54" s="36" t="n">
        <v>10</v>
      </c>
      <c r="K54" s="36" t="n">
        <v>2</v>
      </c>
      <c r="L54" s="36" t="n">
        <v>1</v>
      </c>
      <c r="M54" s="36" t="n">
        <v>3</v>
      </c>
      <c r="N54" s="36" t="n">
        <v>3</v>
      </c>
      <c r="O54" s="36" t="n">
        <v>2</v>
      </c>
      <c r="P54" s="36" t="n">
        <v>2</v>
      </c>
      <c r="Q54" s="36" t="n">
        <v>3</v>
      </c>
      <c r="R54" s="36" t="n">
        <v>1</v>
      </c>
      <c r="S54" s="36"/>
      <c r="T54" s="36" t="n">
        <v>1</v>
      </c>
      <c r="U54" s="36" t="n">
        <v>1</v>
      </c>
      <c r="V54" s="36" t="n">
        <v>1</v>
      </c>
      <c r="W54" s="36" t="n">
        <v>2</v>
      </c>
      <c r="X54" s="36" t="n">
        <v>2</v>
      </c>
      <c r="Y54" s="36"/>
      <c r="Z54" s="36"/>
      <c r="AA54" s="36"/>
      <c r="AB54" s="36"/>
      <c r="AC54" s="36" t="n">
        <v>1</v>
      </c>
      <c r="AD54" s="36" t="n">
        <v>1</v>
      </c>
      <c r="AE54" s="36"/>
      <c r="AF54" s="36"/>
      <c r="AG54" s="36"/>
      <c r="AH54" s="36"/>
      <c r="AI54" s="36"/>
      <c r="AJ54" s="36"/>
      <c r="AK54" s="36" t="n">
        <v>1</v>
      </c>
      <c r="AL54" s="36"/>
      <c r="AM54" s="36"/>
      <c r="AN54" s="36"/>
      <c r="AO54" s="36" t="n">
        <v>1</v>
      </c>
      <c r="AP54" s="36"/>
      <c r="AQ54" s="36"/>
      <c r="AR54" s="36"/>
      <c r="AS54" s="36" t="n">
        <v>2</v>
      </c>
      <c r="AT54" s="36" t="n">
        <v>3055</v>
      </c>
      <c r="AU54" s="76"/>
      <c r="AV54" s="53"/>
    </row>
    <row r="55" s="65" customFormat="true" ht="15" hidden="false" customHeight="true" outlineLevel="0" collapsed="false">
      <c r="A55" s="83" t="s">
        <v>404</v>
      </c>
      <c r="B55" s="36" t="n">
        <v>265</v>
      </c>
      <c r="C55" s="36" t="n">
        <v>2</v>
      </c>
      <c r="D55" s="36" t="n">
        <v>1</v>
      </c>
      <c r="E55" s="36"/>
      <c r="F55" s="36" t="n">
        <v>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 t="n">
        <v>2</v>
      </c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 t="n">
        <v>1</v>
      </c>
      <c r="AT55" s="36" t="n">
        <v>272</v>
      </c>
      <c r="AU55" s="76"/>
      <c r="AV55" s="53"/>
    </row>
    <row r="56" s="65" customFormat="true" ht="15" hidden="false" customHeight="true" outlineLevel="0" collapsed="false">
      <c r="A56" s="83" t="s">
        <v>405</v>
      </c>
      <c r="B56" s="36" t="n">
        <v>1805</v>
      </c>
      <c r="C56" s="36" t="n">
        <v>8</v>
      </c>
      <c r="D56" s="36" t="n">
        <v>1</v>
      </c>
      <c r="E56" s="36" t="n">
        <v>4</v>
      </c>
      <c r="F56" s="36" t="n">
        <v>5</v>
      </c>
      <c r="G56" s="36" t="n">
        <v>4</v>
      </c>
      <c r="H56" s="36"/>
      <c r="I56" s="36" t="n">
        <v>1</v>
      </c>
      <c r="J56" s="36" t="n">
        <v>2</v>
      </c>
      <c r="K56" s="36" t="n">
        <v>1</v>
      </c>
      <c r="L56" s="36" t="n">
        <v>1</v>
      </c>
      <c r="M56" s="36" t="n">
        <v>1</v>
      </c>
      <c r="N56" s="36" t="n">
        <v>1</v>
      </c>
      <c r="O56" s="36"/>
      <c r="P56" s="36"/>
      <c r="Q56" s="36"/>
      <c r="R56" s="36"/>
      <c r="S56" s="36"/>
      <c r="T56" s="36" t="n">
        <v>2</v>
      </c>
      <c r="U56" s="36" t="n">
        <v>1</v>
      </c>
      <c r="V56" s="36"/>
      <c r="W56" s="36"/>
      <c r="X56" s="36"/>
      <c r="Y56" s="36" t="n">
        <v>1</v>
      </c>
      <c r="Z56" s="36"/>
      <c r="AA56" s="36"/>
      <c r="AB56" s="36"/>
      <c r="AC56" s="36"/>
      <c r="AD56" s="36"/>
      <c r="AE56" s="36"/>
      <c r="AF56" s="36"/>
      <c r="AG56" s="36" t="n">
        <v>1</v>
      </c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 t="n">
        <v>1839</v>
      </c>
      <c r="AU56" s="76"/>
      <c r="AV56" s="53"/>
    </row>
    <row r="57" s="65" customFormat="true" ht="15" hidden="false" customHeight="true" outlineLevel="0" collapsed="false">
      <c r="A57" s="83" t="s">
        <v>406</v>
      </c>
      <c r="B57" s="36" t="n">
        <v>12073</v>
      </c>
      <c r="C57" s="36" t="n">
        <v>166</v>
      </c>
      <c r="D57" s="36" t="n">
        <v>5</v>
      </c>
      <c r="E57" s="36" t="n">
        <v>11</v>
      </c>
      <c r="F57" s="36" t="n">
        <v>8</v>
      </c>
      <c r="G57" s="36" t="n">
        <v>4</v>
      </c>
      <c r="H57" s="36" t="n">
        <v>5</v>
      </c>
      <c r="I57" s="36" t="n">
        <v>8</v>
      </c>
      <c r="J57" s="36" t="n">
        <v>3</v>
      </c>
      <c r="K57" s="36" t="n">
        <v>2</v>
      </c>
      <c r="L57" s="36" t="n">
        <v>5</v>
      </c>
      <c r="M57" s="36" t="n">
        <v>4</v>
      </c>
      <c r="N57" s="36" t="n">
        <v>1</v>
      </c>
      <c r="O57" s="36" t="n">
        <v>2</v>
      </c>
      <c r="P57" s="36" t="n">
        <v>3</v>
      </c>
      <c r="Q57" s="36" t="n">
        <v>1</v>
      </c>
      <c r="R57" s="36"/>
      <c r="S57" s="36" t="n">
        <v>1</v>
      </c>
      <c r="T57" s="36"/>
      <c r="U57" s="36" t="n">
        <v>1</v>
      </c>
      <c r="V57" s="36" t="n">
        <v>2</v>
      </c>
      <c r="W57" s="36"/>
      <c r="X57" s="36"/>
      <c r="Y57" s="36" t="n">
        <v>1</v>
      </c>
      <c r="Z57" s="36" t="n">
        <v>1</v>
      </c>
      <c r="AA57" s="36"/>
      <c r="AB57" s="36" t="n">
        <v>2</v>
      </c>
      <c r="AC57" s="36" t="n">
        <v>1</v>
      </c>
      <c r="AD57" s="36" t="n">
        <v>1</v>
      </c>
      <c r="AE57" s="36" t="n">
        <v>2</v>
      </c>
      <c r="AF57" s="36"/>
      <c r="AG57" s="36" t="n">
        <v>1</v>
      </c>
      <c r="AH57" s="36" t="n">
        <v>1</v>
      </c>
      <c r="AI57" s="36"/>
      <c r="AJ57" s="36"/>
      <c r="AK57" s="36"/>
      <c r="AL57" s="36" t="n">
        <v>1</v>
      </c>
      <c r="AM57" s="36"/>
      <c r="AN57" s="36" t="n">
        <v>1</v>
      </c>
      <c r="AO57" s="36"/>
      <c r="AP57" s="36" t="n">
        <v>2</v>
      </c>
      <c r="AQ57" s="36" t="n">
        <v>1</v>
      </c>
      <c r="AR57" s="36"/>
      <c r="AS57" s="36" t="n">
        <v>2</v>
      </c>
      <c r="AT57" s="36" t="n">
        <v>12322</v>
      </c>
      <c r="AU57" s="76"/>
      <c r="AV57" s="53"/>
    </row>
    <row r="58" s="65" customFormat="true" ht="15" hidden="false" customHeight="true" outlineLevel="0" collapsed="false">
      <c r="A58" s="83" t="s">
        <v>407</v>
      </c>
      <c r="B58" s="36" t="n">
        <v>68</v>
      </c>
      <c r="C58" s="36" t="n">
        <v>1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1</v>
      </c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 t="n">
        <v>1</v>
      </c>
      <c r="AK58" s="36"/>
      <c r="AL58" s="36"/>
      <c r="AM58" s="36"/>
      <c r="AN58" s="36"/>
      <c r="AO58" s="36"/>
      <c r="AP58" s="36"/>
      <c r="AQ58" s="36"/>
      <c r="AR58" s="36"/>
      <c r="AS58" s="36" t="n">
        <v>1</v>
      </c>
      <c r="AT58" s="36" t="n">
        <v>72</v>
      </c>
      <c r="AU58" s="76"/>
      <c r="AV58" s="53"/>
    </row>
    <row r="59" s="65" customFormat="true" ht="15" hidden="false" customHeight="true" outlineLevel="0" collapsed="false">
      <c r="A59" s="83" t="s">
        <v>408</v>
      </c>
      <c r="B59" s="36" t="n">
        <v>488</v>
      </c>
      <c r="C59" s="36" t="n">
        <v>56</v>
      </c>
      <c r="D59" s="36" t="n">
        <v>5</v>
      </c>
      <c r="E59" s="36"/>
      <c r="F59" s="36" t="n">
        <v>1</v>
      </c>
      <c r="G59" s="36"/>
      <c r="H59" s="36"/>
      <c r="I59" s="36" t="n">
        <v>1</v>
      </c>
      <c r="J59" s="36" t="n">
        <v>1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 t="n">
        <v>1</v>
      </c>
      <c r="AT59" s="36" t="n">
        <v>553</v>
      </c>
      <c r="AU59" s="76"/>
      <c r="AV59" s="53"/>
    </row>
    <row r="60" s="65" customFormat="true" ht="15" hidden="false" customHeight="true" outlineLevel="0" collapsed="false">
      <c r="A60" s="83" t="s">
        <v>409</v>
      </c>
      <c r="B60" s="36" t="n">
        <v>4134</v>
      </c>
      <c r="C60" s="36" t="n">
        <v>120</v>
      </c>
      <c r="D60" s="36" t="n">
        <v>2</v>
      </c>
      <c r="E60" s="36" t="n">
        <v>23</v>
      </c>
      <c r="F60" s="36" t="n">
        <v>9</v>
      </c>
      <c r="G60" s="36" t="n">
        <v>9</v>
      </c>
      <c r="H60" s="36"/>
      <c r="I60" s="36" t="n">
        <v>1</v>
      </c>
      <c r="J60" s="36" t="n">
        <v>1</v>
      </c>
      <c r="K60" s="36"/>
      <c r="L60" s="36" t="n">
        <v>3</v>
      </c>
      <c r="M60" s="36" t="n">
        <v>2</v>
      </c>
      <c r="N60" s="36"/>
      <c r="O60" s="36" t="n">
        <v>1</v>
      </c>
      <c r="P60" s="36"/>
      <c r="Q60" s="36" t="n">
        <v>3</v>
      </c>
      <c r="R60" s="36" t="n">
        <v>2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 t="n">
        <v>3</v>
      </c>
      <c r="AT60" s="36" t="n">
        <v>4313</v>
      </c>
      <c r="AU60" s="76"/>
      <c r="AV60" s="53"/>
    </row>
    <row r="61" s="65" customFormat="true" ht="15" hidden="false" customHeight="true" outlineLevel="0" collapsed="false">
      <c r="A61" s="83" t="s">
        <v>410</v>
      </c>
      <c r="B61" s="36" t="n">
        <v>3564</v>
      </c>
      <c r="C61" s="36" t="n">
        <v>79</v>
      </c>
      <c r="D61" s="36" t="n">
        <v>1</v>
      </c>
      <c r="E61" s="36" t="n">
        <v>4</v>
      </c>
      <c r="F61" s="36" t="n">
        <v>6</v>
      </c>
      <c r="G61" s="36" t="n">
        <v>4</v>
      </c>
      <c r="H61" s="36" t="n">
        <v>1</v>
      </c>
      <c r="I61" s="36"/>
      <c r="J61" s="36" t="n">
        <v>3</v>
      </c>
      <c r="K61" s="36"/>
      <c r="L61" s="36"/>
      <c r="M61" s="36" t="n">
        <v>1</v>
      </c>
      <c r="N61" s="36"/>
      <c r="O61" s="36"/>
      <c r="P61" s="36" t="n">
        <v>1</v>
      </c>
      <c r="Q61" s="36"/>
      <c r="R61" s="36"/>
      <c r="S61" s="36"/>
      <c r="T61" s="36"/>
      <c r="U61" s="36"/>
      <c r="V61" s="36"/>
      <c r="W61" s="36"/>
      <c r="X61" s="36"/>
      <c r="Y61" s="36"/>
      <c r="Z61" s="36" t="n">
        <v>1</v>
      </c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 t="n">
        <v>3</v>
      </c>
      <c r="AT61" s="36" t="n">
        <v>3668</v>
      </c>
      <c r="AU61" s="76"/>
      <c r="AV61" s="53"/>
    </row>
    <row r="62" s="65" customFormat="true" ht="15" hidden="false" customHeight="true" outlineLevel="0" collapsed="false">
      <c r="A62" s="83" t="s">
        <v>411</v>
      </c>
      <c r="B62" s="36" t="n">
        <v>942</v>
      </c>
      <c r="C62" s="36" t="n">
        <v>10</v>
      </c>
      <c r="D62" s="36" t="n">
        <v>5</v>
      </c>
      <c r="E62" s="36" t="n">
        <v>1</v>
      </c>
      <c r="F62" s="36" t="n">
        <v>1</v>
      </c>
      <c r="G62" s="36"/>
      <c r="H62" s="36" t="n">
        <v>5</v>
      </c>
      <c r="I62" s="36" t="n">
        <v>2</v>
      </c>
      <c r="J62" s="36" t="n">
        <v>1</v>
      </c>
      <c r="K62" s="36" t="n">
        <v>1</v>
      </c>
      <c r="L62" s="36"/>
      <c r="M62" s="36"/>
      <c r="N62" s="36" t="n">
        <v>3</v>
      </c>
      <c r="O62" s="36"/>
      <c r="P62" s="36" t="n">
        <v>1</v>
      </c>
      <c r="Q62" s="36" t="n">
        <v>1</v>
      </c>
      <c r="R62" s="36"/>
      <c r="S62" s="36" t="n">
        <v>3</v>
      </c>
      <c r="T62" s="36"/>
      <c r="U62" s="36"/>
      <c r="V62" s="36"/>
      <c r="W62" s="36"/>
      <c r="X62" s="36" t="n">
        <v>1</v>
      </c>
      <c r="Y62" s="36"/>
      <c r="Z62" s="36"/>
      <c r="AA62" s="36"/>
      <c r="AB62" s="36"/>
      <c r="AC62" s="36"/>
      <c r="AD62" s="36"/>
      <c r="AE62" s="36"/>
      <c r="AF62" s="36" t="n">
        <v>2</v>
      </c>
      <c r="AG62" s="36"/>
      <c r="AH62" s="36"/>
      <c r="AI62" s="36"/>
      <c r="AJ62" s="36"/>
      <c r="AK62" s="36"/>
      <c r="AL62" s="36"/>
      <c r="AM62" s="36" t="n">
        <v>1</v>
      </c>
      <c r="AN62" s="36"/>
      <c r="AO62" s="36"/>
      <c r="AP62" s="36"/>
      <c r="AQ62" s="36"/>
      <c r="AR62" s="36"/>
      <c r="AS62" s="36" t="n">
        <v>3</v>
      </c>
      <c r="AT62" s="36" t="n">
        <v>983</v>
      </c>
      <c r="AU62" s="76"/>
      <c r="AV62" s="53"/>
    </row>
    <row r="63" s="65" customFormat="true" ht="15" hidden="false" customHeight="true" outlineLevel="0" collapsed="false">
      <c r="A63" s="83" t="s">
        <v>412</v>
      </c>
      <c r="B63" s="36" t="n">
        <v>2127</v>
      </c>
      <c r="C63" s="36" t="n">
        <v>16</v>
      </c>
      <c r="D63" s="36" t="n">
        <v>4</v>
      </c>
      <c r="E63" s="36" t="n">
        <v>3</v>
      </c>
      <c r="F63" s="36" t="n">
        <v>6</v>
      </c>
      <c r="G63" s="36" t="n">
        <v>1</v>
      </c>
      <c r="H63" s="36" t="n">
        <v>5</v>
      </c>
      <c r="I63" s="36" t="n">
        <v>1</v>
      </c>
      <c r="J63" s="36"/>
      <c r="K63" s="36"/>
      <c r="L63" s="36"/>
      <c r="M63" s="36"/>
      <c r="N63" s="36" t="n">
        <v>2</v>
      </c>
      <c r="O63" s="36"/>
      <c r="P63" s="36" t="n">
        <v>1</v>
      </c>
      <c r="Q63" s="36"/>
      <c r="R63" s="36" t="n">
        <v>1</v>
      </c>
      <c r="S63" s="36"/>
      <c r="T63" s="36"/>
      <c r="U63" s="36" t="n">
        <v>1</v>
      </c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 t="n">
        <v>1</v>
      </c>
      <c r="AN63" s="36"/>
      <c r="AO63" s="36"/>
      <c r="AP63" s="36"/>
      <c r="AQ63" s="36"/>
      <c r="AR63" s="36"/>
      <c r="AS63" s="36" t="n">
        <v>1</v>
      </c>
      <c r="AT63" s="36" t="n">
        <v>2170</v>
      </c>
      <c r="AU63" s="76"/>
      <c r="AV63" s="53"/>
    </row>
    <row r="64" s="65" customFormat="true" ht="15" hidden="false" customHeight="true" outlineLevel="0" collapsed="false">
      <c r="A64" s="83" t="s">
        <v>402</v>
      </c>
      <c r="B64" s="36" t="n">
        <v>6141</v>
      </c>
      <c r="C64" s="36" t="n">
        <v>115</v>
      </c>
      <c r="D64" s="36" t="n">
        <v>112</v>
      </c>
      <c r="E64" s="36" t="n">
        <v>19</v>
      </c>
      <c r="F64" s="36" t="n">
        <v>25</v>
      </c>
      <c r="G64" s="36" t="n">
        <v>32</v>
      </c>
      <c r="H64" s="36" t="n">
        <v>8</v>
      </c>
      <c r="I64" s="36" t="n">
        <v>11</v>
      </c>
      <c r="J64" s="36" t="n">
        <v>2</v>
      </c>
      <c r="K64" s="36" t="n">
        <v>12</v>
      </c>
      <c r="L64" s="36" t="n">
        <v>5</v>
      </c>
      <c r="M64" s="36" t="n">
        <v>1</v>
      </c>
      <c r="N64" s="36" t="n">
        <v>7</v>
      </c>
      <c r="O64" s="36" t="n">
        <v>6</v>
      </c>
      <c r="P64" s="36" t="n">
        <v>3</v>
      </c>
      <c r="Q64" s="36" t="n">
        <v>3</v>
      </c>
      <c r="R64" s="36" t="n">
        <v>3</v>
      </c>
      <c r="S64" s="36" t="n">
        <v>4</v>
      </c>
      <c r="T64" s="36" t="n">
        <v>3</v>
      </c>
      <c r="U64" s="36" t="n">
        <v>1</v>
      </c>
      <c r="V64" s="36"/>
      <c r="W64" s="36"/>
      <c r="X64" s="36"/>
      <c r="Y64" s="36"/>
      <c r="Z64" s="36"/>
      <c r="AA64" s="36" t="n">
        <v>1</v>
      </c>
      <c r="AB64" s="36"/>
      <c r="AC64" s="36" t="n">
        <v>1</v>
      </c>
      <c r="AD64" s="36"/>
      <c r="AE64" s="36"/>
      <c r="AF64" s="36"/>
      <c r="AG64" s="36" t="n">
        <v>1</v>
      </c>
      <c r="AH64" s="36"/>
      <c r="AI64" s="36" t="n">
        <v>1</v>
      </c>
      <c r="AJ64" s="36"/>
      <c r="AK64" s="36"/>
      <c r="AL64" s="36"/>
      <c r="AM64" s="36"/>
      <c r="AN64" s="36"/>
      <c r="AO64" s="36"/>
      <c r="AP64" s="36" t="n">
        <v>1</v>
      </c>
      <c r="AQ64" s="36"/>
      <c r="AR64" s="36" t="n">
        <v>1</v>
      </c>
      <c r="AS64" s="36" t="n">
        <v>6</v>
      </c>
      <c r="AT64" s="36" t="n">
        <v>6525</v>
      </c>
      <c r="AU64" s="76"/>
      <c r="AV64" s="53"/>
    </row>
    <row r="65" s="66" customFormat="true" ht="15" hidden="false" customHeight="true" outlineLevel="0" collapsed="false">
      <c r="A65" s="98" t="s">
        <v>399</v>
      </c>
      <c r="B65" s="99" t="n">
        <v>34524</v>
      </c>
      <c r="C65" s="99" t="n">
        <v>645</v>
      </c>
      <c r="D65" s="99" t="n">
        <v>139</v>
      </c>
      <c r="E65" s="99" t="n">
        <v>69</v>
      </c>
      <c r="F65" s="99" t="n">
        <v>63</v>
      </c>
      <c r="G65" s="99" t="n">
        <v>58</v>
      </c>
      <c r="H65" s="99" t="n">
        <v>34</v>
      </c>
      <c r="I65" s="99" t="n">
        <v>29</v>
      </c>
      <c r="J65" s="99" t="n">
        <v>23</v>
      </c>
      <c r="K65" s="99" t="n">
        <v>18</v>
      </c>
      <c r="L65" s="99" t="n">
        <v>15</v>
      </c>
      <c r="M65" s="99" t="n">
        <v>12</v>
      </c>
      <c r="N65" s="99" t="n">
        <v>17</v>
      </c>
      <c r="O65" s="99" t="n">
        <v>11</v>
      </c>
      <c r="P65" s="99" t="n">
        <v>11</v>
      </c>
      <c r="Q65" s="99" t="n">
        <v>11</v>
      </c>
      <c r="R65" s="99" t="n">
        <v>7</v>
      </c>
      <c r="S65" s="99" t="n">
        <v>8</v>
      </c>
      <c r="T65" s="99" t="n">
        <v>6</v>
      </c>
      <c r="U65" s="99" t="n">
        <v>6</v>
      </c>
      <c r="V65" s="99" t="n">
        <v>3</v>
      </c>
      <c r="W65" s="99" t="n">
        <v>2</v>
      </c>
      <c r="X65" s="99" t="n">
        <v>3</v>
      </c>
      <c r="Y65" s="99" t="n">
        <v>2</v>
      </c>
      <c r="Z65" s="99" t="n">
        <v>2</v>
      </c>
      <c r="AA65" s="99" t="n">
        <v>3</v>
      </c>
      <c r="AB65" s="99" t="n">
        <v>2</v>
      </c>
      <c r="AC65" s="99" t="n">
        <v>3</v>
      </c>
      <c r="AD65" s="99" t="n">
        <v>2</v>
      </c>
      <c r="AE65" s="99" t="n">
        <v>2</v>
      </c>
      <c r="AF65" s="99" t="n">
        <v>2</v>
      </c>
      <c r="AG65" s="99" t="n">
        <v>3</v>
      </c>
      <c r="AH65" s="99" t="n">
        <v>1</v>
      </c>
      <c r="AI65" s="99" t="n">
        <v>1</v>
      </c>
      <c r="AJ65" s="99" t="n">
        <v>1</v>
      </c>
      <c r="AK65" s="99" t="n">
        <v>1</v>
      </c>
      <c r="AL65" s="99" t="n">
        <v>1</v>
      </c>
      <c r="AM65" s="99" t="n">
        <v>2</v>
      </c>
      <c r="AN65" s="99" t="n">
        <v>1</v>
      </c>
      <c r="AO65" s="99" t="n">
        <v>1</v>
      </c>
      <c r="AP65" s="99" t="n">
        <v>3</v>
      </c>
      <c r="AQ65" s="99" t="n">
        <v>1</v>
      </c>
      <c r="AR65" s="99" t="n">
        <v>1</v>
      </c>
      <c r="AS65" s="99" t="n">
        <v>23</v>
      </c>
      <c r="AT65" s="99" t="n">
        <v>35772</v>
      </c>
      <c r="AV65" s="100"/>
    </row>
    <row r="66" customFormat="false" ht="18" hidden="false" customHeight="false" outlineLevel="0" collapsed="false">
      <c r="A66" s="44"/>
      <c r="AU66" s="92"/>
    </row>
    <row r="67" s="65" customFormat="true" ht="15" hidden="false" customHeight="true" outlineLevel="0" collapsed="false">
      <c r="A67" s="93" t="n">
        <v>2016</v>
      </c>
      <c r="B67" s="94" t="s">
        <v>466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6"/>
    </row>
    <row r="68" s="65" customFormat="true" ht="24.75" hidden="false" customHeight="true" outlineLevel="0" collapsed="false">
      <c r="A68" s="80" t="s">
        <v>400</v>
      </c>
      <c r="B68" s="80" t="s">
        <v>437</v>
      </c>
      <c r="C68" s="80" t="s">
        <v>422</v>
      </c>
      <c r="D68" s="80" t="s">
        <v>445</v>
      </c>
      <c r="E68" s="80" t="s">
        <v>433</v>
      </c>
      <c r="F68" s="80" t="s">
        <v>421</v>
      </c>
      <c r="G68" s="80" t="s">
        <v>441</v>
      </c>
      <c r="H68" s="80" t="s">
        <v>449</v>
      </c>
      <c r="I68" s="80" t="s">
        <v>455</v>
      </c>
      <c r="J68" s="80" t="s">
        <v>428</v>
      </c>
      <c r="K68" s="80" t="s">
        <v>423</v>
      </c>
      <c r="L68" s="80" t="s">
        <v>446</v>
      </c>
      <c r="M68" s="80" t="s">
        <v>453</v>
      </c>
      <c r="N68" s="80" t="s">
        <v>426</v>
      </c>
      <c r="O68" s="80" t="s">
        <v>461</v>
      </c>
      <c r="P68" s="80" t="s">
        <v>452</v>
      </c>
      <c r="Q68" s="80" t="s">
        <v>425</v>
      </c>
      <c r="R68" s="80" t="s">
        <v>442</v>
      </c>
      <c r="S68" s="80" t="s">
        <v>434</v>
      </c>
      <c r="T68" s="80" t="s">
        <v>463</v>
      </c>
      <c r="U68" s="80" t="s">
        <v>427</v>
      </c>
      <c r="V68" s="80" t="s">
        <v>454</v>
      </c>
      <c r="W68" s="80" t="s">
        <v>429</v>
      </c>
      <c r="X68" s="80" t="s">
        <v>430</v>
      </c>
      <c r="Y68" s="80" t="s">
        <v>432</v>
      </c>
      <c r="Z68" s="80" t="s">
        <v>459</v>
      </c>
      <c r="AA68" s="80" t="s">
        <v>443</v>
      </c>
      <c r="AB68" s="80" t="s">
        <v>451</v>
      </c>
      <c r="AC68" s="80" t="s">
        <v>456</v>
      </c>
      <c r="AD68" s="80" t="s">
        <v>458</v>
      </c>
      <c r="AE68" s="80" t="s">
        <v>457</v>
      </c>
      <c r="AF68" s="80" t="s">
        <v>431</v>
      </c>
      <c r="AG68" s="80" t="s">
        <v>424</v>
      </c>
      <c r="AH68" s="80" t="s">
        <v>460</v>
      </c>
      <c r="AI68" s="80" t="s">
        <v>450</v>
      </c>
      <c r="AJ68" s="80" t="s">
        <v>467</v>
      </c>
      <c r="AK68" s="80" t="s">
        <v>470</v>
      </c>
      <c r="AL68" s="80" t="s">
        <v>448</v>
      </c>
      <c r="AM68" s="80" t="s">
        <v>436</v>
      </c>
      <c r="AN68" s="80" t="s">
        <v>438</v>
      </c>
      <c r="AO68" s="80" t="s">
        <v>464</v>
      </c>
      <c r="AP68" s="80" t="s">
        <v>439</v>
      </c>
      <c r="AQ68" s="80" t="s">
        <v>468</v>
      </c>
      <c r="AR68" s="80" t="s">
        <v>462</v>
      </c>
      <c r="AS68" s="80" t="s">
        <v>278</v>
      </c>
      <c r="AT68" s="80" t="s">
        <v>469</v>
      </c>
      <c r="AU68" s="97" t="s">
        <v>399</v>
      </c>
    </row>
    <row r="69" s="65" customFormat="true" ht="15" hidden="false" customHeight="true" outlineLevel="0" collapsed="false">
      <c r="A69" s="83" t="s">
        <v>403</v>
      </c>
      <c r="B69" s="101" t="n">
        <v>2987</v>
      </c>
      <c r="C69" s="102" t="n">
        <v>69</v>
      </c>
      <c r="D69" s="102" t="n">
        <v>3</v>
      </c>
      <c r="E69" s="102" t="n">
        <v>2</v>
      </c>
      <c r="F69" s="102" t="n">
        <v>1</v>
      </c>
      <c r="G69" s="102" t="n">
        <v>6</v>
      </c>
      <c r="H69" s="102" t="n">
        <v>9</v>
      </c>
      <c r="I69" s="102" t="n">
        <v>4</v>
      </c>
      <c r="J69" s="102" t="n">
        <v>11</v>
      </c>
      <c r="K69" s="102" t="n">
        <v>3</v>
      </c>
      <c r="L69" s="102" t="n">
        <v>2</v>
      </c>
      <c r="M69" s="102" t="n">
        <v>5</v>
      </c>
      <c r="N69" s="102" t="n">
        <v>3</v>
      </c>
      <c r="O69" s="102" t="n">
        <v>3</v>
      </c>
      <c r="P69" s="102" t="n">
        <v>3</v>
      </c>
      <c r="Q69" s="102" t="n">
        <v>3</v>
      </c>
      <c r="R69" s="102" t="n">
        <v>2</v>
      </c>
      <c r="S69" s="102"/>
      <c r="T69" s="102" t="n">
        <v>1</v>
      </c>
      <c r="U69" s="102" t="n">
        <v>1</v>
      </c>
      <c r="V69" s="102" t="n">
        <v>2</v>
      </c>
      <c r="W69" s="102" t="n">
        <v>2</v>
      </c>
      <c r="X69" s="102" t="n">
        <v>2</v>
      </c>
      <c r="Y69" s="102"/>
      <c r="Z69" s="102" t="n">
        <v>1</v>
      </c>
      <c r="AA69" s="102"/>
      <c r="AB69" s="102"/>
      <c r="AC69" s="102"/>
      <c r="AD69" s="102" t="n">
        <v>1</v>
      </c>
      <c r="AE69" s="102"/>
      <c r="AF69" s="102"/>
      <c r="AG69" s="102"/>
      <c r="AH69" s="102" t="n">
        <v>1</v>
      </c>
      <c r="AI69" s="102"/>
      <c r="AJ69" s="102"/>
      <c r="AK69" s="102"/>
      <c r="AL69" s="102" t="n">
        <v>1</v>
      </c>
      <c r="AM69" s="102"/>
      <c r="AN69" s="102"/>
      <c r="AO69" s="102" t="n">
        <v>1</v>
      </c>
      <c r="AP69" s="102"/>
      <c r="AQ69" s="102" t="n">
        <v>1</v>
      </c>
      <c r="AR69" s="102"/>
      <c r="AS69" s="102"/>
      <c r="AT69" s="102"/>
      <c r="AU69" s="103" t="n">
        <v>3130</v>
      </c>
      <c r="AV69" s="53"/>
    </row>
    <row r="70" s="65" customFormat="true" ht="15" hidden="false" customHeight="true" outlineLevel="0" collapsed="false">
      <c r="A70" s="83" t="s">
        <v>404</v>
      </c>
      <c r="B70" s="101" t="n">
        <v>266</v>
      </c>
      <c r="C70" s="102" t="n">
        <v>2</v>
      </c>
      <c r="D70" s="102"/>
      <c r="E70" s="102"/>
      <c r="F70" s="102" t="n">
        <v>1</v>
      </c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 t="n">
        <v>2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v>271</v>
      </c>
      <c r="AV70" s="53"/>
    </row>
    <row r="71" s="65" customFormat="true" ht="15" hidden="false" customHeight="true" outlineLevel="0" collapsed="false">
      <c r="A71" s="83" t="s">
        <v>405</v>
      </c>
      <c r="B71" s="101" t="n">
        <v>1791</v>
      </c>
      <c r="C71" s="102" t="n">
        <v>7</v>
      </c>
      <c r="D71" s="102" t="n">
        <v>2</v>
      </c>
      <c r="E71" s="102" t="n">
        <v>4</v>
      </c>
      <c r="F71" s="102" t="n">
        <v>5</v>
      </c>
      <c r="G71" s="102" t="n">
        <v>4</v>
      </c>
      <c r="H71" s="102"/>
      <c r="I71" s="102" t="n">
        <v>1</v>
      </c>
      <c r="J71" s="102" t="n">
        <v>2</v>
      </c>
      <c r="K71" s="102" t="n">
        <v>1</v>
      </c>
      <c r="L71" s="102" t="n">
        <v>1</v>
      </c>
      <c r="M71" s="102"/>
      <c r="N71" s="102" t="n">
        <v>1</v>
      </c>
      <c r="O71" s="102"/>
      <c r="P71" s="102"/>
      <c r="Q71" s="102"/>
      <c r="R71" s="102"/>
      <c r="S71" s="102"/>
      <c r="T71" s="102" t="n">
        <v>2</v>
      </c>
      <c r="U71" s="102" t="n">
        <v>1</v>
      </c>
      <c r="V71" s="102"/>
      <c r="W71" s="102"/>
      <c r="X71" s="102"/>
      <c r="Y71" s="102" t="n">
        <v>1</v>
      </c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 t="n">
        <v>1</v>
      </c>
      <c r="AU71" s="103" t="n">
        <v>1824</v>
      </c>
      <c r="AV71" s="53"/>
    </row>
    <row r="72" s="65" customFormat="true" ht="15" hidden="false" customHeight="true" outlineLevel="0" collapsed="false">
      <c r="A72" s="83" t="s">
        <v>406</v>
      </c>
      <c r="B72" s="101" t="n">
        <v>12360</v>
      </c>
      <c r="C72" s="102" t="n">
        <v>177</v>
      </c>
      <c r="D72" s="102" t="n">
        <v>5</v>
      </c>
      <c r="E72" s="102" t="n">
        <v>15</v>
      </c>
      <c r="F72" s="102" t="n">
        <v>10</v>
      </c>
      <c r="G72" s="102" t="n">
        <v>5</v>
      </c>
      <c r="H72" s="102" t="n">
        <v>5</v>
      </c>
      <c r="I72" s="102" t="n">
        <v>7</v>
      </c>
      <c r="J72" s="102" t="n">
        <v>3</v>
      </c>
      <c r="K72" s="102" t="n">
        <v>3</v>
      </c>
      <c r="L72" s="102" t="n">
        <v>3</v>
      </c>
      <c r="M72" s="102" t="n">
        <v>5</v>
      </c>
      <c r="N72" s="102" t="n">
        <v>1</v>
      </c>
      <c r="O72" s="102" t="n">
        <v>2</v>
      </c>
      <c r="P72" s="102" t="n">
        <v>4</v>
      </c>
      <c r="Q72" s="102" t="n">
        <v>1</v>
      </c>
      <c r="R72" s="102"/>
      <c r="S72" s="102" t="n">
        <v>1</v>
      </c>
      <c r="T72" s="102" t="n">
        <v>1</v>
      </c>
      <c r="U72" s="102" t="n">
        <v>1</v>
      </c>
      <c r="V72" s="102" t="n">
        <v>2</v>
      </c>
      <c r="W72" s="102"/>
      <c r="X72" s="102"/>
      <c r="Y72" s="102" t="n">
        <v>1</v>
      </c>
      <c r="Z72" s="102" t="n">
        <v>1</v>
      </c>
      <c r="AA72" s="102"/>
      <c r="AB72" s="102" t="n">
        <v>3</v>
      </c>
      <c r="AC72" s="102" t="n">
        <v>1</v>
      </c>
      <c r="AD72" s="102" t="n">
        <v>1</v>
      </c>
      <c r="AE72" s="102" t="n">
        <v>2</v>
      </c>
      <c r="AF72" s="102"/>
      <c r="AG72" s="102" t="n">
        <v>1</v>
      </c>
      <c r="AH72" s="102" t="n">
        <v>1</v>
      </c>
      <c r="AI72" s="102"/>
      <c r="AJ72" s="102"/>
      <c r="AK72" s="102"/>
      <c r="AL72" s="102"/>
      <c r="AM72" s="102" t="n">
        <v>1</v>
      </c>
      <c r="AN72" s="102"/>
      <c r="AO72" s="102"/>
      <c r="AP72" s="102" t="n">
        <v>1</v>
      </c>
      <c r="AQ72" s="102"/>
      <c r="AR72" s="102" t="n">
        <v>1</v>
      </c>
      <c r="AS72" s="102"/>
      <c r="AT72" s="102" t="n">
        <v>1</v>
      </c>
      <c r="AU72" s="103" t="n">
        <v>12626</v>
      </c>
      <c r="AV72" s="53"/>
    </row>
    <row r="73" s="65" customFormat="true" ht="15" hidden="false" customHeight="true" outlineLevel="0" collapsed="false">
      <c r="A73" s="83" t="s">
        <v>407</v>
      </c>
      <c r="B73" s="101" t="n">
        <v>74</v>
      </c>
      <c r="C73" s="102" t="n">
        <v>1</v>
      </c>
      <c r="D73" s="102"/>
      <c r="E73" s="102"/>
      <c r="F73" s="102"/>
      <c r="G73" s="102"/>
      <c r="H73" s="102" t="n">
        <v>1</v>
      </c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 t="n">
        <v>1</v>
      </c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 t="n">
        <v>1</v>
      </c>
      <c r="AK73" s="102"/>
      <c r="AL73" s="102"/>
      <c r="AM73" s="102"/>
      <c r="AN73" s="102"/>
      <c r="AO73" s="102"/>
      <c r="AP73" s="102"/>
      <c r="AQ73" s="102"/>
      <c r="AR73" s="102"/>
      <c r="AS73" s="102"/>
      <c r="AT73" s="102" t="n">
        <v>1</v>
      </c>
      <c r="AU73" s="103" t="n">
        <v>79</v>
      </c>
      <c r="AV73" s="53"/>
    </row>
    <row r="74" s="65" customFormat="true" ht="15" hidden="false" customHeight="true" outlineLevel="0" collapsed="false">
      <c r="A74" s="83" t="s">
        <v>408</v>
      </c>
      <c r="B74" s="101" t="n">
        <v>494</v>
      </c>
      <c r="C74" s="102" t="n">
        <v>56</v>
      </c>
      <c r="D74" s="102" t="n">
        <v>7</v>
      </c>
      <c r="E74" s="102"/>
      <c r="F74" s="102" t="n">
        <v>1</v>
      </c>
      <c r="G74" s="102"/>
      <c r="H74" s="102"/>
      <c r="I74" s="102" t="n">
        <v>1</v>
      </c>
      <c r="J74" s="102" t="n">
        <v>1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 t="n">
        <v>1</v>
      </c>
      <c r="AU74" s="103" t="n">
        <v>561</v>
      </c>
      <c r="AV74" s="53"/>
    </row>
    <row r="75" s="65" customFormat="true" ht="15" hidden="false" customHeight="true" outlineLevel="0" collapsed="false">
      <c r="A75" s="83" t="s">
        <v>409</v>
      </c>
      <c r="B75" s="101" t="n">
        <v>4303</v>
      </c>
      <c r="C75" s="102" t="n">
        <v>128</v>
      </c>
      <c r="D75" s="102" t="n">
        <v>2</v>
      </c>
      <c r="E75" s="102" t="n">
        <v>24</v>
      </c>
      <c r="F75" s="102" t="n">
        <v>10</v>
      </c>
      <c r="G75" s="102" t="n">
        <v>8</v>
      </c>
      <c r="H75" s="102"/>
      <c r="I75" s="102" t="n">
        <v>1</v>
      </c>
      <c r="J75" s="102" t="n">
        <v>2</v>
      </c>
      <c r="K75" s="102"/>
      <c r="L75" s="102" t="n">
        <v>3</v>
      </c>
      <c r="M75" s="102" t="n">
        <v>2</v>
      </c>
      <c r="N75" s="102"/>
      <c r="O75" s="102" t="n">
        <v>1</v>
      </c>
      <c r="P75" s="102"/>
      <c r="Q75" s="102" t="n">
        <v>3</v>
      </c>
      <c r="R75" s="102" t="n">
        <v>2</v>
      </c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 t="n">
        <v>2</v>
      </c>
      <c r="AU75" s="103" t="n">
        <v>4491</v>
      </c>
      <c r="AV75" s="53"/>
    </row>
    <row r="76" s="65" customFormat="true" ht="15" hidden="false" customHeight="true" outlineLevel="0" collapsed="false">
      <c r="A76" s="83" t="s">
        <v>410</v>
      </c>
      <c r="B76" s="101" t="n">
        <v>3580</v>
      </c>
      <c r="C76" s="102" t="n">
        <v>84</v>
      </c>
      <c r="D76" s="102" t="n">
        <v>1</v>
      </c>
      <c r="E76" s="102" t="n">
        <v>7</v>
      </c>
      <c r="F76" s="102" t="n">
        <v>10</v>
      </c>
      <c r="G76" s="102" t="n">
        <v>3</v>
      </c>
      <c r="H76" s="102" t="n">
        <v>1</v>
      </c>
      <c r="I76" s="102"/>
      <c r="J76" s="102" t="n">
        <v>3</v>
      </c>
      <c r="K76" s="102"/>
      <c r="L76" s="102" t="n">
        <v>2</v>
      </c>
      <c r="M76" s="102" t="n">
        <v>1</v>
      </c>
      <c r="N76" s="102"/>
      <c r="O76" s="102"/>
      <c r="P76" s="102" t="n">
        <v>1</v>
      </c>
      <c r="Q76" s="102"/>
      <c r="R76" s="102"/>
      <c r="S76" s="102"/>
      <c r="T76" s="102"/>
      <c r="U76" s="102"/>
      <c r="V76" s="102"/>
      <c r="W76" s="102"/>
      <c r="X76" s="102"/>
      <c r="Y76" s="102" t="n">
        <v>1</v>
      </c>
      <c r="Z76" s="102" t="n">
        <v>1</v>
      </c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 t="n">
        <v>2</v>
      </c>
      <c r="AU76" s="103" t="n">
        <v>3697</v>
      </c>
      <c r="AV76" s="53"/>
    </row>
    <row r="77" s="65" customFormat="true" ht="15" hidden="false" customHeight="true" outlineLevel="0" collapsed="false">
      <c r="A77" s="83" t="s">
        <v>411</v>
      </c>
      <c r="B77" s="101" t="n">
        <v>967</v>
      </c>
      <c r="C77" s="102" t="n">
        <v>10</v>
      </c>
      <c r="D77" s="102" t="n">
        <v>4</v>
      </c>
      <c r="E77" s="102" t="n">
        <v>1</v>
      </c>
      <c r="F77" s="102" t="n">
        <v>1</v>
      </c>
      <c r="G77" s="102"/>
      <c r="H77" s="102" t="n">
        <v>4</v>
      </c>
      <c r="I77" s="102" t="n">
        <v>1</v>
      </c>
      <c r="J77" s="102" t="n">
        <v>1</v>
      </c>
      <c r="K77" s="102" t="n">
        <v>1</v>
      </c>
      <c r="L77" s="102"/>
      <c r="M77" s="102"/>
      <c r="N77" s="102" t="n">
        <v>2</v>
      </c>
      <c r="O77" s="102"/>
      <c r="P77" s="102" t="n">
        <v>1</v>
      </c>
      <c r="Q77" s="102" t="n">
        <v>1</v>
      </c>
      <c r="R77" s="102" t="n">
        <v>1</v>
      </c>
      <c r="S77" s="102" t="n">
        <v>3</v>
      </c>
      <c r="T77" s="102"/>
      <c r="U77" s="102"/>
      <c r="V77" s="102"/>
      <c r="W77" s="102"/>
      <c r="X77" s="102" t="n">
        <v>1</v>
      </c>
      <c r="Y77" s="102"/>
      <c r="Z77" s="102"/>
      <c r="AA77" s="102"/>
      <c r="AB77" s="102"/>
      <c r="AC77" s="102"/>
      <c r="AD77" s="102"/>
      <c r="AE77" s="102"/>
      <c r="AF77" s="102" t="n">
        <v>2</v>
      </c>
      <c r="AG77" s="102"/>
      <c r="AH77" s="102"/>
      <c r="AI77" s="102"/>
      <c r="AJ77" s="102"/>
      <c r="AK77" s="102" t="n">
        <v>1</v>
      </c>
      <c r="AL77" s="102"/>
      <c r="AM77" s="102"/>
      <c r="AN77" s="102" t="n">
        <v>1</v>
      </c>
      <c r="AO77" s="102"/>
      <c r="AP77" s="102"/>
      <c r="AQ77" s="102"/>
      <c r="AR77" s="102"/>
      <c r="AS77" s="102"/>
      <c r="AT77" s="102" t="n">
        <v>3</v>
      </c>
      <c r="AU77" s="103" t="n">
        <v>1006</v>
      </c>
      <c r="AV77" s="53"/>
    </row>
    <row r="78" s="65" customFormat="true" ht="15" hidden="false" customHeight="true" outlineLevel="0" collapsed="false">
      <c r="A78" s="83" t="s">
        <v>412</v>
      </c>
      <c r="B78" s="101" t="n">
        <v>2128</v>
      </c>
      <c r="C78" s="102" t="n">
        <v>16</v>
      </c>
      <c r="D78" s="102" t="n">
        <v>5</v>
      </c>
      <c r="E78" s="102" t="n">
        <v>3</v>
      </c>
      <c r="F78" s="102" t="n">
        <v>6</v>
      </c>
      <c r="G78" s="102" t="n">
        <v>1</v>
      </c>
      <c r="H78" s="102" t="n">
        <v>4</v>
      </c>
      <c r="I78" s="102" t="n">
        <v>2</v>
      </c>
      <c r="J78" s="102"/>
      <c r="K78" s="102"/>
      <c r="L78" s="102" t="n">
        <v>1</v>
      </c>
      <c r="M78" s="102"/>
      <c r="N78" s="102" t="n">
        <v>2</v>
      </c>
      <c r="O78" s="102"/>
      <c r="P78" s="102"/>
      <c r="Q78" s="102"/>
      <c r="R78" s="102" t="n">
        <v>1</v>
      </c>
      <c r="S78" s="102"/>
      <c r="T78" s="102"/>
      <c r="U78" s="102" t="n">
        <v>1</v>
      </c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 t="n">
        <v>1</v>
      </c>
      <c r="AO78" s="102"/>
      <c r="AP78" s="102"/>
      <c r="AQ78" s="102"/>
      <c r="AR78" s="102"/>
      <c r="AS78" s="102"/>
      <c r="AT78" s="102" t="n">
        <v>1</v>
      </c>
      <c r="AU78" s="103" t="n">
        <v>2172</v>
      </c>
      <c r="AV78" s="53"/>
    </row>
    <row r="79" s="65" customFormat="true" ht="15" hidden="false" customHeight="true" outlineLevel="0" collapsed="false">
      <c r="A79" s="83" t="s">
        <v>402</v>
      </c>
      <c r="B79" s="101" t="n">
        <v>6442</v>
      </c>
      <c r="C79" s="102" t="n">
        <v>119</v>
      </c>
      <c r="D79" s="102" t="n">
        <v>113</v>
      </c>
      <c r="E79" s="102" t="n">
        <v>19</v>
      </c>
      <c r="F79" s="102" t="n">
        <v>25</v>
      </c>
      <c r="G79" s="102" t="n">
        <v>32</v>
      </c>
      <c r="H79" s="102" t="n">
        <v>8</v>
      </c>
      <c r="I79" s="102" t="n">
        <v>11</v>
      </c>
      <c r="J79" s="102" t="n">
        <v>2</v>
      </c>
      <c r="K79" s="102" t="n">
        <v>12</v>
      </c>
      <c r="L79" s="102" t="n">
        <v>5</v>
      </c>
      <c r="M79" s="102" t="n">
        <v>2</v>
      </c>
      <c r="N79" s="102" t="n">
        <v>6</v>
      </c>
      <c r="O79" s="102" t="n">
        <v>6</v>
      </c>
      <c r="P79" s="102" t="n">
        <v>3</v>
      </c>
      <c r="Q79" s="102" t="n">
        <v>4</v>
      </c>
      <c r="R79" s="102" t="n">
        <v>2</v>
      </c>
      <c r="S79" s="102" t="n">
        <v>4</v>
      </c>
      <c r="T79" s="102" t="n">
        <v>3</v>
      </c>
      <c r="U79" s="102" t="n">
        <v>1</v>
      </c>
      <c r="V79" s="102"/>
      <c r="W79" s="102"/>
      <c r="X79" s="102"/>
      <c r="Y79" s="102"/>
      <c r="Z79" s="102"/>
      <c r="AA79" s="102" t="n">
        <v>1</v>
      </c>
      <c r="AB79" s="102"/>
      <c r="AC79" s="102" t="n">
        <v>1</v>
      </c>
      <c r="AD79" s="102"/>
      <c r="AE79" s="102"/>
      <c r="AF79" s="102"/>
      <c r="AG79" s="102" t="n">
        <v>1</v>
      </c>
      <c r="AH79" s="102"/>
      <c r="AI79" s="102" t="n">
        <v>1</v>
      </c>
      <c r="AJ79" s="102"/>
      <c r="AK79" s="102"/>
      <c r="AL79" s="102"/>
      <c r="AM79" s="102"/>
      <c r="AN79" s="102"/>
      <c r="AO79" s="102"/>
      <c r="AP79" s="102"/>
      <c r="AQ79" s="102"/>
      <c r="AR79" s="102"/>
      <c r="AS79" s="102" t="n">
        <v>1</v>
      </c>
      <c r="AT79" s="102" t="n">
        <v>6</v>
      </c>
      <c r="AU79" s="103" t="n">
        <v>6829</v>
      </c>
      <c r="AV79" s="53"/>
    </row>
    <row r="80" s="66" customFormat="true" ht="15" hidden="false" customHeight="true" outlineLevel="0" collapsed="false">
      <c r="A80" s="98" t="s">
        <v>399</v>
      </c>
      <c r="B80" s="99" t="n">
        <v>35392</v>
      </c>
      <c r="C80" s="99" t="n">
        <v>669</v>
      </c>
      <c r="D80" s="99" t="n">
        <v>142</v>
      </c>
      <c r="E80" s="99" t="n">
        <v>75</v>
      </c>
      <c r="F80" s="99" t="n">
        <v>70</v>
      </c>
      <c r="G80" s="99" t="n">
        <v>59</v>
      </c>
      <c r="H80" s="99" t="n">
        <v>32</v>
      </c>
      <c r="I80" s="99" t="n">
        <v>28</v>
      </c>
      <c r="J80" s="99" t="n">
        <v>25</v>
      </c>
      <c r="K80" s="99" t="n">
        <v>20</v>
      </c>
      <c r="L80" s="99" t="n">
        <v>17</v>
      </c>
      <c r="M80" s="99" t="n">
        <v>15</v>
      </c>
      <c r="N80" s="99" t="n">
        <v>15</v>
      </c>
      <c r="O80" s="99" t="n">
        <v>12</v>
      </c>
      <c r="P80" s="99" t="n">
        <v>12</v>
      </c>
      <c r="Q80" s="99" t="n">
        <v>12</v>
      </c>
      <c r="R80" s="99" t="n">
        <v>8</v>
      </c>
      <c r="S80" s="99" t="n">
        <v>8</v>
      </c>
      <c r="T80" s="99" t="n">
        <v>7</v>
      </c>
      <c r="U80" s="99" t="n">
        <v>6</v>
      </c>
      <c r="V80" s="99" t="n">
        <v>4</v>
      </c>
      <c r="W80" s="99" t="n">
        <v>2</v>
      </c>
      <c r="X80" s="99" t="n">
        <v>3</v>
      </c>
      <c r="Y80" s="99" t="n">
        <v>3</v>
      </c>
      <c r="Z80" s="99" t="n">
        <v>3</v>
      </c>
      <c r="AA80" s="99" t="n">
        <v>3</v>
      </c>
      <c r="AB80" s="99" t="n">
        <v>3</v>
      </c>
      <c r="AC80" s="99" t="n">
        <v>2</v>
      </c>
      <c r="AD80" s="99" t="n">
        <v>2</v>
      </c>
      <c r="AE80" s="99" t="n">
        <v>2</v>
      </c>
      <c r="AF80" s="99" t="n">
        <v>2</v>
      </c>
      <c r="AG80" s="99" t="n">
        <v>2</v>
      </c>
      <c r="AH80" s="99" t="n">
        <v>2</v>
      </c>
      <c r="AI80" s="99" t="n">
        <v>1</v>
      </c>
      <c r="AJ80" s="99" t="n">
        <v>1</v>
      </c>
      <c r="AK80" s="99" t="n">
        <v>1</v>
      </c>
      <c r="AL80" s="99" t="n">
        <v>1</v>
      </c>
      <c r="AM80" s="99" t="n">
        <v>1</v>
      </c>
      <c r="AN80" s="99" t="n">
        <v>2</v>
      </c>
      <c r="AO80" s="99" t="n">
        <v>1</v>
      </c>
      <c r="AP80" s="99" t="n">
        <v>1</v>
      </c>
      <c r="AQ80" s="99" t="n">
        <v>1</v>
      </c>
      <c r="AR80" s="99" t="n">
        <v>1</v>
      </c>
      <c r="AS80" s="99" t="n">
        <v>1</v>
      </c>
      <c r="AT80" s="99" t="n">
        <v>18</v>
      </c>
      <c r="AU80" s="99" t="n">
        <v>36687</v>
      </c>
      <c r="AV80" s="100"/>
    </row>
    <row r="81" s="42" customFormat="true" ht="18" hidden="false" customHeight="true" outlineLevel="0" collapsed="false">
      <c r="C81" s="91"/>
      <c r="D81" s="91"/>
      <c r="E81" s="91"/>
      <c r="F81" s="91"/>
      <c r="G81" s="91"/>
      <c r="H81" s="91"/>
      <c r="AV81" s="43"/>
    </row>
    <row r="82" s="65" customFormat="true" ht="15" hidden="false" customHeight="true" outlineLevel="0" collapsed="false">
      <c r="A82" s="93" t="n">
        <v>2015</v>
      </c>
      <c r="B82" s="94" t="s">
        <v>466</v>
      </c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104"/>
      <c r="AU82" s="96"/>
    </row>
    <row r="83" s="65" customFormat="true" ht="24.75" hidden="false" customHeight="true" outlineLevel="0" collapsed="false">
      <c r="A83" s="80" t="s">
        <v>400</v>
      </c>
      <c r="B83" s="80" t="s">
        <v>437</v>
      </c>
      <c r="C83" s="80" t="s">
        <v>422</v>
      </c>
      <c r="D83" s="80" t="s">
        <v>445</v>
      </c>
      <c r="E83" s="80" t="s">
        <v>433</v>
      </c>
      <c r="F83" s="80" t="s">
        <v>421</v>
      </c>
      <c r="G83" s="80" t="s">
        <v>441</v>
      </c>
      <c r="H83" s="80" t="s">
        <v>449</v>
      </c>
      <c r="I83" s="80" t="s">
        <v>455</v>
      </c>
      <c r="J83" s="80" t="s">
        <v>428</v>
      </c>
      <c r="K83" s="80" t="s">
        <v>423</v>
      </c>
      <c r="L83" s="80" t="s">
        <v>446</v>
      </c>
      <c r="M83" s="80" t="s">
        <v>453</v>
      </c>
      <c r="N83" s="80" t="s">
        <v>426</v>
      </c>
      <c r="O83" s="80" t="s">
        <v>461</v>
      </c>
      <c r="P83" s="80" t="s">
        <v>452</v>
      </c>
      <c r="Q83" s="80" t="s">
        <v>425</v>
      </c>
      <c r="R83" s="80" t="s">
        <v>442</v>
      </c>
      <c r="S83" s="80" t="s">
        <v>434</v>
      </c>
      <c r="T83" s="80" t="s">
        <v>463</v>
      </c>
      <c r="U83" s="80" t="s">
        <v>427</v>
      </c>
      <c r="V83" s="80" t="s">
        <v>454</v>
      </c>
      <c r="W83" s="80" t="s">
        <v>429</v>
      </c>
      <c r="X83" s="80" t="s">
        <v>430</v>
      </c>
      <c r="Y83" s="80" t="s">
        <v>432</v>
      </c>
      <c r="Z83" s="80" t="s">
        <v>459</v>
      </c>
      <c r="AA83" s="80" t="s">
        <v>443</v>
      </c>
      <c r="AB83" s="80" t="s">
        <v>451</v>
      </c>
      <c r="AC83" s="80" t="s">
        <v>456</v>
      </c>
      <c r="AD83" s="80" t="s">
        <v>458</v>
      </c>
      <c r="AE83" s="80" t="s">
        <v>457</v>
      </c>
      <c r="AF83" s="80" t="s">
        <v>431</v>
      </c>
      <c r="AG83" s="80" t="s">
        <v>424</v>
      </c>
      <c r="AH83" s="80" t="s">
        <v>460</v>
      </c>
      <c r="AI83" s="80" t="s">
        <v>450</v>
      </c>
      <c r="AJ83" s="80" t="s">
        <v>467</v>
      </c>
      <c r="AK83" s="80" t="s">
        <v>470</v>
      </c>
      <c r="AL83" s="80" t="s">
        <v>448</v>
      </c>
      <c r="AM83" s="80" t="s">
        <v>436</v>
      </c>
      <c r="AN83" s="80" t="s">
        <v>438</v>
      </c>
      <c r="AO83" s="80" t="s">
        <v>464</v>
      </c>
      <c r="AP83" s="80" t="s">
        <v>439</v>
      </c>
      <c r="AQ83" s="80" t="s">
        <v>468</v>
      </c>
      <c r="AR83" s="80" t="s">
        <v>469</v>
      </c>
      <c r="AS83" s="97" t="s">
        <v>399</v>
      </c>
    </row>
    <row r="84" s="65" customFormat="true" ht="15" hidden="false" customHeight="true" outlineLevel="0" collapsed="false">
      <c r="A84" s="83" t="s">
        <v>403</v>
      </c>
      <c r="B84" s="69" t="n">
        <v>3067</v>
      </c>
      <c r="C84" s="69" t="n">
        <v>77</v>
      </c>
      <c r="D84" s="69" t="n">
        <v>3</v>
      </c>
      <c r="E84" s="69" t="n">
        <v>8</v>
      </c>
      <c r="F84" s="69" t="n">
        <v>6</v>
      </c>
      <c r="G84" s="69" t="n">
        <v>8</v>
      </c>
      <c r="H84" s="69" t="n">
        <v>9</v>
      </c>
      <c r="I84" s="69" t="n">
        <v>5</v>
      </c>
      <c r="J84" s="69" t="n">
        <v>11</v>
      </c>
      <c r="K84" s="69" t="n">
        <v>3</v>
      </c>
      <c r="L84" s="69" t="n">
        <v>5</v>
      </c>
      <c r="M84" s="69" t="n">
        <v>7</v>
      </c>
      <c r="N84" s="69" t="n">
        <v>3</v>
      </c>
      <c r="O84" s="69" t="n">
        <v>4</v>
      </c>
      <c r="P84" s="69" t="n">
        <v>4</v>
      </c>
      <c r="Q84" s="69" t="n">
        <v>3</v>
      </c>
      <c r="R84" s="69" t="n">
        <v>3</v>
      </c>
      <c r="S84" s="69"/>
      <c r="T84" s="69" t="n">
        <v>1</v>
      </c>
      <c r="U84" s="69" t="n">
        <v>1</v>
      </c>
      <c r="V84" s="69" t="n">
        <v>4</v>
      </c>
      <c r="W84" s="69" t="n">
        <v>2</v>
      </c>
      <c r="X84" s="69" t="n">
        <v>1</v>
      </c>
      <c r="Y84" s="69"/>
      <c r="Z84" s="69" t="n">
        <v>1</v>
      </c>
      <c r="AA84" s="69"/>
      <c r="AB84" s="69"/>
      <c r="AC84" s="69"/>
      <c r="AD84" s="69" t="n">
        <v>1</v>
      </c>
      <c r="AE84" s="69"/>
      <c r="AF84" s="69"/>
      <c r="AG84" s="69"/>
      <c r="AH84" s="69" t="n">
        <v>1</v>
      </c>
      <c r="AI84" s="69"/>
      <c r="AJ84" s="69"/>
      <c r="AK84" s="69"/>
      <c r="AL84" s="69" t="n">
        <v>1</v>
      </c>
      <c r="AM84" s="69"/>
      <c r="AN84" s="69"/>
      <c r="AO84" s="69" t="n">
        <v>1</v>
      </c>
      <c r="AP84" s="69"/>
      <c r="AQ84" s="69" t="n">
        <v>1</v>
      </c>
      <c r="AR84" s="69"/>
      <c r="AS84" s="103" t="n">
        <v>3241</v>
      </c>
    </row>
    <row r="85" s="65" customFormat="true" ht="15" hidden="false" customHeight="true" outlineLevel="0" collapsed="false">
      <c r="A85" s="83" t="s">
        <v>404</v>
      </c>
      <c r="B85" s="69" t="n">
        <v>277</v>
      </c>
      <c r="C85" s="69" t="n">
        <v>2</v>
      </c>
      <c r="D85" s="69" t="n">
        <v>1</v>
      </c>
      <c r="E85" s="69"/>
      <c r="F85" s="69" t="n">
        <v>1</v>
      </c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 t="n">
        <v>2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103" t="n">
        <v>283</v>
      </c>
    </row>
    <row r="86" s="65" customFormat="true" ht="15" hidden="false" customHeight="true" outlineLevel="0" collapsed="false">
      <c r="A86" s="83" t="s">
        <v>405</v>
      </c>
      <c r="B86" s="69" t="n">
        <v>1825</v>
      </c>
      <c r="C86" s="69" t="n">
        <v>8</v>
      </c>
      <c r="D86" s="69" t="n">
        <v>2</v>
      </c>
      <c r="E86" s="69" t="n">
        <v>3</v>
      </c>
      <c r="F86" s="69" t="n">
        <v>5</v>
      </c>
      <c r="G86" s="69" t="n">
        <v>3</v>
      </c>
      <c r="H86" s="69"/>
      <c r="I86" s="69" t="n">
        <v>1</v>
      </c>
      <c r="J86" s="69" t="n">
        <v>2</v>
      </c>
      <c r="K86" s="69" t="n">
        <v>1</v>
      </c>
      <c r="L86" s="69" t="n">
        <v>1</v>
      </c>
      <c r="M86" s="69"/>
      <c r="N86" s="69" t="n">
        <v>1</v>
      </c>
      <c r="O86" s="69"/>
      <c r="P86" s="69"/>
      <c r="Q86" s="69"/>
      <c r="R86" s="69"/>
      <c r="S86" s="69"/>
      <c r="T86" s="69" t="n">
        <v>2</v>
      </c>
      <c r="U86" s="69" t="n">
        <v>1</v>
      </c>
      <c r="V86" s="69"/>
      <c r="W86" s="69"/>
      <c r="X86" s="69"/>
      <c r="Y86" s="69" t="n">
        <v>1</v>
      </c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 t="n">
        <v>1</v>
      </c>
      <c r="AS86" s="103" t="n">
        <v>1857</v>
      </c>
    </row>
    <row r="87" s="65" customFormat="true" ht="15" hidden="false" customHeight="true" outlineLevel="0" collapsed="false">
      <c r="A87" s="83" t="s">
        <v>406</v>
      </c>
      <c r="B87" s="69" t="n">
        <v>12685</v>
      </c>
      <c r="C87" s="69" t="n">
        <v>176</v>
      </c>
      <c r="D87" s="69" t="n">
        <v>5</v>
      </c>
      <c r="E87" s="69" t="n">
        <v>18</v>
      </c>
      <c r="F87" s="69" t="n">
        <v>11</v>
      </c>
      <c r="G87" s="69" t="n">
        <v>4</v>
      </c>
      <c r="H87" s="69" t="n">
        <v>4</v>
      </c>
      <c r="I87" s="69" t="n">
        <v>7</v>
      </c>
      <c r="J87" s="69" t="n">
        <v>3</v>
      </c>
      <c r="K87" s="69" t="n">
        <v>3</v>
      </c>
      <c r="L87" s="69" t="n">
        <v>3</v>
      </c>
      <c r="M87" s="69" t="n">
        <v>4</v>
      </c>
      <c r="N87" s="69" t="n">
        <v>1</v>
      </c>
      <c r="O87" s="69" t="n">
        <v>2</v>
      </c>
      <c r="P87" s="69" t="n">
        <v>4</v>
      </c>
      <c r="Q87" s="69" t="n">
        <v>1</v>
      </c>
      <c r="R87" s="69"/>
      <c r="S87" s="69" t="n">
        <v>1</v>
      </c>
      <c r="T87" s="69" t="n">
        <v>1</v>
      </c>
      <c r="U87" s="69" t="n">
        <v>1</v>
      </c>
      <c r="V87" s="69" t="n">
        <v>1</v>
      </c>
      <c r="W87" s="69"/>
      <c r="X87" s="69"/>
      <c r="Y87" s="69" t="n">
        <v>1</v>
      </c>
      <c r="Z87" s="69" t="n">
        <v>1</v>
      </c>
      <c r="AA87" s="69"/>
      <c r="AB87" s="69" t="n">
        <v>3</v>
      </c>
      <c r="AC87" s="69" t="n">
        <v>1</v>
      </c>
      <c r="AD87" s="69" t="n">
        <v>1</v>
      </c>
      <c r="AE87" s="69" t="n">
        <v>2</v>
      </c>
      <c r="AF87" s="69"/>
      <c r="AG87" s="69" t="n">
        <v>1</v>
      </c>
      <c r="AH87" s="69" t="n">
        <v>1</v>
      </c>
      <c r="AI87" s="69"/>
      <c r="AJ87" s="69"/>
      <c r="AK87" s="69"/>
      <c r="AL87" s="69"/>
      <c r="AM87" s="69" t="n">
        <v>1</v>
      </c>
      <c r="AN87" s="69"/>
      <c r="AO87" s="69"/>
      <c r="AP87" s="69" t="n">
        <v>1</v>
      </c>
      <c r="AQ87" s="69"/>
      <c r="AR87" s="69" t="n">
        <v>1</v>
      </c>
      <c r="AS87" s="103" t="n">
        <v>12949</v>
      </c>
    </row>
    <row r="88" s="65" customFormat="true" ht="15" hidden="false" customHeight="true" outlineLevel="0" collapsed="false">
      <c r="A88" s="83" t="s">
        <v>407</v>
      </c>
      <c r="B88" s="69" t="n">
        <v>68</v>
      </c>
      <c r="C88" s="69" t="n">
        <v>1</v>
      </c>
      <c r="D88" s="69"/>
      <c r="E88" s="69"/>
      <c r="F88" s="69"/>
      <c r="G88" s="69"/>
      <c r="H88" s="69" t="n">
        <v>1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 t="n">
        <v>1</v>
      </c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 t="n">
        <v>1</v>
      </c>
      <c r="AK88" s="69"/>
      <c r="AL88" s="69"/>
      <c r="AM88" s="69"/>
      <c r="AN88" s="69"/>
      <c r="AO88" s="69"/>
      <c r="AP88" s="69"/>
      <c r="AQ88" s="69"/>
      <c r="AR88" s="69" t="n">
        <v>1</v>
      </c>
      <c r="AS88" s="103" t="n">
        <v>73</v>
      </c>
    </row>
    <row r="89" s="65" customFormat="true" ht="15" hidden="false" customHeight="true" outlineLevel="0" collapsed="false">
      <c r="A89" s="83" t="s">
        <v>408</v>
      </c>
      <c r="B89" s="69" t="n">
        <v>494</v>
      </c>
      <c r="C89" s="69" t="n">
        <v>60</v>
      </c>
      <c r="D89" s="69" t="n">
        <v>7</v>
      </c>
      <c r="E89" s="69"/>
      <c r="F89" s="69" t="n">
        <v>1</v>
      </c>
      <c r="G89" s="69"/>
      <c r="H89" s="69"/>
      <c r="I89" s="69" t="n">
        <v>1</v>
      </c>
      <c r="J89" s="69" t="n">
        <v>1</v>
      </c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 t="n">
        <v>1</v>
      </c>
      <c r="AS89" s="103" t="n">
        <v>565</v>
      </c>
    </row>
    <row r="90" s="65" customFormat="true" ht="15" hidden="false" customHeight="true" outlineLevel="0" collapsed="false">
      <c r="A90" s="83" t="s">
        <v>409</v>
      </c>
      <c r="B90" s="69" t="n">
        <v>4364</v>
      </c>
      <c r="C90" s="69" t="n">
        <v>131</v>
      </c>
      <c r="D90" s="69" t="n">
        <v>2</v>
      </c>
      <c r="E90" s="69" t="n">
        <v>24</v>
      </c>
      <c r="F90" s="69" t="n">
        <v>12</v>
      </c>
      <c r="G90" s="69" t="n">
        <v>8</v>
      </c>
      <c r="H90" s="69"/>
      <c r="I90" s="69" t="n">
        <v>1</v>
      </c>
      <c r="J90" s="69" t="n">
        <v>3</v>
      </c>
      <c r="K90" s="69"/>
      <c r="L90" s="69" t="n">
        <v>2</v>
      </c>
      <c r="M90" s="69" t="n">
        <v>2</v>
      </c>
      <c r="N90" s="69"/>
      <c r="O90" s="69" t="n">
        <v>1</v>
      </c>
      <c r="P90" s="69"/>
      <c r="Q90" s="69" t="n">
        <v>3</v>
      </c>
      <c r="R90" s="69" t="n">
        <v>2</v>
      </c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 t="n">
        <v>2</v>
      </c>
      <c r="AS90" s="103" t="n">
        <v>4557</v>
      </c>
    </row>
    <row r="91" s="65" customFormat="true" ht="15" hidden="false" customHeight="true" outlineLevel="0" collapsed="false">
      <c r="A91" s="83" t="s">
        <v>410</v>
      </c>
      <c r="B91" s="69" t="n">
        <v>3650</v>
      </c>
      <c r="C91" s="69" t="n">
        <v>94</v>
      </c>
      <c r="D91" s="69" t="n">
        <v>1</v>
      </c>
      <c r="E91" s="69" t="n">
        <v>60</v>
      </c>
      <c r="F91" s="69" t="n">
        <v>14</v>
      </c>
      <c r="G91" s="69" t="n">
        <v>3</v>
      </c>
      <c r="H91" s="69" t="n">
        <v>1</v>
      </c>
      <c r="I91" s="69" t="n">
        <v>1</v>
      </c>
      <c r="J91" s="69" t="n">
        <v>4</v>
      </c>
      <c r="K91" s="69"/>
      <c r="L91" s="69" t="n">
        <v>3</v>
      </c>
      <c r="M91" s="69" t="n">
        <v>3</v>
      </c>
      <c r="N91" s="69"/>
      <c r="O91" s="69"/>
      <c r="P91" s="69" t="n">
        <v>1</v>
      </c>
      <c r="Q91" s="69"/>
      <c r="R91" s="69" t="n">
        <v>1</v>
      </c>
      <c r="S91" s="69"/>
      <c r="T91" s="69"/>
      <c r="U91" s="69"/>
      <c r="V91" s="69"/>
      <c r="W91" s="69" t="n">
        <v>1</v>
      </c>
      <c r="X91" s="69"/>
      <c r="Y91" s="69" t="n">
        <v>1</v>
      </c>
      <c r="Z91" s="69" t="n">
        <v>1</v>
      </c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 t="n">
        <v>2</v>
      </c>
      <c r="AS91" s="103" t="n">
        <v>3841</v>
      </c>
    </row>
    <row r="92" s="65" customFormat="true" ht="15" hidden="false" customHeight="true" outlineLevel="0" collapsed="false">
      <c r="A92" s="83" t="s">
        <v>411</v>
      </c>
      <c r="B92" s="69" t="n">
        <v>956</v>
      </c>
      <c r="C92" s="69" t="n">
        <v>10</v>
      </c>
      <c r="D92" s="69" t="n">
        <v>6</v>
      </c>
      <c r="E92" s="69" t="n">
        <v>3</v>
      </c>
      <c r="F92" s="69" t="n">
        <v>1</v>
      </c>
      <c r="G92" s="69" t="n">
        <v>1</v>
      </c>
      <c r="H92" s="69" t="n">
        <v>4</v>
      </c>
      <c r="I92" s="69" t="n">
        <v>2</v>
      </c>
      <c r="J92" s="69" t="n">
        <v>1</v>
      </c>
      <c r="K92" s="69" t="n">
        <v>2</v>
      </c>
      <c r="L92" s="69"/>
      <c r="M92" s="69"/>
      <c r="N92" s="69" t="n">
        <v>3</v>
      </c>
      <c r="O92" s="69"/>
      <c r="P92" s="69" t="n">
        <v>1</v>
      </c>
      <c r="Q92" s="69" t="n">
        <v>1</v>
      </c>
      <c r="R92" s="69" t="n">
        <v>1</v>
      </c>
      <c r="S92" s="69" t="n">
        <v>3</v>
      </c>
      <c r="T92" s="69"/>
      <c r="U92" s="69"/>
      <c r="V92" s="69"/>
      <c r="W92" s="69"/>
      <c r="X92" s="69" t="n">
        <v>2</v>
      </c>
      <c r="Y92" s="69"/>
      <c r="Z92" s="69"/>
      <c r="AA92" s="69"/>
      <c r="AB92" s="69"/>
      <c r="AC92" s="69"/>
      <c r="AD92" s="69"/>
      <c r="AE92" s="69"/>
      <c r="AF92" s="69" t="n">
        <v>2</v>
      </c>
      <c r="AG92" s="69"/>
      <c r="AH92" s="69"/>
      <c r="AI92" s="69"/>
      <c r="AJ92" s="69"/>
      <c r="AK92" s="69" t="n">
        <v>1</v>
      </c>
      <c r="AL92" s="69"/>
      <c r="AM92" s="69"/>
      <c r="AN92" s="69"/>
      <c r="AO92" s="69"/>
      <c r="AP92" s="69"/>
      <c r="AQ92" s="69"/>
      <c r="AR92" s="69" t="n">
        <v>2</v>
      </c>
      <c r="AS92" s="103" t="n">
        <v>1002</v>
      </c>
    </row>
    <row r="93" s="65" customFormat="true" ht="15" hidden="false" customHeight="true" outlineLevel="0" collapsed="false">
      <c r="A93" s="83" t="s">
        <v>412</v>
      </c>
      <c r="B93" s="69" t="n">
        <v>2086</v>
      </c>
      <c r="C93" s="69" t="n">
        <v>14</v>
      </c>
      <c r="D93" s="69" t="n">
        <v>5</v>
      </c>
      <c r="E93" s="69" t="n">
        <v>3</v>
      </c>
      <c r="F93" s="69" t="n">
        <v>4</v>
      </c>
      <c r="G93" s="69"/>
      <c r="H93" s="69" t="n">
        <v>4</v>
      </c>
      <c r="I93" s="69" t="n">
        <v>1</v>
      </c>
      <c r="J93" s="69"/>
      <c r="K93" s="69"/>
      <c r="L93" s="69" t="n">
        <v>1</v>
      </c>
      <c r="M93" s="69"/>
      <c r="N93" s="69" t="n">
        <v>2</v>
      </c>
      <c r="O93" s="69"/>
      <c r="P93" s="69"/>
      <c r="Q93" s="69"/>
      <c r="R93" s="69" t="n">
        <v>1</v>
      </c>
      <c r="S93" s="69"/>
      <c r="T93" s="69"/>
      <c r="U93" s="69" t="n">
        <v>1</v>
      </c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 t="n">
        <v>1</v>
      </c>
      <c r="AO93" s="69"/>
      <c r="AP93" s="69"/>
      <c r="AQ93" s="69"/>
      <c r="AR93" s="69" t="n">
        <v>1</v>
      </c>
      <c r="AS93" s="103" t="n">
        <v>2124</v>
      </c>
    </row>
    <row r="94" s="65" customFormat="true" ht="15" hidden="false" customHeight="true" outlineLevel="0" collapsed="false">
      <c r="A94" s="83" t="s">
        <v>402</v>
      </c>
      <c r="B94" s="69" t="n">
        <v>7032</v>
      </c>
      <c r="C94" s="69" t="n">
        <v>117</v>
      </c>
      <c r="D94" s="69" t="n">
        <v>120</v>
      </c>
      <c r="E94" s="69" t="n">
        <v>20</v>
      </c>
      <c r="F94" s="69" t="n">
        <v>25</v>
      </c>
      <c r="G94" s="69" t="n">
        <v>32</v>
      </c>
      <c r="H94" s="69" t="n">
        <v>8</v>
      </c>
      <c r="I94" s="69" t="n">
        <v>11</v>
      </c>
      <c r="J94" s="69" t="n">
        <v>2</v>
      </c>
      <c r="K94" s="69" t="n">
        <v>12</v>
      </c>
      <c r="L94" s="69" t="n">
        <v>5</v>
      </c>
      <c r="M94" s="69" t="n">
        <v>2</v>
      </c>
      <c r="N94" s="69" t="n">
        <v>6</v>
      </c>
      <c r="O94" s="69" t="n">
        <v>6</v>
      </c>
      <c r="P94" s="69" t="n">
        <v>3</v>
      </c>
      <c r="Q94" s="69" t="n">
        <v>4</v>
      </c>
      <c r="R94" s="69" t="n">
        <v>2</v>
      </c>
      <c r="S94" s="69" t="n">
        <v>4</v>
      </c>
      <c r="T94" s="69" t="n">
        <v>3</v>
      </c>
      <c r="U94" s="69" t="n">
        <v>1</v>
      </c>
      <c r="V94" s="69"/>
      <c r="W94" s="69"/>
      <c r="X94" s="69"/>
      <c r="Y94" s="69"/>
      <c r="Z94" s="69"/>
      <c r="AA94" s="69" t="n">
        <v>1</v>
      </c>
      <c r="AB94" s="69"/>
      <c r="AC94" s="69" t="n">
        <v>1</v>
      </c>
      <c r="AD94" s="69"/>
      <c r="AE94" s="69"/>
      <c r="AF94" s="69"/>
      <c r="AG94" s="69" t="n">
        <v>1</v>
      </c>
      <c r="AH94" s="69"/>
      <c r="AI94" s="69" t="n">
        <v>1</v>
      </c>
      <c r="AJ94" s="69"/>
      <c r="AK94" s="69"/>
      <c r="AL94" s="69"/>
      <c r="AM94" s="69"/>
      <c r="AN94" s="69"/>
      <c r="AO94" s="69"/>
      <c r="AP94" s="69"/>
      <c r="AQ94" s="69"/>
      <c r="AR94" s="69" t="n">
        <v>7</v>
      </c>
      <c r="AS94" s="103" t="n">
        <v>7426</v>
      </c>
    </row>
    <row r="95" s="66" customFormat="true" ht="15" hidden="false" customHeight="true" outlineLevel="0" collapsed="false">
      <c r="A95" s="98" t="s">
        <v>399</v>
      </c>
      <c r="B95" s="99" t="n">
        <v>36504</v>
      </c>
      <c r="C95" s="99" t="n">
        <v>690</v>
      </c>
      <c r="D95" s="99" t="n">
        <v>152</v>
      </c>
      <c r="E95" s="99" t="n">
        <v>139</v>
      </c>
      <c r="F95" s="99" t="n">
        <v>80</v>
      </c>
      <c r="G95" s="99" t="n">
        <v>59</v>
      </c>
      <c r="H95" s="99" t="n">
        <v>31</v>
      </c>
      <c r="I95" s="99" t="n">
        <v>30</v>
      </c>
      <c r="J95" s="99" t="n">
        <v>27</v>
      </c>
      <c r="K95" s="99" t="n">
        <v>21</v>
      </c>
      <c r="L95" s="99" t="n">
        <v>20</v>
      </c>
      <c r="M95" s="99" t="n">
        <v>18</v>
      </c>
      <c r="N95" s="99" t="n">
        <v>16</v>
      </c>
      <c r="O95" s="99" t="n">
        <v>13</v>
      </c>
      <c r="P95" s="99" t="n">
        <v>13</v>
      </c>
      <c r="Q95" s="99" t="n">
        <v>12</v>
      </c>
      <c r="R95" s="99" t="n">
        <v>10</v>
      </c>
      <c r="S95" s="99" t="n">
        <v>8</v>
      </c>
      <c r="T95" s="99" t="n">
        <v>7</v>
      </c>
      <c r="U95" s="99" t="n">
        <v>6</v>
      </c>
      <c r="V95" s="99" t="n">
        <v>5</v>
      </c>
      <c r="W95" s="99" t="n">
        <v>3</v>
      </c>
      <c r="X95" s="99" t="n">
        <v>3</v>
      </c>
      <c r="Y95" s="99" t="n">
        <v>3</v>
      </c>
      <c r="Z95" s="99" t="n">
        <v>3</v>
      </c>
      <c r="AA95" s="99" t="n">
        <v>3</v>
      </c>
      <c r="AB95" s="99" t="n">
        <v>3</v>
      </c>
      <c r="AC95" s="99" t="n">
        <v>2</v>
      </c>
      <c r="AD95" s="99" t="n">
        <v>2</v>
      </c>
      <c r="AE95" s="99" t="n">
        <v>2</v>
      </c>
      <c r="AF95" s="99" t="n">
        <v>2</v>
      </c>
      <c r="AG95" s="99" t="n">
        <v>2</v>
      </c>
      <c r="AH95" s="99" t="n">
        <v>2</v>
      </c>
      <c r="AI95" s="99" t="n">
        <v>1</v>
      </c>
      <c r="AJ95" s="99" t="n">
        <v>1</v>
      </c>
      <c r="AK95" s="99" t="n">
        <v>1</v>
      </c>
      <c r="AL95" s="99" t="n">
        <v>1</v>
      </c>
      <c r="AM95" s="99" t="n">
        <v>1</v>
      </c>
      <c r="AN95" s="99" t="n">
        <v>1</v>
      </c>
      <c r="AO95" s="99" t="n">
        <v>1</v>
      </c>
      <c r="AP95" s="99" t="n">
        <v>1</v>
      </c>
      <c r="AQ95" s="99" t="n">
        <v>1</v>
      </c>
      <c r="AR95" s="99" t="n">
        <v>18</v>
      </c>
      <c r="AS95" s="99" t="n">
        <v>37918</v>
      </c>
    </row>
    <row r="96" s="42" customFormat="true" ht="12.75" hidden="false" customHeight="false" outlineLevel="0" collapsed="false">
      <c r="A96" s="50" t="s">
        <v>91</v>
      </c>
      <c r="C96" s="91"/>
      <c r="D96" s="91"/>
      <c r="E96" s="91"/>
      <c r="F96" s="91"/>
      <c r="G96" s="91"/>
      <c r="H96" s="91"/>
    </row>
    <row r="97" s="65" customFormat="true" ht="12.75" hidden="false" customHeight="true" outlineLevel="0" collapsed="false">
      <c r="A97" s="78"/>
      <c r="B97" s="76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6"/>
      <c r="Z97" s="107"/>
      <c r="AA97" s="107"/>
      <c r="AB97" s="107"/>
      <c r="AC97" s="107"/>
    </row>
    <row r="98" s="65" customFormat="true" ht="12.75" hidden="false" customHeight="true" outlineLevel="0" collapsed="false">
      <c r="A98" s="7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7"/>
      <c r="AA98" s="107"/>
      <c r="AB98" s="107"/>
      <c r="AC98" s="107"/>
    </row>
    <row r="99" s="76" customFormat="true" ht="12.75" hidden="false" customHeight="true" outlineLevel="0" collapsed="false">
      <c r="A99" s="49"/>
    </row>
  </sheetData>
  <mergeCells count="4">
    <mergeCell ref="D52:W52"/>
    <mergeCell ref="D67:W67"/>
    <mergeCell ref="X67:AT67"/>
    <mergeCell ref="D82:W8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8" width="22.57"/>
    <col collapsed="false" customWidth="false" hidden="false" outlineLevel="0" max="257" min="2" style="108" width="11.43"/>
    <col collapsed="false" customWidth="true" hidden="false" outlineLevel="0" max="260" min="258" style="108" width="22.57"/>
    <col collapsed="false" customWidth="false" hidden="false" outlineLevel="0" max="513" min="261" style="108" width="11.43"/>
    <col collapsed="false" customWidth="true" hidden="false" outlineLevel="0" max="516" min="514" style="108" width="22.57"/>
    <col collapsed="false" customWidth="false" hidden="false" outlineLevel="0" max="769" min="517" style="108" width="11.43"/>
    <col collapsed="false" customWidth="true" hidden="false" outlineLevel="0" max="772" min="770" style="108" width="22.57"/>
    <col collapsed="false" customWidth="false" hidden="false" outlineLevel="0" max="1025" min="773" style="108" width="11.43"/>
    <col collapsed="false" customWidth="true" hidden="false" outlineLevel="0" max="1028" min="1026" style="108" width="22.57"/>
    <col collapsed="false" customWidth="false" hidden="false" outlineLevel="0" max="1281" min="1029" style="108" width="11.43"/>
    <col collapsed="false" customWidth="true" hidden="false" outlineLevel="0" max="1284" min="1282" style="108" width="22.57"/>
    <col collapsed="false" customWidth="false" hidden="false" outlineLevel="0" max="1537" min="1285" style="108" width="11.43"/>
    <col collapsed="false" customWidth="true" hidden="false" outlineLevel="0" max="1540" min="1538" style="108" width="22.57"/>
    <col collapsed="false" customWidth="false" hidden="false" outlineLevel="0" max="1793" min="1541" style="108" width="11.43"/>
    <col collapsed="false" customWidth="true" hidden="false" outlineLevel="0" max="1796" min="1794" style="108" width="22.57"/>
    <col collapsed="false" customWidth="false" hidden="false" outlineLevel="0" max="2049" min="1797" style="108" width="11.43"/>
    <col collapsed="false" customWidth="true" hidden="false" outlineLevel="0" max="2052" min="2050" style="108" width="22.57"/>
    <col collapsed="false" customWidth="false" hidden="false" outlineLevel="0" max="2305" min="2053" style="108" width="11.43"/>
    <col collapsed="false" customWidth="true" hidden="false" outlineLevel="0" max="2308" min="2306" style="108" width="22.57"/>
    <col collapsed="false" customWidth="false" hidden="false" outlineLevel="0" max="2561" min="2309" style="108" width="11.43"/>
    <col collapsed="false" customWidth="true" hidden="false" outlineLevel="0" max="2564" min="2562" style="108" width="22.57"/>
    <col collapsed="false" customWidth="false" hidden="false" outlineLevel="0" max="2817" min="2565" style="108" width="11.43"/>
    <col collapsed="false" customWidth="true" hidden="false" outlineLevel="0" max="2820" min="2818" style="108" width="22.57"/>
    <col collapsed="false" customWidth="false" hidden="false" outlineLevel="0" max="3073" min="2821" style="108" width="11.43"/>
    <col collapsed="false" customWidth="true" hidden="false" outlineLevel="0" max="3076" min="3074" style="108" width="22.57"/>
    <col collapsed="false" customWidth="false" hidden="false" outlineLevel="0" max="3329" min="3077" style="108" width="11.43"/>
    <col collapsed="false" customWidth="true" hidden="false" outlineLevel="0" max="3332" min="3330" style="108" width="22.57"/>
    <col collapsed="false" customWidth="false" hidden="false" outlineLevel="0" max="3585" min="3333" style="108" width="11.43"/>
    <col collapsed="false" customWidth="true" hidden="false" outlineLevel="0" max="3588" min="3586" style="108" width="22.57"/>
    <col collapsed="false" customWidth="false" hidden="false" outlineLevel="0" max="3841" min="3589" style="108" width="11.43"/>
    <col collapsed="false" customWidth="true" hidden="false" outlineLevel="0" max="3844" min="3842" style="108" width="22.57"/>
    <col collapsed="false" customWidth="false" hidden="false" outlineLevel="0" max="4097" min="3845" style="108" width="11.43"/>
    <col collapsed="false" customWidth="true" hidden="false" outlineLevel="0" max="4100" min="4098" style="108" width="22.57"/>
    <col collapsed="false" customWidth="false" hidden="false" outlineLevel="0" max="4353" min="4101" style="108" width="11.43"/>
    <col collapsed="false" customWidth="true" hidden="false" outlineLevel="0" max="4356" min="4354" style="108" width="22.57"/>
    <col collapsed="false" customWidth="false" hidden="false" outlineLevel="0" max="4609" min="4357" style="108" width="11.43"/>
    <col collapsed="false" customWidth="true" hidden="false" outlineLevel="0" max="4612" min="4610" style="108" width="22.57"/>
    <col collapsed="false" customWidth="false" hidden="false" outlineLevel="0" max="4865" min="4613" style="108" width="11.43"/>
    <col collapsed="false" customWidth="true" hidden="false" outlineLevel="0" max="4868" min="4866" style="108" width="22.57"/>
    <col collapsed="false" customWidth="false" hidden="false" outlineLevel="0" max="5121" min="4869" style="108" width="11.43"/>
    <col collapsed="false" customWidth="true" hidden="false" outlineLevel="0" max="5124" min="5122" style="108" width="22.57"/>
    <col collapsed="false" customWidth="false" hidden="false" outlineLevel="0" max="5377" min="5125" style="108" width="11.43"/>
    <col collapsed="false" customWidth="true" hidden="false" outlineLevel="0" max="5380" min="5378" style="108" width="22.57"/>
    <col collapsed="false" customWidth="false" hidden="false" outlineLevel="0" max="5633" min="5381" style="108" width="11.43"/>
    <col collapsed="false" customWidth="true" hidden="false" outlineLevel="0" max="5636" min="5634" style="108" width="22.57"/>
    <col collapsed="false" customWidth="false" hidden="false" outlineLevel="0" max="5889" min="5637" style="108" width="11.43"/>
    <col collapsed="false" customWidth="true" hidden="false" outlineLevel="0" max="5892" min="5890" style="108" width="22.57"/>
    <col collapsed="false" customWidth="false" hidden="false" outlineLevel="0" max="6145" min="5893" style="108" width="11.43"/>
    <col collapsed="false" customWidth="true" hidden="false" outlineLevel="0" max="6148" min="6146" style="108" width="22.57"/>
    <col collapsed="false" customWidth="false" hidden="false" outlineLevel="0" max="6401" min="6149" style="108" width="11.43"/>
    <col collapsed="false" customWidth="true" hidden="false" outlineLevel="0" max="6404" min="6402" style="108" width="22.57"/>
    <col collapsed="false" customWidth="false" hidden="false" outlineLevel="0" max="6657" min="6405" style="108" width="11.43"/>
    <col collapsed="false" customWidth="true" hidden="false" outlineLevel="0" max="6660" min="6658" style="108" width="22.57"/>
    <col collapsed="false" customWidth="false" hidden="false" outlineLevel="0" max="6913" min="6661" style="108" width="11.43"/>
    <col collapsed="false" customWidth="true" hidden="false" outlineLevel="0" max="6916" min="6914" style="108" width="22.57"/>
    <col collapsed="false" customWidth="false" hidden="false" outlineLevel="0" max="7169" min="6917" style="108" width="11.43"/>
    <col collapsed="false" customWidth="true" hidden="false" outlineLevel="0" max="7172" min="7170" style="108" width="22.57"/>
    <col collapsed="false" customWidth="false" hidden="false" outlineLevel="0" max="7425" min="7173" style="108" width="11.43"/>
    <col collapsed="false" customWidth="true" hidden="false" outlineLevel="0" max="7428" min="7426" style="108" width="22.57"/>
    <col collapsed="false" customWidth="false" hidden="false" outlineLevel="0" max="7681" min="7429" style="108" width="11.43"/>
    <col collapsed="false" customWidth="true" hidden="false" outlineLevel="0" max="7684" min="7682" style="108" width="22.57"/>
    <col collapsed="false" customWidth="false" hidden="false" outlineLevel="0" max="7937" min="7685" style="108" width="11.43"/>
    <col collapsed="false" customWidth="true" hidden="false" outlineLevel="0" max="7940" min="7938" style="108" width="22.57"/>
    <col collapsed="false" customWidth="false" hidden="false" outlineLevel="0" max="8193" min="7941" style="108" width="11.43"/>
    <col collapsed="false" customWidth="true" hidden="false" outlineLevel="0" max="8196" min="8194" style="108" width="22.57"/>
    <col collapsed="false" customWidth="false" hidden="false" outlineLevel="0" max="8449" min="8197" style="108" width="11.43"/>
    <col collapsed="false" customWidth="true" hidden="false" outlineLevel="0" max="8452" min="8450" style="108" width="22.57"/>
    <col collapsed="false" customWidth="false" hidden="false" outlineLevel="0" max="8705" min="8453" style="108" width="11.43"/>
    <col collapsed="false" customWidth="true" hidden="false" outlineLevel="0" max="8708" min="8706" style="108" width="22.57"/>
    <col collapsed="false" customWidth="false" hidden="false" outlineLevel="0" max="8961" min="8709" style="108" width="11.43"/>
    <col collapsed="false" customWidth="true" hidden="false" outlineLevel="0" max="8964" min="8962" style="108" width="22.57"/>
    <col collapsed="false" customWidth="false" hidden="false" outlineLevel="0" max="9217" min="8965" style="108" width="11.43"/>
    <col collapsed="false" customWidth="true" hidden="false" outlineLevel="0" max="9220" min="9218" style="108" width="22.57"/>
    <col collapsed="false" customWidth="false" hidden="false" outlineLevel="0" max="9473" min="9221" style="108" width="11.43"/>
    <col collapsed="false" customWidth="true" hidden="false" outlineLevel="0" max="9476" min="9474" style="108" width="22.57"/>
    <col collapsed="false" customWidth="false" hidden="false" outlineLevel="0" max="9729" min="9477" style="108" width="11.43"/>
    <col collapsed="false" customWidth="true" hidden="false" outlineLevel="0" max="9732" min="9730" style="108" width="22.57"/>
    <col collapsed="false" customWidth="false" hidden="false" outlineLevel="0" max="9985" min="9733" style="108" width="11.43"/>
    <col collapsed="false" customWidth="true" hidden="false" outlineLevel="0" max="9988" min="9986" style="108" width="22.57"/>
    <col collapsed="false" customWidth="false" hidden="false" outlineLevel="0" max="10241" min="9989" style="108" width="11.43"/>
    <col collapsed="false" customWidth="true" hidden="false" outlineLevel="0" max="10244" min="10242" style="108" width="22.57"/>
    <col collapsed="false" customWidth="false" hidden="false" outlineLevel="0" max="10497" min="10245" style="108" width="11.43"/>
    <col collapsed="false" customWidth="true" hidden="false" outlineLevel="0" max="10500" min="10498" style="108" width="22.57"/>
    <col collapsed="false" customWidth="false" hidden="false" outlineLevel="0" max="10753" min="10501" style="108" width="11.43"/>
    <col collapsed="false" customWidth="true" hidden="false" outlineLevel="0" max="10756" min="10754" style="108" width="22.57"/>
    <col collapsed="false" customWidth="false" hidden="false" outlineLevel="0" max="11009" min="10757" style="108" width="11.43"/>
    <col collapsed="false" customWidth="true" hidden="false" outlineLevel="0" max="11012" min="11010" style="108" width="22.57"/>
    <col collapsed="false" customWidth="false" hidden="false" outlineLevel="0" max="11265" min="11013" style="108" width="11.43"/>
    <col collapsed="false" customWidth="true" hidden="false" outlineLevel="0" max="11268" min="11266" style="108" width="22.57"/>
    <col collapsed="false" customWidth="false" hidden="false" outlineLevel="0" max="11521" min="11269" style="108" width="11.43"/>
    <col collapsed="false" customWidth="true" hidden="false" outlineLevel="0" max="11524" min="11522" style="108" width="22.57"/>
    <col collapsed="false" customWidth="false" hidden="false" outlineLevel="0" max="11777" min="11525" style="108" width="11.43"/>
    <col collapsed="false" customWidth="true" hidden="false" outlineLevel="0" max="11780" min="11778" style="108" width="22.57"/>
    <col collapsed="false" customWidth="false" hidden="false" outlineLevel="0" max="12033" min="11781" style="108" width="11.43"/>
    <col collapsed="false" customWidth="true" hidden="false" outlineLevel="0" max="12036" min="12034" style="108" width="22.57"/>
    <col collapsed="false" customWidth="false" hidden="false" outlineLevel="0" max="12289" min="12037" style="108" width="11.43"/>
    <col collapsed="false" customWidth="true" hidden="false" outlineLevel="0" max="12292" min="12290" style="108" width="22.57"/>
    <col collapsed="false" customWidth="false" hidden="false" outlineLevel="0" max="12545" min="12293" style="108" width="11.43"/>
    <col collapsed="false" customWidth="true" hidden="false" outlineLevel="0" max="12548" min="12546" style="108" width="22.57"/>
    <col collapsed="false" customWidth="false" hidden="false" outlineLevel="0" max="12801" min="12549" style="108" width="11.43"/>
    <col collapsed="false" customWidth="true" hidden="false" outlineLevel="0" max="12804" min="12802" style="108" width="22.57"/>
    <col collapsed="false" customWidth="false" hidden="false" outlineLevel="0" max="13057" min="12805" style="108" width="11.43"/>
    <col collapsed="false" customWidth="true" hidden="false" outlineLevel="0" max="13060" min="13058" style="108" width="22.57"/>
    <col collapsed="false" customWidth="false" hidden="false" outlineLevel="0" max="13313" min="13061" style="108" width="11.43"/>
    <col collapsed="false" customWidth="true" hidden="false" outlineLevel="0" max="13316" min="13314" style="108" width="22.57"/>
    <col collapsed="false" customWidth="false" hidden="false" outlineLevel="0" max="13569" min="13317" style="108" width="11.43"/>
    <col collapsed="false" customWidth="true" hidden="false" outlineLevel="0" max="13572" min="13570" style="108" width="22.57"/>
    <col collapsed="false" customWidth="false" hidden="false" outlineLevel="0" max="13825" min="13573" style="108" width="11.43"/>
    <col collapsed="false" customWidth="true" hidden="false" outlineLevel="0" max="13828" min="13826" style="108" width="22.57"/>
    <col collapsed="false" customWidth="false" hidden="false" outlineLevel="0" max="14081" min="13829" style="108" width="11.43"/>
    <col collapsed="false" customWidth="true" hidden="false" outlineLevel="0" max="14084" min="14082" style="108" width="22.57"/>
    <col collapsed="false" customWidth="false" hidden="false" outlineLevel="0" max="14337" min="14085" style="108" width="11.43"/>
    <col collapsed="false" customWidth="true" hidden="false" outlineLevel="0" max="14340" min="14338" style="108" width="22.57"/>
    <col collapsed="false" customWidth="false" hidden="false" outlineLevel="0" max="14593" min="14341" style="108" width="11.43"/>
    <col collapsed="false" customWidth="true" hidden="false" outlineLevel="0" max="14596" min="14594" style="108" width="22.57"/>
    <col collapsed="false" customWidth="false" hidden="false" outlineLevel="0" max="14849" min="14597" style="108" width="11.43"/>
    <col collapsed="false" customWidth="true" hidden="false" outlineLevel="0" max="14852" min="14850" style="108" width="22.57"/>
    <col collapsed="false" customWidth="false" hidden="false" outlineLevel="0" max="15105" min="14853" style="108" width="11.43"/>
    <col collapsed="false" customWidth="true" hidden="false" outlineLevel="0" max="15108" min="15106" style="108" width="22.57"/>
    <col collapsed="false" customWidth="false" hidden="false" outlineLevel="0" max="15361" min="15109" style="108" width="11.43"/>
    <col collapsed="false" customWidth="true" hidden="false" outlineLevel="0" max="15364" min="15362" style="108" width="22.57"/>
    <col collapsed="false" customWidth="false" hidden="false" outlineLevel="0" max="15617" min="15365" style="108" width="11.43"/>
    <col collapsed="false" customWidth="true" hidden="false" outlineLevel="0" max="15620" min="15618" style="108" width="22.57"/>
    <col collapsed="false" customWidth="false" hidden="false" outlineLevel="0" max="15873" min="15621" style="108" width="11.43"/>
    <col collapsed="false" customWidth="true" hidden="false" outlineLevel="0" max="15876" min="15874" style="108" width="22.57"/>
    <col collapsed="false" customWidth="false" hidden="false" outlineLevel="0" max="16129" min="15877" style="108" width="11.43"/>
    <col collapsed="false" customWidth="true" hidden="false" outlineLevel="0" max="16132" min="16130" style="108" width="22.57"/>
    <col collapsed="false" customWidth="false" hidden="false" outlineLevel="0" max="16384" min="16133" style="108" width="11.43"/>
  </cols>
  <sheetData>
    <row r="1" customFormat="false" ht="18" hidden="false" customHeight="false" outlineLevel="0" collapsed="false">
      <c r="A1" s="109" t="s">
        <v>18</v>
      </c>
    </row>
    <row r="2" s="110" customFormat="true" ht="12.75" hidden="false" customHeight="true" outlineLevel="0" collapsed="false">
      <c r="A2" s="85" t="s">
        <v>471</v>
      </c>
      <c r="B2" s="86" t="n">
        <v>2015</v>
      </c>
      <c r="C2" s="86" t="n">
        <v>2016</v>
      </c>
      <c r="D2" s="86" t="n">
        <v>2017</v>
      </c>
    </row>
    <row r="3" s="110" customFormat="true" ht="12.75" hidden="false" customHeight="false" outlineLevel="0" collapsed="false">
      <c r="A3" s="111" t="s">
        <v>472</v>
      </c>
      <c r="B3" s="46" t="n">
        <v>232</v>
      </c>
      <c r="C3" s="110" t="n">
        <v>227</v>
      </c>
      <c r="D3" s="110" t="n">
        <v>219</v>
      </c>
      <c r="G3" s="36"/>
      <c r="H3" s="36"/>
    </row>
    <row r="4" s="110" customFormat="true" ht="12.75" hidden="false" customHeight="false" outlineLevel="0" collapsed="false">
      <c r="A4" s="111" t="s">
        <v>473</v>
      </c>
      <c r="B4" s="46" t="n">
        <v>1</v>
      </c>
      <c r="C4" s="46"/>
      <c r="D4" s="46"/>
      <c r="E4" s="46"/>
      <c r="G4" s="36"/>
      <c r="H4" s="36"/>
    </row>
    <row r="5" s="110" customFormat="true" ht="12.75" hidden="false" customHeight="false" outlineLevel="0" collapsed="false">
      <c r="A5" s="111" t="s">
        <v>474</v>
      </c>
      <c r="B5" s="46" t="n">
        <v>5</v>
      </c>
      <c r="C5" s="110" t="n">
        <v>7</v>
      </c>
      <c r="D5" s="110" t="n">
        <v>6</v>
      </c>
      <c r="G5" s="36"/>
      <c r="H5" s="36"/>
    </row>
    <row r="6" s="110" customFormat="true" ht="12.75" hidden="false" customHeight="false" outlineLevel="0" collapsed="false">
      <c r="A6" s="111" t="s">
        <v>475</v>
      </c>
      <c r="B6" s="46" t="n">
        <v>26</v>
      </c>
      <c r="C6" s="110" t="n">
        <v>21</v>
      </c>
      <c r="D6" s="110" t="n">
        <v>20</v>
      </c>
      <c r="G6" s="36"/>
      <c r="H6" s="36"/>
    </row>
    <row r="7" s="110" customFormat="true" ht="12.75" hidden="false" customHeight="false" outlineLevel="0" collapsed="false">
      <c r="A7" s="111" t="s">
        <v>476</v>
      </c>
      <c r="B7" s="46" t="n">
        <v>1023</v>
      </c>
      <c r="C7" s="110" t="n">
        <v>994</v>
      </c>
      <c r="D7" s="110" t="n">
        <v>986</v>
      </c>
      <c r="G7" s="36"/>
      <c r="H7" s="36"/>
    </row>
    <row r="8" s="110" customFormat="true" ht="12.75" hidden="false" customHeight="false" outlineLevel="0" collapsed="false">
      <c r="A8" s="111" t="s">
        <v>477</v>
      </c>
      <c r="B8" s="46" t="n">
        <v>20</v>
      </c>
      <c r="C8" s="110" t="n">
        <v>18</v>
      </c>
      <c r="D8" s="110" t="n">
        <v>18</v>
      </c>
      <c r="E8" s="112"/>
      <c r="F8" s="112"/>
      <c r="G8" s="36"/>
      <c r="H8" s="36"/>
    </row>
    <row r="9" s="110" customFormat="true" ht="12.75" hidden="false" customHeight="false" outlineLevel="0" collapsed="false">
      <c r="A9" s="111" t="s">
        <v>478</v>
      </c>
      <c r="B9" s="47" t="n">
        <v>389</v>
      </c>
      <c r="C9" s="112" t="n">
        <v>367</v>
      </c>
      <c r="D9" s="112" t="n">
        <v>343</v>
      </c>
      <c r="E9" s="112"/>
      <c r="F9" s="112"/>
      <c r="G9" s="36"/>
      <c r="H9" s="36"/>
    </row>
    <row r="10" s="110" customFormat="true" ht="12.75" hidden="false" customHeight="false" outlineLevel="0" collapsed="false">
      <c r="A10" s="111" t="s">
        <v>479</v>
      </c>
      <c r="B10" s="47" t="n">
        <v>3957</v>
      </c>
      <c r="C10" s="47" t="n">
        <v>3491</v>
      </c>
      <c r="D10" s="47" t="n">
        <v>3418</v>
      </c>
      <c r="E10" s="47"/>
      <c r="F10" s="112"/>
      <c r="G10" s="36"/>
      <c r="H10" s="36"/>
    </row>
    <row r="11" s="110" customFormat="true" ht="12.75" hidden="false" customHeight="false" outlineLevel="0" collapsed="false">
      <c r="A11" s="111" t="s">
        <v>480</v>
      </c>
      <c r="B11" s="47"/>
      <c r="C11" s="47" t="n">
        <v>3</v>
      </c>
      <c r="D11" s="47"/>
      <c r="E11" s="47"/>
      <c r="F11" s="112"/>
      <c r="G11" s="36"/>
      <c r="H11" s="36"/>
    </row>
    <row r="12" s="110" customFormat="true" ht="12.75" hidden="false" customHeight="false" outlineLevel="0" collapsed="false">
      <c r="A12" s="111" t="s">
        <v>481</v>
      </c>
      <c r="B12" s="47" t="n">
        <v>3838</v>
      </c>
      <c r="C12" s="47" t="n">
        <v>3796</v>
      </c>
      <c r="D12" s="47" t="n">
        <v>3830</v>
      </c>
      <c r="E12" s="47"/>
      <c r="F12" s="112"/>
      <c r="G12" s="36"/>
      <c r="H12" s="36"/>
    </row>
    <row r="13" s="110" customFormat="true" ht="12.75" hidden="false" customHeight="false" outlineLevel="0" collapsed="false">
      <c r="A13" s="111" t="s">
        <v>482</v>
      </c>
      <c r="B13" s="47" t="n">
        <v>7592</v>
      </c>
      <c r="C13" s="47" t="n">
        <v>7424</v>
      </c>
      <c r="D13" s="47" t="n">
        <v>7108</v>
      </c>
      <c r="E13" s="47"/>
      <c r="F13" s="112"/>
      <c r="G13" s="36"/>
      <c r="H13" s="36"/>
    </row>
    <row r="14" s="110" customFormat="true" ht="12.75" hidden="false" customHeight="false" outlineLevel="0" collapsed="false">
      <c r="A14" s="111" t="s">
        <v>483</v>
      </c>
      <c r="B14" s="47" t="n">
        <v>2759</v>
      </c>
      <c r="C14" s="47" t="n">
        <v>2655</v>
      </c>
      <c r="D14" s="47" t="n">
        <v>2697</v>
      </c>
      <c r="E14" s="47"/>
      <c r="F14" s="112"/>
      <c r="G14" s="36"/>
      <c r="H14" s="36"/>
    </row>
    <row r="15" s="110" customFormat="true" ht="12.75" hidden="false" customHeight="false" outlineLevel="0" collapsed="false">
      <c r="A15" s="111" t="s">
        <v>484</v>
      </c>
      <c r="B15" s="46" t="n">
        <v>5955</v>
      </c>
      <c r="C15" s="110" t="n">
        <v>5763</v>
      </c>
      <c r="D15" s="110" t="n">
        <v>5550</v>
      </c>
      <c r="E15" s="112"/>
      <c r="F15" s="112"/>
      <c r="G15" s="36"/>
      <c r="H15" s="36"/>
    </row>
    <row r="16" s="110" customFormat="true" ht="12.75" hidden="false" customHeight="false" outlineLevel="0" collapsed="false">
      <c r="A16" s="111" t="s">
        <v>485</v>
      </c>
      <c r="B16" s="46" t="n">
        <v>10323</v>
      </c>
      <c r="C16" s="110" t="n">
        <v>10079</v>
      </c>
      <c r="D16" s="110" t="n">
        <v>9853</v>
      </c>
      <c r="G16" s="36"/>
      <c r="H16" s="36"/>
    </row>
    <row r="17" s="110" customFormat="true" ht="12.75" hidden="false" customHeight="false" outlineLevel="0" collapsed="false">
      <c r="A17" s="111" t="s">
        <v>486</v>
      </c>
      <c r="B17" s="46" t="n">
        <v>823</v>
      </c>
      <c r="C17" s="110" t="n">
        <v>863</v>
      </c>
      <c r="D17" s="110" t="n">
        <v>787</v>
      </c>
      <c r="G17" s="36"/>
      <c r="H17" s="36"/>
    </row>
    <row r="18" s="110" customFormat="true" ht="12.75" hidden="false" customHeight="false" outlineLevel="0" collapsed="false">
      <c r="A18" s="111" t="s">
        <v>487</v>
      </c>
      <c r="B18" s="46" t="n">
        <v>548</v>
      </c>
      <c r="C18" s="46" t="n">
        <v>601</v>
      </c>
      <c r="D18" s="46" t="n">
        <v>570</v>
      </c>
      <c r="E18" s="46"/>
      <c r="G18" s="36"/>
      <c r="H18" s="36"/>
    </row>
    <row r="19" s="110" customFormat="true" ht="12.75" hidden="false" customHeight="false" outlineLevel="0" collapsed="false">
      <c r="A19" s="111" t="s">
        <v>488</v>
      </c>
      <c r="B19" s="46" t="n">
        <v>427</v>
      </c>
      <c r="C19" s="110" t="n">
        <v>378</v>
      </c>
      <c r="D19" s="110" t="n">
        <v>367</v>
      </c>
      <c r="G19" s="36"/>
      <c r="H19" s="36"/>
    </row>
    <row r="20" s="110" customFormat="true" ht="12" hidden="false" customHeight="false" outlineLevel="0" collapsed="false">
      <c r="A20" s="88" t="s">
        <v>279</v>
      </c>
      <c r="B20" s="89" t="n">
        <v>37918</v>
      </c>
      <c r="C20" s="89" t="n">
        <v>36687</v>
      </c>
      <c r="D20" s="89" t="n">
        <v>35772</v>
      </c>
    </row>
    <row r="21" customFormat="false" ht="15" hidden="false" customHeight="false" outlineLevel="0" collapsed="false">
      <c r="A21" s="50" t="s">
        <v>91</v>
      </c>
    </row>
    <row r="23" customFormat="false" ht="18" hidden="false" customHeight="false" outlineLevel="0" collapsed="false">
      <c r="A23" s="109" t="s">
        <v>20</v>
      </c>
    </row>
    <row r="24" s="53" customFormat="true" ht="15" hidden="false" customHeight="true" outlineLevel="0" collapsed="false">
      <c r="A24" s="93" t="n">
        <v>2017</v>
      </c>
      <c r="B24" s="113"/>
      <c r="C24" s="113"/>
      <c r="D24" s="114"/>
      <c r="E24" s="114"/>
      <c r="F24" s="95" t="s">
        <v>279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</row>
    <row r="25" s="53" customFormat="true" ht="48" hidden="false" customHeight="false" outlineLevel="0" collapsed="false">
      <c r="A25" s="115" t="s">
        <v>400</v>
      </c>
      <c r="B25" s="115" t="s">
        <v>71</v>
      </c>
      <c r="C25" s="115" t="s">
        <v>72</v>
      </c>
      <c r="D25" s="115" t="s">
        <v>489</v>
      </c>
      <c r="E25" s="115" t="s">
        <v>490</v>
      </c>
      <c r="F25" s="115" t="s">
        <v>491</v>
      </c>
      <c r="G25" s="115" t="s">
        <v>492</v>
      </c>
      <c r="H25" s="115" t="s">
        <v>493</v>
      </c>
      <c r="I25" s="115" t="s">
        <v>494</v>
      </c>
      <c r="J25" s="115" t="s">
        <v>495</v>
      </c>
      <c r="K25" s="115" t="s">
        <v>496</v>
      </c>
      <c r="L25" s="115" t="s">
        <v>497</v>
      </c>
      <c r="M25" s="115" t="s">
        <v>498</v>
      </c>
      <c r="N25" s="115" t="s">
        <v>499</v>
      </c>
      <c r="O25" s="115" t="s">
        <v>500</v>
      </c>
      <c r="P25" s="115" t="s">
        <v>501</v>
      </c>
      <c r="Q25" s="115" t="s">
        <v>502</v>
      </c>
      <c r="R25" s="115" t="s">
        <v>503</v>
      </c>
      <c r="S25" s="115" t="s">
        <v>504</v>
      </c>
      <c r="T25" s="115" t="s">
        <v>505</v>
      </c>
      <c r="U25" s="115" t="s">
        <v>506</v>
      </c>
      <c r="V25" s="115" t="s">
        <v>399</v>
      </c>
    </row>
    <row r="26" s="53" customFormat="true" ht="24.75" hidden="false" customHeight="true" outlineLevel="0" collapsed="false">
      <c r="A26" s="116" t="s">
        <v>403</v>
      </c>
      <c r="B26" s="69" t="s">
        <v>74</v>
      </c>
      <c r="C26" s="117" t="s">
        <v>75</v>
      </c>
      <c r="D26" s="36" t="n">
        <v>2</v>
      </c>
      <c r="E26" s="36"/>
      <c r="F26" s="36" t="n">
        <v>20</v>
      </c>
      <c r="G26" s="36" t="n">
        <v>9</v>
      </c>
      <c r="H26" s="36" t="n">
        <v>9</v>
      </c>
      <c r="I26" s="36" t="n">
        <v>9</v>
      </c>
      <c r="J26" s="36" t="n">
        <v>18</v>
      </c>
      <c r="K26" s="36"/>
      <c r="L26" s="36" t="n">
        <v>17</v>
      </c>
      <c r="M26" s="36"/>
      <c r="N26" s="36"/>
      <c r="O26" s="36"/>
      <c r="P26" s="36" t="n">
        <v>5</v>
      </c>
      <c r="Q26" s="36"/>
      <c r="R26" s="36"/>
      <c r="S26" s="36"/>
      <c r="T26" s="36" t="n">
        <v>2</v>
      </c>
      <c r="U26" s="36" t="n">
        <v>1</v>
      </c>
      <c r="V26" s="36" t="n">
        <v>92</v>
      </c>
    </row>
    <row r="27" s="53" customFormat="true" ht="24.75" hidden="false" customHeight="true" outlineLevel="0" collapsed="false">
      <c r="A27" s="69"/>
      <c r="B27" s="69" t="s">
        <v>77</v>
      </c>
      <c r="C27" s="117" t="s">
        <v>78</v>
      </c>
      <c r="D27" s="36" t="n">
        <v>1</v>
      </c>
      <c r="E27" s="36" t="n">
        <v>2</v>
      </c>
      <c r="F27" s="36" t="n">
        <v>35</v>
      </c>
      <c r="G27" s="36" t="n">
        <v>15</v>
      </c>
      <c r="H27" s="36" t="n">
        <v>5</v>
      </c>
      <c r="I27" s="36" t="n">
        <v>12</v>
      </c>
      <c r="J27" s="36" t="n">
        <v>3</v>
      </c>
      <c r="K27" s="36"/>
      <c r="L27" s="36" t="n">
        <v>8</v>
      </c>
      <c r="M27" s="36"/>
      <c r="N27" s="36"/>
      <c r="O27" s="36"/>
      <c r="P27" s="36"/>
      <c r="Q27" s="36"/>
      <c r="R27" s="36"/>
      <c r="S27" s="36"/>
      <c r="T27" s="36"/>
      <c r="U27" s="36"/>
      <c r="V27" s="36" t="n">
        <v>81</v>
      </c>
    </row>
    <row r="28" s="53" customFormat="true" ht="24.75" hidden="false" customHeight="true" outlineLevel="0" collapsed="false">
      <c r="A28" s="69"/>
      <c r="B28" s="69" t="s">
        <v>80</v>
      </c>
      <c r="C28" s="117" t="s">
        <v>81</v>
      </c>
      <c r="D28" s="36"/>
      <c r="E28" s="36" t="n">
        <v>1</v>
      </c>
      <c r="F28" s="36" t="n">
        <v>26</v>
      </c>
      <c r="G28" s="36" t="n">
        <v>14</v>
      </c>
      <c r="H28" s="36" t="n">
        <v>5</v>
      </c>
      <c r="I28" s="36" t="n">
        <v>30</v>
      </c>
      <c r="J28" s="36" t="n">
        <v>23</v>
      </c>
      <c r="K28" s="36"/>
      <c r="L28" s="36" t="n">
        <v>13</v>
      </c>
      <c r="M28" s="36"/>
      <c r="N28" s="36" t="n">
        <v>1</v>
      </c>
      <c r="O28" s="36"/>
      <c r="P28" s="36"/>
      <c r="Q28" s="36"/>
      <c r="R28" s="36"/>
      <c r="S28" s="36"/>
      <c r="T28" s="36" t="n">
        <v>2</v>
      </c>
      <c r="U28" s="36" t="n">
        <v>4</v>
      </c>
      <c r="V28" s="36" t="n">
        <v>119</v>
      </c>
    </row>
    <row r="29" s="53" customFormat="true" ht="24.75" hidden="false" customHeight="true" outlineLevel="0" collapsed="false">
      <c r="A29" s="69"/>
      <c r="B29" s="69" t="s">
        <v>83</v>
      </c>
      <c r="C29" s="117" t="s">
        <v>84</v>
      </c>
      <c r="D29" s="36" t="n">
        <v>2</v>
      </c>
      <c r="E29" s="36" t="n">
        <v>1</v>
      </c>
      <c r="F29" s="36" t="n">
        <v>8</v>
      </c>
      <c r="G29" s="36" t="n">
        <v>3</v>
      </c>
      <c r="H29" s="36" t="n">
        <v>1</v>
      </c>
      <c r="I29" s="36"/>
      <c r="J29" s="36"/>
      <c r="K29" s="36"/>
      <c r="L29" s="36" t="n">
        <v>1</v>
      </c>
      <c r="M29" s="36"/>
      <c r="N29" s="36"/>
      <c r="O29" s="36"/>
      <c r="P29" s="36"/>
      <c r="Q29" s="36"/>
      <c r="R29" s="36"/>
      <c r="S29" s="36"/>
      <c r="T29" s="36"/>
      <c r="U29" s="36" t="n">
        <v>1</v>
      </c>
      <c r="V29" s="36" t="n">
        <v>17</v>
      </c>
    </row>
    <row r="30" s="53" customFormat="true" ht="24.75" hidden="false" customHeight="true" outlineLevel="0" collapsed="false">
      <c r="A30" s="69"/>
      <c r="B30" s="69" t="s">
        <v>86</v>
      </c>
      <c r="C30" s="117" t="s">
        <v>87</v>
      </c>
      <c r="D30" s="36" t="n">
        <v>1</v>
      </c>
      <c r="E30" s="36" t="n">
        <v>2</v>
      </c>
      <c r="F30" s="36" t="n">
        <v>24</v>
      </c>
      <c r="G30" s="36" t="n">
        <v>18</v>
      </c>
      <c r="H30" s="36" t="n">
        <v>9</v>
      </c>
      <c r="I30" s="36" t="n">
        <v>13</v>
      </c>
      <c r="J30" s="36" t="n">
        <v>5</v>
      </c>
      <c r="K30" s="36"/>
      <c r="L30" s="36" t="n">
        <v>4</v>
      </c>
      <c r="M30" s="36"/>
      <c r="N30" s="36"/>
      <c r="O30" s="36"/>
      <c r="P30" s="36"/>
      <c r="Q30" s="36"/>
      <c r="R30" s="36"/>
      <c r="S30" s="36"/>
      <c r="T30" s="36"/>
      <c r="U30" s="36"/>
      <c r="V30" s="36" t="n">
        <v>76</v>
      </c>
    </row>
    <row r="31" s="53" customFormat="true" ht="24.75" hidden="false" customHeight="true" outlineLevel="0" collapsed="false">
      <c r="A31" s="69"/>
      <c r="B31" s="69" t="s">
        <v>89</v>
      </c>
      <c r="C31" s="117" t="s">
        <v>90</v>
      </c>
      <c r="D31" s="36" t="n">
        <v>12</v>
      </c>
      <c r="E31" s="36" t="n">
        <v>9</v>
      </c>
      <c r="F31" s="36" t="n">
        <v>53</v>
      </c>
      <c r="G31" s="36" t="n">
        <v>29</v>
      </c>
      <c r="H31" s="36" t="n">
        <v>9</v>
      </c>
      <c r="I31" s="36" t="n">
        <v>10</v>
      </c>
      <c r="J31" s="36" t="n">
        <v>3</v>
      </c>
      <c r="K31" s="36"/>
      <c r="L31" s="36" t="n">
        <v>5</v>
      </c>
      <c r="M31" s="36"/>
      <c r="N31" s="36"/>
      <c r="O31" s="36"/>
      <c r="P31" s="36"/>
      <c r="Q31" s="36"/>
      <c r="R31" s="36"/>
      <c r="S31" s="36"/>
      <c r="T31" s="36"/>
      <c r="U31" s="36" t="n">
        <v>1</v>
      </c>
      <c r="V31" s="36" t="n">
        <v>131</v>
      </c>
    </row>
    <row r="32" s="53" customFormat="true" ht="24.75" hidden="false" customHeight="true" outlineLevel="0" collapsed="false">
      <c r="A32" s="69"/>
      <c r="B32" s="69" t="s">
        <v>92</v>
      </c>
      <c r="C32" s="117" t="s">
        <v>93</v>
      </c>
      <c r="D32" s="36" t="n">
        <v>4</v>
      </c>
      <c r="E32" s="36" t="n">
        <v>4</v>
      </c>
      <c r="F32" s="36" t="n">
        <v>56</v>
      </c>
      <c r="G32" s="36" t="n">
        <v>31</v>
      </c>
      <c r="H32" s="36" t="n">
        <v>16</v>
      </c>
      <c r="I32" s="36" t="n">
        <v>35</v>
      </c>
      <c r="J32" s="36" t="n">
        <v>23</v>
      </c>
      <c r="K32" s="36"/>
      <c r="L32" s="36" t="n">
        <v>39</v>
      </c>
      <c r="M32" s="36" t="n">
        <v>1</v>
      </c>
      <c r="N32" s="36" t="n">
        <v>6</v>
      </c>
      <c r="O32" s="36" t="n">
        <v>1</v>
      </c>
      <c r="P32" s="36" t="n">
        <v>73</v>
      </c>
      <c r="Q32" s="36" t="n">
        <v>1</v>
      </c>
      <c r="R32" s="36"/>
      <c r="S32" s="36"/>
      <c r="T32" s="36" t="n">
        <v>17</v>
      </c>
      <c r="U32" s="36" t="n">
        <v>4</v>
      </c>
      <c r="V32" s="36" t="n">
        <v>311</v>
      </c>
    </row>
    <row r="33" s="53" customFormat="true" ht="24.75" hidden="false" customHeight="true" outlineLevel="0" collapsed="false">
      <c r="A33" s="69"/>
      <c r="B33" s="69" t="s">
        <v>94</v>
      </c>
      <c r="C33" s="117" t="s">
        <v>95</v>
      </c>
      <c r="D33" s="36"/>
      <c r="E33" s="36" t="n">
        <v>5</v>
      </c>
      <c r="F33" s="36" t="n">
        <v>69</v>
      </c>
      <c r="G33" s="36" t="n">
        <v>56</v>
      </c>
      <c r="H33" s="36" t="n">
        <v>26</v>
      </c>
      <c r="I33" s="36" t="n">
        <v>100</v>
      </c>
      <c r="J33" s="36" t="n">
        <v>108</v>
      </c>
      <c r="K33" s="36"/>
      <c r="L33" s="36" t="n">
        <v>83</v>
      </c>
      <c r="M33" s="36" t="n">
        <v>4</v>
      </c>
      <c r="N33" s="36" t="n">
        <v>9</v>
      </c>
      <c r="O33" s="36"/>
      <c r="P33" s="36" t="n">
        <v>31</v>
      </c>
      <c r="Q33" s="36"/>
      <c r="R33" s="36" t="n">
        <v>1</v>
      </c>
      <c r="S33" s="36"/>
      <c r="T33" s="36" t="n">
        <v>2</v>
      </c>
      <c r="U33" s="36" t="n">
        <v>8</v>
      </c>
      <c r="V33" s="36" t="n">
        <v>502</v>
      </c>
    </row>
    <row r="34" s="53" customFormat="true" ht="24.75" hidden="false" customHeight="true" outlineLevel="0" collapsed="false">
      <c r="A34" s="69"/>
      <c r="B34" s="69" t="s">
        <v>96</v>
      </c>
      <c r="C34" s="117" t="s">
        <v>97</v>
      </c>
      <c r="D34" s="36"/>
      <c r="E34" s="36" t="n">
        <v>2</v>
      </c>
      <c r="F34" s="36" t="n">
        <v>16</v>
      </c>
      <c r="G34" s="36" t="n">
        <v>24</v>
      </c>
      <c r="H34" s="36" t="n">
        <v>11</v>
      </c>
      <c r="I34" s="36" t="n">
        <v>53</v>
      </c>
      <c r="J34" s="36" t="n">
        <v>40</v>
      </c>
      <c r="K34" s="36"/>
      <c r="L34" s="36" t="n">
        <v>45</v>
      </c>
      <c r="M34" s="36"/>
      <c r="N34" s="36"/>
      <c r="O34" s="36"/>
      <c r="P34" s="36" t="n">
        <v>7</v>
      </c>
      <c r="Q34" s="36"/>
      <c r="R34" s="36"/>
      <c r="S34" s="36"/>
      <c r="T34" s="36"/>
      <c r="U34" s="36" t="n">
        <v>4</v>
      </c>
      <c r="V34" s="36" t="n">
        <v>202</v>
      </c>
    </row>
    <row r="35" s="53" customFormat="true" ht="24.75" hidden="false" customHeight="true" outlineLevel="0" collapsed="false">
      <c r="A35" s="69"/>
      <c r="B35" s="69" t="s">
        <v>98</v>
      </c>
      <c r="C35" s="117" t="s">
        <v>99</v>
      </c>
      <c r="D35" s="36"/>
      <c r="E35" s="36" t="n">
        <v>1</v>
      </c>
      <c r="F35" s="36" t="n">
        <v>46</v>
      </c>
      <c r="G35" s="36" t="n">
        <v>39</v>
      </c>
      <c r="H35" s="36" t="n">
        <v>18</v>
      </c>
      <c r="I35" s="36" t="n">
        <v>104</v>
      </c>
      <c r="J35" s="36" t="n">
        <v>66</v>
      </c>
      <c r="K35" s="36"/>
      <c r="L35" s="36" t="n">
        <v>40</v>
      </c>
      <c r="M35" s="36" t="n">
        <v>3</v>
      </c>
      <c r="N35" s="36" t="n">
        <v>6</v>
      </c>
      <c r="O35" s="36"/>
      <c r="P35" s="36" t="n">
        <v>4</v>
      </c>
      <c r="Q35" s="36"/>
      <c r="R35" s="36"/>
      <c r="S35" s="36"/>
      <c r="T35" s="36"/>
      <c r="U35" s="36" t="n">
        <v>4</v>
      </c>
      <c r="V35" s="36" t="n">
        <v>331</v>
      </c>
    </row>
    <row r="36" s="53" customFormat="true" ht="24.75" hidden="false" customHeight="true" outlineLevel="0" collapsed="false">
      <c r="A36" s="69"/>
      <c r="B36" s="69" t="s">
        <v>100</v>
      </c>
      <c r="C36" s="117" t="s">
        <v>101</v>
      </c>
      <c r="D36" s="36" t="n">
        <v>1</v>
      </c>
      <c r="E36" s="36"/>
      <c r="F36" s="36" t="n">
        <v>18</v>
      </c>
      <c r="G36" s="36" t="n">
        <v>9</v>
      </c>
      <c r="H36" s="36" t="n">
        <v>5</v>
      </c>
      <c r="I36" s="36" t="n">
        <v>20</v>
      </c>
      <c r="J36" s="36" t="n">
        <v>36</v>
      </c>
      <c r="K36" s="36"/>
      <c r="L36" s="36" t="n">
        <v>56</v>
      </c>
      <c r="M36" s="36" t="n">
        <v>3</v>
      </c>
      <c r="N36" s="36" t="n">
        <v>8</v>
      </c>
      <c r="O36" s="36"/>
      <c r="P36" s="36" t="n">
        <v>194</v>
      </c>
      <c r="Q36" s="36" t="n">
        <v>3</v>
      </c>
      <c r="R36" s="36" t="n">
        <v>2</v>
      </c>
      <c r="S36" s="36"/>
      <c r="T36" s="36" t="n">
        <v>41</v>
      </c>
      <c r="U36" s="36" t="n">
        <v>4</v>
      </c>
      <c r="V36" s="36" t="n">
        <v>400</v>
      </c>
    </row>
    <row r="37" s="53" customFormat="true" ht="24.75" hidden="false" customHeight="true" outlineLevel="0" collapsed="false">
      <c r="A37" s="69"/>
      <c r="B37" s="69" t="s">
        <v>102</v>
      </c>
      <c r="C37" s="117" t="s">
        <v>103</v>
      </c>
      <c r="D37" s="36" t="n">
        <v>3</v>
      </c>
      <c r="E37" s="36" t="n">
        <v>5</v>
      </c>
      <c r="F37" s="36" t="n">
        <v>30</v>
      </c>
      <c r="G37" s="36" t="n">
        <v>15</v>
      </c>
      <c r="H37" s="36" t="n">
        <v>6</v>
      </c>
      <c r="I37" s="36" t="n">
        <v>6</v>
      </c>
      <c r="J37" s="36" t="n">
        <v>4</v>
      </c>
      <c r="K37" s="36"/>
      <c r="L37" s="36" t="n">
        <v>10</v>
      </c>
      <c r="M37" s="36"/>
      <c r="N37" s="36" t="n">
        <v>1</v>
      </c>
      <c r="O37" s="36"/>
      <c r="P37" s="36"/>
      <c r="Q37" s="36"/>
      <c r="R37" s="36"/>
      <c r="S37" s="36"/>
      <c r="T37" s="36"/>
      <c r="U37" s="36" t="n">
        <v>1</v>
      </c>
      <c r="V37" s="36" t="n">
        <v>81</v>
      </c>
    </row>
    <row r="38" s="53" customFormat="true" ht="24.75" hidden="false" customHeight="true" outlineLevel="0" collapsed="false">
      <c r="A38" s="69"/>
      <c r="B38" s="69" t="s">
        <v>104</v>
      </c>
      <c r="C38" s="117" t="s">
        <v>105</v>
      </c>
      <c r="D38" s="36" t="n">
        <v>1</v>
      </c>
      <c r="E38" s="36"/>
      <c r="F38" s="36" t="n">
        <v>43</v>
      </c>
      <c r="G38" s="36" t="n">
        <v>148</v>
      </c>
      <c r="H38" s="36" t="n">
        <v>120</v>
      </c>
      <c r="I38" s="36" t="n">
        <v>173</v>
      </c>
      <c r="J38" s="36" t="n">
        <v>61</v>
      </c>
      <c r="K38" s="36"/>
      <c r="L38" s="36" t="n">
        <v>53</v>
      </c>
      <c r="M38" s="36"/>
      <c r="N38" s="36"/>
      <c r="O38" s="36"/>
      <c r="P38" s="36" t="n">
        <v>1</v>
      </c>
      <c r="Q38" s="36"/>
      <c r="R38" s="36"/>
      <c r="S38" s="36"/>
      <c r="T38" s="36"/>
      <c r="U38" s="36" t="n">
        <v>5</v>
      </c>
      <c r="V38" s="36" t="n">
        <v>605</v>
      </c>
    </row>
    <row r="39" s="53" customFormat="true" ht="24.75" hidden="false" customHeight="true" outlineLevel="0" collapsed="false">
      <c r="A39" s="69"/>
      <c r="B39" s="69" t="s">
        <v>106</v>
      </c>
      <c r="C39" s="117" t="s">
        <v>107</v>
      </c>
      <c r="D39" s="36"/>
      <c r="E39" s="36"/>
      <c r="F39" s="36" t="n">
        <v>2</v>
      </c>
      <c r="G39" s="36" t="n">
        <v>4</v>
      </c>
      <c r="H39" s="36" t="n">
        <v>6</v>
      </c>
      <c r="I39" s="36" t="n">
        <v>10</v>
      </c>
      <c r="J39" s="36" t="n">
        <v>12</v>
      </c>
      <c r="K39" s="36"/>
      <c r="L39" s="36" t="n">
        <v>44</v>
      </c>
      <c r="M39" s="36" t="n">
        <v>3</v>
      </c>
      <c r="N39" s="36" t="n">
        <v>11</v>
      </c>
      <c r="O39" s="36"/>
      <c r="P39" s="36" t="n">
        <v>7</v>
      </c>
      <c r="Q39" s="36" t="n">
        <v>1</v>
      </c>
      <c r="R39" s="36"/>
      <c r="S39" s="36"/>
      <c r="T39" s="36" t="n">
        <v>1</v>
      </c>
      <c r="U39" s="36"/>
      <c r="V39" s="36" t="n">
        <v>101</v>
      </c>
    </row>
    <row r="40" s="53" customFormat="true" ht="24.75" hidden="false" customHeight="true" outlineLevel="0" collapsed="false">
      <c r="A40" s="69"/>
      <c r="B40" s="69" t="s">
        <v>108</v>
      </c>
      <c r="C40" s="117" t="s">
        <v>109</v>
      </c>
      <c r="D40" s="36"/>
      <c r="E40" s="36"/>
      <c r="F40" s="36" t="n">
        <v>1</v>
      </c>
      <c r="G40" s="36" t="n">
        <v>2</v>
      </c>
      <c r="H40" s="36" t="n">
        <v>1</v>
      </c>
      <c r="I40" s="36"/>
      <c r="J40" s="36" t="n">
        <v>1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n">
        <v>1</v>
      </c>
      <c r="V40" s="36" t="n">
        <v>6</v>
      </c>
    </row>
    <row r="41" s="100" customFormat="true" ht="15" hidden="false" customHeight="true" outlineLevel="0" collapsed="false">
      <c r="A41" s="98" t="s">
        <v>507</v>
      </c>
      <c r="B41" s="98"/>
      <c r="C41" s="98"/>
      <c r="D41" s="99" t="n">
        <v>27</v>
      </c>
      <c r="E41" s="99" t="n">
        <v>32</v>
      </c>
      <c r="F41" s="99" t="n">
        <v>447</v>
      </c>
      <c r="G41" s="99" t="n">
        <v>416</v>
      </c>
      <c r="H41" s="99" t="n">
        <v>247</v>
      </c>
      <c r="I41" s="99" t="n">
        <v>575</v>
      </c>
      <c r="J41" s="99" t="n">
        <v>403</v>
      </c>
      <c r="K41" s="99"/>
      <c r="L41" s="99" t="n">
        <v>418</v>
      </c>
      <c r="M41" s="99" t="n">
        <v>14</v>
      </c>
      <c r="N41" s="99" t="n">
        <v>42</v>
      </c>
      <c r="O41" s="99" t="n">
        <v>1</v>
      </c>
      <c r="P41" s="99" t="n">
        <v>322</v>
      </c>
      <c r="Q41" s="99" t="n">
        <v>5</v>
      </c>
      <c r="R41" s="99" t="n">
        <v>3</v>
      </c>
      <c r="S41" s="99"/>
      <c r="T41" s="99" t="n">
        <v>65</v>
      </c>
      <c r="U41" s="99" t="n">
        <v>38</v>
      </c>
      <c r="V41" s="99" t="n">
        <v>3055</v>
      </c>
    </row>
    <row r="42" s="53" customFormat="true" ht="24.75" hidden="false" customHeight="true" outlineLevel="0" collapsed="false">
      <c r="A42" s="116" t="s">
        <v>404</v>
      </c>
      <c r="B42" s="69" t="s">
        <v>110</v>
      </c>
      <c r="C42" s="117" t="s">
        <v>111</v>
      </c>
      <c r="D42" s="36" t="n">
        <v>4</v>
      </c>
      <c r="E42" s="36" t="n">
        <v>4</v>
      </c>
      <c r="F42" s="36" t="n">
        <v>33</v>
      </c>
      <c r="G42" s="36" t="n">
        <v>19</v>
      </c>
      <c r="H42" s="36" t="n">
        <v>4</v>
      </c>
      <c r="I42" s="36" t="n">
        <v>27</v>
      </c>
      <c r="J42" s="36" t="n">
        <v>5</v>
      </c>
      <c r="K42" s="36"/>
      <c r="L42" s="36" t="n"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 t="n">
        <v>97</v>
      </c>
    </row>
    <row r="43" s="53" customFormat="true" ht="24.75" hidden="false" customHeight="true" outlineLevel="0" collapsed="false">
      <c r="A43" s="69"/>
      <c r="B43" s="69" t="s">
        <v>112</v>
      </c>
      <c r="C43" s="117" t="s">
        <v>113</v>
      </c>
      <c r="D43" s="36" t="n">
        <v>1</v>
      </c>
      <c r="E43" s="36"/>
      <c r="F43" s="36" t="n">
        <v>12</v>
      </c>
      <c r="G43" s="36" t="n">
        <v>4</v>
      </c>
      <c r="H43" s="36" t="n">
        <v>1</v>
      </c>
      <c r="I43" s="36" t="n">
        <v>20</v>
      </c>
      <c r="J43" s="36" t="n">
        <v>3</v>
      </c>
      <c r="K43" s="36"/>
      <c r="L43" s="36" t="n">
        <v>3</v>
      </c>
      <c r="M43" s="36"/>
      <c r="N43" s="36"/>
      <c r="O43" s="36"/>
      <c r="P43" s="36" t="n">
        <v>1</v>
      </c>
      <c r="Q43" s="36"/>
      <c r="R43" s="36"/>
      <c r="S43" s="36"/>
      <c r="T43" s="36"/>
      <c r="U43" s="36" t="n">
        <v>1</v>
      </c>
      <c r="V43" s="36" t="n">
        <v>46</v>
      </c>
    </row>
    <row r="44" s="53" customFormat="true" ht="24.75" hidden="false" customHeight="true" outlineLevel="0" collapsed="false">
      <c r="A44" s="69"/>
      <c r="B44" s="69" t="s">
        <v>114</v>
      </c>
      <c r="C44" s="117" t="s">
        <v>115</v>
      </c>
      <c r="D44" s="36" t="n">
        <v>5</v>
      </c>
      <c r="E44" s="36" t="n">
        <v>1</v>
      </c>
      <c r="F44" s="36" t="n">
        <v>36</v>
      </c>
      <c r="G44" s="36" t="n">
        <v>33</v>
      </c>
      <c r="H44" s="36" t="n">
        <v>10</v>
      </c>
      <c r="I44" s="36" t="n">
        <v>27</v>
      </c>
      <c r="J44" s="36" t="n">
        <v>12</v>
      </c>
      <c r="K44" s="36"/>
      <c r="L44" s="36" t="n">
        <v>5</v>
      </c>
      <c r="M44" s="36"/>
      <c r="N44" s="36"/>
      <c r="O44" s="36"/>
      <c r="P44" s="36"/>
      <c r="Q44" s="36"/>
      <c r="R44" s="36"/>
      <c r="S44" s="36"/>
      <c r="T44" s="36"/>
      <c r="U44" s="36"/>
      <c r="V44" s="36" t="n">
        <v>129</v>
      </c>
    </row>
    <row r="45" s="100" customFormat="true" ht="15" hidden="false" customHeight="true" outlineLevel="0" collapsed="false">
      <c r="A45" s="98" t="s">
        <v>508</v>
      </c>
      <c r="B45" s="98"/>
      <c r="C45" s="98"/>
      <c r="D45" s="99" t="n">
        <v>10</v>
      </c>
      <c r="E45" s="99" t="n">
        <v>5</v>
      </c>
      <c r="F45" s="99" t="n">
        <v>81</v>
      </c>
      <c r="G45" s="99" t="n">
        <v>56</v>
      </c>
      <c r="H45" s="99" t="n">
        <v>15</v>
      </c>
      <c r="I45" s="99" t="n">
        <v>74</v>
      </c>
      <c r="J45" s="99" t="n">
        <v>20</v>
      </c>
      <c r="K45" s="99"/>
      <c r="L45" s="99" t="n">
        <v>9</v>
      </c>
      <c r="M45" s="99"/>
      <c r="N45" s="99"/>
      <c r="O45" s="99"/>
      <c r="P45" s="99" t="n">
        <v>1</v>
      </c>
      <c r="Q45" s="99"/>
      <c r="R45" s="99"/>
      <c r="S45" s="99"/>
      <c r="T45" s="99"/>
      <c r="U45" s="99" t="n">
        <v>1</v>
      </c>
      <c r="V45" s="99" t="n">
        <v>272</v>
      </c>
    </row>
    <row r="46" s="53" customFormat="true" ht="24.75" hidden="false" customHeight="true" outlineLevel="0" collapsed="false">
      <c r="A46" s="116" t="s">
        <v>405</v>
      </c>
      <c r="B46" s="69" t="s">
        <v>116</v>
      </c>
      <c r="C46" s="117" t="s">
        <v>117</v>
      </c>
      <c r="D46" s="36" t="n">
        <v>2</v>
      </c>
      <c r="E46" s="36" t="n">
        <v>2</v>
      </c>
      <c r="F46" s="36" t="n">
        <v>19</v>
      </c>
      <c r="G46" s="36" t="n">
        <v>18</v>
      </c>
      <c r="H46" s="36" t="n">
        <v>10</v>
      </c>
      <c r="I46" s="36" t="n">
        <v>28</v>
      </c>
      <c r="J46" s="36" t="n">
        <v>10</v>
      </c>
      <c r="K46" s="36"/>
      <c r="L46" s="36" t="n">
        <v>9</v>
      </c>
      <c r="M46" s="36"/>
      <c r="N46" s="36"/>
      <c r="O46" s="36"/>
      <c r="P46" s="36"/>
      <c r="Q46" s="36"/>
      <c r="R46" s="36"/>
      <c r="S46" s="36"/>
      <c r="T46" s="36"/>
      <c r="U46" s="36"/>
      <c r="V46" s="36" t="n">
        <v>98</v>
      </c>
    </row>
    <row r="47" s="53" customFormat="true" ht="24.75" hidden="false" customHeight="true" outlineLevel="0" collapsed="false">
      <c r="A47" s="69"/>
      <c r="B47" s="69" t="s">
        <v>118</v>
      </c>
      <c r="C47" s="117" t="s">
        <v>119</v>
      </c>
      <c r="D47" s="36" t="n">
        <v>10</v>
      </c>
      <c r="E47" s="36" t="n">
        <v>4</v>
      </c>
      <c r="F47" s="36" t="n">
        <v>158</v>
      </c>
      <c r="G47" s="36" t="n">
        <v>126</v>
      </c>
      <c r="H47" s="36" t="n">
        <v>135</v>
      </c>
      <c r="I47" s="36" t="n">
        <v>551</v>
      </c>
      <c r="J47" s="36" t="n">
        <v>245</v>
      </c>
      <c r="K47" s="36"/>
      <c r="L47" s="36" t="n">
        <v>391</v>
      </c>
      <c r="M47" s="36" t="n">
        <v>3</v>
      </c>
      <c r="N47" s="36" t="n">
        <v>16</v>
      </c>
      <c r="O47" s="36" t="n">
        <v>2</v>
      </c>
      <c r="P47" s="36" t="n">
        <v>29</v>
      </c>
      <c r="Q47" s="36"/>
      <c r="R47" s="36"/>
      <c r="S47" s="36"/>
      <c r="T47" s="36" t="n">
        <v>1</v>
      </c>
      <c r="U47" s="36" t="n">
        <v>6</v>
      </c>
      <c r="V47" s="36" t="n">
        <v>1677</v>
      </c>
    </row>
    <row r="48" s="53" customFormat="true" ht="24.75" hidden="false" customHeight="true" outlineLevel="0" collapsed="false">
      <c r="A48" s="69"/>
      <c r="B48" s="69" t="s">
        <v>120</v>
      </c>
      <c r="C48" s="117" t="s">
        <v>121</v>
      </c>
      <c r="D48" s="36" t="n">
        <v>1</v>
      </c>
      <c r="E48" s="36"/>
      <c r="F48" s="36" t="n">
        <v>3</v>
      </c>
      <c r="G48" s="36" t="n">
        <v>2</v>
      </c>
      <c r="H48" s="36" t="n">
        <v>1</v>
      </c>
      <c r="I48" s="36" t="n">
        <v>1</v>
      </c>
      <c r="J48" s="36" t="n">
        <v>1</v>
      </c>
      <c r="K48" s="36"/>
      <c r="L48" s="36" t="n">
        <v>2</v>
      </c>
      <c r="M48" s="36"/>
      <c r="N48" s="36"/>
      <c r="O48" s="36"/>
      <c r="P48" s="36"/>
      <c r="Q48" s="36"/>
      <c r="R48" s="36"/>
      <c r="S48" s="36"/>
      <c r="T48" s="36"/>
      <c r="U48" s="36"/>
      <c r="V48" s="36" t="n">
        <v>11</v>
      </c>
    </row>
    <row r="49" s="53" customFormat="true" ht="24.75" hidden="false" customHeight="true" outlineLevel="0" collapsed="false">
      <c r="A49" s="69"/>
      <c r="B49" s="69" t="s">
        <v>122</v>
      </c>
      <c r="C49" s="117" t="s">
        <v>123</v>
      </c>
      <c r="D49" s="36" t="n">
        <v>1</v>
      </c>
      <c r="E49" s="36"/>
      <c r="F49" s="36" t="n">
        <v>4</v>
      </c>
      <c r="G49" s="36" t="n">
        <v>2</v>
      </c>
      <c r="H49" s="36" t="n">
        <v>1</v>
      </c>
      <c r="I49" s="36" t="n">
        <v>6</v>
      </c>
      <c r="J49" s="36" t="n">
        <v>3</v>
      </c>
      <c r="K49" s="36"/>
      <c r="L49" s="36"/>
      <c r="M49" s="36"/>
      <c r="N49" s="36" t="n">
        <v>1</v>
      </c>
      <c r="O49" s="36"/>
      <c r="P49" s="36" t="n">
        <v>1</v>
      </c>
      <c r="Q49" s="36"/>
      <c r="R49" s="36"/>
      <c r="S49" s="36"/>
      <c r="T49" s="36"/>
      <c r="U49" s="36"/>
      <c r="V49" s="36" t="n">
        <v>19</v>
      </c>
    </row>
    <row r="50" s="53" customFormat="true" ht="24.75" hidden="false" customHeight="true" outlineLevel="0" collapsed="false">
      <c r="A50" s="69"/>
      <c r="B50" s="69" t="s">
        <v>124</v>
      </c>
      <c r="C50" s="117" t="s">
        <v>125</v>
      </c>
      <c r="D50" s="36"/>
      <c r="E50" s="36"/>
      <c r="F50" s="36" t="n">
        <v>4</v>
      </c>
      <c r="G50" s="36" t="n">
        <v>3</v>
      </c>
      <c r="H50" s="36" t="n">
        <v>1</v>
      </c>
      <c r="I50" s="36" t="n">
        <v>2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1</v>
      </c>
      <c r="V50" s="36" t="n">
        <v>11</v>
      </c>
    </row>
    <row r="51" s="53" customFormat="true" ht="24.75" hidden="false" customHeight="true" outlineLevel="0" collapsed="false">
      <c r="A51" s="69"/>
      <c r="B51" s="69" t="s">
        <v>126</v>
      </c>
      <c r="C51" s="117" t="s">
        <v>127</v>
      </c>
      <c r="D51" s="36"/>
      <c r="E51" s="36" t="n">
        <v>1</v>
      </c>
      <c r="F51" s="36" t="n">
        <v>5</v>
      </c>
      <c r="G51" s="36" t="n">
        <v>3</v>
      </c>
      <c r="H51" s="36" t="n">
        <v>1</v>
      </c>
      <c r="I51" s="36" t="n">
        <v>4</v>
      </c>
      <c r="J51" s="36" t="n">
        <v>3</v>
      </c>
      <c r="K51" s="36"/>
      <c r="L51" s="36" t="n">
        <v>4</v>
      </c>
      <c r="M51" s="36"/>
      <c r="N51" s="36" t="n">
        <v>1</v>
      </c>
      <c r="O51" s="36"/>
      <c r="P51" s="36"/>
      <c r="Q51" s="36"/>
      <c r="R51" s="36"/>
      <c r="S51" s="36"/>
      <c r="T51" s="36"/>
      <c r="U51" s="36" t="n">
        <v>1</v>
      </c>
      <c r="V51" s="36" t="n">
        <v>23</v>
      </c>
    </row>
    <row r="52" s="100" customFormat="true" ht="15" hidden="false" customHeight="true" outlineLevel="0" collapsed="false">
      <c r="A52" s="98" t="s">
        <v>509</v>
      </c>
      <c r="B52" s="98"/>
      <c r="C52" s="98"/>
      <c r="D52" s="99" t="n">
        <v>14</v>
      </c>
      <c r="E52" s="99" t="n">
        <v>7</v>
      </c>
      <c r="F52" s="99" t="n">
        <v>193</v>
      </c>
      <c r="G52" s="99" t="n">
        <v>154</v>
      </c>
      <c r="H52" s="99" t="n">
        <v>149</v>
      </c>
      <c r="I52" s="99" t="n">
        <v>592</v>
      </c>
      <c r="J52" s="99" t="n">
        <v>262</v>
      </c>
      <c r="K52" s="99"/>
      <c r="L52" s="99" t="n">
        <v>406</v>
      </c>
      <c r="M52" s="99" t="n">
        <v>3</v>
      </c>
      <c r="N52" s="99" t="n">
        <v>18</v>
      </c>
      <c r="O52" s="99" t="n">
        <v>2</v>
      </c>
      <c r="P52" s="99" t="n">
        <v>30</v>
      </c>
      <c r="Q52" s="99"/>
      <c r="R52" s="99"/>
      <c r="S52" s="99"/>
      <c r="T52" s="99" t="n">
        <v>1</v>
      </c>
      <c r="U52" s="99" t="n">
        <v>8</v>
      </c>
      <c r="V52" s="99" t="n">
        <v>1839</v>
      </c>
    </row>
    <row r="53" s="53" customFormat="true" ht="24.75" hidden="false" customHeight="true" outlineLevel="0" collapsed="false">
      <c r="A53" s="116" t="s">
        <v>406</v>
      </c>
      <c r="B53" s="69" t="s">
        <v>128</v>
      </c>
      <c r="C53" s="117" t="s">
        <v>129</v>
      </c>
      <c r="D53" s="36" t="n">
        <v>5</v>
      </c>
      <c r="E53" s="36" t="n">
        <v>14</v>
      </c>
      <c r="F53" s="36" t="n">
        <v>98</v>
      </c>
      <c r="G53" s="36" t="n">
        <v>70</v>
      </c>
      <c r="H53" s="36" t="n">
        <v>24</v>
      </c>
      <c r="I53" s="36" t="n">
        <v>43</v>
      </c>
      <c r="J53" s="36" t="n">
        <v>18</v>
      </c>
      <c r="K53" s="36"/>
      <c r="L53" s="36" t="n">
        <v>13</v>
      </c>
      <c r="M53" s="36"/>
      <c r="N53" s="36" t="n">
        <v>2</v>
      </c>
      <c r="O53" s="36"/>
      <c r="P53" s="36" t="n">
        <v>1</v>
      </c>
      <c r="Q53" s="36"/>
      <c r="R53" s="36"/>
      <c r="S53" s="36"/>
      <c r="T53" s="36"/>
      <c r="U53" s="36" t="n">
        <v>2</v>
      </c>
      <c r="V53" s="36" t="n">
        <v>290</v>
      </c>
    </row>
    <row r="54" s="53" customFormat="true" ht="24.75" hidden="false" customHeight="true" outlineLevel="0" collapsed="false">
      <c r="A54" s="69"/>
      <c r="B54" s="69" t="s">
        <v>130</v>
      </c>
      <c r="C54" s="117" t="s">
        <v>131</v>
      </c>
      <c r="D54" s="36" t="n">
        <v>6</v>
      </c>
      <c r="E54" s="36" t="n">
        <v>8</v>
      </c>
      <c r="F54" s="36" t="n">
        <v>76</v>
      </c>
      <c r="G54" s="36" t="n">
        <v>44</v>
      </c>
      <c r="H54" s="36" t="n">
        <v>18</v>
      </c>
      <c r="I54" s="36" t="n">
        <v>48</v>
      </c>
      <c r="J54" s="36" t="n">
        <v>17</v>
      </c>
      <c r="K54" s="36"/>
      <c r="L54" s="36" t="n">
        <v>19</v>
      </c>
      <c r="M54" s="36" t="n">
        <v>2</v>
      </c>
      <c r="N54" s="36" t="n">
        <v>1</v>
      </c>
      <c r="O54" s="36"/>
      <c r="P54" s="36" t="n">
        <v>6</v>
      </c>
      <c r="Q54" s="36"/>
      <c r="R54" s="36"/>
      <c r="S54" s="36"/>
      <c r="T54" s="36" t="n">
        <v>1</v>
      </c>
      <c r="U54" s="36" t="n">
        <v>8</v>
      </c>
      <c r="V54" s="36" t="n">
        <v>254</v>
      </c>
    </row>
    <row r="55" s="53" customFormat="true" ht="24.75" hidden="false" customHeight="true" outlineLevel="0" collapsed="false">
      <c r="A55" s="69"/>
      <c r="B55" s="69" t="s">
        <v>132</v>
      </c>
      <c r="C55" s="117" t="s">
        <v>133</v>
      </c>
      <c r="D55" s="36" t="n">
        <v>1</v>
      </c>
      <c r="E55" s="36" t="n">
        <v>6</v>
      </c>
      <c r="F55" s="36" t="n">
        <v>38</v>
      </c>
      <c r="G55" s="36" t="n">
        <v>18</v>
      </c>
      <c r="H55" s="36" t="n">
        <v>11</v>
      </c>
      <c r="I55" s="36" t="n">
        <v>19</v>
      </c>
      <c r="J55" s="36" t="n">
        <v>14</v>
      </c>
      <c r="K55" s="36"/>
      <c r="L55" s="36" t="n">
        <v>7</v>
      </c>
      <c r="M55" s="36"/>
      <c r="N55" s="36"/>
      <c r="O55" s="36"/>
      <c r="P55" s="36" t="n">
        <v>2</v>
      </c>
      <c r="Q55" s="36"/>
      <c r="R55" s="36" t="n">
        <v>1</v>
      </c>
      <c r="S55" s="36"/>
      <c r="T55" s="36"/>
      <c r="U55" s="36" t="n">
        <v>5</v>
      </c>
      <c r="V55" s="36" t="n">
        <v>122</v>
      </c>
    </row>
    <row r="56" s="53" customFormat="true" ht="24.75" hidden="false" customHeight="true" outlineLevel="0" collapsed="false">
      <c r="A56" s="69"/>
      <c r="B56" s="69" t="s">
        <v>134</v>
      </c>
      <c r="C56" s="117" t="s">
        <v>135</v>
      </c>
      <c r="D56" s="36" t="n">
        <v>2</v>
      </c>
      <c r="E56" s="36"/>
      <c r="F56" s="36" t="n">
        <v>26</v>
      </c>
      <c r="G56" s="36" t="n">
        <v>27</v>
      </c>
      <c r="H56" s="36" t="n">
        <v>20</v>
      </c>
      <c r="I56" s="36" t="n">
        <v>38</v>
      </c>
      <c r="J56" s="36" t="n">
        <v>33</v>
      </c>
      <c r="K56" s="36"/>
      <c r="L56" s="36" t="n">
        <v>25</v>
      </c>
      <c r="M56" s="36" t="n">
        <v>1</v>
      </c>
      <c r="N56" s="36" t="n">
        <v>3</v>
      </c>
      <c r="O56" s="36"/>
      <c r="P56" s="36" t="n">
        <v>8</v>
      </c>
      <c r="Q56" s="36"/>
      <c r="R56" s="36"/>
      <c r="S56" s="36"/>
      <c r="T56" s="36"/>
      <c r="U56" s="36" t="n">
        <v>3</v>
      </c>
      <c r="V56" s="36" t="n">
        <v>186</v>
      </c>
    </row>
    <row r="57" s="53" customFormat="true" ht="24.75" hidden="false" customHeight="true" outlineLevel="0" collapsed="false">
      <c r="A57" s="69"/>
      <c r="B57" s="69" t="s">
        <v>136</v>
      </c>
      <c r="C57" s="117" t="s">
        <v>137</v>
      </c>
      <c r="D57" s="36"/>
      <c r="E57" s="36" t="n">
        <v>1</v>
      </c>
      <c r="F57" s="36" t="n">
        <v>14</v>
      </c>
      <c r="G57" s="36" t="n">
        <v>17</v>
      </c>
      <c r="H57" s="36" t="n">
        <v>6</v>
      </c>
      <c r="I57" s="36" t="n">
        <v>21</v>
      </c>
      <c r="J57" s="36" t="n">
        <v>9</v>
      </c>
      <c r="K57" s="36"/>
      <c r="L57" s="36" t="n">
        <v>6</v>
      </c>
      <c r="M57" s="36" t="n">
        <v>2</v>
      </c>
      <c r="N57" s="36" t="n">
        <v>2</v>
      </c>
      <c r="O57" s="36"/>
      <c r="P57" s="36"/>
      <c r="Q57" s="36"/>
      <c r="R57" s="36"/>
      <c r="S57" s="36"/>
      <c r="T57" s="36"/>
      <c r="U57" s="36" t="n">
        <v>3</v>
      </c>
      <c r="V57" s="36" t="n">
        <v>81</v>
      </c>
    </row>
    <row r="58" s="53" customFormat="true" ht="24.75" hidden="false" customHeight="true" outlineLevel="0" collapsed="false">
      <c r="A58" s="69"/>
      <c r="B58" s="69" t="s">
        <v>138</v>
      </c>
      <c r="C58" s="117" t="s">
        <v>139</v>
      </c>
      <c r="D58" s="36" t="n">
        <v>13</v>
      </c>
      <c r="E58" s="36" t="n">
        <v>6</v>
      </c>
      <c r="F58" s="36" t="n">
        <v>182</v>
      </c>
      <c r="G58" s="36" t="n">
        <v>43</v>
      </c>
      <c r="H58" s="36" t="n">
        <v>18</v>
      </c>
      <c r="I58" s="36" t="n">
        <v>42</v>
      </c>
      <c r="J58" s="36" t="n">
        <v>33</v>
      </c>
      <c r="K58" s="36"/>
      <c r="L58" s="36" t="n">
        <v>26</v>
      </c>
      <c r="M58" s="36"/>
      <c r="N58" s="36" t="n">
        <v>4</v>
      </c>
      <c r="O58" s="36" t="n">
        <v>1</v>
      </c>
      <c r="P58" s="36" t="n">
        <v>5</v>
      </c>
      <c r="Q58" s="36"/>
      <c r="R58" s="36" t="n">
        <v>1</v>
      </c>
      <c r="S58" s="36"/>
      <c r="T58" s="36"/>
      <c r="U58" s="36" t="n">
        <v>8</v>
      </c>
      <c r="V58" s="36" t="n">
        <v>382</v>
      </c>
    </row>
    <row r="59" s="53" customFormat="true" ht="24.75" hidden="false" customHeight="true" outlineLevel="0" collapsed="false">
      <c r="A59" s="69"/>
      <c r="B59" s="69" t="s">
        <v>140</v>
      </c>
      <c r="C59" s="117" t="s">
        <v>141</v>
      </c>
      <c r="D59" s="36" t="n">
        <v>22</v>
      </c>
      <c r="E59" s="36" t="n">
        <v>7</v>
      </c>
      <c r="F59" s="36" t="n">
        <v>151</v>
      </c>
      <c r="G59" s="36" t="n">
        <v>143</v>
      </c>
      <c r="H59" s="36" t="n">
        <v>117</v>
      </c>
      <c r="I59" s="36" t="n">
        <v>423</v>
      </c>
      <c r="J59" s="36" t="n">
        <v>185</v>
      </c>
      <c r="K59" s="36"/>
      <c r="L59" s="36" t="n">
        <v>115</v>
      </c>
      <c r="M59" s="36"/>
      <c r="N59" s="36" t="n">
        <v>8</v>
      </c>
      <c r="O59" s="36" t="n">
        <v>1</v>
      </c>
      <c r="P59" s="36" t="n">
        <v>7</v>
      </c>
      <c r="Q59" s="36"/>
      <c r="R59" s="36"/>
      <c r="S59" s="36"/>
      <c r="T59" s="36"/>
      <c r="U59" s="36" t="n">
        <v>58</v>
      </c>
      <c r="V59" s="36" t="n">
        <v>1237</v>
      </c>
    </row>
    <row r="60" s="53" customFormat="true" ht="24.75" hidden="false" customHeight="true" outlineLevel="0" collapsed="false">
      <c r="A60" s="69"/>
      <c r="B60" s="69" t="s">
        <v>142</v>
      </c>
      <c r="C60" s="117" t="s">
        <v>143</v>
      </c>
      <c r="D60" s="36" t="n">
        <v>1</v>
      </c>
      <c r="E60" s="36" t="n">
        <v>3</v>
      </c>
      <c r="F60" s="36" t="n">
        <v>93</v>
      </c>
      <c r="G60" s="36" t="n">
        <v>46</v>
      </c>
      <c r="H60" s="36" t="n">
        <v>29</v>
      </c>
      <c r="I60" s="36" t="n">
        <v>57</v>
      </c>
      <c r="J60" s="36" t="n">
        <v>15</v>
      </c>
      <c r="K60" s="36"/>
      <c r="L60" s="36" t="n">
        <v>36</v>
      </c>
      <c r="M60" s="36"/>
      <c r="N60" s="36" t="n">
        <v>5</v>
      </c>
      <c r="O60" s="36"/>
      <c r="P60" s="36" t="n">
        <v>14</v>
      </c>
      <c r="Q60" s="36"/>
      <c r="R60" s="36"/>
      <c r="S60" s="36"/>
      <c r="T60" s="36" t="n">
        <v>3</v>
      </c>
      <c r="U60" s="36" t="n">
        <v>2</v>
      </c>
      <c r="V60" s="36" t="n">
        <v>304</v>
      </c>
    </row>
    <row r="61" s="53" customFormat="true" ht="24.75" hidden="false" customHeight="true" outlineLevel="0" collapsed="false">
      <c r="A61" s="69"/>
      <c r="B61" s="69" t="s">
        <v>144</v>
      </c>
      <c r="C61" s="117" t="s">
        <v>145</v>
      </c>
      <c r="D61" s="36" t="n">
        <v>2</v>
      </c>
      <c r="E61" s="36" t="n">
        <v>10</v>
      </c>
      <c r="F61" s="36" t="n">
        <v>169</v>
      </c>
      <c r="G61" s="36" t="n">
        <v>90</v>
      </c>
      <c r="H61" s="36" t="n">
        <v>57</v>
      </c>
      <c r="I61" s="36" t="n">
        <v>75</v>
      </c>
      <c r="J61" s="36" t="n">
        <v>37</v>
      </c>
      <c r="K61" s="36"/>
      <c r="L61" s="36" t="n">
        <v>33</v>
      </c>
      <c r="M61" s="36"/>
      <c r="N61" s="36" t="n">
        <v>2</v>
      </c>
      <c r="O61" s="36"/>
      <c r="P61" s="36" t="n">
        <v>3</v>
      </c>
      <c r="Q61" s="36"/>
      <c r="R61" s="36"/>
      <c r="S61" s="36"/>
      <c r="T61" s="36" t="n">
        <v>2</v>
      </c>
      <c r="U61" s="36" t="n">
        <v>5</v>
      </c>
      <c r="V61" s="36" t="n">
        <v>485</v>
      </c>
    </row>
    <row r="62" s="53" customFormat="true" ht="24.75" hidden="false" customHeight="true" outlineLevel="0" collapsed="false">
      <c r="A62" s="69"/>
      <c r="B62" s="69" t="s">
        <v>146</v>
      </c>
      <c r="C62" s="117" t="s">
        <v>147</v>
      </c>
      <c r="D62" s="36" t="n">
        <v>7</v>
      </c>
      <c r="E62" s="36" t="n">
        <v>15</v>
      </c>
      <c r="F62" s="36" t="n">
        <v>219</v>
      </c>
      <c r="G62" s="36" t="n">
        <v>57</v>
      </c>
      <c r="H62" s="36" t="n">
        <v>38</v>
      </c>
      <c r="I62" s="36" t="n">
        <v>93</v>
      </c>
      <c r="J62" s="36" t="n">
        <v>68</v>
      </c>
      <c r="K62" s="36"/>
      <c r="L62" s="36" t="n">
        <v>50</v>
      </c>
      <c r="M62" s="36" t="n">
        <v>1</v>
      </c>
      <c r="N62" s="36" t="n">
        <v>8</v>
      </c>
      <c r="O62" s="36"/>
      <c r="P62" s="36" t="n">
        <v>16</v>
      </c>
      <c r="Q62" s="36"/>
      <c r="R62" s="36" t="n">
        <v>1</v>
      </c>
      <c r="S62" s="36"/>
      <c r="T62" s="36"/>
      <c r="U62" s="36" t="n">
        <v>9</v>
      </c>
      <c r="V62" s="36" t="n">
        <v>582</v>
      </c>
    </row>
    <row r="63" s="53" customFormat="true" ht="24.75" hidden="false" customHeight="true" outlineLevel="0" collapsed="false">
      <c r="A63" s="69"/>
      <c r="B63" s="69" t="s">
        <v>148</v>
      </c>
      <c r="C63" s="117" t="s">
        <v>149</v>
      </c>
      <c r="D63" s="36" t="n">
        <v>14</v>
      </c>
      <c r="E63" s="36" t="n">
        <v>14</v>
      </c>
      <c r="F63" s="36" t="n">
        <v>176</v>
      </c>
      <c r="G63" s="36" t="n">
        <v>97</v>
      </c>
      <c r="H63" s="36" t="n">
        <v>48</v>
      </c>
      <c r="I63" s="36" t="n">
        <v>126</v>
      </c>
      <c r="J63" s="36" t="n">
        <v>42</v>
      </c>
      <c r="K63" s="36"/>
      <c r="L63" s="36" t="n">
        <v>101</v>
      </c>
      <c r="M63" s="36"/>
      <c r="N63" s="36" t="n">
        <v>9</v>
      </c>
      <c r="O63" s="36"/>
      <c r="P63" s="36" t="n">
        <v>19</v>
      </c>
      <c r="Q63" s="36" t="n">
        <v>1</v>
      </c>
      <c r="R63" s="36"/>
      <c r="S63" s="36"/>
      <c r="T63" s="36" t="n">
        <v>3</v>
      </c>
      <c r="U63" s="36" t="n">
        <v>8</v>
      </c>
      <c r="V63" s="36" t="n">
        <v>658</v>
      </c>
    </row>
    <row r="64" s="53" customFormat="true" ht="24.75" hidden="false" customHeight="true" outlineLevel="0" collapsed="false">
      <c r="A64" s="69"/>
      <c r="B64" s="69" t="s">
        <v>150</v>
      </c>
      <c r="C64" s="117" t="s">
        <v>151</v>
      </c>
      <c r="D64" s="36" t="n">
        <v>4</v>
      </c>
      <c r="E64" s="36" t="n">
        <v>8</v>
      </c>
      <c r="F64" s="36" t="n">
        <v>95</v>
      </c>
      <c r="G64" s="36" t="n">
        <v>18</v>
      </c>
      <c r="H64" s="36" t="n">
        <v>8</v>
      </c>
      <c r="I64" s="36" t="n">
        <v>28</v>
      </c>
      <c r="J64" s="36" t="n">
        <v>8</v>
      </c>
      <c r="K64" s="36"/>
      <c r="L64" s="36" t="n">
        <v>14</v>
      </c>
      <c r="M64" s="36"/>
      <c r="N64" s="36" t="n">
        <v>2</v>
      </c>
      <c r="O64" s="36"/>
      <c r="P64" s="36" t="n">
        <v>1</v>
      </c>
      <c r="Q64" s="36"/>
      <c r="R64" s="36"/>
      <c r="S64" s="36"/>
      <c r="T64" s="36"/>
      <c r="U64" s="36" t="n">
        <v>1</v>
      </c>
      <c r="V64" s="36" t="n">
        <v>187</v>
      </c>
    </row>
    <row r="65" s="53" customFormat="true" ht="24.75" hidden="false" customHeight="true" outlineLevel="0" collapsed="false">
      <c r="A65" s="69"/>
      <c r="B65" s="69" t="s">
        <v>152</v>
      </c>
      <c r="C65" s="117" t="s">
        <v>153</v>
      </c>
      <c r="D65" s="36" t="n">
        <v>49</v>
      </c>
      <c r="E65" s="36" t="n">
        <v>44</v>
      </c>
      <c r="F65" s="36" t="n">
        <v>695</v>
      </c>
      <c r="G65" s="36" t="n">
        <v>431</v>
      </c>
      <c r="H65" s="36" t="n">
        <v>197</v>
      </c>
      <c r="I65" s="36" t="n">
        <v>345</v>
      </c>
      <c r="J65" s="36" t="n">
        <v>178</v>
      </c>
      <c r="K65" s="36"/>
      <c r="L65" s="36" t="n">
        <v>228</v>
      </c>
      <c r="M65" s="36" t="n">
        <v>15</v>
      </c>
      <c r="N65" s="36" t="n">
        <v>4</v>
      </c>
      <c r="O65" s="36" t="n">
        <v>7</v>
      </c>
      <c r="P65" s="36" t="n">
        <v>11</v>
      </c>
      <c r="Q65" s="36" t="n">
        <v>1</v>
      </c>
      <c r="R65" s="36"/>
      <c r="S65" s="36"/>
      <c r="T65" s="36" t="n">
        <v>1</v>
      </c>
      <c r="U65" s="36" t="n">
        <v>14</v>
      </c>
      <c r="V65" s="36" t="n">
        <v>2220</v>
      </c>
    </row>
    <row r="66" s="53" customFormat="true" ht="24.75" hidden="false" customHeight="true" outlineLevel="0" collapsed="false">
      <c r="A66" s="69"/>
      <c r="B66" s="69" t="s">
        <v>154</v>
      </c>
      <c r="C66" s="117" t="s">
        <v>155</v>
      </c>
      <c r="D66" s="36" t="n">
        <v>1</v>
      </c>
      <c r="E66" s="36" t="n">
        <v>8</v>
      </c>
      <c r="F66" s="36" t="n">
        <v>79</v>
      </c>
      <c r="G66" s="36" t="n">
        <v>53</v>
      </c>
      <c r="H66" s="36" t="n">
        <v>22</v>
      </c>
      <c r="I66" s="36" t="n">
        <v>47</v>
      </c>
      <c r="J66" s="36" t="n">
        <v>21</v>
      </c>
      <c r="K66" s="36"/>
      <c r="L66" s="36" t="n">
        <v>11</v>
      </c>
      <c r="M66" s="36" t="n">
        <v>2</v>
      </c>
      <c r="N66" s="36" t="n">
        <v>1</v>
      </c>
      <c r="O66" s="36"/>
      <c r="P66" s="36" t="n">
        <v>4</v>
      </c>
      <c r="Q66" s="36"/>
      <c r="R66" s="36"/>
      <c r="S66" s="36"/>
      <c r="T66" s="36"/>
      <c r="U66" s="36" t="n">
        <v>10</v>
      </c>
      <c r="V66" s="36" t="n">
        <v>259</v>
      </c>
    </row>
    <row r="67" s="53" customFormat="true" ht="24.75" hidden="false" customHeight="true" outlineLevel="0" collapsed="false">
      <c r="A67" s="69"/>
      <c r="B67" s="69" t="s">
        <v>156</v>
      </c>
      <c r="C67" s="117" t="s">
        <v>157</v>
      </c>
      <c r="D67" s="36" t="n">
        <v>14</v>
      </c>
      <c r="E67" s="36" t="n">
        <v>28</v>
      </c>
      <c r="F67" s="36" t="n">
        <v>399</v>
      </c>
      <c r="G67" s="36" t="n">
        <v>339</v>
      </c>
      <c r="H67" s="36" t="n">
        <v>195</v>
      </c>
      <c r="I67" s="36" t="n">
        <v>389</v>
      </c>
      <c r="J67" s="36" t="n">
        <v>92</v>
      </c>
      <c r="K67" s="36"/>
      <c r="L67" s="36" t="n">
        <v>50</v>
      </c>
      <c r="M67" s="36"/>
      <c r="N67" s="36" t="n">
        <v>2</v>
      </c>
      <c r="O67" s="36"/>
      <c r="P67" s="36" t="n">
        <v>1</v>
      </c>
      <c r="Q67" s="36"/>
      <c r="R67" s="36"/>
      <c r="S67" s="36"/>
      <c r="T67" s="36"/>
      <c r="U67" s="36" t="n">
        <v>7</v>
      </c>
      <c r="V67" s="36" t="n">
        <v>1516</v>
      </c>
    </row>
    <row r="68" s="53" customFormat="true" ht="24.75" hidden="false" customHeight="true" outlineLevel="0" collapsed="false">
      <c r="A68" s="69"/>
      <c r="B68" s="69" t="s">
        <v>158</v>
      </c>
      <c r="C68" s="117" t="s">
        <v>159</v>
      </c>
      <c r="D68" s="36" t="n">
        <v>15</v>
      </c>
      <c r="E68" s="36" t="n">
        <v>27</v>
      </c>
      <c r="F68" s="36" t="n">
        <v>361</v>
      </c>
      <c r="G68" s="36" t="n">
        <v>218</v>
      </c>
      <c r="H68" s="36" t="n">
        <v>53</v>
      </c>
      <c r="I68" s="36" t="n">
        <v>94</v>
      </c>
      <c r="J68" s="36" t="n">
        <v>37</v>
      </c>
      <c r="K68" s="36"/>
      <c r="L68" s="36" t="n">
        <v>13</v>
      </c>
      <c r="M68" s="36"/>
      <c r="N68" s="36"/>
      <c r="O68" s="36"/>
      <c r="P68" s="36" t="n">
        <v>1</v>
      </c>
      <c r="Q68" s="36"/>
      <c r="R68" s="36"/>
      <c r="S68" s="36"/>
      <c r="T68" s="36"/>
      <c r="U68" s="36" t="n">
        <v>3</v>
      </c>
      <c r="V68" s="36" t="n">
        <v>822</v>
      </c>
    </row>
    <row r="69" s="53" customFormat="true" ht="24.75" hidden="false" customHeight="true" outlineLevel="0" collapsed="false">
      <c r="A69" s="69"/>
      <c r="B69" s="69" t="s">
        <v>160</v>
      </c>
      <c r="C69" s="117" t="s">
        <v>161</v>
      </c>
      <c r="D69" s="36" t="n">
        <v>9</v>
      </c>
      <c r="E69" s="36" t="n">
        <v>12</v>
      </c>
      <c r="F69" s="36" t="n">
        <v>135</v>
      </c>
      <c r="G69" s="36" t="n">
        <v>137</v>
      </c>
      <c r="H69" s="36" t="n">
        <v>81</v>
      </c>
      <c r="I69" s="36" t="n">
        <v>130</v>
      </c>
      <c r="J69" s="36" t="n">
        <v>30</v>
      </c>
      <c r="K69" s="36"/>
      <c r="L69" s="36" t="n">
        <v>28</v>
      </c>
      <c r="M69" s="36"/>
      <c r="N69" s="36" t="n">
        <v>1</v>
      </c>
      <c r="O69" s="36"/>
      <c r="P69" s="36" t="n">
        <v>1</v>
      </c>
      <c r="Q69" s="36"/>
      <c r="R69" s="36"/>
      <c r="S69" s="36"/>
      <c r="T69" s="36"/>
      <c r="U69" s="36" t="n">
        <v>3</v>
      </c>
      <c r="V69" s="36" t="n">
        <v>567</v>
      </c>
    </row>
    <row r="70" s="53" customFormat="true" ht="24.75" hidden="false" customHeight="true" outlineLevel="0" collapsed="false">
      <c r="A70" s="69"/>
      <c r="B70" s="69" t="s">
        <v>162</v>
      </c>
      <c r="C70" s="117" t="s">
        <v>163</v>
      </c>
      <c r="D70" s="36" t="n">
        <v>2</v>
      </c>
      <c r="E70" s="36" t="n">
        <v>5</v>
      </c>
      <c r="F70" s="36" t="n">
        <v>132</v>
      </c>
      <c r="G70" s="36" t="n">
        <v>105</v>
      </c>
      <c r="H70" s="36" t="n">
        <v>62</v>
      </c>
      <c r="I70" s="36" t="n">
        <v>87</v>
      </c>
      <c r="J70" s="36" t="n">
        <v>19</v>
      </c>
      <c r="K70" s="36"/>
      <c r="L70" s="36" t="n">
        <v>15</v>
      </c>
      <c r="M70" s="36"/>
      <c r="N70" s="36"/>
      <c r="O70" s="36"/>
      <c r="P70" s="36" t="n">
        <v>1</v>
      </c>
      <c r="Q70" s="36" t="n">
        <v>1</v>
      </c>
      <c r="R70" s="36"/>
      <c r="S70" s="36"/>
      <c r="T70" s="36"/>
      <c r="U70" s="36" t="n">
        <v>8</v>
      </c>
      <c r="V70" s="36" t="n">
        <v>437</v>
      </c>
    </row>
    <row r="71" s="53" customFormat="true" ht="24.75" hidden="false" customHeight="true" outlineLevel="0" collapsed="false">
      <c r="A71" s="69"/>
      <c r="B71" s="69" t="s">
        <v>164</v>
      </c>
      <c r="C71" s="117" t="s">
        <v>165</v>
      </c>
      <c r="D71" s="36" t="n">
        <v>11</v>
      </c>
      <c r="E71" s="36" t="n">
        <v>2</v>
      </c>
      <c r="F71" s="36" t="n">
        <v>108</v>
      </c>
      <c r="G71" s="36" t="n">
        <v>31</v>
      </c>
      <c r="H71" s="36" t="n">
        <v>15</v>
      </c>
      <c r="I71" s="36" t="n">
        <v>22</v>
      </c>
      <c r="J71" s="36" t="n">
        <v>9</v>
      </c>
      <c r="K71" s="36"/>
      <c r="L71" s="36" t="n">
        <v>12</v>
      </c>
      <c r="M71" s="36" t="n">
        <v>1</v>
      </c>
      <c r="N71" s="36" t="n">
        <v>2</v>
      </c>
      <c r="O71" s="36"/>
      <c r="P71" s="36" t="n">
        <v>1</v>
      </c>
      <c r="Q71" s="36"/>
      <c r="R71" s="36"/>
      <c r="S71" s="36"/>
      <c r="T71" s="36"/>
      <c r="U71" s="36"/>
      <c r="V71" s="36" t="n">
        <v>214</v>
      </c>
    </row>
    <row r="72" s="53" customFormat="true" ht="24.75" hidden="false" customHeight="true" outlineLevel="0" collapsed="false">
      <c r="A72" s="69"/>
      <c r="B72" s="69" t="s">
        <v>166</v>
      </c>
      <c r="C72" s="117" t="s">
        <v>167</v>
      </c>
      <c r="D72" s="36" t="n">
        <v>1</v>
      </c>
      <c r="E72" s="36" t="n">
        <v>4</v>
      </c>
      <c r="F72" s="36" t="n">
        <v>111</v>
      </c>
      <c r="G72" s="36" t="n">
        <v>31</v>
      </c>
      <c r="H72" s="36" t="n">
        <v>11</v>
      </c>
      <c r="I72" s="36" t="n">
        <v>15</v>
      </c>
      <c r="J72" s="36" t="n">
        <v>12</v>
      </c>
      <c r="K72" s="36"/>
      <c r="L72" s="36" t="n">
        <v>9</v>
      </c>
      <c r="M72" s="36"/>
      <c r="N72" s="36"/>
      <c r="O72" s="36"/>
      <c r="P72" s="36"/>
      <c r="Q72" s="36"/>
      <c r="R72" s="36"/>
      <c r="S72" s="36"/>
      <c r="T72" s="36"/>
      <c r="U72" s="36" t="n">
        <v>2</v>
      </c>
      <c r="V72" s="36" t="n">
        <v>196</v>
      </c>
    </row>
    <row r="73" s="53" customFormat="true" ht="24.75" hidden="false" customHeight="true" outlineLevel="0" collapsed="false">
      <c r="A73" s="69"/>
      <c r="B73" s="69" t="s">
        <v>168</v>
      </c>
      <c r="C73" s="117" t="s">
        <v>169</v>
      </c>
      <c r="D73" s="36" t="n">
        <v>7</v>
      </c>
      <c r="E73" s="36" t="n">
        <v>4</v>
      </c>
      <c r="F73" s="36" t="n">
        <v>127</v>
      </c>
      <c r="G73" s="36" t="n">
        <v>33</v>
      </c>
      <c r="H73" s="36" t="n">
        <v>22</v>
      </c>
      <c r="I73" s="36" t="n">
        <v>20</v>
      </c>
      <c r="J73" s="36" t="n">
        <v>15</v>
      </c>
      <c r="K73" s="36"/>
      <c r="L73" s="36" t="n">
        <v>12</v>
      </c>
      <c r="M73" s="36"/>
      <c r="N73" s="36"/>
      <c r="O73" s="36"/>
      <c r="P73" s="36" t="n">
        <v>1</v>
      </c>
      <c r="Q73" s="36"/>
      <c r="R73" s="36"/>
      <c r="S73" s="36"/>
      <c r="T73" s="36"/>
      <c r="U73" s="36" t="n">
        <v>2</v>
      </c>
      <c r="V73" s="36" t="n">
        <v>243</v>
      </c>
    </row>
    <row r="74" s="53" customFormat="true" ht="24.75" hidden="false" customHeight="true" outlineLevel="0" collapsed="false">
      <c r="A74" s="69"/>
      <c r="B74" s="69" t="s">
        <v>170</v>
      </c>
      <c r="C74" s="117" t="s">
        <v>171</v>
      </c>
      <c r="D74" s="36"/>
      <c r="E74" s="36"/>
      <c r="F74" s="36" t="n">
        <v>21</v>
      </c>
      <c r="G74" s="36" t="n">
        <v>10</v>
      </c>
      <c r="H74" s="36" t="n">
        <v>5</v>
      </c>
      <c r="I74" s="36" t="n">
        <v>9</v>
      </c>
      <c r="J74" s="36" t="n">
        <v>3</v>
      </c>
      <c r="K74" s="36"/>
      <c r="L74" s="36" t="n">
        <v>1</v>
      </c>
      <c r="M74" s="36"/>
      <c r="N74" s="36" t="n">
        <v>1</v>
      </c>
      <c r="O74" s="36"/>
      <c r="P74" s="36"/>
      <c r="Q74" s="36"/>
      <c r="R74" s="36"/>
      <c r="S74" s="36"/>
      <c r="T74" s="36"/>
      <c r="U74" s="36"/>
      <c r="V74" s="36" t="n">
        <v>50</v>
      </c>
    </row>
    <row r="75" s="53" customFormat="true" ht="24.75" hidden="false" customHeight="true" outlineLevel="0" collapsed="false">
      <c r="A75" s="69"/>
      <c r="B75" s="69" t="s">
        <v>172</v>
      </c>
      <c r="C75" s="117" t="s">
        <v>173</v>
      </c>
      <c r="D75" s="36" t="n">
        <v>9</v>
      </c>
      <c r="E75" s="36" t="n">
        <v>17</v>
      </c>
      <c r="F75" s="36" t="n">
        <v>119</v>
      </c>
      <c r="G75" s="36" t="n">
        <v>28</v>
      </c>
      <c r="H75" s="36" t="n">
        <v>27</v>
      </c>
      <c r="I75" s="36" t="n">
        <v>21</v>
      </c>
      <c r="J75" s="36" t="n">
        <v>14</v>
      </c>
      <c r="K75" s="36"/>
      <c r="L75" s="36" t="n">
        <v>16</v>
      </c>
      <c r="M75" s="36" t="n">
        <v>1</v>
      </c>
      <c r="N75" s="36" t="n">
        <v>1</v>
      </c>
      <c r="O75" s="36"/>
      <c r="P75" s="36" t="n">
        <v>1</v>
      </c>
      <c r="Q75" s="36"/>
      <c r="R75" s="36"/>
      <c r="S75" s="36"/>
      <c r="T75" s="36"/>
      <c r="U75" s="36" t="n">
        <v>2</v>
      </c>
      <c r="V75" s="36" t="n">
        <v>256</v>
      </c>
    </row>
    <row r="76" s="53" customFormat="true" ht="24.75" hidden="false" customHeight="true" outlineLevel="0" collapsed="false">
      <c r="A76" s="69"/>
      <c r="B76" s="69" t="s">
        <v>174</v>
      </c>
      <c r="C76" s="117" t="s">
        <v>175</v>
      </c>
      <c r="D76" s="36" t="n">
        <v>1</v>
      </c>
      <c r="E76" s="36" t="n">
        <v>4</v>
      </c>
      <c r="F76" s="36" t="n">
        <v>97</v>
      </c>
      <c r="G76" s="36" t="n">
        <v>23</v>
      </c>
      <c r="H76" s="36" t="n">
        <v>12</v>
      </c>
      <c r="I76" s="36" t="n">
        <v>39</v>
      </c>
      <c r="J76" s="36" t="n">
        <v>36</v>
      </c>
      <c r="K76" s="36"/>
      <c r="L76" s="36" t="n">
        <v>31</v>
      </c>
      <c r="M76" s="36" t="n">
        <v>1</v>
      </c>
      <c r="N76" s="36"/>
      <c r="O76" s="36"/>
      <c r="P76" s="36" t="n">
        <v>3</v>
      </c>
      <c r="Q76" s="36"/>
      <c r="R76" s="36"/>
      <c r="S76" s="36"/>
      <c r="T76" s="36"/>
      <c r="U76" s="36" t="n">
        <v>3</v>
      </c>
      <c r="V76" s="36" t="n">
        <v>250</v>
      </c>
    </row>
    <row r="77" s="53" customFormat="true" ht="24.75" hidden="false" customHeight="true" outlineLevel="0" collapsed="false">
      <c r="A77" s="69"/>
      <c r="B77" s="69" t="s">
        <v>176</v>
      </c>
      <c r="C77" s="117" t="s">
        <v>177</v>
      </c>
      <c r="D77" s="36" t="n">
        <v>1</v>
      </c>
      <c r="E77" s="36" t="n">
        <v>1</v>
      </c>
      <c r="F77" s="36" t="n">
        <v>16</v>
      </c>
      <c r="G77" s="36" t="n">
        <v>8</v>
      </c>
      <c r="H77" s="36" t="n">
        <v>4</v>
      </c>
      <c r="I77" s="36" t="n">
        <v>19</v>
      </c>
      <c r="J77" s="36" t="n">
        <v>9</v>
      </c>
      <c r="K77" s="36"/>
      <c r="L77" s="36" t="n">
        <v>3</v>
      </c>
      <c r="M77" s="36"/>
      <c r="N77" s="36"/>
      <c r="O77" s="36"/>
      <c r="P77" s="36"/>
      <c r="Q77" s="36"/>
      <c r="R77" s="36"/>
      <c r="S77" s="36"/>
      <c r="T77" s="36"/>
      <c r="U77" s="36"/>
      <c r="V77" s="36" t="n">
        <v>61</v>
      </c>
    </row>
    <row r="78" s="53" customFormat="true" ht="24.75" hidden="false" customHeight="true" outlineLevel="0" collapsed="false">
      <c r="A78" s="69"/>
      <c r="B78" s="69" t="s">
        <v>178</v>
      </c>
      <c r="C78" s="117" t="s">
        <v>179</v>
      </c>
      <c r="D78" s="36" t="n">
        <v>9</v>
      </c>
      <c r="E78" s="36" t="n">
        <v>7</v>
      </c>
      <c r="F78" s="36" t="n">
        <v>121</v>
      </c>
      <c r="G78" s="36" t="n">
        <v>109</v>
      </c>
      <c r="H78" s="36" t="n">
        <v>24</v>
      </c>
      <c r="I78" s="36" t="n">
        <v>68</v>
      </c>
      <c r="J78" s="36" t="n">
        <v>42</v>
      </c>
      <c r="K78" s="36"/>
      <c r="L78" s="36" t="n">
        <v>26</v>
      </c>
      <c r="M78" s="36" t="n">
        <v>4</v>
      </c>
      <c r="N78" s="36" t="n">
        <v>8</v>
      </c>
      <c r="O78" s="36"/>
      <c r="P78" s="36" t="n">
        <v>5</v>
      </c>
      <c r="Q78" s="36"/>
      <c r="R78" s="36"/>
      <c r="S78" s="36"/>
      <c r="T78" s="36"/>
      <c r="U78" s="36" t="n">
        <v>2</v>
      </c>
      <c r="V78" s="36" t="n">
        <v>425</v>
      </c>
    </row>
    <row r="79" s="53" customFormat="true" ht="24.75" hidden="false" customHeight="true" outlineLevel="0" collapsed="false">
      <c r="A79" s="69"/>
      <c r="B79" s="69" t="s">
        <v>180</v>
      </c>
      <c r="C79" s="117" t="s">
        <v>181</v>
      </c>
      <c r="D79" s="36"/>
      <c r="E79" s="36" t="n">
        <v>2</v>
      </c>
      <c r="F79" s="36" t="n">
        <v>12</v>
      </c>
      <c r="G79" s="36" t="n">
        <v>6</v>
      </c>
      <c r="H79" s="36" t="n">
        <v>4</v>
      </c>
      <c r="I79" s="36" t="n">
        <v>10</v>
      </c>
      <c r="J79" s="36" t="n">
        <v>4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n">
        <v>38</v>
      </c>
    </row>
    <row r="80" s="100" customFormat="true" ht="15" hidden="false" customHeight="true" outlineLevel="0" collapsed="false">
      <c r="A80" s="98" t="s">
        <v>510</v>
      </c>
      <c r="B80" s="98"/>
      <c r="C80" s="98"/>
      <c r="D80" s="99" t="n">
        <v>206</v>
      </c>
      <c r="E80" s="99" t="n">
        <v>257</v>
      </c>
      <c r="F80" s="99" t="n">
        <v>3870</v>
      </c>
      <c r="G80" s="99" t="n">
        <v>2232</v>
      </c>
      <c r="H80" s="99" t="n">
        <v>1128</v>
      </c>
      <c r="I80" s="99" t="n">
        <v>2328</v>
      </c>
      <c r="J80" s="99" t="n">
        <v>1000</v>
      </c>
      <c r="K80" s="99"/>
      <c r="L80" s="99" t="n">
        <v>900</v>
      </c>
      <c r="M80" s="99" t="n">
        <v>30</v>
      </c>
      <c r="N80" s="99" t="n">
        <v>66</v>
      </c>
      <c r="O80" s="99" t="n">
        <v>9</v>
      </c>
      <c r="P80" s="99" t="n">
        <v>112</v>
      </c>
      <c r="Q80" s="99" t="n">
        <v>3</v>
      </c>
      <c r="R80" s="99" t="n">
        <v>3</v>
      </c>
      <c r="S80" s="99"/>
      <c r="T80" s="99" t="n">
        <v>10</v>
      </c>
      <c r="U80" s="99" t="n">
        <v>168</v>
      </c>
      <c r="V80" s="99" t="n">
        <v>12322</v>
      </c>
    </row>
    <row r="81" s="53" customFormat="true" ht="24.75" hidden="false" customHeight="true" outlineLevel="0" collapsed="false">
      <c r="A81" s="116" t="s">
        <v>407</v>
      </c>
      <c r="B81" s="69" t="s">
        <v>182</v>
      </c>
      <c r="C81" s="117" t="s">
        <v>183</v>
      </c>
      <c r="D81" s="36" t="n">
        <v>4</v>
      </c>
      <c r="E81" s="36" t="n">
        <v>1</v>
      </c>
      <c r="F81" s="36" t="n">
        <v>42</v>
      </c>
      <c r="G81" s="36" t="n">
        <v>13</v>
      </c>
      <c r="H81" s="36"/>
      <c r="I81" s="36" t="n">
        <v>5</v>
      </c>
      <c r="J81" s="36" t="n">
        <v>2</v>
      </c>
      <c r="K81" s="36"/>
      <c r="L81" s="36" t="n">
        <v>4</v>
      </c>
      <c r="M81" s="36"/>
      <c r="N81" s="36" t="n">
        <v>1</v>
      </c>
      <c r="O81" s="36"/>
      <c r="P81" s="36"/>
      <c r="Q81" s="36"/>
      <c r="R81" s="36"/>
      <c r="S81" s="36"/>
      <c r="T81" s="36"/>
      <c r="U81" s="36"/>
      <c r="V81" s="36" t="n">
        <v>72</v>
      </c>
    </row>
    <row r="82" s="100" customFormat="true" ht="15" hidden="false" customHeight="true" outlineLevel="0" collapsed="false">
      <c r="A82" s="98" t="s">
        <v>511</v>
      </c>
      <c r="B82" s="98"/>
      <c r="C82" s="98"/>
      <c r="D82" s="99" t="n">
        <v>4</v>
      </c>
      <c r="E82" s="99" t="n">
        <v>1</v>
      </c>
      <c r="F82" s="99" t="n">
        <v>42</v>
      </c>
      <c r="G82" s="99" t="n">
        <v>13</v>
      </c>
      <c r="H82" s="99"/>
      <c r="I82" s="99" t="n">
        <v>5</v>
      </c>
      <c r="J82" s="99" t="n">
        <v>2</v>
      </c>
      <c r="K82" s="99"/>
      <c r="L82" s="99" t="n">
        <v>4</v>
      </c>
      <c r="M82" s="99"/>
      <c r="N82" s="99" t="n">
        <v>1</v>
      </c>
      <c r="O82" s="99"/>
      <c r="P82" s="99"/>
      <c r="Q82" s="99"/>
      <c r="R82" s="99"/>
      <c r="S82" s="99"/>
      <c r="T82" s="99"/>
      <c r="U82" s="99"/>
      <c r="V82" s="99" t="n">
        <v>72</v>
      </c>
    </row>
    <row r="83" s="53" customFormat="true" ht="24.75" hidden="false" customHeight="true" outlineLevel="0" collapsed="false">
      <c r="A83" s="116" t="s">
        <v>408</v>
      </c>
      <c r="B83" s="69" t="s">
        <v>184</v>
      </c>
      <c r="C83" s="117" t="s">
        <v>185</v>
      </c>
      <c r="D83" s="36" t="n">
        <v>3</v>
      </c>
      <c r="E83" s="36" t="n">
        <v>3</v>
      </c>
      <c r="F83" s="36" t="n">
        <v>34</v>
      </c>
      <c r="G83" s="36" t="n">
        <v>18</v>
      </c>
      <c r="H83" s="36" t="n">
        <v>6</v>
      </c>
      <c r="I83" s="36" t="n">
        <v>24</v>
      </c>
      <c r="J83" s="36" t="n">
        <v>16</v>
      </c>
      <c r="K83" s="36"/>
      <c r="L83" s="36" t="n">
        <v>6</v>
      </c>
      <c r="M83" s="36"/>
      <c r="N83" s="36"/>
      <c r="O83" s="36"/>
      <c r="P83" s="36"/>
      <c r="Q83" s="36"/>
      <c r="R83" s="36"/>
      <c r="S83" s="36"/>
      <c r="T83" s="36"/>
      <c r="U83" s="36"/>
      <c r="V83" s="36" t="n">
        <v>110</v>
      </c>
    </row>
    <row r="84" s="53" customFormat="true" ht="24.75" hidden="false" customHeight="true" outlineLevel="0" collapsed="false">
      <c r="A84" s="69"/>
      <c r="B84" s="69" t="s">
        <v>186</v>
      </c>
      <c r="C84" s="117" t="s">
        <v>187</v>
      </c>
      <c r="D84" s="36"/>
      <c r="E84" s="36"/>
      <c r="F84" s="36" t="n">
        <v>11</v>
      </c>
      <c r="G84" s="36" t="n">
        <v>3</v>
      </c>
      <c r="H84" s="36" t="n">
        <v>2</v>
      </c>
      <c r="I84" s="36" t="n">
        <v>7</v>
      </c>
      <c r="J84" s="36" t="n">
        <v>1</v>
      </c>
      <c r="K84" s="36"/>
      <c r="L84" s="36" t="n">
        <v>2</v>
      </c>
      <c r="M84" s="36"/>
      <c r="N84" s="36"/>
      <c r="O84" s="36"/>
      <c r="P84" s="36"/>
      <c r="Q84" s="36"/>
      <c r="R84" s="36"/>
      <c r="S84" s="36"/>
      <c r="T84" s="36"/>
      <c r="U84" s="36"/>
      <c r="V84" s="36" t="n">
        <v>26</v>
      </c>
    </row>
    <row r="85" s="53" customFormat="true" ht="24.75" hidden="false" customHeight="true" outlineLevel="0" collapsed="false">
      <c r="A85" s="69"/>
      <c r="B85" s="69" t="s">
        <v>188</v>
      </c>
      <c r="C85" s="117" t="s">
        <v>189</v>
      </c>
      <c r="D85" s="36" t="n">
        <v>1</v>
      </c>
      <c r="E85" s="36"/>
      <c r="F85" s="36" t="n">
        <v>8</v>
      </c>
      <c r="G85" s="36" t="n">
        <v>6</v>
      </c>
      <c r="H85" s="36" t="n">
        <v>3</v>
      </c>
      <c r="I85" s="36" t="n">
        <v>6</v>
      </c>
      <c r="J85" s="36" t="n">
        <v>2</v>
      </c>
      <c r="K85" s="36"/>
      <c r="L85" s="36" t="n">
        <v>1</v>
      </c>
      <c r="M85" s="36"/>
      <c r="N85" s="36"/>
      <c r="O85" s="36"/>
      <c r="P85" s="36" t="n">
        <v>1</v>
      </c>
      <c r="Q85" s="36"/>
      <c r="R85" s="36"/>
      <c r="S85" s="36"/>
      <c r="T85" s="36"/>
      <c r="U85" s="36"/>
      <c r="V85" s="36" t="n">
        <v>28</v>
      </c>
    </row>
    <row r="86" s="53" customFormat="true" ht="24.75" hidden="false" customHeight="true" outlineLevel="0" collapsed="false">
      <c r="A86" s="69"/>
      <c r="B86" s="69" t="s">
        <v>190</v>
      </c>
      <c r="C86" s="117" t="s">
        <v>191</v>
      </c>
      <c r="D86" s="36" t="n">
        <v>2</v>
      </c>
      <c r="E86" s="36" t="n">
        <v>1</v>
      </c>
      <c r="F86" s="36" t="n">
        <v>6</v>
      </c>
      <c r="G86" s="36" t="n">
        <v>4</v>
      </c>
      <c r="H86" s="36"/>
      <c r="I86" s="36" t="n">
        <v>1</v>
      </c>
      <c r="J86" s="36" t="n">
        <v>2</v>
      </c>
      <c r="K86" s="36"/>
      <c r="L86" s="36" t="n">
        <v>6</v>
      </c>
      <c r="M86" s="36"/>
      <c r="N86" s="36"/>
      <c r="O86" s="36"/>
      <c r="P86" s="36"/>
      <c r="Q86" s="36"/>
      <c r="R86" s="36"/>
      <c r="S86" s="36"/>
      <c r="T86" s="36"/>
      <c r="U86" s="36"/>
      <c r="V86" s="36" t="n">
        <v>22</v>
      </c>
    </row>
    <row r="87" s="53" customFormat="true" ht="24.75" hidden="false" customHeight="true" outlineLevel="0" collapsed="false">
      <c r="A87" s="69"/>
      <c r="B87" s="69" t="s">
        <v>192</v>
      </c>
      <c r="C87" s="117" t="s">
        <v>193</v>
      </c>
      <c r="D87" s="36" t="n">
        <v>1</v>
      </c>
      <c r="E87" s="36" t="n">
        <v>1</v>
      </c>
      <c r="F87" s="36" t="n">
        <v>8</v>
      </c>
      <c r="G87" s="36" t="n">
        <v>5</v>
      </c>
      <c r="H87" s="36"/>
      <c r="I87" s="36" t="n">
        <v>3</v>
      </c>
      <c r="J87" s="36" t="n">
        <v>3</v>
      </c>
      <c r="K87" s="36"/>
      <c r="L87" s="36" t="n">
        <v>2</v>
      </c>
      <c r="M87" s="36"/>
      <c r="N87" s="36"/>
      <c r="O87" s="36"/>
      <c r="P87" s="36" t="n">
        <v>1</v>
      </c>
      <c r="Q87" s="36"/>
      <c r="R87" s="36"/>
      <c r="S87" s="36"/>
      <c r="T87" s="36"/>
      <c r="U87" s="36"/>
      <c r="V87" s="36" t="n">
        <v>24</v>
      </c>
    </row>
    <row r="88" s="53" customFormat="true" ht="24.75" hidden="false" customHeight="true" outlineLevel="0" collapsed="false">
      <c r="A88" s="69"/>
      <c r="B88" s="69" t="s">
        <v>194</v>
      </c>
      <c r="C88" s="117" t="s">
        <v>195</v>
      </c>
      <c r="D88" s="36" t="n">
        <v>4</v>
      </c>
      <c r="E88" s="36" t="n">
        <v>2</v>
      </c>
      <c r="F88" s="36" t="n">
        <v>36</v>
      </c>
      <c r="G88" s="36" t="n">
        <v>8</v>
      </c>
      <c r="H88" s="36" t="n">
        <v>2</v>
      </c>
      <c r="I88" s="36" t="n">
        <v>8</v>
      </c>
      <c r="J88" s="36" t="n">
        <v>1</v>
      </c>
      <c r="K88" s="36"/>
      <c r="L88" s="36" t="n">
        <v>7</v>
      </c>
      <c r="M88" s="36"/>
      <c r="N88" s="36"/>
      <c r="O88" s="36"/>
      <c r="P88" s="36"/>
      <c r="Q88" s="36"/>
      <c r="R88" s="36"/>
      <c r="S88" s="36"/>
      <c r="T88" s="36"/>
      <c r="U88" s="36" t="n">
        <v>1</v>
      </c>
      <c r="V88" s="36" t="n">
        <v>69</v>
      </c>
    </row>
    <row r="89" s="53" customFormat="true" ht="24.75" hidden="false" customHeight="true" outlineLevel="0" collapsed="false">
      <c r="A89" s="69"/>
      <c r="B89" s="69" t="s">
        <v>196</v>
      </c>
      <c r="C89" s="117" t="s">
        <v>197</v>
      </c>
      <c r="D89" s="36" t="n">
        <v>1</v>
      </c>
      <c r="E89" s="36"/>
      <c r="F89" s="36" t="n">
        <v>3</v>
      </c>
      <c r="G89" s="36" t="n">
        <v>1</v>
      </c>
      <c r="H89" s="36"/>
      <c r="I89" s="36" t="n">
        <v>3</v>
      </c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 t="n">
        <v>8</v>
      </c>
    </row>
    <row r="90" s="53" customFormat="true" ht="24.75" hidden="false" customHeight="true" outlineLevel="0" collapsed="false">
      <c r="A90" s="69"/>
      <c r="B90" s="69" t="s">
        <v>198</v>
      </c>
      <c r="C90" s="117" t="s">
        <v>199</v>
      </c>
      <c r="D90" s="36" t="n">
        <v>2</v>
      </c>
      <c r="E90" s="36" t="n">
        <v>2</v>
      </c>
      <c r="F90" s="36" t="n">
        <v>18</v>
      </c>
      <c r="G90" s="36" t="n">
        <v>5</v>
      </c>
      <c r="H90" s="36" t="n">
        <v>2</v>
      </c>
      <c r="I90" s="36" t="n">
        <v>9</v>
      </c>
      <c r="J90" s="36" t="n">
        <v>5</v>
      </c>
      <c r="K90" s="36"/>
      <c r="L90" s="36" t="n">
        <v>3</v>
      </c>
      <c r="M90" s="36"/>
      <c r="N90" s="36"/>
      <c r="O90" s="36"/>
      <c r="P90" s="36"/>
      <c r="Q90" s="36"/>
      <c r="R90" s="36"/>
      <c r="S90" s="36"/>
      <c r="T90" s="36"/>
      <c r="U90" s="36" t="n">
        <v>2</v>
      </c>
      <c r="V90" s="36" t="n">
        <v>48</v>
      </c>
    </row>
    <row r="91" s="53" customFormat="true" ht="24.75" hidden="false" customHeight="true" outlineLevel="0" collapsed="false">
      <c r="A91" s="69"/>
      <c r="B91" s="69" t="s">
        <v>200</v>
      </c>
      <c r="C91" s="117" t="s">
        <v>201</v>
      </c>
      <c r="D91" s="36" t="n">
        <v>3</v>
      </c>
      <c r="E91" s="36" t="n">
        <v>4</v>
      </c>
      <c r="F91" s="36" t="n">
        <v>34</v>
      </c>
      <c r="G91" s="36" t="n">
        <v>13</v>
      </c>
      <c r="H91" s="36" t="n">
        <v>6</v>
      </c>
      <c r="I91" s="36" t="n">
        <v>12</v>
      </c>
      <c r="J91" s="36" t="n">
        <v>2</v>
      </c>
      <c r="K91" s="36"/>
      <c r="L91" s="36" t="n">
        <v>3</v>
      </c>
      <c r="M91" s="36"/>
      <c r="N91" s="36"/>
      <c r="O91" s="36"/>
      <c r="P91" s="36"/>
      <c r="Q91" s="36"/>
      <c r="R91" s="36"/>
      <c r="S91" s="36"/>
      <c r="T91" s="36"/>
      <c r="U91" s="36" t="n">
        <v>1</v>
      </c>
      <c r="V91" s="36" t="n">
        <v>78</v>
      </c>
    </row>
    <row r="92" s="53" customFormat="true" ht="24.75" hidden="false" customHeight="true" outlineLevel="0" collapsed="false">
      <c r="A92" s="69"/>
      <c r="B92" s="69" t="s">
        <v>202</v>
      </c>
      <c r="C92" s="117" t="s">
        <v>203</v>
      </c>
      <c r="D92" s="36" t="n">
        <v>7</v>
      </c>
      <c r="E92" s="36" t="n">
        <v>5</v>
      </c>
      <c r="F92" s="36" t="n">
        <v>53</v>
      </c>
      <c r="G92" s="36" t="n">
        <v>27</v>
      </c>
      <c r="H92" s="36" t="n">
        <v>14</v>
      </c>
      <c r="I92" s="36" t="n">
        <v>20</v>
      </c>
      <c r="J92" s="36" t="n">
        <v>11</v>
      </c>
      <c r="K92" s="36"/>
      <c r="L92" s="36" t="n">
        <v>1</v>
      </c>
      <c r="M92" s="36"/>
      <c r="N92" s="36" t="n">
        <v>1</v>
      </c>
      <c r="O92" s="36"/>
      <c r="P92" s="36"/>
      <c r="Q92" s="36"/>
      <c r="R92" s="36"/>
      <c r="S92" s="36"/>
      <c r="T92" s="36"/>
      <c r="U92" s="36" t="n">
        <v>1</v>
      </c>
      <c r="V92" s="36" t="n">
        <v>140</v>
      </c>
    </row>
    <row r="93" s="100" customFormat="true" ht="15" hidden="false" customHeight="true" outlineLevel="0" collapsed="false">
      <c r="A93" s="98" t="s">
        <v>512</v>
      </c>
      <c r="B93" s="98"/>
      <c r="C93" s="98"/>
      <c r="D93" s="99" t="n">
        <v>24</v>
      </c>
      <c r="E93" s="99" t="n">
        <v>18</v>
      </c>
      <c r="F93" s="99" t="n">
        <v>211</v>
      </c>
      <c r="G93" s="99" t="n">
        <v>90</v>
      </c>
      <c r="H93" s="99" t="n">
        <v>35</v>
      </c>
      <c r="I93" s="99" t="n">
        <v>93</v>
      </c>
      <c r="J93" s="99" t="n">
        <v>43</v>
      </c>
      <c r="K93" s="99"/>
      <c r="L93" s="99" t="n">
        <v>31</v>
      </c>
      <c r="M93" s="99"/>
      <c r="N93" s="99" t="n">
        <v>1</v>
      </c>
      <c r="O93" s="99"/>
      <c r="P93" s="99" t="n">
        <v>2</v>
      </c>
      <c r="Q93" s="99"/>
      <c r="R93" s="99"/>
      <c r="S93" s="99"/>
      <c r="T93" s="99"/>
      <c r="U93" s="99" t="n">
        <v>5</v>
      </c>
      <c r="V93" s="99" t="n">
        <v>553</v>
      </c>
    </row>
    <row r="94" s="53" customFormat="true" ht="24.75" hidden="false" customHeight="true" outlineLevel="0" collapsed="false">
      <c r="A94" s="116" t="s">
        <v>409</v>
      </c>
      <c r="B94" s="69" t="s">
        <v>204</v>
      </c>
      <c r="C94" s="117" t="s">
        <v>205</v>
      </c>
      <c r="D94" s="36"/>
      <c r="E94" s="36" t="n">
        <v>2</v>
      </c>
      <c r="F94" s="36" t="n">
        <v>11</v>
      </c>
      <c r="G94" s="36" t="n">
        <v>6</v>
      </c>
      <c r="H94" s="36" t="n">
        <v>6</v>
      </c>
      <c r="I94" s="36" t="n">
        <v>11</v>
      </c>
      <c r="J94" s="36" t="n">
        <v>8</v>
      </c>
      <c r="K94" s="36"/>
      <c r="L94" s="36" t="n">
        <v>5</v>
      </c>
      <c r="M94" s="36"/>
      <c r="N94" s="36"/>
      <c r="O94" s="36"/>
      <c r="P94" s="36"/>
      <c r="Q94" s="36"/>
      <c r="R94" s="36"/>
      <c r="S94" s="36"/>
      <c r="T94" s="36"/>
      <c r="U94" s="36"/>
      <c r="V94" s="36" t="n">
        <v>49</v>
      </c>
    </row>
    <row r="95" s="53" customFormat="true" ht="24.75" hidden="false" customHeight="true" outlineLevel="0" collapsed="false">
      <c r="A95" s="69"/>
      <c r="B95" s="69" t="s">
        <v>206</v>
      </c>
      <c r="C95" s="117" t="s">
        <v>207</v>
      </c>
      <c r="D95" s="36" t="n">
        <v>10</v>
      </c>
      <c r="E95" s="36" t="n">
        <v>36</v>
      </c>
      <c r="F95" s="36" t="n">
        <v>315</v>
      </c>
      <c r="G95" s="36" t="n">
        <v>229</v>
      </c>
      <c r="H95" s="36" t="n">
        <v>122</v>
      </c>
      <c r="I95" s="36" t="n">
        <v>311</v>
      </c>
      <c r="J95" s="36" t="n">
        <v>172</v>
      </c>
      <c r="K95" s="36"/>
      <c r="L95" s="36" t="n">
        <v>99</v>
      </c>
      <c r="M95" s="36" t="n">
        <v>1</v>
      </c>
      <c r="N95" s="36" t="n">
        <v>6</v>
      </c>
      <c r="O95" s="36"/>
      <c r="P95" s="36" t="n">
        <v>3</v>
      </c>
      <c r="Q95" s="36"/>
      <c r="R95" s="36"/>
      <c r="S95" s="36"/>
      <c r="T95" s="36" t="n">
        <v>2</v>
      </c>
      <c r="U95" s="36" t="n">
        <v>17</v>
      </c>
      <c r="V95" s="36" t="n">
        <v>1323</v>
      </c>
    </row>
    <row r="96" s="53" customFormat="true" ht="24.75" hidden="false" customHeight="true" outlineLevel="0" collapsed="false">
      <c r="A96" s="69"/>
      <c r="B96" s="69" t="s">
        <v>208</v>
      </c>
      <c r="C96" s="117" t="s">
        <v>209</v>
      </c>
      <c r="D96" s="36" t="n">
        <v>5</v>
      </c>
      <c r="E96" s="36" t="n">
        <v>11</v>
      </c>
      <c r="F96" s="36" t="n">
        <v>77</v>
      </c>
      <c r="G96" s="36" t="n">
        <v>56</v>
      </c>
      <c r="H96" s="36" t="n">
        <v>28</v>
      </c>
      <c r="I96" s="36" t="n">
        <v>53</v>
      </c>
      <c r="J96" s="36" t="n">
        <v>47</v>
      </c>
      <c r="K96" s="36"/>
      <c r="L96" s="36" t="n">
        <v>35</v>
      </c>
      <c r="M96" s="36"/>
      <c r="N96" s="36" t="n">
        <v>1</v>
      </c>
      <c r="O96" s="36"/>
      <c r="P96" s="36" t="n">
        <v>3</v>
      </c>
      <c r="Q96" s="36"/>
      <c r="R96" s="36"/>
      <c r="S96" s="36"/>
      <c r="T96" s="36"/>
      <c r="U96" s="36" t="n">
        <v>16</v>
      </c>
      <c r="V96" s="36" t="n">
        <v>332</v>
      </c>
    </row>
    <row r="97" s="53" customFormat="true" ht="24.75" hidden="false" customHeight="true" outlineLevel="0" collapsed="false">
      <c r="A97" s="69"/>
      <c r="B97" s="69" t="s">
        <v>210</v>
      </c>
      <c r="C97" s="117" t="s">
        <v>211</v>
      </c>
      <c r="D97" s="36" t="n">
        <v>20</v>
      </c>
      <c r="E97" s="36" t="n">
        <v>19</v>
      </c>
      <c r="F97" s="36" t="n">
        <v>427</v>
      </c>
      <c r="G97" s="36" t="n">
        <v>185</v>
      </c>
      <c r="H97" s="36" t="n">
        <v>103</v>
      </c>
      <c r="I97" s="36" t="n">
        <v>208</v>
      </c>
      <c r="J97" s="36" t="n">
        <v>75</v>
      </c>
      <c r="K97" s="36"/>
      <c r="L97" s="36" t="n">
        <v>89</v>
      </c>
      <c r="M97" s="36"/>
      <c r="N97" s="36" t="n">
        <v>5</v>
      </c>
      <c r="O97" s="36"/>
      <c r="P97" s="36" t="n">
        <v>31</v>
      </c>
      <c r="Q97" s="36"/>
      <c r="R97" s="36"/>
      <c r="S97" s="36"/>
      <c r="T97" s="36"/>
      <c r="U97" s="36" t="n">
        <v>7</v>
      </c>
      <c r="V97" s="36" t="n">
        <v>1169</v>
      </c>
    </row>
    <row r="98" s="53" customFormat="true" ht="24.75" hidden="false" customHeight="true" outlineLevel="0" collapsed="false">
      <c r="A98" s="69"/>
      <c r="B98" s="69" t="s">
        <v>212</v>
      </c>
      <c r="C98" s="117" t="s">
        <v>213</v>
      </c>
      <c r="D98" s="36" t="n">
        <v>6</v>
      </c>
      <c r="E98" s="36" t="n">
        <v>6</v>
      </c>
      <c r="F98" s="36" t="n">
        <v>113</v>
      </c>
      <c r="G98" s="36" t="n">
        <v>72</v>
      </c>
      <c r="H98" s="36" t="n">
        <v>18</v>
      </c>
      <c r="I98" s="36" t="n">
        <v>168</v>
      </c>
      <c r="J98" s="36" t="n">
        <v>96</v>
      </c>
      <c r="K98" s="36"/>
      <c r="L98" s="36" t="n">
        <v>46</v>
      </c>
      <c r="M98" s="36"/>
      <c r="N98" s="36" t="n">
        <v>2</v>
      </c>
      <c r="O98" s="36"/>
      <c r="P98" s="36" t="n">
        <v>7</v>
      </c>
      <c r="Q98" s="36"/>
      <c r="R98" s="36"/>
      <c r="S98" s="36"/>
      <c r="T98" s="36"/>
      <c r="U98" s="36" t="n">
        <v>2</v>
      </c>
      <c r="V98" s="36" t="n">
        <v>536</v>
      </c>
    </row>
    <row r="99" s="53" customFormat="true" ht="24.75" hidden="false" customHeight="true" outlineLevel="0" collapsed="false">
      <c r="A99" s="69"/>
      <c r="B99" s="69" t="s">
        <v>214</v>
      </c>
      <c r="C99" s="117" t="s">
        <v>215</v>
      </c>
      <c r="D99" s="36" t="n">
        <v>6</v>
      </c>
      <c r="E99" s="36" t="n">
        <v>10</v>
      </c>
      <c r="F99" s="36" t="n">
        <v>107</v>
      </c>
      <c r="G99" s="36" t="n">
        <v>64</v>
      </c>
      <c r="H99" s="36" t="n">
        <v>27</v>
      </c>
      <c r="I99" s="36" t="n">
        <v>83</v>
      </c>
      <c r="J99" s="36" t="n">
        <v>30</v>
      </c>
      <c r="K99" s="36"/>
      <c r="L99" s="36" t="n">
        <v>44</v>
      </c>
      <c r="M99" s="36" t="n">
        <v>2</v>
      </c>
      <c r="N99" s="36" t="n">
        <v>6</v>
      </c>
      <c r="O99" s="36"/>
      <c r="P99" s="36"/>
      <c r="Q99" s="36"/>
      <c r="R99" s="36"/>
      <c r="S99" s="36"/>
      <c r="T99" s="36"/>
      <c r="U99" s="36" t="n">
        <v>3</v>
      </c>
      <c r="V99" s="36" t="n">
        <v>382</v>
      </c>
    </row>
    <row r="100" s="53" customFormat="true" ht="24.75" hidden="false" customHeight="true" outlineLevel="0" collapsed="false">
      <c r="A100" s="69"/>
      <c r="B100" s="69" t="s">
        <v>216</v>
      </c>
      <c r="C100" s="117" t="s">
        <v>217</v>
      </c>
      <c r="D100" s="36"/>
      <c r="E100" s="36" t="n">
        <v>1</v>
      </c>
      <c r="F100" s="36" t="n">
        <v>14</v>
      </c>
      <c r="G100" s="36" t="n">
        <v>11</v>
      </c>
      <c r="H100" s="36" t="n">
        <v>4</v>
      </c>
      <c r="I100" s="36" t="n">
        <v>8</v>
      </c>
      <c r="J100" s="36" t="n">
        <v>5</v>
      </c>
      <c r="K100" s="36"/>
      <c r="L100" s="36" t="n">
        <v>2</v>
      </c>
      <c r="M100" s="36"/>
      <c r="N100" s="36"/>
      <c r="O100" s="36"/>
      <c r="P100" s="36"/>
      <c r="Q100" s="36"/>
      <c r="R100" s="36"/>
      <c r="S100" s="36"/>
      <c r="T100" s="36"/>
      <c r="U100" s="36"/>
      <c r="V100" s="36" t="n">
        <v>45</v>
      </c>
    </row>
    <row r="101" s="53" customFormat="true" ht="24.75" hidden="false" customHeight="true" outlineLevel="0" collapsed="false">
      <c r="A101" s="69"/>
      <c r="B101" s="69" t="s">
        <v>218</v>
      </c>
      <c r="C101" s="117" t="s">
        <v>219</v>
      </c>
      <c r="D101" s="36" t="n">
        <v>3</v>
      </c>
      <c r="E101" s="36" t="n">
        <v>9</v>
      </c>
      <c r="F101" s="36" t="n">
        <v>53</v>
      </c>
      <c r="G101" s="36" t="n">
        <v>41</v>
      </c>
      <c r="H101" s="36" t="n">
        <v>14</v>
      </c>
      <c r="I101" s="36" t="n">
        <v>43</v>
      </c>
      <c r="J101" s="36" t="n">
        <v>46</v>
      </c>
      <c r="K101" s="36"/>
      <c r="L101" s="36" t="n">
        <v>36</v>
      </c>
      <c r="M101" s="36"/>
      <c r="N101" s="36"/>
      <c r="O101" s="36"/>
      <c r="P101" s="36" t="n">
        <v>4</v>
      </c>
      <c r="Q101" s="36"/>
      <c r="R101" s="36"/>
      <c r="S101" s="36"/>
      <c r="T101" s="36"/>
      <c r="U101" s="36" t="n">
        <v>1</v>
      </c>
      <c r="V101" s="36" t="n">
        <v>250</v>
      </c>
    </row>
    <row r="102" s="53" customFormat="true" ht="24.75" hidden="false" customHeight="true" outlineLevel="0" collapsed="false">
      <c r="A102" s="69"/>
      <c r="B102" s="69" t="s">
        <v>220</v>
      </c>
      <c r="C102" s="117" t="s">
        <v>221</v>
      </c>
      <c r="D102" s="36" t="n">
        <v>4</v>
      </c>
      <c r="E102" s="36" t="n">
        <v>11</v>
      </c>
      <c r="F102" s="36" t="n">
        <v>69</v>
      </c>
      <c r="G102" s="36" t="n">
        <v>28</v>
      </c>
      <c r="H102" s="36" t="n">
        <v>21</v>
      </c>
      <c r="I102" s="36" t="n">
        <v>43</v>
      </c>
      <c r="J102" s="36" t="n">
        <v>35</v>
      </c>
      <c r="K102" s="36"/>
      <c r="L102" s="36" t="n">
        <v>10</v>
      </c>
      <c r="M102" s="36"/>
      <c r="N102" s="36"/>
      <c r="O102" s="36"/>
      <c r="P102" s="36" t="n">
        <v>6</v>
      </c>
      <c r="Q102" s="36"/>
      <c r="R102" s="36"/>
      <c r="S102" s="36"/>
      <c r="T102" s="36"/>
      <c r="U102" s="36"/>
      <c r="V102" s="36" t="n">
        <v>227</v>
      </c>
    </row>
    <row r="103" s="100" customFormat="true" ht="15" hidden="false" customHeight="true" outlineLevel="0" collapsed="false">
      <c r="A103" s="98" t="s">
        <v>513</v>
      </c>
      <c r="B103" s="98"/>
      <c r="C103" s="98"/>
      <c r="D103" s="99" t="n">
        <v>54</v>
      </c>
      <c r="E103" s="99" t="n">
        <v>105</v>
      </c>
      <c r="F103" s="99" t="n">
        <v>1186</v>
      </c>
      <c r="G103" s="99" t="n">
        <v>692</v>
      </c>
      <c r="H103" s="99" t="n">
        <v>343</v>
      </c>
      <c r="I103" s="99" t="n">
        <v>928</v>
      </c>
      <c r="J103" s="99" t="n">
        <v>514</v>
      </c>
      <c r="K103" s="99"/>
      <c r="L103" s="99" t="n">
        <v>366</v>
      </c>
      <c r="M103" s="99" t="n">
        <v>3</v>
      </c>
      <c r="N103" s="99" t="n">
        <v>20</v>
      </c>
      <c r="O103" s="99"/>
      <c r="P103" s="99" t="n">
        <v>54</v>
      </c>
      <c r="Q103" s="99"/>
      <c r="R103" s="99"/>
      <c r="S103" s="99"/>
      <c r="T103" s="99" t="n">
        <v>2</v>
      </c>
      <c r="U103" s="99" t="n">
        <v>46</v>
      </c>
      <c r="V103" s="99" t="n">
        <v>4313</v>
      </c>
    </row>
    <row r="104" s="53" customFormat="true" ht="24.75" hidden="false" customHeight="true" outlineLevel="0" collapsed="false">
      <c r="A104" s="116" t="s">
        <v>410</v>
      </c>
      <c r="B104" s="69" t="s">
        <v>222</v>
      </c>
      <c r="C104" s="117" t="s">
        <v>223</v>
      </c>
      <c r="D104" s="36" t="n">
        <v>8</v>
      </c>
      <c r="E104" s="36" t="n">
        <v>24</v>
      </c>
      <c r="F104" s="36" t="n">
        <v>190</v>
      </c>
      <c r="G104" s="36" t="n">
        <v>95</v>
      </c>
      <c r="H104" s="36" t="n">
        <v>23</v>
      </c>
      <c r="I104" s="36" t="n">
        <v>59</v>
      </c>
      <c r="J104" s="36" t="n">
        <v>76</v>
      </c>
      <c r="K104" s="36"/>
      <c r="L104" s="36" t="n">
        <v>29</v>
      </c>
      <c r="M104" s="36"/>
      <c r="N104" s="36" t="n">
        <v>2</v>
      </c>
      <c r="O104" s="36"/>
      <c r="P104" s="36" t="n">
        <v>3</v>
      </c>
      <c r="Q104" s="36"/>
      <c r="R104" s="36"/>
      <c r="S104" s="36"/>
      <c r="T104" s="36"/>
      <c r="U104" s="36" t="n">
        <v>2</v>
      </c>
      <c r="V104" s="36" t="n">
        <v>511</v>
      </c>
    </row>
    <row r="105" s="53" customFormat="true" ht="24.75" hidden="false" customHeight="true" outlineLevel="0" collapsed="false">
      <c r="A105" s="69"/>
      <c r="B105" s="69" t="s">
        <v>224</v>
      </c>
      <c r="C105" s="117" t="s">
        <v>225</v>
      </c>
      <c r="D105" s="36" t="n">
        <v>5</v>
      </c>
      <c r="E105" s="36" t="n">
        <v>8</v>
      </c>
      <c r="F105" s="36" t="n">
        <v>83</v>
      </c>
      <c r="G105" s="36" t="n">
        <v>37</v>
      </c>
      <c r="H105" s="36" t="n">
        <v>13</v>
      </c>
      <c r="I105" s="36" t="n">
        <v>20</v>
      </c>
      <c r="J105" s="36" t="n">
        <v>7</v>
      </c>
      <c r="K105" s="36"/>
      <c r="L105" s="36" t="n">
        <v>8</v>
      </c>
      <c r="M105" s="36"/>
      <c r="N105" s="36" t="n">
        <v>3</v>
      </c>
      <c r="O105" s="36"/>
      <c r="P105" s="36"/>
      <c r="Q105" s="36"/>
      <c r="R105" s="36"/>
      <c r="S105" s="36"/>
      <c r="T105" s="36"/>
      <c r="U105" s="36" t="n">
        <v>4</v>
      </c>
      <c r="V105" s="36" t="n">
        <v>188</v>
      </c>
    </row>
    <row r="106" s="53" customFormat="true" ht="24.75" hidden="false" customHeight="true" outlineLevel="0" collapsed="false">
      <c r="A106" s="69"/>
      <c r="B106" s="69" t="s">
        <v>226</v>
      </c>
      <c r="C106" s="117" t="s">
        <v>227</v>
      </c>
      <c r="D106" s="36" t="n">
        <v>2</v>
      </c>
      <c r="E106" s="36" t="n">
        <v>22</v>
      </c>
      <c r="F106" s="36" t="n">
        <v>57</v>
      </c>
      <c r="G106" s="36" t="n">
        <v>23</v>
      </c>
      <c r="H106" s="36" t="n">
        <v>2</v>
      </c>
      <c r="I106" s="36" t="n">
        <v>22</v>
      </c>
      <c r="J106" s="36" t="n">
        <v>12</v>
      </c>
      <c r="K106" s="36"/>
      <c r="L106" s="36" t="n">
        <v>4</v>
      </c>
      <c r="M106" s="36"/>
      <c r="N106" s="36"/>
      <c r="O106" s="36"/>
      <c r="P106" s="36"/>
      <c r="Q106" s="36"/>
      <c r="R106" s="36"/>
      <c r="S106" s="36"/>
      <c r="T106" s="36"/>
      <c r="U106" s="36" t="n">
        <v>1</v>
      </c>
      <c r="V106" s="36" t="n">
        <v>145</v>
      </c>
    </row>
    <row r="107" s="53" customFormat="true" ht="24.75" hidden="false" customHeight="true" outlineLevel="0" collapsed="false">
      <c r="A107" s="69"/>
      <c r="B107" s="69" t="s">
        <v>228</v>
      </c>
      <c r="C107" s="117" t="s">
        <v>229</v>
      </c>
      <c r="D107" s="36" t="n">
        <v>1</v>
      </c>
      <c r="E107" s="36" t="n">
        <v>4</v>
      </c>
      <c r="F107" s="36" t="n">
        <v>17</v>
      </c>
      <c r="G107" s="36" t="n">
        <v>7</v>
      </c>
      <c r="H107" s="36" t="n">
        <v>1</v>
      </c>
      <c r="I107" s="36" t="n">
        <v>5</v>
      </c>
      <c r="J107" s="36" t="n">
        <v>1</v>
      </c>
      <c r="K107" s="36"/>
      <c r="L107" s="36" t="n">
        <v>2</v>
      </c>
      <c r="M107" s="36"/>
      <c r="N107" s="36"/>
      <c r="O107" s="36"/>
      <c r="P107" s="36"/>
      <c r="Q107" s="36"/>
      <c r="R107" s="36"/>
      <c r="S107" s="36"/>
      <c r="T107" s="36"/>
      <c r="U107" s="36" t="n">
        <v>2</v>
      </c>
      <c r="V107" s="36" t="n">
        <v>40</v>
      </c>
    </row>
    <row r="108" s="53" customFormat="true" ht="24.75" hidden="false" customHeight="true" outlineLevel="0" collapsed="false">
      <c r="A108" s="69"/>
      <c r="B108" s="69" t="s">
        <v>230</v>
      </c>
      <c r="C108" s="117" t="s">
        <v>231</v>
      </c>
      <c r="D108" s="36" t="n">
        <v>1</v>
      </c>
      <c r="E108" s="36" t="n">
        <v>15</v>
      </c>
      <c r="F108" s="36" t="n">
        <v>57</v>
      </c>
      <c r="G108" s="36" t="n">
        <v>41</v>
      </c>
      <c r="H108" s="36" t="n">
        <v>13</v>
      </c>
      <c r="I108" s="36" t="n">
        <v>87</v>
      </c>
      <c r="J108" s="36" t="n">
        <v>55</v>
      </c>
      <c r="K108" s="36"/>
      <c r="L108" s="36" t="n">
        <v>8</v>
      </c>
      <c r="M108" s="36" t="n">
        <v>1</v>
      </c>
      <c r="N108" s="36"/>
      <c r="O108" s="36"/>
      <c r="P108" s="36" t="n">
        <v>2</v>
      </c>
      <c r="Q108" s="36"/>
      <c r="R108" s="36"/>
      <c r="S108" s="36"/>
      <c r="T108" s="36"/>
      <c r="U108" s="36" t="n">
        <v>1</v>
      </c>
      <c r="V108" s="36" t="n">
        <v>281</v>
      </c>
    </row>
    <row r="109" s="53" customFormat="true" ht="24.75" hidden="false" customHeight="true" outlineLevel="0" collapsed="false">
      <c r="A109" s="69"/>
      <c r="B109" s="69" t="s">
        <v>232</v>
      </c>
      <c r="C109" s="117" t="s">
        <v>233</v>
      </c>
      <c r="D109" s="36" t="n">
        <v>3</v>
      </c>
      <c r="E109" s="36" t="n">
        <v>8</v>
      </c>
      <c r="F109" s="36" t="n">
        <v>28</v>
      </c>
      <c r="G109" s="36" t="n">
        <v>8</v>
      </c>
      <c r="H109" s="36" t="n">
        <v>5</v>
      </c>
      <c r="I109" s="36" t="n">
        <v>16</v>
      </c>
      <c r="J109" s="36" t="n">
        <v>4</v>
      </c>
      <c r="K109" s="36"/>
      <c r="L109" s="36"/>
      <c r="M109" s="36" t="n">
        <v>1</v>
      </c>
      <c r="N109" s="36"/>
      <c r="O109" s="36"/>
      <c r="P109" s="36"/>
      <c r="Q109" s="36"/>
      <c r="R109" s="36"/>
      <c r="S109" s="36"/>
      <c r="T109" s="36"/>
      <c r="U109" s="36" t="n">
        <v>3</v>
      </c>
      <c r="V109" s="36" t="n">
        <v>76</v>
      </c>
    </row>
    <row r="110" s="53" customFormat="true" ht="24.75" hidden="false" customHeight="true" outlineLevel="0" collapsed="false">
      <c r="A110" s="69"/>
      <c r="B110" s="69" t="s">
        <v>234</v>
      </c>
      <c r="C110" s="117" t="s">
        <v>235</v>
      </c>
      <c r="D110" s="36"/>
      <c r="E110" s="36" t="n">
        <v>7</v>
      </c>
      <c r="F110" s="36" t="n">
        <v>43</v>
      </c>
      <c r="G110" s="36" t="n">
        <v>25</v>
      </c>
      <c r="H110" s="36" t="n">
        <v>5</v>
      </c>
      <c r="I110" s="36" t="n">
        <v>14</v>
      </c>
      <c r="J110" s="36" t="n">
        <v>16</v>
      </c>
      <c r="K110" s="36"/>
      <c r="L110" s="36" t="n">
        <v>3</v>
      </c>
      <c r="M110" s="36"/>
      <c r="N110" s="36"/>
      <c r="O110" s="36"/>
      <c r="P110" s="36"/>
      <c r="Q110" s="36"/>
      <c r="R110" s="36"/>
      <c r="S110" s="36"/>
      <c r="T110" s="36"/>
      <c r="U110" s="36" t="n">
        <v>1</v>
      </c>
      <c r="V110" s="36" t="n">
        <v>114</v>
      </c>
    </row>
    <row r="111" s="53" customFormat="true" ht="24.75" hidden="false" customHeight="true" outlineLevel="0" collapsed="false">
      <c r="A111" s="69"/>
      <c r="B111" s="69" t="s">
        <v>236</v>
      </c>
      <c r="C111" s="117" t="s">
        <v>237</v>
      </c>
      <c r="D111" s="36"/>
      <c r="E111" s="36"/>
      <c r="F111" s="36" t="n">
        <v>4</v>
      </c>
      <c r="G111" s="36" t="n">
        <v>1</v>
      </c>
      <c r="H111" s="36" t="n">
        <v>1</v>
      </c>
      <c r="I111" s="36" t="n">
        <v>4</v>
      </c>
      <c r="J111" s="36" t="n">
        <v>6</v>
      </c>
      <c r="K111" s="36"/>
      <c r="L111" s="36" t="n">
        <v>1</v>
      </c>
      <c r="M111" s="36"/>
      <c r="N111" s="36"/>
      <c r="O111" s="36"/>
      <c r="P111" s="36"/>
      <c r="Q111" s="36"/>
      <c r="R111" s="36"/>
      <c r="S111" s="36"/>
      <c r="T111" s="36"/>
      <c r="U111" s="36"/>
      <c r="V111" s="36" t="n">
        <v>17</v>
      </c>
    </row>
    <row r="112" s="53" customFormat="true" ht="24.75" hidden="false" customHeight="true" outlineLevel="0" collapsed="false">
      <c r="A112" s="69"/>
      <c r="B112" s="69" t="s">
        <v>238</v>
      </c>
      <c r="C112" s="117" t="s">
        <v>239</v>
      </c>
      <c r="D112" s="36" t="n">
        <v>10</v>
      </c>
      <c r="E112" s="36" t="n">
        <v>8</v>
      </c>
      <c r="F112" s="36" t="n">
        <v>60</v>
      </c>
      <c r="G112" s="36" t="n">
        <v>35</v>
      </c>
      <c r="H112" s="36" t="n">
        <v>8</v>
      </c>
      <c r="I112" s="36" t="n">
        <v>38</v>
      </c>
      <c r="J112" s="36" t="n">
        <v>24</v>
      </c>
      <c r="K112" s="36"/>
      <c r="L112" s="36" t="n">
        <v>15</v>
      </c>
      <c r="M112" s="36"/>
      <c r="N112" s="36"/>
      <c r="O112" s="36"/>
      <c r="P112" s="36"/>
      <c r="Q112" s="36"/>
      <c r="R112" s="36"/>
      <c r="S112" s="36"/>
      <c r="T112" s="36" t="n">
        <v>1</v>
      </c>
      <c r="U112" s="36" t="n">
        <v>3</v>
      </c>
      <c r="V112" s="36" t="n">
        <v>202</v>
      </c>
    </row>
    <row r="113" s="53" customFormat="true" ht="24.75" hidden="false" customHeight="true" outlineLevel="0" collapsed="false">
      <c r="A113" s="69"/>
      <c r="B113" s="69" t="s">
        <v>240</v>
      </c>
      <c r="C113" s="117" t="s">
        <v>241</v>
      </c>
      <c r="D113" s="36"/>
      <c r="E113" s="36" t="n">
        <v>2</v>
      </c>
      <c r="F113" s="36" t="n">
        <v>36</v>
      </c>
      <c r="G113" s="36" t="n">
        <v>18</v>
      </c>
      <c r="H113" s="36" t="n">
        <v>10</v>
      </c>
      <c r="I113" s="36" t="n">
        <v>31</v>
      </c>
      <c r="J113" s="36" t="n">
        <v>35</v>
      </c>
      <c r="K113" s="36"/>
      <c r="L113" s="36" t="n">
        <v>33</v>
      </c>
      <c r="M113" s="36" t="n">
        <v>1</v>
      </c>
      <c r="N113" s="36" t="n">
        <v>7</v>
      </c>
      <c r="O113" s="36"/>
      <c r="P113" s="36" t="n">
        <v>11</v>
      </c>
      <c r="Q113" s="36"/>
      <c r="R113" s="36"/>
      <c r="S113" s="36"/>
      <c r="T113" s="36" t="n">
        <v>1</v>
      </c>
      <c r="U113" s="36" t="n">
        <v>1</v>
      </c>
      <c r="V113" s="36" t="n">
        <v>186</v>
      </c>
    </row>
    <row r="114" s="53" customFormat="true" ht="24.75" hidden="false" customHeight="true" outlineLevel="0" collapsed="false">
      <c r="A114" s="69"/>
      <c r="B114" s="69" t="s">
        <v>242</v>
      </c>
      <c r="C114" s="117" t="s">
        <v>243</v>
      </c>
      <c r="D114" s="36" t="n">
        <v>3</v>
      </c>
      <c r="E114" s="36" t="n">
        <v>7</v>
      </c>
      <c r="F114" s="36" t="n">
        <v>64</v>
      </c>
      <c r="G114" s="36" t="n">
        <v>29</v>
      </c>
      <c r="H114" s="36" t="n">
        <v>5</v>
      </c>
      <c r="I114" s="36" t="n">
        <v>23</v>
      </c>
      <c r="J114" s="36" t="n">
        <v>37</v>
      </c>
      <c r="K114" s="36"/>
      <c r="L114" s="36" t="n">
        <v>26</v>
      </c>
      <c r="M114" s="36"/>
      <c r="N114" s="36" t="n">
        <v>1</v>
      </c>
      <c r="O114" s="36"/>
      <c r="P114" s="36" t="n">
        <v>11</v>
      </c>
      <c r="Q114" s="36"/>
      <c r="R114" s="36"/>
      <c r="S114" s="36"/>
      <c r="T114" s="36" t="n">
        <v>2</v>
      </c>
      <c r="U114" s="36"/>
      <c r="V114" s="36" t="n">
        <v>208</v>
      </c>
    </row>
    <row r="115" s="53" customFormat="true" ht="24.75" hidden="false" customHeight="true" outlineLevel="0" collapsed="false">
      <c r="A115" s="69"/>
      <c r="B115" s="69" t="s">
        <v>244</v>
      </c>
      <c r="C115" s="117" t="s">
        <v>245</v>
      </c>
      <c r="D115" s="36" t="n">
        <v>2</v>
      </c>
      <c r="E115" s="36" t="n">
        <v>7</v>
      </c>
      <c r="F115" s="36" t="n">
        <v>20</v>
      </c>
      <c r="G115" s="36" t="n">
        <v>13</v>
      </c>
      <c r="H115" s="36" t="n">
        <v>5</v>
      </c>
      <c r="I115" s="36" t="n">
        <v>7</v>
      </c>
      <c r="J115" s="36" t="n">
        <v>11</v>
      </c>
      <c r="K115" s="36"/>
      <c r="L115" s="36" t="n">
        <v>2</v>
      </c>
      <c r="M115" s="36" t="n">
        <v>1</v>
      </c>
      <c r="N115" s="36"/>
      <c r="O115" s="36"/>
      <c r="P115" s="36"/>
      <c r="Q115" s="36"/>
      <c r="R115" s="36"/>
      <c r="S115" s="36"/>
      <c r="T115" s="36"/>
      <c r="U115" s="36" t="n">
        <v>1</v>
      </c>
      <c r="V115" s="36" t="n">
        <v>69</v>
      </c>
    </row>
    <row r="116" s="53" customFormat="true" ht="24.75" hidden="false" customHeight="true" outlineLevel="0" collapsed="false">
      <c r="A116" s="69"/>
      <c r="B116" s="69" t="s">
        <v>246</v>
      </c>
      <c r="C116" s="117" t="s">
        <v>247</v>
      </c>
      <c r="D116" s="36" t="n">
        <v>2</v>
      </c>
      <c r="E116" s="36" t="n">
        <v>1</v>
      </c>
      <c r="F116" s="36" t="n">
        <v>59</v>
      </c>
      <c r="G116" s="36" t="n">
        <v>32</v>
      </c>
      <c r="H116" s="36" t="n">
        <v>27</v>
      </c>
      <c r="I116" s="36" t="n">
        <v>163</v>
      </c>
      <c r="J116" s="36" t="n">
        <v>256</v>
      </c>
      <c r="K116" s="36"/>
      <c r="L116" s="36" t="n">
        <v>38</v>
      </c>
      <c r="M116" s="36" t="n">
        <v>6</v>
      </c>
      <c r="N116" s="36" t="n">
        <v>5</v>
      </c>
      <c r="O116" s="36"/>
      <c r="P116" s="36" t="n">
        <v>9</v>
      </c>
      <c r="Q116" s="36"/>
      <c r="R116" s="36"/>
      <c r="S116" s="36"/>
      <c r="T116" s="36"/>
      <c r="U116" s="36" t="n">
        <v>1</v>
      </c>
      <c r="V116" s="36" t="n">
        <v>599</v>
      </c>
    </row>
    <row r="117" s="53" customFormat="true" ht="24.75" hidden="false" customHeight="true" outlineLevel="0" collapsed="false">
      <c r="A117" s="69"/>
      <c r="B117" s="69" t="s">
        <v>248</v>
      </c>
      <c r="C117" s="117" t="s">
        <v>249</v>
      </c>
      <c r="D117" s="36" t="n">
        <v>15</v>
      </c>
      <c r="E117" s="36" t="n">
        <v>15</v>
      </c>
      <c r="F117" s="36" t="n">
        <v>309</v>
      </c>
      <c r="G117" s="36" t="n">
        <v>116</v>
      </c>
      <c r="H117" s="36" t="n">
        <v>61</v>
      </c>
      <c r="I117" s="36" t="n">
        <v>191</v>
      </c>
      <c r="J117" s="36" t="n">
        <v>189</v>
      </c>
      <c r="K117" s="36"/>
      <c r="L117" s="36" t="n">
        <v>89</v>
      </c>
      <c r="M117" s="36" t="n">
        <v>5</v>
      </c>
      <c r="N117" s="36" t="n">
        <v>7</v>
      </c>
      <c r="O117" s="36"/>
      <c r="P117" s="36" t="n">
        <v>20</v>
      </c>
      <c r="Q117" s="36"/>
      <c r="R117" s="36"/>
      <c r="S117" s="36"/>
      <c r="T117" s="36" t="n">
        <v>9</v>
      </c>
      <c r="U117" s="36" t="n">
        <v>6</v>
      </c>
      <c r="V117" s="36" t="n">
        <v>1032</v>
      </c>
    </row>
    <row r="118" s="100" customFormat="true" ht="15" hidden="false" customHeight="true" outlineLevel="0" collapsed="false">
      <c r="A118" s="98" t="s">
        <v>514</v>
      </c>
      <c r="B118" s="98"/>
      <c r="C118" s="98"/>
      <c r="D118" s="99" t="n">
        <v>52</v>
      </c>
      <c r="E118" s="99" t="n">
        <v>128</v>
      </c>
      <c r="F118" s="99" t="n">
        <v>1027</v>
      </c>
      <c r="G118" s="99" t="n">
        <v>480</v>
      </c>
      <c r="H118" s="99" t="n">
        <v>179</v>
      </c>
      <c r="I118" s="99" t="n">
        <v>680</v>
      </c>
      <c r="J118" s="99" t="n">
        <v>729</v>
      </c>
      <c r="K118" s="99"/>
      <c r="L118" s="99" t="n">
        <v>258</v>
      </c>
      <c r="M118" s="99" t="n">
        <v>15</v>
      </c>
      <c r="N118" s="99" t="n">
        <v>25</v>
      </c>
      <c r="O118" s="99"/>
      <c r="P118" s="99" t="n">
        <v>56</v>
      </c>
      <c r="Q118" s="99"/>
      <c r="R118" s="99"/>
      <c r="S118" s="99"/>
      <c r="T118" s="99" t="n">
        <v>13</v>
      </c>
      <c r="U118" s="99" t="n">
        <v>26</v>
      </c>
      <c r="V118" s="99" t="n">
        <v>3668</v>
      </c>
    </row>
    <row r="119" s="53" customFormat="true" ht="24.75" hidden="false" customHeight="true" outlineLevel="0" collapsed="false">
      <c r="A119" s="116" t="s">
        <v>411</v>
      </c>
      <c r="B119" s="69" t="s">
        <v>250</v>
      </c>
      <c r="C119" s="117" t="s">
        <v>251</v>
      </c>
      <c r="D119" s="36" t="n">
        <v>27</v>
      </c>
      <c r="E119" s="36" t="n">
        <v>27</v>
      </c>
      <c r="F119" s="36" t="n">
        <v>335</v>
      </c>
      <c r="G119" s="36" t="n">
        <v>139</v>
      </c>
      <c r="H119" s="36" t="n">
        <v>38</v>
      </c>
      <c r="I119" s="36" t="n">
        <v>66</v>
      </c>
      <c r="J119" s="36" t="n">
        <v>18</v>
      </c>
      <c r="K119" s="36"/>
      <c r="L119" s="36" t="n">
        <v>13</v>
      </c>
      <c r="M119" s="36"/>
      <c r="N119" s="36" t="n">
        <v>1</v>
      </c>
      <c r="O119" s="36"/>
      <c r="P119" s="36"/>
      <c r="Q119" s="36"/>
      <c r="R119" s="36"/>
      <c r="S119" s="36"/>
      <c r="T119" s="36" t="n">
        <v>1</v>
      </c>
      <c r="U119" s="36" t="n">
        <v>9</v>
      </c>
      <c r="V119" s="36" t="n">
        <v>674</v>
      </c>
    </row>
    <row r="120" s="53" customFormat="true" ht="24.75" hidden="false" customHeight="true" outlineLevel="0" collapsed="false">
      <c r="A120" s="69"/>
      <c r="B120" s="69" t="s">
        <v>252</v>
      </c>
      <c r="C120" s="117" t="s">
        <v>253</v>
      </c>
      <c r="D120" s="36" t="n">
        <v>1</v>
      </c>
      <c r="E120" s="36" t="n">
        <v>8</v>
      </c>
      <c r="F120" s="36" t="n">
        <v>56</v>
      </c>
      <c r="G120" s="36" t="n">
        <v>12</v>
      </c>
      <c r="H120" s="36" t="n">
        <v>14</v>
      </c>
      <c r="I120" s="36" t="n">
        <v>10</v>
      </c>
      <c r="J120" s="36" t="n">
        <v>1</v>
      </c>
      <c r="K120" s="36"/>
      <c r="L120" s="36" t="n">
        <v>4</v>
      </c>
      <c r="M120" s="36"/>
      <c r="N120" s="36"/>
      <c r="O120" s="36"/>
      <c r="P120" s="36"/>
      <c r="Q120" s="36"/>
      <c r="R120" s="36"/>
      <c r="S120" s="36"/>
      <c r="T120" s="36"/>
      <c r="U120" s="36" t="n">
        <v>1</v>
      </c>
      <c r="V120" s="36" t="n">
        <v>107</v>
      </c>
    </row>
    <row r="121" s="53" customFormat="true" ht="24.75" hidden="false" customHeight="true" outlineLevel="0" collapsed="false">
      <c r="A121" s="69"/>
      <c r="B121" s="69" t="s">
        <v>254</v>
      </c>
      <c r="C121" s="117" t="s">
        <v>255</v>
      </c>
      <c r="D121" s="36"/>
      <c r="E121" s="36"/>
      <c r="F121" s="36" t="n">
        <v>4</v>
      </c>
      <c r="G121" s="36" t="n">
        <v>1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 t="n">
        <v>5</v>
      </c>
    </row>
    <row r="122" s="53" customFormat="true" ht="24.75" hidden="false" customHeight="true" outlineLevel="0" collapsed="false">
      <c r="A122" s="69"/>
      <c r="B122" s="69" t="s">
        <v>256</v>
      </c>
      <c r="C122" s="117" t="s">
        <v>257</v>
      </c>
      <c r="D122" s="36"/>
      <c r="E122" s="36"/>
      <c r="F122" s="36" t="n">
        <v>5</v>
      </c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 t="n">
        <v>5</v>
      </c>
    </row>
    <row r="123" s="53" customFormat="true" ht="24.75" hidden="false" customHeight="true" outlineLevel="0" collapsed="false">
      <c r="A123" s="69"/>
      <c r="B123" s="69" t="s">
        <v>258</v>
      </c>
      <c r="C123" s="117" t="s">
        <v>259</v>
      </c>
      <c r="D123" s="36"/>
      <c r="E123" s="36"/>
      <c r="F123" s="36" t="n">
        <v>5</v>
      </c>
      <c r="G123" s="36" t="n">
        <v>3</v>
      </c>
      <c r="H123" s="36"/>
      <c r="I123" s="36" t="n">
        <v>1</v>
      </c>
      <c r="J123" s="36" t="n">
        <v>2</v>
      </c>
      <c r="K123" s="36"/>
      <c r="L123" s="36" t="n">
        <v>1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 t="n">
        <v>12</v>
      </c>
    </row>
    <row r="124" s="53" customFormat="true" ht="24.75" hidden="false" customHeight="true" outlineLevel="0" collapsed="false">
      <c r="A124" s="69"/>
      <c r="B124" s="69" t="s">
        <v>260</v>
      </c>
      <c r="C124" s="117" t="s">
        <v>261</v>
      </c>
      <c r="D124" s="36" t="n">
        <v>5</v>
      </c>
      <c r="E124" s="36" t="n">
        <v>6</v>
      </c>
      <c r="F124" s="36" t="n">
        <v>51</v>
      </c>
      <c r="G124" s="36" t="n">
        <v>20</v>
      </c>
      <c r="H124" s="36" t="n">
        <v>6</v>
      </c>
      <c r="I124" s="36" t="n">
        <v>19</v>
      </c>
      <c r="J124" s="36" t="n">
        <v>15</v>
      </c>
      <c r="K124" s="36"/>
      <c r="L124" s="36" t="n">
        <v>31</v>
      </c>
      <c r="M124" s="36"/>
      <c r="N124" s="36"/>
      <c r="O124" s="36"/>
      <c r="P124" s="36"/>
      <c r="Q124" s="36"/>
      <c r="R124" s="36"/>
      <c r="S124" s="36"/>
      <c r="T124" s="36"/>
      <c r="U124" s="36" t="n">
        <v>1</v>
      </c>
      <c r="V124" s="36" t="n">
        <v>154</v>
      </c>
    </row>
    <row r="125" s="53" customFormat="true" ht="24.75" hidden="false" customHeight="true" outlineLevel="0" collapsed="false">
      <c r="A125" s="69"/>
      <c r="B125" s="69" t="s">
        <v>262</v>
      </c>
      <c r="C125" s="117" t="s">
        <v>263</v>
      </c>
      <c r="D125" s="36"/>
      <c r="E125" s="36"/>
      <c r="F125" s="36" t="n">
        <v>7</v>
      </c>
      <c r="G125" s="36" t="n">
        <v>4</v>
      </c>
      <c r="H125" s="36"/>
      <c r="I125" s="36" t="n">
        <v>7</v>
      </c>
      <c r="J125" s="36" t="n">
        <v>3</v>
      </c>
      <c r="K125" s="36"/>
      <c r="L125" s="36" t="n">
        <v>4</v>
      </c>
      <c r="M125" s="36"/>
      <c r="N125" s="36"/>
      <c r="O125" s="36"/>
      <c r="P125" s="36" t="n">
        <v>1</v>
      </c>
      <c r="Q125" s="36"/>
      <c r="R125" s="36"/>
      <c r="S125" s="36"/>
      <c r="T125" s="36"/>
      <c r="U125" s="36"/>
      <c r="V125" s="36" t="n">
        <v>26</v>
      </c>
    </row>
    <row r="126" s="100" customFormat="true" ht="15" hidden="false" customHeight="true" outlineLevel="0" collapsed="false">
      <c r="A126" s="98" t="s">
        <v>515</v>
      </c>
      <c r="B126" s="98"/>
      <c r="C126" s="98"/>
      <c r="D126" s="99" t="n">
        <v>33</v>
      </c>
      <c r="E126" s="99" t="n">
        <v>41</v>
      </c>
      <c r="F126" s="99" t="n">
        <v>463</v>
      </c>
      <c r="G126" s="99" t="n">
        <v>179</v>
      </c>
      <c r="H126" s="99" t="n">
        <v>58</v>
      </c>
      <c r="I126" s="99" t="n">
        <v>103</v>
      </c>
      <c r="J126" s="99" t="n">
        <v>39</v>
      </c>
      <c r="K126" s="99"/>
      <c r="L126" s="99" t="n">
        <v>53</v>
      </c>
      <c r="M126" s="99"/>
      <c r="N126" s="99" t="n">
        <v>1</v>
      </c>
      <c r="O126" s="99"/>
      <c r="P126" s="99" t="n">
        <v>1</v>
      </c>
      <c r="Q126" s="99"/>
      <c r="R126" s="99"/>
      <c r="S126" s="99"/>
      <c r="T126" s="99" t="n">
        <v>1</v>
      </c>
      <c r="U126" s="99" t="n">
        <v>11</v>
      </c>
      <c r="V126" s="99" t="n">
        <v>983</v>
      </c>
    </row>
    <row r="127" s="53" customFormat="true" ht="24.75" hidden="false" customHeight="true" outlineLevel="0" collapsed="false">
      <c r="A127" s="116" t="s">
        <v>412</v>
      </c>
      <c r="B127" s="69" t="s">
        <v>264</v>
      </c>
      <c r="C127" s="117" t="s">
        <v>265</v>
      </c>
      <c r="D127" s="36" t="n">
        <v>10</v>
      </c>
      <c r="E127" s="36" t="n">
        <v>9</v>
      </c>
      <c r="F127" s="36" t="n">
        <v>75</v>
      </c>
      <c r="G127" s="36" t="n">
        <v>40</v>
      </c>
      <c r="H127" s="36" t="n">
        <v>9</v>
      </c>
      <c r="I127" s="36" t="n">
        <v>51</v>
      </c>
      <c r="J127" s="36" t="n">
        <v>14</v>
      </c>
      <c r="K127" s="36"/>
      <c r="L127" s="36" t="n">
        <v>2</v>
      </c>
      <c r="M127" s="36"/>
      <c r="N127" s="36"/>
      <c r="O127" s="36"/>
      <c r="P127" s="36"/>
      <c r="Q127" s="36"/>
      <c r="R127" s="36"/>
      <c r="S127" s="36"/>
      <c r="T127" s="36"/>
      <c r="U127" s="36" t="n">
        <v>4</v>
      </c>
      <c r="V127" s="36" t="n">
        <v>214</v>
      </c>
    </row>
    <row r="128" s="53" customFormat="true" ht="24.75" hidden="false" customHeight="true" outlineLevel="0" collapsed="false">
      <c r="A128" s="69"/>
      <c r="B128" s="69" t="s">
        <v>266</v>
      </c>
      <c r="C128" s="117" t="s">
        <v>267</v>
      </c>
      <c r="D128" s="36" t="n">
        <v>5</v>
      </c>
      <c r="E128" s="36" t="n">
        <v>7</v>
      </c>
      <c r="F128" s="36" t="n">
        <v>130</v>
      </c>
      <c r="G128" s="36" t="n">
        <v>46</v>
      </c>
      <c r="H128" s="36" t="n">
        <v>13</v>
      </c>
      <c r="I128" s="36" t="n">
        <v>72</v>
      </c>
      <c r="J128" s="36" t="n">
        <v>28</v>
      </c>
      <c r="K128" s="36"/>
      <c r="L128" s="36" t="n">
        <v>15</v>
      </c>
      <c r="M128" s="36" t="n">
        <v>1</v>
      </c>
      <c r="N128" s="36" t="n">
        <v>2</v>
      </c>
      <c r="O128" s="36"/>
      <c r="P128" s="36"/>
      <c r="Q128" s="36"/>
      <c r="R128" s="36"/>
      <c r="S128" s="36"/>
      <c r="T128" s="36"/>
      <c r="U128" s="36" t="n">
        <v>2</v>
      </c>
      <c r="V128" s="36" t="n">
        <v>321</v>
      </c>
    </row>
    <row r="129" s="53" customFormat="true" ht="24.75" hidden="false" customHeight="true" outlineLevel="0" collapsed="false">
      <c r="A129" s="69"/>
      <c r="B129" s="69" t="s">
        <v>268</v>
      </c>
      <c r="C129" s="117" t="s">
        <v>269</v>
      </c>
      <c r="D129" s="36"/>
      <c r="E129" s="36" t="n">
        <v>4</v>
      </c>
      <c r="F129" s="36" t="n">
        <v>4</v>
      </c>
      <c r="G129" s="36"/>
      <c r="H129" s="36"/>
      <c r="I129" s="36" t="n">
        <v>1</v>
      </c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 t="n">
        <v>9</v>
      </c>
    </row>
    <row r="130" s="53" customFormat="true" ht="24.75" hidden="false" customHeight="true" outlineLevel="0" collapsed="false">
      <c r="A130" s="69"/>
      <c r="B130" s="69" t="s">
        <v>270</v>
      </c>
      <c r="C130" s="117" t="s">
        <v>516</v>
      </c>
      <c r="D130" s="36" t="n">
        <v>5</v>
      </c>
      <c r="E130" s="36" t="n">
        <v>2</v>
      </c>
      <c r="F130" s="36" t="n">
        <v>24</v>
      </c>
      <c r="G130" s="36" t="n">
        <v>31</v>
      </c>
      <c r="H130" s="36" t="n">
        <v>17</v>
      </c>
      <c r="I130" s="36" t="n">
        <v>62</v>
      </c>
      <c r="J130" s="36" t="n">
        <v>2</v>
      </c>
      <c r="K130" s="36"/>
      <c r="L130" s="36" t="n">
        <v>4</v>
      </c>
      <c r="M130" s="36"/>
      <c r="N130" s="36"/>
      <c r="O130" s="36"/>
      <c r="P130" s="36"/>
      <c r="Q130" s="36"/>
      <c r="R130" s="36"/>
      <c r="S130" s="36"/>
      <c r="T130" s="36"/>
      <c r="U130" s="36" t="n">
        <v>2</v>
      </c>
      <c r="V130" s="36" t="n">
        <v>149</v>
      </c>
    </row>
    <row r="131" s="53" customFormat="true" ht="24.75" hidden="false" customHeight="true" outlineLevel="0" collapsed="false">
      <c r="A131" s="69"/>
      <c r="B131" s="69" t="s">
        <v>272</v>
      </c>
      <c r="C131" s="117" t="s">
        <v>273</v>
      </c>
      <c r="D131" s="36" t="n">
        <v>14</v>
      </c>
      <c r="E131" s="36" t="n">
        <v>12</v>
      </c>
      <c r="F131" s="36" t="n">
        <v>90</v>
      </c>
      <c r="G131" s="36" t="n">
        <v>32</v>
      </c>
      <c r="H131" s="36" t="n">
        <v>4</v>
      </c>
      <c r="I131" s="36" t="n">
        <v>11</v>
      </c>
      <c r="J131" s="36" t="n">
        <v>3</v>
      </c>
      <c r="K131" s="36"/>
      <c r="L131" s="36" t="n">
        <v>4</v>
      </c>
      <c r="M131" s="36"/>
      <c r="N131" s="36"/>
      <c r="O131" s="36"/>
      <c r="P131" s="36"/>
      <c r="Q131" s="36"/>
      <c r="R131" s="36"/>
      <c r="S131" s="36"/>
      <c r="T131" s="36"/>
      <c r="U131" s="36"/>
      <c r="V131" s="36" t="n">
        <v>170</v>
      </c>
    </row>
    <row r="132" s="53" customFormat="true" ht="24.75" hidden="false" customHeight="true" outlineLevel="0" collapsed="false">
      <c r="A132" s="69"/>
      <c r="B132" s="69" t="s">
        <v>274</v>
      </c>
      <c r="C132" s="117" t="s">
        <v>275</v>
      </c>
      <c r="D132" s="36" t="n">
        <v>4</v>
      </c>
      <c r="E132" s="36" t="n">
        <v>10</v>
      </c>
      <c r="F132" s="36" t="n">
        <v>61</v>
      </c>
      <c r="G132" s="36" t="n">
        <v>41</v>
      </c>
      <c r="H132" s="36" t="n">
        <v>10</v>
      </c>
      <c r="I132" s="36" t="n">
        <v>30</v>
      </c>
      <c r="J132" s="36" t="n">
        <v>8</v>
      </c>
      <c r="K132" s="36"/>
      <c r="L132" s="36" t="n">
        <v>2</v>
      </c>
      <c r="M132" s="36"/>
      <c r="N132" s="36" t="n">
        <v>2</v>
      </c>
      <c r="O132" s="36"/>
      <c r="P132" s="36"/>
      <c r="Q132" s="36"/>
      <c r="R132" s="36"/>
      <c r="S132" s="36"/>
      <c r="T132" s="36"/>
      <c r="U132" s="36" t="n">
        <v>2</v>
      </c>
      <c r="V132" s="36" t="n">
        <v>170</v>
      </c>
    </row>
    <row r="133" s="53" customFormat="true" ht="24.75" hidden="false" customHeight="true" outlineLevel="0" collapsed="false">
      <c r="A133" s="69"/>
      <c r="B133" s="69" t="s">
        <v>276</v>
      </c>
      <c r="C133" s="117" t="s">
        <v>277</v>
      </c>
      <c r="D133" s="36" t="n">
        <v>41</v>
      </c>
      <c r="E133" s="36" t="n">
        <v>60</v>
      </c>
      <c r="F133" s="36" t="n">
        <v>629</v>
      </c>
      <c r="G133" s="36" t="n">
        <v>228</v>
      </c>
      <c r="H133" s="36" t="n">
        <v>51</v>
      </c>
      <c r="I133" s="36" t="n">
        <v>91</v>
      </c>
      <c r="J133" s="36" t="n">
        <v>20</v>
      </c>
      <c r="K133" s="36"/>
      <c r="L133" s="36" t="n">
        <v>10</v>
      </c>
      <c r="M133" s="36"/>
      <c r="N133" s="36" t="n">
        <v>1</v>
      </c>
      <c r="O133" s="36"/>
      <c r="P133" s="36"/>
      <c r="Q133" s="36"/>
      <c r="R133" s="36"/>
      <c r="S133" s="36"/>
      <c r="T133" s="36"/>
      <c r="U133" s="36" t="n">
        <v>6</v>
      </c>
      <c r="V133" s="36" t="n">
        <v>1137</v>
      </c>
    </row>
    <row r="134" s="100" customFormat="true" ht="15" hidden="false" customHeight="true" outlineLevel="0" collapsed="false">
      <c r="A134" s="98" t="s">
        <v>517</v>
      </c>
      <c r="B134" s="98"/>
      <c r="C134" s="98"/>
      <c r="D134" s="99" t="n">
        <v>79</v>
      </c>
      <c r="E134" s="99" t="n">
        <v>104</v>
      </c>
      <c r="F134" s="99" t="n">
        <v>1013</v>
      </c>
      <c r="G134" s="99" t="n">
        <v>418</v>
      </c>
      <c r="H134" s="99" t="n">
        <v>104</v>
      </c>
      <c r="I134" s="99" t="n">
        <v>318</v>
      </c>
      <c r="J134" s="99" t="n">
        <v>75</v>
      </c>
      <c r="K134" s="99"/>
      <c r="L134" s="99" t="n">
        <v>37</v>
      </c>
      <c r="M134" s="99" t="n">
        <v>1</v>
      </c>
      <c r="N134" s="99" t="n">
        <v>5</v>
      </c>
      <c r="O134" s="99"/>
      <c r="P134" s="99"/>
      <c r="Q134" s="99"/>
      <c r="R134" s="99"/>
      <c r="S134" s="99"/>
      <c r="T134" s="99"/>
      <c r="U134" s="99" t="n">
        <v>16</v>
      </c>
      <c r="V134" s="99" t="n">
        <v>2170</v>
      </c>
    </row>
    <row r="135" s="53" customFormat="true" ht="15" hidden="false" customHeight="true" outlineLevel="0" collapsed="false">
      <c r="A135" s="69" t="s">
        <v>402</v>
      </c>
      <c r="B135" s="69"/>
      <c r="C135" s="69"/>
      <c r="D135" s="36" t="n">
        <v>67</v>
      </c>
      <c r="E135" s="36" t="n">
        <v>89</v>
      </c>
      <c r="F135" s="36" t="n">
        <v>1320</v>
      </c>
      <c r="G135" s="36" t="n">
        <v>820</v>
      </c>
      <c r="H135" s="36" t="n">
        <v>439</v>
      </c>
      <c r="I135" s="36" t="n">
        <v>1412</v>
      </c>
      <c r="J135" s="36" t="n">
        <v>743</v>
      </c>
      <c r="K135" s="36"/>
      <c r="L135" s="36" t="n">
        <v>936</v>
      </c>
      <c r="M135" s="36" t="n">
        <v>16</v>
      </c>
      <c r="N135" s="36" t="n">
        <v>82</v>
      </c>
      <c r="O135" s="36" t="n">
        <v>6</v>
      </c>
      <c r="P135" s="36" t="n">
        <v>408</v>
      </c>
      <c r="Q135" s="36" t="n">
        <v>12</v>
      </c>
      <c r="R135" s="36"/>
      <c r="S135" s="36"/>
      <c r="T135" s="36" t="n">
        <v>127</v>
      </c>
      <c r="U135" s="36" t="n">
        <v>48</v>
      </c>
      <c r="V135" s="36" t="n">
        <v>6525</v>
      </c>
    </row>
    <row r="136" s="53" customFormat="true" ht="15" hidden="false" customHeight="true" outlineLevel="0" collapsed="false">
      <c r="A136" s="116" t="s">
        <v>399</v>
      </c>
      <c r="B136" s="118"/>
      <c r="C136" s="118"/>
      <c r="D136" s="118" t="n">
        <v>570</v>
      </c>
      <c r="E136" s="118" t="n">
        <v>787</v>
      </c>
      <c r="F136" s="118" t="n">
        <v>9853</v>
      </c>
      <c r="G136" s="118" t="n">
        <v>5550</v>
      </c>
      <c r="H136" s="118" t="n">
        <v>2697</v>
      </c>
      <c r="I136" s="118" t="n">
        <v>7108</v>
      </c>
      <c r="J136" s="118" t="n">
        <v>3830</v>
      </c>
      <c r="K136" s="118"/>
      <c r="L136" s="118" t="n">
        <v>3418</v>
      </c>
      <c r="M136" s="118" t="n">
        <v>82</v>
      </c>
      <c r="N136" s="118" t="n">
        <v>261</v>
      </c>
      <c r="O136" s="118" t="n">
        <v>18</v>
      </c>
      <c r="P136" s="118" t="n">
        <v>986</v>
      </c>
      <c r="Q136" s="118" t="n">
        <v>20</v>
      </c>
      <c r="R136" s="118" t="n">
        <v>6</v>
      </c>
      <c r="S136" s="118"/>
      <c r="T136" s="118" t="n">
        <v>219</v>
      </c>
      <c r="U136" s="118" t="n">
        <v>367</v>
      </c>
      <c r="V136" s="118" t="n">
        <v>35772</v>
      </c>
    </row>
    <row r="137" customFormat="false" ht="18" hidden="false" customHeight="false" outlineLevel="0" collapsed="false">
      <c r="A137" s="109"/>
    </row>
    <row r="138" customFormat="false" ht="18" hidden="false" customHeight="false" outlineLevel="0" collapsed="false">
      <c r="A138" s="109"/>
    </row>
    <row r="139" s="53" customFormat="true" ht="15" hidden="false" customHeight="true" outlineLevel="0" collapsed="false">
      <c r="A139" s="93" t="n">
        <v>2016</v>
      </c>
      <c r="B139" s="113"/>
      <c r="C139" s="113"/>
      <c r="D139" s="114"/>
      <c r="E139" s="114"/>
      <c r="F139" s="95" t="s">
        <v>279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</row>
    <row r="140" s="53" customFormat="true" ht="48" hidden="false" customHeight="false" outlineLevel="0" collapsed="false">
      <c r="A140" s="115" t="s">
        <v>400</v>
      </c>
      <c r="B140" s="115" t="s">
        <v>71</v>
      </c>
      <c r="C140" s="115" t="s">
        <v>72</v>
      </c>
      <c r="D140" s="115" t="s">
        <v>489</v>
      </c>
      <c r="E140" s="115" t="s">
        <v>490</v>
      </c>
      <c r="F140" s="115" t="s">
        <v>491</v>
      </c>
      <c r="G140" s="115" t="s">
        <v>492</v>
      </c>
      <c r="H140" s="115" t="s">
        <v>493</v>
      </c>
      <c r="I140" s="115" t="s">
        <v>494</v>
      </c>
      <c r="J140" s="115" t="s">
        <v>495</v>
      </c>
      <c r="K140" s="115" t="s">
        <v>496</v>
      </c>
      <c r="L140" s="115" t="s">
        <v>497</v>
      </c>
      <c r="M140" s="115" t="s">
        <v>498</v>
      </c>
      <c r="N140" s="115" t="s">
        <v>499</v>
      </c>
      <c r="O140" s="115" t="s">
        <v>500</v>
      </c>
      <c r="P140" s="115" t="s">
        <v>501</v>
      </c>
      <c r="Q140" s="115" t="s">
        <v>502</v>
      </c>
      <c r="R140" s="115" t="s">
        <v>503</v>
      </c>
      <c r="S140" s="115" t="s">
        <v>504</v>
      </c>
      <c r="T140" s="115" t="s">
        <v>505</v>
      </c>
      <c r="U140" s="115" t="s">
        <v>506</v>
      </c>
      <c r="V140" s="115" t="s">
        <v>399</v>
      </c>
    </row>
    <row r="141" s="53" customFormat="true" ht="24.75" hidden="false" customHeight="true" outlineLevel="0" collapsed="false">
      <c r="A141" s="116" t="s">
        <v>403</v>
      </c>
      <c r="B141" s="69" t="s">
        <v>74</v>
      </c>
      <c r="C141" s="117" t="s">
        <v>75</v>
      </c>
      <c r="D141" s="36" t="n">
        <v>3</v>
      </c>
      <c r="E141" s="36"/>
      <c r="F141" s="36" t="n">
        <v>21</v>
      </c>
      <c r="G141" s="36" t="n">
        <v>10</v>
      </c>
      <c r="H141" s="36" t="n">
        <v>9</v>
      </c>
      <c r="I141" s="36" t="n">
        <v>9</v>
      </c>
      <c r="J141" s="36" t="n">
        <v>21</v>
      </c>
      <c r="K141" s="36"/>
      <c r="L141" s="36" t="n">
        <v>17</v>
      </c>
      <c r="M141" s="36"/>
      <c r="N141" s="36"/>
      <c r="O141" s="36"/>
      <c r="P141" s="36" t="n">
        <v>6</v>
      </c>
      <c r="Q141" s="36"/>
      <c r="R141" s="36"/>
      <c r="S141" s="36"/>
      <c r="T141" s="36"/>
      <c r="U141" s="36" t="n">
        <v>1</v>
      </c>
      <c r="V141" s="36" t="n">
        <v>97</v>
      </c>
    </row>
    <row r="142" s="53" customFormat="true" ht="24.75" hidden="false" customHeight="true" outlineLevel="0" collapsed="false">
      <c r="A142" s="69"/>
      <c r="B142" s="69" t="s">
        <v>77</v>
      </c>
      <c r="C142" s="117" t="s">
        <v>78</v>
      </c>
      <c r="D142" s="36" t="n">
        <v>1</v>
      </c>
      <c r="E142" s="36" t="n">
        <v>2</v>
      </c>
      <c r="F142" s="36" t="n">
        <v>32</v>
      </c>
      <c r="G142" s="36" t="n">
        <v>12</v>
      </c>
      <c r="H142" s="36" t="n">
        <v>4</v>
      </c>
      <c r="I142" s="36" t="n">
        <v>12</v>
      </c>
      <c r="J142" s="36" t="n">
        <v>4</v>
      </c>
      <c r="K142" s="36"/>
      <c r="L142" s="36" t="n">
        <v>6</v>
      </c>
      <c r="M142" s="36"/>
      <c r="N142" s="36"/>
      <c r="O142" s="36"/>
      <c r="P142" s="36"/>
      <c r="Q142" s="36"/>
      <c r="R142" s="36"/>
      <c r="S142" s="36"/>
      <c r="T142" s="36"/>
      <c r="U142" s="36"/>
      <c r="V142" s="36" t="n">
        <v>73</v>
      </c>
    </row>
    <row r="143" s="53" customFormat="true" ht="24.75" hidden="false" customHeight="true" outlineLevel="0" collapsed="false">
      <c r="A143" s="69"/>
      <c r="B143" s="69" t="s">
        <v>80</v>
      </c>
      <c r="C143" s="117" t="s">
        <v>81</v>
      </c>
      <c r="D143" s="36"/>
      <c r="E143" s="36" t="n">
        <v>1</v>
      </c>
      <c r="F143" s="36" t="n">
        <v>30</v>
      </c>
      <c r="G143" s="36" t="n">
        <v>18</v>
      </c>
      <c r="H143" s="36" t="n">
        <v>6</v>
      </c>
      <c r="I143" s="36" t="n">
        <v>33</v>
      </c>
      <c r="J143" s="36" t="n">
        <v>24</v>
      </c>
      <c r="K143" s="36"/>
      <c r="L143" s="36" t="n">
        <v>15</v>
      </c>
      <c r="M143" s="36"/>
      <c r="N143" s="36" t="n">
        <v>1</v>
      </c>
      <c r="O143" s="36"/>
      <c r="P143" s="36"/>
      <c r="Q143" s="36"/>
      <c r="R143" s="36"/>
      <c r="S143" s="36"/>
      <c r="T143" s="36" t="n">
        <v>2</v>
      </c>
      <c r="U143" s="36" t="n">
        <v>4</v>
      </c>
      <c r="V143" s="36" t="n">
        <v>134</v>
      </c>
    </row>
    <row r="144" s="53" customFormat="true" ht="24.75" hidden="false" customHeight="true" outlineLevel="0" collapsed="false">
      <c r="A144" s="69"/>
      <c r="B144" s="69" t="s">
        <v>83</v>
      </c>
      <c r="C144" s="117" t="s">
        <v>84</v>
      </c>
      <c r="D144" s="36" t="n">
        <v>2</v>
      </c>
      <c r="E144" s="36" t="n">
        <v>1</v>
      </c>
      <c r="F144" s="36" t="n">
        <v>9</v>
      </c>
      <c r="G144" s="36" t="n">
        <v>3</v>
      </c>
      <c r="H144" s="36" t="n">
        <v>1</v>
      </c>
      <c r="I144" s="36"/>
      <c r="J144" s="36"/>
      <c r="K144" s="36"/>
      <c r="L144" s="36" t="n">
        <v>1</v>
      </c>
      <c r="M144" s="36"/>
      <c r="N144" s="36"/>
      <c r="O144" s="36"/>
      <c r="P144" s="36"/>
      <c r="Q144" s="36"/>
      <c r="R144" s="36"/>
      <c r="S144" s="36"/>
      <c r="T144" s="36"/>
      <c r="U144" s="36" t="n">
        <v>1</v>
      </c>
      <c r="V144" s="36" t="n">
        <v>18</v>
      </c>
    </row>
    <row r="145" s="53" customFormat="true" ht="24.75" hidden="false" customHeight="true" outlineLevel="0" collapsed="false">
      <c r="A145" s="69"/>
      <c r="B145" s="69" t="s">
        <v>86</v>
      </c>
      <c r="C145" s="117" t="s">
        <v>87</v>
      </c>
      <c r="D145" s="36" t="n">
        <v>2</v>
      </c>
      <c r="E145" s="36" t="n">
        <v>1</v>
      </c>
      <c r="F145" s="36" t="n">
        <v>27</v>
      </c>
      <c r="G145" s="36" t="n">
        <v>19</v>
      </c>
      <c r="H145" s="36" t="n">
        <v>9</v>
      </c>
      <c r="I145" s="36" t="n">
        <v>16</v>
      </c>
      <c r="J145" s="36" t="n">
        <v>5</v>
      </c>
      <c r="K145" s="36"/>
      <c r="L145" s="36" t="n">
        <v>6</v>
      </c>
      <c r="M145" s="36"/>
      <c r="N145" s="36"/>
      <c r="O145" s="36"/>
      <c r="P145" s="36"/>
      <c r="Q145" s="36"/>
      <c r="R145" s="36"/>
      <c r="S145" s="36"/>
      <c r="T145" s="36"/>
      <c r="U145" s="36"/>
      <c r="V145" s="36" t="n">
        <v>85</v>
      </c>
    </row>
    <row r="146" s="53" customFormat="true" ht="24.75" hidden="false" customHeight="true" outlineLevel="0" collapsed="false">
      <c r="A146" s="69"/>
      <c r="B146" s="69" t="s">
        <v>89</v>
      </c>
      <c r="C146" s="117" t="s">
        <v>90</v>
      </c>
      <c r="D146" s="36" t="n">
        <v>12</v>
      </c>
      <c r="E146" s="36" t="n">
        <v>10</v>
      </c>
      <c r="F146" s="36" t="n">
        <v>54</v>
      </c>
      <c r="G146" s="36" t="n">
        <v>28</v>
      </c>
      <c r="H146" s="36" t="n">
        <v>9</v>
      </c>
      <c r="I146" s="36" t="n">
        <v>10</v>
      </c>
      <c r="J146" s="36" t="n">
        <v>3</v>
      </c>
      <c r="K146" s="36"/>
      <c r="L146" s="36" t="n">
        <v>4</v>
      </c>
      <c r="M146" s="36"/>
      <c r="N146" s="36"/>
      <c r="O146" s="36"/>
      <c r="P146" s="36"/>
      <c r="Q146" s="36"/>
      <c r="R146" s="36"/>
      <c r="S146" s="36"/>
      <c r="T146" s="36"/>
      <c r="U146" s="36" t="n">
        <v>1</v>
      </c>
      <c r="V146" s="36" t="n">
        <v>131</v>
      </c>
    </row>
    <row r="147" s="53" customFormat="true" ht="24.75" hidden="false" customHeight="true" outlineLevel="0" collapsed="false">
      <c r="A147" s="69"/>
      <c r="B147" s="69" t="s">
        <v>92</v>
      </c>
      <c r="C147" s="117" t="s">
        <v>93</v>
      </c>
      <c r="D147" s="36" t="n">
        <v>4</v>
      </c>
      <c r="E147" s="36" t="n">
        <v>5</v>
      </c>
      <c r="F147" s="36" t="n">
        <v>56</v>
      </c>
      <c r="G147" s="36" t="n">
        <v>34</v>
      </c>
      <c r="H147" s="36" t="n">
        <v>16</v>
      </c>
      <c r="I147" s="36" t="n">
        <v>39</v>
      </c>
      <c r="J147" s="36" t="n">
        <v>20</v>
      </c>
      <c r="K147" s="36"/>
      <c r="L147" s="36" t="n">
        <v>40</v>
      </c>
      <c r="M147" s="36" t="n">
        <v>1</v>
      </c>
      <c r="N147" s="36" t="n">
        <v>6</v>
      </c>
      <c r="O147" s="36" t="n">
        <v>1</v>
      </c>
      <c r="P147" s="36" t="n">
        <v>79</v>
      </c>
      <c r="Q147" s="36" t="n">
        <v>2</v>
      </c>
      <c r="R147" s="36"/>
      <c r="S147" s="36"/>
      <c r="T147" s="36" t="n">
        <v>17</v>
      </c>
      <c r="U147" s="36" t="n">
        <v>5</v>
      </c>
      <c r="V147" s="36" t="n">
        <v>325</v>
      </c>
    </row>
    <row r="148" s="53" customFormat="true" ht="24.75" hidden="false" customHeight="true" outlineLevel="0" collapsed="false">
      <c r="A148" s="69"/>
      <c r="B148" s="69" t="s">
        <v>94</v>
      </c>
      <c r="C148" s="117" t="s">
        <v>95</v>
      </c>
      <c r="D148" s="36" t="n">
        <v>1</v>
      </c>
      <c r="E148" s="36" t="n">
        <v>4</v>
      </c>
      <c r="F148" s="36" t="n">
        <v>70</v>
      </c>
      <c r="G148" s="36" t="n">
        <v>55</v>
      </c>
      <c r="H148" s="36" t="n">
        <v>25</v>
      </c>
      <c r="I148" s="36" t="n">
        <v>94</v>
      </c>
      <c r="J148" s="36" t="n">
        <v>86</v>
      </c>
      <c r="K148" s="36"/>
      <c r="L148" s="36" t="n">
        <v>81</v>
      </c>
      <c r="M148" s="36" t="n">
        <v>2</v>
      </c>
      <c r="N148" s="36" t="n">
        <v>11</v>
      </c>
      <c r="O148" s="36"/>
      <c r="P148" s="36" t="n">
        <v>30</v>
      </c>
      <c r="Q148" s="36"/>
      <c r="R148" s="36" t="n">
        <v>1</v>
      </c>
      <c r="S148" s="36"/>
      <c r="T148" s="36" t="n">
        <v>2</v>
      </c>
      <c r="U148" s="36" t="n">
        <v>8</v>
      </c>
      <c r="V148" s="36" t="n">
        <v>470</v>
      </c>
    </row>
    <row r="149" s="53" customFormat="true" ht="24.75" hidden="false" customHeight="true" outlineLevel="0" collapsed="false">
      <c r="A149" s="69"/>
      <c r="B149" s="69" t="s">
        <v>96</v>
      </c>
      <c r="C149" s="117" t="s">
        <v>97</v>
      </c>
      <c r="D149" s="36"/>
      <c r="E149" s="36" t="n">
        <v>2</v>
      </c>
      <c r="F149" s="36" t="n">
        <v>17</v>
      </c>
      <c r="G149" s="36" t="n">
        <v>24</v>
      </c>
      <c r="H149" s="36" t="n">
        <v>12</v>
      </c>
      <c r="I149" s="36" t="n">
        <v>54</v>
      </c>
      <c r="J149" s="36" t="n">
        <v>37</v>
      </c>
      <c r="K149" s="36"/>
      <c r="L149" s="36" t="n">
        <v>47</v>
      </c>
      <c r="M149" s="36"/>
      <c r="N149" s="36" t="n">
        <v>1</v>
      </c>
      <c r="O149" s="36"/>
      <c r="P149" s="36" t="n">
        <v>7</v>
      </c>
      <c r="Q149" s="36"/>
      <c r="R149" s="36"/>
      <c r="S149" s="36"/>
      <c r="T149" s="36"/>
      <c r="U149" s="36" t="n">
        <v>4</v>
      </c>
      <c r="V149" s="36" t="n">
        <v>205</v>
      </c>
    </row>
    <row r="150" s="53" customFormat="true" ht="24.75" hidden="false" customHeight="true" outlineLevel="0" collapsed="false">
      <c r="A150" s="69"/>
      <c r="B150" s="69" t="s">
        <v>98</v>
      </c>
      <c r="C150" s="117" t="s">
        <v>99</v>
      </c>
      <c r="D150" s="36"/>
      <c r="E150" s="36" t="n">
        <v>2</v>
      </c>
      <c r="F150" s="36" t="n">
        <v>51</v>
      </c>
      <c r="G150" s="36" t="n">
        <v>36</v>
      </c>
      <c r="H150" s="36" t="n">
        <v>15</v>
      </c>
      <c r="I150" s="36" t="n">
        <v>105</v>
      </c>
      <c r="J150" s="36" t="n">
        <v>61</v>
      </c>
      <c r="K150" s="36"/>
      <c r="L150" s="36" t="n">
        <v>38</v>
      </c>
      <c r="M150" s="36" t="n">
        <v>3</v>
      </c>
      <c r="N150" s="36" t="n">
        <v>6</v>
      </c>
      <c r="O150" s="36"/>
      <c r="P150" s="36" t="n">
        <v>3</v>
      </c>
      <c r="Q150" s="36"/>
      <c r="R150" s="36"/>
      <c r="S150" s="36"/>
      <c r="T150" s="36"/>
      <c r="U150" s="36" t="n">
        <v>2</v>
      </c>
      <c r="V150" s="36" t="n">
        <v>322</v>
      </c>
    </row>
    <row r="151" s="53" customFormat="true" ht="24.75" hidden="false" customHeight="true" outlineLevel="0" collapsed="false">
      <c r="A151" s="69"/>
      <c r="B151" s="69" t="s">
        <v>100</v>
      </c>
      <c r="C151" s="117" t="s">
        <v>101</v>
      </c>
      <c r="D151" s="36" t="n">
        <v>1</v>
      </c>
      <c r="E151" s="36" t="n">
        <v>1</v>
      </c>
      <c r="F151" s="36" t="n">
        <v>17</v>
      </c>
      <c r="G151" s="36" t="n">
        <v>11</v>
      </c>
      <c r="H151" s="36" t="n">
        <v>5</v>
      </c>
      <c r="I151" s="36" t="n">
        <v>27</v>
      </c>
      <c r="J151" s="36" t="n">
        <v>32</v>
      </c>
      <c r="K151" s="36"/>
      <c r="L151" s="36" t="n">
        <v>59</v>
      </c>
      <c r="M151" s="36" t="n">
        <v>2</v>
      </c>
      <c r="N151" s="36" t="n">
        <v>9</v>
      </c>
      <c r="O151" s="36"/>
      <c r="P151" s="36" t="n">
        <v>192</v>
      </c>
      <c r="Q151" s="36" t="n">
        <v>1</v>
      </c>
      <c r="R151" s="36" t="n">
        <v>3</v>
      </c>
      <c r="S151" s="36"/>
      <c r="T151" s="36" t="n">
        <v>46</v>
      </c>
      <c r="U151" s="36" t="n">
        <v>9</v>
      </c>
      <c r="V151" s="36" t="n">
        <v>415</v>
      </c>
    </row>
    <row r="152" s="53" customFormat="true" ht="24.75" hidden="false" customHeight="true" outlineLevel="0" collapsed="false">
      <c r="A152" s="69"/>
      <c r="B152" s="69" t="s">
        <v>102</v>
      </c>
      <c r="C152" s="117" t="s">
        <v>103</v>
      </c>
      <c r="D152" s="36" t="n">
        <v>3</v>
      </c>
      <c r="E152" s="36" t="n">
        <v>5</v>
      </c>
      <c r="F152" s="36" t="n">
        <v>24</v>
      </c>
      <c r="G152" s="36" t="n">
        <v>13</v>
      </c>
      <c r="H152" s="36" t="n">
        <v>7</v>
      </c>
      <c r="I152" s="36" t="n">
        <v>11</v>
      </c>
      <c r="J152" s="36" t="n">
        <v>4</v>
      </c>
      <c r="K152" s="36"/>
      <c r="L152" s="36" t="n">
        <v>9</v>
      </c>
      <c r="M152" s="36"/>
      <c r="N152" s="36" t="n">
        <v>1</v>
      </c>
      <c r="O152" s="36"/>
      <c r="P152" s="36"/>
      <c r="Q152" s="36"/>
      <c r="R152" s="36"/>
      <c r="S152" s="36"/>
      <c r="T152" s="36"/>
      <c r="U152" s="36" t="n">
        <v>2</v>
      </c>
      <c r="V152" s="36" t="n">
        <v>79</v>
      </c>
    </row>
    <row r="153" s="53" customFormat="true" ht="24.75" hidden="false" customHeight="true" outlineLevel="0" collapsed="false">
      <c r="A153" s="69"/>
      <c r="B153" s="69" t="s">
        <v>104</v>
      </c>
      <c r="C153" s="117" t="s">
        <v>105</v>
      </c>
      <c r="D153" s="36" t="n">
        <v>1</v>
      </c>
      <c r="E153" s="36" t="n">
        <v>1</v>
      </c>
      <c r="F153" s="36" t="n">
        <v>57</v>
      </c>
      <c r="G153" s="36" t="n">
        <v>146</v>
      </c>
      <c r="H153" s="36" t="n">
        <v>118</v>
      </c>
      <c r="I153" s="36" t="n">
        <v>188</v>
      </c>
      <c r="J153" s="36" t="n">
        <v>83</v>
      </c>
      <c r="K153" s="36"/>
      <c r="L153" s="36" t="n">
        <v>60</v>
      </c>
      <c r="M153" s="36" t="n">
        <v>1</v>
      </c>
      <c r="N153" s="36" t="n">
        <v>1</v>
      </c>
      <c r="O153" s="36"/>
      <c r="P153" s="36" t="n">
        <v>1</v>
      </c>
      <c r="Q153" s="36"/>
      <c r="R153" s="36"/>
      <c r="S153" s="36"/>
      <c r="T153" s="36"/>
      <c r="U153" s="36" t="n">
        <v>6</v>
      </c>
      <c r="V153" s="36" t="n">
        <v>663</v>
      </c>
    </row>
    <row r="154" s="53" customFormat="true" ht="24.75" hidden="false" customHeight="true" outlineLevel="0" collapsed="false">
      <c r="A154" s="69"/>
      <c r="B154" s="69" t="s">
        <v>106</v>
      </c>
      <c r="C154" s="117" t="s">
        <v>107</v>
      </c>
      <c r="D154" s="36"/>
      <c r="E154" s="36"/>
      <c r="F154" s="36" t="n">
        <v>8</v>
      </c>
      <c r="G154" s="36" t="n">
        <v>4</v>
      </c>
      <c r="H154" s="36" t="n">
        <v>4</v>
      </c>
      <c r="I154" s="36" t="n">
        <v>13</v>
      </c>
      <c r="J154" s="36" t="n">
        <v>11</v>
      </c>
      <c r="K154" s="36"/>
      <c r="L154" s="36" t="n">
        <v>41</v>
      </c>
      <c r="M154" s="36" t="n">
        <v>1</v>
      </c>
      <c r="N154" s="36" t="n">
        <v>12</v>
      </c>
      <c r="O154" s="36"/>
      <c r="P154" s="36" t="n">
        <v>7</v>
      </c>
      <c r="Q154" s="36" t="n">
        <v>1</v>
      </c>
      <c r="R154" s="36"/>
      <c r="S154" s="36"/>
      <c r="T154" s="36" t="n">
        <v>1</v>
      </c>
      <c r="U154" s="36" t="n">
        <v>3</v>
      </c>
      <c r="V154" s="36" t="n">
        <v>106</v>
      </c>
    </row>
    <row r="155" s="53" customFormat="true" ht="24.75" hidden="false" customHeight="true" outlineLevel="0" collapsed="false">
      <c r="A155" s="69"/>
      <c r="B155" s="69" t="s">
        <v>108</v>
      </c>
      <c r="C155" s="117" t="s">
        <v>109</v>
      </c>
      <c r="D155" s="36"/>
      <c r="E155" s="36" t="n">
        <v>1</v>
      </c>
      <c r="F155" s="36"/>
      <c r="G155" s="36" t="n">
        <v>2</v>
      </c>
      <c r="H155" s="36" t="n">
        <v>1</v>
      </c>
      <c r="I155" s="36" t="n">
        <v>1</v>
      </c>
      <c r="J155" s="36" t="n">
        <v>1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 t="n">
        <v>1</v>
      </c>
      <c r="V155" s="36" t="n">
        <v>7</v>
      </c>
    </row>
    <row r="156" s="100" customFormat="true" ht="15" hidden="false" customHeight="true" outlineLevel="0" collapsed="false">
      <c r="A156" s="98" t="s">
        <v>507</v>
      </c>
      <c r="B156" s="98"/>
      <c r="C156" s="98"/>
      <c r="D156" s="99" t="n">
        <v>30</v>
      </c>
      <c r="E156" s="99" t="n">
        <v>36</v>
      </c>
      <c r="F156" s="99" t="n">
        <v>473</v>
      </c>
      <c r="G156" s="99" t="n">
        <v>415</v>
      </c>
      <c r="H156" s="99" t="n">
        <v>241</v>
      </c>
      <c r="I156" s="99" t="n">
        <v>612</v>
      </c>
      <c r="J156" s="99" t="n">
        <v>392</v>
      </c>
      <c r="K156" s="99" t="n">
        <v>0</v>
      </c>
      <c r="L156" s="99" t="n">
        <v>424</v>
      </c>
      <c r="M156" s="99" t="n">
        <v>10</v>
      </c>
      <c r="N156" s="99" t="n">
        <v>48</v>
      </c>
      <c r="O156" s="99" t="n">
        <v>1</v>
      </c>
      <c r="P156" s="99" t="n">
        <v>325</v>
      </c>
      <c r="Q156" s="99" t="n">
        <v>4</v>
      </c>
      <c r="R156" s="99" t="n">
        <v>4</v>
      </c>
      <c r="S156" s="99" t="n">
        <v>0</v>
      </c>
      <c r="T156" s="99" t="n">
        <v>68</v>
      </c>
      <c r="U156" s="99" t="n">
        <v>47</v>
      </c>
      <c r="V156" s="99" t="n">
        <v>3130</v>
      </c>
    </row>
    <row r="157" s="53" customFormat="true" ht="24.75" hidden="false" customHeight="true" outlineLevel="0" collapsed="false">
      <c r="A157" s="116" t="s">
        <v>404</v>
      </c>
      <c r="B157" s="69" t="s">
        <v>110</v>
      </c>
      <c r="C157" s="117" t="s">
        <v>111</v>
      </c>
      <c r="D157" s="36" t="n">
        <v>3</v>
      </c>
      <c r="E157" s="36" t="n">
        <v>4</v>
      </c>
      <c r="F157" s="36" t="n">
        <v>32</v>
      </c>
      <c r="G157" s="36" t="n">
        <v>21</v>
      </c>
      <c r="H157" s="36" t="n">
        <v>5</v>
      </c>
      <c r="I157" s="36" t="n">
        <v>28</v>
      </c>
      <c r="J157" s="36" t="n">
        <v>5</v>
      </c>
      <c r="K157" s="36"/>
      <c r="L157" s="36" t="n">
        <v>1</v>
      </c>
      <c r="M157" s="36"/>
      <c r="N157" s="36"/>
      <c r="O157" s="36"/>
      <c r="P157" s="36"/>
      <c r="Q157" s="36"/>
      <c r="R157" s="36"/>
      <c r="S157" s="36"/>
      <c r="T157" s="36"/>
      <c r="U157" s="36"/>
      <c r="V157" s="36" t="n">
        <v>99</v>
      </c>
    </row>
    <row r="158" s="53" customFormat="true" ht="24.75" hidden="false" customHeight="true" outlineLevel="0" collapsed="false">
      <c r="A158" s="69"/>
      <c r="B158" s="69" t="s">
        <v>112</v>
      </c>
      <c r="C158" s="117" t="s">
        <v>113</v>
      </c>
      <c r="D158" s="36" t="n">
        <v>1</v>
      </c>
      <c r="E158" s="36"/>
      <c r="F158" s="36" t="n">
        <v>14</v>
      </c>
      <c r="G158" s="36" t="n">
        <v>3</v>
      </c>
      <c r="H158" s="36" t="n">
        <v>1</v>
      </c>
      <c r="I158" s="36" t="n">
        <v>16</v>
      </c>
      <c r="J158" s="36" t="n">
        <v>3</v>
      </c>
      <c r="K158" s="36"/>
      <c r="L158" s="36" t="n">
        <v>3</v>
      </c>
      <c r="M158" s="36"/>
      <c r="N158" s="36"/>
      <c r="O158" s="36"/>
      <c r="P158" s="36"/>
      <c r="Q158" s="36"/>
      <c r="R158" s="36"/>
      <c r="S158" s="36"/>
      <c r="T158" s="36"/>
      <c r="U158" s="36" t="n">
        <v>1</v>
      </c>
      <c r="V158" s="36" t="n">
        <v>42</v>
      </c>
    </row>
    <row r="159" s="53" customFormat="true" ht="24.75" hidden="false" customHeight="true" outlineLevel="0" collapsed="false">
      <c r="A159" s="69"/>
      <c r="B159" s="69" t="s">
        <v>114</v>
      </c>
      <c r="C159" s="117" t="s">
        <v>115</v>
      </c>
      <c r="D159" s="36" t="n">
        <v>5</v>
      </c>
      <c r="E159" s="36" t="n">
        <v>1</v>
      </c>
      <c r="F159" s="36" t="n">
        <v>39</v>
      </c>
      <c r="G159" s="36" t="n">
        <v>33</v>
      </c>
      <c r="H159" s="36" t="n">
        <v>7</v>
      </c>
      <c r="I159" s="36" t="n">
        <v>26</v>
      </c>
      <c r="J159" s="36" t="n">
        <v>13</v>
      </c>
      <c r="K159" s="36"/>
      <c r="L159" s="36" t="n">
        <v>6</v>
      </c>
      <c r="M159" s="36"/>
      <c r="N159" s="36"/>
      <c r="O159" s="36"/>
      <c r="P159" s="36"/>
      <c r="Q159" s="36"/>
      <c r="R159" s="36"/>
      <c r="S159" s="36"/>
      <c r="T159" s="36"/>
      <c r="U159" s="36"/>
      <c r="V159" s="36" t="n">
        <v>130</v>
      </c>
    </row>
    <row r="160" s="100" customFormat="true" ht="15" hidden="false" customHeight="true" outlineLevel="0" collapsed="false">
      <c r="A160" s="98" t="s">
        <v>508</v>
      </c>
      <c r="B160" s="98"/>
      <c r="C160" s="98"/>
      <c r="D160" s="99" t="n">
        <v>9</v>
      </c>
      <c r="E160" s="99" t="n">
        <v>5</v>
      </c>
      <c r="F160" s="99" t="n">
        <v>85</v>
      </c>
      <c r="G160" s="99" t="n">
        <v>57</v>
      </c>
      <c r="H160" s="99" t="n">
        <v>13</v>
      </c>
      <c r="I160" s="99" t="n">
        <v>70</v>
      </c>
      <c r="J160" s="99" t="n">
        <v>21</v>
      </c>
      <c r="K160" s="99" t="n">
        <v>0</v>
      </c>
      <c r="L160" s="99" t="n">
        <v>1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1</v>
      </c>
      <c r="V160" s="99" t="n">
        <v>271</v>
      </c>
    </row>
    <row r="161" s="53" customFormat="true" ht="24.75" hidden="false" customHeight="true" outlineLevel="0" collapsed="false">
      <c r="A161" s="116" t="s">
        <v>405</v>
      </c>
      <c r="B161" s="69" t="s">
        <v>116</v>
      </c>
      <c r="C161" s="117" t="s">
        <v>117</v>
      </c>
      <c r="D161" s="36" t="n">
        <v>2</v>
      </c>
      <c r="E161" s="36" t="n">
        <v>3</v>
      </c>
      <c r="F161" s="36" t="n">
        <v>21</v>
      </c>
      <c r="G161" s="36" t="n">
        <v>20</v>
      </c>
      <c r="H161" s="36" t="n">
        <v>11</v>
      </c>
      <c r="I161" s="36" t="n">
        <v>28</v>
      </c>
      <c r="J161" s="36" t="n">
        <v>9</v>
      </c>
      <c r="K161" s="36"/>
      <c r="L161" s="36" t="n">
        <v>9</v>
      </c>
      <c r="M161" s="36"/>
      <c r="N161" s="36"/>
      <c r="O161" s="36"/>
      <c r="P161" s="36"/>
      <c r="Q161" s="36"/>
      <c r="R161" s="36"/>
      <c r="S161" s="36"/>
      <c r="T161" s="36"/>
      <c r="U161" s="36"/>
      <c r="V161" s="36" t="n">
        <v>103</v>
      </c>
    </row>
    <row r="162" s="53" customFormat="true" ht="24.75" hidden="false" customHeight="true" outlineLevel="0" collapsed="false">
      <c r="A162" s="69"/>
      <c r="B162" s="69" t="s">
        <v>118</v>
      </c>
      <c r="C162" s="117" t="s">
        <v>119</v>
      </c>
      <c r="D162" s="36" t="n">
        <v>11</v>
      </c>
      <c r="E162" s="36" t="n">
        <v>3</v>
      </c>
      <c r="F162" s="36" t="n">
        <v>146</v>
      </c>
      <c r="G162" s="36" t="n">
        <v>114</v>
      </c>
      <c r="H162" s="36" t="n">
        <v>113</v>
      </c>
      <c r="I162" s="36" t="n">
        <v>573</v>
      </c>
      <c r="J162" s="36" t="n">
        <v>225</v>
      </c>
      <c r="K162" s="36"/>
      <c r="L162" s="36" t="n">
        <v>412</v>
      </c>
      <c r="M162" s="36" t="n">
        <v>3</v>
      </c>
      <c r="N162" s="36" t="n">
        <v>17</v>
      </c>
      <c r="O162" s="36" t="n">
        <v>2</v>
      </c>
      <c r="P162" s="36" t="n">
        <v>27</v>
      </c>
      <c r="Q162" s="36"/>
      <c r="R162" s="36"/>
      <c r="S162" s="36"/>
      <c r="T162" s="36" t="n">
        <v>1</v>
      </c>
      <c r="U162" s="36" t="n">
        <v>6</v>
      </c>
      <c r="V162" s="36" t="n">
        <v>1653</v>
      </c>
    </row>
    <row r="163" s="53" customFormat="true" ht="24.75" hidden="false" customHeight="true" outlineLevel="0" collapsed="false">
      <c r="A163" s="69"/>
      <c r="B163" s="69" t="s">
        <v>120</v>
      </c>
      <c r="C163" s="117" t="s">
        <v>121</v>
      </c>
      <c r="D163" s="36" t="n">
        <v>1</v>
      </c>
      <c r="E163" s="36"/>
      <c r="F163" s="36" t="n">
        <v>4</v>
      </c>
      <c r="G163" s="36" t="n">
        <v>2</v>
      </c>
      <c r="H163" s="36"/>
      <c r="I163" s="36" t="n">
        <v>1</v>
      </c>
      <c r="J163" s="36" t="n">
        <v>1</v>
      </c>
      <c r="K163" s="36"/>
      <c r="L163" s="36" t="n">
        <v>2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 t="n">
        <v>11</v>
      </c>
    </row>
    <row r="164" s="53" customFormat="true" ht="24.75" hidden="false" customHeight="true" outlineLevel="0" collapsed="false">
      <c r="A164" s="69"/>
      <c r="B164" s="69" t="s">
        <v>122</v>
      </c>
      <c r="C164" s="117" t="s">
        <v>123</v>
      </c>
      <c r="D164" s="36" t="n">
        <v>1</v>
      </c>
      <c r="E164" s="36" t="n">
        <v>1</v>
      </c>
      <c r="F164" s="36" t="n">
        <v>5</v>
      </c>
      <c r="G164" s="36" t="n">
        <v>3</v>
      </c>
      <c r="H164" s="36" t="n">
        <v>1</v>
      </c>
      <c r="I164" s="36" t="n">
        <v>6</v>
      </c>
      <c r="J164" s="36" t="n">
        <v>4</v>
      </c>
      <c r="K164" s="36"/>
      <c r="L164" s="36" t="n">
        <v>1</v>
      </c>
      <c r="M164" s="36"/>
      <c r="N164" s="36" t="n">
        <v>1</v>
      </c>
      <c r="O164" s="36"/>
      <c r="P164" s="36" t="n">
        <v>1</v>
      </c>
      <c r="Q164" s="36"/>
      <c r="R164" s="36"/>
      <c r="S164" s="36"/>
      <c r="T164" s="36"/>
      <c r="U164" s="36"/>
      <c r="V164" s="36" t="n">
        <v>24</v>
      </c>
    </row>
    <row r="165" s="53" customFormat="true" ht="24.75" hidden="false" customHeight="true" outlineLevel="0" collapsed="false">
      <c r="A165" s="69"/>
      <c r="B165" s="69" t="s">
        <v>124</v>
      </c>
      <c r="C165" s="117" t="s">
        <v>125</v>
      </c>
      <c r="D165" s="36"/>
      <c r="E165" s="36"/>
      <c r="F165" s="36" t="n">
        <v>3</v>
      </c>
      <c r="G165" s="36" t="n">
        <v>3</v>
      </c>
      <c r="H165" s="36" t="n">
        <v>1</v>
      </c>
      <c r="I165" s="36" t="n">
        <v>2</v>
      </c>
      <c r="J165" s="36"/>
      <c r="K165" s="36"/>
      <c r="L165" s="36" t="n">
        <v>1</v>
      </c>
      <c r="M165" s="36"/>
      <c r="N165" s="36"/>
      <c r="O165" s="36"/>
      <c r="P165" s="36"/>
      <c r="Q165" s="36"/>
      <c r="R165" s="36"/>
      <c r="S165" s="36"/>
      <c r="T165" s="36"/>
      <c r="U165" s="36" t="n">
        <v>1</v>
      </c>
      <c r="V165" s="36" t="n">
        <v>11</v>
      </c>
    </row>
    <row r="166" s="53" customFormat="true" ht="24.75" hidden="false" customHeight="true" outlineLevel="0" collapsed="false">
      <c r="A166" s="69"/>
      <c r="B166" s="69" t="s">
        <v>126</v>
      </c>
      <c r="C166" s="117" t="s">
        <v>127</v>
      </c>
      <c r="D166" s="36"/>
      <c r="E166" s="36" t="n">
        <v>1</v>
      </c>
      <c r="F166" s="36" t="n">
        <v>4</v>
      </c>
      <c r="G166" s="36" t="n">
        <v>4</v>
      </c>
      <c r="H166" s="36" t="n">
        <v>1</v>
      </c>
      <c r="I166" s="36" t="n">
        <v>3</v>
      </c>
      <c r="J166" s="36" t="n">
        <v>3</v>
      </c>
      <c r="K166" s="36"/>
      <c r="L166" s="36" t="n">
        <v>4</v>
      </c>
      <c r="M166" s="36"/>
      <c r="N166" s="36" t="n">
        <v>1</v>
      </c>
      <c r="O166" s="36"/>
      <c r="P166" s="36"/>
      <c r="Q166" s="36"/>
      <c r="R166" s="36"/>
      <c r="S166" s="36"/>
      <c r="T166" s="36"/>
      <c r="U166" s="36" t="n">
        <v>1</v>
      </c>
      <c r="V166" s="36" t="n">
        <v>22</v>
      </c>
    </row>
    <row r="167" s="100" customFormat="true" ht="15" hidden="false" customHeight="true" outlineLevel="0" collapsed="false">
      <c r="A167" s="98" t="s">
        <v>509</v>
      </c>
      <c r="B167" s="98"/>
      <c r="C167" s="98"/>
      <c r="D167" s="99" t="n">
        <v>15</v>
      </c>
      <c r="E167" s="99" t="n">
        <v>8</v>
      </c>
      <c r="F167" s="99" t="n">
        <v>183</v>
      </c>
      <c r="G167" s="99" t="n">
        <v>146</v>
      </c>
      <c r="H167" s="99" t="n">
        <v>127</v>
      </c>
      <c r="I167" s="99" t="n">
        <v>613</v>
      </c>
      <c r="J167" s="99" t="n">
        <v>242</v>
      </c>
      <c r="K167" s="99" t="n">
        <v>0</v>
      </c>
      <c r="L167" s="99" t="n">
        <v>429</v>
      </c>
      <c r="M167" s="99" t="n">
        <v>3</v>
      </c>
      <c r="N167" s="99" t="n">
        <v>19</v>
      </c>
      <c r="O167" s="99" t="n">
        <v>2</v>
      </c>
      <c r="P167" s="99" t="n">
        <v>28</v>
      </c>
      <c r="Q167" s="99" t="n">
        <v>0</v>
      </c>
      <c r="R167" s="99" t="n">
        <v>0</v>
      </c>
      <c r="S167" s="99" t="n">
        <v>0</v>
      </c>
      <c r="T167" s="99" t="n">
        <v>1</v>
      </c>
      <c r="U167" s="99" t="n">
        <v>8</v>
      </c>
      <c r="V167" s="99" t="n">
        <v>1824</v>
      </c>
    </row>
    <row r="168" s="53" customFormat="true" ht="24.75" hidden="false" customHeight="true" outlineLevel="0" collapsed="false">
      <c r="A168" s="116" t="s">
        <v>406</v>
      </c>
      <c r="B168" s="69" t="s">
        <v>128</v>
      </c>
      <c r="C168" s="117" t="s">
        <v>129</v>
      </c>
      <c r="D168" s="36" t="n">
        <v>5</v>
      </c>
      <c r="E168" s="36" t="n">
        <v>15</v>
      </c>
      <c r="F168" s="36" t="n">
        <v>105</v>
      </c>
      <c r="G168" s="36" t="n">
        <v>72</v>
      </c>
      <c r="H168" s="36" t="n">
        <v>22</v>
      </c>
      <c r="I168" s="36" t="n">
        <v>43</v>
      </c>
      <c r="J168" s="36" t="n">
        <v>20</v>
      </c>
      <c r="K168" s="36"/>
      <c r="L168" s="36" t="n">
        <v>13</v>
      </c>
      <c r="M168" s="36"/>
      <c r="N168" s="36" t="n">
        <v>2</v>
      </c>
      <c r="O168" s="36"/>
      <c r="P168" s="36" t="n">
        <v>1</v>
      </c>
      <c r="Q168" s="36"/>
      <c r="R168" s="36"/>
      <c r="S168" s="36"/>
      <c r="T168" s="36"/>
      <c r="U168" s="36" t="n">
        <v>2</v>
      </c>
      <c r="V168" s="36" t="n">
        <v>300</v>
      </c>
    </row>
    <row r="169" s="53" customFormat="true" ht="24.75" hidden="false" customHeight="true" outlineLevel="0" collapsed="false">
      <c r="A169" s="69"/>
      <c r="B169" s="69" t="s">
        <v>130</v>
      </c>
      <c r="C169" s="117" t="s">
        <v>131</v>
      </c>
      <c r="D169" s="36" t="n">
        <v>7</v>
      </c>
      <c r="E169" s="36" t="n">
        <v>11</v>
      </c>
      <c r="F169" s="36" t="n">
        <v>86</v>
      </c>
      <c r="G169" s="36" t="n">
        <v>53</v>
      </c>
      <c r="H169" s="36" t="n">
        <v>21</v>
      </c>
      <c r="I169" s="36" t="n">
        <v>44</v>
      </c>
      <c r="J169" s="36" t="n">
        <v>16</v>
      </c>
      <c r="K169" s="36"/>
      <c r="L169" s="36" t="n">
        <v>22</v>
      </c>
      <c r="M169" s="36" t="n">
        <v>2</v>
      </c>
      <c r="N169" s="36" t="n">
        <v>1</v>
      </c>
      <c r="O169" s="36"/>
      <c r="P169" s="36" t="n">
        <v>6</v>
      </c>
      <c r="Q169" s="36"/>
      <c r="R169" s="36"/>
      <c r="S169" s="36"/>
      <c r="T169" s="36" t="n">
        <v>3</v>
      </c>
      <c r="U169" s="36" t="n">
        <v>8</v>
      </c>
      <c r="V169" s="36" t="n">
        <v>280</v>
      </c>
    </row>
    <row r="170" s="53" customFormat="true" ht="24.75" hidden="false" customHeight="true" outlineLevel="0" collapsed="false">
      <c r="A170" s="69"/>
      <c r="B170" s="69" t="s">
        <v>132</v>
      </c>
      <c r="C170" s="117" t="s">
        <v>133</v>
      </c>
      <c r="D170" s="36" t="n">
        <v>1</v>
      </c>
      <c r="E170" s="36" t="n">
        <v>7</v>
      </c>
      <c r="F170" s="36" t="n">
        <v>43</v>
      </c>
      <c r="G170" s="36" t="n">
        <v>17</v>
      </c>
      <c r="H170" s="36" t="n">
        <v>14</v>
      </c>
      <c r="I170" s="36" t="n">
        <v>19</v>
      </c>
      <c r="J170" s="36" t="n">
        <v>15</v>
      </c>
      <c r="K170" s="36"/>
      <c r="L170" s="36" t="n">
        <v>6</v>
      </c>
      <c r="M170" s="36"/>
      <c r="N170" s="36"/>
      <c r="O170" s="36"/>
      <c r="P170" s="36" t="n">
        <v>3</v>
      </c>
      <c r="Q170" s="36"/>
      <c r="R170" s="36"/>
      <c r="S170" s="36"/>
      <c r="T170" s="36"/>
      <c r="U170" s="36" t="n">
        <v>7</v>
      </c>
      <c r="V170" s="36" t="n">
        <v>132</v>
      </c>
    </row>
    <row r="171" s="53" customFormat="true" ht="24.75" hidden="false" customHeight="true" outlineLevel="0" collapsed="false">
      <c r="A171" s="69"/>
      <c r="B171" s="69" t="s">
        <v>134</v>
      </c>
      <c r="C171" s="117" t="s">
        <v>135</v>
      </c>
      <c r="D171" s="36" t="n">
        <v>2</v>
      </c>
      <c r="E171" s="36" t="n">
        <v>2</v>
      </c>
      <c r="F171" s="36" t="n">
        <v>35</v>
      </c>
      <c r="G171" s="36" t="n">
        <v>29</v>
      </c>
      <c r="H171" s="36" t="n">
        <v>19</v>
      </c>
      <c r="I171" s="36" t="n">
        <v>49</v>
      </c>
      <c r="J171" s="36" t="n">
        <v>34</v>
      </c>
      <c r="K171" s="36"/>
      <c r="L171" s="36" t="n">
        <v>27</v>
      </c>
      <c r="M171" s="36"/>
      <c r="N171" s="36" t="n">
        <v>4</v>
      </c>
      <c r="O171" s="36"/>
      <c r="P171" s="36" t="n">
        <v>8</v>
      </c>
      <c r="Q171" s="36"/>
      <c r="R171" s="36"/>
      <c r="S171" s="36"/>
      <c r="T171" s="36"/>
      <c r="U171" s="36" t="n">
        <v>3</v>
      </c>
      <c r="V171" s="36" t="n">
        <v>212</v>
      </c>
    </row>
    <row r="172" s="53" customFormat="true" ht="24.75" hidden="false" customHeight="true" outlineLevel="0" collapsed="false">
      <c r="A172" s="69"/>
      <c r="B172" s="69" t="s">
        <v>136</v>
      </c>
      <c r="C172" s="117" t="s">
        <v>137</v>
      </c>
      <c r="D172" s="36"/>
      <c r="E172" s="36" t="n">
        <v>1</v>
      </c>
      <c r="F172" s="36" t="n">
        <v>14</v>
      </c>
      <c r="G172" s="36" t="n">
        <v>13</v>
      </c>
      <c r="H172" s="36" t="n">
        <v>6</v>
      </c>
      <c r="I172" s="36" t="n">
        <v>14</v>
      </c>
      <c r="J172" s="36" t="n">
        <v>10</v>
      </c>
      <c r="K172" s="36"/>
      <c r="L172" s="36" t="n">
        <v>9</v>
      </c>
      <c r="M172" s="36" t="n">
        <v>1</v>
      </c>
      <c r="N172" s="36" t="n">
        <v>2</v>
      </c>
      <c r="O172" s="36"/>
      <c r="P172" s="36"/>
      <c r="Q172" s="36"/>
      <c r="R172" s="36"/>
      <c r="S172" s="36"/>
      <c r="T172" s="36"/>
      <c r="U172" s="36" t="n">
        <v>3</v>
      </c>
      <c r="V172" s="36" t="n">
        <v>73</v>
      </c>
    </row>
    <row r="173" s="53" customFormat="true" ht="24.75" hidden="false" customHeight="true" outlineLevel="0" collapsed="false">
      <c r="A173" s="69"/>
      <c r="B173" s="69" t="s">
        <v>138</v>
      </c>
      <c r="C173" s="117" t="s">
        <v>139</v>
      </c>
      <c r="D173" s="36" t="n">
        <v>10</v>
      </c>
      <c r="E173" s="36" t="n">
        <v>7</v>
      </c>
      <c r="F173" s="36" t="n">
        <v>156</v>
      </c>
      <c r="G173" s="36" t="n">
        <v>44</v>
      </c>
      <c r="H173" s="36" t="n">
        <v>13</v>
      </c>
      <c r="I173" s="36" t="n">
        <v>49</v>
      </c>
      <c r="J173" s="36" t="n">
        <v>33</v>
      </c>
      <c r="K173" s="36"/>
      <c r="L173" s="36" t="n">
        <v>28</v>
      </c>
      <c r="M173" s="36"/>
      <c r="N173" s="36" t="n">
        <v>4</v>
      </c>
      <c r="O173" s="36" t="n">
        <v>1</v>
      </c>
      <c r="P173" s="36" t="n">
        <v>4</v>
      </c>
      <c r="Q173" s="36"/>
      <c r="R173" s="36" t="n">
        <v>1</v>
      </c>
      <c r="S173" s="36"/>
      <c r="T173" s="36"/>
      <c r="U173" s="36" t="n">
        <v>6</v>
      </c>
      <c r="V173" s="36" t="n">
        <v>356</v>
      </c>
    </row>
    <row r="174" s="53" customFormat="true" ht="24.75" hidden="false" customHeight="true" outlineLevel="0" collapsed="false">
      <c r="A174" s="69"/>
      <c r="B174" s="69" t="s">
        <v>140</v>
      </c>
      <c r="C174" s="117" t="s">
        <v>141</v>
      </c>
      <c r="D174" s="36" t="n">
        <v>17</v>
      </c>
      <c r="E174" s="36" t="n">
        <v>7</v>
      </c>
      <c r="F174" s="36" t="n">
        <v>159</v>
      </c>
      <c r="G174" s="36" t="n">
        <v>143</v>
      </c>
      <c r="H174" s="36" t="n">
        <v>125</v>
      </c>
      <c r="I174" s="36" t="n">
        <v>440</v>
      </c>
      <c r="J174" s="36" t="n">
        <v>194</v>
      </c>
      <c r="K174" s="36"/>
      <c r="L174" s="36" t="n">
        <v>120</v>
      </c>
      <c r="M174" s="36"/>
      <c r="N174" s="36" t="n">
        <v>13</v>
      </c>
      <c r="O174" s="36" t="n">
        <v>1</v>
      </c>
      <c r="P174" s="36" t="n">
        <v>7</v>
      </c>
      <c r="Q174" s="36"/>
      <c r="R174" s="36"/>
      <c r="S174" s="36"/>
      <c r="T174" s="36"/>
      <c r="U174" s="36" t="n">
        <v>63</v>
      </c>
      <c r="V174" s="36" t="n">
        <v>1289</v>
      </c>
    </row>
    <row r="175" s="53" customFormat="true" ht="24.75" hidden="false" customHeight="true" outlineLevel="0" collapsed="false">
      <c r="A175" s="69"/>
      <c r="B175" s="69" t="s">
        <v>142</v>
      </c>
      <c r="C175" s="117" t="s">
        <v>143</v>
      </c>
      <c r="D175" s="36" t="n">
        <v>2</v>
      </c>
      <c r="E175" s="36" t="n">
        <v>5</v>
      </c>
      <c r="F175" s="36" t="n">
        <v>91</v>
      </c>
      <c r="G175" s="36" t="n">
        <v>50</v>
      </c>
      <c r="H175" s="36" t="n">
        <v>28</v>
      </c>
      <c r="I175" s="36" t="n">
        <v>53</v>
      </c>
      <c r="J175" s="36" t="n">
        <v>17</v>
      </c>
      <c r="K175" s="36"/>
      <c r="L175" s="36" t="n">
        <v>40</v>
      </c>
      <c r="M175" s="36"/>
      <c r="N175" s="36" t="n">
        <v>5</v>
      </c>
      <c r="O175" s="36"/>
      <c r="P175" s="36" t="n">
        <v>15</v>
      </c>
      <c r="Q175" s="36"/>
      <c r="R175" s="36"/>
      <c r="S175" s="36"/>
      <c r="T175" s="36" t="n">
        <v>3</v>
      </c>
      <c r="U175" s="36" t="n">
        <v>2</v>
      </c>
      <c r="V175" s="36" t="n">
        <v>311</v>
      </c>
    </row>
    <row r="176" s="53" customFormat="true" ht="24.75" hidden="false" customHeight="true" outlineLevel="0" collapsed="false">
      <c r="A176" s="69"/>
      <c r="B176" s="69" t="s">
        <v>144</v>
      </c>
      <c r="C176" s="117" t="s">
        <v>145</v>
      </c>
      <c r="D176" s="36" t="n">
        <v>2</v>
      </c>
      <c r="E176" s="36" t="n">
        <v>13</v>
      </c>
      <c r="F176" s="36" t="n">
        <v>152</v>
      </c>
      <c r="G176" s="36" t="n">
        <v>98</v>
      </c>
      <c r="H176" s="36" t="n">
        <v>59</v>
      </c>
      <c r="I176" s="36" t="n">
        <v>77</v>
      </c>
      <c r="J176" s="36" t="n">
        <v>32</v>
      </c>
      <c r="K176" s="36"/>
      <c r="L176" s="36" t="n">
        <v>29</v>
      </c>
      <c r="M176" s="36"/>
      <c r="N176" s="36" t="n">
        <v>2</v>
      </c>
      <c r="O176" s="36"/>
      <c r="P176" s="36" t="n">
        <v>3</v>
      </c>
      <c r="Q176" s="36"/>
      <c r="R176" s="36"/>
      <c r="S176" s="36"/>
      <c r="T176" s="36" t="n">
        <v>2</v>
      </c>
      <c r="U176" s="36" t="n">
        <v>4</v>
      </c>
      <c r="V176" s="36" t="n">
        <v>473</v>
      </c>
    </row>
    <row r="177" s="53" customFormat="true" ht="24.75" hidden="false" customHeight="true" outlineLevel="0" collapsed="false">
      <c r="A177" s="69"/>
      <c r="B177" s="69" t="s">
        <v>146</v>
      </c>
      <c r="C177" s="117" t="s">
        <v>147</v>
      </c>
      <c r="D177" s="36" t="n">
        <v>6</v>
      </c>
      <c r="E177" s="36" t="n">
        <v>16</v>
      </c>
      <c r="F177" s="36" t="n">
        <v>217</v>
      </c>
      <c r="G177" s="36" t="n">
        <v>62</v>
      </c>
      <c r="H177" s="36" t="n">
        <v>47</v>
      </c>
      <c r="I177" s="36" t="n">
        <v>106</v>
      </c>
      <c r="J177" s="36" t="n">
        <v>61</v>
      </c>
      <c r="K177" s="36"/>
      <c r="L177" s="36" t="n">
        <v>51</v>
      </c>
      <c r="M177" s="36" t="n">
        <v>1</v>
      </c>
      <c r="N177" s="36" t="n">
        <v>9</v>
      </c>
      <c r="O177" s="36"/>
      <c r="P177" s="36" t="n">
        <v>15</v>
      </c>
      <c r="Q177" s="36"/>
      <c r="R177" s="36" t="n">
        <v>1</v>
      </c>
      <c r="S177" s="36"/>
      <c r="T177" s="36"/>
      <c r="U177" s="36" t="n">
        <v>12</v>
      </c>
      <c r="V177" s="36" t="n">
        <v>604</v>
      </c>
    </row>
    <row r="178" s="53" customFormat="true" ht="24.75" hidden="false" customHeight="true" outlineLevel="0" collapsed="false">
      <c r="A178" s="69"/>
      <c r="B178" s="69" t="s">
        <v>148</v>
      </c>
      <c r="C178" s="117" t="s">
        <v>149</v>
      </c>
      <c r="D178" s="36" t="n">
        <v>16</v>
      </c>
      <c r="E178" s="36" t="n">
        <v>14</v>
      </c>
      <c r="F178" s="36" t="n">
        <v>175</v>
      </c>
      <c r="G178" s="36" t="n">
        <v>107</v>
      </c>
      <c r="H178" s="36" t="n">
        <v>43</v>
      </c>
      <c r="I178" s="36" t="n">
        <v>127</v>
      </c>
      <c r="J178" s="36" t="n">
        <v>42</v>
      </c>
      <c r="K178" s="36"/>
      <c r="L178" s="36" t="n">
        <v>98</v>
      </c>
      <c r="M178" s="36" t="n">
        <v>2</v>
      </c>
      <c r="N178" s="36" t="n">
        <v>11</v>
      </c>
      <c r="O178" s="36"/>
      <c r="P178" s="36" t="n">
        <v>17</v>
      </c>
      <c r="Q178" s="36" t="n">
        <v>1</v>
      </c>
      <c r="R178" s="36"/>
      <c r="S178" s="36"/>
      <c r="T178" s="36" t="n">
        <v>3</v>
      </c>
      <c r="U178" s="36" t="n">
        <v>9</v>
      </c>
      <c r="V178" s="36" t="n">
        <v>665</v>
      </c>
    </row>
    <row r="179" s="53" customFormat="true" ht="24.75" hidden="false" customHeight="true" outlineLevel="0" collapsed="false">
      <c r="A179" s="69"/>
      <c r="B179" s="69" t="s">
        <v>150</v>
      </c>
      <c r="C179" s="117" t="s">
        <v>151</v>
      </c>
      <c r="D179" s="36" t="n">
        <v>6</v>
      </c>
      <c r="E179" s="36" t="n">
        <v>8</v>
      </c>
      <c r="F179" s="36" t="n">
        <v>96</v>
      </c>
      <c r="G179" s="36" t="n">
        <v>20</v>
      </c>
      <c r="H179" s="36" t="n">
        <v>7</v>
      </c>
      <c r="I179" s="36" t="n">
        <v>36</v>
      </c>
      <c r="J179" s="36" t="n">
        <v>11</v>
      </c>
      <c r="K179" s="36"/>
      <c r="L179" s="36" t="n">
        <v>14</v>
      </c>
      <c r="M179" s="36"/>
      <c r="N179" s="36" t="n">
        <v>2</v>
      </c>
      <c r="O179" s="36"/>
      <c r="P179" s="36" t="n">
        <v>1</v>
      </c>
      <c r="Q179" s="36"/>
      <c r="R179" s="36"/>
      <c r="S179" s="36"/>
      <c r="T179" s="36"/>
      <c r="U179" s="36" t="n">
        <v>1</v>
      </c>
      <c r="V179" s="36" t="n">
        <v>202</v>
      </c>
    </row>
    <row r="180" s="53" customFormat="true" ht="24.75" hidden="false" customHeight="true" outlineLevel="0" collapsed="false">
      <c r="A180" s="69"/>
      <c r="B180" s="69" t="s">
        <v>152</v>
      </c>
      <c r="C180" s="117" t="s">
        <v>153</v>
      </c>
      <c r="D180" s="36" t="n">
        <v>58</v>
      </c>
      <c r="E180" s="36" t="n">
        <v>64</v>
      </c>
      <c r="F180" s="36" t="n">
        <v>745</v>
      </c>
      <c r="G180" s="36" t="n">
        <v>496</v>
      </c>
      <c r="H180" s="36" t="n">
        <v>182</v>
      </c>
      <c r="I180" s="36" t="n">
        <v>352</v>
      </c>
      <c r="J180" s="36" t="n">
        <v>166</v>
      </c>
      <c r="K180" s="36"/>
      <c r="L180" s="36" t="n">
        <v>203</v>
      </c>
      <c r="M180" s="36" t="n">
        <v>17</v>
      </c>
      <c r="N180" s="36" t="n">
        <v>3</v>
      </c>
      <c r="O180" s="36" t="n">
        <v>7</v>
      </c>
      <c r="P180" s="36" t="n">
        <v>10</v>
      </c>
      <c r="Q180" s="36" t="n">
        <v>1</v>
      </c>
      <c r="R180" s="36"/>
      <c r="S180" s="36"/>
      <c r="T180" s="36"/>
      <c r="U180" s="36" t="n">
        <v>15</v>
      </c>
      <c r="V180" s="36" t="n">
        <v>2319</v>
      </c>
    </row>
    <row r="181" s="53" customFormat="true" ht="24.75" hidden="false" customHeight="true" outlineLevel="0" collapsed="false">
      <c r="A181" s="69"/>
      <c r="B181" s="69" t="s">
        <v>154</v>
      </c>
      <c r="C181" s="117" t="s">
        <v>155</v>
      </c>
      <c r="D181" s="36" t="n">
        <v>1</v>
      </c>
      <c r="E181" s="36" t="n">
        <v>8</v>
      </c>
      <c r="F181" s="36" t="n">
        <v>74</v>
      </c>
      <c r="G181" s="36" t="n">
        <v>57</v>
      </c>
      <c r="H181" s="36" t="n">
        <v>23</v>
      </c>
      <c r="I181" s="36" t="n">
        <v>44</v>
      </c>
      <c r="J181" s="36" t="n">
        <v>19</v>
      </c>
      <c r="K181" s="36"/>
      <c r="L181" s="36" t="n">
        <v>10</v>
      </c>
      <c r="M181" s="36" t="n">
        <v>1</v>
      </c>
      <c r="N181" s="36" t="n">
        <v>1</v>
      </c>
      <c r="O181" s="36"/>
      <c r="P181" s="36" t="n">
        <v>2</v>
      </c>
      <c r="Q181" s="36"/>
      <c r="R181" s="36"/>
      <c r="S181" s="36"/>
      <c r="T181" s="36"/>
      <c r="U181" s="36" t="n">
        <v>2</v>
      </c>
      <c r="V181" s="36" t="n">
        <v>242</v>
      </c>
    </row>
    <row r="182" s="53" customFormat="true" ht="24.75" hidden="false" customHeight="true" outlineLevel="0" collapsed="false">
      <c r="A182" s="69"/>
      <c r="B182" s="69" t="s">
        <v>156</v>
      </c>
      <c r="C182" s="117" t="s">
        <v>157</v>
      </c>
      <c r="D182" s="36" t="n">
        <v>19</v>
      </c>
      <c r="E182" s="36" t="n">
        <v>30</v>
      </c>
      <c r="F182" s="36" t="n">
        <v>366</v>
      </c>
      <c r="G182" s="36" t="n">
        <v>334</v>
      </c>
      <c r="H182" s="36" t="n">
        <v>182</v>
      </c>
      <c r="I182" s="36" t="n">
        <v>381</v>
      </c>
      <c r="J182" s="36" t="n">
        <v>79</v>
      </c>
      <c r="K182" s="36"/>
      <c r="L182" s="36" t="n">
        <v>47</v>
      </c>
      <c r="M182" s="36"/>
      <c r="N182" s="36" t="n">
        <v>3</v>
      </c>
      <c r="O182" s="36"/>
      <c r="P182" s="36" t="n">
        <v>1</v>
      </c>
      <c r="Q182" s="36"/>
      <c r="R182" s="36"/>
      <c r="S182" s="36"/>
      <c r="T182" s="36"/>
      <c r="U182" s="36" t="n">
        <v>7</v>
      </c>
      <c r="V182" s="36" t="n">
        <v>1449</v>
      </c>
    </row>
    <row r="183" s="53" customFormat="true" ht="24.75" hidden="false" customHeight="true" outlineLevel="0" collapsed="false">
      <c r="A183" s="69"/>
      <c r="B183" s="69" t="s">
        <v>158</v>
      </c>
      <c r="C183" s="117" t="s">
        <v>159</v>
      </c>
      <c r="D183" s="36" t="n">
        <v>15</v>
      </c>
      <c r="E183" s="36" t="n">
        <v>27</v>
      </c>
      <c r="F183" s="36" t="n">
        <v>372</v>
      </c>
      <c r="G183" s="36" t="n">
        <v>241</v>
      </c>
      <c r="H183" s="36" t="n">
        <v>60</v>
      </c>
      <c r="I183" s="36" t="n">
        <v>104</v>
      </c>
      <c r="J183" s="36" t="n">
        <v>35</v>
      </c>
      <c r="K183" s="36"/>
      <c r="L183" s="36" t="n">
        <v>18</v>
      </c>
      <c r="M183" s="36"/>
      <c r="N183" s="36"/>
      <c r="O183" s="36" t="n">
        <v>1</v>
      </c>
      <c r="P183" s="36" t="n">
        <v>1</v>
      </c>
      <c r="Q183" s="36"/>
      <c r="R183" s="36"/>
      <c r="S183" s="36"/>
      <c r="T183" s="36"/>
      <c r="U183" s="36" t="n">
        <v>3</v>
      </c>
      <c r="V183" s="36" t="n">
        <v>877</v>
      </c>
    </row>
    <row r="184" s="53" customFormat="true" ht="24.75" hidden="false" customHeight="true" outlineLevel="0" collapsed="false">
      <c r="A184" s="69"/>
      <c r="B184" s="69" t="s">
        <v>160</v>
      </c>
      <c r="C184" s="117" t="s">
        <v>161</v>
      </c>
      <c r="D184" s="36" t="n">
        <v>8</v>
      </c>
      <c r="E184" s="36" t="n">
        <v>12</v>
      </c>
      <c r="F184" s="36" t="n">
        <v>133</v>
      </c>
      <c r="G184" s="36" t="n">
        <v>124</v>
      </c>
      <c r="H184" s="36" t="n">
        <v>86</v>
      </c>
      <c r="I184" s="36" t="n">
        <v>137</v>
      </c>
      <c r="J184" s="36" t="n">
        <v>28</v>
      </c>
      <c r="K184" s="36"/>
      <c r="L184" s="36" t="n">
        <v>30</v>
      </c>
      <c r="M184" s="36"/>
      <c r="N184" s="36" t="n">
        <v>1</v>
      </c>
      <c r="O184" s="36"/>
      <c r="P184" s="36"/>
      <c r="Q184" s="36"/>
      <c r="R184" s="36"/>
      <c r="S184" s="36"/>
      <c r="T184" s="36"/>
      <c r="U184" s="36" t="n">
        <v>4</v>
      </c>
      <c r="V184" s="36" t="n">
        <v>563</v>
      </c>
    </row>
    <row r="185" s="53" customFormat="true" ht="24.75" hidden="false" customHeight="true" outlineLevel="0" collapsed="false">
      <c r="A185" s="69"/>
      <c r="B185" s="69" t="s">
        <v>162</v>
      </c>
      <c r="C185" s="117" t="s">
        <v>163</v>
      </c>
      <c r="D185" s="36" t="n">
        <v>3</v>
      </c>
      <c r="E185" s="36" t="n">
        <v>7</v>
      </c>
      <c r="F185" s="36" t="n">
        <v>130</v>
      </c>
      <c r="G185" s="36" t="n">
        <v>120</v>
      </c>
      <c r="H185" s="36" t="n">
        <v>58</v>
      </c>
      <c r="I185" s="36" t="n">
        <v>99</v>
      </c>
      <c r="J185" s="36" t="n">
        <v>19</v>
      </c>
      <c r="K185" s="36"/>
      <c r="L185" s="36" t="n">
        <v>15</v>
      </c>
      <c r="M185" s="36"/>
      <c r="N185" s="36"/>
      <c r="O185" s="36"/>
      <c r="P185" s="36" t="n">
        <v>1</v>
      </c>
      <c r="Q185" s="36" t="n">
        <v>1</v>
      </c>
      <c r="R185" s="36"/>
      <c r="S185" s="36"/>
      <c r="T185" s="36"/>
      <c r="U185" s="36" t="n">
        <v>11</v>
      </c>
      <c r="V185" s="36" t="n">
        <v>464</v>
      </c>
    </row>
    <row r="186" s="53" customFormat="true" ht="24.75" hidden="false" customHeight="true" outlineLevel="0" collapsed="false">
      <c r="A186" s="69"/>
      <c r="B186" s="69" t="s">
        <v>164</v>
      </c>
      <c r="C186" s="117" t="s">
        <v>165</v>
      </c>
      <c r="D186" s="36" t="n">
        <v>14</v>
      </c>
      <c r="E186" s="36" t="n">
        <v>3</v>
      </c>
      <c r="F186" s="36" t="n">
        <v>118</v>
      </c>
      <c r="G186" s="36" t="n">
        <v>35</v>
      </c>
      <c r="H186" s="36" t="n">
        <v>13</v>
      </c>
      <c r="I186" s="36" t="n">
        <v>29</v>
      </c>
      <c r="J186" s="36" t="n">
        <v>10</v>
      </c>
      <c r="K186" s="36"/>
      <c r="L186" s="36" t="n">
        <v>12</v>
      </c>
      <c r="M186" s="36" t="n">
        <v>1</v>
      </c>
      <c r="N186" s="36" t="n">
        <v>2</v>
      </c>
      <c r="O186" s="36"/>
      <c r="P186" s="36" t="n">
        <v>2</v>
      </c>
      <c r="Q186" s="36"/>
      <c r="R186" s="36"/>
      <c r="S186" s="36"/>
      <c r="T186" s="36"/>
      <c r="U186" s="36"/>
      <c r="V186" s="36" t="n">
        <v>239</v>
      </c>
    </row>
    <row r="187" s="53" customFormat="true" ht="24.75" hidden="false" customHeight="true" outlineLevel="0" collapsed="false">
      <c r="A187" s="69"/>
      <c r="B187" s="69" t="s">
        <v>166</v>
      </c>
      <c r="C187" s="117" t="s">
        <v>167</v>
      </c>
      <c r="D187" s="36" t="n">
        <v>1</v>
      </c>
      <c r="E187" s="36" t="n">
        <v>3</v>
      </c>
      <c r="F187" s="36" t="n">
        <v>108</v>
      </c>
      <c r="G187" s="36" t="n">
        <v>33</v>
      </c>
      <c r="H187" s="36" t="n">
        <v>12</v>
      </c>
      <c r="I187" s="36" t="n">
        <v>15</v>
      </c>
      <c r="J187" s="36" t="n">
        <v>11</v>
      </c>
      <c r="K187" s="36"/>
      <c r="L187" s="36" t="n">
        <v>8</v>
      </c>
      <c r="M187" s="36"/>
      <c r="N187" s="36"/>
      <c r="O187" s="36"/>
      <c r="P187" s="36"/>
      <c r="Q187" s="36"/>
      <c r="R187" s="36"/>
      <c r="S187" s="36"/>
      <c r="T187" s="36"/>
      <c r="U187" s="36" t="n">
        <v>3</v>
      </c>
      <c r="V187" s="36" t="n">
        <v>194</v>
      </c>
    </row>
    <row r="188" s="53" customFormat="true" ht="24.75" hidden="false" customHeight="true" outlineLevel="0" collapsed="false">
      <c r="A188" s="69"/>
      <c r="B188" s="69" t="s">
        <v>168</v>
      </c>
      <c r="C188" s="117" t="s">
        <v>169</v>
      </c>
      <c r="D188" s="36" t="n">
        <v>5</v>
      </c>
      <c r="E188" s="36" t="n">
        <v>4</v>
      </c>
      <c r="F188" s="36" t="n">
        <v>128</v>
      </c>
      <c r="G188" s="36" t="n">
        <v>35</v>
      </c>
      <c r="H188" s="36" t="n">
        <v>20</v>
      </c>
      <c r="I188" s="36" t="n">
        <v>22</v>
      </c>
      <c r="J188" s="36" t="n">
        <v>14</v>
      </c>
      <c r="K188" s="36"/>
      <c r="L188" s="36" t="n">
        <v>13</v>
      </c>
      <c r="M188" s="36"/>
      <c r="N188" s="36"/>
      <c r="O188" s="36"/>
      <c r="P188" s="36" t="n">
        <v>1</v>
      </c>
      <c r="Q188" s="36"/>
      <c r="R188" s="36"/>
      <c r="S188" s="36"/>
      <c r="T188" s="36"/>
      <c r="U188" s="36" t="n">
        <v>2</v>
      </c>
      <c r="V188" s="36" t="n">
        <v>244</v>
      </c>
    </row>
    <row r="189" s="53" customFormat="true" ht="24.75" hidden="false" customHeight="true" outlineLevel="0" collapsed="false">
      <c r="A189" s="69"/>
      <c r="B189" s="69" t="s">
        <v>170</v>
      </c>
      <c r="C189" s="117" t="s">
        <v>171</v>
      </c>
      <c r="D189" s="36"/>
      <c r="E189" s="36" t="n">
        <v>1</v>
      </c>
      <c r="F189" s="36" t="n">
        <v>26</v>
      </c>
      <c r="G189" s="36" t="n">
        <v>12</v>
      </c>
      <c r="H189" s="36" t="n">
        <v>9</v>
      </c>
      <c r="I189" s="36" t="n">
        <v>8</v>
      </c>
      <c r="J189" s="36" t="n">
        <v>3</v>
      </c>
      <c r="K189" s="36"/>
      <c r="L189" s="36" t="n">
        <v>1</v>
      </c>
      <c r="M189" s="36"/>
      <c r="N189" s="36" t="n">
        <v>1</v>
      </c>
      <c r="O189" s="36"/>
      <c r="P189" s="36"/>
      <c r="Q189" s="36"/>
      <c r="R189" s="36"/>
      <c r="S189" s="36"/>
      <c r="T189" s="36"/>
      <c r="U189" s="36"/>
      <c r="V189" s="36" t="n">
        <v>61</v>
      </c>
    </row>
    <row r="190" s="53" customFormat="true" ht="24.75" hidden="false" customHeight="true" outlineLevel="0" collapsed="false">
      <c r="A190" s="69"/>
      <c r="B190" s="69" t="s">
        <v>172</v>
      </c>
      <c r="C190" s="117" t="s">
        <v>173</v>
      </c>
      <c r="D190" s="36" t="n">
        <v>11</v>
      </c>
      <c r="E190" s="36" t="n">
        <v>17</v>
      </c>
      <c r="F190" s="36" t="n">
        <v>131</v>
      </c>
      <c r="G190" s="36" t="n">
        <v>32</v>
      </c>
      <c r="H190" s="36" t="n">
        <v>25</v>
      </c>
      <c r="I190" s="36" t="n">
        <v>24</v>
      </c>
      <c r="J190" s="36" t="n">
        <v>16</v>
      </c>
      <c r="K190" s="36"/>
      <c r="L190" s="36" t="n">
        <v>15</v>
      </c>
      <c r="M190" s="36" t="n">
        <v>1</v>
      </c>
      <c r="N190" s="36" t="n">
        <v>1</v>
      </c>
      <c r="O190" s="36"/>
      <c r="P190" s="36" t="n">
        <v>1</v>
      </c>
      <c r="Q190" s="36"/>
      <c r="R190" s="36"/>
      <c r="S190" s="36"/>
      <c r="T190" s="36"/>
      <c r="U190" s="36" t="n">
        <v>1</v>
      </c>
      <c r="V190" s="36" t="n">
        <v>275</v>
      </c>
    </row>
    <row r="191" s="53" customFormat="true" ht="24.75" hidden="false" customHeight="true" outlineLevel="0" collapsed="false">
      <c r="A191" s="69"/>
      <c r="B191" s="69" t="s">
        <v>174</v>
      </c>
      <c r="C191" s="117" t="s">
        <v>175</v>
      </c>
      <c r="D191" s="36" t="n">
        <v>2</v>
      </c>
      <c r="E191" s="36" t="n">
        <v>7</v>
      </c>
      <c r="F191" s="36" t="n">
        <v>106</v>
      </c>
      <c r="G191" s="36" t="n">
        <v>16</v>
      </c>
      <c r="H191" s="36" t="n">
        <v>14</v>
      </c>
      <c r="I191" s="36" t="n">
        <v>38</v>
      </c>
      <c r="J191" s="36" t="n">
        <v>37</v>
      </c>
      <c r="K191" s="36"/>
      <c r="L191" s="36" t="n">
        <v>32</v>
      </c>
      <c r="M191" s="36" t="n">
        <v>2</v>
      </c>
      <c r="N191" s="36" t="n">
        <v>1</v>
      </c>
      <c r="O191" s="36"/>
      <c r="P191" s="36" t="n">
        <v>3</v>
      </c>
      <c r="Q191" s="36"/>
      <c r="R191" s="36"/>
      <c r="S191" s="36"/>
      <c r="T191" s="36"/>
      <c r="U191" s="36" t="n">
        <v>3</v>
      </c>
      <c r="V191" s="36" t="n">
        <v>261</v>
      </c>
    </row>
    <row r="192" s="53" customFormat="true" ht="24.75" hidden="false" customHeight="true" outlineLevel="0" collapsed="false">
      <c r="A192" s="69"/>
      <c r="B192" s="69" t="s">
        <v>176</v>
      </c>
      <c r="C192" s="117" t="s">
        <v>177</v>
      </c>
      <c r="D192" s="36" t="n">
        <v>1</v>
      </c>
      <c r="E192" s="36" t="n">
        <v>1</v>
      </c>
      <c r="F192" s="36" t="n">
        <v>17</v>
      </c>
      <c r="G192" s="36" t="n">
        <v>9</v>
      </c>
      <c r="H192" s="36" t="n">
        <v>6</v>
      </c>
      <c r="I192" s="36" t="n">
        <v>17</v>
      </c>
      <c r="J192" s="36" t="n">
        <v>9</v>
      </c>
      <c r="K192" s="36"/>
      <c r="L192" s="36" t="n">
        <v>4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 t="n">
        <v>64</v>
      </c>
    </row>
    <row r="193" s="53" customFormat="true" ht="24.75" hidden="false" customHeight="true" outlineLevel="0" collapsed="false">
      <c r="A193" s="69"/>
      <c r="B193" s="69" t="s">
        <v>178</v>
      </c>
      <c r="C193" s="117" t="s">
        <v>179</v>
      </c>
      <c r="D193" s="36" t="n">
        <v>9</v>
      </c>
      <c r="E193" s="36" t="n">
        <v>8</v>
      </c>
      <c r="F193" s="36" t="n">
        <v>128</v>
      </c>
      <c r="G193" s="36" t="n">
        <v>104</v>
      </c>
      <c r="H193" s="36" t="n">
        <v>24</v>
      </c>
      <c r="I193" s="36" t="n">
        <v>80</v>
      </c>
      <c r="J193" s="36" t="n">
        <v>37</v>
      </c>
      <c r="K193" s="36"/>
      <c r="L193" s="36" t="n">
        <v>27</v>
      </c>
      <c r="M193" s="36" t="n">
        <v>4</v>
      </c>
      <c r="N193" s="36" t="n">
        <v>10</v>
      </c>
      <c r="O193" s="36"/>
      <c r="P193" s="36" t="n">
        <v>5</v>
      </c>
      <c r="Q193" s="36"/>
      <c r="R193" s="36"/>
      <c r="S193" s="36"/>
      <c r="T193" s="36"/>
      <c r="U193" s="36" t="n">
        <v>1</v>
      </c>
      <c r="V193" s="36" t="n">
        <v>437</v>
      </c>
    </row>
    <row r="194" s="53" customFormat="true" ht="24.75" hidden="false" customHeight="true" outlineLevel="0" collapsed="false">
      <c r="A194" s="69"/>
      <c r="B194" s="69" t="s">
        <v>180</v>
      </c>
      <c r="C194" s="117" t="s">
        <v>181</v>
      </c>
      <c r="D194" s="36" t="n">
        <v>1</v>
      </c>
      <c r="E194" s="36" t="n">
        <v>2</v>
      </c>
      <c r="F194" s="36" t="n">
        <v>12</v>
      </c>
      <c r="G194" s="36" t="n">
        <v>7</v>
      </c>
      <c r="H194" s="36" t="n">
        <v>4</v>
      </c>
      <c r="I194" s="36" t="n">
        <v>9</v>
      </c>
      <c r="J194" s="36" t="n">
        <v>5</v>
      </c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 t="n">
        <v>40</v>
      </c>
    </row>
    <row r="195" s="100" customFormat="true" ht="15" hidden="false" customHeight="true" outlineLevel="0" collapsed="false">
      <c r="A195" s="98" t="s">
        <v>510</v>
      </c>
      <c r="B195" s="98"/>
      <c r="C195" s="98"/>
      <c r="D195" s="99" t="n">
        <v>222</v>
      </c>
      <c r="E195" s="99" t="n">
        <v>300</v>
      </c>
      <c r="F195" s="99" t="n">
        <v>3923</v>
      </c>
      <c r="G195" s="99" t="n">
        <v>2363</v>
      </c>
      <c r="H195" s="99" t="n">
        <v>1122</v>
      </c>
      <c r="I195" s="99" t="n">
        <v>2416</v>
      </c>
      <c r="J195" s="99" t="n">
        <v>973</v>
      </c>
      <c r="K195" s="99" t="n">
        <v>0</v>
      </c>
      <c r="L195" s="99" t="n">
        <v>892</v>
      </c>
      <c r="M195" s="99" t="n">
        <v>32</v>
      </c>
      <c r="N195" s="99" t="n">
        <v>78</v>
      </c>
      <c r="O195" s="99" t="n">
        <v>10</v>
      </c>
      <c r="P195" s="99" t="n">
        <v>107</v>
      </c>
      <c r="Q195" s="99" t="n">
        <v>3</v>
      </c>
      <c r="R195" s="99" t="n">
        <v>2</v>
      </c>
      <c r="S195" s="99" t="n">
        <v>0</v>
      </c>
      <c r="T195" s="99" t="n">
        <v>11</v>
      </c>
      <c r="U195" s="99" t="n">
        <v>172</v>
      </c>
      <c r="V195" s="99" t="n">
        <v>12626</v>
      </c>
    </row>
    <row r="196" s="53" customFormat="true" ht="24.75" hidden="false" customHeight="true" outlineLevel="0" collapsed="false">
      <c r="A196" s="116" t="s">
        <v>407</v>
      </c>
      <c r="B196" s="69" t="s">
        <v>182</v>
      </c>
      <c r="C196" s="117" t="s">
        <v>183</v>
      </c>
      <c r="D196" s="36" t="n">
        <v>3</v>
      </c>
      <c r="E196" s="36" t="n">
        <v>1</v>
      </c>
      <c r="F196" s="36" t="n">
        <v>46</v>
      </c>
      <c r="G196" s="36" t="n">
        <v>14</v>
      </c>
      <c r="H196" s="36" t="n">
        <v>2</v>
      </c>
      <c r="I196" s="36" t="n">
        <v>7</v>
      </c>
      <c r="J196" s="36" t="n">
        <v>2</v>
      </c>
      <c r="K196" s="36"/>
      <c r="L196" s="36" t="n">
        <v>3</v>
      </c>
      <c r="M196" s="36"/>
      <c r="N196" s="36" t="n">
        <v>1</v>
      </c>
      <c r="O196" s="36"/>
      <c r="P196" s="36"/>
      <c r="Q196" s="36"/>
      <c r="R196" s="36"/>
      <c r="S196" s="36"/>
      <c r="T196" s="36"/>
      <c r="U196" s="36"/>
      <c r="V196" s="36" t="n">
        <v>79</v>
      </c>
    </row>
    <row r="197" s="100" customFormat="true" ht="15" hidden="false" customHeight="true" outlineLevel="0" collapsed="false">
      <c r="A197" s="98" t="s">
        <v>511</v>
      </c>
      <c r="B197" s="98"/>
      <c r="C197" s="98"/>
      <c r="D197" s="99" t="n">
        <v>3</v>
      </c>
      <c r="E197" s="99" t="n">
        <v>1</v>
      </c>
      <c r="F197" s="99" t="n">
        <v>46</v>
      </c>
      <c r="G197" s="99" t="n">
        <v>14</v>
      </c>
      <c r="H197" s="99" t="n">
        <v>2</v>
      </c>
      <c r="I197" s="99" t="n">
        <v>7</v>
      </c>
      <c r="J197" s="99" t="n">
        <v>2</v>
      </c>
      <c r="K197" s="99" t="n">
        <v>0</v>
      </c>
      <c r="L197" s="99" t="n">
        <v>3</v>
      </c>
      <c r="M197" s="99" t="n">
        <v>0</v>
      </c>
      <c r="N197" s="99" t="n">
        <v>1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79</v>
      </c>
    </row>
    <row r="198" s="53" customFormat="true" ht="24.75" hidden="false" customHeight="true" outlineLevel="0" collapsed="false">
      <c r="A198" s="116" t="s">
        <v>408</v>
      </c>
      <c r="B198" s="69" t="s">
        <v>184</v>
      </c>
      <c r="C198" s="117" t="s">
        <v>185</v>
      </c>
      <c r="D198" s="36" t="n">
        <v>4</v>
      </c>
      <c r="E198" s="36" t="n">
        <v>4</v>
      </c>
      <c r="F198" s="36" t="n">
        <v>31</v>
      </c>
      <c r="G198" s="36" t="n">
        <v>16</v>
      </c>
      <c r="H198" s="36" t="n">
        <v>7</v>
      </c>
      <c r="I198" s="36" t="n">
        <v>27</v>
      </c>
      <c r="J198" s="36" t="n">
        <v>15</v>
      </c>
      <c r="K198" s="36"/>
      <c r="L198" s="36" t="n">
        <v>6</v>
      </c>
      <c r="M198" s="36"/>
      <c r="N198" s="36"/>
      <c r="O198" s="36"/>
      <c r="P198" s="36"/>
      <c r="Q198" s="36"/>
      <c r="R198" s="36"/>
      <c r="S198" s="36"/>
      <c r="T198" s="36"/>
      <c r="U198" s="36"/>
      <c r="V198" s="36" t="n">
        <v>110</v>
      </c>
    </row>
    <row r="199" s="53" customFormat="true" ht="24.75" hidden="false" customHeight="true" outlineLevel="0" collapsed="false">
      <c r="A199" s="69"/>
      <c r="B199" s="69" t="s">
        <v>186</v>
      </c>
      <c r="C199" s="117" t="s">
        <v>187</v>
      </c>
      <c r="D199" s="36"/>
      <c r="E199" s="36"/>
      <c r="F199" s="36" t="n">
        <v>10</v>
      </c>
      <c r="G199" s="36" t="n">
        <v>4</v>
      </c>
      <c r="H199" s="36" t="n">
        <v>2</v>
      </c>
      <c r="I199" s="36" t="n">
        <v>8</v>
      </c>
      <c r="J199" s="36" t="n">
        <v>1</v>
      </c>
      <c r="K199" s="36"/>
      <c r="L199" s="36" t="n">
        <v>2</v>
      </c>
      <c r="M199" s="36"/>
      <c r="N199" s="36"/>
      <c r="O199" s="36"/>
      <c r="P199" s="36"/>
      <c r="Q199" s="36"/>
      <c r="R199" s="36"/>
      <c r="S199" s="36"/>
      <c r="T199" s="36"/>
      <c r="U199" s="36"/>
      <c r="V199" s="36" t="n">
        <v>27</v>
      </c>
    </row>
    <row r="200" s="53" customFormat="true" ht="24.75" hidden="false" customHeight="true" outlineLevel="0" collapsed="false">
      <c r="A200" s="69"/>
      <c r="B200" s="69" t="s">
        <v>188</v>
      </c>
      <c r="C200" s="117" t="s">
        <v>189</v>
      </c>
      <c r="D200" s="36" t="n">
        <v>1</v>
      </c>
      <c r="E200" s="36"/>
      <c r="F200" s="36" t="n">
        <v>11</v>
      </c>
      <c r="G200" s="36" t="n">
        <v>6</v>
      </c>
      <c r="H200" s="36" t="n">
        <v>3</v>
      </c>
      <c r="I200" s="36" t="n">
        <v>6</v>
      </c>
      <c r="J200" s="36" t="n">
        <v>2</v>
      </c>
      <c r="K200" s="36"/>
      <c r="L200" s="36" t="n">
        <v>3</v>
      </c>
      <c r="M200" s="36"/>
      <c r="N200" s="36"/>
      <c r="O200" s="36"/>
      <c r="P200" s="36"/>
      <c r="Q200" s="36"/>
      <c r="R200" s="36"/>
      <c r="S200" s="36"/>
      <c r="T200" s="36"/>
      <c r="U200" s="36"/>
      <c r="V200" s="36" t="n">
        <v>32</v>
      </c>
    </row>
    <row r="201" s="53" customFormat="true" ht="24.75" hidden="false" customHeight="true" outlineLevel="0" collapsed="false">
      <c r="A201" s="69"/>
      <c r="B201" s="69" t="s">
        <v>190</v>
      </c>
      <c r="C201" s="117" t="s">
        <v>191</v>
      </c>
      <c r="D201" s="36" t="n">
        <v>2</v>
      </c>
      <c r="E201" s="36" t="n">
        <v>2</v>
      </c>
      <c r="F201" s="36" t="n">
        <v>6</v>
      </c>
      <c r="G201" s="36" t="n">
        <v>4</v>
      </c>
      <c r="H201" s="36"/>
      <c r="I201" s="36" t="n">
        <v>3</v>
      </c>
      <c r="J201" s="36" t="n">
        <v>2</v>
      </c>
      <c r="K201" s="36"/>
      <c r="L201" s="36" t="n">
        <v>6</v>
      </c>
      <c r="M201" s="36"/>
      <c r="N201" s="36"/>
      <c r="O201" s="36"/>
      <c r="P201" s="36"/>
      <c r="Q201" s="36"/>
      <c r="R201" s="36"/>
      <c r="S201" s="36"/>
      <c r="T201" s="36"/>
      <c r="U201" s="36"/>
      <c r="V201" s="36" t="n">
        <v>25</v>
      </c>
    </row>
    <row r="202" s="53" customFormat="true" ht="24.75" hidden="false" customHeight="true" outlineLevel="0" collapsed="false">
      <c r="A202" s="69"/>
      <c r="B202" s="69" t="s">
        <v>192</v>
      </c>
      <c r="C202" s="117" t="s">
        <v>193</v>
      </c>
      <c r="D202" s="36" t="n">
        <v>1</v>
      </c>
      <c r="E202" s="36" t="n">
        <v>1</v>
      </c>
      <c r="F202" s="36" t="n">
        <v>7</v>
      </c>
      <c r="G202" s="36" t="n">
        <v>7</v>
      </c>
      <c r="H202" s="36"/>
      <c r="I202" s="36" t="n">
        <v>3</v>
      </c>
      <c r="J202" s="36" t="n">
        <v>3</v>
      </c>
      <c r="K202" s="36"/>
      <c r="L202" s="36" t="n">
        <v>2</v>
      </c>
      <c r="M202" s="36"/>
      <c r="N202" s="36"/>
      <c r="O202" s="36"/>
      <c r="P202" s="36" t="n">
        <v>1</v>
      </c>
      <c r="Q202" s="36"/>
      <c r="R202" s="36"/>
      <c r="S202" s="36"/>
      <c r="T202" s="36"/>
      <c r="U202" s="36"/>
      <c r="V202" s="36" t="n">
        <v>25</v>
      </c>
    </row>
    <row r="203" s="53" customFormat="true" ht="24.75" hidden="false" customHeight="true" outlineLevel="0" collapsed="false">
      <c r="A203" s="69"/>
      <c r="B203" s="69" t="s">
        <v>194</v>
      </c>
      <c r="C203" s="117" t="s">
        <v>195</v>
      </c>
      <c r="D203" s="36" t="n">
        <v>4</v>
      </c>
      <c r="E203" s="36" t="n">
        <v>4</v>
      </c>
      <c r="F203" s="36" t="n">
        <v>35</v>
      </c>
      <c r="G203" s="36" t="n">
        <v>7</v>
      </c>
      <c r="H203" s="36" t="n">
        <v>3</v>
      </c>
      <c r="I203" s="36" t="n">
        <v>8</v>
      </c>
      <c r="J203" s="36" t="n">
        <v>1</v>
      </c>
      <c r="K203" s="36"/>
      <c r="L203" s="36" t="n">
        <v>7</v>
      </c>
      <c r="M203" s="36"/>
      <c r="N203" s="36"/>
      <c r="O203" s="36"/>
      <c r="P203" s="36"/>
      <c r="Q203" s="36"/>
      <c r="R203" s="36"/>
      <c r="S203" s="36"/>
      <c r="T203" s="36"/>
      <c r="U203" s="36" t="n">
        <v>1</v>
      </c>
      <c r="V203" s="36" t="n">
        <v>70</v>
      </c>
    </row>
    <row r="204" s="53" customFormat="true" ht="24.75" hidden="false" customHeight="true" outlineLevel="0" collapsed="false">
      <c r="A204" s="69"/>
      <c r="B204" s="69" t="s">
        <v>196</v>
      </c>
      <c r="C204" s="117" t="s">
        <v>197</v>
      </c>
      <c r="D204" s="36" t="n">
        <v>1</v>
      </c>
      <c r="E204" s="36"/>
      <c r="F204" s="36" t="n">
        <v>2</v>
      </c>
      <c r="G204" s="36" t="n">
        <v>1</v>
      </c>
      <c r="H204" s="36"/>
      <c r="I204" s="36" t="n">
        <v>3</v>
      </c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 t="n">
        <v>7</v>
      </c>
    </row>
    <row r="205" s="53" customFormat="true" ht="24.75" hidden="false" customHeight="true" outlineLevel="0" collapsed="false">
      <c r="A205" s="69"/>
      <c r="B205" s="69" t="s">
        <v>198</v>
      </c>
      <c r="C205" s="117" t="s">
        <v>199</v>
      </c>
      <c r="D205" s="36" t="n">
        <v>2</v>
      </c>
      <c r="E205" s="36" t="n">
        <v>1</v>
      </c>
      <c r="F205" s="36" t="n">
        <v>19</v>
      </c>
      <c r="G205" s="36" t="n">
        <v>6</v>
      </c>
      <c r="H205" s="36" t="n">
        <v>2</v>
      </c>
      <c r="I205" s="36" t="n">
        <v>9</v>
      </c>
      <c r="J205" s="36" t="n">
        <v>5</v>
      </c>
      <c r="K205" s="36"/>
      <c r="L205" s="36" t="n">
        <v>4</v>
      </c>
      <c r="M205" s="36"/>
      <c r="N205" s="36"/>
      <c r="O205" s="36"/>
      <c r="P205" s="36"/>
      <c r="Q205" s="36"/>
      <c r="R205" s="36"/>
      <c r="S205" s="36"/>
      <c r="T205" s="36"/>
      <c r="U205" s="36" t="n">
        <v>1</v>
      </c>
      <c r="V205" s="36" t="n">
        <v>49</v>
      </c>
    </row>
    <row r="206" s="53" customFormat="true" ht="24.75" hidden="false" customHeight="true" outlineLevel="0" collapsed="false">
      <c r="A206" s="69"/>
      <c r="B206" s="69" t="s">
        <v>200</v>
      </c>
      <c r="C206" s="117" t="s">
        <v>201</v>
      </c>
      <c r="D206" s="36" t="n">
        <v>4</v>
      </c>
      <c r="E206" s="36" t="n">
        <v>2</v>
      </c>
      <c r="F206" s="36" t="n">
        <v>32</v>
      </c>
      <c r="G206" s="36" t="n">
        <v>12</v>
      </c>
      <c r="H206" s="36" t="n">
        <v>4</v>
      </c>
      <c r="I206" s="36" t="n">
        <v>13</v>
      </c>
      <c r="J206" s="36" t="n">
        <v>2</v>
      </c>
      <c r="K206" s="36"/>
      <c r="L206" s="36" t="n">
        <v>3</v>
      </c>
      <c r="M206" s="36"/>
      <c r="N206" s="36"/>
      <c r="O206" s="36"/>
      <c r="P206" s="36"/>
      <c r="Q206" s="36"/>
      <c r="R206" s="36"/>
      <c r="S206" s="36"/>
      <c r="T206" s="36"/>
      <c r="U206" s="36"/>
      <c r="V206" s="36" t="n">
        <v>72</v>
      </c>
    </row>
    <row r="207" s="53" customFormat="true" ht="24.75" hidden="false" customHeight="true" outlineLevel="0" collapsed="false">
      <c r="A207" s="69"/>
      <c r="B207" s="69" t="s">
        <v>202</v>
      </c>
      <c r="C207" s="117" t="s">
        <v>203</v>
      </c>
      <c r="D207" s="36" t="n">
        <v>7</v>
      </c>
      <c r="E207" s="36" t="n">
        <v>6</v>
      </c>
      <c r="F207" s="36" t="n">
        <v>57</v>
      </c>
      <c r="G207" s="36" t="n">
        <v>25</v>
      </c>
      <c r="H207" s="36" t="n">
        <v>13</v>
      </c>
      <c r="I207" s="36" t="n">
        <v>21</v>
      </c>
      <c r="J207" s="36" t="n">
        <v>11</v>
      </c>
      <c r="K207" s="36"/>
      <c r="L207" s="36" t="n">
        <v>1</v>
      </c>
      <c r="M207" s="36"/>
      <c r="N207" s="36" t="n">
        <v>1</v>
      </c>
      <c r="O207" s="36"/>
      <c r="P207" s="36" t="n">
        <v>1</v>
      </c>
      <c r="Q207" s="36"/>
      <c r="R207" s="36"/>
      <c r="S207" s="36"/>
      <c r="T207" s="36"/>
      <c r="U207" s="36" t="n">
        <v>1</v>
      </c>
      <c r="V207" s="36" t="n">
        <v>144</v>
      </c>
    </row>
    <row r="208" s="100" customFormat="true" ht="15" hidden="false" customHeight="true" outlineLevel="0" collapsed="false">
      <c r="A208" s="98" t="s">
        <v>512</v>
      </c>
      <c r="B208" s="98"/>
      <c r="C208" s="98"/>
      <c r="D208" s="99" t="n">
        <v>26</v>
      </c>
      <c r="E208" s="99" t="n">
        <v>20</v>
      </c>
      <c r="F208" s="99" t="n">
        <v>210</v>
      </c>
      <c r="G208" s="99" t="n">
        <v>88</v>
      </c>
      <c r="H208" s="99" t="n">
        <v>34</v>
      </c>
      <c r="I208" s="99" t="n">
        <v>101</v>
      </c>
      <c r="J208" s="99" t="n">
        <v>42</v>
      </c>
      <c r="K208" s="99" t="n">
        <v>0</v>
      </c>
      <c r="L208" s="99" t="n">
        <v>34</v>
      </c>
      <c r="M208" s="99" t="n">
        <v>0</v>
      </c>
      <c r="N208" s="99" t="n">
        <v>1</v>
      </c>
      <c r="O208" s="99" t="n">
        <v>0</v>
      </c>
      <c r="P208" s="99" t="n">
        <v>2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3</v>
      </c>
      <c r="V208" s="99" t="n">
        <v>561</v>
      </c>
    </row>
    <row r="209" s="53" customFormat="true" ht="24.75" hidden="false" customHeight="true" outlineLevel="0" collapsed="false">
      <c r="A209" s="116" t="s">
        <v>409</v>
      </c>
      <c r="B209" s="69" t="s">
        <v>204</v>
      </c>
      <c r="C209" s="117" t="s">
        <v>205</v>
      </c>
      <c r="D209" s="36"/>
      <c r="E209" s="36" t="n">
        <v>3</v>
      </c>
      <c r="F209" s="36" t="n">
        <v>12</v>
      </c>
      <c r="G209" s="36" t="n">
        <v>7</v>
      </c>
      <c r="H209" s="36" t="n">
        <v>4</v>
      </c>
      <c r="I209" s="36" t="n">
        <v>11</v>
      </c>
      <c r="J209" s="36" t="n">
        <v>8</v>
      </c>
      <c r="K209" s="36"/>
      <c r="L209" s="36" t="n">
        <v>5</v>
      </c>
      <c r="M209" s="36"/>
      <c r="N209" s="36"/>
      <c r="O209" s="36"/>
      <c r="P209" s="36"/>
      <c r="Q209" s="36"/>
      <c r="R209" s="36"/>
      <c r="S209" s="36"/>
      <c r="T209" s="36"/>
      <c r="U209" s="36"/>
      <c r="V209" s="36" t="n">
        <v>50</v>
      </c>
    </row>
    <row r="210" s="53" customFormat="true" ht="24.75" hidden="false" customHeight="true" outlineLevel="0" collapsed="false">
      <c r="A210" s="69"/>
      <c r="B210" s="69" t="s">
        <v>206</v>
      </c>
      <c r="C210" s="117" t="s">
        <v>207</v>
      </c>
      <c r="D210" s="36" t="n">
        <v>8</v>
      </c>
      <c r="E210" s="36" t="n">
        <v>39</v>
      </c>
      <c r="F210" s="36" t="n">
        <v>345</v>
      </c>
      <c r="G210" s="36" t="n">
        <v>232</v>
      </c>
      <c r="H210" s="36" t="n">
        <v>119</v>
      </c>
      <c r="I210" s="36" t="n">
        <v>337</v>
      </c>
      <c r="J210" s="36" t="n">
        <v>174</v>
      </c>
      <c r="K210" s="36" t="n">
        <v>2</v>
      </c>
      <c r="L210" s="36" t="n">
        <v>93</v>
      </c>
      <c r="M210" s="36" t="n">
        <v>1</v>
      </c>
      <c r="N210" s="36" t="n">
        <v>7</v>
      </c>
      <c r="O210" s="36"/>
      <c r="P210" s="36" t="n">
        <v>3</v>
      </c>
      <c r="Q210" s="36"/>
      <c r="R210" s="36"/>
      <c r="S210" s="36"/>
      <c r="T210" s="36" t="n">
        <v>2</v>
      </c>
      <c r="U210" s="36" t="n">
        <v>18</v>
      </c>
      <c r="V210" s="36" t="n">
        <v>1380</v>
      </c>
    </row>
    <row r="211" s="53" customFormat="true" ht="24.75" hidden="false" customHeight="true" outlineLevel="0" collapsed="false">
      <c r="A211" s="69"/>
      <c r="B211" s="69" t="s">
        <v>208</v>
      </c>
      <c r="C211" s="117" t="s">
        <v>209</v>
      </c>
      <c r="D211" s="36" t="n">
        <v>5</v>
      </c>
      <c r="E211" s="36" t="n">
        <v>14</v>
      </c>
      <c r="F211" s="36" t="n">
        <v>86</v>
      </c>
      <c r="G211" s="36" t="n">
        <v>63</v>
      </c>
      <c r="H211" s="36" t="n">
        <v>31</v>
      </c>
      <c r="I211" s="36" t="n">
        <v>55</v>
      </c>
      <c r="J211" s="36" t="n">
        <v>48</v>
      </c>
      <c r="K211" s="36"/>
      <c r="L211" s="36" t="n">
        <v>33</v>
      </c>
      <c r="M211" s="36"/>
      <c r="N211" s="36" t="n">
        <v>1</v>
      </c>
      <c r="O211" s="36"/>
      <c r="P211" s="36" t="n">
        <v>3</v>
      </c>
      <c r="Q211" s="36"/>
      <c r="R211" s="36"/>
      <c r="S211" s="36"/>
      <c r="T211" s="36"/>
      <c r="U211" s="36" t="n">
        <v>14</v>
      </c>
      <c r="V211" s="36" t="n">
        <v>353</v>
      </c>
    </row>
    <row r="212" s="53" customFormat="true" ht="24.75" hidden="false" customHeight="true" outlineLevel="0" collapsed="false">
      <c r="A212" s="69"/>
      <c r="B212" s="69" t="s">
        <v>210</v>
      </c>
      <c r="C212" s="117" t="s">
        <v>211</v>
      </c>
      <c r="D212" s="36" t="n">
        <v>19</v>
      </c>
      <c r="E212" s="36" t="n">
        <v>17</v>
      </c>
      <c r="F212" s="36" t="n">
        <v>412</v>
      </c>
      <c r="G212" s="36" t="n">
        <v>201</v>
      </c>
      <c r="H212" s="36" t="n">
        <v>97</v>
      </c>
      <c r="I212" s="36" t="n">
        <v>225</v>
      </c>
      <c r="J212" s="36" t="n">
        <v>83</v>
      </c>
      <c r="K212" s="36"/>
      <c r="L212" s="36" t="n">
        <v>96</v>
      </c>
      <c r="M212" s="36" t="n">
        <v>1</v>
      </c>
      <c r="N212" s="36" t="n">
        <v>5</v>
      </c>
      <c r="O212" s="36"/>
      <c r="P212" s="36" t="n">
        <v>36</v>
      </c>
      <c r="Q212" s="36"/>
      <c r="R212" s="36"/>
      <c r="S212" s="36"/>
      <c r="T212" s="36"/>
      <c r="U212" s="36" t="n">
        <v>4</v>
      </c>
      <c r="V212" s="36" t="n">
        <v>1196</v>
      </c>
    </row>
    <row r="213" s="53" customFormat="true" ht="24.75" hidden="false" customHeight="true" outlineLevel="0" collapsed="false">
      <c r="A213" s="69"/>
      <c r="B213" s="69" t="s">
        <v>212</v>
      </c>
      <c r="C213" s="117" t="s">
        <v>213</v>
      </c>
      <c r="D213" s="36" t="n">
        <v>2</v>
      </c>
      <c r="E213" s="36" t="n">
        <v>5</v>
      </c>
      <c r="F213" s="36" t="n">
        <v>116</v>
      </c>
      <c r="G213" s="36" t="n">
        <v>75</v>
      </c>
      <c r="H213" s="36" t="n">
        <v>16</v>
      </c>
      <c r="I213" s="36" t="n">
        <v>160</v>
      </c>
      <c r="J213" s="36" t="n">
        <v>98</v>
      </c>
      <c r="K213" s="36"/>
      <c r="L213" s="36" t="n">
        <v>49</v>
      </c>
      <c r="M213" s="36"/>
      <c r="N213" s="36" t="n">
        <v>2</v>
      </c>
      <c r="O213" s="36"/>
      <c r="P213" s="36" t="n">
        <v>7</v>
      </c>
      <c r="Q213" s="36"/>
      <c r="R213" s="36"/>
      <c r="S213" s="36"/>
      <c r="T213" s="36"/>
      <c r="U213" s="36" t="n">
        <v>1</v>
      </c>
      <c r="V213" s="36" t="n">
        <v>531</v>
      </c>
    </row>
    <row r="214" s="53" customFormat="true" ht="24.75" hidden="false" customHeight="true" outlineLevel="0" collapsed="false">
      <c r="A214" s="69"/>
      <c r="B214" s="69" t="s">
        <v>214</v>
      </c>
      <c r="C214" s="117" t="s">
        <v>215</v>
      </c>
      <c r="D214" s="36" t="n">
        <v>7</v>
      </c>
      <c r="E214" s="36" t="n">
        <v>11</v>
      </c>
      <c r="F214" s="36" t="n">
        <v>108</v>
      </c>
      <c r="G214" s="36" t="n">
        <v>71</v>
      </c>
      <c r="H214" s="36" t="n">
        <v>32</v>
      </c>
      <c r="I214" s="36" t="n">
        <v>90</v>
      </c>
      <c r="J214" s="36" t="n">
        <v>34</v>
      </c>
      <c r="K214" s="36"/>
      <c r="L214" s="36" t="n">
        <v>47</v>
      </c>
      <c r="M214" s="36" t="n">
        <v>1</v>
      </c>
      <c r="N214" s="36" t="n">
        <v>7</v>
      </c>
      <c r="O214" s="36"/>
      <c r="P214" s="36"/>
      <c r="Q214" s="36"/>
      <c r="R214" s="36"/>
      <c r="S214" s="36"/>
      <c r="T214" s="36"/>
      <c r="U214" s="36" t="n">
        <v>3</v>
      </c>
      <c r="V214" s="36" t="n">
        <v>411</v>
      </c>
    </row>
    <row r="215" s="53" customFormat="true" ht="24.75" hidden="false" customHeight="true" outlineLevel="0" collapsed="false">
      <c r="A215" s="69"/>
      <c r="B215" s="69" t="s">
        <v>216</v>
      </c>
      <c r="C215" s="117" t="s">
        <v>217</v>
      </c>
      <c r="D215" s="36"/>
      <c r="E215" s="36" t="n">
        <v>1</v>
      </c>
      <c r="F215" s="36" t="n">
        <v>17</v>
      </c>
      <c r="G215" s="36" t="n">
        <v>12</v>
      </c>
      <c r="H215" s="36" t="n">
        <v>3</v>
      </c>
      <c r="I215" s="36" t="n">
        <v>10</v>
      </c>
      <c r="J215" s="36" t="n">
        <v>6</v>
      </c>
      <c r="K215" s="36"/>
      <c r="L215" s="36" t="n">
        <v>2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 t="n">
        <v>51</v>
      </c>
    </row>
    <row r="216" s="53" customFormat="true" ht="24.75" hidden="false" customHeight="true" outlineLevel="0" collapsed="false">
      <c r="A216" s="69"/>
      <c r="B216" s="69" t="s">
        <v>218</v>
      </c>
      <c r="C216" s="117" t="s">
        <v>219</v>
      </c>
      <c r="D216" s="36" t="n">
        <v>4</v>
      </c>
      <c r="E216" s="36" t="n">
        <v>13</v>
      </c>
      <c r="F216" s="36" t="n">
        <v>62</v>
      </c>
      <c r="G216" s="36" t="n">
        <v>42</v>
      </c>
      <c r="H216" s="36" t="n">
        <v>17</v>
      </c>
      <c r="I216" s="36" t="n">
        <v>50</v>
      </c>
      <c r="J216" s="36" t="n">
        <v>48</v>
      </c>
      <c r="K216" s="36"/>
      <c r="L216" s="36" t="n">
        <v>38</v>
      </c>
      <c r="M216" s="36" t="n">
        <v>1</v>
      </c>
      <c r="N216" s="36"/>
      <c r="O216" s="36"/>
      <c r="P216" s="36" t="n">
        <v>4</v>
      </c>
      <c r="Q216" s="36"/>
      <c r="R216" s="36"/>
      <c r="S216" s="36"/>
      <c r="T216" s="36"/>
      <c r="U216" s="36" t="n">
        <v>1</v>
      </c>
      <c r="V216" s="36" t="n">
        <v>280</v>
      </c>
    </row>
    <row r="217" s="53" customFormat="true" ht="24.75" hidden="false" customHeight="true" outlineLevel="0" collapsed="false">
      <c r="A217" s="69"/>
      <c r="B217" s="69" t="s">
        <v>220</v>
      </c>
      <c r="C217" s="117" t="s">
        <v>221</v>
      </c>
      <c r="D217" s="36" t="n">
        <v>5</v>
      </c>
      <c r="E217" s="36" t="n">
        <v>13</v>
      </c>
      <c r="F217" s="36" t="n">
        <v>63</v>
      </c>
      <c r="G217" s="36" t="n">
        <v>31</v>
      </c>
      <c r="H217" s="36" t="n">
        <v>29</v>
      </c>
      <c r="I217" s="36" t="n">
        <v>46</v>
      </c>
      <c r="J217" s="36" t="n">
        <v>35</v>
      </c>
      <c r="K217" s="36"/>
      <c r="L217" s="36" t="n">
        <v>11</v>
      </c>
      <c r="M217" s="36"/>
      <c r="N217" s="36"/>
      <c r="O217" s="36"/>
      <c r="P217" s="36" t="n">
        <v>6</v>
      </c>
      <c r="Q217" s="36"/>
      <c r="R217" s="36"/>
      <c r="S217" s="36"/>
      <c r="T217" s="36"/>
      <c r="U217" s="36"/>
      <c r="V217" s="36" t="n">
        <v>239</v>
      </c>
    </row>
    <row r="218" s="100" customFormat="true" ht="15" hidden="false" customHeight="true" outlineLevel="0" collapsed="false">
      <c r="A218" s="98" t="s">
        <v>513</v>
      </c>
      <c r="B218" s="98"/>
      <c r="C218" s="98"/>
      <c r="D218" s="99" t="n">
        <v>50</v>
      </c>
      <c r="E218" s="99" t="n">
        <v>116</v>
      </c>
      <c r="F218" s="99" t="n">
        <v>1221</v>
      </c>
      <c r="G218" s="99" t="n">
        <v>734</v>
      </c>
      <c r="H218" s="99" t="n">
        <v>348</v>
      </c>
      <c r="I218" s="99" t="n">
        <v>984</v>
      </c>
      <c r="J218" s="99" t="n">
        <v>534</v>
      </c>
      <c r="K218" s="99" t="n">
        <v>2</v>
      </c>
      <c r="L218" s="99" t="n">
        <v>374</v>
      </c>
      <c r="M218" s="99" t="n">
        <v>4</v>
      </c>
      <c r="N218" s="99" t="n">
        <v>22</v>
      </c>
      <c r="O218" s="99" t="n">
        <v>0</v>
      </c>
      <c r="P218" s="99" t="n">
        <v>59</v>
      </c>
      <c r="Q218" s="99" t="n">
        <v>0</v>
      </c>
      <c r="R218" s="99" t="n">
        <v>0</v>
      </c>
      <c r="S218" s="99" t="n">
        <v>0</v>
      </c>
      <c r="T218" s="99" t="n">
        <v>2</v>
      </c>
      <c r="U218" s="99" t="n">
        <v>41</v>
      </c>
      <c r="V218" s="99" t="n">
        <v>4491</v>
      </c>
    </row>
    <row r="219" s="53" customFormat="true" ht="24.75" hidden="false" customHeight="true" outlineLevel="0" collapsed="false">
      <c r="A219" s="116" t="s">
        <v>410</v>
      </c>
      <c r="B219" s="69" t="s">
        <v>222</v>
      </c>
      <c r="C219" s="117" t="s">
        <v>223</v>
      </c>
      <c r="D219" s="36" t="n">
        <v>7</v>
      </c>
      <c r="E219" s="36" t="n">
        <v>27</v>
      </c>
      <c r="F219" s="36" t="n">
        <v>189</v>
      </c>
      <c r="G219" s="36" t="n">
        <v>94</v>
      </c>
      <c r="H219" s="36" t="n">
        <v>21</v>
      </c>
      <c r="I219" s="36" t="n">
        <v>61</v>
      </c>
      <c r="J219" s="36" t="n">
        <v>77</v>
      </c>
      <c r="K219" s="36"/>
      <c r="L219" s="36" t="n">
        <v>30</v>
      </c>
      <c r="M219" s="36" t="n">
        <v>1</v>
      </c>
      <c r="N219" s="36" t="n">
        <v>2</v>
      </c>
      <c r="O219" s="36"/>
      <c r="P219" s="36" t="n">
        <v>3</v>
      </c>
      <c r="Q219" s="36"/>
      <c r="R219" s="36"/>
      <c r="S219" s="36"/>
      <c r="T219" s="36"/>
      <c r="U219" s="36" t="n">
        <v>3</v>
      </c>
      <c r="V219" s="36" t="n">
        <v>515</v>
      </c>
    </row>
    <row r="220" s="53" customFormat="true" ht="24.75" hidden="false" customHeight="true" outlineLevel="0" collapsed="false">
      <c r="A220" s="69"/>
      <c r="B220" s="69" t="s">
        <v>224</v>
      </c>
      <c r="C220" s="117" t="s">
        <v>225</v>
      </c>
      <c r="D220" s="36" t="n">
        <v>5</v>
      </c>
      <c r="E220" s="36" t="n">
        <v>9</v>
      </c>
      <c r="F220" s="36" t="n">
        <v>88</v>
      </c>
      <c r="G220" s="36" t="n">
        <v>43</v>
      </c>
      <c r="H220" s="36" t="n">
        <v>11</v>
      </c>
      <c r="I220" s="36" t="n">
        <v>19</v>
      </c>
      <c r="J220" s="36" t="n">
        <v>9</v>
      </c>
      <c r="K220" s="36"/>
      <c r="L220" s="36" t="n">
        <v>7</v>
      </c>
      <c r="M220" s="36"/>
      <c r="N220" s="36" t="n">
        <v>2</v>
      </c>
      <c r="O220" s="36"/>
      <c r="P220" s="36"/>
      <c r="Q220" s="36"/>
      <c r="R220" s="36"/>
      <c r="S220" s="36"/>
      <c r="T220" s="36"/>
      <c r="U220" s="36" t="n">
        <v>5</v>
      </c>
      <c r="V220" s="36" t="n">
        <v>198</v>
      </c>
    </row>
    <row r="221" s="53" customFormat="true" ht="24.75" hidden="false" customHeight="true" outlineLevel="0" collapsed="false">
      <c r="A221" s="69"/>
      <c r="B221" s="69" t="s">
        <v>226</v>
      </c>
      <c r="C221" s="117" t="s">
        <v>227</v>
      </c>
      <c r="D221" s="36" t="n">
        <v>3</v>
      </c>
      <c r="E221" s="36" t="n">
        <v>25</v>
      </c>
      <c r="F221" s="36" t="n">
        <v>56</v>
      </c>
      <c r="G221" s="36" t="n">
        <v>26</v>
      </c>
      <c r="H221" s="36" t="n">
        <v>3</v>
      </c>
      <c r="I221" s="36" t="n">
        <v>21</v>
      </c>
      <c r="J221" s="36" t="n">
        <v>11</v>
      </c>
      <c r="K221" s="36"/>
      <c r="L221" s="36" t="n">
        <v>4</v>
      </c>
      <c r="M221" s="36"/>
      <c r="N221" s="36"/>
      <c r="O221" s="36"/>
      <c r="P221" s="36"/>
      <c r="Q221" s="36"/>
      <c r="R221" s="36"/>
      <c r="S221" s="36"/>
      <c r="T221" s="36"/>
      <c r="U221" s="36" t="n">
        <v>1</v>
      </c>
      <c r="V221" s="36" t="n">
        <v>150</v>
      </c>
    </row>
    <row r="222" s="53" customFormat="true" ht="24.75" hidden="false" customHeight="true" outlineLevel="0" collapsed="false">
      <c r="A222" s="69"/>
      <c r="B222" s="69" t="s">
        <v>228</v>
      </c>
      <c r="C222" s="117" t="s">
        <v>229</v>
      </c>
      <c r="D222" s="36" t="n">
        <v>1</v>
      </c>
      <c r="E222" s="36" t="n">
        <v>4</v>
      </c>
      <c r="F222" s="36" t="n">
        <v>19</v>
      </c>
      <c r="G222" s="36" t="n">
        <v>5</v>
      </c>
      <c r="H222" s="36" t="n">
        <v>1</v>
      </c>
      <c r="I222" s="36" t="n">
        <v>4</v>
      </c>
      <c r="J222" s="36" t="n">
        <v>1</v>
      </c>
      <c r="K222" s="36"/>
      <c r="L222" s="36" t="n">
        <v>2</v>
      </c>
      <c r="M222" s="36"/>
      <c r="N222" s="36"/>
      <c r="O222" s="36"/>
      <c r="P222" s="36"/>
      <c r="Q222" s="36"/>
      <c r="R222" s="36"/>
      <c r="S222" s="36"/>
      <c r="T222" s="36"/>
      <c r="U222" s="36" t="n">
        <v>2</v>
      </c>
      <c r="V222" s="36" t="n">
        <v>39</v>
      </c>
    </row>
    <row r="223" s="53" customFormat="true" ht="24.75" hidden="false" customHeight="true" outlineLevel="0" collapsed="false">
      <c r="A223" s="69"/>
      <c r="B223" s="69" t="s">
        <v>230</v>
      </c>
      <c r="C223" s="117" t="s">
        <v>231</v>
      </c>
      <c r="D223" s="36" t="n">
        <v>2</v>
      </c>
      <c r="E223" s="36" t="n">
        <v>14</v>
      </c>
      <c r="F223" s="36" t="n">
        <v>66</v>
      </c>
      <c r="G223" s="36" t="n">
        <v>47</v>
      </c>
      <c r="H223" s="36" t="n">
        <v>17</v>
      </c>
      <c r="I223" s="36" t="n">
        <v>79</v>
      </c>
      <c r="J223" s="36" t="n">
        <v>61</v>
      </c>
      <c r="K223" s="36"/>
      <c r="L223" s="36" t="n">
        <v>8</v>
      </c>
      <c r="M223" s="36"/>
      <c r="N223" s="36"/>
      <c r="O223" s="36"/>
      <c r="P223" s="36" t="n">
        <v>1</v>
      </c>
      <c r="Q223" s="36"/>
      <c r="R223" s="36"/>
      <c r="S223" s="36"/>
      <c r="T223" s="36"/>
      <c r="U223" s="36" t="n">
        <v>3</v>
      </c>
      <c r="V223" s="36" t="n">
        <v>298</v>
      </c>
    </row>
    <row r="224" s="53" customFormat="true" ht="24.75" hidden="false" customHeight="true" outlineLevel="0" collapsed="false">
      <c r="A224" s="69"/>
      <c r="B224" s="69" t="s">
        <v>232</v>
      </c>
      <c r="C224" s="117" t="s">
        <v>233</v>
      </c>
      <c r="D224" s="36" t="n">
        <v>3</v>
      </c>
      <c r="E224" s="36" t="n">
        <v>9</v>
      </c>
      <c r="F224" s="36" t="n">
        <v>34</v>
      </c>
      <c r="G224" s="36" t="n">
        <v>7</v>
      </c>
      <c r="H224" s="36" t="n">
        <v>4</v>
      </c>
      <c r="I224" s="36" t="n">
        <v>14</v>
      </c>
      <c r="J224" s="36" t="n">
        <v>4</v>
      </c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 t="n">
        <v>3</v>
      </c>
      <c r="V224" s="36" t="n">
        <v>78</v>
      </c>
    </row>
    <row r="225" s="53" customFormat="true" ht="24.75" hidden="false" customHeight="true" outlineLevel="0" collapsed="false">
      <c r="A225" s="69"/>
      <c r="B225" s="69" t="s">
        <v>234</v>
      </c>
      <c r="C225" s="117" t="s">
        <v>235</v>
      </c>
      <c r="D225" s="36" t="n">
        <v>1</v>
      </c>
      <c r="E225" s="36" t="n">
        <v>6</v>
      </c>
      <c r="F225" s="36" t="n">
        <v>45</v>
      </c>
      <c r="G225" s="36" t="n">
        <v>19</v>
      </c>
      <c r="H225" s="36" t="n">
        <v>5</v>
      </c>
      <c r="I225" s="36" t="n">
        <v>17</v>
      </c>
      <c r="J225" s="36" t="n">
        <v>15</v>
      </c>
      <c r="K225" s="36"/>
      <c r="L225" s="36" t="n">
        <v>4</v>
      </c>
      <c r="M225" s="36"/>
      <c r="N225" s="36"/>
      <c r="O225" s="36"/>
      <c r="P225" s="36"/>
      <c r="Q225" s="36"/>
      <c r="R225" s="36"/>
      <c r="S225" s="36"/>
      <c r="T225" s="36"/>
      <c r="U225" s="36" t="n">
        <v>1</v>
      </c>
      <c r="V225" s="36" t="n">
        <v>113</v>
      </c>
    </row>
    <row r="226" s="53" customFormat="true" ht="24.75" hidden="false" customHeight="true" outlineLevel="0" collapsed="false">
      <c r="A226" s="69"/>
      <c r="B226" s="69" t="s">
        <v>236</v>
      </c>
      <c r="C226" s="117" t="s">
        <v>237</v>
      </c>
      <c r="D226" s="36"/>
      <c r="E226" s="36"/>
      <c r="F226" s="36" t="n">
        <v>7</v>
      </c>
      <c r="G226" s="36" t="n">
        <v>4</v>
      </c>
      <c r="H226" s="36" t="n">
        <v>1</v>
      </c>
      <c r="I226" s="36" t="n">
        <v>5</v>
      </c>
      <c r="J226" s="36" t="n">
        <v>4</v>
      </c>
      <c r="K226" s="36"/>
      <c r="L226" s="36" t="n">
        <v>1</v>
      </c>
      <c r="M226" s="36"/>
      <c r="N226" s="36"/>
      <c r="O226" s="36"/>
      <c r="P226" s="36"/>
      <c r="Q226" s="36"/>
      <c r="R226" s="36"/>
      <c r="S226" s="36"/>
      <c r="T226" s="36"/>
      <c r="U226" s="36"/>
      <c r="V226" s="36" t="n">
        <v>22</v>
      </c>
    </row>
    <row r="227" s="53" customFormat="true" ht="24.75" hidden="false" customHeight="true" outlineLevel="0" collapsed="false">
      <c r="A227" s="69"/>
      <c r="B227" s="69" t="s">
        <v>238</v>
      </c>
      <c r="C227" s="117" t="s">
        <v>239</v>
      </c>
      <c r="D227" s="36" t="n">
        <v>10</v>
      </c>
      <c r="E227" s="36" t="n">
        <v>10</v>
      </c>
      <c r="F227" s="36" t="n">
        <v>56</v>
      </c>
      <c r="G227" s="36" t="n">
        <v>34</v>
      </c>
      <c r="H227" s="36" t="n">
        <v>12</v>
      </c>
      <c r="I227" s="36" t="n">
        <v>47</v>
      </c>
      <c r="J227" s="36" t="n">
        <v>25</v>
      </c>
      <c r="K227" s="36"/>
      <c r="L227" s="36" t="n">
        <v>15</v>
      </c>
      <c r="M227" s="36"/>
      <c r="N227" s="36"/>
      <c r="O227" s="36"/>
      <c r="P227" s="36"/>
      <c r="Q227" s="36"/>
      <c r="R227" s="36"/>
      <c r="S227" s="36"/>
      <c r="T227" s="36" t="n">
        <v>1</v>
      </c>
      <c r="U227" s="36" t="n">
        <v>2</v>
      </c>
      <c r="V227" s="36" t="n">
        <v>212</v>
      </c>
    </row>
    <row r="228" s="53" customFormat="true" ht="24.75" hidden="false" customHeight="true" outlineLevel="0" collapsed="false">
      <c r="A228" s="69"/>
      <c r="B228" s="69" t="s">
        <v>240</v>
      </c>
      <c r="C228" s="117" t="s">
        <v>241</v>
      </c>
      <c r="D228" s="36"/>
      <c r="E228" s="36" t="n">
        <v>2</v>
      </c>
      <c r="F228" s="36" t="n">
        <v>37</v>
      </c>
      <c r="G228" s="36" t="n">
        <v>19</v>
      </c>
      <c r="H228" s="36" t="n">
        <v>9</v>
      </c>
      <c r="I228" s="36" t="n">
        <v>28</v>
      </c>
      <c r="J228" s="36" t="n">
        <v>36</v>
      </c>
      <c r="K228" s="36"/>
      <c r="L228" s="36" t="n">
        <v>31</v>
      </c>
      <c r="M228" s="36" t="n">
        <v>1</v>
      </c>
      <c r="N228" s="36" t="n">
        <v>7</v>
      </c>
      <c r="O228" s="36"/>
      <c r="P228" s="36" t="n">
        <v>11</v>
      </c>
      <c r="Q228" s="36"/>
      <c r="R228" s="36"/>
      <c r="S228" s="36"/>
      <c r="T228" s="36" t="n">
        <v>2</v>
      </c>
      <c r="U228" s="36" t="n">
        <v>1</v>
      </c>
      <c r="V228" s="36" t="n">
        <v>184</v>
      </c>
    </row>
    <row r="229" s="53" customFormat="true" ht="24.75" hidden="false" customHeight="true" outlineLevel="0" collapsed="false">
      <c r="A229" s="69"/>
      <c r="B229" s="69" t="s">
        <v>242</v>
      </c>
      <c r="C229" s="117" t="s">
        <v>243</v>
      </c>
      <c r="D229" s="36" t="n">
        <v>3</v>
      </c>
      <c r="E229" s="36" t="n">
        <v>9</v>
      </c>
      <c r="F229" s="36" t="n">
        <v>64</v>
      </c>
      <c r="G229" s="36" t="n">
        <v>25</v>
      </c>
      <c r="H229" s="36" t="n">
        <v>4</v>
      </c>
      <c r="I229" s="36" t="n">
        <v>24</v>
      </c>
      <c r="J229" s="36" t="n">
        <v>33</v>
      </c>
      <c r="K229" s="36"/>
      <c r="L229" s="36" t="n">
        <v>29</v>
      </c>
      <c r="M229" s="36"/>
      <c r="N229" s="36" t="n">
        <v>1</v>
      </c>
      <c r="O229" s="36"/>
      <c r="P229" s="36" t="n">
        <v>9</v>
      </c>
      <c r="Q229" s="36"/>
      <c r="R229" s="36"/>
      <c r="S229" s="36"/>
      <c r="T229" s="36" t="n">
        <v>3</v>
      </c>
      <c r="U229" s="36"/>
      <c r="V229" s="36" t="n">
        <v>204</v>
      </c>
    </row>
    <row r="230" s="53" customFormat="true" ht="24.75" hidden="false" customHeight="true" outlineLevel="0" collapsed="false">
      <c r="A230" s="69"/>
      <c r="B230" s="69" t="s">
        <v>244</v>
      </c>
      <c r="C230" s="117" t="s">
        <v>245</v>
      </c>
      <c r="D230" s="36" t="n">
        <v>3</v>
      </c>
      <c r="E230" s="36" t="n">
        <v>9</v>
      </c>
      <c r="F230" s="36" t="n">
        <v>19</v>
      </c>
      <c r="G230" s="36" t="n">
        <v>17</v>
      </c>
      <c r="H230" s="36" t="n">
        <v>4</v>
      </c>
      <c r="I230" s="36" t="n">
        <v>10</v>
      </c>
      <c r="J230" s="36" t="n">
        <v>12</v>
      </c>
      <c r="K230" s="36"/>
      <c r="L230" s="36" t="n">
        <v>1</v>
      </c>
      <c r="M230" s="36" t="n">
        <v>1</v>
      </c>
      <c r="N230" s="36"/>
      <c r="O230" s="36"/>
      <c r="P230" s="36"/>
      <c r="Q230" s="36"/>
      <c r="R230" s="36"/>
      <c r="S230" s="36"/>
      <c r="T230" s="36"/>
      <c r="U230" s="36" t="n">
        <v>1</v>
      </c>
      <c r="V230" s="36" t="n">
        <v>77</v>
      </c>
    </row>
    <row r="231" s="53" customFormat="true" ht="24.75" hidden="false" customHeight="true" outlineLevel="0" collapsed="false">
      <c r="A231" s="69"/>
      <c r="B231" s="69" t="s">
        <v>246</v>
      </c>
      <c r="C231" s="117" t="s">
        <v>247</v>
      </c>
      <c r="D231" s="36" t="n">
        <v>3</v>
      </c>
      <c r="E231" s="36" t="n">
        <v>1</v>
      </c>
      <c r="F231" s="36" t="n">
        <v>55</v>
      </c>
      <c r="G231" s="36" t="n">
        <v>30</v>
      </c>
      <c r="H231" s="36" t="n">
        <v>27</v>
      </c>
      <c r="I231" s="36" t="n">
        <v>143</v>
      </c>
      <c r="J231" s="36" t="n">
        <v>247</v>
      </c>
      <c r="K231" s="36"/>
      <c r="L231" s="36" t="n">
        <v>37</v>
      </c>
      <c r="M231" s="36" t="n">
        <v>3</v>
      </c>
      <c r="N231" s="36" t="n">
        <v>3</v>
      </c>
      <c r="O231" s="36"/>
      <c r="P231" s="36" t="n">
        <v>8</v>
      </c>
      <c r="Q231" s="36"/>
      <c r="R231" s="36"/>
      <c r="S231" s="36"/>
      <c r="T231" s="36"/>
      <c r="U231" s="36" t="n">
        <v>1</v>
      </c>
      <c r="V231" s="36" t="n">
        <v>558</v>
      </c>
    </row>
    <row r="232" s="53" customFormat="true" ht="24.75" hidden="false" customHeight="true" outlineLevel="0" collapsed="false">
      <c r="A232" s="69"/>
      <c r="B232" s="69" t="s">
        <v>248</v>
      </c>
      <c r="C232" s="117" t="s">
        <v>249</v>
      </c>
      <c r="D232" s="36" t="n">
        <v>15</v>
      </c>
      <c r="E232" s="36" t="n">
        <v>15</v>
      </c>
      <c r="F232" s="36" t="n">
        <v>313</v>
      </c>
      <c r="G232" s="36" t="n">
        <v>126</v>
      </c>
      <c r="H232" s="36" t="n">
        <v>58</v>
      </c>
      <c r="I232" s="36" t="n">
        <v>196</v>
      </c>
      <c r="J232" s="36" t="n">
        <v>183</v>
      </c>
      <c r="K232" s="36"/>
      <c r="L232" s="36" t="n">
        <v>94</v>
      </c>
      <c r="M232" s="36" t="n">
        <v>4</v>
      </c>
      <c r="N232" s="36" t="n">
        <v>9</v>
      </c>
      <c r="O232" s="36"/>
      <c r="P232" s="36" t="n">
        <v>20</v>
      </c>
      <c r="Q232" s="36"/>
      <c r="R232" s="36"/>
      <c r="S232" s="36"/>
      <c r="T232" s="36" t="n">
        <v>10</v>
      </c>
      <c r="U232" s="36" t="n">
        <v>6</v>
      </c>
      <c r="V232" s="36" t="n">
        <v>1049</v>
      </c>
    </row>
    <row r="233" s="100" customFormat="true" ht="15" hidden="false" customHeight="true" outlineLevel="0" collapsed="false">
      <c r="A233" s="98" t="s">
        <v>514</v>
      </c>
      <c r="B233" s="98"/>
      <c r="C233" s="98"/>
      <c r="D233" s="99" t="n">
        <v>56</v>
      </c>
      <c r="E233" s="99" t="n">
        <v>140</v>
      </c>
      <c r="F233" s="99" t="n">
        <v>1048</v>
      </c>
      <c r="G233" s="99" t="n">
        <v>496</v>
      </c>
      <c r="H233" s="99" t="n">
        <v>177</v>
      </c>
      <c r="I233" s="99" t="n">
        <v>668</v>
      </c>
      <c r="J233" s="99" t="n">
        <v>718</v>
      </c>
      <c r="K233" s="99" t="n">
        <v>0</v>
      </c>
      <c r="L233" s="99" t="n">
        <v>263</v>
      </c>
      <c r="M233" s="99" t="n">
        <v>10</v>
      </c>
      <c r="N233" s="99" t="n">
        <v>24</v>
      </c>
      <c r="O233" s="99" t="n">
        <v>0</v>
      </c>
      <c r="P233" s="99" t="n">
        <v>52</v>
      </c>
      <c r="Q233" s="99" t="n">
        <v>0</v>
      </c>
      <c r="R233" s="99" t="n">
        <v>0</v>
      </c>
      <c r="S233" s="99" t="n">
        <v>0</v>
      </c>
      <c r="T233" s="99" t="n">
        <v>16</v>
      </c>
      <c r="U233" s="99" t="n">
        <v>29</v>
      </c>
      <c r="V233" s="99" t="n">
        <v>3697</v>
      </c>
    </row>
    <row r="234" s="53" customFormat="true" ht="24.75" hidden="false" customHeight="true" outlineLevel="0" collapsed="false">
      <c r="A234" s="116" t="s">
        <v>411</v>
      </c>
      <c r="B234" s="69" t="s">
        <v>250</v>
      </c>
      <c r="C234" s="117" t="s">
        <v>251</v>
      </c>
      <c r="D234" s="36" t="n">
        <v>33</v>
      </c>
      <c r="E234" s="36" t="n">
        <v>31</v>
      </c>
      <c r="F234" s="36" t="n">
        <v>336</v>
      </c>
      <c r="G234" s="36" t="n">
        <v>136</v>
      </c>
      <c r="H234" s="36" t="n">
        <v>40</v>
      </c>
      <c r="I234" s="36" t="n">
        <v>69</v>
      </c>
      <c r="J234" s="36" t="n">
        <v>16</v>
      </c>
      <c r="K234" s="36"/>
      <c r="L234" s="36" t="n">
        <v>14</v>
      </c>
      <c r="M234" s="36"/>
      <c r="N234" s="36" t="n">
        <v>1</v>
      </c>
      <c r="O234" s="36"/>
      <c r="P234" s="36"/>
      <c r="Q234" s="36"/>
      <c r="R234" s="36"/>
      <c r="S234" s="36"/>
      <c r="T234" s="36" t="n">
        <v>1</v>
      </c>
      <c r="U234" s="36" t="n">
        <v>9</v>
      </c>
      <c r="V234" s="36" t="n">
        <v>686</v>
      </c>
    </row>
    <row r="235" s="53" customFormat="true" ht="24.75" hidden="false" customHeight="true" outlineLevel="0" collapsed="false">
      <c r="A235" s="69"/>
      <c r="B235" s="69" t="s">
        <v>252</v>
      </c>
      <c r="C235" s="117" t="s">
        <v>253</v>
      </c>
      <c r="D235" s="36" t="n">
        <v>1</v>
      </c>
      <c r="E235" s="36" t="n">
        <v>8</v>
      </c>
      <c r="F235" s="36" t="n">
        <v>54</v>
      </c>
      <c r="G235" s="36" t="n">
        <v>12</v>
      </c>
      <c r="H235" s="36" t="n">
        <v>12</v>
      </c>
      <c r="I235" s="36" t="n">
        <v>14</v>
      </c>
      <c r="J235" s="36" t="n">
        <v>1</v>
      </c>
      <c r="K235" s="36"/>
      <c r="L235" s="36" t="n">
        <v>4</v>
      </c>
      <c r="M235" s="36"/>
      <c r="N235" s="36"/>
      <c r="O235" s="36"/>
      <c r="P235" s="36"/>
      <c r="Q235" s="36"/>
      <c r="R235" s="36"/>
      <c r="S235" s="36"/>
      <c r="T235" s="36"/>
      <c r="U235" s="36" t="n">
        <v>1</v>
      </c>
      <c r="V235" s="36" t="n">
        <v>107</v>
      </c>
    </row>
    <row r="236" s="53" customFormat="true" ht="24.75" hidden="false" customHeight="true" outlineLevel="0" collapsed="false">
      <c r="A236" s="69"/>
      <c r="B236" s="69" t="s">
        <v>254</v>
      </c>
      <c r="C236" s="117" t="s">
        <v>255</v>
      </c>
      <c r="D236" s="36"/>
      <c r="E236" s="36"/>
      <c r="F236" s="36" t="n">
        <v>4</v>
      </c>
      <c r="G236" s="36" t="n">
        <v>1</v>
      </c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 t="n">
        <v>5</v>
      </c>
    </row>
    <row r="237" s="53" customFormat="true" ht="24.75" hidden="false" customHeight="true" outlineLevel="0" collapsed="false">
      <c r="A237" s="69"/>
      <c r="B237" s="69" t="s">
        <v>256</v>
      </c>
      <c r="C237" s="117" t="s">
        <v>257</v>
      </c>
      <c r="D237" s="36"/>
      <c r="E237" s="36"/>
      <c r="F237" s="36" t="n">
        <v>2</v>
      </c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 t="n">
        <v>2</v>
      </c>
    </row>
    <row r="238" s="53" customFormat="true" ht="24.75" hidden="false" customHeight="true" outlineLevel="0" collapsed="false">
      <c r="A238" s="69"/>
      <c r="B238" s="69" t="s">
        <v>258</v>
      </c>
      <c r="C238" s="117" t="s">
        <v>259</v>
      </c>
      <c r="D238" s="36"/>
      <c r="E238" s="36"/>
      <c r="F238" s="36" t="n">
        <v>5</v>
      </c>
      <c r="G238" s="36" t="n">
        <v>3</v>
      </c>
      <c r="H238" s="36"/>
      <c r="I238" s="36" t="n">
        <v>1</v>
      </c>
      <c r="J238" s="36" t="n">
        <v>2</v>
      </c>
      <c r="K238" s="36"/>
      <c r="L238" s="36" t="n">
        <v>1</v>
      </c>
      <c r="M238" s="36"/>
      <c r="N238" s="36"/>
      <c r="O238" s="36"/>
      <c r="P238" s="36"/>
      <c r="Q238" s="36"/>
      <c r="R238" s="36"/>
      <c r="S238" s="36"/>
      <c r="T238" s="36"/>
      <c r="U238" s="36"/>
      <c r="V238" s="36" t="n">
        <v>12</v>
      </c>
    </row>
    <row r="239" s="53" customFormat="true" ht="24.75" hidden="false" customHeight="true" outlineLevel="0" collapsed="false">
      <c r="A239" s="69"/>
      <c r="B239" s="69" t="s">
        <v>260</v>
      </c>
      <c r="C239" s="117" t="s">
        <v>261</v>
      </c>
      <c r="D239" s="36" t="n">
        <v>3</v>
      </c>
      <c r="E239" s="36" t="n">
        <v>7</v>
      </c>
      <c r="F239" s="36" t="n">
        <v>58</v>
      </c>
      <c r="G239" s="36" t="n">
        <v>21</v>
      </c>
      <c r="H239" s="36" t="n">
        <v>6</v>
      </c>
      <c r="I239" s="36" t="n">
        <v>27</v>
      </c>
      <c r="J239" s="36" t="n">
        <v>12</v>
      </c>
      <c r="K239" s="36"/>
      <c r="L239" s="36" t="n">
        <v>33</v>
      </c>
      <c r="M239" s="36" t="n">
        <v>1</v>
      </c>
      <c r="N239" s="36"/>
      <c r="O239" s="36"/>
      <c r="P239" s="36"/>
      <c r="Q239" s="36"/>
      <c r="R239" s="36"/>
      <c r="S239" s="36"/>
      <c r="T239" s="36"/>
      <c r="U239" s="36" t="n">
        <v>2</v>
      </c>
      <c r="V239" s="36" t="n">
        <v>170</v>
      </c>
    </row>
    <row r="240" s="53" customFormat="true" ht="24.75" hidden="false" customHeight="true" outlineLevel="0" collapsed="false">
      <c r="A240" s="69"/>
      <c r="B240" s="69" t="s">
        <v>262</v>
      </c>
      <c r="C240" s="117" t="s">
        <v>263</v>
      </c>
      <c r="D240" s="36"/>
      <c r="E240" s="36"/>
      <c r="F240" s="36" t="n">
        <v>6</v>
      </c>
      <c r="G240" s="36" t="n">
        <v>3</v>
      </c>
      <c r="H240" s="36"/>
      <c r="I240" s="36" t="n">
        <v>8</v>
      </c>
      <c r="J240" s="36" t="n">
        <v>4</v>
      </c>
      <c r="K240" s="36"/>
      <c r="L240" s="36" t="n">
        <v>3</v>
      </c>
      <c r="M240" s="36"/>
      <c r="N240" s="36"/>
      <c r="O240" s="36"/>
      <c r="P240" s="36"/>
      <c r="Q240" s="36"/>
      <c r="R240" s="36"/>
      <c r="S240" s="36"/>
      <c r="T240" s="36"/>
      <c r="U240" s="36"/>
      <c r="V240" s="36" t="n">
        <v>24</v>
      </c>
    </row>
    <row r="241" s="100" customFormat="true" ht="15" hidden="false" customHeight="true" outlineLevel="0" collapsed="false">
      <c r="A241" s="98" t="s">
        <v>515</v>
      </c>
      <c r="B241" s="98"/>
      <c r="C241" s="98"/>
      <c r="D241" s="99" t="n">
        <v>37</v>
      </c>
      <c r="E241" s="99" t="n">
        <v>46</v>
      </c>
      <c r="F241" s="99" t="n">
        <v>465</v>
      </c>
      <c r="G241" s="99" t="n">
        <v>176</v>
      </c>
      <c r="H241" s="99" t="n">
        <v>58</v>
      </c>
      <c r="I241" s="99" t="n">
        <v>119</v>
      </c>
      <c r="J241" s="99" t="n">
        <v>35</v>
      </c>
      <c r="K241" s="99" t="n">
        <v>0</v>
      </c>
      <c r="L241" s="99" t="n">
        <v>55</v>
      </c>
      <c r="M241" s="99" t="n">
        <v>1</v>
      </c>
      <c r="N241" s="99" t="n">
        <v>1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99" t="n">
        <v>1</v>
      </c>
      <c r="U241" s="99" t="n">
        <v>12</v>
      </c>
      <c r="V241" s="99" t="n">
        <v>1006</v>
      </c>
    </row>
    <row r="242" s="53" customFormat="true" ht="24.75" hidden="false" customHeight="true" outlineLevel="0" collapsed="false">
      <c r="A242" s="116" t="s">
        <v>412</v>
      </c>
      <c r="B242" s="69" t="s">
        <v>264</v>
      </c>
      <c r="C242" s="117" t="s">
        <v>265</v>
      </c>
      <c r="D242" s="36" t="n">
        <v>12</v>
      </c>
      <c r="E242" s="36" t="n">
        <v>8</v>
      </c>
      <c r="F242" s="36" t="n">
        <v>72</v>
      </c>
      <c r="G242" s="36" t="n">
        <v>46</v>
      </c>
      <c r="H242" s="36" t="n">
        <v>3</v>
      </c>
      <c r="I242" s="36" t="n">
        <v>50</v>
      </c>
      <c r="J242" s="36" t="n">
        <v>13</v>
      </c>
      <c r="K242" s="36"/>
      <c r="L242" s="36" t="n">
        <v>2</v>
      </c>
      <c r="M242" s="36"/>
      <c r="N242" s="36"/>
      <c r="O242" s="36"/>
      <c r="P242" s="36"/>
      <c r="Q242" s="36"/>
      <c r="R242" s="36"/>
      <c r="S242" s="36"/>
      <c r="T242" s="36"/>
      <c r="U242" s="36" t="n">
        <v>5</v>
      </c>
      <c r="V242" s="36" t="n">
        <v>211</v>
      </c>
    </row>
    <row r="243" s="53" customFormat="true" ht="24.75" hidden="false" customHeight="true" outlineLevel="0" collapsed="false">
      <c r="A243" s="69"/>
      <c r="B243" s="69" t="s">
        <v>266</v>
      </c>
      <c r="C243" s="117" t="s">
        <v>267</v>
      </c>
      <c r="D243" s="36" t="n">
        <v>5</v>
      </c>
      <c r="E243" s="36" t="n">
        <v>5</v>
      </c>
      <c r="F243" s="36" t="n">
        <v>137</v>
      </c>
      <c r="G243" s="36" t="n">
        <v>48</v>
      </c>
      <c r="H243" s="36" t="n">
        <v>11</v>
      </c>
      <c r="I243" s="36" t="n">
        <v>79</v>
      </c>
      <c r="J243" s="36" t="n">
        <v>28</v>
      </c>
      <c r="K243" s="36"/>
      <c r="L243" s="36" t="n">
        <v>16</v>
      </c>
      <c r="M243" s="36" t="n">
        <v>1</v>
      </c>
      <c r="N243" s="36" t="n">
        <v>2</v>
      </c>
      <c r="O243" s="36"/>
      <c r="P243" s="36" t="n">
        <v>1</v>
      </c>
      <c r="Q243" s="36"/>
      <c r="R243" s="36"/>
      <c r="S243" s="36"/>
      <c r="T243" s="36"/>
      <c r="U243" s="36" t="n">
        <v>2</v>
      </c>
      <c r="V243" s="36" t="n">
        <v>335</v>
      </c>
    </row>
    <row r="244" s="53" customFormat="true" ht="24.75" hidden="false" customHeight="true" outlineLevel="0" collapsed="false">
      <c r="A244" s="69"/>
      <c r="B244" s="69" t="s">
        <v>268</v>
      </c>
      <c r="C244" s="117" t="s">
        <v>269</v>
      </c>
      <c r="D244" s="36"/>
      <c r="E244" s="36" t="n">
        <v>4</v>
      </c>
      <c r="F244" s="36" t="n">
        <v>4</v>
      </c>
      <c r="G244" s="36"/>
      <c r="H244" s="36"/>
      <c r="I244" s="36" t="n">
        <v>1</v>
      </c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 t="n">
        <v>9</v>
      </c>
    </row>
    <row r="245" s="53" customFormat="true" ht="24.75" hidden="false" customHeight="true" outlineLevel="0" collapsed="false">
      <c r="A245" s="69"/>
      <c r="B245" s="69" t="s">
        <v>270</v>
      </c>
      <c r="C245" s="117" t="s">
        <v>516</v>
      </c>
      <c r="D245" s="36" t="n">
        <v>6</v>
      </c>
      <c r="E245" s="36" t="n">
        <v>1</v>
      </c>
      <c r="F245" s="36" t="n">
        <v>25</v>
      </c>
      <c r="G245" s="36" t="n">
        <v>28</v>
      </c>
      <c r="H245" s="36" t="n">
        <v>18</v>
      </c>
      <c r="I245" s="36" t="n">
        <v>63</v>
      </c>
      <c r="J245" s="36" t="n">
        <v>3</v>
      </c>
      <c r="K245" s="36"/>
      <c r="L245" s="36" t="n">
        <v>4</v>
      </c>
      <c r="M245" s="36"/>
      <c r="N245" s="36"/>
      <c r="O245" s="36"/>
      <c r="P245" s="36"/>
      <c r="Q245" s="36"/>
      <c r="R245" s="36"/>
      <c r="S245" s="36"/>
      <c r="T245" s="36"/>
      <c r="U245" s="36" t="n">
        <v>1</v>
      </c>
      <c r="V245" s="36" t="n">
        <v>149</v>
      </c>
    </row>
    <row r="246" s="53" customFormat="true" ht="24.75" hidden="false" customHeight="true" outlineLevel="0" collapsed="false">
      <c r="A246" s="69"/>
      <c r="B246" s="69" t="s">
        <v>272</v>
      </c>
      <c r="C246" s="117" t="s">
        <v>273</v>
      </c>
      <c r="D246" s="36" t="n">
        <v>12</v>
      </c>
      <c r="E246" s="36" t="n">
        <v>12</v>
      </c>
      <c r="F246" s="36" t="n">
        <v>93</v>
      </c>
      <c r="G246" s="36" t="n">
        <v>34</v>
      </c>
      <c r="H246" s="36" t="n">
        <v>6</v>
      </c>
      <c r="I246" s="36" t="n">
        <v>11</v>
      </c>
      <c r="J246" s="36" t="n">
        <v>3</v>
      </c>
      <c r="K246" s="36"/>
      <c r="L246" s="36" t="n">
        <v>4</v>
      </c>
      <c r="M246" s="36"/>
      <c r="N246" s="36"/>
      <c r="O246" s="36"/>
      <c r="P246" s="36"/>
      <c r="Q246" s="36"/>
      <c r="R246" s="36"/>
      <c r="S246" s="36"/>
      <c r="T246" s="36"/>
      <c r="U246" s="36"/>
      <c r="V246" s="36" t="n">
        <v>175</v>
      </c>
    </row>
    <row r="247" s="53" customFormat="true" ht="24.75" hidden="false" customHeight="true" outlineLevel="0" collapsed="false">
      <c r="A247" s="69"/>
      <c r="B247" s="69" t="s">
        <v>274</v>
      </c>
      <c r="C247" s="117" t="s">
        <v>275</v>
      </c>
      <c r="D247" s="36" t="n">
        <v>5</v>
      </c>
      <c r="E247" s="36" t="n">
        <v>10</v>
      </c>
      <c r="F247" s="36" t="n">
        <v>59</v>
      </c>
      <c r="G247" s="36" t="n">
        <v>39</v>
      </c>
      <c r="H247" s="36" t="n">
        <v>9</v>
      </c>
      <c r="I247" s="36" t="n">
        <v>32</v>
      </c>
      <c r="J247" s="36" t="n">
        <v>7</v>
      </c>
      <c r="K247" s="36"/>
      <c r="L247" s="36" t="n">
        <v>3</v>
      </c>
      <c r="M247" s="36"/>
      <c r="N247" s="36" t="n">
        <v>1</v>
      </c>
      <c r="O247" s="36"/>
      <c r="P247" s="36"/>
      <c r="Q247" s="36"/>
      <c r="R247" s="36"/>
      <c r="S247" s="36"/>
      <c r="T247" s="36"/>
      <c r="U247" s="36" t="n">
        <v>1</v>
      </c>
      <c r="V247" s="36" t="n">
        <v>166</v>
      </c>
    </row>
    <row r="248" s="53" customFormat="true" ht="24.75" hidden="false" customHeight="true" outlineLevel="0" collapsed="false">
      <c r="A248" s="69"/>
      <c r="B248" s="69" t="s">
        <v>276</v>
      </c>
      <c r="C248" s="117" t="s">
        <v>277</v>
      </c>
      <c r="D248" s="36" t="n">
        <v>43</v>
      </c>
      <c r="E248" s="36" t="n">
        <v>57</v>
      </c>
      <c r="F248" s="36" t="n">
        <v>609</v>
      </c>
      <c r="G248" s="36" t="n">
        <v>235</v>
      </c>
      <c r="H248" s="36" t="n">
        <v>49</v>
      </c>
      <c r="I248" s="36" t="n">
        <v>97</v>
      </c>
      <c r="J248" s="36" t="n">
        <v>21</v>
      </c>
      <c r="K248" s="36"/>
      <c r="L248" s="36" t="n">
        <v>9</v>
      </c>
      <c r="M248" s="36" t="n">
        <v>1</v>
      </c>
      <c r="N248" s="36" t="n">
        <v>1</v>
      </c>
      <c r="O248" s="36"/>
      <c r="P248" s="36"/>
      <c r="Q248" s="36"/>
      <c r="R248" s="36"/>
      <c r="S248" s="36"/>
      <c r="T248" s="36"/>
      <c r="U248" s="36" t="n">
        <v>5</v>
      </c>
      <c r="V248" s="36" t="n">
        <v>1127</v>
      </c>
    </row>
    <row r="249" s="100" customFormat="true" ht="15" hidden="false" customHeight="true" outlineLevel="0" collapsed="false">
      <c r="A249" s="98" t="s">
        <v>517</v>
      </c>
      <c r="B249" s="98"/>
      <c r="C249" s="98"/>
      <c r="D249" s="99" t="n">
        <v>83</v>
      </c>
      <c r="E249" s="99" t="n">
        <v>97</v>
      </c>
      <c r="F249" s="99" t="n">
        <v>999</v>
      </c>
      <c r="G249" s="99" t="n">
        <v>430</v>
      </c>
      <c r="H249" s="99" t="n">
        <v>96</v>
      </c>
      <c r="I249" s="99" t="n">
        <v>333</v>
      </c>
      <c r="J249" s="99" t="n">
        <v>75</v>
      </c>
      <c r="K249" s="99"/>
      <c r="L249" s="99" t="n">
        <v>38</v>
      </c>
      <c r="M249" s="99" t="n">
        <v>2</v>
      </c>
      <c r="N249" s="99" t="n">
        <v>4</v>
      </c>
      <c r="O249" s="99"/>
      <c r="P249" s="99" t="n">
        <v>1</v>
      </c>
      <c r="Q249" s="99" t="n">
        <v>0</v>
      </c>
      <c r="R249" s="99" t="n">
        <v>0</v>
      </c>
      <c r="S249" s="99" t="n">
        <v>0</v>
      </c>
      <c r="T249" s="99" t="n">
        <v>0</v>
      </c>
      <c r="U249" s="99" t="n">
        <v>14</v>
      </c>
      <c r="V249" s="99" t="n">
        <v>2172</v>
      </c>
    </row>
    <row r="250" s="53" customFormat="true" ht="15" hidden="false" customHeight="true" outlineLevel="0" collapsed="false">
      <c r="A250" s="69" t="s">
        <v>402</v>
      </c>
      <c r="B250" s="69"/>
      <c r="C250" s="69"/>
      <c r="D250" s="63" t="n">
        <v>70</v>
      </c>
      <c r="E250" s="63" t="n">
        <v>94</v>
      </c>
      <c r="F250" s="63" t="n">
        <v>1426</v>
      </c>
      <c r="G250" s="63" t="n">
        <v>844</v>
      </c>
      <c r="H250" s="63" t="n">
        <v>437</v>
      </c>
      <c r="I250" s="63" t="n">
        <v>1501</v>
      </c>
      <c r="J250" s="63" t="n">
        <v>762</v>
      </c>
      <c r="K250" s="63" t="n">
        <v>1</v>
      </c>
      <c r="L250" s="63" t="n">
        <v>969</v>
      </c>
      <c r="M250" s="63" t="n">
        <v>20</v>
      </c>
      <c r="N250" s="63" t="n">
        <v>87</v>
      </c>
      <c r="O250" s="63" t="n">
        <v>5</v>
      </c>
      <c r="P250" s="63" t="n">
        <v>420</v>
      </c>
      <c r="Q250" s="63" t="n">
        <v>14</v>
      </c>
      <c r="R250" s="63" t="n">
        <v>1</v>
      </c>
      <c r="T250" s="63" t="n">
        <v>128</v>
      </c>
      <c r="U250" s="63" t="n">
        <v>51</v>
      </c>
      <c r="V250" s="119" t="n">
        <v>6830</v>
      </c>
    </row>
    <row r="251" s="53" customFormat="true" ht="15" hidden="false" customHeight="true" outlineLevel="0" collapsed="false">
      <c r="A251" s="116" t="s">
        <v>399</v>
      </c>
      <c r="B251" s="118"/>
      <c r="C251" s="118"/>
      <c r="D251" s="118" t="n">
        <v>601</v>
      </c>
      <c r="E251" s="118" t="n">
        <v>863</v>
      </c>
      <c r="F251" s="118" t="n">
        <v>10079</v>
      </c>
      <c r="G251" s="118" t="n">
        <v>5763</v>
      </c>
      <c r="H251" s="118" t="n">
        <v>2655</v>
      </c>
      <c r="I251" s="118" t="n">
        <v>7424</v>
      </c>
      <c r="J251" s="118" t="n">
        <v>3796</v>
      </c>
      <c r="K251" s="118" t="n">
        <v>3</v>
      </c>
      <c r="L251" s="118" t="n">
        <v>3491</v>
      </c>
      <c r="M251" s="118" t="n">
        <v>82</v>
      </c>
      <c r="N251" s="118" t="n">
        <v>285</v>
      </c>
      <c r="O251" s="118" t="n">
        <v>18</v>
      </c>
      <c r="P251" s="118" t="n">
        <v>994</v>
      </c>
      <c r="Q251" s="118" t="n">
        <v>21</v>
      </c>
      <c r="R251" s="118" t="n">
        <v>7</v>
      </c>
      <c r="S251" s="118"/>
      <c r="T251" s="118" t="n">
        <v>227</v>
      </c>
      <c r="U251" s="118" t="n">
        <v>378</v>
      </c>
      <c r="V251" s="118" t="n">
        <v>36687</v>
      </c>
    </row>
    <row r="252" customFormat="false" ht="18.75" hidden="false" customHeight="true" outlineLevel="0" collapsed="false"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s="53" customFormat="true" ht="15" hidden="false" customHeight="true" outlineLevel="0" collapsed="false">
      <c r="A253" s="93" t="n">
        <v>2015</v>
      </c>
      <c r="B253" s="113"/>
      <c r="C253" s="113"/>
      <c r="D253" s="114"/>
      <c r="E253" s="114"/>
      <c r="F253" s="95" t="s">
        <v>279</v>
      </c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</row>
    <row r="254" s="53" customFormat="true" ht="48" hidden="false" customHeight="false" outlineLevel="0" collapsed="false">
      <c r="A254" s="115" t="s">
        <v>400</v>
      </c>
      <c r="B254" s="115" t="s">
        <v>71</v>
      </c>
      <c r="C254" s="115" t="s">
        <v>72</v>
      </c>
      <c r="D254" s="115" t="s">
        <v>489</v>
      </c>
      <c r="E254" s="115" t="s">
        <v>490</v>
      </c>
      <c r="F254" s="115" t="s">
        <v>491</v>
      </c>
      <c r="G254" s="115" t="s">
        <v>492</v>
      </c>
      <c r="H254" s="115" t="s">
        <v>493</v>
      </c>
      <c r="I254" s="115" t="s">
        <v>494</v>
      </c>
      <c r="J254" s="115" t="s">
        <v>495</v>
      </c>
      <c r="K254" s="115" t="s">
        <v>496</v>
      </c>
      <c r="L254" s="115" t="s">
        <v>497</v>
      </c>
      <c r="M254" s="115" t="s">
        <v>498</v>
      </c>
      <c r="N254" s="115" t="s">
        <v>499</v>
      </c>
      <c r="O254" s="115" t="s">
        <v>500</v>
      </c>
      <c r="P254" s="115" t="s">
        <v>501</v>
      </c>
      <c r="Q254" s="115" t="s">
        <v>502</v>
      </c>
      <c r="R254" s="115" t="s">
        <v>503</v>
      </c>
      <c r="S254" s="115" t="s">
        <v>504</v>
      </c>
      <c r="T254" s="115" t="s">
        <v>505</v>
      </c>
      <c r="U254" s="115" t="s">
        <v>506</v>
      </c>
      <c r="V254" s="115" t="s">
        <v>399</v>
      </c>
    </row>
    <row r="255" s="53" customFormat="true" ht="24.75" hidden="false" customHeight="true" outlineLevel="0" collapsed="false">
      <c r="A255" s="116" t="s">
        <v>403</v>
      </c>
      <c r="B255" s="69" t="s">
        <v>74</v>
      </c>
      <c r="C255" s="117" t="s">
        <v>75</v>
      </c>
      <c r="D255" s="119" t="n">
        <v>3</v>
      </c>
      <c r="E255" s="119"/>
      <c r="F255" s="119" t="n">
        <v>21</v>
      </c>
      <c r="G255" s="119" t="n">
        <v>11</v>
      </c>
      <c r="H255" s="119" t="n">
        <v>8</v>
      </c>
      <c r="I255" s="119" t="n">
        <v>11</v>
      </c>
      <c r="J255" s="119" t="n">
        <v>20</v>
      </c>
      <c r="K255" s="119"/>
      <c r="L255" s="119" t="n">
        <v>21</v>
      </c>
      <c r="M255" s="119" t="n">
        <v>0</v>
      </c>
      <c r="N255" s="119"/>
      <c r="O255" s="119"/>
      <c r="P255" s="119" t="n">
        <v>6</v>
      </c>
      <c r="Q255" s="119"/>
      <c r="R255" s="119"/>
      <c r="S255" s="119"/>
      <c r="T255" s="119"/>
      <c r="U255" s="119" t="n">
        <v>2</v>
      </c>
      <c r="V255" s="69" t="n">
        <v>103</v>
      </c>
    </row>
    <row r="256" s="53" customFormat="true" ht="24.75" hidden="false" customHeight="true" outlineLevel="0" collapsed="false">
      <c r="A256" s="69"/>
      <c r="B256" s="69" t="s">
        <v>77</v>
      </c>
      <c r="C256" s="117" t="s">
        <v>78</v>
      </c>
      <c r="D256" s="119" t="n">
        <v>1</v>
      </c>
      <c r="E256" s="119" t="n">
        <v>3</v>
      </c>
      <c r="F256" s="119" t="n">
        <v>30</v>
      </c>
      <c r="G256" s="119" t="n">
        <v>13</v>
      </c>
      <c r="H256" s="119" t="n">
        <v>4</v>
      </c>
      <c r="I256" s="119" t="n">
        <v>13</v>
      </c>
      <c r="J256" s="119" t="n">
        <v>6</v>
      </c>
      <c r="K256" s="119"/>
      <c r="L256" s="119" t="n">
        <v>5</v>
      </c>
      <c r="M256" s="119" t="n">
        <v>0</v>
      </c>
      <c r="N256" s="119"/>
      <c r="O256" s="119"/>
      <c r="P256" s="119"/>
      <c r="Q256" s="119"/>
      <c r="R256" s="119"/>
      <c r="S256" s="119"/>
      <c r="T256" s="119"/>
      <c r="U256" s="119"/>
      <c r="V256" s="69" t="n">
        <v>75</v>
      </c>
    </row>
    <row r="257" s="53" customFormat="true" ht="24.75" hidden="false" customHeight="true" outlineLevel="0" collapsed="false">
      <c r="A257" s="69"/>
      <c r="B257" s="69" t="s">
        <v>80</v>
      </c>
      <c r="C257" s="117" t="s">
        <v>81</v>
      </c>
      <c r="D257" s="119"/>
      <c r="E257" s="119" t="n">
        <v>1</v>
      </c>
      <c r="F257" s="119" t="n">
        <v>31</v>
      </c>
      <c r="G257" s="119" t="n">
        <v>16</v>
      </c>
      <c r="H257" s="119" t="n">
        <v>8</v>
      </c>
      <c r="I257" s="119" t="n">
        <v>35</v>
      </c>
      <c r="J257" s="119" t="n">
        <v>23</v>
      </c>
      <c r="K257" s="119"/>
      <c r="L257" s="119" t="n">
        <v>18</v>
      </c>
      <c r="M257" s="119" t="n">
        <v>0</v>
      </c>
      <c r="N257" s="119"/>
      <c r="O257" s="119" t="n">
        <v>1</v>
      </c>
      <c r="P257" s="119"/>
      <c r="Q257" s="119"/>
      <c r="R257" s="119"/>
      <c r="S257" s="119"/>
      <c r="T257" s="119" t="n">
        <v>2</v>
      </c>
      <c r="U257" s="119" t="n">
        <v>4</v>
      </c>
      <c r="V257" s="69" t="n">
        <v>139</v>
      </c>
    </row>
    <row r="258" s="53" customFormat="true" ht="24.75" hidden="false" customHeight="true" outlineLevel="0" collapsed="false">
      <c r="A258" s="69"/>
      <c r="B258" s="69" t="s">
        <v>83</v>
      </c>
      <c r="C258" s="117" t="s">
        <v>84</v>
      </c>
      <c r="D258" s="119" t="n">
        <v>2</v>
      </c>
      <c r="E258" s="119" t="n">
        <v>1</v>
      </c>
      <c r="F258" s="119" t="n">
        <v>9</v>
      </c>
      <c r="G258" s="119" t="n">
        <v>3</v>
      </c>
      <c r="H258" s="119" t="n">
        <v>1</v>
      </c>
      <c r="I258" s="119"/>
      <c r="J258" s="119"/>
      <c r="K258" s="119"/>
      <c r="L258" s="119" t="n">
        <v>1</v>
      </c>
      <c r="M258" s="119" t="n">
        <v>0</v>
      </c>
      <c r="N258" s="119"/>
      <c r="O258" s="119"/>
      <c r="P258" s="119"/>
      <c r="Q258" s="119"/>
      <c r="R258" s="119"/>
      <c r="S258" s="119"/>
      <c r="T258" s="119"/>
      <c r="U258" s="119" t="n">
        <v>1</v>
      </c>
      <c r="V258" s="69" t="n">
        <v>18</v>
      </c>
    </row>
    <row r="259" s="53" customFormat="true" ht="24.75" hidden="false" customHeight="true" outlineLevel="0" collapsed="false">
      <c r="A259" s="69"/>
      <c r="B259" s="69" t="s">
        <v>86</v>
      </c>
      <c r="C259" s="117" t="s">
        <v>87</v>
      </c>
      <c r="D259" s="119" t="n">
        <v>1</v>
      </c>
      <c r="E259" s="119" t="n">
        <v>1</v>
      </c>
      <c r="F259" s="119" t="n">
        <v>30</v>
      </c>
      <c r="G259" s="119" t="n">
        <v>19</v>
      </c>
      <c r="H259" s="119" t="n">
        <v>10</v>
      </c>
      <c r="I259" s="119" t="n">
        <v>15</v>
      </c>
      <c r="J259" s="119" t="n">
        <v>6</v>
      </c>
      <c r="K259" s="119"/>
      <c r="L259" s="119" t="n">
        <v>7</v>
      </c>
      <c r="M259" s="119" t="n">
        <v>0</v>
      </c>
      <c r="N259" s="119"/>
      <c r="O259" s="119"/>
      <c r="P259" s="119"/>
      <c r="Q259" s="119"/>
      <c r="R259" s="119"/>
      <c r="S259" s="119"/>
      <c r="T259" s="119"/>
      <c r="U259" s="119"/>
      <c r="V259" s="69" t="n">
        <v>89</v>
      </c>
    </row>
    <row r="260" s="53" customFormat="true" ht="24.75" hidden="false" customHeight="true" outlineLevel="0" collapsed="false">
      <c r="A260" s="69"/>
      <c r="B260" s="69" t="s">
        <v>89</v>
      </c>
      <c r="C260" s="117" t="s">
        <v>90</v>
      </c>
      <c r="D260" s="119" t="n">
        <v>13</v>
      </c>
      <c r="E260" s="119" t="n">
        <v>9</v>
      </c>
      <c r="F260" s="119" t="n">
        <v>56</v>
      </c>
      <c r="G260" s="119" t="n">
        <v>30</v>
      </c>
      <c r="H260" s="119" t="n">
        <v>10</v>
      </c>
      <c r="I260" s="119" t="n">
        <v>11</v>
      </c>
      <c r="J260" s="119" t="n">
        <v>3</v>
      </c>
      <c r="K260" s="119"/>
      <c r="L260" s="119" t="n">
        <v>4</v>
      </c>
      <c r="M260" s="119" t="n">
        <v>0</v>
      </c>
      <c r="N260" s="119"/>
      <c r="O260" s="119"/>
      <c r="P260" s="119"/>
      <c r="Q260" s="119"/>
      <c r="R260" s="119"/>
      <c r="S260" s="119"/>
      <c r="T260" s="119"/>
      <c r="U260" s="119" t="n">
        <v>1</v>
      </c>
      <c r="V260" s="69" t="n">
        <v>137</v>
      </c>
    </row>
    <row r="261" s="53" customFormat="true" ht="24.75" hidden="false" customHeight="true" outlineLevel="0" collapsed="false">
      <c r="A261" s="69"/>
      <c r="B261" s="69" t="s">
        <v>92</v>
      </c>
      <c r="C261" s="117" t="s">
        <v>93</v>
      </c>
      <c r="D261" s="119" t="n">
        <v>2</v>
      </c>
      <c r="E261" s="119" t="n">
        <v>4</v>
      </c>
      <c r="F261" s="119" t="n">
        <v>57</v>
      </c>
      <c r="G261" s="119" t="n">
        <v>36</v>
      </c>
      <c r="H261" s="119" t="n">
        <v>18</v>
      </c>
      <c r="I261" s="119" t="n">
        <v>41</v>
      </c>
      <c r="J261" s="119" t="n">
        <v>26</v>
      </c>
      <c r="K261" s="119"/>
      <c r="L261" s="119" t="n">
        <v>41</v>
      </c>
      <c r="M261" s="119" t="n">
        <v>8</v>
      </c>
      <c r="N261" s="119"/>
      <c r="O261" s="119"/>
      <c r="P261" s="119" t="n">
        <v>86</v>
      </c>
      <c r="Q261" s="119" t="n">
        <v>2</v>
      </c>
      <c r="R261" s="119"/>
      <c r="S261" s="119"/>
      <c r="T261" s="119" t="n">
        <v>19</v>
      </c>
      <c r="U261" s="119" t="n">
        <v>4</v>
      </c>
      <c r="V261" s="69" t="n">
        <v>344</v>
      </c>
    </row>
    <row r="262" s="53" customFormat="true" ht="24.75" hidden="false" customHeight="true" outlineLevel="0" collapsed="false">
      <c r="A262" s="69"/>
      <c r="B262" s="69" t="s">
        <v>94</v>
      </c>
      <c r="C262" s="117" t="s">
        <v>95</v>
      </c>
      <c r="D262" s="119" t="n">
        <v>1</v>
      </c>
      <c r="E262" s="119" t="n">
        <v>4</v>
      </c>
      <c r="F262" s="119" t="n">
        <v>71</v>
      </c>
      <c r="G262" s="119" t="n">
        <v>51</v>
      </c>
      <c r="H262" s="119" t="n">
        <v>24</v>
      </c>
      <c r="I262" s="119" t="n">
        <v>92</v>
      </c>
      <c r="J262" s="119" t="n">
        <v>84</v>
      </c>
      <c r="K262" s="119"/>
      <c r="L262" s="119" t="n">
        <v>90</v>
      </c>
      <c r="M262" s="119" t="n">
        <v>14</v>
      </c>
      <c r="N262" s="119"/>
      <c r="O262" s="119"/>
      <c r="P262" s="119" t="n">
        <v>27</v>
      </c>
      <c r="Q262" s="119"/>
      <c r="R262" s="119" t="n">
        <v>1</v>
      </c>
      <c r="S262" s="119"/>
      <c r="T262" s="119" t="n">
        <v>2</v>
      </c>
      <c r="U262" s="119" t="n">
        <v>7</v>
      </c>
      <c r="V262" s="69" t="n">
        <v>468</v>
      </c>
    </row>
    <row r="263" s="53" customFormat="true" ht="24.75" hidden="false" customHeight="true" outlineLevel="0" collapsed="false">
      <c r="A263" s="69"/>
      <c r="B263" s="69" t="s">
        <v>96</v>
      </c>
      <c r="C263" s="117" t="s">
        <v>97</v>
      </c>
      <c r="D263" s="119"/>
      <c r="E263" s="119" t="n">
        <v>2</v>
      </c>
      <c r="F263" s="119" t="n">
        <v>16</v>
      </c>
      <c r="G263" s="119" t="n">
        <v>31</v>
      </c>
      <c r="H263" s="119" t="n">
        <v>10</v>
      </c>
      <c r="I263" s="119" t="n">
        <v>47</v>
      </c>
      <c r="J263" s="119" t="n">
        <v>43</v>
      </c>
      <c r="K263" s="119"/>
      <c r="L263" s="119" t="n">
        <v>48</v>
      </c>
      <c r="M263" s="119" t="n">
        <v>2</v>
      </c>
      <c r="N263" s="119"/>
      <c r="O263" s="119"/>
      <c r="P263" s="119" t="n">
        <v>7</v>
      </c>
      <c r="Q263" s="119"/>
      <c r="R263" s="119"/>
      <c r="S263" s="119"/>
      <c r="T263" s="119"/>
      <c r="U263" s="119" t="n">
        <v>2</v>
      </c>
      <c r="V263" s="69" t="n">
        <v>208</v>
      </c>
    </row>
    <row r="264" s="53" customFormat="true" ht="24.75" hidden="false" customHeight="true" outlineLevel="0" collapsed="false">
      <c r="A264" s="69"/>
      <c r="B264" s="69" t="s">
        <v>98</v>
      </c>
      <c r="C264" s="117" t="s">
        <v>99</v>
      </c>
      <c r="D264" s="119"/>
      <c r="E264" s="119" t="n">
        <v>2</v>
      </c>
      <c r="F264" s="119" t="n">
        <v>47</v>
      </c>
      <c r="G264" s="119" t="n">
        <v>40</v>
      </c>
      <c r="H264" s="119" t="n">
        <v>14</v>
      </c>
      <c r="I264" s="119" t="n">
        <v>112</v>
      </c>
      <c r="J264" s="119" t="n">
        <v>72</v>
      </c>
      <c r="K264" s="119"/>
      <c r="L264" s="119" t="n">
        <v>46</v>
      </c>
      <c r="M264" s="119" t="n">
        <v>4</v>
      </c>
      <c r="N264" s="119"/>
      <c r="O264" s="119"/>
      <c r="P264" s="119" t="n">
        <v>4</v>
      </c>
      <c r="Q264" s="119"/>
      <c r="R264" s="119"/>
      <c r="S264" s="119"/>
      <c r="T264" s="119"/>
      <c r="U264" s="119" t="n">
        <v>3</v>
      </c>
      <c r="V264" s="69" t="n">
        <v>344</v>
      </c>
    </row>
    <row r="265" s="53" customFormat="true" ht="24.75" hidden="false" customHeight="true" outlineLevel="0" collapsed="false">
      <c r="A265" s="69"/>
      <c r="B265" s="69" t="s">
        <v>100</v>
      </c>
      <c r="C265" s="117" t="s">
        <v>101</v>
      </c>
      <c r="D265" s="119" t="n">
        <v>1</v>
      </c>
      <c r="E265" s="119" t="n">
        <v>1</v>
      </c>
      <c r="F265" s="119" t="n">
        <v>17</v>
      </c>
      <c r="G265" s="119" t="n">
        <v>15</v>
      </c>
      <c r="H265" s="119" t="n">
        <v>3</v>
      </c>
      <c r="I265" s="119" t="n">
        <v>24</v>
      </c>
      <c r="J265" s="119" t="n">
        <v>34</v>
      </c>
      <c r="K265" s="119"/>
      <c r="L265" s="119" t="n">
        <v>54</v>
      </c>
      <c r="M265" s="119" t="n">
        <v>13</v>
      </c>
      <c r="N265" s="119"/>
      <c r="O265" s="119"/>
      <c r="P265" s="119" t="n">
        <v>168</v>
      </c>
      <c r="Q265" s="119" t="n">
        <v>1</v>
      </c>
      <c r="R265" s="119" t="n">
        <v>2</v>
      </c>
      <c r="S265" s="119" t="n">
        <v>1</v>
      </c>
      <c r="T265" s="119" t="n">
        <v>37</v>
      </c>
      <c r="U265" s="119" t="n">
        <v>15</v>
      </c>
      <c r="V265" s="69" t="n">
        <v>386</v>
      </c>
    </row>
    <row r="266" s="53" customFormat="true" ht="24.75" hidden="false" customHeight="true" outlineLevel="0" collapsed="false">
      <c r="A266" s="69"/>
      <c r="B266" s="69" t="s">
        <v>102</v>
      </c>
      <c r="C266" s="117" t="s">
        <v>103</v>
      </c>
      <c r="D266" s="119" t="n">
        <v>3</v>
      </c>
      <c r="E266" s="119" t="n">
        <v>4</v>
      </c>
      <c r="F266" s="119" t="n">
        <v>17</v>
      </c>
      <c r="G266" s="119" t="n">
        <v>18</v>
      </c>
      <c r="H266" s="119" t="n">
        <v>6</v>
      </c>
      <c r="I266" s="119" t="n">
        <v>7</v>
      </c>
      <c r="J266" s="119" t="n">
        <v>7</v>
      </c>
      <c r="K266" s="119"/>
      <c r="L266" s="119" t="n">
        <v>7</v>
      </c>
      <c r="M266" s="119" t="n">
        <v>1</v>
      </c>
      <c r="N266" s="119"/>
      <c r="O266" s="119"/>
      <c r="P266" s="119"/>
      <c r="Q266" s="119"/>
      <c r="R266" s="119"/>
      <c r="S266" s="119"/>
      <c r="T266" s="119"/>
      <c r="U266" s="119" t="n">
        <v>2</v>
      </c>
      <c r="V266" s="69" t="n">
        <v>72</v>
      </c>
    </row>
    <row r="267" s="53" customFormat="true" ht="24.75" hidden="false" customHeight="true" outlineLevel="0" collapsed="false">
      <c r="A267" s="69"/>
      <c r="B267" s="69" t="s">
        <v>104</v>
      </c>
      <c r="C267" s="117" t="s">
        <v>105</v>
      </c>
      <c r="D267" s="119"/>
      <c r="E267" s="119" t="n">
        <v>2</v>
      </c>
      <c r="F267" s="119" t="n">
        <v>54</v>
      </c>
      <c r="G267" s="119" t="n">
        <v>183</v>
      </c>
      <c r="H267" s="119" t="n">
        <v>123</v>
      </c>
      <c r="I267" s="119" t="n">
        <v>210</v>
      </c>
      <c r="J267" s="119" t="n">
        <v>71</v>
      </c>
      <c r="K267" s="119"/>
      <c r="L267" s="119" t="n">
        <v>81</v>
      </c>
      <c r="M267" s="119" t="n">
        <v>1</v>
      </c>
      <c r="N267" s="119"/>
      <c r="O267" s="119"/>
      <c r="P267" s="119" t="n">
        <v>1</v>
      </c>
      <c r="Q267" s="119"/>
      <c r="R267" s="119"/>
      <c r="S267" s="119"/>
      <c r="T267" s="119"/>
      <c r="U267" s="119" t="n">
        <v>6</v>
      </c>
      <c r="V267" s="69" t="n">
        <v>732</v>
      </c>
    </row>
    <row r="268" s="53" customFormat="true" ht="24.75" hidden="false" customHeight="true" outlineLevel="0" collapsed="false">
      <c r="A268" s="69"/>
      <c r="B268" s="69" t="s">
        <v>106</v>
      </c>
      <c r="C268" s="117" t="s">
        <v>107</v>
      </c>
      <c r="D268" s="119"/>
      <c r="E268" s="119"/>
      <c r="F268" s="119" t="n">
        <v>7</v>
      </c>
      <c r="G268" s="119" t="n">
        <v>4</v>
      </c>
      <c r="H268" s="119" t="n">
        <v>4</v>
      </c>
      <c r="I268" s="119" t="n">
        <v>16</v>
      </c>
      <c r="J268" s="119" t="n">
        <v>13</v>
      </c>
      <c r="K268" s="119"/>
      <c r="L268" s="119" t="n">
        <v>46</v>
      </c>
      <c r="M268" s="119" t="n">
        <v>13</v>
      </c>
      <c r="N268" s="119"/>
      <c r="O268" s="119"/>
      <c r="P268" s="119" t="n">
        <v>9</v>
      </c>
      <c r="Q268" s="119" t="n">
        <v>1</v>
      </c>
      <c r="R268" s="119"/>
      <c r="S268" s="119"/>
      <c r="T268" s="119" t="n">
        <v>1</v>
      </c>
      <c r="U268" s="119" t="n">
        <v>3</v>
      </c>
      <c r="V268" s="69" t="n">
        <v>117</v>
      </c>
    </row>
    <row r="269" s="53" customFormat="true" ht="24.75" hidden="false" customHeight="true" outlineLevel="0" collapsed="false">
      <c r="A269" s="69"/>
      <c r="B269" s="69" t="s">
        <v>108</v>
      </c>
      <c r="C269" s="117" t="s">
        <v>109</v>
      </c>
      <c r="D269" s="119"/>
      <c r="E269" s="119" t="n">
        <v>1</v>
      </c>
      <c r="F269" s="119"/>
      <c r="G269" s="119" t="n">
        <v>2</v>
      </c>
      <c r="H269" s="119" t="n">
        <v>1</v>
      </c>
      <c r="I269" s="119" t="n">
        <v>4</v>
      </c>
      <c r="J269" s="119"/>
      <c r="K269" s="119"/>
      <c r="L269" s="119"/>
      <c r="M269" s="119" t="n">
        <v>0</v>
      </c>
      <c r="N269" s="119"/>
      <c r="O269" s="119"/>
      <c r="P269" s="119"/>
      <c r="Q269" s="119"/>
      <c r="R269" s="119"/>
      <c r="S269" s="119"/>
      <c r="T269" s="119"/>
      <c r="U269" s="119" t="n">
        <v>1</v>
      </c>
      <c r="V269" s="69" t="n">
        <v>9</v>
      </c>
    </row>
    <row r="270" s="100" customFormat="true" ht="15" hidden="false" customHeight="true" outlineLevel="0" collapsed="false">
      <c r="A270" s="98" t="s">
        <v>507</v>
      </c>
      <c r="B270" s="98"/>
      <c r="C270" s="98"/>
      <c r="D270" s="99" t="n">
        <v>27</v>
      </c>
      <c r="E270" s="99" t="n">
        <v>35</v>
      </c>
      <c r="F270" s="99" t="n">
        <v>463</v>
      </c>
      <c r="G270" s="99" t="n">
        <v>472</v>
      </c>
      <c r="H270" s="99" t="n">
        <v>244</v>
      </c>
      <c r="I270" s="99" t="n">
        <v>638</v>
      </c>
      <c r="J270" s="99" t="n">
        <v>408</v>
      </c>
      <c r="K270" s="99"/>
      <c r="L270" s="99" t="n">
        <v>469</v>
      </c>
      <c r="M270" s="99" t="n">
        <v>56</v>
      </c>
      <c r="N270" s="99"/>
      <c r="O270" s="99" t="n">
        <v>1</v>
      </c>
      <c r="P270" s="99" t="n">
        <v>308</v>
      </c>
      <c r="Q270" s="99" t="n">
        <v>4</v>
      </c>
      <c r="R270" s="99" t="n">
        <v>3</v>
      </c>
      <c r="S270" s="99" t="n">
        <v>1</v>
      </c>
      <c r="T270" s="99" t="n">
        <v>61</v>
      </c>
      <c r="U270" s="99" t="n">
        <v>51</v>
      </c>
      <c r="V270" s="99" t="n">
        <v>3241</v>
      </c>
    </row>
    <row r="271" s="53" customFormat="true" ht="24.75" hidden="false" customHeight="true" outlineLevel="0" collapsed="false">
      <c r="A271" s="116" t="s">
        <v>404</v>
      </c>
      <c r="B271" s="69" t="s">
        <v>110</v>
      </c>
      <c r="C271" s="117" t="s">
        <v>111</v>
      </c>
      <c r="D271" s="119" t="n">
        <v>2</v>
      </c>
      <c r="E271" s="119" t="n">
        <v>4</v>
      </c>
      <c r="F271" s="119" t="n">
        <v>29</v>
      </c>
      <c r="G271" s="119" t="n">
        <v>20</v>
      </c>
      <c r="H271" s="119" t="n">
        <v>6</v>
      </c>
      <c r="I271" s="119" t="n">
        <v>27</v>
      </c>
      <c r="J271" s="119" t="n">
        <v>6</v>
      </c>
      <c r="K271" s="119"/>
      <c r="L271" s="119" t="n">
        <v>3</v>
      </c>
      <c r="M271" s="119" t="n">
        <v>0</v>
      </c>
      <c r="N271" s="119"/>
      <c r="O271" s="119"/>
      <c r="P271" s="119"/>
      <c r="Q271" s="119"/>
      <c r="R271" s="119"/>
      <c r="S271" s="119"/>
      <c r="T271" s="119"/>
      <c r="U271" s="119"/>
      <c r="V271" s="69" t="n">
        <v>97</v>
      </c>
    </row>
    <row r="272" s="53" customFormat="true" ht="24.75" hidden="false" customHeight="true" outlineLevel="0" collapsed="false">
      <c r="A272" s="69"/>
      <c r="B272" s="69" t="s">
        <v>112</v>
      </c>
      <c r="C272" s="117" t="s">
        <v>113</v>
      </c>
      <c r="D272" s="119" t="n">
        <v>1</v>
      </c>
      <c r="E272" s="119"/>
      <c r="F272" s="119" t="n">
        <v>15</v>
      </c>
      <c r="G272" s="119" t="n">
        <v>2</v>
      </c>
      <c r="H272" s="119" t="n">
        <v>1</v>
      </c>
      <c r="I272" s="119" t="n">
        <v>17</v>
      </c>
      <c r="J272" s="119" t="n">
        <v>3</v>
      </c>
      <c r="K272" s="119"/>
      <c r="L272" s="119" t="n">
        <v>3</v>
      </c>
      <c r="M272" s="119" t="n">
        <v>0</v>
      </c>
      <c r="N272" s="119"/>
      <c r="O272" s="119"/>
      <c r="P272" s="119"/>
      <c r="Q272" s="119"/>
      <c r="R272" s="119"/>
      <c r="S272" s="119"/>
      <c r="T272" s="119"/>
      <c r="U272" s="119" t="n">
        <v>1</v>
      </c>
      <c r="V272" s="69" t="n">
        <v>43</v>
      </c>
    </row>
    <row r="273" s="53" customFormat="true" ht="24.75" hidden="false" customHeight="true" outlineLevel="0" collapsed="false">
      <c r="A273" s="69"/>
      <c r="B273" s="69" t="s">
        <v>114</v>
      </c>
      <c r="C273" s="117" t="s">
        <v>115</v>
      </c>
      <c r="D273" s="119" t="n">
        <v>5</v>
      </c>
      <c r="E273" s="119" t="n">
        <v>1</v>
      </c>
      <c r="F273" s="119" t="n">
        <v>40</v>
      </c>
      <c r="G273" s="119" t="n">
        <v>33</v>
      </c>
      <c r="H273" s="119" t="n">
        <v>7</v>
      </c>
      <c r="I273" s="119" t="n">
        <v>35</v>
      </c>
      <c r="J273" s="119" t="n">
        <v>16</v>
      </c>
      <c r="K273" s="119"/>
      <c r="L273" s="119" t="n">
        <v>6</v>
      </c>
      <c r="M273" s="119" t="n">
        <v>0</v>
      </c>
      <c r="N273" s="119"/>
      <c r="O273" s="119"/>
      <c r="P273" s="119"/>
      <c r="Q273" s="119"/>
      <c r="R273" s="119"/>
      <c r="S273" s="119"/>
      <c r="T273" s="119"/>
      <c r="U273" s="119"/>
      <c r="V273" s="69" t="n">
        <v>143</v>
      </c>
    </row>
    <row r="274" s="100" customFormat="true" ht="15" hidden="false" customHeight="true" outlineLevel="0" collapsed="false">
      <c r="A274" s="98" t="s">
        <v>508</v>
      </c>
      <c r="B274" s="98"/>
      <c r="C274" s="98"/>
      <c r="D274" s="99" t="n">
        <v>8</v>
      </c>
      <c r="E274" s="99" t="n">
        <v>5</v>
      </c>
      <c r="F274" s="99" t="n">
        <v>84</v>
      </c>
      <c r="G274" s="99" t="n">
        <v>55</v>
      </c>
      <c r="H274" s="99" t="n">
        <v>14</v>
      </c>
      <c r="I274" s="99" t="n">
        <v>79</v>
      </c>
      <c r="J274" s="99" t="n">
        <v>25</v>
      </c>
      <c r="K274" s="99"/>
      <c r="L274" s="99" t="n">
        <v>12</v>
      </c>
      <c r="M274" s="99" t="n">
        <v>0</v>
      </c>
      <c r="N274" s="99"/>
      <c r="O274" s="99"/>
      <c r="P274" s="99"/>
      <c r="Q274" s="99"/>
      <c r="R274" s="99"/>
      <c r="S274" s="99"/>
      <c r="T274" s="99"/>
      <c r="U274" s="99" t="n">
        <v>1</v>
      </c>
      <c r="V274" s="99" t="n">
        <v>283</v>
      </c>
    </row>
    <row r="275" s="53" customFormat="true" ht="24.75" hidden="false" customHeight="true" outlineLevel="0" collapsed="false">
      <c r="A275" s="116" t="s">
        <v>405</v>
      </c>
      <c r="B275" s="69" t="s">
        <v>116</v>
      </c>
      <c r="C275" s="117" t="s">
        <v>117</v>
      </c>
      <c r="D275" s="119" t="n">
        <v>1</v>
      </c>
      <c r="E275" s="119" t="n">
        <v>3</v>
      </c>
      <c r="F275" s="119" t="n">
        <v>22</v>
      </c>
      <c r="G275" s="119" t="n">
        <v>20</v>
      </c>
      <c r="H275" s="119" t="n">
        <v>12</v>
      </c>
      <c r="I275" s="119" t="n">
        <v>27</v>
      </c>
      <c r="J275" s="119" t="n">
        <v>10</v>
      </c>
      <c r="K275" s="119"/>
      <c r="L275" s="119" t="n">
        <v>9</v>
      </c>
      <c r="M275" s="119" t="n">
        <v>0</v>
      </c>
      <c r="N275" s="119"/>
      <c r="O275" s="119"/>
      <c r="P275" s="119"/>
      <c r="Q275" s="119"/>
      <c r="R275" s="119"/>
      <c r="S275" s="119"/>
      <c r="T275" s="119"/>
      <c r="U275" s="119" t="n">
        <v>1</v>
      </c>
      <c r="V275" s="69" t="n">
        <v>105</v>
      </c>
    </row>
    <row r="276" s="53" customFormat="true" ht="24.75" hidden="false" customHeight="true" outlineLevel="0" collapsed="false">
      <c r="A276" s="69"/>
      <c r="B276" s="69" t="s">
        <v>118</v>
      </c>
      <c r="C276" s="117" t="s">
        <v>119</v>
      </c>
      <c r="D276" s="119" t="n">
        <v>7</v>
      </c>
      <c r="E276" s="119" t="n">
        <v>4</v>
      </c>
      <c r="F276" s="119" t="n">
        <v>148</v>
      </c>
      <c r="G276" s="119" t="n">
        <v>114</v>
      </c>
      <c r="H276" s="119" t="n">
        <v>112</v>
      </c>
      <c r="I276" s="119" t="n">
        <v>577</v>
      </c>
      <c r="J276" s="119" t="n">
        <v>224</v>
      </c>
      <c r="K276" s="119"/>
      <c r="L276" s="119" t="n">
        <v>430</v>
      </c>
      <c r="M276" s="119" t="n">
        <v>27</v>
      </c>
      <c r="N276" s="119"/>
      <c r="O276" s="119" t="n">
        <v>2</v>
      </c>
      <c r="P276" s="119" t="n">
        <v>29</v>
      </c>
      <c r="Q276" s="119"/>
      <c r="R276" s="119"/>
      <c r="S276" s="119"/>
      <c r="T276" s="119"/>
      <c r="U276" s="119" t="n">
        <v>5</v>
      </c>
      <c r="V276" s="69" t="n">
        <v>1679</v>
      </c>
    </row>
    <row r="277" s="53" customFormat="true" ht="24.75" hidden="false" customHeight="true" outlineLevel="0" collapsed="false">
      <c r="A277" s="69"/>
      <c r="B277" s="69" t="s">
        <v>120</v>
      </c>
      <c r="C277" s="117" t="s">
        <v>121</v>
      </c>
      <c r="D277" s="119" t="n">
        <v>1</v>
      </c>
      <c r="E277" s="119"/>
      <c r="F277" s="119" t="n">
        <v>4</v>
      </c>
      <c r="G277" s="119" t="n">
        <v>2</v>
      </c>
      <c r="H277" s="119"/>
      <c r="I277" s="119" t="n">
        <v>1</v>
      </c>
      <c r="J277" s="119" t="n">
        <v>2</v>
      </c>
      <c r="K277" s="119"/>
      <c r="L277" s="119" t="n">
        <v>2</v>
      </c>
      <c r="M277" s="119" t="n">
        <v>0</v>
      </c>
      <c r="N277" s="119"/>
      <c r="O277" s="119"/>
      <c r="P277" s="119"/>
      <c r="Q277" s="119"/>
      <c r="R277" s="119"/>
      <c r="S277" s="119"/>
      <c r="T277" s="119"/>
      <c r="U277" s="119"/>
      <c r="V277" s="69" t="n">
        <v>12</v>
      </c>
    </row>
    <row r="278" s="53" customFormat="true" ht="24.75" hidden="false" customHeight="true" outlineLevel="0" collapsed="false">
      <c r="A278" s="69"/>
      <c r="B278" s="69" t="s">
        <v>122</v>
      </c>
      <c r="C278" s="117" t="s">
        <v>123</v>
      </c>
      <c r="D278" s="119" t="n">
        <v>1</v>
      </c>
      <c r="E278" s="119" t="n">
        <v>1</v>
      </c>
      <c r="F278" s="119" t="n">
        <v>4</v>
      </c>
      <c r="G278" s="119" t="n">
        <v>5</v>
      </c>
      <c r="H278" s="119" t="n">
        <v>2</v>
      </c>
      <c r="I278" s="119" t="n">
        <v>7</v>
      </c>
      <c r="J278" s="119" t="n">
        <v>5</v>
      </c>
      <c r="K278" s="119"/>
      <c r="L278" s="119" t="n">
        <v>1</v>
      </c>
      <c r="M278" s="119" t="n">
        <v>1</v>
      </c>
      <c r="N278" s="119"/>
      <c r="O278" s="119"/>
      <c r="P278" s="119" t="n">
        <v>1</v>
      </c>
      <c r="Q278" s="119"/>
      <c r="R278" s="119"/>
      <c r="S278" s="119"/>
      <c r="T278" s="119"/>
      <c r="U278" s="119"/>
      <c r="V278" s="69" t="n">
        <v>28</v>
      </c>
    </row>
    <row r="279" s="53" customFormat="true" ht="24.75" hidden="false" customHeight="true" outlineLevel="0" collapsed="false">
      <c r="A279" s="69"/>
      <c r="B279" s="69" t="s">
        <v>124</v>
      </c>
      <c r="C279" s="117" t="s">
        <v>125</v>
      </c>
      <c r="D279" s="119"/>
      <c r="E279" s="119"/>
      <c r="F279" s="119" t="n">
        <v>3</v>
      </c>
      <c r="G279" s="119" t="n">
        <v>3</v>
      </c>
      <c r="H279" s="119"/>
      <c r="I279" s="119" t="n">
        <v>2</v>
      </c>
      <c r="J279" s="119"/>
      <c r="K279" s="119"/>
      <c r="L279" s="119" t="n">
        <v>2</v>
      </c>
      <c r="M279" s="119" t="n">
        <v>0</v>
      </c>
      <c r="N279" s="119"/>
      <c r="O279" s="119"/>
      <c r="P279" s="119"/>
      <c r="Q279" s="119"/>
      <c r="R279" s="119"/>
      <c r="S279" s="119"/>
      <c r="T279" s="119"/>
      <c r="U279" s="119" t="n">
        <v>1</v>
      </c>
      <c r="V279" s="69" t="n">
        <v>11</v>
      </c>
    </row>
    <row r="280" s="53" customFormat="true" ht="24.75" hidden="false" customHeight="true" outlineLevel="0" collapsed="false">
      <c r="A280" s="69"/>
      <c r="B280" s="69" t="s">
        <v>126</v>
      </c>
      <c r="C280" s="117" t="s">
        <v>127</v>
      </c>
      <c r="D280" s="119"/>
      <c r="E280" s="119"/>
      <c r="F280" s="119" t="n">
        <v>3</v>
      </c>
      <c r="G280" s="119" t="n">
        <v>4</v>
      </c>
      <c r="H280" s="119" t="n">
        <v>3</v>
      </c>
      <c r="I280" s="119" t="n">
        <v>4</v>
      </c>
      <c r="J280" s="119" t="n">
        <v>1</v>
      </c>
      <c r="K280" s="119"/>
      <c r="L280" s="119" t="n">
        <v>4</v>
      </c>
      <c r="M280" s="119" t="n">
        <v>2</v>
      </c>
      <c r="N280" s="119"/>
      <c r="O280" s="119"/>
      <c r="P280" s="119"/>
      <c r="Q280" s="119"/>
      <c r="R280" s="119"/>
      <c r="S280" s="119"/>
      <c r="T280" s="119"/>
      <c r="U280" s="119" t="n">
        <v>1</v>
      </c>
      <c r="V280" s="69" t="n">
        <v>22</v>
      </c>
    </row>
    <row r="281" s="100" customFormat="true" ht="15" hidden="false" customHeight="true" outlineLevel="0" collapsed="false">
      <c r="A281" s="98" t="s">
        <v>509</v>
      </c>
      <c r="B281" s="98"/>
      <c r="C281" s="98"/>
      <c r="D281" s="99" t="n">
        <v>10</v>
      </c>
      <c r="E281" s="99" t="n">
        <v>8</v>
      </c>
      <c r="F281" s="99" t="n">
        <v>184</v>
      </c>
      <c r="G281" s="99" t="n">
        <v>148</v>
      </c>
      <c r="H281" s="99" t="n">
        <v>129</v>
      </c>
      <c r="I281" s="99" t="n">
        <v>618</v>
      </c>
      <c r="J281" s="99" t="n">
        <v>242</v>
      </c>
      <c r="K281" s="99"/>
      <c r="L281" s="99" t="n">
        <v>448</v>
      </c>
      <c r="M281" s="99" t="n">
        <v>30</v>
      </c>
      <c r="N281" s="99"/>
      <c r="O281" s="99" t="n">
        <v>2</v>
      </c>
      <c r="P281" s="99" t="n">
        <v>30</v>
      </c>
      <c r="Q281" s="99"/>
      <c r="R281" s="99"/>
      <c r="S281" s="99"/>
      <c r="T281" s="99"/>
      <c r="U281" s="99" t="n">
        <v>8</v>
      </c>
      <c r="V281" s="99" t="n">
        <v>1857</v>
      </c>
    </row>
    <row r="282" s="53" customFormat="true" ht="24.75" hidden="false" customHeight="true" outlineLevel="0" collapsed="false">
      <c r="A282" s="116" t="s">
        <v>406</v>
      </c>
      <c r="B282" s="69" t="s">
        <v>128</v>
      </c>
      <c r="C282" s="117" t="s">
        <v>129</v>
      </c>
      <c r="D282" s="119" t="n">
        <v>2</v>
      </c>
      <c r="E282" s="119" t="n">
        <v>14</v>
      </c>
      <c r="F282" s="119" t="n">
        <v>103</v>
      </c>
      <c r="G282" s="119" t="n">
        <v>63</v>
      </c>
      <c r="H282" s="119" t="n">
        <v>20</v>
      </c>
      <c r="I282" s="119" t="n">
        <v>43</v>
      </c>
      <c r="J282" s="119" t="n">
        <v>21</v>
      </c>
      <c r="K282" s="119"/>
      <c r="L282" s="119" t="n">
        <v>13</v>
      </c>
      <c r="M282" s="119" t="n">
        <v>2</v>
      </c>
      <c r="N282" s="119"/>
      <c r="O282" s="119"/>
      <c r="P282" s="119" t="n">
        <v>1</v>
      </c>
      <c r="Q282" s="119"/>
      <c r="R282" s="119"/>
      <c r="S282" s="119"/>
      <c r="T282" s="119"/>
      <c r="U282" s="119" t="n">
        <v>2</v>
      </c>
      <c r="V282" s="69" t="n">
        <v>284</v>
      </c>
    </row>
    <row r="283" s="53" customFormat="true" ht="24.75" hidden="false" customHeight="true" outlineLevel="0" collapsed="false">
      <c r="A283" s="69"/>
      <c r="B283" s="69" t="s">
        <v>130</v>
      </c>
      <c r="C283" s="117" t="s">
        <v>131</v>
      </c>
      <c r="D283" s="119" t="n">
        <v>6</v>
      </c>
      <c r="E283" s="119" t="n">
        <v>9</v>
      </c>
      <c r="F283" s="119" t="n">
        <v>90</v>
      </c>
      <c r="G283" s="119" t="n">
        <v>59</v>
      </c>
      <c r="H283" s="119" t="n">
        <v>19</v>
      </c>
      <c r="I283" s="119" t="n">
        <v>52</v>
      </c>
      <c r="J283" s="119" t="n">
        <v>16</v>
      </c>
      <c r="K283" s="119"/>
      <c r="L283" s="119" t="n">
        <v>22</v>
      </c>
      <c r="M283" s="119" t="n">
        <v>3</v>
      </c>
      <c r="N283" s="119"/>
      <c r="O283" s="119"/>
      <c r="P283" s="119" t="n">
        <v>6</v>
      </c>
      <c r="Q283" s="119"/>
      <c r="R283" s="119"/>
      <c r="S283" s="119"/>
      <c r="T283" s="119" t="n">
        <v>3</v>
      </c>
      <c r="U283" s="119" t="n">
        <v>9</v>
      </c>
      <c r="V283" s="69" t="n">
        <v>294</v>
      </c>
    </row>
    <row r="284" s="53" customFormat="true" ht="24.75" hidden="false" customHeight="true" outlineLevel="0" collapsed="false">
      <c r="A284" s="69"/>
      <c r="B284" s="69" t="s">
        <v>132</v>
      </c>
      <c r="C284" s="117" t="s">
        <v>133</v>
      </c>
      <c r="D284" s="119" t="n">
        <v>3</v>
      </c>
      <c r="E284" s="119" t="n">
        <v>5</v>
      </c>
      <c r="F284" s="119" t="n">
        <v>43</v>
      </c>
      <c r="G284" s="119" t="n">
        <v>19</v>
      </c>
      <c r="H284" s="119" t="n">
        <v>14</v>
      </c>
      <c r="I284" s="119" t="n">
        <v>16</v>
      </c>
      <c r="J284" s="119" t="n">
        <v>13</v>
      </c>
      <c r="K284" s="119"/>
      <c r="L284" s="119" t="n">
        <v>12</v>
      </c>
      <c r="M284" s="119" t="n">
        <v>0</v>
      </c>
      <c r="N284" s="119"/>
      <c r="O284" s="119"/>
      <c r="P284" s="119" t="n">
        <v>3</v>
      </c>
      <c r="Q284" s="119"/>
      <c r="R284" s="119"/>
      <c r="S284" s="119"/>
      <c r="T284" s="119"/>
      <c r="U284" s="119" t="n">
        <v>5</v>
      </c>
      <c r="V284" s="69" t="n">
        <v>133</v>
      </c>
    </row>
    <row r="285" s="53" customFormat="true" ht="24.75" hidden="false" customHeight="true" outlineLevel="0" collapsed="false">
      <c r="A285" s="69"/>
      <c r="B285" s="69" t="s">
        <v>134</v>
      </c>
      <c r="C285" s="117" t="s">
        <v>135</v>
      </c>
      <c r="D285" s="119" t="n">
        <v>1</v>
      </c>
      <c r="E285" s="119" t="n">
        <v>2</v>
      </c>
      <c r="F285" s="119" t="n">
        <v>44</v>
      </c>
      <c r="G285" s="119" t="n">
        <v>38</v>
      </c>
      <c r="H285" s="119" t="n">
        <v>18</v>
      </c>
      <c r="I285" s="119" t="n">
        <v>46</v>
      </c>
      <c r="J285" s="119" t="n">
        <v>30</v>
      </c>
      <c r="K285" s="119"/>
      <c r="L285" s="119" t="n">
        <v>35</v>
      </c>
      <c r="M285" s="119" t="n">
        <v>5</v>
      </c>
      <c r="N285" s="119"/>
      <c r="O285" s="119"/>
      <c r="P285" s="119" t="n">
        <v>8</v>
      </c>
      <c r="Q285" s="119"/>
      <c r="R285" s="119"/>
      <c r="S285" s="119"/>
      <c r="T285" s="119"/>
      <c r="U285" s="119" t="n">
        <v>4</v>
      </c>
      <c r="V285" s="69" t="n">
        <v>231</v>
      </c>
    </row>
    <row r="286" s="53" customFormat="true" ht="24.75" hidden="false" customHeight="true" outlineLevel="0" collapsed="false">
      <c r="A286" s="69"/>
      <c r="B286" s="69" t="s">
        <v>136</v>
      </c>
      <c r="C286" s="117" t="s">
        <v>137</v>
      </c>
      <c r="D286" s="119"/>
      <c r="E286" s="119" t="n">
        <v>1</v>
      </c>
      <c r="F286" s="119" t="n">
        <v>19</v>
      </c>
      <c r="G286" s="119" t="n">
        <v>13</v>
      </c>
      <c r="H286" s="119" t="n">
        <v>5</v>
      </c>
      <c r="I286" s="119" t="n">
        <v>13</v>
      </c>
      <c r="J286" s="119" t="n">
        <v>12</v>
      </c>
      <c r="K286" s="119"/>
      <c r="L286" s="119" t="n">
        <v>10</v>
      </c>
      <c r="M286" s="119" t="n">
        <v>3</v>
      </c>
      <c r="N286" s="119"/>
      <c r="O286" s="119"/>
      <c r="P286" s="119"/>
      <c r="Q286" s="119"/>
      <c r="R286" s="119"/>
      <c r="S286" s="119"/>
      <c r="T286" s="119"/>
      <c r="U286" s="119" t="n">
        <v>2</v>
      </c>
      <c r="V286" s="69" t="n">
        <v>78</v>
      </c>
    </row>
    <row r="287" s="53" customFormat="true" ht="24.75" hidden="false" customHeight="true" outlineLevel="0" collapsed="false">
      <c r="A287" s="69"/>
      <c r="B287" s="69" t="s">
        <v>138</v>
      </c>
      <c r="C287" s="117" t="s">
        <v>139</v>
      </c>
      <c r="D287" s="119" t="n">
        <v>8</v>
      </c>
      <c r="E287" s="119" t="n">
        <v>7</v>
      </c>
      <c r="F287" s="119" t="n">
        <v>163</v>
      </c>
      <c r="G287" s="119" t="n">
        <v>41</v>
      </c>
      <c r="H287" s="119" t="n">
        <v>20</v>
      </c>
      <c r="I287" s="119" t="n">
        <v>50</v>
      </c>
      <c r="J287" s="119" t="n">
        <v>31</v>
      </c>
      <c r="K287" s="119"/>
      <c r="L287" s="119" t="n">
        <v>46</v>
      </c>
      <c r="M287" s="119" t="n">
        <v>1</v>
      </c>
      <c r="N287" s="119"/>
      <c r="O287" s="119"/>
      <c r="P287" s="119" t="n">
        <v>5</v>
      </c>
      <c r="Q287" s="119"/>
      <c r="R287" s="119"/>
      <c r="S287" s="119"/>
      <c r="T287" s="119"/>
      <c r="U287" s="119" t="n">
        <v>5</v>
      </c>
      <c r="V287" s="69" t="n">
        <v>377</v>
      </c>
    </row>
    <row r="288" s="53" customFormat="true" ht="24.75" hidden="false" customHeight="true" outlineLevel="0" collapsed="false">
      <c r="A288" s="69"/>
      <c r="B288" s="69" t="s">
        <v>140</v>
      </c>
      <c r="C288" s="117" t="s">
        <v>141</v>
      </c>
      <c r="D288" s="119" t="n">
        <v>9</v>
      </c>
      <c r="E288" s="119" t="n">
        <v>6</v>
      </c>
      <c r="F288" s="119" t="n">
        <v>199</v>
      </c>
      <c r="G288" s="119" t="n">
        <v>140</v>
      </c>
      <c r="H288" s="119" t="n">
        <v>132</v>
      </c>
      <c r="I288" s="119" t="n">
        <v>465</v>
      </c>
      <c r="J288" s="119" t="n">
        <v>187</v>
      </c>
      <c r="K288" s="119"/>
      <c r="L288" s="119" t="n">
        <v>161</v>
      </c>
      <c r="M288" s="119" t="n">
        <v>17</v>
      </c>
      <c r="N288" s="119"/>
      <c r="O288" s="119" t="n">
        <v>1</v>
      </c>
      <c r="P288" s="119" t="n">
        <v>9</v>
      </c>
      <c r="Q288" s="119"/>
      <c r="R288" s="119"/>
      <c r="S288" s="119"/>
      <c r="T288" s="119"/>
      <c r="U288" s="119" t="n">
        <v>73</v>
      </c>
      <c r="V288" s="69" t="n">
        <v>1399</v>
      </c>
    </row>
    <row r="289" s="53" customFormat="true" ht="24.75" hidden="false" customHeight="true" outlineLevel="0" collapsed="false">
      <c r="A289" s="69"/>
      <c r="B289" s="69" t="s">
        <v>142</v>
      </c>
      <c r="C289" s="117" t="s">
        <v>143</v>
      </c>
      <c r="D289" s="119" t="n">
        <v>2</v>
      </c>
      <c r="E289" s="119" t="n">
        <v>5</v>
      </c>
      <c r="F289" s="119" t="n">
        <v>79</v>
      </c>
      <c r="G289" s="119" t="n">
        <v>54</v>
      </c>
      <c r="H289" s="119" t="n">
        <v>29</v>
      </c>
      <c r="I289" s="119" t="n">
        <v>48</v>
      </c>
      <c r="J289" s="119" t="n">
        <v>16</v>
      </c>
      <c r="K289" s="119"/>
      <c r="L289" s="119" t="n">
        <v>39</v>
      </c>
      <c r="M289" s="119" t="n">
        <v>3</v>
      </c>
      <c r="N289" s="119"/>
      <c r="O289" s="119" t="n">
        <v>1</v>
      </c>
      <c r="P289" s="119" t="n">
        <v>16</v>
      </c>
      <c r="Q289" s="119"/>
      <c r="R289" s="119"/>
      <c r="S289" s="119"/>
      <c r="T289" s="119" t="n">
        <v>3</v>
      </c>
      <c r="U289" s="119" t="n">
        <v>3</v>
      </c>
      <c r="V289" s="69" t="n">
        <v>298</v>
      </c>
    </row>
    <row r="290" s="53" customFormat="true" ht="24.75" hidden="false" customHeight="true" outlineLevel="0" collapsed="false">
      <c r="A290" s="69"/>
      <c r="B290" s="69" t="s">
        <v>144</v>
      </c>
      <c r="C290" s="117" t="s">
        <v>145</v>
      </c>
      <c r="D290" s="119" t="n">
        <v>2</v>
      </c>
      <c r="E290" s="119" t="n">
        <v>11</v>
      </c>
      <c r="F290" s="119" t="n">
        <v>148</v>
      </c>
      <c r="G290" s="119" t="n">
        <v>103</v>
      </c>
      <c r="H290" s="119" t="n">
        <v>60</v>
      </c>
      <c r="I290" s="119" t="n">
        <v>75</v>
      </c>
      <c r="J290" s="119" t="n">
        <v>35</v>
      </c>
      <c r="K290" s="119"/>
      <c r="L290" s="119" t="n">
        <v>31</v>
      </c>
      <c r="M290" s="119" t="n">
        <v>3</v>
      </c>
      <c r="N290" s="119"/>
      <c r="O290" s="119"/>
      <c r="P290" s="119" t="n">
        <v>3</v>
      </c>
      <c r="Q290" s="119"/>
      <c r="R290" s="119"/>
      <c r="S290" s="119"/>
      <c r="T290" s="119" t="n">
        <v>2</v>
      </c>
      <c r="U290" s="119" t="n">
        <v>3</v>
      </c>
      <c r="V290" s="69" t="n">
        <v>476</v>
      </c>
    </row>
    <row r="291" s="53" customFormat="true" ht="24.75" hidden="false" customHeight="true" outlineLevel="0" collapsed="false">
      <c r="A291" s="69"/>
      <c r="B291" s="69" t="s">
        <v>146</v>
      </c>
      <c r="C291" s="117" t="s">
        <v>147</v>
      </c>
      <c r="D291" s="119" t="n">
        <v>4</v>
      </c>
      <c r="E291" s="119" t="n">
        <v>17</v>
      </c>
      <c r="F291" s="119" t="n">
        <v>221</v>
      </c>
      <c r="G291" s="119" t="n">
        <v>81</v>
      </c>
      <c r="H291" s="119" t="n">
        <v>55</v>
      </c>
      <c r="I291" s="119" t="n">
        <v>109</v>
      </c>
      <c r="J291" s="119" t="n">
        <v>59</v>
      </c>
      <c r="K291" s="119"/>
      <c r="L291" s="119" t="n">
        <v>61</v>
      </c>
      <c r="M291" s="119" t="n">
        <v>12</v>
      </c>
      <c r="N291" s="119"/>
      <c r="O291" s="119"/>
      <c r="P291" s="119" t="n">
        <v>11</v>
      </c>
      <c r="Q291" s="119"/>
      <c r="R291" s="119"/>
      <c r="S291" s="119"/>
      <c r="T291" s="119"/>
      <c r="U291" s="119" t="n">
        <v>14</v>
      </c>
      <c r="V291" s="69" t="n">
        <v>644</v>
      </c>
    </row>
    <row r="292" s="53" customFormat="true" ht="24.75" hidden="false" customHeight="true" outlineLevel="0" collapsed="false">
      <c r="A292" s="69"/>
      <c r="B292" s="69" t="s">
        <v>148</v>
      </c>
      <c r="C292" s="117" t="s">
        <v>149</v>
      </c>
      <c r="D292" s="119" t="n">
        <v>12</v>
      </c>
      <c r="E292" s="119" t="n">
        <v>13</v>
      </c>
      <c r="F292" s="119" t="n">
        <v>175</v>
      </c>
      <c r="G292" s="119" t="n">
        <v>104</v>
      </c>
      <c r="H292" s="119" t="n">
        <v>41</v>
      </c>
      <c r="I292" s="119" t="n">
        <v>132</v>
      </c>
      <c r="J292" s="119" t="n">
        <v>44</v>
      </c>
      <c r="K292" s="119"/>
      <c r="L292" s="119" t="n">
        <v>116</v>
      </c>
      <c r="M292" s="119" t="n">
        <v>13</v>
      </c>
      <c r="N292" s="119"/>
      <c r="O292" s="119"/>
      <c r="P292" s="119" t="n">
        <v>18</v>
      </c>
      <c r="Q292" s="119" t="n">
        <v>1</v>
      </c>
      <c r="R292" s="119" t="n">
        <v>1</v>
      </c>
      <c r="S292" s="119"/>
      <c r="T292" s="119" t="n">
        <v>5</v>
      </c>
      <c r="U292" s="119" t="n">
        <v>14</v>
      </c>
      <c r="V292" s="69" t="n">
        <v>689</v>
      </c>
    </row>
    <row r="293" s="53" customFormat="true" ht="24.75" hidden="false" customHeight="true" outlineLevel="0" collapsed="false">
      <c r="A293" s="69"/>
      <c r="B293" s="69" t="s">
        <v>150</v>
      </c>
      <c r="C293" s="117" t="s">
        <v>151</v>
      </c>
      <c r="D293" s="119" t="n">
        <v>6</v>
      </c>
      <c r="E293" s="119" t="n">
        <v>9</v>
      </c>
      <c r="F293" s="119" t="n">
        <v>103</v>
      </c>
      <c r="G293" s="119" t="n">
        <v>34</v>
      </c>
      <c r="H293" s="119" t="n">
        <v>8</v>
      </c>
      <c r="I293" s="119" t="n">
        <v>52</v>
      </c>
      <c r="J293" s="119" t="n">
        <v>17</v>
      </c>
      <c r="K293" s="119"/>
      <c r="L293" s="119" t="n">
        <v>28</v>
      </c>
      <c r="M293" s="119" t="n">
        <v>2</v>
      </c>
      <c r="N293" s="119"/>
      <c r="O293" s="119"/>
      <c r="P293" s="119" t="n">
        <v>2</v>
      </c>
      <c r="Q293" s="119"/>
      <c r="R293" s="119"/>
      <c r="S293" s="119"/>
      <c r="T293" s="119"/>
      <c r="U293" s="119" t="n">
        <v>2</v>
      </c>
      <c r="V293" s="69" t="n">
        <v>263</v>
      </c>
    </row>
    <row r="294" s="53" customFormat="true" ht="24.75" hidden="false" customHeight="true" outlineLevel="0" collapsed="false">
      <c r="A294" s="69"/>
      <c r="B294" s="69" t="s">
        <v>152</v>
      </c>
      <c r="C294" s="117" t="s">
        <v>153</v>
      </c>
      <c r="D294" s="119" t="n">
        <v>56</v>
      </c>
      <c r="E294" s="119" t="n">
        <v>61</v>
      </c>
      <c r="F294" s="119" t="n">
        <v>730</v>
      </c>
      <c r="G294" s="119" t="n">
        <v>505</v>
      </c>
      <c r="H294" s="119" t="n">
        <v>182</v>
      </c>
      <c r="I294" s="119" t="n">
        <v>336</v>
      </c>
      <c r="J294" s="119" t="n">
        <v>160</v>
      </c>
      <c r="K294" s="119"/>
      <c r="L294" s="119" t="n">
        <v>204</v>
      </c>
      <c r="M294" s="119" t="n">
        <v>19</v>
      </c>
      <c r="N294" s="119"/>
      <c r="O294" s="119" t="n">
        <v>6</v>
      </c>
      <c r="P294" s="119" t="n">
        <v>12</v>
      </c>
      <c r="Q294" s="119" t="n">
        <v>2</v>
      </c>
      <c r="R294" s="119"/>
      <c r="S294" s="119"/>
      <c r="T294" s="119"/>
      <c r="U294" s="119" t="n">
        <v>18</v>
      </c>
      <c r="V294" s="69" t="n">
        <v>2291</v>
      </c>
    </row>
    <row r="295" s="53" customFormat="true" ht="24.75" hidden="false" customHeight="true" outlineLevel="0" collapsed="false">
      <c r="A295" s="69"/>
      <c r="B295" s="69" t="s">
        <v>154</v>
      </c>
      <c r="C295" s="117" t="s">
        <v>155</v>
      </c>
      <c r="D295" s="119" t="n">
        <v>1</v>
      </c>
      <c r="E295" s="119" t="n">
        <v>9</v>
      </c>
      <c r="F295" s="119" t="n">
        <v>68</v>
      </c>
      <c r="G295" s="119" t="n">
        <v>61</v>
      </c>
      <c r="H295" s="119" t="n">
        <v>22</v>
      </c>
      <c r="I295" s="119" t="n">
        <v>51</v>
      </c>
      <c r="J295" s="119" t="n">
        <v>17</v>
      </c>
      <c r="K295" s="119"/>
      <c r="L295" s="119" t="n">
        <v>12</v>
      </c>
      <c r="M295" s="119" t="n">
        <v>3</v>
      </c>
      <c r="N295" s="119"/>
      <c r="O295" s="119"/>
      <c r="P295" s="119" t="n">
        <v>2</v>
      </c>
      <c r="Q295" s="119"/>
      <c r="R295" s="119"/>
      <c r="S295" s="119"/>
      <c r="T295" s="119"/>
      <c r="U295" s="119" t="n">
        <v>3</v>
      </c>
      <c r="V295" s="69" t="n">
        <v>249</v>
      </c>
    </row>
    <row r="296" s="53" customFormat="true" ht="24.75" hidden="false" customHeight="true" outlineLevel="0" collapsed="false">
      <c r="A296" s="69"/>
      <c r="B296" s="69" t="s">
        <v>156</v>
      </c>
      <c r="C296" s="117" t="s">
        <v>157</v>
      </c>
      <c r="D296" s="119" t="n">
        <v>17</v>
      </c>
      <c r="E296" s="119" t="n">
        <v>31</v>
      </c>
      <c r="F296" s="119" t="n">
        <v>322</v>
      </c>
      <c r="G296" s="119" t="n">
        <v>337</v>
      </c>
      <c r="H296" s="119" t="n">
        <v>188</v>
      </c>
      <c r="I296" s="119" t="n">
        <v>384</v>
      </c>
      <c r="J296" s="119" t="n">
        <v>78</v>
      </c>
      <c r="K296" s="119"/>
      <c r="L296" s="119" t="n">
        <v>57</v>
      </c>
      <c r="M296" s="119" t="n">
        <v>3</v>
      </c>
      <c r="N296" s="119"/>
      <c r="O296" s="119"/>
      <c r="P296" s="119" t="n">
        <v>1</v>
      </c>
      <c r="Q296" s="119"/>
      <c r="R296" s="119"/>
      <c r="S296" s="119"/>
      <c r="T296" s="119"/>
      <c r="U296" s="119" t="n">
        <v>7</v>
      </c>
      <c r="V296" s="69" t="n">
        <v>1425</v>
      </c>
    </row>
    <row r="297" s="53" customFormat="true" ht="24.75" hidden="false" customHeight="true" outlineLevel="0" collapsed="false">
      <c r="A297" s="69"/>
      <c r="B297" s="69" t="s">
        <v>158</v>
      </c>
      <c r="C297" s="117" t="s">
        <v>159</v>
      </c>
      <c r="D297" s="119" t="n">
        <v>16</v>
      </c>
      <c r="E297" s="119" t="n">
        <v>26</v>
      </c>
      <c r="F297" s="119" t="n">
        <v>383</v>
      </c>
      <c r="G297" s="119" t="n">
        <v>243</v>
      </c>
      <c r="H297" s="119" t="n">
        <v>77</v>
      </c>
      <c r="I297" s="119" t="n">
        <v>114</v>
      </c>
      <c r="J297" s="119" t="n">
        <v>34</v>
      </c>
      <c r="K297" s="119"/>
      <c r="L297" s="119" t="n">
        <v>20</v>
      </c>
      <c r="M297" s="119" t="n">
        <v>1</v>
      </c>
      <c r="N297" s="119"/>
      <c r="O297" s="119"/>
      <c r="P297" s="119" t="n">
        <v>3</v>
      </c>
      <c r="Q297" s="119"/>
      <c r="R297" s="119"/>
      <c r="S297" s="119"/>
      <c r="T297" s="119"/>
      <c r="U297" s="119" t="n">
        <v>4</v>
      </c>
      <c r="V297" s="69" t="n">
        <v>921</v>
      </c>
    </row>
    <row r="298" s="53" customFormat="true" ht="24.75" hidden="false" customHeight="true" outlineLevel="0" collapsed="false">
      <c r="A298" s="69"/>
      <c r="B298" s="69" t="s">
        <v>160</v>
      </c>
      <c r="C298" s="117" t="s">
        <v>161</v>
      </c>
      <c r="D298" s="119" t="n">
        <v>8</v>
      </c>
      <c r="E298" s="119" t="n">
        <v>12</v>
      </c>
      <c r="F298" s="119" t="n">
        <v>131</v>
      </c>
      <c r="G298" s="119" t="n">
        <v>128</v>
      </c>
      <c r="H298" s="119" t="n">
        <v>87</v>
      </c>
      <c r="I298" s="119" t="n">
        <v>146</v>
      </c>
      <c r="J298" s="119" t="n">
        <v>31</v>
      </c>
      <c r="K298" s="119"/>
      <c r="L298" s="119" t="n">
        <v>28</v>
      </c>
      <c r="M298" s="119" t="n">
        <v>0</v>
      </c>
      <c r="N298" s="119"/>
      <c r="O298" s="119"/>
      <c r="P298" s="119"/>
      <c r="Q298" s="119"/>
      <c r="R298" s="119"/>
      <c r="S298" s="119"/>
      <c r="T298" s="119"/>
      <c r="U298" s="119" t="n">
        <v>4</v>
      </c>
      <c r="V298" s="69" t="n">
        <v>575</v>
      </c>
    </row>
    <row r="299" s="53" customFormat="true" ht="24.75" hidden="false" customHeight="true" outlineLevel="0" collapsed="false">
      <c r="A299" s="69"/>
      <c r="B299" s="69" t="s">
        <v>162</v>
      </c>
      <c r="C299" s="117" t="s">
        <v>163</v>
      </c>
      <c r="D299" s="119" t="n">
        <v>3</v>
      </c>
      <c r="E299" s="119" t="n">
        <v>7</v>
      </c>
      <c r="F299" s="119" t="n">
        <v>112</v>
      </c>
      <c r="G299" s="119" t="n">
        <v>137</v>
      </c>
      <c r="H299" s="119" t="n">
        <v>56</v>
      </c>
      <c r="I299" s="119" t="n">
        <v>110</v>
      </c>
      <c r="J299" s="119" t="n">
        <v>20</v>
      </c>
      <c r="K299" s="119"/>
      <c r="L299" s="119" t="n">
        <v>18</v>
      </c>
      <c r="M299" s="119" t="n">
        <v>0</v>
      </c>
      <c r="N299" s="119"/>
      <c r="O299" s="119"/>
      <c r="P299" s="119" t="n">
        <v>1</v>
      </c>
      <c r="Q299" s="119" t="n">
        <v>1</v>
      </c>
      <c r="R299" s="119"/>
      <c r="S299" s="119"/>
      <c r="T299" s="119"/>
      <c r="U299" s="119" t="n">
        <v>8</v>
      </c>
      <c r="V299" s="69" t="n">
        <v>473</v>
      </c>
    </row>
    <row r="300" s="53" customFormat="true" ht="24.75" hidden="false" customHeight="true" outlineLevel="0" collapsed="false">
      <c r="A300" s="69"/>
      <c r="B300" s="69" t="s">
        <v>164</v>
      </c>
      <c r="C300" s="117" t="s">
        <v>165</v>
      </c>
      <c r="D300" s="119" t="n">
        <v>14</v>
      </c>
      <c r="E300" s="119" t="n">
        <v>4</v>
      </c>
      <c r="F300" s="119" t="n">
        <v>121</v>
      </c>
      <c r="G300" s="119" t="n">
        <v>35</v>
      </c>
      <c r="H300" s="119" t="n">
        <v>11</v>
      </c>
      <c r="I300" s="119" t="n">
        <v>34</v>
      </c>
      <c r="J300" s="119" t="n">
        <v>9</v>
      </c>
      <c r="K300" s="119"/>
      <c r="L300" s="119" t="n">
        <v>14</v>
      </c>
      <c r="M300" s="119" t="n">
        <v>3</v>
      </c>
      <c r="N300" s="119"/>
      <c r="O300" s="119"/>
      <c r="P300" s="119" t="n">
        <v>2</v>
      </c>
      <c r="Q300" s="119"/>
      <c r="R300" s="119"/>
      <c r="S300" s="119"/>
      <c r="T300" s="119"/>
      <c r="U300" s="119"/>
      <c r="V300" s="69" t="n">
        <v>247</v>
      </c>
    </row>
    <row r="301" s="53" customFormat="true" ht="24.75" hidden="false" customHeight="true" outlineLevel="0" collapsed="false">
      <c r="A301" s="69"/>
      <c r="B301" s="69" t="s">
        <v>166</v>
      </c>
      <c r="C301" s="117" t="s">
        <v>167</v>
      </c>
      <c r="D301" s="119" t="n">
        <v>1</v>
      </c>
      <c r="E301" s="119" t="n">
        <v>3</v>
      </c>
      <c r="F301" s="119" t="n">
        <v>107</v>
      </c>
      <c r="G301" s="119" t="n">
        <v>32</v>
      </c>
      <c r="H301" s="119" t="n">
        <v>13</v>
      </c>
      <c r="I301" s="119" t="n">
        <v>17</v>
      </c>
      <c r="J301" s="119" t="n">
        <v>11</v>
      </c>
      <c r="K301" s="119"/>
      <c r="L301" s="119" t="n">
        <v>9</v>
      </c>
      <c r="M301" s="119" t="n">
        <v>0</v>
      </c>
      <c r="N301" s="119"/>
      <c r="O301" s="119"/>
      <c r="P301" s="119"/>
      <c r="Q301" s="119"/>
      <c r="R301" s="119"/>
      <c r="S301" s="119"/>
      <c r="T301" s="119"/>
      <c r="U301" s="119" t="n">
        <v>3</v>
      </c>
      <c r="V301" s="69" t="n">
        <v>196</v>
      </c>
    </row>
    <row r="302" s="53" customFormat="true" ht="24.75" hidden="false" customHeight="true" outlineLevel="0" collapsed="false">
      <c r="A302" s="69"/>
      <c r="B302" s="69" t="s">
        <v>168</v>
      </c>
      <c r="C302" s="117" t="s">
        <v>169</v>
      </c>
      <c r="D302" s="119" t="n">
        <v>5</v>
      </c>
      <c r="E302" s="119" t="n">
        <v>4</v>
      </c>
      <c r="F302" s="119" t="n">
        <v>124</v>
      </c>
      <c r="G302" s="119" t="n">
        <v>33</v>
      </c>
      <c r="H302" s="119" t="n">
        <v>21</v>
      </c>
      <c r="I302" s="119" t="n">
        <v>22</v>
      </c>
      <c r="J302" s="119" t="n">
        <v>13</v>
      </c>
      <c r="K302" s="119"/>
      <c r="L302" s="119" t="n">
        <v>14</v>
      </c>
      <c r="M302" s="119" t="n">
        <v>0</v>
      </c>
      <c r="N302" s="119"/>
      <c r="O302" s="119"/>
      <c r="P302" s="119" t="n">
        <v>1</v>
      </c>
      <c r="Q302" s="119"/>
      <c r="R302" s="119"/>
      <c r="S302" s="119"/>
      <c r="T302" s="119"/>
      <c r="U302" s="119" t="n">
        <v>2</v>
      </c>
      <c r="V302" s="69" t="n">
        <v>239</v>
      </c>
    </row>
    <row r="303" s="53" customFormat="true" ht="24.75" hidden="false" customHeight="true" outlineLevel="0" collapsed="false">
      <c r="A303" s="69"/>
      <c r="B303" s="69" t="s">
        <v>170</v>
      </c>
      <c r="C303" s="117" t="s">
        <v>171</v>
      </c>
      <c r="D303" s="119"/>
      <c r="E303" s="119" t="n">
        <v>1</v>
      </c>
      <c r="F303" s="119" t="n">
        <v>24</v>
      </c>
      <c r="G303" s="119" t="n">
        <v>12</v>
      </c>
      <c r="H303" s="119" t="n">
        <v>11</v>
      </c>
      <c r="I303" s="119" t="n">
        <v>10</v>
      </c>
      <c r="J303" s="119" t="n">
        <v>4</v>
      </c>
      <c r="K303" s="119"/>
      <c r="L303" s="119" t="n">
        <v>2</v>
      </c>
      <c r="M303" s="119" t="n">
        <v>1</v>
      </c>
      <c r="N303" s="119"/>
      <c r="O303" s="119"/>
      <c r="P303" s="119"/>
      <c r="Q303" s="119"/>
      <c r="R303" s="119"/>
      <c r="S303" s="119"/>
      <c r="T303" s="119"/>
      <c r="U303" s="119"/>
      <c r="V303" s="69" t="n">
        <v>65</v>
      </c>
    </row>
    <row r="304" s="53" customFormat="true" ht="24.75" hidden="false" customHeight="true" outlineLevel="0" collapsed="false">
      <c r="A304" s="69"/>
      <c r="B304" s="69" t="s">
        <v>172</v>
      </c>
      <c r="C304" s="117" t="s">
        <v>173</v>
      </c>
      <c r="D304" s="119" t="n">
        <v>10</v>
      </c>
      <c r="E304" s="119" t="n">
        <v>15</v>
      </c>
      <c r="F304" s="119" t="n">
        <v>135</v>
      </c>
      <c r="G304" s="119" t="n">
        <v>44</v>
      </c>
      <c r="H304" s="119" t="n">
        <v>27</v>
      </c>
      <c r="I304" s="119" t="n">
        <v>19</v>
      </c>
      <c r="J304" s="119" t="n">
        <v>16</v>
      </c>
      <c r="K304" s="119"/>
      <c r="L304" s="119" t="n">
        <v>21</v>
      </c>
      <c r="M304" s="119" t="n">
        <v>2</v>
      </c>
      <c r="N304" s="119"/>
      <c r="O304" s="119"/>
      <c r="P304" s="119" t="n">
        <v>1</v>
      </c>
      <c r="Q304" s="119"/>
      <c r="R304" s="119"/>
      <c r="S304" s="119"/>
      <c r="T304" s="119"/>
      <c r="U304" s="119" t="n">
        <v>1</v>
      </c>
      <c r="V304" s="69" t="n">
        <v>291</v>
      </c>
    </row>
    <row r="305" s="53" customFormat="true" ht="24.75" hidden="false" customHeight="true" outlineLevel="0" collapsed="false">
      <c r="A305" s="69"/>
      <c r="B305" s="69" t="s">
        <v>174</v>
      </c>
      <c r="C305" s="117" t="s">
        <v>175</v>
      </c>
      <c r="D305" s="119" t="n">
        <v>4</v>
      </c>
      <c r="E305" s="119" t="n">
        <v>5</v>
      </c>
      <c r="F305" s="119" t="n">
        <v>105</v>
      </c>
      <c r="G305" s="119" t="n">
        <v>16</v>
      </c>
      <c r="H305" s="119" t="n">
        <v>13</v>
      </c>
      <c r="I305" s="119" t="n">
        <v>43</v>
      </c>
      <c r="J305" s="119" t="n">
        <v>34</v>
      </c>
      <c r="K305" s="119"/>
      <c r="L305" s="119" t="n">
        <v>30</v>
      </c>
      <c r="M305" s="119" t="n">
        <v>3</v>
      </c>
      <c r="N305" s="119"/>
      <c r="O305" s="119"/>
      <c r="P305" s="119" t="n">
        <v>3</v>
      </c>
      <c r="Q305" s="119"/>
      <c r="R305" s="119"/>
      <c r="S305" s="119"/>
      <c r="T305" s="119"/>
      <c r="U305" s="119" t="n">
        <v>4</v>
      </c>
      <c r="V305" s="69" t="n">
        <v>260</v>
      </c>
    </row>
    <row r="306" s="53" customFormat="true" ht="24.75" hidden="false" customHeight="true" outlineLevel="0" collapsed="false">
      <c r="A306" s="69"/>
      <c r="B306" s="69" t="s">
        <v>176</v>
      </c>
      <c r="C306" s="117" t="s">
        <v>177</v>
      </c>
      <c r="D306" s="119" t="n">
        <v>1</v>
      </c>
      <c r="E306" s="119" t="n">
        <v>1</v>
      </c>
      <c r="F306" s="119" t="n">
        <v>16</v>
      </c>
      <c r="G306" s="119" t="n">
        <v>11</v>
      </c>
      <c r="H306" s="119" t="n">
        <v>6</v>
      </c>
      <c r="I306" s="119" t="n">
        <v>31</v>
      </c>
      <c r="J306" s="119" t="n">
        <v>9</v>
      </c>
      <c r="K306" s="119"/>
      <c r="L306" s="119" t="n">
        <v>6</v>
      </c>
      <c r="M306" s="119" t="n">
        <v>0</v>
      </c>
      <c r="N306" s="119"/>
      <c r="O306" s="119"/>
      <c r="P306" s="119"/>
      <c r="Q306" s="119"/>
      <c r="R306" s="119"/>
      <c r="S306" s="119"/>
      <c r="T306" s="119"/>
      <c r="U306" s="119"/>
      <c r="V306" s="69" t="n">
        <v>81</v>
      </c>
    </row>
    <row r="307" s="53" customFormat="true" ht="24.75" hidden="false" customHeight="true" outlineLevel="0" collapsed="false">
      <c r="A307" s="69"/>
      <c r="B307" s="69" t="s">
        <v>178</v>
      </c>
      <c r="C307" s="117" t="s">
        <v>179</v>
      </c>
      <c r="D307" s="119" t="n">
        <v>7</v>
      </c>
      <c r="E307" s="119" t="n">
        <v>10</v>
      </c>
      <c r="F307" s="119" t="n">
        <v>118</v>
      </c>
      <c r="G307" s="119" t="n">
        <v>106</v>
      </c>
      <c r="H307" s="119" t="n">
        <v>23</v>
      </c>
      <c r="I307" s="119" t="n">
        <v>68</v>
      </c>
      <c r="J307" s="119" t="n">
        <v>38</v>
      </c>
      <c r="K307" s="119"/>
      <c r="L307" s="119" t="n">
        <v>33</v>
      </c>
      <c r="M307" s="119" t="n">
        <v>10</v>
      </c>
      <c r="N307" s="119"/>
      <c r="O307" s="119"/>
      <c r="P307" s="119" t="n">
        <v>6</v>
      </c>
      <c r="Q307" s="119"/>
      <c r="R307" s="119"/>
      <c r="S307" s="119"/>
      <c r="T307" s="119"/>
      <c r="U307" s="119" t="n">
        <v>9</v>
      </c>
      <c r="V307" s="69" t="n">
        <v>428</v>
      </c>
    </row>
    <row r="308" s="53" customFormat="true" ht="24.75" hidden="false" customHeight="true" outlineLevel="0" collapsed="false">
      <c r="A308" s="69"/>
      <c r="B308" s="69" t="s">
        <v>180</v>
      </c>
      <c r="C308" s="117" t="s">
        <v>181</v>
      </c>
      <c r="D308" s="119" t="n">
        <v>1</v>
      </c>
      <c r="E308" s="119" t="n">
        <v>2</v>
      </c>
      <c r="F308" s="119" t="n">
        <v>13</v>
      </c>
      <c r="G308" s="119" t="n">
        <v>7</v>
      </c>
      <c r="H308" s="119" t="n">
        <v>5</v>
      </c>
      <c r="I308" s="119" t="n">
        <v>9</v>
      </c>
      <c r="J308" s="119" t="n">
        <v>5</v>
      </c>
      <c r="K308" s="119"/>
      <c r="L308" s="119"/>
      <c r="M308" s="119" t="n">
        <v>0</v>
      </c>
      <c r="N308" s="119"/>
      <c r="O308" s="119"/>
      <c r="P308" s="119"/>
      <c r="Q308" s="119"/>
      <c r="R308" s="119"/>
      <c r="S308" s="119"/>
      <c r="T308" s="119"/>
      <c r="U308" s="119"/>
      <c r="V308" s="69" t="n">
        <v>42</v>
      </c>
    </row>
    <row r="309" s="100" customFormat="true" ht="15" hidden="false" customHeight="true" outlineLevel="0" collapsed="false">
      <c r="A309" s="98" t="s">
        <v>510</v>
      </c>
      <c r="B309" s="98"/>
      <c r="C309" s="98"/>
      <c r="D309" s="99" t="n">
        <v>199</v>
      </c>
      <c r="E309" s="99" t="n">
        <v>290</v>
      </c>
      <c r="F309" s="99" t="n">
        <v>3896</v>
      </c>
      <c r="G309" s="99" t="n">
        <v>2456</v>
      </c>
      <c r="H309" s="99" t="n">
        <v>1163</v>
      </c>
      <c r="I309" s="99" t="n">
        <v>2495</v>
      </c>
      <c r="J309" s="99" t="n">
        <v>960</v>
      </c>
      <c r="K309" s="99"/>
      <c r="L309" s="99" t="n">
        <v>1042</v>
      </c>
      <c r="M309" s="99" t="n">
        <v>109</v>
      </c>
      <c r="N309" s="99"/>
      <c r="O309" s="99" t="n">
        <v>8</v>
      </c>
      <c r="P309" s="99" t="n">
        <v>114</v>
      </c>
      <c r="Q309" s="99" t="n">
        <v>4</v>
      </c>
      <c r="R309" s="99" t="n">
        <v>1</v>
      </c>
      <c r="S309" s="99"/>
      <c r="T309" s="99" t="n">
        <v>13</v>
      </c>
      <c r="U309" s="99" t="n">
        <v>199</v>
      </c>
      <c r="V309" s="99" t="n">
        <v>12949</v>
      </c>
    </row>
    <row r="310" s="53" customFormat="true" ht="24.75" hidden="false" customHeight="true" outlineLevel="0" collapsed="false">
      <c r="A310" s="116" t="s">
        <v>407</v>
      </c>
      <c r="B310" s="69" t="s">
        <v>182</v>
      </c>
      <c r="C310" s="117" t="s">
        <v>183</v>
      </c>
      <c r="D310" s="119" t="n">
        <v>1</v>
      </c>
      <c r="E310" s="119" t="n">
        <v>1</v>
      </c>
      <c r="F310" s="119" t="n">
        <v>44</v>
      </c>
      <c r="G310" s="119" t="n">
        <v>12</v>
      </c>
      <c r="H310" s="119" t="n">
        <v>2</v>
      </c>
      <c r="I310" s="119" t="n">
        <v>5</v>
      </c>
      <c r="J310" s="119" t="n">
        <v>3</v>
      </c>
      <c r="K310" s="119"/>
      <c r="L310" s="119" t="n">
        <v>4</v>
      </c>
      <c r="M310" s="119" t="n">
        <v>1</v>
      </c>
      <c r="N310" s="119"/>
      <c r="O310" s="119"/>
      <c r="P310" s="119"/>
      <c r="Q310" s="119"/>
      <c r="R310" s="119"/>
      <c r="S310" s="119"/>
      <c r="T310" s="119"/>
      <c r="U310" s="119"/>
      <c r="V310" s="69" t="n">
        <v>73</v>
      </c>
    </row>
    <row r="311" s="100" customFormat="true" ht="15" hidden="false" customHeight="true" outlineLevel="0" collapsed="false">
      <c r="A311" s="98" t="s">
        <v>511</v>
      </c>
      <c r="B311" s="98"/>
      <c r="C311" s="98"/>
      <c r="D311" s="99" t="n">
        <v>1</v>
      </c>
      <c r="E311" s="99" t="n">
        <v>1</v>
      </c>
      <c r="F311" s="99" t="n">
        <v>44</v>
      </c>
      <c r="G311" s="99" t="n">
        <v>12</v>
      </c>
      <c r="H311" s="99" t="n">
        <v>2</v>
      </c>
      <c r="I311" s="99" t="n">
        <v>5</v>
      </c>
      <c r="J311" s="99" t="n">
        <v>3</v>
      </c>
      <c r="K311" s="99"/>
      <c r="L311" s="99" t="n">
        <v>4</v>
      </c>
      <c r="M311" s="99" t="n">
        <v>1</v>
      </c>
      <c r="N311" s="99"/>
      <c r="O311" s="99"/>
      <c r="P311" s="99"/>
      <c r="Q311" s="99"/>
      <c r="R311" s="99"/>
      <c r="S311" s="99"/>
      <c r="T311" s="99"/>
      <c r="U311" s="99"/>
      <c r="V311" s="99" t="n">
        <v>73</v>
      </c>
    </row>
    <row r="312" s="53" customFormat="true" ht="24.75" hidden="false" customHeight="true" outlineLevel="0" collapsed="false">
      <c r="A312" s="116" t="s">
        <v>408</v>
      </c>
      <c r="B312" s="69" t="s">
        <v>184</v>
      </c>
      <c r="C312" s="117" t="s">
        <v>185</v>
      </c>
      <c r="D312" s="119" t="n">
        <v>3</v>
      </c>
      <c r="E312" s="119" t="n">
        <v>3</v>
      </c>
      <c r="F312" s="119" t="n">
        <v>25</v>
      </c>
      <c r="G312" s="119" t="n">
        <v>15</v>
      </c>
      <c r="H312" s="119" t="n">
        <v>9</v>
      </c>
      <c r="I312" s="119" t="n">
        <v>28</v>
      </c>
      <c r="J312" s="119" t="n">
        <v>13</v>
      </c>
      <c r="K312" s="119"/>
      <c r="L312" s="119" t="n">
        <v>7</v>
      </c>
      <c r="M312" s="119" t="n">
        <v>0</v>
      </c>
      <c r="N312" s="119"/>
      <c r="O312" s="119"/>
      <c r="P312" s="119"/>
      <c r="Q312" s="119"/>
      <c r="R312" s="119"/>
      <c r="S312" s="119"/>
      <c r="T312" s="119"/>
      <c r="U312" s="119"/>
      <c r="V312" s="69" t="n">
        <v>103</v>
      </c>
    </row>
    <row r="313" s="53" customFormat="true" ht="24.75" hidden="false" customHeight="true" outlineLevel="0" collapsed="false">
      <c r="A313" s="69"/>
      <c r="B313" s="69" t="s">
        <v>186</v>
      </c>
      <c r="C313" s="117" t="s">
        <v>187</v>
      </c>
      <c r="D313" s="119" t="n">
        <v>1</v>
      </c>
      <c r="E313" s="119"/>
      <c r="F313" s="119" t="n">
        <v>9</v>
      </c>
      <c r="G313" s="119" t="n">
        <v>4</v>
      </c>
      <c r="H313" s="119" t="n">
        <v>2</v>
      </c>
      <c r="I313" s="119" t="n">
        <v>9</v>
      </c>
      <c r="J313" s="119" t="n">
        <v>2</v>
      </c>
      <c r="K313" s="119"/>
      <c r="L313" s="119" t="n">
        <v>3</v>
      </c>
      <c r="M313" s="119" t="n">
        <v>0</v>
      </c>
      <c r="N313" s="119"/>
      <c r="O313" s="119"/>
      <c r="P313" s="119"/>
      <c r="Q313" s="119"/>
      <c r="R313" s="119"/>
      <c r="S313" s="119"/>
      <c r="T313" s="119"/>
      <c r="U313" s="119"/>
      <c r="V313" s="69" t="n">
        <v>30</v>
      </c>
    </row>
    <row r="314" s="53" customFormat="true" ht="24.75" hidden="false" customHeight="true" outlineLevel="0" collapsed="false">
      <c r="A314" s="69"/>
      <c r="B314" s="69" t="s">
        <v>188</v>
      </c>
      <c r="C314" s="117" t="s">
        <v>189</v>
      </c>
      <c r="D314" s="119"/>
      <c r="E314" s="119"/>
      <c r="F314" s="119" t="n">
        <v>12</v>
      </c>
      <c r="G314" s="119" t="n">
        <v>5</v>
      </c>
      <c r="H314" s="119" t="n">
        <v>2</v>
      </c>
      <c r="I314" s="119" t="n">
        <v>7</v>
      </c>
      <c r="J314" s="119" t="n">
        <v>2</v>
      </c>
      <c r="K314" s="119"/>
      <c r="L314" s="119" t="n">
        <v>2</v>
      </c>
      <c r="M314" s="119" t="n">
        <v>0</v>
      </c>
      <c r="N314" s="119"/>
      <c r="O314" s="119"/>
      <c r="P314" s="119"/>
      <c r="Q314" s="119"/>
      <c r="R314" s="119"/>
      <c r="S314" s="119"/>
      <c r="T314" s="119"/>
      <c r="U314" s="119"/>
      <c r="V314" s="69" t="n">
        <v>30</v>
      </c>
    </row>
    <row r="315" s="53" customFormat="true" ht="24.75" hidden="false" customHeight="true" outlineLevel="0" collapsed="false">
      <c r="A315" s="69"/>
      <c r="B315" s="69" t="s">
        <v>190</v>
      </c>
      <c r="C315" s="117" t="s">
        <v>191</v>
      </c>
      <c r="D315" s="119" t="n">
        <v>2</v>
      </c>
      <c r="E315" s="119" t="n">
        <v>2</v>
      </c>
      <c r="F315" s="119" t="n">
        <v>7</v>
      </c>
      <c r="G315" s="119" t="n">
        <v>4</v>
      </c>
      <c r="H315" s="119"/>
      <c r="I315" s="119" t="n">
        <v>4</v>
      </c>
      <c r="J315" s="119" t="n">
        <v>2</v>
      </c>
      <c r="K315" s="119"/>
      <c r="L315" s="119" t="n">
        <v>7</v>
      </c>
      <c r="M315" s="119" t="n">
        <v>0</v>
      </c>
      <c r="N315" s="119"/>
      <c r="O315" s="119"/>
      <c r="P315" s="119"/>
      <c r="Q315" s="119"/>
      <c r="R315" s="119"/>
      <c r="S315" s="119"/>
      <c r="T315" s="119"/>
      <c r="U315" s="119"/>
      <c r="V315" s="69" t="n">
        <v>28</v>
      </c>
    </row>
    <row r="316" s="53" customFormat="true" ht="24.75" hidden="false" customHeight="true" outlineLevel="0" collapsed="false">
      <c r="A316" s="69"/>
      <c r="B316" s="69" t="s">
        <v>192</v>
      </c>
      <c r="C316" s="117" t="s">
        <v>193</v>
      </c>
      <c r="D316" s="119"/>
      <c r="E316" s="119" t="n">
        <v>2</v>
      </c>
      <c r="F316" s="119" t="n">
        <v>6</v>
      </c>
      <c r="G316" s="119" t="n">
        <v>9</v>
      </c>
      <c r="H316" s="119"/>
      <c r="I316" s="119" t="n">
        <v>2</v>
      </c>
      <c r="J316" s="119" t="n">
        <v>3</v>
      </c>
      <c r="K316" s="119"/>
      <c r="L316" s="119" t="n">
        <v>3</v>
      </c>
      <c r="M316" s="119" t="n">
        <v>0</v>
      </c>
      <c r="N316" s="119"/>
      <c r="O316" s="119"/>
      <c r="P316" s="119" t="n">
        <v>1</v>
      </c>
      <c r="Q316" s="119"/>
      <c r="R316" s="119"/>
      <c r="S316" s="119"/>
      <c r="T316" s="119"/>
      <c r="U316" s="119"/>
      <c r="V316" s="69" t="n">
        <v>26</v>
      </c>
    </row>
    <row r="317" s="53" customFormat="true" ht="24.75" hidden="false" customHeight="true" outlineLevel="0" collapsed="false">
      <c r="A317" s="69"/>
      <c r="B317" s="69" t="s">
        <v>194</v>
      </c>
      <c r="C317" s="117" t="s">
        <v>195</v>
      </c>
      <c r="D317" s="119" t="n">
        <v>4</v>
      </c>
      <c r="E317" s="119" t="n">
        <v>4</v>
      </c>
      <c r="F317" s="119" t="n">
        <v>36</v>
      </c>
      <c r="G317" s="119" t="n">
        <v>7</v>
      </c>
      <c r="H317" s="119" t="n">
        <v>3</v>
      </c>
      <c r="I317" s="119" t="n">
        <v>9</v>
      </c>
      <c r="J317" s="119" t="n">
        <v>2</v>
      </c>
      <c r="K317" s="119"/>
      <c r="L317" s="119" t="n">
        <v>7</v>
      </c>
      <c r="M317" s="119" t="n">
        <v>0</v>
      </c>
      <c r="N317" s="119"/>
      <c r="O317" s="119"/>
      <c r="P317" s="119"/>
      <c r="Q317" s="119"/>
      <c r="R317" s="119"/>
      <c r="S317" s="119"/>
      <c r="T317" s="119"/>
      <c r="U317" s="119" t="n">
        <v>1</v>
      </c>
      <c r="V317" s="69" t="n">
        <v>73</v>
      </c>
    </row>
    <row r="318" s="53" customFormat="true" ht="24.75" hidden="false" customHeight="true" outlineLevel="0" collapsed="false">
      <c r="A318" s="69"/>
      <c r="B318" s="69" t="s">
        <v>196</v>
      </c>
      <c r="C318" s="117" t="s">
        <v>197</v>
      </c>
      <c r="D318" s="119" t="n">
        <v>1</v>
      </c>
      <c r="E318" s="119"/>
      <c r="F318" s="119" t="n">
        <v>1</v>
      </c>
      <c r="G318" s="119" t="n">
        <v>1</v>
      </c>
      <c r="H318" s="119"/>
      <c r="I318" s="119" t="n">
        <v>3</v>
      </c>
      <c r="J318" s="119"/>
      <c r="K318" s="119"/>
      <c r="L318" s="119"/>
      <c r="M318" s="119" t="n">
        <v>0</v>
      </c>
      <c r="N318" s="119"/>
      <c r="O318" s="119"/>
      <c r="P318" s="119"/>
      <c r="Q318" s="119"/>
      <c r="R318" s="119"/>
      <c r="S318" s="119"/>
      <c r="T318" s="119"/>
      <c r="U318" s="119"/>
      <c r="V318" s="69" t="n">
        <v>6</v>
      </c>
    </row>
    <row r="319" s="53" customFormat="true" ht="24.75" hidden="false" customHeight="true" outlineLevel="0" collapsed="false">
      <c r="A319" s="69"/>
      <c r="B319" s="69" t="s">
        <v>198</v>
      </c>
      <c r="C319" s="117" t="s">
        <v>199</v>
      </c>
      <c r="D319" s="119" t="n">
        <v>1</v>
      </c>
      <c r="E319" s="119" t="n">
        <v>2</v>
      </c>
      <c r="F319" s="119" t="n">
        <v>17</v>
      </c>
      <c r="G319" s="119" t="n">
        <v>6</v>
      </c>
      <c r="H319" s="119" t="n">
        <v>4</v>
      </c>
      <c r="I319" s="119" t="n">
        <v>10</v>
      </c>
      <c r="J319" s="119" t="n">
        <v>5</v>
      </c>
      <c r="K319" s="119"/>
      <c r="L319" s="119" t="n">
        <v>5</v>
      </c>
      <c r="M319" s="119" t="n">
        <v>0</v>
      </c>
      <c r="N319" s="119"/>
      <c r="O319" s="119"/>
      <c r="P319" s="119"/>
      <c r="Q319" s="119"/>
      <c r="R319" s="119"/>
      <c r="S319" s="119"/>
      <c r="T319" s="119"/>
      <c r="U319" s="119" t="n">
        <v>1</v>
      </c>
      <c r="V319" s="69" t="n">
        <v>51</v>
      </c>
    </row>
    <row r="320" s="53" customFormat="true" ht="24.75" hidden="false" customHeight="true" outlineLevel="0" collapsed="false">
      <c r="A320" s="69"/>
      <c r="B320" s="69" t="s">
        <v>200</v>
      </c>
      <c r="C320" s="117" t="s">
        <v>201</v>
      </c>
      <c r="D320" s="119" t="n">
        <v>3</v>
      </c>
      <c r="E320" s="119" t="n">
        <v>1</v>
      </c>
      <c r="F320" s="119" t="n">
        <v>30</v>
      </c>
      <c r="G320" s="119" t="n">
        <v>15</v>
      </c>
      <c r="H320" s="119" t="n">
        <v>3</v>
      </c>
      <c r="I320" s="119" t="n">
        <v>13</v>
      </c>
      <c r="J320" s="119" t="n">
        <v>1</v>
      </c>
      <c r="K320" s="119"/>
      <c r="L320" s="119" t="n">
        <v>3</v>
      </c>
      <c r="M320" s="119" t="n">
        <v>0</v>
      </c>
      <c r="N320" s="119"/>
      <c r="O320" s="119"/>
      <c r="P320" s="119"/>
      <c r="Q320" s="119"/>
      <c r="R320" s="119"/>
      <c r="S320" s="119"/>
      <c r="T320" s="119"/>
      <c r="U320" s="119" t="n">
        <v>1</v>
      </c>
      <c r="V320" s="69" t="n">
        <v>70</v>
      </c>
    </row>
    <row r="321" s="53" customFormat="true" ht="24.75" hidden="false" customHeight="true" outlineLevel="0" collapsed="false">
      <c r="A321" s="69"/>
      <c r="B321" s="69" t="s">
        <v>202</v>
      </c>
      <c r="C321" s="117" t="s">
        <v>203</v>
      </c>
      <c r="D321" s="119" t="n">
        <v>6</v>
      </c>
      <c r="E321" s="119" t="n">
        <v>6</v>
      </c>
      <c r="F321" s="119" t="n">
        <v>58</v>
      </c>
      <c r="G321" s="119" t="n">
        <v>25</v>
      </c>
      <c r="H321" s="119" t="n">
        <v>15</v>
      </c>
      <c r="I321" s="119" t="n">
        <v>20</v>
      </c>
      <c r="J321" s="119" t="n">
        <v>13</v>
      </c>
      <c r="K321" s="119"/>
      <c r="L321" s="119" t="n">
        <v>2</v>
      </c>
      <c r="M321" s="119" t="n">
        <v>1</v>
      </c>
      <c r="N321" s="119"/>
      <c r="O321" s="119"/>
      <c r="P321" s="119" t="n">
        <v>1</v>
      </c>
      <c r="Q321" s="119"/>
      <c r="R321" s="119"/>
      <c r="S321" s="119"/>
      <c r="T321" s="119"/>
      <c r="U321" s="119" t="n">
        <v>1</v>
      </c>
      <c r="V321" s="69" t="n">
        <v>148</v>
      </c>
    </row>
    <row r="322" s="100" customFormat="true" ht="15" hidden="false" customHeight="true" outlineLevel="0" collapsed="false">
      <c r="A322" s="98" t="s">
        <v>512</v>
      </c>
      <c r="B322" s="98"/>
      <c r="C322" s="98"/>
      <c r="D322" s="99" t="n">
        <v>21</v>
      </c>
      <c r="E322" s="99" t="n">
        <v>20</v>
      </c>
      <c r="F322" s="99" t="n">
        <v>201</v>
      </c>
      <c r="G322" s="99" t="n">
        <v>91</v>
      </c>
      <c r="H322" s="99" t="n">
        <v>38</v>
      </c>
      <c r="I322" s="99" t="n">
        <v>105</v>
      </c>
      <c r="J322" s="99" t="n">
        <v>43</v>
      </c>
      <c r="K322" s="99"/>
      <c r="L322" s="99" t="n">
        <v>39</v>
      </c>
      <c r="M322" s="99" t="n">
        <v>1</v>
      </c>
      <c r="N322" s="99"/>
      <c r="O322" s="99"/>
      <c r="P322" s="99" t="n">
        <v>2</v>
      </c>
      <c r="Q322" s="99"/>
      <c r="R322" s="99"/>
      <c r="S322" s="99"/>
      <c r="T322" s="99"/>
      <c r="U322" s="99" t="n">
        <v>4</v>
      </c>
      <c r="V322" s="99" t="n">
        <v>565</v>
      </c>
    </row>
    <row r="323" s="53" customFormat="true" ht="24.75" hidden="false" customHeight="true" outlineLevel="0" collapsed="false">
      <c r="A323" s="116" t="s">
        <v>409</v>
      </c>
      <c r="B323" s="69" t="s">
        <v>204</v>
      </c>
      <c r="C323" s="117" t="s">
        <v>205</v>
      </c>
      <c r="D323" s="119"/>
      <c r="E323" s="119" t="n">
        <v>1</v>
      </c>
      <c r="F323" s="119" t="n">
        <v>16</v>
      </c>
      <c r="G323" s="119" t="n">
        <v>8</v>
      </c>
      <c r="H323" s="119" t="n">
        <v>3</v>
      </c>
      <c r="I323" s="119" t="n">
        <v>14</v>
      </c>
      <c r="J323" s="119" t="n">
        <v>3</v>
      </c>
      <c r="K323" s="119"/>
      <c r="L323" s="119" t="n">
        <v>9</v>
      </c>
      <c r="M323" s="119" t="n">
        <v>0</v>
      </c>
      <c r="N323" s="119"/>
      <c r="O323" s="119"/>
      <c r="P323" s="119"/>
      <c r="Q323" s="119"/>
      <c r="R323" s="119"/>
      <c r="S323" s="119"/>
      <c r="T323" s="119"/>
      <c r="U323" s="119" t="n">
        <v>1</v>
      </c>
      <c r="V323" s="69" t="n">
        <v>55</v>
      </c>
    </row>
    <row r="324" s="53" customFormat="true" ht="24.75" hidden="false" customHeight="true" outlineLevel="0" collapsed="false">
      <c r="A324" s="69"/>
      <c r="B324" s="69" t="s">
        <v>206</v>
      </c>
      <c r="C324" s="117" t="s">
        <v>207</v>
      </c>
      <c r="D324" s="119" t="n">
        <v>7</v>
      </c>
      <c r="E324" s="119" t="n">
        <v>35</v>
      </c>
      <c r="F324" s="119" t="n">
        <v>353</v>
      </c>
      <c r="G324" s="119" t="n">
        <v>240</v>
      </c>
      <c r="H324" s="119" t="n">
        <v>111</v>
      </c>
      <c r="I324" s="119" t="n">
        <v>341</v>
      </c>
      <c r="J324" s="119" t="n">
        <v>163</v>
      </c>
      <c r="K324" s="119"/>
      <c r="L324" s="119" t="n">
        <v>107</v>
      </c>
      <c r="M324" s="119" t="n">
        <v>9</v>
      </c>
      <c r="N324" s="119"/>
      <c r="O324" s="119"/>
      <c r="P324" s="119" t="n">
        <v>3</v>
      </c>
      <c r="Q324" s="119"/>
      <c r="R324" s="119"/>
      <c r="S324" s="119"/>
      <c r="T324" s="119" t="n">
        <v>2</v>
      </c>
      <c r="U324" s="119" t="n">
        <v>17</v>
      </c>
      <c r="V324" s="69" t="n">
        <v>1388</v>
      </c>
    </row>
    <row r="325" s="53" customFormat="true" ht="24.75" hidden="false" customHeight="true" outlineLevel="0" collapsed="false">
      <c r="A325" s="69"/>
      <c r="B325" s="69" t="s">
        <v>208</v>
      </c>
      <c r="C325" s="117" t="s">
        <v>209</v>
      </c>
      <c r="D325" s="119" t="n">
        <v>8</v>
      </c>
      <c r="E325" s="119" t="n">
        <v>13</v>
      </c>
      <c r="F325" s="119" t="n">
        <v>84</v>
      </c>
      <c r="G325" s="119" t="n">
        <v>70</v>
      </c>
      <c r="H325" s="119" t="n">
        <v>32</v>
      </c>
      <c r="I325" s="119" t="n">
        <v>55</v>
      </c>
      <c r="J325" s="119" t="n">
        <v>42</v>
      </c>
      <c r="K325" s="119"/>
      <c r="L325" s="119" t="n">
        <v>38</v>
      </c>
      <c r="M325" s="119" t="n">
        <v>1</v>
      </c>
      <c r="N325" s="119"/>
      <c r="O325" s="119"/>
      <c r="P325" s="119" t="n">
        <v>3</v>
      </c>
      <c r="Q325" s="119"/>
      <c r="R325" s="119"/>
      <c r="S325" s="119"/>
      <c r="T325" s="119"/>
      <c r="U325" s="119" t="n">
        <v>14</v>
      </c>
      <c r="V325" s="69" t="n">
        <v>360</v>
      </c>
    </row>
    <row r="326" s="53" customFormat="true" ht="24.75" hidden="false" customHeight="true" outlineLevel="0" collapsed="false">
      <c r="A326" s="69"/>
      <c r="B326" s="69" t="s">
        <v>210</v>
      </c>
      <c r="C326" s="117" t="s">
        <v>211</v>
      </c>
      <c r="D326" s="119" t="n">
        <v>11</v>
      </c>
      <c r="E326" s="119" t="n">
        <v>16</v>
      </c>
      <c r="F326" s="119" t="n">
        <v>412</v>
      </c>
      <c r="G326" s="119" t="n">
        <v>192</v>
      </c>
      <c r="H326" s="119" t="n">
        <v>104</v>
      </c>
      <c r="I326" s="119" t="n">
        <v>230</v>
      </c>
      <c r="J326" s="119" t="n">
        <v>80</v>
      </c>
      <c r="K326" s="119"/>
      <c r="L326" s="119" t="n">
        <v>118</v>
      </c>
      <c r="M326" s="119" t="n">
        <v>7</v>
      </c>
      <c r="N326" s="119"/>
      <c r="O326" s="119"/>
      <c r="P326" s="119" t="n">
        <v>38</v>
      </c>
      <c r="Q326" s="119" t="n">
        <v>1</v>
      </c>
      <c r="R326" s="119"/>
      <c r="S326" s="119"/>
      <c r="T326" s="119"/>
      <c r="U326" s="119" t="n">
        <v>7</v>
      </c>
      <c r="V326" s="69" t="n">
        <v>1216</v>
      </c>
    </row>
    <row r="327" s="53" customFormat="true" ht="24.75" hidden="false" customHeight="true" outlineLevel="0" collapsed="false">
      <c r="A327" s="69"/>
      <c r="B327" s="69" t="s">
        <v>212</v>
      </c>
      <c r="C327" s="117" t="s">
        <v>213</v>
      </c>
      <c r="D327" s="119" t="n">
        <v>3</v>
      </c>
      <c r="E327" s="119" t="n">
        <v>3</v>
      </c>
      <c r="F327" s="119" t="n">
        <v>118</v>
      </c>
      <c r="G327" s="119" t="n">
        <v>70</v>
      </c>
      <c r="H327" s="119" t="n">
        <v>18</v>
      </c>
      <c r="I327" s="119" t="n">
        <v>186</v>
      </c>
      <c r="J327" s="119" t="n">
        <v>90</v>
      </c>
      <c r="K327" s="119"/>
      <c r="L327" s="119" t="n">
        <v>42</v>
      </c>
      <c r="M327" s="119" t="n">
        <v>2</v>
      </c>
      <c r="N327" s="119"/>
      <c r="O327" s="119"/>
      <c r="P327" s="119" t="n">
        <v>6</v>
      </c>
      <c r="Q327" s="119"/>
      <c r="R327" s="119"/>
      <c r="S327" s="119"/>
      <c r="T327" s="119"/>
      <c r="U327" s="119" t="n">
        <v>1</v>
      </c>
      <c r="V327" s="69" t="n">
        <v>539</v>
      </c>
    </row>
    <row r="328" s="53" customFormat="true" ht="24.75" hidden="false" customHeight="true" outlineLevel="0" collapsed="false">
      <c r="A328" s="69"/>
      <c r="B328" s="69" t="s">
        <v>214</v>
      </c>
      <c r="C328" s="117" t="s">
        <v>215</v>
      </c>
      <c r="D328" s="119" t="n">
        <v>6</v>
      </c>
      <c r="E328" s="119" t="n">
        <v>14</v>
      </c>
      <c r="F328" s="119" t="n">
        <v>99</v>
      </c>
      <c r="G328" s="119" t="n">
        <v>59</v>
      </c>
      <c r="H328" s="119" t="n">
        <v>38</v>
      </c>
      <c r="I328" s="119" t="n">
        <v>86</v>
      </c>
      <c r="J328" s="119" t="n">
        <v>33</v>
      </c>
      <c r="K328" s="119"/>
      <c r="L328" s="119" t="n">
        <v>46</v>
      </c>
      <c r="M328" s="119" t="n">
        <v>4</v>
      </c>
      <c r="N328" s="119"/>
      <c r="O328" s="119"/>
      <c r="P328" s="119"/>
      <c r="Q328" s="119"/>
      <c r="R328" s="119"/>
      <c r="S328" s="119"/>
      <c r="T328" s="119"/>
      <c r="U328" s="119" t="n">
        <v>5</v>
      </c>
      <c r="V328" s="69" t="n">
        <v>390</v>
      </c>
    </row>
    <row r="329" s="53" customFormat="true" ht="24.75" hidden="false" customHeight="true" outlineLevel="0" collapsed="false">
      <c r="A329" s="69"/>
      <c r="B329" s="69" t="s">
        <v>216</v>
      </c>
      <c r="C329" s="117" t="s">
        <v>217</v>
      </c>
      <c r="D329" s="119" t="n">
        <v>1</v>
      </c>
      <c r="E329" s="119" t="n">
        <v>1</v>
      </c>
      <c r="F329" s="119" t="n">
        <v>14</v>
      </c>
      <c r="G329" s="119" t="n">
        <v>13</v>
      </c>
      <c r="H329" s="119" t="n">
        <v>2</v>
      </c>
      <c r="I329" s="119" t="n">
        <v>9</v>
      </c>
      <c r="J329" s="119" t="n">
        <v>8</v>
      </c>
      <c r="K329" s="119"/>
      <c r="L329" s="119" t="n">
        <v>3</v>
      </c>
      <c r="M329" s="119" t="n">
        <v>0</v>
      </c>
      <c r="N329" s="119"/>
      <c r="O329" s="119"/>
      <c r="P329" s="119"/>
      <c r="Q329" s="119"/>
      <c r="R329" s="119"/>
      <c r="S329" s="119"/>
      <c r="T329" s="119"/>
      <c r="U329" s="119"/>
      <c r="V329" s="69" t="n">
        <v>51</v>
      </c>
    </row>
    <row r="330" s="53" customFormat="true" ht="24.75" hidden="false" customHeight="true" outlineLevel="0" collapsed="false">
      <c r="A330" s="69"/>
      <c r="B330" s="69" t="s">
        <v>218</v>
      </c>
      <c r="C330" s="117" t="s">
        <v>219</v>
      </c>
      <c r="D330" s="119" t="n">
        <v>3</v>
      </c>
      <c r="E330" s="119" t="n">
        <v>12</v>
      </c>
      <c r="F330" s="119" t="n">
        <v>62</v>
      </c>
      <c r="G330" s="119" t="n">
        <v>48</v>
      </c>
      <c r="H330" s="119" t="n">
        <v>18</v>
      </c>
      <c r="I330" s="119" t="n">
        <v>48</v>
      </c>
      <c r="J330" s="119" t="n">
        <v>55</v>
      </c>
      <c r="K330" s="119"/>
      <c r="L330" s="119" t="n">
        <v>42</v>
      </c>
      <c r="M330" s="119" t="n">
        <v>2</v>
      </c>
      <c r="N330" s="119"/>
      <c r="O330" s="119"/>
      <c r="P330" s="119" t="n">
        <v>4</v>
      </c>
      <c r="Q330" s="119"/>
      <c r="R330" s="119"/>
      <c r="S330" s="119"/>
      <c r="T330" s="119"/>
      <c r="U330" s="119" t="n">
        <v>1</v>
      </c>
      <c r="V330" s="69" t="n">
        <v>295</v>
      </c>
    </row>
    <row r="331" s="53" customFormat="true" ht="24.75" hidden="false" customHeight="true" outlineLevel="0" collapsed="false">
      <c r="A331" s="69"/>
      <c r="B331" s="69" t="s">
        <v>220</v>
      </c>
      <c r="C331" s="117" t="s">
        <v>221</v>
      </c>
      <c r="D331" s="119" t="n">
        <v>6</v>
      </c>
      <c r="E331" s="119" t="n">
        <v>12</v>
      </c>
      <c r="F331" s="119" t="n">
        <v>68</v>
      </c>
      <c r="G331" s="119" t="n">
        <v>33</v>
      </c>
      <c r="H331" s="119" t="n">
        <v>26</v>
      </c>
      <c r="I331" s="119" t="n">
        <v>54</v>
      </c>
      <c r="J331" s="119" t="n">
        <v>42</v>
      </c>
      <c r="K331" s="119"/>
      <c r="L331" s="119" t="n">
        <v>16</v>
      </c>
      <c r="M331" s="119" t="n">
        <v>0</v>
      </c>
      <c r="N331" s="119"/>
      <c r="O331" s="119" t="n">
        <v>1</v>
      </c>
      <c r="P331" s="119" t="n">
        <v>5</v>
      </c>
      <c r="Q331" s="119"/>
      <c r="R331" s="119"/>
      <c r="S331" s="119"/>
      <c r="T331" s="119"/>
      <c r="U331" s="119"/>
      <c r="V331" s="69" t="n">
        <v>263</v>
      </c>
    </row>
    <row r="332" s="100" customFormat="true" ht="15" hidden="false" customHeight="true" outlineLevel="0" collapsed="false">
      <c r="A332" s="98" t="s">
        <v>513</v>
      </c>
      <c r="B332" s="98"/>
      <c r="C332" s="98"/>
      <c r="D332" s="99" t="n">
        <v>45</v>
      </c>
      <c r="E332" s="99" t="n">
        <v>107</v>
      </c>
      <c r="F332" s="99" t="n">
        <v>1226</v>
      </c>
      <c r="G332" s="99" t="n">
        <v>733</v>
      </c>
      <c r="H332" s="99" t="n">
        <v>352</v>
      </c>
      <c r="I332" s="99" t="n">
        <v>1023</v>
      </c>
      <c r="J332" s="99" t="n">
        <v>516</v>
      </c>
      <c r="K332" s="99"/>
      <c r="L332" s="99" t="n">
        <v>421</v>
      </c>
      <c r="M332" s="99" t="n">
        <v>25</v>
      </c>
      <c r="N332" s="99"/>
      <c r="O332" s="99" t="n">
        <v>1</v>
      </c>
      <c r="P332" s="99" t="n">
        <v>59</v>
      </c>
      <c r="Q332" s="99" t="n">
        <v>1</v>
      </c>
      <c r="R332" s="99"/>
      <c r="S332" s="99"/>
      <c r="T332" s="99" t="n">
        <v>2</v>
      </c>
      <c r="U332" s="99" t="n">
        <v>46</v>
      </c>
      <c r="V332" s="99" t="n">
        <v>4557</v>
      </c>
    </row>
    <row r="333" s="53" customFormat="true" ht="24.75" hidden="false" customHeight="true" outlineLevel="0" collapsed="false">
      <c r="A333" s="116" t="s">
        <v>410</v>
      </c>
      <c r="B333" s="69" t="s">
        <v>222</v>
      </c>
      <c r="C333" s="117" t="s">
        <v>223</v>
      </c>
      <c r="D333" s="119" t="n">
        <v>6</v>
      </c>
      <c r="E333" s="119" t="n">
        <v>24</v>
      </c>
      <c r="F333" s="119" t="n">
        <v>195</v>
      </c>
      <c r="G333" s="119" t="n">
        <v>88</v>
      </c>
      <c r="H333" s="119" t="n">
        <v>24</v>
      </c>
      <c r="I333" s="119" t="n">
        <v>66</v>
      </c>
      <c r="J333" s="119" t="n">
        <v>83</v>
      </c>
      <c r="K333" s="119"/>
      <c r="L333" s="119" t="n">
        <v>35</v>
      </c>
      <c r="M333" s="119" t="n">
        <v>3</v>
      </c>
      <c r="N333" s="119"/>
      <c r="O333" s="119"/>
      <c r="P333" s="119" t="n">
        <v>3</v>
      </c>
      <c r="Q333" s="119"/>
      <c r="R333" s="119"/>
      <c r="S333" s="119"/>
      <c r="T333" s="119"/>
      <c r="U333" s="119" t="n">
        <v>2</v>
      </c>
      <c r="V333" s="69" t="n">
        <v>529</v>
      </c>
    </row>
    <row r="334" s="53" customFormat="true" ht="24.75" hidden="false" customHeight="true" outlineLevel="0" collapsed="false">
      <c r="A334" s="69"/>
      <c r="B334" s="69" t="s">
        <v>224</v>
      </c>
      <c r="C334" s="117" t="s">
        <v>225</v>
      </c>
      <c r="D334" s="119" t="n">
        <v>5</v>
      </c>
      <c r="E334" s="119" t="n">
        <v>10</v>
      </c>
      <c r="F334" s="119" t="n">
        <v>87</v>
      </c>
      <c r="G334" s="119" t="n">
        <v>49</v>
      </c>
      <c r="H334" s="119" t="n">
        <v>10</v>
      </c>
      <c r="I334" s="119" t="n">
        <v>19</v>
      </c>
      <c r="J334" s="119" t="n">
        <v>9</v>
      </c>
      <c r="K334" s="119"/>
      <c r="L334" s="119" t="n">
        <v>9</v>
      </c>
      <c r="M334" s="119" t="n">
        <v>3</v>
      </c>
      <c r="N334" s="119"/>
      <c r="O334" s="119"/>
      <c r="P334" s="119" t="n">
        <v>1</v>
      </c>
      <c r="Q334" s="119"/>
      <c r="R334" s="119"/>
      <c r="S334" s="119"/>
      <c r="T334" s="119"/>
      <c r="U334" s="119" t="n">
        <v>6</v>
      </c>
      <c r="V334" s="69" t="n">
        <v>208</v>
      </c>
    </row>
    <row r="335" s="53" customFormat="true" ht="24.75" hidden="false" customHeight="true" outlineLevel="0" collapsed="false">
      <c r="A335" s="69"/>
      <c r="B335" s="69" t="s">
        <v>226</v>
      </c>
      <c r="C335" s="117" t="s">
        <v>227</v>
      </c>
      <c r="D335" s="119" t="n">
        <v>2</v>
      </c>
      <c r="E335" s="119" t="n">
        <v>23</v>
      </c>
      <c r="F335" s="119" t="n">
        <v>52</v>
      </c>
      <c r="G335" s="119" t="n">
        <v>30</v>
      </c>
      <c r="H335" s="119" t="n">
        <v>2</v>
      </c>
      <c r="I335" s="119" t="n">
        <v>18</v>
      </c>
      <c r="J335" s="119" t="n">
        <v>11</v>
      </c>
      <c r="K335" s="119"/>
      <c r="L335" s="119" t="n">
        <v>4</v>
      </c>
      <c r="M335" s="119" t="n">
        <v>0</v>
      </c>
      <c r="N335" s="119"/>
      <c r="O335" s="119"/>
      <c r="P335" s="119"/>
      <c r="Q335" s="119"/>
      <c r="R335" s="119"/>
      <c r="S335" s="119"/>
      <c r="T335" s="119"/>
      <c r="U335" s="119" t="n">
        <v>1</v>
      </c>
      <c r="V335" s="69" t="n">
        <v>143</v>
      </c>
    </row>
    <row r="336" s="53" customFormat="true" ht="24.75" hidden="false" customHeight="true" outlineLevel="0" collapsed="false">
      <c r="A336" s="69"/>
      <c r="B336" s="69" t="s">
        <v>228</v>
      </c>
      <c r="C336" s="117" t="s">
        <v>229</v>
      </c>
      <c r="D336" s="119" t="n">
        <v>1</v>
      </c>
      <c r="E336" s="119" t="n">
        <v>5</v>
      </c>
      <c r="F336" s="119" t="n">
        <v>17</v>
      </c>
      <c r="G336" s="119" t="n">
        <v>4</v>
      </c>
      <c r="H336" s="119" t="n">
        <v>1</v>
      </c>
      <c r="I336" s="119" t="n">
        <v>5</v>
      </c>
      <c r="J336" s="119" t="n">
        <v>1</v>
      </c>
      <c r="K336" s="119"/>
      <c r="L336" s="119" t="n">
        <v>2</v>
      </c>
      <c r="M336" s="119" t="n">
        <v>0</v>
      </c>
      <c r="N336" s="119"/>
      <c r="O336" s="119"/>
      <c r="P336" s="119"/>
      <c r="Q336" s="119"/>
      <c r="R336" s="119"/>
      <c r="S336" s="119"/>
      <c r="T336" s="119"/>
      <c r="U336" s="119" t="n">
        <v>2</v>
      </c>
      <c r="V336" s="69" t="n">
        <v>38</v>
      </c>
    </row>
    <row r="337" s="53" customFormat="true" ht="24.75" hidden="false" customHeight="true" outlineLevel="0" collapsed="false">
      <c r="A337" s="69"/>
      <c r="B337" s="69" t="s">
        <v>230</v>
      </c>
      <c r="C337" s="117" t="s">
        <v>231</v>
      </c>
      <c r="D337" s="119" t="n">
        <v>3</v>
      </c>
      <c r="E337" s="119" t="n">
        <v>13</v>
      </c>
      <c r="F337" s="119" t="n">
        <v>61</v>
      </c>
      <c r="G337" s="119" t="n">
        <v>51</v>
      </c>
      <c r="H337" s="119" t="n">
        <v>13</v>
      </c>
      <c r="I337" s="119" t="n">
        <v>97</v>
      </c>
      <c r="J337" s="119" t="n">
        <v>56</v>
      </c>
      <c r="K337" s="119"/>
      <c r="L337" s="119" t="n">
        <v>14</v>
      </c>
      <c r="M337" s="119" t="n">
        <v>1</v>
      </c>
      <c r="N337" s="119"/>
      <c r="O337" s="119"/>
      <c r="P337" s="119" t="n">
        <v>1</v>
      </c>
      <c r="Q337" s="119"/>
      <c r="R337" s="119"/>
      <c r="S337" s="119"/>
      <c r="T337" s="119"/>
      <c r="U337" s="119" t="n">
        <v>2</v>
      </c>
      <c r="V337" s="69" t="n">
        <v>312</v>
      </c>
    </row>
    <row r="338" s="53" customFormat="true" ht="24.75" hidden="false" customHeight="true" outlineLevel="0" collapsed="false">
      <c r="A338" s="69"/>
      <c r="B338" s="69" t="s">
        <v>232</v>
      </c>
      <c r="C338" s="117" t="s">
        <v>233</v>
      </c>
      <c r="D338" s="119" t="n">
        <v>3</v>
      </c>
      <c r="E338" s="119" t="n">
        <v>8</v>
      </c>
      <c r="F338" s="119" t="n">
        <v>36</v>
      </c>
      <c r="G338" s="119" t="n">
        <v>8</v>
      </c>
      <c r="H338" s="119" t="n">
        <v>3</v>
      </c>
      <c r="I338" s="119" t="n">
        <v>16</v>
      </c>
      <c r="J338" s="119" t="n">
        <v>7</v>
      </c>
      <c r="K338" s="119"/>
      <c r="L338" s="119"/>
      <c r="M338" s="119" t="n">
        <v>0</v>
      </c>
      <c r="N338" s="119"/>
      <c r="O338" s="119"/>
      <c r="P338" s="119"/>
      <c r="Q338" s="119"/>
      <c r="R338" s="119"/>
      <c r="S338" s="119"/>
      <c r="T338" s="119"/>
      <c r="U338" s="119" t="n">
        <v>3</v>
      </c>
      <c r="V338" s="69" t="n">
        <v>84</v>
      </c>
    </row>
    <row r="339" s="53" customFormat="true" ht="24.75" hidden="false" customHeight="true" outlineLevel="0" collapsed="false">
      <c r="A339" s="69"/>
      <c r="B339" s="69" t="s">
        <v>234</v>
      </c>
      <c r="C339" s="117" t="s">
        <v>235</v>
      </c>
      <c r="D339" s="119" t="n">
        <v>1</v>
      </c>
      <c r="E339" s="119" t="n">
        <v>4</v>
      </c>
      <c r="F339" s="119" t="n">
        <v>46</v>
      </c>
      <c r="G339" s="119" t="n">
        <v>21</v>
      </c>
      <c r="H339" s="119" t="n">
        <v>6</v>
      </c>
      <c r="I339" s="119" t="n">
        <v>15</v>
      </c>
      <c r="J339" s="119" t="n">
        <v>17</v>
      </c>
      <c r="K339" s="119"/>
      <c r="L339" s="119" t="n">
        <v>5</v>
      </c>
      <c r="M339" s="119" t="n">
        <v>0</v>
      </c>
      <c r="N339" s="119"/>
      <c r="O339" s="119"/>
      <c r="P339" s="119"/>
      <c r="Q339" s="119"/>
      <c r="R339" s="119"/>
      <c r="S339" s="119"/>
      <c r="T339" s="119"/>
      <c r="U339" s="119"/>
      <c r="V339" s="69" t="n">
        <v>115</v>
      </c>
    </row>
    <row r="340" s="53" customFormat="true" ht="24.75" hidden="false" customHeight="true" outlineLevel="0" collapsed="false">
      <c r="A340" s="69"/>
      <c r="B340" s="69" t="s">
        <v>236</v>
      </c>
      <c r="C340" s="117" t="s">
        <v>237</v>
      </c>
      <c r="D340" s="119"/>
      <c r="E340" s="119"/>
      <c r="F340" s="119" t="n">
        <v>7</v>
      </c>
      <c r="G340" s="119" t="n">
        <v>3</v>
      </c>
      <c r="H340" s="119" t="n">
        <v>2</v>
      </c>
      <c r="I340" s="119" t="n">
        <v>7</v>
      </c>
      <c r="J340" s="119" t="n">
        <v>13</v>
      </c>
      <c r="K340" s="119"/>
      <c r="L340" s="119" t="n">
        <v>1</v>
      </c>
      <c r="M340" s="119" t="n">
        <v>0</v>
      </c>
      <c r="N340" s="119"/>
      <c r="O340" s="119"/>
      <c r="P340" s="119"/>
      <c r="Q340" s="119"/>
      <c r="R340" s="119"/>
      <c r="S340" s="119"/>
      <c r="T340" s="119"/>
      <c r="U340" s="119"/>
      <c r="V340" s="69" t="n">
        <v>33</v>
      </c>
    </row>
    <row r="341" s="53" customFormat="true" ht="24.75" hidden="false" customHeight="true" outlineLevel="0" collapsed="false">
      <c r="A341" s="69"/>
      <c r="B341" s="69" t="s">
        <v>238</v>
      </c>
      <c r="C341" s="117" t="s">
        <v>239</v>
      </c>
      <c r="D341" s="119" t="n">
        <v>11</v>
      </c>
      <c r="E341" s="119" t="n">
        <v>9</v>
      </c>
      <c r="F341" s="119" t="n">
        <v>67</v>
      </c>
      <c r="G341" s="119" t="n">
        <v>39</v>
      </c>
      <c r="H341" s="119" t="n">
        <v>13</v>
      </c>
      <c r="I341" s="119" t="n">
        <v>40</v>
      </c>
      <c r="J341" s="119" t="n">
        <v>29</v>
      </c>
      <c r="K341" s="119"/>
      <c r="L341" s="119" t="n">
        <v>15</v>
      </c>
      <c r="M341" s="119" t="n">
        <v>0</v>
      </c>
      <c r="N341" s="119"/>
      <c r="O341" s="119"/>
      <c r="P341" s="119" t="n">
        <v>1</v>
      </c>
      <c r="Q341" s="119"/>
      <c r="R341" s="119"/>
      <c r="S341" s="119"/>
      <c r="T341" s="119" t="n">
        <v>1</v>
      </c>
      <c r="U341" s="119" t="n">
        <v>3</v>
      </c>
      <c r="V341" s="69" t="n">
        <v>228</v>
      </c>
    </row>
    <row r="342" s="53" customFormat="true" ht="24.75" hidden="false" customHeight="true" outlineLevel="0" collapsed="false">
      <c r="A342" s="69"/>
      <c r="B342" s="69" t="s">
        <v>240</v>
      </c>
      <c r="C342" s="117" t="s">
        <v>241</v>
      </c>
      <c r="D342" s="119"/>
      <c r="E342" s="119" t="n">
        <v>2</v>
      </c>
      <c r="F342" s="119" t="n">
        <v>40</v>
      </c>
      <c r="G342" s="119" t="n">
        <v>21</v>
      </c>
      <c r="H342" s="119" t="n">
        <v>9</v>
      </c>
      <c r="I342" s="119" t="n">
        <v>32</v>
      </c>
      <c r="J342" s="119" t="n">
        <v>37</v>
      </c>
      <c r="K342" s="119"/>
      <c r="L342" s="119" t="n">
        <v>32</v>
      </c>
      <c r="M342" s="119" t="n">
        <v>9</v>
      </c>
      <c r="N342" s="119"/>
      <c r="O342" s="119"/>
      <c r="P342" s="119" t="n">
        <v>12</v>
      </c>
      <c r="Q342" s="119"/>
      <c r="R342" s="119"/>
      <c r="S342" s="119"/>
      <c r="T342" s="119" t="n">
        <v>2</v>
      </c>
      <c r="U342" s="119" t="n">
        <v>2</v>
      </c>
      <c r="V342" s="69" t="n">
        <v>198</v>
      </c>
    </row>
    <row r="343" s="53" customFormat="true" ht="24.75" hidden="false" customHeight="true" outlineLevel="0" collapsed="false">
      <c r="A343" s="69"/>
      <c r="B343" s="69" t="s">
        <v>242</v>
      </c>
      <c r="C343" s="117" t="s">
        <v>243</v>
      </c>
      <c r="D343" s="119" t="n">
        <v>4</v>
      </c>
      <c r="E343" s="119" t="n">
        <v>10</v>
      </c>
      <c r="F343" s="119" t="n">
        <v>80</v>
      </c>
      <c r="G343" s="119" t="n">
        <v>25</v>
      </c>
      <c r="H343" s="119" t="n">
        <v>4</v>
      </c>
      <c r="I343" s="119" t="n">
        <v>20</v>
      </c>
      <c r="J343" s="119" t="n">
        <v>39</v>
      </c>
      <c r="K343" s="119"/>
      <c r="L343" s="119" t="n">
        <v>34</v>
      </c>
      <c r="M343" s="119" t="n">
        <v>1</v>
      </c>
      <c r="N343" s="119"/>
      <c r="O343" s="119"/>
      <c r="P343" s="119" t="n">
        <v>9</v>
      </c>
      <c r="Q343" s="119"/>
      <c r="R343" s="119"/>
      <c r="S343" s="119"/>
      <c r="T343" s="119" t="n">
        <v>4</v>
      </c>
      <c r="U343" s="119" t="n">
        <v>1</v>
      </c>
      <c r="V343" s="69" t="n">
        <v>231</v>
      </c>
    </row>
    <row r="344" s="53" customFormat="true" ht="24.75" hidden="false" customHeight="true" outlineLevel="0" collapsed="false">
      <c r="A344" s="69"/>
      <c r="B344" s="69" t="s">
        <v>244</v>
      </c>
      <c r="C344" s="117" t="s">
        <v>245</v>
      </c>
      <c r="D344" s="119" t="n">
        <v>3</v>
      </c>
      <c r="E344" s="119" t="n">
        <v>8</v>
      </c>
      <c r="F344" s="119" t="n">
        <v>21</v>
      </c>
      <c r="G344" s="119" t="n">
        <v>16</v>
      </c>
      <c r="H344" s="119" t="n">
        <v>5</v>
      </c>
      <c r="I344" s="119" t="n">
        <v>15</v>
      </c>
      <c r="J344" s="119" t="n">
        <v>10</v>
      </c>
      <c r="K344" s="119"/>
      <c r="L344" s="119" t="n">
        <v>2</v>
      </c>
      <c r="M344" s="119" t="n">
        <v>0</v>
      </c>
      <c r="N344" s="119"/>
      <c r="O344" s="119"/>
      <c r="P344" s="119"/>
      <c r="Q344" s="119"/>
      <c r="R344" s="119"/>
      <c r="S344" s="119"/>
      <c r="T344" s="119" t="n">
        <v>1</v>
      </c>
      <c r="U344" s="119" t="n">
        <v>1</v>
      </c>
      <c r="V344" s="69" t="n">
        <v>82</v>
      </c>
    </row>
    <row r="345" s="53" customFormat="true" ht="24.75" hidden="false" customHeight="true" outlineLevel="0" collapsed="false">
      <c r="A345" s="69"/>
      <c r="B345" s="69" t="s">
        <v>246</v>
      </c>
      <c r="C345" s="117" t="s">
        <v>247</v>
      </c>
      <c r="D345" s="119" t="n">
        <v>4</v>
      </c>
      <c r="E345" s="119" t="n">
        <v>2</v>
      </c>
      <c r="F345" s="119" t="n">
        <v>57</v>
      </c>
      <c r="G345" s="119" t="n">
        <v>32</v>
      </c>
      <c r="H345" s="119" t="n">
        <v>32</v>
      </c>
      <c r="I345" s="119" t="n">
        <v>123</v>
      </c>
      <c r="J345" s="119" t="n">
        <v>253</v>
      </c>
      <c r="K345" s="119"/>
      <c r="L345" s="119" t="n">
        <v>75</v>
      </c>
      <c r="M345" s="119" t="n">
        <v>6</v>
      </c>
      <c r="N345" s="119"/>
      <c r="O345" s="119"/>
      <c r="P345" s="119" t="n">
        <v>6</v>
      </c>
      <c r="Q345" s="119"/>
      <c r="R345" s="119"/>
      <c r="S345" s="119"/>
      <c r="T345" s="119" t="n">
        <v>1</v>
      </c>
      <c r="U345" s="119" t="n">
        <v>2</v>
      </c>
      <c r="V345" s="69" t="n">
        <v>593</v>
      </c>
    </row>
    <row r="346" s="53" customFormat="true" ht="24.75" hidden="false" customHeight="true" outlineLevel="0" collapsed="false">
      <c r="A346" s="69"/>
      <c r="B346" s="69" t="s">
        <v>248</v>
      </c>
      <c r="C346" s="117" t="s">
        <v>249</v>
      </c>
      <c r="D346" s="119" t="n">
        <v>15</v>
      </c>
      <c r="E346" s="119" t="n">
        <v>10</v>
      </c>
      <c r="F346" s="119" t="n">
        <v>303</v>
      </c>
      <c r="G346" s="119" t="n">
        <v>117</v>
      </c>
      <c r="H346" s="119" t="n">
        <v>67</v>
      </c>
      <c r="I346" s="119" t="n">
        <v>191</v>
      </c>
      <c r="J346" s="119" t="n">
        <v>181</v>
      </c>
      <c r="K346" s="119"/>
      <c r="L346" s="119" t="n">
        <v>113</v>
      </c>
      <c r="M346" s="119" t="n">
        <v>12</v>
      </c>
      <c r="N346" s="119"/>
      <c r="O346" s="119"/>
      <c r="P346" s="119" t="n">
        <v>21</v>
      </c>
      <c r="Q346" s="119"/>
      <c r="R346" s="119"/>
      <c r="S346" s="119"/>
      <c r="T346" s="119" t="n">
        <v>10</v>
      </c>
      <c r="U346" s="119" t="n">
        <v>7</v>
      </c>
      <c r="V346" s="69" t="n">
        <v>1047</v>
      </c>
    </row>
    <row r="347" s="100" customFormat="true" ht="15" hidden="false" customHeight="true" outlineLevel="0" collapsed="false">
      <c r="A347" s="98" t="s">
        <v>514</v>
      </c>
      <c r="B347" s="98"/>
      <c r="C347" s="98"/>
      <c r="D347" s="99" t="n">
        <v>58</v>
      </c>
      <c r="E347" s="99" t="n">
        <v>128</v>
      </c>
      <c r="F347" s="99" t="n">
        <v>1069</v>
      </c>
      <c r="G347" s="99" t="n">
        <v>504</v>
      </c>
      <c r="H347" s="99" t="n">
        <v>191</v>
      </c>
      <c r="I347" s="99" t="n">
        <v>664</v>
      </c>
      <c r="J347" s="99" t="n">
        <v>746</v>
      </c>
      <c r="K347" s="99"/>
      <c r="L347" s="99" t="n">
        <v>341</v>
      </c>
      <c r="M347" s="99" t="n">
        <v>35</v>
      </c>
      <c r="N347" s="99"/>
      <c r="O347" s="99"/>
      <c r="P347" s="99" t="n">
        <v>54</v>
      </c>
      <c r="Q347" s="99"/>
      <c r="R347" s="99"/>
      <c r="S347" s="99"/>
      <c r="T347" s="99" t="n">
        <v>19</v>
      </c>
      <c r="U347" s="99" t="n">
        <v>32</v>
      </c>
      <c r="V347" s="99" t="n">
        <v>3841</v>
      </c>
    </row>
    <row r="348" s="53" customFormat="true" ht="24.75" hidden="false" customHeight="true" outlineLevel="0" collapsed="false">
      <c r="A348" s="116" t="s">
        <v>411</v>
      </c>
      <c r="B348" s="69" t="s">
        <v>250</v>
      </c>
      <c r="C348" s="117" t="s">
        <v>251</v>
      </c>
      <c r="D348" s="119" t="n">
        <v>28</v>
      </c>
      <c r="E348" s="119" t="n">
        <v>28</v>
      </c>
      <c r="F348" s="119" t="n">
        <v>335</v>
      </c>
      <c r="G348" s="119" t="n">
        <v>142</v>
      </c>
      <c r="H348" s="119" t="n">
        <v>39</v>
      </c>
      <c r="I348" s="119" t="n">
        <v>64</v>
      </c>
      <c r="J348" s="119" t="n">
        <v>16</v>
      </c>
      <c r="K348" s="119"/>
      <c r="L348" s="119" t="n">
        <v>12</v>
      </c>
      <c r="M348" s="119" t="n">
        <v>1</v>
      </c>
      <c r="N348" s="119"/>
      <c r="O348" s="119"/>
      <c r="P348" s="119"/>
      <c r="Q348" s="119"/>
      <c r="R348" s="119"/>
      <c r="S348" s="119"/>
      <c r="T348" s="119" t="n">
        <v>1</v>
      </c>
      <c r="U348" s="119" t="n">
        <v>10</v>
      </c>
      <c r="V348" s="69" t="n">
        <v>676</v>
      </c>
    </row>
    <row r="349" s="53" customFormat="true" ht="24.75" hidden="false" customHeight="true" outlineLevel="0" collapsed="false">
      <c r="A349" s="69"/>
      <c r="B349" s="69" t="s">
        <v>252</v>
      </c>
      <c r="C349" s="117" t="s">
        <v>253</v>
      </c>
      <c r="D349" s="119" t="n">
        <v>2</v>
      </c>
      <c r="E349" s="119" t="n">
        <v>5</v>
      </c>
      <c r="F349" s="119" t="n">
        <v>57</v>
      </c>
      <c r="G349" s="119" t="n">
        <v>12</v>
      </c>
      <c r="H349" s="119" t="n">
        <v>12</v>
      </c>
      <c r="I349" s="119" t="n">
        <v>12</v>
      </c>
      <c r="J349" s="119" t="n">
        <v>3</v>
      </c>
      <c r="K349" s="119"/>
      <c r="L349" s="119" t="n">
        <v>2</v>
      </c>
      <c r="M349" s="119" t="n">
        <v>0</v>
      </c>
      <c r="N349" s="119"/>
      <c r="O349" s="119"/>
      <c r="P349" s="119"/>
      <c r="Q349" s="119"/>
      <c r="R349" s="119"/>
      <c r="S349" s="119"/>
      <c r="T349" s="119"/>
      <c r="U349" s="119" t="n">
        <v>1</v>
      </c>
      <c r="V349" s="69" t="n">
        <v>106</v>
      </c>
    </row>
    <row r="350" s="53" customFormat="true" ht="24.75" hidden="false" customHeight="true" outlineLevel="0" collapsed="false">
      <c r="A350" s="69"/>
      <c r="B350" s="69" t="s">
        <v>254</v>
      </c>
      <c r="C350" s="117" t="s">
        <v>255</v>
      </c>
      <c r="D350" s="119"/>
      <c r="E350" s="119"/>
      <c r="F350" s="119" t="n">
        <v>4</v>
      </c>
      <c r="G350" s="119" t="n">
        <v>1</v>
      </c>
      <c r="H350" s="119"/>
      <c r="I350" s="119" t="n">
        <v>1</v>
      </c>
      <c r="J350" s="119"/>
      <c r="K350" s="119"/>
      <c r="L350" s="119"/>
      <c r="M350" s="119" t="n">
        <v>0</v>
      </c>
      <c r="N350" s="119"/>
      <c r="O350" s="119"/>
      <c r="P350" s="119"/>
      <c r="Q350" s="119"/>
      <c r="R350" s="119"/>
      <c r="S350" s="119"/>
      <c r="T350" s="119"/>
      <c r="U350" s="119"/>
      <c r="V350" s="69" t="n">
        <v>6</v>
      </c>
    </row>
    <row r="351" s="53" customFormat="true" ht="24.75" hidden="false" customHeight="true" outlineLevel="0" collapsed="false">
      <c r="A351" s="69"/>
      <c r="B351" s="69" t="s">
        <v>256</v>
      </c>
      <c r="C351" s="117" t="s">
        <v>257</v>
      </c>
      <c r="D351" s="119"/>
      <c r="E351" s="119"/>
      <c r="F351" s="119" t="n">
        <v>2</v>
      </c>
      <c r="G351" s="119"/>
      <c r="H351" s="119"/>
      <c r="I351" s="119"/>
      <c r="J351" s="119"/>
      <c r="K351" s="119"/>
      <c r="L351" s="119"/>
      <c r="M351" s="119" t="n">
        <v>0</v>
      </c>
      <c r="N351" s="119"/>
      <c r="O351" s="119"/>
      <c r="P351" s="119"/>
      <c r="Q351" s="119"/>
      <c r="R351" s="119"/>
      <c r="S351" s="119"/>
      <c r="T351" s="119"/>
      <c r="U351" s="119"/>
      <c r="V351" s="69" t="n">
        <v>2</v>
      </c>
    </row>
    <row r="352" s="53" customFormat="true" ht="24.75" hidden="false" customHeight="true" outlineLevel="0" collapsed="false">
      <c r="A352" s="69"/>
      <c r="B352" s="69" t="s">
        <v>258</v>
      </c>
      <c r="C352" s="117" t="s">
        <v>259</v>
      </c>
      <c r="D352" s="119"/>
      <c r="E352" s="119"/>
      <c r="F352" s="119" t="n">
        <v>5</v>
      </c>
      <c r="G352" s="119" t="n">
        <v>2</v>
      </c>
      <c r="H352" s="119" t="n">
        <v>1</v>
      </c>
      <c r="I352" s="119" t="n">
        <v>1</v>
      </c>
      <c r="J352" s="119" t="n">
        <v>2</v>
      </c>
      <c r="K352" s="119"/>
      <c r="L352" s="119"/>
      <c r="M352" s="119" t="n">
        <v>0</v>
      </c>
      <c r="N352" s="119"/>
      <c r="O352" s="119"/>
      <c r="P352" s="119"/>
      <c r="Q352" s="119"/>
      <c r="R352" s="119"/>
      <c r="S352" s="119"/>
      <c r="T352" s="119"/>
      <c r="U352" s="119"/>
      <c r="V352" s="69" t="n">
        <v>11</v>
      </c>
    </row>
    <row r="353" s="53" customFormat="true" ht="24.75" hidden="false" customHeight="true" outlineLevel="0" collapsed="false">
      <c r="A353" s="69"/>
      <c r="B353" s="69" t="s">
        <v>260</v>
      </c>
      <c r="C353" s="117" t="s">
        <v>261</v>
      </c>
      <c r="D353" s="119" t="n">
        <v>2</v>
      </c>
      <c r="E353" s="119" t="n">
        <v>6</v>
      </c>
      <c r="F353" s="119" t="n">
        <v>61</v>
      </c>
      <c r="G353" s="119" t="n">
        <v>22</v>
      </c>
      <c r="H353" s="119" t="n">
        <v>7</v>
      </c>
      <c r="I353" s="119" t="n">
        <v>27</v>
      </c>
      <c r="J353" s="119" t="n">
        <v>19</v>
      </c>
      <c r="K353" s="119"/>
      <c r="L353" s="119" t="n">
        <v>27</v>
      </c>
      <c r="M353" s="119" t="n">
        <v>2</v>
      </c>
      <c r="N353" s="119"/>
      <c r="O353" s="119"/>
      <c r="P353" s="119"/>
      <c r="Q353" s="119"/>
      <c r="R353" s="119"/>
      <c r="S353" s="119"/>
      <c r="T353" s="119"/>
      <c r="U353" s="119" t="n">
        <v>4</v>
      </c>
      <c r="V353" s="69" t="n">
        <v>177</v>
      </c>
    </row>
    <row r="354" s="53" customFormat="true" ht="24.75" hidden="false" customHeight="true" outlineLevel="0" collapsed="false">
      <c r="A354" s="69"/>
      <c r="B354" s="69" t="s">
        <v>262</v>
      </c>
      <c r="C354" s="117" t="s">
        <v>263</v>
      </c>
      <c r="D354" s="119"/>
      <c r="E354" s="119"/>
      <c r="F354" s="119" t="n">
        <v>4</v>
      </c>
      <c r="G354" s="119" t="n">
        <v>2</v>
      </c>
      <c r="H354" s="119"/>
      <c r="I354" s="119" t="n">
        <v>9</v>
      </c>
      <c r="J354" s="119" t="n">
        <v>6</v>
      </c>
      <c r="K354" s="119"/>
      <c r="L354" s="119" t="n">
        <v>3</v>
      </c>
      <c r="M354" s="119" t="n">
        <v>0</v>
      </c>
      <c r="N354" s="119"/>
      <c r="O354" s="119"/>
      <c r="P354" s="119"/>
      <c r="Q354" s="119"/>
      <c r="R354" s="119"/>
      <c r="S354" s="119"/>
      <c r="T354" s="119"/>
      <c r="U354" s="119"/>
      <c r="V354" s="69" t="n">
        <v>24</v>
      </c>
    </row>
    <row r="355" s="100" customFormat="true" ht="15" hidden="false" customHeight="true" outlineLevel="0" collapsed="false">
      <c r="A355" s="98" t="s">
        <v>515</v>
      </c>
      <c r="B355" s="98"/>
      <c r="C355" s="98"/>
      <c r="D355" s="99" t="n">
        <v>32</v>
      </c>
      <c r="E355" s="99" t="n">
        <v>39</v>
      </c>
      <c r="F355" s="99" t="n">
        <v>468</v>
      </c>
      <c r="G355" s="99" t="n">
        <v>181</v>
      </c>
      <c r="H355" s="99" t="n">
        <v>59</v>
      </c>
      <c r="I355" s="99" t="n">
        <v>114</v>
      </c>
      <c r="J355" s="99" t="n">
        <v>46</v>
      </c>
      <c r="K355" s="99"/>
      <c r="L355" s="99" t="n">
        <v>44</v>
      </c>
      <c r="M355" s="99" t="n">
        <v>3</v>
      </c>
      <c r="N355" s="99"/>
      <c r="O355" s="99"/>
      <c r="P355" s="99"/>
      <c r="Q355" s="99"/>
      <c r="R355" s="99"/>
      <c r="S355" s="99"/>
      <c r="T355" s="99" t="n">
        <v>1</v>
      </c>
      <c r="U355" s="99" t="n">
        <v>15</v>
      </c>
      <c r="V355" s="99" t="n">
        <v>1002</v>
      </c>
    </row>
    <row r="356" s="53" customFormat="true" ht="24.75" hidden="false" customHeight="true" outlineLevel="0" collapsed="false">
      <c r="A356" s="116" t="s">
        <v>412</v>
      </c>
      <c r="B356" s="69" t="s">
        <v>264</v>
      </c>
      <c r="C356" s="117" t="s">
        <v>265</v>
      </c>
      <c r="D356" s="119" t="n">
        <v>9</v>
      </c>
      <c r="E356" s="119" t="n">
        <v>7</v>
      </c>
      <c r="F356" s="119" t="n">
        <v>81</v>
      </c>
      <c r="G356" s="119" t="n">
        <v>46</v>
      </c>
      <c r="H356" s="119" t="n">
        <v>4</v>
      </c>
      <c r="I356" s="119" t="n">
        <v>42</v>
      </c>
      <c r="J356" s="119" t="n">
        <v>12</v>
      </c>
      <c r="K356" s="119"/>
      <c r="L356" s="119" t="n">
        <v>2</v>
      </c>
      <c r="M356" s="119" t="n">
        <v>0</v>
      </c>
      <c r="N356" s="119"/>
      <c r="O356" s="119"/>
      <c r="P356" s="119"/>
      <c r="Q356" s="119"/>
      <c r="R356" s="119"/>
      <c r="S356" s="119"/>
      <c r="T356" s="119"/>
      <c r="U356" s="119" t="n">
        <v>1</v>
      </c>
      <c r="V356" s="69" t="n">
        <v>204</v>
      </c>
    </row>
    <row r="357" s="53" customFormat="true" ht="24.75" hidden="false" customHeight="true" outlineLevel="0" collapsed="false">
      <c r="A357" s="69"/>
      <c r="B357" s="69" t="s">
        <v>266</v>
      </c>
      <c r="C357" s="117" t="s">
        <v>267</v>
      </c>
      <c r="D357" s="119" t="n">
        <v>6</v>
      </c>
      <c r="E357" s="119" t="n">
        <v>4</v>
      </c>
      <c r="F357" s="119" t="n">
        <v>136</v>
      </c>
      <c r="G357" s="119" t="n">
        <v>50</v>
      </c>
      <c r="H357" s="119" t="n">
        <v>11</v>
      </c>
      <c r="I357" s="119" t="n">
        <v>65</v>
      </c>
      <c r="J357" s="119" t="n">
        <v>34</v>
      </c>
      <c r="K357" s="119"/>
      <c r="L357" s="119" t="n">
        <v>17</v>
      </c>
      <c r="M357" s="119" t="n">
        <v>3</v>
      </c>
      <c r="N357" s="119"/>
      <c r="O357" s="119"/>
      <c r="P357" s="119" t="n">
        <v>1</v>
      </c>
      <c r="Q357" s="119"/>
      <c r="R357" s="119"/>
      <c r="S357" s="119"/>
      <c r="T357" s="119"/>
      <c r="U357" s="119" t="n">
        <v>1</v>
      </c>
      <c r="V357" s="69" t="n">
        <v>328</v>
      </c>
    </row>
    <row r="358" s="53" customFormat="true" ht="24.75" hidden="false" customHeight="true" outlineLevel="0" collapsed="false">
      <c r="A358" s="69"/>
      <c r="B358" s="69" t="s">
        <v>268</v>
      </c>
      <c r="C358" s="117" t="s">
        <v>269</v>
      </c>
      <c r="D358" s="119"/>
      <c r="E358" s="119" t="n">
        <v>4</v>
      </c>
      <c r="F358" s="119" t="n">
        <v>4</v>
      </c>
      <c r="G358" s="119"/>
      <c r="H358" s="119"/>
      <c r="I358" s="119" t="n">
        <v>1</v>
      </c>
      <c r="J358" s="119"/>
      <c r="K358" s="119"/>
      <c r="L358" s="119"/>
      <c r="M358" s="119" t="n">
        <v>0</v>
      </c>
      <c r="N358" s="119"/>
      <c r="O358" s="119"/>
      <c r="P358" s="119"/>
      <c r="Q358" s="119"/>
      <c r="R358" s="119"/>
      <c r="S358" s="119"/>
      <c r="T358" s="119"/>
      <c r="U358" s="119"/>
      <c r="V358" s="69" t="n">
        <v>9</v>
      </c>
    </row>
    <row r="359" s="53" customFormat="true" ht="24.75" hidden="false" customHeight="true" outlineLevel="0" collapsed="false">
      <c r="A359" s="69"/>
      <c r="B359" s="69" t="s">
        <v>270</v>
      </c>
      <c r="C359" s="117" t="s">
        <v>516</v>
      </c>
      <c r="D359" s="119" t="n">
        <v>5</v>
      </c>
      <c r="E359" s="119" t="n">
        <v>2</v>
      </c>
      <c r="F359" s="119" t="n">
        <v>21</v>
      </c>
      <c r="G359" s="119" t="n">
        <v>27</v>
      </c>
      <c r="H359" s="119" t="n">
        <v>18</v>
      </c>
      <c r="I359" s="119" t="n">
        <v>66</v>
      </c>
      <c r="J359" s="119" t="n">
        <v>4</v>
      </c>
      <c r="K359" s="119"/>
      <c r="L359" s="119" t="n">
        <v>4</v>
      </c>
      <c r="M359" s="119" t="n">
        <v>0</v>
      </c>
      <c r="N359" s="119"/>
      <c r="O359" s="119"/>
      <c r="P359" s="119"/>
      <c r="Q359" s="119"/>
      <c r="R359" s="119"/>
      <c r="S359" s="119"/>
      <c r="T359" s="119"/>
      <c r="U359" s="119" t="n">
        <v>1</v>
      </c>
      <c r="V359" s="69" t="n">
        <v>148</v>
      </c>
    </row>
    <row r="360" s="53" customFormat="true" ht="24.75" hidden="false" customHeight="true" outlineLevel="0" collapsed="false">
      <c r="A360" s="69"/>
      <c r="B360" s="69" t="s">
        <v>272</v>
      </c>
      <c r="C360" s="117" t="s">
        <v>273</v>
      </c>
      <c r="D360" s="119" t="n">
        <v>10</v>
      </c>
      <c r="E360" s="119" t="n">
        <v>12</v>
      </c>
      <c r="F360" s="119" t="n">
        <v>94</v>
      </c>
      <c r="G360" s="119" t="n">
        <v>34</v>
      </c>
      <c r="H360" s="119" t="n">
        <v>6</v>
      </c>
      <c r="I360" s="119" t="n">
        <v>8</v>
      </c>
      <c r="J360" s="119" t="n">
        <v>5</v>
      </c>
      <c r="K360" s="119"/>
      <c r="L360" s="119" t="n">
        <v>4</v>
      </c>
      <c r="M360" s="119" t="n">
        <v>0</v>
      </c>
      <c r="N360" s="119"/>
      <c r="O360" s="119"/>
      <c r="P360" s="119"/>
      <c r="Q360" s="119"/>
      <c r="R360" s="119"/>
      <c r="S360" s="119"/>
      <c r="T360" s="119"/>
      <c r="U360" s="119"/>
      <c r="V360" s="69" t="n">
        <v>173</v>
      </c>
    </row>
    <row r="361" s="53" customFormat="true" ht="24.75" hidden="false" customHeight="true" outlineLevel="0" collapsed="false">
      <c r="A361" s="69"/>
      <c r="B361" s="69" t="s">
        <v>274</v>
      </c>
      <c r="C361" s="117" t="s">
        <v>275</v>
      </c>
      <c r="D361" s="119" t="n">
        <v>5</v>
      </c>
      <c r="E361" s="119" t="n">
        <v>9</v>
      </c>
      <c r="F361" s="119" t="n">
        <v>64</v>
      </c>
      <c r="G361" s="119" t="n">
        <v>39</v>
      </c>
      <c r="H361" s="119" t="n">
        <v>7</v>
      </c>
      <c r="I361" s="119" t="n">
        <v>32</v>
      </c>
      <c r="J361" s="119" t="n">
        <v>8</v>
      </c>
      <c r="K361" s="119"/>
      <c r="L361" s="119" t="n">
        <v>3</v>
      </c>
      <c r="M361" s="119" t="n">
        <v>1</v>
      </c>
      <c r="N361" s="119"/>
      <c r="O361" s="119"/>
      <c r="P361" s="119"/>
      <c r="Q361" s="119"/>
      <c r="R361" s="119"/>
      <c r="S361" s="119"/>
      <c r="T361" s="119"/>
      <c r="U361" s="119" t="n">
        <v>1</v>
      </c>
      <c r="V361" s="69" t="n">
        <v>169</v>
      </c>
    </row>
    <row r="362" s="53" customFormat="true" ht="24.75" hidden="false" customHeight="true" outlineLevel="0" collapsed="false">
      <c r="A362" s="69"/>
      <c r="B362" s="69" t="s">
        <v>276</v>
      </c>
      <c r="C362" s="117" t="s">
        <v>277</v>
      </c>
      <c r="D362" s="119" t="n">
        <v>36</v>
      </c>
      <c r="E362" s="119" t="n">
        <v>55</v>
      </c>
      <c r="F362" s="119" t="n">
        <v>589</v>
      </c>
      <c r="G362" s="119" t="n">
        <v>227</v>
      </c>
      <c r="H362" s="119" t="n">
        <v>49</v>
      </c>
      <c r="I362" s="119" t="n">
        <v>98</v>
      </c>
      <c r="J362" s="119" t="n">
        <v>23</v>
      </c>
      <c r="K362" s="119"/>
      <c r="L362" s="119" t="n">
        <v>11</v>
      </c>
      <c r="M362" s="119" t="n">
        <v>1</v>
      </c>
      <c r="N362" s="119"/>
      <c r="O362" s="119"/>
      <c r="P362" s="119" t="n">
        <v>1</v>
      </c>
      <c r="Q362" s="119"/>
      <c r="R362" s="119"/>
      <c r="S362" s="119"/>
      <c r="T362" s="119"/>
      <c r="U362" s="119" t="n">
        <v>3</v>
      </c>
      <c r="V362" s="69" t="n">
        <v>1093</v>
      </c>
    </row>
    <row r="363" s="100" customFormat="true" ht="15" hidden="false" customHeight="true" outlineLevel="0" collapsed="false">
      <c r="A363" s="98" t="s">
        <v>517</v>
      </c>
      <c r="B363" s="98"/>
      <c r="C363" s="98"/>
      <c r="D363" s="99" t="n">
        <v>71</v>
      </c>
      <c r="E363" s="99" t="n">
        <v>93</v>
      </c>
      <c r="F363" s="99" t="n">
        <v>989</v>
      </c>
      <c r="G363" s="99" t="n">
        <v>423</v>
      </c>
      <c r="H363" s="99" t="n">
        <v>95</v>
      </c>
      <c r="I363" s="99" t="n">
        <v>312</v>
      </c>
      <c r="J363" s="99" t="n">
        <v>86</v>
      </c>
      <c r="K363" s="99"/>
      <c r="L363" s="99" t="n">
        <v>41</v>
      </c>
      <c r="M363" s="99" t="n">
        <v>5</v>
      </c>
      <c r="N363" s="99"/>
      <c r="O363" s="99"/>
      <c r="P363" s="99" t="n">
        <v>2</v>
      </c>
      <c r="Q363" s="99"/>
      <c r="R363" s="99"/>
      <c r="S363" s="99"/>
      <c r="T363" s="99"/>
      <c r="U363" s="99" t="n">
        <v>7</v>
      </c>
      <c r="V363" s="99" t="n">
        <v>2124</v>
      </c>
    </row>
    <row r="364" s="53" customFormat="true" ht="15" hidden="false" customHeight="true" outlineLevel="0" collapsed="false">
      <c r="A364" s="69" t="s">
        <v>402</v>
      </c>
      <c r="B364" s="69"/>
      <c r="C364" s="69"/>
      <c r="D364" s="119" t="n">
        <v>76</v>
      </c>
      <c r="E364" s="119" t="n">
        <v>97</v>
      </c>
      <c r="F364" s="119" t="n">
        <v>1699</v>
      </c>
      <c r="G364" s="119" t="n">
        <v>880</v>
      </c>
      <c r="H364" s="119" t="n">
        <v>472</v>
      </c>
      <c r="I364" s="119" t="n">
        <v>1539</v>
      </c>
      <c r="J364" s="119" t="n">
        <v>763</v>
      </c>
      <c r="K364" s="119"/>
      <c r="L364" s="119" t="n">
        <v>1096</v>
      </c>
      <c r="M364" s="119" t="n">
        <v>124</v>
      </c>
      <c r="N364" s="119"/>
      <c r="O364" s="119" t="n">
        <v>8</v>
      </c>
      <c r="P364" s="119" t="n">
        <v>454</v>
      </c>
      <c r="Q364" s="119" t="n">
        <v>17</v>
      </c>
      <c r="R364" s="119" t="n">
        <v>1</v>
      </c>
      <c r="S364" s="119"/>
      <c r="T364" s="119" t="n">
        <v>136</v>
      </c>
      <c r="U364" s="119" t="n">
        <v>64</v>
      </c>
      <c r="V364" s="119" t="n">
        <v>7426</v>
      </c>
    </row>
    <row r="365" s="100" customFormat="true" ht="15" hidden="false" customHeight="true" outlineLevel="0" collapsed="false">
      <c r="A365" s="98" t="s">
        <v>399</v>
      </c>
      <c r="B365" s="99"/>
      <c r="C365" s="99"/>
      <c r="D365" s="99" t="n">
        <v>548</v>
      </c>
      <c r="E365" s="99" t="n">
        <v>823</v>
      </c>
      <c r="F365" s="99" t="n">
        <v>10323</v>
      </c>
      <c r="G365" s="99" t="n">
        <v>5955</v>
      </c>
      <c r="H365" s="99" t="n">
        <v>2759</v>
      </c>
      <c r="I365" s="99" t="n">
        <v>7592</v>
      </c>
      <c r="J365" s="99" t="n">
        <v>3838</v>
      </c>
      <c r="K365" s="99"/>
      <c r="L365" s="99" t="n">
        <v>3957</v>
      </c>
      <c r="M365" s="99" t="n">
        <v>389</v>
      </c>
      <c r="N365" s="99"/>
      <c r="O365" s="99" t="n">
        <v>20</v>
      </c>
      <c r="P365" s="99" t="n">
        <v>1023</v>
      </c>
      <c r="Q365" s="99" t="n">
        <v>26</v>
      </c>
      <c r="R365" s="99" t="n">
        <v>5</v>
      </c>
      <c r="S365" s="99" t="n">
        <v>1</v>
      </c>
      <c r="T365" s="99" t="n">
        <v>232</v>
      </c>
      <c r="U365" s="99" t="n">
        <v>427</v>
      </c>
      <c r="V365" s="99" t="n">
        <v>37918</v>
      </c>
    </row>
    <row r="366" customFormat="false" ht="18.75" hidden="false" customHeight="true" outlineLevel="0" collapsed="false"/>
    <row r="367" s="100" customFormat="true" ht="15" hidden="false" customHeight="true" outlineLevel="0" collapsed="false">
      <c r="A367" s="121" t="n">
        <v>2014</v>
      </c>
      <c r="B367" s="122"/>
      <c r="C367" s="122"/>
      <c r="D367" s="123"/>
      <c r="E367" s="123"/>
      <c r="F367" s="124" t="s">
        <v>279</v>
      </c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</row>
    <row r="368" s="53" customFormat="true" ht="36" hidden="false" customHeight="false" outlineLevel="0" collapsed="false">
      <c r="A368" s="115" t="s">
        <v>400</v>
      </c>
      <c r="B368" s="115" t="s">
        <v>71</v>
      </c>
      <c r="C368" s="115" t="s">
        <v>72</v>
      </c>
      <c r="D368" s="115" t="s">
        <v>489</v>
      </c>
      <c r="E368" s="115" t="s">
        <v>490</v>
      </c>
      <c r="F368" s="115" t="s">
        <v>491</v>
      </c>
      <c r="G368" s="115" t="s">
        <v>492</v>
      </c>
      <c r="H368" s="115" t="s">
        <v>493</v>
      </c>
      <c r="I368" s="115" t="s">
        <v>494</v>
      </c>
      <c r="J368" s="115" t="s">
        <v>495</v>
      </c>
      <c r="K368" s="115" t="s">
        <v>496</v>
      </c>
      <c r="L368" s="115" t="s">
        <v>497</v>
      </c>
      <c r="M368" s="115" t="s">
        <v>478</v>
      </c>
      <c r="N368" s="115" t="s">
        <v>499</v>
      </c>
      <c r="O368" s="115" t="s">
        <v>500</v>
      </c>
      <c r="P368" s="115" t="s">
        <v>501</v>
      </c>
      <c r="Q368" s="115" t="s">
        <v>502</v>
      </c>
      <c r="R368" s="115" t="s">
        <v>503</v>
      </c>
      <c r="S368" s="115" t="s">
        <v>504</v>
      </c>
      <c r="T368" s="115" t="s">
        <v>505</v>
      </c>
      <c r="U368" s="115" t="s">
        <v>506</v>
      </c>
      <c r="V368" s="115" t="s">
        <v>399</v>
      </c>
    </row>
    <row r="369" s="53" customFormat="true" ht="24.75" hidden="false" customHeight="true" outlineLevel="0" collapsed="false">
      <c r="A369" s="116" t="s">
        <v>403</v>
      </c>
      <c r="B369" s="69" t="s">
        <v>74</v>
      </c>
      <c r="C369" s="117" t="s">
        <v>75</v>
      </c>
      <c r="D369" s="119" t="n">
        <v>4</v>
      </c>
      <c r="E369" s="119"/>
      <c r="F369" s="119" t="n">
        <v>23</v>
      </c>
      <c r="G369" s="119" t="n">
        <v>11</v>
      </c>
      <c r="H369" s="119" t="n">
        <v>9</v>
      </c>
      <c r="I369" s="119" t="n">
        <v>16</v>
      </c>
      <c r="J369" s="119" t="n">
        <v>19</v>
      </c>
      <c r="K369" s="119"/>
      <c r="L369" s="119" t="n">
        <v>24</v>
      </c>
      <c r="M369" s="119" t="n">
        <v>2</v>
      </c>
      <c r="N369" s="119"/>
      <c r="O369" s="119"/>
      <c r="P369" s="119" t="n">
        <v>7</v>
      </c>
      <c r="Q369" s="119"/>
      <c r="R369" s="119"/>
      <c r="S369" s="119"/>
      <c r="T369" s="119"/>
      <c r="U369" s="119" t="n">
        <v>3</v>
      </c>
      <c r="V369" s="69" t="n">
        <v>118</v>
      </c>
    </row>
    <row r="370" s="53" customFormat="true" ht="24.75" hidden="false" customHeight="true" outlineLevel="0" collapsed="false">
      <c r="A370" s="69"/>
      <c r="B370" s="69" t="s">
        <v>77</v>
      </c>
      <c r="C370" s="117" t="s">
        <v>78</v>
      </c>
      <c r="D370" s="119" t="n">
        <v>1</v>
      </c>
      <c r="E370" s="119" t="n">
        <v>2</v>
      </c>
      <c r="F370" s="119" t="n">
        <v>29</v>
      </c>
      <c r="G370" s="119" t="n">
        <v>11</v>
      </c>
      <c r="H370" s="119" t="n">
        <v>3</v>
      </c>
      <c r="I370" s="119" t="n">
        <v>14</v>
      </c>
      <c r="J370" s="119" t="n">
        <v>9</v>
      </c>
      <c r="K370" s="119"/>
      <c r="L370" s="119" t="n">
        <v>5</v>
      </c>
      <c r="M370" s="119" t="n">
        <v>0</v>
      </c>
      <c r="N370" s="119"/>
      <c r="O370" s="119"/>
      <c r="P370" s="119"/>
      <c r="Q370" s="119"/>
      <c r="R370" s="119"/>
      <c r="S370" s="119"/>
      <c r="T370" s="119"/>
      <c r="U370" s="119"/>
      <c r="V370" s="69" t="n">
        <v>74</v>
      </c>
    </row>
    <row r="371" s="53" customFormat="true" ht="24.75" hidden="false" customHeight="true" outlineLevel="0" collapsed="false">
      <c r="A371" s="69"/>
      <c r="B371" s="69" t="s">
        <v>80</v>
      </c>
      <c r="C371" s="117" t="s">
        <v>81</v>
      </c>
      <c r="D371" s="119" t="n">
        <v>1</v>
      </c>
      <c r="E371" s="119" t="n">
        <v>1</v>
      </c>
      <c r="F371" s="119" t="n">
        <v>29</v>
      </c>
      <c r="G371" s="119" t="n">
        <v>20</v>
      </c>
      <c r="H371" s="119" t="n">
        <v>8</v>
      </c>
      <c r="I371" s="119" t="n">
        <v>40</v>
      </c>
      <c r="J371" s="119" t="n">
        <v>27</v>
      </c>
      <c r="K371" s="119"/>
      <c r="L371" s="119" t="n">
        <v>17</v>
      </c>
      <c r="M371" s="119" t="n">
        <v>2</v>
      </c>
      <c r="N371" s="119"/>
      <c r="O371" s="119"/>
      <c r="P371" s="119"/>
      <c r="Q371" s="119"/>
      <c r="R371" s="119"/>
      <c r="S371" s="119"/>
      <c r="T371" s="119" t="n">
        <v>2</v>
      </c>
      <c r="U371" s="119" t="n">
        <v>5</v>
      </c>
      <c r="V371" s="69" t="n">
        <v>152</v>
      </c>
    </row>
    <row r="372" s="53" customFormat="true" ht="24.75" hidden="false" customHeight="true" outlineLevel="0" collapsed="false">
      <c r="A372" s="69"/>
      <c r="B372" s="69" t="s">
        <v>83</v>
      </c>
      <c r="C372" s="117" t="s">
        <v>84</v>
      </c>
      <c r="D372" s="119" t="n">
        <v>2</v>
      </c>
      <c r="E372" s="119" t="n">
        <v>1</v>
      </c>
      <c r="F372" s="119" t="n">
        <v>10</v>
      </c>
      <c r="G372" s="119" t="n">
        <v>3</v>
      </c>
      <c r="H372" s="119" t="n">
        <v>1</v>
      </c>
      <c r="I372" s="119"/>
      <c r="J372" s="119" t="n">
        <v>1</v>
      </c>
      <c r="K372" s="119"/>
      <c r="L372" s="119" t="n">
        <v>1</v>
      </c>
      <c r="M372" s="119" t="n">
        <v>0</v>
      </c>
      <c r="N372" s="119"/>
      <c r="O372" s="119"/>
      <c r="P372" s="119"/>
      <c r="Q372" s="119"/>
      <c r="R372" s="119"/>
      <c r="S372" s="119"/>
      <c r="T372" s="119"/>
      <c r="U372" s="119" t="n">
        <v>1</v>
      </c>
      <c r="V372" s="69" t="n">
        <v>20</v>
      </c>
    </row>
    <row r="373" s="53" customFormat="true" ht="24.75" hidden="false" customHeight="true" outlineLevel="0" collapsed="false">
      <c r="A373" s="69"/>
      <c r="B373" s="69" t="s">
        <v>86</v>
      </c>
      <c r="C373" s="117" t="s">
        <v>87</v>
      </c>
      <c r="D373" s="119" t="n">
        <v>1</v>
      </c>
      <c r="E373" s="119" t="n">
        <v>2</v>
      </c>
      <c r="F373" s="119" t="n">
        <v>28</v>
      </c>
      <c r="G373" s="119" t="n">
        <v>21</v>
      </c>
      <c r="H373" s="119" t="n">
        <v>13</v>
      </c>
      <c r="I373" s="119" t="n">
        <v>21</v>
      </c>
      <c r="J373" s="119" t="n">
        <v>4</v>
      </c>
      <c r="K373" s="119"/>
      <c r="L373" s="119" t="n">
        <v>10</v>
      </c>
      <c r="M373" s="119" t="n">
        <v>0</v>
      </c>
      <c r="N373" s="119"/>
      <c r="O373" s="119"/>
      <c r="P373" s="119"/>
      <c r="Q373" s="119"/>
      <c r="R373" s="119"/>
      <c r="S373" s="119"/>
      <c r="T373" s="119"/>
      <c r="U373" s="119"/>
      <c r="V373" s="69" t="n">
        <v>100</v>
      </c>
    </row>
    <row r="374" s="53" customFormat="true" ht="24.75" hidden="false" customHeight="true" outlineLevel="0" collapsed="false">
      <c r="A374" s="69"/>
      <c r="B374" s="69" t="s">
        <v>89</v>
      </c>
      <c r="C374" s="117" t="s">
        <v>90</v>
      </c>
      <c r="D374" s="119" t="n">
        <v>11</v>
      </c>
      <c r="E374" s="119" t="n">
        <v>10</v>
      </c>
      <c r="F374" s="119" t="n">
        <v>62</v>
      </c>
      <c r="G374" s="119" t="n">
        <v>26</v>
      </c>
      <c r="H374" s="119" t="n">
        <v>13</v>
      </c>
      <c r="I374" s="119" t="n">
        <v>12</v>
      </c>
      <c r="J374" s="119" t="n">
        <v>4</v>
      </c>
      <c r="K374" s="119"/>
      <c r="L374" s="119" t="n">
        <v>4</v>
      </c>
      <c r="M374" s="119" t="n">
        <v>0</v>
      </c>
      <c r="N374" s="119"/>
      <c r="O374" s="119"/>
      <c r="P374" s="119"/>
      <c r="Q374" s="119"/>
      <c r="R374" s="119"/>
      <c r="S374" s="119"/>
      <c r="T374" s="119"/>
      <c r="U374" s="119" t="n">
        <v>2</v>
      </c>
      <c r="V374" s="69" t="n">
        <v>144</v>
      </c>
    </row>
    <row r="375" s="53" customFormat="true" ht="24.75" hidden="false" customHeight="true" outlineLevel="0" collapsed="false">
      <c r="A375" s="69"/>
      <c r="B375" s="69" t="s">
        <v>92</v>
      </c>
      <c r="C375" s="117" t="s">
        <v>93</v>
      </c>
      <c r="D375" s="119" t="n">
        <v>1</v>
      </c>
      <c r="E375" s="119" t="n">
        <v>5</v>
      </c>
      <c r="F375" s="119" t="n">
        <v>62</v>
      </c>
      <c r="G375" s="119" t="n">
        <v>42</v>
      </c>
      <c r="H375" s="119" t="n">
        <v>18</v>
      </c>
      <c r="I375" s="119" t="n">
        <v>47</v>
      </c>
      <c r="J375" s="119" t="n">
        <v>25</v>
      </c>
      <c r="K375" s="119"/>
      <c r="L375" s="119" t="n">
        <v>42</v>
      </c>
      <c r="M375" s="119" t="n">
        <v>7</v>
      </c>
      <c r="N375" s="119"/>
      <c r="O375" s="119"/>
      <c r="P375" s="119" t="n">
        <v>91</v>
      </c>
      <c r="Q375" s="119" t="n">
        <v>2</v>
      </c>
      <c r="R375" s="119"/>
      <c r="S375" s="119"/>
      <c r="T375" s="119" t="n">
        <v>21</v>
      </c>
      <c r="U375" s="119" t="n">
        <v>4</v>
      </c>
      <c r="V375" s="69" t="n">
        <v>367</v>
      </c>
    </row>
    <row r="376" s="53" customFormat="true" ht="24.75" hidden="false" customHeight="true" outlineLevel="0" collapsed="false">
      <c r="A376" s="69"/>
      <c r="B376" s="69" t="s">
        <v>94</v>
      </c>
      <c r="C376" s="117" t="s">
        <v>95</v>
      </c>
      <c r="D376" s="119" t="n">
        <v>2</v>
      </c>
      <c r="E376" s="119" t="n">
        <v>4</v>
      </c>
      <c r="F376" s="119" t="n">
        <v>59</v>
      </c>
      <c r="G376" s="119" t="n">
        <v>41</v>
      </c>
      <c r="H376" s="119" t="n">
        <v>19</v>
      </c>
      <c r="I376" s="119" t="n">
        <v>105</v>
      </c>
      <c r="J376" s="119" t="n">
        <v>90</v>
      </c>
      <c r="K376" s="119"/>
      <c r="L376" s="119" t="n">
        <v>87</v>
      </c>
      <c r="M376" s="119" t="n">
        <v>15</v>
      </c>
      <c r="N376" s="119"/>
      <c r="O376" s="119"/>
      <c r="P376" s="119" t="n">
        <v>28</v>
      </c>
      <c r="Q376" s="119"/>
      <c r="R376" s="119" t="n">
        <v>1</v>
      </c>
      <c r="S376" s="119"/>
      <c r="T376" s="119" t="n">
        <v>1</v>
      </c>
      <c r="U376" s="119" t="n">
        <v>7</v>
      </c>
      <c r="V376" s="69" t="n">
        <v>459</v>
      </c>
    </row>
    <row r="377" s="53" customFormat="true" ht="24.75" hidden="false" customHeight="true" outlineLevel="0" collapsed="false">
      <c r="A377" s="69"/>
      <c r="B377" s="69" t="s">
        <v>96</v>
      </c>
      <c r="C377" s="117" t="s">
        <v>97</v>
      </c>
      <c r="D377" s="119"/>
      <c r="E377" s="119" t="n">
        <v>2</v>
      </c>
      <c r="F377" s="119" t="n">
        <v>12</v>
      </c>
      <c r="G377" s="119" t="n">
        <v>27</v>
      </c>
      <c r="H377" s="119" t="n">
        <v>11</v>
      </c>
      <c r="I377" s="119" t="n">
        <v>45</v>
      </c>
      <c r="J377" s="119" t="n">
        <v>55</v>
      </c>
      <c r="K377" s="119"/>
      <c r="L377" s="119" t="n">
        <v>46</v>
      </c>
      <c r="M377" s="119" t="n">
        <v>1</v>
      </c>
      <c r="N377" s="119"/>
      <c r="O377" s="119"/>
      <c r="P377" s="119" t="n">
        <v>7</v>
      </c>
      <c r="Q377" s="119"/>
      <c r="R377" s="119"/>
      <c r="S377" s="119"/>
      <c r="T377" s="119"/>
      <c r="U377" s="119" t="n">
        <v>3</v>
      </c>
      <c r="V377" s="69" t="n">
        <v>209</v>
      </c>
    </row>
    <row r="378" s="53" customFormat="true" ht="24.75" hidden="false" customHeight="true" outlineLevel="0" collapsed="false">
      <c r="A378" s="69"/>
      <c r="B378" s="69" t="s">
        <v>98</v>
      </c>
      <c r="C378" s="117" t="s">
        <v>99</v>
      </c>
      <c r="D378" s="119"/>
      <c r="E378" s="119" t="n">
        <v>2</v>
      </c>
      <c r="F378" s="119" t="n">
        <v>37</v>
      </c>
      <c r="G378" s="119" t="n">
        <v>40</v>
      </c>
      <c r="H378" s="119" t="n">
        <v>9</v>
      </c>
      <c r="I378" s="119" t="n">
        <v>112</v>
      </c>
      <c r="J378" s="119" t="n">
        <v>91</v>
      </c>
      <c r="K378" s="119"/>
      <c r="L378" s="119" t="n">
        <v>40</v>
      </c>
      <c r="M378" s="119" t="n">
        <v>3</v>
      </c>
      <c r="N378" s="119"/>
      <c r="O378" s="119"/>
      <c r="P378" s="119" t="n">
        <v>3</v>
      </c>
      <c r="Q378" s="119"/>
      <c r="R378" s="119"/>
      <c r="S378" s="119"/>
      <c r="T378" s="119"/>
      <c r="U378" s="119" t="n">
        <v>4</v>
      </c>
      <c r="V378" s="69" t="n">
        <v>341</v>
      </c>
    </row>
    <row r="379" s="53" customFormat="true" ht="24.75" hidden="false" customHeight="true" outlineLevel="0" collapsed="false">
      <c r="A379" s="69"/>
      <c r="B379" s="69" t="s">
        <v>100</v>
      </c>
      <c r="C379" s="117" t="s">
        <v>101</v>
      </c>
      <c r="D379" s="119" t="n">
        <v>1</v>
      </c>
      <c r="E379" s="119" t="n">
        <v>1</v>
      </c>
      <c r="F379" s="119" t="n">
        <v>14</v>
      </c>
      <c r="G379" s="119" t="n">
        <v>12</v>
      </c>
      <c r="H379" s="119" t="n">
        <v>6</v>
      </c>
      <c r="I379" s="119" t="n">
        <v>27</v>
      </c>
      <c r="J379" s="119" t="n">
        <v>33</v>
      </c>
      <c r="K379" s="119"/>
      <c r="L379" s="119" t="n">
        <v>64</v>
      </c>
      <c r="M379" s="119" t="n">
        <v>9</v>
      </c>
      <c r="N379" s="119"/>
      <c r="O379" s="119"/>
      <c r="P379" s="119" t="n">
        <v>167</v>
      </c>
      <c r="Q379" s="119" t="n">
        <v>3</v>
      </c>
      <c r="R379" s="119" t="n">
        <v>2</v>
      </c>
      <c r="S379" s="119" t="n">
        <v>1</v>
      </c>
      <c r="T379" s="119" t="n">
        <v>50</v>
      </c>
      <c r="U379" s="119" t="n">
        <v>13</v>
      </c>
      <c r="V379" s="69" t="n">
        <v>403</v>
      </c>
    </row>
    <row r="380" s="53" customFormat="true" ht="24.75" hidden="false" customHeight="true" outlineLevel="0" collapsed="false">
      <c r="A380" s="69"/>
      <c r="B380" s="69" t="s">
        <v>102</v>
      </c>
      <c r="C380" s="117" t="s">
        <v>103</v>
      </c>
      <c r="D380" s="119" t="n">
        <v>3</v>
      </c>
      <c r="E380" s="119" t="n">
        <v>4</v>
      </c>
      <c r="F380" s="119" t="n">
        <v>16</v>
      </c>
      <c r="G380" s="119" t="n">
        <v>15</v>
      </c>
      <c r="H380" s="119" t="n">
        <v>7</v>
      </c>
      <c r="I380" s="119" t="n">
        <v>10</v>
      </c>
      <c r="J380" s="119" t="n">
        <v>6</v>
      </c>
      <c r="K380" s="119"/>
      <c r="L380" s="119" t="n">
        <v>10</v>
      </c>
      <c r="M380" s="119" t="n">
        <v>1</v>
      </c>
      <c r="N380" s="119"/>
      <c r="O380" s="119"/>
      <c r="P380" s="119"/>
      <c r="Q380" s="119"/>
      <c r="R380" s="119"/>
      <c r="S380" s="119"/>
      <c r="T380" s="119"/>
      <c r="U380" s="119" t="n">
        <v>2</v>
      </c>
      <c r="V380" s="69" t="n">
        <v>74</v>
      </c>
    </row>
    <row r="381" s="53" customFormat="true" ht="24.75" hidden="false" customHeight="true" outlineLevel="0" collapsed="false">
      <c r="A381" s="69"/>
      <c r="B381" s="69" t="s">
        <v>104</v>
      </c>
      <c r="C381" s="117" t="s">
        <v>105</v>
      </c>
      <c r="D381" s="119" t="n">
        <v>1</v>
      </c>
      <c r="E381" s="119" t="n">
        <v>3</v>
      </c>
      <c r="F381" s="119" t="n">
        <v>58</v>
      </c>
      <c r="G381" s="119" t="n">
        <v>153</v>
      </c>
      <c r="H381" s="119" t="n">
        <v>112</v>
      </c>
      <c r="I381" s="119" t="n">
        <v>273</v>
      </c>
      <c r="J381" s="119" t="n">
        <v>82</v>
      </c>
      <c r="K381" s="119"/>
      <c r="L381" s="119" t="n">
        <v>85</v>
      </c>
      <c r="M381" s="119" t="n">
        <v>5</v>
      </c>
      <c r="N381" s="119"/>
      <c r="O381" s="119" t="n">
        <v>1</v>
      </c>
      <c r="P381" s="119" t="n">
        <v>1</v>
      </c>
      <c r="Q381" s="119"/>
      <c r="R381" s="119"/>
      <c r="S381" s="119"/>
      <c r="T381" s="119"/>
      <c r="U381" s="119" t="n">
        <v>7</v>
      </c>
      <c r="V381" s="69" t="n">
        <v>781</v>
      </c>
    </row>
    <row r="382" s="53" customFormat="true" ht="24.75" hidden="false" customHeight="true" outlineLevel="0" collapsed="false">
      <c r="A382" s="69"/>
      <c r="B382" s="69" t="s">
        <v>106</v>
      </c>
      <c r="C382" s="117" t="s">
        <v>107</v>
      </c>
      <c r="D382" s="119"/>
      <c r="E382" s="119"/>
      <c r="F382" s="119" t="n">
        <v>7</v>
      </c>
      <c r="G382" s="119" t="n">
        <v>3</v>
      </c>
      <c r="H382" s="119" t="n">
        <v>2</v>
      </c>
      <c r="I382" s="119" t="n">
        <v>12</v>
      </c>
      <c r="J382" s="119" t="n">
        <v>16</v>
      </c>
      <c r="K382" s="119"/>
      <c r="L382" s="119" t="n">
        <v>50</v>
      </c>
      <c r="M382" s="119" t="n">
        <v>12</v>
      </c>
      <c r="N382" s="119"/>
      <c r="O382" s="119"/>
      <c r="P382" s="119" t="n">
        <v>8</v>
      </c>
      <c r="Q382" s="119" t="n">
        <v>1</v>
      </c>
      <c r="R382" s="119"/>
      <c r="S382" s="119"/>
      <c r="T382" s="119" t="n">
        <v>1</v>
      </c>
      <c r="U382" s="119" t="n">
        <v>5</v>
      </c>
      <c r="V382" s="69" t="n">
        <v>117</v>
      </c>
    </row>
    <row r="383" s="53" customFormat="true" ht="24.75" hidden="false" customHeight="true" outlineLevel="0" collapsed="false">
      <c r="A383" s="69"/>
      <c r="B383" s="69" t="s">
        <v>108</v>
      </c>
      <c r="C383" s="117" t="s">
        <v>109</v>
      </c>
      <c r="D383" s="119"/>
      <c r="E383" s="119"/>
      <c r="F383" s="119"/>
      <c r="G383" s="119" t="n">
        <v>3</v>
      </c>
      <c r="H383" s="119" t="n">
        <v>1</v>
      </c>
      <c r="I383" s="119" t="n">
        <v>2</v>
      </c>
      <c r="J383" s="119" t="n">
        <v>2</v>
      </c>
      <c r="K383" s="119"/>
      <c r="L383" s="119"/>
      <c r="M383" s="119" t="n">
        <v>0</v>
      </c>
      <c r="N383" s="119"/>
      <c r="O383" s="119"/>
      <c r="P383" s="119"/>
      <c r="Q383" s="119"/>
      <c r="R383" s="119"/>
      <c r="S383" s="119"/>
      <c r="T383" s="119"/>
      <c r="U383" s="119" t="n">
        <v>1</v>
      </c>
      <c r="V383" s="69" t="n">
        <v>9</v>
      </c>
    </row>
    <row r="384" s="100" customFormat="true" ht="15" hidden="false" customHeight="true" outlineLevel="0" collapsed="false">
      <c r="A384" s="98" t="s">
        <v>507</v>
      </c>
      <c r="B384" s="98"/>
      <c r="C384" s="98"/>
      <c r="D384" s="99" t="n">
        <v>28</v>
      </c>
      <c r="E384" s="99" t="n">
        <v>37</v>
      </c>
      <c r="F384" s="99" t="n">
        <v>446</v>
      </c>
      <c r="G384" s="99" t="n">
        <v>428</v>
      </c>
      <c r="H384" s="99" t="n">
        <v>232</v>
      </c>
      <c r="I384" s="99" t="n">
        <v>736</v>
      </c>
      <c r="J384" s="99" t="n">
        <v>464</v>
      </c>
      <c r="K384" s="99"/>
      <c r="L384" s="99" t="n">
        <v>485</v>
      </c>
      <c r="M384" s="99" t="n">
        <v>57</v>
      </c>
      <c r="N384" s="99"/>
      <c r="O384" s="99" t="n">
        <v>1</v>
      </c>
      <c r="P384" s="99" t="n">
        <v>312</v>
      </c>
      <c r="Q384" s="99" t="n">
        <v>6</v>
      </c>
      <c r="R384" s="99" t="n">
        <v>3</v>
      </c>
      <c r="S384" s="99" t="n">
        <v>1</v>
      </c>
      <c r="T384" s="99" t="n">
        <v>75</v>
      </c>
      <c r="U384" s="99" t="n">
        <v>57</v>
      </c>
      <c r="V384" s="99" t="n">
        <v>3368</v>
      </c>
    </row>
    <row r="385" s="53" customFormat="true" ht="24.75" hidden="false" customHeight="true" outlineLevel="0" collapsed="false">
      <c r="A385" s="116" t="s">
        <v>404</v>
      </c>
      <c r="B385" s="69" t="s">
        <v>110</v>
      </c>
      <c r="C385" s="117" t="s">
        <v>111</v>
      </c>
      <c r="D385" s="119" t="n">
        <v>2</v>
      </c>
      <c r="E385" s="119" t="n">
        <v>3</v>
      </c>
      <c r="F385" s="119" t="n">
        <v>30</v>
      </c>
      <c r="G385" s="119" t="n">
        <v>18</v>
      </c>
      <c r="H385" s="119" t="n">
        <v>7</v>
      </c>
      <c r="I385" s="119" t="n">
        <v>26</v>
      </c>
      <c r="J385" s="119" t="n">
        <v>5</v>
      </c>
      <c r="K385" s="119"/>
      <c r="L385" s="119" t="n">
        <v>3</v>
      </c>
      <c r="M385" s="119" t="n">
        <v>0</v>
      </c>
      <c r="N385" s="119"/>
      <c r="O385" s="119"/>
      <c r="P385" s="119"/>
      <c r="Q385" s="119"/>
      <c r="R385" s="119"/>
      <c r="S385" s="119"/>
      <c r="T385" s="119"/>
      <c r="U385" s="119"/>
      <c r="V385" s="69" t="n">
        <v>94</v>
      </c>
    </row>
    <row r="386" s="53" customFormat="true" ht="24.75" hidden="false" customHeight="true" outlineLevel="0" collapsed="false">
      <c r="A386" s="69"/>
      <c r="B386" s="69" t="s">
        <v>112</v>
      </c>
      <c r="C386" s="117" t="s">
        <v>113</v>
      </c>
      <c r="D386" s="119" t="n">
        <v>1</v>
      </c>
      <c r="E386" s="119"/>
      <c r="F386" s="119" t="n">
        <v>16</v>
      </c>
      <c r="G386" s="119" t="n">
        <v>3</v>
      </c>
      <c r="H386" s="119" t="n">
        <v>2</v>
      </c>
      <c r="I386" s="119" t="n">
        <v>18</v>
      </c>
      <c r="J386" s="119" t="n">
        <v>5</v>
      </c>
      <c r="K386" s="119"/>
      <c r="L386" s="119" t="n">
        <v>4</v>
      </c>
      <c r="M386" s="119" t="n">
        <v>0</v>
      </c>
      <c r="N386" s="119"/>
      <c r="O386" s="119"/>
      <c r="P386" s="119"/>
      <c r="Q386" s="119"/>
      <c r="R386" s="119"/>
      <c r="S386" s="119"/>
      <c r="T386" s="119"/>
      <c r="U386" s="119" t="n">
        <v>1</v>
      </c>
      <c r="V386" s="69" t="n">
        <v>50</v>
      </c>
    </row>
    <row r="387" s="53" customFormat="true" ht="24.75" hidden="false" customHeight="true" outlineLevel="0" collapsed="false">
      <c r="A387" s="69"/>
      <c r="B387" s="69" t="s">
        <v>114</v>
      </c>
      <c r="C387" s="117" t="s">
        <v>115</v>
      </c>
      <c r="D387" s="119" t="n">
        <v>5</v>
      </c>
      <c r="E387" s="119" t="n">
        <v>1</v>
      </c>
      <c r="F387" s="119" t="n">
        <v>38</v>
      </c>
      <c r="G387" s="119" t="n">
        <v>35</v>
      </c>
      <c r="H387" s="119" t="n">
        <v>7</v>
      </c>
      <c r="I387" s="119" t="n">
        <v>29</v>
      </c>
      <c r="J387" s="119" t="n">
        <v>19</v>
      </c>
      <c r="K387" s="119"/>
      <c r="L387" s="119" t="n">
        <v>6</v>
      </c>
      <c r="M387" s="119" t="n">
        <v>0</v>
      </c>
      <c r="N387" s="119"/>
      <c r="O387" s="119"/>
      <c r="P387" s="119"/>
      <c r="Q387" s="119"/>
      <c r="R387" s="119"/>
      <c r="S387" s="119"/>
      <c r="T387" s="119"/>
      <c r="U387" s="119" t="n">
        <v>1</v>
      </c>
      <c r="V387" s="69" t="n">
        <v>141</v>
      </c>
    </row>
    <row r="388" s="100" customFormat="true" ht="15" hidden="false" customHeight="true" outlineLevel="0" collapsed="false">
      <c r="A388" s="98" t="s">
        <v>508</v>
      </c>
      <c r="B388" s="98"/>
      <c r="C388" s="98"/>
      <c r="D388" s="99" t="n">
        <v>8</v>
      </c>
      <c r="E388" s="99" t="n">
        <v>4</v>
      </c>
      <c r="F388" s="99" t="n">
        <v>84</v>
      </c>
      <c r="G388" s="99" t="n">
        <v>56</v>
      </c>
      <c r="H388" s="99" t="n">
        <v>16</v>
      </c>
      <c r="I388" s="99" t="n">
        <v>73</v>
      </c>
      <c r="J388" s="99" t="n">
        <v>29</v>
      </c>
      <c r="K388" s="99"/>
      <c r="L388" s="99" t="n">
        <v>13</v>
      </c>
      <c r="M388" s="99" t="n">
        <v>0</v>
      </c>
      <c r="N388" s="99"/>
      <c r="O388" s="99"/>
      <c r="P388" s="99"/>
      <c r="Q388" s="99"/>
      <c r="R388" s="99"/>
      <c r="S388" s="99"/>
      <c r="T388" s="99"/>
      <c r="U388" s="99" t="n">
        <v>2</v>
      </c>
      <c r="V388" s="99" t="n">
        <v>285</v>
      </c>
    </row>
    <row r="389" s="53" customFormat="true" ht="24.75" hidden="false" customHeight="true" outlineLevel="0" collapsed="false">
      <c r="A389" s="116" t="s">
        <v>405</v>
      </c>
      <c r="B389" s="69" t="s">
        <v>116</v>
      </c>
      <c r="C389" s="117" t="s">
        <v>117</v>
      </c>
      <c r="D389" s="119" t="n">
        <v>2</v>
      </c>
      <c r="E389" s="119" t="n">
        <v>4</v>
      </c>
      <c r="F389" s="119" t="n">
        <v>19</v>
      </c>
      <c r="G389" s="119" t="n">
        <v>24</v>
      </c>
      <c r="H389" s="119" t="n">
        <v>9</v>
      </c>
      <c r="I389" s="119" t="n">
        <v>30</v>
      </c>
      <c r="J389" s="119" t="n">
        <v>9</v>
      </c>
      <c r="K389" s="119"/>
      <c r="L389" s="119" t="n">
        <v>9</v>
      </c>
      <c r="M389" s="119" t="n">
        <v>0</v>
      </c>
      <c r="N389" s="119"/>
      <c r="O389" s="119"/>
      <c r="P389" s="119"/>
      <c r="Q389" s="119"/>
      <c r="R389" s="119"/>
      <c r="S389" s="119"/>
      <c r="T389" s="119"/>
      <c r="U389" s="119" t="n">
        <v>2</v>
      </c>
      <c r="V389" s="69" t="n">
        <v>108</v>
      </c>
    </row>
    <row r="390" s="53" customFormat="true" ht="24.75" hidden="false" customHeight="true" outlineLevel="0" collapsed="false">
      <c r="A390" s="69"/>
      <c r="B390" s="69" t="s">
        <v>118</v>
      </c>
      <c r="C390" s="117" t="s">
        <v>119</v>
      </c>
      <c r="D390" s="119" t="n">
        <v>7</v>
      </c>
      <c r="E390" s="119" t="n">
        <v>5</v>
      </c>
      <c r="F390" s="119" t="n">
        <v>136</v>
      </c>
      <c r="G390" s="119" t="n">
        <v>95</v>
      </c>
      <c r="H390" s="119" t="n">
        <v>93</v>
      </c>
      <c r="I390" s="119" t="n">
        <v>601</v>
      </c>
      <c r="J390" s="119" t="n">
        <v>256</v>
      </c>
      <c r="K390" s="119"/>
      <c r="L390" s="119" t="n">
        <v>447</v>
      </c>
      <c r="M390" s="119" t="n">
        <v>27</v>
      </c>
      <c r="N390" s="119"/>
      <c r="O390" s="119" t="n">
        <v>1</v>
      </c>
      <c r="P390" s="119" t="n">
        <v>25</v>
      </c>
      <c r="Q390" s="119"/>
      <c r="R390" s="119"/>
      <c r="S390" s="119"/>
      <c r="T390" s="119"/>
      <c r="U390" s="119" t="n">
        <v>6</v>
      </c>
      <c r="V390" s="69" t="n">
        <v>1699</v>
      </c>
    </row>
    <row r="391" s="53" customFormat="true" ht="24.75" hidden="false" customHeight="true" outlineLevel="0" collapsed="false">
      <c r="A391" s="69"/>
      <c r="B391" s="69" t="s">
        <v>120</v>
      </c>
      <c r="C391" s="117" t="s">
        <v>121</v>
      </c>
      <c r="D391" s="119" t="n">
        <v>1</v>
      </c>
      <c r="E391" s="119"/>
      <c r="F391" s="119" t="n">
        <v>6</v>
      </c>
      <c r="G391" s="119" t="n">
        <v>2</v>
      </c>
      <c r="H391" s="119"/>
      <c r="I391" s="119" t="n">
        <v>1</v>
      </c>
      <c r="J391" s="119" t="n">
        <v>1</v>
      </c>
      <c r="K391" s="119"/>
      <c r="L391" s="119" t="n">
        <v>2</v>
      </c>
      <c r="M391" s="119" t="n">
        <v>0</v>
      </c>
      <c r="N391" s="119"/>
      <c r="O391" s="119"/>
      <c r="P391" s="119"/>
      <c r="Q391" s="119"/>
      <c r="R391" s="119"/>
      <c r="S391" s="119"/>
      <c r="T391" s="119"/>
      <c r="U391" s="119"/>
      <c r="V391" s="69" t="n">
        <v>13</v>
      </c>
    </row>
    <row r="392" s="53" customFormat="true" ht="24.75" hidden="false" customHeight="true" outlineLevel="0" collapsed="false">
      <c r="A392" s="69"/>
      <c r="B392" s="69" t="s">
        <v>122</v>
      </c>
      <c r="C392" s="117" t="s">
        <v>123</v>
      </c>
      <c r="D392" s="119" t="n">
        <v>1</v>
      </c>
      <c r="E392" s="119"/>
      <c r="F392" s="119" t="n">
        <v>6</v>
      </c>
      <c r="G392" s="119" t="n">
        <v>6</v>
      </c>
      <c r="H392" s="119" t="n">
        <v>1</v>
      </c>
      <c r="I392" s="119" t="n">
        <v>7</v>
      </c>
      <c r="J392" s="119" t="n">
        <v>4</v>
      </c>
      <c r="K392" s="119"/>
      <c r="L392" s="119" t="n">
        <v>1</v>
      </c>
      <c r="M392" s="119" t="n">
        <v>1</v>
      </c>
      <c r="N392" s="119"/>
      <c r="O392" s="119"/>
      <c r="P392" s="119" t="n">
        <v>1</v>
      </c>
      <c r="Q392" s="119"/>
      <c r="R392" s="119"/>
      <c r="S392" s="119"/>
      <c r="T392" s="119"/>
      <c r="U392" s="119"/>
      <c r="V392" s="69" t="n">
        <v>28</v>
      </c>
    </row>
    <row r="393" s="53" customFormat="true" ht="24.75" hidden="false" customHeight="true" outlineLevel="0" collapsed="false">
      <c r="A393" s="69"/>
      <c r="B393" s="69" t="s">
        <v>124</v>
      </c>
      <c r="C393" s="117" t="s">
        <v>125</v>
      </c>
      <c r="D393" s="119"/>
      <c r="E393" s="119"/>
      <c r="F393" s="119" t="n">
        <v>4</v>
      </c>
      <c r="G393" s="119" t="n">
        <v>4</v>
      </c>
      <c r="H393" s="119"/>
      <c r="I393" s="119" t="n">
        <v>2</v>
      </c>
      <c r="J393" s="119" t="n">
        <v>1</v>
      </c>
      <c r="K393" s="119"/>
      <c r="L393" s="119" t="n">
        <v>1</v>
      </c>
      <c r="M393" s="119" t="n">
        <v>0</v>
      </c>
      <c r="N393" s="119"/>
      <c r="O393" s="119"/>
      <c r="P393" s="119"/>
      <c r="Q393" s="119"/>
      <c r="R393" s="119"/>
      <c r="S393" s="119"/>
      <c r="T393" s="119"/>
      <c r="U393" s="119" t="n">
        <v>1</v>
      </c>
      <c r="V393" s="69" t="n">
        <v>13</v>
      </c>
    </row>
    <row r="394" s="53" customFormat="true" ht="24.75" hidden="false" customHeight="true" outlineLevel="0" collapsed="false">
      <c r="A394" s="69"/>
      <c r="B394" s="69" t="s">
        <v>126</v>
      </c>
      <c r="C394" s="117" t="s">
        <v>127</v>
      </c>
      <c r="D394" s="119"/>
      <c r="E394" s="119"/>
      <c r="F394" s="119" t="n">
        <v>3</v>
      </c>
      <c r="G394" s="119" t="n">
        <v>6</v>
      </c>
      <c r="H394" s="119" t="n">
        <v>2</v>
      </c>
      <c r="I394" s="119" t="n">
        <v>5</v>
      </c>
      <c r="J394" s="119"/>
      <c r="K394" s="119"/>
      <c r="L394" s="119" t="n">
        <v>2</v>
      </c>
      <c r="M394" s="119" t="n">
        <v>2</v>
      </c>
      <c r="N394" s="119"/>
      <c r="O394" s="119"/>
      <c r="P394" s="119"/>
      <c r="Q394" s="119"/>
      <c r="R394" s="119"/>
      <c r="S394" s="119"/>
      <c r="T394" s="119"/>
      <c r="U394" s="119" t="n">
        <v>1</v>
      </c>
      <c r="V394" s="69" t="n">
        <v>21</v>
      </c>
    </row>
    <row r="395" s="100" customFormat="true" ht="15" hidden="false" customHeight="true" outlineLevel="0" collapsed="false">
      <c r="A395" s="98" t="s">
        <v>509</v>
      </c>
      <c r="B395" s="98"/>
      <c r="C395" s="98"/>
      <c r="D395" s="99" t="n">
        <v>11</v>
      </c>
      <c r="E395" s="99" t="n">
        <v>9</v>
      </c>
      <c r="F395" s="99" t="n">
        <v>174</v>
      </c>
      <c r="G395" s="99" t="n">
        <v>137</v>
      </c>
      <c r="H395" s="99" t="n">
        <v>105</v>
      </c>
      <c r="I395" s="99" t="n">
        <v>646</v>
      </c>
      <c r="J395" s="99" t="n">
        <v>271</v>
      </c>
      <c r="K395" s="99"/>
      <c r="L395" s="99" t="n">
        <v>462</v>
      </c>
      <c r="M395" s="99" t="n">
        <v>30</v>
      </c>
      <c r="N395" s="99"/>
      <c r="O395" s="99" t="n">
        <v>1</v>
      </c>
      <c r="P395" s="99" t="n">
        <v>26</v>
      </c>
      <c r="Q395" s="99"/>
      <c r="R395" s="99"/>
      <c r="S395" s="99"/>
      <c r="T395" s="99"/>
      <c r="U395" s="99" t="n">
        <v>10</v>
      </c>
      <c r="V395" s="99" t="n">
        <v>1882</v>
      </c>
    </row>
    <row r="396" s="53" customFormat="true" ht="24.75" hidden="false" customHeight="true" outlineLevel="0" collapsed="false">
      <c r="A396" s="116" t="s">
        <v>406</v>
      </c>
      <c r="B396" s="69" t="s">
        <v>128</v>
      </c>
      <c r="C396" s="117" t="s">
        <v>129</v>
      </c>
      <c r="D396" s="119" t="n">
        <v>4</v>
      </c>
      <c r="E396" s="119" t="n">
        <v>15</v>
      </c>
      <c r="F396" s="119" t="n">
        <v>99</v>
      </c>
      <c r="G396" s="119" t="n">
        <v>65</v>
      </c>
      <c r="H396" s="119" t="n">
        <v>21</v>
      </c>
      <c r="I396" s="119" t="n">
        <v>46</v>
      </c>
      <c r="J396" s="119" t="n">
        <v>21</v>
      </c>
      <c r="K396" s="119"/>
      <c r="L396" s="119" t="n">
        <v>14</v>
      </c>
      <c r="M396" s="119" t="n">
        <v>2</v>
      </c>
      <c r="N396" s="119"/>
      <c r="O396" s="119"/>
      <c r="P396" s="119" t="n">
        <v>2</v>
      </c>
      <c r="Q396" s="119"/>
      <c r="R396" s="119"/>
      <c r="S396" s="119"/>
      <c r="T396" s="119"/>
      <c r="U396" s="119" t="n">
        <v>3</v>
      </c>
      <c r="V396" s="69" t="n">
        <v>292</v>
      </c>
    </row>
    <row r="397" s="53" customFormat="true" ht="24.75" hidden="false" customHeight="true" outlineLevel="0" collapsed="false">
      <c r="A397" s="69"/>
      <c r="B397" s="69" t="s">
        <v>130</v>
      </c>
      <c r="C397" s="117" t="s">
        <v>131</v>
      </c>
      <c r="D397" s="119" t="n">
        <v>5</v>
      </c>
      <c r="E397" s="119" t="n">
        <v>9</v>
      </c>
      <c r="F397" s="119" t="n">
        <v>100</v>
      </c>
      <c r="G397" s="119" t="n">
        <v>62</v>
      </c>
      <c r="H397" s="119" t="n">
        <v>10</v>
      </c>
      <c r="I397" s="119" t="n">
        <v>53</v>
      </c>
      <c r="J397" s="119" t="n">
        <v>17</v>
      </c>
      <c r="K397" s="119"/>
      <c r="L397" s="119" t="n">
        <v>25</v>
      </c>
      <c r="M397" s="119" t="n">
        <v>5</v>
      </c>
      <c r="N397" s="119"/>
      <c r="O397" s="119"/>
      <c r="P397" s="119" t="n">
        <v>7</v>
      </c>
      <c r="Q397" s="119"/>
      <c r="R397" s="119"/>
      <c r="S397" s="119"/>
      <c r="T397" s="119" t="n">
        <v>3</v>
      </c>
      <c r="U397" s="119" t="n">
        <v>8</v>
      </c>
      <c r="V397" s="69" t="n">
        <v>304</v>
      </c>
    </row>
    <row r="398" s="53" customFormat="true" ht="24.75" hidden="false" customHeight="true" outlineLevel="0" collapsed="false">
      <c r="A398" s="69"/>
      <c r="B398" s="69" t="s">
        <v>132</v>
      </c>
      <c r="C398" s="117" t="s">
        <v>133</v>
      </c>
      <c r="D398" s="119" t="n">
        <v>3</v>
      </c>
      <c r="E398" s="119" t="n">
        <v>4</v>
      </c>
      <c r="F398" s="119" t="n">
        <v>44</v>
      </c>
      <c r="G398" s="119" t="n">
        <v>17</v>
      </c>
      <c r="H398" s="119" t="n">
        <v>9</v>
      </c>
      <c r="I398" s="119" t="n">
        <v>24</v>
      </c>
      <c r="J398" s="119" t="n">
        <v>12</v>
      </c>
      <c r="K398" s="119"/>
      <c r="L398" s="119" t="n">
        <v>11</v>
      </c>
      <c r="M398" s="119" t="n">
        <v>0</v>
      </c>
      <c r="N398" s="119"/>
      <c r="O398" s="119"/>
      <c r="P398" s="119" t="n">
        <v>3</v>
      </c>
      <c r="Q398" s="119"/>
      <c r="R398" s="119" t="n">
        <v>1</v>
      </c>
      <c r="S398" s="119"/>
      <c r="T398" s="119"/>
      <c r="U398" s="119" t="n">
        <v>6</v>
      </c>
      <c r="V398" s="69" t="n">
        <v>134</v>
      </c>
    </row>
    <row r="399" s="53" customFormat="true" ht="24.75" hidden="false" customHeight="true" outlineLevel="0" collapsed="false">
      <c r="A399" s="69"/>
      <c r="B399" s="69" t="s">
        <v>134</v>
      </c>
      <c r="C399" s="117" t="s">
        <v>135</v>
      </c>
      <c r="D399" s="119" t="n">
        <v>2</v>
      </c>
      <c r="E399" s="119" t="n">
        <v>2</v>
      </c>
      <c r="F399" s="119" t="n">
        <v>48</v>
      </c>
      <c r="G399" s="119" t="n">
        <v>35</v>
      </c>
      <c r="H399" s="119" t="n">
        <v>14</v>
      </c>
      <c r="I399" s="119" t="n">
        <v>56</v>
      </c>
      <c r="J399" s="119" t="n">
        <v>39</v>
      </c>
      <c r="K399" s="119"/>
      <c r="L399" s="119" t="n">
        <v>40</v>
      </c>
      <c r="M399" s="119" t="n">
        <v>9</v>
      </c>
      <c r="N399" s="119"/>
      <c r="O399" s="119"/>
      <c r="P399" s="119" t="n">
        <v>7</v>
      </c>
      <c r="Q399" s="119"/>
      <c r="R399" s="119"/>
      <c r="S399" s="119"/>
      <c r="T399" s="119"/>
      <c r="U399" s="119" t="n">
        <v>5</v>
      </c>
      <c r="V399" s="69" t="n">
        <v>257</v>
      </c>
    </row>
    <row r="400" s="53" customFormat="true" ht="24.75" hidden="false" customHeight="true" outlineLevel="0" collapsed="false">
      <c r="A400" s="69"/>
      <c r="B400" s="69" t="s">
        <v>136</v>
      </c>
      <c r="C400" s="117" t="s">
        <v>137</v>
      </c>
      <c r="D400" s="119" t="n">
        <v>1</v>
      </c>
      <c r="E400" s="119"/>
      <c r="F400" s="119" t="n">
        <v>21</v>
      </c>
      <c r="G400" s="119" t="n">
        <v>17</v>
      </c>
      <c r="H400" s="119" t="n">
        <v>4</v>
      </c>
      <c r="I400" s="119" t="n">
        <v>18</v>
      </c>
      <c r="J400" s="119" t="n">
        <v>13</v>
      </c>
      <c r="K400" s="119"/>
      <c r="L400" s="119" t="n">
        <v>9</v>
      </c>
      <c r="M400" s="119" t="n">
        <v>4</v>
      </c>
      <c r="N400" s="119"/>
      <c r="O400" s="119"/>
      <c r="P400" s="119"/>
      <c r="Q400" s="119"/>
      <c r="R400" s="119"/>
      <c r="S400" s="119"/>
      <c r="T400" s="119"/>
      <c r="U400" s="119" t="n">
        <v>2</v>
      </c>
      <c r="V400" s="69" t="n">
        <v>89</v>
      </c>
    </row>
    <row r="401" s="53" customFormat="true" ht="24.75" hidden="false" customHeight="true" outlineLevel="0" collapsed="false">
      <c r="A401" s="69"/>
      <c r="B401" s="69" t="s">
        <v>138</v>
      </c>
      <c r="C401" s="117" t="s">
        <v>139</v>
      </c>
      <c r="D401" s="119" t="n">
        <v>8</v>
      </c>
      <c r="E401" s="119" t="n">
        <v>7</v>
      </c>
      <c r="F401" s="119" t="n">
        <v>159</v>
      </c>
      <c r="G401" s="119" t="n">
        <v>44</v>
      </c>
      <c r="H401" s="119" t="n">
        <v>15</v>
      </c>
      <c r="I401" s="119" t="n">
        <v>60</v>
      </c>
      <c r="J401" s="119" t="n">
        <v>27</v>
      </c>
      <c r="K401" s="119"/>
      <c r="L401" s="119" t="n">
        <v>47</v>
      </c>
      <c r="M401" s="119" t="n">
        <v>1</v>
      </c>
      <c r="N401" s="119"/>
      <c r="O401" s="119"/>
      <c r="P401" s="119" t="n">
        <v>6</v>
      </c>
      <c r="Q401" s="119"/>
      <c r="R401" s="119"/>
      <c r="S401" s="119"/>
      <c r="T401" s="119"/>
      <c r="U401" s="119" t="n">
        <v>6</v>
      </c>
      <c r="V401" s="69" t="n">
        <v>380</v>
      </c>
    </row>
    <row r="402" s="53" customFormat="true" ht="24.75" hidden="false" customHeight="true" outlineLevel="0" collapsed="false">
      <c r="A402" s="69"/>
      <c r="B402" s="69" t="s">
        <v>140</v>
      </c>
      <c r="C402" s="117" t="s">
        <v>141</v>
      </c>
      <c r="D402" s="119" t="n">
        <v>7</v>
      </c>
      <c r="E402" s="119" t="n">
        <v>4</v>
      </c>
      <c r="F402" s="119" t="n">
        <v>198</v>
      </c>
      <c r="G402" s="119" t="n">
        <v>130</v>
      </c>
      <c r="H402" s="119" t="n">
        <v>103</v>
      </c>
      <c r="I402" s="119" t="n">
        <v>504</v>
      </c>
      <c r="J402" s="119" t="n">
        <v>215</v>
      </c>
      <c r="K402" s="119"/>
      <c r="L402" s="119" t="n">
        <v>162</v>
      </c>
      <c r="M402" s="119" t="n">
        <v>20</v>
      </c>
      <c r="N402" s="119"/>
      <c r="O402" s="119" t="n">
        <v>2</v>
      </c>
      <c r="P402" s="119" t="n">
        <v>10</v>
      </c>
      <c r="Q402" s="119" t="n">
        <v>1</v>
      </c>
      <c r="R402" s="119"/>
      <c r="S402" s="119"/>
      <c r="T402" s="119"/>
      <c r="U402" s="119" t="n">
        <v>85</v>
      </c>
      <c r="V402" s="69" t="n">
        <v>1441</v>
      </c>
    </row>
    <row r="403" s="53" customFormat="true" ht="24.75" hidden="false" customHeight="true" outlineLevel="0" collapsed="false">
      <c r="A403" s="69"/>
      <c r="B403" s="69" t="s">
        <v>142</v>
      </c>
      <c r="C403" s="117" t="s">
        <v>143</v>
      </c>
      <c r="D403" s="119" t="n">
        <v>2</v>
      </c>
      <c r="E403" s="119" t="n">
        <v>5</v>
      </c>
      <c r="F403" s="119" t="n">
        <v>101</v>
      </c>
      <c r="G403" s="119" t="n">
        <v>46</v>
      </c>
      <c r="H403" s="119" t="n">
        <v>28</v>
      </c>
      <c r="I403" s="119" t="n">
        <v>60</v>
      </c>
      <c r="J403" s="119" t="n">
        <v>20</v>
      </c>
      <c r="K403" s="119"/>
      <c r="L403" s="119" t="n">
        <v>61</v>
      </c>
      <c r="M403" s="119" t="n">
        <v>4</v>
      </c>
      <c r="N403" s="119"/>
      <c r="O403" s="119"/>
      <c r="P403" s="119" t="n">
        <v>17</v>
      </c>
      <c r="Q403" s="119"/>
      <c r="R403" s="119"/>
      <c r="S403" s="119"/>
      <c r="T403" s="119" t="n">
        <v>1</v>
      </c>
      <c r="U403" s="119" t="n">
        <v>8</v>
      </c>
      <c r="V403" s="69" t="n">
        <v>353</v>
      </c>
    </row>
    <row r="404" s="53" customFormat="true" ht="24.75" hidden="false" customHeight="true" outlineLevel="0" collapsed="false">
      <c r="A404" s="69"/>
      <c r="B404" s="69" t="s">
        <v>144</v>
      </c>
      <c r="C404" s="117" t="s">
        <v>145</v>
      </c>
      <c r="D404" s="119" t="n">
        <v>2</v>
      </c>
      <c r="E404" s="119" t="n">
        <v>9</v>
      </c>
      <c r="F404" s="119" t="n">
        <v>152</v>
      </c>
      <c r="G404" s="119" t="n">
        <v>95</v>
      </c>
      <c r="H404" s="119" t="n">
        <v>49</v>
      </c>
      <c r="I404" s="119" t="n">
        <v>95</v>
      </c>
      <c r="J404" s="119" t="n">
        <v>33</v>
      </c>
      <c r="K404" s="119"/>
      <c r="L404" s="119" t="n">
        <v>34</v>
      </c>
      <c r="M404" s="119" t="n">
        <v>2</v>
      </c>
      <c r="N404" s="119"/>
      <c r="O404" s="119"/>
      <c r="P404" s="119" t="n">
        <v>3</v>
      </c>
      <c r="Q404" s="119"/>
      <c r="R404" s="119"/>
      <c r="S404" s="119"/>
      <c r="T404" s="119" t="n">
        <v>2</v>
      </c>
      <c r="U404" s="119" t="n">
        <v>4</v>
      </c>
      <c r="V404" s="69" t="n">
        <v>480</v>
      </c>
    </row>
    <row r="405" s="53" customFormat="true" ht="24.75" hidden="false" customHeight="true" outlineLevel="0" collapsed="false">
      <c r="A405" s="69"/>
      <c r="B405" s="69" t="s">
        <v>146</v>
      </c>
      <c r="C405" s="117" t="s">
        <v>147</v>
      </c>
      <c r="D405" s="119" t="n">
        <v>6</v>
      </c>
      <c r="E405" s="119" t="n">
        <v>21</v>
      </c>
      <c r="F405" s="119" t="n">
        <v>228</v>
      </c>
      <c r="G405" s="119" t="n">
        <v>81</v>
      </c>
      <c r="H405" s="119" t="n">
        <v>54</v>
      </c>
      <c r="I405" s="119" t="n">
        <v>121</v>
      </c>
      <c r="J405" s="119" t="n">
        <v>57</v>
      </c>
      <c r="K405" s="119"/>
      <c r="L405" s="119" t="n">
        <v>70</v>
      </c>
      <c r="M405" s="119" t="n">
        <v>12</v>
      </c>
      <c r="N405" s="119"/>
      <c r="O405" s="119"/>
      <c r="P405" s="119" t="n">
        <v>8</v>
      </c>
      <c r="Q405" s="119"/>
      <c r="R405" s="119"/>
      <c r="S405" s="119"/>
      <c r="T405" s="119"/>
      <c r="U405" s="119" t="n">
        <v>24</v>
      </c>
      <c r="V405" s="69" t="n">
        <v>682</v>
      </c>
    </row>
    <row r="406" s="53" customFormat="true" ht="24.75" hidden="false" customHeight="true" outlineLevel="0" collapsed="false">
      <c r="A406" s="69"/>
      <c r="B406" s="69" t="s">
        <v>148</v>
      </c>
      <c r="C406" s="117" t="s">
        <v>149</v>
      </c>
      <c r="D406" s="119" t="n">
        <v>11</v>
      </c>
      <c r="E406" s="119" t="n">
        <v>13</v>
      </c>
      <c r="F406" s="119" t="n">
        <v>187</v>
      </c>
      <c r="G406" s="119" t="n">
        <v>103</v>
      </c>
      <c r="H406" s="119" t="n">
        <v>42</v>
      </c>
      <c r="I406" s="119" t="n">
        <v>143</v>
      </c>
      <c r="J406" s="119" t="n">
        <v>46</v>
      </c>
      <c r="K406" s="119"/>
      <c r="L406" s="119" t="n">
        <v>119</v>
      </c>
      <c r="M406" s="119" t="n">
        <v>14</v>
      </c>
      <c r="N406" s="119"/>
      <c r="O406" s="119"/>
      <c r="P406" s="119" t="n">
        <v>18</v>
      </c>
      <c r="Q406" s="119" t="n">
        <v>1</v>
      </c>
      <c r="R406" s="119"/>
      <c r="S406" s="119"/>
      <c r="T406" s="119" t="n">
        <v>6</v>
      </c>
      <c r="U406" s="119" t="n">
        <v>18</v>
      </c>
      <c r="V406" s="69" t="n">
        <v>721</v>
      </c>
    </row>
    <row r="407" s="53" customFormat="true" ht="24.75" hidden="false" customHeight="true" outlineLevel="0" collapsed="false">
      <c r="A407" s="69"/>
      <c r="B407" s="69" t="s">
        <v>150</v>
      </c>
      <c r="C407" s="117" t="s">
        <v>151</v>
      </c>
      <c r="D407" s="119" t="n">
        <v>4</v>
      </c>
      <c r="E407" s="119" t="n">
        <v>10</v>
      </c>
      <c r="F407" s="119" t="n">
        <v>105</v>
      </c>
      <c r="G407" s="119" t="n">
        <v>35</v>
      </c>
      <c r="H407" s="119" t="n">
        <v>8</v>
      </c>
      <c r="I407" s="119" t="n">
        <v>54</v>
      </c>
      <c r="J407" s="119" t="n">
        <v>24</v>
      </c>
      <c r="K407" s="119"/>
      <c r="L407" s="119" t="n">
        <v>29</v>
      </c>
      <c r="M407" s="119" t="n">
        <v>2</v>
      </c>
      <c r="N407" s="119"/>
      <c r="O407" s="119"/>
      <c r="P407" s="119" t="n">
        <v>3</v>
      </c>
      <c r="Q407" s="119"/>
      <c r="R407" s="119"/>
      <c r="S407" s="119"/>
      <c r="T407" s="119"/>
      <c r="U407" s="119" t="n">
        <v>5</v>
      </c>
      <c r="V407" s="69" t="n">
        <v>279</v>
      </c>
    </row>
    <row r="408" s="53" customFormat="true" ht="24.75" hidden="false" customHeight="true" outlineLevel="0" collapsed="false">
      <c r="A408" s="69"/>
      <c r="B408" s="69" t="s">
        <v>152</v>
      </c>
      <c r="C408" s="117" t="s">
        <v>153</v>
      </c>
      <c r="D408" s="119" t="n">
        <v>62</v>
      </c>
      <c r="E408" s="119" t="n">
        <v>71</v>
      </c>
      <c r="F408" s="119" t="n">
        <v>736</v>
      </c>
      <c r="G408" s="119" t="n">
        <v>507</v>
      </c>
      <c r="H408" s="119" t="n">
        <v>158</v>
      </c>
      <c r="I408" s="119" t="n">
        <v>399</v>
      </c>
      <c r="J408" s="119" t="n">
        <v>174</v>
      </c>
      <c r="K408" s="119"/>
      <c r="L408" s="119" t="n">
        <v>210</v>
      </c>
      <c r="M408" s="119" t="n">
        <v>12</v>
      </c>
      <c r="N408" s="119"/>
      <c r="O408" s="119" t="n">
        <v>3</v>
      </c>
      <c r="P408" s="119" t="n">
        <v>11</v>
      </c>
      <c r="Q408" s="119" t="n">
        <v>2</v>
      </c>
      <c r="R408" s="119"/>
      <c r="S408" s="119"/>
      <c r="T408" s="119"/>
      <c r="U408" s="119" t="n">
        <v>19</v>
      </c>
      <c r="V408" s="69" t="n">
        <v>2364</v>
      </c>
    </row>
    <row r="409" s="53" customFormat="true" ht="24.75" hidden="false" customHeight="true" outlineLevel="0" collapsed="false">
      <c r="A409" s="69"/>
      <c r="B409" s="69" t="s">
        <v>154</v>
      </c>
      <c r="C409" s="117" t="s">
        <v>155</v>
      </c>
      <c r="D409" s="119" t="n">
        <v>2</v>
      </c>
      <c r="E409" s="119" t="n">
        <v>9</v>
      </c>
      <c r="F409" s="119" t="n">
        <v>63</v>
      </c>
      <c r="G409" s="119" t="n">
        <v>55</v>
      </c>
      <c r="H409" s="119" t="n">
        <v>28</v>
      </c>
      <c r="I409" s="119" t="n">
        <v>60</v>
      </c>
      <c r="J409" s="119" t="n">
        <v>21</v>
      </c>
      <c r="K409" s="119"/>
      <c r="L409" s="119" t="n">
        <v>13</v>
      </c>
      <c r="M409" s="119" t="n">
        <v>2</v>
      </c>
      <c r="N409" s="119"/>
      <c r="O409" s="119"/>
      <c r="P409" s="119" t="n">
        <v>2</v>
      </c>
      <c r="Q409" s="119"/>
      <c r="R409" s="119"/>
      <c r="S409" s="119"/>
      <c r="T409" s="119"/>
      <c r="U409" s="119" t="n">
        <v>3</v>
      </c>
      <c r="V409" s="69" t="n">
        <v>258</v>
      </c>
    </row>
    <row r="410" s="53" customFormat="true" ht="24.75" hidden="false" customHeight="true" outlineLevel="0" collapsed="false">
      <c r="A410" s="69"/>
      <c r="B410" s="69" t="s">
        <v>156</v>
      </c>
      <c r="C410" s="117" t="s">
        <v>157</v>
      </c>
      <c r="D410" s="119" t="n">
        <v>19</v>
      </c>
      <c r="E410" s="119" t="n">
        <v>28</v>
      </c>
      <c r="F410" s="119" t="n">
        <v>312</v>
      </c>
      <c r="G410" s="119" t="n">
        <v>314</v>
      </c>
      <c r="H410" s="119" t="n">
        <v>170</v>
      </c>
      <c r="I410" s="119" t="n">
        <v>339</v>
      </c>
      <c r="J410" s="119" t="n">
        <v>147</v>
      </c>
      <c r="K410" s="119"/>
      <c r="L410" s="119" t="n">
        <v>65</v>
      </c>
      <c r="M410" s="119" t="n">
        <v>6</v>
      </c>
      <c r="N410" s="119"/>
      <c r="O410" s="119" t="n">
        <v>1</v>
      </c>
      <c r="P410" s="119" t="n">
        <v>2</v>
      </c>
      <c r="Q410" s="119"/>
      <c r="R410" s="119"/>
      <c r="S410" s="119"/>
      <c r="T410" s="119"/>
      <c r="U410" s="119" t="n">
        <v>8</v>
      </c>
      <c r="V410" s="69" t="n">
        <v>1411</v>
      </c>
    </row>
    <row r="411" s="53" customFormat="true" ht="24.75" hidden="false" customHeight="true" outlineLevel="0" collapsed="false">
      <c r="A411" s="69"/>
      <c r="B411" s="69" t="s">
        <v>158</v>
      </c>
      <c r="C411" s="117" t="s">
        <v>159</v>
      </c>
      <c r="D411" s="119" t="n">
        <v>14</v>
      </c>
      <c r="E411" s="119" t="n">
        <v>29</v>
      </c>
      <c r="F411" s="119" t="n">
        <v>382</v>
      </c>
      <c r="G411" s="119" t="n">
        <v>229</v>
      </c>
      <c r="H411" s="119" t="n">
        <v>70</v>
      </c>
      <c r="I411" s="119" t="n">
        <v>142</v>
      </c>
      <c r="J411" s="119" t="n">
        <v>38</v>
      </c>
      <c r="K411" s="119"/>
      <c r="L411" s="119" t="n">
        <v>18</v>
      </c>
      <c r="M411" s="119" t="n">
        <v>1</v>
      </c>
      <c r="N411" s="119"/>
      <c r="O411" s="119"/>
      <c r="P411" s="119" t="n">
        <v>3</v>
      </c>
      <c r="Q411" s="119"/>
      <c r="R411" s="119"/>
      <c r="S411" s="119"/>
      <c r="T411" s="119"/>
      <c r="U411" s="119" t="n">
        <v>8</v>
      </c>
      <c r="V411" s="69" t="n">
        <v>934</v>
      </c>
    </row>
    <row r="412" s="53" customFormat="true" ht="24.75" hidden="false" customHeight="true" outlineLevel="0" collapsed="false">
      <c r="A412" s="69"/>
      <c r="B412" s="69" t="s">
        <v>160</v>
      </c>
      <c r="C412" s="117" t="s">
        <v>161</v>
      </c>
      <c r="D412" s="119" t="n">
        <v>10</v>
      </c>
      <c r="E412" s="119" t="n">
        <v>13</v>
      </c>
      <c r="F412" s="119" t="n">
        <v>137</v>
      </c>
      <c r="G412" s="119" t="n">
        <v>127</v>
      </c>
      <c r="H412" s="119" t="n">
        <v>91</v>
      </c>
      <c r="I412" s="119" t="n">
        <v>141</v>
      </c>
      <c r="J412" s="119" t="n">
        <v>42</v>
      </c>
      <c r="K412" s="119"/>
      <c r="L412" s="119" t="n">
        <v>34</v>
      </c>
      <c r="M412" s="119" t="n">
        <v>0</v>
      </c>
      <c r="N412" s="119"/>
      <c r="O412" s="119"/>
      <c r="P412" s="119"/>
      <c r="Q412" s="119"/>
      <c r="R412" s="119"/>
      <c r="S412" s="119"/>
      <c r="T412" s="119"/>
      <c r="U412" s="119" t="n">
        <v>6</v>
      </c>
      <c r="V412" s="69" t="n">
        <v>601</v>
      </c>
    </row>
    <row r="413" s="53" customFormat="true" ht="24.75" hidden="false" customHeight="true" outlineLevel="0" collapsed="false">
      <c r="A413" s="69"/>
      <c r="B413" s="69" t="s">
        <v>162</v>
      </c>
      <c r="C413" s="117" t="s">
        <v>163</v>
      </c>
      <c r="D413" s="119" t="n">
        <v>5</v>
      </c>
      <c r="E413" s="119" t="n">
        <v>7</v>
      </c>
      <c r="F413" s="119" t="n">
        <v>139</v>
      </c>
      <c r="G413" s="119" t="n">
        <v>132</v>
      </c>
      <c r="H413" s="119" t="n">
        <v>60</v>
      </c>
      <c r="I413" s="119" t="n">
        <v>138</v>
      </c>
      <c r="J413" s="119" t="n">
        <v>20</v>
      </c>
      <c r="K413" s="119"/>
      <c r="L413" s="119" t="n">
        <v>22</v>
      </c>
      <c r="M413" s="119" t="n">
        <v>0</v>
      </c>
      <c r="N413" s="119"/>
      <c r="O413" s="119"/>
      <c r="P413" s="119" t="n">
        <v>1</v>
      </c>
      <c r="Q413" s="119" t="n">
        <v>1</v>
      </c>
      <c r="R413" s="119"/>
      <c r="S413" s="119"/>
      <c r="T413" s="119"/>
      <c r="U413" s="119" t="n">
        <v>11</v>
      </c>
      <c r="V413" s="69" t="n">
        <v>536</v>
      </c>
    </row>
    <row r="414" s="53" customFormat="true" ht="24.75" hidden="false" customHeight="true" outlineLevel="0" collapsed="false">
      <c r="A414" s="69"/>
      <c r="B414" s="69" t="s">
        <v>164</v>
      </c>
      <c r="C414" s="117" t="s">
        <v>165</v>
      </c>
      <c r="D414" s="119" t="n">
        <v>16</v>
      </c>
      <c r="E414" s="119" t="n">
        <v>5</v>
      </c>
      <c r="F414" s="119" t="n">
        <v>126</v>
      </c>
      <c r="G414" s="119" t="n">
        <v>37</v>
      </c>
      <c r="H414" s="119" t="n">
        <v>14</v>
      </c>
      <c r="I414" s="119" t="n">
        <v>34</v>
      </c>
      <c r="J414" s="119" t="n">
        <v>13</v>
      </c>
      <c r="K414" s="119"/>
      <c r="L414" s="119" t="n">
        <v>15</v>
      </c>
      <c r="M414" s="119" t="n">
        <v>3</v>
      </c>
      <c r="N414" s="119"/>
      <c r="O414" s="119"/>
      <c r="P414" s="119" t="n">
        <v>2</v>
      </c>
      <c r="Q414" s="119"/>
      <c r="R414" s="119"/>
      <c r="S414" s="119"/>
      <c r="T414" s="119"/>
      <c r="U414" s="119"/>
      <c r="V414" s="69" t="n">
        <v>265</v>
      </c>
    </row>
    <row r="415" s="53" customFormat="true" ht="24.75" hidden="false" customHeight="true" outlineLevel="0" collapsed="false">
      <c r="A415" s="69"/>
      <c r="B415" s="69" t="s">
        <v>166</v>
      </c>
      <c r="C415" s="117" t="s">
        <v>167</v>
      </c>
      <c r="D415" s="119" t="n">
        <v>3</v>
      </c>
      <c r="E415" s="119" t="n">
        <v>2</v>
      </c>
      <c r="F415" s="119" t="n">
        <v>94</v>
      </c>
      <c r="G415" s="119" t="n">
        <v>35</v>
      </c>
      <c r="H415" s="119" t="n">
        <v>14</v>
      </c>
      <c r="I415" s="119" t="n">
        <v>20</v>
      </c>
      <c r="J415" s="119" t="n">
        <v>16</v>
      </c>
      <c r="K415" s="119"/>
      <c r="L415" s="119" t="n">
        <v>8</v>
      </c>
      <c r="M415" s="119" t="n">
        <v>0</v>
      </c>
      <c r="N415" s="119"/>
      <c r="O415" s="119"/>
      <c r="P415" s="119"/>
      <c r="Q415" s="119"/>
      <c r="R415" s="119"/>
      <c r="S415" s="119"/>
      <c r="T415" s="119"/>
      <c r="U415" s="119" t="n">
        <v>4</v>
      </c>
      <c r="V415" s="69" t="n">
        <v>196</v>
      </c>
    </row>
    <row r="416" s="53" customFormat="true" ht="24.75" hidden="false" customHeight="true" outlineLevel="0" collapsed="false">
      <c r="A416" s="69"/>
      <c r="B416" s="69" t="s">
        <v>168</v>
      </c>
      <c r="C416" s="117" t="s">
        <v>169</v>
      </c>
      <c r="D416" s="119" t="n">
        <v>4</v>
      </c>
      <c r="E416" s="119" t="n">
        <v>5</v>
      </c>
      <c r="F416" s="119" t="n">
        <v>137</v>
      </c>
      <c r="G416" s="119" t="n">
        <v>26</v>
      </c>
      <c r="H416" s="119" t="n">
        <v>21</v>
      </c>
      <c r="I416" s="119" t="n">
        <v>33</v>
      </c>
      <c r="J416" s="119" t="n">
        <v>14</v>
      </c>
      <c r="K416" s="119"/>
      <c r="L416" s="119" t="n">
        <v>15</v>
      </c>
      <c r="M416" s="119" t="n">
        <v>0</v>
      </c>
      <c r="N416" s="119"/>
      <c r="O416" s="119" t="n">
        <v>1</v>
      </c>
      <c r="P416" s="119" t="n">
        <v>1</v>
      </c>
      <c r="Q416" s="119"/>
      <c r="R416" s="119"/>
      <c r="S416" s="119"/>
      <c r="T416" s="119"/>
      <c r="U416" s="119" t="n">
        <v>2</v>
      </c>
      <c r="V416" s="69" t="n">
        <v>259</v>
      </c>
    </row>
    <row r="417" s="53" customFormat="true" ht="24.75" hidden="false" customHeight="true" outlineLevel="0" collapsed="false">
      <c r="A417" s="69"/>
      <c r="B417" s="69" t="s">
        <v>170</v>
      </c>
      <c r="C417" s="117" t="s">
        <v>171</v>
      </c>
      <c r="D417" s="119"/>
      <c r="E417" s="119" t="n">
        <v>2</v>
      </c>
      <c r="F417" s="119" t="n">
        <v>24</v>
      </c>
      <c r="G417" s="119" t="n">
        <v>10</v>
      </c>
      <c r="H417" s="119" t="n">
        <v>9</v>
      </c>
      <c r="I417" s="119" t="n">
        <v>12</v>
      </c>
      <c r="J417" s="119" t="n">
        <v>4</v>
      </c>
      <c r="K417" s="119"/>
      <c r="L417" s="119" t="n">
        <v>2</v>
      </c>
      <c r="M417" s="119" t="n">
        <v>1</v>
      </c>
      <c r="N417" s="119"/>
      <c r="O417" s="119"/>
      <c r="P417" s="119"/>
      <c r="Q417" s="119"/>
      <c r="R417" s="119"/>
      <c r="S417" s="119"/>
      <c r="T417" s="119"/>
      <c r="U417" s="119"/>
      <c r="V417" s="69" t="n">
        <v>64</v>
      </c>
    </row>
    <row r="418" s="53" customFormat="true" ht="24.75" hidden="false" customHeight="true" outlineLevel="0" collapsed="false">
      <c r="A418" s="69"/>
      <c r="B418" s="69" t="s">
        <v>172</v>
      </c>
      <c r="C418" s="117" t="s">
        <v>173</v>
      </c>
      <c r="D418" s="119" t="n">
        <v>12</v>
      </c>
      <c r="E418" s="119" t="n">
        <v>15</v>
      </c>
      <c r="F418" s="119" t="n">
        <v>147</v>
      </c>
      <c r="G418" s="119" t="n">
        <v>37</v>
      </c>
      <c r="H418" s="119" t="n">
        <v>26</v>
      </c>
      <c r="I418" s="119" t="n">
        <v>34</v>
      </c>
      <c r="J418" s="119" t="n">
        <v>16</v>
      </c>
      <c r="K418" s="119"/>
      <c r="L418" s="119" t="n">
        <v>17</v>
      </c>
      <c r="M418" s="119" t="n">
        <v>2</v>
      </c>
      <c r="N418" s="119"/>
      <c r="O418" s="119"/>
      <c r="P418" s="119" t="n">
        <v>1</v>
      </c>
      <c r="Q418" s="119"/>
      <c r="R418" s="119"/>
      <c r="S418" s="119"/>
      <c r="T418" s="119"/>
      <c r="U418" s="119" t="n">
        <v>1</v>
      </c>
      <c r="V418" s="69" t="n">
        <v>308</v>
      </c>
    </row>
    <row r="419" s="53" customFormat="true" ht="24.75" hidden="false" customHeight="true" outlineLevel="0" collapsed="false">
      <c r="A419" s="69"/>
      <c r="B419" s="69" t="s">
        <v>174</v>
      </c>
      <c r="C419" s="117" t="s">
        <v>175</v>
      </c>
      <c r="D419" s="119" t="n">
        <v>5</v>
      </c>
      <c r="E419" s="119" t="n">
        <v>7</v>
      </c>
      <c r="F419" s="119" t="n">
        <v>107</v>
      </c>
      <c r="G419" s="119" t="n">
        <v>18</v>
      </c>
      <c r="H419" s="119" t="n">
        <v>10</v>
      </c>
      <c r="I419" s="119" t="n">
        <v>50</v>
      </c>
      <c r="J419" s="119" t="n">
        <v>35</v>
      </c>
      <c r="K419" s="119"/>
      <c r="L419" s="119" t="n">
        <v>31</v>
      </c>
      <c r="M419" s="119" t="n">
        <v>4</v>
      </c>
      <c r="N419" s="119"/>
      <c r="O419" s="119"/>
      <c r="P419" s="119" t="n">
        <v>3</v>
      </c>
      <c r="Q419" s="119"/>
      <c r="R419" s="119"/>
      <c r="S419" s="119"/>
      <c r="T419" s="119"/>
      <c r="U419" s="119" t="n">
        <v>12</v>
      </c>
      <c r="V419" s="69" t="n">
        <v>282</v>
      </c>
    </row>
    <row r="420" s="53" customFormat="true" ht="24.75" hidden="false" customHeight="true" outlineLevel="0" collapsed="false">
      <c r="A420" s="69"/>
      <c r="B420" s="69" t="s">
        <v>176</v>
      </c>
      <c r="C420" s="117" t="s">
        <v>177</v>
      </c>
      <c r="D420" s="119" t="n">
        <v>1</v>
      </c>
      <c r="E420" s="119" t="n">
        <v>1</v>
      </c>
      <c r="F420" s="119" t="n">
        <v>14</v>
      </c>
      <c r="G420" s="119" t="n">
        <v>12</v>
      </c>
      <c r="H420" s="119" t="n">
        <v>7</v>
      </c>
      <c r="I420" s="119" t="n">
        <v>35</v>
      </c>
      <c r="J420" s="119" t="n">
        <v>9</v>
      </c>
      <c r="K420" s="119"/>
      <c r="L420" s="119" t="n">
        <v>8</v>
      </c>
      <c r="M420" s="119" t="n">
        <v>0</v>
      </c>
      <c r="N420" s="119"/>
      <c r="O420" s="119"/>
      <c r="P420" s="119"/>
      <c r="Q420" s="119"/>
      <c r="R420" s="119"/>
      <c r="S420" s="119"/>
      <c r="T420" s="119"/>
      <c r="U420" s="119" t="n">
        <v>1</v>
      </c>
      <c r="V420" s="69" t="n">
        <v>88</v>
      </c>
    </row>
    <row r="421" s="53" customFormat="true" ht="24.75" hidden="false" customHeight="true" outlineLevel="0" collapsed="false">
      <c r="A421" s="69"/>
      <c r="B421" s="69" t="s">
        <v>178</v>
      </c>
      <c r="C421" s="117" t="s">
        <v>179</v>
      </c>
      <c r="D421" s="119" t="n">
        <v>7</v>
      </c>
      <c r="E421" s="119" t="n">
        <v>11</v>
      </c>
      <c r="F421" s="119" t="n">
        <v>123</v>
      </c>
      <c r="G421" s="119" t="n">
        <v>98</v>
      </c>
      <c r="H421" s="119" t="n">
        <v>26</v>
      </c>
      <c r="I421" s="119" t="n">
        <v>73</v>
      </c>
      <c r="J421" s="119" t="n">
        <v>44</v>
      </c>
      <c r="K421" s="119"/>
      <c r="L421" s="119" t="n">
        <v>33</v>
      </c>
      <c r="M421" s="119" t="n">
        <v>6</v>
      </c>
      <c r="N421" s="119"/>
      <c r="O421" s="119"/>
      <c r="P421" s="119" t="n">
        <v>7</v>
      </c>
      <c r="Q421" s="119"/>
      <c r="R421" s="119"/>
      <c r="S421" s="119"/>
      <c r="T421" s="119"/>
      <c r="U421" s="119" t="n">
        <v>9</v>
      </c>
      <c r="V421" s="69" t="n">
        <v>437</v>
      </c>
    </row>
    <row r="422" s="53" customFormat="true" ht="24.75" hidden="false" customHeight="true" outlineLevel="0" collapsed="false">
      <c r="A422" s="69"/>
      <c r="B422" s="69" t="s">
        <v>180</v>
      </c>
      <c r="C422" s="117" t="s">
        <v>181</v>
      </c>
      <c r="D422" s="119" t="n">
        <v>1</v>
      </c>
      <c r="E422" s="119" t="n">
        <v>2</v>
      </c>
      <c r="F422" s="119" t="n">
        <v>13</v>
      </c>
      <c r="G422" s="119" t="n">
        <v>5</v>
      </c>
      <c r="H422" s="119" t="n">
        <v>2</v>
      </c>
      <c r="I422" s="119" t="n">
        <v>11</v>
      </c>
      <c r="J422" s="119" t="n">
        <v>5</v>
      </c>
      <c r="K422" s="119"/>
      <c r="L422" s="119"/>
      <c r="M422" s="119" t="n">
        <v>0</v>
      </c>
      <c r="N422" s="119"/>
      <c r="O422" s="119"/>
      <c r="P422" s="119"/>
      <c r="Q422" s="119"/>
      <c r="R422" s="119"/>
      <c r="S422" s="119"/>
      <c r="T422" s="119"/>
      <c r="U422" s="119"/>
      <c r="V422" s="69" t="n">
        <v>39</v>
      </c>
    </row>
    <row r="423" s="100" customFormat="true" ht="15" hidden="false" customHeight="true" outlineLevel="0" collapsed="false">
      <c r="A423" s="98" t="s">
        <v>510</v>
      </c>
      <c r="B423" s="98"/>
      <c r="C423" s="98"/>
      <c r="D423" s="99" t="n">
        <v>216</v>
      </c>
      <c r="E423" s="99" t="n">
        <v>306</v>
      </c>
      <c r="F423" s="99" t="n">
        <v>3996</v>
      </c>
      <c r="G423" s="99" t="n">
        <v>2372</v>
      </c>
      <c r="H423" s="99" t="n">
        <v>1063</v>
      </c>
      <c r="I423" s="99" t="n">
        <v>2755</v>
      </c>
      <c r="J423" s="99" t="n">
        <v>1122</v>
      </c>
      <c r="K423" s="99"/>
      <c r="L423" s="99" t="n">
        <v>1112</v>
      </c>
      <c r="M423" s="99" t="n">
        <v>112</v>
      </c>
      <c r="N423" s="99"/>
      <c r="O423" s="99" t="n">
        <v>7</v>
      </c>
      <c r="P423" s="99" t="n">
        <v>117</v>
      </c>
      <c r="Q423" s="99" t="n">
        <v>5</v>
      </c>
      <c r="R423" s="99" t="n">
        <v>1</v>
      </c>
      <c r="S423" s="99"/>
      <c r="T423" s="99" t="n">
        <v>12</v>
      </c>
      <c r="U423" s="99" t="n">
        <v>258</v>
      </c>
      <c r="V423" s="99" t="n">
        <v>13454</v>
      </c>
    </row>
    <row r="424" s="53" customFormat="true" ht="24.75" hidden="false" customHeight="true" outlineLevel="0" collapsed="false">
      <c r="A424" s="116" t="s">
        <v>407</v>
      </c>
      <c r="B424" s="69" t="s">
        <v>182</v>
      </c>
      <c r="C424" s="117" t="s">
        <v>183</v>
      </c>
      <c r="D424" s="119" t="n">
        <v>2</v>
      </c>
      <c r="E424" s="119"/>
      <c r="F424" s="119" t="n">
        <v>42</v>
      </c>
      <c r="G424" s="119" t="n">
        <v>11</v>
      </c>
      <c r="H424" s="119"/>
      <c r="I424" s="119" t="n">
        <v>7</v>
      </c>
      <c r="J424" s="119" t="n">
        <v>3</v>
      </c>
      <c r="K424" s="119"/>
      <c r="L424" s="119" t="n">
        <v>4</v>
      </c>
      <c r="M424" s="119" t="n">
        <v>1</v>
      </c>
      <c r="N424" s="119"/>
      <c r="O424" s="119"/>
      <c r="P424" s="119"/>
      <c r="Q424" s="119"/>
      <c r="R424" s="119"/>
      <c r="S424" s="119"/>
      <c r="T424" s="119"/>
      <c r="U424" s="119"/>
      <c r="V424" s="69" t="n">
        <v>70</v>
      </c>
    </row>
    <row r="425" s="100" customFormat="true" ht="15" hidden="false" customHeight="true" outlineLevel="0" collapsed="false">
      <c r="A425" s="98" t="s">
        <v>511</v>
      </c>
      <c r="B425" s="98"/>
      <c r="C425" s="98"/>
      <c r="D425" s="99" t="n">
        <v>2</v>
      </c>
      <c r="E425" s="99"/>
      <c r="F425" s="99" t="n">
        <v>42</v>
      </c>
      <c r="G425" s="99" t="n">
        <v>11</v>
      </c>
      <c r="H425" s="99"/>
      <c r="I425" s="99" t="n">
        <v>7</v>
      </c>
      <c r="J425" s="99" t="n">
        <v>3</v>
      </c>
      <c r="K425" s="99"/>
      <c r="L425" s="99" t="n">
        <v>4</v>
      </c>
      <c r="M425" s="99" t="n">
        <v>1</v>
      </c>
      <c r="N425" s="99"/>
      <c r="O425" s="99"/>
      <c r="P425" s="99"/>
      <c r="Q425" s="99"/>
      <c r="R425" s="99"/>
      <c r="S425" s="99"/>
      <c r="T425" s="99"/>
      <c r="U425" s="99"/>
      <c r="V425" s="99" t="n">
        <v>70</v>
      </c>
    </row>
    <row r="426" s="53" customFormat="true" ht="24.75" hidden="false" customHeight="true" outlineLevel="0" collapsed="false">
      <c r="A426" s="116" t="s">
        <v>408</v>
      </c>
      <c r="B426" s="69" t="s">
        <v>184</v>
      </c>
      <c r="C426" s="117" t="s">
        <v>185</v>
      </c>
      <c r="D426" s="119" t="n">
        <v>4</v>
      </c>
      <c r="E426" s="119" t="n">
        <v>4</v>
      </c>
      <c r="F426" s="119" t="n">
        <v>22</v>
      </c>
      <c r="G426" s="119" t="n">
        <v>17</v>
      </c>
      <c r="H426" s="119" t="n">
        <v>5</v>
      </c>
      <c r="I426" s="119" t="n">
        <v>27</v>
      </c>
      <c r="J426" s="119" t="n">
        <v>13</v>
      </c>
      <c r="K426" s="119"/>
      <c r="L426" s="119" t="n">
        <v>7</v>
      </c>
      <c r="M426" s="119" t="n">
        <v>1</v>
      </c>
      <c r="N426" s="119"/>
      <c r="O426" s="119"/>
      <c r="P426" s="119"/>
      <c r="Q426" s="119"/>
      <c r="R426" s="119"/>
      <c r="S426" s="119"/>
      <c r="T426" s="119"/>
      <c r="U426" s="119"/>
      <c r="V426" s="69" t="n">
        <v>100</v>
      </c>
    </row>
    <row r="427" s="53" customFormat="true" ht="24.75" hidden="false" customHeight="true" outlineLevel="0" collapsed="false">
      <c r="A427" s="69"/>
      <c r="B427" s="69" t="s">
        <v>186</v>
      </c>
      <c r="C427" s="117" t="s">
        <v>187</v>
      </c>
      <c r="D427" s="119" t="n">
        <v>1</v>
      </c>
      <c r="E427" s="119"/>
      <c r="F427" s="119" t="n">
        <v>5</v>
      </c>
      <c r="G427" s="119" t="n">
        <v>5</v>
      </c>
      <c r="H427" s="119" t="n">
        <v>1</v>
      </c>
      <c r="I427" s="119" t="n">
        <v>9</v>
      </c>
      <c r="J427" s="119" t="n">
        <v>2</v>
      </c>
      <c r="K427" s="119"/>
      <c r="L427" s="119" t="n">
        <v>3</v>
      </c>
      <c r="M427" s="119" t="n">
        <v>0</v>
      </c>
      <c r="N427" s="119"/>
      <c r="O427" s="119"/>
      <c r="P427" s="119"/>
      <c r="Q427" s="119"/>
      <c r="R427" s="119"/>
      <c r="S427" s="119"/>
      <c r="T427" s="119"/>
      <c r="U427" s="119"/>
      <c r="V427" s="69" t="n">
        <v>26</v>
      </c>
    </row>
    <row r="428" s="53" customFormat="true" ht="24.75" hidden="false" customHeight="true" outlineLevel="0" collapsed="false">
      <c r="A428" s="69"/>
      <c r="B428" s="69" t="s">
        <v>188</v>
      </c>
      <c r="C428" s="117" t="s">
        <v>189</v>
      </c>
      <c r="D428" s="119"/>
      <c r="E428" s="119"/>
      <c r="F428" s="119" t="n">
        <v>14</v>
      </c>
      <c r="G428" s="119" t="n">
        <v>4</v>
      </c>
      <c r="H428" s="119" t="n">
        <v>2</v>
      </c>
      <c r="I428" s="119" t="n">
        <v>7</v>
      </c>
      <c r="J428" s="119" t="n">
        <v>3</v>
      </c>
      <c r="K428" s="119"/>
      <c r="L428" s="119" t="n">
        <v>2</v>
      </c>
      <c r="M428" s="119" t="n">
        <v>0</v>
      </c>
      <c r="N428" s="119"/>
      <c r="O428" s="119"/>
      <c r="P428" s="119"/>
      <c r="Q428" s="119"/>
      <c r="R428" s="119"/>
      <c r="S428" s="119"/>
      <c r="T428" s="119"/>
      <c r="U428" s="119"/>
      <c r="V428" s="69" t="n">
        <v>32</v>
      </c>
    </row>
    <row r="429" s="53" customFormat="true" ht="24.75" hidden="false" customHeight="true" outlineLevel="0" collapsed="false">
      <c r="A429" s="69"/>
      <c r="B429" s="69" t="s">
        <v>190</v>
      </c>
      <c r="C429" s="117" t="s">
        <v>191</v>
      </c>
      <c r="D429" s="119" t="n">
        <v>2</v>
      </c>
      <c r="E429" s="119" t="n">
        <v>2</v>
      </c>
      <c r="F429" s="119" t="n">
        <v>5</v>
      </c>
      <c r="G429" s="119" t="n">
        <v>4</v>
      </c>
      <c r="H429" s="119" t="n">
        <v>2</v>
      </c>
      <c r="I429" s="119" t="n">
        <v>2</v>
      </c>
      <c r="J429" s="119" t="n">
        <v>2</v>
      </c>
      <c r="K429" s="119"/>
      <c r="L429" s="119" t="n">
        <v>7</v>
      </c>
      <c r="M429" s="119" t="n">
        <v>0</v>
      </c>
      <c r="N429" s="119"/>
      <c r="O429" s="119"/>
      <c r="P429" s="119"/>
      <c r="Q429" s="119"/>
      <c r="R429" s="119"/>
      <c r="S429" s="119"/>
      <c r="T429" s="119"/>
      <c r="U429" s="119"/>
      <c r="V429" s="69" t="n">
        <v>26</v>
      </c>
    </row>
    <row r="430" s="53" customFormat="true" ht="24.75" hidden="false" customHeight="true" outlineLevel="0" collapsed="false">
      <c r="A430" s="69"/>
      <c r="B430" s="69" t="s">
        <v>192</v>
      </c>
      <c r="C430" s="117" t="s">
        <v>193</v>
      </c>
      <c r="D430" s="119"/>
      <c r="E430" s="119" t="n">
        <v>2</v>
      </c>
      <c r="F430" s="119" t="n">
        <v>7</v>
      </c>
      <c r="G430" s="119" t="n">
        <v>8</v>
      </c>
      <c r="H430" s="119" t="n">
        <v>1</v>
      </c>
      <c r="I430" s="119" t="n">
        <v>2</v>
      </c>
      <c r="J430" s="119" t="n">
        <v>3</v>
      </c>
      <c r="K430" s="119"/>
      <c r="L430" s="119" t="n">
        <v>2</v>
      </c>
      <c r="M430" s="119" t="n">
        <v>0</v>
      </c>
      <c r="N430" s="119"/>
      <c r="O430" s="119"/>
      <c r="P430" s="119" t="n">
        <v>1</v>
      </c>
      <c r="Q430" s="119"/>
      <c r="R430" s="119"/>
      <c r="S430" s="119"/>
      <c r="T430" s="119"/>
      <c r="U430" s="119" t="n">
        <v>1</v>
      </c>
      <c r="V430" s="69" t="n">
        <v>27</v>
      </c>
    </row>
    <row r="431" s="53" customFormat="true" ht="24.75" hidden="false" customHeight="true" outlineLevel="0" collapsed="false">
      <c r="A431" s="69"/>
      <c r="B431" s="69" t="s">
        <v>194</v>
      </c>
      <c r="C431" s="117" t="s">
        <v>195</v>
      </c>
      <c r="D431" s="119" t="n">
        <v>5</v>
      </c>
      <c r="E431" s="119" t="n">
        <v>4</v>
      </c>
      <c r="F431" s="119" t="n">
        <v>41</v>
      </c>
      <c r="G431" s="119" t="n">
        <v>9</v>
      </c>
      <c r="H431" s="119" t="n">
        <v>3</v>
      </c>
      <c r="I431" s="119" t="n">
        <v>8</v>
      </c>
      <c r="J431" s="119" t="n">
        <v>3</v>
      </c>
      <c r="K431" s="119"/>
      <c r="L431" s="119" t="n">
        <v>6</v>
      </c>
      <c r="M431" s="119" t="n">
        <v>0</v>
      </c>
      <c r="N431" s="119"/>
      <c r="O431" s="119"/>
      <c r="P431" s="119"/>
      <c r="Q431" s="119"/>
      <c r="R431" s="119"/>
      <c r="S431" s="119"/>
      <c r="T431" s="119"/>
      <c r="U431" s="119"/>
      <c r="V431" s="69" t="n">
        <v>79</v>
      </c>
    </row>
    <row r="432" s="53" customFormat="true" ht="24.75" hidden="false" customHeight="true" outlineLevel="0" collapsed="false">
      <c r="A432" s="69"/>
      <c r="B432" s="69" t="s">
        <v>196</v>
      </c>
      <c r="C432" s="117" t="s">
        <v>197</v>
      </c>
      <c r="D432" s="119" t="n">
        <v>1</v>
      </c>
      <c r="E432" s="119"/>
      <c r="F432" s="119" t="n">
        <v>2</v>
      </c>
      <c r="G432" s="119" t="n">
        <v>1</v>
      </c>
      <c r="H432" s="119"/>
      <c r="I432" s="119" t="n">
        <v>3</v>
      </c>
      <c r="J432" s="119" t="n">
        <v>1</v>
      </c>
      <c r="K432" s="119"/>
      <c r="L432" s="119"/>
      <c r="M432" s="119" t="n">
        <v>0</v>
      </c>
      <c r="N432" s="119"/>
      <c r="O432" s="119"/>
      <c r="P432" s="119"/>
      <c r="Q432" s="119"/>
      <c r="R432" s="119"/>
      <c r="S432" s="119"/>
      <c r="T432" s="119"/>
      <c r="U432" s="119"/>
      <c r="V432" s="69" t="n">
        <v>8</v>
      </c>
    </row>
    <row r="433" s="53" customFormat="true" ht="24.75" hidden="false" customHeight="true" outlineLevel="0" collapsed="false">
      <c r="A433" s="69"/>
      <c r="B433" s="69" t="s">
        <v>198</v>
      </c>
      <c r="C433" s="117" t="s">
        <v>199</v>
      </c>
      <c r="D433" s="119" t="n">
        <v>2</v>
      </c>
      <c r="E433" s="119" t="n">
        <v>1</v>
      </c>
      <c r="F433" s="119" t="n">
        <v>19</v>
      </c>
      <c r="G433" s="119" t="n">
        <v>7</v>
      </c>
      <c r="H433" s="119" t="n">
        <v>3</v>
      </c>
      <c r="I433" s="119" t="n">
        <v>11</v>
      </c>
      <c r="J433" s="119" t="n">
        <v>5</v>
      </c>
      <c r="K433" s="119"/>
      <c r="L433" s="119" t="n">
        <v>5</v>
      </c>
      <c r="M433" s="119" t="n">
        <v>0</v>
      </c>
      <c r="N433" s="119"/>
      <c r="O433" s="119"/>
      <c r="P433" s="119"/>
      <c r="Q433" s="119"/>
      <c r="R433" s="119"/>
      <c r="S433" s="119"/>
      <c r="T433" s="119"/>
      <c r="U433" s="119" t="n">
        <v>1</v>
      </c>
      <c r="V433" s="69" t="n">
        <v>54</v>
      </c>
    </row>
    <row r="434" s="53" customFormat="true" ht="24.75" hidden="false" customHeight="true" outlineLevel="0" collapsed="false">
      <c r="A434" s="69"/>
      <c r="B434" s="69" t="s">
        <v>200</v>
      </c>
      <c r="C434" s="117" t="s">
        <v>201</v>
      </c>
      <c r="D434" s="119" t="n">
        <v>4</v>
      </c>
      <c r="E434" s="119" t="n">
        <v>1</v>
      </c>
      <c r="F434" s="119" t="n">
        <v>30</v>
      </c>
      <c r="G434" s="119" t="n">
        <v>13</v>
      </c>
      <c r="H434" s="119" t="n">
        <v>4</v>
      </c>
      <c r="I434" s="119" t="n">
        <v>15</v>
      </c>
      <c r="J434" s="119" t="n">
        <v>1</v>
      </c>
      <c r="K434" s="119"/>
      <c r="L434" s="119" t="n">
        <v>2</v>
      </c>
      <c r="M434" s="119" t="n">
        <v>0</v>
      </c>
      <c r="N434" s="119"/>
      <c r="O434" s="119"/>
      <c r="P434" s="119"/>
      <c r="Q434" s="119"/>
      <c r="R434" s="119"/>
      <c r="S434" s="119"/>
      <c r="T434" s="119"/>
      <c r="U434" s="119" t="n">
        <v>1</v>
      </c>
      <c r="V434" s="69" t="n">
        <v>71</v>
      </c>
    </row>
    <row r="435" s="53" customFormat="true" ht="24.75" hidden="false" customHeight="true" outlineLevel="0" collapsed="false">
      <c r="A435" s="69"/>
      <c r="B435" s="69" t="s">
        <v>202</v>
      </c>
      <c r="C435" s="117" t="s">
        <v>203</v>
      </c>
      <c r="D435" s="119" t="n">
        <v>5</v>
      </c>
      <c r="E435" s="119" t="n">
        <v>8</v>
      </c>
      <c r="F435" s="119" t="n">
        <v>63</v>
      </c>
      <c r="G435" s="119" t="n">
        <v>25</v>
      </c>
      <c r="H435" s="119" t="n">
        <v>14</v>
      </c>
      <c r="I435" s="119" t="n">
        <v>20</v>
      </c>
      <c r="J435" s="119" t="n">
        <v>13</v>
      </c>
      <c r="K435" s="119"/>
      <c r="L435" s="119" t="n">
        <v>2</v>
      </c>
      <c r="M435" s="119" t="n">
        <v>1</v>
      </c>
      <c r="N435" s="119"/>
      <c r="O435" s="119"/>
      <c r="P435" s="119" t="n">
        <v>1</v>
      </c>
      <c r="Q435" s="119"/>
      <c r="R435" s="119"/>
      <c r="S435" s="119"/>
      <c r="T435" s="119"/>
      <c r="U435" s="119"/>
      <c r="V435" s="69" t="n">
        <v>152</v>
      </c>
    </row>
    <row r="436" s="100" customFormat="true" ht="15" hidden="false" customHeight="true" outlineLevel="0" collapsed="false">
      <c r="A436" s="98" t="s">
        <v>512</v>
      </c>
      <c r="B436" s="98"/>
      <c r="C436" s="98"/>
      <c r="D436" s="99" t="n">
        <v>24</v>
      </c>
      <c r="E436" s="99" t="n">
        <v>22</v>
      </c>
      <c r="F436" s="99" t="n">
        <v>208</v>
      </c>
      <c r="G436" s="99" t="n">
        <v>93</v>
      </c>
      <c r="H436" s="99" t="n">
        <v>35</v>
      </c>
      <c r="I436" s="99" t="n">
        <v>104</v>
      </c>
      <c r="J436" s="99" t="n">
        <v>46</v>
      </c>
      <c r="K436" s="99"/>
      <c r="L436" s="99" t="n">
        <v>36</v>
      </c>
      <c r="M436" s="99" t="n">
        <v>2</v>
      </c>
      <c r="N436" s="99"/>
      <c r="O436" s="99"/>
      <c r="P436" s="99" t="n">
        <v>2</v>
      </c>
      <c r="Q436" s="99"/>
      <c r="R436" s="99"/>
      <c r="S436" s="99"/>
      <c r="T436" s="99"/>
      <c r="U436" s="99" t="n">
        <v>3</v>
      </c>
      <c r="V436" s="99" t="n">
        <v>575</v>
      </c>
    </row>
    <row r="437" s="53" customFormat="true" ht="24.75" hidden="false" customHeight="true" outlineLevel="0" collapsed="false">
      <c r="A437" s="116" t="s">
        <v>409</v>
      </c>
      <c r="B437" s="69" t="s">
        <v>204</v>
      </c>
      <c r="C437" s="117" t="s">
        <v>205</v>
      </c>
      <c r="D437" s="119"/>
      <c r="E437" s="119" t="n">
        <v>1</v>
      </c>
      <c r="F437" s="119" t="n">
        <v>17</v>
      </c>
      <c r="G437" s="119" t="n">
        <v>6</v>
      </c>
      <c r="H437" s="119" t="n">
        <v>2</v>
      </c>
      <c r="I437" s="119" t="n">
        <v>13</v>
      </c>
      <c r="J437" s="119" t="n">
        <v>6</v>
      </c>
      <c r="K437" s="119"/>
      <c r="L437" s="119" t="n">
        <v>6</v>
      </c>
      <c r="M437" s="119" t="n">
        <v>0</v>
      </c>
      <c r="N437" s="119"/>
      <c r="O437" s="119"/>
      <c r="P437" s="119"/>
      <c r="Q437" s="119"/>
      <c r="R437" s="119"/>
      <c r="S437" s="119"/>
      <c r="T437" s="119"/>
      <c r="U437" s="119" t="n">
        <v>1</v>
      </c>
      <c r="V437" s="69" t="n">
        <v>52</v>
      </c>
    </row>
    <row r="438" s="53" customFormat="true" ht="24.75" hidden="false" customHeight="true" outlineLevel="0" collapsed="false">
      <c r="A438" s="69"/>
      <c r="B438" s="69" t="s">
        <v>206</v>
      </c>
      <c r="C438" s="117" t="s">
        <v>207</v>
      </c>
      <c r="D438" s="119" t="n">
        <v>10</v>
      </c>
      <c r="E438" s="119" t="n">
        <v>36</v>
      </c>
      <c r="F438" s="119" t="n">
        <v>354</v>
      </c>
      <c r="G438" s="119" t="n">
        <v>253</v>
      </c>
      <c r="H438" s="119" t="n">
        <v>107</v>
      </c>
      <c r="I438" s="119" t="n">
        <v>384</v>
      </c>
      <c r="J438" s="119" t="n">
        <v>167</v>
      </c>
      <c r="K438" s="119"/>
      <c r="L438" s="119" t="n">
        <v>106</v>
      </c>
      <c r="M438" s="119" t="n">
        <v>8</v>
      </c>
      <c r="N438" s="119"/>
      <c r="O438" s="119"/>
      <c r="P438" s="119" t="n">
        <v>3</v>
      </c>
      <c r="Q438" s="119"/>
      <c r="R438" s="119"/>
      <c r="S438" s="119"/>
      <c r="T438" s="119" t="n">
        <v>2</v>
      </c>
      <c r="U438" s="119" t="n">
        <v>21</v>
      </c>
      <c r="V438" s="69" t="n">
        <v>1451</v>
      </c>
    </row>
    <row r="439" s="53" customFormat="true" ht="24.75" hidden="false" customHeight="true" outlineLevel="0" collapsed="false">
      <c r="A439" s="69"/>
      <c r="B439" s="69" t="s">
        <v>208</v>
      </c>
      <c r="C439" s="117" t="s">
        <v>209</v>
      </c>
      <c r="D439" s="119" t="n">
        <v>16</v>
      </c>
      <c r="E439" s="119" t="n">
        <v>10</v>
      </c>
      <c r="F439" s="119" t="n">
        <v>90</v>
      </c>
      <c r="G439" s="119" t="n">
        <v>66</v>
      </c>
      <c r="H439" s="119" t="n">
        <v>31</v>
      </c>
      <c r="I439" s="119" t="n">
        <v>63</v>
      </c>
      <c r="J439" s="119" t="n">
        <v>50</v>
      </c>
      <c r="K439" s="119"/>
      <c r="L439" s="119" t="n">
        <v>43</v>
      </c>
      <c r="M439" s="119" t="n">
        <v>1</v>
      </c>
      <c r="N439" s="119"/>
      <c r="O439" s="119"/>
      <c r="P439" s="119" t="n">
        <v>4</v>
      </c>
      <c r="Q439" s="119"/>
      <c r="R439" s="119"/>
      <c r="S439" s="119"/>
      <c r="T439" s="119"/>
      <c r="U439" s="119" t="n">
        <v>3</v>
      </c>
      <c r="V439" s="69" t="n">
        <v>377</v>
      </c>
    </row>
    <row r="440" s="53" customFormat="true" ht="24.75" hidden="false" customHeight="true" outlineLevel="0" collapsed="false">
      <c r="A440" s="69"/>
      <c r="B440" s="69" t="s">
        <v>210</v>
      </c>
      <c r="C440" s="117" t="s">
        <v>211</v>
      </c>
      <c r="D440" s="119" t="n">
        <v>10</v>
      </c>
      <c r="E440" s="119" t="n">
        <v>18</v>
      </c>
      <c r="F440" s="119" t="n">
        <v>410</v>
      </c>
      <c r="G440" s="119" t="n">
        <v>174</v>
      </c>
      <c r="H440" s="119" t="n">
        <v>90</v>
      </c>
      <c r="I440" s="119" t="n">
        <v>250</v>
      </c>
      <c r="J440" s="119" t="n">
        <v>94</v>
      </c>
      <c r="K440" s="119"/>
      <c r="L440" s="119" t="n">
        <v>118</v>
      </c>
      <c r="M440" s="119" t="n">
        <v>9</v>
      </c>
      <c r="N440" s="119"/>
      <c r="O440" s="119"/>
      <c r="P440" s="119" t="n">
        <v>42</v>
      </c>
      <c r="Q440" s="119" t="n">
        <v>2</v>
      </c>
      <c r="R440" s="119"/>
      <c r="S440" s="119"/>
      <c r="T440" s="119"/>
      <c r="U440" s="119" t="n">
        <v>11</v>
      </c>
      <c r="V440" s="69" t="n">
        <v>1228</v>
      </c>
    </row>
    <row r="441" s="53" customFormat="true" ht="24.75" hidden="false" customHeight="true" outlineLevel="0" collapsed="false">
      <c r="A441" s="69"/>
      <c r="B441" s="69" t="s">
        <v>212</v>
      </c>
      <c r="C441" s="117" t="s">
        <v>213</v>
      </c>
      <c r="D441" s="119" t="n">
        <v>3</v>
      </c>
      <c r="E441" s="119" t="n">
        <v>4</v>
      </c>
      <c r="F441" s="119" t="n">
        <v>99</v>
      </c>
      <c r="G441" s="119" t="n">
        <v>73</v>
      </c>
      <c r="H441" s="119" t="n">
        <v>11</v>
      </c>
      <c r="I441" s="119" t="n">
        <v>176</v>
      </c>
      <c r="J441" s="119" t="n">
        <v>106</v>
      </c>
      <c r="K441" s="119"/>
      <c r="L441" s="119" t="n">
        <v>41</v>
      </c>
      <c r="M441" s="119" t="n">
        <v>2</v>
      </c>
      <c r="N441" s="119"/>
      <c r="O441" s="119"/>
      <c r="P441" s="119" t="n">
        <v>6</v>
      </c>
      <c r="Q441" s="119"/>
      <c r="R441" s="119"/>
      <c r="S441" s="119"/>
      <c r="T441" s="119"/>
      <c r="U441" s="119" t="n">
        <v>1</v>
      </c>
      <c r="V441" s="69" t="n">
        <v>522</v>
      </c>
    </row>
    <row r="442" s="53" customFormat="true" ht="24.75" hidden="false" customHeight="true" outlineLevel="0" collapsed="false">
      <c r="A442" s="69"/>
      <c r="B442" s="69" t="s">
        <v>214</v>
      </c>
      <c r="C442" s="117" t="s">
        <v>215</v>
      </c>
      <c r="D442" s="119" t="n">
        <v>9</v>
      </c>
      <c r="E442" s="119" t="n">
        <v>13</v>
      </c>
      <c r="F442" s="119" t="n">
        <v>111</v>
      </c>
      <c r="G442" s="119" t="n">
        <v>58</v>
      </c>
      <c r="H442" s="119" t="n">
        <v>39</v>
      </c>
      <c r="I442" s="119" t="n">
        <v>94</v>
      </c>
      <c r="J442" s="119" t="n">
        <v>49</v>
      </c>
      <c r="K442" s="119"/>
      <c r="L442" s="119" t="n">
        <v>46</v>
      </c>
      <c r="M442" s="119" t="n">
        <v>8</v>
      </c>
      <c r="N442" s="119"/>
      <c r="O442" s="119"/>
      <c r="P442" s="119" t="n">
        <v>1</v>
      </c>
      <c r="Q442" s="119"/>
      <c r="R442" s="119"/>
      <c r="S442" s="119"/>
      <c r="T442" s="119"/>
      <c r="U442" s="119" t="n">
        <v>7</v>
      </c>
      <c r="V442" s="69" t="n">
        <v>435</v>
      </c>
    </row>
    <row r="443" s="53" customFormat="true" ht="24.75" hidden="false" customHeight="true" outlineLevel="0" collapsed="false">
      <c r="A443" s="69"/>
      <c r="B443" s="69" t="s">
        <v>216</v>
      </c>
      <c r="C443" s="117" t="s">
        <v>217</v>
      </c>
      <c r="D443" s="119" t="n">
        <v>1</v>
      </c>
      <c r="E443" s="119" t="n">
        <v>1</v>
      </c>
      <c r="F443" s="119" t="n">
        <v>17</v>
      </c>
      <c r="G443" s="119" t="n">
        <v>16</v>
      </c>
      <c r="H443" s="119" t="n">
        <v>4</v>
      </c>
      <c r="I443" s="119" t="n">
        <v>8</v>
      </c>
      <c r="J443" s="119" t="n">
        <v>9</v>
      </c>
      <c r="K443" s="119"/>
      <c r="L443" s="119" t="n">
        <v>3</v>
      </c>
      <c r="M443" s="119" t="n">
        <v>0</v>
      </c>
      <c r="N443" s="119"/>
      <c r="O443" s="119"/>
      <c r="P443" s="119"/>
      <c r="Q443" s="119"/>
      <c r="R443" s="119"/>
      <c r="S443" s="119"/>
      <c r="T443" s="119"/>
      <c r="U443" s="119" t="n">
        <v>1</v>
      </c>
      <c r="V443" s="69" t="n">
        <v>60</v>
      </c>
    </row>
    <row r="444" s="53" customFormat="true" ht="24.75" hidden="false" customHeight="true" outlineLevel="0" collapsed="false">
      <c r="A444" s="69"/>
      <c r="B444" s="69" t="s">
        <v>218</v>
      </c>
      <c r="C444" s="117" t="s">
        <v>219</v>
      </c>
      <c r="D444" s="119" t="n">
        <v>4</v>
      </c>
      <c r="E444" s="119" t="n">
        <v>13</v>
      </c>
      <c r="F444" s="119" t="n">
        <v>68</v>
      </c>
      <c r="G444" s="119" t="n">
        <v>48</v>
      </c>
      <c r="H444" s="119" t="n">
        <v>18</v>
      </c>
      <c r="I444" s="119" t="n">
        <v>61</v>
      </c>
      <c r="J444" s="119" t="n">
        <v>56</v>
      </c>
      <c r="K444" s="119"/>
      <c r="L444" s="119" t="n">
        <v>46</v>
      </c>
      <c r="M444" s="119" t="n">
        <v>3</v>
      </c>
      <c r="N444" s="119"/>
      <c r="O444" s="119"/>
      <c r="P444" s="119" t="n">
        <v>3</v>
      </c>
      <c r="Q444" s="119"/>
      <c r="R444" s="119"/>
      <c r="S444" s="119"/>
      <c r="T444" s="119"/>
      <c r="U444" s="119" t="n">
        <v>5</v>
      </c>
      <c r="V444" s="69" t="n">
        <v>325</v>
      </c>
    </row>
    <row r="445" s="53" customFormat="true" ht="24.75" hidden="false" customHeight="true" outlineLevel="0" collapsed="false">
      <c r="A445" s="69"/>
      <c r="B445" s="69" t="s">
        <v>220</v>
      </c>
      <c r="C445" s="117" t="s">
        <v>221</v>
      </c>
      <c r="D445" s="119" t="n">
        <v>6</v>
      </c>
      <c r="E445" s="119" t="n">
        <v>13</v>
      </c>
      <c r="F445" s="119" t="n">
        <v>66</v>
      </c>
      <c r="G445" s="119" t="n">
        <v>34</v>
      </c>
      <c r="H445" s="119" t="n">
        <v>28</v>
      </c>
      <c r="I445" s="119" t="n">
        <v>53</v>
      </c>
      <c r="J445" s="119" t="n">
        <v>47</v>
      </c>
      <c r="K445" s="119"/>
      <c r="L445" s="119" t="n">
        <v>12</v>
      </c>
      <c r="M445" s="119" t="n">
        <v>0</v>
      </c>
      <c r="N445" s="119"/>
      <c r="O445" s="119"/>
      <c r="P445" s="119" t="n">
        <v>6</v>
      </c>
      <c r="Q445" s="119"/>
      <c r="R445" s="119"/>
      <c r="S445" s="119"/>
      <c r="T445" s="119"/>
      <c r="U445" s="119" t="n">
        <v>1</v>
      </c>
      <c r="V445" s="69" t="n">
        <v>266</v>
      </c>
    </row>
    <row r="446" s="100" customFormat="true" ht="15" hidden="false" customHeight="true" outlineLevel="0" collapsed="false">
      <c r="A446" s="98" t="s">
        <v>513</v>
      </c>
      <c r="B446" s="98"/>
      <c r="C446" s="98"/>
      <c r="D446" s="99" t="n">
        <v>59</v>
      </c>
      <c r="E446" s="99" t="n">
        <v>109</v>
      </c>
      <c r="F446" s="99" t="n">
        <v>1232</v>
      </c>
      <c r="G446" s="99" t="n">
        <v>728</v>
      </c>
      <c r="H446" s="99" t="n">
        <v>330</v>
      </c>
      <c r="I446" s="99" t="n">
        <v>1102</v>
      </c>
      <c r="J446" s="99" t="n">
        <v>584</v>
      </c>
      <c r="K446" s="99"/>
      <c r="L446" s="99" t="n">
        <v>421</v>
      </c>
      <c r="M446" s="99" t="n">
        <v>31</v>
      </c>
      <c r="N446" s="99"/>
      <c r="O446" s="99"/>
      <c r="P446" s="99" t="n">
        <v>65</v>
      </c>
      <c r="Q446" s="99" t="n">
        <v>2</v>
      </c>
      <c r="R446" s="99"/>
      <c r="S446" s="99"/>
      <c r="T446" s="99" t="n">
        <v>2</v>
      </c>
      <c r="U446" s="99" t="n">
        <v>51</v>
      </c>
      <c r="V446" s="99" t="n">
        <v>4716</v>
      </c>
    </row>
    <row r="447" s="53" customFormat="true" ht="24.75" hidden="false" customHeight="true" outlineLevel="0" collapsed="false">
      <c r="A447" s="116" t="s">
        <v>410</v>
      </c>
      <c r="B447" s="69" t="s">
        <v>222</v>
      </c>
      <c r="C447" s="117" t="s">
        <v>223</v>
      </c>
      <c r="D447" s="119" t="n">
        <v>9</v>
      </c>
      <c r="E447" s="119" t="n">
        <v>22</v>
      </c>
      <c r="F447" s="119" t="n">
        <v>198</v>
      </c>
      <c r="G447" s="119" t="n">
        <v>85</v>
      </c>
      <c r="H447" s="119" t="n">
        <v>21</v>
      </c>
      <c r="I447" s="119" t="n">
        <v>71</v>
      </c>
      <c r="J447" s="119" t="n">
        <v>87</v>
      </c>
      <c r="K447" s="119"/>
      <c r="L447" s="119" t="n">
        <v>36</v>
      </c>
      <c r="M447" s="119" t="n">
        <v>3</v>
      </c>
      <c r="N447" s="119"/>
      <c r="O447" s="119"/>
      <c r="P447" s="119" t="n">
        <v>4</v>
      </c>
      <c r="Q447" s="119"/>
      <c r="R447" s="119"/>
      <c r="S447" s="119"/>
      <c r="T447" s="119"/>
      <c r="U447" s="119" t="n">
        <v>2</v>
      </c>
      <c r="V447" s="69" t="n">
        <v>538</v>
      </c>
    </row>
    <row r="448" s="53" customFormat="true" ht="24.75" hidden="false" customHeight="true" outlineLevel="0" collapsed="false">
      <c r="A448" s="69"/>
      <c r="B448" s="69" t="s">
        <v>224</v>
      </c>
      <c r="C448" s="117" t="s">
        <v>225</v>
      </c>
      <c r="D448" s="119" t="n">
        <v>6</v>
      </c>
      <c r="E448" s="119" t="n">
        <v>9</v>
      </c>
      <c r="F448" s="119" t="n">
        <v>96</v>
      </c>
      <c r="G448" s="119" t="n">
        <v>56</v>
      </c>
      <c r="H448" s="119" t="n">
        <v>10</v>
      </c>
      <c r="I448" s="119" t="n">
        <v>33</v>
      </c>
      <c r="J448" s="119" t="n">
        <v>7</v>
      </c>
      <c r="K448" s="119"/>
      <c r="L448" s="119" t="n">
        <v>9</v>
      </c>
      <c r="M448" s="119" t="n">
        <v>2</v>
      </c>
      <c r="N448" s="119"/>
      <c r="O448" s="119"/>
      <c r="P448" s="119"/>
      <c r="Q448" s="119"/>
      <c r="R448" s="119"/>
      <c r="S448" s="119"/>
      <c r="T448" s="119"/>
      <c r="U448" s="119" t="n">
        <v>6</v>
      </c>
      <c r="V448" s="69" t="n">
        <v>234</v>
      </c>
    </row>
    <row r="449" s="53" customFormat="true" ht="24.75" hidden="false" customHeight="true" outlineLevel="0" collapsed="false">
      <c r="A449" s="69"/>
      <c r="B449" s="69" t="s">
        <v>226</v>
      </c>
      <c r="C449" s="117" t="s">
        <v>227</v>
      </c>
      <c r="D449" s="119" t="n">
        <v>2</v>
      </c>
      <c r="E449" s="119" t="n">
        <v>22</v>
      </c>
      <c r="F449" s="119" t="n">
        <v>53</v>
      </c>
      <c r="G449" s="119" t="n">
        <v>29</v>
      </c>
      <c r="H449" s="119" t="n">
        <v>5</v>
      </c>
      <c r="I449" s="119" t="n">
        <v>25</v>
      </c>
      <c r="J449" s="119" t="n">
        <v>12</v>
      </c>
      <c r="K449" s="119"/>
      <c r="L449" s="119" t="n">
        <v>5</v>
      </c>
      <c r="M449" s="119" t="n">
        <v>0</v>
      </c>
      <c r="N449" s="119"/>
      <c r="O449" s="119"/>
      <c r="P449" s="119"/>
      <c r="Q449" s="119"/>
      <c r="R449" s="119"/>
      <c r="S449" s="119"/>
      <c r="T449" s="119"/>
      <c r="U449" s="119" t="n">
        <v>1</v>
      </c>
      <c r="V449" s="69" t="n">
        <v>154</v>
      </c>
    </row>
    <row r="450" s="53" customFormat="true" ht="24.75" hidden="false" customHeight="true" outlineLevel="0" collapsed="false">
      <c r="A450" s="69"/>
      <c r="B450" s="69" t="s">
        <v>228</v>
      </c>
      <c r="C450" s="117" t="s">
        <v>229</v>
      </c>
      <c r="D450" s="119"/>
      <c r="E450" s="119" t="n">
        <v>5</v>
      </c>
      <c r="F450" s="119" t="n">
        <v>21</v>
      </c>
      <c r="G450" s="119" t="n">
        <v>5</v>
      </c>
      <c r="H450" s="119" t="n">
        <v>1</v>
      </c>
      <c r="I450" s="119" t="n">
        <v>4</v>
      </c>
      <c r="J450" s="119" t="n">
        <v>2</v>
      </c>
      <c r="K450" s="119"/>
      <c r="L450" s="119" t="n">
        <v>2</v>
      </c>
      <c r="M450" s="119" t="n">
        <v>0</v>
      </c>
      <c r="N450" s="119"/>
      <c r="O450" s="119"/>
      <c r="P450" s="119"/>
      <c r="Q450" s="119"/>
      <c r="R450" s="119"/>
      <c r="S450" s="119"/>
      <c r="T450" s="119"/>
      <c r="U450" s="119" t="n">
        <v>2</v>
      </c>
      <c r="V450" s="69" t="n">
        <v>42</v>
      </c>
    </row>
    <row r="451" s="53" customFormat="true" ht="24.75" hidden="false" customHeight="true" outlineLevel="0" collapsed="false">
      <c r="A451" s="69"/>
      <c r="B451" s="69" t="s">
        <v>230</v>
      </c>
      <c r="C451" s="117" t="s">
        <v>231</v>
      </c>
      <c r="D451" s="119" t="n">
        <v>3</v>
      </c>
      <c r="E451" s="119" t="n">
        <v>10</v>
      </c>
      <c r="F451" s="119" t="n">
        <v>65</v>
      </c>
      <c r="G451" s="119" t="n">
        <v>46</v>
      </c>
      <c r="H451" s="119" t="n">
        <v>8</v>
      </c>
      <c r="I451" s="119" t="n">
        <v>81</v>
      </c>
      <c r="J451" s="119" t="n">
        <v>62</v>
      </c>
      <c r="K451" s="119"/>
      <c r="L451" s="119" t="n">
        <v>11</v>
      </c>
      <c r="M451" s="119" t="n">
        <v>1</v>
      </c>
      <c r="N451" s="119"/>
      <c r="O451" s="119"/>
      <c r="P451" s="119" t="n">
        <v>2</v>
      </c>
      <c r="Q451" s="119"/>
      <c r="R451" s="119"/>
      <c r="S451" s="119"/>
      <c r="T451" s="119"/>
      <c r="U451" s="119" t="n">
        <v>2</v>
      </c>
      <c r="V451" s="69" t="n">
        <v>291</v>
      </c>
    </row>
    <row r="452" s="53" customFormat="true" ht="24.75" hidden="false" customHeight="true" outlineLevel="0" collapsed="false">
      <c r="A452" s="69"/>
      <c r="B452" s="69" t="s">
        <v>232</v>
      </c>
      <c r="C452" s="117" t="s">
        <v>233</v>
      </c>
      <c r="D452" s="119" t="n">
        <v>3</v>
      </c>
      <c r="E452" s="119" t="n">
        <v>9</v>
      </c>
      <c r="F452" s="119" t="n">
        <v>34</v>
      </c>
      <c r="G452" s="119" t="n">
        <v>13</v>
      </c>
      <c r="H452" s="119" t="n">
        <v>2</v>
      </c>
      <c r="I452" s="119" t="n">
        <v>16</v>
      </c>
      <c r="J452" s="119" t="n">
        <v>6</v>
      </c>
      <c r="K452" s="119"/>
      <c r="L452" s="119" t="n">
        <v>1</v>
      </c>
      <c r="M452" s="119" t="n">
        <v>0</v>
      </c>
      <c r="N452" s="119"/>
      <c r="O452" s="119"/>
      <c r="P452" s="119"/>
      <c r="Q452" s="119"/>
      <c r="R452" s="119"/>
      <c r="S452" s="119"/>
      <c r="T452" s="119"/>
      <c r="U452" s="119" t="n">
        <v>2</v>
      </c>
      <c r="V452" s="69" t="n">
        <v>86</v>
      </c>
    </row>
    <row r="453" s="53" customFormat="true" ht="24.75" hidden="false" customHeight="true" outlineLevel="0" collapsed="false">
      <c r="A453" s="69"/>
      <c r="B453" s="69" t="s">
        <v>234</v>
      </c>
      <c r="C453" s="117" t="s">
        <v>235</v>
      </c>
      <c r="D453" s="119" t="n">
        <v>1</v>
      </c>
      <c r="E453" s="119" t="n">
        <v>3</v>
      </c>
      <c r="F453" s="119" t="n">
        <v>49</v>
      </c>
      <c r="G453" s="119" t="n">
        <v>19</v>
      </c>
      <c r="H453" s="119" t="n">
        <v>7</v>
      </c>
      <c r="I453" s="119" t="n">
        <v>18</v>
      </c>
      <c r="J453" s="119" t="n">
        <v>20</v>
      </c>
      <c r="K453" s="119"/>
      <c r="L453" s="119" t="n">
        <v>4</v>
      </c>
      <c r="M453" s="119" t="n">
        <v>1</v>
      </c>
      <c r="N453" s="119"/>
      <c r="O453" s="119"/>
      <c r="P453" s="119"/>
      <c r="Q453" s="119"/>
      <c r="R453" s="119"/>
      <c r="S453" s="119"/>
      <c r="T453" s="119"/>
      <c r="U453" s="119" t="n">
        <v>1</v>
      </c>
      <c r="V453" s="69" t="n">
        <v>123</v>
      </c>
    </row>
    <row r="454" s="53" customFormat="true" ht="24.75" hidden="false" customHeight="true" outlineLevel="0" collapsed="false">
      <c r="A454" s="69"/>
      <c r="B454" s="69" t="s">
        <v>236</v>
      </c>
      <c r="C454" s="117" t="s">
        <v>237</v>
      </c>
      <c r="D454" s="119"/>
      <c r="E454" s="119"/>
      <c r="F454" s="119" t="n">
        <v>3</v>
      </c>
      <c r="G454" s="119" t="n">
        <v>6</v>
      </c>
      <c r="H454" s="119" t="n">
        <v>1</v>
      </c>
      <c r="I454" s="119" t="n">
        <v>8</v>
      </c>
      <c r="J454" s="119" t="n">
        <v>19</v>
      </c>
      <c r="K454" s="119"/>
      <c r="L454" s="119" t="n">
        <v>1</v>
      </c>
      <c r="M454" s="119" t="n">
        <v>0</v>
      </c>
      <c r="N454" s="119"/>
      <c r="O454" s="119"/>
      <c r="P454" s="119"/>
      <c r="Q454" s="119"/>
      <c r="R454" s="119"/>
      <c r="S454" s="119"/>
      <c r="T454" s="119"/>
      <c r="U454" s="119"/>
      <c r="V454" s="69" t="n">
        <v>38</v>
      </c>
    </row>
    <row r="455" s="53" customFormat="true" ht="24.75" hidden="false" customHeight="true" outlineLevel="0" collapsed="false">
      <c r="A455" s="69"/>
      <c r="B455" s="69" t="s">
        <v>238</v>
      </c>
      <c r="C455" s="117" t="s">
        <v>239</v>
      </c>
      <c r="D455" s="119" t="n">
        <v>9</v>
      </c>
      <c r="E455" s="119" t="n">
        <v>8</v>
      </c>
      <c r="F455" s="119" t="n">
        <v>75</v>
      </c>
      <c r="G455" s="119" t="n">
        <v>37</v>
      </c>
      <c r="H455" s="119" t="n">
        <v>9</v>
      </c>
      <c r="I455" s="119" t="n">
        <v>54</v>
      </c>
      <c r="J455" s="119" t="n">
        <v>27</v>
      </c>
      <c r="K455" s="119"/>
      <c r="L455" s="119" t="n">
        <v>20</v>
      </c>
      <c r="M455" s="119" t="n">
        <v>1</v>
      </c>
      <c r="N455" s="119"/>
      <c r="O455" s="119"/>
      <c r="P455" s="119" t="n">
        <v>1</v>
      </c>
      <c r="Q455" s="119"/>
      <c r="R455" s="119"/>
      <c r="S455" s="119"/>
      <c r="T455" s="119" t="n">
        <v>1</v>
      </c>
      <c r="U455" s="119" t="n">
        <v>4</v>
      </c>
      <c r="V455" s="69" t="n">
        <v>246</v>
      </c>
    </row>
    <row r="456" s="53" customFormat="true" ht="24.75" hidden="false" customHeight="true" outlineLevel="0" collapsed="false">
      <c r="A456" s="69"/>
      <c r="B456" s="69" t="s">
        <v>240</v>
      </c>
      <c r="C456" s="117" t="s">
        <v>241</v>
      </c>
      <c r="D456" s="119"/>
      <c r="E456" s="119" t="n">
        <v>2</v>
      </c>
      <c r="F456" s="119" t="n">
        <v>40</v>
      </c>
      <c r="G456" s="119" t="n">
        <v>18</v>
      </c>
      <c r="H456" s="119" t="n">
        <v>10</v>
      </c>
      <c r="I456" s="119" t="n">
        <v>41</v>
      </c>
      <c r="J456" s="119" t="n">
        <v>37</v>
      </c>
      <c r="K456" s="119"/>
      <c r="L456" s="119" t="n">
        <v>34</v>
      </c>
      <c r="M456" s="119" t="n">
        <v>12</v>
      </c>
      <c r="N456" s="119"/>
      <c r="O456" s="119"/>
      <c r="P456" s="119" t="n">
        <v>9</v>
      </c>
      <c r="Q456" s="119"/>
      <c r="R456" s="119"/>
      <c r="S456" s="119"/>
      <c r="T456" s="119" t="n">
        <v>1</v>
      </c>
      <c r="U456" s="119" t="n">
        <v>4</v>
      </c>
      <c r="V456" s="69" t="n">
        <v>208</v>
      </c>
    </row>
    <row r="457" s="53" customFormat="true" ht="24.75" hidden="false" customHeight="true" outlineLevel="0" collapsed="false">
      <c r="A457" s="69"/>
      <c r="B457" s="69" t="s">
        <v>242</v>
      </c>
      <c r="C457" s="117" t="s">
        <v>243</v>
      </c>
      <c r="D457" s="119" t="n">
        <v>3</v>
      </c>
      <c r="E457" s="119" t="n">
        <v>11</v>
      </c>
      <c r="F457" s="119" t="n">
        <v>86</v>
      </c>
      <c r="G457" s="119" t="n">
        <v>25</v>
      </c>
      <c r="H457" s="119" t="n">
        <v>7</v>
      </c>
      <c r="I457" s="119" t="n">
        <v>18</v>
      </c>
      <c r="J457" s="119" t="n">
        <v>41</v>
      </c>
      <c r="K457" s="119"/>
      <c r="L457" s="119" t="n">
        <v>35</v>
      </c>
      <c r="M457" s="119" t="n">
        <v>1</v>
      </c>
      <c r="N457" s="119"/>
      <c r="O457" s="119"/>
      <c r="P457" s="119" t="n">
        <v>10</v>
      </c>
      <c r="Q457" s="119"/>
      <c r="R457" s="119"/>
      <c r="S457" s="119"/>
      <c r="T457" s="119" t="n">
        <v>4</v>
      </c>
      <c r="U457" s="119" t="n">
        <v>2</v>
      </c>
      <c r="V457" s="69" t="n">
        <v>243</v>
      </c>
    </row>
    <row r="458" s="53" customFormat="true" ht="24.75" hidden="false" customHeight="true" outlineLevel="0" collapsed="false">
      <c r="A458" s="69"/>
      <c r="B458" s="69" t="s">
        <v>244</v>
      </c>
      <c r="C458" s="117" t="s">
        <v>245</v>
      </c>
      <c r="D458" s="119" t="n">
        <v>1</v>
      </c>
      <c r="E458" s="119" t="n">
        <v>7</v>
      </c>
      <c r="F458" s="119" t="n">
        <v>22</v>
      </c>
      <c r="G458" s="119" t="n">
        <v>11</v>
      </c>
      <c r="H458" s="119" t="n">
        <v>6</v>
      </c>
      <c r="I458" s="119" t="n">
        <v>17</v>
      </c>
      <c r="J458" s="119" t="n">
        <v>12</v>
      </c>
      <c r="K458" s="119"/>
      <c r="L458" s="119" t="n">
        <v>3</v>
      </c>
      <c r="M458" s="119" t="n">
        <v>0</v>
      </c>
      <c r="N458" s="119"/>
      <c r="O458" s="119"/>
      <c r="P458" s="119"/>
      <c r="Q458" s="119"/>
      <c r="R458" s="119"/>
      <c r="S458" s="119"/>
      <c r="T458" s="119"/>
      <c r="U458" s="119" t="n">
        <v>2</v>
      </c>
      <c r="V458" s="69" t="n">
        <v>81</v>
      </c>
    </row>
    <row r="459" s="53" customFormat="true" ht="24.75" hidden="false" customHeight="true" outlineLevel="0" collapsed="false">
      <c r="A459" s="69"/>
      <c r="B459" s="69" t="s">
        <v>246</v>
      </c>
      <c r="C459" s="117" t="s">
        <v>247</v>
      </c>
      <c r="D459" s="119" t="n">
        <v>4</v>
      </c>
      <c r="E459" s="119" t="n">
        <v>4</v>
      </c>
      <c r="F459" s="119" t="n">
        <v>62</v>
      </c>
      <c r="G459" s="119" t="n">
        <v>34</v>
      </c>
      <c r="H459" s="119" t="n">
        <v>30</v>
      </c>
      <c r="I459" s="119" t="n">
        <v>114</v>
      </c>
      <c r="J459" s="119" t="n">
        <v>257</v>
      </c>
      <c r="K459" s="119"/>
      <c r="L459" s="119" t="n">
        <v>87</v>
      </c>
      <c r="M459" s="119" t="n">
        <v>6</v>
      </c>
      <c r="N459" s="119"/>
      <c r="O459" s="119" t="n">
        <v>1</v>
      </c>
      <c r="P459" s="119" t="n">
        <v>2</v>
      </c>
      <c r="Q459" s="119"/>
      <c r="R459" s="119"/>
      <c r="S459" s="119"/>
      <c r="T459" s="119"/>
      <c r="U459" s="119" t="n">
        <v>3</v>
      </c>
      <c r="V459" s="69" t="n">
        <v>604</v>
      </c>
    </row>
    <row r="460" s="53" customFormat="true" ht="24.75" hidden="false" customHeight="true" outlineLevel="0" collapsed="false">
      <c r="A460" s="69"/>
      <c r="B460" s="69" t="s">
        <v>248</v>
      </c>
      <c r="C460" s="117" t="s">
        <v>249</v>
      </c>
      <c r="D460" s="119" t="n">
        <v>14</v>
      </c>
      <c r="E460" s="119" t="n">
        <v>7</v>
      </c>
      <c r="F460" s="119" t="n">
        <v>289</v>
      </c>
      <c r="G460" s="119" t="n">
        <v>119</v>
      </c>
      <c r="H460" s="119" t="n">
        <v>62</v>
      </c>
      <c r="I460" s="119" t="n">
        <v>215</v>
      </c>
      <c r="J460" s="119" t="n">
        <v>180</v>
      </c>
      <c r="K460" s="119"/>
      <c r="L460" s="119" t="n">
        <v>122</v>
      </c>
      <c r="M460" s="119" t="n">
        <v>11</v>
      </c>
      <c r="N460" s="119"/>
      <c r="O460" s="119"/>
      <c r="P460" s="119" t="n">
        <v>21</v>
      </c>
      <c r="Q460" s="119"/>
      <c r="R460" s="119"/>
      <c r="S460" s="119"/>
      <c r="T460" s="119" t="n">
        <v>10</v>
      </c>
      <c r="U460" s="119" t="n">
        <v>10</v>
      </c>
      <c r="V460" s="69" t="n">
        <v>1060</v>
      </c>
    </row>
    <row r="461" s="100" customFormat="true" ht="15" hidden="false" customHeight="true" outlineLevel="0" collapsed="false">
      <c r="A461" s="98" t="s">
        <v>514</v>
      </c>
      <c r="B461" s="98"/>
      <c r="C461" s="98"/>
      <c r="D461" s="99" t="n">
        <v>55</v>
      </c>
      <c r="E461" s="99" t="n">
        <v>119</v>
      </c>
      <c r="F461" s="99" t="n">
        <v>1093</v>
      </c>
      <c r="G461" s="99" t="n">
        <v>503</v>
      </c>
      <c r="H461" s="99" t="n">
        <v>179</v>
      </c>
      <c r="I461" s="99" t="n">
        <v>715</v>
      </c>
      <c r="J461" s="99" t="n">
        <v>769</v>
      </c>
      <c r="K461" s="99"/>
      <c r="L461" s="99" t="n">
        <v>370</v>
      </c>
      <c r="M461" s="99" t="n">
        <v>38</v>
      </c>
      <c r="N461" s="99"/>
      <c r="O461" s="99" t="n">
        <v>1</v>
      </c>
      <c r="P461" s="99" t="n">
        <v>49</v>
      </c>
      <c r="Q461" s="99"/>
      <c r="R461" s="99"/>
      <c r="S461" s="99"/>
      <c r="T461" s="99" t="n">
        <v>16</v>
      </c>
      <c r="U461" s="99" t="n">
        <v>41</v>
      </c>
      <c r="V461" s="99" t="n">
        <v>3948</v>
      </c>
    </row>
    <row r="462" s="53" customFormat="true" ht="24.75" hidden="false" customHeight="true" outlineLevel="0" collapsed="false">
      <c r="A462" s="116" t="s">
        <v>411</v>
      </c>
      <c r="B462" s="69" t="s">
        <v>250</v>
      </c>
      <c r="C462" s="117" t="s">
        <v>251</v>
      </c>
      <c r="D462" s="119" t="n">
        <v>27</v>
      </c>
      <c r="E462" s="119" t="n">
        <v>27</v>
      </c>
      <c r="F462" s="119" t="n">
        <v>335</v>
      </c>
      <c r="G462" s="119" t="n">
        <v>138</v>
      </c>
      <c r="H462" s="119" t="n">
        <v>39</v>
      </c>
      <c r="I462" s="119" t="n">
        <v>74</v>
      </c>
      <c r="J462" s="119" t="n">
        <v>19</v>
      </c>
      <c r="K462" s="119"/>
      <c r="L462" s="119" t="n">
        <v>14</v>
      </c>
      <c r="M462" s="119" t="n">
        <v>0</v>
      </c>
      <c r="N462" s="119"/>
      <c r="O462" s="119"/>
      <c r="P462" s="119"/>
      <c r="Q462" s="119"/>
      <c r="R462" s="119"/>
      <c r="S462" s="119"/>
      <c r="T462" s="119" t="n">
        <v>1</v>
      </c>
      <c r="U462" s="119" t="n">
        <v>9</v>
      </c>
      <c r="V462" s="69" t="n">
        <v>683</v>
      </c>
    </row>
    <row r="463" s="53" customFormat="true" ht="24.75" hidden="false" customHeight="true" outlineLevel="0" collapsed="false">
      <c r="A463" s="69"/>
      <c r="B463" s="69" t="s">
        <v>252</v>
      </c>
      <c r="C463" s="117" t="s">
        <v>253</v>
      </c>
      <c r="D463" s="119" t="n">
        <v>2</v>
      </c>
      <c r="E463" s="119" t="n">
        <v>4</v>
      </c>
      <c r="F463" s="119" t="n">
        <v>55</v>
      </c>
      <c r="G463" s="119" t="n">
        <v>10</v>
      </c>
      <c r="H463" s="119" t="n">
        <v>12</v>
      </c>
      <c r="I463" s="119" t="n">
        <v>13</v>
      </c>
      <c r="J463" s="119" t="n">
        <v>1</v>
      </c>
      <c r="K463" s="119"/>
      <c r="L463" s="119" t="n">
        <v>3</v>
      </c>
      <c r="M463" s="119" t="n">
        <v>0</v>
      </c>
      <c r="N463" s="119"/>
      <c r="O463" s="119"/>
      <c r="P463" s="119"/>
      <c r="Q463" s="119"/>
      <c r="R463" s="119"/>
      <c r="S463" s="119"/>
      <c r="T463" s="119"/>
      <c r="U463" s="119" t="n">
        <v>1</v>
      </c>
      <c r="V463" s="69" t="n">
        <v>101</v>
      </c>
    </row>
    <row r="464" s="53" customFormat="true" ht="24.75" hidden="false" customHeight="true" outlineLevel="0" collapsed="false">
      <c r="A464" s="69"/>
      <c r="B464" s="69" t="s">
        <v>254</v>
      </c>
      <c r="C464" s="117" t="s">
        <v>255</v>
      </c>
      <c r="D464" s="119"/>
      <c r="E464" s="119"/>
      <c r="F464" s="119" t="n">
        <v>4</v>
      </c>
      <c r="G464" s="119" t="n">
        <v>1</v>
      </c>
      <c r="H464" s="119"/>
      <c r="I464" s="119" t="n">
        <v>1</v>
      </c>
      <c r="J464" s="119"/>
      <c r="K464" s="119"/>
      <c r="L464" s="119"/>
      <c r="M464" s="119" t="n">
        <v>0</v>
      </c>
      <c r="N464" s="119"/>
      <c r="O464" s="119"/>
      <c r="P464" s="119"/>
      <c r="Q464" s="119"/>
      <c r="R464" s="119"/>
      <c r="S464" s="119"/>
      <c r="T464" s="119"/>
      <c r="U464" s="119"/>
      <c r="V464" s="69" t="n">
        <v>6</v>
      </c>
    </row>
    <row r="465" s="53" customFormat="true" ht="24.75" hidden="false" customHeight="true" outlineLevel="0" collapsed="false">
      <c r="A465" s="69"/>
      <c r="B465" s="69" t="s">
        <v>256</v>
      </c>
      <c r="C465" s="117" t="s">
        <v>257</v>
      </c>
      <c r="D465" s="119"/>
      <c r="E465" s="119"/>
      <c r="F465" s="119" t="n">
        <v>2</v>
      </c>
      <c r="G465" s="119"/>
      <c r="H465" s="119"/>
      <c r="I465" s="119"/>
      <c r="J465" s="119"/>
      <c r="K465" s="119"/>
      <c r="L465" s="119"/>
      <c r="M465" s="119" t="n">
        <v>0</v>
      </c>
      <c r="N465" s="119"/>
      <c r="O465" s="119"/>
      <c r="P465" s="119"/>
      <c r="Q465" s="119"/>
      <c r="R465" s="119"/>
      <c r="S465" s="119"/>
      <c r="T465" s="119"/>
      <c r="U465" s="119"/>
      <c r="V465" s="69" t="n">
        <v>2</v>
      </c>
    </row>
    <row r="466" s="53" customFormat="true" ht="24.75" hidden="false" customHeight="true" outlineLevel="0" collapsed="false">
      <c r="A466" s="69"/>
      <c r="B466" s="69" t="s">
        <v>258</v>
      </c>
      <c r="C466" s="117" t="s">
        <v>259</v>
      </c>
      <c r="D466" s="119"/>
      <c r="E466" s="119"/>
      <c r="F466" s="119" t="n">
        <v>6</v>
      </c>
      <c r="G466" s="119" t="n">
        <v>2</v>
      </c>
      <c r="H466" s="119" t="n">
        <v>1</v>
      </c>
      <c r="I466" s="119" t="n">
        <v>1</v>
      </c>
      <c r="J466" s="119" t="n">
        <v>2</v>
      </c>
      <c r="K466" s="119"/>
      <c r="L466" s="119" t="n">
        <v>1</v>
      </c>
      <c r="M466" s="119" t="n">
        <v>0</v>
      </c>
      <c r="N466" s="119"/>
      <c r="O466" s="119"/>
      <c r="P466" s="119"/>
      <c r="Q466" s="119"/>
      <c r="R466" s="119"/>
      <c r="S466" s="119"/>
      <c r="T466" s="119"/>
      <c r="U466" s="119"/>
      <c r="V466" s="69" t="n">
        <v>13</v>
      </c>
    </row>
    <row r="467" s="53" customFormat="true" ht="24.75" hidden="false" customHeight="true" outlineLevel="0" collapsed="false">
      <c r="A467" s="69"/>
      <c r="B467" s="69" t="s">
        <v>260</v>
      </c>
      <c r="C467" s="117" t="s">
        <v>261</v>
      </c>
      <c r="D467" s="119" t="n">
        <v>2</v>
      </c>
      <c r="E467" s="119" t="n">
        <v>4</v>
      </c>
      <c r="F467" s="119" t="n">
        <v>64</v>
      </c>
      <c r="G467" s="119" t="n">
        <v>26</v>
      </c>
      <c r="H467" s="119" t="n">
        <v>5</v>
      </c>
      <c r="I467" s="119" t="n">
        <v>38</v>
      </c>
      <c r="J467" s="119" t="n">
        <v>20</v>
      </c>
      <c r="K467" s="119"/>
      <c r="L467" s="119" t="n">
        <v>32</v>
      </c>
      <c r="M467" s="119" t="n">
        <v>1</v>
      </c>
      <c r="N467" s="119"/>
      <c r="O467" s="119"/>
      <c r="P467" s="119"/>
      <c r="Q467" s="119"/>
      <c r="R467" s="119"/>
      <c r="S467" s="119"/>
      <c r="T467" s="119"/>
      <c r="U467" s="119" t="n">
        <v>11</v>
      </c>
      <c r="V467" s="69" t="n">
        <v>203</v>
      </c>
    </row>
    <row r="468" s="53" customFormat="true" ht="24.75" hidden="false" customHeight="true" outlineLevel="0" collapsed="false">
      <c r="A468" s="69"/>
      <c r="B468" s="69" t="s">
        <v>262</v>
      </c>
      <c r="C468" s="117" t="s">
        <v>263</v>
      </c>
      <c r="D468" s="119"/>
      <c r="E468" s="119"/>
      <c r="F468" s="119" t="n">
        <v>5</v>
      </c>
      <c r="G468" s="119" t="n">
        <v>1</v>
      </c>
      <c r="H468" s="119"/>
      <c r="I468" s="119" t="n">
        <v>9</v>
      </c>
      <c r="J468" s="119" t="n">
        <v>5</v>
      </c>
      <c r="K468" s="119"/>
      <c r="L468" s="119" t="n">
        <v>2</v>
      </c>
      <c r="M468" s="119" t="n">
        <v>0</v>
      </c>
      <c r="N468" s="119"/>
      <c r="O468" s="119"/>
      <c r="P468" s="119"/>
      <c r="Q468" s="119"/>
      <c r="R468" s="119"/>
      <c r="S468" s="119"/>
      <c r="T468" s="119"/>
      <c r="U468" s="119"/>
      <c r="V468" s="69" t="n">
        <v>22</v>
      </c>
    </row>
    <row r="469" s="100" customFormat="true" ht="15" hidden="false" customHeight="true" outlineLevel="0" collapsed="false">
      <c r="A469" s="98" t="s">
        <v>515</v>
      </c>
      <c r="B469" s="98"/>
      <c r="C469" s="98"/>
      <c r="D469" s="99" t="n">
        <v>31</v>
      </c>
      <c r="E469" s="99" t="n">
        <v>35</v>
      </c>
      <c r="F469" s="99" t="n">
        <v>471</v>
      </c>
      <c r="G469" s="99" t="n">
        <v>178</v>
      </c>
      <c r="H469" s="99" t="n">
        <v>57</v>
      </c>
      <c r="I469" s="99" t="n">
        <v>136</v>
      </c>
      <c r="J469" s="99" t="n">
        <v>47</v>
      </c>
      <c r="K469" s="99"/>
      <c r="L469" s="99" t="n">
        <v>52</v>
      </c>
      <c r="M469" s="99" t="n">
        <v>1</v>
      </c>
      <c r="N469" s="99"/>
      <c r="O469" s="99"/>
      <c r="P469" s="99"/>
      <c r="Q469" s="99"/>
      <c r="R469" s="99"/>
      <c r="S469" s="99"/>
      <c r="T469" s="99" t="n">
        <v>1</v>
      </c>
      <c r="U469" s="99" t="n">
        <v>21</v>
      </c>
      <c r="V469" s="99" t="n">
        <v>1030</v>
      </c>
    </row>
    <row r="470" s="53" customFormat="true" ht="24.75" hidden="false" customHeight="true" outlineLevel="0" collapsed="false">
      <c r="A470" s="116" t="s">
        <v>412</v>
      </c>
      <c r="B470" s="69" t="s">
        <v>264</v>
      </c>
      <c r="C470" s="117" t="s">
        <v>265</v>
      </c>
      <c r="D470" s="119" t="n">
        <v>10</v>
      </c>
      <c r="E470" s="119" t="n">
        <v>10</v>
      </c>
      <c r="F470" s="119" t="n">
        <v>82</v>
      </c>
      <c r="G470" s="119" t="n">
        <v>39</v>
      </c>
      <c r="H470" s="119" t="n">
        <v>8</v>
      </c>
      <c r="I470" s="119" t="n">
        <v>47</v>
      </c>
      <c r="J470" s="119" t="n">
        <v>12</v>
      </c>
      <c r="K470" s="119"/>
      <c r="L470" s="119" t="n">
        <v>2</v>
      </c>
      <c r="M470" s="119" t="n">
        <v>0</v>
      </c>
      <c r="N470" s="119"/>
      <c r="O470" s="119"/>
      <c r="P470" s="119"/>
      <c r="Q470" s="119"/>
      <c r="R470" s="119"/>
      <c r="S470" s="119"/>
      <c r="T470" s="119"/>
      <c r="U470" s="119" t="n">
        <v>1</v>
      </c>
      <c r="V470" s="69" t="n">
        <v>211</v>
      </c>
    </row>
    <row r="471" s="53" customFormat="true" ht="24.75" hidden="false" customHeight="true" outlineLevel="0" collapsed="false">
      <c r="A471" s="69"/>
      <c r="B471" s="69" t="s">
        <v>266</v>
      </c>
      <c r="C471" s="117" t="s">
        <v>267</v>
      </c>
      <c r="D471" s="119" t="n">
        <v>7</v>
      </c>
      <c r="E471" s="119" t="n">
        <v>4</v>
      </c>
      <c r="F471" s="119" t="n">
        <v>150</v>
      </c>
      <c r="G471" s="119" t="n">
        <v>40</v>
      </c>
      <c r="H471" s="119" t="n">
        <v>9</v>
      </c>
      <c r="I471" s="119" t="n">
        <v>74</v>
      </c>
      <c r="J471" s="119" t="n">
        <v>45</v>
      </c>
      <c r="K471" s="119"/>
      <c r="L471" s="119" t="n">
        <v>16</v>
      </c>
      <c r="M471" s="119" t="n">
        <v>2</v>
      </c>
      <c r="N471" s="119"/>
      <c r="O471" s="119"/>
      <c r="P471" s="119"/>
      <c r="Q471" s="119"/>
      <c r="R471" s="119" t="n">
        <v>1</v>
      </c>
      <c r="S471" s="119"/>
      <c r="T471" s="119"/>
      <c r="U471" s="119" t="n">
        <v>1</v>
      </c>
      <c r="V471" s="69" t="n">
        <v>349</v>
      </c>
    </row>
    <row r="472" s="53" customFormat="true" ht="24.75" hidden="false" customHeight="true" outlineLevel="0" collapsed="false">
      <c r="A472" s="69"/>
      <c r="B472" s="69" t="s">
        <v>268</v>
      </c>
      <c r="C472" s="117" t="s">
        <v>269</v>
      </c>
      <c r="D472" s="119"/>
      <c r="E472" s="119" t="n">
        <v>1</v>
      </c>
      <c r="F472" s="119" t="n">
        <v>6</v>
      </c>
      <c r="G472" s="119"/>
      <c r="H472" s="119"/>
      <c r="I472" s="119" t="n">
        <v>1</v>
      </c>
      <c r="J472" s="119"/>
      <c r="K472" s="119"/>
      <c r="L472" s="119"/>
      <c r="M472" s="119" t="n">
        <v>0</v>
      </c>
      <c r="N472" s="119"/>
      <c r="O472" s="119"/>
      <c r="P472" s="119"/>
      <c r="Q472" s="119"/>
      <c r="R472" s="119"/>
      <c r="S472" s="119"/>
      <c r="T472" s="119"/>
      <c r="U472" s="119"/>
      <c r="V472" s="69" t="n">
        <v>8</v>
      </c>
    </row>
    <row r="473" s="53" customFormat="true" ht="24.75" hidden="false" customHeight="true" outlineLevel="0" collapsed="false">
      <c r="A473" s="69"/>
      <c r="B473" s="69" t="s">
        <v>270</v>
      </c>
      <c r="C473" s="117" t="s">
        <v>516</v>
      </c>
      <c r="D473" s="119" t="n">
        <v>5</v>
      </c>
      <c r="E473" s="119" t="n">
        <v>4</v>
      </c>
      <c r="F473" s="119" t="n">
        <v>20</v>
      </c>
      <c r="G473" s="119" t="n">
        <v>30</v>
      </c>
      <c r="H473" s="119" t="n">
        <v>19</v>
      </c>
      <c r="I473" s="119" t="n">
        <v>67</v>
      </c>
      <c r="J473" s="119" t="n">
        <v>5</v>
      </c>
      <c r="K473" s="119"/>
      <c r="L473" s="119" t="n">
        <v>3</v>
      </c>
      <c r="M473" s="119" t="n">
        <v>0</v>
      </c>
      <c r="N473" s="119"/>
      <c r="O473" s="119"/>
      <c r="P473" s="119"/>
      <c r="Q473" s="119"/>
      <c r="R473" s="119"/>
      <c r="S473" s="119"/>
      <c r="T473" s="119"/>
      <c r="U473" s="119" t="n">
        <v>1</v>
      </c>
      <c r="V473" s="69" t="n">
        <v>154</v>
      </c>
    </row>
    <row r="474" s="53" customFormat="true" ht="24.75" hidden="false" customHeight="true" outlineLevel="0" collapsed="false">
      <c r="A474" s="69"/>
      <c r="B474" s="69" t="s">
        <v>272</v>
      </c>
      <c r="C474" s="117" t="s">
        <v>273</v>
      </c>
      <c r="D474" s="119" t="n">
        <v>10</v>
      </c>
      <c r="E474" s="119" t="n">
        <v>14</v>
      </c>
      <c r="F474" s="119" t="n">
        <v>96</v>
      </c>
      <c r="G474" s="119" t="n">
        <v>34</v>
      </c>
      <c r="H474" s="119" t="n">
        <v>5</v>
      </c>
      <c r="I474" s="119" t="n">
        <v>9</v>
      </c>
      <c r="J474" s="119" t="n">
        <v>5</v>
      </c>
      <c r="K474" s="119"/>
      <c r="L474" s="119" t="n">
        <v>4</v>
      </c>
      <c r="M474" s="119" t="n">
        <v>0</v>
      </c>
      <c r="N474" s="119"/>
      <c r="O474" s="119"/>
      <c r="P474" s="119"/>
      <c r="Q474" s="119"/>
      <c r="R474" s="119"/>
      <c r="S474" s="119"/>
      <c r="T474" s="119"/>
      <c r="U474" s="119" t="n">
        <v>1</v>
      </c>
      <c r="V474" s="69" t="n">
        <v>178</v>
      </c>
    </row>
    <row r="475" s="53" customFormat="true" ht="24.75" hidden="false" customHeight="true" outlineLevel="0" collapsed="false">
      <c r="A475" s="69"/>
      <c r="B475" s="69" t="s">
        <v>274</v>
      </c>
      <c r="C475" s="117" t="s">
        <v>275</v>
      </c>
      <c r="D475" s="119" t="n">
        <v>6</v>
      </c>
      <c r="E475" s="119" t="n">
        <v>8</v>
      </c>
      <c r="F475" s="119" t="n">
        <v>67</v>
      </c>
      <c r="G475" s="119" t="n">
        <v>34</v>
      </c>
      <c r="H475" s="119" t="n">
        <v>8</v>
      </c>
      <c r="I475" s="119" t="n">
        <v>33</v>
      </c>
      <c r="J475" s="119" t="n">
        <v>10</v>
      </c>
      <c r="K475" s="119"/>
      <c r="L475" s="119" t="n">
        <v>3</v>
      </c>
      <c r="M475" s="119" t="n">
        <v>1</v>
      </c>
      <c r="N475" s="119"/>
      <c r="O475" s="119"/>
      <c r="P475" s="119"/>
      <c r="Q475" s="119"/>
      <c r="R475" s="119"/>
      <c r="S475" s="119"/>
      <c r="T475" s="119"/>
      <c r="U475" s="119" t="n">
        <v>1</v>
      </c>
      <c r="V475" s="69" t="n">
        <v>171</v>
      </c>
    </row>
    <row r="476" s="53" customFormat="true" ht="24.75" hidden="false" customHeight="true" outlineLevel="0" collapsed="false">
      <c r="A476" s="69"/>
      <c r="B476" s="69" t="s">
        <v>276</v>
      </c>
      <c r="C476" s="117" t="s">
        <v>277</v>
      </c>
      <c r="D476" s="119" t="n">
        <v>32</v>
      </c>
      <c r="E476" s="119" t="n">
        <v>54</v>
      </c>
      <c r="F476" s="119" t="n">
        <v>576</v>
      </c>
      <c r="G476" s="119" t="n">
        <v>219</v>
      </c>
      <c r="H476" s="119" t="n">
        <v>49</v>
      </c>
      <c r="I476" s="119" t="n">
        <v>113</v>
      </c>
      <c r="J476" s="119" t="n">
        <v>27</v>
      </c>
      <c r="K476" s="119"/>
      <c r="L476" s="119" t="n">
        <v>14</v>
      </c>
      <c r="M476" s="119" t="n">
        <v>1</v>
      </c>
      <c r="N476" s="119"/>
      <c r="O476" s="119"/>
      <c r="P476" s="119" t="n">
        <v>1</v>
      </c>
      <c r="Q476" s="119"/>
      <c r="R476" s="119"/>
      <c r="S476" s="119"/>
      <c r="T476" s="119"/>
      <c r="U476" s="119" t="n">
        <v>4</v>
      </c>
      <c r="V476" s="69" t="n">
        <v>1090</v>
      </c>
    </row>
    <row r="477" s="100" customFormat="true" ht="15" hidden="false" customHeight="true" outlineLevel="0" collapsed="false">
      <c r="A477" s="98" t="s">
        <v>517</v>
      </c>
      <c r="B477" s="98"/>
      <c r="C477" s="98"/>
      <c r="D477" s="99" t="n">
        <v>70</v>
      </c>
      <c r="E477" s="99" t="n">
        <v>95</v>
      </c>
      <c r="F477" s="99" t="n">
        <v>997</v>
      </c>
      <c r="G477" s="99" t="n">
        <v>396</v>
      </c>
      <c r="H477" s="99" t="n">
        <v>98</v>
      </c>
      <c r="I477" s="99" t="n">
        <v>344</v>
      </c>
      <c r="J477" s="99" t="n">
        <v>104</v>
      </c>
      <c r="K477" s="99"/>
      <c r="L477" s="99" t="n">
        <v>42</v>
      </c>
      <c r="M477" s="99" t="n">
        <v>4</v>
      </c>
      <c r="N477" s="99"/>
      <c r="O477" s="99"/>
      <c r="P477" s="99" t="n">
        <v>1</v>
      </c>
      <c r="Q477" s="99"/>
      <c r="R477" s="99" t="n">
        <v>1</v>
      </c>
      <c r="S477" s="99"/>
      <c r="T477" s="99"/>
      <c r="U477" s="99" t="n">
        <v>9</v>
      </c>
      <c r="V477" s="99" t="n">
        <v>2161</v>
      </c>
    </row>
    <row r="478" s="53" customFormat="true" ht="15" hidden="false" customHeight="true" outlineLevel="0" collapsed="false">
      <c r="A478" s="69" t="s">
        <v>402</v>
      </c>
      <c r="B478" s="69"/>
      <c r="C478" s="69"/>
      <c r="D478" s="119" t="n">
        <v>79</v>
      </c>
      <c r="E478" s="119" t="n">
        <v>100</v>
      </c>
      <c r="F478" s="119" t="n">
        <v>1809</v>
      </c>
      <c r="G478" s="119" t="n">
        <v>891</v>
      </c>
      <c r="H478" s="119" t="n">
        <v>438</v>
      </c>
      <c r="I478" s="119" t="n">
        <v>1693</v>
      </c>
      <c r="J478" s="119" t="n">
        <v>829</v>
      </c>
      <c r="K478" s="119"/>
      <c r="L478" s="119" t="n">
        <v>1172</v>
      </c>
      <c r="M478" s="119" t="n">
        <v>136</v>
      </c>
      <c r="N478" s="119"/>
      <c r="O478" s="119" t="n">
        <v>9</v>
      </c>
      <c r="P478" s="119" t="n">
        <v>473</v>
      </c>
      <c r="Q478" s="119" t="n">
        <v>21</v>
      </c>
      <c r="R478" s="119" t="n">
        <v>2</v>
      </c>
      <c r="S478" s="119"/>
      <c r="T478" s="119" t="n">
        <v>139</v>
      </c>
      <c r="U478" s="119" t="n">
        <v>74</v>
      </c>
      <c r="V478" s="119" t="n">
        <v>7865</v>
      </c>
    </row>
    <row r="479" s="100" customFormat="true" ht="15" hidden="false" customHeight="true" outlineLevel="0" collapsed="false">
      <c r="A479" s="98" t="s">
        <v>399</v>
      </c>
      <c r="B479" s="99"/>
      <c r="C479" s="99"/>
      <c r="D479" s="99" t="n">
        <v>583</v>
      </c>
      <c r="E479" s="99" t="n">
        <v>836</v>
      </c>
      <c r="F479" s="99" t="n">
        <v>10552</v>
      </c>
      <c r="G479" s="99" t="n">
        <v>5793</v>
      </c>
      <c r="H479" s="99" t="n">
        <v>2553</v>
      </c>
      <c r="I479" s="99" t="n">
        <v>8311</v>
      </c>
      <c r="J479" s="99" t="n">
        <v>4268</v>
      </c>
      <c r="K479" s="99"/>
      <c r="L479" s="99" t="n">
        <v>4169</v>
      </c>
      <c r="M479" s="99" t="n">
        <v>412</v>
      </c>
      <c r="N479" s="99"/>
      <c r="O479" s="99" t="n">
        <v>19</v>
      </c>
      <c r="P479" s="99" t="n">
        <v>1045</v>
      </c>
      <c r="Q479" s="99" t="n">
        <v>34</v>
      </c>
      <c r="R479" s="99" t="n">
        <v>7</v>
      </c>
      <c r="S479" s="99" t="n">
        <v>1</v>
      </c>
      <c r="T479" s="99" t="n">
        <v>245</v>
      </c>
      <c r="U479" s="99" t="n">
        <v>526</v>
      </c>
      <c r="V479" s="99" t="n">
        <v>39354</v>
      </c>
    </row>
    <row r="480" customFormat="false" ht="15" hidden="false" customHeight="false" outlineLevel="0" collapsed="false">
      <c r="A480" s="50" t="s">
        <v>91</v>
      </c>
      <c r="M480" s="119"/>
      <c r="N480" s="119"/>
    </row>
    <row r="481" customFormat="false" ht="15" hidden="false" customHeight="false" outlineLevel="0" collapsed="false">
      <c r="A481" s="78" t="s">
        <v>518</v>
      </c>
      <c r="M481" s="119"/>
      <c r="N481" s="119"/>
    </row>
  </sheetData>
  <mergeCells count="8">
    <mergeCell ref="D24:E24"/>
    <mergeCell ref="F24:V24"/>
    <mergeCell ref="D139:E139"/>
    <mergeCell ref="F139:V139"/>
    <mergeCell ref="D253:E253"/>
    <mergeCell ref="F253:V253"/>
    <mergeCell ref="D367:E367"/>
    <mergeCell ref="F367:V3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5" width="23.86"/>
    <col collapsed="false" customWidth="true" hidden="false" outlineLevel="0" max="3" min="2" style="125" width="21.85"/>
    <col collapsed="false" customWidth="true" hidden="false" outlineLevel="0" max="5" min="4" style="126" width="21.85"/>
    <col collapsed="false" customWidth="true" hidden="false" outlineLevel="0" max="11" min="6" style="125" width="21.85"/>
    <col collapsed="false" customWidth="false" hidden="false" outlineLevel="0" max="252" min="12" style="125" width="11.43"/>
    <col collapsed="false" customWidth="true" hidden="false" outlineLevel="0" max="253" min="253" style="125" width="23.86"/>
    <col collapsed="false" customWidth="true" hidden="false" outlineLevel="0" max="261" min="254" style="125" width="23.57"/>
    <col collapsed="false" customWidth="false" hidden="false" outlineLevel="0" max="508" min="262" style="125" width="11.43"/>
    <col collapsed="false" customWidth="true" hidden="false" outlineLevel="0" max="509" min="509" style="125" width="23.86"/>
    <col collapsed="false" customWidth="true" hidden="false" outlineLevel="0" max="517" min="510" style="125" width="23.57"/>
    <col collapsed="false" customWidth="false" hidden="false" outlineLevel="0" max="764" min="518" style="125" width="11.43"/>
    <col collapsed="false" customWidth="true" hidden="false" outlineLevel="0" max="765" min="765" style="125" width="23.86"/>
    <col collapsed="false" customWidth="true" hidden="false" outlineLevel="0" max="773" min="766" style="125" width="23.57"/>
    <col collapsed="false" customWidth="false" hidden="false" outlineLevel="0" max="1020" min="774" style="125" width="11.43"/>
    <col collapsed="false" customWidth="true" hidden="false" outlineLevel="0" max="1021" min="1021" style="125" width="23.86"/>
    <col collapsed="false" customWidth="true" hidden="false" outlineLevel="0" max="1029" min="1022" style="125" width="23.57"/>
    <col collapsed="false" customWidth="false" hidden="false" outlineLevel="0" max="1276" min="1030" style="125" width="11.43"/>
    <col collapsed="false" customWidth="true" hidden="false" outlineLevel="0" max="1277" min="1277" style="125" width="23.86"/>
    <col collapsed="false" customWidth="true" hidden="false" outlineLevel="0" max="1285" min="1278" style="125" width="23.57"/>
    <col collapsed="false" customWidth="false" hidden="false" outlineLevel="0" max="1532" min="1286" style="125" width="11.43"/>
    <col collapsed="false" customWidth="true" hidden="false" outlineLevel="0" max="1533" min="1533" style="125" width="23.86"/>
    <col collapsed="false" customWidth="true" hidden="false" outlineLevel="0" max="1541" min="1534" style="125" width="23.57"/>
    <col collapsed="false" customWidth="false" hidden="false" outlineLevel="0" max="1788" min="1542" style="125" width="11.43"/>
    <col collapsed="false" customWidth="true" hidden="false" outlineLevel="0" max="1789" min="1789" style="125" width="23.86"/>
    <col collapsed="false" customWidth="true" hidden="false" outlineLevel="0" max="1797" min="1790" style="125" width="23.57"/>
    <col collapsed="false" customWidth="false" hidden="false" outlineLevel="0" max="2044" min="1798" style="125" width="11.43"/>
    <col collapsed="false" customWidth="true" hidden="false" outlineLevel="0" max="2045" min="2045" style="125" width="23.86"/>
    <col collapsed="false" customWidth="true" hidden="false" outlineLevel="0" max="2053" min="2046" style="125" width="23.57"/>
    <col collapsed="false" customWidth="false" hidden="false" outlineLevel="0" max="2300" min="2054" style="125" width="11.43"/>
    <col collapsed="false" customWidth="true" hidden="false" outlineLevel="0" max="2301" min="2301" style="125" width="23.86"/>
    <col collapsed="false" customWidth="true" hidden="false" outlineLevel="0" max="2309" min="2302" style="125" width="23.57"/>
    <col collapsed="false" customWidth="false" hidden="false" outlineLevel="0" max="2556" min="2310" style="125" width="11.43"/>
    <col collapsed="false" customWidth="true" hidden="false" outlineLevel="0" max="2557" min="2557" style="125" width="23.86"/>
    <col collapsed="false" customWidth="true" hidden="false" outlineLevel="0" max="2565" min="2558" style="125" width="23.57"/>
    <col collapsed="false" customWidth="false" hidden="false" outlineLevel="0" max="2812" min="2566" style="125" width="11.43"/>
    <col collapsed="false" customWidth="true" hidden="false" outlineLevel="0" max="2813" min="2813" style="125" width="23.86"/>
    <col collapsed="false" customWidth="true" hidden="false" outlineLevel="0" max="2821" min="2814" style="125" width="23.57"/>
    <col collapsed="false" customWidth="false" hidden="false" outlineLevel="0" max="3068" min="2822" style="125" width="11.43"/>
    <col collapsed="false" customWidth="true" hidden="false" outlineLevel="0" max="3069" min="3069" style="125" width="23.86"/>
    <col collapsed="false" customWidth="true" hidden="false" outlineLevel="0" max="3077" min="3070" style="125" width="23.57"/>
    <col collapsed="false" customWidth="false" hidden="false" outlineLevel="0" max="3324" min="3078" style="125" width="11.43"/>
    <col collapsed="false" customWidth="true" hidden="false" outlineLevel="0" max="3325" min="3325" style="125" width="23.86"/>
    <col collapsed="false" customWidth="true" hidden="false" outlineLevel="0" max="3333" min="3326" style="125" width="23.57"/>
    <col collapsed="false" customWidth="false" hidden="false" outlineLevel="0" max="3580" min="3334" style="125" width="11.43"/>
    <col collapsed="false" customWidth="true" hidden="false" outlineLevel="0" max="3581" min="3581" style="125" width="23.86"/>
    <col collapsed="false" customWidth="true" hidden="false" outlineLevel="0" max="3589" min="3582" style="125" width="23.57"/>
    <col collapsed="false" customWidth="false" hidden="false" outlineLevel="0" max="3836" min="3590" style="125" width="11.43"/>
    <col collapsed="false" customWidth="true" hidden="false" outlineLevel="0" max="3837" min="3837" style="125" width="23.86"/>
    <col collapsed="false" customWidth="true" hidden="false" outlineLevel="0" max="3845" min="3838" style="125" width="23.57"/>
    <col collapsed="false" customWidth="false" hidden="false" outlineLevel="0" max="4092" min="3846" style="125" width="11.43"/>
    <col collapsed="false" customWidth="true" hidden="false" outlineLevel="0" max="4093" min="4093" style="125" width="23.86"/>
    <col collapsed="false" customWidth="true" hidden="false" outlineLevel="0" max="4101" min="4094" style="125" width="23.57"/>
    <col collapsed="false" customWidth="false" hidden="false" outlineLevel="0" max="4348" min="4102" style="125" width="11.43"/>
    <col collapsed="false" customWidth="true" hidden="false" outlineLevel="0" max="4349" min="4349" style="125" width="23.86"/>
    <col collapsed="false" customWidth="true" hidden="false" outlineLevel="0" max="4357" min="4350" style="125" width="23.57"/>
    <col collapsed="false" customWidth="false" hidden="false" outlineLevel="0" max="4604" min="4358" style="125" width="11.43"/>
    <col collapsed="false" customWidth="true" hidden="false" outlineLevel="0" max="4605" min="4605" style="125" width="23.86"/>
    <col collapsed="false" customWidth="true" hidden="false" outlineLevel="0" max="4613" min="4606" style="125" width="23.57"/>
    <col collapsed="false" customWidth="false" hidden="false" outlineLevel="0" max="4860" min="4614" style="125" width="11.43"/>
    <col collapsed="false" customWidth="true" hidden="false" outlineLevel="0" max="4861" min="4861" style="125" width="23.86"/>
    <col collapsed="false" customWidth="true" hidden="false" outlineLevel="0" max="4869" min="4862" style="125" width="23.57"/>
    <col collapsed="false" customWidth="false" hidden="false" outlineLevel="0" max="5116" min="4870" style="125" width="11.43"/>
    <col collapsed="false" customWidth="true" hidden="false" outlineLevel="0" max="5117" min="5117" style="125" width="23.86"/>
    <col collapsed="false" customWidth="true" hidden="false" outlineLevel="0" max="5125" min="5118" style="125" width="23.57"/>
    <col collapsed="false" customWidth="false" hidden="false" outlineLevel="0" max="5372" min="5126" style="125" width="11.43"/>
    <col collapsed="false" customWidth="true" hidden="false" outlineLevel="0" max="5373" min="5373" style="125" width="23.86"/>
    <col collapsed="false" customWidth="true" hidden="false" outlineLevel="0" max="5381" min="5374" style="125" width="23.57"/>
    <col collapsed="false" customWidth="false" hidden="false" outlineLevel="0" max="5628" min="5382" style="125" width="11.43"/>
    <col collapsed="false" customWidth="true" hidden="false" outlineLevel="0" max="5629" min="5629" style="125" width="23.86"/>
    <col collapsed="false" customWidth="true" hidden="false" outlineLevel="0" max="5637" min="5630" style="125" width="23.57"/>
    <col collapsed="false" customWidth="false" hidden="false" outlineLevel="0" max="5884" min="5638" style="125" width="11.43"/>
    <col collapsed="false" customWidth="true" hidden="false" outlineLevel="0" max="5885" min="5885" style="125" width="23.86"/>
    <col collapsed="false" customWidth="true" hidden="false" outlineLevel="0" max="5893" min="5886" style="125" width="23.57"/>
    <col collapsed="false" customWidth="false" hidden="false" outlineLevel="0" max="6140" min="5894" style="125" width="11.43"/>
    <col collapsed="false" customWidth="true" hidden="false" outlineLevel="0" max="6141" min="6141" style="125" width="23.86"/>
    <col collapsed="false" customWidth="true" hidden="false" outlineLevel="0" max="6149" min="6142" style="125" width="23.57"/>
    <col collapsed="false" customWidth="false" hidden="false" outlineLevel="0" max="6396" min="6150" style="125" width="11.43"/>
    <col collapsed="false" customWidth="true" hidden="false" outlineLevel="0" max="6397" min="6397" style="125" width="23.86"/>
    <col collapsed="false" customWidth="true" hidden="false" outlineLevel="0" max="6405" min="6398" style="125" width="23.57"/>
    <col collapsed="false" customWidth="false" hidden="false" outlineLevel="0" max="6652" min="6406" style="125" width="11.43"/>
    <col collapsed="false" customWidth="true" hidden="false" outlineLevel="0" max="6653" min="6653" style="125" width="23.86"/>
    <col collapsed="false" customWidth="true" hidden="false" outlineLevel="0" max="6661" min="6654" style="125" width="23.57"/>
    <col collapsed="false" customWidth="false" hidden="false" outlineLevel="0" max="6908" min="6662" style="125" width="11.43"/>
    <col collapsed="false" customWidth="true" hidden="false" outlineLevel="0" max="6909" min="6909" style="125" width="23.86"/>
    <col collapsed="false" customWidth="true" hidden="false" outlineLevel="0" max="6917" min="6910" style="125" width="23.57"/>
    <col collapsed="false" customWidth="false" hidden="false" outlineLevel="0" max="7164" min="6918" style="125" width="11.43"/>
    <col collapsed="false" customWidth="true" hidden="false" outlineLevel="0" max="7165" min="7165" style="125" width="23.86"/>
    <col collapsed="false" customWidth="true" hidden="false" outlineLevel="0" max="7173" min="7166" style="125" width="23.57"/>
    <col collapsed="false" customWidth="false" hidden="false" outlineLevel="0" max="7420" min="7174" style="125" width="11.43"/>
    <col collapsed="false" customWidth="true" hidden="false" outlineLevel="0" max="7421" min="7421" style="125" width="23.86"/>
    <col collapsed="false" customWidth="true" hidden="false" outlineLevel="0" max="7429" min="7422" style="125" width="23.57"/>
    <col collapsed="false" customWidth="false" hidden="false" outlineLevel="0" max="7676" min="7430" style="125" width="11.43"/>
    <col collapsed="false" customWidth="true" hidden="false" outlineLevel="0" max="7677" min="7677" style="125" width="23.86"/>
    <col collapsed="false" customWidth="true" hidden="false" outlineLevel="0" max="7685" min="7678" style="125" width="23.57"/>
    <col collapsed="false" customWidth="false" hidden="false" outlineLevel="0" max="7932" min="7686" style="125" width="11.43"/>
    <col collapsed="false" customWidth="true" hidden="false" outlineLevel="0" max="7933" min="7933" style="125" width="23.86"/>
    <col collapsed="false" customWidth="true" hidden="false" outlineLevel="0" max="7941" min="7934" style="125" width="23.57"/>
    <col collapsed="false" customWidth="false" hidden="false" outlineLevel="0" max="8188" min="7942" style="125" width="11.43"/>
    <col collapsed="false" customWidth="true" hidden="false" outlineLevel="0" max="8189" min="8189" style="125" width="23.86"/>
    <col collapsed="false" customWidth="true" hidden="false" outlineLevel="0" max="8197" min="8190" style="125" width="23.57"/>
    <col collapsed="false" customWidth="false" hidden="false" outlineLevel="0" max="8444" min="8198" style="125" width="11.43"/>
    <col collapsed="false" customWidth="true" hidden="false" outlineLevel="0" max="8445" min="8445" style="125" width="23.86"/>
    <col collapsed="false" customWidth="true" hidden="false" outlineLevel="0" max="8453" min="8446" style="125" width="23.57"/>
    <col collapsed="false" customWidth="false" hidden="false" outlineLevel="0" max="8700" min="8454" style="125" width="11.43"/>
    <col collapsed="false" customWidth="true" hidden="false" outlineLevel="0" max="8701" min="8701" style="125" width="23.86"/>
    <col collapsed="false" customWidth="true" hidden="false" outlineLevel="0" max="8709" min="8702" style="125" width="23.57"/>
    <col collapsed="false" customWidth="false" hidden="false" outlineLevel="0" max="8956" min="8710" style="125" width="11.43"/>
    <col collapsed="false" customWidth="true" hidden="false" outlineLevel="0" max="8957" min="8957" style="125" width="23.86"/>
    <col collapsed="false" customWidth="true" hidden="false" outlineLevel="0" max="8965" min="8958" style="125" width="23.57"/>
    <col collapsed="false" customWidth="false" hidden="false" outlineLevel="0" max="9212" min="8966" style="125" width="11.43"/>
    <col collapsed="false" customWidth="true" hidden="false" outlineLevel="0" max="9213" min="9213" style="125" width="23.86"/>
    <col collapsed="false" customWidth="true" hidden="false" outlineLevel="0" max="9221" min="9214" style="125" width="23.57"/>
    <col collapsed="false" customWidth="false" hidden="false" outlineLevel="0" max="9468" min="9222" style="125" width="11.43"/>
    <col collapsed="false" customWidth="true" hidden="false" outlineLevel="0" max="9469" min="9469" style="125" width="23.86"/>
    <col collapsed="false" customWidth="true" hidden="false" outlineLevel="0" max="9477" min="9470" style="125" width="23.57"/>
    <col collapsed="false" customWidth="false" hidden="false" outlineLevel="0" max="9724" min="9478" style="125" width="11.43"/>
    <col collapsed="false" customWidth="true" hidden="false" outlineLevel="0" max="9725" min="9725" style="125" width="23.86"/>
    <col collapsed="false" customWidth="true" hidden="false" outlineLevel="0" max="9733" min="9726" style="125" width="23.57"/>
    <col collapsed="false" customWidth="false" hidden="false" outlineLevel="0" max="9980" min="9734" style="125" width="11.43"/>
    <col collapsed="false" customWidth="true" hidden="false" outlineLevel="0" max="9981" min="9981" style="125" width="23.86"/>
    <col collapsed="false" customWidth="true" hidden="false" outlineLevel="0" max="9989" min="9982" style="125" width="23.57"/>
    <col collapsed="false" customWidth="false" hidden="false" outlineLevel="0" max="10236" min="9990" style="125" width="11.43"/>
    <col collapsed="false" customWidth="true" hidden="false" outlineLevel="0" max="10237" min="10237" style="125" width="23.86"/>
    <col collapsed="false" customWidth="true" hidden="false" outlineLevel="0" max="10245" min="10238" style="125" width="23.57"/>
    <col collapsed="false" customWidth="false" hidden="false" outlineLevel="0" max="10492" min="10246" style="125" width="11.43"/>
    <col collapsed="false" customWidth="true" hidden="false" outlineLevel="0" max="10493" min="10493" style="125" width="23.86"/>
    <col collapsed="false" customWidth="true" hidden="false" outlineLevel="0" max="10501" min="10494" style="125" width="23.57"/>
    <col collapsed="false" customWidth="false" hidden="false" outlineLevel="0" max="10748" min="10502" style="125" width="11.43"/>
    <col collapsed="false" customWidth="true" hidden="false" outlineLevel="0" max="10749" min="10749" style="125" width="23.86"/>
    <col collapsed="false" customWidth="true" hidden="false" outlineLevel="0" max="10757" min="10750" style="125" width="23.57"/>
    <col collapsed="false" customWidth="false" hidden="false" outlineLevel="0" max="11004" min="10758" style="125" width="11.43"/>
    <col collapsed="false" customWidth="true" hidden="false" outlineLevel="0" max="11005" min="11005" style="125" width="23.86"/>
    <col collapsed="false" customWidth="true" hidden="false" outlineLevel="0" max="11013" min="11006" style="125" width="23.57"/>
    <col collapsed="false" customWidth="false" hidden="false" outlineLevel="0" max="11260" min="11014" style="125" width="11.43"/>
    <col collapsed="false" customWidth="true" hidden="false" outlineLevel="0" max="11261" min="11261" style="125" width="23.86"/>
    <col collapsed="false" customWidth="true" hidden="false" outlineLevel="0" max="11269" min="11262" style="125" width="23.57"/>
    <col collapsed="false" customWidth="false" hidden="false" outlineLevel="0" max="11516" min="11270" style="125" width="11.43"/>
    <col collapsed="false" customWidth="true" hidden="false" outlineLevel="0" max="11517" min="11517" style="125" width="23.86"/>
    <col collapsed="false" customWidth="true" hidden="false" outlineLevel="0" max="11525" min="11518" style="125" width="23.57"/>
    <col collapsed="false" customWidth="false" hidden="false" outlineLevel="0" max="11772" min="11526" style="125" width="11.43"/>
    <col collapsed="false" customWidth="true" hidden="false" outlineLevel="0" max="11773" min="11773" style="125" width="23.86"/>
    <col collapsed="false" customWidth="true" hidden="false" outlineLevel="0" max="11781" min="11774" style="125" width="23.57"/>
    <col collapsed="false" customWidth="false" hidden="false" outlineLevel="0" max="12028" min="11782" style="125" width="11.43"/>
    <col collapsed="false" customWidth="true" hidden="false" outlineLevel="0" max="12029" min="12029" style="125" width="23.86"/>
    <col collapsed="false" customWidth="true" hidden="false" outlineLevel="0" max="12037" min="12030" style="125" width="23.57"/>
    <col collapsed="false" customWidth="false" hidden="false" outlineLevel="0" max="12284" min="12038" style="125" width="11.43"/>
    <col collapsed="false" customWidth="true" hidden="false" outlineLevel="0" max="12285" min="12285" style="125" width="23.86"/>
    <col collapsed="false" customWidth="true" hidden="false" outlineLevel="0" max="12293" min="12286" style="125" width="23.57"/>
    <col collapsed="false" customWidth="false" hidden="false" outlineLevel="0" max="12540" min="12294" style="125" width="11.43"/>
    <col collapsed="false" customWidth="true" hidden="false" outlineLevel="0" max="12541" min="12541" style="125" width="23.86"/>
    <col collapsed="false" customWidth="true" hidden="false" outlineLevel="0" max="12549" min="12542" style="125" width="23.57"/>
    <col collapsed="false" customWidth="false" hidden="false" outlineLevel="0" max="12796" min="12550" style="125" width="11.43"/>
    <col collapsed="false" customWidth="true" hidden="false" outlineLevel="0" max="12797" min="12797" style="125" width="23.86"/>
    <col collapsed="false" customWidth="true" hidden="false" outlineLevel="0" max="12805" min="12798" style="125" width="23.57"/>
    <col collapsed="false" customWidth="false" hidden="false" outlineLevel="0" max="13052" min="12806" style="125" width="11.43"/>
    <col collapsed="false" customWidth="true" hidden="false" outlineLevel="0" max="13053" min="13053" style="125" width="23.86"/>
    <col collapsed="false" customWidth="true" hidden="false" outlineLevel="0" max="13061" min="13054" style="125" width="23.57"/>
    <col collapsed="false" customWidth="false" hidden="false" outlineLevel="0" max="13308" min="13062" style="125" width="11.43"/>
    <col collapsed="false" customWidth="true" hidden="false" outlineLevel="0" max="13309" min="13309" style="125" width="23.86"/>
    <col collapsed="false" customWidth="true" hidden="false" outlineLevel="0" max="13317" min="13310" style="125" width="23.57"/>
    <col collapsed="false" customWidth="false" hidden="false" outlineLevel="0" max="13564" min="13318" style="125" width="11.43"/>
    <col collapsed="false" customWidth="true" hidden="false" outlineLevel="0" max="13565" min="13565" style="125" width="23.86"/>
    <col collapsed="false" customWidth="true" hidden="false" outlineLevel="0" max="13573" min="13566" style="125" width="23.57"/>
    <col collapsed="false" customWidth="false" hidden="false" outlineLevel="0" max="13820" min="13574" style="125" width="11.43"/>
    <col collapsed="false" customWidth="true" hidden="false" outlineLevel="0" max="13821" min="13821" style="125" width="23.86"/>
    <col collapsed="false" customWidth="true" hidden="false" outlineLevel="0" max="13829" min="13822" style="125" width="23.57"/>
    <col collapsed="false" customWidth="false" hidden="false" outlineLevel="0" max="14076" min="13830" style="125" width="11.43"/>
    <col collapsed="false" customWidth="true" hidden="false" outlineLevel="0" max="14077" min="14077" style="125" width="23.86"/>
    <col collapsed="false" customWidth="true" hidden="false" outlineLevel="0" max="14085" min="14078" style="125" width="23.57"/>
    <col collapsed="false" customWidth="false" hidden="false" outlineLevel="0" max="14332" min="14086" style="125" width="11.43"/>
    <col collapsed="false" customWidth="true" hidden="false" outlineLevel="0" max="14333" min="14333" style="125" width="23.86"/>
    <col collapsed="false" customWidth="true" hidden="false" outlineLevel="0" max="14341" min="14334" style="125" width="23.57"/>
    <col collapsed="false" customWidth="false" hidden="false" outlineLevel="0" max="14588" min="14342" style="125" width="11.43"/>
    <col collapsed="false" customWidth="true" hidden="false" outlineLevel="0" max="14589" min="14589" style="125" width="23.86"/>
    <col collapsed="false" customWidth="true" hidden="false" outlineLevel="0" max="14597" min="14590" style="125" width="23.57"/>
    <col collapsed="false" customWidth="false" hidden="false" outlineLevel="0" max="14844" min="14598" style="125" width="11.43"/>
    <col collapsed="false" customWidth="true" hidden="false" outlineLevel="0" max="14845" min="14845" style="125" width="23.86"/>
    <col collapsed="false" customWidth="true" hidden="false" outlineLevel="0" max="14853" min="14846" style="125" width="23.57"/>
    <col collapsed="false" customWidth="false" hidden="false" outlineLevel="0" max="15100" min="14854" style="125" width="11.43"/>
    <col collapsed="false" customWidth="true" hidden="false" outlineLevel="0" max="15101" min="15101" style="125" width="23.86"/>
    <col collapsed="false" customWidth="true" hidden="false" outlineLevel="0" max="15109" min="15102" style="125" width="23.57"/>
    <col collapsed="false" customWidth="false" hidden="false" outlineLevel="0" max="15356" min="15110" style="125" width="11.43"/>
    <col collapsed="false" customWidth="true" hidden="false" outlineLevel="0" max="15357" min="15357" style="125" width="23.86"/>
    <col collapsed="false" customWidth="true" hidden="false" outlineLevel="0" max="15365" min="15358" style="125" width="23.57"/>
    <col collapsed="false" customWidth="false" hidden="false" outlineLevel="0" max="15612" min="15366" style="125" width="11.43"/>
    <col collapsed="false" customWidth="true" hidden="false" outlineLevel="0" max="15613" min="15613" style="125" width="23.86"/>
    <col collapsed="false" customWidth="true" hidden="false" outlineLevel="0" max="15621" min="15614" style="125" width="23.57"/>
    <col collapsed="false" customWidth="false" hidden="false" outlineLevel="0" max="15868" min="15622" style="125" width="11.43"/>
    <col collapsed="false" customWidth="true" hidden="false" outlineLevel="0" max="15869" min="15869" style="125" width="23.86"/>
    <col collapsed="false" customWidth="true" hidden="false" outlineLevel="0" max="15877" min="15870" style="125" width="23.57"/>
    <col collapsed="false" customWidth="false" hidden="false" outlineLevel="0" max="16124" min="15878" style="125" width="11.43"/>
    <col collapsed="false" customWidth="true" hidden="false" outlineLevel="0" max="16125" min="16125" style="125" width="23.86"/>
    <col collapsed="false" customWidth="true" hidden="false" outlineLevel="0" max="16133" min="16126" style="125" width="23.57"/>
    <col collapsed="false" customWidth="false" hidden="false" outlineLevel="0" max="16384" min="16134" style="125" width="11.43"/>
  </cols>
  <sheetData>
    <row r="1" customFormat="false" ht="18" hidden="false" customHeight="false" outlineLevel="0" collapsed="false">
      <c r="A1" s="127" t="s">
        <v>519</v>
      </c>
    </row>
    <row r="2" s="131" customFormat="true" ht="12.75" hidden="false" customHeight="true" outlineLevel="0" collapsed="false">
      <c r="A2" s="128" t="s">
        <v>520</v>
      </c>
      <c r="B2" s="129" t="n">
        <v>2015</v>
      </c>
      <c r="C2" s="129" t="n">
        <v>2016</v>
      </c>
      <c r="D2" s="129" t="n">
        <v>2017</v>
      </c>
      <c r="E2" s="130"/>
    </row>
    <row r="3" s="131" customFormat="true" ht="12" hidden="false" customHeight="false" outlineLevel="0" collapsed="false">
      <c r="A3" s="132" t="s">
        <v>521</v>
      </c>
      <c r="B3" s="133" t="n">
        <v>30172</v>
      </c>
      <c r="C3" s="133" t="n">
        <v>29507</v>
      </c>
      <c r="D3" s="133" t="n">
        <v>28949</v>
      </c>
      <c r="E3" s="130"/>
    </row>
    <row r="4" s="131" customFormat="true" ht="12" hidden="false" customHeight="false" outlineLevel="0" collapsed="false">
      <c r="A4" s="132" t="s">
        <v>520</v>
      </c>
      <c r="B4" s="134" t="n">
        <v>7746</v>
      </c>
      <c r="C4" s="134" t="n">
        <v>7140</v>
      </c>
      <c r="D4" s="134" t="n">
        <v>6784</v>
      </c>
      <c r="E4" s="130"/>
    </row>
    <row r="5" s="131" customFormat="true" ht="12" hidden="false" customHeight="false" outlineLevel="0" collapsed="false">
      <c r="A5" s="111" t="s">
        <v>402</v>
      </c>
      <c r="B5" s="119"/>
      <c r="C5" s="134" t="n">
        <v>40</v>
      </c>
      <c r="D5" s="134" t="n">
        <v>39</v>
      </c>
      <c r="E5" s="130"/>
    </row>
    <row r="6" s="131" customFormat="true" ht="12.75" hidden="false" customHeight="false" outlineLevel="0" collapsed="false">
      <c r="A6" s="135" t="s">
        <v>279</v>
      </c>
      <c r="B6" s="136" t="n">
        <v>37918</v>
      </c>
      <c r="C6" s="136" t="n">
        <v>36687</v>
      </c>
      <c r="D6" s="136" t="n">
        <v>35772</v>
      </c>
      <c r="E6" s="137"/>
    </row>
    <row r="7" customFormat="false" ht="15.75" hidden="false" customHeight="false" outlineLevel="0" collapsed="false">
      <c r="A7" s="50" t="s">
        <v>91</v>
      </c>
    </row>
    <row r="8" customFormat="false" ht="15" hidden="false" customHeight="false" outlineLevel="0" collapsed="false">
      <c r="A8" s="50"/>
    </row>
    <row r="9" customFormat="false" ht="18" hidden="false" customHeight="false" outlineLevel="0" collapsed="false">
      <c r="A9" s="127" t="s">
        <v>522</v>
      </c>
    </row>
    <row r="10" s="138" customFormat="true" ht="12.75" hidden="false" customHeight="true" outlineLevel="0" collapsed="false">
      <c r="B10" s="139" t="n">
        <v>2015</v>
      </c>
      <c r="D10" s="139" t="n">
        <v>2016</v>
      </c>
      <c r="F10" s="139" t="n">
        <v>2017</v>
      </c>
    </row>
    <row r="11" s="138" customFormat="true" ht="12.75" hidden="false" customHeight="true" outlineLevel="0" collapsed="false">
      <c r="A11" s="140" t="s">
        <v>471</v>
      </c>
      <c r="B11" s="141" t="s">
        <v>523</v>
      </c>
      <c r="C11" s="142" t="s">
        <v>524</v>
      </c>
      <c r="D11" s="141" t="s">
        <v>523</v>
      </c>
      <c r="E11" s="142" t="s">
        <v>524</v>
      </c>
      <c r="F11" s="141" t="s">
        <v>523</v>
      </c>
      <c r="G11" s="142" t="s">
        <v>524</v>
      </c>
    </row>
    <row r="12" s="138" customFormat="true" ht="12" hidden="false" customHeight="true" outlineLevel="0" collapsed="false">
      <c r="A12" s="143" t="s">
        <v>487</v>
      </c>
      <c r="B12" s="144" t="n">
        <v>429</v>
      </c>
      <c r="C12" s="145" t="n">
        <v>119</v>
      </c>
      <c r="D12" s="146" t="n">
        <v>474</v>
      </c>
      <c r="E12" s="146" t="n">
        <v>127</v>
      </c>
      <c r="F12" s="147" t="n">
        <v>451</v>
      </c>
      <c r="G12" s="148" t="n">
        <v>118</v>
      </c>
    </row>
    <row r="13" s="138" customFormat="true" ht="12" hidden="false" customHeight="true" outlineLevel="0" collapsed="false">
      <c r="A13" s="149" t="s">
        <v>486</v>
      </c>
      <c r="B13" s="150" t="n">
        <v>653</v>
      </c>
      <c r="C13" s="151" t="n">
        <v>170</v>
      </c>
      <c r="D13" s="152" t="n">
        <v>683</v>
      </c>
      <c r="E13" s="152" t="n">
        <v>179</v>
      </c>
      <c r="F13" s="147" t="n">
        <v>629</v>
      </c>
      <c r="G13" s="153" t="n">
        <v>157</v>
      </c>
    </row>
    <row r="14" s="138" customFormat="true" ht="12" hidden="false" customHeight="true" outlineLevel="0" collapsed="false">
      <c r="A14" s="149" t="s">
        <v>485</v>
      </c>
      <c r="B14" s="150" t="n">
        <v>7217</v>
      </c>
      <c r="C14" s="151" t="n">
        <v>3106</v>
      </c>
      <c r="D14" s="152" t="n">
        <v>7229</v>
      </c>
      <c r="E14" s="152" t="n">
        <v>2838</v>
      </c>
      <c r="F14" s="147" t="n">
        <v>7147</v>
      </c>
      <c r="G14" s="153" t="n">
        <v>2693</v>
      </c>
    </row>
    <row r="15" s="138" customFormat="true" ht="12" hidden="false" customHeight="true" outlineLevel="0" collapsed="false">
      <c r="A15" s="149" t="s">
        <v>484</v>
      </c>
      <c r="B15" s="150" t="n">
        <v>4523</v>
      </c>
      <c r="C15" s="151" t="n">
        <v>1432</v>
      </c>
      <c r="D15" s="152" t="n">
        <v>4444</v>
      </c>
      <c r="E15" s="152" t="n">
        <v>1312</v>
      </c>
      <c r="F15" s="147" t="n">
        <v>4348</v>
      </c>
      <c r="G15" s="153" t="n">
        <v>1195</v>
      </c>
    </row>
    <row r="16" s="138" customFormat="true" ht="12" hidden="false" customHeight="true" outlineLevel="0" collapsed="false">
      <c r="A16" s="149" t="s">
        <v>483</v>
      </c>
      <c r="B16" s="150" t="n">
        <v>2181</v>
      </c>
      <c r="C16" s="151" t="n">
        <v>578</v>
      </c>
      <c r="D16" s="152" t="n">
        <v>2108</v>
      </c>
      <c r="E16" s="152" t="n">
        <v>546</v>
      </c>
      <c r="F16" s="147" t="n">
        <v>2139</v>
      </c>
      <c r="G16" s="153" t="n">
        <v>557</v>
      </c>
    </row>
    <row r="17" s="138" customFormat="true" ht="12" hidden="false" customHeight="true" outlineLevel="0" collapsed="false">
      <c r="A17" s="149" t="s">
        <v>482</v>
      </c>
      <c r="B17" s="150" t="n">
        <v>6577</v>
      </c>
      <c r="C17" s="151" t="n">
        <v>1015</v>
      </c>
      <c r="D17" s="152" t="n">
        <v>6460</v>
      </c>
      <c r="E17" s="152" t="n">
        <v>962</v>
      </c>
      <c r="F17" s="147" t="n">
        <v>6212</v>
      </c>
      <c r="G17" s="153" t="n">
        <v>895</v>
      </c>
    </row>
    <row r="18" s="138" customFormat="true" ht="12" hidden="false" customHeight="true" outlineLevel="0" collapsed="false">
      <c r="A18" s="149" t="s">
        <v>481</v>
      </c>
      <c r="B18" s="150" t="n">
        <v>3342</v>
      </c>
      <c r="C18" s="151" t="n">
        <v>496</v>
      </c>
      <c r="D18" s="152" t="n">
        <v>3291</v>
      </c>
      <c r="E18" s="152" t="n">
        <v>502</v>
      </c>
      <c r="F18" s="147" t="n">
        <v>3331</v>
      </c>
      <c r="G18" s="153" t="n">
        <v>497</v>
      </c>
    </row>
    <row r="19" s="138" customFormat="true" ht="12" hidden="false" customHeight="true" outlineLevel="0" collapsed="false">
      <c r="A19" s="149" t="s">
        <v>479</v>
      </c>
      <c r="B19" s="150" t="n">
        <v>3316</v>
      </c>
      <c r="C19" s="151" t="n">
        <v>641</v>
      </c>
      <c r="D19" s="152" t="n">
        <v>3</v>
      </c>
      <c r="E19" s="152"/>
      <c r="F19" s="147" t="n">
        <v>2893</v>
      </c>
      <c r="G19" s="153" t="n">
        <v>519</v>
      </c>
    </row>
    <row r="20" s="138" customFormat="true" ht="12" hidden="false" customHeight="true" outlineLevel="0" collapsed="false">
      <c r="A20" s="149" t="s">
        <v>525</v>
      </c>
      <c r="B20" s="150" t="n">
        <v>57</v>
      </c>
      <c r="C20" s="151" t="n">
        <v>22</v>
      </c>
      <c r="D20" s="152" t="n">
        <v>2972</v>
      </c>
      <c r="E20" s="152" t="n">
        <v>514</v>
      </c>
      <c r="F20" s="147" t="n">
        <v>64</v>
      </c>
      <c r="G20" s="153" t="n">
        <v>18</v>
      </c>
    </row>
    <row r="21" s="138" customFormat="true" ht="12" hidden="false" customHeight="true" outlineLevel="0" collapsed="false">
      <c r="A21" s="149" t="s">
        <v>526</v>
      </c>
      <c r="B21" s="150" t="n">
        <v>283</v>
      </c>
      <c r="C21" s="151" t="n">
        <v>27</v>
      </c>
      <c r="D21" s="152" t="n">
        <v>59</v>
      </c>
      <c r="E21" s="152" t="n">
        <v>23</v>
      </c>
      <c r="F21" s="147" t="n">
        <v>232</v>
      </c>
      <c r="G21" s="153" t="n">
        <v>28</v>
      </c>
    </row>
    <row r="22" s="138" customFormat="true" ht="12" hidden="false" customHeight="true" outlineLevel="0" collapsed="false">
      <c r="A22" s="149" t="s">
        <v>477</v>
      </c>
      <c r="B22" s="150" t="n">
        <v>12</v>
      </c>
      <c r="C22" s="151" t="n">
        <v>8</v>
      </c>
      <c r="D22" s="152" t="n">
        <v>256</v>
      </c>
      <c r="E22" s="152" t="n">
        <v>28</v>
      </c>
      <c r="F22" s="147" t="n">
        <v>9</v>
      </c>
      <c r="G22" s="153" t="n">
        <v>9</v>
      </c>
    </row>
    <row r="23" s="138" customFormat="true" ht="12" hidden="false" customHeight="true" outlineLevel="0" collapsed="false">
      <c r="A23" s="149" t="s">
        <v>476</v>
      </c>
      <c r="B23" s="150" t="n">
        <v>982</v>
      </c>
      <c r="C23" s="151" t="n">
        <v>41</v>
      </c>
      <c r="D23" s="152" t="n">
        <v>8</v>
      </c>
      <c r="E23" s="152" t="n">
        <v>10</v>
      </c>
      <c r="F23" s="147" t="n">
        <v>953</v>
      </c>
      <c r="G23" s="153" t="n">
        <v>29</v>
      </c>
    </row>
    <row r="24" s="138" customFormat="true" ht="12" hidden="false" customHeight="true" outlineLevel="0" collapsed="false">
      <c r="A24" s="149" t="s">
        <v>475</v>
      </c>
      <c r="B24" s="150" t="n">
        <v>19</v>
      </c>
      <c r="C24" s="151" t="n">
        <v>7</v>
      </c>
      <c r="D24" s="152" t="n">
        <v>960</v>
      </c>
      <c r="E24" s="152" t="n">
        <v>28</v>
      </c>
      <c r="F24" s="147" t="n">
        <v>18</v>
      </c>
      <c r="G24" s="153" t="n">
        <v>2</v>
      </c>
    </row>
    <row r="25" s="138" customFormat="true" ht="12" hidden="false" customHeight="true" outlineLevel="0" collapsed="false">
      <c r="A25" s="149" t="s">
        <v>474</v>
      </c>
      <c r="B25" s="150" t="n">
        <v>4</v>
      </c>
      <c r="C25" s="151" t="n">
        <v>1</v>
      </c>
      <c r="D25" s="152" t="n">
        <v>18</v>
      </c>
      <c r="E25" s="152" t="n">
        <v>3</v>
      </c>
      <c r="F25" s="147" t="n">
        <v>3</v>
      </c>
      <c r="G25" s="153" t="n">
        <v>2</v>
      </c>
    </row>
    <row r="26" s="138" customFormat="true" ht="12" hidden="false" customHeight="true" outlineLevel="0" collapsed="false">
      <c r="A26" s="149" t="s">
        <v>473</v>
      </c>
      <c r="B26" s="150" t="n">
        <v>1</v>
      </c>
      <c r="C26" s="151"/>
      <c r="D26" s="152" t="n">
        <v>4</v>
      </c>
      <c r="E26" s="152" t="n">
        <v>3</v>
      </c>
      <c r="F26" s="138" t="n">
        <v>0</v>
      </c>
      <c r="G26" s="152" t="n">
        <v>0</v>
      </c>
    </row>
    <row r="27" s="138" customFormat="true" ht="12" hidden="false" customHeight="true" outlineLevel="0" collapsed="false">
      <c r="A27" s="149" t="s">
        <v>472</v>
      </c>
      <c r="B27" s="150" t="n">
        <v>224</v>
      </c>
      <c r="C27" s="151" t="n">
        <v>8</v>
      </c>
      <c r="D27" s="152" t="n">
        <v>218</v>
      </c>
      <c r="E27" s="152" t="n">
        <v>8</v>
      </c>
      <c r="F27" s="154" t="n">
        <v>212</v>
      </c>
      <c r="G27" s="154" t="n">
        <v>6</v>
      </c>
    </row>
    <row r="28" s="138" customFormat="true" ht="12" hidden="false" customHeight="true" outlineLevel="0" collapsed="false">
      <c r="A28" s="149" t="s">
        <v>488</v>
      </c>
      <c r="B28" s="150" t="n">
        <v>352</v>
      </c>
      <c r="C28" s="151" t="n">
        <v>75</v>
      </c>
      <c r="D28" s="152" t="n">
        <v>320</v>
      </c>
      <c r="E28" s="152" t="n">
        <v>57</v>
      </c>
      <c r="F28" s="154" t="n">
        <v>308</v>
      </c>
      <c r="G28" s="154" t="n">
        <v>59</v>
      </c>
    </row>
    <row r="29" s="138" customFormat="true" ht="12.75" hidden="false" customHeight="true" outlineLevel="0" collapsed="false">
      <c r="A29" s="155" t="s">
        <v>279</v>
      </c>
      <c r="B29" s="156" t="n">
        <v>30172</v>
      </c>
      <c r="C29" s="156" t="n">
        <v>7746</v>
      </c>
      <c r="D29" s="156" t="n">
        <v>29507</v>
      </c>
      <c r="E29" s="156" t="n">
        <v>7140</v>
      </c>
      <c r="F29" s="156" t="n">
        <v>28949</v>
      </c>
      <c r="G29" s="156" t="n">
        <v>6784</v>
      </c>
    </row>
    <row r="30" s="125" customFormat="true" ht="20.25" hidden="false" customHeight="true" outlineLevel="0" collapsed="false">
      <c r="A30" s="50"/>
      <c r="B30" s="126"/>
      <c r="C30" s="126"/>
    </row>
    <row r="31" customFormat="false" ht="20.25" hidden="false" customHeight="true" outlineLevel="0" collapsed="false">
      <c r="A31" s="127" t="s">
        <v>527</v>
      </c>
    </row>
    <row r="32" s="125" customFormat="true" ht="15" hidden="false" customHeight="true" outlineLevel="0" collapsed="false">
      <c r="D32" s="139" t="n">
        <v>2015</v>
      </c>
      <c r="F32" s="139" t="n">
        <v>2016</v>
      </c>
      <c r="H32" s="139" t="n">
        <v>2017</v>
      </c>
    </row>
    <row r="33" s="131" customFormat="true" ht="15" hidden="false" customHeight="true" outlineLevel="0" collapsed="false">
      <c r="A33" s="157"/>
      <c r="B33" s="140" t="s">
        <v>71</v>
      </c>
      <c r="C33" s="128" t="s">
        <v>72</v>
      </c>
      <c r="D33" s="158" t="s">
        <v>521</v>
      </c>
      <c r="E33" s="159" t="s">
        <v>520</v>
      </c>
      <c r="F33" s="158" t="s">
        <v>521</v>
      </c>
      <c r="G33" s="159" t="s">
        <v>520</v>
      </c>
      <c r="H33" s="158" t="s">
        <v>521</v>
      </c>
      <c r="I33" s="159" t="s">
        <v>520</v>
      </c>
      <c r="K33" s="160"/>
    </row>
    <row r="34" s="131" customFormat="true" ht="24.75" hidden="false" customHeight="false" outlineLevel="0" collapsed="false">
      <c r="A34" s="161" t="s">
        <v>403</v>
      </c>
      <c r="B34" s="162" t="s">
        <v>528</v>
      </c>
      <c r="C34" s="163" t="s">
        <v>75</v>
      </c>
      <c r="D34" s="164" t="n">
        <v>98</v>
      </c>
      <c r="E34" s="165" t="n">
        <v>5</v>
      </c>
      <c r="F34" s="166" t="n">
        <v>89</v>
      </c>
      <c r="G34" s="152" t="n">
        <v>5</v>
      </c>
      <c r="H34" s="152" t="n">
        <v>85</v>
      </c>
      <c r="I34" s="167" t="n">
        <v>5</v>
      </c>
      <c r="K34" s="160"/>
    </row>
    <row r="35" s="131" customFormat="true" ht="13.5" hidden="false" customHeight="false" outlineLevel="0" collapsed="false">
      <c r="A35" s="168"/>
      <c r="B35" s="111" t="s">
        <v>529</v>
      </c>
      <c r="C35" s="169" t="s">
        <v>78</v>
      </c>
      <c r="D35" s="164" t="n">
        <v>66</v>
      </c>
      <c r="E35" s="165" t="n">
        <v>9</v>
      </c>
      <c r="F35" s="166" t="n">
        <v>66</v>
      </c>
      <c r="G35" s="152" t="n">
        <v>7</v>
      </c>
      <c r="H35" s="152" t="n">
        <v>74</v>
      </c>
      <c r="I35" s="167" t="n">
        <v>7</v>
      </c>
      <c r="K35" s="160"/>
    </row>
    <row r="36" s="131" customFormat="true" ht="12.75" hidden="false" customHeight="false" outlineLevel="0" collapsed="false">
      <c r="A36" s="168"/>
      <c r="B36" s="111" t="s">
        <v>530</v>
      </c>
      <c r="C36" s="169" t="s">
        <v>81</v>
      </c>
      <c r="D36" s="164" t="n">
        <v>133</v>
      </c>
      <c r="E36" s="165" t="n">
        <v>6</v>
      </c>
      <c r="F36" s="166" t="n">
        <v>129</v>
      </c>
      <c r="G36" s="152" t="n">
        <v>5</v>
      </c>
      <c r="H36" s="170" t="n">
        <v>115</v>
      </c>
      <c r="I36" s="167" t="n">
        <v>4</v>
      </c>
      <c r="K36" s="160"/>
    </row>
    <row r="37" s="131" customFormat="true" ht="12.75" hidden="false" customHeight="false" outlineLevel="0" collapsed="false">
      <c r="A37" s="168"/>
      <c r="B37" s="111" t="s">
        <v>531</v>
      </c>
      <c r="C37" s="169" t="s">
        <v>84</v>
      </c>
      <c r="D37" s="164" t="n">
        <v>13</v>
      </c>
      <c r="E37" s="165" t="n">
        <v>5</v>
      </c>
      <c r="F37" s="166" t="n">
        <v>14</v>
      </c>
      <c r="G37" s="152" t="n">
        <v>4</v>
      </c>
      <c r="H37" s="170" t="n">
        <v>13</v>
      </c>
      <c r="I37" s="167" t="n">
        <v>4</v>
      </c>
      <c r="K37" s="160"/>
    </row>
    <row r="38" s="131" customFormat="true" ht="24" hidden="false" customHeight="false" outlineLevel="0" collapsed="false">
      <c r="A38" s="168"/>
      <c r="B38" s="111" t="s">
        <v>532</v>
      </c>
      <c r="C38" s="169" t="s">
        <v>87</v>
      </c>
      <c r="D38" s="164" t="n">
        <v>39</v>
      </c>
      <c r="E38" s="165" t="n">
        <v>50</v>
      </c>
      <c r="F38" s="166" t="n">
        <v>39</v>
      </c>
      <c r="G38" s="152" t="n">
        <v>46</v>
      </c>
      <c r="H38" s="170" t="n">
        <v>38</v>
      </c>
      <c r="I38" s="167" t="n">
        <v>38</v>
      </c>
      <c r="K38" s="160"/>
    </row>
    <row r="39" s="131" customFormat="true" ht="24" hidden="false" customHeight="false" outlineLevel="0" collapsed="false">
      <c r="A39" s="168"/>
      <c r="B39" s="111" t="s">
        <v>533</v>
      </c>
      <c r="C39" s="169" t="s">
        <v>90</v>
      </c>
      <c r="D39" s="164" t="n">
        <v>98</v>
      </c>
      <c r="E39" s="165" t="n">
        <v>39</v>
      </c>
      <c r="F39" s="166" t="n">
        <v>93</v>
      </c>
      <c r="G39" s="152" t="n">
        <v>38</v>
      </c>
      <c r="H39" s="170" t="n">
        <v>93</v>
      </c>
      <c r="I39" s="167" t="n">
        <v>38</v>
      </c>
      <c r="K39" s="160"/>
    </row>
    <row r="40" s="131" customFormat="true" ht="12.75" hidden="false" customHeight="false" outlineLevel="0" collapsed="false">
      <c r="A40" s="168"/>
      <c r="B40" s="111" t="s">
        <v>534</v>
      </c>
      <c r="C40" s="169" t="s">
        <v>93</v>
      </c>
      <c r="D40" s="164" t="n">
        <v>331</v>
      </c>
      <c r="E40" s="165" t="n">
        <v>13</v>
      </c>
      <c r="F40" s="166" t="n">
        <v>313</v>
      </c>
      <c r="G40" s="152" t="n">
        <v>12</v>
      </c>
      <c r="H40" s="170" t="n">
        <v>299</v>
      </c>
      <c r="I40" s="167" t="n">
        <v>12</v>
      </c>
      <c r="K40" s="160"/>
    </row>
    <row r="41" s="131" customFormat="true" ht="12.75" hidden="false" customHeight="false" outlineLevel="0" collapsed="false">
      <c r="A41" s="168"/>
      <c r="B41" s="111" t="s">
        <v>535</v>
      </c>
      <c r="C41" s="169" t="s">
        <v>95</v>
      </c>
      <c r="D41" s="164" t="n">
        <v>451</v>
      </c>
      <c r="E41" s="165" t="n">
        <v>17</v>
      </c>
      <c r="F41" s="166" t="n">
        <v>450</v>
      </c>
      <c r="G41" s="152" t="n">
        <v>16</v>
      </c>
      <c r="H41" s="170" t="n">
        <v>485</v>
      </c>
      <c r="I41" s="167" t="n">
        <v>13</v>
      </c>
      <c r="K41" s="160"/>
    </row>
    <row r="42" s="131" customFormat="true" ht="24" hidden="false" customHeight="false" outlineLevel="0" collapsed="false">
      <c r="A42" s="168"/>
      <c r="B42" s="111" t="s">
        <v>536</v>
      </c>
      <c r="C42" s="169" t="s">
        <v>97</v>
      </c>
      <c r="D42" s="164" t="n">
        <v>207</v>
      </c>
      <c r="E42" s="165" t="n">
        <v>1</v>
      </c>
      <c r="F42" s="166" t="n">
        <v>204</v>
      </c>
      <c r="G42" s="152" t="n">
        <v>1</v>
      </c>
      <c r="H42" s="170" t="n">
        <v>201</v>
      </c>
      <c r="I42" s="167" t="n">
        <v>1</v>
      </c>
      <c r="K42" s="160"/>
    </row>
    <row r="43" s="131" customFormat="true" ht="36" hidden="false" customHeight="false" outlineLevel="0" collapsed="false">
      <c r="A43" s="168"/>
      <c r="B43" s="111" t="s">
        <v>537</v>
      </c>
      <c r="C43" s="169" t="s">
        <v>99</v>
      </c>
      <c r="D43" s="164" t="n">
        <v>330</v>
      </c>
      <c r="E43" s="165" t="n">
        <v>14</v>
      </c>
      <c r="F43" s="166" t="n">
        <v>309</v>
      </c>
      <c r="G43" s="152" t="n">
        <v>13</v>
      </c>
      <c r="H43" s="170" t="n">
        <v>320</v>
      </c>
      <c r="I43" s="167" t="n">
        <v>11</v>
      </c>
      <c r="K43" s="160"/>
    </row>
    <row r="44" s="131" customFormat="true" ht="24" hidden="false" customHeight="false" outlineLevel="0" collapsed="false">
      <c r="A44" s="168"/>
      <c r="B44" s="111" t="s">
        <v>538</v>
      </c>
      <c r="C44" s="169" t="s">
        <v>101</v>
      </c>
      <c r="D44" s="164" t="n">
        <v>381</v>
      </c>
      <c r="E44" s="165" t="n">
        <v>5</v>
      </c>
      <c r="F44" s="166" t="n">
        <v>410</v>
      </c>
      <c r="G44" s="152" t="n">
        <v>4</v>
      </c>
      <c r="H44" s="170" t="n">
        <v>397</v>
      </c>
      <c r="I44" s="167" t="n">
        <v>3</v>
      </c>
      <c r="K44" s="160"/>
    </row>
    <row r="45" s="131" customFormat="true" ht="12.75" hidden="false" customHeight="false" outlineLevel="0" collapsed="false">
      <c r="A45" s="168"/>
      <c r="B45" s="111" t="s">
        <v>539</v>
      </c>
      <c r="C45" s="169" t="s">
        <v>103</v>
      </c>
      <c r="D45" s="164" t="n">
        <v>72</v>
      </c>
      <c r="E45" s="165"/>
      <c r="F45" s="166" t="n">
        <v>79</v>
      </c>
      <c r="G45" s="152"/>
      <c r="H45" s="170" t="n">
        <v>81</v>
      </c>
      <c r="I45" s="167"/>
      <c r="K45" s="160"/>
    </row>
    <row r="46" s="131" customFormat="true" ht="24" hidden="false" customHeight="false" outlineLevel="0" collapsed="false">
      <c r="A46" s="168"/>
      <c r="B46" s="111" t="s">
        <v>540</v>
      </c>
      <c r="C46" s="169" t="s">
        <v>105</v>
      </c>
      <c r="D46" s="164" t="n">
        <v>507</v>
      </c>
      <c r="E46" s="165" t="n">
        <v>225</v>
      </c>
      <c r="F46" s="166" t="n">
        <v>447</v>
      </c>
      <c r="G46" s="152" t="n">
        <v>212</v>
      </c>
      <c r="H46" s="170" t="n">
        <v>424</v>
      </c>
      <c r="I46" s="167" t="n">
        <v>177</v>
      </c>
      <c r="K46" s="160"/>
    </row>
    <row r="47" s="131" customFormat="true" ht="12.75" hidden="false" customHeight="false" outlineLevel="0" collapsed="false">
      <c r="A47" s="168"/>
      <c r="B47" s="111" t="s">
        <v>541</v>
      </c>
      <c r="C47" s="169" t="s">
        <v>107</v>
      </c>
      <c r="D47" s="164" t="n">
        <v>115</v>
      </c>
      <c r="E47" s="165" t="n">
        <v>2</v>
      </c>
      <c r="F47" s="166" t="n">
        <v>103</v>
      </c>
      <c r="G47" s="152" t="n">
        <v>3</v>
      </c>
      <c r="H47" s="170" t="n">
        <v>99</v>
      </c>
      <c r="I47" s="167" t="n">
        <v>2</v>
      </c>
      <c r="K47" s="160"/>
    </row>
    <row r="48" s="131" customFormat="true" ht="12.75" hidden="false" customHeight="false" outlineLevel="0" collapsed="false">
      <c r="A48" s="168"/>
      <c r="B48" s="111" t="s">
        <v>542</v>
      </c>
      <c r="C48" s="169" t="s">
        <v>109</v>
      </c>
      <c r="D48" s="164" t="n">
        <v>9</v>
      </c>
      <c r="E48" s="165"/>
      <c r="F48" s="166" t="n">
        <v>7</v>
      </c>
      <c r="G48" s="152"/>
      <c r="H48" s="170" t="n">
        <v>6</v>
      </c>
      <c r="I48" s="167"/>
      <c r="K48" s="160"/>
    </row>
    <row r="49" s="131" customFormat="true" ht="15" hidden="false" customHeight="true" outlineLevel="0" collapsed="false">
      <c r="A49" s="171" t="s">
        <v>507</v>
      </c>
      <c r="B49" s="172"/>
      <c r="C49" s="173"/>
      <c r="D49" s="174" t="n">
        <v>2850</v>
      </c>
      <c r="E49" s="174" t="n">
        <v>391</v>
      </c>
      <c r="F49" s="174" t="n">
        <v>2752</v>
      </c>
      <c r="G49" s="174" t="n">
        <v>366</v>
      </c>
      <c r="H49" s="174" t="n">
        <v>2730</v>
      </c>
      <c r="I49" s="174" t="n">
        <v>315</v>
      </c>
      <c r="K49" s="160"/>
    </row>
    <row r="50" s="131" customFormat="true" ht="14.25" hidden="false" customHeight="false" outlineLevel="0" collapsed="false">
      <c r="A50" s="161" t="s">
        <v>404</v>
      </c>
      <c r="B50" s="162" t="s">
        <v>543</v>
      </c>
      <c r="C50" s="175" t="s">
        <v>111</v>
      </c>
      <c r="D50" s="176" t="n">
        <v>90</v>
      </c>
      <c r="E50" s="177" t="n">
        <v>7</v>
      </c>
      <c r="F50" s="166" t="n">
        <v>92</v>
      </c>
      <c r="G50" s="152" t="n">
        <v>7</v>
      </c>
      <c r="H50" s="178" t="n">
        <v>91</v>
      </c>
      <c r="I50" s="179" t="n">
        <v>6</v>
      </c>
      <c r="K50" s="160"/>
    </row>
    <row r="51" s="131" customFormat="true" ht="24.75" hidden="false" customHeight="false" outlineLevel="0" collapsed="false">
      <c r="A51" s="168"/>
      <c r="B51" s="111" t="s">
        <v>544</v>
      </c>
      <c r="C51" s="175" t="s">
        <v>113</v>
      </c>
      <c r="D51" s="180" t="n">
        <v>43</v>
      </c>
      <c r="E51" s="181"/>
      <c r="F51" s="166" t="n">
        <v>42</v>
      </c>
      <c r="G51" s="152"/>
      <c r="H51" s="170" t="n">
        <v>46</v>
      </c>
      <c r="I51" s="167"/>
      <c r="K51" s="160"/>
    </row>
    <row r="52" s="131" customFormat="true" ht="24" hidden="false" customHeight="false" outlineLevel="0" collapsed="false">
      <c r="A52" s="168"/>
      <c r="B52" s="111" t="s">
        <v>545</v>
      </c>
      <c r="C52" s="175" t="s">
        <v>115</v>
      </c>
      <c r="D52" s="180" t="n">
        <v>140</v>
      </c>
      <c r="E52" s="181" t="n">
        <v>3</v>
      </c>
      <c r="F52" s="166" t="n">
        <v>127</v>
      </c>
      <c r="G52" s="152" t="n">
        <v>3</v>
      </c>
      <c r="H52" s="170" t="n">
        <v>126</v>
      </c>
      <c r="I52" s="167" t="n">
        <v>3</v>
      </c>
      <c r="K52" s="160"/>
    </row>
    <row r="53" s="131" customFormat="true" ht="15" hidden="false" customHeight="true" outlineLevel="0" collapsed="false">
      <c r="A53" s="171" t="s">
        <v>508</v>
      </c>
      <c r="B53" s="172"/>
      <c r="C53" s="172"/>
      <c r="D53" s="174" t="n">
        <v>273</v>
      </c>
      <c r="E53" s="174" t="n">
        <v>10</v>
      </c>
      <c r="F53" s="174" t="n">
        <f aca="false">SUM(F50:F52)</f>
        <v>261</v>
      </c>
      <c r="G53" s="174" t="n">
        <v>10</v>
      </c>
      <c r="H53" s="174" t="n">
        <v>263</v>
      </c>
      <c r="I53" s="174" t="n">
        <v>9</v>
      </c>
      <c r="K53" s="160"/>
    </row>
    <row r="54" s="131" customFormat="true" ht="14.25" hidden="false" customHeight="false" outlineLevel="0" collapsed="false">
      <c r="A54" s="161" t="s">
        <v>405</v>
      </c>
      <c r="B54" s="162" t="s">
        <v>546</v>
      </c>
      <c r="C54" s="175" t="s">
        <v>117</v>
      </c>
      <c r="D54" s="176" t="n">
        <v>104</v>
      </c>
      <c r="E54" s="177" t="n">
        <v>1</v>
      </c>
      <c r="F54" s="166" t="n">
        <v>102</v>
      </c>
      <c r="G54" s="152" t="n">
        <v>1</v>
      </c>
      <c r="H54" s="160" t="n">
        <v>97</v>
      </c>
      <c r="I54" s="152" t="n">
        <v>1</v>
      </c>
      <c r="K54" s="160"/>
    </row>
    <row r="55" s="131" customFormat="true" ht="13.5" hidden="false" customHeight="false" outlineLevel="0" collapsed="false">
      <c r="A55" s="168"/>
      <c r="B55" s="111" t="s">
        <v>547</v>
      </c>
      <c r="C55" s="175" t="s">
        <v>119</v>
      </c>
      <c r="D55" s="180" t="n">
        <v>1679</v>
      </c>
      <c r="E55" s="181"/>
      <c r="F55" s="166" t="n">
        <v>1651</v>
      </c>
      <c r="G55" s="152"/>
      <c r="H55" s="160" t="n">
        <v>1674</v>
      </c>
      <c r="I55" s="152"/>
      <c r="K55" s="160"/>
    </row>
    <row r="56" s="131" customFormat="true" ht="12.75" hidden="false" customHeight="false" outlineLevel="0" collapsed="false">
      <c r="A56" s="168"/>
      <c r="B56" s="111" t="s">
        <v>548</v>
      </c>
      <c r="C56" s="175" t="s">
        <v>121</v>
      </c>
      <c r="D56" s="180" t="n">
        <v>12</v>
      </c>
      <c r="E56" s="181"/>
      <c r="F56" s="166" t="n">
        <v>11</v>
      </c>
      <c r="G56" s="152"/>
      <c r="H56" s="160" t="n">
        <v>11</v>
      </c>
      <c r="I56" s="152"/>
      <c r="K56" s="160"/>
    </row>
    <row r="57" s="131" customFormat="true" ht="12.75" hidden="false" customHeight="false" outlineLevel="0" collapsed="false">
      <c r="A57" s="168"/>
      <c r="B57" s="111" t="s">
        <v>549</v>
      </c>
      <c r="C57" s="175" t="s">
        <v>123</v>
      </c>
      <c r="D57" s="180" t="n">
        <v>28</v>
      </c>
      <c r="E57" s="181"/>
      <c r="F57" s="166" t="n">
        <v>24</v>
      </c>
      <c r="G57" s="152"/>
      <c r="H57" s="160" t="n">
        <v>19</v>
      </c>
      <c r="I57" s="152"/>
      <c r="K57" s="160"/>
    </row>
    <row r="58" s="131" customFormat="true" ht="12.75" hidden="false" customHeight="false" outlineLevel="0" collapsed="false">
      <c r="A58" s="168"/>
      <c r="B58" s="111" t="s">
        <v>550</v>
      </c>
      <c r="C58" s="175" t="s">
        <v>125</v>
      </c>
      <c r="D58" s="180" t="n">
        <v>11</v>
      </c>
      <c r="E58" s="181"/>
      <c r="F58" s="166" t="n">
        <v>11</v>
      </c>
      <c r="G58" s="152"/>
      <c r="H58" s="160" t="n">
        <v>11</v>
      </c>
      <c r="I58" s="152"/>
      <c r="K58" s="160"/>
    </row>
    <row r="59" s="131" customFormat="true" ht="12.75" hidden="false" customHeight="false" outlineLevel="0" collapsed="false">
      <c r="A59" s="168"/>
      <c r="B59" s="111" t="s">
        <v>551</v>
      </c>
      <c r="C59" s="175" t="s">
        <v>127</v>
      </c>
      <c r="D59" s="180" t="n">
        <v>22</v>
      </c>
      <c r="E59" s="181"/>
      <c r="F59" s="166" t="n">
        <v>21</v>
      </c>
      <c r="G59" s="152"/>
      <c r="H59" s="160" t="n">
        <v>22</v>
      </c>
      <c r="I59" s="152"/>
      <c r="K59" s="160"/>
    </row>
    <row r="60" s="131" customFormat="true" ht="15" hidden="false" customHeight="true" outlineLevel="0" collapsed="false">
      <c r="A60" s="171" t="s">
        <v>509</v>
      </c>
      <c r="B60" s="172"/>
      <c r="C60" s="173"/>
      <c r="D60" s="174" t="n">
        <v>1856</v>
      </c>
      <c r="E60" s="174" t="n">
        <v>1</v>
      </c>
      <c r="F60" s="174" t="n">
        <v>1820</v>
      </c>
      <c r="G60" s="174" t="n">
        <v>1</v>
      </c>
      <c r="H60" s="174" t="n">
        <v>1834</v>
      </c>
      <c r="I60" s="174" t="n">
        <v>1</v>
      </c>
      <c r="K60" s="160"/>
    </row>
    <row r="61" s="131" customFormat="true" ht="25.5" hidden="false" customHeight="false" outlineLevel="0" collapsed="false">
      <c r="A61" s="161" t="s">
        <v>406</v>
      </c>
      <c r="B61" s="162" t="s">
        <v>552</v>
      </c>
      <c r="C61" s="175" t="s">
        <v>129</v>
      </c>
      <c r="D61" s="176" t="n">
        <v>229</v>
      </c>
      <c r="E61" s="177" t="n">
        <v>55</v>
      </c>
      <c r="F61" s="166" t="n">
        <v>244</v>
      </c>
      <c r="G61" s="182" t="n">
        <v>56</v>
      </c>
      <c r="H61" s="178" t="n">
        <v>237</v>
      </c>
      <c r="I61" s="179" t="n">
        <v>53</v>
      </c>
      <c r="K61" s="160"/>
    </row>
    <row r="62" s="131" customFormat="true" ht="24.75" hidden="false" customHeight="false" outlineLevel="0" collapsed="false">
      <c r="A62" s="168"/>
      <c r="B62" s="111" t="s">
        <v>553</v>
      </c>
      <c r="C62" s="175" t="s">
        <v>131</v>
      </c>
      <c r="D62" s="180" t="n">
        <v>262</v>
      </c>
      <c r="E62" s="181" t="n">
        <v>32</v>
      </c>
      <c r="F62" s="166" t="n">
        <v>251</v>
      </c>
      <c r="G62" s="152" t="n">
        <v>28</v>
      </c>
      <c r="H62" s="170" t="n">
        <v>229</v>
      </c>
      <c r="I62" s="167" t="n">
        <v>25</v>
      </c>
      <c r="K62" s="160"/>
    </row>
    <row r="63" s="131" customFormat="true" ht="24" hidden="false" customHeight="false" outlineLevel="0" collapsed="false">
      <c r="A63" s="168"/>
      <c r="B63" s="111" t="s">
        <v>554</v>
      </c>
      <c r="C63" s="175" t="s">
        <v>133</v>
      </c>
      <c r="D63" s="180" t="n">
        <v>119</v>
      </c>
      <c r="E63" s="181" t="n">
        <v>14</v>
      </c>
      <c r="F63" s="166" t="n">
        <v>112</v>
      </c>
      <c r="G63" s="152" t="n">
        <v>16</v>
      </c>
      <c r="H63" s="170" t="n">
        <v>105</v>
      </c>
      <c r="I63" s="167" t="n">
        <v>15</v>
      </c>
      <c r="K63" s="160"/>
    </row>
    <row r="64" s="131" customFormat="true" ht="24" hidden="false" customHeight="false" outlineLevel="0" collapsed="false">
      <c r="A64" s="168"/>
      <c r="B64" s="111" t="s">
        <v>555</v>
      </c>
      <c r="C64" s="175" t="s">
        <v>135</v>
      </c>
      <c r="D64" s="180" t="n">
        <v>230</v>
      </c>
      <c r="E64" s="181" t="n">
        <v>1</v>
      </c>
      <c r="F64" s="166" t="n">
        <v>211</v>
      </c>
      <c r="G64" s="152" t="n">
        <v>1</v>
      </c>
      <c r="H64" s="170" t="n">
        <v>185</v>
      </c>
      <c r="I64" s="167" t="n">
        <v>1</v>
      </c>
      <c r="K64" s="160"/>
    </row>
    <row r="65" s="131" customFormat="true" ht="12.75" hidden="false" customHeight="false" outlineLevel="0" collapsed="false">
      <c r="A65" s="168"/>
      <c r="B65" s="111" t="s">
        <v>556</v>
      </c>
      <c r="C65" s="175" t="s">
        <v>137</v>
      </c>
      <c r="D65" s="180" t="n">
        <v>72</v>
      </c>
      <c r="E65" s="181" t="n">
        <v>6</v>
      </c>
      <c r="F65" s="166" t="n">
        <v>68</v>
      </c>
      <c r="G65" s="152" t="n">
        <v>5</v>
      </c>
      <c r="H65" s="170" t="n">
        <v>77</v>
      </c>
      <c r="I65" s="167" t="n">
        <v>4</v>
      </c>
      <c r="K65" s="160"/>
    </row>
    <row r="66" s="131" customFormat="true" ht="12.75" hidden="false" customHeight="false" outlineLevel="0" collapsed="false">
      <c r="A66" s="168"/>
      <c r="B66" s="111" t="s">
        <v>557</v>
      </c>
      <c r="C66" s="175" t="s">
        <v>139</v>
      </c>
      <c r="D66" s="180" t="n">
        <v>209</v>
      </c>
      <c r="E66" s="181" t="n">
        <v>168</v>
      </c>
      <c r="F66" s="166" t="n">
        <v>204</v>
      </c>
      <c r="G66" s="152" t="n">
        <v>152</v>
      </c>
      <c r="H66" s="170" t="n">
        <v>207</v>
      </c>
      <c r="I66" s="167" t="n">
        <v>175</v>
      </c>
      <c r="K66" s="160"/>
    </row>
    <row r="67" s="131" customFormat="true" ht="24" hidden="false" customHeight="false" outlineLevel="0" collapsed="false">
      <c r="A67" s="168"/>
      <c r="B67" s="111" t="s">
        <v>558</v>
      </c>
      <c r="C67" s="175" t="s">
        <v>141</v>
      </c>
      <c r="D67" s="180" t="n">
        <v>1297</v>
      </c>
      <c r="E67" s="181" t="n">
        <v>102</v>
      </c>
      <c r="F67" s="166" t="n">
        <v>1201</v>
      </c>
      <c r="G67" s="152" t="n">
        <v>88</v>
      </c>
      <c r="H67" s="170" t="n">
        <v>1153</v>
      </c>
      <c r="I67" s="167" t="n">
        <v>84</v>
      </c>
      <c r="K67" s="160"/>
    </row>
    <row r="68" s="131" customFormat="true" ht="12.75" hidden="false" customHeight="false" outlineLevel="0" collapsed="false">
      <c r="A68" s="168"/>
      <c r="B68" s="111" t="s">
        <v>559</v>
      </c>
      <c r="C68" s="175" t="s">
        <v>143</v>
      </c>
      <c r="D68" s="180" t="n">
        <v>259</v>
      </c>
      <c r="E68" s="181" t="n">
        <v>39</v>
      </c>
      <c r="F68" s="166" t="n">
        <v>270</v>
      </c>
      <c r="G68" s="152" t="n">
        <v>41</v>
      </c>
      <c r="H68" s="170" t="n">
        <v>269</v>
      </c>
      <c r="I68" s="167" t="n">
        <v>35</v>
      </c>
      <c r="K68" s="160"/>
    </row>
    <row r="69" s="131" customFormat="true" ht="24" hidden="false" customHeight="false" outlineLevel="0" collapsed="false">
      <c r="A69" s="168"/>
      <c r="B69" s="111" t="s">
        <v>560</v>
      </c>
      <c r="C69" s="175" t="s">
        <v>145</v>
      </c>
      <c r="D69" s="180" t="n">
        <v>295</v>
      </c>
      <c r="E69" s="181" t="n">
        <v>181</v>
      </c>
      <c r="F69" s="166" t="n">
        <v>305</v>
      </c>
      <c r="G69" s="152" t="n">
        <v>168</v>
      </c>
      <c r="H69" s="170" t="n">
        <v>317</v>
      </c>
      <c r="I69" s="167" t="n">
        <v>168</v>
      </c>
      <c r="K69" s="160"/>
    </row>
    <row r="70" s="131" customFormat="true" ht="36" hidden="false" customHeight="false" outlineLevel="0" collapsed="false">
      <c r="A70" s="168"/>
      <c r="B70" s="111" t="s">
        <v>561</v>
      </c>
      <c r="C70" s="175" t="s">
        <v>147</v>
      </c>
      <c r="D70" s="180" t="n">
        <v>361</v>
      </c>
      <c r="E70" s="181" t="n">
        <v>283</v>
      </c>
      <c r="F70" s="166" t="n">
        <v>367</v>
      </c>
      <c r="G70" s="152" t="n">
        <v>235</v>
      </c>
      <c r="H70" s="170" t="n">
        <v>351</v>
      </c>
      <c r="I70" s="167" t="n">
        <v>229</v>
      </c>
      <c r="K70" s="160"/>
    </row>
    <row r="71" s="131" customFormat="true" ht="12.75" hidden="false" customHeight="false" outlineLevel="0" collapsed="false">
      <c r="A71" s="168"/>
      <c r="B71" s="111" t="s">
        <v>562</v>
      </c>
      <c r="C71" s="175" t="s">
        <v>149</v>
      </c>
      <c r="D71" s="180" t="n">
        <v>598</v>
      </c>
      <c r="E71" s="181" t="n">
        <v>91</v>
      </c>
      <c r="F71" s="166" t="n">
        <v>579</v>
      </c>
      <c r="G71" s="152" t="n">
        <v>86</v>
      </c>
      <c r="H71" s="170" t="n">
        <v>580</v>
      </c>
      <c r="I71" s="167" t="n">
        <v>78</v>
      </c>
      <c r="K71" s="160"/>
    </row>
    <row r="72" s="131" customFormat="true" ht="12.75" hidden="false" customHeight="false" outlineLevel="0" collapsed="false">
      <c r="A72" s="168"/>
      <c r="B72" s="111" t="s">
        <v>563</v>
      </c>
      <c r="C72" s="175" t="s">
        <v>151</v>
      </c>
      <c r="D72" s="180" t="n">
        <v>103</v>
      </c>
      <c r="E72" s="181" t="n">
        <v>160</v>
      </c>
      <c r="F72" s="166" t="n">
        <v>102</v>
      </c>
      <c r="G72" s="152" t="n">
        <v>100</v>
      </c>
      <c r="H72" s="170" t="n">
        <v>104</v>
      </c>
      <c r="I72" s="167" t="n">
        <v>83</v>
      </c>
      <c r="K72" s="160"/>
    </row>
    <row r="73" s="131" customFormat="true" ht="12.75" hidden="false" customHeight="false" outlineLevel="0" collapsed="false">
      <c r="A73" s="168"/>
      <c r="B73" s="111" t="s">
        <v>564</v>
      </c>
      <c r="C73" s="175" t="s">
        <v>153</v>
      </c>
      <c r="D73" s="180" t="n">
        <v>467</v>
      </c>
      <c r="E73" s="181" t="n">
        <v>1824</v>
      </c>
      <c r="F73" s="166" t="n">
        <v>492</v>
      </c>
      <c r="G73" s="152" t="n">
        <v>1827</v>
      </c>
      <c r="H73" s="170" t="n">
        <v>423</v>
      </c>
      <c r="I73" s="167" t="n">
        <v>1797</v>
      </c>
      <c r="K73" s="160"/>
    </row>
    <row r="74" s="131" customFormat="true" ht="12.75" hidden="false" customHeight="false" outlineLevel="0" collapsed="false">
      <c r="A74" s="168"/>
      <c r="B74" s="111" t="s">
        <v>565</v>
      </c>
      <c r="C74" s="175" t="s">
        <v>155</v>
      </c>
      <c r="D74" s="180" t="n">
        <v>189</v>
      </c>
      <c r="E74" s="181" t="n">
        <v>60</v>
      </c>
      <c r="F74" s="166" t="n">
        <v>184</v>
      </c>
      <c r="G74" s="152" t="n">
        <v>58</v>
      </c>
      <c r="H74" s="170" t="n">
        <v>196</v>
      </c>
      <c r="I74" s="167" t="n">
        <v>63</v>
      </c>
      <c r="K74" s="160"/>
    </row>
    <row r="75" s="131" customFormat="true" ht="24" hidden="false" customHeight="false" outlineLevel="0" collapsed="false">
      <c r="A75" s="168"/>
      <c r="B75" s="111" t="s">
        <v>566</v>
      </c>
      <c r="C75" s="175" t="s">
        <v>157</v>
      </c>
      <c r="D75" s="180" t="n">
        <v>1261</v>
      </c>
      <c r="E75" s="181" t="n">
        <v>164</v>
      </c>
      <c r="F75" s="166" t="n">
        <v>1298</v>
      </c>
      <c r="G75" s="152" t="n">
        <v>151</v>
      </c>
      <c r="H75" s="170" t="n">
        <v>1379</v>
      </c>
      <c r="I75" s="167" t="n">
        <v>137</v>
      </c>
      <c r="K75" s="160"/>
    </row>
    <row r="76" s="131" customFormat="true" ht="24" hidden="false" customHeight="false" outlineLevel="0" collapsed="false">
      <c r="A76" s="168"/>
      <c r="B76" s="111" t="s">
        <v>567</v>
      </c>
      <c r="C76" s="175" t="s">
        <v>159</v>
      </c>
      <c r="D76" s="180" t="n">
        <v>481</v>
      </c>
      <c r="E76" s="181" t="n">
        <v>440</v>
      </c>
      <c r="F76" s="166" t="n">
        <v>460</v>
      </c>
      <c r="G76" s="152" t="n">
        <v>417</v>
      </c>
      <c r="H76" s="170" t="n">
        <v>444</v>
      </c>
      <c r="I76" s="167" t="n">
        <v>378</v>
      </c>
      <c r="K76" s="160"/>
    </row>
    <row r="77" s="131" customFormat="true" ht="24" hidden="false" customHeight="false" outlineLevel="0" collapsed="false">
      <c r="A77" s="168"/>
      <c r="B77" s="111" t="s">
        <v>568</v>
      </c>
      <c r="C77" s="175" t="s">
        <v>161</v>
      </c>
      <c r="D77" s="180" t="n">
        <v>550</v>
      </c>
      <c r="E77" s="181" t="n">
        <v>25</v>
      </c>
      <c r="F77" s="166" t="n">
        <v>538</v>
      </c>
      <c r="G77" s="152" t="n">
        <v>25</v>
      </c>
      <c r="H77" s="170" t="n">
        <v>539</v>
      </c>
      <c r="I77" s="167" t="n">
        <v>28</v>
      </c>
      <c r="K77" s="160"/>
    </row>
    <row r="78" s="131" customFormat="true" ht="24" hidden="false" customHeight="false" outlineLevel="0" collapsed="false">
      <c r="A78" s="168"/>
      <c r="B78" s="111" t="s">
        <v>569</v>
      </c>
      <c r="C78" s="175" t="s">
        <v>163</v>
      </c>
      <c r="D78" s="180" t="n">
        <v>432</v>
      </c>
      <c r="E78" s="181" t="n">
        <v>41</v>
      </c>
      <c r="F78" s="166" t="n">
        <v>423</v>
      </c>
      <c r="G78" s="152" t="n">
        <v>41</v>
      </c>
      <c r="H78" s="170" t="n">
        <v>400</v>
      </c>
      <c r="I78" s="167" t="n">
        <v>37</v>
      </c>
      <c r="K78" s="160"/>
    </row>
    <row r="79" s="131" customFormat="true" ht="12.75" hidden="false" customHeight="false" outlineLevel="0" collapsed="false">
      <c r="A79" s="168"/>
      <c r="B79" s="111" t="s">
        <v>570</v>
      </c>
      <c r="C79" s="175" t="s">
        <v>165</v>
      </c>
      <c r="D79" s="180" t="n">
        <v>178</v>
      </c>
      <c r="E79" s="181" t="n">
        <v>69</v>
      </c>
      <c r="F79" s="166" t="n">
        <v>173</v>
      </c>
      <c r="G79" s="152" t="n">
        <v>66</v>
      </c>
      <c r="H79" s="170" t="n">
        <v>156</v>
      </c>
      <c r="I79" s="167" t="n">
        <v>58</v>
      </c>
      <c r="K79" s="160"/>
    </row>
    <row r="80" s="131" customFormat="true" ht="36" hidden="false" customHeight="false" outlineLevel="0" collapsed="false">
      <c r="A80" s="168"/>
      <c r="B80" s="111" t="s">
        <v>571</v>
      </c>
      <c r="C80" s="175" t="s">
        <v>167</v>
      </c>
      <c r="D80" s="180" t="n">
        <v>133</v>
      </c>
      <c r="E80" s="181" t="n">
        <v>63</v>
      </c>
      <c r="F80" s="166" t="n">
        <v>129</v>
      </c>
      <c r="G80" s="152" t="n">
        <v>65</v>
      </c>
      <c r="H80" s="170" t="n">
        <v>118</v>
      </c>
      <c r="I80" s="167" t="n">
        <v>78</v>
      </c>
      <c r="K80" s="160"/>
    </row>
    <row r="81" s="131" customFormat="true" ht="60" hidden="false" customHeight="false" outlineLevel="0" collapsed="false">
      <c r="A81" s="168"/>
      <c r="B81" s="111" t="s">
        <v>572</v>
      </c>
      <c r="C81" s="175" t="s">
        <v>169</v>
      </c>
      <c r="D81" s="180" t="n">
        <v>166</v>
      </c>
      <c r="E81" s="181" t="n">
        <v>73</v>
      </c>
      <c r="F81" s="166" t="n">
        <v>173</v>
      </c>
      <c r="G81" s="152" t="n">
        <v>71</v>
      </c>
      <c r="H81" s="170" t="n">
        <v>177</v>
      </c>
      <c r="I81" s="167" t="n">
        <v>66</v>
      </c>
      <c r="K81" s="160"/>
    </row>
    <row r="82" s="131" customFormat="true" ht="36" hidden="false" customHeight="false" outlineLevel="0" collapsed="false">
      <c r="A82" s="168"/>
      <c r="B82" s="111" t="s">
        <v>573</v>
      </c>
      <c r="C82" s="175" t="s">
        <v>171</v>
      </c>
      <c r="D82" s="180" t="n">
        <v>49</v>
      </c>
      <c r="E82" s="181" t="n">
        <v>16</v>
      </c>
      <c r="F82" s="166" t="n">
        <v>45</v>
      </c>
      <c r="G82" s="152" t="n">
        <v>16</v>
      </c>
      <c r="H82" s="170" t="n">
        <v>38</v>
      </c>
      <c r="I82" s="167" t="n">
        <v>12</v>
      </c>
      <c r="K82" s="160"/>
    </row>
    <row r="83" s="131" customFormat="true" ht="12.75" hidden="false" customHeight="false" outlineLevel="0" collapsed="false">
      <c r="A83" s="168"/>
      <c r="B83" s="111" t="s">
        <v>574</v>
      </c>
      <c r="C83" s="175" t="s">
        <v>173</v>
      </c>
      <c r="D83" s="180" t="n">
        <v>192</v>
      </c>
      <c r="E83" s="181" t="n">
        <v>99</v>
      </c>
      <c r="F83" s="166" t="n">
        <v>179</v>
      </c>
      <c r="G83" s="152" t="n">
        <v>96</v>
      </c>
      <c r="H83" s="170" t="n">
        <v>169</v>
      </c>
      <c r="I83" s="167" t="n">
        <v>87</v>
      </c>
      <c r="K83" s="160"/>
    </row>
    <row r="84" s="131" customFormat="true" ht="12.75" hidden="false" customHeight="false" outlineLevel="0" collapsed="false">
      <c r="A84" s="168"/>
      <c r="B84" s="111" t="s">
        <v>575</v>
      </c>
      <c r="C84" s="175" t="s">
        <v>175</v>
      </c>
      <c r="D84" s="180" t="n">
        <v>204</v>
      </c>
      <c r="E84" s="181" t="n">
        <v>56</v>
      </c>
      <c r="F84" s="166" t="n">
        <v>208</v>
      </c>
      <c r="G84" s="152" t="n">
        <v>53</v>
      </c>
      <c r="H84" s="170" t="n">
        <v>196</v>
      </c>
      <c r="I84" s="167" t="n">
        <v>54</v>
      </c>
      <c r="K84" s="160"/>
    </row>
    <row r="85" s="131" customFormat="true" ht="24" hidden="false" customHeight="false" outlineLevel="0" collapsed="false">
      <c r="A85" s="168"/>
      <c r="B85" s="111" t="s">
        <v>576</v>
      </c>
      <c r="C85" s="175" t="s">
        <v>177</v>
      </c>
      <c r="D85" s="180" t="n">
        <v>69</v>
      </c>
      <c r="E85" s="181" t="n">
        <v>12</v>
      </c>
      <c r="F85" s="166" t="n">
        <v>52</v>
      </c>
      <c r="G85" s="152" t="n">
        <v>12</v>
      </c>
      <c r="H85" s="170" t="n">
        <v>52</v>
      </c>
      <c r="I85" s="167" t="n">
        <v>9</v>
      </c>
      <c r="K85" s="160"/>
    </row>
    <row r="86" s="131" customFormat="true" ht="12.75" hidden="false" customHeight="false" outlineLevel="0" collapsed="false">
      <c r="A86" s="168"/>
      <c r="B86" s="111" t="s">
        <v>577</v>
      </c>
      <c r="C86" s="175" t="s">
        <v>179</v>
      </c>
      <c r="D86" s="180" t="n">
        <v>303</v>
      </c>
      <c r="E86" s="181" t="n">
        <v>125</v>
      </c>
      <c r="F86" s="166" t="n">
        <v>312</v>
      </c>
      <c r="G86" s="152" t="n">
        <v>125</v>
      </c>
      <c r="H86" s="170" t="n">
        <v>304</v>
      </c>
      <c r="I86" s="167" t="n">
        <v>120</v>
      </c>
      <c r="K86" s="160"/>
    </row>
    <row r="87" s="131" customFormat="true" ht="24" hidden="false" customHeight="false" outlineLevel="0" collapsed="false">
      <c r="A87" s="168"/>
      <c r="B87" s="111" t="s">
        <v>578</v>
      </c>
      <c r="C87" s="175" t="s">
        <v>181</v>
      </c>
      <c r="D87" s="180" t="n">
        <v>38</v>
      </c>
      <c r="E87" s="181" t="n">
        <v>4</v>
      </c>
      <c r="F87" s="166" t="n">
        <v>37</v>
      </c>
      <c r="G87" s="152" t="n">
        <v>3</v>
      </c>
      <c r="H87" s="170" t="n">
        <v>37</v>
      </c>
      <c r="I87" s="167" t="n">
        <v>1</v>
      </c>
      <c r="K87" s="160"/>
    </row>
    <row r="88" s="131" customFormat="true" ht="15" hidden="false" customHeight="true" outlineLevel="0" collapsed="false">
      <c r="A88" s="171" t="s">
        <v>510</v>
      </c>
      <c r="B88" s="172"/>
      <c r="C88" s="172"/>
      <c r="D88" s="174" t="n">
        <v>8746</v>
      </c>
      <c r="E88" s="174" t="n">
        <v>4203</v>
      </c>
      <c r="F88" s="174" t="n">
        <v>8617</v>
      </c>
      <c r="G88" s="174" t="n">
        <v>4002</v>
      </c>
      <c r="H88" s="174" t="n">
        <v>8442</v>
      </c>
      <c r="I88" s="174" t="n">
        <v>3875</v>
      </c>
      <c r="K88" s="160"/>
    </row>
    <row r="89" s="131" customFormat="true" ht="14.25" hidden="false" customHeight="false" outlineLevel="0" collapsed="false">
      <c r="A89" s="161" t="s">
        <v>407</v>
      </c>
      <c r="B89" s="162" t="s">
        <v>579</v>
      </c>
      <c r="C89" s="175" t="s">
        <v>183</v>
      </c>
      <c r="D89" s="183" t="n">
        <v>60</v>
      </c>
      <c r="E89" s="177" t="n">
        <v>13</v>
      </c>
      <c r="F89" s="166" t="n">
        <v>64</v>
      </c>
      <c r="G89" s="182" t="n">
        <v>15</v>
      </c>
      <c r="H89" s="166" t="n">
        <v>58</v>
      </c>
      <c r="I89" s="182" t="n">
        <v>14</v>
      </c>
      <c r="K89" s="160"/>
    </row>
    <row r="90" s="131" customFormat="true" ht="15" hidden="false" customHeight="true" outlineLevel="0" collapsed="false">
      <c r="A90" s="171" t="s">
        <v>511</v>
      </c>
      <c r="B90" s="172"/>
      <c r="C90" s="172"/>
      <c r="D90" s="174" t="n">
        <v>60</v>
      </c>
      <c r="E90" s="174" t="n">
        <v>13</v>
      </c>
      <c r="F90" s="174" t="n">
        <v>64</v>
      </c>
      <c r="G90" s="174" t="n">
        <v>15</v>
      </c>
      <c r="H90" s="174" t="n">
        <v>58</v>
      </c>
      <c r="I90" s="174" t="n">
        <v>14</v>
      </c>
      <c r="K90" s="160"/>
    </row>
    <row r="91" s="131" customFormat="true" ht="14.25" hidden="false" customHeight="false" outlineLevel="0" collapsed="false">
      <c r="A91" s="161" t="s">
        <v>408</v>
      </c>
      <c r="B91" s="162" t="s">
        <v>580</v>
      </c>
      <c r="C91" s="175" t="s">
        <v>185</v>
      </c>
      <c r="D91" s="176" t="n">
        <v>88</v>
      </c>
      <c r="E91" s="177" t="n">
        <v>15</v>
      </c>
      <c r="F91" s="166" t="n">
        <v>95</v>
      </c>
      <c r="G91" s="182" t="n">
        <v>15</v>
      </c>
      <c r="H91" s="178" t="n">
        <v>93</v>
      </c>
      <c r="I91" s="179" t="n">
        <v>17</v>
      </c>
      <c r="K91" s="160"/>
    </row>
    <row r="92" s="131" customFormat="true" ht="13.5" hidden="false" customHeight="false" outlineLevel="0" collapsed="false">
      <c r="A92" s="168"/>
      <c r="B92" s="111" t="s">
        <v>581</v>
      </c>
      <c r="C92" s="175" t="s">
        <v>187</v>
      </c>
      <c r="D92" s="180" t="n">
        <v>22</v>
      </c>
      <c r="E92" s="181" t="n">
        <v>8</v>
      </c>
      <c r="F92" s="166" t="n">
        <v>18</v>
      </c>
      <c r="G92" s="152" t="n">
        <v>9</v>
      </c>
      <c r="H92" s="170" t="n">
        <v>16</v>
      </c>
      <c r="I92" s="167" t="n">
        <v>10</v>
      </c>
      <c r="K92" s="160"/>
    </row>
    <row r="93" s="131" customFormat="true" ht="12.75" hidden="false" customHeight="false" outlineLevel="0" collapsed="false">
      <c r="A93" s="168"/>
      <c r="B93" s="111" t="s">
        <v>582</v>
      </c>
      <c r="C93" s="175" t="s">
        <v>189</v>
      </c>
      <c r="D93" s="180" t="n">
        <v>24</v>
      </c>
      <c r="E93" s="181" t="n">
        <v>6</v>
      </c>
      <c r="F93" s="166" t="n">
        <v>26</v>
      </c>
      <c r="G93" s="152" t="n">
        <v>6</v>
      </c>
      <c r="H93" s="170" t="n">
        <v>22</v>
      </c>
      <c r="I93" s="167" t="n">
        <v>6</v>
      </c>
      <c r="K93" s="160"/>
    </row>
    <row r="94" s="131" customFormat="true" ht="12.75" hidden="false" customHeight="false" outlineLevel="0" collapsed="false">
      <c r="A94" s="168"/>
      <c r="B94" s="111" t="s">
        <v>583</v>
      </c>
      <c r="C94" s="175" t="s">
        <v>191</v>
      </c>
      <c r="D94" s="180" t="n">
        <v>21</v>
      </c>
      <c r="E94" s="181" t="n">
        <v>7</v>
      </c>
      <c r="F94" s="166" t="n">
        <v>20</v>
      </c>
      <c r="G94" s="152" t="n">
        <v>5</v>
      </c>
      <c r="H94" s="170" t="n">
        <v>16</v>
      </c>
      <c r="I94" s="167" t="n">
        <v>6</v>
      </c>
      <c r="K94" s="160"/>
    </row>
    <row r="95" s="131" customFormat="true" ht="12.75" hidden="false" customHeight="false" outlineLevel="0" collapsed="false">
      <c r="A95" s="168"/>
      <c r="B95" s="111" t="s">
        <v>584</v>
      </c>
      <c r="C95" s="175" t="s">
        <v>193</v>
      </c>
      <c r="D95" s="180" t="n">
        <v>26</v>
      </c>
      <c r="E95" s="181"/>
      <c r="F95" s="166" t="n">
        <v>25</v>
      </c>
      <c r="G95" s="152"/>
      <c r="H95" s="170" t="n">
        <v>24</v>
      </c>
      <c r="I95" s="167"/>
      <c r="K95" s="160"/>
    </row>
    <row r="96" s="131" customFormat="true" ht="12.75" hidden="false" customHeight="false" outlineLevel="0" collapsed="false">
      <c r="A96" s="168"/>
      <c r="B96" s="111" t="s">
        <v>585</v>
      </c>
      <c r="C96" s="175" t="s">
        <v>195</v>
      </c>
      <c r="D96" s="180" t="n">
        <v>45</v>
      </c>
      <c r="E96" s="181" t="n">
        <v>28</v>
      </c>
      <c r="F96" s="166" t="n">
        <v>45</v>
      </c>
      <c r="G96" s="152" t="n">
        <v>25</v>
      </c>
      <c r="H96" s="170" t="n">
        <v>45</v>
      </c>
      <c r="I96" s="167" t="n">
        <v>24</v>
      </c>
      <c r="K96" s="160"/>
    </row>
    <row r="97" s="131" customFormat="true" ht="12.75" hidden="false" customHeight="false" outlineLevel="0" collapsed="false">
      <c r="A97" s="168"/>
      <c r="B97" s="111" t="s">
        <v>586</v>
      </c>
      <c r="C97" s="175" t="s">
        <v>197</v>
      </c>
      <c r="D97" s="180" t="n">
        <v>6</v>
      </c>
      <c r="E97" s="181"/>
      <c r="F97" s="166" t="n">
        <v>7</v>
      </c>
      <c r="G97" s="152"/>
      <c r="H97" s="170" t="n">
        <v>8</v>
      </c>
      <c r="I97" s="167"/>
      <c r="K97" s="160"/>
    </row>
    <row r="98" s="131" customFormat="true" ht="12.75" hidden="false" customHeight="false" outlineLevel="0" collapsed="false">
      <c r="A98" s="168"/>
      <c r="B98" s="111" t="s">
        <v>587</v>
      </c>
      <c r="C98" s="175" t="s">
        <v>199</v>
      </c>
      <c r="D98" s="180" t="n">
        <v>43</v>
      </c>
      <c r="E98" s="181" t="n">
        <v>8</v>
      </c>
      <c r="F98" s="166" t="n">
        <v>42</v>
      </c>
      <c r="G98" s="152" t="n">
        <v>7</v>
      </c>
      <c r="H98" s="170" t="n">
        <v>41</v>
      </c>
      <c r="I98" s="167" t="n">
        <v>7</v>
      </c>
      <c r="K98" s="160"/>
    </row>
    <row r="99" s="131" customFormat="true" ht="12.75" hidden="false" customHeight="false" outlineLevel="0" collapsed="false">
      <c r="A99" s="168"/>
      <c r="B99" s="111" t="s">
        <v>588</v>
      </c>
      <c r="C99" s="175" t="s">
        <v>201</v>
      </c>
      <c r="D99" s="180" t="n">
        <v>66</v>
      </c>
      <c r="E99" s="181" t="n">
        <v>4</v>
      </c>
      <c r="F99" s="166" t="n">
        <v>66</v>
      </c>
      <c r="G99" s="152" t="n">
        <v>6</v>
      </c>
      <c r="H99" s="170" t="n">
        <v>71</v>
      </c>
      <c r="I99" s="167" t="n">
        <v>7</v>
      </c>
      <c r="K99" s="160"/>
    </row>
    <row r="100" s="131" customFormat="true" ht="12.75" hidden="false" customHeight="false" outlineLevel="0" collapsed="false">
      <c r="A100" s="168"/>
      <c r="B100" s="111" t="s">
        <v>589</v>
      </c>
      <c r="C100" s="175" t="s">
        <v>203</v>
      </c>
      <c r="D100" s="180" t="n">
        <v>146</v>
      </c>
      <c r="E100" s="181" t="n">
        <v>2</v>
      </c>
      <c r="F100" s="166" t="n">
        <v>142</v>
      </c>
      <c r="G100" s="152" t="n">
        <v>2</v>
      </c>
      <c r="H100" s="170" t="n">
        <v>137</v>
      </c>
      <c r="I100" s="167" t="n">
        <v>3</v>
      </c>
      <c r="K100" s="160"/>
    </row>
    <row r="101" s="131" customFormat="true" ht="15" hidden="false" customHeight="true" outlineLevel="0" collapsed="false">
      <c r="A101" s="171" t="s">
        <v>512</v>
      </c>
      <c r="B101" s="172"/>
      <c r="C101" s="172"/>
      <c r="D101" s="174" t="n">
        <v>487</v>
      </c>
      <c r="E101" s="174" t="n">
        <v>78</v>
      </c>
      <c r="F101" s="174" t="n">
        <v>486</v>
      </c>
      <c r="G101" s="174" t="n">
        <v>75</v>
      </c>
      <c r="H101" s="174" t="n">
        <v>473</v>
      </c>
      <c r="I101" s="174"/>
      <c r="K101" s="160"/>
    </row>
    <row r="102" s="131" customFormat="true" ht="25.5" hidden="false" customHeight="false" outlineLevel="0" collapsed="false">
      <c r="A102" s="161" t="s">
        <v>409</v>
      </c>
      <c r="B102" s="162" t="s">
        <v>590</v>
      </c>
      <c r="C102" s="175" t="s">
        <v>205</v>
      </c>
      <c r="D102" s="176" t="n">
        <v>49</v>
      </c>
      <c r="E102" s="177" t="n">
        <v>6</v>
      </c>
      <c r="F102" s="166" t="n">
        <v>46</v>
      </c>
      <c r="G102" s="182" t="n">
        <v>4</v>
      </c>
      <c r="H102" s="178" t="n">
        <v>45</v>
      </c>
      <c r="I102" s="184" t="n">
        <v>4</v>
      </c>
      <c r="K102" s="160"/>
    </row>
    <row r="103" s="131" customFormat="true" ht="13.5" hidden="false" customHeight="false" outlineLevel="0" collapsed="false">
      <c r="A103" s="168"/>
      <c r="B103" s="111" t="s">
        <v>591</v>
      </c>
      <c r="C103" s="175" t="s">
        <v>207</v>
      </c>
      <c r="D103" s="180" t="n">
        <v>1152</v>
      </c>
      <c r="E103" s="181" t="n">
        <v>236</v>
      </c>
      <c r="F103" s="166" t="n">
        <v>1148</v>
      </c>
      <c r="G103" s="152" t="n">
        <v>232</v>
      </c>
      <c r="H103" s="170" t="n">
        <v>1113</v>
      </c>
      <c r="I103" s="185" t="n">
        <v>210</v>
      </c>
      <c r="K103" s="160"/>
    </row>
    <row r="104" s="131" customFormat="true" ht="12.75" hidden="false" customHeight="false" outlineLevel="0" collapsed="false">
      <c r="A104" s="168"/>
      <c r="B104" s="111" t="s">
        <v>592</v>
      </c>
      <c r="C104" s="175" t="s">
        <v>209</v>
      </c>
      <c r="D104" s="180" t="n">
        <v>297</v>
      </c>
      <c r="E104" s="181" t="n">
        <v>63</v>
      </c>
      <c r="F104" s="166" t="n">
        <v>298</v>
      </c>
      <c r="G104" s="152" t="n">
        <v>55</v>
      </c>
      <c r="H104" s="170" t="n">
        <v>279</v>
      </c>
      <c r="I104" s="185" t="n">
        <v>53</v>
      </c>
      <c r="K104" s="160"/>
    </row>
    <row r="105" s="131" customFormat="true" ht="12.75" hidden="false" customHeight="false" outlineLevel="0" collapsed="false">
      <c r="A105" s="168"/>
      <c r="B105" s="111" t="s">
        <v>593</v>
      </c>
      <c r="C105" s="175" t="s">
        <v>211</v>
      </c>
      <c r="D105" s="180" t="n">
        <v>827</v>
      </c>
      <c r="E105" s="181" t="n">
        <v>389</v>
      </c>
      <c r="F105" s="166" t="n">
        <v>839</v>
      </c>
      <c r="G105" s="152" t="n">
        <v>354</v>
      </c>
      <c r="H105" s="170" t="n">
        <v>813</v>
      </c>
      <c r="I105" s="185" t="n">
        <v>353</v>
      </c>
      <c r="K105" s="160"/>
    </row>
    <row r="106" s="131" customFormat="true" ht="24" hidden="false" customHeight="false" outlineLevel="0" collapsed="false">
      <c r="A106" s="168"/>
      <c r="B106" s="111" t="s">
        <v>594</v>
      </c>
      <c r="C106" s="175" t="s">
        <v>213</v>
      </c>
      <c r="D106" s="180" t="n">
        <v>534</v>
      </c>
      <c r="E106" s="181" t="n">
        <v>5</v>
      </c>
      <c r="F106" s="166" t="n">
        <v>524</v>
      </c>
      <c r="G106" s="152" t="n">
        <v>6</v>
      </c>
      <c r="H106" s="170" t="n">
        <v>529</v>
      </c>
      <c r="I106" s="185" t="n">
        <v>7</v>
      </c>
      <c r="K106" s="160"/>
    </row>
    <row r="107" s="131" customFormat="true" ht="24" hidden="false" customHeight="false" outlineLevel="0" collapsed="false">
      <c r="A107" s="168"/>
      <c r="B107" s="111" t="s">
        <v>595</v>
      </c>
      <c r="C107" s="175" t="s">
        <v>215</v>
      </c>
      <c r="D107" s="180" t="n">
        <v>362</v>
      </c>
      <c r="E107" s="181" t="n">
        <v>28</v>
      </c>
      <c r="F107" s="166" t="n">
        <v>383</v>
      </c>
      <c r="G107" s="152" t="n">
        <v>28</v>
      </c>
      <c r="H107" s="170" t="n">
        <v>358</v>
      </c>
      <c r="I107" s="185" t="n">
        <v>24</v>
      </c>
      <c r="K107" s="160"/>
    </row>
    <row r="108" s="131" customFormat="true" ht="24" hidden="false" customHeight="false" outlineLevel="0" collapsed="false">
      <c r="A108" s="168"/>
      <c r="B108" s="111" t="s">
        <v>596</v>
      </c>
      <c r="C108" s="175" t="s">
        <v>217</v>
      </c>
      <c r="D108" s="180" t="n">
        <v>47</v>
      </c>
      <c r="E108" s="181" t="n">
        <v>4</v>
      </c>
      <c r="F108" s="166" t="n">
        <v>46</v>
      </c>
      <c r="G108" s="152" t="n">
        <v>5</v>
      </c>
      <c r="H108" s="170" t="n">
        <v>40</v>
      </c>
      <c r="I108" s="185" t="n">
        <v>5</v>
      </c>
      <c r="K108" s="160"/>
    </row>
    <row r="109" s="131" customFormat="true" ht="24" hidden="false" customHeight="false" outlineLevel="0" collapsed="false">
      <c r="A109" s="168"/>
      <c r="B109" s="111" t="s">
        <v>597</v>
      </c>
      <c r="C109" s="175" t="s">
        <v>219</v>
      </c>
      <c r="D109" s="180" t="n">
        <v>270</v>
      </c>
      <c r="E109" s="181" t="n">
        <v>25</v>
      </c>
      <c r="F109" s="166" t="n">
        <v>257</v>
      </c>
      <c r="G109" s="152" t="n">
        <v>23</v>
      </c>
      <c r="H109" s="170" t="n">
        <v>232</v>
      </c>
      <c r="I109" s="185" t="n">
        <v>18</v>
      </c>
      <c r="K109" s="160"/>
    </row>
    <row r="110" s="131" customFormat="true" ht="12.75" hidden="false" customHeight="false" outlineLevel="0" collapsed="false">
      <c r="A110" s="168"/>
      <c r="B110" s="111" t="s">
        <v>598</v>
      </c>
      <c r="C110" s="175" t="s">
        <v>221</v>
      </c>
      <c r="D110" s="180" t="n">
        <v>252</v>
      </c>
      <c r="E110" s="181" t="n">
        <v>11</v>
      </c>
      <c r="F110" s="166" t="n">
        <v>227</v>
      </c>
      <c r="G110" s="152" t="n">
        <v>12</v>
      </c>
      <c r="H110" s="170" t="n">
        <v>215</v>
      </c>
      <c r="I110" s="185" t="n">
        <v>12</v>
      </c>
      <c r="K110" s="160"/>
    </row>
    <row r="111" s="131" customFormat="true" ht="15" hidden="false" customHeight="true" outlineLevel="0" collapsed="false">
      <c r="A111" s="171" t="s">
        <v>513</v>
      </c>
      <c r="B111" s="172"/>
      <c r="C111" s="172"/>
      <c r="D111" s="174" t="n">
        <v>3790</v>
      </c>
      <c r="E111" s="174" t="n">
        <v>767</v>
      </c>
      <c r="F111" s="174" t="n">
        <v>3768</v>
      </c>
      <c r="G111" s="174" t="n">
        <v>719</v>
      </c>
      <c r="H111" s="174" t="n">
        <v>3624</v>
      </c>
      <c r="I111" s="174" t="n">
        <v>686</v>
      </c>
      <c r="K111" s="160"/>
    </row>
    <row r="112" s="131" customFormat="true" ht="14.25" hidden="false" customHeight="false" outlineLevel="0" collapsed="false">
      <c r="A112" s="161" t="s">
        <v>410</v>
      </c>
      <c r="B112" s="162" t="s">
        <v>599</v>
      </c>
      <c r="C112" s="175" t="s">
        <v>223</v>
      </c>
      <c r="D112" s="176" t="n">
        <v>478</v>
      </c>
      <c r="E112" s="177" t="n">
        <v>51</v>
      </c>
      <c r="F112" s="166" t="n">
        <v>466</v>
      </c>
      <c r="G112" s="182" t="n">
        <v>48</v>
      </c>
      <c r="H112" s="178" t="n">
        <v>468</v>
      </c>
      <c r="I112" s="179" t="n">
        <v>42</v>
      </c>
      <c r="K112" s="160"/>
    </row>
    <row r="113" s="131" customFormat="true" ht="36.75" hidden="false" customHeight="false" outlineLevel="0" collapsed="false">
      <c r="A113" s="168"/>
      <c r="B113" s="111" t="s">
        <v>600</v>
      </c>
      <c r="C113" s="175" t="s">
        <v>225</v>
      </c>
      <c r="D113" s="180" t="n">
        <v>137</v>
      </c>
      <c r="E113" s="181" t="n">
        <v>71</v>
      </c>
      <c r="F113" s="166" t="n">
        <v>139</v>
      </c>
      <c r="G113" s="152" t="n">
        <v>59</v>
      </c>
      <c r="H113" s="170" t="n">
        <v>136</v>
      </c>
      <c r="I113" s="167" t="n">
        <v>52</v>
      </c>
      <c r="K113" s="160"/>
    </row>
    <row r="114" s="131" customFormat="true" ht="12.75" hidden="false" customHeight="false" outlineLevel="0" collapsed="false">
      <c r="A114" s="168"/>
      <c r="B114" s="111" t="s">
        <v>601</v>
      </c>
      <c r="C114" s="175" t="s">
        <v>227</v>
      </c>
      <c r="D114" s="180" t="n">
        <v>123</v>
      </c>
      <c r="E114" s="181" t="n">
        <v>20</v>
      </c>
      <c r="F114" s="166" t="n">
        <v>125</v>
      </c>
      <c r="G114" s="152" t="n">
        <v>25</v>
      </c>
      <c r="H114" s="170" t="n">
        <v>120</v>
      </c>
      <c r="I114" s="167" t="n">
        <v>25</v>
      </c>
      <c r="K114" s="160"/>
    </row>
    <row r="115" s="131" customFormat="true" ht="12.75" hidden="false" customHeight="false" outlineLevel="0" collapsed="false">
      <c r="A115" s="168"/>
      <c r="B115" s="111" t="s">
        <v>602</v>
      </c>
      <c r="C115" s="175" t="s">
        <v>229</v>
      </c>
      <c r="D115" s="180" t="n">
        <v>34</v>
      </c>
      <c r="E115" s="181" t="n">
        <v>4</v>
      </c>
      <c r="F115" s="166" t="n">
        <v>34</v>
      </c>
      <c r="G115" s="152" t="n">
        <v>5</v>
      </c>
      <c r="H115" s="170" t="n">
        <v>35</v>
      </c>
      <c r="I115" s="167" t="n">
        <v>5</v>
      </c>
      <c r="K115" s="160"/>
    </row>
    <row r="116" s="131" customFormat="true" ht="48" hidden="false" customHeight="false" outlineLevel="0" collapsed="false">
      <c r="A116" s="168"/>
      <c r="B116" s="111" t="s">
        <v>603</v>
      </c>
      <c r="C116" s="175" t="s">
        <v>231</v>
      </c>
      <c r="D116" s="180" t="n">
        <v>305</v>
      </c>
      <c r="E116" s="181" t="n">
        <v>7</v>
      </c>
      <c r="F116" s="166" t="n">
        <v>292</v>
      </c>
      <c r="G116" s="152" t="n">
        <v>5</v>
      </c>
      <c r="H116" s="170" t="n">
        <v>275</v>
      </c>
      <c r="I116" s="167" t="n">
        <v>5</v>
      </c>
      <c r="K116" s="160"/>
    </row>
    <row r="117" s="131" customFormat="true" ht="12.75" hidden="false" customHeight="false" outlineLevel="0" collapsed="false">
      <c r="A117" s="168"/>
      <c r="B117" s="111" t="s">
        <v>604</v>
      </c>
      <c r="C117" s="175" t="s">
        <v>233</v>
      </c>
      <c r="D117" s="180" t="n">
        <v>80</v>
      </c>
      <c r="E117" s="181" t="n">
        <v>4</v>
      </c>
      <c r="F117" s="166" t="n">
        <v>74</v>
      </c>
      <c r="G117" s="152" t="n">
        <v>4</v>
      </c>
      <c r="H117" s="170" t="n">
        <v>73</v>
      </c>
      <c r="I117" s="167" t="n">
        <v>3</v>
      </c>
      <c r="K117" s="160"/>
    </row>
    <row r="118" s="131" customFormat="true" ht="12.75" hidden="false" customHeight="false" outlineLevel="0" collapsed="false">
      <c r="A118" s="168"/>
      <c r="B118" s="111" t="s">
        <v>605</v>
      </c>
      <c r="C118" s="175" t="s">
        <v>235</v>
      </c>
      <c r="D118" s="180" t="n">
        <v>112</v>
      </c>
      <c r="E118" s="181" t="n">
        <v>3</v>
      </c>
      <c r="F118" s="166" t="n">
        <v>110</v>
      </c>
      <c r="G118" s="152" t="n">
        <v>3</v>
      </c>
      <c r="H118" s="170" t="n">
        <v>112</v>
      </c>
      <c r="I118" s="167" t="n">
        <v>2</v>
      </c>
      <c r="K118" s="160"/>
    </row>
    <row r="119" s="131" customFormat="true" ht="12.75" hidden="false" customHeight="false" outlineLevel="0" collapsed="false">
      <c r="A119" s="168"/>
      <c r="B119" s="111" t="s">
        <v>606</v>
      </c>
      <c r="C119" s="175" t="s">
        <v>237</v>
      </c>
      <c r="D119" s="180" t="n">
        <v>33</v>
      </c>
      <c r="E119" s="181"/>
      <c r="F119" s="166" t="n">
        <v>22</v>
      </c>
      <c r="G119" s="152"/>
      <c r="H119" s="170" t="n">
        <v>17</v>
      </c>
      <c r="I119" s="167"/>
      <c r="K119" s="160"/>
    </row>
    <row r="120" s="131" customFormat="true" ht="12.75" hidden="false" customHeight="false" outlineLevel="0" collapsed="false">
      <c r="A120" s="168"/>
      <c r="B120" s="111" t="s">
        <v>607</v>
      </c>
      <c r="C120" s="175" t="s">
        <v>239</v>
      </c>
      <c r="D120" s="180" t="n">
        <v>214</v>
      </c>
      <c r="E120" s="181" t="n">
        <v>14</v>
      </c>
      <c r="F120" s="166" t="n">
        <v>202</v>
      </c>
      <c r="G120" s="152" t="n">
        <v>10</v>
      </c>
      <c r="H120" s="170" t="n">
        <v>191</v>
      </c>
      <c r="I120" s="167" t="n">
        <v>11</v>
      </c>
      <c r="K120" s="160"/>
    </row>
    <row r="121" s="131" customFormat="true" ht="24" hidden="false" customHeight="false" outlineLevel="0" collapsed="false">
      <c r="A121" s="168"/>
      <c r="B121" s="111" t="s">
        <v>608</v>
      </c>
      <c r="C121" s="175" t="s">
        <v>241</v>
      </c>
      <c r="D121" s="180" t="n">
        <v>189</v>
      </c>
      <c r="E121" s="181" t="n">
        <v>9</v>
      </c>
      <c r="F121" s="166" t="n">
        <v>176</v>
      </c>
      <c r="G121" s="152" t="n">
        <v>8</v>
      </c>
      <c r="H121" s="170" t="n">
        <v>178</v>
      </c>
      <c r="I121" s="167" t="n">
        <v>8</v>
      </c>
      <c r="K121" s="160"/>
    </row>
    <row r="122" s="131" customFormat="true" ht="12.75" hidden="false" customHeight="false" outlineLevel="0" collapsed="false">
      <c r="A122" s="168"/>
      <c r="B122" s="111" t="s">
        <v>609</v>
      </c>
      <c r="C122" s="175" t="s">
        <v>243</v>
      </c>
      <c r="D122" s="180" t="n">
        <v>201</v>
      </c>
      <c r="E122" s="181" t="n">
        <v>30</v>
      </c>
      <c r="F122" s="166" t="n">
        <v>188</v>
      </c>
      <c r="G122" s="152" t="n">
        <v>16</v>
      </c>
      <c r="H122" s="170" t="n">
        <v>192</v>
      </c>
      <c r="I122" s="167" t="n">
        <v>16</v>
      </c>
      <c r="K122" s="160"/>
    </row>
    <row r="123" s="131" customFormat="true" ht="24" hidden="false" customHeight="false" outlineLevel="0" collapsed="false">
      <c r="A123" s="168"/>
      <c r="B123" s="111" t="s">
        <v>610</v>
      </c>
      <c r="C123" s="175" t="s">
        <v>245</v>
      </c>
      <c r="D123" s="180" t="n">
        <v>72</v>
      </c>
      <c r="E123" s="181" t="n">
        <v>10</v>
      </c>
      <c r="F123" s="166" t="n">
        <v>69</v>
      </c>
      <c r="G123" s="152" t="n">
        <v>8</v>
      </c>
      <c r="H123" s="170" t="n">
        <v>61</v>
      </c>
      <c r="I123" s="167" t="n">
        <v>8</v>
      </c>
      <c r="K123" s="160"/>
    </row>
    <row r="124" s="131" customFormat="true" ht="24" hidden="false" customHeight="false" outlineLevel="0" collapsed="false">
      <c r="A124" s="168"/>
      <c r="B124" s="111" t="s">
        <v>611</v>
      </c>
      <c r="C124" s="175" t="s">
        <v>247</v>
      </c>
      <c r="D124" s="180" t="n">
        <v>583</v>
      </c>
      <c r="E124" s="181" t="n">
        <v>10</v>
      </c>
      <c r="F124" s="166" t="n">
        <v>551</v>
      </c>
      <c r="G124" s="152" t="n">
        <v>7</v>
      </c>
      <c r="H124" s="170" t="n">
        <v>593</v>
      </c>
      <c r="I124" s="167" t="n">
        <v>6</v>
      </c>
      <c r="K124" s="160"/>
    </row>
    <row r="125" s="131" customFormat="true" ht="24" hidden="false" customHeight="false" outlineLevel="0" collapsed="false">
      <c r="A125" s="168"/>
      <c r="B125" s="111" t="s">
        <v>612</v>
      </c>
      <c r="C125" s="175" t="s">
        <v>249</v>
      </c>
      <c r="D125" s="180" t="n">
        <v>1027</v>
      </c>
      <c r="E125" s="181" t="n">
        <v>20</v>
      </c>
      <c r="F125" s="166" t="n">
        <v>1031</v>
      </c>
      <c r="G125" s="152" t="n">
        <v>18</v>
      </c>
      <c r="H125" s="170" t="n">
        <v>1016</v>
      </c>
      <c r="I125" s="167" t="n">
        <v>16</v>
      </c>
      <c r="K125" s="160"/>
    </row>
    <row r="126" s="131" customFormat="true" ht="15" hidden="false" customHeight="true" outlineLevel="0" collapsed="false">
      <c r="A126" s="171" t="s">
        <v>514</v>
      </c>
      <c r="B126" s="172"/>
      <c r="C126" s="172"/>
      <c r="D126" s="174" t="n">
        <v>3588</v>
      </c>
      <c r="E126" s="174" t="n">
        <v>253</v>
      </c>
      <c r="F126" s="174" t="n">
        <v>3479</v>
      </c>
      <c r="G126" s="174" t="n">
        <v>216</v>
      </c>
      <c r="H126" s="174" t="n">
        <v>3467</v>
      </c>
      <c r="I126" s="174" t="n">
        <v>199</v>
      </c>
      <c r="K126" s="160"/>
    </row>
    <row r="127" s="131" customFormat="true" ht="49.5" hidden="false" customHeight="false" outlineLevel="0" collapsed="false">
      <c r="A127" s="161" t="s">
        <v>411</v>
      </c>
      <c r="B127" s="162" t="s">
        <v>613</v>
      </c>
      <c r="C127" s="175" t="s">
        <v>251</v>
      </c>
      <c r="D127" s="176" t="n">
        <v>604</v>
      </c>
      <c r="E127" s="177" t="n">
        <v>72</v>
      </c>
      <c r="F127" s="166" t="n">
        <v>618</v>
      </c>
      <c r="G127" s="182" t="n">
        <v>67</v>
      </c>
      <c r="H127" s="178" t="n">
        <v>615</v>
      </c>
      <c r="I127" s="184" t="n">
        <v>58</v>
      </c>
      <c r="K127" s="160"/>
    </row>
    <row r="128" s="131" customFormat="true" ht="13.5" hidden="false" customHeight="false" outlineLevel="0" collapsed="false">
      <c r="A128" s="168"/>
      <c r="B128" s="111" t="s">
        <v>614</v>
      </c>
      <c r="C128" s="175" t="s">
        <v>253</v>
      </c>
      <c r="D128" s="180" t="n">
        <v>101</v>
      </c>
      <c r="E128" s="181" t="n">
        <v>5</v>
      </c>
      <c r="F128" s="166" t="n">
        <v>102</v>
      </c>
      <c r="G128" s="152" t="n">
        <v>5</v>
      </c>
      <c r="H128" s="170" t="n">
        <v>104</v>
      </c>
      <c r="I128" s="185" t="n">
        <v>3</v>
      </c>
      <c r="K128" s="160"/>
    </row>
    <row r="129" s="131" customFormat="true" ht="12.75" hidden="false" customHeight="false" outlineLevel="0" collapsed="false">
      <c r="A129" s="168"/>
      <c r="B129" s="111" t="s">
        <v>615</v>
      </c>
      <c r="C129" s="175" t="s">
        <v>255</v>
      </c>
      <c r="D129" s="180" t="n">
        <v>4</v>
      </c>
      <c r="E129" s="181" t="n">
        <v>2</v>
      </c>
      <c r="F129" s="166" t="n">
        <v>3</v>
      </c>
      <c r="G129" s="152" t="n">
        <v>2</v>
      </c>
      <c r="H129" s="170" t="n">
        <v>3</v>
      </c>
      <c r="I129" s="185" t="n">
        <v>2</v>
      </c>
      <c r="K129" s="160"/>
    </row>
    <row r="130" s="131" customFormat="true" ht="24" hidden="false" customHeight="false" outlineLevel="0" collapsed="false">
      <c r="A130" s="168"/>
      <c r="B130" s="111" t="s">
        <v>616</v>
      </c>
      <c r="C130" s="175" t="s">
        <v>257</v>
      </c>
      <c r="D130" s="180" t="n">
        <v>2</v>
      </c>
      <c r="E130" s="181"/>
      <c r="F130" s="166" t="n">
        <v>2</v>
      </c>
      <c r="G130" s="152"/>
      <c r="H130" s="170" t="n">
        <v>5</v>
      </c>
      <c r="I130" s="185"/>
      <c r="K130" s="160"/>
    </row>
    <row r="131" s="131" customFormat="true" ht="24" hidden="false" customHeight="false" outlineLevel="0" collapsed="false">
      <c r="A131" s="168"/>
      <c r="B131" s="111" t="s">
        <v>617</v>
      </c>
      <c r="C131" s="175" t="s">
        <v>259</v>
      </c>
      <c r="D131" s="180" t="n">
        <v>10</v>
      </c>
      <c r="E131" s="181" t="n">
        <v>1</v>
      </c>
      <c r="F131" s="166" t="n">
        <v>11</v>
      </c>
      <c r="G131" s="152" t="n">
        <v>1</v>
      </c>
      <c r="H131" s="170" t="n">
        <v>11</v>
      </c>
      <c r="I131" s="185" t="n">
        <v>1</v>
      </c>
      <c r="K131" s="160"/>
    </row>
    <row r="132" s="131" customFormat="true" ht="12.75" hidden="false" customHeight="false" outlineLevel="0" collapsed="false">
      <c r="A132" s="168"/>
      <c r="B132" s="111" t="s">
        <v>618</v>
      </c>
      <c r="C132" s="175" t="s">
        <v>261</v>
      </c>
      <c r="D132" s="180" t="n">
        <v>174</v>
      </c>
      <c r="E132" s="181" t="n">
        <v>3</v>
      </c>
      <c r="F132" s="166" t="n">
        <v>167</v>
      </c>
      <c r="G132" s="152" t="n">
        <v>3</v>
      </c>
      <c r="H132" s="170" t="n">
        <v>152</v>
      </c>
      <c r="I132" s="185" t="n">
        <v>2</v>
      </c>
      <c r="K132" s="160"/>
    </row>
    <row r="133" s="131" customFormat="true" ht="24" hidden="false" customHeight="false" outlineLevel="0" collapsed="false">
      <c r="A133" s="168"/>
      <c r="B133" s="111" t="s">
        <v>619</v>
      </c>
      <c r="C133" s="175" t="s">
        <v>263</v>
      </c>
      <c r="D133" s="180" t="n">
        <v>24</v>
      </c>
      <c r="E133" s="181"/>
      <c r="F133" s="166" t="n">
        <v>23</v>
      </c>
      <c r="G133" s="152" t="n">
        <v>1</v>
      </c>
      <c r="H133" s="170" t="n">
        <v>25</v>
      </c>
      <c r="I133" s="185" t="n">
        <v>1</v>
      </c>
      <c r="K133" s="160"/>
    </row>
    <row r="134" s="131" customFormat="true" ht="15" hidden="false" customHeight="true" outlineLevel="0" collapsed="false">
      <c r="A134" s="171" t="s">
        <v>515</v>
      </c>
      <c r="B134" s="172"/>
      <c r="C134" s="172"/>
      <c r="D134" s="174" t="n">
        <v>919</v>
      </c>
      <c r="E134" s="174" t="n">
        <v>83</v>
      </c>
      <c r="F134" s="174" t="n">
        <v>926</v>
      </c>
      <c r="G134" s="174" t="n">
        <v>79</v>
      </c>
      <c r="H134" s="174" t="n">
        <v>915</v>
      </c>
      <c r="I134" s="174" t="n">
        <v>67</v>
      </c>
    </row>
    <row r="135" s="131" customFormat="true" ht="25.5" hidden="false" customHeight="false" outlineLevel="0" collapsed="false">
      <c r="A135" s="161" t="s">
        <v>412</v>
      </c>
      <c r="B135" s="162" t="s">
        <v>620</v>
      </c>
      <c r="C135" s="175" t="s">
        <v>265</v>
      </c>
      <c r="D135" s="176" t="n">
        <v>176</v>
      </c>
      <c r="E135" s="177" t="n">
        <v>28</v>
      </c>
      <c r="F135" s="166" t="n">
        <v>182</v>
      </c>
      <c r="G135" s="182" t="n">
        <v>29</v>
      </c>
      <c r="H135" s="178" t="n">
        <v>188</v>
      </c>
      <c r="I135" s="179" t="n">
        <v>26</v>
      </c>
    </row>
    <row r="136" s="131" customFormat="true" ht="24.75" hidden="false" customHeight="false" outlineLevel="0" collapsed="false">
      <c r="A136" s="168"/>
      <c r="B136" s="111" t="s">
        <v>621</v>
      </c>
      <c r="C136" s="175" t="s">
        <v>267</v>
      </c>
      <c r="D136" s="180" t="n">
        <v>283</v>
      </c>
      <c r="E136" s="181" t="n">
        <v>45</v>
      </c>
      <c r="F136" s="166" t="n">
        <v>293</v>
      </c>
      <c r="G136" s="152" t="n">
        <v>42</v>
      </c>
      <c r="H136" s="170" t="n">
        <v>282</v>
      </c>
      <c r="I136" s="167" t="n">
        <v>39</v>
      </c>
    </row>
    <row r="137" s="131" customFormat="true" ht="12.75" hidden="false" customHeight="false" outlineLevel="0" collapsed="false">
      <c r="A137" s="168"/>
      <c r="B137" s="111" t="s">
        <v>622</v>
      </c>
      <c r="C137" s="175" t="s">
        <v>269</v>
      </c>
      <c r="D137" s="180" t="n">
        <v>8</v>
      </c>
      <c r="E137" s="181" t="n">
        <v>1</v>
      </c>
      <c r="F137" s="166" t="n">
        <v>8</v>
      </c>
      <c r="G137" s="152" t="n">
        <v>1</v>
      </c>
      <c r="H137" s="170" t="n">
        <v>8</v>
      </c>
      <c r="I137" s="167" t="n">
        <v>1</v>
      </c>
    </row>
    <row r="138" s="131" customFormat="true" ht="24" hidden="false" customHeight="false" outlineLevel="0" collapsed="false">
      <c r="A138" s="168"/>
      <c r="B138" s="111" t="s">
        <v>623</v>
      </c>
      <c r="C138" s="175" t="s">
        <v>516</v>
      </c>
      <c r="D138" s="180" t="n">
        <v>148</v>
      </c>
      <c r="E138" s="181"/>
      <c r="F138" s="166" t="n">
        <v>149</v>
      </c>
      <c r="G138" s="152"/>
      <c r="H138" s="170" t="n">
        <v>149</v>
      </c>
      <c r="I138" s="167"/>
    </row>
    <row r="139" s="131" customFormat="true" ht="24" hidden="false" customHeight="false" outlineLevel="0" collapsed="false">
      <c r="A139" s="168"/>
      <c r="B139" s="111" t="s">
        <v>624</v>
      </c>
      <c r="C139" s="175" t="s">
        <v>273</v>
      </c>
      <c r="D139" s="180" t="n">
        <v>148</v>
      </c>
      <c r="E139" s="181" t="n">
        <v>25</v>
      </c>
      <c r="F139" s="166" t="n">
        <v>148</v>
      </c>
      <c r="G139" s="152" t="n">
        <v>26</v>
      </c>
      <c r="H139" s="170" t="n">
        <v>145</v>
      </c>
      <c r="I139" s="167" t="n">
        <v>24</v>
      </c>
    </row>
    <row r="140" s="131" customFormat="true" ht="36" hidden="false" customHeight="false" outlineLevel="0" collapsed="false">
      <c r="A140" s="168"/>
      <c r="B140" s="111" t="s">
        <v>625</v>
      </c>
      <c r="C140" s="175" t="s">
        <v>275</v>
      </c>
      <c r="D140" s="180" t="n">
        <v>158</v>
      </c>
      <c r="E140" s="181" t="n">
        <v>11</v>
      </c>
      <c r="F140" s="166" t="n">
        <v>153</v>
      </c>
      <c r="G140" s="152" t="n">
        <v>13</v>
      </c>
      <c r="H140" s="170" t="n">
        <v>158</v>
      </c>
      <c r="I140" s="167" t="n">
        <v>12</v>
      </c>
    </row>
    <row r="141" s="131" customFormat="true" ht="24" hidden="false" customHeight="false" outlineLevel="0" collapsed="false">
      <c r="A141" s="168"/>
      <c r="B141" s="111" t="s">
        <v>626</v>
      </c>
      <c r="C141" s="175" t="s">
        <v>277</v>
      </c>
      <c r="D141" s="180" t="n">
        <v>1044</v>
      </c>
      <c r="E141" s="181" t="n">
        <v>49</v>
      </c>
      <c r="F141" s="166" t="n">
        <v>1080</v>
      </c>
      <c r="G141" s="152" t="n">
        <v>47</v>
      </c>
      <c r="H141" s="170" t="n">
        <v>1094</v>
      </c>
      <c r="I141" s="167" t="n">
        <v>43</v>
      </c>
    </row>
    <row r="142" s="131" customFormat="true" ht="15" hidden="false" customHeight="true" outlineLevel="0" collapsed="false">
      <c r="A142" s="171" t="s">
        <v>517</v>
      </c>
      <c r="B142" s="172"/>
      <c r="C142" s="172"/>
      <c r="D142" s="174" t="n">
        <v>1965</v>
      </c>
      <c r="E142" s="174" t="n">
        <v>159</v>
      </c>
      <c r="F142" s="174" t="n">
        <v>2013</v>
      </c>
      <c r="G142" s="174" t="n">
        <v>158</v>
      </c>
      <c r="H142" s="174" t="n">
        <v>2024</v>
      </c>
      <c r="I142" s="174" t="n">
        <v>145</v>
      </c>
    </row>
    <row r="143" s="131" customFormat="true" ht="15" hidden="false" customHeight="true" outlineLevel="0" collapsed="false">
      <c r="A143" s="186"/>
      <c r="B143" s="162" t="s">
        <v>330</v>
      </c>
      <c r="C143" s="162"/>
      <c r="D143" s="176" t="n">
        <v>5638</v>
      </c>
      <c r="E143" s="177" t="n">
        <v>1788</v>
      </c>
      <c r="F143" s="166" t="n">
        <v>5321</v>
      </c>
      <c r="G143" s="182" t="n">
        <v>1499</v>
      </c>
      <c r="H143" s="166" t="n">
        <v>5119</v>
      </c>
      <c r="I143" s="182" t="n">
        <v>1393</v>
      </c>
    </row>
    <row r="144" s="131" customFormat="true" ht="15" hidden="false" customHeight="true" outlineLevel="0" collapsed="false">
      <c r="A144" s="187" t="s">
        <v>279</v>
      </c>
      <c r="B144" s="187"/>
      <c r="C144" s="187"/>
      <c r="D144" s="188" t="n">
        <v>30172</v>
      </c>
      <c r="E144" s="188" t="n">
        <v>7746</v>
      </c>
      <c r="F144" s="188" t="n">
        <v>29507</v>
      </c>
      <c r="G144" s="188" t="n">
        <v>7140</v>
      </c>
      <c r="H144" s="188" t="n">
        <v>28949</v>
      </c>
      <c r="I144" s="188" t="n">
        <v>6784</v>
      </c>
      <c r="J144" s="189"/>
    </row>
    <row r="145" customFormat="false" ht="15.75" hidden="false" customHeight="false" outlineLevel="0" collapsed="false">
      <c r="A145" s="50" t="s">
        <v>91</v>
      </c>
      <c r="F145" s="126"/>
      <c r="G145" s="126"/>
    </row>
    <row r="146" customFormat="false" ht="15" hidden="false" customHeight="false" outlineLevel="0" collapsed="false">
      <c r="A146" s="50"/>
      <c r="F146" s="126"/>
      <c r="G146" s="126"/>
    </row>
    <row r="147" customFormat="false" ht="15" hidden="false" customHeight="false" outlineLevel="0" collapsed="false">
      <c r="A147" s="50"/>
      <c r="F147" s="126"/>
      <c r="G147" s="126"/>
    </row>
    <row r="168" customFormat="false" ht="15" hidden="false" customHeight="false" outlineLevel="0" collapsed="false">
      <c r="I168" s="190"/>
      <c r="J168" s="191"/>
      <c r="K168" s="190"/>
    </row>
    <row r="169" customFormat="false" ht="15" hidden="false" customHeight="false" outlineLevel="0" collapsed="false">
      <c r="I169" s="190"/>
      <c r="J169" s="119"/>
      <c r="K169" s="19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5" width="23.42"/>
    <col collapsed="false" customWidth="true" hidden="false" outlineLevel="0" max="2" min="2" style="125" width="17.57"/>
    <col collapsed="false" customWidth="true" hidden="false" outlineLevel="0" max="3" min="3" style="125" width="40.29"/>
    <col collapsed="false" customWidth="true" hidden="false" outlineLevel="0" max="4" min="4" style="125" width="16.57"/>
    <col collapsed="false" customWidth="true" hidden="false" outlineLevel="0" max="5" min="5" style="125" width="10.57"/>
    <col collapsed="false" customWidth="true" hidden="false" outlineLevel="0" max="6" min="6" style="125" width="16.57"/>
    <col collapsed="false" customWidth="true" hidden="false" outlineLevel="0" max="7" min="7" style="125" width="9.57"/>
    <col collapsed="false" customWidth="true" hidden="false" outlineLevel="0" max="8" min="8" style="125" width="17.15"/>
    <col collapsed="false" customWidth="true" hidden="false" outlineLevel="0" max="9" min="9" style="125" width="25.57"/>
    <col collapsed="false" customWidth="true" hidden="false" outlineLevel="0" max="10" min="10" style="125" width="20.85"/>
    <col collapsed="false" customWidth="true" hidden="false" outlineLevel="0" max="11" min="11" style="125" width="25.57"/>
    <col collapsed="false" customWidth="true" hidden="false" outlineLevel="0" max="12" min="12" style="125" width="20.85"/>
    <col collapsed="false" customWidth="true" hidden="false" outlineLevel="0" max="13" min="13" style="125" width="18.42"/>
    <col collapsed="false" customWidth="true" hidden="false" outlineLevel="0" max="15" min="14" style="125" width="37"/>
    <col collapsed="false" customWidth="false" hidden="false" outlineLevel="0" max="256" min="16" style="125" width="11.43"/>
    <col collapsed="false" customWidth="true" hidden="false" outlineLevel="0" max="257" min="257" style="125" width="22.71"/>
    <col collapsed="false" customWidth="true" hidden="false" outlineLevel="0" max="258" min="258" style="125" width="17.57"/>
    <col collapsed="false" customWidth="true" hidden="false" outlineLevel="0" max="271" min="259" style="125" width="37"/>
    <col collapsed="false" customWidth="false" hidden="false" outlineLevel="0" max="512" min="272" style="125" width="11.43"/>
    <col collapsed="false" customWidth="true" hidden="false" outlineLevel="0" max="513" min="513" style="125" width="22.71"/>
    <col collapsed="false" customWidth="true" hidden="false" outlineLevel="0" max="514" min="514" style="125" width="17.57"/>
    <col collapsed="false" customWidth="true" hidden="false" outlineLevel="0" max="527" min="515" style="125" width="37"/>
    <col collapsed="false" customWidth="false" hidden="false" outlineLevel="0" max="768" min="528" style="125" width="11.43"/>
    <col collapsed="false" customWidth="true" hidden="false" outlineLevel="0" max="769" min="769" style="125" width="22.71"/>
    <col collapsed="false" customWidth="true" hidden="false" outlineLevel="0" max="770" min="770" style="125" width="17.57"/>
    <col collapsed="false" customWidth="true" hidden="false" outlineLevel="0" max="783" min="771" style="125" width="37"/>
    <col collapsed="false" customWidth="false" hidden="false" outlineLevel="0" max="1024" min="784" style="125" width="11.43"/>
    <col collapsed="false" customWidth="true" hidden="false" outlineLevel="0" max="1025" min="1025" style="125" width="22.71"/>
    <col collapsed="false" customWidth="true" hidden="false" outlineLevel="0" max="1026" min="1026" style="125" width="17.57"/>
    <col collapsed="false" customWidth="true" hidden="false" outlineLevel="0" max="1039" min="1027" style="125" width="37"/>
    <col collapsed="false" customWidth="false" hidden="false" outlineLevel="0" max="1280" min="1040" style="125" width="11.43"/>
    <col collapsed="false" customWidth="true" hidden="false" outlineLevel="0" max="1281" min="1281" style="125" width="22.71"/>
    <col collapsed="false" customWidth="true" hidden="false" outlineLevel="0" max="1282" min="1282" style="125" width="17.57"/>
    <col collapsed="false" customWidth="true" hidden="false" outlineLevel="0" max="1295" min="1283" style="125" width="37"/>
    <col collapsed="false" customWidth="false" hidden="false" outlineLevel="0" max="1536" min="1296" style="125" width="11.43"/>
    <col collapsed="false" customWidth="true" hidden="false" outlineLevel="0" max="1537" min="1537" style="125" width="22.71"/>
    <col collapsed="false" customWidth="true" hidden="false" outlineLevel="0" max="1538" min="1538" style="125" width="17.57"/>
    <col collapsed="false" customWidth="true" hidden="false" outlineLevel="0" max="1551" min="1539" style="125" width="37"/>
    <col collapsed="false" customWidth="false" hidden="false" outlineLevel="0" max="1792" min="1552" style="125" width="11.43"/>
    <col collapsed="false" customWidth="true" hidden="false" outlineLevel="0" max="1793" min="1793" style="125" width="22.71"/>
    <col collapsed="false" customWidth="true" hidden="false" outlineLevel="0" max="1794" min="1794" style="125" width="17.57"/>
    <col collapsed="false" customWidth="true" hidden="false" outlineLevel="0" max="1807" min="1795" style="125" width="37"/>
    <col collapsed="false" customWidth="false" hidden="false" outlineLevel="0" max="2048" min="1808" style="125" width="11.43"/>
    <col collapsed="false" customWidth="true" hidden="false" outlineLevel="0" max="2049" min="2049" style="125" width="22.71"/>
    <col collapsed="false" customWidth="true" hidden="false" outlineLevel="0" max="2050" min="2050" style="125" width="17.57"/>
    <col collapsed="false" customWidth="true" hidden="false" outlineLevel="0" max="2063" min="2051" style="125" width="37"/>
    <col collapsed="false" customWidth="false" hidden="false" outlineLevel="0" max="2304" min="2064" style="125" width="11.43"/>
    <col collapsed="false" customWidth="true" hidden="false" outlineLevel="0" max="2305" min="2305" style="125" width="22.71"/>
    <col collapsed="false" customWidth="true" hidden="false" outlineLevel="0" max="2306" min="2306" style="125" width="17.57"/>
    <col collapsed="false" customWidth="true" hidden="false" outlineLevel="0" max="2319" min="2307" style="125" width="37"/>
    <col collapsed="false" customWidth="false" hidden="false" outlineLevel="0" max="2560" min="2320" style="125" width="11.43"/>
    <col collapsed="false" customWidth="true" hidden="false" outlineLevel="0" max="2561" min="2561" style="125" width="22.71"/>
    <col collapsed="false" customWidth="true" hidden="false" outlineLevel="0" max="2562" min="2562" style="125" width="17.57"/>
    <col collapsed="false" customWidth="true" hidden="false" outlineLevel="0" max="2575" min="2563" style="125" width="37"/>
    <col collapsed="false" customWidth="false" hidden="false" outlineLevel="0" max="2816" min="2576" style="125" width="11.43"/>
    <col collapsed="false" customWidth="true" hidden="false" outlineLevel="0" max="2817" min="2817" style="125" width="22.71"/>
    <col collapsed="false" customWidth="true" hidden="false" outlineLevel="0" max="2818" min="2818" style="125" width="17.57"/>
    <col collapsed="false" customWidth="true" hidden="false" outlineLevel="0" max="2831" min="2819" style="125" width="37"/>
    <col collapsed="false" customWidth="false" hidden="false" outlineLevel="0" max="3072" min="2832" style="125" width="11.43"/>
    <col collapsed="false" customWidth="true" hidden="false" outlineLevel="0" max="3073" min="3073" style="125" width="22.71"/>
    <col collapsed="false" customWidth="true" hidden="false" outlineLevel="0" max="3074" min="3074" style="125" width="17.57"/>
    <col collapsed="false" customWidth="true" hidden="false" outlineLevel="0" max="3087" min="3075" style="125" width="37"/>
    <col collapsed="false" customWidth="false" hidden="false" outlineLevel="0" max="3328" min="3088" style="125" width="11.43"/>
    <col collapsed="false" customWidth="true" hidden="false" outlineLevel="0" max="3329" min="3329" style="125" width="22.71"/>
    <col collapsed="false" customWidth="true" hidden="false" outlineLevel="0" max="3330" min="3330" style="125" width="17.57"/>
    <col collapsed="false" customWidth="true" hidden="false" outlineLevel="0" max="3343" min="3331" style="125" width="37"/>
    <col collapsed="false" customWidth="false" hidden="false" outlineLevel="0" max="3584" min="3344" style="125" width="11.43"/>
    <col collapsed="false" customWidth="true" hidden="false" outlineLevel="0" max="3585" min="3585" style="125" width="22.71"/>
    <col collapsed="false" customWidth="true" hidden="false" outlineLevel="0" max="3586" min="3586" style="125" width="17.57"/>
    <col collapsed="false" customWidth="true" hidden="false" outlineLevel="0" max="3599" min="3587" style="125" width="37"/>
    <col collapsed="false" customWidth="false" hidden="false" outlineLevel="0" max="3840" min="3600" style="125" width="11.43"/>
    <col collapsed="false" customWidth="true" hidden="false" outlineLevel="0" max="3841" min="3841" style="125" width="22.71"/>
    <col collapsed="false" customWidth="true" hidden="false" outlineLevel="0" max="3842" min="3842" style="125" width="17.57"/>
    <col collapsed="false" customWidth="true" hidden="false" outlineLevel="0" max="3855" min="3843" style="125" width="37"/>
    <col collapsed="false" customWidth="false" hidden="false" outlineLevel="0" max="4096" min="3856" style="125" width="11.43"/>
    <col collapsed="false" customWidth="true" hidden="false" outlineLevel="0" max="4097" min="4097" style="125" width="22.71"/>
    <col collapsed="false" customWidth="true" hidden="false" outlineLevel="0" max="4098" min="4098" style="125" width="17.57"/>
    <col collapsed="false" customWidth="true" hidden="false" outlineLevel="0" max="4111" min="4099" style="125" width="37"/>
    <col collapsed="false" customWidth="false" hidden="false" outlineLevel="0" max="4352" min="4112" style="125" width="11.43"/>
    <col collapsed="false" customWidth="true" hidden="false" outlineLevel="0" max="4353" min="4353" style="125" width="22.71"/>
    <col collapsed="false" customWidth="true" hidden="false" outlineLevel="0" max="4354" min="4354" style="125" width="17.57"/>
    <col collapsed="false" customWidth="true" hidden="false" outlineLevel="0" max="4367" min="4355" style="125" width="37"/>
    <col collapsed="false" customWidth="false" hidden="false" outlineLevel="0" max="4608" min="4368" style="125" width="11.43"/>
    <col collapsed="false" customWidth="true" hidden="false" outlineLevel="0" max="4609" min="4609" style="125" width="22.71"/>
    <col collapsed="false" customWidth="true" hidden="false" outlineLevel="0" max="4610" min="4610" style="125" width="17.57"/>
    <col collapsed="false" customWidth="true" hidden="false" outlineLevel="0" max="4623" min="4611" style="125" width="37"/>
    <col collapsed="false" customWidth="false" hidden="false" outlineLevel="0" max="4864" min="4624" style="125" width="11.43"/>
    <col collapsed="false" customWidth="true" hidden="false" outlineLevel="0" max="4865" min="4865" style="125" width="22.71"/>
    <col collapsed="false" customWidth="true" hidden="false" outlineLevel="0" max="4866" min="4866" style="125" width="17.57"/>
    <col collapsed="false" customWidth="true" hidden="false" outlineLevel="0" max="4879" min="4867" style="125" width="37"/>
    <col collapsed="false" customWidth="false" hidden="false" outlineLevel="0" max="5120" min="4880" style="125" width="11.43"/>
    <col collapsed="false" customWidth="true" hidden="false" outlineLevel="0" max="5121" min="5121" style="125" width="22.71"/>
    <col collapsed="false" customWidth="true" hidden="false" outlineLevel="0" max="5122" min="5122" style="125" width="17.57"/>
    <col collapsed="false" customWidth="true" hidden="false" outlineLevel="0" max="5135" min="5123" style="125" width="37"/>
    <col collapsed="false" customWidth="false" hidden="false" outlineLevel="0" max="5376" min="5136" style="125" width="11.43"/>
    <col collapsed="false" customWidth="true" hidden="false" outlineLevel="0" max="5377" min="5377" style="125" width="22.71"/>
    <col collapsed="false" customWidth="true" hidden="false" outlineLevel="0" max="5378" min="5378" style="125" width="17.57"/>
    <col collapsed="false" customWidth="true" hidden="false" outlineLevel="0" max="5391" min="5379" style="125" width="37"/>
    <col collapsed="false" customWidth="false" hidden="false" outlineLevel="0" max="5632" min="5392" style="125" width="11.43"/>
    <col collapsed="false" customWidth="true" hidden="false" outlineLevel="0" max="5633" min="5633" style="125" width="22.71"/>
    <col collapsed="false" customWidth="true" hidden="false" outlineLevel="0" max="5634" min="5634" style="125" width="17.57"/>
    <col collapsed="false" customWidth="true" hidden="false" outlineLevel="0" max="5647" min="5635" style="125" width="37"/>
    <col collapsed="false" customWidth="false" hidden="false" outlineLevel="0" max="5888" min="5648" style="125" width="11.43"/>
    <col collapsed="false" customWidth="true" hidden="false" outlineLevel="0" max="5889" min="5889" style="125" width="22.71"/>
    <col collapsed="false" customWidth="true" hidden="false" outlineLevel="0" max="5890" min="5890" style="125" width="17.57"/>
    <col collapsed="false" customWidth="true" hidden="false" outlineLevel="0" max="5903" min="5891" style="125" width="37"/>
    <col collapsed="false" customWidth="false" hidden="false" outlineLevel="0" max="6144" min="5904" style="125" width="11.43"/>
    <col collapsed="false" customWidth="true" hidden="false" outlineLevel="0" max="6145" min="6145" style="125" width="22.71"/>
    <col collapsed="false" customWidth="true" hidden="false" outlineLevel="0" max="6146" min="6146" style="125" width="17.57"/>
    <col collapsed="false" customWidth="true" hidden="false" outlineLevel="0" max="6159" min="6147" style="125" width="37"/>
    <col collapsed="false" customWidth="false" hidden="false" outlineLevel="0" max="6400" min="6160" style="125" width="11.43"/>
    <col collapsed="false" customWidth="true" hidden="false" outlineLevel="0" max="6401" min="6401" style="125" width="22.71"/>
    <col collapsed="false" customWidth="true" hidden="false" outlineLevel="0" max="6402" min="6402" style="125" width="17.57"/>
    <col collapsed="false" customWidth="true" hidden="false" outlineLevel="0" max="6415" min="6403" style="125" width="37"/>
    <col collapsed="false" customWidth="false" hidden="false" outlineLevel="0" max="6656" min="6416" style="125" width="11.43"/>
    <col collapsed="false" customWidth="true" hidden="false" outlineLevel="0" max="6657" min="6657" style="125" width="22.71"/>
    <col collapsed="false" customWidth="true" hidden="false" outlineLevel="0" max="6658" min="6658" style="125" width="17.57"/>
    <col collapsed="false" customWidth="true" hidden="false" outlineLevel="0" max="6671" min="6659" style="125" width="37"/>
    <col collapsed="false" customWidth="false" hidden="false" outlineLevel="0" max="6912" min="6672" style="125" width="11.43"/>
    <col collapsed="false" customWidth="true" hidden="false" outlineLevel="0" max="6913" min="6913" style="125" width="22.71"/>
    <col collapsed="false" customWidth="true" hidden="false" outlineLevel="0" max="6914" min="6914" style="125" width="17.57"/>
    <col collapsed="false" customWidth="true" hidden="false" outlineLevel="0" max="6927" min="6915" style="125" width="37"/>
    <col collapsed="false" customWidth="false" hidden="false" outlineLevel="0" max="7168" min="6928" style="125" width="11.43"/>
    <col collapsed="false" customWidth="true" hidden="false" outlineLevel="0" max="7169" min="7169" style="125" width="22.71"/>
    <col collapsed="false" customWidth="true" hidden="false" outlineLevel="0" max="7170" min="7170" style="125" width="17.57"/>
    <col collapsed="false" customWidth="true" hidden="false" outlineLevel="0" max="7183" min="7171" style="125" width="37"/>
    <col collapsed="false" customWidth="false" hidden="false" outlineLevel="0" max="7424" min="7184" style="125" width="11.43"/>
    <col collapsed="false" customWidth="true" hidden="false" outlineLevel="0" max="7425" min="7425" style="125" width="22.71"/>
    <col collapsed="false" customWidth="true" hidden="false" outlineLevel="0" max="7426" min="7426" style="125" width="17.57"/>
    <col collapsed="false" customWidth="true" hidden="false" outlineLevel="0" max="7439" min="7427" style="125" width="37"/>
    <col collapsed="false" customWidth="false" hidden="false" outlineLevel="0" max="7680" min="7440" style="125" width="11.43"/>
    <col collapsed="false" customWidth="true" hidden="false" outlineLevel="0" max="7681" min="7681" style="125" width="22.71"/>
    <col collapsed="false" customWidth="true" hidden="false" outlineLevel="0" max="7682" min="7682" style="125" width="17.57"/>
    <col collapsed="false" customWidth="true" hidden="false" outlineLevel="0" max="7695" min="7683" style="125" width="37"/>
    <col collapsed="false" customWidth="false" hidden="false" outlineLevel="0" max="7936" min="7696" style="125" width="11.43"/>
    <col collapsed="false" customWidth="true" hidden="false" outlineLevel="0" max="7937" min="7937" style="125" width="22.71"/>
    <col collapsed="false" customWidth="true" hidden="false" outlineLevel="0" max="7938" min="7938" style="125" width="17.57"/>
    <col collapsed="false" customWidth="true" hidden="false" outlineLevel="0" max="7951" min="7939" style="125" width="37"/>
    <col collapsed="false" customWidth="false" hidden="false" outlineLevel="0" max="8192" min="7952" style="125" width="11.43"/>
    <col collapsed="false" customWidth="true" hidden="false" outlineLevel="0" max="8193" min="8193" style="125" width="22.71"/>
    <col collapsed="false" customWidth="true" hidden="false" outlineLevel="0" max="8194" min="8194" style="125" width="17.57"/>
    <col collapsed="false" customWidth="true" hidden="false" outlineLevel="0" max="8207" min="8195" style="125" width="37"/>
    <col collapsed="false" customWidth="false" hidden="false" outlineLevel="0" max="8448" min="8208" style="125" width="11.43"/>
    <col collapsed="false" customWidth="true" hidden="false" outlineLevel="0" max="8449" min="8449" style="125" width="22.71"/>
    <col collapsed="false" customWidth="true" hidden="false" outlineLevel="0" max="8450" min="8450" style="125" width="17.57"/>
    <col collapsed="false" customWidth="true" hidden="false" outlineLevel="0" max="8463" min="8451" style="125" width="37"/>
    <col collapsed="false" customWidth="false" hidden="false" outlineLevel="0" max="8704" min="8464" style="125" width="11.43"/>
    <col collapsed="false" customWidth="true" hidden="false" outlineLevel="0" max="8705" min="8705" style="125" width="22.71"/>
    <col collapsed="false" customWidth="true" hidden="false" outlineLevel="0" max="8706" min="8706" style="125" width="17.57"/>
    <col collapsed="false" customWidth="true" hidden="false" outlineLevel="0" max="8719" min="8707" style="125" width="37"/>
    <col collapsed="false" customWidth="false" hidden="false" outlineLevel="0" max="8960" min="8720" style="125" width="11.43"/>
    <col collapsed="false" customWidth="true" hidden="false" outlineLevel="0" max="8961" min="8961" style="125" width="22.71"/>
    <col collapsed="false" customWidth="true" hidden="false" outlineLevel="0" max="8962" min="8962" style="125" width="17.57"/>
    <col collapsed="false" customWidth="true" hidden="false" outlineLevel="0" max="8975" min="8963" style="125" width="37"/>
    <col collapsed="false" customWidth="false" hidden="false" outlineLevel="0" max="9216" min="8976" style="125" width="11.43"/>
    <col collapsed="false" customWidth="true" hidden="false" outlineLevel="0" max="9217" min="9217" style="125" width="22.71"/>
    <col collapsed="false" customWidth="true" hidden="false" outlineLevel="0" max="9218" min="9218" style="125" width="17.57"/>
    <col collapsed="false" customWidth="true" hidden="false" outlineLevel="0" max="9231" min="9219" style="125" width="37"/>
    <col collapsed="false" customWidth="false" hidden="false" outlineLevel="0" max="9472" min="9232" style="125" width="11.43"/>
    <col collapsed="false" customWidth="true" hidden="false" outlineLevel="0" max="9473" min="9473" style="125" width="22.71"/>
    <col collapsed="false" customWidth="true" hidden="false" outlineLevel="0" max="9474" min="9474" style="125" width="17.57"/>
    <col collapsed="false" customWidth="true" hidden="false" outlineLevel="0" max="9487" min="9475" style="125" width="37"/>
    <col collapsed="false" customWidth="false" hidden="false" outlineLevel="0" max="9728" min="9488" style="125" width="11.43"/>
    <col collapsed="false" customWidth="true" hidden="false" outlineLevel="0" max="9729" min="9729" style="125" width="22.71"/>
    <col collapsed="false" customWidth="true" hidden="false" outlineLevel="0" max="9730" min="9730" style="125" width="17.57"/>
    <col collapsed="false" customWidth="true" hidden="false" outlineLevel="0" max="9743" min="9731" style="125" width="37"/>
    <col collapsed="false" customWidth="false" hidden="false" outlineLevel="0" max="9984" min="9744" style="125" width="11.43"/>
    <col collapsed="false" customWidth="true" hidden="false" outlineLevel="0" max="9985" min="9985" style="125" width="22.71"/>
    <col collapsed="false" customWidth="true" hidden="false" outlineLevel="0" max="9986" min="9986" style="125" width="17.57"/>
    <col collapsed="false" customWidth="true" hidden="false" outlineLevel="0" max="9999" min="9987" style="125" width="37"/>
    <col collapsed="false" customWidth="false" hidden="false" outlineLevel="0" max="10240" min="10000" style="125" width="11.43"/>
    <col collapsed="false" customWidth="true" hidden="false" outlineLevel="0" max="10241" min="10241" style="125" width="22.71"/>
    <col collapsed="false" customWidth="true" hidden="false" outlineLevel="0" max="10242" min="10242" style="125" width="17.57"/>
    <col collapsed="false" customWidth="true" hidden="false" outlineLevel="0" max="10255" min="10243" style="125" width="37"/>
    <col collapsed="false" customWidth="false" hidden="false" outlineLevel="0" max="10496" min="10256" style="125" width="11.43"/>
    <col collapsed="false" customWidth="true" hidden="false" outlineLevel="0" max="10497" min="10497" style="125" width="22.71"/>
    <col collapsed="false" customWidth="true" hidden="false" outlineLevel="0" max="10498" min="10498" style="125" width="17.57"/>
    <col collapsed="false" customWidth="true" hidden="false" outlineLevel="0" max="10511" min="10499" style="125" width="37"/>
    <col collapsed="false" customWidth="false" hidden="false" outlineLevel="0" max="10752" min="10512" style="125" width="11.43"/>
    <col collapsed="false" customWidth="true" hidden="false" outlineLevel="0" max="10753" min="10753" style="125" width="22.71"/>
    <col collapsed="false" customWidth="true" hidden="false" outlineLevel="0" max="10754" min="10754" style="125" width="17.57"/>
    <col collapsed="false" customWidth="true" hidden="false" outlineLevel="0" max="10767" min="10755" style="125" width="37"/>
    <col collapsed="false" customWidth="false" hidden="false" outlineLevel="0" max="11008" min="10768" style="125" width="11.43"/>
    <col collapsed="false" customWidth="true" hidden="false" outlineLevel="0" max="11009" min="11009" style="125" width="22.71"/>
    <col collapsed="false" customWidth="true" hidden="false" outlineLevel="0" max="11010" min="11010" style="125" width="17.57"/>
    <col collapsed="false" customWidth="true" hidden="false" outlineLevel="0" max="11023" min="11011" style="125" width="37"/>
    <col collapsed="false" customWidth="false" hidden="false" outlineLevel="0" max="11264" min="11024" style="125" width="11.43"/>
    <col collapsed="false" customWidth="true" hidden="false" outlineLevel="0" max="11265" min="11265" style="125" width="22.71"/>
    <col collapsed="false" customWidth="true" hidden="false" outlineLevel="0" max="11266" min="11266" style="125" width="17.57"/>
    <col collapsed="false" customWidth="true" hidden="false" outlineLevel="0" max="11279" min="11267" style="125" width="37"/>
    <col collapsed="false" customWidth="false" hidden="false" outlineLevel="0" max="11520" min="11280" style="125" width="11.43"/>
    <col collapsed="false" customWidth="true" hidden="false" outlineLevel="0" max="11521" min="11521" style="125" width="22.71"/>
    <col collapsed="false" customWidth="true" hidden="false" outlineLevel="0" max="11522" min="11522" style="125" width="17.57"/>
    <col collapsed="false" customWidth="true" hidden="false" outlineLevel="0" max="11535" min="11523" style="125" width="37"/>
    <col collapsed="false" customWidth="false" hidden="false" outlineLevel="0" max="11776" min="11536" style="125" width="11.43"/>
    <col collapsed="false" customWidth="true" hidden="false" outlineLevel="0" max="11777" min="11777" style="125" width="22.71"/>
    <col collapsed="false" customWidth="true" hidden="false" outlineLevel="0" max="11778" min="11778" style="125" width="17.57"/>
    <col collapsed="false" customWidth="true" hidden="false" outlineLevel="0" max="11791" min="11779" style="125" width="37"/>
    <col collapsed="false" customWidth="false" hidden="false" outlineLevel="0" max="12032" min="11792" style="125" width="11.43"/>
    <col collapsed="false" customWidth="true" hidden="false" outlineLevel="0" max="12033" min="12033" style="125" width="22.71"/>
    <col collapsed="false" customWidth="true" hidden="false" outlineLevel="0" max="12034" min="12034" style="125" width="17.57"/>
    <col collapsed="false" customWidth="true" hidden="false" outlineLevel="0" max="12047" min="12035" style="125" width="37"/>
    <col collapsed="false" customWidth="false" hidden="false" outlineLevel="0" max="12288" min="12048" style="125" width="11.43"/>
    <col collapsed="false" customWidth="true" hidden="false" outlineLevel="0" max="12289" min="12289" style="125" width="22.71"/>
    <col collapsed="false" customWidth="true" hidden="false" outlineLevel="0" max="12290" min="12290" style="125" width="17.57"/>
    <col collapsed="false" customWidth="true" hidden="false" outlineLevel="0" max="12303" min="12291" style="125" width="37"/>
    <col collapsed="false" customWidth="false" hidden="false" outlineLevel="0" max="12544" min="12304" style="125" width="11.43"/>
    <col collapsed="false" customWidth="true" hidden="false" outlineLevel="0" max="12545" min="12545" style="125" width="22.71"/>
    <col collapsed="false" customWidth="true" hidden="false" outlineLevel="0" max="12546" min="12546" style="125" width="17.57"/>
    <col collapsed="false" customWidth="true" hidden="false" outlineLevel="0" max="12559" min="12547" style="125" width="37"/>
    <col collapsed="false" customWidth="false" hidden="false" outlineLevel="0" max="12800" min="12560" style="125" width="11.43"/>
    <col collapsed="false" customWidth="true" hidden="false" outlineLevel="0" max="12801" min="12801" style="125" width="22.71"/>
    <col collapsed="false" customWidth="true" hidden="false" outlineLevel="0" max="12802" min="12802" style="125" width="17.57"/>
    <col collapsed="false" customWidth="true" hidden="false" outlineLevel="0" max="12815" min="12803" style="125" width="37"/>
    <col collapsed="false" customWidth="false" hidden="false" outlineLevel="0" max="13056" min="12816" style="125" width="11.43"/>
    <col collapsed="false" customWidth="true" hidden="false" outlineLevel="0" max="13057" min="13057" style="125" width="22.71"/>
    <col collapsed="false" customWidth="true" hidden="false" outlineLevel="0" max="13058" min="13058" style="125" width="17.57"/>
    <col collapsed="false" customWidth="true" hidden="false" outlineLevel="0" max="13071" min="13059" style="125" width="37"/>
    <col collapsed="false" customWidth="false" hidden="false" outlineLevel="0" max="13312" min="13072" style="125" width="11.43"/>
    <col collapsed="false" customWidth="true" hidden="false" outlineLevel="0" max="13313" min="13313" style="125" width="22.71"/>
    <col collapsed="false" customWidth="true" hidden="false" outlineLevel="0" max="13314" min="13314" style="125" width="17.57"/>
    <col collapsed="false" customWidth="true" hidden="false" outlineLevel="0" max="13327" min="13315" style="125" width="37"/>
    <col collapsed="false" customWidth="false" hidden="false" outlineLevel="0" max="13568" min="13328" style="125" width="11.43"/>
    <col collapsed="false" customWidth="true" hidden="false" outlineLevel="0" max="13569" min="13569" style="125" width="22.71"/>
    <col collapsed="false" customWidth="true" hidden="false" outlineLevel="0" max="13570" min="13570" style="125" width="17.57"/>
    <col collapsed="false" customWidth="true" hidden="false" outlineLevel="0" max="13583" min="13571" style="125" width="37"/>
    <col collapsed="false" customWidth="false" hidden="false" outlineLevel="0" max="13824" min="13584" style="125" width="11.43"/>
    <col collapsed="false" customWidth="true" hidden="false" outlineLevel="0" max="13825" min="13825" style="125" width="22.71"/>
    <col collapsed="false" customWidth="true" hidden="false" outlineLevel="0" max="13826" min="13826" style="125" width="17.57"/>
    <col collapsed="false" customWidth="true" hidden="false" outlineLevel="0" max="13839" min="13827" style="125" width="37"/>
    <col collapsed="false" customWidth="false" hidden="false" outlineLevel="0" max="14080" min="13840" style="125" width="11.43"/>
    <col collapsed="false" customWidth="true" hidden="false" outlineLevel="0" max="14081" min="14081" style="125" width="22.71"/>
    <col collapsed="false" customWidth="true" hidden="false" outlineLevel="0" max="14082" min="14082" style="125" width="17.57"/>
    <col collapsed="false" customWidth="true" hidden="false" outlineLevel="0" max="14095" min="14083" style="125" width="37"/>
    <col collapsed="false" customWidth="false" hidden="false" outlineLevel="0" max="14336" min="14096" style="125" width="11.43"/>
    <col collapsed="false" customWidth="true" hidden="false" outlineLevel="0" max="14337" min="14337" style="125" width="22.71"/>
    <col collapsed="false" customWidth="true" hidden="false" outlineLevel="0" max="14338" min="14338" style="125" width="17.57"/>
    <col collapsed="false" customWidth="true" hidden="false" outlineLevel="0" max="14351" min="14339" style="125" width="37"/>
    <col collapsed="false" customWidth="false" hidden="false" outlineLevel="0" max="14592" min="14352" style="125" width="11.43"/>
    <col collapsed="false" customWidth="true" hidden="false" outlineLevel="0" max="14593" min="14593" style="125" width="22.71"/>
    <col collapsed="false" customWidth="true" hidden="false" outlineLevel="0" max="14594" min="14594" style="125" width="17.57"/>
    <col collapsed="false" customWidth="true" hidden="false" outlineLevel="0" max="14607" min="14595" style="125" width="37"/>
    <col collapsed="false" customWidth="false" hidden="false" outlineLevel="0" max="14848" min="14608" style="125" width="11.43"/>
    <col collapsed="false" customWidth="true" hidden="false" outlineLevel="0" max="14849" min="14849" style="125" width="22.71"/>
    <col collapsed="false" customWidth="true" hidden="false" outlineLevel="0" max="14850" min="14850" style="125" width="17.57"/>
    <col collapsed="false" customWidth="true" hidden="false" outlineLevel="0" max="14863" min="14851" style="125" width="37"/>
    <col collapsed="false" customWidth="false" hidden="false" outlineLevel="0" max="15104" min="14864" style="125" width="11.43"/>
    <col collapsed="false" customWidth="true" hidden="false" outlineLevel="0" max="15105" min="15105" style="125" width="22.71"/>
    <col collapsed="false" customWidth="true" hidden="false" outlineLevel="0" max="15106" min="15106" style="125" width="17.57"/>
    <col collapsed="false" customWidth="true" hidden="false" outlineLevel="0" max="15119" min="15107" style="125" width="37"/>
    <col collapsed="false" customWidth="false" hidden="false" outlineLevel="0" max="15360" min="15120" style="125" width="11.43"/>
    <col collapsed="false" customWidth="true" hidden="false" outlineLevel="0" max="15361" min="15361" style="125" width="22.71"/>
    <col collapsed="false" customWidth="true" hidden="false" outlineLevel="0" max="15362" min="15362" style="125" width="17.57"/>
    <col collapsed="false" customWidth="true" hidden="false" outlineLevel="0" max="15375" min="15363" style="125" width="37"/>
    <col collapsed="false" customWidth="false" hidden="false" outlineLevel="0" max="15616" min="15376" style="125" width="11.43"/>
    <col collapsed="false" customWidth="true" hidden="false" outlineLevel="0" max="15617" min="15617" style="125" width="22.71"/>
    <col collapsed="false" customWidth="true" hidden="false" outlineLevel="0" max="15618" min="15618" style="125" width="17.57"/>
    <col collapsed="false" customWidth="true" hidden="false" outlineLevel="0" max="15631" min="15619" style="125" width="37"/>
    <col collapsed="false" customWidth="false" hidden="false" outlineLevel="0" max="15872" min="15632" style="125" width="11.43"/>
    <col collapsed="false" customWidth="true" hidden="false" outlineLevel="0" max="15873" min="15873" style="125" width="22.71"/>
    <col collapsed="false" customWidth="true" hidden="false" outlineLevel="0" max="15874" min="15874" style="125" width="17.57"/>
    <col collapsed="false" customWidth="true" hidden="false" outlineLevel="0" max="15887" min="15875" style="125" width="37"/>
    <col collapsed="false" customWidth="false" hidden="false" outlineLevel="0" max="16128" min="15888" style="125" width="11.43"/>
    <col collapsed="false" customWidth="true" hidden="false" outlineLevel="0" max="16129" min="16129" style="125" width="22.71"/>
    <col collapsed="false" customWidth="true" hidden="false" outlineLevel="0" max="16130" min="16130" style="125" width="17.57"/>
    <col collapsed="false" customWidth="true" hidden="false" outlineLevel="0" max="16143" min="16131" style="125" width="37"/>
    <col collapsed="false" customWidth="false" hidden="false" outlineLevel="0" max="16384" min="16144" style="125" width="11.43"/>
  </cols>
  <sheetData>
    <row r="1" customFormat="false" ht="18" hidden="false" customHeight="false" outlineLevel="0" collapsed="false">
      <c r="A1" s="44" t="s">
        <v>25</v>
      </c>
    </row>
    <row r="2" s="198" customFormat="true" ht="12.75" hidden="false" customHeight="false" outlineLevel="0" collapsed="false">
      <c r="A2" s="192" t="n">
        <v>2017</v>
      </c>
      <c r="B2" s="193"/>
      <c r="C2" s="194"/>
      <c r="D2" s="195"/>
      <c r="E2" s="196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s="198" customFormat="true" ht="12.75" hidden="false" customHeight="false" outlineLevel="0" collapsed="false">
      <c r="A3" s="199" t="s">
        <v>400</v>
      </c>
      <c r="B3" s="199" t="s">
        <v>71</v>
      </c>
      <c r="C3" s="200" t="s">
        <v>72</v>
      </c>
      <c r="D3" s="201" t="s">
        <v>390</v>
      </c>
      <c r="E3" s="201" t="s">
        <v>378</v>
      </c>
      <c r="F3" s="201" t="s">
        <v>386</v>
      </c>
      <c r="G3" s="201" t="s">
        <v>382</v>
      </c>
      <c r="H3" s="201" t="s">
        <v>380</v>
      </c>
      <c r="I3" s="201" t="s">
        <v>384</v>
      </c>
      <c r="J3" s="201" t="s">
        <v>388</v>
      </c>
      <c r="K3" s="201" t="s">
        <v>393</v>
      </c>
      <c r="L3" s="201" t="s">
        <v>394</v>
      </c>
      <c r="M3" s="201" t="s">
        <v>395</v>
      </c>
      <c r="N3" s="201" t="s">
        <v>391</v>
      </c>
      <c r="O3" s="201"/>
    </row>
    <row r="4" s="198" customFormat="true" ht="13.5" hidden="false" customHeight="false" outlineLevel="0" collapsed="false">
      <c r="A4" s="202" t="s">
        <v>403</v>
      </c>
      <c r="B4" s="203" t="s">
        <v>74</v>
      </c>
      <c r="C4" s="169" t="s">
        <v>75</v>
      </c>
      <c r="D4" s="160" t="n">
        <v>3</v>
      </c>
      <c r="E4" s="160"/>
      <c r="F4" s="160" t="n">
        <v>3</v>
      </c>
      <c r="G4" s="160"/>
      <c r="H4" s="160"/>
      <c r="I4" s="160"/>
      <c r="J4" s="160"/>
      <c r="K4" s="160"/>
      <c r="L4" s="160"/>
      <c r="M4" s="160"/>
      <c r="N4" s="160"/>
      <c r="O4" s="164" t="n">
        <v>6</v>
      </c>
    </row>
    <row r="5" s="198" customFormat="true" ht="13.5" hidden="false" customHeight="false" outlineLevel="0" collapsed="false">
      <c r="A5" s="203"/>
      <c r="B5" s="203" t="s">
        <v>77</v>
      </c>
      <c r="C5" s="169" t="s">
        <v>78</v>
      </c>
      <c r="D5" s="160" t="n">
        <v>1</v>
      </c>
      <c r="E5" s="160"/>
      <c r="F5" s="21"/>
      <c r="G5" s="21"/>
      <c r="H5" s="21"/>
      <c r="J5" s="160" t="n">
        <v>1</v>
      </c>
      <c r="K5" s="21"/>
      <c r="L5" s="21"/>
      <c r="M5" s="160"/>
      <c r="N5" s="160"/>
      <c r="O5" s="164" t="n">
        <v>2</v>
      </c>
    </row>
    <row r="6" s="198" customFormat="true" ht="12.75" hidden="false" customHeight="false" outlineLevel="0" collapsed="false">
      <c r="A6" s="203"/>
      <c r="B6" s="203" t="s">
        <v>80</v>
      </c>
      <c r="C6" s="169" t="s">
        <v>81</v>
      </c>
      <c r="D6" s="160" t="n">
        <v>3</v>
      </c>
      <c r="E6" s="160" t="n">
        <v>2</v>
      </c>
      <c r="F6" s="21" t="n">
        <v>1</v>
      </c>
      <c r="G6" s="21"/>
      <c r="H6" s="204" t="n">
        <v>1</v>
      </c>
      <c r="I6" s="21"/>
      <c r="J6" s="21"/>
      <c r="K6" s="21"/>
      <c r="L6" s="21"/>
      <c r="M6" s="160"/>
      <c r="N6" s="160"/>
      <c r="O6" s="164" t="n">
        <v>7</v>
      </c>
    </row>
    <row r="7" s="198" customFormat="true" ht="12.75" hidden="false" customHeight="false" outlineLevel="0" collapsed="false">
      <c r="A7" s="203"/>
      <c r="B7" s="203" t="s">
        <v>86</v>
      </c>
      <c r="C7" s="169" t="s">
        <v>87</v>
      </c>
      <c r="D7" s="160" t="n">
        <v>1</v>
      </c>
      <c r="E7" s="160"/>
      <c r="F7" s="21" t="n">
        <v>2</v>
      </c>
      <c r="G7" s="21"/>
      <c r="H7" s="21"/>
      <c r="I7" s="21" t="n">
        <v>2</v>
      </c>
      <c r="J7" s="21"/>
      <c r="K7" s="21"/>
      <c r="L7" s="21"/>
      <c r="M7" s="160"/>
      <c r="N7" s="160"/>
      <c r="O7" s="164" t="n">
        <v>5</v>
      </c>
    </row>
    <row r="8" s="198" customFormat="true" ht="12.75" hidden="false" customHeight="false" outlineLevel="0" collapsed="false">
      <c r="A8" s="203"/>
      <c r="B8" s="203" t="s">
        <v>89</v>
      </c>
      <c r="C8" s="169" t="s">
        <v>90</v>
      </c>
      <c r="D8" s="160"/>
      <c r="E8" s="160"/>
      <c r="F8" s="21"/>
      <c r="G8" s="21" t="n">
        <v>2</v>
      </c>
      <c r="H8" s="21"/>
      <c r="I8" s="21"/>
      <c r="J8" s="21"/>
      <c r="K8" s="21"/>
      <c r="L8" s="21"/>
      <c r="M8" s="160"/>
      <c r="N8" s="160"/>
      <c r="O8" s="164" t="n">
        <v>2</v>
      </c>
    </row>
    <row r="9" s="198" customFormat="true" ht="12.75" hidden="false" customHeight="false" outlineLevel="0" collapsed="false">
      <c r="A9" s="203"/>
      <c r="B9" s="203" t="s">
        <v>92</v>
      </c>
      <c r="C9" s="169" t="s">
        <v>93</v>
      </c>
      <c r="D9" s="21" t="n">
        <v>2</v>
      </c>
      <c r="E9" s="160" t="n">
        <v>6</v>
      </c>
      <c r="F9" s="204" t="n">
        <v>2</v>
      </c>
      <c r="G9" s="21"/>
      <c r="H9" s="204" t="n">
        <v>2</v>
      </c>
      <c r="I9" s="204" t="n">
        <v>3</v>
      </c>
      <c r="J9" s="204" t="n">
        <v>1</v>
      </c>
      <c r="K9" s="21"/>
      <c r="L9" s="21"/>
      <c r="M9" s="160"/>
      <c r="N9" s="160"/>
      <c r="O9" s="164" t="n">
        <v>16</v>
      </c>
      <c r="Q9" s="21"/>
      <c r="R9" s="21"/>
    </row>
    <row r="10" s="198" customFormat="true" ht="12.75" hidden="false" customHeight="false" outlineLevel="0" collapsed="false">
      <c r="A10" s="203"/>
      <c r="B10" s="203" t="s">
        <v>94</v>
      </c>
      <c r="C10" s="169" t="s">
        <v>95</v>
      </c>
      <c r="D10" s="204" t="n">
        <v>11</v>
      </c>
      <c r="E10" s="160" t="n">
        <v>25</v>
      </c>
      <c r="F10" s="204" t="n">
        <v>16</v>
      </c>
      <c r="G10" s="204" t="n">
        <v>13</v>
      </c>
      <c r="H10" s="204" t="n">
        <v>1</v>
      </c>
      <c r="I10" s="204" t="n">
        <v>4</v>
      </c>
      <c r="J10" s="204" t="n">
        <v>2</v>
      </c>
      <c r="K10" s="204" t="n">
        <v>4</v>
      </c>
      <c r="L10" s="21"/>
      <c r="M10" s="160"/>
      <c r="N10" s="160" t="n">
        <v>1</v>
      </c>
      <c r="O10" s="164" t="n">
        <v>77</v>
      </c>
      <c r="Q10" s="21"/>
      <c r="R10" s="21"/>
    </row>
    <row r="11" s="198" customFormat="true" ht="12.75" hidden="false" customHeight="false" outlineLevel="0" collapsed="false">
      <c r="A11" s="203"/>
      <c r="B11" s="203" t="s">
        <v>96</v>
      </c>
      <c r="C11" s="169" t="s">
        <v>97</v>
      </c>
      <c r="D11" s="204" t="n">
        <v>5</v>
      </c>
      <c r="E11" s="160" t="n">
        <v>5</v>
      </c>
      <c r="F11" s="204" t="n">
        <v>7</v>
      </c>
      <c r="G11" s="204" t="n">
        <v>4</v>
      </c>
      <c r="H11" s="204" t="n">
        <v>2</v>
      </c>
      <c r="I11" s="204" t="n">
        <v>2</v>
      </c>
      <c r="J11" s="21"/>
      <c r="K11" s="21"/>
      <c r="L11" s="21"/>
      <c r="M11" s="160"/>
      <c r="N11" s="160"/>
      <c r="O11" s="164" t="n">
        <v>25</v>
      </c>
      <c r="Q11" s="21"/>
      <c r="R11" s="21"/>
    </row>
    <row r="12" s="198" customFormat="true" ht="24" hidden="false" customHeight="false" outlineLevel="0" collapsed="false">
      <c r="A12" s="203"/>
      <c r="B12" s="203" t="s">
        <v>98</v>
      </c>
      <c r="C12" s="169" t="s">
        <v>99</v>
      </c>
      <c r="D12" s="204" t="n">
        <v>4</v>
      </c>
      <c r="E12" s="160" t="n">
        <v>3</v>
      </c>
      <c r="F12" s="204" t="n">
        <v>6</v>
      </c>
      <c r="G12" s="204" t="n">
        <v>2</v>
      </c>
      <c r="H12" s="204" t="n">
        <v>1</v>
      </c>
      <c r="I12" s="204" t="n">
        <v>1</v>
      </c>
      <c r="J12" s="204" t="n">
        <v>1</v>
      </c>
      <c r="K12" s="204" t="n">
        <v>2</v>
      </c>
      <c r="L12" s="21"/>
      <c r="M12" s="160"/>
      <c r="N12" s="160"/>
      <c r="O12" s="164" t="n">
        <v>20</v>
      </c>
      <c r="Q12" s="21"/>
      <c r="R12" s="21"/>
    </row>
    <row r="13" s="198" customFormat="true" ht="12.75" hidden="false" customHeight="false" outlineLevel="0" collapsed="false">
      <c r="A13" s="203"/>
      <c r="B13" s="203" t="s">
        <v>100</v>
      </c>
      <c r="C13" s="169" t="s">
        <v>101</v>
      </c>
      <c r="D13" s="204" t="n">
        <v>5</v>
      </c>
      <c r="E13" s="160" t="n">
        <v>14</v>
      </c>
      <c r="F13" s="204" t="n">
        <v>10</v>
      </c>
      <c r="G13" s="160"/>
      <c r="H13" s="204" t="n">
        <v>3</v>
      </c>
      <c r="I13" s="204" t="n">
        <v>4</v>
      </c>
      <c r="J13" s="21"/>
      <c r="K13" s="204" t="n">
        <v>2</v>
      </c>
      <c r="L13" s="160"/>
      <c r="M13" s="160"/>
      <c r="N13" s="160" t="n">
        <v>2</v>
      </c>
      <c r="O13" s="164" t="n">
        <v>40</v>
      </c>
    </row>
    <row r="14" s="198" customFormat="true" ht="12.75" hidden="false" customHeight="false" outlineLevel="0" collapsed="false">
      <c r="A14" s="203"/>
      <c r="B14" s="203" t="s">
        <v>102</v>
      </c>
      <c r="C14" s="169" t="s">
        <v>103</v>
      </c>
      <c r="D14" s="21" t="n">
        <v>2</v>
      </c>
      <c r="E14" s="160"/>
      <c r="F14" s="204" t="n">
        <v>1</v>
      </c>
      <c r="G14" s="160"/>
      <c r="H14" s="21"/>
      <c r="J14" s="160"/>
      <c r="K14" s="160"/>
      <c r="L14" s="160"/>
      <c r="M14" s="160"/>
      <c r="N14" s="160"/>
      <c r="O14" s="164" t="n">
        <v>3</v>
      </c>
    </row>
    <row r="15" s="198" customFormat="true" ht="12.75" hidden="false" customHeight="false" outlineLevel="0" collapsed="false">
      <c r="A15" s="203"/>
      <c r="B15" s="203" t="s">
        <v>104</v>
      </c>
      <c r="C15" s="169" t="s">
        <v>105</v>
      </c>
      <c r="D15" s="204" t="n">
        <v>31</v>
      </c>
      <c r="E15" s="160" t="n">
        <v>5</v>
      </c>
      <c r="F15" s="204" t="n">
        <v>7</v>
      </c>
      <c r="G15" s="204" t="n">
        <v>6</v>
      </c>
      <c r="H15" s="204" t="n">
        <v>4</v>
      </c>
      <c r="I15" s="205" t="n">
        <v>1</v>
      </c>
      <c r="J15" s="160"/>
      <c r="K15" s="160"/>
      <c r="L15" s="160"/>
      <c r="M15" s="160"/>
      <c r="N15" s="160"/>
      <c r="O15" s="164" t="n">
        <v>54</v>
      </c>
    </row>
    <row r="16" s="198" customFormat="true" ht="12.75" hidden="false" customHeight="false" outlineLevel="0" collapsed="false">
      <c r="A16" s="203"/>
      <c r="B16" s="203" t="s">
        <v>106</v>
      </c>
      <c r="C16" s="169" t="s">
        <v>107</v>
      </c>
      <c r="D16" s="204" t="n">
        <v>1</v>
      </c>
      <c r="E16" s="160" t="n">
        <v>5</v>
      </c>
      <c r="F16" s="204" t="n">
        <v>10</v>
      </c>
      <c r="G16" s="204" t="n">
        <v>2</v>
      </c>
      <c r="H16" s="204" t="n">
        <v>1</v>
      </c>
      <c r="I16" s="204" t="n">
        <v>3</v>
      </c>
      <c r="J16" s="160"/>
      <c r="K16" s="160" t="n">
        <v>2</v>
      </c>
      <c r="L16" s="160"/>
      <c r="M16" s="160"/>
      <c r="N16" s="160"/>
      <c r="O16" s="164" t="n">
        <v>24</v>
      </c>
    </row>
    <row r="17" s="198" customFormat="true" ht="13.5" hidden="false" customHeight="false" outlineLevel="0" collapsed="false">
      <c r="A17" s="206" t="s">
        <v>507</v>
      </c>
      <c r="B17" s="206"/>
      <c r="C17" s="206"/>
      <c r="D17" s="207" t="n">
        <v>69</v>
      </c>
      <c r="E17" s="207" t="n">
        <v>65</v>
      </c>
      <c r="F17" s="207" t="n">
        <v>65</v>
      </c>
      <c r="G17" s="207" t="n">
        <v>29</v>
      </c>
      <c r="H17" s="207" t="n">
        <v>15</v>
      </c>
      <c r="I17" s="207" t="n">
        <v>20</v>
      </c>
      <c r="J17" s="207" t="n">
        <v>5</v>
      </c>
      <c r="K17" s="207" t="n">
        <v>10</v>
      </c>
      <c r="L17" s="207"/>
      <c r="M17" s="207"/>
      <c r="N17" s="207" t="n">
        <v>3</v>
      </c>
      <c r="O17" s="207" t="n">
        <v>281</v>
      </c>
    </row>
    <row r="18" s="198" customFormat="true" ht="13.5" hidden="false" customHeight="false" outlineLevel="0" collapsed="false">
      <c r="A18" s="202" t="s">
        <v>404</v>
      </c>
      <c r="B18" s="203" t="s">
        <v>112</v>
      </c>
      <c r="C18" s="169" t="s">
        <v>113</v>
      </c>
      <c r="D18" s="160"/>
      <c r="E18" s="160"/>
      <c r="F18" s="204" t="n">
        <v>1</v>
      </c>
      <c r="G18" s="160"/>
      <c r="H18" s="160"/>
      <c r="I18" s="160"/>
      <c r="J18" s="160"/>
      <c r="K18" s="160"/>
      <c r="L18" s="160"/>
      <c r="M18" s="160"/>
      <c r="N18" s="160"/>
      <c r="O18" s="164" t="n">
        <v>1</v>
      </c>
    </row>
    <row r="19" s="198" customFormat="true" ht="13.5" hidden="false" customHeight="false" outlineLevel="0" collapsed="false">
      <c r="A19" s="203"/>
      <c r="B19" s="203" t="s">
        <v>114</v>
      </c>
      <c r="C19" s="169" t="s">
        <v>115</v>
      </c>
      <c r="D19" s="160"/>
      <c r="E19" s="160" t="n">
        <v>1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4" t="n">
        <v>1</v>
      </c>
    </row>
    <row r="20" s="198" customFormat="true" ht="13.5" hidden="false" customHeight="false" outlineLevel="0" collapsed="false">
      <c r="A20" s="206" t="s">
        <v>508</v>
      </c>
      <c r="B20" s="206"/>
      <c r="C20" s="206"/>
      <c r="D20" s="207"/>
      <c r="E20" s="207" t="n">
        <v>1</v>
      </c>
      <c r="F20" s="207" t="n">
        <v>1</v>
      </c>
      <c r="G20" s="207"/>
      <c r="H20" s="207"/>
      <c r="I20" s="207"/>
      <c r="J20" s="207"/>
      <c r="K20" s="207"/>
      <c r="L20" s="207"/>
      <c r="M20" s="207"/>
      <c r="N20" s="207"/>
      <c r="O20" s="207" t="n">
        <v>2</v>
      </c>
    </row>
    <row r="21" s="198" customFormat="true" ht="13.5" hidden="false" customHeight="false" outlineLevel="0" collapsed="false">
      <c r="A21" s="202" t="s">
        <v>405</v>
      </c>
      <c r="B21" s="203" t="s">
        <v>116</v>
      </c>
      <c r="C21" s="208" t="s">
        <v>117</v>
      </c>
      <c r="D21" s="160" t="n">
        <v>1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4" t="n">
        <v>1</v>
      </c>
    </row>
    <row r="22" s="198" customFormat="true" ht="13.5" hidden="false" customHeight="false" outlineLevel="0" collapsed="false">
      <c r="A22" s="203"/>
      <c r="B22" s="203" t="s">
        <v>118</v>
      </c>
      <c r="C22" s="169" t="s">
        <v>119</v>
      </c>
      <c r="D22" s="160" t="n">
        <v>6</v>
      </c>
      <c r="E22" s="160" t="n">
        <v>4</v>
      </c>
      <c r="F22" s="160" t="n">
        <v>2</v>
      </c>
      <c r="G22" s="204" t="n">
        <v>5</v>
      </c>
      <c r="H22" s="160"/>
      <c r="I22" s="160"/>
      <c r="J22" s="160"/>
      <c r="K22" s="160"/>
      <c r="L22" s="160"/>
      <c r="M22" s="160"/>
      <c r="N22" s="160"/>
      <c r="O22" s="164" t="n">
        <v>17</v>
      </c>
    </row>
    <row r="23" s="198" customFormat="true" ht="12.75" hidden="false" customHeight="false" outlineLevel="0" collapsed="false">
      <c r="A23" s="203"/>
      <c r="B23" s="203" t="s">
        <v>124</v>
      </c>
      <c r="C23" s="169" t="s">
        <v>125</v>
      </c>
      <c r="D23" s="160" t="n">
        <v>4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4" t="n">
        <v>4</v>
      </c>
    </row>
    <row r="24" s="198" customFormat="true" ht="12.75" hidden="false" customHeight="false" outlineLevel="0" collapsed="false">
      <c r="A24" s="203"/>
      <c r="B24" s="209" t="n">
        <v>299</v>
      </c>
      <c r="C24" s="169" t="s">
        <v>127</v>
      </c>
      <c r="D24" s="160"/>
      <c r="E24" s="160" t="n">
        <v>1</v>
      </c>
      <c r="F24" s="160"/>
      <c r="G24" s="160"/>
      <c r="H24" s="160"/>
      <c r="I24" s="160"/>
      <c r="J24" s="160"/>
      <c r="K24" s="160"/>
      <c r="L24" s="160"/>
      <c r="M24" s="160"/>
      <c r="N24" s="210"/>
      <c r="O24" s="164" t="n">
        <v>1</v>
      </c>
    </row>
    <row r="25" s="198" customFormat="true" ht="13.5" hidden="false" customHeight="false" outlineLevel="0" collapsed="false">
      <c r="A25" s="206" t="s">
        <v>509</v>
      </c>
      <c r="B25" s="206"/>
      <c r="C25" s="206"/>
      <c r="D25" s="207" t="n">
        <v>11</v>
      </c>
      <c r="E25" s="207" t="n">
        <v>5</v>
      </c>
      <c r="F25" s="207" t="n">
        <v>2</v>
      </c>
      <c r="G25" s="207" t="n">
        <v>5</v>
      </c>
      <c r="H25" s="207"/>
      <c r="I25" s="207"/>
      <c r="J25" s="207"/>
      <c r="K25" s="207"/>
      <c r="L25" s="207"/>
      <c r="M25" s="207"/>
      <c r="N25" s="207"/>
      <c r="O25" s="207" t="n">
        <v>23</v>
      </c>
    </row>
    <row r="26" s="198" customFormat="true" ht="13.5" hidden="false" customHeight="false" outlineLevel="0" collapsed="false">
      <c r="A26" s="202" t="s">
        <v>406</v>
      </c>
      <c r="B26" s="203" t="s">
        <v>128</v>
      </c>
      <c r="C26" s="208" t="s">
        <v>129</v>
      </c>
      <c r="D26" s="21"/>
      <c r="E26" s="21" t="n">
        <v>1</v>
      </c>
      <c r="F26" s="204" t="n">
        <v>3</v>
      </c>
      <c r="G26" s="160" t="n">
        <v>4</v>
      </c>
      <c r="H26" s="204" t="n">
        <v>1</v>
      </c>
      <c r="I26" s="160"/>
      <c r="J26" s="160"/>
      <c r="K26" s="160"/>
      <c r="L26" s="160"/>
      <c r="M26" s="160" t="n">
        <v>1</v>
      </c>
      <c r="N26" s="160"/>
      <c r="O26" s="164" t="n">
        <v>10</v>
      </c>
    </row>
    <row r="27" s="198" customFormat="true" ht="13.5" hidden="false" customHeight="false" outlineLevel="0" collapsed="false">
      <c r="A27" s="203"/>
      <c r="B27" s="203" t="s">
        <v>130</v>
      </c>
      <c r="C27" s="169" t="s">
        <v>131</v>
      </c>
      <c r="D27" s="204" t="n">
        <v>4</v>
      </c>
      <c r="E27" s="204" t="n">
        <v>4</v>
      </c>
      <c r="F27" s="204" t="n">
        <v>4</v>
      </c>
      <c r="G27" s="204" t="n">
        <v>4</v>
      </c>
      <c r="H27" s="204" t="n">
        <v>5</v>
      </c>
      <c r="I27" s="21"/>
      <c r="J27" s="21"/>
      <c r="K27" s="160"/>
      <c r="L27" s="160"/>
      <c r="M27" s="160"/>
      <c r="N27" s="160"/>
      <c r="O27" s="164" t="n">
        <v>21</v>
      </c>
    </row>
    <row r="28" s="198" customFormat="true" ht="12.75" hidden="false" customHeight="false" outlineLevel="0" collapsed="false">
      <c r="A28" s="203"/>
      <c r="B28" s="203" t="s">
        <v>132</v>
      </c>
      <c r="C28" s="169" t="s">
        <v>133</v>
      </c>
      <c r="D28" s="21"/>
      <c r="E28" s="21" t="n">
        <v>2</v>
      </c>
      <c r="F28" s="204" t="n">
        <v>1</v>
      </c>
      <c r="G28" s="204" t="n">
        <v>1</v>
      </c>
      <c r="H28" s="204" t="n">
        <v>1</v>
      </c>
      <c r="I28" s="21"/>
      <c r="J28" s="21"/>
      <c r="K28" s="160"/>
      <c r="L28" s="21"/>
      <c r="M28" s="21"/>
      <c r="N28" s="160"/>
      <c r="O28" s="164" t="n">
        <v>5</v>
      </c>
    </row>
    <row r="29" s="198" customFormat="true" ht="12.75" hidden="false" customHeight="false" outlineLevel="0" collapsed="false">
      <c r="A29" s="203"/>
      <c r="B29" s="203" t="s">
        <v>134</v>
      </c>
      <c r="C29" s="169" t="s">
        <v>135</v>
      </c>
      <c r="D29" s="204" t="n">
        <v>20</v>
      </c>
      <c r="E29" s="204" t="n">
        <v>4</v>
      </c>
      <c r="F29" s="204" t="n">
        <v>5</v>
      </c>
      <c r="G29" s="204" t="n">
        <v>3</v>
      </c>
      <c r="H29" s="204" t="n">
        <v>1</v>
      </c>
      <c r="I29" s="21"/>
      <c r="J29" s="21"/>
      <c r="K29" s="160"/>
      <c r="L29" s="21"/>
      <c r="M29" s="21"/>
      <c r="N29" s="160"/>
      <c r="O29" s="164" t="n">
        <v>33</v>
      </c>
    </row>
    <row r="30" s="198" customFormat="true" ht="12.75" hidden="false" customHeight="false" outlineLevel="0" collapsed="false">
      <c r="A30" s="203"/>
      <c r="B30" s="203" t="s">
        <v>138</v>
      </c>
      <c r="C30" s="169" t="s">
        <v>139</v>
      </c>
      <c r="D30" s="204" t="n">
        <v>8</v>
      </c>
      <c r="E30" s="204" t="n">
        <v>26</v>
      </c>
      <c r="F30" s="21" t="n">
        <v>8</v>
      </c>
      <c r="G30" s="204" t="n">
        <v>8</v>
      </c>
      <c r="H30" s="204" t="n">
        <v>4</v>
      </c>
      <c r="I30" s="204" t="n">
        <v>2</v>
      </c>
      <c r="J30" s="21"/>
      <c r="K30" s="21"/>
      <c r="L30" s="21"/>
      <c r="M30" s="21" t="n">
        <v>2</v>
      </c>
      <c r="N30" s="160"/>
      <c r="O30" s="164" t="n">
        <v>58</v>
      </c>
    </row>
    <row r="31" s="198" customFormat="true" ht="12.75" hidden="false" customHeight="false" outlineLevel="0" collapsed="false">
      <c r="A31" s="203"/>
      <c r="B31" s="203" t="s">
        <v>140</v>
      </c>
      <c r="C31" s="169" t="s">
        <v>141</v>
      </c>
      <c r="D31" s="204" t="n">
        <v>19</v>
      </c>
      <c r="E31" s="204" t="n">
        <v>12</v>
      </c>
      <c r="F31" s="204" t="n">
        <v>10</v>
      </c>
      <c r="G31" s="204" t="n">
        <v>9</v>
      </c>
      <c r="H31" s="204" t="n">
        <v>4</v>
      </c>
      <c r="I31" s="21"/>
      <c r="J31" s="21"/>
      <c r="K31" s="21"/>
      <c r="L31" s="21"/>
      <c r="M31" s="21"/>
      <c r="N31" s="160"/>
      <c r="O31" s="164" t="n">
        <v>54</v>
      </c>
    </row>
    <row r="32" s="198" customFormat="true" ht="12.75" hidden="false" customHeight="false" outlineLevel="0" collapsed="false">
      <c r="A32" s="203"/>
      <c r="B32" s="203" t="s">
        <v>142</v>
      </c>
      <c r="C32" s="169" t="s">
        <v>143</v>
      </c>
      <c r="D32" s="204" t="n">
        <v>1</v>
      </c>
      <c r="E32" s="21"/>
      <c r="F32" s="204" t="n">
        <v>1</v>
      </c>
      <c r="G32" s="21"/>
      <c r="I32" s="21"/>
      <c r="J32" s="21"/>
      <c r="K32" s="21"/>
      <c r="L32" s="21"/>
      <c r="M32" s="21"/>
      <c r="N32" s="160"/>
      <c r="O32" s="164" t="n">
        <v>2</v>
      </c>
    </row>
    <row r="33" s="198" customFormat="true" ht="12.75" hidden="false" customHeight="false" outlineLevel="0" collapsed="false">
      <c r="A33" s="203"/>
      <c r="B33" s="203" t="s">
        <v>144</v>
      </c>
      <c r="C33" s="169" t="s">
        <v>145</v>
      </c>
      <c r="D33" s="204" t="n">
        <v>14</v>
      </c>
      <c r="E33" s="204" t="n">
        <v>6</v>
      </c>
      <c r="F33" s="204" t="n">
        <v>8</v>
      </c>
      <c r="G33" s="204" t="n">
        <v>6</v>
      </c>
      <c r="H33" s="204" t="n">
        <v>6</v>
      </c>
      <c r="I33" s="204" t="n">
        <v>1</v>
      </c>
      <c r="J33" s="21"/>
      <c r="K33" s="21"/>
      <c r="L33" s="21"/>
      <c r="M33" s="21"/>
      <c r="N33" s="160"/>
      <c r="O33" s="164" t="n">
        <v>41</v>
      </c>
    </row>
    <row r="34" s="198" customFormat="true" ht="24" hidden="false" customHeight="false" outlineLevel="0" collapsed="false">
      <c r="A34" s="203"/>
      <c r="B34" s="203" t="s">
        <v>146</v>
      </c>
      <c r="C34" s="169" t="s">
        <v>147</v>
      </c>
      <c r="D34" s="204" t="n">
        <v>12</v>
      </c>
      <c r="E34" s="204" t="n">
        <v>12</v>
      </c>
      <c r="F34" s="204" t="n">
        <v>22</v>
      </c>
      <c r="G34" s="204" t="n">
        <v>7</v>
      </c>
      <c r="H34" s="204" t="n">
        <v>3</v>
      </c>
      <c r="I34" s="204" t="n">
        <v>3</v>
      </c>
      <c r="J34" s="204" t="n">
        <v>1</v>
      </c>
      <c r="K34" s="204" t="n">
        <v>2</v>
      </c>
      <c r="L34" s="204" t="n">
        <v>1</v>
      </c>
      <c r="M34" s="21"/>
      <c r="N34" s="160"/>
      <c r="O34" s="164" t="n">
        <v>63</v>
      </c>
    </row>
    <row r="35" s="198" customFormat="true" ht="12.75" hidden="false" customHeight="false" outlineLevel="0" collapsed="false">
      <c r="A35" s="203"/>
      <c r="B35" s="203" t="s">
        <v>148</v>
      </c>
      <c r="C35" s="169" t="s">
        <v>149</v>
      </c>
      <c r="D35" s="204" t="n">
        <v>1</v>
      </c>
      <c r="E35" s="204" t="n">
        <v>2</v>
      </c>
      <c r="F35" s="204" t="n">
        <v>4</v>
      </c>
      <c r="G35" s="204" t="n">
        <v>2</v>
      </c>
      <c r="H35" s="21"/>
      <c r="I35" s="21"/>
      <c r="J35" s="204" t="n">
        <v>2</v>
      </c>
      <c r="K35" s="21"/>
      <c r="L35" s="21"/>
      <c r="M35" s="21"/>
      <c r="N35" s="160" t="n">
        <v>1</v>
      </c>
      <c r="O35" s="164" t="n">
        <v>12</v>
      </c>
    </row>
    <row r="36" s="198" customFormat="true" ht="12.75" hidden="false" customHeight="false" outlineLevel="0" collapsed="false">
      <c r="A36" s="203"/>
      <c r="B36" s="203" t="s">
        <v>150</v>
      </c>
      <c r="C36" s="169" t="s">
        <v>151</v>
      </c>
      <c r="D36" s="21"/>
      <c r="E36" s="204" t="n">
        <v>1</v>
      </c>
      <c r="F36" s="204" t="n">
        <v>3</v>
      </c>
      <c r="G36" s="21"/>
      <c r="H36" s="21"/>
      <c r="I36" s="21"/>
      <c r="J36" s="21" t="n">
        <v>1</v>
      </c>
      <c r="K36" s="21"/>
      <c r="L36" s="21"/>
      <c r="M36" s="21"/>
      <c r="N36" s="160"/>
      <c r="O36" s="164" t="n">
        <v>5</v>
      </c>
    </row>
    <row r="37" s="198" customFormat="true" ht="12.75" hidden="false" customHeight="false" outlineLevel="0" collapsed="false">
      <c r="A37" s="203"/>
      <c r="B37" s="203" t="s">
        <v>152</v>
      </c>
      <c r="C37" s="169" t="s">
        <v>153</v>
      </c>
      <c r="D37" s="21" t="n">
        <v>34</v>
      </c>
      <c r="E37" s="204" t="n">
        <v>44</v>
      </c>
      <c r="F37" s="204" t="n">
        <v>19</v>
      </c>
      <c r="G37" s="204" t="n">
        <v>18</v>
      </c>
      <c r="H37" s="204" t="n">
        <v>31</v>
      </c>
      <c r="I37" s="204" t="n">
        <v>7</v>
      </c>
      <c r="J37" s="21"/>
      <c r="K37" s="204" t="n">
        <v>2</v>
      </c>
      <c r="L37" s="204" t="n">
        <v>5</v>
      </c>
      <c r="M37" s="21"/>
      <c r="N37" s="204" t="n">
        <v>2</v>
      </c>
      <c r="O37" s="164" t="n">
        <v>162</v>
      </c>
    </row>
    <row r="38" s="198" customFormat="true" ht="12.75" hidden="false" customHeight="false" outlineLevel="0" collapsed="false">
      <c r="A38" s="203"/>
      <c r="B38" s="203" t="s">
        <v>154</v>
      </c>
      <c r="C38" s="169" t="s">
        <v>155</v>
      </c>
      <c r="D38" s="21" t="n">
        <v>3</v>
      </c>
      <c r="E38" s="21"/>
      <c r="F38" s="204" t="n">
        <v>3</v>
      </c>
      <c r="G38" s="204" t="n">
        <v>2</v>
      </c>
      <c r="H38" s="204" t="n">
        <v>3</v>
      </c>
      <c r="I38" s="21"/>
      <c r="J38" s="21"/>
      <c r="K38" s="160"/>
      <c r="N38" s="160"/>
      <c r="O38" s="164" t="n">
        <v>11</v>
      </c>
    </row>
    <row r="39" s="198" customFormat="true" ht="12.75" hidden="false" customHeight="false" outlineLevel="0" collapsed="false">
      <c r="A39" s="203"/>
      <c r="B39" s="203" t="s">
        <v>156</v>
      </c>
      <c r="C39" s="169" t="s">
        <v>157</v>
      </c>
      <c r="D39" s="21" t="n">
        <v>19</v>
      </c>
      <c r="E39" s="204" t="n">
        <v>13</v>
      </c>
      <c r="F39" s="204" t="n">
        <v>17</v>
      </c>
      <c r="G39" s="204" t="n">
        <v>9</v>
      </c>
      <c r="H39" s="204" t="n">
        <v>4</v>
      </c>
      <c r="I39" s="21"/>
      <c r="J39" s="21"/>
      <c r="K39" s="160"/>
      <c r="N39" s="160"/>
      <c r="O39" s="164" t="n">
        <v>62</v>
      </c>
    </row>
    <row r="40" s="198" customFormat="true" ht="12.75" hidden="false" customHeight="false" outlineLevel="0" collapsed="false">
      <c r="A40" s="203"/>
      <c r="B40" s="203" t="s">
        <v>158</v>
      </c>
      <c r="C40" s="169" t="s">
        <v>159</v>
      </c>
      <c r="D40" s="21" t="n">
        <v>7</v>
      </c>
      <c r="E40" s="204" t="n">
        <v>3</v>
      </c>
      <c r="F40" s="204" t="n">
        <v>14</v>
      </c>
      <c r="G40" s="204" t="n">
        <v>12</v>
      </c>
      <c r="H40" s="204" t="n">
        <v>6</v>
      </c>
      <c r="I40" s="21"/>
      <c r="J40" s="21"/>
      <c r="K40" s="204" t="n">
        <v>1</v>
      </c>
      <c r="L40" s="160"/>
      <c r="M40" s="160"/>
      <c r="N40" s="160"/>
      <c r="O40" s="164" t="n">
        <v>43</v>
      </c>
    </row>
    <row r="41" s="198" customFormat="true" ht="12.75" hidden="false" customHeight="false" outlineLevel="0" collapsed="false">
      <c r="A41" s="203"/>
      <c r="B41" s="203" t="s">
        <v>160</v>
      </c>
      <c r="C41" s="169" t="s">
        <v>161</v>
      </c>
      <c r="D41" s="21" t="n">
        <v>7</v>
      </c>
      <c r="E41" s="204" t="n">
        <v>5</v>
      </c>
      <c r="F41" s="204" t="n">
        <v>1</v>
      </c>
      <c r="G41" s="21"/>
      <c r="H41" s="204" t="n">
        <v>1</v>
      </c>
      <c r="I41" s="21"/>
      <c r="J41" s="21"/>
      <c r="K41" s="160" t="n">
        <v>1</v>
      </c>
      <c r="L41" s="160"/>
      <c r="M41" s="160"/>
      <c r="N41" s="160"/>
      <c r="O41" s="164" t="n">
        <v>15</v>
      </c>
    </row>
    <row r="42" s="198" customFormat="true" ht="12.75" hidden="false" customHeight="false" outlineLevel="0" collapsed="false">
      <c r="A42" s="203"/>
      <c r="B42" s="203" t="s">
        <v>162</v>
      </c>
      <c r="C42" s="169" t="s">
        <v>163</v>
      </c>
      <c r="D42" s="21" t="n">
        <v>2</v>
      </c>
      <c r="E42" s="204" t="n">
        <v>4</v>
      </c>
      <c r="F42" s="204" t="n">
        <v>3</v>
      </c>
      <c r="G42" s="204" t="n">
        <v>5</v>
      </c>
      <c r="H42" s="204" t="n">
        <v>3</v>
      </c>
      <c r="I42" s="21"/>
      <c r="J42" s="21"/>
      <c r="K42" s="160"/>
      <c r="L42" s="160"/>
      <c r="M42" s="160"/>
      <c r="N42" s="160"/>
      <c r="O42" s="164" t="n">
        <v>17</v>
      </c>
    </row>
    <row r="43" s="198" customFormat="true" ht="12.75" hidden="false" customHeight="false" outlineLevel="0" collapsed="false">
      <c r="A43" s="203"/>
      <c r="B43" s="203" t="s">
        <v>164</v>
      </c>
      <c r="C43" s="169" t="s">
        <v>165</v>
      </c>
      <c r="D43" s="21" t="n">
        <v>6</v>
      </c>
      <c r="E43" s="204" t="n">
        <v>2</v>
      </c>
      <c r="F43" s="204" t="n">
        <v>4</v>
      </c>
      <c r="G43" s="21"/>
      <c r="H43" s="204" t="n">
        <v>1</v>
      </c>
      <c r="I43" s="204" t="n">
        <v>2</v>
      </c>
      <c r="J43" s="204" t="n">
        <v>1</v>
      </c>
      <c r="K43" s="160"/>
      <c r="L43" s="160"/>
      <c r="M43" s="160"/>
      <c r="N43" s="160"/>
      <c r="O43" s="164" t="n">
        <v>16</v>
      </c>
    </row>
    <row r="44" s="198" customFormat="true" ht="24" hidden="false" customHeight="false" outlineLevel="0" collapsed="false">
      <c r="A44" s="203"/>
      <c r="B44" s="203" t="s">
        <v>166</v>
      </c>
      <c r="C44" s="169" t="s">
        <v>167</v>
      </c>
      <c r="D44" s="21" t="n">
        <v>6</v>
      </c>
      <c r="E44" s="204" t="n">
        <v>1</v>
      </c>
      <c r="F44" s="204" t="n">
        <v>2</v>
      </c>
      <c r="G44" s="204" t="n">
        <v>7</v>
      </c>
      <c r="H44" s="204" t="n">
        <v>4</v>
      </c>
      <c r="I44" s="21"/>
      <c r="J44" s="21"/>
      <c r="K44" s="160"/>
      <c r="L44" s="160"/>
      <c r="M44" s="160"/>
      <c r="N44" s="160"/>
      <c r="O44" s="164" t="n">
        <v>20</v>
      </c>
    </row>
    <row r="45" s="198" customFormat="true" ht="36" hidden="false" customHeight="false" outlineLevel="0" collapsed="false">
      <c r="A45" s="203"/>
      <c r="B45" s="203" t="s">
        <v>168</v>
      </c>
      <c r="C45" s="169" t="s">
        <v>169</v>
      </c>
      <c r="D45" s="21" t="n">
        <v>9</v>
      </c>
      <c r="E45" s="204" t="n">
        <v>24</v>
      </c>
      <c r="F45" s="204" t="n">
        <v>9</v>
      </c>
      <c r="G45" s="204" t="n">
        <v>1</v>
      </c>
      <c r="H45" s="204" t="n">
        <v>7</v>
      </c>
      <c r="I45" s="204" t="n">
        <v>3</v>
      </c>
      <c r="J45" s="204" t="n">
        <v>1</v>
      </c>
      <c r="K45" s="160"/>
      <c r="L45" s="160"/>
      <c r="M45" s="160"/>
      <c r="N45" s="160"/>
      <c r="O45" s="164" t="n">
        <v>54</v>
      </c>
    </row>
    <row r="46" s="198" customFormat="true" ht="12.75" hidden="false" customHeight="false" outlineLevel="0" collapsed="false">
      <c r="A46" s="203"/>
      <c r="B46" s="203" t="s">
        <v>170</v>
      </c>
      <c r="C46" s="169" t="s">
        <v>171</v>
      </c>
      <c r="D46" s="21" t="n">
        <v>1</v>
      </c>
      <c r="E46" s="204" t="n">
        <v>2</v>
      </c>
      <c r="F46" s="21"/>
      <c r="G46" s="21"/>
      <c r="H46" s="21"/>
      <c r="I46" s="21"/>
      <c r="J46" s="21"/>
      <c r="K46" s="160" t="n">
        <v>1</v>
      </c>
      <c r="L46" s="160"/>
      <c r="M46" s="160"/>
      <c r="N46" s="160"/>
      <c r="O46" s="164" t="n">
        <v>4</v>
      </c>
    </row>
    <row r="47" s="198" customFormat="true" ht="12.75" hidden="false" customHeight="false" outlineLevel="0" collapsed="false">
      <c r="A47" s="203"/>
      <c r="B47" s="203" t="s">
        <v>172</v>
      </c>
      <c r="C47" s="169" t="s">
        <v>173</v>
      </c>
      <c r="D47" s="21" t="n">
        <v>6</v>
      </c>
      <c r="E47" s="204" t="n">
        <v>2</v>
      </c>
      <c r="F47" s="204" t="n">
        <v>1</v>
      </c>
      <c r="G47" s="204" t="n">
        <v>3</v>
      </c>
      <c r="H47" s="21"/>
      <c r="I47" s="21"/>
      <c r="J47" s="21"/>
      <c r="K47" s="160"/>
      <c r="L47" s="160"/>
      <c r="M47" s="160"/>
      <c r="N47" s="160"/>
      <c r="O47" s="164" t="n">
        <v>12</v>
      </c>
    </row>
    <row r="48" s="198" customFormat="true" ht="12.75" hidden="false" customHeight="false" outlineLevel="0" collapsed="false">
      <c r="A48" s="203"/>
      <c r="B48" s="203" t="s">
        <v>174</v>
      </c>
      <c r="C48" s="169" t="s">
        <v>175</v>
      </c>
      <c r="D48" s="21" t="n">
        <v>3</v>
      </c>
      <c r="E48" s="204" t="n">
        <v>4</v>
      </c>
      <c r="F48" s="204" t="n">
        <v>1</v>
      </c>
      <c r="G48" s="204" t="n">
        <v>1</v>
      </c>
      <c r="H48" s="204" t="n">
        <v>1</v>
      </c>
      <c r="I48" s="204" t="n">
        <v>1</v>
      </c>
      <c r="J48" s="160"/>
      <c r="K48" s="160"/>
      <c r="L48" s="160"/>
      <c r="M48" s="160"/>
      <c r="N48" s="160"/>
      <c r="O48" s="164" t="n">
        <v>11</v>
      </c>
    </row>
    <row r="49" s="198" customFormat="true" ht="12.75" hidden="false" customHeight="false" outlineLevel="0" collapsed="false">
      <c r="A49" s="203"/>
      <c r="B49" s="203" t="s">
        <v>176</v>
      </c>
      <c r="C49" s="169" t="s">
        <v>177</v>
      </c>
      <c r="D49" s="160" t="n">
        <v>2</v>
      </c>
      <c r="E49" s="204" t="n">
        <v>3</v>
      </c>
      <c r="F49" s="204" t="n">
        <v>1</v>
      </c>
      <c r="G49" s="21"/>
      <c r="H49" s="204" t="n">
        <v>1</v>
      </c>
      <c r="I49" s="160"/>
      <c r="J49" s="160"/>
      <c r="K49" s="160"/>
      <c r="L49" s="160"/>
      <c r="M49" s="160"/>
      <c r="N49" s="160"/>
      <c r="O49" s="164" t="n">
        <v>7</v>
      </c>
    </row>
    <row r="50" s="198" customFormat="true" ht="12.75" hidden="false" customHeight="false" outlineLevel="0" collapsed="false">
      <c r="A50" s="203"/>
      <c r="B50" s="203" t="s">
        <v>178</v>
      </c>
      <c r="C50" s="169" t="s">
        <v>179</v>
      </c>
      <c r="D50" s="204" t="n">
        <v>5</v>
      </c>
      <c r="E50" s="204" t="n">
        <v>6</v>
      </c>
      <c r="F50" s="204" t="n">
        <v>5</v>
      </c>
      <c r="G50" s="204" t="n">
        <v>1</v>
      </c>
      <c r="H50" s="204" t="n">
        <v>3</v>
      </c>
      <c r="I50" s="204" t="n">
        <v>1</v>
      </c>
      <c r="J50" s="160"/>
      <c r="K50" s="160"/>
      <c r="L50" s="160"/>
      <c r="M50" s="160"/>
      <c r="N50" s="160"/>
      <c r="O50" s="164" t="n">
        <v>21</v>
      </c>
    </row>
    <row r="51" s="198" customFormat="true" ht="12.75" hidden="false" customHeight="false" outlineLevel="0" collapsed="false">
      <c r="A51" s="203"/>
      <c r="B51" s="203" t="s">
        <v>180</v>
      </c>
      <c r="C51" s="169" t="s">
        <v>181</v>
      </c>
      <c r="D51" s="204" t="n">
        <v>3</v>
      </c>
      <c r="E51" s="204" t="n">
        <v>1</v>
      </c>
      <c r="F51" s="160"/>
      <c r="G51" s="204" t="n">
        <v>1</v>
      </c>
      <c r="H51" s="21"/>
      <c r="I51" s="160"/>
      <c r="J51" s="160"/>
      <c r="K51" s="160"/>
      <c r="L51" s="160"/>
      <c r="M51" s="160"/>
      <c r="N51" s="160"/>
      <c r="O51" s="164" t="n">
        <v>5</v>
      </c>
    </row>
    <row r="52" s="198" customFormat="true" ht="13.5" hidden="false" customHeight="false" outlineLevel="0" collapsed="false">
      <c r="A52" s="206" t="s">
        <v>510</v>
      </c>
      <c r="B52" s="206"/>
      <c r="C52" s="206"/>
      <c r="D52" s="207" t="n">
        <v>192</v>
      </c>
      <c r="E52" s="207" t="n">
        <v>184</v>
      </c>
      <c r="F52" s="207" t="n">
        <v>149</v>
      </c>
      <c r="G52" s="207" t="n">
        <v>104</v>
      </c>
      <c r="H52" s="207" t="n">
        <v>90</v>
      </c>
      <c r="I52" s="207" t="n">
        <v>20</v>
      </c>
      <c r="J52" s="207" t="n">
        <v>6</v>
      </c>
      <c r="K52" s="207" t="n">
        <v>7</v>
      </c>
      <c r="L52" s="207" t="n">
        <v>6</v>
      </c>
      <c r="M52" s="207" t="n">
        <v>3</v>
      </c>
      <c r="N52" s="207" t="n">
        <v>3</v>
      </c>
      <c r="O52" s="207" t="n">
        <v>1376</v>
      </c>
    </row>
    <row r="53" s="198" customFormat="true" ht="13.5" hidden="false" customHeight="false" outlineLevel="0" collapsed="false">
      <c r="A53" s="202" t="s">
        <v>408</v>
      </c>
      <c r="B53" s="203" t="s">
        <v>184</v>
      </c>
      <c r="C53" s="208" t="s">
        <v>185</v>
      </c>
      <c r="D53" s="204" t="n">
        <v>1</v>
      </c>
      <c r="E53" s="204" t="n">
        <v>1</v>
      </c>
      <c r="F53" s="160"/>
      <c r="G53" s="160"/>
      <c r="H53" s="160"/>
      <c r="I53" s="160" t="n">
        <v>2</v>
      </c>
      <c r="J53" s="160"/>
      <c r="K53" s="160"/>
      <c r="L53" s="160"/>
      <c r="M53" s="160"/>
      <c r="N53" s="160"/>
      <c r="O53" s="164" t="n">
        <v>4</v>
      </c>
    </row>
    <row r="54" s="198" customFormat="true" ht="13.5" hidden="false" customHeight="false" outlineLevel="0" collapsed="false">
      <c r="A54" s="211"/>
      <c r="B54" s="209" t="n">
        <v>520</v>
      </c>
      <c r="C54" s="169" t="s">
        <v>189</v>
      </c>
      <c r="D54" s="160"/>
      <c r="E54" s="160"/>
      <c r="F54" s="21"/>
      <c r="G54" s="21" t="n">
        <v>1</v>
      </c>
      <c r="H54" s="21"/>
      <c r="I54" s="160"/>
      <c r="J54" s="160"/>
      <c r="K54" s="160"/>
      <c r="L54" s="160"/>
      <c r="M54" s="160"/>
      <c r="N54" s="160"/>
      <c r="O54" s="164" t="n">
        <v>1</v>
      </c>
    </row>
    <row r="55" s="198" customFormat="true" ht="12.75" hidden="false" customHeight="false" outlineLevel="0" collapsed="false">
      <c r="A55" s="203"/>
      <c r="B55" s="203" t="s">
        <v>194</v>
      </c>
      <c r="C55" s="169" t="s">
        <v>195</v>
      </c>
      <c r="D55" s="204" t="n">
        <v>2</v>
      </c>
      <c r="E55" s="160" t="n">
        <v>1</v>
      </c>
      <c r="F55" s="21" t="n">
        <v>3</v>
      </c>
      <c r="G55" s="204" t="n">
        <v>1</v>
      </c>
      <c r="H55" s="204" t="n">
        <v>1</v>
      </c>
      <c r="I55" s="160"/>
      <c r="J55" s="160"/>
      <c r="K55" s="160"/>
      <c r="L55" s="160"/>
      <c r="M55" s="160"/>
      <c r="N55" s="160"/>
      <c r="O55" s="164" t="n">
        <v>8</v>
      </c>
    </row>
    <row r="56" s="198" customFormat="true" ht="12.75" hidden="false" customHeight="false" outlineLevel="0" collapsed="false">
      <c r="A56" s="203"/>
      <c r="B56" s="203" t="s">
        <v>198</v>
      </c>
      <c r="C56" s="169" t="s">
        <v>199</v>
      </c>
      <c r="D56" s="160"/>
      <c r="E56" s="160" t="n">
        <v>1</v>
      </c>
      <c r="F56" s="21"/>
      <c r="G56" s="21"/>
      <c r="H56" s="160"/>
      <c r="I56" s="160"/>
      <c r="J56" s="160"/>
      <c r="K56" s="160"/>
      <c r="L56" s="160"/>
      <c r="M56" s="160"/>
      <c r="N56" s="160"/>
      <c r="O56" s="164" t="n">
        <v>1</v>
      </c>
    </row>
    <row r="57" s="198" customFormat="true" ht="12.75" hidden="false" customHeight="false" outlineLevel="0" collapsed="false">
      <c r="A57" s="203"/>
      <c r="B57" s="203" t="s">
        <v>200</v>
      </c>
      <c r="C57" s="169" t="s">
        <v>201</v>
      </c>
      <c r="D57" s="160"/>
      <c r="E57" s="160" t="n">
        <v>1</v>
      </c>
      <c r="F57" s="21"/>
      <c r="G57" s="204" t="n">
        <v>1</v>
      </c>
      <c r="H57" s="160"/>
      <c r="I57" s="160"/>
      <c r="J57" s="160"/>
      <c r="K57" s="160"/>
      <c r="L57" s="160"/>
      <c r="M57" s="160"/>
      <c r="N57" s="160"/>
      <c r="O57" s="164" t="n">
        <v>2</v>
      </c>
    </row>
    <row r="58" s="198" customFormat="true" ht="12.75" hidden="false" customHeight="false" outlineLevel="0" collapsed="false">
      <c r="A58" s="203"/>
      <c r="B58" s="203" t="s">
        <v>202</v>
      </c>
      <c r="C58" s="169" t="s">
        <v>203</v>
      </c>
      <c r="D58" s="160" t="n">
        <v>1</v>
      </c>
      <c r="E58" s="160"/>
      <c r="F58" s="160" t="n">
        <v>1</v>
      </c>
      <c r="G58" s="160"/>
      <c r="H58" s="160"/>
      <c r="I58" s="160"/>
      <c r="J58" s="160" t="n">
        <v>1</v>
      </c>
      <c r="K58" s="160"/>
      <c r="L58" s="160"/>
      <c r="M58" s="160"/>
      <c r="N58" s="160"/>
      <c r="O58" s="164" t="n">
        <v>3</v>
      </c>
    </row>
    <row r="59" s="198" customFormat="true" ht="13.5" hidden="false" customHeight="false" outlineLevel="0" collapsed="false">
      <c r="A59" s="206" t="s">
        <v>512</v>
      </c>
      <c r="B59" s="206"/>
      <c r="C59" s="206"/>
      <c r="D59" s="207" t="n">
        <v>4</v>
      </c>
      <c r="E59" s="207" t="n">
        <v>4</v>
      </c>
      <c r="F59" s="207" t="n">
        <v>4</v>
      </c>
      <c r="G59" s="207" t="n">
        <v>3</v>
      </c>
      <c r="H59" s="207" t="n">
        <v>1</v>
      </c>
      <c r="I59" s="207" t="n">
        <v>2</v>
      </c>
      <c r="J59" s="207" t="n">
        <v>1</v>
      </c>
      <c r="K59" s="207"/>
      <c r="L59" s="207"/>
      <c r="M59" s="207"/>
      <c r="N59" s="207"/>
      <c r="O59" s="207" t="n">
        <v>19</v>
      </c>
    </row>
    <row r="60" s="198" customFormat="true" ht="13.5" hidden="false" customHeight="false" outlineLevel="0" collapsed="false">
      <c r="A60" s="202" t="s">
        <v>409</v>
      </c>
      <c r="B60" s="203" t="s">
        <v>204</v>
      </c>
      <c r="C60" s="208" t="s">
        <v>205</v>
      </c>
      <c r="D60" s="204" t="n">
        <v>3</v>
      </c>
      <c r="E60" s="160"/>
      <c r="F60" s="160"/>
      <c r="G60" s="160"/>
      <c r="H60" s="160" t="n">
        <v>1</v>
      </c>
      <c r="I60" s="160"/>
      <c r="J60" s="160"/>
      <c r="K60" s="160"/>
      <c r="L60" s="160"/>
      <c r="M60" s="160"/>
      <c r="N60" s="160"/>
      <c r="O60" s="164" t="n">
        <v>4</v>
      </c>
    </row>
    <row r="61" s="198" customFormat="true" ht="13.5" hidden="false" customHeight="false" outlineLevel="0" collapsed="false">
      <c r="A61" s="203"/>
      <c r="B61" s="203" t="s">
        <v>206</v>
      </c>
      <c r="C61" s="169" t="s">
        <v>207</v>
      </c>
      <c r="D61" s="204" t="n">
        <v>16</v>
      </c>
      <c r="E61" s="160" t="n">
        <v>9</v>
      </c>
      <c r="F61" s="160" t="n">
        <v>12</v>
      </c>
      <c r="G61" s="204" t="n">
        <v>7</v>
      </c>
      <c r="H61" s="204" t="n">
        <v>4</v>
      </c>
      <c r="I61" s="204" t="n">
        <v>3</v>
      </c>
      <c r="J61" s="21"/>
      <c r="K61" s="204" t="n">
        <v>1</v>
      </c>
      <c r="L61" s="160"/>
      <c r="M61" s="160"/>
      <c r="N61" s="160"/>
      <c r="O61" s="164" t="n">
        <v>52</v>
      </c>
    </row>
    <row r="62" s="198" customFormat="true" ht="12.75" hidden="false" customHeight="false" outlineLevel="0" collapsed="false">
      <c r="A62" s="203"/>
      <c r="B62" s="203" t="s">
        <v>208</v>
      </c>
      <c r="C62" s="169" t="s">
        <v>209</v>
      </c>
      <c r="D62" s="204" t="n">
        <v>4</v>
      </c>
      <c r="E62" s="160" t="n">
        <v>1</v>
      </c>
      <c r="F62" s="160"/>
      <c r="G62" s="204" t="n">
        <v>1</v>
      </c>
      <c r="H62" s="204" t="n">
        <v>3</v>
      </c>
      <c r="I62" s="204" t="n">
        <v>1</v>
      </c>
      <c r="J62" s="21"/>
      <c r="K62" s="21"/>
      <c r="L62" s="21"/>
      <c r="M62" s="160"/>
      <c r="N62" s="160"/>
      <c r="O62" s="164" t="n">
        <v>10</v>
      </c>
    </row>
    <row r="63" s="198" customFormat="true" ht="12.75" hidden="false" customHeight="false" outlineLevel="0" collapsed="false">
      <c r="A63" s="203"/>
      <c r="B63" s="203" t="s">
        <v>210</v>
      </c>
      <c r="C63" s="169" t="s">
        <v>211</v>
      </c>
      <c r="D63" s="204" t="n">
        <v>27</v>
      </c>
      <c r="E63" s="160" t="n">
        <v>14</v>
      </c>
      <c r="F63" s="160" t="n">
        <v>16</v>
      </c>
      <c r="G63" s="204" t="n">
        <v>6</v>
      </c>
      <c r="H63" s="204" t="n">
        <v>5</v>
      </c>
      <c r="I63" s="204" t="n">
        <v>2</v>
      </c>
      <c r="J63" s="204" t="n">
        <v>1</v>
      </c>
      <c r="K63" s="21"/>
      <c r="L63" s="21"/>
      <c r="M63" s="160"/>
      <c r="N63" s="160"/>
      <c r="O63" s="164" t="n">
        <v>71</v>
      </c>
    </row>
    <row r="64" s="198" customFormat="true" ht="12.75" hidden="false" customHeight="false" outlineLevel="0" collapsed="false">
      <c r="A64" s="203"/>
      <c r="B64" s="203" t="s">
        <v>212</v>
      </c>
      <c r="C64" s="169" t="s">
        <v>213</v>
      </c>
      <c r="D64" s="204" t="n">
        <v>2</v>
      </c>
      <c r="E64" s="160" t="n">
        <v>4</v>
      </c>
      <c r="F64" s="160" t="n">
        <v>6</v>
      </c>
      <c r="G64" s="204" t="n">
        <v>1</v>
      </c>
      <c r="H64" s="204" t="n">
        <v>2</v>
      </c>
      <c r="I64" s="204" t="n">
        <v>1</v>
      </c>
      <c r="J64" s="21"/>
      <c r="K64" s="21"/>
      <c r="L64" s="21"/>
      <c r="M64" s="160"/>
      <c r="N64" s="160"/>
      <c r="O64" s="164" t="n">
        <v>16</v>
      </c>
    </row>
    <row r="65" s="198" customFormat="true" ht="12.75" hidden="false" customHeight="false" outlineLevel="0" collapsed="false">
      <c r="A65" s="203"/>
      <c r="B65" s="203" t="s">
        <v>214</v>
      </c>
      <c r="C65" s="169" t="s">
        <v>215</v>
      </c>
      <c r="D65" s="204" t="n">
        <v>9</v>
      </c>
      <c r="E65" s="160" t="n">
        <v>4</v>
      </c>
      <c r="F65" s="160" t="n">
        <v>1</v>
      </c>
      <c r="G65" s="204" t="n">
        <v>2</v>
      </c>
      <c r="H65" s="204" t="n">
        <v>2</v>
      </c>
      <c r="I65" s="21"/>
      <c r="J65" s="21"/>
      <c r="K65" s="21"/>
      <c r="L65" s="21"/>
      <c r="M65" s="160"/>
      <c r="N65" s="160"/>
      <c r="O65" s="164" t="n">
        <v>18</v>
      </c>
    </row>
    <row r="66" s="198" customFormat="true" ht="12.75" hidden="false" customHeight="false" outlineLevel="0" collapsed="false">
      <c r="A66" s="203"/>
      <c r="B66" s="203" t="s">
        <v>218</v>
      </c>
      <c r="C66" s="169" t="s">
        <v>219</v>
      </c>
      <c r="D66" s="204" t="n">
        <v>1</v>
      </c>
      <c r="E66" s="160" t="n">
        <v>1</v>
      </c>
      <c r="F66" s="160" t="n">
        <v>6</v>
      </c>
      <c r="G66" s="204" t="n">
        <v>1</v>
      </c>
      <c r="H66" s="204" t="n">
        <v>1</v>
      </c>
      <c r="I66" s="21"/>
      <c r="J66" s="21"/>
      <c r="K66" s="21"/>
      <c r="L66" s="21"/>
      <c r="M66" s="160"/>
      <c r="N66" s="160"/>
      <c r="O66" s="164" t="n">
        <v>10</v>
      </c>
    </row>
    <row r="67" s="198" customFormat="true" ht="12.75" hidden="false" customHeight="false" outlineLevel="0" collapsed="false">
      <c r="A67" s="203"/>
      <c r="B67" s="203" t="s">
        <v>220</v>
      </c>
      <c r="C67" s="169" t="s">
        <v>221</v>
      </c>
      <c r="D67" s="204" t="n">
        <v>10</v>
      </c>
      <c r="E67" s="160" t="n">
        <v>8</v>
      </c>
      <c r="F67" s="160" t="n">
        <v>7</v>
      </c>
      <c r="G67" s="204" t="n">
        <v>3</v>
      </c>
      <c r="H67" s="204" t="n">
        <v>1</v>
      </c>
      <c r="I67" s="204" t="n">
        <v>2</v>
      </c>
      <c r="J67" s="21"/>
      <c r="K67" s="160"/>
      <c r="L67" s="160"/>
      <c r="M67" s="160"/>
      <c r="N67" s="160"/>
      <c r="O67" s="164" t="n">
        <v>31</v>
      </c>
    </row>
    <row r="68" s="198" customFormat="true" ht="13.5" hidden="false" customHeight="false" outlineLevel="0" collapsed="false">
      <c r="A68" s="206" t="s">
        <v>513</v>
      </c>
      <c r="B68" s="206"/>
      <c r="C68" s="206"/>
      <c r="D68" s="207" t="n">
        <v>72</v>
      </c>
      <c r="E68" s="207" t="n">
        <v>41</v>
      </c>
      <c r="F68" s="207" t="n">
        <v>48</v>
      </c>
      <c r="G68" s="207"/>
      <c r="H68" s="207" t="n">
        <v>19</v>
      </c>
      <c r="I68" s="207" t="n">
        <v>9</v>
      </c>
      <c r="J68" s="207" t="n">
        <v>1</v>
      </c>
      <c r="K68" s="207" t="n">
        <v>1</v>
      </c>
      <c r="L68" s="207"/>
      <c r="M68" s="207"/>
      <c r="N68" s="207"/>
      <c r="O68" s="207" t="n">
        <v>212</v>
      </c>
    </row>
    <row r="69" s="198" customFormat="true" ht="13.5" hidden="false" customHeight="false" outlineLevel="0" collapsed="false">
      <c r="A69" s="202" t="s">
        <v>410</v>
      </c>
      <c r="B69" s="203" t="s">
        <v>222</v>
      </c>
      <c r="C69" s="208" t="s">
        <v>223</v>
      </c>
      <c r="D69" s="204" t="n">
        <v>4</v>
      </c>
      <c r="E69" s="160" t="n">
        <v>4</v>
      </c>
      <c r="F69" s="160" t="n">
        <v>3</v>
      </c>
      <c r="G69" s="204" t="n">
        <v>4</v>
      </c>
      <c r="H69" s="160"/>
      <c r="I69" s="160"/>
      <c r="J69" s="160" t="n">
        <v>1</v>
      </c>
      <c r="K69" s="160"/>
      <c r="L69" s="160"/>
      <c r="M69" s="160"/>
      <c r="N69" s="212"/>
      <c r="O69" s="213" t="n">
        <v>16</v>
      </c>
    </row>
    <row r="70" s="198" customFormat="true" ht="13.5" hidden="false" customHeight="false" outlineLevel="0" collapsed="false">
      <c r="A70" s="203"/>
      <c r="B70" s="203" t="s">
        <v>224</v>
      </c>
      <c r="C70" s="169" t="s">
        <v>225</v>
      </c>
      <c r="D70" s="204" t="n">
        <v>5</v>
      </c>
      <c r="E70" s="160" t="n">
        <v>1</v>
      </c>
      <c r="F70" s="21" t="n">
        <v>1</v>
      </c>
      <c r="G70" s="204" t="n">
        <v>3</v>
      </c>
      <c r="H70" s="204" t="n">
        <v>3</v>
      </c>
      <c r="I70" s="21"/>
      <c r="J70" s="21"/>
      <c r="K70" s="160"/>
      <c r="L70" s="160"/>
      <c r="M70" s="160"/>
      <c r="N70" s="210"/>
      <c r="O70" s="170" t="n">
        <v>13</v>
      </c>
    </row>
    <row r="71" s="198" customFormat="true" ht="12.75" hidden="false" customHeight="false" outlineLevel="0" collapsed="false">
      <c r="A71" s="203"/>
      <c r="B71" s="203" t="s">
        <v>226</v>
      </c>
      <c r="C71" s="169" t="s">
        <v>227</v>
      </c>
      <c r="D71" s="204" t="n">
        <v>2</v>
      </c>
      <c r="E71" s="160" t="n">
        <v>3</v>
      </c>
      <c r="F71" s="204" t="n">
        <v>4</v>
      </c>
      <c r="G71" s="21"/>
      <c r="H71" s="21"/>
      <c r="I71" s="21"/>
      <c r="J71" s="21"/>
      <c r="K71" s="21"/>
      <c r="L71" s="160"/>
      <c r="M71" s="160"/>
      <c r="N71" s="210"/>
      <c r="O71" s="170" t="n">
        <v>9</v>
      </c>
    </row>
    <row r="72" s="198" customFormat="true" ht="24" hidden="false" customHeight="false" outlineLevel="0" collapsed="false">
      <c r="A72" s="203"/>
      <c r="B72" s="203" t="s">
        <v>230</v>
      </c>
      <c r="C72" s="169" t="s">
        <v>231</v>
      </c>
      <c r="D72" s="204" t="n">
        <v>2</v>
      </c>
      <c r="E72" s="160" t="n">
        <v>2</v>
      </c>
      <c r="F72" s="204" t="n">
        <v>2</v>
      </c>
      <c r="G72" s="21"/>
      <c r="H72" s="204" t="n">
        <v>1</v>
      </c>
      <c r="I72" s="204" t="n">
        <v>1</v>
      </c>
      <c r="J72" s="21"/>
      <c r="K72" s="21"/>
      <c r="L72" s="160"/>
      <c r="M72" s="160"/>
      <c r="N72" s="210"/>
      <c r="O72" s="170" t="n">
        <v>8</v>
      </c>
    </row>
    <row r="73" s="198" customFormat="true" ht="12.75" hidden="false" customHeight="false" outlineLevel="0" collapsed="false">
      <c r="A73" s="203"/>
      <c r="B73" s="203" t="s">
        <v>232</v>
      </c>
      <c r="C73" s="169" t="s">
        <v>233</v>
      </c>
      <c r="D73" s="160"/>
      <c r="E73" s="160"/>
      <c r="F73" s="21"/>
      <c r="G73" s="21"/>
      <c r="H73" s="21"/>
      <c r="I73" s="21"/>
      <c r="J73" s="21" t="n">
        <v>1</v>
      </c>
      <c r="K73" s="21"/>
      <c r="L73" s="160"/>
      <c r="M73" s="160"/>
      <c r="N73" s="210"/>
      <c r="O73" s="170" t="n">
        <v>1</v>
      </c>
    </row>
    <row r="74" s="198" customFormat="true" ht="12.75" hidden="false" customHeight="false" outlineLevel="0" collapsed="false">
      <c r="A74" s="203"/>
      <c r="B74" s="203" t="s">
        <v>234</v>
      </c>
      <c r="C74" s="169" t="s">
        <v>235</v>
      </c>
      <c r="D74" s="160" t="n">
        <v>1</v>
      </c>
      <c r="E74" s="160"/>
      <c r="F74" s="21"/>
      <c r="G74" s="21"/>
      <c r="H74" s="21"/>
      <c r="I74" s="21"/>
      <c r="J74" s="21"/>
      <c r="K74" s="21"/>
      <c r="L74" s="160"/>
      <c r="M74" s="160"/>
      <c r="N74" s="210"/>
      <c r="O74" s="170" t="n">
        <v>1</v>
      </c>
    </row>
    <row r="75" s="198" customFormat="true" ht="12.75" hidden="false" customHeight="false" outlineLevel="0" collapsed="false">
      <c r="A75" s="203"/>
      <c r="B75" s="203" t="s">
        <v>238</v>
      </c>
      <c r="C75" s="169" t="s">
        <v>239</v>
      </c>
      <c r="D75" s="160" t="n">
        <v>2</v>
      </c>
      <c r="E75" s="160" t="n">
        <v>3</v>
      </c>
      <c r="F75" s="204" t="n">
        <v>1</v>
      </c>
      <c r="G75" s="204" t="n">
        <v>1</v>
      </c>
      <c r="H75" s="21"/>
      <c r="I75" s="21"/>
      <c r="J75" s="21"/>
      <c r="K75" s="21"/>
      <c r="L75" s="160"/>
      <c r="M75" s="160"/>
      <c r="N75" s="210"/>
      <c r="O75" s="170" t="n">
        <v>7</v>
      </c>
    </row>
    <row r="76" s="198" customFormat="true" ht="12.75" hidden="false" customHeight="false" outlineLevel="0" collapsed="false">
      <c r="A76" s="203"/>
      <c r="B76" s="203" t="s">
        <v>240</v>
      </c>
      <c r="C76" s="169" t="s">
        <v>241</v>
      </c>
      <c r="D76" s="160" t="n">
        <v>4</v>
      </c>
      <c r="E76" s="160" t="n">
        <v>9</v>
      </c>
      <c r="F76" s="204" t="n">
        <v>2</v>
      </c>
      <c r="G76" s="21"/>
      <c r="H76" s="204" t="n">
        <v>2</v>
      </c>
      <c r="I76" s="204" t="n">
        <v>3</v>
      </c>
      <c r="J76" s="204" t="n">
        <v>1</v>
      </c>
      <c r="K76" s="160"/>
      <c r="L76" s="160"/>
      <c r="M76" s="160"/>
      <c r="N76" s="210"/>
      <c r="O76" s="170" t="n">
        <v>21</v>
      </c>
    </row>
    <row r="77" s="198" customFormat="true" ht="12.75" hidden="false" customHeight="false" outlineLevel="0" collapsed="false">
      <c r="A77" s="203"/>
      <c r="B77" s="203" t="s">
        <v>242</v>
      </c>
      <c r="C77" s="169" t="s">
        <v>243</v>
      </c>
      <c r="D77" s="160" t="n">
        <v>5</v>
      </c>
      <c r="E77" s="160" t="n">
        <v>4</v>
      </c>
      <c r="F77" s="204" t="n">
        <v>2</v>
      </c>
      <c r="G77" s="204" t="n">
        <v>2</v>
      </c>
      <c r="H77" s="204" t="n">
        <v>1</v>
      </c>
      <c r="I77" s="21"/>
      <c r="J77" s="21"/>
      <c r="K77" s="160"/>
      <c r="L77" s="160"/>
      <c r="M77" s="160"/>
      <c r="N77" s="210"/>
      <c r="O77" s="170" t="n">
        <v>14</v>
      </c>
    </row>
    <row r="78" s="198" customFormat="true" ht="12.75" hidden="false" customHeight="false" outlineLevel="0" collapsed="false">
      <c r="A78" s="203"/>
      <c r="B78" s="203" t="s">
        <v>244</v>
      </c>
      <c r="C78" s="169" t="s">
        <v>245</v>
      </c>
      <c r="D78" s="160"/>
      <c r="E78" s="160" t="n">
        <v>1</v>
      </c>
      <c r="F78" s="21"/>
      <c r="G78" s="21"/>
      <c r="H78" s="21"/>
      <c r="I78" s="21"/>
      <c r="J78" s="21"/>
      <c r="K78" s="160"/>
      <c r="L78" s="160"/>
      <c r="M78" s="160"/>
      <c r="N78" s="210"/>
      <c r="O78" s="170" t="n">
        <v>1</v>
      </c>
    </row>
    <row r="79" s="198" customFormat="true" ht="12.75" hidden="false" customHeight="false" outlineLevel="0" collapsed="false">
      <c r="A79" s="203"/>
      <c r="B79" s="203" t="s">
        <v>246</v>
      </c>
      <c r="C79" s="169" t="s">
        <v>247</v>
      </c>
      <c r="D79" s="160" t="n">
        <v>6</v>
      </c>
      <c r="E79" s="160" t="n">
        <v>1</v>
      </c>
      <c r="F79" s="204" t="n">
        <v>3</v>
      </c>
      <c r="G79" s="204" t="n">
        <v>1</v>
      </c>
      <c r="H79" s="21"/>
      <c r="I79" s="21"/>
      <c r="J79" s="160"/>
      <c r="K79" s="160"/>
      <c r="L79" s="160"/>
      <c r="M79" s="160"/>
      <c r="N79" s="210"/>
      <c r="O79" s="170" t="n">
        <v>11</v>
      </c>
    </row>
    <row r="80" s="198" customFormat="true" ht="12.75" hidden="false" customHeight="false" outlineLevel="0" collapsed="false">
      <c r="A80" s="203"/>
      <c r="B80" s="203" t="s">
        <v>248</v>
      </c>
      <c r="C80" s="169" t="s">
        <v>249</v>
      </c>
      <c r="D80" s="160" t="n">
        <v>11</v>
      </c>
      <c r="E80" s="160" t="n">
        <v>12</v>
      </c>
      <c r="F80" s="204" t="n">
        <v>15</v>
      </c>
      <c r="G80" s="204" t="n">
        <v>9</v>
      </c>
      <c r="H80" s="204" t="n">
        <v>3</v>
      </c>
      <c r="I80" s="160"/>
      <c r="J80" s="160"/>
      <c r="K80" s="160"/>
      <c r="L80" s="160"/>
      <c r="M80" s="160"/>
      <c r="N80" s="210"/>
      <c r="O80" s="170" t="n">
        <v>50</v>
      </c>
    </row>
    <row r="81" s="198" customFormat="true" ht="13.5" hidden="false" customHeight="false" outlineLevel="0" collapsed="false">
      <c r="A81" s="206" t="s">
        <v>514</v>
      </c>
      <c r="B81" s="206"/>
      <c r="C81" s="206"/>
      <c r="D81" s="207" t="n">
        <v>42</v>
      </c>
      <c r="E81" s="207" t="n">
        <v>40</v>
      </c>
      <c r="F81" s="207" t="n">
        <v>33</v>
      </c>
      <c r="G81" s="207" t="n">
        <v>20</v>
      </c>
      <c r="H81" s="207" t="n">
        <v>10</v>
      </c>
      <c r="I81" s="207" t="n">
        <v>4</v>
      </c>
      <c r="J81" s="207" t="n">
        <v>3</v>
      </c>
      <c r="K81" s="207"/>
      <c r="L81" s="207"/>
      <c r="M81" s="207"/>
      <c r="N81" s="207"/>
      <c r="O81" s="207" t="n">
        <v>152</v>
      </c>
    </row>
    <row r="82" s="198" customFormat="true" ht="24.75" hidden="false" customHeight="false" outlineLevel="0" collapsed="false">
      <c r="A82" s="202" t="s">
        <v>411</v>
      </c>
      <c r="B82" s="203" t="s">
        <v>250</v>
      </c>
      <c r="C82" s="208" t="s">
        <v>251</v>
      </c>
      <c r="D82" s="204" t="n">
        <v>4</v>
      </c>
      <c r="E82" s="160"/>
      <c r="F82" s="204" t="n">
        <v>5</v>
      </c>
      <c r="G82" s="204" t="n">
        <v>3</v>
      </c>
      <c r="H82" s="204" t="n">
        <v>5</v>
      </c>
      <c r="I82" s="160"/>
      <c r="J82" s="160" t="n">
        <v>1</v>
      </c>
      <c r="K82" s="160"/>
      <c r="L82" s="160"/>
      <c r="M82" s="160"/>
      <c r="N82" s="212"/>
      <c r="O82" s="213" t="n">
        <f aca="false">SUM(D82:N82)</f>
        <v>18</v>
      </c>
    </row>
    <row r="83" s="198" customFormat="true" ht="13.5" hidden="false" customHeight="false" outlineLevel="0" collapsed="false">
      <c r="A83" s="203"/>
      <c r="B83" s="203" t="s">
        <v>252</v>
      </c>
      <c r="C83" s="169" t="s">
        <v>253</v>
      </c>
      <c r="D83" s="160"/>
      <c r="E83" s="160" t="n">
        <v>1</v>
      </c>
      <c r="F83" s="160"/>
      <c r="G83" s="204" t="n">
        <v>1</v>
      </c>
      <c r="H83" s="160"/>
      <c r="I83" s="21"/>
      <c r="J83" s="21"/>
      <c r="K83" s="160"/>
      <c r="L83" s="160"/>
      <c r="M83" s="160"/>
      <c r="N83" s="210"/>
      <c r="O83" s="170" t="n">
        <f aca="false">SUM(D83:N83)</f>
        <v>2</v>
      </c>
    </row>
    <row r="84" s="198" customFormat="true" ht="12.75" hidden="false" customHeight="false" outlineLevel="0" collapsed="false">
      <c r="A84" s="203"/>
      <c r="B84" s="203" t="s">
        <v>258</v>
      </c>
      <c r="C84" s="169" t="s">
        <v>259</v>
      </c>
      <c r="D84" s="160"/>
      <c r="E84" s="160"/>
      <c r="F84" s="160" t="n">
        <v>1</v>
      </c>
      <c r="G84" s="160"/>
      <c r="H84" s="160"/>
      <c r="I84" s="21"/>
      <c r="J84" s="21"/>
      <c r="K84" s="160"/>
      <c r="L84" s="160"/>
      <c r="M84" s="160"/>
      <c r="N84" s="210"/>
      <c r="O84" s="170" t="n">
        <f aca="false">SUM(D84:N84)</f>
        <v>1</v>
      </c>
    </row>
    <row r="85" s="198" customFormat="true" ht="12.75" hidden="false" customHeight="false" outlineLevel="0" collapsed="false">
      <c r="A85" s="203"/>
      <c r="B85" s="203" t="s">
        <v>260</v>
      </c>
      <c r="C85" s="169" t="s">
        <v>261</v>
      </c>
      <c r="D85" s="204" t="n">
        <v>1</v>
      </c>
      <c r="E85" s="160" t="n">
        <v>1</v>
      </c>
      <c r="F85" s="160"/>
      <c r="G85" s="160" t="n">
        <v>4</v>
      </c>
      <c r="H85" s="160"/>
      <c r="I85" s="21"/>
      <c r="J85" s="21"/>
      <c r="K85" s="160"/>
      <c r="L85" s="160"/>
      <c r="M85" s="160"/>
      <c r="N85" s="210"/>
      <c r="O85" s="170" t="n">
        <f aca="false">SUM(D85:N85)</f>
        <v>6</v>
      </c>
    </row>
    <row r="86" s="198" customFormat="true" ht="12.75" hidden="false" customHeight="false" outlineLevel="0" collapsed="false">
      <c r="A86" s="203"/>
      <c r="B86" s="203" t="s">
        <v>262</v>
      </c>
      <c r="C86" s="169" t="s">
        <v>263</v>
      </c>
      <c r="D86" s="160"/>
      <c r="E86" s="160"/>
      <c r="F86" s="160" t="n">
        <v>1</v>
      </c>
      <c r="G86" s="160"/>
      <c r="H86" s="160"/>
      <c r="I86" s="160"/>
      <c r="J86" s="160"/>
      <c r="K86" s="160"/>
      <c r="L86" s="160"/>
      <c r="M86" s="160"/>
      <c r="N86" s="210"/>
      <c r="O86" s="170" t="n">
        <f aca="false">SUM(D86:N86)</f>
        <v>1</v>
      </c>
    </row>
    <row r="87" s="198" customFormat="true" ht="13.5" hidden="false" customHeight="false" outlineLevel="0" collapsed="false">
      <c r="A87" s="206" t="s">
        <v>515</v>
      </c>
      <c r="B87" s="206"/>
      <c r="C87" s="206"/>
      <c r="D87" s="207" t="n">
        <v>5</v>
      </c>
      <c r="E87" s="207" t="n">
        <v>2</v>
      </c>
      <c r="F87" s="207" t="n">
        <v>7</v>
      </c>
      <c r="G87" s="207" t="n">
        <v>8</v>
      </c>
      <c r="H87" s="207" t="n">
        <v>5</v>
      </c>
      <c r="I87" s="207"/>
      <c r="J87" s="207" t="n">
        <v>1</v>
      </c>
      <c r="K87" s="207"/>
      <c r="L87" s="207"/>
      <c r="M87" s="207"/>
      <c r="N87" s="207"/>
      <c r="O87" s="207" t="n">
        <v>28</v>
      </c>
    </row>
    <row r="88" s="198" customFormat="true" ht="13.5" hidden="false" customHeight="false" outlineLevel="0" collapsed="false">
      <c r="A88" s="202" t="s">
        <v>412</v>
      </c>
      <c r="B88" s="203" t="s">
        <v>264</v>
      </c>
      <c r="C88" s="208" t="s">
        <v>265</v>
      </c>
      <c r="D88" s="160"/>
      <c r="E88" s="160" t="n">
        <v>2</v>
      </c>
      <c r="F88" s="160" t="n">
        <v>1</v>
      </c>
      <c r="G88" s="160" t="n">
        <v>3</v>
      </c>
      <c r="H88" s="204" t="n">
        <v>2</v>
      </c>
      <c r="I88" s="160"/>
      <c r="J88" s="160" t="n">
        <v>1</v>
      </c>
      <c r="K88" s="160"/>
      <c r="L88" s="160"/>
      <c r="M88" s="160"/>
      <c r="N88" s="212"/>
      <c r="O88" s="213" t="n">
        <v>9</v>
      </c>
    </row>
    <row r="89" s="198" customFormat="true" ht="13.5" hidden="false" customHeight="false" outlineLevel="0" collapsed="false">
      <c r="A89" s="203"/>
      <c r="B89" s="203" t="s">
        <v>266</v>
      </c>
      <c r="C89" s="169" t="s">
        <v>267</v>
      </c>
      <c r="D89" s="160" t="n">
        <v>7</v>
      </c>
      <c r="E89" s="160" t="n">
        <v>8</v>
      </c>
      <c r="F89" s="21" t="n">
        <v>8</v>
      </c>
      <c r="G89" s="204" t="n">
        <v>4</v>
      </c>
      <c r="H89" s="198" t="n">
        <v>1</v>
      </c>
      <c r="I89" s="160"/>
      <c r="J89" s="160" t="n">
        <v>1</v>
      </c>
      <c r="K89" s="160" t="n">
        <v>1</v>
      </c>
      <c r="L89" s="160"/>
      <c r="M89" s="160"/>
      <c r="N89" s="210"/>
      <c r="O89" s="170" t="n">
        <v>30</v>
      </c>
    </row>
    <row r="90" s="198" customFormat="true" ht="12.75" hidden="false" customHeight="false" outlineLevel="0" collapsed="false">
      <c r="A90" s="203"/>
      <c r="B90" s="203" t="s">
        <v>268</v>
      </c>
      <c r="C90" s="169" t="s">
        <v>269</v>
      </c>
      <c r="D90" s="204" t="n">
        <v>1</v>
      </c>
      <c r="E90" s="160"/>
      <c r="F90" s="21"/>
      <c r="G90" s="21"/>
      <c r="H90" s="21"/>
      <c r="I90" s="21"/>
      <c r="J90" s="160"/>
      <c r="K90" s="160"/>
      <c r="L90" s="21"/>
      <c r="M90" s="21"/>
      <c r="N90" s="210"/>
      <c r="O90" s="170" t="n">
        <v>1</v>
      </c>
    </row>
    <row r="91" s="198" customFormat="true" ht="12.75" hidden="false" customHeight="false" outlineLevel="0" collapsed="false">
      <c r="A91" s="203"/>
      <c r="B91" s="203" t="s">
        <v>270</v>
      </c>
      <c r="C91" s="169" t="s">
        <v>516</v>
      </c>
      <c r="D91" s="204" t="n">
        <v>1</v>
      </c>
      <c r="E91" s="160" t="n">
        <v>1</v>
      </c>
      <c r="F91" s="21"/>
      <c r="G91" s="204" t="n">
        <v>1</v>
      </c>
      <c r="H91" s="21"/>
      <c r="I91" s="21"/>
      <c r="J91" s="160"/>
      <c r="K91" s="160"/>
      <c r="L91" s="21"/>
      <c r="M91" s="21"/>
      <c r="N91" s="210"/>
      <c r="O91" s="170" t="n">
        <v>3</v>
      </c>
    </row>
    <row r="92" s="198" customFormat="true" ht="12.75" hidden="false" customHeight="false" outlineLevel="0" collapsed="false">
      <c r="A92" s="203"/>
      <c r="B92" s="203" t="s">
        <v>272</v>
      </c>
      <c r="C92" s="169" t="s">
        <v>273</v>
      </c>
      <c r="D92" s="160"/>
      <c r="E92" s="160"/>
      <c r="F92" s="21"/>
      <c r="G92" s="21"/>
      <c r="H92" s="21"/>
      <c r="I92" s="21"/>
      <c r="J92" s="160" t="n">
        <v>1</v>
      </c>
      <c r="K92" s="160" t="n">
        <v>1</v>
      </c>
      <c r="L92" s="160"/>
      <c r="M92" s="160"/>
      <c r="N92" s="210"/>
      <c r="O92" s="170" t="n">
        <v>2</v>
      </c>
    </row>
    <row r="93" s="198" customFormat="true" ht="12.75" hidden="false" customHeight="false" outlineLevel="0" collapsed="false">
      <c r="A93" s="203"/>
      <c r="B93" s="203" t="s">
        <v>274</v>
      </c>
      <c r="C93" s="169" t="s">
        <v>275</v>
      </c>
      <c r="D93" s="160"/>
      <c r="E93" s="160" t="n">
        <v>2</v>
      </c>
      <c r="F93" s="160"/>
      <c r="G93" s="21"/>
      <c r="I93" s="160" t="n">
        <v>1</v>
      </c>
      <c r="J93" s="160"/>
      <c r="K93" s="160"/>
      <c r="L93" s="160"/>
      <c r="M93" s="160"/>
      <c r="N93" s="210"/>
      <c r="O93" s="170" t="n">
        <v>3</v>
      </c>
    </row>
    <row r="94" s="198" customFormat="true" ht="12.75" hidden="false" customHeight="false" outlineLevel="0" collapsed="false">
      <c r="A94" s="203"/>
      <c r="B94" s="203" t="s">
        <v>276</v>
      </c>
      <c r="C94" s="169" t="s">
        <v>277</v>
      </c>
      <c r="D94" s="160" t="n">
        <v>2</v>
      </c>
      <c r="E94" s="160" t="n">
        <v>1</v>
      </c>
      <c r="F94" s="160" t="n">
        <v>1</v>
      </c>
      <c r="G94" s="160"/>
      <c r="H94" s="160"/>
      <c r="I94" s="204" t="n">
        <v>1</v>
      </c>
      <c r="J94" s="160"/>
      <c r="K94" s="160"/>
      <c r="L94" s="160"/>
      <c r="M94" s="160" t="n">
        <v>1</v>
      </c>
      <c r="N94" s="210"/>
      <c r="O94" s="170" t="n">
        <v>6</v>
      </c>
    </row>
    <row r="95" s="198" customFormat="true" ht="13.5" hidden="false" customHeight="false" outlineLevel="0" collapsed="false">
      <c r="A95" s="206" t="s">
        <v>517</v>
      </c>
      <c r="B95" s="206"/>
      <c r="C95" s="206"/>
      <c r="D95" s="207" t="n">
        <v>11</v>
      </c>
      <c r="E95" s="207" t="n">
        <v>14</v>
      </c>
      <c r="F95" s="207" t="n">
        <v>10</v>
      </c>
      <c r="G95" s="207" t="n">
        <v>8</v>
      </c>
      <c r="H95" s="207" t="n">
        <v>3</v>
      </c>
      <c r="I95" s="207" t="n">
        <v>2</v>
      </c>
      <c r="J95" s="207" t="n">
        <v>3</v>
      </c>
      <c r="K95" s="207" t="n">
        <v>2</v>
      </c>
      <c r="L95" s="207"/>
      <c r="M95" s="207" t="n">
        <v>1</v>
      </c>
      <c r="N95" s="207"/>
      <c r="O95" s="207" t="n">
        <v>54</v>
      </c>
    </row>
    <row r="96" s="198" customFormat="true" ht="12.75" hidden="false" customHeight="false" outlineLevel="0" collapsed="false">
      <c r="A96" s="203"/>
      <c r="B96" s="203" t="s">
        <v>402</v>
      </c>
      <c r="C96" s="203"/>
      <c r="D96" s="203" t="n">
        <v>43</v>
      </c>
      <c r="E96" s="203" t="n">
        <v>33</v>
      </c>
      <c r="F96" s="203" t="n">
        <v>37</v>
      </c>
      <c r="G96" s="203" t="n">
        <v>27</v>
      </c>
      <c r="H96" s="203" t="n">
        <v>19</v>
      </c>
      <c r="I96" s="203" t="n">
        <v>1</v>
      </c>
      <c r="J96" s="203" t="n">
        <v>5</v>
      </c>
      <c r="K96" s="203"/>
      <c r="L96" s="203" t="n">
        <v>1</v>
      </c>
      <c r="M96" s="203" t="n">
        <v>1</v>
      </c>
      <c r="N96" s="203"/>
      <c r="O96" s="203" t="n">
        <v>167</v>
      </c>
    </row>
    <row r="97" s="198" customFormat="true" ht="13.5" hidden="false" customHeight="false" outlineLevel="0" collapsed="false">
      <c r="A97" s="214" t="s">
        <v>399</v>
      </c>
      <c r="B97" s="215"/>
      <c r="C97" s="215"/>
      <c r="D97" s="215" t="n">
        <v>449</v>
      </c>
      <c r="E97" s="215" t="n">
        <v>389</v>
      </c>
      <c r="F97" s="215" t="n">
        <v>356</v>
      </c>
      <c r="G97" s="215" t="n">
        <v>225</v>
      </c>
      <c r="H97" s="215" t="n">
        <v>162</v>
      </c>
      <c r="I97" s="215" t="n">
        <v>58</v>
      </c>
      <c r="J97" s="215" t="n">
        <v>25</v>
      </c>
      <c r="K97" s="215" t="n">
        <v>20</v>
      </c>
      <c r="L97" s="215" t="n">
        <v>7</v>
      </c>
      <c r="M97" s="215" t="n">
        <v>5</v>
      </c>
      <c r="N97" s="215" t="n">
        <v>6</v>
      </c>
      <c r="O97" s="215" t="n">
        <v>1702</v>
      </c>
    </row>
    <row r="98" customFormat="false" ht="18.75" hidden="false" customHeight="true" outlineLevel="0" collapsed="false"/>
    <row r="99" s="198" customFormat="true" ht="12.75" hidden="false" customHeight="false" outlineLevel="0" collapsed="false">
      <c r="A99" s="192" t="n">
        <v>2016</v>
      </c>
      <c r="B99" s="193"/>
      <c r="C99" s="194"/>
      <c r="D99" s="195"/>
      <c r="E99" s="196"/>
      <c r="F99" s="197"/>
      <c r="G99" s="197"/>
      <c r="H99" s="197"/>
      <c r="I99" s="197"/>
      <c r="J99" s="197"/>
      <c r="K99" s="197"/>
      <c r="L99" s="197"/>
      <c r="M99" s="197"/>
      <c r="N99" s="197"/>
      <c r="O99" s="197"/>
    </row>
    <row r="100" s="198" customFormat="true" ht="12.75" hidden="false" customHeight="false" outlineLevel="0" collapsed="false">
      <c r="A100" s="199" t="s">
        <v>400</v>
      </c>
      <c r="B100" s="199" t="s">
        <v>71</v>
      </c>
      <c r="C100" s="200" t="s">
        <v>72</v>
      </c>
      <c r="D100" s="201" t="s">
        <v>390</v>
      </c>
      <c r="E100" s="201" t="s">
        <v>378</v>
      </c>
      <c r="F100" s="201" t="s">
        <v>386</v>
      </c>
      <c r="G100" s="201" t="s">
        <v>382</v>
      </c>
      <c r="H100" s="201" t="s">
        <v>380</v>
      </c>
      <c r="I100" s="201" t="s">
        <v>384</v>
      </c>
      <c r="J100" s="201" t="s">
        <v>388</v>
      </c>
      <c r="K100" s="201" t="s">
        <v>393</v>
      </c>
      <c r="L100" s="201" t="s">
        <v>394</v>
      </c>
      <c r="M100" s="201" t="s">
        <v>395</v>
      </c>
      <c r="N100" s="201" t="s">
        <v>391</v>
      </c>
      <c r="O100" s="201"/>
    </row>
    <row r="101" s="198" customFormat="true" ht="13.5" hidden="false" customHeight="false" outlineLevel="0" collapsed="false">
      <c r="A101" s="202" t="s">
        <v>403</v>
      </c>
      <c r="B101" s="203" t="s">
        <v>74</v>
      </c>
      <c r="C101" s="169" t="s">
        <v>75</v>
      </c>
      <c r="D101" s="160" t="n">
        <v>3</v>
      </c>
      <c r="E101" s="160"/>
      <c r="F101" s="160" t="n">
        <v>3</v>
      </c>
      <c r="G101" s="160"/>
      <c r="H101" s="160"/>
      <c r="I101" s="160"/>
      <c r="J101" s="160"/>
      <c r="K101" s="160"/>
      <c r="L101" s="160"/>
      <c r="M101" s="160"/>
      <c r="N101" s="160"/>
      <c r="O101" s="164" t="n">
        <v>6</v>
      </c>
    </row>
    <row r="102" s="198" customFormat="true" ht="13.5" hidden="false" customHeight="false" outlineLevel="0" collapsed="false">
      <c r="A102" s="203"/>
      <c r="B102" s="203" t="s">
        <v>77</v>
      </c>
      <c r="C102" s="169" t="s">
        <v>78</v>
      </c>
      <c r="D102" s="160" t="n">
        <v>1</v>
      </c>
      <c r="E102" s="160"/>
      <c r="F102" s="160"/>
      <c r="G102" s="160"/>
      <c r="H102" s="160"/>
      <c r="I102" s="160"/>
      <c r="J102" s="160" t="n">
        <v>1</v>
      </c>
      <c r="K102" s="160"/>
      <c r="L102" s="160"/>
      <c r="M102" s="160"/>
      <c r="N102" s="160"/>
      <c r="O102" s="164" t="n">
        <v>2</v>
      </c>
    </row>
    <row r="103" s="198" customFormat="true" ht="12.75" hidden="false" customHeight="false" outlineLevel="0" collapsed="false">
      <c r="A103" s="203"/>
      <c r="B103" s="203" t="s">
        <v>80</v>
      </c>
      <c r="C103" s="169" t="s">
        <v>81</v>
      </c>
      <c r="D103" s="160" t="n">
        <v>3</v>
      </c>
      <c r="E103" s="160" t="n">
        <v>2</v>
      </c>
      <c r="F103" s="160" t="n">
        <v>1</v>
      </c>
      <c r="G103" s="160"/>
      <c r="H103" s="160" t="n">
        <v>1</v>
      </c>
      <c r="I103" s="160"/>
      <c r="J103" s="160"/>
      <c r="K103" s="160"/>
      <c r="L103" s="160"/>
      <c r="M103" s="160"/>
      <c r="N103" s="160"/>
      <c r="O103" s="164" t="n">
        <v>7</v>
      </c>
    </row>
    <row r="104" s="198" customFormat="true" ht="12.75" hidden="false" customHeight="false" outlineLevel="0" collapsed="false">
      <c r="A104" s="203"/>
      <c r="B104" s="203" t="s">
        <v>86</v>
      </c>
      <c r="C104" s="169" t="s">
        <v>87</v>
      </c>
      <c r="D104" s="160" t="n">
        <v>1</v>
      </c>
      <c r="E104" s="160"/>
      <c r="F104" s="160" t="n">
        <v>2</v>
      </c>
      <c r="G104" s="160"/>
      <c r="H104" s="160"/>
      <c r="I104" s="160" t="n">
        <v>2</v>
      </c>
      <c r="J104" s="160"/>
      <c r="K104" s="160"/>
      <c r="L104" s="160"/>
      <c r="M104" s="160"/>
      <c r="N104" s="160"/>
      <c r="O104" s="164" t="n">
        <v>5</v>
      </c>
    </row>
    <row r="105" s="198" customFormat="true" ht="12.75" hidden="false" customHeight="false" outlineLevel="0" collapsed="false">
      <c r="A105" s="203"/>
      <c r="B105" s="203" t="s">
        <v>89</v>
      </c>
      <c r="C105" s="169" t="s">
        <v>90</v>
      </c>
      <c r="D105" s="160"/>
      <c r="E105" s="160"/>
      <c r="F105" s="160"/>
      <c r="G105" s="160" t="n">
        <v>2</v>
      </c>
      <c r="H105" s="160"/>
      <c r="I105" s="160"/>
      <c r="J105" s="160"/>
      <c r="K105" s="160"/>
      <c r="L105" s="160"/>
      <c r="M105" s="160"/>
      <c r="N105" s="160"/>
      <c r="O105" s="164" t="n">
        <v>2</v>
      </c>
    </row>
    <row r="106" s="198" customFormat="true" ht="12.75" hidden="false" customHeight="false" outlineLevel="0" collapsed="false">
      <c r="A106" s="203"/>
      <c r="B106" s="203" t="s">
        <v>92</v>
      </c>
      <c r="C106" s="169" t="s">
        <v>93</v>
      </c>
      <c r="D106" s="160" t="n">
        <v>2</v>
      </c>
      <c r="E106" s="160" t="n">
        <v>6</v>
      </c>
      <c r="F106" s="160" t="n">
        <v>2</v>
      </c>
      <c r="G106" s="160"/>
      <c r="H106" s="160" t="n">
        <v>2</v>
      </c>
      <c r="I106" s="160" t="n">
        <v>3</v>
      </c>
      <c r="J106" s="160" t="n">
        <v>1</v>
      </c>
      <c r="K106" s="160"/>
      <c r="L106" s="160"/>
      <c r="M106" s="160"/>
      <c r="N106" s="160"/>
      <c r="O106" s="164" t="n">
        <v>16</v>
      </c>
    </row>
    <row r="107" s="198" customFormat="true" ht="12.75" hidden="false" customHeight="false" outlineLevel="0" collapsed="false">
      <c r="A107" s="203"/>
      <c r="B107" s="203" t="s">
        <v>94</v>
      </c>
      <c r="C107" s="169" t="s">
        <v>95</v>
      </c>
      <c r="D107" s="160" t="n">
        <v>10</v>
      </c>
      <c r="E107" s="160" t="n">
        <v>24</v>
      </c>
      <c r="F107" s="160" t="n">
        <v>16</v>
      </c>
      <c r="G107" s="160" t="n">
        <v>14</v>
      </c>
      <c r="H107" s="160" t="n">
        <v>1</v>
      </c>
      <c r="I107" s="160" t="n">
        <v>4</v>
      </c>
      <c r="J107" s="160" t="n">
        <v>2</v>
      </c>
      <c r="K107" s="160" t="n">
        <v>3</v>
      </c>
      <c r="L107" s="160"/>
      <c r="M107" s="160"/>
      <c r="N107" s="160" t="n">
        <v>1</v>
      </c>
      <c r="O107" s="164" t="n">
        <v>75</v>
      </c>
    </row>
    <row r="108" s="198" customFormat="true" ht="12.75" hidden="false" customHeight="false" outlineLevel="0" collapsed="false">
      <c r="A108" s="203"/>
      <c r="B108" s="203" t="s">
        <v>96</v>
      </c>
      <c r="C108" s="169" t="s">
        <v>97</v>
      </c>
      <c r="D108" s="160" t="n">
        <v>6</v>
      </c>
      <c r="E108" s="160" t="n">
        <v>5</v>
      </c>
      <c r="F108" s="160" t="n">
        <v>7</v>
      </c>
      <c r="G108" s="160" t="n">
        <v>4</v>
      </c>
      <c r="H108" s="160" t="n">
        <v>2</v>
      </c>
      <c r="I108" s="160" t="n">
        <v>2</v>
      </c>
      <c r="J108" s="160"/>
      <c r="K108" s="160"/>
      <c r="L108" s="160"/>
      <c r="M108" s="160"/>
      <c r="N108" s="160"/>
      <c r="O108" s="164" t="n">
        <v>26</v>
      </c>
    </row>
    <row r="109" s="198" customFormat="true" ht="24" hidden="false" customHeight="false" outlineLevel="0" collapsed="false">
      <c r="A109" s="203"/>
      <c r="B109" s="203" t="s">
        <v>98</v>
      </c>
      <c r="C109" s="169" t="s">
        <v>99</v>
      </c>
      <c r="D109" s="160" t="n">
        <v>4</v>
      </c>
      <c r="E109" s="160" t="n">
        <v>4</v>
      </c>
      <c r="F109" s="160" t="n">
        <v>6</v>
      </c>
      <c r="G109" s="160" t="n">
        <v>2</v>
      </c>
      <c r="H109" s="160" t="n">
        <v>1</v>
      </c>
      <c r="I109" s="160" t="n">
        <v>1</v>
      </c>
      <c r="J109" s="160" t="n">
        <v>1</v>
      </c>
      <c r="K109" s="160" t="n">
        <v>2</v>
      </c>
      <c r="L109" s="160"/>
      <c r="M109" s="160"/>
      <c r="N109" s="160"/>
      <c r="O109" s="164" t="n">
        <v>21</v>
      </c>
    </row>
    <row r="110" s="198" customFormat="true" ht="12.75" hidden="false" customHeight="false" outlineLevel="0" collapsed="false">
      <c r="A110" s="203"/>
      <c r="B110" s="203" t="s">
        <v>100</v>
      </c>
      <c r="C110" s="169" t="s">
        <v>101</v>
      </c>
      <c r="D110" s="160" t="n">
        <v>6</v>
      </c>
      <c r="E110" s="160" t="n">
        <v>14</v>
      </c>
      <c r="F110" s="160" t="n">
        <v>11</v>
      </c>
      <c r="G110" s="160"/>
      <c r="H110" s="160" t="n">
        <v>3</v>
      </c>
      <c r="I110" s="160" t="n">
        <v>4</v>
      </c>
      <c r="J110" s="160"/>
      <c r="K110" s="160" t="n">
        <v>1</v>
      </c>
      <c r="L110" s="160"/>
      <c r="M110" s="160"/>
      <c r="N110" s="160" t="n">
        <v>2</v>
      </c>
      <c r="O110" s="164" t="n">
        <v>41</v>
      </c>
    </row>
    <row r="111" s="198" customFormat="true" ht="12.75" hidden="false" customHeight="false" outlineLevel="0" collapsed="false">
      <c r="A111" s="203"/>
      <c r="B111" s="203" t="s">
        <v>102</v>
      </c>
      <c r="C111" s="169" t="s">
        <v>103</v>
      </c>
      <c r="D111" s="160" t="n">
        <v>2</v>
      </c>
      <c r="E111" s="160"/>
      <c r="F111" s="160" t="n">
        <v>1</v>
      </c>
      <c r="G111" s="160"/>
      <c r="H111" s="160"/>
      <c r="I111" s="160"/>
      <c r="J111" s="160"/>
      <c r="K111" s="160"/>
      <c r="L111" s="160"/>
      <c r="M111" s="160"/>
      <c r="N111" s="160"/>
      <c r="O111" s="164" t="n">
        <v>3</v>
      </c>
    </row>
    <row r="112" s="198" customFormat="true" ht="12.75" hidden="false" customHeight="false" outlineLevel="0" collapsed="false">
      <c r="A112" s="203"/>
      <c r="B112" s="203" t="s">
        <v>104</v>
      </c>
      <c r="C112" s="169" t="s">
        <v>105</v>
      </c>
      <c r="D112" s="160" t="n">
        <v>31</v>
      </c>
      <c r="E112" s="160" t="n">
        <v>5</v>
      </c>
      <c r="F112" s="160" t="n">
        <v>8</v>
      </c>
      <c r="G112" s="160" t="n">
        <v>5</v>
      </c>
      <c r="H112" s="160" t="n">
        <v>4</v>
      </c>
      <c r="I112" s="160" t="n">
        <v>1</v>
      </c>
      <c r="J112" s="160"/>
      <c r="K112" s="160"/>
      <c r="L112" s="160"/>
      <c r="M112" s="160"/>
      <c r="N112" s="160"/>
      <c r="O112" s="164" t="n">
        <v>54</v>
      </c>
    </row>
    <row r="113" s="198" customFormat="true" ht="12.75" hidden="false" customHeight="false" outlineLevel="0" collapsed="false">
      <c r="A113" s="203"/>
      <c r="B113" s="203" t="s">
        <v>106</v>
      </c>
      <c r="C113" s="169" t="s">
        <v>107</v>
      </c>
      <c r="D113" s="160" t="n">
        <v>1</v>
      </c>
      <c r="E113" s="160" t="n">
        <v>5</v>
      </c>
      <c r="F113" s="160" t="n">
        <v>10</v>
      </c>
      <c r="G113" s="160" t="n">
        <v>2</v>
      </c>
      <c r="H113" s="160" t="n">
        <v>1</v>
      </c>
      <c r="I113" s="160" t="n">
        <v>3</v>
      </c>
      <c r="J113" s="160"/>
      <c r="K113" s="160" t="n">
        <v>1</v>
      </c>
      <c r="L113" s="160"/>
      <c r="M113" s="160"/>
      <c r="N113" s="160"/>
      <c r="O113" s="164" t="n">
        <v>23</v>
      </c>
    </row>
    <row r="114" s="198" customFormat="true" ht="13.5" hidden="false" customHeight="false" outlineLevel="0" collapsed="false">
      <c r="A114" s="206" t="s">
        <v>507</v>
      </c>
      <c r="B114" s="206"/>
      <c r="C114" s="206"/>
      <c r="D114" s="207" t="n">
        <f aca="false">SUM(D101:D113)</f>
        <v>70</v>
      </c>
      <c r="E114" s="207" t="n">
        <f aca="false">SUM(E101:E113)</f>
        <v>65</v>
      </c>
      <c r="F114" s="207" t="n">
        <f aca="false">SUM(F101:F113)</f>
        <v>67</v>
      </c>
      <c r="G114" s="207" t="n">
        <f aca="false">SUM(G101:G113)</f>
        <v>29</v>
      </c>
      <c r="H114" s="207" t="n">
        <f aca="false">SUM(H101:H113)</f>
        <v>15</v>
      </c>
      <c r="I114" s="207" t="n">
        <f aca="false">SUM(I101:I113)</f>
        <v>20</v>
      </c>
      <c r="J114" s="207" t="n">
        <f aca="false">SUM(J101:J113)</f>
        <v>5</v>
      </c>
      <c r="K114" s="207" t="n">
        <f aca="false">SUM(K101:K113)</f>
        <v>7</v>
      </c>
      <c r="L114" s="207" t="n">
        <f aca="false">SUM(L101:L113)</f>
        <v>0</v>
      </c>
      <c r="M114" s="207" t="n">
        <f aca="false">SUM(M101:M113)</f>
        <v>0</v>
      </c>
      <c r="N114" s="207" t="n">
        <f aca="false">SUM(N101:N113)</f>
        <v>3</v>
      </c>
      <c r="O114" s="207" t="n">
        <v>281</v>
      </c>
    </row>
    <row r="115" s="198" customFormat="true" ht="13.5" hidden="false" customHeight="false" outlineLevel="0" collapsed="false">
      <c r="A115" s="202" t="s">
        <v>404</v>
      </c>
      <c r="B115" s="203" t="s">
        <v>112</v>
      </c>
      <c r="C115" s="169" t="s">
        <v>113</v>
      </c>
      <c r="D115" s="160"/>
      <c r="E115" s="160"/>
      <c r="F115" s="160" t="n">
        <v>1</v>
      </c>
      <c r="G115" s="160"/>
      <c r="H115" s="160"/>
      <c r="I115" s="160"/>
      <c r="J115" s="160"/>
      <c r="K115" s="160"/>
      <c r="L115" s="160"/>
      <c r="M115" s="160"/>
      <c r="N115" s="160"/>
      <c r="O115" s="164" t="n">
        <v>1</v>
      </c>
    </row>
    <row r="116" s="198" customFormat="true" ht="13.5" hidden="false" customHeight="false" outlineLevel="0" collapsed="false">
      <c r="A116" s="203"/>
      <c r="B116" s="203" t="s">
        <v>114</v>
      </c>
      <c r="C116" s="169" t="s">
        <v>115</v>
      </c>
      <c r="D116" s="160"/>
      <c r="E116" s="160" t="n">
        <v>1</v>
      </c>
      <c r="F116" s="160"/>
      <c r="G116" s="160"/>
      <c r="H116" s="160"/>
      <c r="I116" s="160"/>
      <c r="J116" s="160"/>
      <c r="K116" s="160"/>
      <c r="L116" s="160"/>
      <c r="M116" s="160"/>
      <c r="N116" s="160"/>
      <c r="O116" s="164" t="n">
        <v>1</v>
      </c>
    </row>
    <row r="117" s="198" customFormat="true" ht="13.5" hidden="false" customHeight="false" outlineLevel="0" collapsed="false">
      <c r="A117" s="206" t="s">
        <v>508</v>
      </c>
      <c r="B117" s="206"/>
      <c r="C117" s="206"/>
      <c r="D117" s="207" t="n">
        <v>0</v>
      </c>
      <c r="E117" s="207" t="n">
        <v>1</v>
      </c>
      <c r="F117" s="207" t="n">
        <v>1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2</v>
      </c>
    </row>
    <row r="118" s="198" customFormat="true" ht="13.5" hidden="false" customHeight="false" outlineLevel="0" collapsed="false">
      <c r="A118" s="202" t="s">
        <v>405</v>
      </c>
      <c r="B118" s="203" t="s">
        <v>116</v>
      </c>
      <c r="C118" s="208" t="s">
        <v>117</v>
      </c>
      <c r="D118" s="160" t="n">
        <v>1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4" t="n">
        <f aca="false">SUM(D118:N118)</f>
        <v>1</v>
      </c>
    </row>
    <row r="119" s="198" customFormat="true" ht="13.5" hidden="false" customHeight="false" outlineLevel="0" collapsed="false">
      <c r="A119" s="203"/>
      <c r="B119" s="203" t="s">
        <v>118</v>
      </c>
      <c r="C119" s="169" t="s">
        <v>119</v>
      </c>
      <c r="D119" s="160" t="n">
        <v>6</v>
      </c>
      <c r="E119" s="160" t="n">
        <v>4</v>
      </c>
      <c r="F119" s="160" t="n">
        <v>2</v>
      </c>
      <c r="G119" s="160" t="n">
        <v>5</v>
      </c>
      <c r="H119" s="160"/>
      <c r="I119" s="160"/>
      <c r="J119" s="160"/>
      <c r="K119" s="160"/>
      <c r="L119" s="160"/>
      <c r="M119" s="160"/>
      <c r="N119" s="160"/>
      <c r="O119" s="164" t="n">
        <f aca="false">SUM(D119:N119)</f>
        <v>17</v>
      </c>
    </row>
    <row r="120" s="198" customFormat="true" ht="12.75" hidden="false" customHeight="false" outlineLevel="0" collapsed="false">
      <c r="A120" s="203"/>
      <c r="B120" s="203" t="s">
        <v>124</v>
      </c>
      <c r="C120" s="169" t="s">
        <v>125</v>
      </c>
      <c r="D120" s="160" t="n">
        <v>3</v>
      </c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4" t="n">
        <f aca="false">SUM(D120:N120)</f>
        <v>3</v>
      </c>
    </row>
    <row r="121" s="198" customFormat="true" ht="13.5" hidden="false" customHeight="false" outlineLevel="0" collapsed="false">
      <c r="A121" s="206" t="s">
        <v>509</v>
      </c>
      <c r="B121" s="206"/>
      <c r="C121" s="206"/>
      <c r="D121" s="207" t="n">
        <v>10</v>
      </c>
      <c r="E121" s="207" t="n">
        <v>4</v>
      </c>
      <c r="F121" s="207" t="n">
        <v>2</v>
      </c>
      <c r="G121" s="207" t="n">
        <v>5</v>
      </c>
      <c r="H121" s="207" t="n">
        <v>0</v>
      </c>
      <c r="I121" s="207" t="n">
        <v>0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0</v>
      </c>
      <c r="O121" s="207" t="n">
        <v>21</v>
      </c>
    </row>
    <row r="122" s="198" customFormat="true" ht="13.5" hidden="false" customHeight="false" outlineLevel="0" collapsed="false">
      <c r="A122" s="202" t="s">
        <v>406</v>
      </c>
      <c r="B122" s="203" t="s">
        <v>128</v>
      </c>
      <c r="C122" s="208" t="s">
        <v>129</v>
      </c>
      <c r="D122" s="160"/>
      <c r="E122" s="160" t="n">
        <v>1</v>
      </c>
      <c r="F122" s="160" t="n">
        <v>3</v>
      </c>
      <c r="G122" s="160" t="n">
        <v>4</v>
      </c>
      <c r="H122" s="160" t="n">
        <v>1</v>
      </c>
      <c r="I122" s="160"/>
      <c r="J122" s="160"/>
      <c r="K122" s="160"/>
      <c r="L122" s="160"/>
      <c r="M122" s="160" t="n">
        <v>1</v>
      </c>
      <c r="N122" s="160"/>
      <c r="O122" s="164" t="n">
        <v>10</v>
      </c>
    </row>
    <row r="123" s="198" customFormat="true" ht="13.5" hidden="false" customHeight="false" outlineLevel="0" collapsed="false">
      <c r="A123" s="203"/>
      <c r="B123" s="203" t="s">
        <v>130</v>
      </c>
      <c r="C123" s="169" t="s">
        <v>131</v>
      </c>
      <c r="D123" s="160" t="n">
        <v>4</v>
      </c>
      <c r="E123" s="160" t="n">
        <v>4</v>
      </c>
      <c r="F123" s="160" t="n">
        <v>4</v>
      </c>
      <c r="G123" s="160" t="n">
        <v>4</v>
      </c>
      <c r="H123" s="160" t="n">
        <v>5</v>
      </c>
      <c r="I123" s="160"/>
      <c r="J123" s="160"/>
      <c r="K123" s="160"/>
      <c r="L123" s="160"/>
      <c r="M123" s="160"/>
      <c r="N123" s="160"/>
      <c r="O123" s="164" t="n">
        <v>21</v>
      </c>
    </row>
    <row r="124" s="198" customFormat="true" ht="12.75" hidden="false" customHeight="false" outlineLevel="0" collapsed="false">
      <c r="A124" s="203"/>
      <c r="B124" s="203" t="s">
        <v>132</v>
      </c>
      <c r="C124" s="169" t="s">
        <v>133</v>
      </c>
      <c r="D124" s="160"/>
      <c r="E124" s="160" t="n">
        <v>2</v>
      </c>
      <c r="F124" s="160" t="n">
        <v>1</v>
      </c>
      <c r="G124" s="160" t="n">
        <v>1</v>
      </c>
      <c r="H124" s="160" t="n">
        <v>1</v>
      </c>
      <c r="I124" s="160"/>
      <c r="J124" s="160"/>
      <c r="K124" s="160"/>
      <c r="L124" s="160"/>
      <c r="M124" s="160"/>
      <c r="N124" s="160"/>
      <c r="O124" s="164" t="n">
        <v>5</v>
      </c>
    </row>
    <row r="125" s="198" customFormat="true" ht="12.75" hidden="false" customHeight="false" outlineLevel="0" collapsed="false">
      <c r="A125" s="203"/>
      <c r="B125" s="203" t="s">
        <v>134</v>
      </c>
      <c r="C125" s="169" t="s">
        <v>135</v>
      </c>
      <c r="D125" s="160" t="n">
        <v>19</v>
      </c>
      <c r="E125" s="160" t="n">
        <v>4</v>
      </c>
      <c r="F125" s="160" t="n">
        <v>6</v>
      </c>
      <c r="G125" s="160" t="n">
        <v>3</v>
      </c>
      <c r="H125" s="160" t="n">
        <v>1</v>
      </c>
      <c r="I125" s="160"/>
      <c r="J125" s="160"/>
      <c r="K125" s="160"/>
      <c r="L125" s="160"/>
      <c r="M125" s="160"/>
      <c r="N125" s="160"/>
      <c r="O125" s="164" t="n">
        <v>33</v>
      </c>
    </row>
    <row r="126" s="198" customFormat="true" ht="12.75" hidden="false" customHeight="false" outlineLevel="0" collapsed="false">
      <c r="A126" s="203"/>
      <c r="B126" s="203" t="s">
        <v>138</v>
      </c>
      <c r="C126" s="169" t="s">
        <v>139</v>
      </c>
      <c r="D126" s="160" t="n">
        <v>6</v>
      </c>
      <c r="E126" s="160" t="n">
        <v>25</v>
      </c>
      <c r="F126" s="160" t="n">
        <v>9</v>
      </c>
      <c r="G126" s="160" t="n">
        <v>8</v>
      </c>
      <c r="H126" s="160" t="n">
        <v>4</v>
      </c>
      <c r="I126" s="160" t="n">
        <v>4</v>
      </c>
      <c r="J126" s="160"/>
      <c r="K126" s="160"/>
      <c r="L126" s="160"/>
      <c r="M126" s="160" t="n">
        <v>2</v>
      </c>
      <c r="N126" s="160"/>
      <c r="O126" s="164" t="n">
        <v>58</v>
      </c>
    </row>
    <row r="127" s="198" customFormat="true" ht="12.75" hidden="false" customHeight="false" outlineLevel="0" collapsed="false">
      <c r="A127" s="203"/>
      <c r="B127" s="203" t="s">
        <v>140</v>
      </c>
      <c r="C127" s="169" t="s">
        <v>141</v>
      </c>
      <c r="D127" s="160" t="n">
        <v>19</v>
      </c>
      <c r="E127" s="160" t="n">
        <v>12</v>
      </c>
      <c r="F127" s="160" t="n">
        <v>12</v>
      </c>
      <c r="G127" s="160" t="n">
        <v>10</v>
      </c>
      <c r="H127" s="160" t="n">
        <v>4</v>
      </c>
      <c r="I127" s="160"/>
      <c r="J127" s="160"/>
      <c r="K127" s="160"/>
      <c r="L127" s="160"/>
      <c r="M127" s="160"/>
      <c r="N127" s="160"/>
      <c r="O127" s="164" t="n">
        <v>57</v>
      </c>
    </row>
    <row r="128" s="198" customFormat="true" ht="12.75" hidden="false" customHeight="false" outlineLevel="0" collapsed="false">
      <c r="A128" s="203"/>
      <c r="B128" s="203" t="s">
        <v>142</v>
      </c>
      <c r="C128" s="169" t="s">
        <v>143</v>
      </c>
      <c r="D128" s="160" t="n">
        <v>1</v>
      </c>
      <c r="E128" s="160"/>
      <c r="F128" s="160" t="n">
        <v>1</v>
      </c>
      <c r="G128" s="160"/>
      <c r="H128" s="160"/>
      <c r="I128" s="160"/>
      <c r="J128" s="160"/>
      <c r="K128" s="160"/>
      <c r="L128" s="160"/>
      <c r="M128" s="160"/>
      <c r="N128" s="160"/>
      <c r="O128" s="164" t="n">
        <v>2</v>
      </c>
    </row>
    <row r="129" s="198" customFormat="true" ht="12.75" hidden="false" customHeight="false" outlineLevel="0" collapsed="false">
      <c r="A129" s="203"/>
      <c r="B129" s="203" t="s">
        <v>144</v>
      </c>
      <c r="C129" s="169" t="s">
        <v>145</v>
      </c>
      <c r="D129" s="160" t="n">
        <v>14</v>
      </c>
      <c r="E129" s="160" t="n">
        <v>6</v>
      </c>
      <c r="F129" s="160" t="n">
        <v>8</v>
      </c>
      <c r="G129" s="160" t="n">
        <v>5</v>
      </c>
      <c r="H129" s="160" t="n">
        <v>6</v>
      </c>
      <c r="I129" s="160"/>
      <c r="J129" s="160"/>
      <c r="K129" s="160"/>
      <c r="L129" s="160"/>
      <c r="M129" s="160"/>
      <c r="N129" s="160"/>
      <c r="O129" s="164" t="n">
        <v>39</v>
      </c>
    </row>
    <row r="130" s="198" customFormat="true" ht="24" hidden="false" customHeight="false" outlineLevel="0" collapsed="false">
      <c r="A130" s="203"/>
      <c r="B130" s="203" t="s">
        <v>146</v>
      </c>
      <c r="C130" s="169" t="s">
        <v>147</v>
      </c>
      <c r="D130" s="160" t="n">
        <v>12</v>
      </c>
      <c r="E130" s="160" t="n">
        <v>12</v>
      </c>
      <c r="F130" s="160" t="n">
        <v>19</v>
      </c>
      <c r="G130" s="160" t="n">
        <v>7</v>
      </c>
      <c r="H130" s="160" t="n">
        <v>3</v>
      </c>
      <c r="I130" s="160" t="n">
        <v>3</v>
      </c>
      <c r="J130" s="160" t="n">
        <v>1</v>
      </c>
      <c r="K130" s="160" t="n">
        <v>2</v>
      </c>
      <c r="L130" s="160" t="n">
        <v>1</v>
      </c>
      <c r="M130" s="160"/>
      <c r="N130" s="160"/>
      <c r="O130" s="164" t="n">
        <v>60</v>
      </c>
    </row>
    <row r="131" s="198" customFormat="true" ht="12.75" hidden="false" customHeight="false" outlineLevel="0" collapsed="false">
      <c r="A131" s="203"/>
      <c r="B131" s="203" t="s">
        <v>148</v>
      </c>
      <c r="C131" s="169" t="s">
        <v>149</v>
      </c>
      <c r="D131" s="160" t="n">
        <v>1</v>
      </c>
      <c r="E131" s="160" t="n">
        <v>2</v>
      </c>
      <c r="F131" s="160" t="n">
        <v>4</v>
      </c>
      <c r="G131" s="160" t="n">
        <v>2</v>
      </c>
      <c r="H131" s="160"/>
      <c r="I131" s="160"/>
      <c r="J131" s="160" t="n">
        <v>2</v>
      </c>
      <c r="K131" s="160"/>
      <c r="L131" s="160"/>
      <c r="M131" s="160"/>
      <c r="N131" s="160" t="n">
        <v>1</v>
      </c>
      <c r="O131" s="164" t="n">
        <v>12</v>
      </c>
    </row>
    <row r="132" s="198" customFormat="true" ht="12.75" hidden="false" customHeight="false" outlineLevel="0" collapsed="false">
      <c r="A132" s="203"/>
      <c r="B132" s="203" t="s">
        <v>150</v>
      </c>
      <c r="C132" s="169" t="s">
        <v>151</v>
      </c>
      <c r="D132" s="160"/>
      <c r="E132" s="160" t="n">
        <v>1</v>
      </c>
      <c r="F132" s="160" t="n">
        <v>3</v>
      </c>
      <c r="G132" s="160"/>
      <c r="H132" s="160"/>
      <c r="I132" s="160"/>
      <c r="J132" s="160" t="n">
        <v>1</v>
      </c>
      <c r="K132" s="160"/>
      <c r="L132" s="160"/>
      <c r="M132" s="160"/>
      <c r="N132" s="160"/>
      <c r="O132" s="164" t="n">
        <v>5</v>
      </c>
    </row>
    <row r="133" s="198" customFormat="true" ht="12.75" hidden="false" customHeight="false" outlineLevel="0" collapsed="false">
      <c r="A133" s="203"/>
      <c r="B133" s="203" t="s">
        <v>152</v>
      </c>
      <c r="C133" s="169" t="s">
        <v>153</v>
      </c>
      <c r="D133" s="160" t="n">
        <v>34</v>
      </c>
      <c r="E133" s="160" t="n">
        <v>42</v>
      </c>
      <c r="F133" s="160" t="n">
        <v>20</v>
      </c>
      <c r="G133" s="160" t="n">
        <v>18</v>
      </c>
      <c r="H133" s="160" t="n">
        <v>30</v>
      </c>
      <c r="I133" s="160" t="n">
        <v>7</v>
      </c>
      <c r="J133" s="160"/>
      <c r="K133" s="160" t="n">
        <v>2</v>
      </c>
      <c r="L133" s="160" t="n">
        <v>5</v>
      </c>
      <c r="M133" s="160"/>
      <c r="N133" s="160" t="n">
        <v>2</v>
      </c>
      <c r="O133" s="164" t="n">
        <v>160</v>
      </c>
    </row>
    <row r="134" s="198" customFormat="true" ht="12.75" hidden="false" customHeight="false" outlineLevel="0" collapsed="false">
      <c r="A134" s="203"/>
      <c r="B134" s="203" t="s">
        <v>154</v>
      </c>
      <c r="C134" s="169" t="s">
        <v>155</v>
      </c>
      <c r="D134" s="160" t="n">
        <v>3</v>
      </c>
      <c r="E134" s="160"/>
      <c r="F134" s="160" t="n">
        <v>3</v>
      </c>
      <c r="G134" s="160" t="n">
        <v>2</v>
      </c>
      <c r="H134" s="160" t="n">
        <v>3</v>
      </c>
      <c r="I134" s="160"/>
      <c r="J134" s="160"/>
      <c r="K134" s="160"/>
      <c r="L134" s="160"/>
      <c r="M134" s="160"/>
      <c r="N134" s="160"/>
      <c r="O134" s="164" t="n">
        <v>11</v>
      </c>
    </row>
    <row r="135" s="198" customFormat="true" ht="12.75" hidden="false" customHeight="false" outlineLevel="0" collapsed="false">
      <c r="A135" s="203"/>
      <c r="B135" s="203" t="s">
        <v>156</v>
      </c>
      <c r="C135" s="169" t="s">
        <v>157</v>
      </c>
      <c r="D135" s="160" t="n">
        <v>19</v>
      </c>
      <c r="E135" s="160" t="n">
        <v>12</v>
      </c>
      <c r="F135" s="160" t="n">
        <v>17</v>
      </c>
      <c r="G135" s="160" t="n">
        <v>9</v>
      </c>
      <c r="H135" s="160" t="n">
        <v>3</v>
      </c>
      <c r="I135" s="160"/>
      <c r="J135" s="160"/>
      <c r="K135" s="160"/>
      <c r="L135" s="160"/>
      <c r="M135" s="160"/>
      <c r="N135" s="160"/>
      <c r="O135" s="164" t="n">
        <v>60</v>
      </c>
    </row>
    <row r="136" s="198" customFormat="true" ht="12.75" hidden="false" customHeight="false" outlineLevel="0" collapsed="false">
      <c r="A136" s="203"/>
      <c r="B136" s="203" t="s">
        <v>158</v>
      </c>
      <c r="C136" s="169" t="s">
        <v>159</v>
      </c>
      <c r="D136" s="160" t="n">
        <v>7</v>
      </c>
      <c r="E136" s="160" t="n">
        <v>3</v>
      </c>
      <c r="F136" s="160" t="n">
        <v>14</v>
      </c>
      <c r="G136" s="160" t="n">
        <v>9</v>
      </c>
      <c r="H136" s="160" t="n">
        <v>6</v>
      </c>
      <c r="I136" s="160"/>
      <c r="J136" s="160"/>
      <c r="K136" s="160" t="n">
        <v>1</v>
      </c>
      <c r="L136" s="160"/>
      <c r="M136" s="160"/>
      <c r="N136" s="160"/>
      <c r="O136" s="164" t="n">
        <v>40</v>
      </c>
    </row>
    <row r="137" s="198" customFormat="true" ht="12.75" hidden="false" customHeight="false" outlineLevel="0" collapsed="false">
      <c r="A137" s="203"/>
      <c r="B137" s="203" t="s">
        <v>160</v>
      </c>
      <c r="C137" s="169" t="s">
        <v>161</v>
      </c>
      <c r="D137" s="160" t="n">
        <v>7</v>
      </c>
      <c r="E137" s="160" t="n">
        <v>5</v>
      </c>
      <c r="F137" s="160" t="n">
        <v>1</v>
      </c>
      <c r="G137" s="160"/>
      <c r="H137" s="160" t="n">
        <v>1</v>
      </c>
      <c r="I137" s="160"/>
      <c r="J137" s="160"/>
      <c r="K137" s="160" t="n">
        <v>1</v>
      </c>
      <c r="L137" s="160"/>
      <c r="M137" s="160"/>
      <c r="N137" s="160"/>
      <c r="O137" s="164" t="n">
        <v>15</v>
      </c>
    </row>
    <row r="138" s="198" customFormat="true" ht="12.75" hidden="false" customHeight="false" outlineLevel="0" collapsed="false">
      <c r="A138" s="203"/>
      <c r="B138" s="203" t="s">
        <v>162</v>
      </c>
      <c r="C138" s="169" t="s">
        <v>163</v>
      </c>
      <c r="D138" s="160" t="n">
        <v>2</v>
      </c>
      <c r="E138" s="160" t="n">
        <v>5</v>
      </c>
      <c r="F138" s="160" t="n">
        <v>3</v>
      </c>
      <c r="G138" s="160" t="n">
        <v>4</v>
      </c>
      <c r="H138" s="160" t="n">
        <v>3</v>
      </c>
      <c r="I138" s="160"/>
      <c r="J138" s="160"/>
      <c r="K138" s="160"/>
      <c r="L138" s="160"/>
      <c r="M138" s="160"/>
      <c r="N138" s="160"/>
      <c r="O138" s="164" t="n">
        <v>17</v>
      </c>
    </row>
    <row r="139" s="198" customFormat="true" ht="12.75" hidden="false" customHeight="false" outlineLevel="0" collapsed="false">
      <c r="A139" s="203"/>
      <c r="B139" s="203" t="s">
        <v>164</v>
      </c>
      <c r="C139" s="169" t="s">
        <v>165</v>
      </c>
      <c r="D139" s="160" t="n">
        <v>6</v>
      </c>
      <c r="E139" s="160" t="n">
        <v>2</v>
      </c>
      <c r="F139" s="160" t="n">
        <v>4</v>
      </c>
      <c r="G139" s="160"/>
      <c r="H139" s="160" t="n">
        <v>1</v>
      </c>
      <c r="I139" s="160" t="n">
        <v>2</v>
      </c>
      <c r="J139" s="160" t="n">
        <v>1</v>
      </c>
      <c r="K139" s="160"/>
      <c r="L139" s="160"/>
      <c r="M139" s="160"/>
      <c r="N139" s="160"/>
      <c r="O139" s="164" t="n">
        <v>16</v>
      </c>
    </row>
    <row r="140" s="198" customFormat="true" ht="24" hidden="false" customHeight="false" outlineLevel="0" collapsed="false">
      <c r="A140" s="203"/>
      <c r="B140" s="203" t="s">
        <v>166</v>
      </c>
      <c r="C140" s="169" t="s">
        <v>167</v>
      </c>
      <c r="D140" s="160" t="n">
        <v>6</v>
      </c>
      <c r="E140" s="160" t="n">
        <v>1</v>
      </c>
      <c r="F140" s="160" t="n">
        <v>2</v>
      </c>
      <c r="G140" s="160" t="n">
        <v>7</v>
      </c>
      <c r="H140" s="160" t="n">
        <v>4</v>
      </c>
      <c r="I140" s="160"/>
      <c r="J140" s="160"/>
      <c r="K140" s="160"/>
      <c r="L140" s="160"/>
      <c r="M140" s="160"/>
      <c r="N140" s="160"/>
      <c r="O140" s="164" t="n">
        <v>20</v>
      </c>
    </row>
    <row r="141" s="198" customFormat="true" ht="36" hidden="false" customHeight="false" outlineLevel="0" collapsed="false">
      <c r="A141" s="203"/>
      <c r="B141" s="203" t="s">
        <v>168</v>
      </c>
      <c r="C141" s="169" t="s">
        <v>169</v>
      </c>
      <c r="D141" s="160" t="n">
        <v>9</v>
      </c>
      <c r="E141" s="160" t="n">
        <v>24</v>
      </c>
      <c r="F141" s="160" t="n">
        <v>9</v>
      </c>
      <c r="G141" s="160" t="n">
        <v>1</v>
      </c>
      <c r="H141" s="160" t="n">
        <v>7</v>
      </c>
      <c r="I141" s="160" t="n">
        <v>3</v>
      </c>
      <c r="J141" s="160" t="n">
        <v>1</v>
      </c>
      <c r="K141" s="160"/>
      <c r="L141" s="160"/>
      <c r="M141" s="160"/>
      <c r="N141" s="160"/>
      <c r="O141" s="164" t="n">
        <v>54</v>
      </c>
    </row>
    <row r="142" s="198" customFormat="true" ht="12.75" hidden="false" customHeight="false" outlineLevel="0" collapsed="false">
      <c r="A142" s="203"/>
      <c r="B142" s="203" t="s">
        <v>170</v>
      </c>
      <c r="C142" s="169" t="s">
        <v>171</v>
      </c>
      <c r="D142" s="160" t="n">
        <v>1</v>
      </c>
      <c r="E142" s="160" t="n">
        <v>2</v>
      </c>
      <c r="F142" s="160"/>
      <c r="G142" s="160"/>
      <c r="H142" s="160"/>
      <c r="I142" s="160"/>
      <c r="J142" s="160"/>
      <c r="K142" s="160" t="n">
        <v>1</v>
      </c>
      <c r="L142" s="160"/>
      <c r="M142" s="160"/>
      <c r="N142" s="160"/>
      <c r="O142" s="164" t="n">
        <v>4</v>
      </c>
    </row>
    <row r="143" s="198" customFormat="true" ht="12.75" hidden="false" customHeight="false" outlineLevel="0" collapsed="false">
      <c r="A143" s="203"/>
      <c r="B143" s="203" t="s">
        <v>172</v>
      </c>
      <c r="C143" s="169" t="s">
        <v>173</v>
      </c>
      <c r="D143" s="160" t="n">
        <v>6</v>
      </c>
      <c r="E143" s="160" t="n">
        <v>2</v>
      </c>
      <c r="F143" s="160" t="n">
        <v>1</v>
      </c>
      <c r="G143" s="160" t="n">
        <v>3</v>
      </c>
      <c r="H143" s="160"/>
      <c r="I143" s="160"/>
      <c r="J143" s="160"/>
      <c r="K143" s="160"/>
      <c r="L143" s="160"/>
      <c r="M143" s="160"/>
      <c r="N143" s="160"/>
      <c r="O143" s="164" t="n">
        <v>12</v>
      </c>
    </row>
    <row r="144" s="198" customFormat="true" ht="12.75" hidden="false" customHeight="false" outlineLevel="0" collapsed="false">
      <c r="A144" s="203"/>
      <c r="B144" s="203" t="s">
        <v>174</v>
      </c>
      <c r="C144" s="169" t="s">
        <v>175</v>
      </c>
      <c r="D144" s="160" t="n">
        <v>3</v>
      </c>
      <c r="E144" s="160" t="n">
        <v>4</v>
      </c>
      <c r="F144" s="160" t="n">
        <v>1</v>
      </c>
      <c r="G144" s="160" t="n">
        <v>1</v>
      </c>
      <c r="H144" s="160" t="n">
        <v>1</v>
      </c>
      <c r="I144" s="160" t="n">
        <v>1</v>
      </c>
      <c r="J144" s="160"/>
      <c r="K144" s="160"/>
      <c r="L144" s="160"/>
      <c r="M144" s="160"/>
      <c r="N144" s="160"/>
      <c r="O144" s="164" t="n">
        <v>11</v>
      </c>
    </row>
    <row r="145" s="198" customFormat="true" ht="12.75" hidden="false" customHeight="false" outlineLevel="0" collapsed="false">
      <c r="A145" s="203"/>
      <c r="B145" s="203" t="s">
        <v>176</v>
      </c>
      <c r="C145" s="169" t="s">
        <v>177</v>
      </c>
      <c r="D145" s="160" t="n">
        <v>2</v>
      </c>
      <c r="E145" s="160" t="n">
        <v>3</v>
      </c>
      <c r="F145" s="160" t="n">
        <v>1</v>
      </c>
      <c r="G145" s="160"/>
      <c r="H145" s="160" t="n">
        <v>1</v>
      </c>
      <c r="I145" s="160"/>
      <c r="J145" s="160"/>
      <c r="K145" s="160"/>
      <c r="L145" s="160"/>
      <c r="M145" s="160"/>
      <c r="N145" s="160"/>
      <c r="O145" s="164" t="n">
        <v>7</v>
      </c>
    </row>
    <row r="146" s="198" customFormat="true" ht="12.75" hidden="false" customHeight="false" outlineLevel="0" collapsed="false">
      <c r="A146" s="203"/>
      <c r="B146" s="203" t="s">
        <v>178</v>
      </c>
      <c r="C146" s="169" t="s">
        <v>179</v>
      </c>
      <c r="D146" s="160" t="n">
        <v>5</v>
      </c>
      <c r="E146" s="160" t="n">
        <v>6</v>
      </c>
      <c r="F146" s="160" t="n">
        <v>5</v>
      </c>
      <c r="G146" s="160" t="n">
        <v>2</v>
      </c>
      <c r="H146" s="160" t="n">
        <v>3</v>
      </c>
      <c r="I146" s="160" t="n">
        <v>1</v>
      </c>
      <c r="J146" s="160"/>
      <c r="K146" s="160"/>
      <c r="L146" s="160"/>
      <c r="M146" s="160"/>
      <c r="N146" s="160"/>
      <c r="O146" s="164" t="n">
        <v>22</v>
      </c>
    </row>
    <row r="147" s="198" customFormat="true" ht="12.75" hidden="false" customHeight="false" outlineLevel="0" collapsed="false">
      <c r="A147" s="203"/>
      <c r="B147" s="203" t="s">
        <v>180</v>
      </c>
      <c r="C147" s="169" t="s">
        <v>181</v>
      </c>
      <c r="D147" s="160" t="n">
        <v>3</v>
      </c>
      <c r="E147" s="160" t="n">
        <v>1</v>
      </c>
      <c r="F147" s="160"/>
      <c r="G147" s="160" t="n">
        <v>1</v>
      </c>
      <c r="H147" s="160"/>
      <c r="I147" s="160"/>
      <c r="J147" s="160"/>
      <c r="K147" s="160"/>
      <c r="L147" s="160"/>
      <c r="M147" s="160"/>
      <c r="N147" s="160"/>
      <c r="O147" s="164" t="n">
        <v>5</v>
      </c>
    </row>
    <row r="148" s="198" customFormat="true" ht="13.5" hidden="false" customHeight="false" outlineLevel="0" collapsed="false">
      <c r="A148" s="206" t="s">
        <v>510</v>
      </c>
      <c r="B148" s="206"/>
      <c r="C148" s="206"/>
      <c r="D148" s="207" t="n">
        <v>189</v>
      </c>
      <c r="E148" s="207" t="n">
        <v>181</v>
      </c>
      <c r="F148" s="207" t="n">
        <v>151</v>
      </c>
      <c r="G148" s="207" t="n">
        <v>101</v>
      </c>
      <c r="H148" s="207" t="n">
        <v>88</v>
      </c>
      <c r="I148" s="207" t="n">
        <v>21</v>
      </c>
      <c r="J148" s="207" t="n">
        <v>6</v>
      </c>
      <c r="K148" s="207" t="n">
        <v>7</v>
      </c>
      <c r="L148" s="207" t="n">
        <v>6</v>
      </c>
      <c r="M148" s="207" t="n">
        <v>3</v>
      </c>
      <c r="N148" s="207" t="n">
        <v>3</v>
      </c>
      <c r="O148" s="207" t="n">
        <v>756</v>
      </c>
    </row>
    <row r="149" s="198" customFormat="true" ht="13.5" hidden="false" customHeight="false" outlineLevel="0" collapsed="false">
      <c r="A149" s="202" t="s">
        <v>408</v>
      </c>
      <c r="B149" s="203" t="s">
        <v>184</v>
      </c>
      <c r="C149" s="208" t="s">
        <v>185</v>
      </c>
      <c r="D149" s="160" t="n">
        <v>1</v>
      </c>
      <c r="E149" s="160" t="n">
        <v>1</v>
      </c>
      <c r="F149" s="160"/>
      <c r="G149" s="160"/>
      <c r="H149" s="160"/>
      <c r="I149" s="160" t="n">
        <v>2</v>
      </c>
      <c r="J149" s="160"/>
      <c r="K149" s="160"/>
      <c r="L149" s="160"/>
      <c r="M149" s="160"/>
      <c r="N149" s="160"/>
      <c r="O149" s="164" t="n">
        <v>4</v>
      </c>
    </row>
    <row r="150" s="198" customFormat="true" ht="13.5" hidden="false" customHeight="false" outlineLevel="0" collapsed="false">
      <c r="A150" s="211"/>
      <c r="B150" s="209" t="n">
        <v>520</v>
      </c>
      <c r="C150" s="169" t="s">
        <v>189</v>
      </c>
      <c r="D150" s="160"/>
      <c r="E150" s="160"/>
      <c r="F150" s="160"/>
      <c r="G150" s="160" t="n">
        <v>1</v>
      </c>
      <c r="H150" s="160"/>
      <c r="I150" s="160"/>
      <c r="J150" s="160"/>
      <c r="K150" s="160"/>
      <c r="L150" s="160"/>
      <c r="M150" s="160"/>
      <c r="N150" s="160"/>
      <c r="O150" s="164" t="n">
        <v>1</v>
      </c>
    </row>
    <row r="151" s="198" customFormat="true" ht="12.75" hidden="false" customHeight="false" outlineLevel="0" collapsed="false">
      <c r="A151" s="203"/>
      <c r="B151" s="203" t="s">
        <v>194</v>
      </c>
      <c r="C151" s="169" t="s">
        <v>195</v>
      </c>
      <c r="D151" s="160" t="n">
        <v>2</v>
      </c>
      <c r="E151" s="160" t="n">
        <v>1</v>
      </c>
      <c r="F151" s="160" t="n">
        <v>3</v>
      </c>
      <c r="G151" s="160" t="n">
        <v>1</v>
      </c>
      <c r="H151" s="160" t="n">
        <v>1</v>
      </c>
      <c r="I151" s="160"/>
      <c r="J151" s="160"/>
      <c r="K151" s="160"/>
      <c r="L151" s="160"/>
      <c r="M151" s="160"/>
      <c r="N151" s="160"/>
      <c r="O151" s="164" t="n">
        <v>8</v>
      </c>
    </row>
    <row r="152" s="198" customFormat="true" ht="12.75" hidden="false" customHeight="false" outlineLevel="0" collapsed="false">
      <c r="A152" s="203"/>
      <c r="B152" s="203" t="s">
        <v>198</v>
      </c>
      <c r="C152" s="169" t="s">
        <v>199</v>
      </c>
      <c r="D152" s="160"/>
      <c r="E152" s="160" t="n">
        <v>1</v>
      </c>
      <c r="F152" s="160"/>
      <c r="G152" s="160"/>
      <c r="H152" s="160"/>
      <c r="I152" s="160"/>
      <c r="J152" s="160"/>
      <c r="K152" s="160"/>
      <c r="L152" s="160"/>
      <c r="M152" s="160"/>
      <c r="N152" s="160"/>
      <c r="O152" s="164" t="n">
        <v>1</v>
      </c>
    </row>
    <row r="153" s="198" customFormat="true" ht="12.75" hidden="false" customHeight="false" outlineLevel="0" collapsed="false">
      <c r="A153" s="203"/>
      <c r="B153" s="203" t="s">
        <v>200</v>
      </c>
      <c r="C153" s="169" t="s">
        <v>201</v>
      </c>
      <c r="D153" s="160"/>
      <c r="E153" s="160" t="n">
        <v>1</v>
      </c>
      <c r="F153" s="160"/>
      <c r="G153" s="160" t="n">
        <v>1</v>
      </c>
      <c r="H153" s="160"/>
      <c r="I153" s="160"/>
      <c r="J153" s="160"/>
      <c r="K153" s="160"/>
      <c r="L153" s="160"/>
      <c r="M153" s="160"/>
      <c r="N153" s="160"/>
      <c r="O153" s="164" t="n">
        <v>2</v>
      </c>
    </row>
    <row r="154" s="198" customFormat="true" ht="12.75" hidden="false" customHeight="false" outlineLevel="0" collapsed="false">
      <c r="A154" s="203"/>
      <c r="B154" s="203" t="s">
        <v>202</v>
      </c>
      <c r="C154" s="169" t="s">
        <v>203</v>
      </c>
      <c r="D154" s="160" t="n">
        <v>1</v>
      </c>
      <c r="E154" s="160"/>
      <c r="F154" s="160" t="n">
        <v>1</v>
      </c>
      <c r="G154" s="160"/>
      <c r="H154" s="160"/>
      <c r="I154" s="160"/>
      <c r="J154" s="160" t="n">
        <v>1</v>
      </c>
      <c r="K154" s="160"/>
      <c r="L154" s="160"/>
      <c r="M154" s="160"/>
      <c r="N154" s="160"/>
      <c r="O154" s="164" t="n">
        <v>3</v>
      </c>
    </row>
    <row r="155" s="198" customFormat="true" ht="13.5" hidden="false" customHeight="false" outlineLevel="0" collapsed="false">
      <c r="A155" s="206" t="s">
        <v>512</v>
      </c>
      <c r="B155" s="206"/>
      <c r="C155" s="206"/>
      <c r="D155" s="207" t="n">
        <v>4</v>
      </c>
      <c r="E155" s="207" t="n">
        <v>4</v>
      </c>
      <c r="F155" s="207" t="n">
        <v>4</v>
      </c>
      <c r="G155" s="207" t="n">
        <v>3</v>
      </c>
      <c r="H155" s="207" t="n">
        <v>1</v>
      </c>
      <c r="I155" s="207" t="n">
        <v>2</v>
      </c>
      <c r="J155" s="207" t="n">
        <v>1</v>
      </c>
      <c r="K155" s="207" t="n">
        <v>0</v>
      </c>
      <c r="L155" s="207" t="n">
        <v>0</v>
      </c>
      <c r="M155" s="207" t="n">
        <v>0</v>
      </c>
      <c r="N155" s="207" t="n">
        <v>0</v>
      </c>
      <c r="O155" s="207" t="n">
        <v>19</v>
      </c>
    </row>
    <row r="156" s="198" customFormat="true" ht="13.5" hidden="false" customHeight="false" outlineLevel="0" collapsed="false">
      <c r="A156" s="202" t="s">
        <v>409</v>
      </c>
      <c r="B156" s="203" t="s">
        <v>204</v>
      </c>
      <c r="C156" s="208" t="s">
        <v>205</v>
      </c>
      <c r="D156" s="160" t="n">
        <v>2</v>
      </c>
      <c r="E156" s="160"/>
      <c r="F156" s="160"/>
      <c r="G156" s="160"/>
      <c r="H156" s="160" t="n">
        <v>1</v>
      </c>
      <c r="I156" s="160"/>
      <c r="J156" s="160"/>
      <c r="K156" s="160"/>
      <c r="L156" s="160"/>
      <c r="M156" s="160"/>
      <c r="N156" s="160"/>
      <c r="O156" s="164" t="n">
        <v>3</v>
      </c>
    </row>
    <row r="157" s="198" customFormat="true" ht="13.5" hidden="false" customHeight="false" outlineLevel="0" collapsed="false">
      <c r="A157" s="203"/>
      <c r="B157" s="203" t="s">
        <v>206</v>
      </c>
      <c r="C157" s="169" t="s">
        <v>207</v>
      </c>
      <c r="D157" s="160" t="n">
        <v>15</v>
      </c>
      <c r="E157" s="160" t="n">
        <v>9</v>
      </c>
      <c r="F157" s="160" t="n">
        <v>11</v>
      </c>
      <c r="G157" s="160" t="n">
        <v>7</v>
      </c>
      <c r="H157" s="160" t="n">
        <v>4</v>
      </c>
      <c r="I157" s="160" t="n">
        <v>3</v>
      </c>
      <c r="J157" s="160"/>
      <c r="K157" s="160" t="n">
        <v>1</v>
      </c>
      <c r="L157" s="160"/>
      <c r="M157" s="160"/>
      <c r="N157" s="160"/>
      <c r="O157" s="164" t="n">
        <v>50</v>
      </c>
    </row>
    <row r="158" s="198" customFormat="true" ht="12.75" hidden="false" customHeight="false" outlineLevel="0" collapsed="false">
      <c r="A158" s="203"/>
      <c r="B158" s="203" t="s">
        <v>208</v>
      </c>
      <c r="C158" s="169" t="s">
        <v>209</v>
      </c>
      <c r="D158" s="160" t="n">
        <v>4</v>
      </c>
      <c r="E158" s="160" t="n">
        <v>1</v>
      </c>
      <c r="F158" s="160"/>
      <c r="G158" s="160" t="n">
        <v>1</v>
      </c>
      <c r="H158" s="160" t="n">
        <v>3</v>
      </c>
      <c r="I158" s="160" t="n">
        <v>1</v>
      </c>
      <c r="J158" s="160"/>
      <c r="K158" s="160"/>
      <c r="L158" s="160"/>
      <c r="M158" s="160"/>
      <c r="N158" s="160"/>
      <c r="O158" s="164" t="n">
        <v>10</v>
      </c>
    </row>
    <row r="159" s="198" customFormat="true" ht="12.75" hidden="false" customHeight="false" outlineLevel="0" collapsed="false">
      <c r="A159" s="203"/>
      <c r="B159" s="203" t="s">
        <v>210</v>
      </c>
      <c r="C159" s="169" t="s">
        <v>211</v>
      </c>
      <c r="D159" s="160" t="n">
        <v>27</v>
      </c>
      <c r="E159" s="160" t="n">
        <v>14</v>
      </c>
      <c r="F159" s="160" t="n">
        <v>15</v>
      </c>
      <c r="G159" s="160" t="n">
        <v>6</v>
      </c>
      <c r="H159" s="160" t="n">
        <v>5</v>
      </c>
      <c r="I159" s="160" t="n">
        <v>2</v>
      </c>
      <c r="J159" s="160" t="n">
        <v>1</v>
      </c>
      <c r="K159" s="160"/>
      <c r="L159" s="160"/>
      <c r="M159" s="160"/>
      <c r="N159" s="160"/>
      <c r="O159" s="164" t="n">
        <v>70</v>
      </c>
    </row>
    <row r="160" s="198" customFormat="true" ht="12.75" hidden="false" customHeight="false" outlineLevel="0" collapsed="false">
      <c r="A160" s="203"/>
      <c r="B160" s="203" t="s">
        <v>212</v>
      </c>
      <c r="C160" s="169" t="s">
        <v>213</v>
      </c>
      <c r="D160" s="160" t="n">
        <v>2</v>
      </c>
      <c r="E160" s="160" t="n">
        <v>4</v>
      </c>
      <c r="F160" s="160" t="n">
        <v>6</v>
      </c>
      <c r="G160" s="160" t="n">
        <v>1</v>
      </c>
      <c r="H160" s="160" t="n">
        <v>2</v>
      </c>
      <c r="I160" s="160" t="n">
        <v>1</v>
      </c>
      <c r="J160" s="160"/>
      <c r="K160" s="160"/>
      <c r="L160" s="160"/>
      <c r="M160" s="160"/>
      <c r="N160" s="160"/>
      <c r="O160" s="164" t="n">
        <v>16</v>
      </c>
    </row>
    <row r="161" s="198" customFormat="true" ht="12.75" hidden="false" customHeight="false" outlineLevel="0" collapsed="false">
      <c r="A161" s="203"/>
      <c r="B161" s="203" t="s">
        <v>214</v>
      </c>
      <c r="C161" s="169" t="s">
        <v>215</v>
      </c>
      <c r="D161" s="160" t="n">
        <v>9</v>
      </c>
      <c r="E161" s="160" t="n">
        <v>4</v>
      </c>
      <c r="F161" s="160" t="n">
        <v>1</v>
      </c>
      <c r="G161" s="160" t="n">
        <v>2</v>
      </c>
      <c r="H161" s="160" t="n">
        <v>2</v>
      </c>
      <c r="I161" s="160"/>
      <c r="J161" s="160"/>
      <c r="K161" s="160"/>
      <c r="L161" s="160"/>
      <c r="M161" s="160"/>
      <c r="N161" s="160"/>
      <c r="O161" s="164" t="n">
        <v>18</v>
      </c>
    </row>
    <row r="162" s="198" customFormat="true" ht="12.75" hidden="false" customHeight="false" outlineLevel="0" collapsed="false">
      <c r="A162" s="203"/>
      <c r="B162" s="203" t="s">
        <v>218</v>
      </c>
      <c r="C162" s="169" t="s">
        <v>219</v>
      </c>
      <c r="D162" s="160" t="n">
        <v>1</v>
      </c>
      <c r="E162" s="160" t="n">
        <v>1</v>
      </c>
      <c r="F162" s="160" t="n">
        <v>6</v>
      </c>
      <c r="G162" s="160" t="n">
        <v>1</v>
      </c>
      <c r="H162" s="160" t="n">
        <v>1</v>
      </c>
      <c r="I162" s="160"/>
      <c r="J162" s="160"/>
      <c r="K162" s="160"/>
      <c r="L162" s="160"/>
      <c r="M162" s="160"/>
      <c r="N162" s="160"/>
      <c r="O162" s="164" t="n">
        <v>10</v>
      </c>
    </row>
    <row r="163" s="198" customFormat="true" ht="12.75" hidden="false" customHeight="false" outlineLevel="0" collapsed="false">
      <c r="A163" s="203"/>
      <c r="B163" s="203" t="s">
        <v>220</v>
      </c>
      <c r="C163" s="169" t="s">
        <v>221</v>
      </c>
      <c r="D163" s="160" t="n">
        <v>10</v>
      </c>
      <c r="E163" s="160" t="n">
        <v>8</v>
      </c>
      <c r="F163" s="160" t="n">
        <v>7</v>
      </c>
      <c r="G163" s="160" t="n">
        <v>3</v>
      </c>
      <c r="H163" s="160" t="n">
        <v>1</v>
      </c>
      <c r="I163" s="160" t="n">
        <v>2</v>
      </c>
      <c r="J163" s="160"/>
      <c r="K163" s="160"/>
      <c r="L163" s="160"/>
      <c r="M163" s="160"/>
      <c r="N163" s="160"/>
      <c r="O163" s="164" t="n">
        <v>31</v>
      </c>
    </row>
    <row r="164" s="198" customFormat="true" ht="13.5" hidden="false" customHeight="false" outlineLevel="0" collapsed="false">
      <c r="A164" s="206" t="s">
        <v>513</v>
      </c>
      <c r="B164" s="206"/>
      <c r="C164" s="206"/>
      <c r="D164" s="207" t="n">
        <v>70</v>
      </c>
      <c r="E164" s="207" t="n">
        <v>41</v>
      </c>
      <c r="F164" s="207" t="n">
        <v>46</v>
      </c>
      <c r="G164" s="207" t="n">
        <v>21</v>
      </c>
      <c r="H164" s="207" t="n">
        <v>19</v>
      </c>
      <c r="I164" s="207" t="n">
        <v>9</v>
      </c>
      <c r="J164" s="207" t="n">
        <v>1</v>
      </c>
      <c r="K164" s="207" t="n">
        <v>1</v>
      </c>
      <c r="L164" s="207" t="n">
        <v>0</v>
      </c>
      <c r="M164" s="207" t="n">
        <v>0</v>
      </c>
      <c r="N164" s="207" t="n">
        <v>0</v>
      </c>
      <c r="O164" s="207" t="n">
        <v>208</v>
      </c>
    </row>
    <row r="165" s="198" customFormat="true" ht="13.5" hidden="false" customHeight="false" outlineLevel="0" collapsed="false">
      <c r="A165" s="202" t="s">
        <v>410</v>
      </c>
      <c r="B165" s="203" t="s">
        <v>222</v>
      </c>
      <c r="C165" s="208" t="s">
        <v>223</v>
      </c>
      <c r="D165" s="160" t="n">
        <v>4</v>
      </c>
      <c r="E165" s="160" t="n">
        <v>4</v>
      </c>
      <c r="F165" s="160" t="n">
        <v>3</v>
      </c>
      <c r="G165" s="160" t="n">
        <v>4</v>
      </c>
      <c r="H165" s="160"/>
      <c r="I165" s="160"/>
      <c r="J165" s="160" t="n">
        <v>1</v>
      </c>
      <c r="K165" s="160"/>
      <c r="L165" s="160"/>
      <c r="M165" s="160"/>
      <c r="N165" s="212"/>
      <c r="O165" s="213" t="n">
        <v>16</v>
      </c>
    </row>
    <row r="166" s="198" customFormat="true" ht="13.5" hidden="false" customHeight="false" outlineLevel="0" collapsed="false">
      <c r="A166" s="203"/>
      <c r="B166" s="203" t="s">
        <v>224</v>
      </c>
      <c r="C166" s="169" t="s">
        <v>225</v>
      </c>
      <c r="D166" s="160" t="n">
        <v>5</v>
      </c>
      <c r="E166" s="160" t="n">
        <v>1</v>
      </c>
      <c r="F166" s="160" t="n">
        <v>1</v>
      </c>
      <c r="G166" s="160" t="n">
        <v>3</v>
      </c>
      <c r="H166" s="160" t="n">
        <v>3</v>
      </c>
      <c r="I166" s="160"/>
      <c r="J166" s="160"/>
      <c r="K166" s="160"/>
      <c r="L166" s="160"/>
      <c r="M166" s="160"/>
      <c r="N166" s="210"/>
      <c r="O166" s="170" t="n">
        <v>13</v>
      </c>
    </row>
    <row r="167" s="198" customFormat="true" ht="12.75" hidden="false" customHeight="false" outlineLevel="0" collapsed="false">
      <c r="A167" s="203"/>
      <c r="B167" s="203" t="s">
        <v>226</v>
      </c>
      <c r="C167" s="169" t="s">
        <v>227</v>
      </c>
      <c r="D167" s="160" t="n">
        <v>2</v>
      </c>
      <c r="E167" s="160" t="n">
        <v>3</v>
      </c>
      <c r="F167" s="160" t="n">
        <v>4</v>
      </c>
      <c r="G167" s="160"/>
      <c r="H167" s="160"/>
      <c r="I167" s="160"/>
      <c r="J167" s="160"/>
      <c r="K167" s="160"/>
      <c r="L167" s="160"/>
      <c r="M167" s="160"/>
      <c r="N167" s="210"/>
      <c r="O167" s="170" t="n">
        <v>9</v>
      </c>
    </row>
    <row r="168" s="198" customFormat="true" ht="24" hidden="false" customHeight="false" outlineLevel="0" collapsed="false">
      <c r="A168" s="203"/>
      <c r="B168" s="203" t="s">
        <v>230</v>
      </c>
      <c r="C168" s="169" t="s">
        <v>231</v>
      </c>
      <c r="D168" s="160" t="n">
        <v>2</v>
      </c>
      <c r="E168" s="160" t="n">
        <v>1</v>
      </c>
      <c r="F168" s="160" t="n">
        <v>1</v>
      </c>
      <c r="G168" s="160"/>
      <c r="H168" s="160" t="n">
        <v>1</v>
      </c>
      <c r="I168" s="160" t="n">
        <v>1</v>
      </c>
      <c r="J168" s="160"/>
      <c r="K168" s="160"/>
      <c r="L168" s="160"/>
      <c r="M168" s="160"/>
      <c r="N168" s="210"/>
      <c r="O168" s="170" t="n">
        <v>6</v>
      </c>
    </row>
    <row r="169" s="198" customFormat="true" ht="12.75" hidden="false" customHeight="false" outlineLevel="0" collapsed="false">
      <c r="A169" s="203"/>
      <c r="B169" s="203" t="s">
        <v>232</v>
      </c>
      <c r="C169" s="169" t="s">
        <v>233</v>
      </c>
      <c r="D169" s="160"/>
      <c r="E169" s="160"/>
      <c r="F169" s="160"/>
      <c r="G169" s="160"/>
      <c r="H169" s="160"/>
      <c r="I169" s="160"/>
      <c r="J169" s="160" t="n">
        <v>1</v>
      </c>
      <c r="K169" s="160"/>
      <c r="L169" s="160"/>
      <c r="M169" s="160"/>
      <c r="N169" s="210"/>
      <c r="O169" s="170" t="n">
        <v>1</v>
      </c>
    </row>
    <row r="170" s="198" customFormat="true" ht="12.75" hidden="false" customHeight="false" outlineLevel="0" collapsed="false">
      <c r="A170" s="203"/>
      <c r="B170" s="203" t="s">
        <v>234</v>
      </c>
      <c r="C170" s="169" t="s">
        <v>235</v>
      </c>
      <c r="D170" s="160" t="n">
        <v>1</v>
      </c>
      <c r="E170" s="160"/>
      <c r="F170" s="160"/>
      <c r="G170" s="160"/>
      <c r="H170" s="160"/>
      <c r="I170" s="160"/>
      <c r="J170" s="160"/>
      <c r="K170" s="160"/>
      <c r="L170" s="160"/>
      <c r="M170" s="160"/>
      <c r="N170" s="210"/>
      <c r="O170" s="170" t="n">
        <v>1</v>
      </c>
    </row>
    <row r="171" s="198" customFormat="true" ht="12.75" hidden="false" customHeight="false" outlineLevel="0" collapsed="false">
      <c r="A171" s="203"/>
      <c r="B171" s="203" t="s">
        <v>238</v>
      </c>
      <c r="C171" s="169" t="s">
        <v>239</v>
      </c>
      <c r="D171" s="160" t="n">
        <v>2</v>
      </c>
      <c r="E171" s="160" t="n">
        <v>3</v>
      </c>
      <c r="F171" s="160" t="n">
        <v>1</v>
      </c>
      <c r="G171" s="160" t="n">
        <v>1</v>
      </c>
      <c r="H171" s="160"/>
      <c r="I171" s="160"/>
      <c r="J171" s="160"/>
      <c r="K171" s="160"/>
      <c r="L171" s="160"/>
      <c r="M171" s="160"/>
      <c r="N171" s="210"/>
      <c r="O171" s="170" t="n">
        <v>7</v>
      </c>
    </row>
    <row r="172" s="198" customFormat="true" ht="12.75" hidden="false" customHeight="false" outlineLevel="0" collapsed="false">
      <c r="A172" s="203"/>
      <c r="B172" s="203" t="s">
        <v>240</v>
      </c>
      <c r="C172" s="169" t="s">
        <v>241</v>
      </c>
      <c r="D172" s="160" t="n">
        <v>4</v>
      </c>
      <c r="E172" s="160" t="n">
        <v>8</v>
      </c>
      <c r="F172" s="160" t="n">
        <v>2</v>
      </c>
      <c r="G172" s="160"/>
      <c r="H172" s="160" t="n">
        <v>2</v>
      </c>
      <c r="I172" s="160" t="n">
        <v>3</v>
      </c>
      <c r="J172" s="160"/>
      <c r="K172" s="160"/>
      <c r="L172" s="160"/>
      <c r="M172" s="160"/>
      <c r="N172" s="210"/>
      <c r="O172" s="170" t="n">
        <v>19</v>
      </c>
    </row>
    <row r="173" s="198" customFormat="true" ht="12.75" hidden="false" customHeight="false" outlineLevel="0" collapsed="false">
      <c r="A173" s="203"/>
      <c r="B173" s="203" t="s">
        <v>242</v>
      </c>
      <c r="C173" s="169" t="s">
        <v>243</v>
      </c>
      <c r="D173" s="160" t="n">
        <v>5</v>
      </c>
      <c r="E173" s="160" t="n">
        <v>3</v>
      </c>
      <c r="F173" s="160" t="n">
        <v>2</v>
      </c>
      <c r="G173" s="160" t="n">
        <v>1</v>
      </c>
      <c r="H173" s="160" t="n">
        <v>1</v>
      </c>
      <c r="I173" s="160"/>
      <c r="J173" s="160"/>
      <c r="K173" s="160"/>
      <c r="L173" s="160"/>
      <c r="M173" s="160"/>
      <c r="N173" s="210"/>
      <c r="O173" s="170" t="n">
        <v>12</v>
      </c>
    </row>
    <row r="174" s="198" customFormat="true" ht="12.75" hidden="false" customHeight="false" outlineLevel="0" collapsed="false">
      <c r="A174" s="203"/>
      <c r="B174" s="203" t="s">
        <v>244</v>
      </c>
      <c r="C174" s="169" t="s">
        <v>245</v>
      </c>
      <c r="D174" s="160"/>
      <c r="E174" s="160" t="n">
        <v>1</v>
      </c>
      <c r="F174" s="160"/>
      <c r="G174" s="160"/>
      <c r="H174" s="160"/>
      <c r="I174" s="160"/>
      <c r="J174" s="160"/>
      <c r="K174" s="160"/>
      <c r="L174" s="160"/>
      <c r="M174" s="160"/>
      <c r="N174" s="210"/>
      <c r="O174" s="170" t="n">
        <v>1</v>
      </c>
    </row>
    <row r="175" s="198" customFormat="true" ht="12.75" hidden="false" customHeight="false" outlineLevel="0" collapsed="false">
      <c r="A175" s="203"/>
      <c r="B175" s="203" t="s">
        <v>246</v>
      </c>
      <c r="C175" s="169" t="s">
        <v>247</v>
      </c>
      <c r="D175" s="160" t="n">
        <v>6</v>
      </c>
      <c r="E175" s="160" t="n">
        <v>1</v>
      </c>
      <c r="F175" s="160" t="n">
        <v>3</v>
      </c>
      <c r="G175" s="160" t="n">
        <v>1</v>
      </c>
      <c r="H175" s="160"/>
      <c r="I175" s="160"/>
      <c r="J175" s="160"/>
      <c r="K175" s="160"/>
      <c r="L175" s="160"/>
      <c r="M175" s="160"/>
      <c r="N175" s="210"/>
      <c r="O175" s="170" t="n">
        <v>11</v>
      </c>
    </row>
    <row r="176" s="198" customFormat="true" ht="12.75" hidden="false" customHeight="false" outlineLevel="0" collapsed="false">
      <c r="A176" s="203"/>
      <c r="B176" s="203" t="s">
        <v>248</v>
      </c>
      <c r="C176" s="169" t="s">
        <v>249</v>
      </c>
      <c r="D176" s="160" t="n">
        <v>11</v>
      </c>
      <c r="E176" s="160" t="n">
        <v>12</v>
      </c>
      <c r="F176" s="160" t="n">
        <v>14</v>
      </c>
      <c r="G176" s="160" t="n">
        <v>8</v>
      </c>
      <c r="H176" s="160" t="n">
        <v>3</v>
      </c>
      <c r="I176" s="160"/>
      <c r="J176" s="160"/>
      <c r="K176" s="160"/>
      <c r="L176" s="160"/>
      <c r="M176" s="160"/>
      <c r="N176" s="210"/>
      <c r="O176" s="170" t="n">
        <v>48</v>
      </c>
    </row>
    <row r="177" s="198" customFormat="true" ht="13.5" hidden="false" customHeight="false" outlineLevel="0" collapsed="false">
      <c r="A177" s="206" t="s">
        <v>514</v>
      </c>
      <c r="B177" s="206"/>
      <c r="C177" s="206"/>
      <c r="D177" s="207" t="n">
        <v>42</v>
      </c>
      <c r="E177" s="207" t="n">
        <v>37</v>
      </c>
      <c r="F177" s="207" t="n">
        <v>31</v>
      </c>
      <c r="G177" s="207" t="n">
        <v>18</v>
      </c>
      <c r="H177" s="207" t="n">
        <v>10</v>
      </c>
      <c r="I177" s="207" t="n">
        <v>4</v>
      </c>
      <c r="J177" s="207" t="n">
        <v>2</v>
      </c>
      <c r="K177" s="207" t="n">
        <v>0</v>
      </c>
      <c r="L177" s="207" t="n">
        <v>0</v>
      </c>
      <c r="M177" s="207" t="n">
        <v>0</v>
      </c>
      <c r="N177" s="207" t="n">
        <v>0</v>
      </c>
      <c r="O177" s="207" t="n">
        <v>144</v>
      </c>
    </row>
    <row r="178" s="198" customFormat="true" ht="24.75" hidden="false" customHeight="false" outlineLevel="0" collapsed="false">
      <c r="A178" s="202" t="s">
        <v>411</v>
      </c>
      <c r="B178" s="203" t="s">
        <v>250</v>
      </c>
      <c r="C178" s="208" t="s">
        <v>251</v>
      </c>
      <c r="D178" s="160" t="n">
        <v>4</v>
      </c>
      <c r="E178" s="160"/>
      <c r="F178" s="160" t="n">
        <v>5</v>
      </c>
      <c r="G178" s="160" t="n">
        <v>3</v>
      </c>
      <c r="H178" s="160" t="n">
        <v>5</v>
      </c>
      <c r="I178" s="160"/>
      <c r="J178" s="160" t="n">
        <v>1</v>
      </c>
      <c r="K178" s="160"/>
      <c r="L178" s="160"/>
      <c r="M178" s="160"/>
      <c r="N178" s="160"/>
      <c r="O178" s="213" t="n">
        <v>18</v>
      </c>
    </row>
    <row r="179" s="198" customFormat="true" ht="13.5" hidden="false" customHeight="false" outlineLevel="0" collapsed="false">
      <c r="A179" s="203"/>
      <c r="B179" s="203" t="s">
        <v>252</v>
      </c>
      <c r="C179" s="169" t="s">
        <v>253</v>
      </c>
      <c r="D179" s="160"/>
      <c r="E179" s="160" t="n">
        <v>1</v>
      </c>
      <c r="F179" s="160"/>
      <c r="G179" s="160" t="n">
        <v>1</v>
      </c>
      <c r="H179" s="160"/>
      <c r="I179" s="160"/>
      <c r="J179" s="160"/>
      <c r="K179" s="160"/>
      <c r="L179" s="160"/>
      <c r="M179" s="160"/>
      <c r="N179" s="160"/>
      <c r="O179" s="170" t="n">
        <v>2</v>
      </c>
    </row>
    <row r="180" s="198" customFormat="true" ht="12.75" hidden="false" customHeight="false" outlineLevel="0" collapsed="false">
      <c r="A180" s="203"/>
      <c r="B180" s="203" t="s">
        <v>258</v>
      </c>
      <c r="C180" s="169" t="s">
        <v>259</v>
      </c>
      <c r="D180" s="160"/>
      <c r="E180" s="160"/>
      <c r="F180" s="160" t="n">
        <v>1</v>
      </c>
      <c r="G180" s="160"/>
      <c r="H180" s="160"/>
      <c r="I180" s="160"/>
      <c r="J180" s="160"/>
      <c r="K180" s="160"/>
      <c r="L180" s="160"/>
      <c r="M180" s="160"/>
      <c r="N180" s="160"/>
      <c r="O180" s="170" t="n">
        <v>1</v>
      </c>
    </row>
    <row r="181" s="198" customFormat="true" ht="12.75" hidden="false" customHeight="false" outlineLevel="0" collapsed="false">
      <c r="A181" s="203"/>
      <c r="B181" s="203" t="s">
        <v>260</v>
      </c>
      <c r="C181" s="169" t="s">
        <v>261</v>
      </c>
      <c r="D181" s="160" t="n">
        <v>1</v>
      </c>
      <c r="E181" s="160" t="n">
        <v>1</v>
      </c>
      <c r="F181" s="160"/>
      <c r="G181" s="160" t="n">
        <v>4</v>
      </c>
      <c r="H181" s="160"/>
      <c r="I181" s="160"/>
      <c r="J181" s="160"/>
      <c r="K181" s="160"/>
      <c r="L181" s="160"/>
      <c r="M181" s="160"/>
      <c r="N181" s="160"/>
      <c r="O181" s="170" t="n">
        <v>6</v>
      </c>
    </row>
    <row r="182" s="198" customFormat="true" ht="12.75" hidden="false" customHeight="false" outlineLevel="0" collapsed="false">
      <c r="A182" s="203"/>
      <c r="B182" s="203" t="s">
        <v>262</v>
      </c>
      <c r="C182" s="169" t="s">
        <v>263</v>
      </c>
      <c r="D182" s="160"/>
      <c r="E182" s="160"/>
      <c r="F182" s="160" t="n">
        <v>1</v>
      </c>
      <c r="G182" s="160"/>
      <c r="H182" s="160"/>
      <c r="I182" s="160"/>
      <c r="J182" s="160"/>
      <c r="K182" s="160"/>
      <c r="L182" s="160"/>
      <c r="M182" s="160"/>
      <c r="N182" s="160"/>
      <c r="O182" s="170" t="n">
        <v>1</v>
      </c>
    </row>
    <row r="183" s="198" customFormat="true" ht="13.5" hidden="false" customHeight="false" outlineLevel="0" collapsed="false">
      <c r="A183" s="206" t="s">
        <v>515</v>
      </c>
      <c r="B183" s="206"/>
      <c r="C183" s="206"/>
      <c r="D183" s="207" t="n">
        <v>5</v>
      </c>
      <c r="E183" s="207" t="n">
        <v>2</v>
      </c>
      <c r="F183" s="207" t="n">
        <v>7</v>
      </c>
      <c r="G183" s="207" t="n">
        <v>8</v>
      </c>
      <c r="H183" s="207" t="n">
        <v>5</v>
      </c>
      <c r="I183" s="207" t="n">
        <v>0</v>
      </c>
      <c r="J183" s="207" t="n">
        <v>1</v>
      </c>
      <c r="K183" s="207" t="n">
        <v>0</v>
      </c>
      <c r="L183" s="207" t="n">
        <v>0</v>
      </c>
      <c r="M183" s="207" t="n">
        <v>0</v>
      </c>
      <c r="N183" s="207" t="n">
        <v>0</v>
      </c>
      <c r="O183" s="207" t="n">
        <v>28</v>
      </c>
    </row>
    <row r="184" s="198" customFormat="true" ht="13.5" hidden="false" customHeight="false" outlineLevel="0" collapsed="false">
      <c r="A184" s="202" t="s">
        <v>412</v>
      </c>
      <c r="B184" s="203" t="s">
        <v>264</v>
      </c>
      <c r="C184" s="208" t="s">
        <v>265</v>
      </c>
      <c r="D184" s="160"/>
      <c r="E184" s="160" t="n">
        <v>2</v>
      </c>
      <c r="F184" s="160" t="n">
        <v>1</v>
      </c>
      <c r="G184" s="160" t="n">
        <v>3</v>
      </c>
      <c r="H184" s="160" t="n">
        <v>2</v>
      </c>
      <c r="I184" s="160"/>
      <c r="J184" s="160" t="n">
        <v>1</v>
      </c>
      <c r="K184" s="160"/>
      <c r="L184" s="160"/>
      <c r="M184" s="160"/>
      <c r="N184" s="160"/>
      <c r="O184" s="160" t="n">
        <v>9</v>
      </c>
    </row>
    <row r="185" s="198" customFormat="true" ht="13.5" hidden="false" customHeight="false" outlineLevel="0" collapsed="false">
      <c r="A185" s="203"/>
      <c r="B185" s="203" t="s">
        <v>266</v>
      </c>
      <c r="C185" s="169" t="s">
        <v>267</v>
      </c>
      <c r="D185" s="160" t="n">
        <v>7</v>
      </c>
      <c r="E185" s="160" t="n">
        <v>8</v>
      </c>
      <c r="F185" s="160" t="n">
        <v>7</v>
      </c>
      <c r="G185" s="160" t="n">
        <v>4</v>
      </c>
      <c r="H185" s="160" t="n">
        <v>1</v>
      </c>
      <c r="I185" s="160"/>
      <c r="J185" s="160" t="n">
        <v>1</v>
      </c>
      <c r="K185" s="160" t="n">
        <v>1</v>
      </c>
      <c r="L185" s="160"/>
      <c r="M185" s="160"/>
      <c r="N185" s="160"/>
      <c r="O185" s="160" t="n">
        <v>29</v>
      </c>
    </row>
    <row r="186" s="198" customFormat="true" ht="12.75" hidden="false" customHeight="false" outlineLevel="0" collapsed="false">
      <c r="A186" s="203"/>
      <c r="B186" s="203" t="s">
        <v>268</v>
      </c>
      <c r="C186" s="169" t="s">
        <v>269</v>
      </c>
      <c r="D186" s="160" t="n">
        <v>1</v>
      </c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 t="n">
        <v>1</v>
      </c>
    </row>
    <row r="187" s="198" customFormat="true" ht="12.75" hidden="false" customHeight="false" outlineLevel="0" collapsed="false">
      <c r="A187" s="203"/>
      <c r="B187" s="203" t="s">
        <v>270</v>
      </c>
      <c r="C187" s="169" t="s">
        <v>516</v>
      </c>
      <c r="D187" s="160" t="n">
        <v>1</v>
      </c>
      <c r="E187" s="160" t="n">
        <v>1</v>
      </c>
      <c r="F187" s="160"/>
      <c r="G187" s="160" t="n">
        <v>1</v>
      </c>
      <c r="H187" s="160"/>
      <c r="I187" s="160"/>
      <c r="J187" s="160"/>
      <c r="K187" s="160"/>
      <c r="L187" s="160"/>
      <c r="M187" s="160"/>
      <c r="N187" s="160"/>
      <c r="O187" s="160" t="n">
        <v>3</v>
      </c>
    </row>
    <row r="188" s="198" customFormat="true" ht="12.75" hidden="false" customHeight="false" outlineLevel="0" collapsed="false">
      <c r="A188" s="203"/>
      <c r="B188" s="203" t="s">
        <v>272</v>
      </c>
      <c r="C188" s="169" t="s">
        <v>273</v>
      </c>
      <c r="D188" s="160"/>
      <c r="E188" s="160"/>
      <c r="F188" s="160"/>
      <c r="G188" s="160"/>
      <c r="H188" s="160"/>
      <c r="I188" s="160"/>
      <c r="J188" s="160" t="n">
        <v>1</v>
      </c>
      <c r="K188" s="160" t="n">
        <v>1</v>
      </c>
      <c r="L188" s="160"/>
      <c r="M188" s="160"/>
      <c r="N188" s="160"/>
      <c r="O188" s="160" t="n">
        <v>2</v>
      </c>
    </row>
    <row r="189" s="198" customFormat="true" ht="12.75" hidden="false" customHeight="false" outlineLevel="0" collapsed="false">
      <c r="A189" s="203"/>
      <c r="B189" s="203" t="s">
        <v>274</v>
      </c>
      <c r="C189" s="169" t="s">
        <v>275</v>
      </c>
      <c r="D189" s="160"/>
      <c r="E189" s="160" t="n">
        <v>2</v>
      </c>
      <c r="F189" s="160"/>
      <c r="G189" s="160"/>
      <c r="H189" s="160"/>
      <c r="I189" s="160" t="n">
        <v>1</v>
      </c>
      <c r="J189" s="160"/>
      <c r="K189" s="160"/>
      <c r="L189" s="160"/>
      <c r="M189" s="160"/>
      <c r="N189" s="160"/>
      <c r="O189" s="160" t="n">
        <v>3</v>
      </c>
    </row>
    <row r="190" s="198" customFormat="true" ht="12.75" hidden="false" customHeight="false" outlineLevel="0" collapsed="false">
      <c r="A190" s="203"/>
      <c r="B190" s="203" t="s">
        <v>276</v>
      </c>
      <c r="C190" s="169" t="s">
        <v>277</v>
      </c>
      <c r="D190" s="160" t="n">
        <v>2</v>
      </c>
      <c r="E190" s="160" t="n">
        <v>1</v>
      </c>
      <c r="F190" s="160" t="n">
        <v>1</v>
      </c>
      <c r="G190" s="160"/>
      <c r="H190" s="160"/>
      <c r="I190" s="160" t="n">
        <v>1</v>
      </c>
      <c r="J190" s="160"/>
      <c r="K190" s="160"/>
      <c r="L190" s="160"/>
      <c r="M190" s="160" t="n">
        <v>1</v>
      </c>
      <c r="N190" s="160"/>
      <c r="O190" s="160" t="n">
        <v>6</v>
      </c>
    </row>
    <row r="191" s="198" customFormat="true" ht="13.5" hidden="false" customHeight="false" outlineLevel="0" collapsed="false">
      <c r="A191" s="206" t="s">
        <v>517</v>
      </c>
      <c r="B191" s="206"/>
      <c r="C191" s="206"/>
      <c r="D191" s="207" t="n">
        <v>11</v>
      </c>
      <c r="E191" s="207" t="n">
        <v>14</v>
      </c>
      <c r="F191" s="207" t="n">
        <v>9</v>
      </c>
      <c r="G191" s="207" t="n">
        <v>8</v>
      </c>
      <c r="H191" s="207" t="n">
        <v>3</v>
      </c>
      <c r="I191" s="207" t="n">
        <v>2</v>
      </c>
      <c r="J191" s="207" t="n">
        <v>3</v>
      </c>
      <c r="K191" s="207" t="n">
        <v>2</v>
      </c>
      <c r="L191" s="207" t="n">
        <v>0</v>
      </c>
      <c r="M191" s="207" t="n">
        <v>1</v>
      </c>
      <c r="N191" s="207" t="n">
        <v>0</v>
      </c>
      <c r="O191" s="207" t="n">
        <v>53</v>
      </c>
    </row>
    <row r="192" s="198" customFormat="true" ht="12.75" hidden="false" customHeight="false" outlineLevel="0" collapsed="false">
      <c r="A192" s="203"/>
      <c r="B192" s="203" t="s">
        <v>402</v>
      </c>
      <c r="C192" s="203"/>
      <c r="D192" s="203" t="n">
        <v>43</v>
      </c>
      <c r="E192" s="203" t="n">
        <v>33</v>
      </c>
      <c r="F192" s="203" t="n">
        <v>37</v>
      </c>
      <c r="G192" s="203" t="n">
        <v>27</v>
      </c>
      <c r="H192" s="203" t="n">
        <v>19</v>
      </c>
      <c r="I192" s="203" t="n">
        <v>1</v>
      </c>
      <c r="J192" s="203" t="n">
        <v>5</v>
      </c>
      <c r="K192" s="203"/>
      <c r="L192" s="203" t="n">
        <v>1</v>
      </c>
      <c r="M192" s="203" t="n">
        <v>1</v>
      </c>
      <c r="N192" s="203"/>
      <c r="O192" s="203" t="n">
        <v>167</v>
      </c>
    </row>
    <row r="193" customFormat="false" ht="18.75" hidden="false" customHeight="true" outlineLevel="0" collapsed="false">
      <c r="A193" s="214" t="s">
        <v>399</v>
      </c>
      <c r="B193" s="215"/>
      <c r="C193" s="215"/>
      <c r="D193" s="215" t="n">
        <v>444</v>
      </c>
      <c r="E193" s="215" t="n">
        <v>382</v>
      </c>
      <c r="F193" s="215" t="n">
        <v>355</v>
      </c>
      <c r="G193" s="215" t="n">
        <v>220</v>
      </c>
      <c r="H193" s="215" t="n">
        <v>160</v>
      </c>
      <c r="I193" s="215" t="n">
        <v>59</v>
      </c>
      <c r="J193" s="215" t="n">
        <v>24</v>
      </c>
      <c r="K193" s="215" t="n">
        <v>17</v>
      </c>
      <c r="L193" s="215" t="n">
        <v>7</v>
      </c>
      <c r="M193" s="215" t="n">
        <v>5</v>
      </c>
      <c r="N193" s="215" t="n">
        <v>6</v>
      </c>
      <c r="O193" s="215" t="n">
        <v>1679</v>
      </c>
    </row>
    <row r="194" s="203" customFormat="true" ht="15" hidden="fals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</row>
    <row r="195" s="203" customFormat="true" ht="15" hidden="false" customHeight="true" outlineLevel="0" collapsed="false">
      <c r="A195" s="192" t="n">
        <v>2015</v>
      </c>
      <c r="B195" s="193"/>
      <c r="C195" s="194"/>
      <c r="D195" s="195"/>
      <c r="E195" s="196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</row>
    <row r="196" s="203" customFormat="true" ht="12" hidden="false" customHeight="false" outlineLevel="0" collapsed="false">
      <c r="A196" s="199" t="s">
        <v>400</v>
      </c>
      <c r="B196" s="199" t="s">
        <v>71</v>
      </c>
      <c r="C196" s="200" t="s">
        <v>72</v>
      </c>
      <c r="D196" s="201" t="s">
        <v>390</v>
      </c>
      <c r="E196" s="201" t="s">
        <v>378</v>
      </c>
      <c r="F196" s="201" t="s">
        <v>386</v>
      </c>
      <c r="G196" s="201" t="s">
        <v>382</v>
      </c>
      <c r="H196" s="201" t="s">
        <v>380</v>
      </c>
      <c r="I196" s="201" t="s">
        <v>384</v>
      </c>
      <c r="J196" s="201" t="s">
        <v>388</v>
      </c>
      <c r="K196" s="201" t="s">
        <v>393</v>
      </c>
      <c r="L196" s="201" t="s">
        <v>394</v>
      </c>
      <c r="M196" s="201" t="s">
        <v>395</v>
      </c>
      <c r="N196" s="201" t="s">
        <v>391</v>
      </c>
      <c r="O196" s="201"/>
    </row>
    <row r="197" s="203" customFormat="true" ht="12.75" hidden="false" customHeight="false" outlineLevel="0" collapsed="false">
      <c r="A197" s="202" t="s">
        <v>403</v>
      </c>
      <c r="B197" s="203" t="s">
        <v>74</v>
      </c>
      <c r="C197" s="169" t="s">
        <v>75</v>
      </c>
      <c r="D197" s="203" t="n">
        <v>3</v>
      </c>
      <c r="F197" s="203" t="n">
        <v>3</v>
      </c>
      <c r="O197" s="164" t="n">
        <v>6</v>
      </c>
    </row>
    <row r="198" s="203" customFormat="true" ht="12.75" hidden="false" customHeight="false" outlineLevel="0" collapsed="false">
      <c r="B198" s="203" t="s">
        <v>77</v>
      </c>
      <c r="C198" s="169" t="s">
        <v>78</v>
      </c>
      <c r="D198" s="203" t="n">
        <v>1</v>
      </c>
      <c r="J198" s="203" t="n">
        <v>1</v>
      </c>
      <c r="O198" s="164" t="n">
        <v>2</v>
      </c>
    </row>
    <row r="199" s="203" customFormat="true" ht="12" hidden="false" customHeight="false" outlineLevel="0" collapsed="false">
      <c r="B199" s="203" t="s">
        <v>80</v>
      </c>
      <c r="C199" s="169" t="s">
        <v>81</v>
      </c>
      <c r="D199" s="203" t="n">
        <v>3</v>
      </c>
      <c r="E199" s="203" t="n">
        <v>2</v>
      </c>
      <c r="F199" s="203" t="n">
        <v>1</v>
      </c>
      <c r="H199" s="203" t="n">
        <v>1</v>
      </c>
      <c r="O199" s="164" t="n">
        <v>7</v>
      </c>
    </row>
    <row r="200" s="203" customFormat="true" ht="12" hidden="false" customHeight="false" outlineLevel="0" collapsed="false">
      <c r="B200" s="203" t="s">
        <v>86</v>
      </c>
      <c r="C200" s="169" t="s">
        <v>87</v>
      </c>
      <c r="D200" s="203" t="n">
        <v>1</v>
      </c>
      <c r="F200" s="203" t="n">
        <v>2</v>
      </c>
      <c r="I200" s="203" t="n">
        <v>2</v>
      </c>
      <c r="O200" s="164" t="n">
        <v>5</v>
      </c>
    </row>
    <row r="201" s="203" customFormat="true" ht="12" hidden="false" customHeight="false" outlineLevel="0" collapsed="false">
      <c r="B201" s="203" t="s">
        <v>89</v>
      </c>
      <c r="C201" s="169" t="s">
        <v>90</v>
      </c>
      <c r="G201" s="203" t="n">
        <v>2</v>
      </c>
      <c r="O201" s="164" t="n">
        <v>2</v>
      </c>
    </row>
    <row r="202" s="203" customFormat="true" ht="12" hidden="false" customHeight="false" outlineLevel="0" collapsed="false">
      <c r="B202" s="203" t="s">
        <v>92</v>
      </c>
      <c r="C202" s="169" t="s">
        <v>93</v>
      </c>
      <c r="D202" s="203" t="n">
        <v>2</v>
      </c>
      <c r="E202" s="203" t="n">
        <v>6</v>
      </c>
      <c r="F202" s="203" t="n">
        <v>2</v>
      </c>
      <c r="H202" s="203" t="n">
        <v>2</v>
      </c>
      <c r="I202" s="203" t="n">
        <v>3</v>
      </c>
      <c r="J202" s="203" t="n">
        <v>1</v>
      </c>
      <c r="O202" s="164" t="n">
        <v>16</v>
      </c>
    </row>
    <row r="203" s="203" customFormat="true" ht="12" hidden="false" customHeight="false" outlineLevel="0" collapsed="false">
      <c r="B203" s="203" t="s">
        <v>94</v>
      </c>
      <c r="C203" s="169" t="s">
        <v>95</v>
      </c>
      <c r="D203" s="203" t="n">
        <v>10</v>
      </c>
      <c r="E203" s="203" t="n">
        <v>23</v>
      </c>
      <c r="F203" s="203" t="n">
        <v>16</v>
      </c>
      <c r="G203" s="203" t="n">
        <v>14</v>
      </c>
      <c r="H203" s="203" t="n">
        <v>1</v>
      </c>
      <c r="I203" s="203" t="n">
        <v>4</v>
      </c>
      <c r="J203" s="203" t="n">
        <v>2</v>
      </c>
      <c r="K203" s="203" t="n">
        <v>3</v>
      </c>
      <c r="N203" s="203" t="n">
        <v>1</v>
      </c>
      <c r="O203" s="164" t="n">
        <v>74</v>
      </c>
    </row>
    <row r="204" s="203" customFormat="true" ht="12" hidden="false" customHeight="false" outlineLevel="0" collapsed="false">
      <c r="B204" s="203" t="s">
        <v>96</v>
      </c>
      <c r="C204" s="169" t="s">
        <v>97</v>
      </c>
      <c r="D204" s="203" t="n">
        <v>4</v>
      </c>
      <c r="E204" s="203" t="n">
        <v>5</v>
      </c>
      <c r="F204" s="203" t="n">
        <v>6</v>
      </c>
      <c r="G204" s="203" t="n">
        <v>4</v>
      </c>
      <c r="H204" s="203" t="n">
        <v>2</v>
      </c>
      <c r="I204" s="203" t="n">
        <v>1</v>
      </c>
      <c r="O204" s="164" t="n">
        <v>22</v>
      </c>
    </row>
    <row r="205" s="203" customFormat="true" ht="24" hidden="false" customHeight="false" outlineLevel="0" collapsed="false">
      <c r="B205" s="203" t="s">
        <v>98</v>
      </c>
      <c r="C205" s="169" t="s">
        <v>99</v>
      </c>
      <c r="D205" s="203" t="n">
        <v>3</v>
      </c>
      <c r="E205" s="203" t="n">
        <v>4</v>
      </c>
      <c r="F205" s="203" t="n">
        <v>5</v>
      </c>
      <c r="G205" s="203" t="n">
        <v>2</v>
      </c>
      <c r="H205" s="203" t="n">
        <v>1</v>
      </c>
      <c r="I205" s="203" t="n">
        <v>1</v>
      </c>
      <c r="J205" s="203" t="n">
        <v>1</v>
      </c>
      <c r="K205" s="203" t="n">
        <v>2</v>
      </c>
      <c r="O205" s="164" t="n">
        <v>19</v>
      </c>
    </row>
    <row r="206" s="203" customFormat="true" ht="12" hidden="false" customHeight="false" outlineLevel="0" collapsed="false">
      <c r="B206" s="203" t="s">
        <v>100</v>
      </c>
      <c r="C206" s="169" t="s">
        <v>101</v>
      </c>
      <c r="D206" s="203" t="n">
        <v>6</v>
      </c>
      <c r="E206" s="203" t="n">
        <v>14</v>
      </c>
      <c r="F206" s="203" t="n">
        <v>10</v>
      </c>
      <c r="H206" s="203" t="n">
        <v>3</v>
      </c>
      <c r="I206" s="203" t="n">
        <v>4</v>
      </c>
      <c r="K206" s="203" t="n">
        <v>1</v>
      </c>
      <c r="N206" s="203" t="n">
        <v>2</v>
      </c>
      <c r="O206" s="164" t="n">
        <v>40</v>
      </c>
    </row>
    <row r="207" s="216" customFormat="true" ht="12" hidden="false" customHeight="false" outlineLevel="0" collapsed="false">
      <c r="A207" s="203"/>
      <c r="B207" s="203" t="s">
        <v>102</v>
      </c>
      <c r="C207" s="169" t="s">
        <v>103</v>
      </c>
      <c r="D207" s="203" t="n">
        <v>2</v>
      </c>
      <c r="E207" s="203"/>
      <c r="F207" s="203" t="n">
        <v>1</v>
      </c>
      <c r="G207" s="203"/>
      <c r="H207" s="203"/>
      <c r="I207" s="203"/>
      <c r="J207" s="203"/>
      <c r="K207" s="203"/>
      <c r="L207" s="203"/>
      <c r="M207" s="203"/>
      <c r="N207" s="203"/>
      <c r="O207" s="164" t="n">
        <v>3</v>
      </c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</row>
    <row r="208" s="203" customFormat="true" ht="12" hidden="false" customHeight="false" outlineLevel="0" collapsed="false">
      <c r="B208" s="203" t="s">
        <v>104</v>
      </c>
      <c r="C208" s="169" t="s">
        <v>105</v>
      </c>
      <c r="D208" s="203" t="n">
        <v>31</v>
      </c>
      <c r="E208" s="203" t="n">
        <v>4</v>
      </c>
      <c r="F208" s="203" t="n">
        <v>6</v>
      </c>
      <c r="G208" s="203" t="n">
        <v>6</v>
      </c>
      <c r="H208" s="203" t="n">
        <v>4</v>
      </c>
      <c r="I208" s="203" t="n">
        <v>1</v>
      </c>
      <c r="O208" s="164" t="n">
        <v>52</v>
      </c>
    </row>
    <row r="209" s="216" customFormat="true" ht="15" hidden="false" customHeight="true" outlineLevel="0" collapsed="false">
      <c r="A209" s="203"/>
      <c r="B209" s="203" t="s">
        <v>106</v>
      </c>
      <c r="C209" s="169" t="s">
        <v>107</v>
      </c>
      <c r="D209" s="203" t="n">
        <v>1</v>
      </c>
      <c r="E209" s="203" t="n">
        <v>5</v>
      </c>
      <c r="F209" s="203" t="n">
        <v>10</v>
      </c>
      <c r="G209" s="203" t="n">
        <v>2</v>
      </c>
      <c r="H209" s="203" t="n">
        <v>1</v>
      </c>
      <c r="I209" s="203" t="n">
        <v>3</v>
      </c>
      <c r="J209" s="203"/>
      <c r="K209" s="203" t="n">
        <v>1</v>
      </c>
      <c r="L209" s="203"/>
      <c r="M209" s="203"/>
      <c r="N209" s="203"/>
      <c r="O209" s="164" t="n">
        <v>23</v>
      </c>
    </row>
    <row r="210" s="203" customFormat="true" ht="12.75" hidden="false" customHeight="false" outlineLevel="0" collapsed="false">
      <c r="A210" s="206" t="s">
        <v>507</v>
      </c>
      <c r="B210" s="206"/>
      <c r="C210" s="206"/>
      <c r="D210" s="207" t="n">
        <v>67</v>
      </c>
      <c r="E210" s="207" t="n">
        <v>63</v>
      </c>
      <c r="F210" s="207" t="n">
        <v>62</v>
      </c>
      <c r="G210" s="207" t="n">
        <v>30</v>
      </c>
      <c r="H210" s="207" t="n">
        <v>15</v>
      </c>
      <c r="I210" s="207" t="n">
        <v>19</v>
      </c>
      <c r="J210" s="207" t="n">
        <v>5</v>
      </c>
      <c r="K210" s="207" t="n">
        <v>7</v>
      </c>
      <c r="L210" s="207"/>
      <c r="M210" s="207"/>
      <c r="N210" s="207" t="n">
        <v>3</v>
      </c>
      <c r="O210" s="207" t="n">
        <v>271</v>
      </c>
    </row>
    <row r="211" s="203" customFormat="true" ht="15" hidden="false" customHeight="true" outlineLevel="0" collapsed="false">
      <c r="A211" s="202" t="s">
        <v>404</v>
      </c>
      <c r="B211" s="203" t="s">
        <v>112</v>
      </c>
      <c r="C211" s="169" t="s">
        <v>113</v>
      </c>
      <c r="F211" s="203" t="n">
        <v>1</v>
      </c>
      <c r="O211" s="164" t="n">
        <v>1</v>
      </c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</row>
    <row r="212" s="203" customFormat="true" ht="12.75" hidden="false" customHeight="false" outlineLevel="0" collapsed="false">
      <c r="B212" s="203" t="s">
        <v>114</v>
      </c>
      <c r="C212" s="169" t="s">
        <v>115</v>
      </c>
      <c r="E212" s="203" t="n">
        <v>1</v>
      </c>
      <c r="O212" s="164" t="n">
        <v>1</v>
      </c>
    </row>
    <row r="213" s="216" customFormat="true" ht="12.75" hidden="false" customHeight="false" outlineLevel="0" collapsed="false">
      <c r="A213" s="206" t="s">
        <v>508</v>
      </c>
      <c r="B213" s="206"/>
      <c r="C213" s="206"/>
      <c r="D213" s="207"/>
      <c r="E213" s="207" t="n">
        <v>1</v>
      </c>
      <c r="F213" s="207" t="n">
        <v>1</v>
      </c>
      <c r="G213" s="207"/>
      <c r="H213" s="207"/>
      <c r="I213" s="207"/>
      <c r="J213" s="207"/>
      <c r="K213" s="207"/>
      <c r="L213" s="207"/>
      <c r="M213" s="207"/>
      <c r="N213" s="207"/>
      <c r="O213" s="207" t="n">
        <v>2</v>
      </c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</row>
    <row r="214" s="203" customFormat="true" ht="12.75" hidden="false" customHeight="false" outlineLevel="0" collapsed="false">
      <c r="A214" s="202" t="s">
        <v>405</v>
      </c>
      <c r="B214" s="203" t="s">
        <v>116</v>
      </c>
      <c r="C214" s="208" t="s">
        <v>117</v>
      </c>
      <c r="D214" s="203" t="n">
        <v>1</v>
      </c>
      <c r="O214" s="164" t="n">
        <v>1</v>
      </c>
    </row>
    <row r="215" s="203" customFormat="true" ht="15" hidden="false" customHeight="true" outlineLevel="0" collapsed="false">
      <c r="B215" s="203" t="s">
        <v>118</v>
      </c>
      <c r="C215" s="169" t="s">
        <v>119</v>
      </c>
      <c r="D215" s="203" t="n">
        <v>6</v>
      </c>
      <c r="E215" s="203" t="n">
        <v>3</v>
      </c>
      <c r="F215" s="203" t="n">
        <v>2</v>
      </c>
      <c r="G215" s="203" t="n">
        <v>5</v>
      </c>
      <c r="O215" s="164" t="n">
        <v>16</v>
      </c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</row>
    <row r="216" s="203" customFormat="true" ht="12" hidden="false" customHeight="false" outlineLevel="0" collapsed="false">
      <c r="B216" s="203" t="s">
        <v>124</v>
      </c>
      <c r="C216" s="169" t="s">
        <v>125</v>
      </c>
      <c r="D216" s="203" t="n">
        <v>3</v>
      </c>
      <c r="O216" s="164" t="n">
        <v>3</v>
      </c>
    </row>
    <row r="217" s="203" customFormat="true" ht="12.75" hidden="false" customHeight="false" outlineLevel="0" collapsed="false">
      <c r="A217" s="206" t="s">
        <v>509</v>
      </c>
      <c r="B217" s="206"/>
      <c r="C217" s="206"/>
      <c r="D217" s="207" t="n">
        <v>10</v>
      </c>
      <c r="E217" s="207" t="n">
        <v>3</v>
      </c>
      <c r="F217" s="207" t="n">
        <v>2</v>
      </c>
      <c r="G217" s="207" t="n">
        <v>5</v>
      </c>
      <c r="H217" s="207"/>
      <c r="I217" s="207"/>
      <c r="J217" s="207"/>
      <c r="K217" s="207"/>
      <c r="L217" s="207"/>
      <c r="M217" s="207"/>
      <c r="N217" s="207"/>
      <c r="O217" s="207" t="n">
        <v>20</v>
      </c>
    </row>
    <row r="218" s="203" customFormat="true" ht="12.75" hidden="false" customHeight="false" outlineLevel="0" collapsed="false">
      <c r="A218" s="202" t="s">
        <v>406</v>
      </c>
      <c r="B218" s="203" t="s">
        <v>128</v>
      </c>
      <c r="C218" s="208" t="s">
        <v>129</v>
      </c>
      <c r="E218" s="203" t="n">
        <v>1</v>
      </c>
      <c r="F218" s="203" t="n">
        <v>3</v>
      </c>
      <c r="G218" s="203" t="n">
        <v>1</v>
      </c>
      <c r="H218" s="203" t="n">
        <v>1</v>
      </c>
      <c r="M218" s="203" t="n">
        <v>1</v>
      </c>
      <c r="O218" s="164" t="n">
        <v>7</v>
      </c>
    </row>
    <row r="219" s="203" customFormat="true" ht="12.75" hidden="false" customHeight="false" outlineLevel="0" collapsed="false">
      <c r="B219" s="203" t="s">
        <v>130</v>
      </c>
      <c r="C219" s="169" t="s">
        <v>131</v>
      </c>
      <c r="D219" s="203" t="n">
        <v>4</v>
      </c>
      <c r="E219" s="203" t="n">
        <v>4</v>
      </c>
      <c r="F219" s="203" t="n">
        <v>4</v>
      </c>
      <c r="G219" s="203" t="n">
        <v>4</v>
      </c>
      <c r="H219" s="203" t="n">
        <v>5</v>
      </c>
      <c r="O219" s="164" t="n">
        <v>21</v>
      </c>
    </row>
    <row r="220" s="203" customFormat="true" ht="12" hidden="false" customHeight="false" outlineLevel="0" collapsed="false">
      <c r="B220" s="203" t="s">
        <v>132</v>
      </c>
      <c r="C220" s="169" t="s">
        <v>133</v>
      </c>
      <c r="E220" s="203" t="n">
        <v>2</v>
      </c>
      <c r="F220" s="203" t="n">
        <v>1</v>
      </c>
      <c r="G220" s="203" t="n">
        <v>1</v>
      </c>
      <c r="H220" s="203" t="n">
        <v>1</v>
      </c>
      <c r="O220" s="164" t="n">
        <v>5</v>
      </c>
    </row>
    <row r="221" s="203" customFormat="true" ht="12" hidden="false" customHeight="false" outlineLevel="0" collapsed="false">
      <c r="B221" s="203" t="s">
        <v>134</v>
      </c>
      <c r="C221" s="169" t="s">
        <v>135</v>
      </c>
      <c r="D221" s="203" t="n">
        <v>19</v>
      </c>
      <c r="E221" s="203" t="n">
        <v>4</v>
      </c>
      <c r="F221" s="203" t="n">
        <v>6</v>
      </c>
      <c r="G221" s="203" t="n">
        <v>3</v>
      </c>
      <c r="H221" s="203" t="n">
        <v>1</v>
      </c>
      <c r="O221" s="164" t="n">
        <v>33</v>
      </c>
    </row>
    <row r="222" s="203" customFormat="true" ht="12" hidden="false" customHeight="false" outlineLevel="0" collapsed="false">
      <c r="B222" s="203" t="s">
        <v>138</v>
      </c>
      <c r="C222" s="169" t="s">
        <v>139</v>
      </c>
      <c r="D222" s="203" t="n">
        <v>6</v>
      </c>
      <c r="E222" s="203" t="n">
        <v>27</v>
      </c>
      <c r="F222" s="203" t="n">
        <v>9</v>
      </c>
      <c r="G222" s="203" t="n">
        <v>9</v>
      </c>
      <c r="H222" s="203" t="n">
        <v>5</v>
      </c>
      <c r="I222" s="203" t="n">
        <v>3</v>
      </c>
      <c r="J222" s="203" t="n">
        <v>1</v>
      </c>
      <c r="L222" s="203" t="n">
        <v>1</v>
      </c>
      <c r="M222" s="203" t="n">
        <v>3</v>
      </c>
      <c r="O222" s="164" t="n">
        <v>64</v>
      </c>
    </row>
    <row r="223" s="203" customFormat="true" ht="12" hidden="false" customHeight="false" outlineLevel="0" collapsed="false">
      <c r="B223" s="203" t="s">
        <v>140</v>
      </c>
      <c r="C223" s="169" t="s">
        <v>141</v>
      </c>
      <c r="D223" s="203" t="n">
        <v>19</v>
      </c>
      <c r="E223" s="203" t="n">
        <v>12</v>
      </c>
      <c r="F223" s="203" t="n">
        <v>10</v>
      </c>
      <c r="G223" s="203" t="n">
        <v>10</v>
      </c>
      <c r="H223" s="203" t="n">
        <v>4</v>
      </c>
      <c r="O223" s="164" t="n">
        <v>55</v>
      </c>
    </row>
    <row r="224" s="203" customFormat="true" ht="12" hidden="false" customHeight="false" outlineLevel="0" collapsed="false">
      <c r="B224" s="203" t="s">
        <v>142</v>
      </c>
      <c r="C224" s="169" t="s">
        <v>143</v>
      </c>
      <c r="D224" s="203" t="n">
        <v>1</v>
      </c>
      <c r="F224" s="203" t="n">
        <v>1</v>
      </c>
      <c r="O224" s="164" t="n">
        <v>2</v>
      </c>
    </row>
    <row r="225" s="203" customFormat="true" ht="12" hidden="false" customHeight="false" outlineLevel="0" collapsed="false">
      <c r="B225" s="203" t="s">
        <v>144</v>
      </c>
      <c r="C225" s="169" t="s">
        <v>145</v>
      </c>
      <c r="D225" s="203" t="n">
        <v>12</v>
      </c>
      <c r="E225" s="203" t="n">
        <v>6</v>
      </c>
      <c r="F225" s="203" t="n">
        <v>6</v>
      </c>
      <c r="G225" s="203" t="n">
        <v>5</v>
      </c>
      <c r="H225" s="203" t="n">
        <v>6</v>
      </c>
      <c r="O225" s="164" t="n">
        <v>35</v>
      </c>
    </row>
    <row r="226" s="203" customFormat="true" ht="24" hidden="false" customHeight="false" outlineLevel="0" collapsed="false">
      <c r="B226" s="203" t="s">
        <v>146</v>
      </c>
      <c r="C226" s="169" t="s">
        <v>147</v>
      </c>
      <c r="D226" s="203" t="n">
        <v>13</v>
      </c>
      <c r="E226" s="203" t="n">
        <v>12</v>
      </c>
      <c r="F226" s="203" t="n">
        <v>17</v>
      </c>
      <c r="G226" s="203" t="n">
        <v>6</v>
      </c>
      <c r="H226" s="203" t="n">
        <v>3</v>
      </c>
      <c r="I226" s="203" t="n">
        <v>2</v>
      </c>
      <c r="J226" s="203" t="n">
        <v>1</v>
      </c>
      <c r="K226" s="203" t="n">
        <v>2</v>
      </c>
      <c r="L226" s="203" t="n">
        <v>1</v>
      </c>
      <c r="O226" s="164" t="n">
        <v>57</v>
      </c>
    </row>
    <row r="227" s="203" customFormat="true" ht="12" hidden="false" customHeight="false" outlineLevel="0" collapsed="false">
      <c r="B227" s="203" t="s">
        <v>148</v>
      </c>
      <c r="C227" s="169" t="s">
        <v>149</v>
      </c>
      <c r="D227" s="203" t="n">
        <v>1</v>
      </c>
      <c r="E227" s="203" t="n">
        <v>2</v>
      </c>
      <c r="F227" s="203" t="n">
        <v>3</v>
      </c>
      <c r="G227" s="203" t="n">
        <v>2</v>
      </c>
      <c r="J227" s="203" t="n">
        <v>2</v>
      </c>
      <c r="O227" s="164" t="n">
        <v>10</v>
      </c>
    </row>
    <row r="228" s="203" customFormat="true" ht="12" hidden="false" customHeight="false" outlineLevel="0" collapsed="false">
      <c r="B228" s="203" t="s">
        <v>150</v>
      </c>
      <c r="C228" s="169" t="s">
        <v>151</v>
      </c>
      <c r="E228" s="203" t="n">
        <v>1</v>
      </c>
      <c r="F228" s="203" t="n">
        <v>3</v>
      </c>
      <c r="J228" s="203" t="n">
        <v>1</v>
      </c>
      <c r="O228" s="164" t="n">
        <v>5</v>
      </c>
    </row>
    <row r="229" s="203" customFormat="true" ht="12" hidden="false" customHeight="false" outlineLevel="0" collapsed="false">
      <c r="B229" s="203" t="s">
        <v>152</v>
      </c>
      <c r="C229" s="169" t="s">
        <v>153</v>
      </c>
      <c r="D229" s="203" t="n">
        <v>33</v>
      </c>
      <c r="E229" s="203" t="n">
        <v>39</v>
      </c>
      <c r="F229" s="203" t="n">
        <v>19</v>
      </c>
      <c r="G229" s="203" t="n">
        <v>17</v>
      </c>
      <c r="H229" s="203" t="n">
        <v>28</v>
      </c>
      <c r="I229" s="203" t="n">
        <v>6</v>
      </c>
      <c r="K229" s="203" t="n">
        <v>2</v>
      </c>
      <c r="L229" s="203" t="n">
        <v>5</v>
      </c>
      <c r="N229" s="203" t="n">
        <v>2</v>
      </c>
      <c r="O229" s="164" t="n">
        <v>151</v>
      </c>
    </row>
    <row r="230" s="203" customFormat="true" ht="12" hidden="false" customHeight="false" outlineLevel="0" collapsed="false">
      <c r="B230" s="203" t="s">
        <v>154</v>
      </c>
      <c r="C230" s="169" t="s">
        <v>155</v>
      </c>
      <c r="D230" s="203" t="n">
        <v>3</v>
      </c>
      <c r="F230" s="203" t="n">
        <v>3</v>
      </c>
      <c r="G230" s="203" t="n">
        <v>2</v>
      </c>
      <c r="H230" s="203" t="n">
        <v>3</v>
      </c>
      <c r="O230" s="164" t="n">
        <v>11</v>
      </c>
    </row>
    <row r="231" s="203" customFormat="true" ht="12" hidden="false" customHeight="false" outlineLevel="0" collapsed="false">
      <c r="B231" s="203" t="s">
        <v>156</v>
      </c>
      <c r="C231" s="169" t="s">
        <v>157</v>
      </c>
      <c r="D231" s="203" t="n">
        <v>19</v>
      </c>
      <c r="E231" s="203" t="n">
        <v>11</v>
      </c>
      <c r="F231" s="203" t="n">
        <v>16</v>
      </c>
      <c r="G231" s="203" t="n">
        <v>9</v>
      </c>
      <c r="H231" s="203" t="n">
        <v>3</v>
      </c>
      <c r="O231" s="164" t="n">
        <v>58</v>
      </c>
    </row>
    <row r="232" s="203" customFormat="true" ht="12" hidden="false" customHeight="false" outlineLevel="0" collapsed="false">
      <c r="B232" s="203" t="s">
        <v>158</v>
      </c>
      <c r="C232" s="169" t="s">
        <v>159</v>
      </c>
      <c r="D232" s="203" t="n">
        <v>6</v>
      </c>
      <c r="E232" s="203" t="n">
        <v>3</v>
      </c>
      <c r="F232" s="203" t="n">
        <v>12</v>
      </c>
      <c r="G232" s="203" t="n">
        <v>9</v>
      </c>
      <c r="H232" s="203" t="n">
        <v>6</v>
      </c>
      <c r="K232" s="203" t="n">
        <v>1</v>
      </c>
      <c r="O232" s="164" t="n">
        <v>37</v>
      </c>
    </row>
    <row r="233" s="203" customFormat="true" ht="12" hidden="false" customHeight="false" outlineLevel="0" collapsed="false">
      <c r="B233" s="203" t="s">
        <v>160</v>
      </c>
      <c r="C233" s="169" t="s">
        <v>161</v>
      </c>
      <c r="D233" s="203" t="n">
        <v>7</v>
      </c>
      <c r="E233" s="203" t="n">
        <v>5</v>
      </c>
      <c r="H233" s="203" t="n">
        <v>1</v>
      </c>
      <c r="K233" s="203" t="n">
        <v>1</v>
      </c>
      <c r="O233" s="164" t="n">
        <v>14</v>
      </c>
    </row>
    <row r="234" s="203" customFormat="true" ht="12" hidden="false" customHeight="false" outlineLevel="0" collapsed="false">
      <c r="B234" s="203" t="s">
        <v>162</v>
      </c>
      <c r="C234" s="169" t="s">
        <v>163</v>
      </c>
      <c r="D234" s="203" t="n">
        <v>2</v>
      </c>
      <c r="E234" s="203" t="n">
        <v>4</v>
      </c>
      <c r="F234" s="203" t="n">
        <v>3</v>
      </c>
      <c r="G234" s="203" t="n">
        <v>4</v>
      </c>
      <c r="H234" s="203" t="n">
        <v>3</v>
      </c>
      <c r="O234" s="164" t="n">
        <v>16</v>
      </c>
    </row>
    <row r="235" s="203" customFormat="true" ht="12" hidden="false" customHeight="false" outlineLevel="0" collapsed="false">
      <c r="B235" s="203" t="s">
        <v>164</v>
      </c>
      <c r="C235" s="169" t="s">
        <v>165</v>
      </c>
      <c r="D235" s="203" t="n">
        <v>6</v>
      </c>
      <c r="E235" s="203" t="n">
        <v>3</v>
      </c>
      <c r="F235" s="203" t="n">
        <v>4</v>
      </c>
      <c r="H235" s="203" t="n">
        <v>1</v>
      </c>
      <c r="I235" s="203" t="n">
        <v>2</v>
      </c>
      <c r="J235" s="203" t="n">
        <v>1</v>
      </c>
      <c r="O235" s="164" t="n">
        <v>17</v>
      </c>
    </row>
    <row r="236" s="203" customFormat="true" ht="24" hidden="false" customHeight="false" outlineLevel="0" collapsed="false">
      <c r="B236" s="203" t="s">
        <v>166</v>
      </c>
      <c r="C236" s="169" t="s">
        <v>167</v>
      </c>
      <c r="D236" s="203" t="n">
        <v>6</v>
      </c>
      <c r="E236" s="203" t="n">
        <v>1</v>
      </c>
      <c r="F236" s="203" t="n">
        <v>2</v>
      </c>
      <c r="G236" s="203" t="n">
        <v>7</v>
      </c>
      <c r="H236" s="203" t="n">
        <v>4</v>
      </c>
      <c r="O236" s="164" t="n">
        <v>20</v>
      </c>
    </row>
    <row r="237" s="203" customFormat="true" ht="36" hidden="false" customHeight="false" outlineLevel="0" collapsed="false">
      <c r="B237" s="203" t="s">
        <v>168</v>
      </c>
      <c r="C237" s="169" t="s">
        <v>169</v>
      </c>
      <c r="D237" s="203" t="n">
        <v>8</v>
      </c>
      <c r="E237" s="203" t="n">
        <v>23</v>
      </c>
      <c r="F237" s="203" t="n">
        <v>9</v>
      </c>
      <c r="G237" s="203" t="n">
        <v>1</v>
      </c>
      <c r="H237" s="203" t="n">
        <v>7</v>
      </c>
      <c r="I237" s="203" t="n">
        <v>2</v>
      </c>
      <c r="J237" s="203" t="n">
        <v>1</v>
      </c>
      <c r="O237" s="164" t="n">
        <v>51</v>
      </c>
    </row>
    <row r="238" s="203" customFormat="true" ht="12" hidden="false" customHeight="false" outlineLevel="0" collapsed="false">
      <c r="B238" s="203" t="s">
        <v>170</v>
      </c>
      <c r="C238" s="169" t="s">
        <v>171</v>
      </c>
      <c r="D238" s="203" t="n">
        <v>1</v>
      </c>
      <c r="E238" s="203" t="n">
        <v>2</v>
      </c>
      <c r="K238" s="203" t="n">
        <v>1</v>
      </c>
      <c r="O238" s="164" t="n">
        <v>4</v>
      </c>
    </row>
    <row r="239" s="203" customFormat="true" ht="12" hidden="false" customHeight="false" outlineLevel="0" collapsed="false">
      <c r="B239" s="203" t="s">
        <v>172</v>
      </c>
      <c r="C239" s="169" t="s">
        <v>173</v>
      </c>
      <c r="D239" s="203" t="n">
        <v>6</v>
      </c>
      <c r="E239" s="203" t="n">
        <v>2</v>
      </c>
      <c r="F239" s="203" t="n">
        <v>1</v>
      </c>
      <c r="G239" s="203" t="n">
        <v>3</v>
      </c>
      <c r="O239" s="164" t="n">
        <v>12</v>
      </c>
    </row>
    <row r="240" s="216" customFormat="true" ht="12" hidden="false" customHeight="false" outlineLevel="0" collapsed="false">
      <c r="A240" s="203"/>
      <c r="B240" s="203" t="s">
        <v>174</v>
      </c>
      <c r="C240" s="169" t="s">
        <v>175</v>
      </c>
      <c r="D240" s="203" t="n">
        <v>3</v>
      </c>
      <c r="E240" s="203" t="n">
        <v>4</v>
      </c>
      <c r="F240" s="203" t="n">
        <v>1</v>
      </c>
      <c r="G240" s="203" t="n">
        <v>1</v>
      </c>
      <c r="H240" s="203" t="n">
        <v>1</v>
      </c>
      <c r="I240" s="203" t="n">
        <v>1</v>
      </c>
      <c r="J240" s="203"/>
      <c r="K240" s="203"/>
      <c r="L240" s="203"/>
      <c r="M240" s="203"/>
      <c r="N240" s="203"/>
      <c r="O240" s="164" t="n">
        <v>11</v>
      </c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</row>
    <row r="241" s="203" customFormat="true" ht="12" hidden="false" customHeight="false" outlineLevel="0" collapsed="false">
      <c r="B241" s="203" t="s">
        <v>176</v>
      </c>
      <c r="C241" s="169" t="s">
        <v>177</v>
      </c>
      <c r="D241" s="203" t="n">
        <v>2</v>
      </c>
      <c r="E241" s="203" t="n">
        <v>3</v>
      </c>
      <c r="F241" s="203" t="n">
        <v>1</v>
      </c>
      <c r="H241" s="203" t="n">
        <v>1</v>
      </c>
      <c r="O241" s="164" t="n">
        <v>7</v>
      </c>
    </row>
    <row r="242" s="203" customFormat="true" ht="15" hidden="false" customHeight="true" outlineLevel="0" collapsed="false">
      <c r="B242" s="203" t="s">
        <v>178</v>
      </c>
      <c r="C242" s="169" t="s">
        <v>179</v>
      </c>
      <c r="D242" s="203" t="n">
        <v>5</v>
      </c>
      <c r="E242" s="203" t="n">
        <v>6</v>
      </c>
      <c r="F242" s="203" t="n">
        <v>4</v>
      </c>
      <c r="G242" s="203" t="n">
        <v>2</v>
      </c>
      <c r="H242" s="203" t="n">
        <v>3</v>
      </c>
      <c r="O242" s="164" t="n">
        <v>20</v>
      </c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</row>
    <row r="243" s="203" customFormat="true" ht="12" hidden="false" customHeight="false" outlineLevel="0" collapsed="false">
      <c r="B243" s="203" t="s">
        <v>180</v>
      </c>
      <c r="C243" s="169" t="s">
        <v>181</v>
      </c>
      <c r="D243" s="203" t="n">
        <v>3</v>
      </c>
      <c r="E243" s="203" t="n">
        <v>1</v>
      </c>
      <c r="G243" s="203" t="n">
        <v>1</v>
      </c>
      <c r="O243" s="164" t="n">
        <v>5</v>
      </c>
    </row>
    <row r="244" s="203" customFormat="true" ht="12.75" hidden="false" customHeight="false" outlineLevel="0" collapsed="false">
      <c r="A244" s="206" t="s">
        <v>510</v>
      </c>
      <c r="B244" s="206"/>
      <c r="C244" s="206"/>
      <c r="D244" s="207" t="n">
        <v>185</v>
      </c>
      <c r="E244" s="207" t="n">
        <v>178</v>
      </c>
      <c r="F244" s="207" t="n">
        <v>138</v>
      </c>
      <c r="G244" s="207" t="n">
        <v>97</v>
      </c>
      <c r="H244" s="207" t="n">
        <v>87</v>
      </c>
      <c r="I244" s="207" t="n">
        <v>16</v>
      </c>
      <c r="J244" s="207" t="n">
        <v>7</v>
      </c>
      <c r="K244" s="207" t="n">
        <v>7</v>
      </c>
      <c r="L244" s="207" t="n">
        <v>7</v>
      </c>
      <c r="M244" s="207" t="n">
        <v>4</v>
      </c>
      <c r="N244" s="207" t="n">
        <v>2</v>
      </c>
      <c r="O244" s="207" t="n">
        <v>728</v>
      </c>
    </row>
    <row r="245" s="203" customFormat="true" ht="12.75" hidden="false" customHeight="false" outlineLevel="0" collapsed="false">
      <c r="A245" s="202" t="s">
        <v>408</v>
      </c>
      <c r="B245" s="203" t="s">
        <v>184</v>
      </c>
      <c r="C245" s="208" t="s">
        <v>185</v>
      </c>
      <c r="D245" s="203" t="n">
        <v>1</v>
      </c>
      <c r="E245" s="203" t="n">
        <v>1</v>
      </c>
      <c r="I245" s="203" t="n">
        <v>2</v>
      </c>
      <c r="O245" s="164" t="n">
        <v>4</v>
      </c>
    </row>
    <row r="246" s="216" customFormat="true" ht="12.75" hidden="false" customHeight="false" outlineLevel="0" collapsed="false">
      <c r="A246" s="211"/>
      <c r="B246" s="209" t="n">
        <v>520</v>
      </c>
      <c r="C246" s="169" t="s">
        <v>189</v>
      </c>
      <c r="D246" s="203"/>
      <c r="E246" s="203"/>
      <c r="F246" s="203"/>
      <c r="G246" s="203" t="n">
        <v>1</v>
      </c>
      <c r="H246" s="203"/>
      <c r="I246" s="203"/>
      <c r="J246" s="203"/>
      <c r="K246" s="203"/>
      <c r="L246" s="203"/>
      <c r="M246" s="203"/>
      <c r="N246" s="203"/>
      <c r="O246" s="164" t="n">
        <v>1</v>
      </c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</row>
    <row r="247" s="203" customFormat="true" ht="12" hidden="false" customHeight="false" outlineLevel="0" collapsed="false">
      <c r="B247" s="203" t="s">
        <v>194</v>
      </c>
      <c r="C247" s="169" t="s">
        <v>195</v>
      </c>
      <c r="D247" s="203" t="n">
        <v>2</v>
      </c>
      <c r="E247" s="203" t="n">
        <v>1</v>
      </c>
      <c r="F247" s="203" t="n">
        <v>3</v>
      </c>
      <c r="G247" s="203" t="n">
        <v>1</v>
      </c>
      <c r="H247" s="203" t="n">
        <v>1</v>
      </c>
      <c r="O247" s="164" t="n">
        <v>8</v>
      </c>
    </row>
    <row r="248" s="203" customFormat="true" ht="15" hidden="false" customHeight="true" outlineLevel="0" collapsed="false">
      <c r="B248" s="203" t="s">
        <v>198</v>
      </c>
      <c r="C248" s="169" t="s">
        <v>199</v>
      </c>
      <c r="E248" s="203" t="n">
        <v>1</v>
      </c>
      <c r="O248" s="164" t="n">
        <v>1</v>
      </c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</row>
    <row r="249" s="203" customFormat="true" ht="12" hidden="false" customHeight="false" outlineLevel="0" collapsed="false">
      <c r="B249" s="203" t="s">
        <v>200</v>
      </c>
      <c r="C249" s="169" t="s">
        <v>201</v>
      </c>
      <c r="E249" s="203" t="n">
        <v>1</v>
      </c>
      <c r="G249" s="203" t="n">
        <v>1</v>
      </c>
      <c r="O249" s="164" t="n">
        <v>2</v>
      </c>
    </row>
    <row r="250" s="203" customFormat="true" ht="12" hidden="false" customHeight="false" outlineLevel="0" collapsed="false">
      <c r="B250" s="203" t="s">
        <v>202</v>
      </c>
      <c r="C250" s="169" t="s">
        <v>203</v>
      </c>
      <c r="D250" s="203" t="n">
        <v>1</v>
      </c>
      <c r="F250" s="203" t="n">
        <v>1</v>
      </c>
      <c r="J250" s="203" t="n">
        <v>1</v>
      </c>
      <c r="O250" s="164" t="n">
        <v>3</v>
      </c>
    </row>
    <row r="251" s="203" customFormat="true" ht="12.75" hidden="false" customHeight="false" outlineLevel="0" collapsed="false">
      <c r="A251" s="206" t="s">
        <v>512</v>
      </c>
      <c r="B251" s="206"/>
      <c r="C251" s="206"/>
      <c r="D251" s="207" t="n">
        <v>4</v>
      </c>
      <c r="E251" s="207" t="n">
        <v>4</v>
      </c>
      <c r="F251" s="207" t="n">
        <v>4</v>
      </c>
      <c r="G251" s="207" t="n">
        <v>3</v>
      </c>
      <c r="H251" s="207" t="n">
        <v>1</v>
      </c>
      <c r="I251" s="207" t="n">
        <v>2</v>
      </c>
      <c r="J251" s="207" t="n">
        <v>1</v>
      </c>
      <c r="K251" s="207"/>
      <c r="L251" s="207"/>
      <c r="M251" s="207"/>
      <c r="N251" s="207"/>
      <c r="O251" s="207" t="n">
        <v>19</v>
      </c>
    </row>
    <row r="252" s="203" customFormat="true" ht="12.75" hidden="false" customHeight="false" outlineLevel="0" collapsed="false">
      <c r="A252" s="202" t="s">
        <v>409</v>
      </c>
      <c r="B252" s="203" t="s">
        <v>204</v>
      </c>
      <c r="C252" s="208" t="s">
        <v>205</v>
      </c>
      <c r="D252" s="203" t="n">
        <v>2</v>
      </c>
      <c r="H252" s="203" t="n">
        <v>1</v>
      </c>
      <c r="O252" s="164" t="n">
        <v>3</v>
      </c>
    </row>
    <row r="253" s="203" customFormat="true" ht="12.75" hidden="false" customHeight="false" outlineLevel="0" collapsed="false">
      <c r="B253" s="203" t="s">
        <v>206</v>
      </c>
      <c r="C253" s="169" t="s">
        <v>207</v>
      </c>
      <c r="D253" s="203" t="n">
        <v>15</v>
      </c>
      <c r="E253" s="203" t="n">
        <v>8</v>
      </c>
      <c r="F253" s="203" t="n">
        <v>11</v>
      </c>
      <c r="G253" s="203" t="n">
        <v>7</v>
      </c>
      <c r="H253" s="203" t="n">
        <v>3</v>
      </c>
      <c r="I253" s="203" t="n">
        <v>2</v>
      </c>
      <c r="K253" s="203" t="n">
        <v>1</v>
      </c>
      <c r="O253" s="164" t="n">
        <v>47</v>
      </c>
    </row>
    <row r="254" s="203" customFormat="true" ht="12" hidden="false" customHeight="false" outlineLevel="0" collapsed="false">
      <c r="B254" s="203" t="s">
        <v>208</v>
      </c>
      <c r="C254" s="169" t="s">
        <v>209</v>
      </c>
      <c r="D254" s="203" t="n">
        <v>4</v>
      </c>
      <c r="E254" s="203" t="n">
        <v>1</v>
      </c>
      <c r="G254" s="203" t="n">
        <v>1</v>
      </c>
      <c r="H254" s="203" t="n">
        <v>3</v>
      </c>
      <c r="I254" s="203" t="n">
        <v>1</v>
      </c>
      <c r="O254" s="164" t="n">
        <v>10</v>
      </c>
    </row>
    <row r="255" s="216" customFormat="true" ht="12" hidden="false" customHeight="false" outlineLevel="0" collapsed="false">
      <c r="A255" s="203"/>
      <c r="B255" s="203" t="s">
        <v>210</v>
      </c>
      <c r="C255" s="169" t="s">
        <v>211</v>
      </c>
      <c r="D255" s="203" t="n">
        <v>27</v>
      </c>
      <c r="E255" s="203" t="n">
        <v>14</v>
      </c>
      <c r="F255" s="203" t="n">
        <v>14</v>
      </c>
      <c r="G255" s="203" t="n">
        <v>6</v>
      </c>
      <c r="H255" s="203" t="n">
        <v>5</v>
      </c>
      <c r="I255" s="203" t="n">
        <v>2</v>
      </c>
      <c r="J255" s="203" t="n">
        <v>1</v>
      </c>
      <c r="K255" s="203"/>
      <c r="L255" s="203"/>
      <c r="M255" s="203"/>
      <c r="N255" s="203"/>
      <c r="O255" s="164" t="n">
        <v>69</v>
      </c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</row>
    <row r="256" s="203" customFormat="true" ht="12" hidden="false" customHeight="false" outlineLevel="0" collapsed="false">
      <c r="B256" s="203" t="s">
        <v>212</v>
      </c>
      <c r="C256" s="169" t="s">
        <v>213</v>
      </c>
      <c r="D256" s="203" t="n">
        <v>2</v>
      </c>
      <c r="E256" s="203" t="n">
        <v>4</v>
      </c>
      <c r="F256" s="203" t="n">
        <v>6</v>
      </c>
      <c r="G256" s="203" t="n">
        <v>1</v>
      </c>
      <c r="H256" s="203" t="n">
        <v>2</v>
      </c>
      <c r="I256" s="203" t="n">
        <v>1</v>
      </c>
      <c r="O256" s="164" t="n">
        <v>16</v>
      </c>
    </row>
    <row r="257" s="203" customFormat="true" ht="15" hidden="false" customHeight="true" outlineLevel="0" collapsed="false">
      <c r="B257" s="203" t="s">
        <v>214</v>
      </c>
      <c r="C257" s="169" t="s">
        <v>215</v>
      </c>
      <c r="D257" s="203" t="n">
        <v>9</v>
      </c>
      <c r="E257" s="203" t="n">
        <v>4</v>
      </c>
      <c r="F257" s="203" t="n">
        <v>1</v>
      </c>
      <c r="G257" s="203" t="n">
        <v>2</v>
      </c>
      <c r="H257" s="203" t="n">
        <v>2</v>
      </c>
      <c r="O257" s="164" t="n">
        <v>18</v>
      </c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</row>
    <row r="258" s="203" customFormat="true" ht="12" hidden="false" customHeight="false" outlineLevel="0" collapsed="false">
      <c r="B258" s="203" t="s">
        <v>218</v>
      </c>
      <c r="C258" s="169" t="s">
        <v>219</v>
      </c>
      <c r="D258" s="203" t="n">
        <v>1</v>
      </c>
      <c r="E258" s="203" t="n">
        <v>1</v>
      </c>
      <c r="F258" s="203" t="n">
        <v>6</v>
      </c>
      <c r="G258" s="203" t="n">
        <v>1</v>
      </c>
      <c r="H258" s="203" t="n">
        <v>1</v>
      </c>
      <c r="O258" s="164" t="n">
        <v>10</v>
      </c>
    </row>
    <row r="259" s="203" customFormat="true" ht="12" hidden="false" customHeight="false" outlineLevel="0" collapsed="false">
      <c r="B259" s="203" t="s">
        <v>220</v>
      </c>
      <c r="C259" s="169" t="s">
        <v>221</v>
      </c>
      <c r="D259" s="203" t="n">
        <v>10</v>
      </c>
      <c r="E259" s="203" t="n">
        <v>8</v>
      </c>
      <c r="F259" s="203" t="n">
        <v>7</v>
      </c>
      <c r="G259" s="203" t="n">
        <v>3</v>
      </c>
      <c r="H259" s="203" t="n">
        <v>1</v>
      </c>
      <c r="I259" s="203" t="n">
        <v>2</v>
      </c>
      <c r="O259" s="164" t="n">
        <v>31</v>
      </c>
    </row>
    <row r="260" s="203" customFormat="true" ht="12.75" hidden="false" customHeight="false" outlineLevel="0" collapsed="false">
      <c r="A260" s="206" t="s">
        <v>513</v>
      </c>
      <c r="B260" s="206"/>
      <c r="C260" s="206"/>
      <c r="D260" s="207" t="n">
        <v>70</v>
      </c>
      <c r="E260" s="207" t="n">
        <v>40</v>
      </c>
      <c r="F260" s="207" t="n">
        <v>45</v>
      </c>
      <c r="G260" s="207" t="n">
        <v>21</v>
      </c>
      <c r="H260" s="207" t="n">
        <v>18</v>
      </c>
      <c r="I260" s="207" t="n">
        <v>8</v>
      </c>
      <c r="J260" s="207" t="n">
        <v>1</v>
      </c>
      <c r="K260" s="207" t="n">
        <v>1</v>
      </c>
      <c r="L260" s="207"/>
      <c r="M260" s="207"/>
      <c r="N260" s="207"/>
      <c r="O260" s="207" t="n">
        <v>204</v>
      </c>
    </row>
    <row r="261" s="203" customFormat="true" ht="12.75" hidden="false" customHeight="false" outlineLevel="0" collapsed="false">
      <c r="A261" s="202" t="s">
        <v>410</v>
      </c>
      <c r="B261" s="203" t="s">
        <v>222</v>
      </c>
      <c r="C261" s="208" t="s">
        <v>223</v>
      </c>
      <c r="D261" s="203" t="n">
        <v>3</v>
      </c>
      <c r="E261" s="203" t="n">
        <v>4</v>
      </c>
      <c r="F261" s="203" t="n">
        <v>3</v>
      </c>
      <c r="G261" s="203" t="n">
        <v>4</v>
      </c>
      <c r="J261" s="203" t="n">
        <v>1</v>
      </c>
      <c r="O261" s="164" t="n">
        <v>15</v>
      </c>
    </row>
    <row r="262" s="203" customFormat="true" ht="12.75" hidden="false" customHeight="false" outlineLevel="0" collapsed="false">
      <c r="B262" s="203" t="s">
        <v>224</v>
      </c>
      <c r="C262" s="169" t="s">
        <v>225</v>
      </c>
      <c r="D262" s="203" t="n">
        <v>5</v>
      </c>
      <c r="E262" s="203" t="n">
        <v>1</v>
      </c>
      <c r="F262" s="203" t="n">
        <v>1</v>
      </c>
      <c r="G262" s="203" t="n">
        <v>3</v>
      </c>
      <c r="H262" s="203" t="n">
        <v>3</v>
      </c>
      <c r="O262" s="164" t="n">
        <v>13</v>
      </c>
    </row>
    <row r="263" s="203" customFormat="true" ht="12" hidden="false" customHeight="false" outlineLevel="0" collapsed="false">
      <c r="B263" s="203" t="s">
        <v>226</v>
      </c>
      <c r="C263" s="169" t="s">
        <v>227</v>
      </c>
      <c r="D263" s="203" t="n">
        <v>2</v>
      </c>
      <c r="E263" s="203" t="n">
        <v>3</v>
      </c>
      <c r="F263" s="203" t="n">
        <v>4</v>
      </c>
      <c r="O263" s="164" t="n">
        <v>9</v>
      </c>
    </row>
    <row r="264" s="203" customFormat="true" ht="24" hidden="false" customHeight="false" outlineLevel="0" collapsed="false">
      <c r="B264" s="203" t="s">
        <v>230</v>
      </c>
      <c r="C264" s="169" t="s">
        <v>231</v>
      </c>
      <c r="D264" s="203" t="n">
        <v>2</v>
      </c>
      <c r="E264" s="203" t="n">
        <v>1</v>
      </c>
      <c r="F264" s="203" t="n">
        <v>1</v>
      </c>
      <c r="H264" s="203" t="n">
        <v>1</v>
      </c>
      <c r="I264" s="203" t="n">
        <v>1</v>
      </c>
      <c r="O264" s="164" t="n">
        <v>6</v>
      </c>
    </row>
    <row r="265" s="203" customFormat="true" ht="12" hidden="false" customHeight="false" outlineLevel="0" collapsed="false">
      <c r="B265" s="203" t="s">
        <v>232</v>
      </c>
      <c r="C265" s="169" t="s">
        <v>233</v>
      </c>
      <c r="J265" s="203" t="n">
        <v>1</v>
      </c>
      <c r="O265" s="164" t="n">
        <v>1</v>
      </c>
    </row>
    <row r="266" s="203" customFormat="true" ht="12" hidden="false" customHeight="false" outlineLevel="0" collapsed="false">
      <c r="B266" s="203" t="s">
        <v>234</v>
      </c>
      <c r="C266" s="169" t="s">
        <v>235</v>
      </c>
      <c r="D266" s="203" t="n">
        <v>1</v>
      </c>
      <c r="O266" s="164" t="n">
        <v>1</v>
      </c>
    </row>
    <row r="267" s="203" customFormat="true" ht="12" hidden="false" customHeight="false" outlineLevel="0" collapsed="false">
      <c r="B267" s="203" t="s">
        <v>238</v>
      </c>
      <c r="C267" s="169" t="s">
        <v>239</v>
      </c>
      <c r="D267" s="203" t="n">
        <v>2</v>
      </c>
      <c r="E267" s="203" t="n">
        <v>3</v>
      </c>
      <c r="F267" s="203" t="n">
        <v>1</v>
      </c>
      <c r="G267" s="203" t="n">
        <v>1</v>
      </c>
      <c r="O267" s="164" t="n">
        <v>7</v>
      </c>
    </row>
    <row r="268" s="216" customFormat="true" ht="12" hidden="false" customHeight="false" outlineLevel="0" collapsed="false">
      <c r="A268" s="203"/>
      <c r="B268" s="203" t="s">
        <v>240</v>
      </c>
      <c r="C268" s="169" t="s">
        <v>241</v>
      </c>
      <c r="D268" s="203" t="n">
        <v>4</v>
      </c>
      <c r="E268" s="203" t="n">
        <v>8</v>
      </c>
      <c r="F268" s="203" t="n">
        <v>3</v>
      </c>
      <c r="G268" s="203"/>
      <c r="H268" s="203" t="n">
        <v>2</v>
      </c>
      <c r="I268" s="203" t="n">
        <v>3</v>
      </c>
      <c r="J268" s="203"/>
      <c r="K268" s="203"/>
      <c r="L268" s="203"/>
      <c r="M268" s="203"/>
      <c r="N268" s="203"/>
      <c r="O268" s="164" t="n">
        <v>20</v>
      </c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</row>
    <row r="269" s="203" customFormat="true" ht="12" hidden="false" customHeight="false" outlineLevel="0" collapsed="false">
      <c r="B269" s="203" t="s">
        <v>242</v>
      </c>
      <c r="C269" s="169" t="s">
        <v>243</v>
      </c>
      <c r="D269" s="203" t="n">
        <v>5</v>
      </c>
      <c r="E269" s="203" t="n">
        <v>3</v>
      </c>
      <c r="F269" s="203" t="n">
        <v>1</v>
      </c>
      <c r="G269" s="203" t="n">
        <v>1</v>
      </c>
      <c r="H269" s="203" t="n">
        <v>1</v>
      </c>
      <c r="O269" s="164" t="n">
        <v>11</v>
      </c>
    </row>
    <row r="270" s="203" customFormat="true" ht="15" hidden="false" customHeight="true" outlineLevel="0" collapsed="false">
      <c r="B270" s="203" t="s">
        <v>244</v>
      </c>
      <c r="C270" s="169" t="s">
        <v>245</v>
      </c>
      <c r="E270" s="203" t="n">
        <v>1</v>
      </c>
      <c r="O270" s="164" t="n">
        <v>1</v>
      </c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</row>
    <row r="271" s="203" customFormat="true" ht="12" hidden="false" customHeight="false" outlineLevel="0" collapsed="false">
      <c r="B271" s="203" t="s">
        <v>246</v>
      </c>
      <c r="C271" s="169" t="s">
        <v>247</v>
      </c>
      <c r="D271" s="203" t="n">
        <v>6</v>
      </c>
      <c r="E271" s="203" t="n">
        <v>1</v>
      </c>
      <c r="F271" s="203" t="n">
        <v>3</v>
      </c>
      <c r="G271" s="203" t="n">
        <v>1</v>
      </c>
      <c r="O271" s="164" t="n">
        <v>11</v>
      </c>
    </row>
    <row r="272" s="203" customFormat="true" ht="12" hidden="false" customHeight="false" outlineLevel="0" collapsed="false">
      <c r="B272" s="203" t="s">
        <v>248</v>
      </c>
      <c r="C272" s="169" t="s">
        <v>249</v>
      </c>
      <c r="D272" s="203" t="n">
        <v>11</v>
      </c>
      <c r="E272" s="203" t="n">
        <v>12</v>
      </c>
      <c r="F272" s="203" t="n">
        <v>12</v>
      </c>
      <c r="G272" s="203" t="n">
        <v>8</v>
      </c>
      <c r="H272" s="203" t="n">
        <v>3</v>
      </c>
      <c r="O272" s="164" t="n">
        <v>46</v>
      </c>
    </row>
    <row r="273" s="203" customFormat="true" ht="12.75" hidden="false" customHeight="false" outlineLevel="0" collapsed="false">
      <c r="A273" s="206" t="s">
        <v>514</v>
      </c>
      <c r="B273" s="206"/>
      <c r="C273" s="206"/>
      <c r="D273" s="207" t="n">
        <v>41</v>
      </c>
      <c r="E273" s="207" t="n">
        <v>37</v>
      </c>
      <c r="F273" s="207" t="n">
        <v>29</v>
      </c>
      <c r="G273" s="207" t="n">
        <v>18</v>
      </c>
      <c r="H273" s="207" t="n">
        <v>10</v>
      </c>
      <c r="I273" s="207" t="n">
        <v>4</v>
      </c>
      <c r="J273" s="207" t="n">
        <v>2</v>
      </c>
      <c r="K273" s="207"/>
      <c r="L273" s="207"/>
      <c r="M273" s="207"/>
      <c r="N273" s="207"/>
      <c r="O273" s="207" t="n">
        <v>141</v>
      </c>
    </row>
    <row r="274" s="216" customFormat="true" ht="24.75" hidden="false" customHeight="false" outlineLevel="0" collapsed="false">
      <c r="A274" s="202" t="s">
        <v>411</v>
      </c>
      <c r="B274" s="203" t="s">
        <v>250</v>
      </c>
      <c r="C274" s="208" t="s">
        <v>251</v>
      </c>
      <c r="D274" s="203" t="n">
        <v>4</v>
      </c>
      <c r="E274" s="203"/>
      <c r="F274" s="203" t="n">
        <v>5</v>
      </c>
      <c r="G274" s="203" t="n">
        <v>3</v>
      </c>
      <c r="H274" s="203" t="n">
        <v>5</v>
      </c>
      <c r="I274" s="203"/>
      <c r="J274" s="203" t="n">
        <v>1</v>
      </c>
      <c r="K274" s="203"/>
      <c r="L274" s="203"/>
      <c r="M274" s="203"/>
      <c r="N274" s="203"/>
      <c r="O274" s="164" t="n">
        <v>18</v>
      </c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</row>
    <row r="275" s="203" customFormat="true" ht="12.75" hidden="false" customHeight="false" outlineLevel="0" collapsed="false">
      <c r="B275" s="203" t="s">
        <v>252</v>
      </c>
      <c r="C275" s="169" t="s">
        <v>253</v>
      </c>
      <c r="E275" s="203" t="n">
        <v>1</v>
      </c>
      <c r="O275" s="164" t="n">
        <v>1</v>
      </c>
    </row>
    <row r="276" s="203" customFormat="true" ht="15" hidden="false" customHeight="true" outlineLevel="0" collapsed="false">
      <c r="B276" s="203" t="s">
        <v>258</v>
      </c>
      <c r="C276" s="169" t="s">
        <v>259</v>
      </c>
      <c r="F276" s="203" t="n">
        <v>1</v>
      </c>
      <c r="O276" s="164" t="n">
        <v>1</v>
      </c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</row>
    <row r="277" s="203" customFormat="true" ht="12" hidden="false" customHeight="false" outlineLevel="0" collapsed="false">
      <c r="B277" s="203" t="s">
        <v>260</v>
      </c>
      <c r="C277" s="169" t="s">
        <v>261</v>
      </c>
      <c r="D277" s="203" t="n">
        <v>1</v>
      </c>
      <c r="E277" s="203" t="n">
        <v>1</v>
      </c>
      <c r="G277" s="203" t="n">
        <v>4</v>
      </c>
      <c r="O277" s="164" t="n">
        <v>6</v>
      </c>
    </row>
    <row r="278" s="203" customFormat="true" ht="12" hidden="false" customHeight="false" outlineLevel="0" collapsed="false">
      <c r="B278" s="203" t="s">
        <v>262</v>
      </c>
      <c r="C278" s="169" t="s">
        <v>263</v>
      </c>
      <c r="F278" s="203" t="n">
        <v>1</v>
      </c>
      <c r="O278" s="164" t="n">
        <v>1</v>
      </c>
    </row>
    <row r="279" s="203" customFormat="true" ht="12.75" hidden="false" customHeight="false" outlineLevel="0" collapsed="false">
      <c r="A279" s="206" t="s">
        <v>515</v>
      </c>
      <c r="B279" s="206"/>
      <c r="C279" s="206"/>
      <c r="D279" s="207" t="n">
        <v>5</v>
      </c>
      <c r="E279" s="207" t="n">
        <v>2</v>
      </c>
      <c r="F279" s="207" t="n">
        <v>7</v>
      </c>
      <c r="G279" s="207" t="n">
        <v>7</v>
      </c>
      <c r="H279" s="207" t="n">
        <v>5</v>
      </c>
      <c r="I279" s="207"/>
      <c r="J279" s="207" t="n">
        <v>1</v>
      </c>
      <c r="K279" s="207"/>
      <c r="L279" s="207"/>
      <c r="M279" s="207"/>
      <c r="N279" s="207"/>
      <c r="O279" s="207" t="n">
        <v>27</v>
      </c>
    </row>
    <row r="280" s="203" customFormat="true" ht="12.75" hidden="false" customHeight="false" outlineLevel="0" collapsed="false">
      <c r="A280" s="202" t="s">
        <v>412</v>
      </c>
      <c r="B280" s="203" t="s">
        <v>264</v>
      </c>
      <c r="C280" s="208" t="s">
        <v>265</v>
      </c>
      <c r="E280" s="203" t="n">
        <v>2</v>
      </c>
      <c r="F280" s="203" t="n">
        <v>1</v>
      </c>
      <c r="G280" s="203" t="n">
        <v>1</v>
      </c>
      <c r="H280" s="203" t="n">
        <v>2</v>
      </c>
      <c r="J280" s="203" t="n">
        <v>1</v>
      </c>
      <c r="O280" s="164" t="n">
        <v>7</v>
      </c>
    </row>
    <row r="281" s="203" customFormat="true" ht="12.75" hidden="false" customHeight="false" outlineLevel="0" collapsed="false">
      <c r="B281" s="203" t="s">
        <v>266</v>
      </c>
      <c r="C281" s="169" t="s">
        <v>267</v>
      </c>
      <c r="D281" s="203" t="n">
        <v>6</v>
      </c>
      <c r="E281" s="203" t="n">
        <v>8</v>
      </c>
      <c r="F281" s="203" t="n">
        <v>7</v>
      </c>
      <c r="G281" s="203" t="n">
        <v>4</v>
      </c>
      <c r="H281" s="203" t="n">
        <v>1</v>
      </c>
      <c r="J281" s="203" t="n">
        <v>1</v>
      </c>
      <c r="K281" s="203" t="n">
        <v>1</v>
      </c>
      <c r="O281" s="164" t="n">
        <v>28</v>
      </c>
    </row>
    <row r="282" s="216" customFormat="true" ht="12" hidden="false" customHeight="false" outlineLevel="0" collapsed="false">
      <c r="A282" s="203"/>
      <c r="B282" s="203" t="s">
        <v>268</v>
      </c>
      <c r="C282" s="169" t="s">
        <v>269</v>
      </c>
      <c r="D282" s="203" t="n">
        <v>1</v>
      </c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164" t="n">
        <v>1</v>
      </c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</row>
    <row r="283" s="203" customFormat="true" ht="12" hidden="false" customHeight="false" outlineLevel="0" collapsed="false">
      <c r="B283" s="203" t="s">
        <v>270</v>
      </c>
      <c r="C283" s="169" t="s">
        <v>516</v>
      </c>
      <c r="D283" s="203" t="n">
        <v>1</v>
      </c>
      <c r="E283" s="203" t="n">
        <v>1</v>
      </c>
      <c r="G283" s="203" t="n">
        <v>1</v>
      </c>
      <c r="O283" s="164" t="n">
        <v>3</v>
      </c>
    </row>
    <row r="284" s="216" customFormat="true" ht="15" hidden="false" customHeight="true" outlineLevel="0" collapsed="false">
      <c r="A284" s="203"/>
      <c r="B284" s="203" t="s">
        <v>272</v>
      </c>
      <c r="C284" s="169" t="s">
        <v>273</v>
      </c>
      <c r="D284" s="203"/>
      <c r="E284" s="203"/>
      <c r="F284" s="203"/>
      <c r="G284" s="203"/>
      <c r="H284" s="203"/>
      <c r="I284" s="203"/>
      <c r="J284" s="203" t="n">
        <v>1</v>
      </c>
      <c r="K284" s="203" t="n">
        <v>1</v>
      </c>
      <c r="L284" s="203"/>
      <c r="M284" s="203"/>
      <c r="N284" s="203"/>
      <c r="O284" s="164" t="n">
        <v>2</v>
      </c>
    </row>
    <row r="285" s="216" customFormat="true" ht="15" hidden="false" customHeight="true" outlineLevel="0" collapsed="false">
      <c r="A285" s="203"/>
      <c r="B285" s="203" t="s">
        <v>274</v>
      </c>
      <c r="C285" s="169" t="s">
        <v>275</v>
      </c>
      <c r="D285" s="203"/>
      <c r="E285" s="203" t="n">
        <v>1</v>
      </c>
      <c r="F285" s="203"/>
      <c r="G285" s="203"/>
      <c r="H285" s="203"/>
      <c r="I285" s="203" t="n">
        <v>1</v>
      </c>
      <c r="J285" s="203"/>
      <c r="K285" s="203"/>
      <c r="L285" s="203"/>
      <c r="M285" s="203"/>
      <c r="N285" s="203"/>
      <c r="O285" s="164" t="n">
        <v>2</v>
      </c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</row>
    <row r="286" s="216" customFormat="true" ht="15" hidden="false" customHeight="true" outlineLevel="0" collapsed="false">
      <c r="A286" s="203"/>
      <c r="B286" s="203" t="s">
        <v>276</v>
      </c>
      <c r="C286" s="169" t="s">
        <v>277</v>
      </c>
      <c r="D286" s="203" t="n">
        <v>2</v>
      </c>
      <c r="E286" s="203" t="n">
        <v>1</v>
      </c>
      <c r="F286" s="203" t="n">
        <v>1</v>
      </c>
      <c r="G286" s="203"/>
      <c r="H286" s="203"/>
      <c r="I286" s="203" t="n">
        <v>1</v>
      </c>
      <c r="J286" s="203"/>
      <c r="K286" s="203"/>
      <c r="L286" s="203"/>
      <c r="M286" s="203" t="n">
        <v>1</v>
      </c>
      <c r="N286" s="203"/>
      <c r="O286" s="164" t="n">
        <v>6</v>
      </c>
    </row>
    <row r="287" s="198" customFormat="true" ht="12.75" hidden="false" customHeight="true" outlineLevel="0" collapsed="false">
      <c r="A287" s="206" t="s">
        <v>517</v>
      </c>
      <c r="B287" s="206"/>
      <c r="C287" s="206"/>
      <c r="D287" s="207" t="n">
        <v>10</v>
      </c>
      <c r="E287" s="207" t="n">
        <v>13</v>
      </c>
      <c r="F287" s="207" t="n">
        <v>9</v>
      </c>
      <c r="G287" s="207" t="n">
        <v>6</v>
      </c>
      <c r="H287" s="207" t="n">
        <v>3</v>
      </c>
      <c r="I287" s="207" t="n">
        <v>2</v>
      </c>
      <c r="J287" s="207" t="n">
        <v>3</v>
      </c>
      <c r="K287" s="207" t="n">
        <v>2</v>
      </c>
      <c r="L287" s="207"/>
      <c r="M287" s="207" t="n">
        <v>1</v>
      </c>
      <c r="N287" s="207"/>
      <c r="O287" s="207" t="n">
        <v>49</v>
      </c>
      <c r="P287" s="217"/>
      <c r="Q287" s="217"/>
      <c r="R287" s="217"/>
      <c r="S287" s="217"/>
      <c r="T287" s="217"/>
      <c r="U287" s="217"/>
      <c r="V287" s="217"/>
      <c r="W287" s="217"/>
      <c r="X287" s="217"/>
      <c r="Y287" s="217"/>
      <c r="Z287" s="217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  <c r="AR287" s="217"/>
      <c r="AS287" s="217"/>
      <c r="AT287" s="217"/>
      <c r="AU287" s="217"/>
      <c r="AV287" s="217"/>
      <c r="AW287" s="217"/>
      <c r="AX287" s="217"/>
      <c r="AY287" s="217"/>
      <c r="AZ287" s="217"/>
      <c r="BA287" s="217"/>
      <c r="BB287" s="217"/>
      <c r="BC287" s="217"/>
      <c r="BD287" s="217"/>
      <c r="BE287" s="217"/>
      <c r="BF287" s="217"/>
    </row>
    <row r="288" s="198" customFormat="true" ht="12.75" hidden="false" customHeight="true" outlineLevel="0" collapsed="false">
      <c r="A288" s="203"/>
      <c r="B288" s="203" t="s">
        <v>402</v>
      </c>
      <c r="C288" s="203"/>
      <c r="D288" s="203" t="n">
        <v>44</v>
      </c>
      <c r="E288" s="203" t="n">
        <v>33</v>
      </c>
      <c r="F288" s="203" t="n">
        <v>37</v>
      </c>
      <c r="G288" s="203" t="n">
        <v>28</v>
      </c>
      <c r="H288" s="203" t="n">
        <v>19</v>
      </c>
      <c r="I288" s="203" t="n">
        <v>1</v>
      </c>
      <c r="J288" s="203" t="n">
        <v>5</v>
      </c>
      <c r="K288" s="203"/>
      <c r="L288" s="203" t="n">
        <v>1</v>
      </c>
      <c r="M288" s="203" t="n">
        <v>1</v>
      </c>
      <c r="N288" s="203"/>
      <c r="O288" s="203" t="n">
        <v>169</v>
      </c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  <c r="AR288" s="217"/>
      <c r="AS288" s="217"/>
      <c r="AT288" s="217"/>
      <c r="AU288" s="217"/>
      <c r="AV288" s="217"/>
      <c r="AW288" s="217"/>
      <c r="AX288" s="217"/>
      <c r="AY288" s="217"/>
      <c r="AZ288" s="217"/>
      <c r="BA288" s="217"/>
      <c r="BB288" s="217"/>
      <c r="BC288" s="217"/>
      <c r="BD288" s="217"/>
      <c r="BE288" s="217"/>
      <c r="BF288" s="217"/>
    </row>
    <row r="289" s="198" customFormat="true" ht="12.75" hidden="false" customHeight="true" outlineLevel="0" collapsed="false">
      <c r="A289" s="214" t="s">
        <v>399</v>
      </c>
      <c r="B289" s="215"/>
      <c r="C289" s="215"/>
      <c r="D289" s="215" t="n">
        <v>436</v>
      </c>
      <c r="E289" s="215" t="n">
        <v>374</v>
      </c>
      <c r="F289" s="215" t="n">
        <v>334</v>
      </c>
      <c r="G289" s="215" t="n">
        <v>215</v>
      </c>
      <c r="H289" s="215" t="n">
        <v>158</v>
      </c>
      <c r="I289" s="215" t="n">
        <v>52</v>
      </c>
      <c r="J289" s="215" t="n">
        <v>25</v>
      </c>
      <c r="K289" s="215" t="n">
        <v>17</v>
      </c>
      <c r="L289" s="215" t="n">
        <v>8</v>
      </c>
      <c r="M289" s="215" t="n">
        <v>6</v>
      </c>
      <c r="N289" s="215" t="n">
        <v>5</v>
      </c>
      <c r="O289" s="215" t="n">
        <v>1630</v>
      </c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  <c r="AR289" s="217"/>
      <c r="AS289" s="217"/>
      <c r="AT289" s="217"/>
      <c r="AU289" s="217"/>
      <c r="AV289" s="217"/>
      <c r="AW289" s="217"/>
      <c r="AX289" s="217"/>
      <c r="AY289" s="217"/>
      <c r="AZ289" s="217"/>
      <c r="BA289" s="217"/>
      <c r="BB289" s="217"/>
      <c r="BC289" s="217"/>
      <c r="BD289" s="217"/>
      <c r="BE289" s="217"/>
      <c r="BF289" s="217"/>
    </row>
    <row r="290" s="198" customFormat="true" ht="18" hidden="false" customHeight="true" outlineLevel="0" collapsed="false">
      <c r="A290" s="127" t="s">
        <v>627</v>
      </c>
      <c r="B290" s="217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7"/>
      <c r="N290" s="217"/>
      <c r="O290" s="217"/>
      <c r="P290" s="217"/>
      <c r="Q290" s="217"/>
      <c r="R290" s="217"/>
      <c r="S290" s="217"/>
      <c r="T290" s="217"/>
      <c r="U290" s="217"/>
      <c r="V290" s="217"/>
      <c r="W290" s="217"/>
      <c r="X290" s="217"/>
      <c r="Y290" s="217"/>
      <c r="Z290" s="217"/>
      <c r="AA290" s="217"/>
      <c r="AB290" s="217"/>
      <c r="AC290" s="217"/>
      <c r="AD290" s="217"/>
      <c r="AE290" s="217"/>
      <c r="AF290" s="217"/>
      <c r="AG290" s="217"/>
      <c r="AH290" s="217"/>
      <c r="AI290" s="217"/>
      <c r="AJ290" s="217"/>
      <c r="AK290" s="217"/>
      <c r="AL290" s="217"/>
      <c r="AM290" s="217"/>
      <c r="AN290" s="217"/>
      <c r="AO290" s="217"/>
      <c r="AP290" s="217"/>
      <c r="AQ290" s="217"/>
      <c r="AR290" s="217"/>
      <c r="AS290" s="217"/>
      <c r="AT290" s="217"/>
      <c r="AU290" s="217"/>
      <c r="AV290" s="217"/>
      <c r="AW290" s="217"/>
      <c r="AX290" s="217"/>
      <c r="AY290" s="217"/>
      <c r="AZ290" s="217"/>
      <c r="BA290" s="217"/>
      <c r="BB290" s="217"/>
      <c r="BC290" s="217"/>
      <c r="BD290" s="217"/>
      <c r="BE290" s="217"/>
      <c r="BF290" s="217"/>
    </row>
    <row r="291" s="198" customFormat="true" ht="12" hidden="false" customHeight="true" outlineLevel="0" collapsed="false">
      <c r="A291" s="139" t="n">
        <v>2017</v>
      </c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217"/>
      <c r="O291" s="217"/>
      <c r="P291" s="217"/>
      <c r="Q291" s="217"/>
      <c r="R291" s="217"/>
      <c r="S291" s="217"/>
      <c r="T291" s="217"/>
      <c r="U291" s="217"/>
      <c r="V291" s="217"/>
      <c r="W291" s="217"/>
      <c r="X291" s="217"/>
      <c r="Y291" s="217"/>
      <c r="Z291" s="217"/>
      <c r="AA291" s="217"/>
      <c r="AB291" s="217"/>
      <c r="AC291" s="217"/>
      <c r="AD291" s="217"/>
      <c r="AE291" s="217"/>
      <c r="AF291" s="217"/>
      <c r="AG291" s="217"/>
      <c r="AH291" s="217"/>
      <c r="AI291" s="217"/>
      <c r="AJ291" s="217"/>
      <c r="AK291" s="217"/>
      <c r="AL291" s="217"/>
      <c r="AM291" s="217"/>
      <c r="AN291" s="217"/>
      <c r="AO291" s="217"/>
      <c r="AP291" s="217"/>
      <c r="AQ291" s="217"/>
      <c r="AR291" s="217"/>
      <c r="AS291" s="217"/>
      <c r="AT291" s="217"/>
      <c r="AU291" s="217"/>
      <c r="AV291" s="217"/>
      <c r="AW291" s="217"/>
      <c r="AX291" s="217"/>
      <c r="AY291" s="217"/>
      <c r="AZ291" s="217"/>
      <c r="BA291" s="217"/>
      <c r="BB291" s="217"/>
      <c r="BC291" s="217"/>
      <c r="BD291" s="217"/>
      <c r="BE291" s="217"/>
      <c r="BF291" s="217"/>
    </row>
    <row r="292" s="198" customFormat="true" ht="12" hidden="false" customHeight="true" outlineLevel="0" collapsed="false">
      <c r="A292" s="128" t="s">
        <v>466</v>
      </c>
      <c r="B292" s="142" t="s">
        <v>390</v>
      </c>
      <c r="C292" s="142" t="s">
        <v>378</v>
      </c>
      <c r="D292" s="142" t="s">
        <v>386</v>
      </c>
      <c r="E292" s="142" t="s">
        <v>382</v>
      </c>
      <c r="F292" s="142" t="s">
        <v>380</v>
      </c>
      <c r="G292" s="142" t="s">
        <v>384</v>
      </c>
      <c r="H292" s="142" t="s">
        <v>388</v>
      </c>
      <c r="I292" s="142" t="s">
        <v>393</v>
      </c>
      <c r="J292" s="142" t="s">
        <v>394</v>
      </c>
      <c r="K292" s="142" t="s">
        <v>395</v>
      </c>
      <c r="L292" s="142" t="s">
        <v>391</v>
      </c>
      <c r="M292" s="219" t="s">
        <v>399</v>
      </c>
      <c r="N292" s="217"/>
      <c r="O292" s="21"/>
      <c r="P292" s="21"/>
      <c r="Q292" s="217"/>
      <c r="R292" s="217"/>
      <c r="S292" s="217"/>
      <c r="T292" s="217"/>
      <c r="U292" s="217"/>
      <c r="V292" s="217"/>
      <c r="W292" s="217"/>
      <c r="X292" s="217"/>
      <c r="Y292" s="217"/>
      <c r="Z292" s="217"/>
      <c r="AA292" s="217"/>
      <c r="AB292" s="217"/>
      <c r="AC292" s="217"/>
      <c r="AD292" s="217"/>
      <c r="AE292" s="217"/>
      <c r="AF292" s="217"/>
      <c r="AG292" s="217"/>
      <c r="AH292" s="217"/>
      <c r="AI292" s="217"/>
      <c r="AJ292" s="217"/>
      <c r="AK292" s="217"/>
      <c r="AL292" s="217"/>
      <c r="AM292" s="217"/>
      <c r="AN292" s="217"/>
      <c r="AO292" s="217"/>
      <c r="AP292" s="217"/>
      <c r="AQ292" s="217"/>
      <c r="AR292" s="217"/>
      <c r="AS292" s="217"/>
      <c r="AT292" s="217"/>
      <c r="AU292" s="217"/>
      <c r="AV292" s="217"/>
      <c r="AW292" s="217"/>
      <c r="AX292" s="217"/>
      <c r="AY292" s="217"/>
      <c r="AZ292" s="217"/>
      <c r="BA292" s="217"/>
      <c r="BB292" s="217"/>
      <c r="BC292" s="217"/>
      <c r="BD292" s="217"/>
      <c r="BE292" s="217"/>
      <c r="BF292" s="217"/>
    </row>
    <row r="293" s="198" customFormat="true" ht="12" hidden="false" customHeight="true" outlineLevel="0" collapsed="false">
      <c r="A293" s="143" t="s">
        <v>437</v>
      </c>
      <c r="B293" s="220" t="n">
        <v>445</v>
      </c>
      <c r="C293" s="221" t="n">
        <v>380</v>
      </c>
      <c r="D293" s="221" t="n">
        <v>353</v>
      </c>
      <c r="E293" s="221" t="n">
        <v>224</v>
      </c>
      <c r="F293" s="221" t="n">
        <v>160</v>
      </c>
      <c r="G293" s="221" t="n">
        <v>58</v>
      </c>
      <c r="H293" s="221" t="n">
        <v>25</v>
      </c>
      <c r="I293" s="221" t="n">
        <v>18</v>
      </c>
      <c r="J293" s="221" t="n">
        <v>7</v>
      </c>
      <c r="K293" s="221" t="n">
        <v>5</v>
      </c>
      <c r="L293" s="221" t="n">
        <v>5</v>
      </c>
      <c r="M293" s="222" t="n">
        <v>1680</v>
      </c>
      <c r="N293" s="217"/>
      <c r="O293" s="21"/>
      <c r="P293" s="21"/>
      <c r="Q293" s="217"/>
      <c r="R293" s="217"/>
      <c r="S293" s="217"/>
      <c r="T293" s="217"/>
      <c r="U293" s="217"/>
      <c r="V293" s="217"/>
      <c r="W293" s="217"/>
      <c r="X293" s="217"/>
      <c r="Y293" s="217"/>
      <c r="Z293" s="217"/>
      <c r="AA293" s="217"/>
      <c r="AB293" s="217"/>
      <c r="AC293" s="217"/>
      <c r="AD293" s="217"/>
      <c r="AE293" s="217"/>
      <c r="AF293" s="217"/>
      <c r="AG293" s="217"/>
      <c r="AH293" s="217"/>
      <c r="AI293" s="217"/>
      <c r="AJ293" s="217"/>
      <c r="AK293" s="217"/>
      <c r="AL293" s="217"/>
      <c r="AM293" s="217"/>
      <c r="AN293" s="217"/>
      <c r="AO293" s="217"/>
      <c r="AP293" s="217"/>
      <c r="AQ293" s="217"/>
      <c r="AR293" s="217"/>
      <c r="AS293" s="217"/>
      <c r="AT293" s="217"/>
      <c r="AU293" s="217"/>
      <c r="AV293" s="217"/>
      <c r="AW293" s="217"/>
      <c r="AX293" s="217"/>
      <c r="AY293" s="217"/>
      <c r="AZ293" s="217"/>
      <c r="BA293" s="217"/>
      <c r="BB293" s="217"/>
      <c r="BC293" s="217"/>
      <c r="BD293" s="217"/>
      <c r="BE293" s="217"/>
      <c r="BF293" s="217"/>
    </row>
    <row r="294" s="198" customFormat="true" ht="12" hidden="false" customHeight="true" outlineLevel="0" collapsed="false">
      <c r="A294" s="149" t="s">
        <v>422</v>
      </c>
      <c r="B294" s="150" t="n">
        <v>3</v>
      </c>
      <c r="C294" s="221" t="n">
        <v>7</v>
      </c>
      <c r="D294" s="221" t="n">
        <v>1</v>
      </c>
      <c r="E294" s="221" t="n">
        <v>1</v>
      </c>
      <c r="F294" s="221"/>
      <c r="G294" s="221"/>
      <c r="H294" s="221"/>
      <c r="I294" s="221" t="n">
        <v>2</v>
      </c>
      <c r="J294" s="221"/>
      <c r="K294" s="221"/>
      <c r="L294" s="221" t="n">
        <v>1</v>
      </c>
      <c r="M294" s="223" t="n">
        <v>15</v>
      </c>
      <c r="N294" s="217"/>
      <c r="O294" s="21"/>
      <c r="P294" s="21"/>
      <c r="Q294" s="217"/>
      <c r="R294" s="217"/>
      <c r="S294" s="217"/>
      <c r="T294" s="217"/>
      <c r="U294" s="217"/>
      <c r="V294" s="217"/>
      <c r="W294" s="217"/>
      <c r="X294" s="217"/>
      <c r="Y294" s="217"/>
      <c r="Z294" s="217"/>
      <c r="AA294" s="217"/>
      <c r="AB294" s="217"/>
      <c r="AC294" s="217"/>
      <c r="AD294" s="217"/>
      <c r="AE294" s="217"/>
      <c r="AF294" s="217"/>
      <c r="AG294" s="217"/>
      <c r="AH294" s="217"/>
      <c r="AI294" s="217"/>
      <c r="AJ294" s="217"/>
      <c r="AK294" s="217"/>
      <c r="AL294" s="217"/>
      <c r="AM294" s="217"/>
      <c r="AN294" s="217"/>
      <c r="AO294" s="217"/>
      <c r="AP294" s="217"/>
      <c r="AQ294" s="217"/>
      <c r="AR294" s="217"/>
      <c r="AS294" s="217"/>
      <c r="AT294" s="217"/>
      <c r="AU294" s="217"/>
      <c r="AV294" s="217"/>
      <c r="AW294" s="217"/>
      <c r="AX294" s="217"/>
      <c r="AY294" s="217"/>
      <c r="AZ294" s="217"/>
      <c r="BA294" s="217"/>
      <c r="BB294" s="217"/>
      <c r="BC294" s="217"/>
      <c r="BD294" s="217"/>
      <c r="BE294" s="217"/>
      <c r="BF294" s="217"/>
    </row>
    <row r="295" s="198" customFormat="true" ht="12" hidden="false" customHeight="true" outlineLevel="0" collapsed="false">
      <c r="A295" s="149" t="s">
        <v>628</v>
      </c>
      <c r="B295" s="150"/>
      <c r="C295" s="221"/>
      <c r="D295" s="221" t="n">
        <v>1</v>
      </c>
      <c r="E295" s="221"/>
      <c r="F295" s="221" t="n">
        <v>1</v>
      </c>
      <c r="G295" s="221"/>
      <c r="H295" s="221"/>
      <c r="I295" s="221"/>
      <c r="J295" s="221"/>
      <c r="K295" s="221"/>
      <c r="L295" s="221"/>
      <c r="M295" s="223" t="n">
        <v>2</v>
      </c>
      <c r="N295" s="217"/>
      <c r="O295" s="21"/>
      <c r="P295" s="21"/>
      <c r="Q295" s="217"/>
      <c r="R295" s="217"/>
      <c r="S295" s="217"/>
      <c r="T295" s="217"/>
      <c r="U295" s="217"/>
      <c r="V295" s="217"/>
      <c r="W295" s="217"/>
      <c r="X295" s="217"/>
      <c r="Y295" s="217"/>
      <c r="Z295" s="217"/>
      <c r="AA295" s="217"/>
      <c r="AB295" s="217"/>
      <c r="AC295" s="217"/>
      <c r="AD295" s="217"/>
      <c r="AE295" s="217"/>
      <c r="AF295" s="217"/>
      <c r="AG295" s="217"/>
      <c r="AH295" s="217"/>
      <c r="AI295" s="217"/>
      <c r="AJ295" s="217"/>
      <c r="AK295" s="217"/>
      <c r="AL295" s="217"/>
      <c r="AM295" s="217"/>
      <c r="AN295" s="217"/>
      <c r="AO295" s="217"/>
      <c r="AP295" s="217"/>
      <c r="AQ295" s="217"/>
      <c r="AR295" s="217"/>
      <c r="AS295" s="217"/>
      <c r="AT295" s="217"/>
      <c r="AU295" s="217"/>
      <c r="AV295" s="217"/>
      <c r="AW295" s="217"/>
      <c r="AX295" s="217"/>
      <c r="AY295" s="217"/>
      <c r="AZ295" s="217"/>
      <c r="BA295" s="217"/>
      <c r="BB295" s="217"/>
      <c r="BC295" s="217"/>
      <c r="BD295" s="217"/>
      <c r="BE295" s="217"/>
      <c r="BF295" s="217"/>
    </row>
    <row r="296" s="198" customFormat="true" ht="12" hidden="false" customHeight="true" outlineLevel="0" collapsed="false">
      <c r="A296" s="149" t="s">
        <v>431</v>
      </c>
      <c r="B296" s="150" t="n">
        <v>1</v>
      </c>
      <c r="C296" s="221"/>
      <c r="D296" s="221"/>
      <c r="E296" s="221"/>
      <c r="F296" s="221" t="n">
        <v>1</v>
      </c>
      <c r="G296" s="221"/>
      <c r="H296" s="221"/>
      <c r="I296" s="221"/>
      <c r="J296" s="221"/>
      <c r="K296" s="221"/>
      <c r="L296" s="221"/>
      <c r="M296" s="223" t="n">
        <v>2</v>
      </c>
      <c r="N296" s="217"/>
      <c r="O296" s="21"/>
      <c r="P296" s="21"/>
      <c r="Q296" s="217"/>
      <c r="R296" s="217"/>
      <c r="S296" s="217"/>
      <c r="T296" s="217"/>
      <c r="U296" s="217"/>
      <c r="V296" s="217"/>
      <c r="W296" s="217"/>
      <c r="X296" s="217"/>
      <c r="Y296" s="217"/>
      <c r="Z296" s="217"/>
      <c r="AA296" s="217"/>
      <c r="AB296" s="217"/>
      <c r="AC296" s="217"/>
      <c r="AD296" s="217"/>
      <c r="AE296" s="217"/>
      <c r="AF296" s="217"/>
      <c r="AG296" s="217"/>
      <c r="AH296" s="217"/>
      <c r="AI296" s="217"/>
      <c r="AJ296" s="217"/>
      <c r="AK296" s="217"/>
      <c r="AL296" s="217"/>
      <c r="AM296" s="217"/>
      <c r="AN296" s="217"/>
      <c r="AO296" s="217"/>
      <c r="AP296" s="217"/>
      <c r="AQ296" s="217"/>
      <c r="AR296" s="217"/>
      <c r="AS296" s="217"/>
      <c r="AT296" s="217"/>
      <c r="AU296" s="217"/>
      <c r="AV296" s="217"/>
      <c r="AW296" s="217"/>
      <c r="AX296" s="217"/>
      <c r="AY296" s="217"/>
      <c r="AZ296" s="217"/>
      <c r="BA296" s="217"/>
      <c r="BB296" s="217"/>
      <c r="BC296" s="217"/>
      <c r="BD296" s="217"/>
      <c r="BE296" s="217"/>
      <c r="BF296" s="217"/>
    </row>
    <row r="297" s="198" customFormat="true" ht="12" hidden="false" customHeight="true" outlineLevel="0" collapsed="false">
      <c r="A297" s="149" t="s">
        <v>629</v>
      </c>
      <c r="B297" s="220"/>
      <c r="C297" s="221"/>
      <c r="D297" s="221" t="n">
        <v>1</v>
      </c>
      <c r="E297" s="221"/>
      <c r="F297" s="221"/>
      <c r="G297" s="221"/>
      <c r="H297" s="221"/>
      <c r="I297" s="221"/>
      <c r="J297" s="221"/>
      <c r="K297" s="221"/>
      <c r="L297" s="221"/>
      <c r="M297" s="223" t="n">
        <v>1</v>
      </c>
      <c r="N297" s="217"/>
      <c r="O297" s="21"/>
      <c r="P297" s="21"/>
      <c r="Q297" s="217"/>
      <c r="R297" s="217"/>
      <c r="S297" s="217"/>
      <c r="T297" s="217"/>
      <c r="U297" s="217"/>
      <c r="V297" s="217"/>
      <c r="W297" s="217"/>
      <c r="X297" s="217"/>
      <c r="Y297" s="217"/>
      <c r="Z297" s="217"/>
      <c r="AA297" s="217"/>
      <c r="AB297" s="217"/>
      <c r="AC297" s="217"/>
      <c r="AD297" s="217"/>
      <c r="AE297" s="217"/>
      <c r="AF297" s="217"/>
      <c r="AG297" s="217"/>
      <c r="AH297" s="217"/>
      <c r="AI297" s="217"/>
      <c r="AJ297" s="217"/>
      <c r="AK297" s="217"/>
      <c r="AL297" s="217"/>
      <c r="AM297" s="217"/>
      <c r="AN297" s="217"/>
      <c r="AO297" s="217"/>
      <c r="AP297" s="217"/>
      <c r="AQ297" s="217"/>
      <c r="AR297" s="217"/>
      <c r="AS297" s="217"/>
      <c r="AT297" s="217"/>
      <c r="AU297" s="217"/>
      <c r="AV297" s="217"/>
      <c r="AW297" s="217"/>
      <c r="AX297" s="217"/>
      <c r="AY297" s="217"/>
      <c r="AZ297" s="217"/>
      <c r="BA297" s="217"/>
      <c r="BB297" s="217"/>
      <c r="BC297" s="217"/>
      <c r="BD297" s="217"/>
      <c r="BE297" s="217"/>
      <c r="BF297" s="217"/>
    </row>
    <row r="298" s="198" customFormat="true" ht="12" hidden="false" customHeight="true" outlineLevel="0" collapsed="false">
      <c r="A298" s="149" t="s">
        <v>630</v>
      </c>
      <c r="B298" s="220"/>
      <c r="C298" s="221" t="n">
        <v>1</v>
      </c>
      <c r="D298" s="221"/>
      <c r="E298" s="221"/>
      <c r="F298" s="221"/>
      <c r="G298" s="221"/>
      <c r="H298" s="221"/>
      <c r="I298" s="221"/>
      <c r="J298" s="221"/>
      <c r="K298" s="221"/>
      <c r="L298" s="221"/>
      <c r="M298" s="223" t="n">
        <v>1</v>
      </c>
      <c r="N298" s="217"/>
      <c r="O298" s="21"/>
      <c r="P298" s="21"/>
      <c r="Q298" s="217"/>
      <c r="R298" s="217"/>
      <c r="S298" s="217"/>
      <c r="T298" s="217"/>
      <c r="U298" s="217"/>
      <c r="V298" s="217"/>
      <c r="W298" s="217"/>
      <c r="X298" s="217"/>
      <c r="Y298" s="217"/>
      <c r="Z298" s="217"/>
      <c r="AA298" s="217"/>
      <c r="AB298" s="217"/>
      <c r="AC298" s="217"/>
      <c r="AD298" s="217"/>
      <c r="AE298" s="217"/>
      <c r="AF298" s="217"/>
      <c r="AG298" s="217"/>
      <c r="AH298" s="217"/>
      <c r="AI298" s="217"/>
      <c r="AJ298" s="217"/>
      <c r="AK298" s="217"/>
      <c r="AL298" s="217"/>
      <c r="AM298" s="217"/>
      <c r="AN298" s="217"/>
      <c r="AO298" s="217"/>
      <c r="AP298" s="217"/>
      <c r="AQ298" s="217"/>
      <c r="AR298" s="217"/>
      <c r="AS298" s="217"/>
      <c r="AT298" s="217"/>
      <c r="AU298" s="217"/>
      <c r="AV298" s="217"/>
      <c r="AW298" s="217"/>
      <c r="AX298" s="217"/>
      <c r="AY298" s="217"/>
      <c r="AZ298" s="217"/>
      <c r="BA298" s="217"/>
      <c r="BB298" s="217"/>
      <c r="BC298" s="217"/>
      <c r="BD298" s="217"/>
      <c r="BE298" s="217"/>
      <c r="BF298" s="217"/>
    </row>
    <row r="299" s="198" customFormat="true" ht="12" hidden="false" customHeight="true" outlineLevel="0" collapsed="false">
      <c r="A299" s="149" t="s">
        <v>631</v>
      </c>
      <c r="B299" s="220"/>
      <c r="C299" s="221" t="n">
        <v>1</v>
      </c>
      <c r="D299" s="221"/>
      <c r="E299" s="221"/>
      <c r="F299" s="221"/>
      <c r="G299" s="221"/>
      <c r="H299" s="221"/>
      <c r="I299" s="221"/>
      <c r="J299" s="221"/>
      <c r="K299" s="221"/>
      <c r="L299" s="221"/>
      <c r="M299" s="223" t="n">
        <v>1</v>
      </c>
      <c r="N299" s="217"/>
      <c r="O299" s="21"/>
      <c r="P299" s="21"/>
      <c r="Q299" s="217"/>
      <c r="R299" s="217"/>
      <c r="S299" s="217"/>
      <c r="T299" s="217"/>
      <c r="U299" s="217"/>
      <c r="V299" s="217"/>
      <c r="W299" s="217"/>
      <c r="X299" s="217"/>
      <c r="Y299" s="217"/>
      <c r="Z299" s="217"/>
      <c r="AA299" s="217"/>
      <c r="AB299" s="217"/>
      <c r="AC299" s="217"/>
      <c r="AD299" s="217"/>
      <c r="AE299" s="217"/>
      <c r="AF299" s="217"/>
      <c r="AG299" s="217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  <c r="AU299" s="217"/>
      <c r="AV299" s="217"/>
      <c r="AW299" s="217"/>
      <c r="AX299" s="217"/>
      <c r="AY299" s="217"/>
      <c r="AZ299" s="217"/>
      <c r="BA299" s="217"/>
      <c r="BB299" s="217"/>
      <c r="BC299" s="217"/>
      <c r="BD299" s="217"/>
      <c r="BE299" s="217"/>
      <c r="BF299" s="217"/>
    </row>
    <row r="300" s="198" customFormat="true" ht="12" hidden="false" customHeight="true" outlineLevel="0" collapsed="false">
      <c r="A300" s="155" t="s">
        <v>399</v>
      </c>
      <c r="B300" s="156" t="n">
        <v>449</v>
      </c>
      <c r="C300" s="156" t="n">
        <v>389</v>
      </c>
      <c r="D300" s="156" t="n">
        <v>356</v>
      </c>
      <c r="E300" s="156" t="n">
        <v>225</v>
      </c>
      <c r="F300" s="156" t="n">
        <v>162</v>
      </c>
      <c r="G300" s="156" t="n">
        <v>58</v>
      </c>
      <c r="H300" s="156" t="n">
        <v>25</v>
      </c>
      <c r="I300" s="156" t="n">
        <v>20</v>
      </c>
      <c r="J300" s="156" t="n">
        <v>7</v>
      </c>
      <c r="K300" s="156" t="n">
        <v>5</v>
      </c>
      <c r="L300" s="156" t="n">
        <v>6</v>
      </c>
      <c r="M300" s="224" t="n">
        <v>1702</v>
      </c>
      <c r="N300" s="217"/>
      <c r="O300" s="76"/>
      <c r="P300" s="76"/>
      <c r="Q300" s="217"/>
      <c r="R300" s="217"/>
      <c r="S300" s="217"/>
      <c r="T300" s="217"/>
      <c r="U300" s="217"/>
      <c r="V300" s="217"/>
      <c r="W300" s="217"/>
      <c r="X300" s="217"/>
      <c r="Y300" s="217"/>
      <c r="Z300" s="217"/>
      <c r="AA300" s="217"/>
      <c r="AB300" s="217"/>
      <c r="AC300" s="217"/>
      <c r="AD300" s="217"/>
      <c r="AE300" s="217"/>
      <c r="AF300" s="217"/>
      <c r="AG300" s="217"/>
      <c r="AH300" s="217"/>
      <c r="AI300" s="217"/>
      <c r="AJ300" s="217"/>
      <c r="AK300" s="217"/>
      <c r="AL300" s="217"/>
      <c r="AM300" s="217"/>
      <c r="AN300" s="217"/>
      <c r="AO300" s="217"/>
      <c r="AP300" s="217"/>
      <c r="AQ300" s="217"/>
      <c r="AR300" s="217"/>
      <c r="AS300" s="217"/>
      <c r="AT300" s="217"/>
      <c r="AU300" s="217"/>
      <c r="AV300" s="217"/>
      <c r="AW300" s="217"/>
      <c r="AX300" s="217"/>
      <c r="AY300" s="217"/>
      <c r="AZ300" s="217"/>
      <c r="BA300" s="217"/>
      <c r="BB300" s="217"/>
      <c r="BC300" s="217"/>
      <c r="BD300" s="217"/>
      <c r="BE300" s="217"/>
      <c r="BF300" s="217"/>
    </row>
    <row r="301" s="198" customFormat="true" ht="12" hidden="false" customHeight="true" outlineLevel="0" collapsed="false">
      <c r="A301" s="127"/>
      <c r="B301" s="217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7"/>
      <c r="N301" s="217"/>
      <c r="O301" s="217"/>
      <c r="P301" s="217"/>
      <c r="Q301" s="217"/>
      <c r="R301" s="217"/>
      <c r="S301" s="217"/>
      <c r="T301" s="217"/>
      <c r="U301" s="217"/>
      <c r="V301" s="217"/>
      <c r="W301" s="217"/>
      <c r="X301" s="217"/>
      <c r="Y301" s="217"/>
      <c r="Z301" s="217"/>
      <c r="AA301" s="217"/>
      <c r="AB301" s="217"/>
      <c r="AC301" s="217"/>
      <c r="AD301" s="217"/>
      <c r="AE301" s="217"/>
      <c r="AF301" s="217"/>
      <c r="AG301" s="217"/>
      <c r="AH301" s="217"/>
      <c r="AI301" s="217"/>
      <c r="AJ301" s="217"/>
      <c r="AK301" s="217"/>
      <c r="AL301" s="217"/>
      <c r="AM301" s="217"/>
      <c r="AN301" s="217"/>
      <c r="AO301" s="217"/>
      <c r="AP301" s="217"/>
      <c r="AQ301" s="217"/>
      <c r="AR301" s="217"/>
      <c r="AS301" s="217"/>
      <c r="AT301" s="217"/>
      <c r="AU301" s="217"/>
      <c r="AV301" s="217"/>
      <c r="AW301" s="217"/>
      <c r="AX301" s="217"/>
      <c r="AY301" s="217"/>
      <c r="AZ301" s="217"/>
      <c r="BA301" s="217"/>
      <c r="BB301" s="217"/>
      <c r="BC301" s="217"/>
      <c r="BD301" s="217"/>
      <c r="BE301" s="217"/>
      <c r="BF301" s="217"/>
    </row>
    <row r="302" s="131" customFormat="true" ht="12.75" hidden="false" customHeight="true" outlineLevel="0" collapsed="false">
      <c r="A302" s="139" t="n">
        <v>2016</v>
      </c>
    </row>
    <row r="303" s="131" customFormat="true" ht="12.75" hidden="false" customHeight="true" outlineLevel="0" collapsed="false">
      <c r="A303" s="128" t="s">
        <v>466</v>
      </c>
      <c r="B303" s="142" t="s">
        <v>390</v>
      </c>
      <c r="C303" s="142" t="s">
        <v>378</v>
      </c>
      <c r="D303" s="142" t="s">
        <v>386</v>
      </c>
      <c r="E303" s="142" t="s">
        <v>382</v>
      </c>
      <c r="F303" s="142" t="s">
        <v>380</v>
      </c>
      <c r="G303" s="142" t="s">
        <v>384</v>
      </c>
      <c r="H303" s="142" t="s">
        <v>388</v>
      </c>
      <c r="I303" s="142" t="s">
        <v>393</v>
      </c>
      <c r="J303" s="142" t="s">
        <v>394</v>
      </c>
      <c r="K303" s="142" t="s">
        <v>395</v>
      </c>
      <c r="L303" s="142" t="s">
        <v>391</v>
      </c>
      <c r="M303" s="219" t="s">
        <v>399</v>
      </c>
    </row>
    <row r="304" s="131" customFormat="true" ht="12" hidden="false" customHeight="false" outlineLevel="0" collapsed="false">
      <c r="A304" s="143" t="s">
        <v>437</v>
      </c>
      <c r="B304" s="144" t="n">
        <v>440</v>
      </c>
      <c r="C304" s="221" t="n">
        <v>373</v>
      </c>
      <c r="D304" s="221" t="n">
        <v>352</v>
      </c>
      <c r="E304" s="221" t="n">
        <v>219</v>
      </c>
      <c r="F304" s="221" t="n">
        <v>158</v>
      </c>
      <c r="G304" s="221" t="n">
        <v>59</v>
      </c>
      <c r="H304" s="221" t="n">
        <v>24</v>
      </c>
      <c r="I304" s="221" t="n">
        <v>16</v>
      </c>
      <c r="J304" s="221" t="n">
        <v>7</v>
      </c>
      <c r="K304" s="221" t="n">
        <v>5</v>
      </c>
      <c r="L304" s="221" t="n">
        <v>5</v>
      </c>
      <c r="M304" s="223" t="n">
        <v>1658</v>
      </c>
    </row>
    <row r="305" s="131" customFormat="true" ht="12" hidden="false" customHeight="false" outlineLevel="0" collapsed="false">
      <c r="A305" s="149" t="s">
        <v>422</v>
      </c>
      <c r="B305" s="150" t="n">
        <v>3</v>
      </c>
      <c r="C305" s="221" t="n">
        <v>7</v>
      </c>
      <c r="D305" s="221" t="n">
        <v>1</v>
      </c>
      <c r="E305" s="221" t="n">
        <v>1</v>
      </c>
      <c r="F305" s="221"/>
      <c r="G305" s="221"/>
      <c r="H305" s="221"/>
      <c r="I305" s="221" t="n">
        <v>1</v>
      </c>
      <c r="J305" s="221"/>
      <c r="K305" s="221"/>
      <c r="L305" s="221" t="n">
        <v>1</v>
      </c>
      <c r="M305" s="223" t="n">
        <v>14</v>
      </c>
    </row>
    <row r="306" s="131" customFormat="true" ht="12" hidden="false" customHeight="false" outlineLevel="0" collapsed="false">
      <c r="A306" s="149" t="s">
        <v>628</v>
      </c>
      <c r="B306" s="150"/>
      <c r="C306" s="221"/>
      <c r="D306" s="221" t="n">
        <v>1</v>
      </c>
      <c r="E306" s="221"/>
      <c r="F306" s="221" t="n">
        <v>1</v>
      </c>
      <c r="G306" s="221"/>
      <c r="H306" s="221"/>
      <c r="I306" s="221"/>
      <c r="J306" s="221"/>
      <c r="K306" s="221"/>
      <c r="L306" s="221"/>
      <c r="M306" s="223" t="n">
        <v>2</v>
      </c>
    </row>
    <row r="307" s="131" customFormat="true" ht="12" hidden="false" customHeight="false" outlineLevel="0" collapsed="false">
      <c r="A307" s="149" t="s">
        <v>431</v>
      </c>
      <c r="B307" s="150" t="n">
        <v>1</v>
      </c>
      <c r="C307" s="221"/>
      <c r="D307" s="221"/>
      <c r="E307" s="221"/>
      <c r="F307" s="221" t="n">
        <v>1</v>
      </c>
      <c r="G307" s="221"/>
      <c r="H307" s="221"/>
      <c r="I307" s="221"/>
      <c r="J307" s="221"/>
      <c r="K307" s="221"/>
      <c r="L307" s="221"/>
      <c r="M307" s="223" t="n">
        <v>2</v>
      </c>
    </row>
    <row r="308" s="131" customFormat="true" ht="12" hidden="false" customHeight="false" outlineLevel="0" collapsed="false">
      <c r="A308" s="149" t="s">
        <v>629</v>
      </c>
      <c r="B308" s="150"/>
      <c r="C308" s="221"/>
      <c r="D308" s="221" t="n">
        <v>1</v>
      </c>
      <c r="E308" s="221"/>
      <c r="F308" s="221"/>
      <c r="G308" s="221"/>
      <c r="H308" s="221"/>
      <c r="I308" s="221"/>
      <c r="J308" s="221"/>
      <c r="K308" s="221"/>
      <c r="L308" s="221"/>
      <c r="M308" s="223" t="n">
        <v>1</v>
      </c>
    </row>
    <row r="309" s="131" customFormat="true" ht="12" hidden="false" customHeight="false" outlineLevel="0" collapsed="false">
      <c r="A309" s="149" t="s">
        <v>630</v>
      </c>
      <c r="B309" s="150"/>
      <c r="C309" s="221" t="n">
        <v>1</v>
      </c>
      <c r="D309" s="221"/>
      <c r="E309" s="221"/>
      <c r="F309" s="221"/>
      <c r="G309" s="221"/>
      <c r="H309" s="221"/>
      <c r="I309" s="221"/>
      <c r="J309" s="221"/>
      <c r="K309" s="221"/>
      <c r="L309" s="221"/>
      <c r="M309" s="223" t="n">
        <v>1</v>
      </c>
    </row>
    <row r="310" s="131" customFormat="true" ht="12" hidden="false" customHeight="false" outlineLevel="0" collapsed="false">
      <c r="A310" s="149" t="s">
        <v>631</v>
      </c>
      <c r="B310" s="150"/>
      <c r="C310" s="221" t="n">
        <v>1</v>
      </c>
      <c r="D310" s="221"/>
      <c r="E310" s="221"/>
      <c r="F310" s="221"/>
      <c r="G310" s="221"/>
      <c r="H310" s="221"/>
      <c r="I310" s="221"/>
      <c r="J310" s="221"/>
      <c r="K310" s="221"/>
      <c r="L310" s="221"/>
      <c r="M310" s="223" t="n">
        <v>1</v>
      </c>
    </row>
    <row r="311" s="131" customFormat="true" ht="12.75" hidden="false" customHeight="true" outlineLevel="0" collapsed="false">
      <c r="A311" s="155" t="s">
        <v>399</v>
      </c>
      <c r="B311" s="156" t="n">
        <v>444</v>
      </c>
      <c r="C311" s="156" t="n">
        <v>382</v>
      </c>
      <c r="D311" s="156" t="n">
        <v>355</v>
      </c>
      <c r="E311" s="156" t="n">
        <v>220</v>
      </c>
      <c r="F311" s="156" t="n">
        <v>160</v>
      </c>
      <c r="G311" s="156" t="n">
        <v>59</v>
      </c>
      <c r="H311" s="156" t="n">
        <v>24</v>
      </c>
      <c r="I311" s="156" t="n">
        <v>17</v>
      </c>
      <c r="J311" s="156" t="n">
        <v>7</v>
      </c>
      <c r="K311" s="156" t="n">
        <v>5</v>
      </c>
      <c r="L311" s="156" t="n">
        <v>6</v>
      </c>
      <c r="M311" s="224" t="n">
        <v>1679</v>
      </c>
    </row>
    <row r="312" s="198" customFormat="true" ht="12.75" hidden="false" customHeight="true" outlineLevel="0" collapsed="false">
      <c r="A312" s="225"/>
      <c r="B312" s="217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7"/>
      <c r="N312" s="217"/>
      <c r="O312" s="217"/>
      <c r="P312" s="217"/>
      <c r="Q312" s="217"/>
      <c r="R312" s="217"/>
      <c r="S312" s="217"/>
      <c r="T312" s="217"/>
      <c r="U312" s="217"/>
      <c r="V312" s="217"/>
      <c r="W312" s="217"/>
      <c r="X312" s="217"/>
      <c r="Y312" s="217"/>
      <c r="Z312" s="217"/>
      <c r="AA312" s="217"/>
      <c r="AB312" s="217"/>
      <c r="AC312" s="217"/>
      <c r="AD312" s="217"/>
      <c r="AE312" s="217"/>
      <c r="AF312" s="217"/>
      <c r="AG312" s="217"/>
      <c r="AH312" s="217"/>
      <c r="AI312" s="217"/>
      <c r="AJ312" s="217"/>
      <c r="AK312" s="217"/>
      <c r="AL312" s="217"/>
      <c r="AM312" s="217"/>
      <c r="AN312" s="217"/>
      <c r="AO312" s="217"/>
      <c r="AP312" s="217"/>
      <c r="AQ312" s="217"/>
      <c r="AR312" s="217"/>
      <c r="AS312" s="217"/>
      <c r="AT312" s="217"/>
      <c r="AU312" s="217"/>
      <c r="AV312" s="217"/>
      <c r="AW312" s="217"/>
      <c r="AX312" s="217"/>
      <c r="AY312" s="217"/>
      <c r="AZ312" s="217"/>
      <c r="BA312" s="217"/>
      <c r="BB312" s="217"/>
      <c r="BC312" s="217"/>
      <c r="BD312" s="217"/>
      <c r="BE312" s="217"/>
      <c r="BF312" s="217"/>
    </row>
    <row r="313" s="131" customFormat="true" ht="12.75" hidden="false" customHeight="true" outlineLevel="0" collapsed="false">
      <c r="A313" s="139" t="n">
        <v>2015</v>
      </c>
    </row>
    <row r="314" s="131" customFormat="true" ht="12.75" hidden="false" customHeight="true" outlineLevel="0" collapsed="false">
      <c r="A314" s="128" t="s">
        <v>466</v>
      </c>
      <c r="B314" s="142" t="s">
        <v>390</v>
      </c>
      <c r="C314" s="142" t="s">
        <v>378</v>
      </c>
      <c r="D314" s="142" t="s">
        <v>386</v>
      </c>
      <c r="E314" s="142" t="s">
        <v>382</v>
      </c>
      <c r="F314" s="142" t="s">
        <v>380</v>
      </c>
      <c r="G314" s="142" t="s">
        <v>384</v>
      </c>
      <c r="H314" s="142" t="s">
        <v>388</v>
      </c>
      <c r="I314" s="142" t="s">
        <v>393</v>
      </c>
      <c r="J314" s="142" t="s">
        <v>394</v>
      </c>
      <c r="K314" s="142" t="s">
        <v>395</v>
      </c>
      <c r="L314" s="142" t="s">
        <v>391</v>
      </c>
      <c r="M314" s="219" t="s">
        <v>399</v>
      </c>
    </row>
    <row r="315" s="131" customFormat="true" ht="12" hidden="false" customHeight="false" outlineLevel="0" collapsed="false">
      <c r="A315" s="143" t="s">
        <v>437</v>
      </c>
      <c r="B315" s="220" t="n">
        <v>432</v>
      </c>
      <c r="C315" s="221" t="n">
        <v>365</v>
      </c>
      <c r="D315" s="221" t="n">
        <v>331</v>
      </c>
      <c r="E315" s="221" t="n">
        <v>214</v>
      </c>
      <c r="F315" s="221" t="n">
        <v>156</v>
      </c>
      <c r="G315" s="221" t="n">
        <v>52</v>
      </c>
      <c r="H315" s="221" t="n">
        <v>25</v>
      </c>
      <c r="I315" s="221" t="n">
        <v>16</v>
      </c>
      <c r="J315" s="221" t="n">
        <v>8</v>
      </c>
      <c r="K315" s="221" t="n">
        <v>6</v>
      </c>
      <c r="L315" s="221" t="n">
        <v>4</v>
      </c>
      <c r="M315" s="222" t="n">
        <v>1609</v>
      </c>
    </row>
    <row r="316" s="131" customFormat="true" ht="12" hidden="false" customHeight="false" outlineLevel="0" collapsed="false">
      <c r="A316" s="149" t="s">
        <v>422</v>
      </c>
      <c r="B316" s="220" t="n">
        <v>3</v>
      </c>
      <c r="C316" s="221" t="n">
        <v>7</v>
      </c>
      <c r="D316" s="221" t="n">
        <v>1</v>
      </c>
      <c r="E316" s="221" t="n">
        <v>1</v>
      </c>
      <c r="F316" s="221"/>
      <c r="G316" s="221"/>
      <c r="H316" s="221"/>
      <c r="I316" s="221" t="n">
        <v>1</v>
      </c>
      <c r="J316" s="221"/>
      <c r="K316" s="221"/>
      <c r="L316" s="221" t="n">
        <v>1</v>
      </c>
      <c r="M316" s="223" t="n">
        <v>14</v>
      </c>
    </row>
    <row r="317" s="131" customFormat="true" ht="12" hidden="false" customHeight="false" outlineLevel="0" collapsed="false">
      <c r="A317" s="149" t="s">
        <v>628</v>
      </c>
      <c r="B317" s="220"/>
      <c r="C317" s="221"/>
      <c r="D317" s="221" t="n">
        <v>1</v>
      </c>
      <c r="E317" s="221"/>
      <c r="F317" s="221" t="n">
        <v>1</v>
      </c>
      <c r="G317" s="221"/>
      <c r="H317" s="221"/>
      <c r="I317" s="221"/>
      <c r="J317" s="221"/>
      <c r="K317" s="221"/>
      <c r="L317" s="221"/>
      <c r="M317" s="223" t="n">
        <v>2</v>
      </c>
    </row>
    <row r="318" s="131" customFormat="true" ht="12" hidden="false" customHeight="false" outlineLevel="0" collapsed="false">
      <c r="A318" s="149" t="s">
        <v>431</v>
      </c>
      <c r="B318" s="220" t="n">
        <v>1</v>
      </c>
      <c r="C318" s="221"/>
      <c r="D318" s="221"/>
      <c r="E318" s="221"/>
      <c r="F318" s="221" t="n">
        <v>1</v>
      </c>
      <c r="G318" s="221"/>
      <c r="H318" s="221"/>
      <c r="I318" s="221"/>
      <c r="J318" s="221"/>
      <c r="K318" s="221"/>
      <c r="L318" s="221"/>
      <c r="M318" s="223" t="n">
        <v>2</v>
      </c>
    </row>
    <row r="319" s="131" customFormat="true" ht="12" hidden="false" customHeight="false" outlineLevel="0" collapsed="false">
      <c r="A319" s="149" t="s">
        <v>629</v>
      </c>
      <c r="B319" s="220"/>
      <c r="C319" s="221"/>
      <c r="D319" s="221" t="n">
        <v>1</v>
      </c>
      <c r="E319" s="221"/>
      <c r="F319" s="221"/>
      <c r="G319" s="221"/>
      <c r="H319" s="221"/>
      <c r="I319" s="221"/>
      <c r="J319" s="221"/>
      <c r="K319" s="221"/>
      <c r="L319" s="221"/>
      <c r="M319" s="223" t="n">
        <v>1</v>
      </c>
    </row>
    <row r="320" s="131" customFormat="true" ht="12" hidden="false" customHeight="false" outlineLevel="0" collapsed="false">
      <c r="A320" s="149" t="s">
        <v>630</v>
      </c>
      <c r="B320" s="220"/>
      <c r="C320" s="221" t="n">
        <v>1</v>
      </c>
      <c r="D320" s="221"/>
      <c r="E320" s="221"/>
      <c r="F320" s="221"/>
      <c r="G320" s="221"/>
      <c r="H320" s="221"/>
      <c r="I320" s="221"/>
      <c r="J320" s="221"/>
      <c r="K320" s="221"/>
      <c r="L320" s="221"/>
      <c r="M320" s="223" t="n">
        <v>1</v>
      </c>
    </row>
    <row r="321" s="131" customFormat="true" ht="12" hidden="false" customHeight="false" outlineLevel="0" collapsed="false">
      <c r="A321" s="149" t="s">
        <v>631</v>
      </c>
      <c r="B321" s="220"/>
      <c r="C321" s="221" t="n">
        <v>1</v>
      </c>
      <c r="D321" s="221"/>
      <c r="E321" s="221"/>
      <c r="F321" s="221"/>
      <c r="G321" s="221"/>
      <c r="H321" s="221"/>
      <c r="I321" s="221"/>
      <c r="J321" s="221"/>
      <c r="K321" s="221"/>
      <c r="L321" s="221"/>
      <c r="M321" s="223" t="n">
        <v>1</v>
      </c>
    </row>
    <row r="322" s="131" customFormat="true" ht="12.75" hidden="false" customHeight="true" outlineLevel="0" collapsed="false">
      <c r="A322" s="155" t="s">
        <v>399</v>
      </c>
      <c r="B322" s="226" t="n">
        <v>436</v>
      </c>
      <c r="C322" s="156" t="n">
        <v>374</v>
      </c>
      <c r="D322" s="156" t="n">
        <v>334</v>
      </c>
      <c r="E322" s="156" t="n">
        <v>215</v>
      </c>
      <c r="F322" s="156" t="n">
        <v>158</v>
      </c>
      <c r="G322" s="156" t="n">
        <v>52</v>
      </c>
      <c r="H322" s="156" t="n">
        <v>25</v>
      </c>
      <c r="I322" s="156" t="n">
        <v>17</v>
      </c>
      <c r="J322" s="156" t="n">
        <v>8</v>
      </c>
      <c r="K322" s="156" t="n">
        <v>6</v>
      </c>
      <c r="L322" s="156" t="n">
        <v>5</v>
      </c>
      <c r="M322" s="224" t="n">
        <v>1630</v>
      </c>
    </row>
    <row r="323" customFormat="false" ht="15.75" hidden="false" customHeight="false" outlineLevel="0" collapsed="false">
      <c r="A323" s="50" t="s">
        <v>91</v>
      </c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7"/>
      <c r="M323" s="227"/>
    </row>
    <row r="324" customFormat="false" ht="15" hidden="false" customHeight="false" outlineLevel="0" collapsed="false">
      <c r="A324" s="209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0"/>
      <c r="M324" s="220"/>
    </row>
    <row r="325" customFormat="false" ht="18" hidden="false" customHeight="false" outlineLevel="0" collapsed="false">
      <c r="A325" s="127" t="s">
        <v>632</v>
      </c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0"/>
      <c r="M325" s="220"/>
    </row>
    <row r="326" s="131" customFormat="true" ht="12" hidden="false" customHeight="false" outlineLevel="0" collapsed="false">
      <c r="A326" s="139" t="n">
        <v>2017</v>
      </c>
      <c r="B326" s="141" t="s">
        <v>390</v>
      </c>
      <c r="C326" s="142" t="s">
        <v>378</v>
      </c>
      <c r="D326" s="142" t="s">
        <v>386</v>
      </c>
      <c r="E326" s="142" t="s">
        <v>382</v>
      </c>
      <c r="F326" s="142" t="s">
        <v>380</v>
      </c>
      <c r="G326" s="142" t="s">
        <v>384</v>
      </c>
      <c r="H326" s="142" t="s">
        <v>388</v>
      </c>
      <c r="I326" s="142" t="s">
        <v>393</v>
      </c>
      <c r="J326" s="142" t="s">
        <v>394</v>
      </c>
      <c r="K326" s="142" t="s">
        <v>395</v>
      </c>
      <c r="L326" s="142" t="s">
        <v>391</v>
      </c>
      <c r="M326" s="219" t="s">
        <v>399</v>
      </c>
    </row>
    <row r="327" s="131" customFormat="true" ht="12.75" hidden="false" customHeight="false" outlineLevel="0" collapsed="false">
      <c r="A327" s="228" t="s">
        <v>521</v>
      </c>
      <c r="B327" s="21" t="n">
        <v>314</v>
      </c>
      <c r="C327" s="21" t="n">
        <v>278</v>
      </c>
      <c r="D327" s="21" t="n">
        <v>252</v>
      </c>
      <c r="E327" s="21" t="n">
        <v>151</v>
      </c>
      <c r="F327" s="21" t="n">
        <v>78</v>
      </c>
      <c r="G327" s="21" t="n">
        <v>40</v>
      </c>
      <c r="H327" s="21" t="n">
        <v>18</v>
      </c>
      <c r="I327" s="21" t="n">
        <v>17</v>
      </c>
      <c r="J327" s="21"/>
      <c r="K327" s="204" t="n">
        <v>2</v>
      </c>
      <c r="L327" s="229" t="n">
        <v>4</v>
      </c>
      <c r="M327" s="229" t="n">
        <v>1154</v>
      </c>
    </row>
    <row r="328" s="131" customFormat="true" ht="12.75" hidden="false" customHeight="false" outlineLevel="0" collapsed="false">
      <c r="A328" s="132" t="s">
        <v>520</v>
      </c>
      <c r="B328" s="21" t="n">
        <v>135</v>
      </c>
      <c r="C328" s="21" t="n">
        <v>111</v>
      </c>
      <c r="D328" s="21" t="n">
        <v>104</v>
      </c>
      <c r="E328" s="21" t="n">
        <v>74</v>
      </c>
      <c r="F328" s="21" t="n">
        <v>84</v>
      </c>
      <c r="G328" s="21" t="n">
        <v>18</v>
      </c>
      <c r="H328" s="21" t="n">
        <v>7</v>
      </c>
      <c r="I328" s="21" t="n">
        <v>3</v>
      </c>
      <c r="J328" s="21" t="n">
        <v>7</v>
      </c>
      <c r="K328" s="204" t="n">
        <v>3</v>
      </c>
      <c r="L328" s="210" t="n">
        <v>2</v>
      </c>
      <c r="M328" s="210" t="n">
        <v>548</v>
      </c>
    </row>
    <row r="329" s="131" customFormat="true" ht="12.75" hidden="false" customHeight="false" outlineLevel="0" collapsed="false">
      <c r="A329" s="155" t="s">
        <v>279</v>
      </c>
      <c r="B329" s="156" t="n">
        <v>449</v>
      </c>
      <c r="C329" s="156" t="n">
        <v>389</v>
      </c>
      <c r="D329" s="156" t="n">
        <v>356</v>
      </c>
      <c r="E329" s="156" t="n">
        <v>225</v>
      </c>
      <c r="F329" s="156" t="n">
        <v>162</v>
      </c>
      <c r="G329" s="156" t="n">
        <v>58</v>
      </c>
      <c r="H329" s="156" t="n">
        <v>25</v>
      </c>
      <c r="I329" s="156" t="n">
        <v>20</v>
      </c>
      <c r="J329" s="156" t="n">
        <v>7</v>
      </c>
      <c r="K329" s="156" t="n">
        <v>5</v>
      </c>
      <c r="L329" s="156" t="n">
        <v>6</v>
      </c>
      <c r="M329" s="224" t="n">
        <v>1702</v>
      </c>
    </row>
    <row r="330" s="233" customFormat="true" ht="12.75" hidden="false" customHeight="false" outlineLevel="0" collapsed="false">
      <c r="A330" s="230"/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2"/>
    </row>
    <row r="331" s="131" customFormat="true" ht="12" hidden="false" customHeight="false" outlineLevel="0" collapsed="false">
      <c r="A331" s="139" t="n">
        <v>2016</v>
      </c>
      <c r="B331" s="141" t="s">
        <v>390</v>
      </c>
      <c r="C331" s="142" t="s">
        <v>378</v>
      </c>
      <c r="D331" s="142" t="s">
        <v>386</v>
      </c>
      <c r="E331" s="142" t="s">
        <v>382</v>
      </c>
      <c r="F331" s="142" t="s">
        <v>380</v>
      </c>
      <c r="G331" s="142" t="s">
        <v>384</v>
      </c>
      <c r="H331" s="142" t="s">
        <v>388</v>
      </c>
      <c r="I331" s="142" t="s">
        <v>393</v>
      </c>
      <c r="J331" s="142" t="s">
        <v>394</v>
      </c>
      <c r="K331" s="142" t="s">
        <v>395</v>
      </c>
      <c r="L331" s="142" t="s">
        <v>391</v>
      </c>
      <c r="M331" s="219" t="s">
        <v>399</v>
      </c>
    </row>
    <row r="332" s="131" customFormat="true" ht="12" hidden="false" customHeight="false" outlineLevel="0" collapsed="false">
      <c r="A332" s="228" t="s">
        <v>521</v>
      </c>
      <c r="B332" s="144" t="n">
        <v>310</v>
      </c>
      <c r="C332" s="234" t="n">
        <v>274</v>
      </c>
      <c r="D332" s="234" t="n">
        <v>250</v>
      </c>
      <c r="E332" s="234" t="n">
        <v>147</v>
      </c>
      <c r="F332" s="234" t="n">
        <v>77</v>
      </c>
      <c r="G332" s="234" t="n">
        <v>41</v>
      </c>
      <c r="H332" s="234" t="n">
        <v>17</v>
      </c>
      <c r="I332" s="234" t="n">
        <v>14</v>
      </c>
      <c r="J332" s="234"/>
      <c r="K332" s="234" t="n">
        <v>2</v>
      </c>
      <c r="L332" s="234" t="n">
        <v>4</v>
      </c>
      <c r="M332" s="222" t="n">
        <v>1136</v>
      </c>
    </row>
    <row r="333" s="131" customFormat="true" ht="12" hidden="false" customHeight="false" outlineLevel="0" collapsed="false">
      <c r="A333" s="132" t="s">
        <v>520</v>
      </c>
      <c r="B333" s="150" t="n">
        <v>134</v>
      </c>
      <c r="C333" s="221" t="n">
        <v>108</v>
      </c>
      <c r="D333" s="221" t="n">
        <v>105</v>
      </c>
      <c r="E333" s="221" t="n">
        <v>73</v>
      </c>
      <c r="F333" s="221" t="n">
        <v>83</v>
      </c>
      <c r="G333" s="221" t="n">
        <v>18</v>
      </c>
      <c r="H333" s="221" t="n">
        <v>7</v>
      </c>
      <c r="I333" s="221" t="n">
        <v>3</v>
      </c>
      <c r="J333" s="221" t="n">
        <v>7</v>
      </c>
      <c r="K333" s="221" t="n">
        <v>3</v>
      </c>
      <c r="L333" s="221" t="n">
        <v>2</v>
      </c>
      <c r="M333" s="222" t="n">
        <v>543</v>
      </c>
    </row>
    <row r="334" s="131" customFormat="true" ht="12.75" hidden="false" customHeight="false" outlineLevel="0" collapsed="false">
      <c r="A334" s="155" t="s">
        <v>279</v>
      </c>
      <c r="B334" s="226" t="n">
        <v>444</v>
      </c>
      <c r="C334" s="156" t="n">
        <v>382</v>
      </c>
      <c r="D334" s="156" t="n">
        <v>355</v>
      </c>
      <c r="E334" s="156" t="n">
        <v>220</v>
      </c>
      <c r="F334" s="156" t="n">
        <v>160</v>
      </c>
      <c r="G334" s="156" t="n">
        <v>59</v>
      </c>
      <c r="H334" s="156" t="n">
        <v>24</v>
      </c>
      <c r="I334" s="156" t="n">
        <v>17</v>
      </c>
      <c r="J334" s="156" t="n">
        <v>7</v>
      </c>
      <c r="K334" s="156" t="n">
        <v>5</v>
      </c>
      <c r="L334" s="156" t="n">
        <v>6</v>
      </c>
      <c r="M334" s="224" t="n">
        <v>1679</v>
      </c>
    </row>
    <row r="335" customFormat="false" ht="15.75" hidden="false" customHeight="false" outlineLevel="0" collapsed="false">
      <c r="A335" s="209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</row>
    <row r="336" s="131" customFormat="true" ht="12" hidden="false" customHeight="false" outlineLevel="0" collapsed="false">
      <c r="A336" s="139" t="n">
        <v>2015</v>
      </c>
      <c r="B336" s="141" t="s">
        <v>390</v>
      </c>
      <c r="C336" s="142" t="s">
        <v>378</v>
      </c>
      <c r="D336" s="142" t="s">
        <v>386</v>
      </c>
      <c r="E336" s="142" t="s">
        <v>382</v>
      </c>
      <c r="F336" s="142" t="s">
        <v>380</v>
      </c>
      <c r="G336" s="142" t="s">
        <v>384</v>
      </c>
      <c r="H336" s="142" t="s">
        <v>388</v>
      </c>
      <c r="I336" s="142" t="s">
        <v>393</v>
      </c>
      <c r="J336" s="142" t="s">
        <v>394</v>
      </c>
      <c r="K336" s="142" t="s">
        <v>395</v>
      </c>
      <c r="L336" s="142" t="s">
        <v>391</v>
      </c>
      <c r="M336" s="219" t="s">
        <v>399</v>
      </c>
    </row>
    <row r="337" s="131" customFormat="true" ht="12" hidden="false" customHeight="false" outlineLevel="0" collapsed="false">
      <c r="A337" s="228" t="s">
        <v>521</v>
      </c>
      <c r="B337" s="144" t="n">
        <v>302</v>
      </c>
      <c r="C337" s="234" t="n">
        <v>267</v>
      </c>
      <c r="D337" s="234" t="n">
        <v>234</v>
      </c>
      <c r="E337" s="234" t="n">
        <v>141</v>
      </c>
      <c r="F337" s="234" t="n">
        <v>76</v>
      </c>
      <c r="G337" s="234" t="n">
        <v>36</v>
      </c>
      <c r="H337" s="234" t="n">
        <v>17</v>
      </c>
      <c r="I337" s="234" t="n">
        <v>14</v>
      </c>
      <c r="J337" s="234"/>
      <c r="K337" s="234" t="n">
        <v>2</v>
      </c>
      <c r="L337" s="234" t="n">
        <v>3</v>
      </c>
      <c r="M337" s="222" t="n">
        <v>1092</v>
      </c>
    </row>
    <row r="338" s="131" customFormat="true" ht="12" hidden="false" customHeight="false" outlineLevel="0" collapsed="false">
      <c r="A338" s="132" t="s">
        <v>520</v>
      </c>
      <c r="B338" s="150" t="n">
        <v>134</v>
      </c>
      <c r="C338" s="221" t="n">
        <v>107</v>
      </c>
      <c r="D338" s="221" t="n">
        <v>100</v>
      </c>
      <c r="E338" s="221" t="n">
        <v>74</v>
      </c>
      <c r="F338" s="221" t="n">
        <v>82</v>
      </c>
      <c r="G338" s="221" t="n">
        <v>16</v>
      </c>
      <c r="H338" s="221" t="n">
        <v>8</v>
      </c>
      <c r="I338" s="221" t="n">
        <v>3</v>
      </c>
      <c r="J338" s="221" t="n">
        <v>8</v>
      </c>
      <c r="K338" s="221" t="n">
        <v>4</v>
      </c>
      <c r="L338" s="221" t="n">
        <v>2</v>
      </c>
      <c r="M338" s="223" t="n">
        <v>538</v>
      </c>
    </row>
    <row r="339" s="131" customFormat="true" ht="12.75" hidden="false" customHeight="false" outlineLevel="0" collapsed="false">
      <c r="A339" s="155" t="s">
        <v>279</v>
      </c>
      <c r="B339" s="156" t="n">
        <v>436</v>
      </c>
      <c r="C339" s="156" t="n">
        <v>374</v>
      </c>
      <c r="D339" s="156" t="n">
        <v>334</v>
      </c>
      <c r="E339" s="156" t="n">
        <v>215</v>
      </c>
      <c r="F339" s="156" t="n">
        <v>158</v>
      </c>
      <c r="G339" s="156" t="n">
        <v>52</v>
      </c>
      <c r="H339" s="156" t="n">
        <v>25</v>
      </c>
      <c r="I339" s="156" t="n">
        <v>17</v>
      </c>
      <c r="J339" s="156" t="n">
        <v>8</v>
      </c>
      <c r="K339" s="156" t="n">
        <v>6</v>
      </c>
      <c r="L339" s="156" t="n">
        <v>5</v>
      </c>
      <c r="M339" s="224" t="n">
        <v>1630</v>
      </c>
    </row>
    <row r="340" customFormat="false" ht="15.75" hidden="false" customHeight="false" outlineLevel="0" collapsed="false">
      <c r="A340" s="50" t="s">
        <v>91</v>
      </c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</row>
    <row r="341" customFormat="false" ht="15" hidden="false" customHeight="false" outlineLevel="0" collapsed="false">
      <c r="A341" s="209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</row>
    <row r="342" customFormat="false" ht="18" hidden="false" customHeight="false" outlineLevel="0" collapsed="false">
      <c r="A342" s="127" t="s">
        <v>29</v>
      </c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</row>
    <row r="343" customFormat="false" ht="12" hidden="false" customHeight="true" outlineLevel="0" collapsed="false">
      <c r="A343" s="139" t="n">
        <v>2017</v>
      </c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</row>
    <row r="344" customFormat="false" ht="12" hidden="false" customHeight="true" outlineLevel="0" collapsed="false">
      <c r="A344" s="140" t="s">
        <v>471</v>
      </c>
      <c r="B344" s="141" t="s">
        <v>390</v>
      </c>
      <c r="C344" s="142" t="s">
        <v>378</v>
      </c>
      <c r="D344" s="142" t="s">
        <v>386</v>
      </c>
      <c r="E344" s="142" t="s">
        <v>382</v>
      </c>
      <c r="F344" s="142" t="s">
        <v>380</v>
      </c>
      <c r="G344" s="142" t="s">
        <v>384</v>
      </c>
      <c r="H344" s="142" t="s">
        <v>388</v>
      </c>
      <c r="I344" s="142" t="s">
        <v>393</v>
      </c>
      <c r="J344" s="142" t="s">
        <v>394</v>
      </c>
      <c r="K344" s="142" t="s">
        <v>395</v>
      </c>
      <c r="L344" s="142" t="s">
        <v>391</v>
      </c>
      <c r="M344" s="219" t="s">
        <v>399</v>
      </c>
    </row>
    <row r="345" customFormat="false" ht="12" hidden="false" customHeight="true" outlineLevel="0" collapsed="false">
      <c r="A345" s="143" t="s">
        <v>489</v>
      </c>
      <c r="B345" s="234" t="n">
        <v>5</v>
      </c>
      <c r="C345" s="234" t="n">
        <v>1</v>
      </c>
      <c r="D345" s="234" t="n">
        <v>5</v>
      </c>
      <c r="E345" s="234" t="n">
        <v>2</v>
      </c>
      <c r="F345" s="234" t="n">
        <v>3</v>
      </c>
      <c r="G345" s="234"/>
      <c r="H345" s="234"/>
      <c r="I345" s="234"/>
      <c r="J345" s="234"/>
      <c r="K345" s="234"/>
      <c r="L345" s="234"/>
      <c r="M345" s="222" t="n">
        <v>16</v>
      </c>
      <c r="O345" s="160"/>
    </row>
    <row r="346" customFormat="false" ht="12" hidden="false" customHeight="true" outlineLevel="0" collapsed="false">
      <c r="A346" s="149" t="s">
        <v>490</v>
      </c>
      <c r="B346" s="160" t="n">
        <v>1</v>
      </c>
      <c r="C346" s="160" t="n">
        <v>7</v>
      </c>
      <c r="D346" s="160" t="n">
        <v>2</v>
      </c>
      <c r="E346" s="160" t="n">
        <v>2</v>
      </c>
      <c r="F346" s="160"/>
      <c r="G346" s="221"/>
      <c r="H346" s="160" t="n">
        <v>2</v>
      </c>
      <c r="I346" s="221"/>
      <c r="J346" s="221"/>
      <c r="K346" s="221"/>
      <c r="L346" s="221"/>
      <c r="M346" s="223" t="n">
        <v>14</v>
      </c>
      <c r="O346" s="160"/>
    </row>
    <row r="347" customFormat="false" ht="12" hidden="false" customHeight="true" outlineLevel="0" collapsed="false">
      <c r="A347" s="149" t="s">
        <v>491</v>
      </c>
      <c r="B347" s="160" t="n">
        <v>112</v>
      </c>
      <c r="C347" s="160" t="n">
        <v>96</v>
      </c>
      <c r="D347" s="160" t="n">
        <v>116</v>
      </c>
      <c r="E347" s="160" t="n">
        <v>52</v>
      </c>
      <c r="F347" s="160" t="n">
        <v>60</v>
      </c>
      <c r="G347" s="160" t="n">
        <v>18</v>
      </c>
      <c r="H347" s="160" t="n">
        <v>8</v>
      </c>
      <c r="I347" s="160" t="n">
        <v>1</v>
      </c>
      <c r="J347" s="160" t="n">
        <v>2</v>
      </c>
      <c r="K347" s="160" t="n">
        <v>2</v>
      </c>
      <c r="L347" s="160" t="n">
        <v>2</v>
      </c>
      <c r="M347" s="223" t="n">
        <v>469</v>
      </c>
      <c r="O347" s="160"/>
    </row>
    <row r="348" customFormat="false" ht="12" hidden="false" customHeight="true" outlineLevel="0" collapsed="false">
      <c r="A348" s="149" t="s">
        <v>492</v>
      </c>
      <c r="B348" s="160" t="n">
        <v>63</v>
      </c>
      <c r="C348" s="160" t="n">
        <v>49</v>
      </c>
      <c r="D348" s="160" t="n">
        <v>40</v>
      </c>
      <c r="E348" s="160" t="n">
        <v>30</v>
      </c>
      <c r="F348" s="160" t="n">
        <v>12</v>
      </c>
      <c r="G348" s="160"/>
      <c r="H348" s="160" t="n">
        <v>3</v>
      </c>
      <c r="I348" s="160" t="n">
        <v>1</v>
      </c>
      <c r="J348" s="160" t="n">
        <v>2</v>
      </c>
      <c r="K348" s="160" t="n">
        <v>1</v>
      </c>
      <c r="L348" s="160"/>
      <c r="M348" s="223" t="n">
        <v>201</v>
      </c>
      <c r="O348" s="160"/>
    </row>
    <row r="349" customFormat="false" ht="12" hidden="false" customHeight="true" outlineLevel="0" collapsed="false">
      <c r="A349" s="149" t="s">
        <v>493</v>
      </c>
      <c r="B349" s="160" t="n">
        <v>31</v>
      </c>
      <c r="C349" s="160" t="n">
        <v>23</v>
      </c>
      <c r="D349" s="160" t="n">
        <v>21</v>
      </c>
      <c r="E349" s="160" t="n">
        <v>12</v>
      </c>
      <c r="F349" s="160" t="n">
        <v>6</v>
      </c>
      <c r="G349" s="160" t="n">
        <v>7</v>
      </c>
      <c r="H349" s="160" t="n">
        <v>2</v>
      </c>
      <c r="I349" s="160"/>
      <c r="J349" s="160"/>
      <c r="K349" s="160"/>
      <c r="L349" s="160"/>
      <c r="M349" s="223" t="n">
        <v>102</v>
      </c>
      <c r="O349" s="160"/>
    </row>
    <row r="350" customFormat="false" ht="12" hidden="false" customHeight="true" outlineLevel="0" collapsed="false">
      <c r="A350" s="149" t="s">
        <v>494</v>
      </c>
      <c r="B350" s="160" t="n">
        <v>113</v>
      </c>
      <c r="C350" s="160" t="n">
        <v>65</v>
      </c>
      <c r="D350" s="160" t="n">
        <v>61</v>
      </c>
      <c r="E350" s="160" t="n">
        <v>48</v>
      </c>
      <c r="F350" s="160" t="n">
        <v>32</v>
      </c>
      <c r="G350" s="160" t="n">
        <v>9</v>
      </c>
      <c r="H350" s="160" t="n">
        <v>3</v>
      </c>
      <c r="I350" s="160" t="n">
        <v>4</v>
      </c>
      <c r="J350" s="160" t="n">
        <v>1</v>
      </c>
      <c r="K350" s="160" t="n">
        <v>1</v>
      </c>
      <c r="L350" s="160" t="n">
        <v>1</v>
      </c>
      <c r="M350" s="223" t="n">
        <v>338</v>
      </c>
      <c r="O350" s="160"/>
    </row>
    <row r="351" customFormat="false" ht="12" hidden="false" customHeight="true" outlineLevel="0" collapsed="false">
      <c r="A351" s="149" t="s">
        <v>495</v>
      </c>
      <c r="B351" s="160" t="n">
        <v>47</v>
      </c>
      <c r="C351" s="160" t="n">
        <v>56</v>
      </c>
      <c r="D351" s="160" t="n">
        <v>43</v>
      </c>
      <c r="E351" s="160" t="n">
        <v>36</v>
      </c>
      <c r="F351" s="160" t="n">
        <v>16</v>
      </c>
      <c r="G351" s="160" t="n">
        <v>3</v>
      </c>
      <c r="H351" s="160"/>
      <c r="I351" s="160" t="n">
        <v>2</v>
      </c>
      <c r="J351" s="160"/>
      <c r="K351" s="160"/>
      <c r="L351" s="160"/>
      <c r="M351" s="223" t="n">
        <v>203</v>
      </c>
      <c r="O351" s="160"/>
    </row>
    <row r="352" customFormat="false" ht="12" hidden="false" customHeight="true" outlineLevel="0" collapsed="false">
      <c r="A352" s="149" t="s">
        <v>497</v>
      </c>
      <c r="B352" s="160" t="n">
        <v>62</v>
      </c>
      <c r="C352" s="160" t="n">
        <v>50</v>
      </c>
      <c r="D352" s="160" t="n">
        <v>47</v>
      </c>
      <c r="E352" s="160" t="n">
        <v>26</v>
      </c>
      <c r="F352" s="160" t="n">
        <v>26</v>
      </c>
      <c r="G352" s="160" t="n">
        <v>12</v>
      </c>
      <c r="H352" s="160" t="n">
        <v>5</v>
      </c>
      <c r="I352" s="160" t="n">
        <v>8</v>
      </c>
      <c r="J352" s="160" t="n">
        <v>2</v>
      </c>
      <c r="K352" s="160"/>
      <c r="L352" s="160" t="n">
        <v>1</v>
      </c>
      <c r="M352" s="223" t="n">
        <v>239</v>
      </c>
      <c r="O352" s="160"/>
    </row>
    <row r="353" customFormat="false" ht="12" hidden="false" customHeight="true" outlineLevel="0" collapsed="false">
      <c r="A353" s="149" t="s">
        <v>633</v>
      </c>
      <c r="B353" s="160" t="n">
        <v>2</v>
      </c>
      <c r="C353" s="160" t="n">
        <v>3</v>
      </c>
      <c r="D353" s="160" t="n">
        <v>2</v>
      </c>
      <c r="E353" s="160" t="n">
        <v>3</v>
      </c>
      <c r="F353" s="160"/>
      <c r="G353" s="160" t="n">
        <v>1</v>
      </c>
      <c r="H353" s="160"/>
      <c r="I353" s="160"/>
      <c r="J353" s="160"/>
      <c r="K353" s="160"/>
      <c r="L353" s="160"/>
      <c r="M353" s="223" t="n">
        <v>11</v>
      </c>
      <c r="O353" s="160"/>
    </row>
    <row r="354" customFormat="false" ht="12" hidden="false" customHeight="true" outlineLevel="0" collapsed="false">
      <c r="A354" s="149" t="s">
        <v>634</v>
      </c>
      <c r="B354" s="160" t="n">
        <v>2</v>
      </c>
      <c r="C354" s="160" t="n">
        <v>1</v>
      </c>
      <c r="D354" s="160" t="n">
        <v>3</v>
      </c>
      <c r="E354" s="160" t="n">
        <v>1</v>
      </c>
      <c r="F354" s="160"/>
      <c r="G354" s="160" t="n">
        <v>2</v>
      </c>
      <c r="H354" s="160"/>
      <c r="I354" s="160" t="n">
        <v>1</v>
      </c>
      <c r="J354" s="160"/>
      <c r="K354" s="160" t="n">
        <v>1</v>
      </c>
      <c r="L354" s="160"/>
      <c r="M354" s="223" t="n">
        <v>11</v>
      </c>
      <c r="O354" s="160"/>
    </row>
    <row r="355" customFormat="false" ht="12" hidden="false" customHeight="true" outlineLevel="0" collapsed="false">
      <c r="A355" s="149" t="s">
        <v>500</v>
      </c>
      <c r="B355" s="160"/>
      <c r="C355" s="160"/>
      <c r="D355" s="160" t="n">
        <v>1</v>
      </c>
      <c r="E355" s="160"/>
      <c r="F355" s="160"/>
      <c r="G355" s="160"/>
      <c r="H355" s="160"/>
      <c r="I355" s="160"/>
      <c r="J355" s="160"/>
      <c r="K355" s="160"/>
      <c r="L355" s="160"/>
      <c r="M355" s="223" t="n">
        <v>1</v>
      </c>
      <c r="O355" s="160"/>
    </row>
    <row r="356" customFormat="false" ht="12" hidden="false" customHeight="true" outlineLevel="0" collapsed="false">
      <c r="A356" s="149" t="s">
        <v>501</v>
      </c>
      <c r="B356" s="160" t="n">
        <v>5</v>
      </c>
      <c r="C356" s="160" t="n">
        <v>33</v>
      </c>
      <c r="D356" s="160" t="n">
        <v>9</v>
      </c>
      <c r="E356" s="160" t="n">
        <v>7</v>
      </c>
      <c r="F356" s="160" t="n">
        <v>4</v>
      </c>
      <c r="G356" s="160" t="n">
        <v>5</v>
      </c>
      <c r="H356" s="160" t="n">
        <v>1</v>
      </c>
      <c r="I356" s="160" t="n">
        <v>1</v>
      </c>
      <c r="J356" s="160"/>
      <c r="K356" s="160"/>
      <c r="L356" s="160"/>
      <c r="M356" s="223" t="n">
        <v>65</v>
      </c>
      <c r="O356" s="160"/>
    </row>
    <row r="357" customFormat="false" ht="12" hidden="false" customHeight="true" outlineLevel="0" collapsed="false">
      <c r="A357" s="149" t="s">
        <v>502</v>
      </c>
      <c r="B357" s="160"/>
      <c r="C357" s="160"/>
      <c r="D357" s="160" t="n">
        <v>2</v>
      </c>
      <c r="E357" s="160"/>
      <c r="F357" s="160"/>
      <c r="G357" s="160"/>
      <c r="H357" s="160"/>
      <c r="I357" s="160" t="n">
        <v>1</v>
      </c>
      <c r="J357" s="160"/>
      <c r="K357" s="160"/>
      <c r="L357" s="160"/>
      <c r="M357" s="223" t="n">
        <v>3</v>
      </c>
      <c r="O357" s="160"/>
    </row>
    <row r="358" customFormat="false" ht="12" hidden="false" customHeight="true" outlineLevel="0" collapsed="false">
      <c r="A358" s="149" t="s">
        <v>504</v>
      </c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223"/>
      <c r="O358" s="160"/>
    </row>
    <row r="359" customFormat="false" ht="12" hidden="false" customHeight="true" outlineLevel="0" collapsed="false">
      <c r="A359" s="149" t="s">
        <v>505</v>
      </c>
      <c r="B359" s="160" t="n">
        <v>5</v>
      </c>
      <c r="C359" s="160" t="n">
        <v>5</v>
      </c>
      <c r="D359" s="160" t="n">
        <v>1</v>
      </c>
      <c r="E359" s="160" t="n">
        <v>2</v>
      </c>
      <c r="F359" s="160" t="n">
        <v>3</v>
      </c>
      <c r="G359" s="160" t="n">
        <v>1</v>
      </c>
      <c r="H359" s="160"/>
      <c r="I359" s="160" t="n">
        <v>1</v>
      </c>
      <c r="J359" s="160"/>
      <c r="K359" s="160"/>
      <c r="L359" s="160" t="n">
        <v>2</v>
      </c>
      <c r="M359" s="223" t="n">
        <v>20</v>
      </c>
      <c r="O359" s="160"/>
    </row>
    <row r="360" customFormat="false" ht="12" hidden="false" customHeight="true" outlineLevel="0" collapsed="false">
      <c r="A360" s="149" t="s">
        <v>506</v>
      </c>
      <c r="B360" s="160" t="n">
        <v>1</v>
      </c>
      <c r="C360" s="160"/>
      <c r="D360" s="160" t="n">
        <v>3</v>
      </c>
      <c r="E360" s="160" t="n">
        <v>4</v>
      </c>
      <c r="F360" s="160"/>
      <c r="G360" s="160"/>
      <c r="H360" s="160"/>
      <c r="I360" s="160"/>
      <c r="J360" s="160"/>
      <c r="K360" s="160"/>
      <c r="L360" s="160"/>
      <c r="M360" s="223" t="n">
        <v>8</v>
      </c>
      <c r="O360" s="160"/>
    </row>
    <row r="361" customFormat="false" ht="12" hidden="false" customHeight="true" outlineLevel="0" collapsed="false">
      <c r="A361" s="155" t="s">
        <v>399</v>
      </c>
      <c r="B361" s="156" t="n">
        <v>449</v>
      </c>
      <c r="C361" s="156" t="n">
        <v>389</v>
      </c>
      <c r="D361" s="156" t="n">
        <v>356</v>
      </c>
      <c r="E361" s="156" t="n">
        <v>225</v>
      </c>
      <c r="F361" s="156" t="n">
        <v>162</v>
      </c>
      <c r="G361" s="156" t="n">
        <v>58</v>
      </c>
      <c r="H361" s="156" t="n">
        <v>25</v>
      </c>
      <c r="I361" s="156" t="n">
        <v>20</v>
      </c>
      <c r="J361" s="156" t="n">
        <v>7</v>
      </c>
      <c r="K361" s="156" t="n">
        <v>5</v>
      </c>
      <c r="L361" s="156" t="n">
        <v>6</v>
      </c>
      <c r="M361" s="224" t="n">
        <v>1702</v>
      </c>
    </row>
    <row r="362" s="235" customFormat="true" ht="15.75" hidden="false" customHeight="false" outlineLevel="0" collapsed="false">
      <c r="A362" s="230"/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</row>
    <row r="363" customFormat="false" ht="12.75" hidden="false" customHeight="true" outlineLevel="0" collapsed="false">
      <c r="A363" s="139" t="n">
        <v>2016</v>
      </c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</row>
    <row r="364" customFormat="false" ht="12.75" hidden="false" customHeight="true" outlineLevel="0" collapsed="false">
      <c r="A364" s="140" t="s">
        <v>471</v>
      </c>
      <c r="B364" s="141" t="s">
        <v>390</v>
      </c>
      <c r="C364" s="142" t="s">
        <v>378</v>
      </c>
      <c r="D364" s="142" t="s">
        <v>386</v>
      </c>
      <c r="E364" s="142" t="s">
        <v>382</v>
      </c>
      <c r="F364" s="142" t="s">
        <v>380</v>
      </c>
      <c r="G364" s="142" t="s">
        <v>384</v>
      </c>
      <c r="H364" s="142" t="s">
        <v>388</v>
      </c>
      <c r="I364" s="142" t="s">
        <v>393</v>
      </c>
      <c r="J364" s="142" t="s">
        <v>394</v>
      </c>
      <c r="K364" s="142" t="s">
        <v>395</v>
      </c>
      <c r="L364" s="142" t="s">
        <v>391</v>
      </c>
      <c r="M364" s="236" t="s">
        <v>399</v>
      </c>
    </row>
    <row r="365" customFormat="false" ht="12" hidden="false" customHeight="true" outlineLevel="0" collapsed="false">
      <c r="A365" s="228" t="s">
        <v>489</v>
      </c>
      <c r="B365" s="144" t="n">
        <v>5</v>
      </c>
      <c r="C365" s="234" t="n">
        <v>1</v>
      </c>
      <c r="D365" s="234" t="n">
        <v>5</v>
      </c>
      <c r="E365" s="234"/>
      <c r="F365" s="234" t="n">
        <v>3</v>
      </c>
      <c r="G365" s="234"/>
      <c r="H365" s="234"/>
      <c r="I365" s="234"/>
      <c r="J365" s="234"/>
      <c r="K365" s="234"/>
      <c r="L365" s="145"/>
      <c r="M365" s="222" t="n">
        <v>14</v>
      </c>
    </row>
    <row r="366" customFormat="false" ht="12" hidden="false" customHeight="true" outlineLevel="0" collapsed="false">
      <c r="A366" s="132" t="s">
        <v>490</v>
      </c>
      <c r="B366" s="150" t="n">
        <v>1</v>
      </c>
      <c r="C366" s="221" t="n">
        <v>6</v>
      </c>
      <c r="D366" s="221" t="n">
        <v>2</v>
      </c>
      <c r="E366" s="221" t="n">
        <v>2</v>
      </c>
      <c r="F366" s="221"/>
      <c r="G366" s="221" t="n">
        <v>18</v>
      </c>
      <c r="H366" s="221" t="n">
        <v>2</v>
      </c>
      <c r="I366" s="221"/>
      <c r="J366" s="221"/>
      <c r="K366" s="221"/>
      <c r="L366" s="151"/>
      <c r="M366" s="223" t="n">
        <v>31</v>
      </c>
    </row>
    <row r="367" customFormat="false" ht="12" hidden="false" customHeight="true" outlineLevel="0" collapsed="false">
      <c r="A367" s="132" t="s">
        <v>491</v>
      </c>
      <c r="B367" s="150" t="n">
        <v>109</v>
      </c>
      <c r="C367" s="221" t="n">
        <v>93</v>
      </c>
      <c r="D367" s="221" t="n">
        <v>112</v>
      </c>
      <c r="E367" s="221" t="n">
        <v>50</v>
      </c>
      <c r="F367" s="221" t="n">
        <v>58</v>
      </c>
      <c r="G367" s="221" t="n">
        <v>1</v>
      </c>
      <c r="H367" s="221" t="n">
        <v>8</v>
      </c>
      <c r="I367" s="221" t="n">
        <v>1</v>
      </c>
      <c r="J367" s="221" t="n">
        <v>2</v>
      </c>
      <c r="K367" s="221" t="n">
        <v>2</v>
      </c>
      <c r="L367" s="151" t="n">
        <v>2</v>
      </c>
      <c r="M367" s="223" t="n">
        <v>438</v>
      </c>
    </row>
    <row r="368" customFormat="false" ht="12" hidden="false" customHeight="true" outlineLevel="0" collapsed="false">
      <c r="A368" s="132" t="s">
        <v>492</v>
      </c>
      <c r="B368" s="150" t="n">
        <v>60</v>
      </c>
      <c r="C368" s="221" t="n">
        <v>50</v>
      </c>
      <c r="D368" s="221" t="n">
        <v>38</v>
      </c>
      <c r="E368" s="221" t="n">
        <v>30</v>
      </c>
      <c r="F368" s="221" t="n">
        <v>12</v>
      </c>
      <c r="G368" s="221" t="n">
        <v>6</v>
      </c>
      <c r="H368" s="221" t="n">
        <v>3</v>
      </c>
      <c r="I368" s="221" t="n">
        <v>1</v>
      </c>
      <c r="J368" s="221" t="n">
        <v>2</v>
      </c>
      <c r="K368" s="221" t="n">
        <v>1</v>
      </c>
      <c r="L368" s="151"/>
      <c r="M368" s="223" t="n">
        <v>203</v>
      </c>
    </row>
    <row r="369" customFormat="false" ht="12" hidden="false" customHeight="true" outlineLevel="0" collapsed="false">
      <c r="A369" s="132" t="s">
        <v>493</v>
      </c>
      <c r="B369" s="150" t="n">
        <v>31</v>
      </c>
      <c r="C369" s="221" t="n">
        <v>23</v>
      </c>
      <c r="D369" s="221" t="n">
        <v>18</v>
      </c>
      <c r="E369" s="221" t="n">
        <v>13</v>
      </c>
      <c r="F369" s="221" t="n">
        <v>6</v>
      </c>
      <c r="G369" s="221" t="n">
        <v>10</v>
      </c>
      <c r="H369" s="221" t="n">
        <v>1</v>
      </c>
      <c r="I369" s="221"/>
      <c r="J369" s="221"/>
      <c r="K369" s="221"/>
      <c r="L369" s="151"/>
      <c r="M369" s="223" t="n">
        <v>102</v>
      </c>
    </row>
    <row r="370" customFormat="false" ht="12" hidden="false" customHeight="true" outlineLevel="0" collapsed="false">
      <c r="A370" s="132" t="s">
        <v>494</v>
      </c>
      <c r="B370" s="150" t="n">
        <v>114</v>
      </c>
      <c r="C370" s="221" t="n">
        <v>67</v>
      </c>
      <c r="D370" s="221" t="n">
        <v>72</v>
      </c>
      <c r="E370" s="221" t="n">
        <v>47</v>
      </c>
      <c r="F370" s="221" t="n">
        <v>33</v>
      </c>
      <c r="G370" s="221" t="n">
        <v>3</v>
      </c>
      <c r="H370" s="221" t="n">
        <v>4</v>
      </c>
      <c r="I370" s="221" t="n">
        <v>4</v>
      </c>
      <c r="J370" s="221" t="n">
        <v>1</v>
      </c>
      <c r="K370" s="221" t="n">
        <v>1</v>
      </c>
      <c r="L370" s="151" t="n">
        <v>1</v>
      </c>
      <c r="M370" s="223" t="n">
        <v>347</v>
      </c>
    </row>
    <row r="371" customFormat="false" ht="12" hidden="false" customHeight="true" outlineLevel="0" collapsed="false">
      <c r="A371" s="132" t="s">
        <v>495</v>
      </c>
      <c r="B371" s="150" t="n">
        <v>46</v>
      </c>
      <c r="C371" s="221" t="n">
        <v>52</v>
      </c>
      <c r="D371" s="221" t="n">
        <v>40</v>
      </c>
      <c r="E371" s="221" t="n">
        <v>35</v>
      </c>
      <c r="F371" s="221" t="n">
        <v>15</v>
      </c>
      <c r="G371" s="221" t="n">
        <v>12</v>
      </c>
      <c r="H371" s="221"/>
      <c r="I371" s="221" t="n">
        <v>2</v>
      </c>
      <c r="J371" s="221"/>
      <c r="K371" s="221"/>
      <c r="L371" s="151"/>
      <c r="M371" s="223" t="n">
        <v>202</v>
      </c>
    </row>
    <row r="372" customFormat="false" ht="12" hidden="false" customHeight="true" outlineLevel="0" collapsed="false">
      <c r="A372" s="132" t="s">
        <v>497</v>
      </c>
      <c r="B372" s="150" t="n">
        <v>62</v>
      </c>
      <c r="C372" s="221" t="n">
        <v>50</v>
      </c>
      <c r="D372" s="221" t="n">
        <v>47</v>
      </c>
      <c r="E372" s="221" t="n">
        <v>27</v>
      </c>
      <c r="F372" s="221" t="n">
        <v>26</v>
      </c>
      <c r="G372" s="221" t="n">
        <v>1</v>
      </c>
      <c r="H372" s="221" t="n">
        <v>4</v>
      </c>
      <c r="I372" s="221" t="n">
        <v>6</v>
      </c>
      <c r="J372" s="221" t="n">
        <v>2</v>
      </c>
      <c r="K372" s="221"/>
      <c r="L372" s="151" t="n">
        <v>1</v>
      </c>
      <c r="M372" s="223" t="n">
        <v>226</v>
      </c>
    </row>
    <row r="373" customFormat="false" ht="12" hidden="false" customHeight="true" outlineLevel="0" collapsed="false">
      <c r="A373" s="132" t="s">
        <v>633</v>
      </c>
      <c r="B373" s="150" t="n">
        <v>1</v>
      </c>
      <c r="C373" s="221" t="n">
        <v>2</v>
      </c>
      <c r="D373" s="221" t="n">
        <v>2</v>
      </c>
      <c r="E373" s="221" t="n">
        <v>3</v>
      </c>
      <c r="F373" s="221"/>
      <c r="G373" s="221" t="n">
        <v>2</v>
      </c>
      <c r="H373" s="221"/>
      <c r="I373" s="221"/>
      <c r="J373" s="221"/>
      <c r="K373" s="221"/>
      <c r="L373" s="151"/>
      <c r="M373" s="223" t="n">
        <v>10</v>
      </c>
    </row>
    <row r="374" customFormat="false" ht="12" hidden="false" customHeight="true" outlineLevel="0" collapsed="false">
      <c r="A374" s="132" t="s">
        <v>634</v>
      </c>
      <c r="B374" s="150" t="n">
        <v>2</v>
      </c>
      <c r="C374" s="221" t="n">
        <v>1</v>
      </c>
      <c r="D374" s="221" t="n">
        <v>3</v>
      </c>
      <c r="E374" s="221" t="n">
        <v>1</v>
      </c>
      <c r="F374" s="221"/>
      <c r="G374" s="221"/>
      <c r="H374" s="221"/>
      <c r="I374" s="221" t="n">
        <v>1</v>
      </c>
      <c r="J374" s="221"/>
      <c r="K374" s="221" t="n">
        <v>1</v>
      </c>
      <c r="L374" s="151"/>
      <c r="M374" s="223" t="n">
        <v>9</v>
      </c>
    </row>
    <row r="375" customFormat="false" ht="12" hidden="false" customHeight="true" outlineLevel="0" collapsed="false">
      <c r="A375" s="132" t="s">
        <v>500</v>
      </c>
      <c r="B375" s="150"/>
      <c r="C375" s="221"/>
      <c r="D375" s="221" t="n">
        <v>1</v>
      </c>
      <c r="E375" s="221"/>
      <c r="F375" s="221"/>
      <c r="G375" s="221"/>
      <c r="H375" s="221"/>
      <c r="I375" s="221"/>
      <c r="J375" s="221"/>
      <c r="K375" s="221"/>
      <c r="L375" s="151"/>
      <c r="M375" s="223" t="n">
        <v>1</v>
      </c>
    </row>
    <row r="376" customFormat="false" ht="12" hidden="false" customHeight="true" outlineLevel="0" collapsed="false">
      <c r="A376" s="132" t="s">
        <v>501</v>
      </c>
      <c r="B376" s="150" t="n">
        <v>7</v>
      </c>
      <c r="C376" s="221" t="n">
        <v>32</v>
      </c>
      <c r="D376" s="221" t="n">
        <v>9</v>
      </c>
      <c r="E376" s="221" t="n">
        <v>6</v>
      </c>
      <c r="F376" s="221" t="n">
        <v>4</v>
      </c>
      <c r="G376" s="221" t="n">
        <v>5</v>
      </c>
      <c r="H376" s="221" t="n">
        <v>1</v>
      </c>
      <c r="I376" s="221" t="n">
        <v>1</v>
      </c>
      <c r="J376" s="221"/>
      <c r="K376" s="221"/>
      <c r="L376" s="151"/>
      <c r="M376" s="223" t="n">
        <v>65</v>
      </c>
    </row>
    <row r="377" customFormat="false" ht="12" hidden="false" customHeight="true" outlineLevel="0" collapsed="false">
      <c r="A377" s="132" t="s">
        <v>502</v>
      </c>
      <c r="B377" s="150"/>
      <c r="C377" s="221"/>
      <c r="D377" s="221" t="n">
        <v>2</v>
      </c>
      <c r="E377" s="221"/>
      <c r="F377" s="221"/>
      <c r="G377" s="221"/>
      <c r="H377" s="221"/>
      <c r="I377" s="221"/>
      <c r="J377" s="221"/>
      <c r="K377" s="221"/>
      <c r="L377" s="151"/>
      <c r="M377" s="223" t="n">
        <v>2</v>
      </c>
    </row>
    <row r="378" customFormat="false" ht="12" hidden="false" customHeight="true" outlineLevel="0" collapsed="false">
      <c r="A378" s="132" t="s">
        <v>503</v>
      </c>
      <c r="B378" s="150"/>
      <c r="C378" s="221"/>
      <c r="D378" s="221"/>
      <c r="E378" s="221"/>
      <c r="F378" s="221"/>
      <c r="G378" s="221"/>
      <c r="H378" s="221" t="n">
        <v>1</v>
      </c>
      <c r="I378" s="221"/>
      <c r="J378" s="221"/>
      <c r="K378" s="221"/>
      <c r="L378" s="151"/>
      <c r="M378" s="223" t="n">
        <v>1</v>
      </c>
    </row>
    <row r="379" customFormat="false" ht="12" hidden="false" customHeight="true" outlineLevel="0" collapsed="false">
      <c r="A379" s="132" t="s">
        <v>504</v>
      </c>
      <c r="B379" s="150"/>
      <c r="C379" s="221" t="n">
        <v>5</v>
      </c>
      <c r="D379" s="221" t="n">
        <v>1</v>
      </c>
      <c r="E379" s="221" t="n">
        <v>2</v>
      </c>
      <c r="F379" s="221" t="n">
        <v>3</v>
      </c>
      <c r="G379" s="221" t="n">
        <v>1</v>
      </c>
      <c r="H379" s="221"/>
      <c r="I379" s="221" t="n">
        <v>1</v>
      </c>
      <c r="J379" s="221"/>
      <c r="K379" s="221"/>
      <c r="L379" s="151"/>
      <c r="M379" s="223" t="n">
        <v>13</v>
      </c>
    </row>
    <row r="380" customFormat="false" ht="12" hidden="false" customHeight="true" outlineLevel="0" collapsed="false">
      <c r="A380" s="132" t="s">
        <v>505</v>
      </c>
      <c r="B380" s="150" t="n">
        <v>5</v>
      </c>
      <c r="C380" s="221"/>
      <c r="D380" s="221" t="n">
        <v>3</v>
      </c>
      <c r="E380" s="221"/>
      <c r="F380" s="221"/>
      <c r="G380" s="221"/>
      <c r="H380" s="221"/>
      <c r="I380" s="221"/>
      <c r="J380" s="221"/>
      <c r="K380" s="221"/>
      <c r="L380" s="151" t="n">
        <v>2</v>
      </c>
      <c r="M380" s="223" t="n">
        <v>10</v>
      </c>
    </row>
    <row r="381" customFormat="false" ht="12" hidden="false" customHeight="true" outlineLevel="0" collapsed="false">
      <c r="A381" s="132" t="s">
        <v>506</v>
      </c>
      <c r="B381" s="150" t="n">
        <v>1</v>
      </c>
      <c r="C381" s="221"/>
      <c r="D381" s="221"/>
      <c r="E381" s="221" t="n">
        <v>4</v>
      </c>
      <c r="F381" s="221"/>
      <c r="G381" s="221"/>
      <c r="H381" s="221"/>
      <c r="I381" s="221"/>
      <c r="J381" s="221"/>
      <c r="K381" s="221"/>
      <c r="L381" s="151"/>
      <c r="M381" s="223" t="n">
        <v>5</v>
      </c>
    </row>
    <row r="382" customFormat="false" ht="12.75" hidden="false" customHeight="true" outlineLevel="0" collapsed="false">
      <c r="A382" s="155" t="s">
        <v>399</v>
      </c>
      <c r="B382" s="156" t="n">
        <v>444</v>
      </c>
      <c r="C382" s="156" t="n">
        <v>382</v>
      </c>
      <c r="D382" s="156" t="n">
        <v>355</v>
      </c>
      <c r="E382" s="156" t="n">
        <v>220</v>
      </c>
      <c r="F382" s="156" t="n">
        <v>160</v>
      </c>
      <c r="G382" s="156" t="n">
        <v>59</v>
      </c>
      <c r="H382" s="156" t="n">
        <v>24</v>
      </c>
      <c r="I382" s="156" t="n">
        <v>17</v>
      </c>
      <c r="J382" s="156" t="n">
        <v>7</v>
      </c>
      <c r="K382" s="156" t="n">
        <v>5</v>
      </c>
      <c r="L382" s="156" t="n">
        <v>6</v>
      </c>
      <c r="M382" s="224" t="n">
        <v>1679</v>
      </c>
    </row>
    <row r="383" s="239" customFormat="true" ht="13.5" hidden="false" customHeight="false" outlineLevel="0" collapsed="false">
      <c r="A383" s="237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</row>
    <row r="384" customFormat="false" ht="12.75" hidden="false" customHeight="true" outlineLevel="0" collapsed="false">
      <c r="A384" s="139" t="n">
        <v>2015</v>
      </c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</row>
    <row r="385" customFormat="false" ht="12.75" hidden="false" customHeight="true" outlineLevel="0" collapsed="false">
      <c r="A385" s="140" t="s">
        <v>471</v>
      </c>
      <c r="B385" s="141" t="s">
        <v>390</v>
      </c>
      <c r="C385" s="142" t="s">
        <v>378</v>
      </c>
      <c r="D385" s="142" t="s">
        <v>386</v>
      </c>
      <c r="E385" s="142" t="s">
        <v>382</v>
      </c>
      <c r="F385" s="142" t="s">
        <v>380</v>
      </c>
      <c r="G385" s="142" t="s">
        <v>384</v>
      </c>
      <c r="H385" s="142" t="s">
        <v>388</v>
      </c>
      <c r="I385" s="142" t="s">
        <v>393</v>
      </c>
      <c r="J385" s="142" t="s">
        <v>394</v>
      </c>
      <c r="K385" s="142" t="s">
        <v>395</v>
      </c>
      <c r="L385" s="142" t="s">
        <v>391</v>
      </c>
      <c r="M385" s="219" t="s">
        <v>399</v>
      </c>
    </row>
    <row r="386" customFormat="false" ht="12" hidden="false" customHeight="true" outlineLevel="0" collapsed="false">
      <c r="A386" s="228" t="s">
        <v>489</v>
      </c>
      <c r="B386" s="144" t="n">
        <v>5</v>
      </c>
      <c r="C386" s="234" t="n">
        <v>1</v>
      </c>
      <c r="D386" s="234" t="n">
        <v>4</v>
      </c>
      <c r="E386" s="234"/>
      <c r="F386" s="234" t="n">
        <v>3</v>
      </c>
      <c r="G386" s="234"/>
      <c r="H386" s="234"/>
      <c r="I386" s="234"/>
      <c r="J386" s="234"/>
      <c r="K386" s="234"/>
      <c r="L386" s="234"/>
      <c r="M386" s="222" t="n">
        <v>13</v>
      </c>
    </row>
    <row r="387" customFormat="false" ht="12" hidden="false" customHeight="true" outlineLevel="0" collapsed="false">
      <c r="A387" s="132" t="s">
        <v>490</v>
      </c>
      <c r="B387" s="150" t="n">
        <v>1</v>
      </c>
      <c r="C387" s="221" t="n">
        <v>5</v>
      </c>
      <c r="D387" s="221" t="n">
        <v>2</v>
      </c>
      <c r="E387" s="221" t="n">
        <v>2</v>
      </c>
      <c r="F387" s="221"/>
      <c r="G387" s="221"/>
      <c r="H387" s="221" t="n">
        <v>2</v>
      </c>
      <c r="I387" s="221"/>
      <c r="J387" s="221"/>
      <c r="K387" s="221"/>
      <c r="L387" s="221"/>
      <c r="M387" s="223" t="n">
        <v>12</v>
      </c>
    </row>
    <row r="388" customFormat="false" ht="12" hidden="false" customHeight="true" outlineLevel="0" collapsed="false">
      <c r="A388" s="132" t="s">
        <v>491</v>
      </c>
      <c r="B388" s="150" t="n">
        <v>107</v>
      </c>
      <c r="C388" s="221" t="n">
        <v>91</v>
      </c>
      <c r="D388" s="221" t="n">
        <v>104</v>
      </c>
      <c r="E388" s="221" t="n">
        <v>49</v>
      </c>
      <c r="F388" s="221" t="n">
        <v>57</v>
      </c>
      <c r="G388" s="221" t="n">
        <v>16</v>
      </c>
      <c r="H388" s="221" t="n">
        <v>8</v>
      </c>
      <c r="I388" s="221" t="n">
        <v>1</v>
      </c>
      <c r="J388" s="221" t="n">
        <v>2</v>
      </c>
      <c r="K388" s="221" t="n">
        <v>2</v>
      </c>
      <c r="L388" s="221" t="n">
        <v>2</v>
      </c>
      <c r="M388" s="223" t="n">
        <v>439</v>
      </c>
    </row>
    <row r="389" customFormat="false" ht="12" hidden="false" customHeight="true" outlineLevel="0" collapsed="false">
      <c r="A389" s="132" t="s">
        <v>492</v>
      </c>
      <c r="B389" s="150" t="n">
        <v>60</v>
      </c>
      <c r="C389" s="221" t="n">
        <v>49</v>
      </c>
      <c r="D389" s="221" t="n">
        <v>39</v>
      </c>
      <c r="E389" s="221" t="n">
        <v>29</v>
      </c>
      <c r="F389" s="221" t="n">
        <v>12</v>
      </c>
      <c r="G389" s="221" t="n">
        <v>1</v>
      </c>
      <c r="H389" s="221" t="n">
        <v>3</v>
      </c>
      <c r="I389" s="221" t="n">
        <v>1</v>
      </c>
      <c r="J389" s="221" t="n">
        <v>2</v>
      </c>
      <c r="K389" s="221" t="n">
        <v>1</v>
      </c>
      <c r="L389" s="221"/>
      <c r="M389" s="223" t="n">
        <v>197</v>
      </c>
    </row>
    <row r="390" customFormat="false" ht="12" hidden="false" customHeight="true" outlineLevel="0" collapsed="false">
      <c r="A390" s="132" t="s">
        <v>493</v>
      </c>
      <c r="B390" s="150" t="n">
        <v>29</v>
      </c>
      <c r="C390" s="221" t="n">
        <v>24</v>
      </c>
      <c r="D390" s="221" t="n">
        <v>18</v>
      </c>
      <c r="E390" s="221" t="n">
        <v>13</v>
      </c>
      <c r="F390" s="221" t="n">
        <v>6</v>
      </c>
      <c r="G390" s="221" t="n">
        <v>6</v>
      </c>
      <c r="H390" s="221" t="n">
        <v>1</v>
      </c>
      <c r="I390" s="221"/>
      <c r="J390" s="221"/>
      <c r="K390" s="221"/>
      <c r="L390" s="221"/>
      <c r="M390" s="223" t="n">
        <v>97</v>
      </c>
    </row>
    <row r="391" customFormat="false" ht="12" hidden="false" customHeight="true" outlineLevel="0" collapsed="false">
      <c r="A391" s="132" t="s">
        <v>494</v>
      </c>
      <c r="B391" s="150" t="n">
        <v>110</v>
      </c>
      <c r="C391" s="221" t="n">
        <v>63</v>
      </c>
      <c r="D391" s="221" t="n">
        <v>63</v>
      </c>
      <c r="E391" s="221" t="n">
        <v>45</v>
      </c>
      <c r="F391" s="221" t="n">
        <v>31</v>
      </c>
      <c r="G391" s="221" t="n">
        <v>9</v>
      </c>
      <c r="H391" s="221" t="n">
        <v>4</v>
      </c>
      <c r="I391" s="221" t="n">
        <v>4</v>
      </c>
      <c r="J391" s="221" t="n">
        <v>1</v>
      </c>
      <c r="K391" s="221" t="n">
        <v>1</v>
      </c>
      <c r="L391" s="221" t="n">
        <v>1</v>
      </c>
      <c r="M391" s="223" t="n">
        <v>332</v>
      </c>
    </row>
    <row r="392" customFormat="false" ht="12" hidden="false" customHeight="true" outlineLevel="0" collapsed="false">
      <c r="A392" s="132" t="s">
        <v>495</v>
      </c>
      <c r="B392" s="150" t="n">
        <v>46</v>
      </c>
      <c r="C392" s="221" t="n">
        <v>50</v>
      </c>
      <c r="D392" s="221" t="n">
        <v>38</v>
      </c>
      <c r="E392" s="221" t="n">
        <v>33</v>
      </c>
      <c r="F392" s="221" t="n">
        <v>15</v>
      </c>
      <c r="G392" s="221" t="n">
        <v>1</v>
      </c>
      <c r="H392" s="221"/>
      <c r="I392" s="221" t="n">
        <v>2</v>
      </c>
      <c r="J392" s="221"/>
      <c r="K392" s="221"/>
      <c r="L392" s="221"/>
      <c r="M392" s="223" t="n">
        <v>185</v>
      </c>
    </row>
    <row r="393" customFormat="false" ht="12" hidden="false" customHeight="true" outlineLevel="0" collapsed="false">
      <c r="A393" s="132" t="s">
        <v>497</v>
      </c>
      <c r="B393" s="150" t="n">
        <v>62</v>
      </c>
      <c r="C393" s="221" t="n">
        <v>52</v>
      </c>
      <c r="D393" s="221" t="n">
        <v>45</v>
      </c>
      <c r="E393" s="221" t="n">
        <v>28</v>
      </c>
      <c r="F393" s="221" t="n">
        <v>27</v>
      </c>
      <c r="G393" s="221" t="n">
        <v>11</v>
      </c>
      <c r="H393" s="221" t="n">
        <v>5</v>
      </c>
      <c r="I393" s="221" t="n">
        <v>6</v>
      </c>
      <c r="J393" s="221" t="n">
        <v>3</v>
      </c>
      <c r="K393" s="221" t="n">
        <v>1</v>
      </c>
      <c r="L393" s="221"/>
      <c r="M393" s="223" t="n">
        <v>240</v>
      </c>
    </row>
    <row r="394" customFormat="false" ht="12" hidden="false" customHeight="true" outlineLevel="0" collapsed="false">
      <c r="A394" s="132" t="s">
        <v>633</v>
      </c>
      <c r="B394" s="150" t="n">
        <v>1</v>
      </c>
      <c r="C394" s="221" t="n">
        <v>2</v>
      </c>
      <c r="D394" s="221" t="n">
        <v>2</v>
      </c>
      <c r="E394" s="221" t="n">
        <v>4</v>
      </c>
      <c r="F394" s="221"/>
      <c r="G394" s="221"/>
      <c r="H394" s="221"/>
      <c r="I394" s="221"/>
      <c r="J394" s="221"/>
      <c r="K394" s="221"/>
      <c r="L394" s="221"/>
      <c r="M394" s="223" t="n">
        <v>9</v>
      </c>
    </row>
    <row r="395" customFormat="false" ht="12" hidden="false" customHeight="true" outlineLevel="0" collapsed="false">
      <c r="A395" s="132" t="s">
        <v>634</v>
      </c>
      <c r="B395" s="150" t="n">
        <v>2</v>
      </c>
      <c r="C395" s="221" t="n">
        <v>1</v>
      </c>
      <c r="D395" s="221" t="n">
        <v>3</v>
      </c>
      <c r="E395" s="221"/>
      <c r="F395" s="221"/>
      <c r="G395" s="221" t="n">
        <v>2</v>
      </c>
      <c r="H395" s="221"/>
      <c r="I395" s="221" t="n">
        <v>1</v>
      </c>
      <c r="J395" s="221"/>
      <c r="K395" s="221" t="n">
        <v>1</v>
      </c>
      <c r="L395" s="221"/>
      <c r="M395" s="223" t="n">
        <v>10</v>
      </c>
    </row>
    <row r="396" customFormat="false" ht="12" hidden="false" customHeight="true" outlineLevel="0" collapsed="false">
      <c r="A396" s="132" t="s">
        <v>500</v>
      </c>
      <c r="B396" s="150"/>
      <c r="C396" s="221"/>
      <c r="D396" s="221" t="n">
        <v>1</v>
      </c>
      <c r="E396" s="221" t="n">
        <v>1</v>
      </c>
      <c r="F396" s="221"/>
      <c r="G396" s="221"/>
      <c r="H396" s="221"/>
      <c r="I396" s="221"/>
      <c r="J396" s="221"/>
      <c r="K396" s="221"/>
      <c r="L396" s="221"/>
      <c r="M396" s="223" t="n">
        <v>2</v>
      </c>
    </row>
    <row r="397" customFormat="false" ht="12" hidden="false" customHeight="true" outlineLevel="0" collapsed="false">
      <c r="A397" s="132" t="s">
        <v>501</v>
      </c>
      <c r="B397" s="150" t="n">
        <v>7</v>
      </c>
      <c r="C397" s="221" t="n">
        <v>31</v>
      </c>
      <c r="D397" s="221" t="n">
        <v>10</v>
      </c>
      <c r="E397" s="221" t="n">
        <v>5</v>
      </c>
      <c r="F397" s="221" t="n">
        <v>4</v>
      </c>
      <c r="G397" s="221" t="n">
        <v>4</v>
      </c>
      <c r="H397" s="221" t="n">
        <v>1</v>
      </c>
      <c r="I397" s="221" t="n">
        <v>1</v>
      </c>
      <c r="J397" s="221"/>
      <c r="K397" s="221"/>
      <c r="L397" s="221"/>
      <c r="M397" s="223" t="n">
        <v>63</v>
      </c>
    </row>
    <row r="398" customFormat="false" ht="12" hidden="false" customHeight="true" outlineLevel="0" collapsed="false">
      <c r="A398" s="132" t="s">
        <v>502</v>
      </c>
      <c r="B398" s="150"/>
      <c r="C398" s="221"/>
      <c r="D398" s="221" t="n">
        <v>2</v>
      </c>
      <c r="E398" s="221"/>
      <c r="F398" s="221"/>
      <c r="G398" s="221"/>
      <c r="H398" s="221"/>
      <c r="I398" s="221"/>
      <c r="J398" s="221"/>
      <c r="K398" s="221"/>
      <c r="L398" s="221"/>
      <c r="M398" s="223" t="n">
        <v>2</v>
      </c>
    </row>
    <row r="399" customFormat="false" ht="12" hidden="false" customHeight="true" outlineLevel="0" collapsed="false">
      <c r="A399" s="132" t="s">
        <v>503</v>
      </c>
      <c r="B399" s="150"/>
      <c r="C399" s="221"/>
      <c r="D399" s="221"/>
      <c r="E399" s="221"/>
      <c r="F399" s="221"/>
      <c r="G399" s="221"/>
      <c r="H399" s="221" t="n">
        <v>1</v>
      </c>
      <c r="I399" s="221"/>
      <c r="J399" s="221"/>
      <c r="K399" s="221"/>
      <c r="L399" s="221"/>
      <c r="M399" s="223" t="n">
        <v>1</v>
      </c>
    </row>
    <row r="400" customFormat="false" ht="12" hidden="false" customHeight="true" outlineLevel="0" collapsed="false">
      <c r="A400" s="132" t="s">
        <v>504</v>
      </c>
      <c r="B400" s="150"/>
      <c r="C400" s="221"/>
      <c r="D400" s="221"/>
      <c r="E400" s="221"/>
      <c r="F400" s="221"/>
      <c r="G400" s="221" t="n">
        <v>1</v>
      </c>
      <c r="H400" s="221"/>
      <c r="I400" s="221"/>
      <c r="J400" s="221"/>
      <c r="K400" s="221"/>
      <c r="L400" s="221"/>
      <c r="M400" s="223" t="n">
        <v>1</v>
      </c>
    </row>
    <row r="401" customFormat="false" ht="12" hidden="false" customHeight="true" outlineLevel="0" collapsed="false">
      <c r="A401" s="132" t="s">
        <v>505</v>
      </c>
      <c r="B401" s="150" t="n">
        <v>5</v>
      </c>
      <c r="C401" s="221" t="n">
        <v>5</v>
      </c>
      <c r="D401" s="221" t="n">
        <v>1</v>
      </c>
      <c r="E401" s="221" t="n">
        <v>2</v>
      </c>
      <c r="F401" s="221" t="n">
        <v>3</v>
      </c>
      <c r="G401" s="221" t="n">
        <v>1</v>
      </c>
      <c r="H401" s="221"/>
      <c r="I401" s="221" t="n">
        <v>1</v>
      </c>
      <c r="J401" s="221"/>
      <c r="K401" s="221"/>
      <c r="L401" s="221" t="n">
        <v>2</v>
      </c>
      <c r="M401" s="223" t="n">
        <v>20</v>
      </c>
    </row>
    <row r="402" customFormat="false" ht="12" hidden="false" customHeight="true" outlineLevel="0" collapsed="false">
      <c r="A402" s="132" t="s">
        <v>506</v>
      </c>
      <c r="B402" s="150" t="n">
        <v>1</v>
      </c>
      <c r="C402" s="221"/>
      <c r="D402" s="221" t="n">
        <v>2</v>
      </c>
      <c r="E402" s="221" t="n">
        <v>4</v>
      </c>
      <c r="F402" s="221"/>
      <c r="G402" s="221"/>
      <c r="H402" s="221"/>
      <c r="I402" s="221"/>
      <c r="J402" s="221"/>
      <c r="K402" s="221"/>
      <c r="L402" s="221"/>
      <c r="M402" s="223" t="n">
        <v>7</v>
      </c>
    </row>
    <row r="403" customFormat="false" ht="12.75" hidden="false" customHeight="true" outlineLevel="0" collapsed="false">
      <c r="A403" s="155" t="s">
        <v>399</v>
      </c>
      <c r="B403" s="156" t="n">
        <v>436</v>
      </c>
      <c r="C403" s="156" t="n">
        <v>374</v>
      </c>
      <c r="D403" s="156" t="n">
        <v>334</v>
      </c>
      <c r="E403" s="156" t="n">
        <v>215</v>
      </c>
      <c r="F403" s="156" t="n">
        <v>158</v>
      </c>
      <c r="G403" s="156" t="n">
        <v>52</v>
      </c>
      <c r="H403" s="156" t="n">
        <v>25</v>
      </c>
      <c r="I403" s="156" t="n">
        <v>17</v>
      </c>
      <c r="J403" s="156" t="n">
        <v>8</v>
      </c>
      <c r="K403" s="156" t="n">
        <v>6</v>
      </c>
      <c r="L403" s="156" t="n">
        <v>5</v>
      </c>
      <c r="M403" s="224" t="n">
        <v>1630</v>
      </c>
    </row>
    <row r="404" customFormat="false" ht="15.75" hidden="false" customHeight="false" outlineLevel="0" collapsed="false">
      <c r="A404" s="50" t="s">
        <v>91</v>
      </c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</row>
    <row r="405" customFormat="false" ht="15" hidden="false" customHeight="false" outlineLevel="0" collapsed="false">
      <c r="A405" s="209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40" width="24.29"/>
    <col collapsed="false" customWidth="true" hidden="false" outlineLevel="0" max="6" min="6" style="240" width="15.71"/>
    <col collapsed="false" customWidth="true" hidden="false" outlineLevel="0" max="7" min="7" style="240" width="41"/>
    <col collapsed="false" customWidth="true" hidden="false" outlineLevel="0" max="12" min="8" style="240" width="10.71"/>
    <col collapsed="false" customWidth="false" hidden="false" outlineLevel="0" max="14" min="13" style="240" width="11.43"/>
    <col collapsed="false" customWidth="true" hidden="false" outlineLevel="0" max="15" min="15" style="0" width="42"/>
    <col collapsed="false" customWidth="true" hidden="false" outlineLevel="0" max="17" min="16" style="0" width="10.67"/>
    <col collapsed="false" customWidth="true" hidden="false" outlineLevel="0" max="18" min="18" style="0" width="13.42"/>
    <col collapsed="false" customWidth="true" hidden="false" outlineLevel="0" max="19" min="19" style="240" width="15.42"/>
    <col collapsed="false" customWidth="true" hidden="false" outlineLevel="0" max="165" min="20" style="240" width="8"/>
    <col collapsed="false" customWidth="false" hidden="false" outlineLevel="0" max="243" min="166" style="240" width="11.43"/>
    <col collapsed="false" customWidth="true" hidden="false" outlineLevel="0" max="244" min="244" style="240" width="22"/>
    <col collapsed="false" customWidth="true" hidden="false" outlineLevel="0" max="245" min="245" style="240" width="18.57"/>
    <col collapsed="false" customWidth="true" hidden="false" outlineLevel="0" max="249" min="246" style="240" width="15.71"/>
    <col collapsed="false" customWidth="false" hidden="false" outlineLevel="0" max="251" min="250" style="240" width="11.43"/>
    <col collapsed="false" customWidth="true" hidden="false" outlineLevel="0" max="252" min="252" style="240" width="5.42"/>
    <col collapsed="false" customWidth="false" hidden="false" outlineLevel="0" max="254" min="253" style="240" width="11.43"/>
    <col collapsed="false" customWidth="true" hidden="false" outlineLevel="0" max="255" min="255" style="240" width="5.42"/>
    <col collapsed="false" customWidth="false" hidden="false" outlineLevel="0" max="499" min="256" style="240" width="11.43"/>
    <col collapsed="false" customWidth="true" hidden="false" outlineLevel="0" max="500" min="500" style="240" width="22"/>
    <col collapsed="false" customWidth="true" hidden="false" outlineLevel="0" max="501" min="501" style="240" width="18.57"/>
    <col collapsed="false" customWidth="true" hidden="false" outlineLevel="0" max="505" min="502" style="240" width="15.71"/>
    <col collapsed="false" customWidth="false" hidden="false" outlineLevel="0" max="507" min="506" style="240" width="11.43"/>
    <col collapsed="false" customWidth="true" hidden="false" outlineLevel="0" max="508" min="508" style="240" width="5.42"/>
    <col collapsed="false" customWidth="false" hidden="false" outlineLevel="0" max="510" min="509" style="240" width="11.43"/>
    <col collapsed="false" customWidth="true" hidden="false" outlineLevel="0" max="511" min="511" style="240" width="5.42"/>
    <col collapsed="false" customWidth="false" hidden="false" outlineLevel="0" max="755" min="512" style="240" width="11.43"/>
    <col collapsed="false" customWidth="true" hidden="false" outlineLevel="0" max="756" min="756" style="240" width="22"/>
    <col collapsed="false" customWidth="true" hidden="false" outlineLevel="0" max="757" min="757" style="240" width="18.57"/>
    <col collapsed="false" customWidth="true" hidden="false" outlineLevel="0" max="761" min="758" style="240" width="15.71"/>
    <col collapsed="false" customWidth="false" hidden="false" outlineLevel="0" max="763" min="762" style="240" width="11.43"/>
    <col collapsed="false" customWidth="true" hidden="false" outlineLevel="0" max="764" min="764" style="240" width="5.42"/>
    <col collapsed="false" customWidth="false" hidden="false" outlineLevel="0" max="766" min="765" style="240" width="11.43"/>
    <col collapsed="false" customWidth="true" hidden="false" outlineLevel="0" max="767" min="767" style="240" width="5.42"/>
    <col collapsed="false" customWidth="false" hidden="false" outlineLevel="0" max="1011" min="768" style="240" width="11.43"/>
    <col collapsed="false" customWidth="true" hidden="false" outlineLevel="0" max="1012" min="1012" style="240" width="22"/>
    <col collapsed="false" customWidth="true" hidden="false" outlineLevel="0" max="1013" min="1013" style="240" width="18.57"/>
    <col collapsed="false" customWidth="true" hidden="false" outlineLevel="0" max="1017" min="1014" style="240" width="15.71"/>
    <col collapsed="false" customWidth="false" hidden="false" outlineLevel="0" max="1019" min="1018" style="240" width="11.43"/>
    <col collapsed="false" customWidth="true" hidden="false" outlineLevel="0" max="1020" min="1020" style="240" width="5.42"/>
    <col collapsed="false" customWidth="false" hidden="false" outlineLevel="0" max="1022" min="1021" style="240" width="11.43"/>
    <col collapsed="false" customWidth="true" hidden="false" outlineLevel="0" max="1023" min="1023" style="240" width="5.42"/>
    <col collapsed="false" customWidth="false" hidden="false" outlineLevel="0" max="1267" min="1024" style="240" width="11.43"/>
    <col collapsed="false" customWidth="true" hidden="false" outlineLevel="0" max="1268" min="1268" style="240" width="22"/>
    <col collapsed="false" customWidth="true" hidden="false" outlineLevel="0" max="1269" min="1269" style="240" width="18.57"/>
    <col collapsed="false" customWidth="true" hidden="false" outlineLevel="0" max="1273" min="1270" style="240" width="15.71"/>
    <col collapsed="false" customWidth="false" hidden="false" outlineLevel="0" max="1275" min="1274" style="240" width="11.43"/>
    <col collapsed="false" customWidth="true" hidden="false" outlineLevel="0" max="1276" min="1276" style="240" width="5.42"/>
    <col collapsed="false" customWidth="false" hidden="false" outlineLevel="0" max="1278" min="1277" style="240" width="11.43"/>
    <col collapsed="false" customWidth="true" hidden="false" outlineLevel="0" max="1279" min="1279" style="240" width="5.42"/>
    <col collapsed="false" customWidth="false" hidden="false" outlineLevel="0" max="1523" min="1280" style="240" width="11.43"/>
    <col collapsed="false" customWidth="true" hidden="false" outlineLevel="0" max="1524" min="1524" style="240" width="22"/>
    <col collapsed="false" customWidth="true" hidden="false" outlineLevel="0" max="1525" min="1525" style="240" width="18.57"/>
    <col collapsed="false" customWidth="true" hidden="false" outlineLevel="0" max="1529" min="1526" style="240" width="15.71"/>
    <col collapsed="false" customWidth="false" hidden="false" outlineLevel="0" max="1531" min="1530" style="240" width="11.43"/>
    <col collapsed="false" customWidth="true" hidden="false" outlineLevel="0" max="1532" min="1532" style="240" width="5.42"/>
    <col collapsed="false" customWidth="false" hidden="false" outlineLevel="0" max="1534" min="1533" style="240" width="11.43"/>
    <col collapsed="false" customWidth="true" hidden="false" outlineLevel="0" max="1535" min="1535" style="240" width="5.42"/>
    <col collapsed="false" customWidth="false" hidden="false" outlineLevel="0" max="1779" min="1536" style="240" width="11.43"/>
    <col collapsed="false" customWidth="true" hidden="false" outlineLevel="0" max="1780" min="1780" style="240" width="22"/>
    <col collapsed="false" customWidth="true" hidden="false" outlineLevel="0" max="1781" min="1781" style="240" width="18.57"/>
    <col collapsed="false" customWidth="true" hidden="false" outlineLevel="0" max="1785" min="1782" style="240" width="15.71"/>
    <col collapsed="false" customWidth="false" hidden="false" outlineLevel="0" max="1787" min="1786" style="240" width="11.43"/>
    <col collapsed="false" customWidth="true" hidden="false" outlineLevel="0" max="1788" min="1788" style="240" width="5.42"/>
    <col collapsed="false" customWidth="false" hidden="false" outlineLevel="0" max="1790" min="1789" style="240" width="11.43"/>
    <col collapsed="false" customWidth="true" hidden="false" outlineLevel="0" max="1791" min="1791" style="240" width="5.42"/>
    <col collapsed="false" customWidth="false" hidden="false" outlineLevel="0" max="2035" min="1792" style="240" width="11.43"/>
    <col collapsed="false" customWidth="true" hidden="false" outlineLevel="0" max="2036" min="2036" style="240" width="22"/>
    <col collapsed="false" customWidth="true" hidden="false" outlineLevel="0" max="2037" min="2037" style="240" width="18.57"/>
    <col collapsed="false" customWidth="true" hidden="false" outlineLevel="0" max="2041" min="2038" style="240" width="15.71"/>
    <col collapsed="false" customWidth="false" hidden="false" outlineLevel="0" max="2043" min="2042" style="240" width="11.43"/>
    <col collapsed="false" customWidth="true" hidden="false" outlineLevel="0" max="2044" min="2044" style="240" width="5.42"/>
    <col collapsed="false" customWidth="false" hidden="false" outlineLevel="0" max="2046" min="2045" style="240" width="11.43"/>
    <col collapsed="false" customWidth="true" hidden="false" outlineLevel="0" max="2047" min="2047" style="240" width="5.42"/>
    <col collapsed="false" customWidth="false" hidden="false" outlineLevel="0" max="2291" min="2048" style="240" width="11.43"/>
    <col collapsed="false" customWidth="true" hidden="false" outlineLevel="0" max="2292" min="2292" style="240" width="22"/>
    <col collapsed="false" customWidth="true" hidden="false" outlineLevel="0" max="2293" min="2293" style="240" width="18.57"/>
    <col collapsed="false" customWidth="true" hidden="false" outlineLevel="0" max="2297" min="2294" style="240" width="15.71"/>
    <col collapsed="false" customWidth="false" hidden="false" outlineLevel="0" max="2299" min="2298" style="240" width="11.43"/>
    <col collapsed="false" customWidth="true" hidden="false" outlineLevel="0" max="2300" min="2300" style="240" width="5.42"/>
    <col collapsed="false" customWidth="false" hidden="false" outlineLevel="0" max="2302" min="2301" style="240" width="11.43"/>
    <col collapsed="false" customWidth="true" hidden="false" outlineLevel="0" max="2303" min="2303" style="240" width="5.42"/>
    <col collapsed="false" customWidth="false" hidden="false" outlineLevel="0" max="2547" min="2304" style="240" width="11.43"/>
    <col collapsed="false" customWidth="true" hidden="false" outlineLevel="0" max="2548" min="2548" style="240" width="22"/>
    <col collapsed="false" customWidth="true" hidden="false" outlineLevel="0" max="2549" min="2549" style="240" width="18.57"/>
    <col collapsed="false" customWidth="true" hidden="false" outlineLevel="0" max="2553" min="2550" style="240" width="15.71"/>
    <col collapsed="false" customWidth="false" hidden="false" outlineLevel="0" max="2555" min="2554" style="240" width="11.43"/>
    <col collapsed="false" customWidth="true" hidden="false" outlineLevel="0" max="2556" min="2556" style="240" width="5.42"/>
    <col collapsed="false" customWidth="false" hidden="false" outlineLevel="0" max="2558" min="2557" style="240" width="11.43"/>
    <col collapsed="false" customWidth="true" hidden="false" outlineLevel="0" max="2559" min="2559" style="240" width="5.42"/>
    <col collapsed="false" customWidth="false" hidden="false" outlineLevel="0" max="2803" min="2560" style="240" width="11.43"/>
    <col collapsed="false" customWidth="true" hidden="false" outlineLevel="0" max="2804" min="2804" style="240" width="22"/>
    <col collapsed="false" customWidth="true" hidden="false" outlineLevel="0" max="2805" min="2805" style="240" width="18.57"/>
    <col collapsed="false" customWidth="true" hidden="false" outlineLevel="0" max="2809" min="2806" style="240" width="15.71"/>
    <col collapsed="false" customWidth="false" hidden="false" outlineLevel="0" max="2811" min="2810" style="240" width="11.43"/>
    <col collapsed="false" customWidth="true" hidden="false" outlineLevel="0" max="2812" min="2812" style="240" width="5.42"/>
    <col collapsed="false" customWidth="false" hidden="false" outlineLevel="0" max="2814" min="2813" style="240" width="11.43"/>
    <col collapsed="false" customWidth="true" hidden="false" outlineLevel="0" max="2815" min="2815" style="240" width="5.42"/>
    <col collapsed="false" customWidth="false" hidden="false" outlineLevel="0" max="3059" min="2816" style="240" width="11.43"/>
    <col collapsed="false" customWidth="true" hidden="false" outlineLevel="0" max="3060" min="3060" style="240" width="22"/>
    <col collapsed="false" customWidth="true" hidden="false" outlineLevel="0" max="3061" min="3061" style="240" width="18.57"/>
    <col collapsed="false" customWidth="true" hidden="false" outlineLevel="0" max="3065" min="3062" style="240" width="15.71"/>
    <col collapsed="false" customWidth="false" hidden="false" outlineLevel="0" max="3067" min="3066" style="240" width="11.43"/>
    <col collapsed="false" customWidth="true" hidden="false" outlineLevel="0" max="3068" min="3068" style="240" width="5.42"/>
    <col collapsed="false" customWidth="false" hidden="false" outlineLevel="0" max="3070" min="3069" style="240" width="11.43"/>
    <col collapsed="false" customWidth="true" hidden="false" outlineLevel="0" max="3071" min="3071" style="240" width="5.42"/>
    <col collapsed="false" customWidth="false" hidden="false" outlineLevel="0" max="3315" min="3072" style="240" width="11.43"/>
    <col collapsed="false" customWidth="true" hidden="false" outlineLevel="0" max="3316" min="3316" style="240" width="22"/>
    <col collapsed="false" customWidth="true" hidden="false" outlineLevel="0" max="3317" min="3317" style="240" width="18.57"/>
    <col collapsed="false" customWidth="true" hidden="false" outlineLevel="0" max="3321" min="3318" style="240" width="15.71"/>
    <col collapsed="false" customWidth="false" hidden="false" outlineLevel="0" max="3323" min="3322" style="240" width="11.43"/>
    <col collapsed="false" customWidth="true" hidden="false" outlineLevel="0" max="3324" min="3324" style="240" width="5.42"/>
    <col collapsed="false" customWidth="false" hidden="false" outlineLevel="0" max="3326" min="3325" style="240" width="11.43"/>
    <col collapsed="false" customWidth="true" hidden="false" outlineLevel="0" max="3327" min="3327" style="240" width="5.42"/>
    <col collapsed="false" customWidth="false" hidden="false" outlineLevel="0" max="3571" min="3328" style="240" width="11.43"/>
    <col collapsed="false" customWidth="true" hidden="false" outlineLevel="0" max="3572" min="3572" style="240" width="22"/>
    <col collapsed="false" customWidth="true" hidden="false" outlineLevel="0" max="3573" min="3573" style="240" width="18.57"/>
    <col collapsed="false" customWidth="true" hidden="false" outlineLevel="0" max="3577" min="3574" style="240" width="15.71"/>
    <col collapsed="false" customWidth="false" hidden="false" outlineLevel="0" max="3579" min="3578" style="240" width="11.43"/>
    <col collapsed="false" customWidth="true" hidden="false" outlineLevel="0" max="3580" min="3580" style="240" width="5.42"/>
    <col collapsed="false" customWidth="false" hidden="false" outlineLevel="0" max="3582" min="3581" style="240" width="11.43"/>
    <col collapsed="false" customWidth="true" hidden="false" outlineLevel="0" max="3583" min="3583" style="240" width="5.42"/>
    <col collapsed="false" customWidth="false" hidden="false" outlineLevel="0" max="3827" min="3584" style="240" width="11.43"/>
    <col collapsed="false" customWidth="true" hidden="false" outlineLevel="0" max="3828" min="3828" style="240" width="22"/>
    <col collapsed="false" customWidth="true" hidden="false" outlineLevel="0" max="3829" min="3829" style="240" width="18.57"/>
    <col collapsed="false" customWidth="true" hidden="false" outlineLevel="0" max="3833" min="3830" style="240" width="15.71"/>
    <col collapsed="false" customWidth="false" hidden="false" outlineLevel="0" max="3835" min="3834" style="240" width="11.43"/>
    <col collapsed="false" customWidth="true" hidden="false" outlineLevel="0" max="3836" min="3836" style="240" width="5.42"/>
    <col collapsed="false" customWidth="false" hidden="false" outlineLevel="0" max="3838" min="3837" style="240" width="11.43"/>
    <col collapsed="false" customWidth="true" hidden="false" outlineLevel="0" max="3839" min="3839" style="240" width="5.42"/>
    <col collapsed="false" customWidth="false" hidden="false" outlineLevel="0" max="4083" min="3840" style="240" width="11.43"/>
    <col collapsed="false" customWidth="true" hidden="false" outlineLevel="0" max="4084" min="4084" style="240" width="22"/>
    <col collapsed="false" customWidth="true" hidden="false" outlineLevel="0" max="4085" min="4085" style="240" width="18.57"/>
    <col collapsed="false" customWidth="true" hidden="false" outlineLevel="0" max="4089" min="4086" style="240" width="15.71"/>
    <col collapsed="false" customWidth="false" hidden="false" outlineLevel="0" max="4091" min="4090" style="240" width="11.43"/>
    <col collapsed="false" customWidth="true" hidden="false" outlineLevel="0" max="4092" min="4092" style="240" width="5.42"/>
    <col collapsed="false" customWidth="false" hidden="false" outlineLevel="0" max="4094" min="4093" style="240" width="11.43"/>
    <col collapsed="false" customWidth="true" hidden="false" outlineLevel="0" max="4095" min="4095" style="240" width="5.42"/>
    <col collapsed="false" customWidth="false" hidden="false" outlineLevel="0" max="4339" min="4096" style="240" width="11.43"/>
    <col collapsed="false" customWidth="true" hidden="false" outlineLevel="0" max="4340" min="4340" style="240" width="22"/>
    <col collapsed="false" customWidth="true" hidden="false" outlineLevel="0" max="4341" min="4341" style="240" width="18.57"/>
    <col collapsed="false" customWidth="true" hidden="false" outlineLevel="0" max="4345" min="4342" style="240" width="15.71"/>
    <col collapsed="false" customWidth="false" hidden="false" outlineLevel="0" max="4347" min="4346" style="240" width="11.43"/>
    <col collapsed="false" customWidth="true" hidden="false" outlineLevel="0" max="4348" min="4348" style="240" width="5.42"/>
    <col collapsed="false" customWidth="false" hidden="false" outlineLevel="0" max="4350" min="4349" style="240" width="11.43"/>
    <col collapsed="false" customWidth="true" hidden="false" outlineLevel="0" max="4351" min="4351" style="240" width="5.42"/>
    <col collapsed="false" customWidth="false" hidden="false" outlineLevel="0" max="4595" min="4352" style="240" width="11.43"/>
    <col collapsed="false" customWidth="true" hidden="false" outlineLevel="0" max="4596" min="4596" style="240" width="22"/>
    <col collapsed="false" customWidth="true" hidden="false" outlineLevel="0" max="4597" min="4597" style="240" width="18.57"/>
    <col collapsed="false" customWidth="true" hidden="false" outlineLevel="0" max="4601" min="4598" style="240" width="15.71"/>
    <col collapsed="false" customWidth="false" hidden="false" outlineLevel="0" max="4603" min="4602" style="240" width="11.43"/>
    <col collapsed="false" customWidth="true" hidden="false" outlineLevel="0" max="4604" min="4604" style="240" width="5.42"/>
    <col collapsed="false" customWidth="false" hidden="false" outlineLevel="0" max="4606" min="4605" style="240" width="11.43"/>
    <col collapsed="false" customWidth="true" hidden="false" outlineLevel="0" max="4607" min="4607" style="240" width="5.42"/>
    <col collapsed="false" customWidth="false" hidden="false" outlineLevel="0" max="4851" min="4608" style="240" width="11.43"/>
    <col collapsed="false" customWidth="true" hidden="false" outlineLevel="0" max="4852" min="4852" style="240" width="22"/>
    <col collapsed="false" customWidth="true" hidden="false" outlineLevel="0" max="4853" min="4853" style="240" width="18.57"/>
    <col collapsed="false" customWidth="true" hidden="false" outlineLevel="0" max="4857" min="4854" style="240" width="15.71"/>
    <col collapsed="false" customWidth="false" hidden="false" outlineLevel="0" max="4859" min="4858" style="240" width="11.43"/>
    <col collapsed="false" customWidth="true" hidden="false" outlineLevel="0" max="4860" min="4860" style="240" width="5.42"/>
    <col collapsed="false" customWidth="false" hidden="false" outlineLevel="0" max="4862" min="4861" style="240" width="11.43"/>
    <col collapsed="false" customWidth="true" hidden="false" outlineLevel="0" max="4863" min="4863" style="240" width="5.42"/>
    <col collapsed="false" customWidth="false" hidden="false" outlineLevel="0" max="5107" min="4864" style="240" width="11.43"/>
    <col collapsed="false" customWidth="true" hidden="false" outlineLevel="0" max="5108" min="5108" style="240" width="22"/>
    <col collapsed="false" customWidth="true" hidden="false" outlineLevel="0" max="5109" min="5109" style="240" width="18.57"/>
    <col collapsed="false" customWidth="true" hidden="false" outlineLevel="0" max="5113" min="5110" style="240" width="15.71"/>
    <col collapsed="false" customWidth="false" hidden="false" outlineLevel="0" max="5115" min="5114" style="240" width="11.43"/>
    <col collapsed="false" customWidth="true" hidden="false" outlineLevel="0" max="5116" min="5116" style="240" width="5.42"/>
    <col collapsed="false" customWidth="false" hidden="false" outlineLevel="0" max="5118" min="5117" style="240" width="11.43"/>
    <col collapsed="false" customWidth="true" hidden="false" outlineLevel="0" max="5119" min="5119" style="240" width="5.42"/>
    <col collapsed="false" customWidth="false" hidden="false" outlineLevel="0" max="5363" min="5120" style="240" width="11.43"/>
    <col collapsed="false" customWidth="true" hidden="false" outlineLevel="0" max="5364" min="5364" style="240" width="22"/>
    <col collapsed="false" customWidth="true" hidden="false" outlineLevel="0" max="5365" min="5365" style="240" width="18.57"/>
    <col collapsed="false" customWidth="true" hidden="false" outlineLevel="0" max="5369" min="5366" style="240" width="15.71"/>
    <col collapsed="false" customWidth="false" hidden="false" outlineLevel="0" max="5371" min="5370" style="240" width="11.43"/>
    <col collapsed="false" customWidth="true" hidden="false" outlineLevel="0" max="5372" min="5372" style="240" width="5.42"/>
    <col collapsed="false" customWidth="false" hidden="false" outlineLevel="0" max="5374" min="5373" style="240" width="11.43"/>
    <col collapsed="false" customWidth="true" hidden="false" outlineLevel="0" max="5375" min="5375" style="240" width="5.42"/>
    <col collapsed="false" customWidth="false" hidden="false" outlineLevel="0" max="5619" min="5376" style="240" width="11.43"/>
    <col collapsed="false" customWidth="true" hidden="false" outlineLevel="0" max="5620" min="5620" style="240" width="22"/>
    <col collapsed="false" customWidth="true" hidden="false" outlineLevel="0" max="5621" min="5621" style="240" width="18.57"/>
    <col collapsed="false" customWidth="true" hidden="false" outlineLevel="0" max="5625" min="5622" style="240" width="15.71"/>
    <col collapsed="false" customWidth="false" hidden="false" outlineLevel="0" max="5627" min="5626" style="240" width="11.43"/>
    <col collapsed="false" customWidth="true" hidden="false" outlineLevel="0" max="5628" min="5628" style="240" width="5.42"/>
    <col collapsed="false" customWidth="false" hidden="false" outlineLevel="0" max="5630" min="5629" style="240" width="11.43"/>
    <col collapsed="false" customWidth="true" hidden="false" outlineLevel="0" max="5631" min="5631" style="240" width="5.42"/>
    <col collapsed="false" customWidth="false" hidden="false" outlineLevel="0" max="5875" min="5632" style="240" width="11.43"/>
    <col collapsed="false" customWidth="true" hidden="false" outlineLevel="0" max="5876" min="5876" style="240" width="22"/>
    <col collapsed="false" customWidth="true" hidden="false" outlineLevel="0" max="5877" min="5877" style="240" width="18.57"/>
    <col collapsed="false" customWidth="true" hidden="false" outlineLevel="0" max="5881" min="5878" style="240" width="15.71"/>
    <col collapsed="false" customWidth="false" hidden="false" outlineLevel="0" max="5883" min="5882" style="240" width="11.43"/>
    <col collapsed="false" customWidth="true" hidden="false" outlineLevel="0" max="5884" min="5884" style="240" width="5.42"/>
    <col collapsed="false" customWidth="false" hidden="false" outlineLevel="0" max="5886" min="5885" style="240" width="11.43"/>
    <col collapsed="false" customWidth="true" hidden="false" outlineLevel="0" max="5887" min="5887" style="240" width="5.42"/>
    <col collapsed="false" customWidth="false" hidden="false" outlineLevel="0" max="6131" min="5888" style="240" width="11.43"/>
    <col collapsed="false" customWidth="true" hidden="false" outlineLevel="0" max="6132" min="6132" style="240" width="22"/>
    <col collapsed="false" customWidth="true" hidden="false" outlineLevel="0" max="6133" min="6133" style="240" width="18.57"/>
    <col collapsed="false" customWidth="true" hidden="false" outlineLevel="0" max="6137" min="6134" style="240" width="15.71"/>
    <col collapsed="false" customWidth="false" hidden="false" outlineLevel="0" max="6139" min="6138" style="240" width="11.43"/>
    <col collapsed="false" customWidth="true" hidden="false" outlineLevel="0" max="6140" min="6140" style="240" width="5.42"/>
    <col collapsed="false" customWidth="false" hidden="false" outlineLevel="0" max="6142" min="6141" style="240" width="11.43"/>
    <col collapsed="false" customWidth="true" hidden="false" outlineLevel="0" max="6143" min="6143" style="240" width="5.42"/>
    <col collapsed="false" customWidth="false" hidden="false" outlineLevel="0" max="6387" min="6144" style="240" width="11.43"/>
    <col collapsed="false" customWidth="true" hidden="false" outlineLevel="0" max="6388" min="6388" style="240" width="22"/>
    <col collapsed="false" customWidth="true" hidden="false" outlineLevel="0" max="6389" min="6389" style="240" width="18.57"/>
    <col collapsed="false" customWidth="true" hidden="false" outlineLevel="0" max="6393" min="6390" style="240" width="15.71"/>
    <col collapsed="false" customWidth="false" hidden="false" outlineLevel="0" max="6395" min="6394" style="240" width="11.43"/>
    <col collapsed="false" customWidth="true" hidden="false" outlineLevel="0" max="6396" min="6396" style="240" width="5.42"/>
    <col collapsed="false" customWidth="false" hidden="false" outlineLevel="0" max="6398" min="6397" style="240" width="11.43"/>
    <col collapsed="false" customWidth="true" hidden="false" outlineLevel="0" max="6399" min="6399" style="240" width="5.42"/>
    <col collapsed="false" customWidth="false" hidden="false" outlineLevel="0" max="6643" min="6400" style="240" width="11.43"/>
    <col collapsed="false" customWidth="true" hidden="false" outlineLevel="0" max="6644" min="6644" style="240" width="22"/>
    <col collapsed="false" customWidth="true" hidden="false" outlineLevel="0" max="6645" min="6645" style="240" width="18.57"/>
    <col collapsed="false" customWidth="true" hidden="false" outlineLevel="0" max="6649" min="6646" style="240" width="15.71"/>
    <col collapsed="false" customWidth="false" hidden="false" outlineLevel="0" max="6651" min="6650" style="240" width="11.43"/>
    <col collapsed="false" customWidth="true" hidden="false" outlineLevel="0" max="6652" min="6652" style="240" width="5.42"/>
    <col collapsed="false" customWidth="false" hidden="false" outlineLevel="0" max="6654" min="6653" style="240" width="11.43"/>
    <col collapsed="false" customWidth="true" hidden="false" outlineLevel="0" max="6655" min="6655" style="240" width="5.42"/>
    <col collapsed="false" customWidth="false" hidden="false" outlineLevel="0" max="6899" min="6656" style="240" width="11.43"/>
    <col collapsed="false" customWidth="true" hidden="false" outlineLevel="0" max="6900" min="6900" style="240" width="22"/>
    <col collapsed="false" customWidth="true" hidden="false" outlineLevel="0" max="6901" min="6901" style="240" width="18.57"/>
    <col collapsed="false" customWidth="true" hidden="false" outlineLevel="0" max="6905" min="6902" style="240" width="15.71"/>
    <col collapsed="false" customWidth="false" hidden="false" outlineLevel="0" max="6907" min="6906" style="240" width="11.43"/>
    <col collapsed="false" customWidth="true" hidden="false" outlineLevel="0" max="6908" min="6908" style="240" width="5.42"/>
    <col collapsed="false" customWidth="false" hidden="false" outlineLevel="0" max="6910" min="6909" style="240" width="11.43"/>
    <col collapsed="false" customWidth="true" hidden="false" outlineLevel="0" max="6911" min="6911" style="240" width="5.42"/>
    <col collapsed="false" customWidth="false" hidden="false" outlineLevel="0" max="7155" min="6912" style="240" width="11.43"/>
    <col collapsed="false" customWidth="true" hidden="false" outlineLevel="0" max="7156" min="7156" style="240" width="22"/>
    <col collapsed="false" customWidth="true" hidden="false" outlineLevel="0" max="7157" min="7157" style="240" width="18.57"/>
    <col collapsed="false" customWidth="true" hidden="false" outlineLevel="0" max="7161" min="7158" style="240" width="15.71"/>
    <col collapsed="false" customWidth="false" hidden="false" outlineLevel="0" max="7163" min="7162" style="240" width="11.43"/>
    <col collapsed="false" customWidth="true" hidden="false" outlineLevel="0" max="7164" min="7164" style="240" width="5.42"/>
    <col collapsed="false" customWidth="false" hidden="false" outlineLevel="0" max="7166" min="7165" style="240" width="11.43"/>
    <col collapsed="false" customWidth="true" hidden="false" outlineLevel="0" max="7167" min="7167" style="240" width="5.42"/>
    <col collapsed="false" customWidth="false" hidden="false" outlineLevel="0" max="7411" min="7168" style="240" width="11.43"/>
    <col collapsed="false" customWidth="true" hidden="false" outlineLevel="0" max="7412" min="7412" style="240" width="22"/>
    <col collapsed="false" customWidth="true" hidden="false" outlineLevel="0" max="7413" min="7413" style="240" width="18.57"/>
    <col collapsed="false" customWidth="true" hidden="false" outlineLevel="0" max="7417" min="7414" style="240" width="15.71"/>
    <col collapsed="false" customWidth="false" hidden="false" outlineLevel="0" max="7419" min="7418" style="240" width="11.43"/>
    <col collapsed="false" customWidth="true" hidden="false" outlineLevel="0" max="7420" min="7420" style="240" width="5.42"/>
    <col collapsed="false" customWidth="false" hidden="false" outlineLevel="0" max="7422" min="7421" style="240" width="11.43"/>
    <col collapsed="false" customWidth="true" hidden="false" outlineLevel="0" max="7423" min="7423" style="240" width="5.42"/>
    <col collapsed="false" customWidth="false" hidden="false" outlineLevel="0" max="7667" min="7424" style="240" width="11.43"/>
    <col collapsed="false" customWidth="true" hidden="false" outlineLevel="0" max="7668" min="7668" style="240" width="22"/>
    <col collapsed="false" customWidth="true" hidden="false" outlineLevel="0" max="7669" min="7669" style="240" width="18.57"/>
    <col collapsed="false" customWidth="true" hidden="false" outlineLevel="0" max="7673" min="7670" style="240" width="15.71"/>
    <col collapsed="false" customWidth="false" hidden="false" outlineLevel="0" max="7675" min="7674" style="240" width="11.43"/>
    <col collapsed="false" customWidth="true" hidden="false" outlineLevel="0" max="7676" min="7676" style="240" width="5.42"/>
    <col collapsed="false" customWidth="false" hidden="false" outlineLevel="0" max="7678" min="7677" style="240" width="11.43"/>
    <col collapsed="false" customWidth="true" hidden="false" outlineLevel="0" max="7679" min="7679" style="240" width="5.42"/>
    <col collapsed="false" customWidth="false" hidden="false" outlineLevel="0" max="7923" min="7680" style="240" width="11.43"/>
    <col collapsed="false" customWidth="true" hidden="false" outlineLevel="0" max="7924" min="7924" style="240" width="22"/>
    <col collapsed="false" customWidth="true" hidden="false" outlineLevel="0" max="7925" min="7925" style="240" width="18.57"/>
    <col collapsed="false" customWidth="true" hidden="false" outlineLevel="0" max="7929" min="7926" style="240" width="15.71"/>
    <col collapsed="false" customWidth="false" hidden="false" outlineLevel="0" max="7931" min="7930" style="240" width="11.43"/>
    <col collapsed="false" customWidth="true" hidden="false" outlineLevel="0" max="7932" min="7932" style="240" width="5.42"/>
    <col collapsed="false" customWidth="false" hidden="false" outlineLevel="0" max="7934" min="7933" style="240" width="11.43"/>
    <col collapsed="false" customWidth="true" hidden="false" outlineLevel="0" max="7935" min="7935" style="240" width="5.42"/>
    <col collapsed="false" customWidth="false" hidden="false" outlineLevel="0" max="8179" min="7936" style="240" width="11.43"/>
    <col collapsed="false" customWidth="true" hidden="false" outlineLevel="0" max="8180" min="8180" style="240" width="22"/>
    <col collapsed="false" customWidth="true" hidden="false" outlineLevel="0" max="8181" min="8181" style="240" width="18.57"/>
    <col collapsed="false" customWidth="true" hidden="false" outlineLevel="0" max="8185" min="8182" style="240" width="15.71"/>
    <col collapsed="false" customWidth="false" hidden="false" outlineLevel="0" max="8187" min="8186" style="240" width="11.43"/>
    <col collapsed="false" customWidth="true" hidden="false" outlineLevel="0" max="8188" min="8188" style="240" width="5.42"/>
    <col collapsed="false" customWidth="false" hidden="false" outlineLevel="0" max="8190" min="8189" style="240" width="11.43"/>
    <col collapsed="false" customWidth="true" hidden="false" outlineLevel="0" max="8191" min="8191" style="240" width="5.42"/>
    <col collapsed="false" customWidth="false" hidden="false" outlineLevel="0" max="8435" min="8192" style="240" width="11.43"/>
    <col collapsed="false" customWidth="true" hidden="false" outlineLevel="0" max="8436" min="8436" style="240" width="22"/>
    <col collapsed="false" customWidth="true" hidden="false" outlineLevel="0" max="8437" min="8437" style="240" width="18.57"/>
    <col collapsed="false" customWidth="true" hidden="false" outlineLevel="0" max="8441" min="8438" style="240" width="15.71"/>
    <col collapsed="false" customWidth="false" hidden="false" outlineLevel="0" max="8443" min="8442" style="240" width="11.43"/>
    <col collapsed="false" customWidth="true" hidden="false" outlineLevel="0" max="8444" min="8444" style="240" width="5.42"/>
    <col collapsed="false" customWidth="false" hidden="false" outlineLevel="0" max="8446" min="8445" style="240" width="11.43"/>
    <col collapsed="false" customWidth="true" hidden="false" outlineLevel="0" max="8447" min="8447" style="240" width="5.42"/>
    <col collapsed="false" customWidth="false" hidden="false" outlineLevel="0" max="8691" min="8448" style="240" width="11.43"/>
    <col collapsed="false" customWidth="true" hidden="false" outlineLevel="0" max="8692" min="8692" style="240" width="22"/>
    <col collapsed="false" customWidth="true" hidden="false" outlineLevel="0" max="8693" min="8693" style="240" width="18.57"/>
    <col collapsed="false" customWidth="true" hidden="false" outlineLevel="0" max="8697" min="8694" style="240" width="15.71"/>
    <col collapsed="false" customWidth="false" hidden="false" outlineLevel="0" max="8699" min="8698" style="240" width="11.43"/>
    <col collapsed="false" customWidth="true" hidden="false" outlineLevel="0" max="8700" min="8700" style="240" width="5.42"/>
    <col collapsed="false" customWidth="false" hidden="false" outlineLevel="0" max="8702" min="8701" style="240" width="11.43"/>
    <col collapsed="false" customWidth="true" hidden="false" outlineLevel="0" max="8703" min="8703" style="240" width="5.42"/>
    <col collapsed="false" customWidth="false" hidden="false" outlineLevel="0" max="8947" min="8704" style="240" width="11.43"/>
    <col collapsed="false" customWidth="true" hidden="false" outlineLevel="0" max="8948" min="8948" style="240" width="22"/>
    <col collapsed="false" customWidth="true" hidden="false" outlineLevel="0" max="8949" min="8949" style="240" width="18.57"/>
    <col collapsed="false" customWidth="true" hidden="false" outlineLevel="0" max="8953" min="8950" style="240" width="15.71"/>
    <col collapsed="false" customWidth="false" hidden="false" outlineLevel="0" max="8955" min="8954" style="240" width="11.43"/>
    <col collapsed="false" customWidth="true" hidden="false" outlineLevel="0" max="8956" min="8956" style="240" width="5.42"/>
    <col collapsed="false" customWidth="false" hidden="false" outlineLevel="0" max="8958" min="8957" style="240" width="11.43"/>
    <col collapsed="false" customWidth="true" hidden="false" outlineLevel="0" max="8959" min="8959" style="240" width="5.42"/>
    <col collapsed="false" customWidth="false" hidden="false" outlineLevel="0" max="9203" min="8960" style="240" width="11.43"/>
    <col collapsed="false" customWidth="true" hidden="false" outlineLevel="0" max="9204" min="9204" style="240" width="22"/>
    <col collapsed="false" customWidth="true" hidden="false" outlineLevel="0" max="9205" min="9205" style="240" width="18.57"/>
    <col collapsed="false" customWidth="true" hidden="false" outlineLevel="0" max="9209" min="9206" style="240" width="15.71"/>
    <col collapsed="false" customWidth="false" hidden="false" outlineLevel="0" max="9211" min="9210" style="240" width="11.43"/>
    <col collapsed="false" customWidth="true" hidden="false" outlineLevel="0" max="9212" min="9212" style="240" width="5.42"/>
    <col collapsed="false" customWidth="false" hidden="false" outlineLevel="0" max="9214" min="9213" style="240" width="11.43"/>
    <col collapsed="false" customWidth="true" hidden="false" outlineLevel="0" max="9215" min="9215" style="240" width="5.42"/>
    <col collapsed="false" customWidth="false" hidden="false" outlineLevel="0" max="9459" min="9216" style="240" width="11.43"/>
    <col collapsed="false" customWidth="true" hidden="false" outlineLevel="0" max="9460" min="9460" style="240" width="22"/>
    <col collapsed="false" customWidth="true" hidden="false" outlineLevel="0" max="9461" min="9461" style="240" width="18.57"/>
    <col collapsed="false" customWidth="true" hidden="false" outlineLevel="0" max="9465" min="9462" style="240" width="15.71"/>
    <col collapsed="false" customWidth="false" hidden="false" outlineLevel="0" max="9467" min="9466" style="240" width="11.43"/>
    <col collapsed="false" customWidth="true" hidden="false" outlineLevel="0" max="9468" min="9468" style="240" width="5.42"/>
    <col collapsed="false" customWidth="false" hidden="false" outlineLevel="0" max="9470" min="9469" style="240" width="11.43"/>
    <col collapsed="false" customWidth="true" hidden="false" outlineLevel="0" max="9471" min="9471" style="240" width="5.42"/>
    <col collapsed="false" customWidth="false" hidden="false" outlineLevel="0" max="9715" min="9472" style="240" width="11.43"/>
    <col collapsed="false" customWidth="true" hidden="false" outlineLevel="0" max="9716" min="9716" style="240" width="22"/>
    <col collapsed="false" customWidth="true" hidden="false" outlineLevel="0" max="9717" min="9717" style="240" width="18.57"/>
    <col collapsed="false" customWidth="true" hidden="false" outlineLevel="0" max="9721" min="9718" style="240" width="15.71"/>
    <col collapsed="false" customWidth="false" hidden="false" outlineLevel="0" max="9723" min="9722" style="240" width="11.43"/>
    <col collapsed="false" customWidth="true" hidden="false" outlineLevel="0" max="9724" min="9724" style="240" width="5.42"/>
    <col collapsed="false" customWidth="false" hidden="false" outlineLevel="0" max="9726" min="9725" style="240" width="11.43"/>
    <col collapsed="false" customWidth="true" hidden="false" outlineLevel="0" max="9727" min="9727" style="240" width="5.42"/>
    <col collapsed="false" customWidth="false" hidden="false" outlineLevel="0" max="9971" min="9728" style="240" width="11.43"/>
    <col collapsed="false" customWidth="true" hidden="false" outlineLevel="0" max="9972" min="9972" style="240" width="22"/>
    <col collapsed="false" customWidth="true" hidden="false" outlineLevel="0" max="9973" min="9973" style="240" width="18.57"/>
    <col collapsed="false" customWidth="true" hidden="false" outlineLevel="0" max="9977" min="9974" style="240" width="15.71"/>
    <col collapsed="false" customWidth="false" hidden="false" outlineLevel="0" max="9979" min="9978" style="240" width="11.43"/>
    <col collapsed="false" customWidth="true" hidden="false" outlineLevel="0" max="9980" min="9980" style="240" width="5.42"/>
    <col collapsed="false" customWidth="false" hidden="false" outlineLevel="0" max="9982" min="9981" style="240" width="11.43"/>
    <col collapsed="false" customWidth="true" hidden="false" outlineLevel="0" max="9983" min="9983" style="240" width="5.42"/>
    <col collapsed="false" customWidth="false" hidden="false" outlineLevel="0" max="10227" min="9984" style="240" width="11.43"/>
    <col collapsed="false" customWidth="true" hidden="false" outlineLevel="0" max="10228" min="10228" style="240" width="22"/>
    <col collapsed="false" customWidth="true" hidden="false" outlineLevel="0" max="10229" min="10229" style="240" width="18.57"/>
    <col collapsed="false" customWidth="true" hidden="false" outlineLevel="0" max="10233" min="10230" style="240" width="15.71"/>
    <col collapsed="false" customWidth="false" hidden="false" outlineLevel="0" max="10235" min="10234" style="240" width="11.43"/>
    <col collapsed="false" customWidth="true" hidden="false" outlineLevel="0" max="10236" min="10236" style="240" width="5.42"/>
    <col collapsed="false" customWidth="false" hidden="false" outlineLevel="0" max="10238" min="10237" style="240" width="11.43"/>
    <col collapsed="false" customWidth="true" hidden="false" outlineLevel="0" max="10239" min="10239" style="240" width="5.42"/>
    <col collapsed="false" customWidth="false" hidden="false" outlineLevel="0" max="10483" min="10240" style="240" width="11.43"/>
    <col collapsed="false" customWidth="true" hidden="false" outlineLevel="0" max="10484" min="10484" style="240" width="22"/>
    <col collapsed="false" customWidth="true" hidden="false" outlineLevel="0" max="10485" min="10485" style="240" width="18.57"/>
    <col collapsed="false" customWidth="true" hidden="false" outlineLevel="0" max="10489" min="10486" style="240" width="15.71"/>
    <col collapsed="false" customWidth="false" hidden="false" outlineLevel="0" max="10491" min="10490" style="240" width="11.43"/>
    <col collapsed="false" customWidth="true" hidden="false" outlineLevel="0" max="10492" min="10492" style="240" width="5.42"/>
    <col collapsed="false" customWidth="false" hidden="false" outlineLevel="0" max="10494" min="10493" style="240" width="11.43"/>
    <col collapsed="false" customWidth="true" hidden="false" outlineLevel="0" max="10495" min="10495" style="240" width="5.42"/>
    <col collapsed="false" customWidth="false" hidden="false" outlineLevel="0" max="10739" min="10496" style="240" width="11.43"/>
    <col collapsed="false" customWidth="true" hidden="false" outlineLevel="0" max="10740" min="10740" style="240" width="22"/>
    <col collapsed="false" customWidth="true" hidden="false" outlineLevel="0" max="10741" min="10741" style="240" width="18.57"/>
    <col collapsed="false" customWidth="true" hidden="false" outlineLevel="0" max="10745" min="10742" style="240" width="15.71"/>
    <col collapsed="false" customWidth="false" hidden="false" outlineLevel="0" max="10747" min="10746" style="240" width="11.43"/>
    <col collapsed="false" customWidth="true" hidden="false" outlineLevel="0" max="10748" min="10748" style="240" width="5.42"/>
    <col collapsed="false" customWidth="false" hidden="false" outlineLevel="0" max="10750" min="10749" style="240" width="11.43"/>
    <col collapsed="false" customWidth="true" hidden="false" outlineLevel="0" max="10751" min="10751" style="240" width="5.42"/>
    <col collapsed="false" customWidth="false" hidden="false" outlineLevel="0" max="10995" min="10752" style="240" width="11.43"/>
    <col collapsed="false" customWidth="true" hidden="false" outlineLevel="0" max="10996" min="10996" style="240" width="22"/>
    <col collapsed="false" customWidth="true" hidden="false" outlineLevel="0" max="10997" min="10997" style="240" width="18.57"/>
    <col collapsed="false" customWidth="true" hidden="false" outlineLevel="0" max="11001" min="10998" style="240" width="15.71"/>
    <col collapsed="false" customWidth="false" hidden="false" outlineLevel="0" max="11003" min="11002" style="240" width="11.43"/>
    <col collapsed="false" customWidth="true" hidden="false" outlineLevel="0" max="11004" min="11004" style="240" width="5.42"/>
    <col collapsed="false" customWidth="false" hidden="false" outlineLevel="0" max="11006" min="11005" style="240" width="11.43"/>
    <col collapsed="false" customWidth="true" hidden="false" outlineLevel="0" max="11007" min="11007" style="240" width="5.42"/>
    <col collapsed="false" customWidth="false" hidden="false" outlineLevel="0" max="11251" min="11008" style="240" width="11.43"/>
    <col collapsed="false" customWidth="true" hidden="false" outlineLevel="0" max="11252" min="11252" style="240" width="22"/>
    <col collapsed="false" customWidth="true" hidden="false" outlineLevel="0" max="11253" min="11253" style="240" width="18.57"/>
    <col collapsed="false" customWidth="true" hidden="false" outlineLevel="0" max="11257" min="11254" style="240" width="15.71"/>
    <col collapsed="false" customWidth="false" hidden="false" outlineLevel="0" max="11259" min="11258" style="240" width="11.43"/>
    <col collapsed="false" customWidth="true" hidden="false" outlineLevel="0" max="11260" min="11260" style="240" width="5.42"/>
    <col collapsed="false" customWidth="false" hidden="false" outlineLevel="0" max="11262" min="11261" style="240" width="11.43"/>
    <col collapsed="false" customWidth="true" hidden="false" outlineLevel="0" max="11263" min="11263" style="240" width="5.42"/>
    <col collapsed="false" customWidth="false" hidden="false" outlineLevel="0" max="11507" min="11264" style="240" width="11.43"/>
    <col collapsed="false" customWidth="true" hidden="false" outlineLevel="0" max="11508" min="11508" style="240" width="22"/>
    <col collapsed="false" customWidth="true" hidden="false" outlineLevel="0" max="11509" min="11509" style="240" width="18.57"/>
    <col collapsed="false" customWidth="true" hidden="false" outlineLevel="0" max="11513" min="11510" style="240" width="15.71"/>
    <col collapsed="false" customWidth="false" hidden="false" outlineLevel="0" max="11515" min="11514" style="240" width="11.43"/>
    <col collapsed="false" customWidth="true" hidden="false" outlineLevel="0" max="11516" min="11516" style="240" width="5.42"/>
    <col collapsed="false" customWidth="false" hidden="false" outlineLevel="0" max="11518" min="11517" style="240" width="11.43"/>
    <col collapsed="false" customWidth="true" hidden="false" outlineLevel="0" max="11519" min="11519" style="240" width="5.42"/>
    <col collapsed="false" customWidth="false" hidden="false" outlineLevel="0" max="11763" min="11520" style="240" width="11.43"/>
    <col collapsed="false" customWidth="true" hidden="false" outlineLevel="0" max="11764" min="11764" style="240" width="22"/>
    <col collapsed="false" customWidth="true" hidden="false" outlineLevel="0" max="11765" min="11765" style="240" width="18.57"/>
    <col collapsed="false" customWidth="true" hidden="false" outlineLevel="0" max="11769" min="11766" style="240" width="15.71"/>
    <col collapsed="false" customWidth="false" hidden="false" outlineLevel="0" max="11771" min="11770" style="240" width="11.43"/>
    <col collapsed="false" customWidth="true" hidden="false" outlineLevel="0" max="11772" min="11772" style="240" width="5.42"/>
    <col collapsed="false" customWidth="false" hidden="false" outlineLevel="0" max="11774" min="11773" style="240" width="11.43"/>
    <col collapsed="false" customWidth="true" hidden="false" outlineLevel="0" max="11775" min="11775" style="240" width="5.42"/>
    <col collapsed="false" customWidth="false" hidden="false" outlineLevel="0" max="12019" min="11776" style="240" width="11.43"/>
    <col collapsed="false" customWidth="true" hidden="false" outlineLevel="0" max="12020" min="12020" style="240" width="22"/>
    <col collapsed="false" customWidth="true" hidden="false" outlineLevel="0" max="12021" min="12021" style="240" width="18.57"/>
    <col collapsed="false" customWidth="true" hidden="false" outlineLevel="0" max="12025" min="12022" style="240" width="15.71"/>
    <col collapsed="false" customWidth="false" hidden="false" outlineLevel="0" max="12027" min="12026" style="240" width="11.43"/>
    <col collapsed="false" customWidth="true" hidden="false" outlineLevel="0" max="12028" min="12028" style="240" width="5.42"/>
    <col collapsed="false" customWidth="false" hidden="false" outlineLevel="0" max="12030" min="12029" style="240" width="11.43"/>
    <col collapsed="false" customWidth="true" hidden="false" outlineLevel="0" max="12031" min="12031" style="240" width="5.42"/>
    <col collapsed="false" customWidth="false" hidden="false" outlineLevel="0" max="12275" min="12032" style="240" width="11.43"/>
    <col collapsed="false" customWidth="true" hidden="false" outlineLevel="0" max="12276" min="12276" style="240" width="22"/>
    <col collapsed="false" customWidth="true" hidden="false" outlineLevel="0" max="12277" min="12277" style="240" width="18.57"/>
    <col collapsed="false" customWidth="true" hidden="false" outlineLevel="0" max="12281" min="12278" style="240" width="15.71"/>
    <col collapsed="false" customWidth="false" hidden="false" outlineLevel="0" max="12283" min="12282" style="240" width="11.43"/>
    <col collapsed="false" customWidth="true" hidden="false" outlineLevel="0" max="12284" min="12284" style="240" width="5.42"/>
    <col collapsed="false" customWidth="false" hidden="false" outlineLevel="0" max="12286" min="12285" style="240" width="11.43"/>
    <col collapsed="false" customWidth="true" hidden="false" outlineLevel="0" max="12287" min="12287" style="240" width="5.42"/>
    <col collapsed="false" customWidth="false" hidden="false" outlineLevel="0" max="12531" min="12288" style="240" width="11.43"/>
    <col collapsed="false" customWidth="true" hidden="false" outlineLevel="0" max="12532" min="12532" style="240" width="22"/>
    <col collapsed="false" customWidth="true" hidden="false" outlineLevel="0" max="12533" min="12533" style="240" width="18.57"/>
    <col collapsed="false" customWidth="true" hidden="false" outlineLevel="0" max="12537" min="12534" style="240" width="15.71"/>
    <col collapsed="false" customWidth="false" hidden="false" outlineLevel="0" max="12539" min="12538" style="240" width="11.43"/>
    <col collapsed="false" customWidth="true" hidden="false" outlineLevel="0" max="12540" min="12540" style="240" width="5.42"/>
    <col collapsed="false" customWidth="false" hidden="false" outlineLevel="0" max="12542" min="12541" style="240" width="11.43"/>
    <col collapsed="false" customWidth="true" hidden="false" outlineLevel="0" max="12543" min="12543" style="240" width="5.42"/>
    <col collapsed="false" customWidth="false" hidden="false" outlineLevel="0" max="12787" min="12544" style="240" width="11.43"/>
    <col collapsed="false" customWidth="true" hidden="false" outlineLevel="0" max="12788" min="12788" style="240" width="22"/>
    <col collapsed="false" customWidth="true" hidden="false" outlineLevel="0" max="12789" min="12789" style="240" width="18.57"/>
    <col collapsed="false" customWidth="true" hidden="false" outlineLevel="0" max="12793" min="12790" style="240" width="15.71"/>
    <col collapsed="false" customWidth="false" hidden="false" outlineLevel="0" max="12795" min="12794" style="240" width="11.43"/>
    <col collapsed="false" customWidth="true" hidden="false" outlineLevel="0" max="12796" min="12796" style="240" width="5.42"/>
    <col collapsed="false" customWidth="false" hidden="false" outlineLevel="0" max="12798" min="12797" style="240" width="11.43"/>
    <col collapsed="false" customWidth="true" hidden="false" outlineLevel="0" max="12799" min="12799" style="240" width="5.42"/>
    <col collapsed="false" customWidth="false" hidden="false" outlineLevel="0" max="13043" min="12800" style="240" width="11.43"/>
    <col collapsed="false" customWidth="true" hidden="false" outlineLevel="0" max="13044" min="13044" style="240" width="22"/>
    <col collapsed="false" customWidth="true" hidden="false" outlineLevel="0" max="13045" min="13045" style="240" width="18.57"/>
    <col collapsed="false" customWidth="true" hidden="false" outlineLevel="0" max="13049" min="13046" style="240" width="15.71"/>
    <col collapsed="false" customWidth="false" hidden="false" outlineLevel="0" max="13051" min="13050" style="240" width="11.43"/>
    <col collapsed="false" customWidth="true" hidden="false" outlineLevel="0" max="13052" min="13052" style="240" width="5.42"/>
    <col collapsed="false" customWidth="false" hidden="false" outlineLevel="0" max="13054" min="13053" style="240" width="11.43"/>
    <col collapsed="false" customWidth="true" hidden="false" outlineLevel="0" max="13055" min="13055" style="240" width="5.42"/>
    <col collapsed="false" customWidth="false" hidden="false" outlineLevel="0" max="13299" min="13056" style="240" width="11.43"/>
    <col collapsed="false" customWidth="true" hidden="false" outlineLevel="0" max="13300" min="13300" style="240" width="22"/>
    <col collapsed="false" customWidth="true" hidden="false" outlineLevel="0" max="13301" min="13301" style="240" width="18.57"/>
    <col collapsed="false" customWidth="true" hidden="false" outlineLevel="0" max="13305" min="13302" style="240" width="15.71"/>
    <col collapsed="false" customWidth="false" hidden="false" outlineLevel="0" max="13307" min="13306" style="240" width="11.43"/>
    <col collapsed="false" customWidth="true" hidden="false" outlineLevel="0" max="13308" min="13308" style="240" width="5.42"/>
    <col collapsed="false" customWidth="false" hidden="false" outlineLevel="0" max="13310" min="13309" style="240" width="11.43"/>
    <col collapsed="false" customWidth="true" hidden="false" outlineLevel="0" max="13311" min="13311" style="240" width="5.42"/>
    <col collapsed="false" customWidth="false" hidden="false" outlineLevel="0" max="13555" min="13312" style="240" width="11.43"/>
    <col collapsed="false" customWidth="true" hidden="false" outlineLevel="0" max="13556" min="13556" style="240" width="22"/>
    <col collapsed="false" customWidth="true" hidden="false" outlineLevel="0" max="13557" min="13557" style="240" width="18.57"/>
    <col collapsed="false" customWidth="true" hidden="false" outlineLevel="0" max="13561" min="13558" style="240" width="15.71"/>
    <col collapsed="false" customWidth="false" hidden="false" outlineLevel="0" max="13563" min="13562" style="240" width="11.43"/>
    <col collapsed="false" customWidth="true" hidden="false" outlineLevel="0" max="13564" min="13564" style="240" width="5.42"/>
    <col collapsed="false" customWidth="false" hidden="false" outlineLevel="0" max="13566" min="13565" style="240" width="11.43"/>
    <col collapsed="false" customWidth="true" hidden="false" outlineLevel="0" max="13567" min="13567" style="240" width="5.42"/>
    <col collapsed="false" customWidth="false" hidden="false" outlineLevel="0" max="13811" min="13568" style="240" width="11.43"/>
    <col collapsed="false" customWidth="true" hidden="false" outlineLevel="0" max="13812" min="13812" style="240" width="22"/>
    <col collapsed="false" customWidth="true" hidden="false" outlineLevel="0" max="13813" min="13813" style="240" width="18.57"/>
    <col collapsed="false" customWidth="true" hidden="false" outlineLevel="0" max="13817" min="13814" style="240" width="15.71"/>
    <col collapsed="false" customWidth="false" hidden="false" outlineLevel="0" max="13819" min="13818" style="240" width="11.43"/>
    <col collapsed="false" customWidth="true" hidden="false" outlineLevel="0" max="13820" min="13820" style="240" width="5.42"/>
    <col collapsed="false" customWidth="false" hidden="false" outlineLevel="0" max="13822" min="13821" style="240" width="11.43"/>
    <col collapsed="false" customWidth="true" hidden="false" outlineLevel="0" max="13823" min="13823" style="240" width="5.42"/>
    <col collapsed="false" customWidth="false" hidden="false" outlineLevel="0" max="14067" min="13824" style="240" width="11.43"/>
    <col collapsed="false" customWidth="true" hidden="false" outlineLevel="0" max="14068" min="14068" style="240" width="22"/>
    <col collapsed="false" customWidth="true" hidden="false" outlineLevel="0" max="14069" min="14069" style="240" width="18.57"/>
    <col collapsed="false" customWidth="true" hidden="false" outlineLevel="0" max="14073" min="14070" style="240" width="15.71"/>
    <col collapsed="false" customWidth="false" hidden="false" outlineLevel="0" max="14075" min="14074" style="240" width="11.43"/>
    <col collapsed="false" customWidth="true" hidden="false" outlineLevel="0" max="14076" min="14076" style="240" width="5.42"/>
    <col collapsed="false" customWidth="false" hidden="false" outlineLevel="0" max="14078" min="14077" style="240" width="11.43"/>
    <col collapsed="false" customWidth="true" hidden="false" outlineLevel="0" max="14079" min="14079" style="240" width="5.42"/>
    <col collapsed="false" customWidth="false" hidden="false" outlineLevel="0" max="14323" min="14080" style="240" width="11.43"/>
    <col collapsed="false" customWidth="true" hidden="false" outlineLevel="0" max="14324" min="14324" style="240" width="22"/>
    <col collapsed="false" customWidth="true" hidden="false" outlineLevel="0" max="14325" min="14325" style="240" width="18.57"/>
    <col collapsed="false" customWidth="true" hidden="false" outlineLevel="0" max="14329" min="14326" style="240" width="15.71"/>
    <col collapsed="false" customWidth="false" hidden="false" outlineLevel="0" max="14331" min="14330" style="240" width="11.43"/>
    <col collapsed="false" customWidth="true" hidden="false" outlineLevel="0" max="14332" min="14332" style="240" width="5.42"/>
    <col collapsed="false" customWidth="false" hidden="false" outlineLevel="0" max="14334" min="14333" style="240" width="11.43"/>
    <col collapsed="false" customWidth="true" hidden="false" outlineLevel="0" max="14335" min="14335" style="240" width="5.42"/>
    <col collapsed="false" customWidth="false" hidden="false" outlineLevel="0" max="14579" min="14336" style="240" width="11.43"/>
    <col collapsed="false" customWidth="true" hidden="false" outlineLevel="0" max="14580" min="14580" style="240" width="22"/>
    <col collapsed="false" customWidth="true" hidden="false" outlineLevel="0" max="14581" min="14581" style="240" width="18.57"/>
    <col collapsed="false" customWidth="true" hidden="false" outlineLevel="0" max="14585" min="14582" style="240" width="15.71"/>
    <col collapsed="false" customWidth="false" hidden="false" outlineLevel="0" max="14587" min="14586" style="240" width="11.43"/>
    <col collapsed="false" customWidth="true" hidden="false" outlineLevel="0" max="14588" min="14588" style="240" width="5.42"/>
    <col collapsed="false" customWidth="false" hidden="false" outlineLevel="0" max="14590" min="14589" style="240" width="11.43"/>
    <col collapsed="false" customWidth="true" hidden="false" outlineLevel="0" max="14591" min="14591" style="240" width="5.42"/>
    <col collapsed="false" customWidth="false" hidden="false" outlineLevel="0" max="14835" min="14592" style="240" width="11.43"/>
    <col collapsed="false" customWidth="true" hidden="false" outlineLevel="0" max="14836" min="14836" style="240" width="22"/>
    <col collapsed="false" customWidth="true" hidden="false" outlineLevel="0" max="14837" min="14837" style="240" width="18.57"/>
    <col collapsed="false" customWidth="true" hidden="false" outlineLevel="0" max="14841" min="14838" style="240" width="15.71"/>
    <col collapsed="false" customWidth="false" hidden="false" outlineLevel="0" max="14843" min="14842" style="240" width="11.43"/>
    <col collapsed="false" customWidth="true" hidden="false" outlineLevel="0" max="14844" min="14844" style="240" width="5.42"/>
    <col collapsed="false" customWidth="false" hidden="false" outlineLevel="0" max="14846" min="14845" style="240" width="11.43"/>
    <col collapsed="false" customWidth="true" hidden="false" outlineLevel="0" max="14847" min="14847" style="240" width="5.42"/>
    <col collapsed="false" customWidth="false" hidden="false" outlineLevel="0" max="15091" min="14848" style="240" width="11.43"/>
    <col collapsed="false" customWidth="true" hidden="false" outlineLevel="0" max="15092" min="15092" style="240" width="22"/>
    <col collapsed="false" customWidth="true" hidden="false" outlineLevel="0" max="15093" min="15093" style="240" width="18.57"/>
    <col collapsed="false" customWidth="true" hidden="false" outlineLevel="0" max="15097" min="15094" style="240" width="15.71"/>
    <col collapsed="false" customWidth="false" hidden="false" outlineLevel="0" max="15099" min="15098" style="240" width="11.43"/>
    <col collapsed="false" customWidth="true" hidden="false" outlineLevel="0" max="15100" min="15100" style="240" width="5.42"/>
    <col collapsed="false" customWidth="false" hidden="false" outlineLevel="0" max="15102" min="15101" style="240" width="11.43"/>
    <col collapsed="false" customWidth="true" hidden="false" outlineLevel="0" max="15103" min="15103" style="240" width="5.42"/>
    <col collapsed="false" customWidth="false" hidden="false" outlineLevel="0" max="15347" min="15104" style="240" width="11.43"/>
    <col collapsed="false" customWidth="true" hidden="false" outlineLevel="0" max="15348" min="15348" style="240" width="22"/>
    <col collapsed="false" customWidth="true" hidden="false" outlineLevel="0" max="15349" min="15349" style="240" width="18.57"/>
    <col collapsed="false" customWidth="true" hidden="false" outlineLevel="0" max="15353" min="15350" style="240" width="15.71"/>
    <col collapsed="false" customWidth="false" hidden="false" outlineLevel="0" max="15355" min="15354" style="240" width="11.43"/>
    <col collapsed="false" customWidth="true" hidden="false" outlineLevel="0" max="15356" min="15356" style="240" width="5.42"/>
    <col collapsed="false" customWidth="false" hidden="false" outlineLevel="0" max="15358" min="15357" style="240" width="11.43"/>
    <col collapsed="false" customWidth="true" hidden="false" outlineLevel="0" max="15359" min="15359" style="240" width="5.42"/>
    <col collapsed="false" customWidth="false" hidden="false" outlineLevel="0" max="15603" min="15360" style="240" width="11.43"/>
    <col collapsed="false" customWidth="true" hidden="false" outlineLevel="0" max="15604" min="15604" style="240" width="22"/>
    <col collapsed="false" customWidth="true" hidden="false" outlineLevel="0" max="15605" min="15605" style="240" width="18.57"/>
    <col collapsed="false" customWidth="true" hidden="false" outlineLevel="0" max="15609" min="15606" style="240" width="15.71"/>
    <col collapsed="false" customWidth="false" hidden="false" outlineLevel="0" max="15611" min="15610" style="240" width="11.43"/>
    <col collapsed="false" customWidth="true" hidden="false" outlineLevel="0" max="15612" min="15612" style="240" width="5.42"/>
    <col collapsed="false" customWidth="false" hidden="false" outlineLevel="0" max="15614" min="15613" style="240" width="11.43"/>
    <col collapsed="false" customWidth="true" hidden="false" outlineLevel="0" max="15615" min="15615" style="240" width="5.42"/>
    <col collapsed="false" customWidth="false" hidden="false" outlineLevel="0" max="15859" min="15616" style="240" width="11.43"/>
    <col collapsed="false" customWidth="true" hidden="false" outlineLevel="0" max="15860" min="15860" style="240" width="22"/>
    <col collapsed="false" customWidth="true" hidden="false" outlineLevel="0" max="15861" min="15861" style="240" width="18.57"/>
    <col collapsed="false" customWidth="true" hidden="false" outlineLevel="0" max="15865" min="15862" style="240" width="15.71"/>
    <col collapsed="false" customWidth="false" hidden="false" outlineLevel="0" max="15867" min="15866" style="240" width="11.43"/>
    <col collapsed="false" customWidth="true" hidden="false" outlineLevel="0" max="15868" min="15868" style="240" width="5.42"/>
    <col collapsed="false" customWidth="false" hidden="false" outlineLevel="0" max="15870" min="15869" style="240" width="11.43"/>
    <col collapsed="false" customWidth="true" hidden="false" outlineLevel="0" max="15871" min="15871" style="240" width="5.42"/>
    <col collapsed="false" customWidth="false" hidden="false" outlineLevel="0" max="16115" min="15872" style="240" width="11.43"/>
    <col collapsed="false" customWidth="true" hidden="false" outlineLevel="0" max="16116" min="16116" style="240" width="22"/>
    <col collapsed="false" customWidth="true" hidden="false" outlineLevel="0" max="16117" min="16117" style="240" width="18.57"/>
    <col collapsed="false" customWidth="true" hidden="false" outlineLevel="0" max="16121" min="16118" style="240" width="15.71"/>
    <col collapsed="false" customWidth="false" hidden="false" outlineLevel="0" max="16123" min="16122" style="240" width="11.43"/>
    <col collapsed="false" customWidth="true" hidden="false" outlineLevel="0" max="16124" min="16124" style="240" width="5.42"/>
    <col collapsed="false" customWidth="false" hidden="false" outlineLevel="0" max="16126" min="16125" style="240" width="11.43"/>
    <col collapsed="false" customWidth="true" hidden="false" outlineLevel="0" max="16127" min="16127" style="240" width="5.42"/>
    <col collapsed="false" customWidth="false" hidden="false" outlineLevel="0" max="16384" min="16128" style="240" width="11.43"/>
  </cols>
  <sheetData>
    <row r="1" customFormat="false" ht="18" hidden="false" customHeight="false" outlineLevel="0" collapsed="false">
      <c r="A1" s="241" t="s">
        <v>635</v>
      </c>
      <c r="G1" s="241" t="s">
        <v>636</v>
      </c>
      <c r="H1" s="241"/>
      <c r="I1" s="241"/>
      <c r="J1" s="241"/>
      <c r="O1" s="241" t="s">
        <v>637</v>
      </c>
      <c r="S1" s="241" t="s">
        <v>638</v>
      </c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</row>
    <row r="2" customFormat="false" ht="12.75" hidden="false" customHeight="true" outlineLevel="0" collapsed="false">
      <c r="A2" s="243" t="s">
        <v>639</v>
      </c>
      <c r="G2" s="241"/>
      <c r="H2" s="241"/>
      <c r="I2" s="241"/>
      <c r="J2" s="241"/>
      <c r="O2" s="241"/>
      <c r="S2" s="244"/>
      <c r="T2" s="245" t="s">
        <v>640</v>
      </c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2"/>
      <c r="AF2" s="242"/>
      <c r="AG2" s="242"/>
      <c r="AH2" s="242"/>
    </row>
    <row r="3" s="249" customFormat="true" ht="12.75" hidden="false" customHeight="true" outlineLevel="0" collapsed="false">
      <c r="A3" s="247" t="s">
        <v>641</v>
      </c>
      <c r="B3" s="248" t="s">
        <v>642</v>
      </c>
      <c r="G3" s="241"/>
      <c r="H3" s="250" t="s">
        <v>643</v>
      </c>
      <c r="I3" s="250"/>
      <c r="J3" s="250"/>
      <c r="K3" s="250"/>
      <c r="L3" s="250"/>
      <c r="N3" s="240"/>
      <c r="O3" s="251" t="s">
        <v>644</v>
      </c>
      <c r="P3" s="252" t="s">
        <v>645</v>
      </c>
      <c r="S3" s="244"/>
      <c r="T3" s="253" t="n">
        <v>2005</v>
      </c>
      <c r="U3" s="253" t="n">
        <v>2006</v>
      </c>
      <c r="V3" s="253" t="n">
        <v>2007</v>
      </c>
      <c r="W3" s="253" t="n">
        <v>2008</v>
      </c>
      <c r="X3" s="253" t="n">
        <v>2009</v>
      </c>
      <c r="Y3" s="253" t="n">
        <v>2010</v>
      </c>
      <c r="Z3" s="253" t="n">
        <v>2011</v>
      </c>
      <c r="AA3" s="253" t="n">
        <v>2012</v>
      </c>
      <c r="AB3" s="253" t="n">
        <v>2013</v>
      </c>
      <c r="AC3" s="253" t="n">
        <v>2014</v>
      </c>
      <c r="AD3" s="253" t="n">
        <v>2015</v>
      </c>
      <c r="AE3" s="253" t="n">
        <v>2016</v>
      </c>
      <c r="AF3" s="253" t="n">
        <v>2017</v>
      </c>
      <c r="AG3" s="242"/>
      <c r="AH3" s="242"/>
    </row>
    <row r="4" s="249" customFormat="true" ht="15.75" hidden="false" customHeight="false" outlineLevel="0" collapsed="false">
      <c r="A4" s="254" t="n">
        <v>2015</v>
      </c>
      <c r="B4" s="255" t="n">
        <v>3490</v>
      </c>
      <c r="G4" s="256" t="s">
        <v>644</v>
      </c>
      <c r="H4" s="257" t="n">
        <v>2011</v>
      </c>
      <c r="I4" s="257" t="n">
        <v>2012</v>
      </c>
      <c r="J4" s="257" t="n">
        <v>2013</v>
      </c>
      <c r="K4" s="257" t="n">
        <v>2014</v>
      </c>
      <c r="L4" s="257" t="n">
        <v>2015</v>
      </c>
      <c r="M4" s="257" t="n">
        <v>2016</v>
      </c>
      <c r="N4" s="257" t="n">
        <v>2017</v>
      </c>
      <c r="O4" s="258" t="n">
        <v>0</v>
      </c>
      <c r="P4" s="259" t="n">
        <v>3603</v>
      </c>
      <c r="Q4" s="260"/>
      <c r="S4" s="261" t="s">
        <v>646</v>
      </c>
      <c r="T4" s="262" t="n">
        <v>860</v>
      </c>
      <c r="U4" s="262" t="n">
        <v>885</v>
      </c>
      <c r="V4" s="262" t="n">
        <v>947</v>
      </c>
      <c r="W4" s="262" t="n">
        <v>1040</v>
      </c>
      <c r="X4" s="262" t="n">
        <v>1078</v>
      </c>
      <c r="Y4" s="262" t="n">
        <v>1769</v>
      </c>
      <c r="Z4" s="262" t="n">
        <v>1126</v>
      </c>
      <c r="AA4" s="262" t="n">
        <v>1340</v>
      </c>
      <c r="AB4" s="262" t="n">
        <v>1245</v>
      </c>
      <c r="AC4" s="262" t="n">
        <v>1393</v>
      </c>
      <c r="AD4" s="262" t="n">
        <v>1767</v>
      </c>
      <c r="AE4" s="262" t="n">
        <v>1688</v>
      </c>
      <c r="AF4" s="262" t="n">
        <v>1148</v>
      </c>
      <c r="AG4" s="242"/>
      <c r="AH4" s="242"/>
    </row>
    <row r="5" s="249" customFormat="true" ht="15.75" hidden="false" customHeight="false" outlineLevel="0" collapsed="false">
      <c r="A5" s="254" t="n">
        <v>2016</v>
      </c>
      <c r="B5" s="255" t="n">
        <v>2843</v>
      </c>
      <c r="G5" s="263" t="n">
        <v>0</v>
      </c>
      <c r="H5" s="264" t="n">
        <v>392</v>
      </c>
      <c r="I5" s="264" t="n">
        <v>464</v>
      </c>
      <c r="J5" s="264" t="n">
        <v>364</v>
      </c>
      <c r="K5" s="265" t="n">
        <v>384</v>
      </c>
      <c r="L5" s="265" t="n">
        <v>380</v>
      </c>
      <c r="M5" s="266" t="n">
        <v>30</v>
      </c>
      <c r="N5" s="266" t="n">
        <v>28</v>
      </c>
      <c r="O5" s="267" t="n">
        <v>1</v>
      </c>
      <c r="P5" s="259" t="n">
        <v>3466</v>
      </c>
      <c r="Q5" s="260"/>
      <c r="S5" s="261" t="s">
        <v>647</v>
      </c>
      <c r="T5" s="268" t="n">
        <v>2459</v>
      </c>
      <c r="U5" s="268" t="n">
        <v>2542</v>
      </c>
      <c r="V5" s="268" t="n">
        <v>2029</v>
      </c>
      <c r="W5" s="268" t="n">
        <v>1970</v>
      </c>
      <c r="X5" s="268" t="n">
        <v>1979</v>
      </c>
      <c r="Y5" s="268" t="n">
        <v>1830</v>
      </c>
      <c r="Z5" s="268" t="n">
        <v>1419</v>
      </c>
      <c r="AA5" s="268" t="n">
        <v>1307</v>
      </c>
      <c r="AB5" s="268" t="n">
        <v>989</v>
      </c>
      <c r="AC5" s="268" t="n">
        <v>636</v>
      </c>
      <c r="AD5" s="268" t="n">
        <v>417</v>
      </c>
      <c r="AE5" s="268" t="n">
        <v>215</v>
      </c>
      <c r="AF5" s="268" t="n">
        <v>56</v>
      </c>
      <c r="AG5" s="242"/>
      <c r="AH5" s="242"/>
    </row>
    <row r="6" s="249" customFormat="true" ht="15" hidden="false" customHeight="false" outlineLevel="0" collapsed="false">
      <c r="A6" s="254" t="n">
        <v>2017</v>
      </c>
      <c r="B6" s="255" t="n">
        <v>3231</v>
      </c>
      <c r="G6" s="269" t="n">
        <v>1</v>
      </c>
      <c r="H6" s="270" t="n">
        <v>344</v>
      </c>
      <c r="I6" s="270" t="n">
        <v>317</v>
      </c>
      <c r="J6" s="270" t="n">
        <v>278</v>
      </c>
      <c r="K6" s="271" t="n">
        <v>321</v>
      </c>
      <c r="L6" s="271" t="n">
        <v>295</v>
      </c>
      <c r="M6" s="272" t="n">
        <v>145</v>
      </c>
      <c r="N6" s="272" t="n">
        <v>137</v>
      </c>
      <c r="O6" s="267" t="n">
        <v>2</v>
      </c>
      <c r="P6" s="259" t="n">
        <v>2965</v>
      </c>
      <c r="Q6" s="260"/>
      <c r="S6" s="261" t="s">
        <v>648</v>
      </c>
      <c r="T6" s="268" t="n">
        <v>3319</v>
      </c>
      <c r="U6" s="268" t="n">
        <v>3427</v>
      </c>
      <c r="V6" s="268" t="n">
        <v>2976</v>
      </c>
      <c r="W6" s="268" t="n">
        <v>3010</v>
      </c>
      <c r="X6" s="268" t="n">
        <v>3057</v>
      </c>
      <c r="Y6" s="268" t="n">
        <v>3599</v>
      </c>
      <c r="Z6" s="268" t="n">
        <v>2545</v>
      </c>
      <c r="AA6" s="268" t="n">
        <v>2647</v>
      </c>
      <c r="AB6" s="268" t="n">
        <v>2234</v>
      </c>
      <c r="AC6" s="268" t="n">
        <v>2029</v>
      </c>
      <c r="AD6" s="268" t="n">
        <v>2184</v>
      </c>
      <c r="AE6" s="268" t="n">
        <v>1903</v>
      </c>
      <c r="AF6" s="268" t="n">
        <v>1204</v>
      </c>
      <c r="AG6" s="242"/>
      <c r="AH6" s="242"/>
    </row>
    <row r="7" s="249" customFormat="true" ht="15.75" hidden="false" customHeight="false" outlineLevel="0" collapsed="false">
      <c r="A7" s="273" t="s">
        <v>279</v>
      </c>
      <c r="B7" s="274"/>
      <c r="G7" s="269" t="n">
        <v>2</v>
      </c>
      <c r="H7" s="270" t="n">
        <v>271</v>
      </c>
      <c r="I7" s="270" t="n">
        <v>248</v>
      </c>
      <c r="J7" s="270" t="n">
        <v>227</v>
      </c>
      <c r="K7" s="271" t="n">
        <v>222</v>
      </c>
      <c r="L7" s="271" t="n">
        <v>247</v>
      </c>
      <c r="M7" s="272" t="n">
        <v>197</v>
      </c>
      <c r="N7" s="272" t="n">
        <v>179</v>
      </c>
      <c r="O7" s="267" t="n">
        <v>3</v>
      </c>
      <c r="P7" s="259" t="n">
        <v>2645</v>
      </c>
      <c r="Q7" s="260"/>
      <c r="S7" s="275" t="s">
        <v>91</v>
      </c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2"/>
      <c r="AF7" s="242"/>
      <c r="AG7" s="242"/>
      <c r="AH7" s="242"/>
    </row>
    <row r="8" customFormat="false" ht="18.75" hidden="false" customHeight="false" outlineLevel="0" collapsed="false">
      <c r="A8" s="275" t="s">
        <v>91</v>
      </c>
      <c r="G8" s="269" t="n">
        <v>3</v>
      </c>
      <c r="H8" s="270" t="n">
        <v>219</v>
      </c>
      <c r="I8" s="270" t="n">
        <v>197</v>
      </c>
      <c r="J8" s="270" t="n">
        <v>201</v>
      </c>
      <c r="K8" s="271" t="n">
        <v>196</v>
      </c>
      <c r="L8" s="271" t="n">
        <v>206</v>
      </c>
      <c r="M8" s="272" t="n">
        <v>168</v>
      </c>
      <c r="N8" s="272" t="n">
        <v>205</v>
      </c>
      <c r="O8" s="267" t="n">
        <v>4</v>
      </c>
      <c r="P8" s="259" t="n">
        <v>2175</v>
      </c>
      <c r="Q8" s="260"/>
      <c r="S8" s="241" t="s">
        <v>649</v>
      </c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2"/>
      <c r="AF8" s="242"/>
      <c r="AG8" s="242"/>
      <c r="AH8" s="242"/>
    </row>
    <row r="9" customFormat="false" ht="15.75" hidden="false" customHeight="false" outlineLevel="0" collapsed="false">
      <c r="A9" s="249"/>
      <c r="G9" s="269" t="n">
        <v>4</v>
      </c>
      <c r="H9" s="270" t="n">
        <v>167</v>
      </c>
      <c r="I9" s="270" t="n">
        <v>141</v>
      </c>
      <c r="J9" s="270" t="n">
        <v>158</v>
      </c>
      <c r="K9" s="271" t="n">
        <v>165</v>
      </c>
      <c r="L9" s="271" t="n">
        <v>153</v>
      </c>
      <c r="M9" s="272" t="n">
        <v>163</v>
      </c>
      <c r="N9" s="272" t="n">
        <v>190</v>
      </c>
      <c r="O9" s="267" t="n">
        <v>5</v>
      </c>
      <c r="P9" s="259" t="n">
        <v>2012</v>
      </c>
      <c r="Q9" s="260"/>
      <c r="S9" s="276"/>
      <c r="T9" s="277" t="s">
        <v>650</v>
      </c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</row>
    <row r="10" customFormat="false" ht="18.75" hidden="false" customHeight="false" outlineLevel="0" collapsed="false">
      <c r="A10" s="241" t="s">
        <v>651</v>
      </c>
      <c r="G10" s="269" t="n">
        <v>5</v>
      </c>
      <c r="H10" s="270" t="n">
        <v>143</v>
      </c>
      <c r="I10" s="270" t="n">
        <v>154</v>
      </c>
      <c r="J10" s="270" t="n">
        <v>142</v>
      </c>
      <c r="K10" s="271" t="n">
        <v>125</v>
      </c>
      <c r="L10" s="271" t="n">
        <v>122</v>
      </c>
      <c r="M10" s="272" t="n">
        <v>150</v>
      </c>
      <c r="N10" s="272" t="n">
        <v>182</v>
      </c>
      <c r="O10" s="267" t="n">
        <v>6</v>
      </c>
      <c r="P10" s="259" t="n">
        <v>1833</v>
      </c>
      <c r="Q10" s="260"/>
      <c r="S10" s="278" t="s">
        <v>640</v>
      </c>
      <c r="T10" s="279" t="s">
        <v>652</v>
      </c>
      <c r="U10" s="279" t="s">
        <v>653</v>
      </c>
      <c r="V10" s="279" t="s">
        <v>654</v>
      </c>
      <c r="W10" s="279" t="s">
        <v>655</v>
      </c>
      <c r="X10" s="279" t="s">
        <v>656</v>
      </c>
      <c r="Y10" s="279" t="s">
        <v>657</v>
      </c>
      <c r="Z10" s="279" t="s">
        <v>658</v>
      </c>
      <c r="AA10" s="279" t="s">
        <v>659</v>
      </c>
      <c r="AB10" s="279" t="s">
        <v>660</v>
      </c>
      <c r="AC10" s="279" t="s">
        <v>661</v>
      </c>
      <c r="AD10" s="279" t="s">
        <v>70</v>
      </c>
      <c r="AE10" s="279" t="n">
        <v>2016</v>
      </c>
      <c r="AF10" s="279" t="n">
        <v>2017</v>
      </c>
    </row>
    <row r="11" s="281" customFormat="true" ht="12.75" hidden="false" customHeight="true" outlineLevel="0" collapsed="false">
      <c r="A11" s="280"/>
      <c r="B11" s="257"/>
      <c r="C11" s="257" t="n">
        <v>2015</v>
      </c>
      <c r="D11" s="257" t="s">
        <v>662</v>
      </c>
      <c r="E11" s="257" t="n">
        <v>2016</v>
      </c>
      <c r="F11" s="257" t="n">
        <v>2017</v>
      </c>
      <c r="G11" s="269" t="n">
        <v>6</v>
      </c>
      <c r="H11" s="270" t="n">
        <v>141</v>
      </c>
      <c r="I11" s="270" t="n">
        <v>131</v>
      </c>
      <c r="J11" s="270" t="n">
        <v>135</v>
      </c>
      <c r="K11" s="271" t="n">
        <v>89</v>
      </c>
      <c r="L11" s="271" t="n">
        <v>132</v>
      </c>
      <c r="M11" s="272" t="n">
        <v>205</v>
      </c>
      <c r="N11" s="160" t="n">
        <v>160</v>
      </c>
      <c r="O11" s="267" t="n">
        <v>7</v>
      </c>
      <c r="P11" s="259" t="n">
        <v>1717</v>
      </c>
      <c r="Q11" s="260"/>
      <c r="S11" s="282" t="s">
        <v>652</v>
      </c>
      <c r="T11" s="283" t="n">
        <v>148</v>
      </c>
      <c r="U11" s="283" t="n">
        <v>386</v>
      </c>
      <c r="V11" s="283" t="n">
        <v>346</v>
      </c>
      <c r="W11" s="283" t="n">
        <v>361</v>
      </c>
      <c r="X11" s="283" t="n">
        <v>308</v>
      </c>
      <c r="Y11" s="283" t="n">
        <v>212</v>
      </c>
      <c r="Z11" s="284" t="n">
        <v>150</v>
      </c>
      <c r="AA11" s="284" t="n">
        <v>137</v>
      </c>
      <c r="AB11" s="284" t="n">
        <v>138</v>
      </c>
      <c r="AC11" s="284" t="n">
        <v>90</v>
      </c>
      <c r="AD11" s="284" t="n">
        <v>82</v>
      </c>
      <c r="AE11" s="284" t="n">
        <v>58</v>
      </c>
      <c r="AF11" s="285" t="n">
        <v>26</v>
      </c>
    </row>
    <row r="12" s="281" customFormat="true" ht="15.75" hidden="false" customHeight="false" outlineLevel="0" collapsed="false">
      <c r="A12" s="286" t="s">
        <v>663</v>
      </c>
      <c r="B12" s="287" t="s">
        <v>349</v>
      </c>
      <c r="C12" s="288" t="n">
        <v>92</v>
      </c>
      <c r="D12" s="289" t="s">
        <v>664</v>
      </c>
      <c r="E12" s="288" t="n">
        <v>183</v>
      </c>
      <c r="F12" s="288" t="n">
        <v>206</v>
      </c>
      <c r="G12" s="269" t="n">
        <v>7</v>
      </c>
      <c r="H12" s="270" t="n">
        <v>108</v>
      </c>
      <c r="I12" s="270" t="n">
        <v>124</v>
      </c>
      <c r="J12" s="270" t="n">
        <v>115</v>
      </c>
      <c r="K12" s="271" t="n">
        <v>117</v>
      </c>
      <c r="L12" s="271" t="n">
        <v>103</v>
      </c>
      <c r="M12" s="272" t="n">
        <v>167</v>
      </c>
      <c r="N12" s="160" t="n">
        <v>194</v>
      </c>
      <c r="O12" s="267" t="n">
        <v>8</v>
      </c>
      <c r="P12" s="259" t="n">
        <v>1529</v>
      </c>
      <c r="Q12" s="260"/>
      <c r="S12" s="282" t="s">
        <v>653</v>
      </c>
      <c r="T12" s="283"/>
      <c r="U12" s="283" t="n">
        <v>493</v>
      </c>
      <c r="V12" s="283" t="n">
        <v>462</v>
      </c>
      <c r="W12" s="283" t="n">
        <v>385</v>
      </c>
      <c r="X12" s="283" t="n">
        <v>296</v>
      </c>
      <c r="Y12" s="283" t="n">
        <v>202</v>
      </c>
      <c r="Z12" s="284" t="n">
        <v>152</v>
      </c>
      <c r="AA12" s="284" t="n">
        <v>157</v>
      </c>
      <c r="AB12" s="284" t="n">
        <v>134</v>
      </c>
      <c r="AC12" s="284" t="n">
        <v>92</v>
      </c>
      <c r="AD12" s="284" t="n">
        <v>95</v>
      </c>
      <c r="AE12" s="284" t="n">
        <v>50</v>
      </c>
      <c r="AF12" s="285" t="n">
        <v>10</v>
      </c>
    </row>
    <row r="13" s="281" customFormat="true" ht="15.75" hidden="false" customHeight="false" outlineLevel="0" collapsed="false">
      <c r="A13" s="249"/>
      <c r="B13" s="290" t="s">
        <v>351</v>
      </c>
      <c r="C13" s="291" t="n">
        <v>133</v>
      </c>
      <c r="D13" s="289" t="s">
        <v>665</v>
      </c>
      <c r="E13" s="291" t="n">
        <v>235</v>
      </c>
      <c r="F13" s="291" t="n">
        <v>257</v>
      </c>
      <c r="G13" s="269" t="n">
        <v>8</v>
      </c>
      <c r="H13" s="270" t="n">
        <v>112</v>
      </c>
      <c r="I13" s="270" t="n">
        <v>127</v>
      </c>
      <c r="J13" s="270" t="n">
        <v>86</v>
      </c>
      <c r="K13" s="271" t="n">
        <v>76</v>
      </c>
      <c r="L13" s="271" t="n">
        <v>98</v>
      </c>
      <c r="M13" s="272" t="n">
        <v>113</v>
      </c>
      <c r="N13" s="160" t="n">
        <v>159</v>
      </c>
      <c r="O13" s="267" t="n">
        <v>9</v>
      </c>
      <c r="P13" s="259" t="n">
        <v>1425</v>
      </c>
      <c r="Q13" s="260"/>
      <c r="S13" s="282" t="s">
        <v>654</v>
      </c>
      <c r="T13" s="283"/>
      <c r="U13" s="283"/>
      <c r="V13" s="283" t="n">
        <v>414</v>
      </c>
      <c r="W13" s="283" t="n">
        <v>379</v>
      </c>
      <c r="X13" s="283" t="n">
        <v>287</v>
      </c>
      <c r="Y13" s="283" t="n">
        <v>262</v>
      </c>
      <c r="Z13" s="284" t="n">
        <v>155</v>
      </c>
      <c r="AA13" s="284" t="n">
        <v>164</v>
      </c>
      <c r="AB13" s="284" t="n">
        <v>127</v>
      </c>
      <c r="AC13" s="284" t="n">
        <v>103</v>
      </c>
      <c r="AD13" s="284" t="n">
        <v>74</v>
      </c>
      <c r="AE13" s="284" t="n">
        <v>40</v>
      </c>
      <c r="AF13" s="285" t="n">
        <v>6</v>
      </c>
    </row>
    <row r="14" s="281" customFormat="true" ht="15" hidden="false" customHeight="false" outlineLevel="0" collapsed="false">
      <c r="A14" s="249"/>
      <c r="B14" s="290" t="s">
        <v>353</v>
      </c>
      <c r="C14" s="291" t="n">
        <v>69</v>
      </c>
      <c r="D14" s="289" t="s">
        <v>350</v>
      </c>
      <c r="E14" s="291" t="n">
        <v>257</v>
      </c>
      <c r="F14" s="291" t="n">
        <v>320</v>
      </c>
      <c r="G14" s="269" t="n">
        <v>9</v>
      </c>
      <c r="H14" s="270" t="n">
        <v>111</v>
      </c>
      <c r="I14" s="270" t="n">
        <v>122</v>
      </c>
      <c r="J14" s="270" t="n">
        <v>113</v>
      </c>
      <c r="K14" s="271" t="n">
        <v>70</v>
      </c>
      <c r="L14" s="271" t="n">
        <v>86</v>
      </c>
      <c r="M14" s="272" t="n">
        <v>108</v>
      </c>
      <c r="N14" s="160" t="n">
        <v>137</v>
      </c>
      <c r="O14" s="267" t="n">
        <v>10</v>
      </c>
      <c r="P14" s="259" t="n">
        <v>1180</v>
      </c>
      <c r="Q14" s="260"/>
      <c r="S14" s="282" t="s">
        <v>655</v>
      </c>
      <c r="T14" s="283"/>
      <c r="U14" s="283"/>
      <c r="V14" s="283"/>
      <c r="W14" s="283" t="n">
        <v>468</v>
      </c>
      <c r="X14" s="283" t="n">
        <v>341</v>
      </c>
      <c r="Y14" s="283" t="n">
        <v>301</v>
      </c>
      <c r="Z14" s="284" t="n">
        <v>219</v>
      </c>
      <c r="AA14" s="284" t="n">
        <v>169</v>
      </c>
      <c r="AB14" s="284" t="n">
        <v>151</v>
      </c>
      <c r="AC14" s="284" t="n">
        <v>111</v>
      </c>
      <c r="AD14" s="284" t="n">
        <v>116</v>
      </c>
      <c r="AE14" s="284" t="n">
        <v>66</v>
      </c>
      <c r="AF14" s="285" t="n">
        <v>24</v>
      </c>
      <c r="AH14" s="292"/>
    </row>
    <row r="15" s="281" customFormat="true" ht="15" hidden="false" customHeight="false" outlineLevel="0" collapsed="false">
      <c r="A15" s="249"/>
      <c r="B15" s="290" t="s">
        <v>355</v>
      </c>
      <c r="C15" s="291" t="n">
        <v>39</v>
      </c>
      <c r="D15" s="289" t="s">
        <v>364</v>
      </c>
      <c r="E15" s="291" t="n">
        <v>93</v>
      </c>
      <c r="F15" s="291" t="n">
        <v>102</v>
      </c>
      <c r="G15" s="269" t="n">
        <v>10</v>
      </c>
      <c r="H15" s="270" t="n">
        <v>105</v>
      </c>
      <c r="I15" s="270" t="n">
        <v>130</v>
      </c>
      <c r="J15" s="270" t="n">
        <v>95</v>
      </c>
      <c r="K15" s="271" t="n">
        <v>58</v>
      </c>
      <c r="L15" s="271" t="n">
        <v>87</v>
      </c>
      <c r="M15" s="272" t="n">
        <v>109</v>
      </c>
      <c r="N15" s="160" t="n">
        <v>110</v>
      </c>
      <c r="O15" s="267" t="n">
        <v>11</v>
      </c>
      <c r="P15" s="259" t="n">
        <v>1056</v>
      </c>
      <c r="Q15" s="260"/>
      <c r="S15" s="282" t="s">
        <v>656</v>
      </c>
      <c r="T15" s="283"/>
      <c r="U15" s="283"/>
      <c r="V15" s="283"/>
      <c r="W15" s="283"/>
      <c r="X15" s="283" t="n">
        <v>430</v>
      </c>
      <c r="Y15" s="283" t="n">
        <v>398</v>
      </c>
      <c r="Z15" s="284" t="n">
        <v>287</v>
      </c>
      <c r="AA15" s="284" t="n">
        <v>265</v>
      </c>
      <c r="AB15" s="284" t="n">
        <v>201</v>
      </c>
      <c r="AC15" s="284" t="n">
        <v>178</v>
      </c>
      <c r="AD15" s="284" t="n">
        <v>137</v>
      </c>
      <c r="AE15" s="284" t="n">
        <v>69</v>
      </c>
      <c r="AF15" s="285" t="n">
        <v>13</v>
      </c>
      <c r="AH15" s="292"/>
    </row>
    <row r="16" s="281" customFormat="true" ht="25.5" hidden="false" customHeight="false" outlineLevel="0" collapsed="false">
      <c r="A16" s="249"/>
      <c r="B16" s="290" t="s">
        <v>357</v>
      </c>
      <c r="C16" s="291" t="n">
        <v>82</v>
      </c>
      <c r="D16" s="289" t="s">
        <v>352</v>
      </c>
      <c r="E16" s="291" t="n">
        <v>131</v>
      </c>
      <c r="F16" s="291" t="n">
        <v>120</v>
      </c>
      <c r="G16" s="269" t="n">
        <v>11</v>
      </c>
      <c r="H16" s="270" t="n">
        <v>66</v>
      </c>
      <c r="I16" s="270" t="n">
        <v>107</v>
      </c>
      <c r="J16" s="270" t="n">
        <v>100</v>
      </c>
      <c r="K16" s="271" t="n">
        <v>45</v>
      </c>
      <c r="L16" s="271" t="n">
        <v>68</v>
      </c>
      <c r="M16" s="272" t="n">
        <v>102</v>
      </c>
      <c r="N16" s="160" t="n">
        <v>105</v>
      </c>
      <c r="O16" s="267" t="n">
        <v>12</v>
      </c>
      <c r="P16" s="259" t="n">
        <v>959</v>
      </c>
      <c r="Q16" s="260"/>
      <c r="S16" s="282" t="s">
        <v>657</v>
      </c>
      <c r="T16" s="283"/>
      <c r="U16" s="283"/>
      <c r="V16" s="283"/>
      <c r="W16" s="283"/>
      <c r="X16" s="283"/>
      <c r="Y16" s="283" t="n">
        <v>437</v>
      </c>
      <c r="Z16" s="284" t="n">
        <v>327</v>
      </c>
      <c r="AA16" s="284" t="n">
        <v>280</v>
      </c>
      <c r="AB16" s="284" t="n">
        <v>277</v>
      </c>
      <c r="AC16" s="284" t="n">
        <v>214</v>
      </c>
      <c r="AD16" s="284" t="n">
        <v>161</v>
      </c>
      <c r="AE16" s="284" t="n">
        <v>92</v>
      </c>
      <c r="AF16" s="285" t="n">
        <v>41</v>
      </c>
      <c r="AH16" s="292"/>
    </row>
    <row r="17" s="281" customFormat="true" ht="15" hidden="false" customHeight="false" outlineLevel="0" collapsed="false">
      <c r="A17" s="249"/>
      <c r="B17" s="290" t="s">
        <v>354</v>
      </c>
      <c r="C17" s="291" t="n">
        <v>103</v>
      </c>
      <c r="D17" s="289" t="s">
        <v>354</v>
      </c>
      <c r="E17" s="291" t="n">
        <v>76</v>
      </c>
      <c r="F17" s="293" t="n">
        <v>107</v>
      </c>
      <c r="G17" s="269" t="n">
        <v>12</v>
      </c>
      <c r="H17" s="270" t="n">
        <v>42</v>
      </c>
      <c r="I17" s="270" t="n">
        <v>49</v>
      </c>
      <c r="J17" s="270" t="n">
        <v>101</v>
      </c>
      <c r="K17" s="271" t="n">
        <v>56</v>
      </c>
      <c r="L17" s="271" t="n">
        <v>85</v>
      </c>
      <c r="M17" s="272" t="n">
        <v>79</v>
      </c>
      <c r="N17" s="160" t="n">
        <v>123</v>
      </c>
      <c r="O17" s="267" t="n">
        <v>13</v>
      </c>
      <c r="P17" s="259" t="n">
        <v>799</v>
      </c>
      <c r="Q17" s="260"/>
      <c r="S17" s="282" t="s">
        <v>658</v>
      </c>
      <c r="T17" s="294"/>
      <c r="U17" s="294"/>
      <c r="V17" s="294"/>
      <c r="W17" s="294"/>
      <c r="X17" s="294"/>
      <c r="Y17" s="294"/>
      <c r="Z17" s="284" t="n">
        <v>385</v>
      </c>
      <c r="AA17" s="284" t="n">
        <v>339</v>
      </c>
      <c r="AB17" s="284" t="n">
        <v>252</v>
      </c>
      <c r="AC17" s="284" t="n">
        <v>190</v>
      </c>
      <c r="AD17" s="284" t="n">
        <v>103</v>
      </c>
      <c r="AE17" s="284" t="n">
        <v>79</v>
      </c>
      <c r="AF17" s="285" t="n">
        <v>61</v>
      </c>
      <c r="AH17" s="292"/>
    </row>
    <row r="18" s="281" customFormat="true" ht="15" hidden="false" customHeight="false" outlineLevel="0" collapsed="false">
      <c r="A18" s="249"/>
      <c r="B18" s="290" t="s">
        <v>360</v>
      </c>
      <c r="C18" s="291" t="n">
        <v>78</v>
      </c>
      <c r="D18" s="289" t="s">
        <v>356</v>
      </c>
      <c r="E18" s="291" t="n">
        <v>73</v>
      </c>
      <c r="F18" s="293" t="n">
        <v>93</v>
      </c>
      <c r="G18" s="269" t="n">
        <v>13</v>
      </c>
      <c r="H18" s="270" t="n">
        <v>40</v>
      </c>
      <c r="I18" s="270" t="n">
        <v>44</v>
      </c>
      <c r="J18" s="270" t="n">
        <v>57</v>
      </c>
      <c r="K18" s="271" t="n">
        <v>30</v>
      </c>
      <c r="L18" s="271" t="n">
        <v>78</v>
      </c>
      <c r="M18" s="272" t="n">
        <v>72</v>
      </c>
      <c r="N18" s="160" t="n">
        <v>109</v>
      </c>
      <c r="O18" s="267" t="n">
        <v>14</v>
      </c>
      <c r="P18" s="259" t="n">
        <v>752</v>
      </c>
      <c r="Q18" s="260"/>
      <c r="S18" s="282" t="s">
        <v>659</v>
      </c>
      <c r="T18" s="294"/>
      <c r="U18" s="294"/>
      <c r="V18" s="294"/>
      <c r="W18" s="294"/>
      <c r="X18" s="294"/>
      <c r="Y18" s="294"/>
      <c r="Z18" s="284"/>
      <c r="AA18" s="284" t="n">
        <v>409</v>
      </c>
      <c r="AB18" s="284" t="n">
        <v>372</v>
      </c>
      <c r="AC18" s="284" t="n">
        <v>193</v>
      </c>
      <c r="AD18" s="284" t="n">
        <v>153</v>
      </c>
      <c r="AE18" s="284" t="n">
        <v>108</v>
      </c>
      <c r="AF18" s="285" t="n">
        <v>63</v>
      </c>
      <c r="AH18" s="292"/>
    </row>
    <row r="19" s="281" customFormat="true" ht="15" hidden="false" customHeight="false" outlineLevel="0" collapsed="false">
      <c r="A19" s="249"/>
      <c r="B19" s="290" t="s">
        <v>362</v>
      </c>
      <c r="C19" s="291" t="n">
        <v>37</v>
      </c>
      <c r="D19" s="289" t="s">
        <v>358</v>
      </c>
      <c r="E19" s="291" t="n">
        <v>7</v>
      </c>
      <c r="F19" s="293" t="n">
        <v>10</v>
      </c>
      <c r="G19" s="269" t="n">
        <v>14</v>
      </c>
      <c r="H19" s="270" t="n">
        <v>42</v>
      </c>
      <c r="I19" s="270" t="n">
        <v>46</v>
      </c>
      <c r="J19" s="270" t="n">
        <v>33</v>
      </c>
      <c r="K19" s="271" t="n">
        <v>46</v>
      </c>
      <c r="L19" s="271" t="n">
        <v>72</v>
      </c>
      <c r="M19" s="272" t="n">
        <v>58</v>
      </c>
      <c r="N19" s="160" t="n">
        <v>85</v>
      </c>
      <c r="O19" s="267" t="n">
        <v>15</v>
      </c>
      <c r="P19" s="259" t="n">
        <v>627</v>
      </c>
      <c r="Q19" s="260"/>
      <c r="S19" s="282" t="s">
        <v>660</v>
      </c>
      <c r="T19" s="294"/>
      <c r="U19" s="294"/>
      <c r="V19" s="294"/>
      <c r="W19" s="294"/>
      <c r="X19" s="294"/>
      <c r="Y19" s="294"/>
      <c r="Z19" s="284"/>
      <c r="AA19" s="284"/>
      <c r="AB19" s="284" t="n">
        <v>385</v>
      </c>
      <c r="AC19" s="284" t="n">
        <v>233</v>
      </c>
      <c r="AD19" s="284" t="n">
        <v>219</v>
      </c>
      <c r="AE19" s="284" t="n">
        <v>117</v>
      </c>
      <c r="AF19" s="285" t="n">
        <v>30</v>
      </c>
      <c r="AH19" s="292"/>
    </row>
    <row r="20" s="281" customFormat="true" ht="15" hidden="false" customHeight="false" outlineLevel="0" collapsed="false">
      <c r="A20" s="249"/>
      <c r="B20" s="290" t="s">
        <v>358</v>
      </c>
      <c r="C20" s="291" t="n">
        <v>14</v>
      </c>
      <c r="D20" s="289" t="s">
        <v>363</v>
      </c>
      <c r="E20" s="291" t="n">
        <v>1185</v>
      </c>
      <c r="F20" s="293" t="n">
        <v>1333</v>
      </c>
      <c r="G20" s="269" t="n">
        <v>15</v>
      </c>
      <c r="H20" s="270" t="n">
        <v>40</v>
      </c>
      <c r="I20" s="270" t="n">
        <v>50</v>
      </c>
      <c r="J20" s="270" t="n">
        <v>36</v>
      </c>
      <c r="K20" s="271" t="n">
        <v>36</v>
      </c>
      <c r="L20" s="271" t="n">
        <v>53</v>
      </c>
      <c r="M20" s="272" t="n">
        <v>61</v>
      </c>
      <c r="N20" s="160" t="n">
        <v>66</v>
      </c>
      <c r="O20" s="267" t="n">
        <v>16</v>
      </c>
      <c r="P20" s="259" t="n">
        <v>871</v>
      </c>
      <c r="Q20" s="260"/>
      <c r="S20" s="282" t="s">
        <v>661</v>
      </c>
      <c r="T20" s="294"/>
      <c r="U20" s="294"/>
      <c r="V20" s="294"/>
      <c r="W20" s="294"/>
      <c r="X20" s="294"/>
      <c r="Y20" s="294"/>
      <c r="Z20" s="284"/>
      <c r="AA20" s="284"/>
      <c r="AB20" s="284"/>
      <c r="AC20" s="284" t="n">
        <v>284</v>
      </c>
      <c r="AD20" s="284" t="n">
        <v>208</v>
      </c>
      <c r="AE20" s="284" t="n">
        <v>113</v>
      </c>
      <c r="AF20" s="285" t="n">
        <v>25</v>
      </c>
      <c r="AH20" s="292"/>
    </row>
    <row r="21" s="281" customFormat="true" ht="15" hidden="false" customHeight="false" outlineLevel="0" collapsed="false">
      <c r="A21" s="249"/>
      <c r="B21" s="290" t="s">
        <v>365</v>
      </c>
      <c r="C21" s="291" t="n">
        <v>59</v>
      </c>
      <c r="D21" s="289" t="s">
        <v>368</v>
      </c>
      <c r="E21" s="291" t="n">
        <v>152</v>
      </c>
      <c r="F21" s="293" t="n">
        <v>201</v>
      </c>
      <c r="G21" s="269" t="n">
        <v>16</v>
      </c>
      <c r="H21" s="270" t="n">
        <v>53</v>
      </c>
      <c r="I21" s="270" t="n">
        <v>35</v>
      </c>
      <c r="J21" s="270" t="n">
        <v>113</v>
      </c>
      <c r="K21" s="271" t="n">
        <v>28</v>
      </c>
      <c r="L21" s="271" t="n">
        <v>32</v>
      </c>
      <c r="M21" s="272" t="n">
        <v>196</v>
      </c>
      <c r="N21" s="160" t="n">
        <v>53</v>
      </c>
      <c r="O21" s="267" t="n">
        <v>17</v>
      </c>
      <c r="P21" s="259" t="n">
        <v>752</v>
      </c>
      <c r="Q21" s="260"/>
      <c r="S21" s="282" t="s">
        <v>70</v>
      </c>
      <c r="T21" s="294"/>
      <c r="U21" s="294"/>
      <c r="V21" s="294"/>
      <c r="W21" s="294"/>
      <c r="X21" s="294"/>
      <c r="Y21" s="294"/>
      <c r="Z21" s="284"/>
      <c r="AA21" s="284"/>
      <c r="AB21" s="284"/>
      <c r="AC21" s="284"/>
      <c r="AD21" s="284" t="n">
        <v>234</v>
      </c>
      <c r="AE21" s="284" t="n">
        <v>135</v>
      </c>
      <c r="AF21" s="285" t="n">
        <v>47</v>
      </c>
      <c r="AH21" s="292"/>
    </row>
    <row r="22" s="281" customFormat="true" ht="15" hidden="false" customHeight="false" outlineLevel="0" collapsed="false">
      <c r="A22" s="249"/>
      <c r="B22" s="290" t="s">
        <v>367</v>
      </c>
      <c r="C22" s="291" t="n">
        <v>67</v>
      </c>
      <c r="D22" s="289" t="s">
        <v>361</v>
      </c>
      <c r="E22" s="291" t="n">
        <v>142</v>
      </c>
      <c r="F22" s="293" t="n">
        <v>165</v>
      </c>
      <c r="G22" s="269" t="n">
        <v>17</v>
      </c>
      <c r="H22" s="270" t="n">
        <v>42</v>
      </c>
      <c r="I22" s="270" t="n">
        <v>43</v>
      </c>
      <c r="J22" s="270" t="n">
        <v>34</v>
      </c>
      <c r="K22" s="271" t="n">
        <v>24</v>
      </c>
      <c r="L22" s="271" t="n">
        <v>32</v>
      </c>
      <c r="M22" s="272" t="n">
        <v>44</v>
      </c>
      <c r="N22" s="160" t="n">
        <v>222</v>
      </c>
      <c r="O22" s="267" t="n">
        <v>18</v>
      </c>
      <c r="P22" s="259" t="n">
        <v>547</v>
      </c>
      <c r="Q22" s="260"/>
      <c r="S22" s="295" t="n">
        <v>2016</v>
      </c>
      <c r="T22" s="294"/>
      <c r="U22" s="294"/>
      <c r="V22" s="294"/>
      <c r="W22" s="294"/>
      <c r="X22" s="294"/>
      <c r="Y22" s="294"/>
      <c r="Z22" s="284"/>
      <c r="AA22" s="284"/>
      <c r="AB22" s="284"/>
      <c r="AC22" s="284"/>
      <c r="AD22" s="284"/>
      <c r="AE22" s="284" t="n">
        <v>156</v>
      </c>
      <c r="AF22" s="285" t="n">
        <v>59</v>
      </c>
      <c r="AH22" s="292"/>
    </row>
    <row r="23" s="281" customFormat="true" ht="15" hidden="false" customHeight="false" outlineLevel="0" collapsed="false">
      <c r="A23" s="249"/>
      <c r="B23" s="290" t="s">
        <v>363</v>
      </c>
      <c r="C23" s="296" t="n">
        <v>1493</v>
      </c>
      <c r="D23" s="289" t="s">
        <v>369</v>
      </c>
      <c r="E23" s="296" t="n">
        <v>115</v>
      </c>
      <c r="F23" s="297" t="n">
        <v>95</v>
      </c>
      <c r="G23" s="269" t="n">
        <v>18</v>
      </c>
      <c r="H23" s="270" t="n">
        <v>55</v>
      </c>
      <c r="I23" s="270" t="n">
        <v>41</v>
      </c>
      <c r="J23" s="270" t="n">
        <v>33</v>
      </c>
      <c r="K23" s="271" t="n">
        <v>27</v>
      </c>
      <c r="L23" s="271" t="n">
        <v>31</v>
      </c>
      <c r="M23" s="272" t="n">
        <v>28</v>
      </c>
      <c r="N23" s="160" t="n">
        <v>55</v>
      </c>
      <c r="O23" s="267" t="n">
        <v>19</v>
      </c>
      <c r="P23" s="259" t="n">
        <v>454</v>
      </c>
      <c r="Q23" s="260"/>
      <c r="S23" s="298" t="n">
        <v>2017</v>
      </c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99" t="n">
        <v>56</v>
      </c>
      <c r="AH23" s="292"/>
    </row>
    <row r="24" s="281" customFormat="true" ht="15" hidden="false" customHeight="true" outlineLevel="0" collapsed="false">
      <c r="A24" s="249"/>
      <c r="B24" s="290" t="s">
        <v>370</v>
      </c>
      <c r="C24" s="291" t="n">
        <v>109</v>
      </c>
      <c r="D24" s="289" t="s">
        <v>371</v>
      </c>
      <c r="E24" s="291" t="n">
        <v>162</v>
      </c>
      <c r="F24" s="293" t="n">
        <v>155</v>
      </c>
      <c r="G24" s="269" t="n">
        <v>19</v>
      </c>
      <c r="H24" s="270" t="n">
        <v>31</v>
      </c>
      <c r="I24" s="270" t="n">
        <v>50</v>
      </c>
      <c r="J24" s="270" t="n">
        <v>30</v>
      </c>
      <c r="K24" s="271" t="n">
        <v>21</v>
      </c>
      <c r="L24" s="271" t="n">
        <v>38</v>
      </c>
      <c r="M24" s="272" t="n">
        <v>38</v>
      </c>
      <c r="N24" s="160" t="n">
        <v>44</v>
      </c>
      <c r="O24" s="267" t="n">
        <v>20</v>
      </c>
      <c r="P24" s="259" t="n">
        <v>466</v>
      </c>
      <c r="Q24" s="260"/>
      <c r="S24" s="300" t="s">
        <v>666</v>
      </c>
      <c r="AH24" s="292"/>
    </row>
    <row r="25" s="281" customFormat="true" ht="15" hidden="false" customHeight="false" outlineLevel="0" collapsed="false">
      <c r="A25" s="249"/>
      <c r="B25" s="290" t="s">
        <v>372</v>
      </c>
      <c r="C25" s="291" t="n">
        <v>52</v>
      </c>
      <c r="D25" s="301" t="s">
        <v>402</v>
      </c>
      <c r="E25" s="302" t="n">
        <v>10</v>
      </c>
      <c r="F25" s="303" t="n">
        <v>10</v>
      </c>
      <c r="G25" s="269" t="n">
        <v>20</v>
      </c>
      <c r="H25" s="270" t="n">
        <v>56</v>
      </c>
      <c r="I25" s="270" t="n">
        <v>34</v>
      </c>
      <c r="J25" s="270" t="n">
        <v>37</v>
      </c>
      <c r="K25" s="271" t="n">
        <v>22</v>
      </c>
      <c r="L25" s="271" t="n">
        <v>30</v>
      </c>
      <c r="M25" s="272" t="n">
        <v>53</v>
      </c>
      <c r="N25" s="160" t="n">
        <v>44</v>
      </c>
      <c r="O25" s="267" t="n">
        <v>21</v>
      </c>
      <c r="P25" s="259" t="n">
        <v>431</v>
      </c>
      <c r="Q25" s="260"/>
      <c r="S25" s="275" t="s">
        <v>91</v>
      </c>
      <c r="AH25" s="292"/>
    </row>
    <row r="26" s="281" customFormat="true" ht="15" hidden="false" customHeight="false" outlineLevel="0" collapsed="false">
      <c r="A26" s="249"/>
      <c r="B26" s="290" t="s">
        <v>374</v>
      </c>
      <c r="C26" s="291" t="n">
        <v>77</v>
      </c>
      <c r="D26" s="304"/>
      <c r="E26" s="304"/>
      <c r="F26" s="305"/>
      <c r="G26" s="270" t="n">
        <v>21</v>
      </c>
      <c r="H26" s="270" t="n">
        <v>17</v>
      </c>
      <c r="I26" s="270" t="n">
        <v>38</v>
      </c>
      <c r="J26" s="270" t="n">
        <v>37</v>
      </c>
      <c r="K26" s="271" t="n">
        <v>14</v>
      </c>
      <c r="L26" s="271" t="n">
        <v>35</v>
      </c>
      <c r="M26" s="272" t="n">
        <v>37</v>
      </c>
      <c r="N26" s="160" t="n">
        <v>33</v>
      </c>
      <c r="O26" s="267" t="n">
        <v>22</v>
      </c>
      <c r="P26" s="259" t="n">
        <v>350</v>
      </c>
      <c r="Q26" s="260"/>
    </row>
    <row r="27" s="281" customFormat="true" ht="18" hidden="false" customHeight="false" outlineLevel="0" collapsed="false">
      <c r="A27" s="249"/>
      <c r="B27" s="290" t="s">
        <v>375</v>
      </c>
      <c r="C27" s="291" t="n">
        <v>133</v>
      </c>
      <c r="D27" s="306"/>
      <c r="E27" s="306"/>
      <c r="F27" s="307"/>
      <c r="G27" s="270" t="n">
        <v>22</v>
      </c>
      <c r="H27" s="270" t="n">
        <v>14</v>
      </c>
      <c r="I27" s="270" t="n">
        <v>21</v>
      </c>
      <c r="J27" s="270" t="n">
        <v>48</v>
      </c>
      <c r="K27" s="271" t="n">
        <v>17</v>
      </c>
      <c r="L27" s="271" t="n">
        <v>35</v>
      </c>
      <c r="M27" s="272" t="n">
        <v>24</v>
      </c>
      <c r="N27" s="160" t="n">
        <v>34</v>
      </c>
      <c r="O27" s="267" t="n">
        <v>23</v>
      </c>
      <c r="P27" s="259" t="n">
        <v>273</v>
      </c>
      <c r="Q27" s="260"/>
      <c r="S27" s="241" t="s">
        <v>667</v>
      </c>
      <c r="U27" s="308"/>
      <c r="V27" s="308"/>
      <c r="W27" s="308"/>
      <c r="X27" s="308"/>
    </row>
    <row r="28" s="281" customFormat="true" ht="15" hidden="false" customHeight="false" outlineLevel="0" collapsed="false">
      <c r="A28" s="249"/>
      <c r="B28" s="290" t="s">
        <v>668</v>
      </c>
      <c r="C28" s="291" t="n">
        <v>25</v>
      </c>
      <c r="D28" s="306"/>
      <c r="E28" s="306"/>
      <c r="F28" s="307"/>
      <c r="G28" s="270" t="n">
        <v>23</v>
      </c>
      <c r="H28" s="270" t="n">
        <v>19</v>
      </c>
      <c r="I28" s="270" t="n">
        <v>15</v>
      </c>
      <c r="J28" s="270" t="n">
        <v>11</v>
      </c>
      <c r="K28" s="271" t="n">
        <v>6</v>
      </c>
      <c r="L28" s="271" t="n">
        <v>31</v>
      </c>
      <c r="M28" s="272" t="n">
        <v>20</v>
      </c>
      <c r="N28" s="160" t="n">
        <v>22</v>
      </c>
      <c r="O28" s="267" t="n">
        <v>24</v>
      </c>
      <c r="P28" s="259" t="n">
        <v>269</v>
      </c>
      <c r="Q28" s="260"/>
      <c r="T28" s="249"/>
    </row>
    <row r="29" s="281" customFormat="true" ht="15" hidden="false" customHeight="false" outlineLevel="0" collapsed="false">
      <c r="A29" s="249"/>
      <c r="B29" s="290" t="s">
        <v>377</v>
      </c>
      <c r="C29" s="291" t="n">
        <v>108</v>
      </c>
      <c r="D29" s="306"/>
      <c r="E29" s="306"/>
      <c r="F29" s="307"/>
      <c r="G29" s="270" t="n">
        <v>24</v>
      </c>
      <c r="H29" s="270" t="n">
        <v>13</v>
      </c>
      <c r="I29" s="270" t="n">
        <v>13</v>
      </c>
      <c r="J29" s="270" t="n">
        <v>12</v>
      </c>
      <c r="K29" s="271" t="n">
        <v>17</v>
      </c>
      <c r="L29" s="271" t="n">
        <v>26</v>
      </c>
      <c r="M29" s="272" t="n">
        <v>21</v>
      </c>
      <c r="N29" s="160" t="n">
        <v>19</v>
      </c>
      <c r="O29" s="267" t="n">
        <v>25</v>
      </c>
      <c r="P29" s="259" t="n">
        <v>238</v>
      </c>
      <c r="Q29" s="260"/>
      <c r="T29" s="309" t="n">
        <v>2011</v>
      </c>
      <c r="U29" s="309" t="n">
        <v>2012</v>
      </c>
      <c r="V29" s="309" t="n">
        <v>2013</v>
      </c>
      <c r="W29" s="309" t="n">
        <v>2014</v>
      </c>
      <c r="X29" s="309" t="n">
        <v>2015</v>
      </c>
      <c r="Y29" s="309" t="n">
        <v>2016</v>
      </c>
      <c r="Z29" s="309" t="n">
        <v>2017</v>
      </c>
    </row>
    <row r="30" s="281" customFormat="true" ht="15" hidden="false" customHeight="false" outlineLevel="0" collapsed="false">
      <c r="A30" s="249"/>
      <c r="B30" s="290" t="s">
        <v>379</v>
      </c>
      <c r="C30" s="291" t="n">
        <v>189</v>
      </c>
      <c r="D30" s="306"/>
      <c r="E30" s="306"/>
      <c r="F30" s="307"/>
      <c r="G30" s="270" t="n">
        <v>25</v>
      </c>
      <c r="H30" s="270" t="n">
        <v>6</v>
      </c>
      <c r="I30" s="270" t="n">
        <v>18</v>
      </c>
      <c r="J30" s="270" t="n">
        <v>9</v>
      </c>
      <c r="K30" s="271" t="n">
        <v>13</v>
      </c>
      <c r="L30" s="271" t="n">
        <v>13</v>
      </c>
      <c r="M30" s="272" t="n">
        <v>17</v>
      </c>
      <c r="N30" s="160" t="n">
        <v>33</v>
      </c>
      <c r="O30" s="267" t="n">
        <v>26</v>
      </c>
      <c r="P30" s="259" t="n">
        <v>304</v>
      </c>
      <c r="Q30" s="260"/>
      <c r="S30" s="310" t="s">
        <v>669</v>
      </c>
      <c r="T30" s="282" t="s">
        <v>670</v>
      </c>
      <c r="U30" s="282" t="s">
        <v>670</v>
      </c>
      <c r="V30" s="282" t="s">
        <v>670</v>
      </c>
      <c r="W30" s="282" t="s">
        <v>670</v>
      </c>
      <c r="X30" s="282" t="s">
        <v>671</v>
      </c>
      <c r="Y30" s="282" t="s">
        <v>671</v>
      </c>
      <c r="Z30" s="282" t="s">
        <v>672</v>
      </c>
    </row>
    <row r="31" s="281" customFormat="true" ht="15" hidden="false" customHeight="false" outlineLevel="0" collapsed="false">
      <c r="A31" s="249"/>
      <c r="B31" s="290" t="s">
        <v>381</v>
      </c>
      <c r="C31" s="291" t="n">
        <v>117</v>
      </c>
      <c r="D31" s="306"/>
      <c r="E31" s="306"/>
      <c r="F31" s="307"/>
      <c r="G31" s="270" t="n">
        <v>26</v>
      </c>
      <c r="H31" s="270" t="n">
        <v>12</v>
      </c>
      <c r="I31" s="270" t="n">
        <v>14</v>
      </c>
      <c r="J31" s="270" t="n">
        <v>13</v>
      </c>
      <c r="K31" s="271" t="n">
        <v>13</v>
      </c>
      <c r="L31" s="271" t="n">
        <v>20</v>
      </c>
      <c r="M31" s="272" t="n">
        <v>83</v>
      </c>
      <c r="N31" s="160" t="n">
        <v>23</v>
      </c>
      <c r="O31" s="267" t="n">
        <v>27</v>
      </c>
      <c r="P31" s="259" t="n">
        <v>313</v>
      </c>
      <c r="Q31" s="260"/>
      <c r="S31" s="275" t="s">
        <v>91</v>
      </c>
    </row>
    <row r="32" s="281" customFormat="true" ht="15" hidden="false" customHeight="false" outlineLevel="0" collapsed="false">
      <c r="A32" s="249"/>
      <c r="B32" s="290" t="s">
        <v>383</v>
      </c>
      <c r="C32" s="291" t="n">
        <v>46</v>
      </c>
      <c r="D32" s="306"/>
      <c r="E32" s="306"/>
      <c r="F32" s="307"/>
      <c r="G32" s="270" t="n">
        <v>27</v>
      </c>
      <c r="H32" s="270" t="n">
        <v>11</v>
      </c>
      <c r="I32" s="270" t="n">
        <v>12</v>
      </c>
      <c r="J32" s="270" t="n">
        <v>21</v>
      </c>
      <c r="K32" s="271" t="n">
        <v>12</v>
      </c>
      <c r="L32" s="271" t="n">
        <v>9</v>
      </c>
      <c r="M32" s="272" t="n">
        <v>16</v>
      </c>
      <c r="N32" s="160" t="n">
        <v>90</v>
      </c>
      <c r="O32" s="267" t="n">
        <v>28</v>
      </c>
      <c r="P32" s="259" t="n">
        <v>156</v>
      </c>
      <c r="Q32" s="260"/>
    </row>
    <row r="33" s="281" customFormat="true" ht="15" hidden="false" customHeight="false" outlineLevel="0" collapsed="false">
      <c r="A33" s="249"/>
      <c r="B33" s="290" t="s">
        <v>385</v>
      </c>
      <c r="C33" s="291" t="n">
        <v>79</v>
      </c>
      <c r="D33" s="306"/>
      <c r="E33" s="306"/>
      <c r="F33" s="307"/>
      <c r="G33" s="270" t="n">
        <v>28</v>
      </c>
      <c r="H33" s="270" t="n">
        <v>18</v>
      </c>
      <c r="I33" s="270" t="n">
        <v>10</v>
      </c>
      <c r="J33" s="270" t="n">
        <v>10</v>
      </c>
      <c r="K33" s="271" t="n">
        <v>3</v>
      </c>
      <c r="L33" s="271" t="n">
        <v>9</v>
      </c>
      <c r="M33" s="272" t="n">
        <v>7</v>
      </c>
      <c r="N33" s="160" t="n">
        <v>13</v>
      </c>
      <c r="O33" s="267" t="n">
        <v>29</v>
      </c>
      <c r="P33" s="259" t="n">
        <v>245</v>
      </c>
      <c r="Q33" s="260"/>
    </row>
    <row r="34" s="281" customFormat="true" ht="15" hidden="false" customHeight="false" outlineLevel="0" collapsed="false">
      <c r="A34" s="249"/>
      <c r="B34" s="290" t="s">
        <v>387</v>
      </c>
      <c r="C34" s="291" t="n">
        <v>240</v>
      </c>
      <c r="D34" s="306"/>
      <c r="E34" s="306"/>
      <c r="F34" s="307"/>
      <c r="G34" s="270" t="n">
        <v>29</v>
      </c>
      <c r="H34" s="270" t="n">
        <v>20</v>
      </c>
      <c r="I34" s="270" t="n">
        <v>13</v>
      </c>
      <c r="J34" s="270" t="n">
        <v>9</v>
      </c>
      <c r="K34" s="271" t="n">
        <v>5</v>
      </c>
      <c r="L34" s="271" t="n">
        <v>15</v>
      </c>
      <c r="M34" s="272" t="n">
        <v>8</v>
      </c>
      <c r="N34" s="160" t="n">
        <v>17</v>
      </c>
      <c r="O34" s="267" t="n">
        <v>30</v>
      </c>
      <c r="P34" s="259" t="n">
        <v>200</v>
      </c>
      <c r="Q34" s="260"/>
      <c r="S34" s="311"/>
    </row>
    <row r="35" s="281" customFormat="true" ht="15.75" hidden="false" customHeight="false" outlineLevel="0" collapsed="false">
      <c r="A35" s="312" t="s">
        <v>673</v>
      </c>
      <c r="B35" s="313"/>
      <c r="C35" s="314" t="n">
        <v>3441</v>
      </c>
      <c r="D35" s="314"/>
      <c r="E35" s="314" t="n">
        <v>2821</v>
      </c>
      <c r="F35" s="314" t="n">
        <f aca="false">SUM(F12:F34)</f>
        <v>3174</v>
      </c>
      <c r="G35" s="269" t="n">
        <v>30</v>
      </c>
      <c r="H35" s="270" t="n">
        <v>20</v>
      </c>
      <c r="I35" s="270" t="n">
        <v>15</v>
      </c>
      <c r="J35" s="270" t="n">
        <v>12</v>
      </c>
      <c r="K35" s="271" t="n">
        <v>9</v>
      </c>
      <c r="L35" s="271" t="n">
        <v>4</v>
      </c>
      <c r="M35" s="272" t="n">
        <v>15</v>
      </c>
      <c r="N35" s="160" t="n">
        <v>22</v>
      </c>
      <c r="O35" s="267" t="n">
        <v>31</v>
      </c>
      <c r="P35" s="259" t="n">
        <v>154</v>
      </c>
      <c r="Q35" s="260"/>
      <c r="S35" s="300"/>
      <c r="T35" s="315"/>
      <c r="U35" s="315"/>
      <c r="V35" s="315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</row>
    <row r="36" s="281" customFormat="true" ht="16.5" hidden="false" customHeight="false" outlineLevel="0" collapsed="false">
      <c r="A36" s="286" t="s">
        <v>289</v>
      </c>
      <c r="B36" s="287" t="s">
        <v>378</v>
      </c>
      <c r="C36" s="316" t="n">
        <v>2</v>
      </c>
      <c r="D36" s="317"/>
      <c r="E36" s="316" t="n">
        <v>0</v>
      </c>
      <c r="F36" s="316" t="n">
        <v>2</v>
      </c>
      <c r="G36" s="269" t="n">
        <v>31</v>
      </c>
      <c r="H36" s="270" t="n">
        <v>10</v>
      </c>
      <c r="I36" s="270" t="n">
        <v>12</v>
      </c>
      <c r="J36" s="270" t="n">
        <v>2</v>
      </c>
      <c r="K36" s="271" t="n">
        <v>7</v>
      </c>
      <c r="L36" s="271" t="n">
        <v>16</v>
      </c>
      <c r="M36" s="272" t="n">
        <v>9</v>
      </c>
      <c r="N36" s="160" t="n">
        <v>8</v>
      </c>
      <c r="O36" s="267" t="n">
        <v>32</v>
      </c>
      <c r="P36" s="259" t="n">
        <v>171</v>
      </c>
      <c r="Q36" s="260"/>
      <c r="S36" s="315"/>
      <c r="T36" s="300"/>
      <c r="U36" s="300"/>
      <c r="V36" s="300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</row>
    <row r="37" s="281" customFormat="true" ht="12" hidden="false" customHeight="true" outlineLevel="0" collapsed="false">
      <c r="A37" s="318"/>
      <c r="B37" s="290" t="s">
        <v>674</v>
      </c>
      <c r="C37" s="291" t="n">
        <v>2</v>
      </c>
      <c r="D37" s="319"/>
      <c r="E37" s="291" t="n">
        <v>1</v>
      </c>
      <c r="F37" s="291"/>
      <c r="G37" s="269" t="n">
        <v>32</v>
      </c>
      <c r="H37" s="270" t="n">
        <v>3</v>
      </c>
      <c r="I37" s="270" t="n">
        <v>10</v>
      </c>
      <c r="J37" s="270" t="n">
        <v>8</v>
      </c>
      <c r="K37" s="271" t="n">
        <v>12</v>
      </c>
      <c r="L37" s="271" t="n">
        <v>10</v>
      </c>
      <c r="M37" s="272" t="n">
        <v>9</v>
      </c>
      <c r="N37" s="160" t="n">
        <v>7</v>
      </c>
      <c r="O37" s="267" t="n">
        <v>33</v>
      </c>
      <c r="P37" s="259" t="n">
        <v>181</v>
      </c>
      <c r="Q37" s="260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</row>
    <row r="38" s="281" customFormat="true" ht="12" hidden="false" customHeight="true" outlineLevel="0" collapsed="false">
      <c r="A38" s="249"/>
      <c r="B38" s="290" t="s">
        <v>382</v>
      </c>
      <c r="C38" s="291" t="n">
        <v>3</v>
      </c>
      <c r="D38" s="319"/>
      <c r="E38" s="291" t="n">
        <v>1</v>
      </c>
      <c r="F38" s="291" t="n">
        <v>4</v>
      </c>
      <c r="G38" s="269" t="n">
        <v>33</v>
      </c>
      <c r="H38" s="270" t="n">
        <v>8</v>
      </c>
      <c r="I38" s="270" t="n">
        <v>9</v>
      </c>
      <c r="J38" s="270" t="n">
        <v>10</v>
      </c>
      <c r="K38" s="271" t="n">
        <v>10</v>
      </c>
      <c r="L38" s="271" t="n">
        <v>16</v>
      </c>
      <c r="M38" s="272" t="n">
        <v>14</v>
      </c>
      <c r="N38" s="160" t="n">
        <v>12</v>
      </c>
      <c r="O38" s="267" t="n">
        <v>34</v>
      </c>
      <c r="P38" s="259" t="n">
        <v>106</v>
      </c>
      <c r="Q38" s="260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</row>
    <row r="39" s="281" customFormat="true" ht="12" hidden="false" customHeight="true" outlineLevel="0" collapsed="false">
      <c r="A39" s="249"/>
      <c r="B39" s="290" t="s">
        <v>675</v>
      </c>
      <c r="C39" s="291"/>
      <c r="D39" s="319"/>
      <c r="E39" s="291" t="n">
        <v>1</v>
      </c>
      <c r="F39" s="291" t="n">
        <v>2</v>
      </c>
      <c r="G39" s="269" t="n">
        <v>34</v>
      </c>
      <c r="H39" s="270" t="n">
        <v>7</v>
      </c>
      <c r="I39" s="270" t="n">
        <v>10</v>
      </c>
      <c r="J39" s="270" t="n">
        <v>7</v>
      </c>
      <c r="K39" s="271" t="n">
        <v>6</v>
      </c>
      <c r="L39" s="271" t="n">
        <v>13</v>
      </c>
      <c r="M39" s="272" t="n">
        <v>12</v>
      </c>
      <c r="N39" s="160" t="n">
        <v>6</v>
      </c>
      <c r="O39" s="267" t="n">
        <v>35</v>
      </c>
      <c r="P39" s="259" t="n">
        <v>109</v>
      </c>
      <c r="Q39" s="260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</row>
    <row r="40" s="281" customFormat="true" ht="12" hidden="false" customHeight="true" outlineLevel="0" collapsed="false">
      <c r="A40" s="249"/>
      <c r="B40" s="311" t="s">
        <v>386</v>
      </c>
      <c r="C40" s="153" t="n">
        <v>2</v>
      </c>
      <c r="D40" s="319"/>
      <c r="E40" s="153" t="n">
        <v>0</v>
      </c>
      <c r="F40" s="153" t="n">
        <v>2</v>
      </c>
      <c r="G40" s="269" t="n">
        <v>35</v>
      </c>
      <c r="H40" s="270" t="n">
        <v>5</v>
      </c>
      <c r="I40" s="270" t="n">
        <v>5</v>
      </c>
      <c r="J40" s="270" t="n">
        <v>5</v>
      </c>
      <c r="K40" s="271" t="n">
        <v>8</v>
      </c>
      <c r="L40" s="271" t="n">
        <v>6</v>
      </c>
      <c r="M40" s="272" t="n">
        <v>10</v>
      </c>
      <c r="N40" s="160" t="n">
        <v>8</v>
      </c>
      <c r="O40" s="267" t="n">
        <v>36</v>
      </c>
      <c r="P40" s="259" t="n">
        <v>103</v>
      </c>
      <c r="Q40" s="260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</row>
    <row r="41" s="281" customFormat="true" ht="12" hidden="false" customHeight="true" outlineLevel="0" collapsed="false">
      <c r="A41" s="249"/>
      <c r="B41" s="311" t="s">
        <v>388</v>
      </c>
      <c r="C41" s="320" t="n">
        <v>1</v>
      </c>
      <c r="D41" s="319"/>
      <c r="E41" s="320" t="n">
        <v>1</v>
      </c>
      <c r="F41" s="320"/>
      <c r="G41" s="269" t="n">
        <v>36</v>
      </c>
      <c r="H41" s="270" t="n">
        <v>3</v>
      </c>
      <c r="I41" s="270" t="n">
        <v>9</v>
      </c>
      <c r="J41" s="270" t="n">
        <v>2</v>
      </c>
      <c r="K41" s="271" t="n">
        <v>5</v>
      </c>
      <c r="L41" s="271" t="n">
        <v>8</v>
      </c>
      <c r="M41" s="272" t="n">
        <v>32</v>
      </c>
      <c r="N41" s="160" t="n">
        <v>4</v>
      </c>
      <c r="O41" s="267" t="n">
        <v>37</v>
      </c>
      <c r="P41" s="259" t="n">
        <v>114</v>
      </c>
      <c r="Q41" s="260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</row>
    <row r="42" s="281" customFormat="true" ht="12" hidden="false" customHeight="true" outlineLevel="0" collapsed="false">
      <c r="A42" s="249"/>
      <c r="B42" s="290" t="s">
        <v>390</v>
      </c>
      <c r="C42" s="291" t="n">
        <v>1</v>
      </c>
      <c r="D42" s="319"/>
      <c r="E42" s="291" t="n">
        <v>1</v>
      </c>
      <c r="F42" s="291" t="n">
        <v>3</v>
      </c>
      <c r="G42" s="269" t="n">
        <v>37</v>
      </c>
      <c r="H42" s="270" t="n">
        <v>4</v>
      </c>
      <c r="I42" s="270" t="n">
        <v>4</v>
      </c>
      <c r="J42" s="270" t="n">
        <v>4</v>
      </c>
      <c r="K42" s="271" t="n">
        <v>3</v>
      </c>
      <c r="L42" s="271" t="n">
        <v>6</v>
      </c>
      <c r="M42" s="272" t="n">
        <v>7</v>
      </c>
      <c r="N42" s="160" t="n">
        <v>38</v>
      </c>
      <c r="O42" s="267" t="n">
        <v>38</v>
      </c>
      <c r="P42" s="259" t="n">
        <v>91</v>
      </c>
      <c r="Q42" s="260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</row>
    <row r="43" s="281" customFormat="true" ht="12" hidden="false" customHeight="true" outlineLevel="0" collapsed="false">
      <c r="A43" s="249"/>
      <c r="B43" s="290" t="s">
        <v>393</v>
      </c>
      <c r="C43" s="291"/>
      <c r="D43" s="319"/>
      <c r="E43" s="291" t="n">
        <v>0</v>
      </c>
      <c r="F43" s="291"/>
      <c r="G43" s="269" t="n">
        <v>38</v>
      </c>
      <c r="H43" s="270" t="n">
        <v>6</v>
      </c>
      <c r="I43" s="270" t="n">
        <v>9</v>
      </c>
      <c r="J43" s="270" t="n">
        <v>5</v>
      </c>
      <c r="K43" s="271" t="n">
        <v>6</v>
      </c>
      <c r="L43" s="271" t="n">
        <v>7</v>
      </c>
      <c r="M43" s="272" t="n">
        <v>3</v>
      </c>
      <c r="N43" s="160" t="n">
        <v>7</v>
      </c>
      <c r="O43" s="267" t="n">
        <v>39</v>
      </c>
      <c r="P43" s="259" t="n">
        <v>89</v>
      </c>
      <c r="Q43" s="260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</row>
    <row r="44" s="281" customFormat="true" ht="12" hidden="false" customHeight="true" outlineLevel="0" collapsed="false">
      <c r="A44" s="249"/>
      <c r="B44" s="311" t="s">
        <v>676</v>
      </c>
      <c r="C44" s="291"/>
      <c r="D44" s="319"/>
      <c r="E44" s="291"/>
      <c r="F44" s="321" t="n">
        <v>1</v>
      </c>
      <c r="G44" s="269" t="n">
        <v>39</v>
      </c>
      <c r="H44" s="270" t="n">
        <v>4</v>
      </c>
      <c r="I44" s="270" t="n">
        <v>7</v>
      </c>
      <c r="J44" s="270" t="n">
        <v>6</v>
      </c>
      <c r="K44" s="271" t="n">
        <v>8</v>
      </c>
      <c r="L44" s="271" t="n">
        <v>6</v>
      </c>
      <c r="M44" s="272" t="n">
        <v>5</v>
      </c>
      <c r="N44" s="160" t="n">
        <v>12</v>
      </c>
      <c r="O44" s="267" t="n">
        <v>40</v>
      </c>
      <c r="P44" s="259" t="n">
        <v>82</v>
      </c>
      <c r="Q44" s="260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</row>
    <row r="45" s="281" customFormat="true" ht="12" hidden="false" customHeight="true" outlineLevel="0" collapsed="false">
      <c r="A45" s="312" t="s">
        <v>677</v>
      </c>
      <c r="B45" s="313"/>
      <c r="C45" s="314" t="n">
        <v>11</v>
      </c>
      <c r="D45" s="314"/>
      <c r="E45" s="314" t="n">
        <v>5</v>
      </c>
      <c r="F45" s="314" t="n">
        <f aca="false">SUM(F36:F44)</f>
        <v>14</v>
      </c>
      <c r="G45" s="269" t="n">
        <v>40</v>
      </c>
      <c r="H45" s="270" t="n">
        <v>4</v>
      </c>
      <c r="I45" s="270" t="n">
        <v>11</v>
      </c>
      <c r="J45" s="270" t="n">
        <v>3</v>
      </c>
      <c r="K45" s="271" t="n">
        <v>5</v>
      </c>
      <c r="L45" s="271" t="n">
        <v>6</v>
      </c>
      <c r="M45" s="272" t="n">
        <v>6</v>
      </c>
      <c r="N45" s="160" t="n">
        <v>6</v>
      </c>
      <c r="O45" s="267" t="n">
        <v>41</v>
      </c>
      <c r="P45" s="259" t="n">
        <v>92</v>
      </c>
      <c r="Q45" s="260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</row>
    <row r="46" s="281" customFormat="true" ht="16.5" hidden="false" customHeight="false" outlineLevel="0" collapsed="false">
      <c r="A46" s="286" t="s">
        <v>290</v>
      </c>
      <c r="B46" s="290" t="s">
        <v>293</v>
      </c>
      <c r="C46" s="291"/>
      <c r="D46" s="291"/>
      <c r="E46" s="291" t="n">
        <v>1</v>
      </c>
      <c r="F46" s="291" t="n">
        <v>4</v>
      </c>
      <c r="G46" s="269" t="n">
        <v>41</v>
      </c>
      <c r="H46" s="270" t="n">
        <v>4</v>
      </c>
      <c r="I46" s="270" t="n">
        <v>3</v>
      </c>
      <c r="J46" s="270" t="n">
        <v>1</v>
      </c>
      <c r="K46" s="271"/>
      <c r="L46" s="271" t="n">
        <v>7</v>
      </c>
      <c r="M46" s="272" t="n">
        <v>11</v>
      </c>
      <c r="N46" s="160" t="n">
        <v>4</v>
      </c>
      <c r="O46" s="267" t="n">
        <v>42</v>
      </c>
      <c r="P46" s="259" t="n">
        <v>64</v>
      </c>
      <c r="Q46" s="260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</row>
    <row r="47" s="281" customFormat="true" ht="12" hidden="false" customHeight="true" outlineLevel="0" collapsed="false">
      <c r="A47" s="249"/>
      <c r="B47" s="290" t="s">
        <v>678</v>
      </c>
      <c r="C47" s="291" t="n">
        <v>5</v>
      </c>
      <c r="D47" s="291"/>
      <c r="E47" s="291" t="n">
        <v>2</v>
      </c>
      <c r="F47" s="291" t="n">
        <v>5</v>
      </c>
      <c r="G47" s="269" t="n">
        <v>42</v>
      </c>
      <c r="H47" s="270" t="n">
        <v>2</v>
      </c>
      <c r="I47" s="270" t="n">
        <v>4</v>
      </c>
      <c r="J47" s="270" t="n">
        <v>4</v>
      </c>
      <c r="K47" s="271" t="n">
        <v>4</v>
      </c>
      <c r="L47" s="271" t="n">
        <v>6</v>
      </c>
      <c r="M47" s="272" t="n">
        <v>8</v>
      </c>
      <c r="N47" s="160" t="n">
        <v>7</v>
      </c>
      <c r="O47" s="267" t="n">
        <v>43</v>
      </c>
      <c r="P47" s="259" t="n">
        <v>82</v>
      </c>
      <c r="Q47" s="260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</row>
    <row r="48" s="281" customFormat="true" ht="12" hidden="false" customHeight="true" outlineLevel="0" collapsed="false">
      <c r="A48" s="322"/>
      <c r="B48" s="147" t="s">
        <v>299</v>
      </c>
      <c r="C48" s="291" t="n">
        <v>1</v>
      </c>
      <c r="D48" s="291"/>
      <c r="E48" s="291" t="n">
        <v>1</v>
      </c>
      <c r="F48" s="291"/>
      <c r="G48" s="269" t="n">
        <v>43</v>
      </c>
      <c r="H48" s="270"/>
      <c r="I48" s="270" t="n">
        <v>5</v>
      </c>
      <c r="J48" s="270" t="n">
        <v>6</v>
      </c>
      <c r="K48" s="271" t="n">
        <v>5</v>
      </c>
      <c r="L48" s="271" t="n">
        <v>4</v>
      </c>
      <c r="M48" s="272" t="n">
        <v>6</v>
      </c>
      <c r="N48" s="160" t="n">
        <v>7</v>
      </c>
      <c r="O48" s="267" t="n">
        <v>44</v>
      </c>
      <c r="P48" s="259" t="n">
        <v>60</v>
      </c>
      <c r="Q48" s="260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</row>
    <row r="49" s="281" customFormat="true" ht="12" hidden="false" customHeight="true" outlineLevel="0" collapsed="false">
      <c r="A49" s="249"/>
      <c r="B49" s="290" t="s">
        <v>300</v>
      </c>
      <c r="C49" s="291" t="n">
        <v>1</v>
      </c>
      <c r="D49" s="291"/>
      <c r="E49" s="291"/>
      <c r="F49" s="291" t="n">
        <v>2</v>
      </c>
      <c r="G49" s="269" t="n">
        <v>44</v>
      </c>
      <c r="H49" s="270" t="n">
        <v>2</v>
      </c>
      <c r="I49" s="270" t="n">
        <v>1</v>
      </c>
      <c r="J49" s="270" t="n">
        <v>7</v>
      </c>
      <c r="K49" s="271" t="n">
        <v>2</v>
      </c>
      <c r="L49" s="271" t="n">
        <v>4</v>
      </c>
      <c r="M49" s="272" t="n">
        <v>4</v>
      </c>
      <c r="N49" s="160" t="n">
        <v>4</v>
      </c>
      <c r="O49" s="267" t="n">
        <v>45</v>
      </c>
      <c r="P49" s="259" t="n">
        <v>58</v>
      </c>
      <c r="Q49" s="260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</row>
    <row r="50" s="281" customFormat="true" ht="12" hidden="false" customHeight="true" outlineLevel="0" collapsed="false">
      <c r="A50" s="249"/>
      <c r="B50" s="290" t="s">
        <v>679</v>
      </c>
      <c r="C50" s="291"/>
      <c r="D50" s="291"/>
      <c r="E50" s="291" t="n">
        <v>1</v>
      </c>
      <c r="F50" s="291" t="n">
        <v>1</v>
      </c>
      <c r="G50" s="269" t="n">
        <v>45</v>
      </c>
      <c r="H50" s="270" t="n">
        <v>4</v>
      </c>
      <c r="I50" s="270"/>
      <c r="J50" s="270" t="n">
        <v>4</v>
      </c>
      <c r="K50" s="271" t="n">
        <v>3</v>
      </c>
      <c r="L50" s="271" t="n">
        <v>3</v>
      </c>
      <c r="M50" s="272" t="n">
        <v>10</v>
      </c>
      <c r="N50" s="160" t="n">
        <v>6</v>
      </c>
      <c r="O50" s="267" t="n">
        <v>46</v>
      </c>
      <c r="P50" s="259" t="n">
        <v>80</v>
      </c>
      <c r="Q50" s="260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</row>
    <row r="51" s="281" customFormat="true" ht="12" hidden="false" customHeight="true" outlineLevel="0" collapsed="false">
      <c r="A51" s="249"/>
      <c r="B51" s="290" t="s">
        <v>309</v>
      </c>
      <c r="C51" s="291" t="n">
        <v>5</v>
      </c>
      <c r="D51" s="291"/>
      <c r="E51" s="291"/>
      <c r="F51" s="291" t="n">
        <v>3</v>
      </c>
      <c r="G51" s="269" t="n">
        <v>46</v>
      </c>
      <c r="H51" s="270" t="n">
        <v>5</v>
      </c>
      <c r="I51" s="270" t="n">
        <v>2</v>
      </c>
      <c r="J51" s="270" t="n">
        <v>3</v>
      </c>
      <c r="K51" s="271" t="n">
        <v>2</v>
      </c>
      <c r="L51" s="271" t="n">
        <v>2</v>
      </c>
      <c r="M51" s="272" t="n">
        <v>9</v>
      </c>
      <c r="N51" s="160" t="n">
        <v>4</v>
      </c>
      <c r="O51" s="267" t="n">
        <v>47</v>
      </c>
      <c r="P51" s="259" t="n">
        <v>68</v>
      </c>
      <c r="Q51" s="260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</row>
    <row r="52" s="281" customFormat="true" ht="12" hidden="false" customHeight="true" outlineLevel="0" collapsed="false">
      <c r="A52" s="249"/>
      <c r="B52" s="290" t="s">
        <v>310</v>
      </c>
      <c r="C52" s="291" t="n">
        <v>4</v>
      </c>
      <c r="D52" s="291"/>
      <c r="E52" s="291"/>
      <c r="F52" s="291" t="n">
        <v>1</v>
      </c>
      <c r="G52" s="269" t="n">
        <v>47</v>
      </c>
      <c r="H52" s="270" t="n">
        <v>2</v>
      </c>
      <c r="I52" s="270" t="n">
        <v>7</v>
      </c>
      <c r="J52" s="270" t="n">
        <v>3</v>
      </c>
      <c r="K52" s="271" t="n">
        <v>3</v>
      </c>
      <c r="L52" s="271" t="n">
        <v>6</v>
      </c>
      <c r="M52" s="272" t="n">
        <v>4</v>
      </c>
      <c r="N52" s="160" t="n">
        <v>16</v>
      </c>
      <c r="O52" s="267" t="n">
        <v>48</v>
      </c>
      <c r="P52" s="259" t="n">
        <v>30</v>
      </c>
      <c r="Q52" s="260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</row>
    <row r="53" s="281" customFormat="true" ht="12" hidden="false" customHeight="true" outlineLevel="0" collapsed="false">
      <c r="A53" s="249"/>
      <c r="B53" s="290" t="s">
        <v>312</v>
      </c>
      <c r="C53" s="291" t="n">
        <v>1</v>
      </c>
      <c r="D53" s="291"/>
      <c r="E53" s="291"/>
      <c r="F53" s="291" t="n">
        <v>1</v>
      </c>
      <c r="G53" s="269" t="n">
        <v>48</v>
      </c>
      <c r="H53" s="270" t="n">
        <v>5</v>
      </c>
      <c r="I53" s="270" t="n">
        <v>1</v>
      </c>
      <c r="J53" s="270"/>
      <c r="K53" s="271" t="n">
        <v>2</v>
      </c>
      <c r="L53" s="271" t="n">
        <v>1</v>
      </c>
      <c r="M53" s="272" t="n">
        <v>3</v>
      </c>
      <c r="N53" s="160" t="n">
        <v>5</v>
      </c>
      <c r="O53" s="267" t="n">
        <v>49</v>
      </c>
      <c r="P53" s="259" t="n">
        <v>24</v>
      </c>
      <c r="Q53" s="260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</row>
    <row r="54" s="281" customFormat="true" ht="12" hidden="false" customHeight="true" outlineLevel="0" collapsed="false">
      <c r="A54" s="249"/>
      <c r="B54" s="290" t="s">
        <v>320</v>
      </c>
      <c r="C54" s="323" t="n">
        <v>4</v>
      </c>
      <c r="D54" s="323"/>
      <c r="E54" s="323"/>
      <c r="F54" s="323"/>
      <c r="G54" s="269" t="n">
        <v>49</v>
      </c>
      <c r="H54" s="270" t="n">
        <v>6</v>
      </c>
      <c r="I54" s="270" t="n">
        <v>1</v>
      </c>
      <c r="J54" s="270"/>
      <c r="K54" s="271" t="n">
        <v>1</v>
      </c>
      <c r="L54" s="271" t="n">
        <v>2</v>
      </c>
      <c r="M54" s="272" t="n">
        <v>1</v>
      </c>
      <c r="N54" s="160" t="n">
        <v>2</v>
      </c>
      <c r="O54" s="267" t="n">
        <v>50</v>
      </c>
      <c r="P54" s="259" t="n">
        <v>54</v>
      </c>
      <c r="Q54" s="260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</row>
    <row r="55" s="281" customFormat="true" ht="12" hidden="false" customHeight="true" outlineLevel="0" collapsed="false">
      <c r="A55" s="249"/>
      <c r="B55" s="290" t="s">
        <v>321</v>
      </c>
      <c r="C55" s="323" t="n">
        <v>3</v>
      </c>
      <c r="D55" s="323"/>
      <c r="E55" s="323" t="n">
        <v>2</v>
      </c>
      <c r="F55" s="323" t="n">
        <v>2</v>
      </c>
      <c r="G55" s="269" t="n">
        <v>50</v>
      </c>
      <c r="H55" s="270" t="n">
        <v>2</v>
      </c>
      <c r="I55" s="270" t="n">
        <v>4</v>
      </c>
      <c r="J55" s="270" t="n">
        <v>4</v>
      </c>
      <c r="K55" s="271" t="n">
        <v>1</v>
      </c>
      <c r="L55" s="271" t="n">
        <v>3</v>
      </c>
      <c r="M55" s="272" t="n">
        <v>3</v>
      </c>
      <c r="N55" s="160" t="n">
        <v>2</v>
      </c>
      <c r="O55" s="267" t="n">
        <v>51</v>
      </c>
      <c r="P55" s="259" t="n">
        <v>44</v>
      </c>
      <c r="Q55" s="260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</row>
    <row r="56" s="281" customFormat="true" ht="12" hidden="false" customHeight="true" outlineLevel="0" collapsed="false">
      <c r="A56" s="249"/>
      <c r="B56" s="290" t="s">
        <v>323</v>
      </c>
      <c r="C56" s="291"/>
      <c r="D56" s="291"/>
      <c r="E56" s="291"/>
      <c r="F56" s="291"/>
      <c r="G56" s="269" t="n">
        <v>51</v>
      </c>
      <c r="H56" s="270" t="n">
        <v>2</v>
      </c>
      <c r="I56" s="270" t="n">
        <v>3</v>
      </c>
      <c r="J56" s="270"/>
      <c r="K56" s="271" t="n">
        <v>1</v>
      </c>
      <c r="L56" s="271" t="n">
        <v>4</v>
      </c>
      <c r="M56" s="272" t="n">
        <v>3</v>
      </c>
      <c r="N56" s="272" t="n">
        <v>4</v>
      </c>
      <c r="O56" s="267" t="n">
        <v>52</v>
      </c>
      <c r="P56" s="259" t="n">
        <v>35</v>
      </c>
      <c r="Q56" s="260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</row>
    <row r="57" s="281" customFormat="true" ht="12" hidden="false" customHeight="true" outlineLevel="0" collapsed="false">
      <c r="A57" s="249"/>
      <c r="B57" s="290" t="s">
        <v>680</v>
      </c>
      <c r="C57" s="291"/>
      <c r="D57" s="291"/>
      <c r="E57" s="291"/>
      <c r="F57" s="291"/>
      <c r="G57" s="269" t="n">
        <v>52</v>
      </c>
      <c r="H57" s="270" t="n">
        <v>2</v>
      </c>
      <c r="I57" s="270" t="n">
        <v>1</v>
      </c>
      <c r="J57" s="270" t="n">
        <v>1</v>
      </c>
      <c r="K57" s="271" t="n">
        <v>1</v>
      </c>
      <c r="L57" s="271"/>
      <c r="M57" s="272" t="n">
        <v>1</v>
      </c>
      <c r="N57" s="272" t="n">
        <v>4</v>
      </c>
      <c r="O57" s="267" t="n">
        <v>53</v>
      </c>
      <c r="P57" s="259" t="n">
        <v>23</v>
      </c>
      <c r="Q57" s="260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</row>
    <row r="58" s="281" customFormat="true" ht="12" hidden="false" customHeight="true" outlineLevel="0" collapsed="false">
      <c r="A58" s="249"/>
      <c r="B58" s="290" t="s">
        <v>681</v>
      </c>
      <c r="C58" s="323"/>
      <c r="D58" s="323"/>
      <c r="E58" s="323"/>
      <c r="F58" s="323"/>
      <c r="G58" s="269" t="n">
        <v>53</v>
      </c>
      <c r="H58" s="270"/>
      <c r="I58" s="270" t="n">
        <v>2</v>
      </c>
      <c r="J58" s="270"/>
      <c r="K58" s="271"/>
      <c r="L58" s="271" t="n">
        <v>1</v>
      </c>
      <c r="M58" s="272" t="n">
        <v>3</v>
      </c>
      <c r="N58" s="272" t="n">
        <v>1</v>
      </c>
      <c r="O58" s="267" t="n">
        <v>54</v>
      </c>
      <c r="P58" s="259" t="n">
        <v>21</v>
      </c>
      <c r="Q58" s="260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</row>
    <row r="59" s="281" customFormat="true" ht="12" hidden="false" customHeight="true" outlineLevel="0" collapsed="false">
      <c r="A59" s="249"/>
      <c r="B59" s="290" t="s">
        <v>682</v>
      </c>
      <c r="C59" s="323" t="n">
        <v>9</v>
      </c>
      <c r="D59" s="323"/>
      <c r="E59" s="323" t="n">
        <v>5</v>
      </c>
      <c r="F59" s="323" t="n">
        <v>14</v>
      </c>
      <c r="G59" s="269" t="n">
        <v>54</v>
      </c>
      <c r="H59" s="270" t="n">
        <v>1</v>
      </c>
      <c r="I59" s="270" t="n">
        <v>1</v>
      </c>
      <c r="J59" s="270" t="n">
        <v>2</v>
      </c>
      <c r="K59" s="271" t="n">
        <v>1</v>
      </c>
      <c r="L59" s="271" t="n">
        <v>4</v>
      </c>
      <c r="M59" s="272" t="n">
        <v>1</v>
      </c>
      <c r="N59" s="272"/>
      <c r="O59" s="267" t="n">
        <v>55</v>
      </c>
      <c r="P59" s="259" t="n">
        <v>19</v>
      </c>
      <c r="Q59" s="260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</row>
    <row r="60" s="281" customFormat="true" ht="12" hidden="false" customHeight="true" outlineLevel="0" collapsed="false">
      <c r="A60" s="249"/>
      <c r="B60" s="290" t="s">
        <v>683</v>
      </c>
      <c r="C60" s="323"/>
      <c r="D60" s="323"/>
      <c r="E60" s="323" t="n">
        <v>1</v>
      </c>
      <c r="F60" s="323"/>
      <c r="G60" s="269" t="n">
        <v>55</v>
      </c>
      <c r="H60" s="270" t="n">
        <v>1</v>
      </c>
      <c r="I60" s="270"/>
      <c r="J60" s="270"/>
      <c r="K60" s="271" t="n">
        <v>1</v>
      </c>
      <c r="L60" s="271" t="n">
        <v>2</v>
      </c>
      <c r="M60" s="272" t="n">
        <v>3</v>
      </c>
      <c r="N60" s="272"/>
      <c r="O60" s="267" t="n">
        <v>56</v>
      </c>
      <c r="P60" s="259" t="n">
        <v>19</v>
      </c>
      <c r="Q60" s="260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</row>
    <row r="61" s="281" customFormat="true" ht="12" hidden="false" customHeight="true" outlineLevel="0" collapsed="false">
      <c r="A61" s="249"/>
      <c r="B61" s="290" t="s">
        <v>335</v>
      </c>
      <c r="C61" s="291"/>
      <c r="D61" s="291"/>
      <c r="E61" s="291"/>
      <c r="F61" s="291" t="n">
        <v>1</v>
      </c>
      <c r="G61" s="269" t="n">
        <v>56</v>
      </c>
      <c r="H61" s="270" t="n">
        <v>1</v>
      </c>
      <c r="I61" s="270" t="n">
        <v>1</v>
      </c>
      <c r="J61" s="270" t="n">
        <v>1</v>
      </c>
      <c r="K61" s="271" t="n">
        <v>1</v>
      </c>
      <c r="L61" s="271" t="n">
        <v>1</v>
      </c>
      <c r="M61" s="324" t="n">
        <v>0</v>
      </c>
      <c r="N61" s="272" t="n">
        <v>1</v>
      </c>
      <c r="O61" s="267" t="n">
        <v>57</v>
      </c>
      <c r="P61" s="259" t="n">
        <v>34</v>
      </c>
      <c r="Q61" s="260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</row>
    <row r="62" s="281" customFormat="true" ht="12" hidden="false" customHeight="true" outlineLevel="0" collapsed="false">
      <c r="A62" s="249"/>
      <c r="B62" s="290" t="s">
        <v>336</v>
      </c>
      <c r="C62" s="291" t="n">
        <v>1</v>
      </c>
      <c r="D62" s="291"/>
      <c r="E62" s="291" t="n">
        <v>2</v>
      </c>
      <c r="F62" s="291" t="n">
        <v>4</v>
      </c>
      <c r="G62" s="269" t="n">
        <v>57</v>
      </c>
      <c r="H62" s="270" t="n">
        <v>1</v>
      </c>
      <c r="I62" s="270" t="n">
        <v>1</v>
      </c>
      <c r="J62" s="270" t="n">
        <v>2</v>
      </c>
      <c r="K62" s="271" t="n">
        <v>1</v>
      </c>
      <c r="L62" s="271" t="n">
        <v>3</v>
      </c>
      <c r="M62" s="272" t="n">
        <v>4</v>
      </c>
      <c r="N62" s="324" t="n">
        <v>4</v>
      </c>
      <c r="O62" s="267" t="n">
        <v>58</v>
      </c>
      <c r="P62" s="259" t="n">
        <v>33</v>
      </c>
      <c r="Q62" s="260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</row>
    <row r="63" s="281" customFormat="true" ht="12" hidden="false" customHeight="true" outlineLevel="0" collapsed="false">
      <c r="A63" s="249"/>
      <c r="B63" s="290" t="s">
        <v>338</v>
      </c>
      <c r="C63" s="291" t="n">
        <v>1</v>
      </c>
      <c r="D63" s="291"/>
      <c r="E63" s="291"/>
      <c r="F63" s="291"/>
      <c r="G63" s="269" t="n">
        <v>58</v>
      </c>
      <c r="H63" s="270"/>
      <c r="I63" s="270"/>
      <c r="J63" s="270"/>
      <c r="K63" s="271" t="n">
        <v>1</v>
      </c>
      <c r="L63" s="271" t="n">
        <v>3</v>
      </c>
      <c r="M63" s="272" t="n">
        <v>2</v>
      </c>
      <c r="N63" s="272" t="n">
        <v>4</v>
      </c>
      <c r="O63" s="267" t="n">
        <v>59</v>
      </c>
      <c r="P63" s="259" t="n">
        <v>21</v>
      </c>
      <c r="Q63" s="260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</row>
    <row r="64" s="281" customFormat="true" ht="12" hidden="false" customHeight="true" outlineLevel="0" collapsed="false">
      <c r="A64" s="249"/>
      <c r="B64" s="290" t="s">
        <v>684</v>
      </c>
      <c r="C64" s="291"/>
      <c r="D64" s="291"/>
      <c r="E64" s="291"/>
      <c r="F64" s="291"/>
      <c r="G64" s="269" t="n">
        <v>59</v>
      </c>
      <c r="H64" s="270"/>
      <c r="I64" s="270" t="n">
        <v>2</v>
      </c>
      <c r="J64" s="270" t="n">
        <v>2</v>
      </c>
      <c r="K64" s="271"/>
      <c r="L64" s="271"/>
      <c r="M64" s="324" t="n">
        <v>0</v>
      </c>
      <c r="N64" s="272" t="n">
        <v>3</v>
      </c>
      <c r="O64" s="267" t="n">
        <v>60</v>
      </c>
      <c r="P64" s="259" t="n">
        <v>19</v>
      </c>
      <c r="Q64" s="260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</row>
    <row r="65" s="281" customFormat="true" ht="12" hidden="false" customHeight="true" outlineLevel="0" collapsed="false">
      <c r="A65" s="249"/>
      <c r="B65" s="290" t="s">
        <v>685</v>
      </c>
      <c r="C65" s="323" t="n">
        <v>2</v>
      </c>
      <c r="D65" s="323"/>
      <c r="E65" s="323" t="n">
        <v>2</v>
      </c>
      <c r="F65" s="323" t="n">
        <v>4</v>
      </c>
      <c r="G65" s="269" t="n">
        <v>60</v>
      </c>
      <c r="H65" s="270"/>
      <c r="I65" s="270"/>
      <c r="J65" s="270"/>
      <c r="K65" s="271" t="n">
        <v>1</v>
      </c>
      <c r="L65" s="271" t="n">
        <v>1</v>
      </c>
      <c r="M65" s="272" t="n">
        <v>1</v>
      </c>
      <c r="N65" s="324" t="n">
        <v>1</v>
      </c>
      <c r="O65" s="267" t="n">
        <v>61</v>
      </c>
      <c r="P65" s="259" t="n">
        <v>21</v>
      </c>
      <c r="Q65" s="260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</row>
    <row r="66" s="281" customFormat="true" ht="12" hidden="false" customHeight="true" outlineLevel="0" collapsed="false">
      <c r="A66" s="249"/>
      <c r="B66" s="290" t="s">
        <v>343</v>
      </c>
      <c r="C66" s="323" t="n">
        <v>1</v>
      </c>
      <c r="D66" s="323"/>
      <c r="E66" s="323"/>
      <c r="F66" s="323"/>
      <c r="G66" s="269" t="n">
        <v>61</v>
      </c>
      <c r="H66" s="270" t="n">
        <v>3</v>
      </c>
      <c r="I66" s="270" t="n">
        <v>1</v>
      </c>
      <c r="J66" s="270" t="n">
        <v>4</v>
      </c>
      <c r="K66" s="271" t="n">
        <v>1</v>
      </c>
      <c r="L66" s="271"/>
      <c r="M66" s="272" t="n">
        <v>3</v>
      </c>
      <c r="N66" s="272"/>
      <c r="O66" s="267" t="n">
        <v>62</v>
      </c>
      <c r="P66" s="259" t="n">
        <v>27</v>
      </c>
      <c r="Q66" s="260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</row>
    <row r="67" s="281" customFormat="true" ht="12" hidden="false" customHeight="true" outlineLevel="0" collapsed="false">
      <c r="A67" s="249"/>
      <c r="B67" s="311" t="s">
        <v>344</v>
      </c>
      <c r="C67" s="325"/>
      <c r="D67" s="325"/>
      <c r="E67" s="325"/>
      <c r="F67" s="325" t="n">
        <v>1</v>
      </c>
      <c r="G67" s="269" t="n">
        <v>62</v>
      </c>
      <c r="H67" s="270" t="n">
        <v>1</v>
      </c>
      <c r="I67" s="270"/>
      <c r="J67" s="270"/>
      <c r="K67" s="271" t="n">
        <v>2</v>
      </c>
      <c r="L67" s="271" t="n">
        <v>2</v>
      </c>
      <c r="M67" s="272" t="n">
        <v>2</v>
      </c>
      <c r="N67" s="160" t="n">
        <v>1</v>
      </c>
      <c r="O67" s="267" t="n">
        <v>63</v>
      </c>
      <c r="P67" s="259" t="n">
        <v>35</v>
      </c>
      <c r="Q67" s="260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</row>
    <row r="68" s="281" customFormat="true" ht="12" hidden="false" customHeight="true" outlineLevel="0" collapsed="false">
      <c r="A68" s="312"/>
      <c r="B68" s="313"/>
      <c r="C68" s="314" t="n">
        <v>38</v>
      </c>
      <c r="D68" s="314"/>
      <c r="E68" s="314" t="n">
        <v>17</v>
      </c>
      <c r="F68" s="314" t="n">
        <f aca="false">SUM(F46:F67)</f>
        <v>43</v>
      </c>
      <c r="G68" s="269" t="n">
        <v>63</v>
      </c>
      <c r="H68" s="270" t="n">
        <v>1</v>
      </c>
      <c r="I68" s="270" t="n">
        <v>1</v>
      </c>
      <c r="J68" s="270"/>
      <c r="K68" s="271"/>
      <c r="L68" s="271" t="n">
        <v>1</v>
      </c>
      <c r="M68" s="272" t="n">
        <v>4</v>
      </c>
      <c r="N68" s="160" t="n">
        <v>1</v>
      </c>
      <c r="O68" s="267" t="n">
        <v>64</v>
      </c>
      <c r="P68" s="259" t="n">
        <v>18</v>
      </c>
      <c r="Q68" s="260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</row>
    <row r="69" s="281" customFormat="true" ht="16.5" hidden="false" customHeight="false" outlineLevel="0" collapsed="false">
      <c r="A69" s="326" t="s">
        <v>279</v>
      </c>
      <c r="B69" s="327"/>
      <c r="C69" s="328" t="n">
        <v>3490</v>
      </c>
      <c r="D69" s="328"/>
      <c r="E69" s="328" t="n">
        <v>2843</v>
      </c>
      <c r="F69" s="328" t="n">
        <v>3231</v>
      </c>
      <c r="G69" s="269" t="n">
        <v>64</v>
      </c>
      <c r="H69" s="270" t="n">
        <v>1</v>
      </c>
      <c r="I69" s="270" t="n">
        <v>1</v>
      </c>
      <c r="J69" s="270"/>
      <c r="K69" s="271"/>
      <c r="L69" s="271" t="n">
        <v>1</v>
      </c>
      <c r="M69" s="272" t="n">
        <v>1</v>
      </c>
      <c r="N69" s="160" t="n">
        <v>2</v>
      </c>
      <c r="O69" s="267" t="n">
        <v>65</v>
      </c>
      <c r="P69" s="259" t="n">
        <v>22</v>
      </c>
      <c r="Q69" s="260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</row>
    <row r="70" s="281" customFormat="true" ht="15.75" hidden="false" customHeight="false" outlineLevel="0" collapsed="false">
      <c r="A70" s="275" t="s">
        <v>91</v>
      </c>
      <c r="B70" s="249"/>
      <c r="C70" s="249"/>
      <c r="D70" s="249"/>
      <c r="E70" s="249"/>
      <c r="F70" s="249"/>
      <c r="G70" s="269" t="n">
        <v>65</v>
      </c>
      <c r="H70" s="270"/>
      <c r="I70" s="270" t="n">
        <v>2</v>
      </c>
      <c r="J70" s="270"/>
      <c r="K70" s="271"/>
      <c r="L70" s="271"/>
      <c r="M70" s="272" t="n">
        <v>2</v>
      </c>
      <c r="N70" s="160" t="n">
        <v>1</v>
      </c>
      <c r="O70" s="267" t="n">
        <v>66</v>
      </c>
      <c r="P70" s="259" t="n">
        <v>21</v>
      </c>
      <c r="Q70" s="260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</row>
    <row r="71" customFormat="false" ht="15" hidden="false" customHeight="false" outlineLevel="0" collapsed="false">
      <c r="G71" s="269" t="n">
        <v>66</v>
      </c>
      <c r="H71" s="270"/>
      <c r="I71" s="270"/>
      <c r="J71" s="270" t="n">
        <v>1</v>
      </c>
      <c r="K71" s="271"/>
      <c r="L71" s="271" t="n">
        <v>2</v>
      </c>
      <c r="M71" s="272" t="n">
        <v>5</v>
      </c>
      <c r="N71" s="160" t="n">
        <v>2</v>
      </c>
      <c r="O71" s="267" t="n">
        <v>67</v>
      </c>
      <c r="P71" s="259" t="n">
        <v>33</v>
      </c>
      <c r="Q71" s="260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329"/>
    </row>
    <row r="72" customFormat="false" ht="18" hidden="false" customHeight="false" outlineLevel="0" collapsed="false">
      <c r="A72" s="330" t="s">
        <v>686</v>
      </c>
      <c r="B72" s="249"/>
      <c r="C72" s="249"/>
      <c r="D72" s="249"/>
      <c r="E72" s="331"/>
      <c r="F72" s="249"/>
      <c r="G72" s="269" t="n">
        <v>67</v>
      </c>
      <c r="H72" s="270" t="n">
        <v>1</v>
      </c>
      <c r="I72" s="270"/>
      <c r="J72" s="270"/>
      <c r="K72" s="271"/>
      <c r="L72" s="271" t="n">
        <v>1</v>
      </c>
      <c r="M72" s="324" t="n">
        <v>0</v>
      </c>
      <c r="N72" s="160" t="n">
        <v>4</v>
      </c>
      <c r="O72" s="267" t="n">
        <v>68</v>
      </c>
      <c r="P72" s="259" t="n">
        <v>43</v>
      </c>
      <c r="Q72" s="260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329"/>
    </row>
    <row r="73" s="249" customFormat="true" ht="15" hidden="false" customHeight="true" outlineLevel="0" collapsed="false">
      <c r="A73" s="332" t="s">
        <v>420</v>
      </c>
      <c r="B73" s="333" t="n">
        <v>2015</v>
      </c>
      <c r="C73" s="333" t="n">
        <v>2016</v>
      </c>
      <c r="D73" s="333" t="n">
        <v>2017</v>
      </c>
      <c r="F73" s="147"/>
      <c r="G73" s="269" t="n">
        <v>68</v>
      </c>
      <c r="H73" s="270" t="n">
        <v>1</v>
      </c>
      <c r="I73" s="270" t="n">
        <v>2</v>
      </c>
      <c r="J73" s="270" t="n">
        <v>1</v>
      </c>
      <c r="K73" s="271" t="n">
        <v>1</v>
      </c>
      <c r="L73" s="271" t="n">
        <v>1</v>
      </c>
      <c r="M73" s="272" t="n">
        <v>2</v>
      </c>
      <c r="N73" s="160" t="n">
        <v>3</v>
      </c>
      <c r="O73" s="267" t="n">
        <v>69</v>
      </c>
      <c r="P73" s="259" t="n">
        <v>7</v>
      </c>
      <c r="Q73" s="260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334"/>
    </row>
    <row r="74" s="249" customFormat="true" ht="15" hidden="false" customHeight="false" outlineLevel="0" collapsed="false">
      <c r="A74" s="335" t="s">
        <v>421</v>
      </c>
      <c r="B74" s="336" t="n">
        <v>10</v>
      </c>
      <c r="C74" s="336" t="n">
        <v>11</v>
      </c>
      <c r="D74" s="336" t="n">
        <v>10</v>
      </c>
      <c r="E74" s="337"/>
      <c r="F74" s="147"/>
      <c r="G74" s="269" t="n">
        <v>69</v>
      </c>
      <c r="H74" s="270"/>
      <c r="I74" s="270"/>
      <c r="J74" s="271"/>
      <c r="K74" s="270"/>
      <c r="L74" s="271" t="n">
        <v>1</v>
      </c>
      <c r="M74" s="272" t="n">
        <v>1</v>
      </c>
      <c r="N74" s="160" t="n">
        <v>1</v>
      </c>
      <c r="O74" s="267" t="n">
        <v>70</v>
      </c>
      <c r="P74" s="259" t="n">
        <v>14</v>
      </c>
      <c r="Q74" s="260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334"/>
    </row>
    <row r="75" s="249" customFormat="true" ht="15" hidden="false" customHeight="false" outlineLevel="0" collapsed="false">
      <c r="A75" s="338" t="s">
        <v>422</v>
      </c>
      <c r="B75" s="339" t="n">
        <v>67</v>
      </c>
      <c r="C75" s="339" t="n">
        <v>67</v>
      </c>
      <c r="D75" s="339" t="n">
        <v>73</v>
      </c>
      <c r="E75" s="337"/>
      <c r="F75" s="147"/>
      <c r="G75" s="269" t="n">
        <v>70</v>
      </c>
      <c r="H75" s="270"/>
      <c r="I75" s="270"/>
      <c r="J75" s="271"/>
      <c r="K75" s="270"/>
      <c r="L75" s="271" t="n">
        <v>1</v>
      </c>
      <c r="M75" s="324" t="n">
        <v>0</v>
      </c>
      <c r="N75" s="272"/>
      <c r="O75" s="267" t="n">
        <v>71</v>
      </c>
      <c r="P75" s="259" t="n">
        <v>27</v>
      </c>
      <c r="Q75" s="260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334"/>
    </row>
    <row r="76" s="249" customFormat="true" ht="15" hidden="false" customHeight="false" outlineLevel="0" collapsed="false">
      <c r="A76" s="338" t="s">
        <v>423</v>
      </c>
      <c r="B76" s="339" t="n">
        <v>2</v>
      </c>
      <c r="C76" s="339"/>
      <c r="D76" s="339" t="n">
        <v>3</v>
      </c>
      <c r="E76" s="337"/>
      <c r="F76" s="147"/>
      <c r="G76" s="269" t="n">
        <v>71</v>
      </c>
      <c r="H76" s="271" t="n">
        <v>1</v>
      </c>
      <c r="I76" s="270"/>
      <c r="J76" s="271"/>
      <c r="K76" s="271"/>
      <c r="L76" s="270" t="n">
        <v>2</v>
      </c>
      <c r="M76" s="272" t="n">
        <v>2</v>
      </c>
      <c r="N76" s="160" t="n">
        <v>4</v>
      </c>
      <c r="O76" s="267" t="n">
        <v>72</v>
      </c>
      <c r="P76" s="259" t="n">
        <v>6</v>
      </c>
      <c r="Q76" s="260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334"/>
    </row>
    <row r="77" s="249" customFormat="true" ht="15" hidden="false" customHeight="false" outlineLevel="0" collapsed="false">
      <c r="A77" s="338" t="s">
        <v>687</v>
      </c>
      <c r="B77" s="340" t="n">
        <v>2</v>
      </c>
      <c r="C77" s="340"/>
      <c r="D77" s="341" t="n">
        <v>1</v>
      </c>
      <c r="E77" s="337"/>
      <c r="F77" s="147"/>
      <c r="G77" s="342" t="n">
        <v>72</v>
      </c>
      <c r="H77" s="271" t="n">
        <v>1</v>
      </c>
      <c r="I77" s="270"/>
      <c r="J77" s="271"/>
      <c r="K77" s="271" t="n">
        <v>1</v>
      </c>
      <c r="L77" s="270"/>
      <c r="M77" s="272" t="n">
        <v>1</v>
      </c>
      <c r="N77" s="160" t="n">
        <v>1</v>
      </c>
      <c r="O77" s="267" t="n">
        <v>73</v>
      </c>
      <c r="P77" s="259" t="n">
        <v>7</v>
      </c>
      <c r="Q77" s="260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334"/>
    </row>
    <row r="78" s="249" customFormat="true" ht="15" hidden="false" customHeight="false" outlineLevel="0" collapsed="false">
      <c r="A78" s="338" t="s">
        <v>688</v>
      </c>
      <c r="B78" s="340"/>
      <c r="C78" s="340"/>
      <c r="D78" s="343"/>
      <c r="E78" s="337"/>
      <c r="F78" s="147"/>
      <c r="G78" s="342" t="n">
        <v>73</v>
      </c>
      <c r="H78" s="271" t="n">
        <v>1</v>
      </c>
      <c r="I78" s="270"/>
      <c r="J78" s="271"/>
      <c r="K78" s="271"/>
      <c r="L78" s="270"/>
      <c r="M78" s="324" t="n">
        <v>0</v>
      </c>
      <c r="N78" s="160" t="n">
        <v>3</v>
      </c>
      <c r="O78" s="267" t="n">
        <v>74</v>
      </c>
      <c r="P78" s="259" t="n">
        <v>2</v>
      </c>
      <c r="Q78" s="260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334"/>
    </row>
    <row r="79" s="249" customFormat="true" ht="15" hidden="false" customHeight="false" outlineLevel="0" collapsed="false">
      <c r="A79" s="338" t="s">
        <v>689</v>
      </c>
      <c r="B79" s="340" t="n">
        <v>5</v>
      </c>
      <c r="C79" s="340" t="n">
        <v>3</v>
      </c>
      <c r="D79" s="343" t="n">
        <v>4</v>
      </c>
      <c r="E79" s="337"/>
      <c r="F79" s="147"/>
      <c r="G79" s="342" t="n">
        <v>74</v>
      </c>
      <c r="H79" s="344"/>
      <c r="I79" s="322"/>
      <c r="J79" s="344"/>
      <c r="K79" s="344"/>
      <c r="L79" s="322"/>
      <c r="M79" s="319" t="n">
        <v>1</v>
      </c>
      <c r="N79" s="272"/>
      <c r="O79" s="267" t="n">
        <v>75</v>
      </c>
      <c r="P79" s="259" t="n">
        <v>2</v>
      </c>
      <c r="Q79" s="260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334"/>
    </row>
    <row r="80" s="249" customFormat="true" ht="15" hidden="false" customHeight="false" outlineLevel="0" collapsed="false">
      <c r="A80" s="338" t="s">
        <v>690</v>
      </c>
      <c r="B80" s="340"/>
      <c r="C80" s="340"/>
      <c r="D80" s="343" t="n">
        <v>1</v>
      </c>
      <c r="E80" s="337"/>
      <c r="F80" s="147"/>
      <c r="G80" s="342" t="n">
        <v>75</v>
      </c>
      <c r="H80" s="271" t="n">
        <v>1</v>
      </c>
      <c r="I80" s="270"/>
      <c r="J80" s="271" t="n">
        <v>1</v>
      </c>
      <c r="K80" s="271"/>
      <c r="L80" s="270"/>
      <c r="M80" s="324" t="n">
        <v>0</v>
      </c>
      <c r="N80" s="324"/>
      <c r="O80" s="267" t="n">
        <v>76</v>
      </c>
      <c r="P80" s="259" t="n">
        <v>2</v>
      </c>
      <c r="Q80" s="260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334"/>
    </row>
    <row r="81" s="249" customFormat="true" ht="15" hidden="false" customHeight="false" outlineLevel="0" collapsed="false">
      <c r="A81" s="338" t="s">
        <v>691</v>
      </c>
      <c r="B81" s="340" t="n">
        <v>1</v>
      </c>
      <c r="C81" s="340" t="n">
        <v>1</v>
      </c>
      <c r="D81" s="343"/>
      <c r="E81" s="337"/>
      <c r="F81" s="147"/>
      <c r="G81" s="342" t="n">
        <v>76</v>
      </c>
      <c r="H81" s="271"/>
      <c r="I81" s="270"/>
      <c r="J81" s="271" t="n">
        <v>1</v>
      </c>
      <c r="K81" s="271"/>
      <c r="L81" s="270"/>
      <c r="M81" s="324" t="n">
        <v>0</v>
      </c>
      <c r="N81" s="319"/>
      <c r="O81" s="267" t="n">
        <v>77</v>
      </c>
      <c r="P81" s="259" t="n">
        <v>6</v>
      </c>
      <c r="Q81" s="260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334"/>
    </row>
    <row r="82" s="249" customFormat="true" ht="15" hidden="false" customHeight="false" outlineLevel="0" collapsed="false">
      <c r="A82" s="322" t="s">
        <v>692</v>
      </c>
      <c r="B82" s="322"/>
      <c r="C82" s="322"/>
      <c r="D82" s="343" t="n">
        <v>1</v>
      </c>
      <c r="E82" s="337"/>
      <c r="F82" s="147"/>
      <c r="G82" s="269" t="n">
        <v>77</v>
      </c>
      <c r="H82" s="270"/>
      <c r="I82" s="270"/>
      <c r="J82" s="270" t="n">
        <v>1</v>
      </c>
      <c r="K82" s="271" t="n">
        <v>2</v>
      </c>
      <c r="L82" s="271"/>
      <c r="M82" s="324" t="n">
        <v>0</v>
      </c>
      <c r="N82" s="324" t="n">
        <v>1</v>
      </c>
      <c r="O82" s="267" t="n">
        <v>78</v>
      </c>
      <c r="P82" s="259" t="n">
        <v>5</v>
      </c>
      <c r="Q82" s="260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334"/>
    </row>
    <row r="83" s="249" customFormat="true" ht="15" hidden="false" customHeight="false" outlineLevel="0" collapsed="false">
      <c r="A83" s="322" t="s">
        <v>693</v>
      </c>
      <c r="B83" s="322"/>
      <c r="C83" s="322"/>
      <c r="D83" s="341" t="n">
        <v>1</v>
      </c>
      <c r="E83" s="337"/>
      <c r="F83" s="147"/>
      <c r="G83" s="269" t="n">
        <v>78</v>
      </c>
      <c r="H83" s="270"/>
      <c r="I83" s="270"/>
      <c r="J83" s="270"/>
      <c r="K83" s="271"/>
      <c r="L83" s="271" t="n">
        <v>1</v>
      </c>
      <c r="M83" s="324" t="n">
        <v>0</v>
      </c>
      <c r="N83" s="324"/>
      <c r="O83" s="267" t="n">
        <v>79</v>
      </c>
      <c r="P83" s="259" t="n">
        <v>3</v>
      </c>
      <c r="Q83" s="260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334"/>
    </row>
    <row r="84" s="249" customFormat="true" ht="15" hidden="false" customHeight="false" outlineLevel="0" collapsed="false">
      <c r="A84" s="338" t="s">
        <v>433</v>
      </c>
      <c r="B84" s="339" t="n">
        <v>16</v>
      </c>
      <c r="C84" s="339" t="n">
        <v>21</v>
      </c>
      <c r="D84" s="343" t="n">
        <v>8</v>
      </c>
      <c r="E84" s="337"/>
      <c r="F84" s="147"/>
      <c r="G84" s="269" t="n">
        <v>79</v>
      </c>
      <c r="H84" s="270"/>
      <c r="I84" s="270"/>
      <c r="J84" s="270"/>
      <c r="K84" s="271" t="n">
        <v>1</v>
      </c>
      <c r="L84" s="271"/>
      <c r="M84" s="272" t="n">
        <v>1</v>
      </c>
      <c r="N84" s="324" t="n">
        <v>1</v>
      </c>
      <c r="O84" s="267" t="n">
        <v>80</v>
      </c>
      <c r="P84" s="259" t="n">
        <v>4</v>
      </c>
      <c r="Q84" s="260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334"/>
    </row>
    <row r="85" s="249" customFormat="true" ht="15" hidden="false" customHeight="false" outlineLevel="0" collapsed="false">
      <c r="A85" s="338" t="s">
        <v>694</v>
      </c>
      <c r="B85" s="340" t="n">
        <v>1</v>
      </c>
      <c r="C85" s="340"/>
      <c r="D85" s="154"/>
      <c r="E85" s="337"/>
      <c r="F85" s="147"/>
      <c r="G85" s="269" t="n">
        <v>80</v>
      </c>
      <c r="H85" s="270"/>
      <c r="I85" s="270" t="n">
        <v>1</v>
      </c>
      <c r="J85" s="270" t="n">
        <v>1</v>
      </c>
      <c r="K85" s="271"/>
      <c r="L85" s="271"/>
      <c r="M85" s="324" t="n">
        <v>0</v>
      </c>
      <c r="N85" s="324" t="n">
        <v>1</v>
      </c>
      <c r="O85" s="267" t="n">
        <v>81</v>
      </c>
      <c r="P85" s="259" t="n">
        <v>6</v>
      </c>
      <c r="Q85" s="260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334"/>
    </row>
    <row r="86" s="249" customFormat="true" ht="15" hidden="false" customHeight="false" outlineLevel="0" collapsed="false">
      <c r="A86" s="345" t="s">
        <v>437</v>
      </c>
      <c r="B86" s="153" t="n">
        <v>3346</v>
      </c>
      <c r="C86" s="153" t="n">
        <v>2717</v>
      </c>
      <c r="D86" s="343" t="n">
        <v>3096</v>
      </c>
      <c r="E86" s="337"/>
      <c r="F86" s="147"/>
      <c r="G86" s="269" t="n">
        <v>81</v>
      </c>
      <c r="H86" s="270" t="n">
        <v>1</v>
      </c>
      <c r="I86" s="270"/>
      <c r="J86" s="270" t="n">
        <v>1</v>
      </c>
      <c r="K86" s="271"/>
      <c r="L86" s="271"/>
      <c r="M86" s="324" t="n">
        <v>0</v>
      </c>
      <c r="N86" s="272" t="n">
        <v>1</v>
      </c>
      <c r="O86" s="267" t="n">
        <v>82</v>
      </c>
      <c r="P86" s="259" t="n">
        <v>4</v>
      </c>
      <c r="Q86" s="260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334"/>
    </row>
    <row r="87" s="249" customFormat="true" ht="15" hidden="false" customHeight="false" outlineLevel="0" collapsed="false">
      <c r="A87" s="338" t="s">
        <v>441</v>
      </c>
      <c r="B87" s="339" t="n">
        <v>5</v>
      </c>
      <c r="C87" s="339" t="n">
        <v>4</v>
      </c>
      <c r="D87" s="343" t="n">
        <v>5</v>
      </c>
      <c r="E87" s="337"/>
      <c r="F87" s="147"/>
      <c r="G87" s="269" t="n">
        <v>82</v>
      </c>
      <c r="H87" s="270" t="n">
        <v>1</v>
      </c>
      <c r="I87" s="270"/>
      <c r="J87" s="270"/>
      <c r="K87" s="271"/>
      <c r="L87" s="271" t="n">
        <v>1</v>
      </c>
      <c r="M87" s="324" t="n">
        <v>0</v>
      </c>
      <c r="N87" s="324" t="n">
        <v>2</v>
      </c>
      <c r="O87" s="267" t="n">
        <v>83</v>
      </c>
      <c r="P87" s="259" t="n">
        <v>7</v>
      </c>
      <c r="Q87" s="260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334"/>
    </row>
    <row r="88" s="249" customFormat="true" ht="15" hidden="false" customHeight="false" outlineLevel="0" collapsed="false">
      <c r="A88" s="338" t="s">
        <v>629</v>
      </c>
      <c r="B88" s="340"/>
      <c r="C88" s="340" t="n">
        <v>1</v>
      </c>
      <c r="D88" s="343" t="n">
        <v>1</v>
      </c>
      <c r="E88" s="337"/>
      <c r="F88" s="147"/>
      <c r="G88" s="269" t="n">
        <v>83</v>
      </c>
      <c r="H88" s="270" t="n">
        <v>1</v>
      </c>
      <c r="I88" s="270"/>
      <c r="J88" s="270"/>
      <c r="K88" s="271"/>
      <c r="L88" s="271"/>
      <c r="M88" s="272" t="n">
        <v>1</v>
      </c>
      <c r="N88" s="324"/>
      <c r="O88" s="267" t="n">
        <v>84</v>
      </c>
      <c r="P88" s="259" t="n">
        <v>15</v>
      </c>
      <c r="Q88" s="260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334"/>
    </row>
    <row r="89" s="249" customFormat="true" ht="15" hidden="false" customHeight="false" outlineLevel="0" collapsed="false">
      <c r="A89" s="338" t="s">
        <v>445</v>
      </c>
      <c r="B89" s="339" t="n">
        <v>11</v>
      </c>
      <c r="C89" s="339" t="n">
        <v>3</v>
      </c>
      <c r="D89" s="341" t="n">
        <v>6</v>
      </c>
      <c r="E89" s="337"/>
      <c r="F89" s="147"/>
      <c r="G89" s="269" t="n">
        <v>84</v>
      </c>
      <c r="H89" s="270"/>
      <c r="I89" s="270"/>
      <c r="J89" s="270" t="n">
        <v>1</v>
      </c>
      <c r="K89" s="271"/>
      <c r="L89" s="271" t="n">
        <v>1</v>
      </c>
      <c r="M89" s="324" t="n">
        <v>0</v>
      </c>
      <c r="N89" s="324"/>
      <c r="O89" s="267" t="n">
        <v>85</v>
      </c>
      <c r="P89" s="259" t="n">
        <v>2</v>
      </c>
      <c r="Q89" s="260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334"/>
    </row>
    <row r="90" s="249" customFormat="true" ht="15" hidden="false" customHeight="false" outlineLevel="0" collapsed="false">
      <c r="A90" s="338" t="s">
        <v>695</v>
      </c>
      <c r="B90" s="340" t="n">
        <v>2</v>
      </c>
      <c r="C90" s="340" t="n">
        <v>4</v>
      </c>
      <c r="D90" s="343" t="n">
        <v>3</v>
      </c>
      <c r="E90" s="337"/>
      <c r="F90" s="147"/>
      <c r="G90" s="269" t="n">
        <v>85</v>
      </c>
      <c r="H90" s="270" t="n">
        <v>1</v>
      </c>
      <c r="I90" s="270"/>
      <c r="J90" s="270"/>
      <c r="K90" s="346"/>
      <c r="L90" s="271"/>
      <c r="M90" s="324" t="n">
        <v>0</v>
      </c>
      <c r="N90" s="272"/>
      <c r="O90" s="267" t="n">
        <v>86</v>
      </c>
      <c r="P90" s="259" t="n">
        <v>6</v>
      </c>
      <c r="Q90" s="260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334"/>
    </row>
    <row r="91" s="249" customFormat="true" ht="15" hidden="false" customHeight="false" outlineLevel="0" collapsed="false">
      <c r="A91" s="338" t="s">
        <v>402</v>
      </c>
      <c r="B91" s="340" t="n">
        <v>1</v>
      </c>
      <c r="C91" s="340"/>
      <c r="D91" s="343" t="n">
        <v>1</v>
      </c>
      <c r="E91" s="337"/>
      <c r="F91" s="147"/>
      <c r="G91" s="269" t="n">
        <v>86</v>
      </c>
      <c r="H91" s="270"/>
      <c r="I91" s="270"/>
      <c r="J91" s="270"/>
      <c r="K91" s="346" t="n">
        <v>3</v>
      </c>
      <c r="L91" s="271"/>
      <c r="M91" s="324" t="n">
        <v>0</v>
      </c>
      <c r="N91" s="324"/>
      <c r="O91" s="267" t="n">
        <v>87</v>
      </c>
      <c r="P91" s="259" t="n">
        <v>6</v>
      </c>
      <c r="Q91" s="260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334"/>
    </row>
    <row r="92" s="249" customFormat="true" ht="15" hidden="false" customHeight="false" outlineLevel="0" collapsed="false">
      <c r="A92" s="338" t="s">
        <v>696</v>
      </c>
      <c r="B92" s="340" t="n">
        <v>1</v>
      </c>
      <c r="C92" s="340"/>
      <c r="D92" s="343"/>
      <c r="E92" s="337"/>
      <c r="F92" s="147"/>
      <c r="G92" s="269" t="n">
        <v>87</v>
      </c>
      <c r="H92" s="270"/>
      <c r="I92" s="270"/>
      <c r="J92" s="270" t="n">
        <v>2</v>
      </c>
      <c r="K92" s="346"/>
      <c r="L92" s="271"/>
      <c r="M92" s="324" t="n">
        <v>0</v>
      </c>
      <c r="N92" s="324" t="n">
        <v>3</v>
      </c>
      <c r="O92" s="267" t="n">
        <v>88</v>
      </c>
      <c r="P92" s="259" t="n">
        <v>4</v>
      </c>
      <c r="Q92" s="260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334"/>
    </row>
    <row r="93" s="249" customFormat="true" ht="15" hidden="false" customHeight="false" outlineLevel="0" collapsed="false">
      <c r="A93" s="338" t="s">
        <v>449</v>
      </c>
      <c r="B93" s="339" t="n">
        <v>2</v>
      </c>
      <c r="C93" s="339"/>
      <c r="D93" s="341" t="n">
        <v>1</v>
      </c>
      <c r="E93" s="337"/>
      <c r="F93" s="147"/>
      <c r="G93" s="269" t="n">
        <v>88</v>
      </c>
      <c r="H93" s="270"/>
      <c r="I93" s="270"/>
      <c r="J93" s="270" t="n">
        <v>2</v>
      </c>
      <c r="K93" s="346"/>
      <c r="L93" s="271"/>
      <c r="M93" s="324" t="n">
        <v>0</v>
      </c>
      <c r="N93" s="324"/>
      <c r="O93" s="267" t="n">
        <v>89</v>
      </c>
      <c r="P93" s="259" t="n">
        <v>9</v>
      </c>
      <c r="Q93" s="260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334"/>
    </row>
    <row r="94" s="249" customFormat="true" ht="15" hidden="false" customHeight="false" outlineLevel="0" collapsed="false">
      <c r="A94" s="322" t="s">
        <v>697</v>
      </c>
      <c r="B94" s="322"/>
      <c r="C94" s="322"/>
      <c r="D94" s="343" t="n">
        <v>1</v>
      </c>
      <c r="E94" s="337"/>
      <c r="F94" s="147"/>
      <c r="G94" s="269" t="n">
        <v>89</v>
      </c>
      <c r="H94" s="270"/>
      <c r="I94" s="271"/>
      <c r="J94" s="271"/>
      <c r="K94" s="346" t="n">
        <v>1</v>
      </c>
      <c r="L94" s="271"/>
      <c r="M94" s="324" t="n">
        <v>0</v>
      </c>
      <c r="N94" s="324"/>
      <c r="O94" s="267" t="n">
        <v>90</v>
      </c>
      <c r="P94" s="259" t="n">
        <v>6</v>
      </c>
      <c r="Q94" s="260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334"/>
    </row>
    <row r="95" s="249" customFormat="true" ht="15" hidden="false" customHeight="false" outlineLevel="0" collapsed="false">
      <c r="A95" s="338" t="s">
        <v>698</v>
      </c>
      <c r="B95" s="340" t="n">
        <v>2</v>
      </c>
      <c r="C95" s="340" t="n">
        <v>1</v>
      </c>
      <c r="D95" s="341" t="n">
        <v>2</v>
      </c>
      <c r="E95" s="337"/>
      <c r="F95" s="147"/>
      <c r="G95" s="269" t="n">
        <v>91</v>
      </c>
      <c r="H95" s="270" t="n">
        <v>1</v>
      </c>
      <c r="I95" s="271"/>
      <c r="J95" s="271"/>
      <c r="K95" s="346" t="n">
        <v>1</v>
      </c>
      <c r="L95" s="271" t="n">
        <v>1</v>
      </c>
      <c r="M95" s="324" t="n">
        <v>0</v>
      </c>
      <c r="N95" s="324"/>
      <c r="O95" s="267" t="n">
        <v>91</v>
      </c>
      <c r="P95" s="259" t="n">
        <v>4</v>
      </c>
      <c r="Q95" s="260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334"/>
    </row>
    <row r="96" s="249" customFormat="true" ht="15" hidden="false" customHeight="false" outlineLevel="0" collapsed="false">
      <c r="A96" s="338" t="s">
        <v>453</v>
      </c>
      <c r="B96" s="339" t="n">
        <v>11</v>
      </c>
      <c r="C96" s="339" t="n">
        <v>4</v>
      </c>
      <c r="D96" s="343" t="n">
        <v>4</v>
      </c>
      <c r="E96" s="337"/>
      <c r="G96" s="269" t="n">
        <v>92</v>
      </c>
      <c r="H96" s="322"/>
      <c r="I96" s="344"/>
      <c r="J96" s="344"/>
      <c r="K96" s="347"/>
      <c r="L96" s="344"/>
      <c r="M96" s="319" t="n">
        <v>1</v>
      </c>
      <c r="N96" s="324"/>
      <c r="O96" s="267" t="n">
        <v>92</v>
      </c>
      <c r="P96" s="259" t="n">
        <v>3</v>
      </c>
      <c r="Q96" s="260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334"/>
    </row>
    <row r="97" s="249" customFormat="true" ht="15" hidden="false" customHeight="false" outlineLevel="0" collapsed="false">
      <c r="A97" s="338" t="s">
        <v>699</v>
      </c>
      <c r="B97" s="340"/>
      <c r="C97" s="340" t="n">
        <v>2</v>
      </c>
      <c r="D97" s="343" t="n">
        <v>1</v>
      </c>
      <c r="E97" s="337"/>
      <c r="G97" s="269" t="n">
        <v>93</v>
      </c>
      <c r="H97" s="270"/>
      <c r="I97" s="271" t="n">
        <v>1</v>
      </c>
      <c r="J97" s="271" t="n">
        <v>1</v>
      </c>
      <c r="K97" s="346"/>
      <c r="L97" s="271"/>
      <c r="M97" s="324" t="n">
        <v>0</v>
      </c>
      <c r="N97" s="324"/>
      <c r="O97" s="267" t="n">
        <v>93</v>
      </c>
      <c r="P97" s="259" t="n">
        <v>2</v>
      </c>
      <c r="Q97" s="260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334"/>
    </row>
    <row r="98" s="249" customFormat="true" ht="15" hidden="false" customHeight="false" outlineLevel="0" collapsed="false">
      <c r="A98" s="338" t="s">
        <v>700</v>
      </c>
      <c r="B98" s="340" t="n">
        <v>2</v>
      </c>
      <c r="C98" s="340" t="n">
        <v>3</v>
      </c>
      <c r="D98" s="343" t="n">
        <v>3</v>
      </c>
      <c r="E98" s="337"/>
      <c r="G98" s="269" t="n">
        <v>96</v>
      </c>
      <c r="H98" s="322"/>
      <c r="I98" s="344"/>
      <c r="J98" s="344"/>
      <c r="K98" s="347"/>
      <c r="L98" s="344"/>
      <c r="M98" s="319" t="n">
        <v>1</v>
      </c>
      <c r="N98" s="319"/>
      <c r="O98" s="267" t="n">
        <v>95</v>
      </c>
      <c r="P98" s="259" t="n">
        <v>1</v>
      </c>
      <c r="Q98" s="260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334"/>
    </row>
    <row r="99" s="249" customFormat="true" ht="15" hidden="false" customHeight="false" outlineLevel="0" collapsed="false">
      <c r="A99" s="338" t="s">
        <v>701</v>
      </c>
      <c r="B99" s="340" t="n">
        <v>1</v>
      </c>
      <c r="C99" s="340"/>
      <c r="D99" s="343"/>
      <c r="E99" s="337"/>
      <c r="G99" s="269" t="n">
        <v>97</v>
      </c>
      <c r="H99" s="322"/>
      <c r="I99" s="344"/>
      <c r="J99" s="344"/>
      <c r="K99" s="347"/>
      <c r="L99" s="344"/>
      <c r="M99" s="319" t="n">
        <v>1</v>
      </c>
      <c r="N99" s="324"/>
      <c r="O99" s="267" t="n">
        <v>96</v>
      </c>
      <c r="P99" s="259" t="n">
        <v>4</v>
      </c>
      <c r="Q99" s="260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334"/>
    </row>
    <row r="100" s="249" customFormat="true" ht="15" hidden="false" customHeight="false" outlineLevel="0" collapsed="false">
      <c r="A100" s="338" t="s">
        <v>702</v>
      </c>
      <c r="B100" s="340" t="n">
        <v>2</v>
      </c>
      <c r="C100" s="340"/>
      <c r="D100" s="343"/>
      <c r="E100" s="337"/>
      <c r="F100" s="348"/>
      <c r="G100" s="349" t="n">
        <v>98</v>
      </c>
      <c r="H100" s="344"/>
      <c r="I100" s="344"/>
      <c r="J100" s="344"/>
      <c r="K100" s="344"/>
      <c r="L100" s="344"/>
      <c r="M100" s="322"/>
      <c r="N100" s="319" t="n">
        <v>2</v>
      </c>
      <c r="O100" s="267" t="n">
        <v>97</v>
      </c>
      <c r="P100" s="259" t="n">
        <v>3</v>
      </c>
      <c r="Q100" s="260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334"/>
    </row>
    <row r="101" s="249" customFormat="true" ht="15" hidden="false" customHeight="false" outlineLevel="0" collapsed="false">
      <c r="A101" s="338" t="s">
        <v>703</v>
      </c>
      <c r="B101" s="340"/>
      <c r="C101" s="340"/>
      <c r="D101" s="344" t="n">
        <v>1</v>
      </c>
      <c r="E101" s="337"/>
      <c r="G101" s="269" t="n">
        <v>99</v>
      </c>
      <c r="H101" s="270"/>
      <c r="I101" s="271" t="n">
        <v>1</v>
      </c>
      <c r="J101" s="271"/>
      <c r="K101" s="346"/>
      <c r="L101" s="271"/>
      <c r="M101" s="324" t="n">
        <v>0</v>
      </c>
      <c r="N101" s="319"/>
      <c r="O101" s="267" t="n">
        <v>98</v>
      </c>
      <c r="P101" s="259" t="n">
        <v>3</v>
      </c>
      <c r="Q101" s="260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334"/>
    </row>
    <row r="102" s="249" customFormat="true" ht="15" hidden="false" customHeight="false" outlineLevel="0" collapsed="false">
      <c r="A102" s="322" t="s">
        <v>704</v>
      </c>
      <c r="B102" s="322"/>
      <c r="C102" s="322"/>
      <c r="D102" s="343" t="n">
        <v>1</v>
      </c>
      <c r="E102" s="337"/>
      <c r="G102" s="269" t="n">
        <v>100</v>
      </c>
      <c r="H102" s="270"/>
      <c r="I102" s="271"/>
      <c r="J102" s="271"/>
      <c r="K102" s="346"/>
      <c r="L102" s="271" t="n">
        <v>1</v>
      </c>
      <c r="M102" s="324" t="n">
        <v>0</v>
      </c>
      <c r="N102" s="324"/>
      <c r="O102" s="267" t="n">
        <v>99</v>
      </c>
      <c r="P102" s="259" t="n">
        <v>4</v>
      </c>
      <c r="Q102" s="260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334"/>
    </row>
    <row r="103" s="249" customFormat="true" ht="15" hidden="false" customHeight="false" outlineLevel="0" collapsed="false">
      <c r="A103" s="338" t="s">
        <v>705</v>
      </c>
      <c r="B103" s="340"/>
      <c r="C103" s="340" t="n">
        <v>1</v>
      </c>
      <c r="D103" s="344" t="n">
        <v>1</v>
      </c>
      <c r="E103" s="337"/>
      <c r="G103" s="269" t="n">
        <v>101</v>
      </c>
      <c r="H103" s="270"/>
      <c r="I103" s="271" t="n">
        <v>1</v>
      </c>
      <c r="J103" s="271"/>
      <c r="K103" s="346"/>
      <c r="L103" s="271"/>
      <c r="M103" s="324" t="n">
        <v>0</v>
      </c>
      <c r="N103" s="324"/>
      <c r="O103" s="267" t="n">
        <v>100</v>
      </c>
      <c r="P103" s="259" t="n">
        <v>10</v>
      </c>
      <c r="Q103" s="260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334"/>
    </row>
    <row r="104" s="249" customFormat="true" ht="15" hidden="false" customHeight="false" outlineLevel="0" collapsed="false">
      <c r="A104" s="322" t="s">
        <v>706</v>
      </c>
      <c r="B104" s="322"/>
      <c r="C104" s="322"/>
      <c r="D104" s="344" t="n">
        <v>1</v>
      </c>
      <c r="E104" s="337"/>
      <c r="G104" s="269" t="n">
        <v>102</v>
      </c>
      <c r="H104" s="270"/>
      <c r="I104" s="271" t="n">
        <v>1</v>
      </c>
      <c r="J104" s="271"/>
      <c r="K104" s="346"/>
      <c r="L104" s="271"/>
      <c r="M104" s="324" t="n">
        <v>0</v>
      </c>
      <c r="N104" s="324" t="n">
        <v>1</v>
      </c>
      <c r="O104" s="267" t="n">
        <v>101</v>
      </c>
      <c r="P104" s="259" t="n">
        <v>4</v>
      </c>
      <c r="Q104" s="260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334"/>
    </row>
    <row r="105" s="249" customFormat="true" ht="15.75" hidden="false" customHeight="false" outlineLevel="0" collapsed="false">
      <c r="A105" s="350" t="s">
        <v>707</v>
      </c>
      <c r="B105" s="340"/>
      <c r="C105" s="340"/>
      <c r="D105" s="340" t="n">
        <v>1</v>
      </c>
      <c r="E105" s="337"/>
      <c r="F105" s="240"/>
      <c r="G105" s="269" t="n">
        <v>103</v>
      </c>
      <c r="H105" s="351"/>
      <c r="I105" s="352"/>
      <c r="J105" s="352"/>
      <c r="K105" s="353"/>
      <c r="L105" s="352"/>
      <c r="M105" s="354" t="n">
        <v>1</v>
      </c>
      <c r="N105" s="324"/>
      <c r="O105" s="267" t="n">
        <v>102</v>
      </c>
      <c r="P105" s="259" t="n">
        <v>5</v>
      </c>
      <c r="Q105" s="260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334"/>
    </row>
    <row r="106" s="249" customFormat="true" ht="15.75" hidden="false" customHeight="false" outlineLevel="0" collapsed="false">
      <c r="A106" s="355" t="s">
        <v>279</v>
      </c>
      <c r="B106" s="356" t="n">
        <v>3490</v>
      </c>
      <c r="C106" s="356" t="n">
        <v>2843</v>
      </c>
      <c r="D106" s="356" t="n">
        <v>3231</v>
      </c>
      <c r="E106" s="337"/>
      <c r="F106" s="240"/>
      <c r="G106" s="269" t="n">
        <v>104</v>
      </c>
      <c r="H106" s="270" t="n">
        <v>1</v>
      </c>
      <c r="I106" s="271"/>
      <c r="J106" s="271"/>
      <c r="K106" s="346"/>
      <c r="L106" s="271" t="n">
        <v>1</v>
      </c>
      <c r="M106" s="324" t="n">
        <v>0</v>
      </c>
      <c r="N106" s="354"/>
      <c r="O106" s="267" t="n">
        <v>103</v>
      </c>
      <c r="P106" s="259" t="n">
        <v>7</v>
      </c>
      <c r="Q106" s="260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334"/>
    </row>
    <row r="107" customFormat="false" ht="15" hidden="false" customHeight="false" outlineLevel="0" collapsed="false">
      <c r="A107" s="275" t="s">
        <v>91</v>
      </c>
      <c r="B107" s="249"/>
      <c r="C107" s="249"/>
      <c r="D107" s="249"/>
      <c r="E107" s="337"/>
      <c r="G107" s="269" t="n">
        <v>105</v>
      </c>
      <c r="H107" s="270" t="n">
        <v>3</v>
      </c>
      <c r="I107" s="271" t="n">
        <v>3</v>
      </c>
      <c r="J107" s="271" t="n">
        <v>1</v>
      </c>
      <c r="K107" s="346"/>
      <c r="L107" s="271"/>
      <c r="M107" s="324" t="n">
        <v>0</v>
      </c>
      <c r="N107" s="324"/>
      <c r="O107" s="267" t="n">
        <v>104</v>
      </c>
      <c r="P107" s="259" t="n">
        <v>3</v>
      </c>
      <c r="Q107" s="260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329"/>
    </row>
    <row r="108" customFormat="false" ht="15" hidden="false" customHeight="false" outlineLevel="0" collapsed="false">
      <c r="B108" s="249"/>
      <c r="C108" s="249"/>
      <c r="D108" s="249"/>
      <c r="E108" s="249"/>
      <c r="F108" s="249"/>
      <c r="G108" s="269" t="n">
        <v>106</v>
      </c>
      <c r="H108" s="270" t="n">
        <v>9</v>
      </c>
      <c r="I108" s="271" t="n">
        <v>4</v>
      </c>
      <c r="J108" s="271" t="n">
        <v>1</v>
      </c>
      <c r="K108" s="346"/>
      <c r="L108" s="271"/>
      <c r="M108" s="324" t="n">
        <v>0</v>
      </c>
      <c r="N108" s="324"/>
      <c r="O108" s="267" t="n">
        <v>105</v>
      </c>
      <c r="P108" s="259" t="n">
        <v>28</v>
      </c>
      <c r="Q108" s="260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329"/>
    </row>
    <row r="109" customFormat="false" ht="18" hidden="false" customHeight="false" outlineLevel="0" collapsed="false">
      <c r="A109" s="241" t="s">
        <v>708</v>
      </c>
      <c r="B109" s="249"/>
      <c r="C109" s="249"/>
      <c r="D109" s="249"/>
      <c r="E109" s="249"/>
      <c r="F109" s="249"/>
      <c r="G109" s="269" t="n">
        <v>107</v>
      </c>
      <c r="H109" s="270" t="n">
        <v>5</v>
      </c>
      <c r="I109" s="271" t="n">
        <v>9</v>
      </c>
      <c r="J109" s="271" t="n">
        <v>6</v>
      </c>
      <c r="K109" s="346"/>
      <c r="L109" s="271" t="n">
        <v>3</v>
      </c>
      <c r="M109" s="324" t="n">
        <v>0</v>
      </c>
      <c r="N109" s="324" t="n">
        <v>1</v>
      </c>
      <c r="O109" s="267" t="n">
        <v>106</v>
      </c>
      <c r="P109" s="259" t="n">
        <v>74</v>
      </c>
      <c r="Q109" s="260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329"/>
    </row>
    <row r="110" s="249" customFormat="true" ht="12.75" hidden="false" customHeight="true" outlineLevel="0" collapsed="false">
      <c r="A110" s="247" t="s">
        <v>471</v>
      </c>
      <c r="B110" s="257" t="n">
        <v>2015</v>
      </c>
      <c r="C110" s="257" t="n">
        <v>2016</v>
      </c>
      <c r="D110" s="257" t="n">
        <v>2017</v>
      </c>
      <c r="G110" s="269" t="n">
        <v>108</v>
      </c>
      <c r="H110" s="270" t="n">
        <v>7</v>
      </c>
      <c r="I110" s="271" t="n">
        <v>8</v>
      </c>
      <c r="J110" s="271" t="n">
        <v>6</v>
      </c>
      <c r="K110" s="346"/>
      <c r="L110" s="271" t="n">
        <v>3</v>
      </c>
      <c r="M110" s="324" t="n">
        <v>1</v>
      </c>
      <c r="N110" s="324"/>
      <c r="O110" s="267" t="n">
        <v>107</v>
      </c>
      <c r="P110" s="259" t="n">
        <v>82</v>
      </c>
      <c r="Q110" s="260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334"/>
    </row>
    <row r="111" s="249" customFormat="true" ht="15" hidden="false" customHeight="false" outlineLevel="0" collapsed="false">
      <c r="A111" s="357" t="s">
        <v>487</v>
      </c>
      <c r="B111" s="358" t="n">
        <v>63</v>
      </c>
      <c r="C111" s="359" t="n">
        <v>34</v>
      </c>
      <c r="D111" s="360" t="n">
        <v>80</v>
      </c>
      <c r="E111" s="147"/>
      <c r="G111" s="269" t="n">
        <v>109</v>
      </c>
      <c r="H111" s="270" t="n">
        <v>24</v>
      </c>
      <c r="I111" s="271" t="n">
        <v>7</v>
      </c>
      <c r="J111" s="271" t="n">
        <v>7</v>
      </c>
      <c r="K111" s="346"/>
      <c r="L111" s="271" t="n">
        <v>7</v>
      </c>
      <c r="M111" s="324" t="n">
        <v>0</v>
      </c>
      <c r="N111" s="324" t="n">
        <v>1</v>
      </c>
      <c r="O111" s="267" t="n">
        <v>108</v>
      </c>
      <c r="P111" s="259" t="n">
        <v>94</v>
      </c>
      <c r="Q111" s="260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334"/>
    </row>
    <row r="112" s="249" customFormat="true" ht="15" hidden="false" customHeight="false" outlineLevel="0" collapsed="false">
      <c r="A112" s="254" t="s">
        <v>486</v>
      </c>
      <c r="B112" s="361" t="n">
        <v>100</v>
      </c>
      <c r="C112" s="154" t="n">
        <v>52</v>
      </c>
      <c r="D112" s="170" t="n">
        <v>118</v>
      </c>
      <c r="E112" s="147"/>
      <c r="G112" s="269" t="n">
        <v>110</v>
      </c>
      <c r="H112" s="270" t="n">
        <v>31</v>
      </c>
      <c r="I112" s="271" t="n">
        <v>8</v>
      </c>
      <c r="J112" s="271" t="n">
        <v>10</v>
      </c>
      <c r="K112" s="346" t="n">
        <v>1</v>
      </c>
      <c r="L112" s="271" t="n">
        <v>6</v>
      </c>
      <c r="M112" s="324" t="n">
        <v>0</v>
      </c>
      <c r="N112" s="324"/>
      <c r="O112" s="267" t="n">
        <v>109</v>
      </c>
      <c r="P112" s="259" t="n">
        <v>95</v>
      </c>
      <c r="Q112" s="260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334"/>
    </row>
    <row r="113" s="249" customFormat="true" ht="15" hidden="false" customHeight="false" outlineLevel="0" collapsed="false">
      <c r="A113" s="254" t="s">
        <v>485</v>
      </c>
      <c r="B113" s="361" t="n">
        <v>1054</v>
      </c>
      <c r="C113" s="154" t="n">
        <v>697</v>
      </c>
      <c r="D113" s="170" t="n">
        <v>1085</v>
      </c>
      <c r="E113" s="147"/>
      <c r="G113" s="269" t="n">
        <v>111</v>
      </c>
      <c r="H113" s="270" t="n">
        <v>12</v>
      </c>
      <c r="I113" s="271" t="n">
        <v>30</v>
      </c>
      <c r="J113" s="271" t="n">
        <v>13</v>
      </c>
      <c r="K113" s="346"/>
      <c r="L113" s="271" t="n">
        <v>1</v>
      </c>
      <c r="M113" s="324" t="n">
        <v>0</v>
      </c>
      <c r="N113" s="324"/>
      <c r="O113" s="267" t="n">
        <v>110</v>
      </c>
      <c r="P113" s="259" t="n">
        <v>93</v>
      </c>
      <c r="Q113" s="260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334"/>
    </row>
    <row r="114" s="249" customFormat="true" ht="15" hidden="false" customHeight="false" outlineLevel="0" collapsed="false">
      <c r="A114" s="254" t="s">
        <v>484</v>
      </c>
      <c r="B114" s="361" t="n">
        <v>565</v>
      </c>
      <c r="C114" s="154" t="n">
        <v>538</v>
      </c>
      <c r="D114" s="170" t="n">
        <v>583</v>
      </c>
      <c r="E114" s="147"/>
      <c r="G114" s="269" t="n">
        <v>112</v>
      </c>
      <c r="H114" s="270"/>
      <c r="I114" s="271" t="n">
        <v>14</v>
      </c>
      <c r="J114" s="271" t="n">
        <v>18</v>
      </c>
      <c r="K114" s="346"/>
      <c r="L114" s="271" t="n">
        <v>5</v>
      </c>
      <c r="M114" s="324" t="n">
        <v>0</v>
      </c>
      <c r="N114" s="324"/>
      <c r="O114" s="267" t="n">
        <v>111</v>
      </c>
      <c r="P114" s="259" t="n">
        <v>86</v>
      </c>
      <c r="Q114" s="260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334"/>
    </row>
    <row r="115" s="249" customFormat="true" ht="15" hidden="false" customHeight="false" outlineLevel="0" collapsed="false">
      <c r="A115" s="254" t="s">
        <v>483</v>
      </c>
      <c r="B115" s="361" t="n">
        <v>188</v>
      </c>
      <c r="C115" s="154" t="n">
        <v>237</v>
      </c>
      <c r="D115" s="362" t="n">
        <v>218</v>
      </c>
      <c r="E115" s="147"/>
      <c r="G115" s="269" t="n">
        <v>113</v>
      </c>
      <c r="H115" s="270"/>
      <c r="I115" s="271" t="n">
        <v>1</v>
      </c>
      <c r="J115" s="271" t="n">
        <v>5</v>
      </c>
      <c r="K115" s="346"/>
      <c r="L115" s="271" t="n">
        <v>15</v>
      </c>
      <c r="M115" s="324" t="n">
        <v>0</v>
      </c>
      <c r="N115" s="324"/>
      <c r="O115" s="267" t="n">
        <v>112</v>
      </c>
      <c r="P115" s="259" t="n">
        <v>69</v>
      </c>
      <c r="Q115" s="260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334"/>
    </row>
    <row r="116" s="249" customFormat="true" ht="15" hidden="false" customHeight="false" outlineLevel="0" collapsed="false">
      <c r="A116" s="254" t="s">
        <v>482</v>
      </c>
      <c r="B116" s="361" t="n">
        <v>702</v>
      </c>
      <c r="C116" s="154" t="n">
        <v>579</v>
      </c>
      <c r="D116" s="362" t="n">
        <v>620</v>
      </c>
      <c r="E116" s="147"/>
      <c r="G116" s="269" t="n">
        <v>114</v>
      </c>
      <c r="H116" s="270" t="n">
        <v>1</v>
      </c>
      <c r="I116" s="271"/>
      <c r="J116" s="271"/>
      <c r="K116" s="346" t="n">
        <v>1</v>
      </c>
      <c r="L116" s="271" t="n">
        <v>18</v>
      </c>
      <c r="M116" s="324" t="n">
        <v>0</v>
      </c>
      <c r="N116" s="324"/>
      <c r="O116" s="267" t="n">
        <v>113</v>
      </c>
      <c r="P116" s="259" t="n">
        <v>74</v>
      </c>
      <c r="Q116" s="260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334"/>
    </row>
    <row r="117" s="249" customFormat="true" ht="15" hidden="false" customHeight="false" outlineLevel="0" collapsed="false">
      <c r="A117" s="254" t="s">
        <v>481</v>
      </c>
      <c r="B117" s="361" t="n">
        <v>399</v>
      </c>
      <c r="C117" s="154" t="n">
        <v>321</v>
      </c>
      <c r="D117" s="362" t="n">
        <v>250</v>
      </c>
      <c r="E117" s="147"/>
      <c r="G117" s="269" t="n">
        <v>115</v>
      </c>
      <c r="H117" s="270"/>
      <c r="I117" s="271"/>
      <c r="J117" s="271"/>
      <c r="K117" s="346" t="n">
        <v>1</v>
      </c>
      <c r="L117" s="271" t="n">
        <v>16</v>
      </c>
      <c r="M117" s="324" t="n">
        <v>0</v>
      </c>
      <c r="N117" s="324"/>
      <c r="O117" s="267" t="n">
        <v>114</v>
      </c>
      <c r="P117" s="259" t="n">
        <v>60</v>
      </c>
      <c r="Q117" s="260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334"/>
    </row>
    <row r="118" s="249" customFormat="true" ht="15" hidden="false" customHeight="false" outlineLevel="0" collapsed="false">
      <c r="A118" s="254" t="s">
        <v>479</v>
      </c>
      <c r="B118" s="361" t="n">
        <v>258</v>
      </c>
      <c r="C118" s="154" t="n">
        <v>254</v>
      </c>
      <c r="D118" s="362" t="n">
        <v>184</v>
      </c>
      <c r="F118" s="348"/>
      <c r="G118" s="249" t="n">
        <v>117</v>
      </c>
      <c r="H118" s="344"/>
      <c r="I118" s="344"/>
      <c r="J118" s="344"/>
      <c r="K118" s="344"/>
      <c r="L118" s="344"/>
      <c r="M118" s="344"/>
      <c r="N118" s="249" t="n">
        <v>1</v>
      </c>
      <c r="O118" s="267" t="n">
        <v>115</v>
      </c>
      <c r="P118" s="259" t="n">
        <v>33</v>
      </c>
      <c r="Q118" s="260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334"/>
    </row>
    <row r="119" s="249" customFormat="true" ht="15" hidden="false" customHeight="false" outlineLevel="0" collapsed="false">
      <c r="A119" s="254" t="s">
        <v>525</v>
      </c>
      <c r="B119" s="361" t="n">
        <v>9</v>
      </c>
      <c r="C119" s="154" t="n">
        <v>7</v>
      </c>
      <c r="D119" s="362" t="n">
        <v>6</v>
      </c>
      <c r="F119" s="348"/>
      <c r="G119" s="102" t="n">
        <v>122</v>
      </c>
      <c r="H119" s="344"/>
      <c r="I119" s="344"/>
      <c r="J119" s="344"/>
      <c r="K119" s="347"/>
      <c r="L119" s="344"/>
      <c r="M119" s="319" t="n">
        <v>1</v>
      </c>
      <c r="N119" s="324"/>
      <c r="O119" s="267" t="n">
        <v>117</v>
      </c>
      <c r="P119" s="259" t="n">
        <v>1</v>
      </c>
      <c r="Q119" s="260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334"/>
    </row>
    <row r="120" s="249" customFormat="true" ht="15" hidden="false" customHeight="false" outlineLevel="0" collapsed="false">
      <c r="A120" s="254" t="s">
        <v>526</v>
      </c>
      <c r="B120" s="361" t="n">
        <v>11</v>
      </c>
      <c r="C120" s="154" t="n">
        <v>28</v>
      </c>
      <c r="D120" s="362" t="n">
        <v>9</v>
      </c>
      <c r="F120" s="348"/>
      <c r="G120" s="102" t="n">
        <v>123</v>
      </c>
      <c r="H120" s="271"/>
      <c r="I120" s="271"/>
      <c r="J120" s="271"/>
      <c r="K120" s="346" t="n">
        <v>1</v>
      </c>
      <c r="L120" s="271"/>
      <c r="M120" s="324" t="n">
        <v>0</v>
      </c>
      <c r="N120" s="319" t="n">
        <v>1</v>
      </c>
      <c r="O120" s="267" t="n">
        <v>118</v>
      </c>
      <c r="P120" s="259" t="n">
        <v>2</v>
      </c>
      <c r="Q120" s="260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334"/>
    </row>
    <row r="121" s="249" customFormat="true" ht="15" hidden="false" customHeight="false" outlineLevel="0" collapsed="false">
      <c r="A121" s="254" t="s">
        <v>477</v>
      </c>
      <c r="B121" s="361" t="n">
        <v>2</v>
      </c>
      <c r="C121" s="154"/>
      <c r="D121" s="362" t="n">
        <v>1</v>
      </c>
      <c r="F121" s="348"/>
      <c r="G121" s="102" t="n">
        <v>125</v>
      </c>
      <c r="H121" s="271"/>
      <c r="I121" s="271"/>
      <c r="J121" s="271"/>
      <c r="K121" s="346" t="n">
        <v>1</v>
      </c>
      <c r="L121" s="271"/>
      <c r="M121" s="324" t="n">
        <v>0</v>
      </c>
      <c r="N121" s="324"/>
      <c r="O121" s="267" t="n">
        <v>122</v>
      </c>
      <c r="P121" s="259" t="n">
        <v>1</v>
      </c>
      <c r="Q121" s="260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334"/>
    </row>
    <row r="122" s="249" customFormat="true" ht="15" hidden="false" customHeight="false" outlineLevel="0" collapsed="false">
      <c r="A122" s="254" t="s">
        <v>476</v>
      </c>
      <c r="B122" s="361" t="n">
        <v>46</v>
      </c>
      <c r="C122" s="154" t="n">
        <v>47</v>
      </c>
      <c r="D122" s="362" t="n">
        <v>35</v>
      </c>
      <c r="E122" s="147"/>
      <c r="F122" s="348"/>
      <c r="G122" s="102" t="n">
        <v>126</v>
      </c>
      <c r="H122" s="271" t="n">
        <v>1</v>
      </c>
      <c r="I122" s="271"/>
      <c r="J122" s="271"/>
      <c r="K122" s="346"/>
      <c r="L122" s="271"/>
      <c r="M122" s="324" t="n">
        <v>0</v>
      </c>
      <c r="N122" s="324"/>
      <c r="O122" s="267" t="n">
        <v>123</v>
      </c>
      <c r="P122" s="259" t="n">
        <v>2</v>
      </c>
      <c r="Q122" s="260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334"/>
    </row>
    <row r="123" s="249" customFormat="true" ht="15" hidden="false" customHeight="false" outlineLevel="0" collapsed="false">
      <c r="A123" s="254" t="s">
        <v>475</v>
      </c>
      <c r="B123" s="361"/>
      <c r="C123" s="154" t="n">
        <v>5</v>
      </c>
      <c r="D123" s="362" t="n">
        <v>2</v>
      </c>
      <c r="E123" s="147"/>
      <c r="F123" s="348"/>
      <c r="G123" s="102" t="n">
        <v>130</v>
      </c>
      <c r="H123" s="271"/>
      <c r="I123" s="271"/>
      <c r="J123" s="271" t="n">
        <v>1</v>
      </c>
      <c r="K123" s="346"/>
      <c r="L123" s="271"/>
      <c r="M123" s="324" t="n">
        <v>0</v>
      </c>
      <c r="N123" s="324"/>
      <c r="O123" s="267" t="n">
        <v>125</v>
      </c>
      <c r="P123" s="259" t="n">
        <v>2</v>
      </c>
      <c r="Q123" s="260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334"/>
    </row>
    <row r="124" s="249" customFormat="true" ht="15" hidden="false" customHeight="false" outlineLevel="0" collapsed="false">
      <c r="A124" s="322" t="s">
        <v>474</v>
      </c>
      <c r="B124" s="361" t="n">
        <v>1</v>
      </c>
      <c r="C124" s="363"/>
      <c r="D124" s="170"/>
      <c r="E124" s="147"/>
      <c r="F124" s="348"/>
      <c r="G124" s="102" t="n">
        <v>135</v>
      </c>
      <c r="H124" s="344"/>
      <c r="I124" s="344"/>
      <c r="J124" s="322"/>
      <c r="K124" s="347"/>
      <c r="L124" s="344"/>
      <c r="M124" s="319" t="n">
        <v>1</v>
      </c>
      <c r="N124" s="324"/>
      <c r="O124" s="267" t="n">
        <v>126</v>
      </c>
      <c r="P124" s="259" t="n">
        <v>3</v>
      </c>
      <c r="Q124" s="260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334"/>
    </row>
    <row r="125" s="249" customFormat="true" ht="15" hidden="false" customHeight="false" outlineLevel="0" collapsed="false">
      <c r="A125" s="254" t="s">
        <v>472</v>
      </c>
      <c r="B125" s="361" t="n">
        <v>11</v>
      </c>
      <c r="C125" s="154" t="n">
        <v>4</v>
      </c>
      <c r="D125" s="170" t="n">
        <v>5</v>
      </c>
      <c r="F125" s="348"/>
      <c r="G125" s="102" t="n">
        <v>137</v>
      </c>
      <c r="H125" s="344"/>
      <c r="I125" s="344"/>
      <c r="J125" s="322"/>
      <c r="K125" s="347"/>
      <c r="L125" s="344"/>
      <c r="M125" s="364" t="n">
        <v>1</v>
      </c>
      <c r="N125" s="364"/>
      <c r="O125" s="267" t="n">
        <v>129</v>
      </c>
      <c r="P125" s="259" t="n">
        <v>1</v>
      </c>
      <c r="Q125" s="260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334"/>
    </row>
    <row r="126" s="249" customFormat="true" ht="15" hidden="false" customHeight="false" outlineLevel="0" collapsed="false">
      <c r="A126" s="254" t="s">
        <v>488</v>
      </c>
      <c r="B126" s="361" t="n">
        <v>81</v>
      </c>
      <c r="C126" s="154" t="n">
        <v>40</v>
      </c>
      <c r="D126" s="154" t="n">
        <v>35</v>
      </c>
      <c r="F126" s="348"/>
      <c r="G126" s="249" t="n">
        <v>139</v>
      </c>
      <c r="H126" s="344"/>
      <c r="I126" s="344"/>
      <c r="J126" s="344"/>
      <c r="K126" s="322"/>
      <c r="L126" s="322"/>
      <c r="M126" s="322"/>
      <c r="N126" s="249" t="n">
        <v>1</v>
      </c>
      <c r="O126" s="267" t="n">
        <v>130</v>
      </c>
      <c r="P126" s="259" t="n">
        <v>1</v>
      </c>
      <c r="Q126" s="260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334"/>
    </row>
    <row r="127" s="249" customFormat="true" ht="15.75" hidden="false" customHeight="false" outlineLevel="0" collapsed="false">
      <c r="A127" s="273" t="s">
        <v>279</v>
      </c>
      <c r="B127" s="274" t="n">
        <v>3490</v>
      </c>
      <c r="C127" s="274" t="n">
        <v>2843</v>
      </c>
      <c r="D127" s="274" t="n">
        <v>3231</v>
      </c>
      <c r="E127" s="240"/>
      <c r="F127" s="365"/>
      <c r="G127" s="102" t="n">
        <v>140</v>
      </c>
      <c r="H127" s="271"/>
      <c r="I127" s="271" t="n">
        <v>1</v>
      </c>
      <c r="J127" s="271"/>
      <c r="K127" s="271"/>
      <c r="L127" s="270"/>
      <c r="M127" s="366" t="n">
        <v>0</v>
      </c>
      <c r="N127" s="364"/>
      <c r="O127" s="267" t="n">
        <v>132</v>
      </c>
      <c r="P127" s="259" t="n">
        <v>1</v>
      </c>
      <c r="Q127" s="260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334"/>
    </row>
    <row r="128" customFormat="false" ht="15.75" hidden="false" customHeight="false" outlineLevel="0" collapsed="false">
      <c r="A128" s="275" t="s">
        <v>91</v>
      </c>
      <c r="C128" s="249"/>
      <c r="D128" s="249"/>
      <c r="E128" s="249"/>
      <c r="F128" s="365"/>
      <c r="G128" s="249" t="n">
        <v>141</v>
      </c>
      <c r="H128" s="344"/>
      <c r="I128" s="322"/>
      <c r="J128" s="344"/>
      <c r="K128" s="344"/>
      <c r="L128" s="322"/>
      <c r="M128" s="322"/>
      <c r="N128" s="249" t="n">
        <v>1</v>
      </c>
      <c r="O128" s="267" t="n">
        <v>135</v>
      </c>
      <c r="P128" s="259" t="n">
        <v>1</v>
      </c>
      <c r="Q128" s="260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329"/>
    </row>
    <row r="129" customFormat="false" ht="15" hidden="false" customHeight="false" outlineLevel="0" collapsed="false">
      <c r="C129" s="249"/>
      <c r="D129" s="249"/>
      <c r="F129" s="367"/>
      <c r="G129" s="102" t="n">
        <v>150</v>
      </c>
      <c r="H129" s="271"/>
      <c r="I129" s="271"/>
      <c r="J129" s="271"/>
      <c r="K129" s="271"/>
      <c r="L129" s="270" t="n">
        <v>1</v>
      </c>
      <c r="M129" s="366" t="n">
        <v>0</v>
      </c>
      <c r="N129" s="366"/>
      <c r="O129" s="267" t="n">
        <v>136</v>
      </c>
      <c r="P129" s="259" t="n">
        <v>1</v>
      </c>
      <c r="Q129" s="260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329"/>
    </row>
    <row r="130" customFormat="false" ht="18" hidden="false" customHeight="false" outlineLevel="0" collapsed="false">
      <c r="A130" s="241" t="s">
        <v>709</v>
      </c>
      <c r="F130" s="367"/>
      <c r="G130" s="240" t="n">
        <v>152</v>
      </c>
      <c r="H130" s="352"/>
      <c r="I130" s="352"/>
      <c r="J130" s="352"/>
      <c r="K130" s="352"/>
      <c r="L130" s="351"/>
      <c r="M130" s="351"/>
      <c r="N130" s="240" t="n">
        <v>1</v>
      </c>
      <c r="O130" s="267" t="n">
        <v>137</v>
      </c>
      <c r="P130" s="259" t="n">
        <v>1</v>
      </c>
      <c r="Q130" s="260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329"/>
    </row>
    <row r="131" s="368" customFormat="true" ht="12.75" hidden="false" customHeight="true" outlineLevel="0" collapsed="false">
      <c r="A131" s="247" t="s">
        <v>520</v>
      </c>
      <c r="B131" s="257" t="n">
        <v>2015</v>
      </c>
      <c r="C131" s="257" t="n">
        <v>2016</v>
      </c>
      <c r="D131" s="257" t="n">
        <v>2017</v>
      </c>
      <c r="E131" s="240"/>
      <c r="F131" s="367"/>
      <c r="G131" s="240" t="n">
        <v>156</v>
      </c>
      <c r="H131" s="352"/>
      <c r="I131" s="352"/>
      <c r="J131" s="352"/>
      <c r="K131" s="352"/>
      <c r="L131" s="351"/>
      <c r="M131" s="351"/>
      <c r="N131" s="240" t="n">
        <v>1</v>
      </c>
      <c r="O131" s="267" t="n">
        <v>139</v>
      </c>
      <c r="P131" s="259" t="n">
        <v>1</v>
      </c>
      <c r="Q131" s="260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369"/>
    </row>
    <row r="132" s="368" customFormat="true" ht="12" hidden="false" customHeight="true" outlineLevel="0" collapsed="false">
      <c r="A132" s="287" t="s">
        <v>521</v>
      </c>
      <c r="B132" s="370" t="n">
        <v>2762</v>
      </c>
      <c r="C132" s="166" t="n">
        <v>2192</v>
      </c>
      <c r="D132" s="166" t="n">
        <v>2458</v>
      </c>
      <c r="E132" s="240"/>
      <c r="F132" s="367"/>
      <c r="G132" s="368" t="n">
        <v>157</v>
      </c>
      <c r="H132" s="371"/>
      <c r="I132" s="371"/>
      <c r="J132" s="371"/>
      <c r="K132" s="371"/>
      <c r="L132" s="372"/>
      <c r="M132" s="372"/>
      <c r="N132" s="368" t="n">
        <v>1</v>
      </c>
      <c r="O132" s="267" t="n">
        <v>140</v>
      </c>
      <c r="P132" s="259" t="n">
        <v>0</v>
      </c>
      <c r="Q132" s="260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369"/>
    </row>
    <row r="133" s="368" customFormat="true" ht="12" hidden="false" customHeight="true" outlineLevel="0" collapsed="false">
      <c r="A133" s="290" t="s">
        <v>520</v>
      </c>
      <c r="B133" s="370" t="n">
        <v>728</v>
      </c>
      <c r="C133" s="166" t="n">
        <v>646</v>
      </c>
      <c r="D133" s="166" t="n">
        <v>765</v>
      </c>
      <c r="F133" s="365"/>
      <c r="G133" s="249" t="n">
        <v>161</v>
      </c>
      <c r="H133" s="344"/>
      <c r="I133" s="344"/>
      <c r="J133" s="344"/>
      <c r="K133" s="344"/>
      <c r="L133" s="322"/>
      <c r="M133" s="322"/>
      <c r="N133" s="249" t="n">
        <v>2</v>
      </c>
      <c r="O133" s="267" t="n">
        <v>141</v>
      </c>
      <c r="P133" s="259" t="n">
        <v>1</v>
      </c>
      <c r="Q133" s="260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369"/>
    </row>
    <row r="134" s="368" customFormat="true" ht="12" hidden="false" customHeight="true" outlineLevel="0" collapsed="false">
      <c r="A134" s="290" t="s">
        <v>402</v>
      </c>
      <c r="B134" s="370"/>
      <c r="C134" s="166" t="n">
        <v>5</v>
      </c>
      <c r="D134" s="166" t="n">
        <v>8</v>
      </c>
      <c r="F134" s="365"/>
      <c r="G134" s="249" t="n">
        <v>162</v>
      </c>
      <c r="H134" s="344"/>
      <c r="I134" s="344"/>
      <c r="J134" s="344"/>
      <c r="K134" s="344"/>
      <c r="L134" s="322"/>
      <c r="M134" s="322"/>
      <c r="N134" s="249" t="n">
        <v>1</v>
      </c>
      <c r="O134" s="267" t="n">
        <v>142</v>
      </c>
      <c r="P134" s="259" t="n">
        <v>1</v>
      </c>
      <c r="Q134" s="260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369"/>
    </row>
    <row r="135" s="368" customFormat="true" ht="12.75" hidden="false" customHeight="true" outlineLevel="0" collapsed="false">
      <c r="A135" s="273" t="s">
        <v>279</v>
      </c>
      <c r="B135" s="274" t="n">
        <v>3490</v>
      </c>
      <c r="C135" s="274" t="n">
        <v>2843</v>
      </c>
      <c r="D135" s="274" t="n">
        <v>3231</v>
      </c>
      <c r="F135" s="365"/>
      <c r="G135" s="102" t="n">
        <v>163</v>
      </c>
      <c r="H135" s="271"/>
      <c r="I135" s="270"/>
      <c r="J135" s="271"/>
      <c r="K135" s="271"/>
      <c r="L135" s="270" t="n">
        <v>2</v>
      </c>
      <c r="M135" s="366" t="n">
        <v>0</v>
      </c>
      <c r="N135" s="366"/>
      <c r="O135" s="267" t="n">
        <v>143</v>
      </c>
      <c r="P135" s="259" t="n">
        <v>1</v>
      </c>
      <c r="Q135" s="260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369"/>
    </row>
    <row r="136" customFormat="false" ht="15.75" hidden="false" customHeight="false" outlineLevel="0" collapsed="false">
      <c r="A136" s="275" t="s">
        <v>91</v>
      </c>
      <c r="E136" s="368"/>
      <c r="F136" s="367"/>
      <c r="G136" s="240" t="n">
        <v>164</v>
      </c>
      <c r="H136" s="352"/>
      <c r="I136" s="351"/>
      <c r="J136" s="352"/>
      <c r="K136" s="352"/>
      <c r="L136" s="351"/>
      <c r="M136" s="351"/>
      <c r="N136" s="240" t="n">
        <v>2</v>
      </c>
      <c r="O136" s="267" t="n">
        <v>148</v>
      </c>
      <c r="P136" s="259" t="n">
        <v>5</v>
      </c>
      <c r="Q136" s="260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329"/>
    </row>
    <row r="137" customFormat="false" ht="15" hidden="false" customHeight="false" outlineLevel="0" collapsed="false">
      <c r="E137" s="368"/>
      <c r="F137" s="367"/>
      <c r="G137" s="240" t="n">
        <v>167</v>
      </c>
      <c r="H137" s="352"/>
      <c r="I137" s="351"/>
      <c r="J137" s="352"/>
      <c r="K137" s="352"/>
      <c r="L137" s="351"/>
      <c r="M137" s="351"/>
      <c r="N137" s="240" t="n">
        <v>2</v>
      </c>
      <c r="O137" s="267" t="n">
        <v>150</v>
      </c>
      <c r="P137" s="259" t="n">
        <v>9</v>
      </c>
      <c r="Q137" s="260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329"/>
    </row>
    <row r="138" customFormat="false" ht="18" hidden="false" customHeight="false" outlineLevel="0" collapsed="false">
      <c r="A138" s="241" t="s">
        <v>710</v>
      </c>
      <c r="F138" s="368"/>
      <c r="G138" s="342" t="n">
        <v>171</v>
      </c>
      <c r="H138" s="271"/>
      <c r="I138" s="271"/>
      <c r="J138" s="271"/>
      <c r="K138" s="271"/>
      <c r="L138" s="270" t="n">
        <v>1</v>
      </c>
      <c r="M138" s="366" t="n">
        <v>0</v>
      </c>
      <c r="N138" s="366"/>
      <c r="O138" s="267" t="n">
        <v>152</v>
      </c>
      <c r="P138" s="259" t="n">
        <v>1</v>
      </c>
      <c r="Q138" s="260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329"/>
    </row>
    <row r="139" s="249" customFormat="true" ht="15" hidden="false" customHeight="true" outlineLevel="0" collapsed="false">
      <c r="A139" s="247" t="s">
        <v>711</v>
      </c>
      <c r="B139" s="332" t="s">
        <v>71</v>
      </c>
      <c r="C139" s="251" t="s">
        <v>72</v>
      </c>
      <c r="D139" s="309" t="n">
        <v>2015</v>
      </c>
      <c r="E139" s="309" t="n">
        <v>2016</v>
      </c>
      <c r="F139" s="309" t="n">
        <v>2017</v>
      </c>
      <c r="G139" s="342" t="n">
        <v>174</v>
      </c>
      <c r="H139" s="271"/>
      <c r="I139" s="271"/>
      <c r="J139" s="271" t="n">
        <v>1</v>
      </c>
      <c r="K139" s="102"/>
      <c r="L139" s="271"/>
      <c r="M139" s="324" t="n">
        <v>0</v>
      </c>
      <c r="N139" s="366"/>
      <c r="O139" s="267" t="n">
        <v>154</v>
      </c>
      <c r="P139" s="259" t="n">
        <v>6</v>
      </c>
      <c r="Q139" s="260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334"/>
    </row>
    <row r="140" s="377" customFormat="true" ht="24.75" hidden="false" customHeight="true" outlineLevel="0" collapsed="false">
      <c r="A140" s="373" t="s">
        <v>403</v>
      </c>
      <c r="B140" s="374" t="s">
        <v>74</v>
      </c>
      <c r="C140" s="375" t="s">
        <v>75</v>
      </c>
      <c r="D140" s="376" t="n">
        <v>9</v>
      </c>
      <c r="E140" s="147" t="n">
        <v>1</v>
      </c>
      <c r="F140" s="147" t="n">
        <v>6</v>
      </c>
      <c r="G140" s="342" t="n">
        <v>177</v>
      </c>
      <c r="H140" s="271" t="n">
        <v>1</v>
      </c>
      <c r="I140" s="271"/>
      <c r="J140" s="270"/>
      <c r="K140" s="346"/>
      <c r="L140" s="271"/>
      <c r="M140" s="324" t="n">
        <v>0</v>
      </c>
      <c r="N140" s="324" t="n">
        <v>1</v>
      </c>
      <c r="O140" s="267" t="n">
        <v>156</v>
      </c>
      <c r="P140" s="259" t="n">
        <v>2</v>
      </c>
      <c r="Q140" s="260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/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/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78"/>
      <c r="DD140" s="378"/>
      <c r="DE140" s="378"/>
      <c r="DF140" s="378"/>
      <c r="DG140" s="378"/>
      <c r="DH140" s="378"/>
      <c r="DI140" s="378"/>
      <c r="DJ140" s="378"/>
      <c r="DK140" s="378"/>
      <c r="DL140" s="378"/>
      <c r="DM140" s="378"/>
      <c r="DN140" s="378"/>
      <c r="DO140" s="378"/>
      <c r="DP140" s="378"/>
      <c r="DQ140" s="378"/>
      <c r="DR140" s="378"/>
      <c r="DS140" s="378"/>
      <c r="DT140" s="378"/>
      <c r="DU140" s="378"/>
      <c r="DV140" s="378"/>
      <c r="DW140" s="378"/>
      <c r="DX140" s="378"/>
      <c r="DY140" s="378"/>
      <c r="DZ140" s="378"/>
      <c r="EA140" s="378"/>
      <c r="EB140" s="378"/>
      <c r="EC140" s="378"/>
      <c r="ED140" s="378"/>
      <c r="EE140" s="378"/>
      <c r="EF140" s="378"/>
      <c r="EG140" s="378"/>
      <c r="EH140" s="378"/>
      <c r="EI140" s="378"/>
      <c r="EJ140" s="378"/>
      <c r="EK140" s="378"/>
      <c r="EL140" s="378"/>
      <c r="EM140" s="378"/>
      <c r="EN140" s="378"/>
      <c r="EO140" s="378"/>
      <c r="EP140" s="378"/>
      <c r="EQ140" s="378"/>
      <c r="ER140" s="378"/>
      <c r="ES140" s="378"/>
      <c r="ET140" s="378"/>
      <c r="EU140" s="378"/>
      <c r="EV140" s="378"/>
      <c r="EW140" s="378"/>
      <c r="EX140" s="378"/>
      <c r="EY140" s="378"/>
      <c r="EZ140" s="378"/>
      <c r="FA140" s="378"/>
      <c r="FB140" s="378"/>
      <c r="FC140" s="378"/>
      <c r="FD140" s="378"/>
      <c r="FE140" s="378"/>
      <c r="FF140" s="378"/>
      <c r="FG140" s="378"/>
      <c r="FH140" s="378"/>
      <c r="FI140" s="378"/>
      <c r="FJ140" s="378"/>
    </row>
    <row r="141" s="377" customFormat="true" ht="24.75" hidden="false" customHeight="true" outlineLevel="0" collapsed="false">
      <c r="A141" s="374"/>
      <c r="B141" s="374" t="s">
        <v>77</v>
      </c>
      <c r="C141" s="379" t="s">
        <v>78</v>
      </c>
      <c r="D141" s="376" t="n">
        <v>6</v>
      </c>
      <c r="E141" s="147" t="n">
        <v>11</v>
      </c>
      <c r="F141" s="380" t="n">
        <v>8</v>
      </c>
      <c r="G141" s="368" t="n">
        <v>187</v>
      </c>
      <c r="H141" s="371"/>
      <c r="I141" s="371"/>
      <c r="J141" s="371"/>
      <c r="K141" s="371"/>
      <c r="L141" s="371"/>
      <c r="M141" s="371"/>
      <c r="N141" s="368" t="n">
        <v>7</v>
      </c>
      <c r="O141" s="267" t="n">
        <v>157</v>
      </c>
      <c r="P141" s="259" t="n">
        <v>2</v>
      </c>
      <c r="Q141" s="260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/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/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78"/>
      <c r="DD141" s="378"/>
      <c r="DE141" s="378"/>
      <c r="DF141" s="378"/>
      <c r="DG141" s="378"/>
      <c r="DH141" s="378"/>
      <c r="DI141" s="378"/>
      <c r="DJ141" s="378"/>
      <c r="DK141" s="378"/>
      <c r="DL141" s="378"/>
      <c r="DM141" s="378"/>
      <c r="DN141" s="378"/>
      <c r="DO141" s="378"/>
      <c r="DP141" s="378"/>
      <c r="DQ141" s="378"/>
      <c r="DR141" s="378"/>
      <c r="DS141" s="378"/>
      <c r="DT141" s="378"/>
      <c r="DU141" s="378"/>
      <c r="DV141" s="378"/>
      <c r="DW141" s="378"/>
      <c r="DX141" s="378"/>
      <c r="DY141" s="378"/>
      <c r="DZ141" s="378"/>
      <c r="EA141" s="378"/>
      <c r="EB141" s="378"/>
      <c r="EC141" s="378"/>
      <c r="ED141" s="378"/>
      <c r="EE141" s="378"/>
      <c r="EF141" s="378"/>
      <c r="EG141" s="378"/>
      <c r="EH141" s="378"/>
      <c r="EI141" s="378"/>
      <c r="EJ141" s="378"/>
      <c r="EK141" s="378"/>
      <c r="EL141" s="378"/>
      <c r="EM141" s="378"/>
      <c r="EN141" s="378"/>
      <c r="EO141" s="378"/>
      <c r="EP141" s="378"/>
      <c r="EQ141" s="378"/>
      <c r="ER141" s="378"/>
      <c r="ES141" s="378"/>
      <c r="ET141" s="378"/>
      <c r="EU141" s="378"/>
      <c r="EV141" s="378"/>
      <c r="EW141" s="378"/>
      <c r="EX141" s="378"/>
      <c r="EY141" s="378"/>
      <c r="EZ141" s="378"/>
      <c r="FA141" s="378"/>
      <c r="FB141" s="378"/>
      <c r="FC141" s="378"/>
      <c r="FD141" s="378"/>
      <c r="FE141" s="378"/>
      <c r="FF141" s="378"/>
      <c r="FG141" s="378"/>
      <c r="FH141" s="378"/>
      <c r="FI141" s="378"/>
      <c r="FJ141" s="378"/>
    </row>
    <row r="142" s="377" customFormat="true" ht="24.75" hidden="false" customHeight="true" outlineLevel="0" collapsed="false">
      <c r="A142" s="374"/>
      <c r="B142" s="374" t="s">
        <v>80</v>
      </c>
      <c r="C142" s="379" t="s">
        <v>81</v>
      </c>
      <c r="D142" s="376" t="n">
        <v>20</v>
      </c>
      <c r="E142" s="147" t="n">
        <v>14</v>
      </c>
      <c r="F142" s="380" t="n">
        <v>19</v>
      </c>
      <c r="G142" s="102" t="n">
        <v>195</v>
      </c>
      <c r="H142" s="271"/>
      <c r="I142" s="271" t="n">
        <v>1</v>
      </c>
      <c r="J142" s="271"/>
      <c r="K142" s="346"/>
      <c r="L142" s="271"/>
      <c r="M142" s="324" t="n">
        <v>0</v>
      </c>
      <c r="N142" s="324"/>
      <c r="O142" s="267" t="n">
        <v>158</v>
      </c>
      <c r="P142" s="259" t="n">
        <v>1</v>
      </c>
      <c r="Q142" s="260"/>
      <c r="R142" s="337"/>
      <c r="S142" s="378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/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/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78"/>
      <c r="DD142" s="378"/>
      <c r="DE142" s="378"/>
      <c r="DF142" s="378"/>
      <c r="DG142" s="378"/>
      <c r="DH142" s="378"/>
      <c r="DI142" s="378"/>
      <c r="DJ142" s="378"/>
      <c r="DK142" s="378"/>
      <c r="DL142" s="378"/>
      <c r="DM142" s="378"/>
      <c r="DN142" s="378"/>
      <c r="DO142" s="378"/>
      <c r="DP142" s="378"/>
      <c r="DQ142" s="378"/>
      <c r="DR142" s="378"/>
      <c r="DS142" s="378"/>
      <c r="DT142" s="378"/>
      <c r="DU142" s="378"/>
      <c r="DV142" s="378"/>
      <c r="DW142" s="378"/>
      <c r="DX142" s="378"/>
      <c r="DY142" s="378"/>
      <c r="DZ142" s="378"/>
      <c r="EA142" s="378"/>
      <c r="EB142" s="378"/>
      <c r="EC142" s="378"/>
      <c r="ED142" s="378"/>
      <c r="EE142" s="378"/>
      <c r="EF142" s="378"/>
      <c r="EG142" s="378"/>
      <c r="EH142" s="378"/>
      <c r="EI142" s="378"/>
      <c r="EJ142" s="378"/>
      <c r="EK142" s="378"/>
      <c r="EL142" s="378"/>
      <c r="EM142" s="378"/>
      <c r="EN142" s="378"/>
      <c r="EO142" s="378"/>
      <c r="EP142" s="378"/>
      <c r="EQ142" s="378"/>
      <c r="ER142" s="378"/>
      <c r="ES142" s="378"/>
      <c r="ET142" s="378"/>
      <c r="EU142" s="378"/>
      <c r="EV142" s="378"/>
      <c r="EW142" s="378"/>
      <c r="EX142" s="378"/>
      <c r="EY142" s="378"/>
      <c r="EZ142" s="378"/>
      <c r="FA142" s="378"/>
      <c r="FB142" s="378"/>
      <c r="FC142" s="378"/>
      <c r="FD142" s="378"/>
      <c r="FE142" s="378"/>
      <c r="FF142" s="378"/>
      <c r="FG142" s="378"/>
      <c r="FH142" s="378"/>
      <c r="FI142" s="378"/>
      <c r="FJ142" s="378"/>
    </row>
    <row r="143" s="377" customFormat="true" ht="24.75" hidden="false" customHeight="true" outlineLevel="0" collapsed="false">
      <c r="A143" s="374"/>
      <c r="B143" s="374" t="s">
        <v>83</v>
      </c>
      <c r="C143" s="379" t="s">
        <v>84</v>
      </c>
      <c r="D143" s="376" t="n">
        <v>2</v>
      </c>
      <c r="E143" s="147" t="n">
        <v>1</v>
      </c>
      <c r="F143" s="380" t="n">
        <v>1</v>
      </c>
      <c r="G143" s="102" t="n">
        <v>208</v>
      </c>
      <c r="H143" s="271"/>
      <c r="I143" s="271" t="n">
        <v>1</v>
      </c>
      <c r="J143" s="271"/>
      <c r="K143" s="346"/>
      <c r="L143" s="271"/>
      <c r="M143" s="324" t="n">
        <v>0</v>
      </c>
      <c r="N143" s="324"/>
      <c r="O143" s="267" t="n">
        <v>159</v>
      </c>
      <c r="P143" s="259" t="n">
        <v>4</v>
      </c>
      <c r="Q143" s="260"/>
      <c r="R143" s="337"/>
      <c r="S143" s="378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78"/>
      <c r="AJ143" s="378"/>
      <c r="AK143" s="378"/>
      <c r="AL143" s="378"/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/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/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78"/>
      <c r="DD143" s="378"/>
      <c r="DE143" s="378"/>
      <c r="DF143" s="378"/>
      <c r="DG143" s="378"/>
      <c r="DH143" s="378"/>
      <c r="DI143" s="378"/>
      <c r="DJ143" s="378"/>
      <c r="DK143" s="378"/>
      <c r="DL143" s="378"/>
      <c r="DM143" s="378"/>
      <c r="DN143" s="378"/>
      <c r="DO143" s="378"/>
      <c r="DP143" s="378"/>
      <c r="DQ143" s="378"/>
      <c r="DR143" s="378"/>
      <c r="DS143" s="378"/>
      <c r="DT143" s="378"/>
      <c r="DU143" s="378"/>
      <c r="DV143" s="378"/>
      <c r="DW143" s="378"/>
      <c r="DX143" s="378"/>
      <c r="DY143" s="378"/>
      <c r="DZ143" s="378"/>
      <c r="EA143" s="378"/>
      <c r="EB143" s="378"/>
      <c r="EC143" s="378"/>
      <c r="ED143" s="378"/>
      <c r="EE143" s="378"/>
      <c r="EF143" s="378"/>
      <c r="EG143" s="378"/>
      <c r="EH143" s="378"/>
      <c r="EI143" s="378"/>
      <c r="EJ143" s="378"/>
      <c r="EK143" s="378"/>
      <c r="EL143" s="378"/>
      <c r="EM143" s="378"/>
      <c r="EN143" s="378"/>
      <c r="EO143" s="378"/>
      <c r="EP143" s="378"/>
      <c r="EQ143" s="378"/>
      <c r="ER143" s="378"/>
      <c r="ES143" s="378"/>
      <c r="ET143" s="378"/>
      <c r="EU143" s="378"/>
      <c r="EV143" s="378"/>
      <c r="EW143" s="378"/>
      <c r="EX143" s="378"/>
      <c r="EY143" s="378"/>
      <c r="EZ143" s="378"/>
      <c r="FA143" s="378"/>
      <c r="FB143" s="378"/>
      <c r="FC143" s="378"/>
      <c r="FD143" s="378"/>
      <c r="FE143" s="378"/>
      <c r="FF143" s="378"/>
      <c r="FG143" s="378"/>
      <c r="FH143" s="378"/>
      <c r="FI143" s="378"/>
      <c r="FJ143" s="378"/>
    </row>
    <row r="144" s="377" customFormat="true" ht="24.75" hidden="false" customHeight="true" outlineLevel="0" collapsed="false">
      <c r="A144" s="374"/>
      <c r="B144" s="374" t="s">
        <v>86</v>
      </c>
      <c r="C144" s="379" t="s">
        <v>87</v>
      </c>
      <c r="D144" s="376" t="n">
        <v>14</v>
      </c>
      <c r="E144" s="147" t="n">
        <v>9</v>
      </c>
      <c r="F144" s="380" t="n">
        <v>11</v>
      </c>
      <c r="G144" s="102" t="n">
        <v>213</v>
      </c>
      <c r="H144" s="271"/>
      <c r="I144" s="271"/>
      <c r="J144" s="271"/>
      <c r="K144" s="346"/>
      <c r="L144" s="271" t="n">
        <v>1</v>
      </c>
      <c r="M144" s="324" t="n">
        <v>0</v>
      </c>
      <c r="N144" s="324"/>
      <c r="O144" s="267" t="n">
        <v>160</v>
      </c>
      <c r="P144" s="259" t="n">
        <v>6</v>
      </c>
      <c r="Q144" s="260"/>
      <c r="R144" s="337"/>
      <c r="S144" s="378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34"/>
      <c r="AF144" s="334"/>
      <c r="AG144" s="334"/>
      <c r="AH144" s="334"/>
      <c r="AI144" s="378"/>
      <c r="AJ144" s="378"/>
      <c r="AK144" s="378"/>
      <c r="AL144" s="378"/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/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/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78"/>
      <c r="DD144" s="378"/>
      <c r="DE144" s="378"/>
      <c r="DF144" s="378"/>
      <c r="DG144" s="378"/>
      <c r="DH144" s="378"/>
      <c r="DI144" s="378"/>
      <c r="DJ144" s="378"/>
      <c r="DK144" s="378"/>
      <c r="DL144" s="378"/>
      <c r="DM144" s="378"/>
      <c r="DN144" s="378"/>
      <c r="DO144" s="378"/>
      <c r="DP144" s="378"/>
      <c r="DQ144" s="378"/>
      <c r="DR144" s="378"/>
      <c r="DS144" s="378"/>
      <c r="DT144" s="378"/>
      <c r="DU144" s="378"/>
      <c r="DV144" s="378"/>
      <c r="DW144" s="378"/>
      <c r="DX144" s="378"/>
      <c r="DY144" s="378"/>
      <c r="DZ144" s="378"/>
      <c r="EA144" s="378"/>
      <c r="EB144" s="378"/>
      <c r="EC144" s="378"/>
      <c r="ED144" s="378"/>
      <c r="EE144" s="378"/>
      <c r="EF144" s="378"/>
      <c r="EG144" s="378"/>
      <c r="EH144" s="378"/>
      <c r="EI144" s="378"/>
      <c r="EJ144" s="378"/>
      <c r="EK144" s="378"/>
      <c r="EL144" s="378"/>
      <c r="EM144" s="378"/>
      <c r="EN144" s="378"/>
      <c r="EO144" s="378"/>
      <c r="EP144" s="378"/>
      <c r="EQ144" s="378"/>
      <c r="ER144" s="378"/>
      <c r="ES144" s="378"/>
      <c r="ET144" s="378"/>
      <c r="EU144" s="378"/>
      <c r="EV144" s="378"/>
      <c r="EW144" s="378"/>
      <c r="EX144" s="378"/>
      <c r="EY144" s="378"/>
      <c r="EZ144" s="378"/>
      <c r="FA144" s="378"/>
      <c r="FB144" s="378"/>
      <c r="FC144" s="378"/>
      <c r="FD144" s="378"/>
      <c r="FE144" s="378"/>
      <c r="FF144" s="378"/>
      <c r="FG144" s="378"/>
      <c r="FH144" s="378"/>
      <c r="FI144" s="378"/>
      <c r="FJ144" s="378"/>
    </row>
    <row r="145" s="377" customFormat="true" ht="24.75" hidden="false" customHeight="true" outlineLevel="0" collapsed="false">
      <c r="A145" s="374"/>
      <c r="B145" s="374" t="s">
        <v>89</v>
      </c>
      <c r="C145" s="379" t="s">
        <v>90</v>
      </c>
      <c r="D145" s="376" t="n">
        <v>8</v>
      </c>
      <c r="E145" s="147" t="n">
        <v>6</v>
      </c>
      <c r="F145" s="380" t="n">
        <v>7</v>
      </c>
      <c r="G145" s="368" t="n">
        <v>227</v>
      </c>
      <c r="H145" s="371"/>
      <c r="I145" s="371"/>
      <c r="J145" s="372"/>
      <c r="K145" s="371"/>
      <c r="L145" s="372"/>
      <c r="M145" s="369"/>
      <c r="N145" s="324" t="n">
        <v>1</v>
      </c>
      <c r="O145" s="267" t="n">
        <v>161</v>
      </c>
      <c r="P145" s="259" t="n">
        <v>2</v>
      </c>
      <c r="Q145" s="260"/>
      <c r="R145" s="337"/>
      <c r="S145" s="378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/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/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78"/>
      <c r="DD145" s="378"/>
      <c r="DE145" s="378"/>
      <c r="DF145" s="378"/>
      <c r="DG145" s="378"/>
      <c r="DH145" s="378"/>
      <c r="DI145" s="378"/>
      <c r="DJ145" s="378"/>
      <c r="DK145" s="378"/>
      <c r="DL145" s="378"/>
      <c r="DM145" s="378"/>
      <c r="DN145" s="378"/>
      <c r="DO145" s="378"/>
      <c r="DP145" s="378"/>
      <c r="DQ145" s="378"/>
      <c r="DR145" s="378"/>
      <c r="DS145" s="378"/>
      <c r="DT145" s="378"/>
      <c r="DU145" s="378"/>
      <c r="DV145" s="378"/>
      <c r="DW145" s="378"/>
      <c r="DX145" s="378"/>
      <c r="DY145" s="378"/>
      <c r="DZ145" s="378"/>
      <c r="EA145" s="378"/>
      <c r="EB145" s="378"/>
      <c r="EC145" s="378"/>
      <c r="ED145" s="378"/>
      <c r="EE145" s="378"/>
      <c r="EF145" s="378"/>
      <c r="EG145" s="378"/>
      <c r="EH145" s="378"/>
      <c r="EI145" s="378"/>
      <c r="EJ145" s="378"/>
      <c r="EK145" s="378"/>
      <c r="EL145" s="378"/>
      <c r="EM145" s="378"/>
      <c r="EN145" s="378"/>
      <c r="EO145" s="378"/>
      <c r="EP145" s="378"/>
      <c r="EQ145" s="378"/>
      <c r="ER145" s="378"/>
      <c r="ES145" s="378"/>
      <c r="ET145" s="378"/>
      <c r="EU145" s="378"/>
      <c r="EV145" s="378"/>
      <c r="EW145" s="378"/>
      <c r="EX145" s="378"/>
      <c r="EY145" s="378"/>
      <c r="EZ145" s="378"/>
      <c r="FA145" s="378"/>
      <c r="FB145" s="378"/>
      <c r="FC145" s="378"/>
      <c r="FD145" s="378"/>
      <c r="FE145" s="378"/>
      <c r="FF145" s="378"/>
      <c r="FG145" s="378"/>
      <c r="FH145" s="378"/>
      <c r="FI145" s="378"/>
      <c r="FJ145" s="378"/>
    </row>
    <row r="146" s="377" customFormat="true" ht="24.75" hidden="false" customHeight="true" outlineLevel="0" collapsed="false">
      <c r="A146" s="374"/>
      <c r="B146" s="374" t="s">
        <v>92</v>
      </c>
      <c r="C146" s="379" t="s">
        <v>93</v>
      </c>
      <c r="D146" s="376" t="n">
        <v>23</v>
      </c>
      <c r="E146" s="147" t="n">
        <v>21</v>
      </c>
      <c r="F146" s="147" t="n">
        <v>24</v>
      </c>
      <c r="G146" s="269" t="s">
        <v>278</v>
      </c>
      <c r="H146" s="270" t="n">
        <v>416</v>
      </c>
      <c r="I146" s="270" t="n">
        <v>240</v>
      </c>
      <c r="J146" s="271" t="n">
        <v>187</v>
      </c>
      <c r="K146" s="270" t="n">
        <v>600</v>
      </c>
      <c r="L146" s="271" t="n">
        <v>617</v>
      </c>
      <c r="M146" s="324" t="n">
        <v>91</v>
      </c>
      <c r="N146" s="324" t="n">
        <v>91</v>
      </c>
      <c r="O146" s="267" t="n">
        <v>162</v>
      </c>
      <c r="P146" s="259" t="n">
        <v>1</v>
      </c>
      <c r="Q146" s="260"/>
      <c r="R146" s="337"/>
      <c r="S146" s="378"/>
      <c r="T146" s="378"/>
      <c r="U146" s="378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/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/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78"/>
      <c r="DD146" s="378"/>
      <c r="DE146" s="378"/>
      <c r="DF146" s="378"/>
      <c r="DG146" s="378"/>
      <c r="DH146" s="378"/>
      <c r="DI146" s="378"/>
      <c r="DJ146" s="378"/>
      <c r="DK146" s="378"/>
      <c r="DL146" s="378"/>
      <c r="DM146" s="378"/>
      <c r="DN146" s="378"/>
      <c r="DO146" s="378"/>
      <c r="DP146" s="378"/>
      <c r="DQ146" s="378"/>
      <c r="DR146" s="378"/>
      <c r="DS146" s="378"/>
      <c r="DT146" s="378"/>
      <c r="DU146" s="378"/>
      <c r="DV146" s="378"/>
      <c r="DW146" s="378"/>
      <c r="DX146" s="378"/>
      <c r="DY146" s="378"/>
      <c r="DZ146" s="378"/>
      <c r="EA146" s="378"/>
      <c r="EB146" s="378"/>
      <c r="EC146" s="378"/>
      <c r="ED146" s="378"/>
      <c r="EE146" s="378"/>
      <c r="EF146" s="378"/>
      <c r="EG146" s="378"/>
      <c r="EH146" s="378"/>
      <c r="EI146" s="378"/>
      <c r="EJ146" s="378"/>
      <c r="EK146" s="378"/>
      <c r="EL146" s="378"/>
      <c r="EM146" s="378"/>
      <c r="EN146" s="378"/>
      <c r="EO146" s="378"/>
      <c r="EP146" s="378"/>
      <c r="EQ146" s="378"/>
      <c r="ER146" s="378"/>
      <c r="ES146" s="378"/>
      <c r="ET146" s="378"/>
      <c r="EU146" s="378"/>
      <c r="EV146" s="378"/>
      <c r="EW146" s="378"/>
      <c r="EX146" s="378"/>
      <c r="EY146" s="378"/>
      <c r="EZ146" s="378"/>
      <c r="FA146" s="378"/>
      <c r="FB146" s="378"/>
      <c r="FC146" s="378"/>
      <c r="FD146" s="378"/>
      <c r="FE146" s="378"/>
      <c r="FF146" s="378"/>
      <c r="FG146" s="378"/>
      <c r="FH146" s="378"/>
      <c r="FI146" s="378"/>
      <c r="FJ146" s="378"/>
    </row>
    <row r="147" s="377" customFormat="true" ht="24.75" hidden="false" customHeight="true" outlineLevel="0" collapsed="false">
      <c r="A147" s="374"/>
      <c r="B147" s="374" t="s">
        <v>94</v>
      </c>
      <c r="C147" s="379" t="s">
        <v>95</v>
      </c>
      <c r="D147" s="376" t="n">
        <v>59</v>
      </c>
      <c r="E147" s="147" t="n">
        <v>57</v>
      </c>
      <c r="F147" s="147" t="n">
        <v>63</v>
      </c>
      <c r="G147" s="381" t="s">
        <v>279</v>
      </c>
      <c r="H147" s="381" t="n">
        <v>3352</v>
      </c>
      <c r="I147" s="381" t="n">
        <v>3287</v>
      </c>
      <c r="J147" s="381" t="n">
        <v>3035</v>
      </c>
      <c r="K147" s="381" t="n">
        <v>2986</v>
      </c>
      <c r="L147" s="381" t="n">
        <v>3490</v>
      </c>
      <c r="M147" s="381" t="n">
        <v>2843</v>
      </c>
      <c r="N147" s="381" t="n">
        <v>3231</v>
      </c>
      <c r="O147" s="267" t="n">
        <v>163</v>
      </c>
      <c r="P147" s="259" t="n">
        <v>9</v>
      </c>
      <c r="Q147" s="260"/>
      <c r="R147" s="337"/>
    </row>
    <row r="148" s="377" customFormat="true" ht="24.75" hidden="false" customHeight="true" outlineLevel="0" collapsed="false">
      <c r="A148" s="374"/>
      <c r="B148" s="374" t="s">
        <v>96</v>
      </c>
      <c r="C148" s="379" t="s">
        <v>97</v>
      </c>
      <c r="D148" s="376" t="n">
        <v>26</v>
      </c>
      <c r="E148" s="147" t="n">
        <v>27</v>
      </c>
      <c r="F148" s="147" t="n">
        <v>20</v>
      </c>
      <c r="G148" s="102" t="s">
        <v>91</v>
      </c>
      <c r="H148" s="249"/>
      <c r="I148" s="249"/>
      <c r="J148" s="249"/>
      <c r="K148" s="249"/>
      <c r="L148" s="249"/>
      <c r="N148" s="240"/>
      <c r="O148" s="267" t="n">
        <v>164</v>
      </c>
      <c r="P148" s="259" t="n">
        <v>4</v>
      </c>
      <c r="Q148" s="260"/>
      <c r="R148" s="337"/>
    </row>
    <row r="149" s="377" customFormat="true" ht="24.75" hidden="false" customHeight="true" outlineLevel="0" collapsed="false">
      <c r="A149" s="374"/>
      <c r="B149" s="374" t="s">
        <v>98</v>
      </c>
      <c r="C149" s="379" t="s">
        <v>99</v>
      </c>
      <c r="D149" s="376" t="n">
        <v>88</v>
      </c>
      <c r="E149" s="147" t="n">
        <v>55</v>
      </c>
      <c r="F149" s="147" t="n">
        <v>66</v>
      </c>
      <c r="G149" s="102" t="s">
        <v>712</v>
      </c>
      <c r="H149" s="249"/>
      <c r="I149" s="249"/>
      <c r="J149" s="249"/>
      <c r="K149" s="249"/>
      <c r="L149" s="249"/>
      <c r="N149" s="240"/>
      <c r="O149" s="267" t="n">
        <v>165</v>
      </c>
      <c r="P149" s="259" t="n">
        <v>1</v>
      </c>
      <c r="Q149" s="260"/>
      <c r="R149" s="337"/>
    </row>
    <row r="150" s="377" customFormat="true" ht="24.75" hidden="false" customHeight="true" outlineLevel="0" collapsed="false">
      <c r="A150" s="374"/>
      <c r="B150" s="374" t="s">
        <v>100</v>
      </c>
      <c r="C150" s="379" t="s">
        <v>101</v>
      </c>
      <c r="D150" s="376" t="n">
        <v>47</v>
      </c>
      <c r="E150" s="147" t="n">
        <v>22</v>
      </c>
      <c r="F150" s="147" t="n">
        <v>23</v>
      </c>
      <c r="G150" s="102" t="s">
        <v>713</v>
      </c>
      <c r="H150" s="249"/>
      <c r="I150" s="249"/>
      <c r="J150" s="249"/>
      <c r="K150" s="249"/>
      <c r="L150" s="249"/>
      <c r="N150" s="240"/>
      <c r="O150" s="267" t="n">
        <v>167</v>
      </c>
      <c r="P150" s="259" t="n">
        <v>2</v>
      </c>
      <c r="Q150" s="260"/>
      <c r="R150" s="337"/>
    </row>
    <row r="151" s="377" customFormat="true" ht="24.75" hidden="false" customHeight="true" outlineLevel="0" collapsed="false">
      <c r="A151" s="374"/>
      <c r="B151" s="374" t="s">
        <v>102</v>
      </c>
      <c r="C151" s="379" t="s">
        <v>103</v>
      </c>
      <c r="D151" s="376" t="n">
        <v>14</v>
      </c>
      <c r="E151" s="147" t="n">
        <v>10</v>
      </c>
      <c r="F151" s="147" t="n">
        <v>13</v>
      </c>
      <c r="G151" s="249"/>
      <c r="H151" s="249"/>
      <c r="I151" s="249"/>
      <c r="J151" s="249"/>
      <c r="K151" s="249"/>
      <c r="L151" s="249"/>
      <c r="N151" s="240"/>
      <c r="O151" s="267" t="n">
        <v>168</v>
      </c>
      <c r="P151" s="259" t="n">
        <v>2</v>
      </c>
      <c r="Q151" s="260"/>
      <c r="R151" s="337"/>
    </row>
    <row r="152" s="377" customFormat="true" ht="24.75" hidden="false" customHeight="true" outlineLevel="0" collapsed="false">
      <c r="A152" s="374"/>
      <c r="B152" s="374" t="s">
        <v>104</v>
      </c>
      <c r="C152" s="379" t="s">
        <v>105</v>
      </c>
      <c r="D152" s="376" t="n">
        <v>102</v>
      </c>
      <c r="E152" s="147" t="n">
        <v>107</v>
      </c>
      <c r="F152" s="147" t="n">
        <v>111</v>
      </c>
      <c r="G152" s="249"/>
      <c r="H152" s="160"/>
      <c r="I152" s="160"/>
      <c r="J152" s="249"/>
      <c r="K152" s="249"/>
      <c r="L152" s="249"/>
      <c r="N152" s="240"/>
      <c r="O152" s="267" t="n">
        <v>171</v>
      </c>
      <c r="P152" s="259" t="n">
        <v>2</v>
      </c>
      <c r="Q152" s="260"/>
      <c r="R152" s="337"/>
    </row>
    <row r="153" s="377" customFormat="true" ht="24.75" hidden="false" customHeight="true" outlineLevel="0" collapsed="false">
      <c r="A153" s="374"/>
      <c r="B153" s="374" t="s">
        <v>106</v>
      </c>
      <c r="C153" s="379" t="s">
        <v>107</v>
      </c>
      <c r="D153" s="376" t="n">
        <v>15</v>
      </c>
      <c r="E153" s="147" t="n">
        <v>12</v>
      </c>
      <c r="F153" s="147" t="n">
        <v>6</v>
      </c>
      <c r="G153" s="249"/>
      <c r="J153" s="249"/>
      <c r="K153" s="249"/>
      <c r="L153" s="249"/>
      <c r="N153" s="240"/>
      <c r="O153" s="267" t="n">
        <v>172</v>
      </c>
      <c r="P153" s="259" t="n">
        <v>2</v>
      </c>
      <c r="Q153" s="260"/>
      <c r="R153" s="337"/>
    </row>
    <row r="154" s="377" customFormat="true" ht="24.75" hidden="false" customHeight="true" outlineLevel="0" collapsed="false">
      <c r="A154" s="374"/>
      <c r="B154" s="374" t="s">
        <v>108</v>
      </c>
      <c r="C154" s="379" t="s">
        <v>109</v>
      </c>
      <c r="D154" s="376"/>
      <c r="E154" s="147" t="n">
        <v>2</v>
      </c>
      <c r="F154" s="147" t="n">
        <v>1</v>
      </c>
      <c r="G154" s="249"/>
      <c r="H154" s="160"/>
      <c r="I154" s="160"/>
      <c r="J154" s="249"/>
      <c r="K154" s="249"/>
      <c r="L154" s="249"/>
      <c r="M154" s="249"/>
      <c r="N154" s="240"/>
      <c r="O154" s="267" t="n">
        <v>174</v>
      </c>
      <c r="P154" s="259" t="n">
        <v>1</v>
      </c>
      <c r="Q154" s="260"/>
      <c r="R154" s="337"/>
    </row>
    <row r="155" s="249" customFormat="true" ht="15" hidden="false" customHeight="true" outlineLevel="0" collapsed="false">
      <c r="A155" s="382" t="s">
        <v>507</v>
      </c>
      <c r="B155" s="383"/>
      <c r="C155" s="384"/>
      <c r="D155" s="384" t="n">
        <v>433</v>
      </c>
      <c r="E155" s="384" t="n">
        <v>355</v>
      </c>
      <c r="F155" s="384" t="n">
        <v>379</v>
      </c>
      <c r="H155" s="160"/>
      <c r="I155" s="160"/>
      <c r="M155" s="377"/>
      <c r="N155" s="240"/>
      <c r="O155" s="267" t="n">
        <v>176</v>
      </c>
      <c r="P155" s="259" t="n">
        <v>2</v>
      </c>
      <c r="Q155" s="260"/>
      <c r="R155" s="33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</row>
    <row r="156" s="377" customFormat="true" ht="24.75" hidden="false" customHeight="true" outlineLevel="0" collapsed="false">
      <c r="A156" s="373" t="s">
        <v>404</v>
      </c>
      <c r="B156" s="374" t="s">
        <v>110</v>
      </c>
      <c r="C156" s="385" t="s">
        <v>111</v>
      </c>
      <c r="D156" s="376" t="n">
        <v>3</v>
      </c>
      <c r="E156" s="376" t="n">
        <v>5</v>
      </c>
      <c r="F156" s="376" t="n">
        <v>6</v>
      </c>
      <c r="G156" s="240"/>
      <c r="H156" s="160"/>
      <c r="I156" s="160"/>
      <c r="J156" s="240"/>
      <c r="K156" s="240"/>
      <c r="L156" s="249"/>
      <c r="N156" s="240"/>
      <c r="O156" s="267" t="n">
        <v>177</v>
      </c>
      <c r="P156" s="259" t="n">
        <v>2</v>
      </c>
      <c r="Q156" s="260"/>
      <c r="R156" s="337"/>
    </row>
    <row r="157" s="377" customFormat="true" ht="24.75" hidden="false" customHeight="true" outlineLevel="0" collapsed="false">
      <c r="A157" s="374"/>
      <c r="B157" s="374" t="s">
        <v>112</v>
      </c>
      <c r="C157" s="379" t="s">
        <v>113</v>
      </c>
      <c r="D157" s="376" t="n">
        <v>8</v>
      </c>
      <c r="E157" s="376" t="n">
        <v>4</v>
      </c>
      <c r="F157" s="376" t="n">
        <v>3</v>
      </c>
      <c r="G157" s="240"/>
      <c r="H157" s="160"/>
      <c r="I157" s="160"/>
      <c r="J157" s="240"/>
      <c r="K157" s="240"/>
      <c r="L157" s="249"/>
      <c r="N157" s="240"/>
      <c r="O157" s="267" t="n">
        <v>179</v>
      </c>
      <c r="P157" s="259" t="n">
        <v>1</v>
      </c>
      <c r="Q157" s="260"/>
      <c r="R157" s="337"/>
    </row>
    <row r="158" s="377" customFormat="true" ht="24.75" hidden="false" customHeight="true" outlineLevel="0" collapsed="false">
      <c r="A158" s="374"/>
      <c r="B158" s="374" t="s">
        <v>114</v>
      </c>
      <c r="C158" s="379" t="s">
        <v>115</v>
      </c>
      <c r="D158" s="376" t="n">
        <v>13</v>
      </c>
      <c r="E158" s="376" t="n">
        <v>20</v>
      </c>
      <c r="F158" s="376" t="n">
        <v>13</v>
      </c>
      <c r="G158" s="240"/>
      <c r="H158" s="160"/>
      <c r="I158" s="160"/>
      <c r="J158" s="240"/>
      <c r="K158" s="240"/>
      <c r="L158" s="249"/>
      <c r="M158" s="249"/>
      <c r="N158" s="240"/>
      <c r="O158" s="267" t="n">
        <v>181</v>
      </c>
      <c r="P158" s="259" t="n">
        <v>5</v>
      </c>
      <c r="Q158" s="260"/>
      <c r="R158" s="337"/>
    </row>
    <row r="159" s="249" customFormat="true" ht="15" hidden="false" customHeight="true" outlineLevel="0" collapsed="false">
      <c r="A159" s="382" t="s">
        <v>508</v>
      </c>
      <c r="B159" s="383"/>
      <c r="C159" s="384"/>
      <c r="D159" s="384" t="n">
        <v>24</v>
      </c>
      <c r="E159" s="384" t="n">
        <v>29</v>
      </c>
      <c r="F159" s="384" t="n">
        <v>22</v>
      </c>
      <c r="H159" s="160"/>
      <c r="I159" s="160"/>
      <c r="M159" s="377"/>
      <c r="N159" s="240"/>
      <c r="O159" s="267" t="n">
        <v>183</v>
      </c>
      <c r="P159" s="259" t="n">
        <v>1</v>
      </c>
      <c r="Q159" s="260"/>
      <c r="R159" s="33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</row>
    <row r="160" s="377" customFormat="true" ht="24.75" hidden="false" customHeight="true" outlineLevel="0" collapsed="false">
      <c r="A160" s="373" t="s">
        <v>405</v>
      </c>
      <c r="B160" s="374" t="s">
        <v>116</v>
      </c>
      <c r="C160" s="385" t="s">
        <v>117</v>
      </c>
      <c r="D160" s="376" t="n">
        <v>11</v>
      </c>
      <c r="E160" s="147" t="n">
        <v>4</v>
      </c>
      <c r="F160" s="386" t="n">
        <v>7</v>
      </c>
      <c r="G160" s="249"/>
      <c r="H160" s="160"/>
      <c r="I160" s="160"/>
      <c r="J160" s="249"/>
      <c r="K160" s="249"/>
      <c r="L160" s="249"/>
      <c r="N160" s="240"/>
      <c r="O160" s="267" t="n">
        <v>185</v>
      </c>
      <c r="P160" s="259" t="n">
        <v>2</v>
      </c>
      <c r="Q160" s="260"/>
      <c r="R160" s="337"/>
      <c r="AE160" s="249"/>
      <c r="AF160" s="249"/>
      <c r="AG160" s="249"/>
      <c r="AH160" s="249"/>
    </row>
    <row r="161" s="377" customFormat="true" ht="24.75" hidden="false" customHeight="true" outlineLevel="0" collapsed="false">
      <c r="A161" s="374"/>
      <c r="B161" s="374" t="s">
        <v>118</v>
      </c>
      <c r="C161" s="379" t="s">
        <v>119</v>
      </c>
      <c r="D161" s="376" t="n">
        <v>87</v>
      </c>
      <c r="E161" s="147" t="n">
        <v>76</v>
      </c>
      <c r="F161" s="386" t="n">
        <v>56</v>
      </c>
      <c r="G161" s="249"/>
      <c r="H161" s="160"/>
      <c r="I161" s="160"/>
      <c r="J161" s="249"/>
      <c r="K161" s="249"/>
      <c r="L161" s="249"/>
      <c r="N161" s="240"/>
      <c r="O161" s="267" t="n">
        <v>186</v>
      </c>
      <c r="P161" s="259" t="n">
        <v>1</v>
      </c>
      <c r="Q161" s="260"/>
      <c r="R161" s="337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</row>
    <row r="162" s="377" customFormat="true" ht="24.75" hidden="false" customHeight="true" outlineLevel="0" collapsed="false">
      <c r="A162" s="374"/>
      <c r="B162" s="374" t="s">
        <v>120</v>
      </c>
      <c r="C162" s="379" t="s">
        <v>121</v>
      </c>
      <c r="D162" s="376" t="n">
        <v>2</v>
      </c>
      <c r="E162" s="147" t="n">
        <v>1</v>
      </c>
      <c r="F162" s="386" t="n">
        <v>1</v>
      </c>
      <c r="G162" s="249"/>
      <c r="H162" s="160"/>
      <c r="I162" s="160"/>
      <c r="J162" s="249"/>
      <c r="K162" s="249"/>
      <c r="L162" s="240"/>
      <c r="N162" s="240"/>
      <c r="O162" s="267" t="n">
        <v>187</v>
      </c>
      <c r="P162" s="259" t="n">
        <v>7</v>
      </c>
      <c r="Q162" s="260"/>
      <c r="R162" s="337"/>
    </row>
    <row r="163" s="377" customFormat="true" ht="24.75" hidden="false" customHeight="true" outlineLevel="0" collapsed="false">
      <c r="A163" s="374"/>
      <c r="B163" s="374" t="s">
        <v>122</v>
      </c>
      <c r="C163" s="379" t="s">
        <v>123</v>
      </c>
      <c r="D163" s="376" t="n">
        <v>3</v>
      </c>
      <c r="E163" s="147" t="n">
        <v>3</v>
      </c>
      <c r="F163" s="386" t="n">
        <v>4</v>
      </c>
      <c r="H163" s="160"/>
      <c r="I163" s="160"/>
      <c r="N163" s="240"/>
      <c r="O163" s="267" t="n">
        <v>195</v>
      </c>
      <c r="P163" s="259" t="n">
        <v>2</v>
      </c>
      <c r="Q163" s="260"/>
      <c r="R163" s="337"/>
    </row>
    <row r="164" s="377" customFormat="true" ht="24.75" hidden="false" customHeight="true" outlineLevel="0" collapsed="false">
      <c r="A164" s="374"/>
      <c r="B164" s="374" t="s">
        <v>124</v>
      </c>
      <c r="C164" s="379" t="s">
        <v>125</v>
      </c>
      <c r="D164" s="376" t="n">
        <v>2</v>
      </c>
      <c r="E164" s="147" t="n">
        <v>1</v>
      </c>
      <c r="F164" s="386" t="n">
        <v>2</v>
      </c>
      <c r="G164" s="249"/>
      <c r="H164" s="160"/>
      <c r="I164" s="160"/>
      <c r="J164" s="249"/>
      <c r="K164" s="249"/>
      <c r="L164" s="240"/>
      <c r="N164" s="240"/>
      <c r="O164" s="267" t="n">
        <v>208</v>
      </c>
      <c r="P164" s="387" t="n">
        <v>1</v>
      </c>
      <c r="R164" s="337"/>
      <c r="AE164" s="249"/>
      <c r="AF164" s="249"/>
      <c r="AG164" s="249"/>
      <c r="AH164" s="249"/>
    </row>
    <row r="165" s="377" customFormat="true" ht="24.75" hidden="false" customHeight="true" outlineLevel="0" collapsed="false">
      <c r="A165" s="374"/>
      <c r="B165" s="374" t="s">
        <v>126</v>
      </c>
      <c r="C165" s="379" t="s">
        <v>127</v>
      </c>
      <c r="D165" s="376" t="n">
        <v>2</v>
      </c>
      <c r="E165" s="147" t="n">
        <v>1</v>
      </c>
      <c r="F165" s="386" t="n">
        <v>1</v>
      </c>
      <c r="G165" s="249"/>
      <c r="H165" s="160"/>
      <c r="I165" s="160"/>
      <c r="J165" s="249"/>
      <c r="K165" s="249"/>
      <c r="L165" s="240"/>
      <c r="N165" s="240"/>
      <c r="O165" s="267" t="n">
        <v>212</v>
      </c>
      <c r="P165" s="387" t="n">
        <v>1</v>
      </c>
      <c r="R165" s="337"/>
      <c r="S165" s="147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</row>
    <row r="166" s="249" customFormat="true" ht="15" hidden="false" customHeight="true" outlineLevel="0" collapsed="false">
      <c r="A166" s="382" t="s">
        <v>509</v>
      </c>
      <c r="B166" s="383"/>
      <c r="C166" s="384"/>
      <c r="D166" s="384" t="n">
        <v>107</v>
      </c>
      <c r="E166" s="384" t="n">
        <v>86</v>
      </c>
      <c r="F166" s="384" t="n">
        <v>71</v>
      </c>
      <c r="H166" s="160"/>
      <c r="I166" s="160"/>
      <c r="L166" s="368"/>
      <c r="N166" s="240"/>
      <c r="O166" s="267" t="n">
        <v>213</v>
      </c>
      <c r="P166" s="387" t="n">
        <v>3</v>
      </c>
      <c r="R166" s="337"/>
      <c r="S166" s="14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</row>
    <row r="167" s="377" customFormat="true" ht="24.75" hidden="false" customHeight="true" outlineLevel="0" collapsed="false">
      <c r="A167" s="373" t="s">
        <v>406</v>
      </c>
      <c r="B167" s="374" t="s">
        <v>128</v>
      </c>
      <c r="C167" s="385" t="s">
        <v>129</v>
      </c>
      <c r="D167" s="376" t="n">
        <v>32</v>
      </c>
      <c r="E167" s="147" t="n">
        <v>12</v>
      </c>
      <c r="F167" s="386" t="n">
        <v>23</v>
      </c>
      <c r="G167" s="249"/>
      <c r="H167" s="160"/>
      <c r="I167" s="160"/>
      <c r="J167" s="249"/>
      <c r="K167" s="249"/>
      <c r="L167" s="368"/>
      <c r="N167" s="240"/>
      <c r="O167" s="267" t="n">
        <v>214</v>
      </c>
      <c r="P167" s="387" t="n">
        <v>1</v>
      </c>
      <c r="R167" s="337"/>
      <c r="S167" s="147"/>
    </row>
    <row r="168" s="377" customFormat="true" ht="24.75" hidden="false" customHeight="true" outlineLevel="0" collapsed="false">
      <c r="B168" s="388" t="n">
        <v>307</v>
      </c>
      <c r="D168" s="377" t="n">
        <v>0</v>
      </c>
      <c r="E168" s="377" t="n">
        <v>0</v>
      </c>
      <c r="F168" s="377" t="n">
        <v>1</v>
      </c>
      <c r="G168" s="249"/>
      <c r="H168" s="160"/>
      <c r="I168" s="160"/>
      <c r="J168" s="249"/>
      <c r="K168" s="249"/>
      <c r="L168" s="368"/>
      <c r="N168" s="240"/>
      <c r="O168" s="267" t="n">
        <v>227</v>
      </c>
      <c r="P168" s="387" t="n">
        <v>1</v>
      </c>
      <c r="R168" s="337"/>
      <c r="S168" s="147"/>
    </row>
    <row r="169" s="377" customFormat="true" ht="24.75" hidden="false" customHeight="true" outlineLevel="0" collapsed="false">
      <c r="B169" s="374" t="s">
        <v>130</v>
      </c>
      <c r="C169" s="379" t="s">
        <v>131</v>
      </c>
      <c r="D169" s="376" t="n">
        <v>41</v>
      </c>
      <c r="E169" s="147" t="n">
        <v>27</v>
      </c>
      <c r="F169" s="386" t="n">
        <v>39</v>
      </c>
      <c r="G169" s="249"/>
      <c r="H169" s="160"/>
      <c r="I169" s="160"/>
      <c r="J169" s="249"/>
      <c r="K169" s="249"/>
      <c r="L169" s="368"/>
      <c r="N169" s="240"/>
      <c r="O169" s="389" t="s">
        <v>278</v>
      </c>
      <c r="P169" s="390" t="n">
        <v>420</v>
      </c>
      <c r="R169" s="337"/>
      <c r="S169" s="147"/>
    </row>
    <row r="170" s="377" customFormat="true" ht="24.75" hidden="false" customHeight="true" outlineLevel="0" collapsed="false">
      <c r="A170" s="374"/>
      <c r="B170" s="374" t="s">
        <v>132</v>
      </c>
      <c r="C170" s="379" t="s">
        <v>133</v>
      </c>
      <c r="D170" s="376" t="n">
        <v>11</v>
      </c>
      <c r="E170" s="147" t="n">
        <v>12</v>
      </c>
      <c r="F170" s="386" t="n">
        <v>18</v>
      </c>
      <c r="G170" s="249"/>
      <c r="H170" s="160"/>
      <c r="I170" s="160"/>
      <c r="J170" s="249"/>
      <c r="K170" s="249"/>
      <c r="L170" s="240"/>
      <c r="N170" s="240"/>
      <c r="O170" s="326" t="s">
        <v>399</v>
      </c>
      <c r="P170" s="381" t="n">
        <v>38433</v>
      </c>
      <c r="R170" s="337"/>
      <c r="S170" s="147"/>
    </row>
    <row r="171" s="377" customFormat="true" ht="24.75" hidden="false" customHeight="true" outlineLevel="0" collapsed="false">
      <c r="A171" s="374"/>
      <c r="B171" s="374" t="s">
        <v>134</v>
      </c>
      <c r="C171" s="379" t="s">
        <v>135</v>
      </c>
      <c r="D171" s="376" t="n">
        <v>31</v>
      </c>
      <c r="E171" s="147" t="n">
        <v>27</v>
      </c>
      <c r="F171" s="386" t="n">
        <v>36</v>
      </c>
      <c r="G171" s="249"/>
      <c r="H171" s="160"/>
      <c r="I171" s="160"/>
      <c r="J171" s="249"/>
      <c r="K171" s="249"/>
      <c r="L171" s="240"/>
      <c r="N171" s="240"/>
      <c r="O171" s="391" t="s">
        <v>91</v>
      </c>
      <c r="P171" s="392"/>
      <c r="R171" s="337"/>
      <c r="S171" s="147"/>
      <c r="AE171" s="249"/>
      <c r="AF171" s="249"/>
      <c r="AG171" s="249"/>
      <c r="AH171" s="249"/>
    </row>
    <row r="172" s="377" customFormat="true" ht="24.75" hidden="false" customHeight="true" outlineLevel="0" collapsed="false">
      <c r="A172" s="374"/>
      <c r="B172" s="374" t="s">
        <v>136</v>
      </c>
      <c r="C172" s="379" t="s">
        <v>137</v>
      </c>
      <c r="D172" s="376" t="n">
        <v>16</v>
      </c>
      <c r="E172" s="147" t="n">
        <v>7</v>
      </c>
      <c r="F172" s="386" t="n">
        <v>6</v>
      </c>
      <c r="G172" s="249"/>
      <c r="H172" s="160"/>
      <c r="I172" s="160"/>
      <c r="J172" s="249"/>
      <c r="K172" s="249"/>
      <c r="L172" s="240"/>
      <c r="N172" s="240"/>
      <c r="R172" s="337"/>
      <c r="S172" s="147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</row>
    <row r="173" s="377" customFormat="true" ht="24.75" hidden="false" customHeight="true" outlineLevel="0" collapsed="false">
      <c r="A173" s="374"/>
      <c r="B173" s="374" t="s">
        <v>138</v>
      </c>
      <c r="C173" s="379" t="s">
        <v>139</v>
      </c>
      <c r="D173" s="376" t="n">
        <v>42</v>
      </c>
      <c r="E173" s="147" t="n">
        <v>49</v>
      </c>
      <c r="F173" s="386" t="n">
        <v>35</v>
      </c>
      <c r="G173" s="249"/>
      <c r="H173" s="160"/>
      <c r="I173" s="160"/>
      <c r="J173" s="249"/>
      <c r="K173" s="249"/>
      <c r="L173" s="249"/>
      <c r="N173" s="240"/>
      <c r="R173" s="337"/>
      <c r="S173" s="147"/>
    </row>
    <row r="174" s="377" customFormat="true" ht="24.75" hidden="false" customHeight="true" outlineLevel="0" collapsed="false">
      <c r="A174" s="374"/>
      <c r="B174" s="374" t="s">
        <v>140</v>
      </c>
      <c r="C174" s="379" t="s">
        <v>141</v>
      </c>
      <c r="D174" s="376" t="n">
        <v>80</v>
      </c>
      <c r="E174" s="147" t="n">
        <v>111</v>
      </c>
      <c r="F174" s="386" t="n">
        <v>92</v>
      </c>
      <c r="G174" s="249"/>
      <c r="H174" s="160"/>
      <c r="I174" s="160"/>
      <c r="J174" s="249"/>
      <c r="K174" s="249"/>
      <c r="N174" s="240"/>
      <c r="O174" s="393"/>
      <c r="P174" s="300"/>
      <c r="R174" s="337"/>
      <c r="S174" s="147"/>
    </row>
    <row r="175" s="377" customFormat="true" ht="24.75" hidden="false" customHeight="true" outlineLevel="0" collapsed="false">
      <c r="A175" s="374"/>
      <c r="B175" s="374" t="s">
        <v>142</v>
      </c>
      <c r="C175" s="379" t="s">
        <v>143</v>
      </c>
      <c r="D175" s="376" t="n">
        <v>56</v>
      </c>
      <c r="E175" s="147" t="n">
        <v>23</v>
      </c>
      <c r="F175" s="386" t="n">
        <v>33</v>
      </c>
      <c r="G175" s="249"/>
      <c r="H175" s="160"/>
      <c r="I175" s="160"/>
      <c r="J175" s="249"/>
      <c r="K175" s="249"/>
      <c r="N175" s="240"/>
      <c r="O175" s="102"/>
      <c r="P175" s="378"/>
      <c r="R175" s="337"/>
      <c r="S175" s="147"/>
    </row>
    <row r="176" s="377" customFormat="true" ht="24.75" hidden="false" customHeight="true" outlineLevel="0" collapsed="false">
      <c r="A176" s="374"/>
      <c r="B176" s="374" t="s">
        <v>144</v>
      </c>
      <c r="C176" s="379" t="s">
        <v>145</v>
      </c>
      <c r="D176" s="376" t="n">
        <v>34</v>
      </c>
      <c r="E176" s="147" t="n">
        <v>38</v>
      </c>
      <c r="F176" s="386" t="n">
        <v>37</v>
      </c>
      <c r="G176" s="249"/>
      <c r="H176" s="160"/>
      <c r="I176" s="160"/>
      <c r="J176" s="249"/>
      <c r="K176" s="249"/>
      <c r="N176" s="240"/>
      <c r="O176" s="102"/>
      <c r="P176" s="394"/>
      <c r="R176" s="337"/>
      <c r="S176" s="147"/>
    </row>
    <row r="177" s="377" customFormat="true" ht="24.75" hidden="false" customHeight="true" outlineLevel="0" collapsed="false">
      <c r="A177" s="374"/>
      <c r="B177" s="374" t="s">
        <v>146</v>
      </c>
      <c r="C177" s="379" t="s">
        <v>147</v>
      </c>
      <c r="D177" s="376" t="n">
        <v>90</v>
      </c>
      <c r="E177" s="147" t="n">
        <v>100</v>
      </c>
      <c r="F177" s="386" t="n">
        <v>91</v>
      </c>
      <c r="G177" s="249"/>
      <c r="H177" s="160"/>
      <c r="I177" s="160"/>
      <c r="J177" s="249"/>
      <c r="K177" s="249"/>
      <c r="N177" s="240"/>
      <c r="R177" s="337"/>
      <c r="S177" s="147"/>
    </row>
    <row r="178" s="377" customFormat="true" ht="24.75" hidden="false" customHeight="true" outlineLevel="0" collapsed="false">
      <c r="A178" s="374"/>
      <c r="B178" s="374" t="s">
        <v>148</v>
      </c>
      <c r="C178" s="379" t="s">
        <v>149</v>
      </c>
      <c r="D178" s="376" t="n">
        <v>51</v>
      </c>
      <c r="E178" s="147" t="n">
        <v>37</v>
      </c>
      <c r="F178" s="386" t="n">
        <v>45</v>
      </c>
      <c r="G178" s="240"/>
      <c r="H178" s="160"/>
      <c r="I178" s="160"/>
      <c r="J178" s="240"/>
      <c r="K178" s="240"/>
      <c r="N178" s="240"/>
      <c r="R178" s="337"/>
      <c r="S178" s="147"/>
    </row>
    <row r="179" s="377" customFormat="true" ht="24.75" hidden="false" customHeight="true" outlineLevel="0" collapsed="false">
      <c r="A179" s="374"/>
      <c r="B179" s="374" t="s">
        <v>150</v>
      </c>
      <c r="C179" s="379" t="s">
        <v>151</v>
      </c>
      <c r="D179" s="376" t="n">
        <v>23</v>
      </c>
      <c r="E179" s="147" t="n">
        <v>14</v>
      </c>
      <c r="F179" s="386" t="n">
        <v>20</v>
      </c>
      <c r="G179" s="240"/>
      <c r="H179" s="160"/>
      <c r="I179" s="160"/>
      <c r="J179" s="240"/>
      <c r="K179" s="240"/>
      <c r="N179" s="240"/>
      <c r="R179" s="337"/>
      <c r="S179" s="147"/>
    </row>
    <row r="180" s="377" customFormat="true" ht="24.75" hidden="false" customHeight="true" outlineLevel="0" collapsed="false">
      <c r="A180" s="374"/>
      <c r="B180" s="374" t="s">
        <v>152</v>
      </c>
      <c r="C180" s="379" t="s">
        <v>153</v>
      </c>
      <c r="D180" s="376" t="n">
        <v>271</v>
      </c>
      <c r="E180" s="147" t="n">
        <v>207</v>
      </c>
      <c r="F180" s="147" t="n">
        <v>292</v>
      </c>
      <c r="G180" s="240"/>
      <c r="H180" s="160"/>
      <c r="I180" s="160"/>
      <c r="J180" s="240"/>
      <c r="K180" s="240"/>
      <c r="N180" s="240"/>
      <c r="R180" s="337"/>
      <c r="S180" s="147"/>
    </row>
    <row r="181" s="377" customFormat="true" ht="24.75" hidden="false" customHeight="true" outlineLevel="0" collapsed="false">
      <c r="A181" s="374"/>
      <c r="B181" s="374" t="s">
        <v>154</v>
      </c>
      <c r="C181" s="379" t="s">
        <v>155</v>
      </c>
      <c r="D181" s="376" t="n">
        <v>16</v>
      </c>
      <c r="E181" s="147" t="n">
        <v>18</v>
      </c>
      <c r="F181" s="386" t="n">
        <v>12</v>
      </c>
      <c r="G181" s="368"/>
      <c r="H181" s="160"/>
      <c r="I181" s="160"/>
      <c r="J181" s="368"/>
      <c r="K181" s="368"/>
      <c r="N181" s="240"/>
      <c r="R181" s="337"/>
      <c r="S181" s="147"/>
    </row>
    <row r="182" s="377" customFormat="true" ht="24.75" hidden="false" customHeight="true" outlineLevel="0" collapsed="false">
      <c r="A182" s="374"/>
      <c r="B182" s="374" t="s">
        <v>156</v>
      </c>
      <c r="C182" s="379" t="s">
        <v>157</v>
      </c>
      <c r="D182" s="376" t="n">
        <v>105</v>
      </c>
      <c r="E182" s="147" t="n">
        <v>100</v>
      </c>
      <c r="F182" s="386" t="n">
        <v>112</v>
      </c>
      <c r="G182" s="368"/>
      <c r="H182" s="160"/>
      <c r="I182" s="160"/>
      <c r="J182" s="368"/>
      <c r="K182" s="368"/>
      <c r="N182" s="240"/>
      <c r="R182" s="337"/>
      <c r="S182" s="147"/>
    </row>
    <row r="183" s="377" customFormat="true" ht="24.75" hidden="false" customHeight="true" outlineLevel="0" collapsed="false">
      <c r="A183" s="374"/>
      <c r="B183" s="374" t="s">
        <v>158</v>
      </c>
      <c r="C183" s="379" t="s">
        <v>159</v>
      </c>
      <c r="D183" s="376" t="n">
        <v>89</v>
      </c>
      <c r="E183" s="147" t="n">
        <v>60</v>
      </c>
      <c r="F183" s="386" t="n">
        <v>95</v>
      </c>
      <c r="G183" s="368"/>
      <c r="H183" s="160"/>
      <c r="I183" s="160"/>
      <c r="J183" s="368"/>
      <c r="K183" s="368"/>
      <c r="N183" s="240"/>
      <c r="R183" s="337"/>
      <c r="S183" s="147"/>
    </row>
    <row r="184" s="377" customFormat="true" ht="24.75" hidden="false" customHeight="true" outlineLevel="0" collapsed="false">
      <c r="A184" s="374"/>
      <c r="B184" s="374" t="s">
        <v>160</v>
      </c>
      <c r="C184" s="379" t="s">
        <v>161</v>
      </c>
      <c r="D184" s="376" t="n">
        <v>53</v>
      </c>
      <c r="E184" s="147" t="n">
        <v>35</v>
      </c>
      <c r="F184" s="386" t="n">
        <v>35</v>
      </c>
      <c r="G184" s="368"/>
      <c r="H184" s="160"/>
      <c r="I184" s="160"/>
      <c r="J184" s="368"/>
      <c r="K184" s="368"/>
      <c r="N184" s="240"/>
      <c r="R184" s="337"/>
      <c r="S184" s="147"/>
    </row>
    <row r="185" s="377" customFormat="true" ht="24.75" hidden="false" customHeight="true" outlineLevel="0" collapsed="false">
      <c r="A185" s="374"/>
      <c r="B185" s="374" t="s">
        <v>162</v>
      </c>
      <c r="C185" s="379" t="s">
        <v>163</v>
      </c>
      <c r="D185" s="376" t="n">
        <v>70</v>
      </c>
      <c r="E185" s="147" t="n">
        <v>46</v>
      </c>
      <c r="F185" s="386" t="n">
        <v>58</v>
      </c>
      <c r="G185" s="240"/>
      <c r="H185" s="160"/>
      <c r="I185" s="160"/>
      <c r="J185" s="240"/>
      <c r="K185" s="240"/>
      <c r="N185" s="240"/>
      <c r="R185" s="337"/>
      <c r="S185" s="147"/>
    </row>
    <row r="186" s="377" customFormat="true" ht="24.75" hidden="false" customHeight="true" outlineLevel="0" collapsed="false">
      <c r="A186" s="374"/>
      <c r="B186" s="374" t="s">
        <v>164</v>
      </c>
      <c r="C186" s="379" t="s">
        <v>165</v>
      </c>
      <c r="D186" s="376" t="n">
        <v>25</v>
      </c>
      <c r="E186" s="147" t="n">
        <v>13</v>
      </c>
      <c r="F186" s="386" t="n">
        <v>32</v>
      </c>
      <c r="G186" s="240"/>
      <c r="H186" s="160"/>
      <c r="I186" s="160"/>
      <c r="J186" s="240"/>
      <c r="K186" s="240"/>
      <c r="N186" s="240"/>
      <c r="R186" s="337"/>
      <c r="S186" s="147"/>
    </row>
    <row r="187" s="377" customFormat="true" ht="24.75" hidden="false" customHeight="true" outlineLevel="0" collapsed="false">
      <c r="A187" s="374"/>
      <c r="B187" s="374" t="s">
        <v>166</v>
      </c>
      <c r="C187" s="379" t="s">
        <v>167</v>
      </c>
      <c r="D187" s="376" t="n">
        <v>16</v>
      </c>
      <c r="E187" s="147" t="n">
        <v>16</v>
      </c>
      <c r="F187" s="386" t="n">
        <v>20</v>
      </c>
      <c r="G187" s="240"/>
      <c r="H187" s="160"/>
      <c r="I187" s="160"/>
      <c r="J187" s="240"/>
      <c r="K187" s="240"/>
      <c r="N187" s="240"/>
      <c r="R187" s="337"/>
      <c r="S187" s="147"/>
    </row>
    <row r="188" s="377" customFormat="true" ht="24.75" hidden="false" customHeight="true" outlineLevel="0" collapsed="false">
      <c r="A188" s="374"/>
      <c r="B188" s="374" t="s">
        <v>168</v>
      </c>
      <c r="C188" s="379" t="s">
        <v>169</v>
      </c>
      <c r="D188" s="376" t="n">
        <v>28</v>
      </c>
      <c r="E188" s="147" t="n">
        <v>19</v>
      </c>
      <c r="F188" s="386" t="n">
        <v>18</v>
      </c>
      <c r="G188" s="249"/>
      <c r="H188" s="160"/>
      <c r="I188" s="160"/>
      <c r="J188" s="249"/>
      <c r="K188" s="249"/>
      <c r="N188" s="240"/>
      <c r="R188" s="337"/>
      <c r="S188" s="147"/>
    </row>
    <row r="189" s="377" customFormat="true" ht="24.75" hidden="false" customHeight="true" outlineLevel="0" collapsed="false">
      <c r="A189" s="374"/>
      <c r="B189" s="374" t="s">
        <v>170</v>
      </c>
      <c r="C189" s="379" t="s">
        <v>171</v>
      </c>
      <c r="D189" s="376" t="n">
        <v>6</v>
      </c>
      <c r="E189" s="147" t="n">
        <v>9</v>
      </c>
      <c r="F189" s="386" t="n">
        <v>12</v>
      </c>
      <c r="G189" s="147"/>
      <c r="H189" s="160"/>
      <c r="I189" s="160"/>
      <c r="J189" s="147"/>
      <c r="L189" s="249"/>
      <c r="N189" s="240"/>
      <c r="R189" s="337"/>
      <c r="S189" s="147"/>
    </row>
    <row r="190" s="377" customFormat="true" ht="24.75" hidden="false" customHeight="true" outlineLevel="0" collapsed="false">
      <c r="A190" s="374"/>
      <c r="B190" s="374" t="s">
        <v>172</v>
      </c>
      <c r="C190" s="379" t="s">
        <v>173</v>
      </c>
      <c r="D190" s="376" t="n">
        <v>37</v>
      </c>
      <c r="E190" s="147" t="n">
        <v>21</v>
      </c>
      <c r="F190" s="386" t="n">
        <v>35</v>
      </c>
      <c r="G190" s="147"/>
      <c r="H190" s="160"/>
      <c r="I190" s="160"/>
      <c r="J190" s="147"/>
      <c r="N190" s="240"/>
      <c r="R190" s="337"/>
      <c r="S190" s="147"/>
    </row>
    <row r="191" s="377" customFormat="true" ht="24.75" hidden="false" customHeight="true" outlineLevel="0" collapsed="false">
      <c r="A191" s="374"/>
      <c r="B191" s="374" t="s">
        <v>174</v>
      </c>
      <c r="C191" s="379" t="s">
        <v>175</v>
      </c>
      <c r="D191" s="376" t="n">
        <v>47</v>
      </c>
      <c r="E191" s="147" t="n">
        <v>21</v>
      </c>
      <c r="F191" s="386" t="n">
        <v>27</v>
      </c>
      <c r="G191" s="147"/>
      <c r="H191" s="160"/>
      <c r="I191" s="160"/>
      <c r="J191" s="147"/>
      <c r="N191" s="240"/>
      <c r="R191" s="337"/>
      <c r="S191" s="147"/>
    </row>
    <row r="192" s="377" customFormat="true" ht="24.75" hidden="false" customHeight="true" outlineLevel="0" collapsed="false">
      <c r="A192" s="374"/>
      <c r="B192" s="374" t="s">
        <v>176</v>
      </c>
      <c r="C192" s="379" t="s">
        <v>177</v>
      </c>
      <c r="D192" s="376" t="n">
        <v>6</v>
      </c>
      <c r="E192" s="147" t="n">
        <v>16</v>
      </c>
      <c r="F192" s="386" t="n">
        <v>10</v>
      </c>
      <c r="G192" s="147"/>
      <c r="H192" s="160"/>
      <c r="I192" s="160"/>
      <c r="J192" s="147"/>
      <c r="N192" s="240"/>
      <c r="R192" s="337"/>
      <c r="S192" s="147"/>
    </row>
    <row r="193" s="377" customFormat="true" ht="24.75" hidden="false" customHeight="true" outlineLevel="0" collapsed="false">
      <c r="A193" s="374"/>
      <c r="B193" s="374" t="s">
        <v>178</v>
      </c>
      <c r="C193" s="379" t="s">
        <v>179</v>
      </c>
      <c r="D193" s="376" t="n">
        <v>48</v>
      </c>
      <c r="E193" s="147" t="n">
        <v>30</v>
      </c>
      <c r="F193" s="386" t="n">
        <v>50</v>
      </c>
      <c r="G193" s="147"/>
      <c r="H193" s="160"/>
      <c r="I193" s="160"/>
      <c r="J193" s="147"/>
      <c r="L193" s="249"/>
      <c r="N193" s="240"/>
      <c r="R193" s="337"/>
      <c r="S193" s="147"/>
    </row>
    <row r="194" s="249" customFormat="true" ht="15" hidden="false" customHeight="true" outlineLevel="0" collapsed="false">
      <c r="A194" s="374"/>
      <c r="B194" s="374" t="s">
        <v>180</v>
      </c>
      <c r="C194" s="379" t="s">
        <v>181</v>
      </c>
      <c r="D194" s="376"/>
      <c r="E194" s="147" t="n">
        <v>2</v>
      </c>
      <c r="F194" s="386" t="n">
        <v>4</v>
      </c>
      <c r="G194" s="147"/>
      <c r="H194" s="160"/>
      <c r="I194" s="160"/>
      <c r="J194" s="160"/>
      <c r="K194" s="160"/>
      <c r="L194" s="377"/>
      <c r="N194" s="240"/>
      <c r="R194" s="337"/>
      <c r="S194" s="14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377"/>
      <c r="AH194" s="377"/>
    </row>
    <row r="195" s="377" customFormat="true" ht="24.75" hidden="false" customHeight="true" outlineLevel="0" collapsed="false">
      <c r="A195" s="382" t="s">
        <v>510</v>
      </c>
      <c r="B195" s="383"/>
      <c r="C195" s="384"/>
      <c r="D195" s="384" t="n">
        <v>1324</v>
      </c>
      <c r="E195" s="384" t="n">
        <v>1070</v>
      </c>
      <c r="F195" s="384" t="n">
        <v>1288</v>
      </c>
      <c r="G195" s="147"/>
      <c r="J195" s="147"/>
      <c r="N195" s="240"/>
      <c r="R195" s="337"/>
      <c r="S195" s="147"/>
    </row>
    <row r="196" s="249" customFormat="true" ht="15" hidden="false" customHeight="true" outlineLevel="0" collapsed="false">
      <c r="A196" s="373" t="s">
        <v>407</v>
      </c>
      <c r="B196" s="374" t="s">
        <v>182</v>
      </c>
      <c r="C196" s="385" t="s">
        <v>183</v>
      </c>
      <c r="D196" s="376" t="n">
        <v>1</v>
      </c>
      <c r="E196" s="376" t="n">
        <v>1</v>
      </c>
      <c r="F196" s="376" t="n">
        <v>9</v>
      </c>
      <c r="G196" s="147"/>
      <c r="J196" s="147"/>
      <c r="K196" s="377"/>
      <c r="L196" s="377"/>
      <c r="N196" s="240"/>
      <c r="R196" s="337"/>
      <c r="S196" s="14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377"/>
      <c r="AH196" s="377"/>
    </row>
    <row r="197" s="377" customFormat="true" ht="24.75" hidden="false" customHeight="true" outlineLevel="0" collapsed="false">
      <c r="A197" s="382" t="s">
        <v>511</v>
      </c>
      <c r="B197" s="383"/>
      <c r="C197" s="384"/>
      <c r="D197" s="384" t="n">
        <v>1</v>
      </c>
      <c r="E197" s="384" t="n">
        <v>1</v>
      </c>
      <c r="F197" s="384" t="n">
        <v>9</v>
      </c>
      <c r="G197" s="147"/>
      <c r="J197" s="147"/>
      <c r="N197" s="240"/>
      <c r="R197" s="337"/>
      <c r="S197" s="147"/>
    </row>
    <row r="198" s="377" customFormat="true" ht="24.75" hidden="false" customHeight="true" outlineLevel="0" collapsed="false">
      <c r="A198" s="373" t="s">
        <v>408</v>
      </c>
      <c r="B198" s="374" t="s">
        <v>184</v>
      </c>
      <c r="C198" s="385" t="s">
        <v>185</v>
      </c>
      <c r="D198" s="376" t="n">
        <v>6</v>
      </c>
      <c r="E198" s="147" t="n">
        <v>10</v>
      </c>
      <c r="F198" s="147" t="n">
        <v>11</v>
      </c>
      <c r="G198" s="147"/>
      <c r="J198" s="147"/>
      <c r="N198" s="240"/>
      <c r="R198" s="337"/>
      <c r="S198" s="147"/>
    </row>
    <row r="199" s="377" customFormat="true" ht="24.75" hidden="false" customHeight="true" outlineLevel="0" collapsed="false">
      <c r="A199" s="374"/>
      <c r="B199" s="374" t="s">
        <v>186</v>
      </c>
      <c r="C199" s="379" t="s">
        <v>187</v>
      </c>
      <c r="D199" s="376"/>
      <c r="E199" s="147" t="n">
        <v>2</v>
      </c>
      <c r="F199" s="147" t="n">
        <v>4</v>
      </c>
      <c r="G199" s="147"/>
      <c r="J199" s="147"/>
      <c r="N199" s="240"/>
      <c r="R199" s="337"/>
      <c r="S199" s="147"/>
      <c r="AE199" s="249"/>
      <c r="AF199" s="249"/>
      <c r="AG199" s="249"/>
      <c r="AH199" s="249"/>
    </row>
    <row r="200" s="377" customFormat="true" ht="24.75" hidden="false" customHeight="true" outlineLevel="0" collapsed="false">
      <c r="A200" s="374"/>
      <c r="B200" s="374" t="s">
        <v>188</v>
      </c>
      <c r="C200" s="379" t="s">
        <v>189</v>
      </c>
      <c r="D200" s="376" t="n">
        <v>5</v>
      </c>
      <c r="E200" s="147" t="n">
        <v>0</v>
      </c>
      <c r="F200" s="147" t="n">
        <v>4</v>
      </c>
      <c r="G200" s="147"/>
      <c r="J200" s="147"/>
      <c r="L200" s="249"/>
      <c r="N200" s="240"/>
      <c r="R200" s="337"/>
      <c r="S200" s="147"/>
      <c r="U200" s="249"/>
      <c r="V200" s="249"/>
      <c r="W200" s="249"/>
      <c r="X200" s="249"/>
      <c r="Y200" s="249"/>
      <c r="Z200" s="249"/>
      <c r="AA200" s="249"/>
      <c r="AB200" s="249"/>
      <c r="AC200" s="249"/>
      <c r="AD200" s="249"/>
    </row>
    <row r="201" s="377" customFormat="true" ht="24.75" hidden="false" customHeight="true" outlineLevel="0" collapsed="false">
      <c r="A201" s="374"/>
      <c r="B201" s="374" t="s">
        <v>190</v>
      </c>
      <c r="C201" s="379" t="s">
        <v>191</v>
      </c>
      <c r="D201" s="376" t="n">
        <v>1</v>
      </c>
      <c r="E201" s="147" t="n">
        <v>3</v>
      </c>
      <c r="F201" s="147" t="n">
        <v>4</v>
      </c>
      <c r="G201" s="147"/>
      <c r="J201" s="147"/>
      <c r="N201" s="240"/>
      <c r="R201" s="337"/>
      <c r="S201" s="147"/>
      <c r="AE201" s="249"/>
      <c r="AF201" s="249"/>
      <c r="AG201" s="249"/>
      <c r="AH201" s="249"/>
    </row>
    <row r="202" s="377" customFormat="true" ht="24.75" hidden="false" customHeight="true" outlineLevel="0" collapsed="false">
      <c r="A202" s="374"/>
      <c r="B202" s="374" t="s">
        <v>192</v>
      </c>
      <c r="C202" s="379" t="s">
        <v>193</v>
      </c>
      <c r="D202" s="376" t="n">
        <v>2</v>
      </c>
      <c r="E202" s="147" t="n">
        <v>2</v>
      </c>
      <c r="F202" s="147" t="n">
        <v>1</v>
      </c>
      <c r="G202" s="147"/>
      <c r="J202" s="147"/>
      <c r="N202" s="240"/>
      <c r="R202" s="337"/>
      <c r="S202" s="147"/>
      <c r="U202" s="249"/>
      <c r="V202" s="249"/>
      <c r="W202" s="249"/>
      <c r="X202" s="249"/>
      <c r="Y202" s="249"/>
      <c r="Z202" s="249"/>
      <c r="AA202" s="249"/>
      <c r="AB202" s="249"/>
      <c r="AC202" s="249"/>
      <c r="AD202" s="249"/>
    </row>
    <row r="203" s="377" customFormat="true" ht="24.75" hidden="false" customHeight="true" outlineLevel="0" collapsed="false">
      <c r="A203" s="374"/>
      <c r="B203" s="374" t="s">
        <v>194</v>
      </c>
      <c r="C203" s="379" t="s">
        <v>195</v>
      </c>
      <c r="D203" s="376" t="n">
        <v>11</v>
      </c>
      <c r="E203" s="147" t="n">
        <v>5</v>
      </c>
      <c r="F203" s="147" t="n">
        <v>3</v>
      </c>
      <c r="G203" s="147"/>
      <c r="J203" s="147"/>
      <c r="N203" s="240"/>
      <c r="R203" s="337"/>
      <c r="S203" s="147"/>
    </row>
    <row r="204" s="377" customFormat="true" ht="24.75" hidden="false" customHeight="true" outlineLevel="0" collapsed="false">
      <c r="A204" s="374"/>
      <c r="B204" s="374" t="s">
        <v>196</v>
      </c>
      <c r="C204" s="379" t="s">
        <v>197</v>
      </c>
      <c r="D204" s="376" t="n">
        <v>1</v>
      </c>
      <c r="E204" s="147" t="n">
        <v>0</v>
      </c>
      <c r="F204" s="147" t="n">
        <v>0</v>
      </c>
      <c r="G204" s="147"/>
      <c r="J204" s="147"/>
      <c r="K204" s="249"/>
      <c r="N204" s="240"/>
      <c r="R204" s="337"/>
      <c r="S204" s="147"/>
    </row>
    <row r="205" s="377" customFormat="true" ht="24.75" hidden="false" customHeight="true" outlineLevel="0" collapsed="false">
      <c r="A205" s="374"/>
      <c r="B205" s="374" t="s">
        <v>198</v>
      </c>
      <c r="C205" s="379" t="s">
        <v>199</v>
      </c>
      <c r="D205" s="376" t="n">
        <v>4</v>
      </c>
      <c r="E205" s="147" t="n">
        <v>3</v>
      </c>
      <c r="F205" s="147" t="n">
        <v>2</v>
      </c>
      <c r="G205" s="249"/>
      <c r="J205" s="249"/>
      <c r="N205" s="240"/>
      <c r="R205" s="337"/>
      <c r="S205" s="147"/>
    </row>
    <row r="206" s="377" customFormat="true" ht="24.75" hidden="false" customHeight="true" outlineLevel="0" collapsed="false">
      <c r="A206" s="374"/>
      <c r="B206" s="374" t="s">
        <v>200</v>
      </c>
      <c r="C206" s="379" t="s">
        <v>201</v>
      </c>
      <c r="D206" s="376" t="n">
        <v>4</v>
      </c>
      <c r="E206" s="376" t="n">
        <v>2</v>
      </c>
      <c r="F206" s="376" t="n">
        <v>4</v>
      </c>
      <c r="N206" s="240"/>
      <c r="R206" s="337"/>
      <c r="S206" s="147"/>
    </row>
    <row r="207" s="249" customFormat="true" ht="15" hidden="false" customHeight="true" outlineLevel="0" collapsed="false">
      <c r="A207" s="374"/>
      <c r="B207" s="374" t="s">
        <v>202</v>
      </c>
      <c r="C207" s="379" t="s">
        <v>203</v>
      </c>
      <c r="D207" s="376" t="n">
        <v>9</v>
      </c>
      <c r="E207" s="376" t="n">
        <v>9</v>
      </c>
      <c r="F207" s="376" t="n">
        <v>9</v>
      </c>
      <c r="G207" s="377"/>
      <c r="J207" s="377"/>
      <c r="K207" s="377"/>
      <c r="L207" s="377"/>
      <c r="N207" s="240"/>
      <c r="R207" s="337"/>
      <c r="S207" s="14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</row>
    <row r="208" s="377" customFormat="true" ht="24.75" hidden="false" customHeight="true" outlineLevel="0" collapsed="false">
      <c r="A208" s="382" t="s">
        <v>512</v>
      </c>
      <c r="B208" s="383"/>
      <c r="C208" s="384"/>
      <c r="D208" s="384" t="n">
        <v>43</v>
      </c>
      <c r="E208" s="384" t="n">
        <v>36</v>
      </c>
      <c r="F208" s="384" t="n">
        <v>42</v>
      </c>
      <c r="K208" s="249"/>
      <c r="N208" s="240"/>
      <c r="R208" s="337"/>
      <c r="S208" s="147"/>
    </row>
    <row r="209" s="377" customFormat="true" ht="24.75" hidden="false" customHeight="true" outlineLevel="0" collapsed="false">
      <c r="A209" s="373" t="s">
        <v>409</v>
      </c>
      <c r="B209" s="374" t="s">
        <v>204</v>
      </c>
      <c r="C209" s="385" t="s">
        <v>205</v>
      </c>
      <c r="D209" s="376" t="n">
        <v>4</v>
      </c>
      <c r="E209" s="147" t="n">
        <v>8</v>
      </c>
      <c r="F209" s="147" t="n">
        <v>6</v>
      </c>
      <c r="G209" s="249"/>
      <c r="H209" s="160"/>
      <c r="I209" s="160"/>
      <c r="J209" s="249"/>
      <c r="N209" s="240"/>
      <c r="R209" s="337"/>
      <c r="S209" s="147"/>
    </row>
    <row r="210" s="377" customFormat="true" ht="24.75" hidden="false" customHeight="true" outlineLevel="0" collapsed="false">
      <c r="A210" s="374"/>
      <c r="B210" s="374" t="s">
        <v>206</v>
      </c>
      <c r="C210" s="379" t="s">
        <v>207</v>
      </c>
      <c r="D210" s="376" t="n">
        <v>151</v>
      </c>
      <c r="E210" s="147" t="n">
        <v>109</v>
      </c>
      <c r="F210" s="147" t="n">
        <v>142</v>
      </c>
      <c r="G210" s="147"/>
      <c r="H210" s="160"/>
      <c r="I210" s="160"/>
      <c r="J210" s="147"/>
      <c r="N210" s="240"/>
      <c r="R210" s="337"/>
      <c r="S210" s="147"/>
    </row>
    <row r="211" s="377" customFormat="true" ht="24.75" hidden="false" customHeight="true" outlineLevel="0" collapsed="false">
      <c r="A211" s="374"/>
      <c r="B211" s="374" t="s">
        <v>208</v>
      </c>
      <c r="C211" s="379" t="s">
        <v>209</v>
      </c>
      <c r="D211" s="376" t="n">
        <v>34</v>
      </c>
      <c r="E211" s="147" t="n">
        <v>33</v>
      </c>
      <c r="F211" s="147" t="n">
        <v>49</v>
      </c>
      <c r="G211" s="147"/>
      <c r="H211" s="160"/>
      <c r="I211" s="160"/>
      <c r="J211" s="147"/>
      <c r="N211" s="240"/>
      <c r="R211" s="337"/>
      <c r="S211" s="147"/>
    </row>
    <row r="212" s="377" customFormat="true" ht="24.75" hidden="false" customHeight="true" outlineLevel="0" collapsed="false">
      <c r="A212" s="374"/>
      <c r="B212" s="374" t="s">
        <v>210</v>
      </c>
      <c r="C212" s="379" t="s">
        <v>211</v>
      </c>
      <c r="D212" s="376" t="n">
        <v>108</v>
      </c>
      <c r="E212" s="147" t="n">
        <v>98</v>
      </c>
      <c r="F212" s="147" t="n">
        <v>93</v>
      </c>
      <c r="G212" s="147"/>
      <c r="H212" s="160"/>
      <c r="I212" s="160"/>
      <c r="J212" s="147"/>
      <c r="N212" s="240"/>
      <c r="R212" s="337"/>
      <c r="S212" s="147"/>
      <c r="AE212" s="249"/>
      <c r="AF212" s="249"/>
      <c r="AG212" s="249"/>
      <c r="AH212" s="249"/>
    </row>
    <row r="213" s="377" customFormat="true" ht="24.75" hidden="false" customHeight="true" outlineLevel="0" collapsed="false">
      <c r="A213" s="374"/>
      <c r="B213" s="374" t="s">
        <v>212</v>
      </c>
      <c r="C213" s="379" t="s">
        <v>213</v>
      </c>
      <c r="D213" s="376" t="n">
        <v>68</v>
      </c>
      <c r="E213" s="147" t="n">
        <v>76</v>
      </c>
      <c r="F213" s="147" t="n">
        <v>73</v>
      </c>
      <c r="G213" s="147"/>
      <c r="H213" s="160"/>
      <c r="I213" s="160"/>
      <c r="J213" s="147"/>
      <c r="N213" s="240"/>
      <c r="R213" s="337"/>
      <c r="S213" s="147"/>
      <c r="U213" s="249"/>
      <c r="V213" s="249"/>
      <c r="W213" s="249"/>
      <c r="X213" s="249"/>
      <c r="Y213" s="249"/>
      <c r="Z213" s="249"/>
      <c r="AA213" s="249"/>
      <c r="AB213" s="249"/>
      <c r="AC213" s="249"/>
      <c r="AD213" s="249"/>
    </row>
    <row r="214" s="377" customFormat="true" ht="24.75" hidden="false" customHeight="true" outlineLevel="0" collapsed="false">
      <c r="A214" s="374"/>
      <c r="B214" s="374" t="s">
        <v>214</v>
      </c>
      <c r="C214" s="379" t="s">
        <v>215</v>
      </c>
      <c r="D214" s="376" t="n">
        <v>57</v>
      </c>
      <c r="E214" s="147" t="n">
        <v>19</v>
      </c>
      <c r="F214" s="147" t="n">
        <v>57</v>
      </c>
      <c r="G214" s="147"/>
      <c r="H214" s="160"/>
      <c r="I214" s="160"/>
      <c r="J214" s="147"/>
      <c r="N214" s="240"/>
      <c r="R214" s="337"/>
      <c r="S214" s="147"/>
    </row>
    <row r="215" s="377" customFormat="true" ht="24.75" hidden="false" customHeight="true" outlineLevel="0" collapsed="false">
      <c r="A215" s="374"/>
      <c r="B215" s="374" t="s">
        <v>216</v>
      </c>
      <c r="C215" s="379" t="s">
        <v>217</v>
      </c>
      <c r="D215" s="376" t="n">
        <v>13</v>
      </c>
      <c r="E215" s="147" t="n">
        <v>5</v>
      </c>
      <c r="F215" s="147" t="n">
        <v>9</v>
      </c>
      <c r="G215" s="147"/>
      <c r="H215" s="160"/>
      <c r="I215" s="160"/>
      <c r="J215" s="147"/>
      <c r="K215" s="249"/>
      <c r="N215" s="240"/>
      <c r="R215" s="337"/>
      <c r="S215" s="147"/>
    </row>
    <row r="216" s="377" customFormat="true" ht="24.75" hidden="false" customHeight="true" outlineLevel="0" collapsed="false">
      <c r="A216" s="374"/>
      <c r="B216" s="374" t="s">
        <v>218</v>
      </c>
      <c r="C216" s="379" t="s">
        <v>219</v>
      </c>
      <c r="D216" s="376" t="n">
        <v>36</v>
      </c>
      <c r="E216" s="147" t="n">
        <v>18</v>
      </c>
      <c r="F216" s="147" t="n">
        <v>34</v>
      </c>
      <c r="G216" s="147"/>
      <c r="H216" s="160"/>
      <c r="I216" s="160"/>
      <c r="J216" s="147"/>
      <c r="N216" s="240"/>
      <c r="R216" s="337"/>
      <c r="S216" s="147"/>
    </row>
    <row r="217" s="249" customFormat="true" ht="15" hidden="false" customHeight="true" outlineLevel="0" collapsed="false">
      <c r="A217" s="374"/>
      <c r="B217" s="374" t="s">
        <v>220</v>
      </c>
      <c r="C217" s="379" t="s">
        <v>221</v>
      </c>
      <c r="D217" s="376" t="n">
        <v>16</v>
      </c>
      <c r="E217" s="147" t="n">
        <v>30</v>
      </c>
      <c r="F217" s="147" t="n">
        <v>19</v>
      </c>
      <c r="G217" s="147"/>
      <c r="H217" s="160"/>
      <c r="I217" s="160"/>
      <c r="J217" s="147"/>
      <c r="K217" s="377"/>
      <c r="L217" s="377"/>
      <c r="N217" s="240"/>
      <c r="R217" s="337"/>
      <c r="S217" s="147"/>
      <c r="U217" s="377"/>
      <c r="V217" s="377"/>
      <c r="W217" s="377"/>
      <c r="X217" s="377"/>
      <c r="Y217" s="377"/>
      <c r="Z217" s="377"/>
      <c r="AA217" s="377"/>
      <c r="AB217" s="377"/>
      <c r="AC217" s="377"/>
      <c r="AD217" s="377"/>
      <c r="AE217" s="377"/>
      <c r="AF217" s="377"/>
      <c r="AG217" s="377"/>
      <c r="AH217" s="377"/>
    </row>
    <row r="218" s="377" customFormat="true" ht="24.75" hidden="false" customHeight="true" outlineLevel="0" collapsed="false">
      <c r="A218" s="382" t="s">
        <v>513</v>
      </c>
      <c r="B218" s="383"/>
      <c r="C218" s="384"/>
      <c r="D218" s="384" t="n">
        <v>487</v>
      </c>
      <c r="E218" s="384" t="n">
        <v>396</v>
      </c>
      <c r="F218" s="384" t="n">
        <v>482</v>
      </c>
      <c r="G218" s="147"/>
      <c r="H218" s="160"/>
      <c r="I218" s="160"/>
      <c r="J218" s="147"/>
      <c r="N218" s="240"/>
      <c r="R218" s="337"/>
      <c r="S218" s="147"/>
    </row>
    <row r="219" s="377" customFormat="true" ht="24.75" hidden="false" customHeight="true" outlineLevel="0" collapsed="false">
      <c r="A219" s="373" t="s">
        <v>410</v>
      </c>
      <c r="B219" s="374" t="s">
        <v>222</v>
      </c>
      <c r="C219" s="385" t="s">
        <v>223</v>
      </c>
      <c r="D219" s="376" t="n">
        <v>63</v>
      </c>
      <c r="E219" s="147" t="n">
        <v>55</v>
      </c>
      <c r="F219" s="147" t="n">
        <v>53</v>
      </c>
      <c r="G219" s="147"/>
      <c r="J219" s="147"/>
      <c r="N219" s="240"/>
      <c r="S219" s="337"/>
    </row>
    <row r="220" s="377" customFormat="true" ht="24.75" hidden="false" customHeight="true" outlineLevel="0" collapsed="false">
      <c r="A220" s="374"/>
      <c r="B220" s="374" t="s">
        <v>224</v>
      </c>
      <c r="C220" s="379" t="s">
        <v>225</v>
      </c>
      <c r="D220" s="376" t="n">
        <v>36</v>
      </c>
      <c r="E220" s="147" t="n">
        <v>23</v>
      </c>
      <c r="F220" s="147" t="n">
        <v>31</v>
      </c>
      <c r="G220" s="147"/>
      <c r="H220" s="160"/>
      <c r="I220" s="160"/>
      <c r="J220" s="147"/>
      <c r="N220" s="240"/>
      <c r="S220" s="337"/>
    </row>
    <row r="221" s="377" customFormat="true" ht="24.75" hidden="false" customHeight="true" outlineLevel="0" collapsed="false">
      <c r="A221" s="374"/>
      <c r="B221" s="374" t="s">
        <v>226</v>
      </c>
      <c r="C221" s="379" t="s">
        <v>227</v>
      </c>
      <c r="D221" s="376" t="n">
        <v>23</v>
      </c>
      <c r="E221" s="147" t="n">
        <v>9</v>
      </c>
      <c r="F221" s="147" t="n">
        <v>15</v>
      </c>
      <c r="G221" s="147"/>
      <c r="H221" s="160"/>
      <c r="I221" s="160"/>
      <c r="J221" s="147"/>
      <c r="N221" s="240"/>
      <c r="S221" s="337"/>
    </row>
    <row r="222" s="377" customFormat="true" ht="24.75" hidden="false" customHeight="true" outlineLevel="0" collapsed="false">
      <c r="A222" s="374"/>
      <c r="B222" s="374" t="s">
        <v>228</v>
      </c>
      <c r="C222" s="379" t="s">
        <v>229</v>
      </c>
      <c r="D222" s="376" t="n">
        <v>5</v>
      </c>
      <c r="E222" s="147" t="n">
        <v>1</v>
      </c>
      <c r="F222" s="147" t="n">
        <v>1</v>
      </c>
      <c r="G222" s="147"/>
      <c r="H222" s="160"/>
      <c r="I222" s="160"/>
      <c r="J222" s="147"/>
      <c r="N222" s="240"/>
      <c r="S222" s="337"/>
      <c r="AE222" s="249"/>
      <c r="AF222" s="249"/>
      <c r="AG222" s="249"/>
      <c r="AH222" s="249"/>
    </row>
    <row r="223" s="377" customFormat="true" ht="24.75" hidden="false" customHeight="true" outlineLevel="0" collapsed="false">
      <c r="A223" s="374"/>
      <c r="B223" s="374" t="s">
        <v>230</v>
      </c>
      <c r="C223" s="379" t="s">
        <v>231</v>
      </c>
      <c r="D223" s="376" t="n">
        <v>53</v>
      </c>
      <c r="E223" s="147" t="n">
        <v>46</v>
      </c>
      <c r="F223" s="147" t="n">
        <v>56</v>
      </c>
      <c r="G223" s="147"/>
      <c r="H223" s="160"/>
      <c r="I223" s="160"/>
      <c r="J223" s="147"/>
      <c r="N223" s="240"/>
      <c r="S223" s="337"/>
      <c r="U223" s="249"/>
      <c r="V223" s="249"/>
      <c r="W223" s="249"/>
      <c r="X223" s="249"/>
      <c r="Y223" s="249"/>
      <c r="Z223" s="249"/>
      <c r="AA223" s="249"/>
      <c r="AB223" s="249"/>
      <c r="AC223" s="249"/>
      <c r="AD223" s="249"/>
    </row>
    <row r="224" s="377" customFormat="true" ht="24.75" hidden="false" customHeight="true" outlineLevel="0" collapsed="false">
      <c r="A224" s="374"/>
      <c r="B224" s="374" t="s">
        <v>232</v>
      </c>
      <c r="C224" s="379" t="s">
        <v>233</v>
      </c>
      <c r="D224" s="376" t="n">
        <v>7</v>
      </c>
      <c r="E224" s="147" t="n">
        <v>8</v>
      </c>
      <c r="F224" s="147" t="n">
        <v>6</v>
      </c>
      <c r="G224" s="147"/>
      <c r="H224" s="160"/>
      <c r="I224" s="160"/>
      <c r="J224" s="147"/>
      <c r="N224" s="240"/>
      <c r="S224" s="337"/>
    </row>
    <row r="225" s="377" customFormat="true" ht="24.75" hidden="false" customHeight="true" outlineLevel="0" collapsed="false">
      <c r="A225" s="374"/>
      <c r="B225" s="374" t="s">
        <v>234</v>
      </c>
      <c r="C225" s="379" t="s">
        <v>235</v>
      </c>
      <c r="D225" s="376" t="n">
        <v>15</v>
      </c>
      <c r="E225" s="147" t="n">
        <v>10</v>
      </c>
      <c r="F225" s="147" t="n">
        <v>16</v>
      </c>
      <c r="G225" s="147"/>
      <c r="H225" s="160"/>
      <c r="I225" s="160"/>
      <c r="J225" s="147"/>
      <c r="N225" s="240"/>
      <c r="S225" s="337"/>
    </row>
    <row r="226" s="377" customFormat="true" ht="24.75" hidden="false" customHeight="true" outlineLevel="0" collapsed="false">
      <c r="A226" s="374"/>
      <c r="B226" s="374" t="s">
        <v>236</v>
      </c>
      <c r="C226" s="379" t="s">
        <v>237</v>
      </c>
      <c r="D226" s="376" t="n">
        <v>9</v>
      </c>
      <c r="E226" s="147" t="n">
        <v>13</v>
      </c>
      <c r="F226" s="147" t="n">
        <v>14</v>
      </c>
      <c r="G226" s="147"/>
      <c r="H226" s="160"/>
      <c r="I226" s="160"/>
      <c r="J226" s="147"/>
      <c r="N226" s="240"/>
      <c r="S226" s="337"/>
    </row>
    <row r="227" s="377" customFormat="true" ht="24.75" hidden="false" customHeight="true" outlineLevel="0" collapsed="false">
      <c r="A227" s="374"/>
      <c r="B227" s="374" t="s">
        <v>238</v>
      </c>
      <c r="C227" s="379" t="s">
        <v>239</v>
      </c>
      <c r="D227" s="376" t="n">
        <v>30</v>
      </c>
      <c r="E227" s="147" t="n">
        <v>29</v>
      </c>
      <c r="F227" s="147" t="n">
        <v>21</v>
      </c>
      <c r="G227" s="147"/>
      <c r="H227" s="160"/>
      <c r="I227" s="160"/>
      <c r="J227" s="147"/>
      <c r="N227" s="240"/>
      <c r="S227" s="337"/>
    </row>
    <row r="228" s="377" customFormat="true" ht="24.75" hidden="false" customHeight="true" outlineLevel="0" collapsed="false">
      <c r="A228" s="374"/>
      <c r="B228" s="374" t="s">
        <v>240</v>
      </c>
      <c r="C228" s="379" t="s">
        <v>241</v>
      </c>
      <c r="D228" s="376" t="n">
        <v>39</v>
      </c>
      <c r="E228" s="147" t="n">
        <v>30</v>
      </c>
      <c r="F228" s="147" t="n">
        <v>23</v>
      </c>
      <c r="G228" s="147"/>
      <c r="J228" s="147"/>
      <c r="L228" s="249"/>
      <c r="N228" s="240"/>
      <c r="S228" s="337"/>
    </row>
    <row r="229" s="377" customFormat="true" ht="24.75" hidden="false" customHeight="true" outlineLevel="0" collapsed="false">
      <c r="A229" s="374"/>
      <c r="B229" s="374" t="s">
        <v>242</v>
      </c>
      <c r="C229" s="379" t="s">
        <v>243</v>
      </c>
      <c r="D229" s="376" t="n">
        <v>31</v>
      </c>
      <c r="E229" s="147" t="n">
        <v>40</v>
      </c>
      <c r="F229" s="147" t="n">
        <v>23</v>
      </c>
      <c r="G229" s="147"/>
      <c r="H229" s="160"/>
      <c r="I229" s="160"/>
      <c r="J229" s="147"/>
      <c r="N229" s="240"/>
      <c r="S229" s="337"/>
    </row>
    <row r="230" s="377" customFormat="true" ht="24.75" hidden="false" customHeight="true" outlineLevel="0" collapsed="false">
      <c r="A230" s="374"/>
      <c r="B230" s="374" t="s">
        <v>244</v>
      </c>
      <c r="C230" s="379" t="s">
        <v>245</v>
      </c>
      <c r="D230" s="376" t="n">
        <v>8</v>
      </c>
      <c r="E230" s="147" t="n">
        <v>8</v>
      </c>
      <c r="F230" s="147" t="n">
        <v>12</v>
      </c>
      <c r="G230" s="147"/>
      <c r="H230" s="160"/>
      <c r="I230" s="160"/>
      <c r="J230" s="147"/>
      <c r="L230" s="249"/>
      <c r="N230" s="240"/>
      <c r="S230" s="337"/>
    </row>
    <row r="231" s="377" customFormat="true" ht="24.75" hidden="false" customHeight="true" outlineLevel="0" collapsed="false">
      <c r="A231" s="374"/>
      <c r="B231" s="374" t="s">
        <v>246</v>
      </c>
      <c r="C231" s="379" t="s">
        <v>247</v>
      </c>
      <c r="D231" s="376" t="n">
        <v>65</v>
      </c>
      <c r="E231" s="147" t="n">
        <v>64</v>
      </c>
      <c r="F231" s="147" t="n">
        <v>54</v>
      </c>
      <c r="G231" s="147"/>
      <c r="H231" s="160"/>
      <c r="I231" s="160"/>
      <c r="J231" s="147"/>
      <c r="N231" s="240"/>
      <c r="S231" s="337"/>
    </row>
    <row r="232" s="249" customFormat="true" ht="15" hidden="false" customHeight="true" outlineLevel="0" collapsed="false">
      <c r="A232" s="374"/>
      <c r="B232" s="374" t="s">
        <v>248</v>
      </c>
      <c r="C232" s="379" t="s">
        <v>249</v>
      </c>
      <c r="D232" s="376" t="n">
        <v>116</v>
      </c>
      <c r="E232" s="147" t="n">
        <v>87</v>
      </c>
      <c r="F232" s="147" t="n">
        <v>105</v>
      </c>
      <c r="G232" s="147"/>
      <c r="H232" s="160"/>
      <c r="I232" s="160"/>
      <c r="J232" s="147"/>
      <c r="K232" s="377"/>
      <c r="L232" s="377"/>
      <c r="N232" s="240"/>
      <c r="S232" s="33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377"/>
      <c r="AE232" s="377"/>
      <c r="AF232" s="377"/>
      <c r="AG232" s="377"/>
      <c r="AH232" s="377"/>
    </row>
    <row r="233" s="377" customFormat="true" ht="24.75" hidden="false" customHeight="true" outlineLevel="0" collapsed="false">
      <c r="A233" s="382" t="s">
        <v>514</v>
      </c>
      <c r="B233" s="383"/>
      <c r="C233" s="384"/>
      <c r="D233" s="384" t="n">
        <v>500</v>
      </c>
      <c r="E233" s="384" t="n">
        <v>423</v>
      </c>
      <c r="F233" s="384" t="n">
        <v>430</v>
      </c>
      <c r="G233" s="147"/>
      <c r="H233" s="160"/>
      <c r="I233" s="160"/>
      <c r="J233" s="147"/>
      <c r="N233" s="240"/>
      <c r="S233" s="337"/>
    </row>
    <row r="234" s="377" customFormat="true" ht="24.75" hidden="false" customHeight="true" outlineLevel="0" collapsed="false">
      <c r="A234" s="373" t="s">
        <v>411</v>
      </c>
      <c r="B234" s="374" t="s">
        <v>250</v>
      </c>
      <c r="C234" s="385" t="s">
        <v>251</v>
      </c>
      <c r="D234" s="376" t="n">
        <v>53</v>
      </c>
      <c r="E234" s="147" t="n">
        <v>50</v>
      </c>
      <c r="F234" s="147" t="n">
        <v>56</v>
      </c>
      <c r="G234" s="147"/>
      <c r="H234" s="160"/>
      <c r="I234" s="160"/>
      <c r="J234" s="147"/>
      <c r="N234" s="240"/>
      <c r="S234" s="337"/>
    </row>
    <row r="235" s="377" customFormat="true" ht="24.75" hidden="false" customHeight="true" outlineLevel="0" collapsed="false">
      <c r="A235" s="374"/>
      <c r="B235" s="374" t="s">
        <v>252</v>
      </c>
      <c r="C235" s="379" t="s">
        <v>253</v>
      </c>
      <c r="D235" s="376" t="n">
        <v>7</v>
      </c>
      <c r="E235" s="147" t="n">
        <v>7</v>
      </c>
      <c r="F235" s="147" t="n">
        <v>10</v>
      </c>
      <c r="G235" s="147"/>
      <c r="H235" s="160"/>
      <c r="I235" s="160"/>
      <c r="J235" s="147"/>
      <c r="N235" s="240"/>
      <c r="S235" s="337"/>
    </row>
    <row r="236" s="377" customFormat="true" ht="24.75" hidden="false" customHeight="true" outlineLevel="0" collapsed="false">
      <c r="A236" s="374"/>
      <c r="B236" s="374" t="s">
        <v>256</v>
      </c>
      <c r="C236" s="379" t="s">
        <v>257</v>
      </c>
      <c r="D236" s="376" t="n">
        <v>1</v>
      </c>
      <c r="E236" s="147" t="n">
        <v>1</v>
      </c>
      <c r="F236" s="147" t="n">
        <v>0</v>
      </c>
      <c r="G236" s="147"/>
      <c r="H236" s="160"/>
      <c r="I236" s="160"/>
      <c r="J236" s="147"/>
      <c r="N236" s="240"/>
      <c r="S236" s="337"/>
    </row>
    <row r="237" s="377" customFormat="true" ht="24.75" hidden="false" customHeight="true" outlineLevel="0" collapsed="false">
      <c r="A237" s="374"/>
      <c r="B237" s="374" t="s">
        <v>258</v>
      </c>
      <c r="C237" s="379" t="s">
        <v>259</v>
      </c>
      <c r="D237" s="376" t="n">
        <v>3</v>
      </c>
      <c r="E237" s="147" t="n">
        <v>1</v>
      </c>
      <c r="F237" s="147" t="n">
        <v>0</v>
      </c>
      <c r="G237" s="147"/>
      <c r="H237" s="160"/>
      <c r="I237" s="160"/>
      <c r="J237" s="147"/>
      <c r="N237" s="240"/>
      <c r="S237" s="337"/>
      <c r="AE237" s="249"/>
      <c r="AF237" s="249"/>
      <c r="AG237" s="249"/>
      <c r="AH237" s="249"/>
    </row>
    <row r="238" s="377" customFormat="true" ht="24.75" hidden="false" customHeight="true" outlineLevel="0" collapsed="false">
      <c r="A238" s="374"/>
      <c r="B238" s="374" t="s">
        <v>260</v>
      </c>
      <c r="C238" s="379" t="s">
        <v>261</v>
      </c>
      <c r="D238" s="376" t="n">
        <v>56</v>
      </c>
      <c r="E238" s="147" t="n">
        <v>48</v>
      </c>
      <c r="F238" s="147" t="n">
        <v>46</v>
      </c>
      <c r="G238" s="147"/>
      <c r="H238" s="160"/>
      <c r="I238" s="160"/>
      <c r="J238" s="147"/>
      <c r="N238" s="240"/>
      <c r="S238" s="337"/>
      <c r="U238" s="249"/>
      <c r="V238" s="249"/>
      <c r="W238" s="249"/>
      <c r="X238" s="249"/>
      <c r="Y238" s="249"/>
      <c r="Z238" s="249"/>
      <c r="AA238" s="249"/>
      <c r="AB238" s="249"/>
      <c r="AC238" s="249"/>
      <c r="AD238" s="249"/>
    </row>
    <row r="239" s="249" customFormat="true" ht="15" hidden="false" customHeight="true" outlineLevel="0" collapsed="false">
      <c r="A239" s="374"/>
      <c r="B239" s="374" t="s">
        <v>262</v>
      </c>
      <c r="C239" s="379" t="s">
        <v>263</v>
      </c>
      <c r="D239" s="376" t="n">
        <v>4</v>
      </c>
      <c r="E239" s="147" t="n">
        <v>1</v>
      </c>
      <c r="F239" s="147" t="n">
        <v>1</v>
      </c>
      <c r="G239" s="147"/>
      <c r="H239" s="160"/>
      <c r="I239" s="160"/>
      <c r="J239" s="147"/>
      <c r="K239" s="377"/>
      <c r="L239" s="377"/>
      <c r="N239" s="240"/>
      <c r="S239" s="33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377"/>
      <c r="AE239" s="377"/>
      <c r="AF239" s="377"/>
      <c r="AG239" s="377"/>
      <c r="AH239" s="377"/>
    </row>
    <row r="240" s="377" customFormat="true" ht="24.75" hidden="false" customHeight="true" outlineLevel="0" collapsed="false">
      <c r="A240" s="382" t="s">
        <v>515</v>
      </c>
      <c r="B240" s="383"/>
      <c r="C240" s="384"/>
      <c r="D240" s="384" t="n">
        <v>124</v>
      </c>
      <c r="E240" s="384" t="n">
        <v>108</v>
      </c>
      <c r="F240" s="384" t="n">
        <v>113</v>
      </c>
      <c r="G240" s="147"/>
      <c r="H240" s="160"/>
      <c r="I240" s="160"/>
      <c r="J240" s="147"/>
      <c r="N240" s="240"/>
      <c r="S240" s="337"/>
      <c r="T240" s="147"/>
    </row>
    <row r="241" s="377" customFormat="true" ht="24.75" hidden="false" customHeight="true" outlineLevel="0" collapsed="false">
      <c r="A241" s="373" t="s">
        <v>412</v>
      </c>
      <c r="B241" s="374" t="s">
        <v>264</v>
      </c>
      <c r="C241" s="385" t="s">
        <v>265</v>
      </c>
      <c r="D241" s="376" t="n">
        <v>13</v>
      </c>
      <c r="E241" s="147" t="n">
        <v>10</v>
      </c>
      <c r="F241" s="147" t="n">
        <v>12</v>
      </c>
      <c r="G241" s="147"/>
      <c r="H241" s="160"/>
      <c r="I241" s="160"/>
      <c r="J241" s="147"/>
      <c r="L241" s="249"/>
      <c r="N241" s="240"/>
      <c r="S241" s="337"/>
      <c r="T241" s="147"/>
    </row>
    <row r="242" s="377" customFormat="true" ht="24.75" hidden="false" customHeight="true" outlineLevel="0" collapsed="false">
      <c r="A242" s="374"/>
      <c r="B242" s="374" t="s">
        <v>266</v>
      </c>
      <c r="C242" s="379" t="s">
        <v>267</v>
      </c>
      <c r="D242" s="376" t="n">
        <v>43</v>
      </c>
      <c r="E242" s="147" t="n">
        <v>22</v>
      </c>
      <c r="F242" s="147" t="n">
        <v>47</v>
      </c>
      <c r="G242" s="147"/>
      <c r="J242" s="147"/>
      <c r="K242" s="249"/>
      <c r="N242" s="240"/>
      <c r="S242" s="337"/>
      <c r="T242" s="147"/>
    </row>
    <row r="243" s="377" customFormat="true" ht="24.75" hidden="false" customHeight="true" outlineLevel="0" collapsed="false">
      <c r="A243" s="374"/>
      <c r="B243" s="374" t="s">
        <v>270</v>
      </c>
      <c r="C243" s="379" t="s">
        <v>516</v>
      </c>
      <c r="D243" s="376" t="n">
        <v>11</v>
      </c>
      <c r="E243" s="147" t="n">
        <v>4</v>
      </c>
      <c r="F243" s="147" t="n">
        <v>6</v>
      </c>
      <c r="G243" s="147"/>
      <c r="H243" s="160"/>
      <c r="I243" s="160"/>
      <c r="J243" s="147"/>
      <c r="N243" s="240"/>
      <c r="S243" s="337"/>
      <c r="T243" s="147"/>
      <c r="AE243" s="249"/>
      <c r="AF243" s="249"/>
      <c r="AG243" s="249"/>
      <c r="AH243" s="249"/>
    </row>
    <row r="244" s="377" customFormat="true" ht="24.75" hidden="false" customHeight="true" outlineLevel="0" collapsed="false">
      <c r="A244" s="374"/>
      <c r="B244" s="374" t="s">
        <v>272</v>
      </c>
      <c r="C244" s="379" t="s">
        <v>273</v>
      </c>
      <c r="D244" s="376" t="n">
        <v>11</v>
      </c>
      <c r="E244" s="147" t="n">
        <v>6</v>
      </c>
      <c r="F244" s="147" t="n">
        <v>9</v>
      </c>
      <c r="G244" s="147"/>
      <c r="H244" s="160"/>
      <c r="I244" s="160"/>
      <c r="J244" s="147"/>
      <c r="K244" s="249"/>
      <c r="N244" s="240"/>
      <c r="S244" s="337"/>
      <c r="T244" s="147"/>
      <c r="U244" s="249"/>
      <c r="V244" s="249"/>
      <c r="W244" s="249"/>
      <c r="X244" s="249"/>
      <c r="Y244" s="249"/>
      <c r="Z244" s="249"/>
      <c r="AA244" s="249"/>
      <c r="AB244" s="249"/>
      <c r="AC244" s="249"/>
      <c r="AD244" s="249"/>
    </row>
    <row r="245" s="377" customFormat="true" ht="24.75" hidden="false" customHeight="true" outlineLevel="0" collapsed="false">
      <c r="A245" s="374"/>
      <c r="B245" s="374" t="s">
        <v>274</v>
      </c>
      <c r="C245" s="379" t="s">
        <v>275</v>
      </c>
      <c r="D245" s="376" t="n">
        <v>13</v>
      </c>
      <c r="E245" s="147" t="n">
        <v>6</v>
      </c>
      <c r="F245" s="147" t="n">
        <v>8</v>
      </c>
      <c r="H245" s="160"/>
      <c r="I245" s="160"/>
      <c r="N245" s="240"/>
      <c r="S245" s="337"/>
      <c r="T245" s="147"/>
    </row>
    <row r="246" s="249" customFormat="true" ht="15" hidden="false" customHeight="true" outlineLevel="0" collapsed="false">
      <c r="A246" s="374"/>
      <c r="B246" s="374" t="s">
        <v>276</v>
      </c>
      <c r="C246" s="379" t="s">
        <v>277</v>
      </c>
      <c r="D246" s="376" t="n">
        <v>53</v>
      </c>
      <c r="E246" s="147" t="n">
        <v>38</v>
      </c>
      <c r="F246" s="147" t="n">
        <v>44</v>
      </c>
      <c r="G246" s="377"/>
      <c r="H246" s="160"/>
      <c r="I246" s="160"/>
      <c r="J246" s="377"/>
      <c r="K246" s="377"/>
      <c r="L246" s="377"/>
      <c r="N246" s="240"/>
      <c r="S246" s="337"/>
      <c r="T246" s="14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377"/>
      <c r="AE246" s="377"/>
      <c r="AF246" s="377"/>
      <c r="AG246" s="377"/>
      <c r="AH246" s="377"/>
    </row>
    <row r="247" s="377" customFormat="true" ht="15" hidden="false" customHeight="true" outlineLevel="0" collapsed="false">
      <c r="A247" s="382" t="s">
        <v>517</v>
      </c>
      <c r="B247" s="383"/>
      <c r="C247" s="384"/>
      <c r="D247" s="384" t="n">
        <v>144</v>
      </c>
      <c r="E247" s="384" t="n">
        <f aca="false">SUM(E241:E246)</f>
        <v>86</v>
      </c>
      <c r="F247" s="384" t="n">
        <v>126</v>
      </c>
      <c r="G247" s="249"/>
      <c r="H247" s="160"/>
      <c r="I247" s="160"/>
      <c r="J247" s="249"/>
      <c r="N247" s="240"/>
      <c r="S247" s="337"/>
      <c r="T247" s="147"/>
    </row>
    <row r="248" s="249" customFormat="true" ht="15" hidden="false" customHeight="true" outlineLevel="0" collapsed="false">
      <c r="A248" s="374" t="s">
        <v>402</v>
      </c>
      <c r="B248" s="368"/>
      <c r="C248" s="374"/>
      <c r="D248" s="376" t="n">
        <v>303</v>
      </c>
      <c r="E248" s="376" t="n">
        <v>253</v>
      </c>
      <c r="F248" s="376" t="n">
        <v>269</v>
      </c>
      <c r="G248" s="147"/>
      <c r="H248" s="160"/>
      <c r="I248" s="160"/>
      <c r="J248" s="147"/>
      <c r="K248" s="377"/>
      <c r="L248" s="377"/>
      <c r="N248" s="240"/>
      <c r="S248" s="337"/>
      <c r="T248" s="14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377"/>
      <c r="AE248" s="377"/>
      <c r="AF248" s="377"/>
      <c r="AG248" s="377"/>
      <c r="AH248" s="377"/>
    </row>
    <row r="249" customFormat="false" ht="15.75" hidden="false" customHeight="false" outlineLevel="0" collapsed="false">
      <c r="A249" s="273" t="s">
        <v>279</v>
      </c>
      <c r="B249" s="395"/>
      <c r="C249" s="274"/>
      <c r="D249" s="274" t="n">
        <v>3490</v>
      </c>
      <c r="E249" s="274" t="n">
        <v>2843</v>
      </c>
      <c r="F249" s="274" t="n">
        <v>3231</v>
      </c>
      <c r="G249" s="147"/>
      <c r="H249" s="160"/>
      <c r="I249" s="160"/>
      <c r="J249" s="147"/>
      <c r="K249" s="377"/>
      <c r="L249" s="377"/>
      <c r="S249" s="337"/>
      <c r="T249" s="14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77"/>
      <c r="AE249" s="377"/>
      <c r="AF249" s="377"/>
      <c r="AG249" s="377"/>
      <c r="AH249" s="377"/>
    </row>
    <row r="250" customFormat="false" ht="15.75" hidden="false" customHeight="false" outlineLevel="0" collapsed="false">
      <c r="A250" s="275" t="s">
        <v>91</v>
      </c>
      <c r="D250" s="329"/>
      <c r="E250" s="368"/>
      <c r="F250" s="368"/>
      <c r="G250" s="147"/>
      <c r="H250" s="160"/>
      <c r="I250" s="160"/>
      <c r="J250" s="147"/>
      <c r="K250" s="377"/>
      <c r="L250" s="249"/>
      <c r="S250" s="337"/>
      <c r="T250" s="14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77"/>
      <c r="AE250" s="377"/>
      <c r="AF250" s="377"/>
      <c r="AG250" s="377"/>
      <c r="AH250" s="377"/>
    </row>
    <row r="251" customFormat="false" ht="15" hidden="false" customHeight="false" outlineLevel="0" collapsed="false">
      <c r="G251" s="147"/>
      <c r="H251" s="160"/>
      <c r="I251" s="160"/>
      <c r="J251" s="147"/>
      <c r="K251" s="377"/>
      <c r="L251" s="377"/>
      <c r="S251" s="337"/>
      <c r="T251" s="14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77"/>
      <c r="AE251" s="249"/>
      <c r="AF251" s="249"/>
      <c r="AG251" s="249"/>
      <c r="AH251" s="249"/>
    </row>
    <row r="252" customFormat="false" ht="15" hidden="false" customHeight="false" outlineLevel="0" collapsed="false">
      <c r="G252" s="147"/>
      <c r="J252" s="147"/>
      <c r="K252" s="377"/>
      <c r="L252" s="377"/>
      <c r="S252" s="337"/>
      <c r="T252" s="147"/>
      <c r="U252" s="249"/>
      <c r="V252" s="249"/>
      <c r="W252" s="249"/>
      <c r="X252" s="249"/>
      <c r="Y252" s="249"/>
      <c r="Z252" s="249"/>
      <c r="AA252" s="249"/>
      <c r="AB252" s="249"/>
      <c r="AC252" s="249"/>
      <c r="AD252" s="249"/>
      <c r="AE252" s="377"/>
      <c r="AF252" s="377"/>
      <c r="AG252" s="377"/>
      <c r="AH252" s="377"/>
    </row>
    <row r="253" customFormat="false" ht="15" hidden="false" customHeight="false" outlineLevel="0" collapsed="false">
      <c r="G253" s="147"/>
      <c r="H253" s="160"/>
      <c r="I253" s="160"/>
      <c r="J253" s="147"/>
      <c r="K253" s="377"/>
      <c r="L253" s="377"/>
      <c r="S253" s="337"/>
      <c r="T253" s="147"/>
      <c r="U253" s="377"/>
      <c r="V253" s="377"/>
      <c r="W253" s="377"/>
      <c r="X253" s="377"/>
      <c r="Y253" s="377"/>
      <c r="Z253" s="377"/>
      <c r="AA253" s="377"/>
      <c r="AB253" s="377"/>
      <c r="AC253" s="377"/>
      <c r="AD253" s="377"/>
      <c r="AE253" s="249"/>
      <c r="AF253" s="249"/>
      <c r="AG253" s="249"/>
      <c r="AH253" s="249"/>
    </row>
    <row r="254" customFormat="false" ht="15" hidden="false" customHeight="false" outlineLevel="0" collapsed="false">
      <c r="G254" s="147"/>
      <c r="H254" s="147"/>
      <c r="I254" s="147"/>
      <c r="J254" s="147"/>
      <c r="K254" s="377"/>
      <c r="L254" s="377"/>
      <c r="S254" s="337"/>
      <c r="T254" s="147"/>
      <c r="U254" s="249"/>
      <c r="V254" s="249"/>
      <c r="W254" s="249"/>
      <c r="X254" s="249"/>
      <c r="Y254" s="249"/>
      <c r="Z254" s="249"/>
      <c r="AA254" s="249"/>
      <c r="AB254" s="249"/>
      <c r="AC254" s="249"/>
      <c r="AD254" s="249"/>
    </row>
    <row r="255" customFormat="false" ht="15" hidden="false" customHeight="false" outlineLevel="0" collapsed="false">
      <c r="G255" s="147"/>
      <c r="H255" s="147"/>
      <c r="I255" s="147"/>
      <c r="J255" s="147"/>
      <c r="K255" s="249"/>
      <c r="L255" s="377"/>
      <c r="S255" s="337"/>
      <c r="T255" s="147"/>
    </row>
    <row r="256" customFormat="false" ht="15" hidden="false" customHeight="false" outlineLevel="0" collapsed="false">
      <c r="G256" s="147"/>
      <c r="H256" s="147"/>
      <c r="I256" s="147"/>
      <c r="J256" s="147"/>
      <c r="K256" s="377"/>
      <c r="L256" s="377"/>
      <c r="S256" s="337"/>
      <c r="T256" s="147"/>
    </row>
    <row r="257" customFormat="false" ht="15" hidden="false" customHeight="false" outlineLevel="0" collapsed="false">
      <c r="G257" s="147"/>
      <c r="H257" s="147"/>
      <c r="I257" s="147"/>
      <c r="J257" s="147"/>
      <c r="K257" s="377"/>
      <c r="L257" s="377"/>
      <c r="S257" s="337"/>
      <c r="T257" s="147"/>
    </row>
    <row r="258" customFormat="false" ht="15" hidden="false" customHeight="false" outlineLevel="0" collapsed="false">
      <c r="G258" s="249"/>
      <c r="H258" s="249"/>
      <c r="I258" s="249"/>
      <c r="J258" s="249"/>
      <c r="K258" s="377"/>
      <c r="L258" s="377"/>
      <c r="S258" s="337"/>
      <c r="T258" s="147"/>
    </row>
    <row r="259" customFormat="false" ht="15" hidden="false" customHeight="false" outlineLevel="0" collapsed="false">
      <c r="G259" s="147"/>
      <c r="H259" s="147"/>
      <c r="I259" s="147"/>
      <c r="J259" s="147"/>
      <c r="K259" s="377"/>
      <c r="L259" s="377"/>
      <c r="S259" s="337"/>
      <c r="T259" s="147"/>
    </row>
    <row r="260" customFormat="false" ht="15" hidden="false" customHeight="false" outlineLevel="0" collapsed="false">
      <c r="G260" s="147"/>
      <c r="H260" s="147"/>
      <c r="I260" s="147"/>
      <c r="J260" s="147"/>
      <c r="K260" s="377"/>
      <c r="L260" s="377"/>
      <c r="S260" s="337"/>
      <c r="T260" s="147"/>
    </row>
    <row r="261" customFormat="false" ht="15" hidden="false" customHeight="false" outlineLevel="0" collapsed="false">
      <c r="G261" s="147"/>
      <c r="H261" s="147"/>
      <c r="I261" s="147"/>
      <c r="J261" s="147"/>
      <c r="K261" s="377"/>
      <c r="L261" s="377"/>
      <c r="S261" s="337"/>
      <c r="T261" s="147"/>
    </row>
    <row r="262" customFormat="false" ht="15" hidden="false" customHeight="false" outlineLevel="0" collapsed="false">
      <c r="G262" s="147"/>
      <c r="H262" s="147"/>
      <c r="I262" s="147"/>
      <c r="J262" s="147"/>
      <c r="K262" s="377"/>
      <c r="L262" s="377"/>
      <c r="S262" s="337"/>
      <c r="T262" s="147"/>
    </row>
    <row r="263" customFormat="false" ht="15" hidden="false" customHeight="false" outlineLevel="0" collapsed="false">
      <c r="G263" s="147"/>
      <c r="H263" s="147"/>
      <c r="I263" s="147"/>
      <c r="J263" s="147"/>
      <c r="K263" s="377"/>
      <c r="L263" s="377"/>
      <c r="S263" s="337"/>
      <c r="T263" s="147"/>
    </row>
    <row r="264" customFormat="false" ht="15" hidden="false" customHeight="false" outlineLevel="0" collapsed="false">
      <c r="G264" s="147"/>
      <c r="H264" s="147"/>
      <c r="I264" s="147"/>
      <c r="J264" s="147"/>
      <c r="K264" s="377"/>
      <c r="L264" s="377"/>
      <c r="S264" s="337"/>
      <c r="T264" s="147"/>
    </row>
    <row r="265" customFormat="false" ht="15" hidden="false" customHeight="false" outlineLevel="0" collapsed="false">
      <c r="G265" s="147"/>
      <c r="H265" s="147"/>
      <c r="I265" s="147"/>
      <c r="J265" s="147"/>
      <c r="K265" s="249"/>
      <c r="L265" s="249"/>
      <c r="S265" s="337"/>
      <c r="T265" s="147"/>
    </row>
    <row r="266" customFormat="false" ht="15" hidden="false" customHeight="false" outlineLevel="0" collapsed="false">
      <c r="G266" s="147"/>
      <c r="H266" s="147"/>
      <c r="I266" s="147"/>
      <c r="J266" s="147"/>
      <c r="K266" s="377"/>
      <c r="L266" s="377"/>
      <c r="S266" s="337"/>
      <c r="T266" s="147"/>
    </row>
    <row r="267" customFormat="false" ht="15" hidden="false" customHeight="false" outlineLevel="0" collapsed="false">
      <c r="G267" s="147"/>
      <c r="H267" s="147"/>
      <c r="I267" s="147"/>
      <c r="J267" s="147"/>
      <c r="K267" s="377"/>
      <c r="L267" s="377"/>
      <c r="S267" s="337"/>
      <c r="T267" s="147"/>
    </row>
    <row r="268" customFormat="false" ht="15" hidden="false" customHeight="false" outlineLevel="0" collapsed="false">
      <c r="G268" s="147"/>
      <c r="H268" s="147"/>
      <c r="I268" s="147"/>
      <c r="J268" s="147"/>
      <c r="K268" s="377"/>
      <c r="L268" s="377"/>
      <c r="S268" s="337"/>
      <c r="T268" s="147"/>
    </row>
    <row r="269" customFormat="false" ht="15" hidden="false" customHeight="false" outlineLevel="0" collapsed="false">
      <c r="G269" s="147"/>
      <c r="H269" s="147"/>
      <c r="I269" s="147"/>
      <c r="J269" s="147"/>
      <c r="K269" s="377"/>
      <c r="L269" s="377"/>
      <c r="S269" s="337"/>
      <c r="T269" s="147"/>
    </row>
    <row r="270" customFormat="false" ht="15" hidden="false" customHeight="false" outlineLevel="0" collapsed="false">
      <c r="G270" s="147"/>
      <c r="H270" s="147"/>
      <c r="I270" s="147"/>
      <c r="J270" s="147"/>
      <c r="K270" s="377"/>
      <c r="L270" s="377"/>
      <c r="S270" s="337"/>
      <c r="T270" s="147"/>
    </row>
    <row r="271" customFormat="false" ht="15" hidden="false" customHeight="false" outlineLevel="0" collapsed="false">
      <c r="G271" s="147"/>
      <c r="H271" s="147"/>
      <c r="I271" s="147"/>
      <c r="J271" s="147"/>
      <c r="K271" s="377"/>
      <c r="L271" s="377"/>
      <c r="S271" s="337"/>
      <c r="T271" s="147"/>
    </row>
    <row r="272" customFormat="false" ht="15" hidden="false" customHeight="false" outlineLevel="0" collapsed="false">
      <c r="G272" s="147"/>
      <c r="H272" s="147"/>
      <c r="I272" s="147"/>
      <c r="J272" s="147"/>
      <c r="K272" s="377"/>
      <c r="L272" s="249"/>
      <c r="S272" s="337"/>
      <c r="T272" s="147"/>
    </row>
    <row r="273" customFormat="false" ht="15" hidden="false" customHeight="false" outlineLevel="0" collapsed="false">
      <c r="G273" s="147"/>
      <c r="H273" s="147"/>
      <c r="I273" s="147"/>
      <c r="J273" s="147"/>
      <c r="K273" s="377"/>
      <c r="L273" s="377"/>
      <c r="S273" s="337"/>
      <c r="T273" s="147"/>
    </row>
    <row r="274" customFormat="false" ht="15" hidden="false" customHeight="false" outlineLevel="0" collapsed="false">
      <c r="G274" s="147"/>
      <c r="H274" s="147"/>
      <c r="I274" s="147"/>
      <c r="J274" s="147"/>
      <c r="K274" s="377"/>
      <c r="L274" s="377"/>
      <c r="S274" s="337"/>
      <c r="T274" s="147"/>
    </row>
    <row r="275" customFormat="false" ht="15" hidden="false" customHeight="false" outlineLevel="0" collapsed="false">
      <c r="G275" s="147"/>
      <c r="H275" s="147"/>
      <c r="I275" s="147"/>
      <c r="J275" s="147"/>
      <c r="K275" s="377"/>
      <c r="L275" s="377"/>
      <c r="S275" s="337"/>
      <c r="T275" s="147"/>
    </row>
    <row r="276" customFormat="false" ht="15" hidden="false" customHeight="false" outlineLevel="0" collapsed="false">
      <c r="G276" s="147"/>
      <c r="H276" s="147"/>
      <c r="I276" s="147"/>
      <c r="J276" s="147"/>
      <c r="K276" s="377"/>
      <c r="L276" s="377"/>
      <c r="S276" s="337"/>
      <c r="T276" s="147"/>
    </row>
    <row r="277" customFormat="false" ht="15" hidden="false" customHeight="false" outlineLevel="0" collapsed="false">
      <c r="G277" s="147"/>
      <c r="H277" s="147"/>
      <c r="I277" s="147"/>
      <c r="J277" s="147"/>
      <c r="K277" s="377"/>
      <c r="L277" s="377"/>
      <c r="S277" s="337"/>
      <c r="T277" s="147"/>
    </row>
    <row r="278" customFormat="false" ht="15" hidden="false" customHeight="false" outlineLevel="0" collapsed="false">
      <c r="G278" s="147"/>
      <c r="H278" s="147"/>
      <c r="I278" s="147"/>
      <c r="J278" s="147"/>
      <c r="K278" s="377"/>
      <c r="L278" s="377"/>
      <c r="S278" s="337"/>
      <c r="T278" s="147"/>
    </row>
    <row r="279" customFormat="false" ht="15" hidden="false" customHeight="false" outlineLevel="0" collapsed="false">
      <c r="G279" s="147"/>
      <c r="H279" s="147"/>
      <c r="I279" s="147"/>
      <c r="J279" s="147"/>
      <c r="K279" s="377"/>
      <c r="L279" s="377"/>
      <c r="S279" s="337"/>
      <c r="T279" s="147"/>
    </row>
    <row r="280" customFormat="false" ht="15" hidden="false" customHeight="false" outlineLevel="0" collapsed="false">
      <c r="G280" s="147"/>
      <c r="H280" s="147"/>
      <c r="I280" s="147"/>
      <c r="J280" s="147"/>
      <c r="K280" s="249"/>
      <c r="L280" s="249"/>
      <c r="S280" s="337"/>
      <c r="T280" s="147"/>
    </row>
    <row r="281" customFormat="false" ht="15" hidden="false" customHeight="false" outlineLevel="0" collapsed="false">
      <c r="G281" s="147"/>
      <c r="H281" s="147"/>
      <c r="I281" s="147"/>
      <c r="J281" s="147"/>
      <c r="K281" s="377"/>
      <c r="L281" s="377"/>
      <c r="S281" s="337"/>
      <c r="T281" s="147"/>
    </row>
    <row r="282" customFormat="false" ht="15" hidden="false" customHeight="false" outlineLevel="0" collapsed="false">
      <c r="G282" s="147"/>
      <c r="H282" s="147"/>
      <c r="I282" s="147"/>
      <c r="J282" s="147"/>
      <c r="K282" s="377"/>
      <c r="L282" s="249"/>
      <c r="S282" s="337"/>
      <c r="T282" s="147"/>
    </row>
    <row r="283" customFormat="false" ht="15" hidden="false" customHeight="false" outlineLevel="0" collapsed="false">
      <c r="G283" s="147"/>
      <c r="H283" s="147"/>
      <c r="I283" s="147"/>
      <c r="J283" s="147"/>
      <c r="K283" s="377"/>
      <c r="S283" s="337"/>
      <c r="T283" s="147"/>
    </row>
    <row r="284" customFormat="false" ht="15" hidden="false" customHeight="false" outlineLevel="0" collapsed="false">
      <c r="G284" s="147"/>
      <c r="H284" s="147"/>
      <c r="I284" s="147"/>
      <c r="J284" s="147"/>
      <c r="K284" s="377"/>
      <c r="S284" s="337"/>
      <c r="T284" s="147"/>
    </row>
    <row r="285" customFormat="false" ht="15" hidden="false" customHeight="false" outlineLevel="0" collapsed="false">
      <c r="G285" s="147"/>
      <c r="H285" s="147"/>
      <c r="I285" s="147"/>
      <c r="J285" s="147"/>
      <c r="K285" s="377"/>
      <c r="S285" s="337"/>
      <c r="T285" s="147"/>
    </row>
    <row r="286" customFormat="false" ht="15" hidden="false" customHeight="false" outlineLevel="0" collapsed="false">
      <c r="G286" s="147"/>
      <c r="H286" s="147"/>
      <c r="I286" s="147"/>
      <c r="J286" s="147"/>
      <c r="K286" s="377"/>
      <c r="S286" s="337"/>
      <c r="T286" s="147"/>
    </row>
    <row r="287" customFormat="false" ht="15" hidden="false" customHeight="false" outlineLevel="0" collapsed="false">
      <c r="G287" s="147"/>
      <c r="H287" s="147"/>
      <c r="I287" s="147"/>
      <c r="J287" s="147"/>
      <c r="K287" s="249"/>
      <c r="S287" s="337"/>
      <c r="T287" s="147"/>
    </row>
    <row r="288" customFormat="false" ht="15" hidden="false" customHeight="false" outlineLevel="0" collapsed="false">
      <c r="G288" s="147"/>
      <c r="H288" s="147"/>
      <c r="I288" s="147"/>
      <c r="J288" s="147"/>
      <c r="K288" s="377"/>
      <c r="S288" s="337"/>
      <c r="T288" s="147"/>
    </row>
    <row r="289" customFormat="false" ht="15" hidden="false" customHeight="false" outlineLevel="0" collapsed="false">
      <c r="G289" s="147"/>
      <c r="H289" s="147"/>
      <c r="I289" s="147"/>
      <c r="J289" s="147"/>
      <c r="K289" s="377"/>
      <c r="S289" s="337"/>
      <c r="T289" s="147"/>
    </row>
    <row r="290" customFormat="false" ht="15" hidden="false" customHeight="false" outlineLevel="0" collapsed="false">
      <c r="G290" s="377"/>
      <c r="H290" s="377"/>
      <c r="I290" s="377"/>
      <c r="J290" s="377"/>
      <c r="K290" s="377"/>
      <c r="S290" s="337"/>
      <c r="T290" s="147"/>
    </row>
    <row r="291" customFormat="false" ht="15" hidden="false" customHeight="false" outlineLevel="0" collapsed="false">
      <c r="G291" s="147"/>
      <c r="H291" s="147"/>
      <c r="I291" s="147"/>
      <c r="J291" s="147"/>
      <c r="K291" s="377"/>
      <c r="S291" s="337"/>
      <c r="T291" s="147"/>
    </row>
    <row r="292" customFormat="false" ht="15" hidden="false" customHeight="false" outlineLevel="0" collapsed="false">
      <c r="G292" s="147"/>
      <c r="H292" s="147"/>
      <c r="I292" s="147"/>
      <c r="J292" s="147"/>
      <c r="K292" s="377"/>
      <c r="S292" s="337"/>
      <c r="T292" s="147"/>
    </row>
    <row r="293" customFormat="false" ht="15" hidden="false" customHeight="false" outlineLevel="0" collapsed="false">
      <c r="G293" s="147"/>
      <c r="H293" s="147"/>
      <c r="I293" s="147"/>
      <c r="J293" s="147"/>
      <c r="K293" s="377"/>
      <c r="S293" s="337"/>
      <c r="T293" s="147"/>
    </row>
    <row r="294" customFormat="false" ht="15" hidden="false" customHeight="false" outlineLevel="0" collapsed="false">
      <c r="G294" s="147"/>
      <c r="H294" s="147"/>
      <c r="I294" s="147"/>
      <c r="J294" s="147"/>
      <c r="K294" s="377"/>
      <c r="S294" s="337"/>
      <c r="T294" s="147"/>
    </row>
    <row r="295" customFormat="false" ht="15" hidden="false" customHeight="false" outlineLevel="0" collapsed="false">
      <c r="G295" s="147"/>
      <c r="H295" s="147"/>
      <c r="I295" s="147"/>
      <c r="J295" s="147"/>
      <c r="K295" s="249"/>
      <c r="S295" s="337"/>
      <c r="T295" s="147"/>
    </row>
    <row r="296" customFormat="false" ht="15" hidden="false" customHeight="false" outlineLevel="0" collapsed="false">
      <c r="G296" s="147"/>
      <c r="H296" s="147"/>
      <c r="I296" s="147"/>
      <c r="J296" s="147"/>
      <c r="K296" s="377"/>
      <c r="S296" s="337"/>
      <c r="T296" s="147"/>
    </row>
    <row r="297" customFormat="false" ht="15" hidden="false" customHeight="false" outlineLevel="0" collapsed="false">
      <c r="G297" s="147"/>
      <c r="H297" s="147"/>
      <c r="I297" s="147"/>
      <c r="J297" s="147"/>
      <c r="K297" s="249"/>
      <c r="S297" s="337"/>
      <c r="T297" s="147"/>
    </row>
    <row r="298" customFormat="false" ht="15" hidden="false" customHeight="false" outlineLevel="0" collapsed="false">
      <c r="G298" s="147"/>
      <c r="H298" s="147"/>
      <c r="I298" s="147"/>
      <c r="J298" s="147"/>
      <c r="S298" s="337"/>
      <c r="T298" s="147"/>
    </row>
    <row r="299" customFormat="false" ht="15" hidden="false" customHeight="false" outlineLevel="0" collapsed="false">
      <c r="G299" s="249"/>
      <c r="H299" s="249"/>
      <c r="I299" s="249"/>
      <c r="J299" s="249"/>
      <c r="S299" s="337"/>
      <c r="T299" s="147"/>
    </row>
    <row r="300" customFormat="false" ht="15" hidden="false" customHeight="false" outlineLevel="0" collapsed="false">
      <c r="G300" s="377"/>
      <c r="H300" s="377"/>
      <c r="I300" s="377"/>
      <c r="J300" s="377"/>
      <c r="S300" s="337"/>
      <c r="T300" s="147"/>
    </row>
    <row r="301" customFormat="false" ht="15" hidden="false" customHeight="false" outlineLevel="0" collapsed="false">
      <c r="G301" s="249"/>
      <c r="H301" s="249"/>
      <c r="I301" s="249"/>
      <c r="J301" s="249"/>
      <c r="S301" s="337"/>
      <c r="T301" s="147"/>
    </row>
    <row r="302" customFormat="false" ht="15" hidden="false" customHeight="false" outlineLevel="0" collapsed="false">
      <c r="S302" s="337"/>
      <c r="T302" s="147"/>
    </row>
    <row r="303" customFormat="false" ht="15" hidden="false" customHeight="false" outlineLevel="0" collapsed="false">
      <c r="S303" s="337"/>
      <c r="T303" s="147"/>
    </row>
    <row r="304" customFormat="false" ht="15" hidden="false" customHeight="false" outlineLevel="0" collapsed="false">
      <c r="S304" s="337"/>
      <c r="T304" s="147"/>
    </row>
    <row r="305" customFormat="false" ht="15" hidden="false" customHeight="false" outlineLevel="0" collapsed="false">
      <c r="S305" s="337"/>
      <c r="T305" s="147"/>
    </row>
    <row r="306" customFormat="false" ht="15" hidden="false" customHeight="false" outlineLevel="0" collapsed="false">
      <c r="S306" s="337"/>
      <c r="T306" s="147"/>
    </row>
    <row r="307" customFormat="false" ht="15" hidden="false" customHeight="false" outlineLevel="0" collapsed="false">
      <c r="S307" s="337"/>
      <c r="T307" s="147"/>
    </row>
    <row r="308" customFormat="false" ht="15" hidden="false" customHeight="false" outlineLevel="0" collapsed="false">
      <c r="S308" s="337"/>
      <c r="T308" s="147"/>
    </row>
    <row r="309" customFormat="false" ht="15" hidden="false" customHeight="false" outlineLevel="0" collapsed="false">
      <c r="S309" s="337"/>
      <c r="T309" s="147"/>
    </row>
    <row r="310" customFormat="false" ht="15" hidden="false" customHeight="false" outlineLevel="0" collapsed="false">
      <c r="S310" s="337"/>
      <c r="T310" s="147"/>
    </row>
    <row r="311" customFormat="false" ht="15" hidden="false" customHeight="false" outlineLevel="0" collapsed="false">
      <c r="S311" s="337"/>
      <c r="T311" s="147"/>
    </row>
    <row r="312" customFormat="false" ht="15" hidden="false" customHeight="false" outlineLevel="0" collapsed="false">
      <c r="S312" s="337"/>
      <c r="T312" s="147"/>
    </row>
    <row r="313" customFormat="false" ht="15" hidden="false" customHeight="false" outlineLevel="0" collapsed="false">
      <c r="S313" s="337"/>
      <c r="T313" s="147"/>
    </row>
    <row r="314" customFormat="false" ht="15" hidden="false" customHeight="false" outlineLevel="0" collapsed="false">
      <c r="S314" s="337"/>
      <c r="T314" s="147"/>
    </row>
    <row r="315" customFormat="false" ht="15" hidden="false" customHeight="false" outlineLevel="0" collapsed="false">
      <c r="S315" s="337"/>
      <c r="T315" s="147"/>
    </row>
    <row r="316" customFormat="false" ht="15" hidden="false" customHeight="false" outlineLevel="0" collapsed="false">
      <c r="S316" s="337"/>
      <c r="T316" s="147"/>
    </row>
    <row r="317" customFormat="false" ht="15" hidden="false" customHeight="false" outlineLevel="0" collapsed="false">
      <c r="S317" s="337"/>
      <c r="T317" s="147"/>
    </row>
    <row r="318" customFormat="false" ht="15" hidden="false" customHeight="false" outlineLevel="0" collapsed="false">
      <c r="S318" s="337"/>
      <c r="T318" s="147"/>
    </row>
    <row r="319" customFormat="false" ht="15" hidden="false" customHeight="false" outlineLevel="0" collapsed="false">
      <c r="S319" s="337"/>
      <c r="T319" s="147"/>
    </row>
    <row r="320" customFormat="false" ht="15" hidden="false" customHeight="false" outlineLevel="0" collapsed="false">
      <c r="S320" s="337"/>
      <c r="T320" s="147"/>
    </row>
    <row r="321" customFormat="false" ht="15" hidden="false" customHeight="false" outlineLevel="0" collapsed="false">
      <c r="S321" s="337"/>
      <c r="T321" s="147"/>
    </row>
    <row r="322" customFormat="false" ht="15" hidden="false" customHeight="false" outlineLevel="0" collapsed="false">
      <c r="S322" s="337"/>
      <c r="T322" s="147"/>
    </row>
    <row r="323" customFormat="false" ht="15" hidden="false" customHeight="false" outlineLevel="0" collapsed="false">
      <c r="S323" s="337"/>
      <c r="T323" s="147"/>
    </row>
    <row r="324" customFormat="false" ht="15" hidden="false" customHeight="false" outlineLevel="0" collapsed="false">
      <c r="S324" s="337"/>
      <c r="T324" s="147"/>
    </row>
    <row r="325" customFormat="false" ht="15" hidden="false" customHeight="false" outlineLevel="0" collapsed="false">
      <c r="S325" s="337"/>
      <c r="T325" s="147"/>
    </row>
    <row r="326" customFormat="false" ht="15" hidden="false" customHeight="false" outlineLevel="0" collapsed="false">
      <c r="S326" s="337"/>
      <c r="T326" s="147"/>
    </row>
    <row r="327" customFormat="false" ht="15" hidden="false" customHeight="false" outlineLevel="0" collapsed="false">
      <c r="S327" s="337"/>
      <c r="T327" s="147"/>
    </row>
    <row r="328" customFormat="false" ht="15" hidden="false" customHeight="false" outlineLevel="0" collapsed="false">
      <c r="S328" s="337"/>
      <c r="T328" s="147"/>
    </row>
    <row r="329" customFormat="false" ht="15" hidden="false" customHeight="false" outlineLevel="0" collapsed="false">
      <c r="S329" s="337"/>
      <c r="T329" s="147"/>
    </row>
    <row r="330" customFormat="false" ht="15" hidden="false" customHeight="false" outlineLevel="0" collapsed="false">
      <c r="S330" s="337"/>
      <c r="T330" s="147"/>
    </row>
    <row r="331" customFormat="false" ht="15" hidden="false" customHeight="false" outlineLevel="0" collapsed="false">
      <c r="S331" s="337"/>
      <c r="T331" s="147"/>
    </row>
    <row r="332" customFormat="false" ht="15" hidden="false" customHeight="false" outlineLevel="0" collapsed="false">
      <c r="S332" s="337"/>
      <c r="T332" s="147"/>
    </row>
    <row r="333" customFormat="false" ht="15" hidden="false" customHeight="false" outlineLevel="0" collapsed="false">
      <c r="S333" s="337"/>
      <c r="T333" s="147"/>
    </row>
    <row r="334" customFormat="false" ht="15" hidden="false" customHeight="false" outlineLevel="0" collapsed="false">
      <c r="S334" s="337"/>
      <c r="T334" s="147"/>
    </row>
    <row r="335" customFormat="false" ht="15" hidden="false" customHeight="false" outlineLevel="0" collapsed="false">
      <c r="S335" s="337"/>
      <c r="T335" s="147"/>
    </row>
    <row r="336" customFormat="false" ht="15" hidden="false" customHeight="false" outlineLevel="0" collapsed="false">
      <c r="S336" s="337"/>
      <c r="T336" s="147"/>
    </row>
    <row r="337" customFormat="false" ht="15" hidden="false" customHeight="false" outlineLevel="0" collapsed="false">
      <c r="S337" s="337"/>
      <c r="T337" s="147"/>
    </row>
    <row r="338" customFormat="false" ht="15" hidden="false" customHeight="false" outlineLevel="0" collapsed="false">
      <c r="S338" s="337"/>
      <c r="T338" s="147"/>
    </row>
    <row r="339" customFormat="false" ht="15" hidden="false" customHeight="false" outlineLevel="0" collapsed="false">
      <c r="S339" s="337"/>
      <c r="T339" s="147"/>
    </row>
    <row r="340" customFormat="false" ht="15" hidden="false" customHeight="false" outlineLevel="0" collapsed="false">
      <c r="S340" s="337"/>
      <c r="T340" s="147"/>
    </row>
    <row r="341" customFormat="false" ht="15" hidden="false" customHeight="false" outlineLevel="0" collapsed="false">
      <c r="S341" s="337"/>
      <c r="T341" s="147"/>
    </row>
    <row r="342" customFormat="false" ht="15" hidden="false" customHeight="false" outlineLevel="0" collapsed="false">
      <c r="S342" s="337"/>
      <c r="T342" s="147"/>
    </row>
    <row r="343" customFormat="false" ht="15" hidden="false" customHeight="false" outlineLevel="0" collapsed="false">
      <c r="S343" s="337"/>
      <c r="T343" s="147"/>
    </row>
    <row r="344" customFormat="false" ht="15" hidden="false" customHeight="false" outlineLevel="0" collapsed="false">
      <c r="S344" s="337"/>
      <c r="T344" s="147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6-01T07:42:44Z</cp:lastPrinted>
  <dcterms:modified xsi:type="dcterms:W3CDTF">2022-05-12T2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