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épôts et déposants" sheetId="1" state="visible" r:id="rId2"/>
    <sheet name="Thématique" sheetId="2" state="visible" r:id="rId3"/>
    <sheet name="Répartition typologique" sheetId="3" state="visible" r:id="rId4"/>
    <sheet name="Feuil1" sheetId="4" state="visible" r:id="rId5"/>
  </sheets>
  <definedNames>
    <definedName function="false" hidden="false" name="Excel_BuiltIn_Print_Area_1" vbProcedure="false">#REF!</definedName>
    <definedName function="false" hidden="false" name="Excel_BuiltIn__FilterDatabase_2" vbProcedure="false">#REF!</definedName>
    <definedName function="false" hidden="false" localSheetId="0" name="_ftn1" vbProcedure="false">'Dépôts et déposants'!$I$165</definedName>
    <definedName function="false" hidden="false" localSheetId="0" name="_ftnref1" vbProcedure="false">'Dépôts et déposants'!$G$1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67">
  <si>
    <t xml:space="preserve">Nombre de documents cartographiques reçus par dépôt légal</t>
  </si>
  <si>
    <t xml:space="preserve">DL Cartes et plans</t>
  </si>
  <si>
    <t xml:space="preserve">Source : Entrées dépôt légal</t>
  </si>
  <si>
    <t xml:space="preserve">Nombre des dépôts et déposants par catégorie de déposants</t>
  </si>
  <si>
    <t xml:space="preserve">Catégorie déposant</t>
  </si>
  <si>
    <t xml:space="preserve">Nb déposants</t>
  </si>
  <si>
    <t xml:space="preserve">Nb nouveaux déposants</t>
  </si>
  <si>
    <t xml:space="preserve">Nb dépôts</t>
  </si>
  <si>
    <t xml:space="preserve">Administration centrale</t>
  </si>
  <si>
    <t xml:space="preserve">Associations et assimilés</t>
  </si>
  <si>
    <t xml:space="preserve">Auteurs auto-édités</t>
  </si>
  <si>
    <t xml:space="preserve">Club de livres</t>
  </si>
  <si>
    <t xml:space="preserve">Collectivité locale</t>
  </si>
  <si>
    <t xml:space="preserve">Collectivités publiques</t>
  </si>
  <si>
    <t xml:space="preserve">Déposant PO</t>
  </si>
  <si>
    <t xml:space="preserve">Editeurs étrangers</t>
  </si>
  <si>
    <t xml:space="preserve">Editeurs professionnels</t>
  </si>
  <si>
    <t xml:space="preserve">Diffuseur</t>
  </si>
  <si>
    <t xml:space="preserve">Importateur</t>
  </si>
  <si>
    <t xml:space="preserve">Imprimeurs professionnels</t>
  </si>
  <si>
    <t xml:space="preserve">Pas de catégorie déposant</t>
  </si>
  <si>
    <t xml:space="preserve">Personne physique</t>
  </si>
  <si>
    <t xml:space="preserve">Prestataire de service</t>
  </si>
  <si>
    <t xml:space="preserve">Recherche</t>
  </si>
  <si>
    <t xml:space="preserve">Sociétés et assimilés</t>
  </si>
  <si>
    <t xml:space="preserve">Total</t>
  </si>
  <si>
    <t xml:space="preserve">Nombre des dépôts et déposants par département et région de déposants</t>
  </si>
  <si>
    <t xml:space="preserve">France</t>
  </si>
  <si>
    <t xml:space="preserve">Région</t>
  </si>
  <si>
    <t xml:space="preserve">Département déposant (code)</t>
  </si>
  <si>
    <t xml:space="preserve">Nb nvx déposants</t>
  </si>
  <si>
    <t xml:space="preserve">Département inconnu</t>
  </si>
  <si>
    <t xml:space="preserve">Auvergne - Rhône Alpes</t>
  </si>
  <si>
    <t xml:space="preserve">Bourgogne - Franche-Comté</t>
  </si>
  <si>
    <t xml:space="preserve">Bretagne</t>
  </si>
  <si>
    <t xml:space="preserve">Centre - Val-de-Loire</t>
  </si>
  <si>
    <t xml:space="preserve">Corse</t>
  </si>
  <si>
    <t xml:space="preserve">Grand-Est</t>
  </si>
  <si>
    <t xml:space="preserve">Hauts-de-France</t>
  </si>
  <si>
    <t xml:space="preserve">Ile-de-France</t>
  </si>
  <si>
    <t xml:space="preserve">Normandie</t>
  </si>
  <si>
    <t xml:space="preserve">Nouvelle-Aquitaine</t>
  </si>
  <si>
    <t xml:space="preserve">Occitanie</t>
  </si>
  <si>
    <t xml:space="preserve">Outre-mer</t>
  </si>
  <si>
    <t xml:space="preserve">Pays de la Loire</t>
  </si>
  <si>
    <t xml:space="preserve">Provence-Alpes-Côte d'Azur</t>
  </si>
  <si>
    <t xml:space="preserve">Total France</t>
  </si>
  <si>
    <t xml:space="preserve">Hors France</t>
  </si>
  <si>
    <t xml:space="preserve">Belgique</t>
  </si>
  <si>
    <t xml:space="preserve">Finlande</t>
  </si>
  <si>
    <t xml:space="preserve">Monaco</t>
  </si>
  <si>
    <t xml:space="preserve">Suisse</t>
  </si>
  <si>
    <t xml:space="preserve">Royaume-Uni</t>
  </si>
  <si>
    <t xml:space="preserve">Pologne</t>
  </si>
  <si>
    <t xml:space="preserve">Total hors France</t>
  </si>
  <si>
    <t xml:space="preserve">TOTAL GENERAL</t>
  </si>
  <si>
    <t xml:space="preserve">Liste des 10 principaux déposants par année de dépôt</t>
  </si>
  <si>
    <t xml:space="preserve">Fédération Française de Course d'Orientation</t>
  </si>
  <si>
    <t xml:space="preserve">Manufacture française des pneumatiques Michelin</t>
  </si>
  <si>
    <t xml:space="preserve">Institut national de l'information géographique et forestière</t>
  </si>
  <si>
    <t xml:space="preserve">Service hydrographique et océanographique de la marine</t>
  </si>
  <si>
    <t xml:space="preserve">Blay Foldex</t>
  </si>
  <si>
    <t xml:space="preserve">Régie autonome des transports parisiens</t>
  </si>
  <si>
    <t xml:space="preserve">ExpressMap</t>
  </si>
  <si>
    <t xml:space="preserve">Fédération française de la randonnée pédestre</t>
  </si>
  <si>
    <t xml:space="preserve">Ligue d'Aquitaine de Course d'Orientation (FFCO)</t>
  </si>
  <si>
    <t xml:space="preserve">Chamina édition</t>
  </si>
  <si>
    <t xml:space="preserve">Comité départemental du Morbihan de course d'orientation</t>
  </si>
  <si>
    <t xml:space="preserve">Service de l'information aéronautique</t>
  </si>
  <si>
    <t xml:space="preserve">Résomédia</t>
  </si>
  <si>
    <t xml:space="preserve">Glénat  (Editions )</t>
  </si>
  <si>
    <t xml:space="preserve">Nombre de documents cartographiques signalés dans la bibliographie nationale - répartition par classe thématique</t>
  </si>
  <si>
    <t xml:space="preserve">Ciel</t>
  </si>
  <si>
    <t xml:space="preserve">Mers</t>
  </si>
  <si>
    <t xml:space="preserve">Monde</t>
  </si>
  <si>
    <t xml:space="preserve">Entier</t>
  </si>
  <si>
    <t xml:space="preserve">Parties</t>
  </si>
  <si>
    <t xml:space="preserve">Arctique et Antarctique</t>
  </si>
  <si>
    <t xml:space="preserve">-</t>
  </si>
  <si>
    <t xml:space="preserve">Afrique</t>
  </si>
  <si>
    <t xml:space="preserve">Entière</t>
  </si>
  <si>
    <t xml:space="preserve">Pays/Territoires A-L</t>
  </si>
  <si>
    <t xml:space="preserve">Pays/Territoires M-Z</t>
  </si>
  <si>
    <t xml:space="preserve">Amérique</t>
  </si>
  <si>
    <t xml:space="preserve">Pays/Territoires A-G</t>
  </si>
  <si>
    <t xml:space="preserve">Pays/Territoires H-Z</t>
  </si>
  <si>
    <t xml:space="preserve">Asie</t>
  </si>
  <si>
    <t xml:space="preserve">Pays/Territoires A-J</t>
  </si>
  <si>
    <t xml:space="preserve">Pays/Territoires K-Z</t>
  </si>
  <si>
    <t xml:space="preserve">Europe (hors France)</t>
  </si>
  <si>
    <t xml:space="preserve">Océanie</t>
  </si>
  <si>
    <t xml:space="preserve">Pays/Territoires</t>
  </si>
  <si>
    <t xml:space="preserve">Nouvelles régions (créées en 2016)</t>
  </si>
  <si>
    <t xml:space="preserve">Alsace</t>
  </si>
  <si>
    <t xml:space="preserve">Auvergne- Rhône-Alpes</t>
  </si>
  <si>
    <t xml:space="preserve">Aquitaine</t>
  </si>
  <si>
    <t xml:space="preserve">Auvergne</t>
  </si>
  <si>
    <t xml:space="preserve">Basse-Normandie</t>
  </si>
  <si>
    <t xml:space="preserve">Centre - Val de Loire</t>
  </si>
  <si>
    <t xml:space="preserve">Bourgogne</t>
  </si>
  <si>
    <t xml:space="preserve">Grand Est</t>
  </si>
  <si>
    <t xml:space="preserve">Centre</t>
  </si>
  <si>
    <t xml:space="preserve">Champagne-Ardenne</t>
  </si>
  <si>
    <t xml:space="preserve">Île-de-France</t>
  </si>
  <si>
    <t xml:space="preserve">Franche-Comté</t>
  </si>
  <si>
    <t xml:space="preserve">Haute-Normandie</t>
  </si>
  <si>
    <t xml:space="preserve">Pays-de-la-Loire</t>
  </si>
  <si>
    <t xml:space="preserve">Languedoc-Roussillon</t>
  </si>
  <si>
    <t xml:space="preserve">Limousin</t>
  </si>
  <si>
    <t xml:space="preserve">Lorraine</t>
  </si>
  <si>
    <t xml:space="preserve">Midi-Pyrénées</t>
  </si>
  <si>
    <t xml:space="preserve">Nord-Pas-de-Calais</t>
  </si>
  <si>
    <t xml:space="preserve">Picardie</t>
  </si>
  <si>
    <t xml:space="preserve">Poitou-Charentes</t>
  </si>
  <si>
    <t xml:space="preserve">Provence-Alpes-CA</t>
  </si>
  <si>
    <t xml:space="preserve">Rhône-Alpes</t>
  </si>
  <si>
    <t xml:space="preserve">Source : Bibliographie nationale française - Documents cartographiques</t>
  </si>
  <si>
    <t xml:space="preserve">Nombre de documents par type de document</t>
  </si>
  <si>
    <t xml:space="preserve">atlas (en feuilles)</t>
  </si>
  <si>
    <t xml:space="preserve">atlas (relié ou broché)</t>
  </si>
  <si>
    <t xml:space="preserve">atlas céleste</t>
  </si>
  <si>
    <t xml:space="preserve">atlas historique</t>
  </si>
  <si>
    <t xml:space="preserve">atlas national</t>
  </si>
  <si>
    <t xml:space="preserve">atlas nautique</t>
  </si>
  <si>
    <t xml:space="preserve">atlas pour enfants</t>
  </si>
  <si>
    <t xml:space="preserve">atlas régional</t>
  </si>
  <si>
    <t xml:space="preserve">atlas routier</t>
  </si>
  <si>
    <t xml:space="preserve">atlas scolaire</t>
  </si>
  <si>
    <t xml:space="preserve">atlas thématique</t>
  </si>
  <si>
    <t xml:space="preserve">atlas universel</t>
  </si>
  <si>
    <t xml:space="preserve">carte</t>
  </si>
  <si>
    <t xml:space="preserve">carte aéronautique</t>
  </si>
  <si>
    <t xml:space="preserve">carte céleste </t>
  </si>
  <si>
    <t xml:space="preserve">carte en braille</t>
  </si>
  <si>
    <t xml:space="preserve">carte marine</t>
  </si>
  <si>
    <t xml:space="preserve">carte murale</t>
  </si>
  <si>
    <t xml:space="preserve">carte nautique</t>
  </si>
  <si>
    <t xml:space="preserve">carte ou plan en relief</t>
  </si>
  <si>
    <t xml:space="preserve">carte routière</t>
  </si>
  <si>
    <t xml:space="preserve">carte scolaire</t>
  </si>
  <si>
    <t xml:space="preserve">carte thématique</t>
  </si>
  <si>
    <t xml:space="preserve">carte topographique</t>
  </si>
  <si>
    <t xml:space="preserve">curiosité cartographique</t>
  </si>
  <si>
    <t xml:space="preserve">fac-simile</t>
  </si>
  <si>
    <t xml:space="preserve">fond de carte</t>
  </si>
  <si>
    <t xml:space="preserve">globe</t>
  </si>
  <si>
    <t xml:space="preserve">guide</t>
  </si>
  <si>
    <t xml:space="preserve">image de télédétection</t>
  </si>
  <si>
    <t xml:space="preserve">jeu géographique</t>
  </si>
  <si>
    <t xml:space="preserve">légende cartographique</t>
  </si>
  <si>
    <t xml:space="preserve">matériel didactique</t>
  </si>
  <si>
    <t xml:space="preserve">ouvrage pour la jeunesse</t>
  </si>
  <si>
    <t xml:space="preserve">panorama</t>
  </si>
  <si>
    <t xml:space="preserve">photocarte, photoplan</t>
  </si>
  <si>
    <t xml:space="preserve">photographie aérienne</t>
  </si>
  <si>
    <t xml:space="preserve">plan</t>
  </si>
  <si>
    <t xml:space="preserve">plan de ville (feuille)</t>
  </si>
  <si>
    <t xml:space="preserve">plan de ville (relié, broché)</t>
  </si>
  <si>
    <t xml:space="preserve">plan ou dessin de bâtiment</t>
  </si>
  <si>
    <t xml:space="preserve">plan parcellaire</t>
  </si>
  <si>
    <t xml:space="preserve">plan perspectif</t>
  </si>
  <si>
    <t xml:space="preserve">répertoire géographique</t>
  </si>
  <si>
    <t xml:space="preserve">spatiocarte</t>
  </si>
  <si>
    <t xml:space="preserve">tableau d’assemblage</t>
  </si>
  <si>
    <t xml:space="preserve">tableau, graphique, diagramme</t>
  </si>
  <si>
    <t xml:space="preserve">vue</t>
  </si>
  <si>
    <t xml:space="preserve">NB. Un document peut avoir plusieurs typologies (ex : plan de ville et jeu géographique), ce qui explique que le chiffre total excède le nombre d'entré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"/>
    <numFmt numFmtId="166" formatCode="#,##0"/>
    <numFmt numFmtId="167" formatCode="General"/>
    <numFmt numFmtId="168" formatCode="@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4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Tahoma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538DD5"/>
      <name val="Verdana"/>
      <family val="2"/>
      <charset val="1"/>
    </font>
    <font>
      <sz val="9"/>
      <name val="Verdana"/>
      <family val="2"/>
      <charset val="1"/>
    </font>
    <font>
      <sz val="9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9"/>
      <color rgb="FFFF000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666699"/>
        <bgColor rgb="FF604A7B"/>
      </patternFill>
    </fill>
    <fill>
      <patternFill patternType="solid">
        <fgColor rgb="FFFFFFFF"/>
        <bgColor rgb="FFFFFFCC"/>
      </patternFill>
    </fill>
    <fill>
      <patternFill patternType="solid">
        <fgColor rgb="FF604A7B"/>
        <bgColor rgb="FF6666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nF-ADM-2012-042099-01 (p2)" xfId="22"/>
    <cellStyle name="Normal_Dépliant bibliographie livres 2009-201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604A7B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538D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0" min="1" style="1" width="16.71"/>
    <col collapsed="false" customWidth="true" hidden="false" outlineLevel="0" max="11" min="11" style="1" width="15.57"/>
    <col collapsed="false" customWidth="true" hidden="false" outlineLevel="0" max="12" min="12" style="2" width="13.57"/>
    <col collapsed="false" customWidth="true" hidden="false" outlineLevel="0" max="16" min="13" style="1" width="10.71"/>
    <col collapsed="false" customWidth="false" hidden="false" outlineLevel="0" max="16384" min="17" style="1" width="11.43"/>
  </cols>
  <sheetData>
    <row r="2" customFormat="false" ht="18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4" t="s">
        <v>1</v>
      </c>
      <c r="B3" s="5" t="n">
        <v>2016</v>
      </c>
      <c r="C3" s="6" t="n">
        <v>2017</v>
      </c>
      <c r="D3" s="6" t="n">
        <v>2018</v>
      </c>
    </row>
    <row r="4" customFormat="false" ht="12.75" hidden="false" customHeight="false" outlineLevel="0" collapsed="false">
      <c r="A4" s="7"/>
      <c r="B4" s="8" t="n">
        <v>2294</v>
      </c>
      <c r="C4" s="8" t="n">
        <v>2263</v>
      </c>
      <c r="D4" s="8" t="n">
        <v>1878</v>
      </c>
    </row>
    <row r="5" customFormat="false" ht="12" hidden="false" customHeight="false" outlineLevel="0" collapsed="false">
      <c r="A5" s="9"/>
      <c r="B5" s="9"/>
      <c r="C5" s="9"/>
      <c r="D5" s="9"/>
    </row>
    <row r="6" customFormat="false" ht="12" hidden="false" customHeight="false" outlineLevel="0" collapsed="false">
      <c r="A6" s="10" t="s">
        <v>2</v>
      </c>
    </row>
    <row r="8" customFormat="false" ht="18" hidden="false" customHeight="false" outlineLevel="0" collapsed="false">
      <c r="A8" s="3" t="s">
        <v>3</v>
      </c>
    </row>
    <row r="9" customFormat="false" ht="12.75" hidden="false" customHeight="false" outlineLevel="0" collapsed="false">
      <c r="A9" s="4" t="s">
        <v>1</v>
      </c>
      <c r="B9" s="11" t="n">
        <v>2016</v>
      </c>
      <c r="C9" s="12"/>
      <c r="D9" s="13"/>
      <c r="E9" s="14" t="n">
        <v>2017</v>
      </c>
      <c r="F9" s="14"/>
      <c r="G9" s="14"/>
      <c r="H9" s="15" t="n">
        <v>2018</v>
      </c>
      <c r="I9" s="15"/>
      <c r="J9" s="15"/>
    </row>
    <row r="10" customFormat="false" ht="24.75" hidden="false" customHeight="false" outlineLevel="0" collapsed="false">
      <c r="A10" s="16" t="s">
        <v>4</v>
      </c>
      <c r="B10" s="17" t="s">
        <v>5</v>
      </c>
      <c r="C10" s="18" t="s">
        <v>6</v>
      </c>
      <c r="D10" s="19" t="s">
        <v>7</v>
      </c>
      <c r="E10" s="17" t="s">
        <v>5</v>
      </c>
      <c r="F10" s="18" t="s">
        <v>6</v>
      </c>
      <c r="G10" s="20" t="s">
        <v>7</v>
      </c>
      <c r="H10" s="21" t="s">
        <v>5</v>
      </c>
      <c r="I10" s="22" t="s">
        <v>6</v>
      </c>
      <c r="J10" s="19" t="s">
        <v>7</v>
      </c>
    </row>
    <row r="11" customFormat="false" ht="24" hidden="false" customHeight="false" outlineLevel="0" collapsed="false">
      <c r="A11" s="23" t="s">
        <v>8</v>
      </c>
      <c r="B11" s="24" t="n">
        <v>2</v>
      </c>
      <c r="C11" s="24" t="n">
        <v>0</v>
      </c>
      <c r="D11" s="25" t="n">
        <v>2</v>
      </c>
      <c r="E11" s="24" t="n">
        <v>2</v>
      </c>
      <c r="F11" s="24" t="n">
        <v>1</v>
      </c>
      <c r="G11" s="26" t="n">
        <v>2</v>
      </c>
      <c r="H11" s="27"/>
      <c r="I11" s="28"/>
      <c r="J11" s="29"/>
    </row>
    <row r="12" customFormat="false" ht="24" hidden="false" customHeight="false" outlineLevel="0" collapsed="false">
      <c r="A12" s="30" t="s">
        <v>9</v>
      </c>
      <c r="B12" s="24" t="n">
        <v>8</v>
      </c>
      <c r="C12" s="24" t="n">
        <v>3</v>
      </c>
      <c r="D12" s="31" t="n">
        <v>1019</v>
      </c>
      <c r="E12" s="24" t="n">
        <v>8</v>
      </c>
      <c r="F12" s="24" t="n">
        <v>3</v>
      </c>
      <c r="G12" s="32" t="n">
        <v>734</v>
      </c>
      <c r="H12" s="33" t="n">
        <v>16</v>
      </c>
      <c r="I12" s="34" t="n">
        <v>10</v>
      </c>
      <c r="J12" s="35" t="n">
        <v>638</v>
      </c>
    </row>
    <row r="13" customFormat="false" ht="12.75" hidden="false" customHeight="false" outlineLevel="0" collapsed="false">
      <c r="A13" s="30" t="s">
        <v>10</v>
      </c>
      <c r="B13" s="24" t="n">
        <v>5</v>
      </c>
      <c r="C13" s="24" t="n">
        <v>2</v>
      </c>
      <c r="D13" s="31" t="n">
        <v>8</v>
      </c>
      <c r="E13" s="24" t="n">
        <v>2</v>
      </c>
      <c r="F13" s="24" t="n">
        <v>0</v>
      </c>
      <c r="G13" s="32" t="n">
        <v>2</v>
      </c>
      <c r="H13" s="33" t="n">
        <v>4</v>
      </c>
      <c r="I13" s="34" t="n">
        <v>1</v>
      </c>
      <c r="J13" s="35" t="n">
        <v>11</v>
      </c>
    </row>
    <row r="14" customFormat="false" ht="12.75" hidden="false" customHeight="false" outlineLevel="0" collapsed="false">
      <c r="A14" s="30" t="s">
        <v>11</v>
      </c>
      <c r="B14" s="24" t="n">
        <v>1</v>
      </c>
      <c r="C14" s="24" t="n">
        <v>0</v>
      </c>
      <c r="D14" s="31" t="n">
        <v>7</v>
      </c>
      <c r="E14" s="24" t="n">
        <v>2</v>
      </c>
      <c r="F14" s="24" t="n">
        <v>0</v>
      </c>
      <c r="G14" s="32" t="n">
        <v>5</v>
      </c>
      <c r="H14" s="33"/>
      <c r="I14" s="36"/>
      <c r="J14" s="35" t="n">
        <v>4</v>
      </c>
    </row>
    <row r="15" customFormat="false" ht="12.75" hidden="false" customHeight="false" outlineLevel="0" collapsed="false">
      <c r="A15" s="30" t="s">
        <v>12</v>
      </c>
      <c r="B15" s="24" t="n">
        <v>16</v>
      </c>
      <c r="C15" s="24" t="n">
        <v>13</v>
      </c>
      <c r="D15" s="31" t="n">
        <v>54</v>
      </c>
      <c r="E15" s="24" t="n">
        <v>38</v>
      </c>
      <c r="F15" s="37" t="n">
        <v>26</v>
      </c>
      <c r="G15" s="32" t="n">
        <v>102</v>
      </c>
      <c r="H15" s="33" t="n">
        <v>32</v>
      </c>
      <c r="I15" s="34" t="n">
        <v>17</v>
      </c>
      <c r="J15" s="35" t="n">
        <v>73</v>
      </c>
    </row>
    <row r="16" customFormat="false" ht="24" hidden="false" customHeight="false" outlineLevel="0" collapsed="false">
      <c r="A16" s="30" t="s">
        <v>13</v>
      </c>
      <c r="B16" s="24" t="n">
        <v>11</v>
      </c>
      <c r="C16" s="24" t="n">
        <v>2</v>
      </c>
      <c r="D16" s="31" t="n">
        <v>444</v>
      </c>
      <c r="E16" s="24" t="n">
        <v>23</v>
      </c>
      <c r="F16" s="24" t="n">
        <v>8</v>
      </c>
      <c r="G16" s="32" t="n">
        <v>854</v>
      </c>
      <c r="H16" s="33" t="n">
        <v>15</v>
      </c>
      <c r="I16" s="34" t="n">
        <v>6</v>
      </c>
      <c r="J16" s="35" t="n">
        <v>591</v>
      </c>
    </row>
    <row r="17" customFormat="false" ht="12" hidden="false" customHeight="false" outlineLevel="0" collapsed="false">
      <c r="A17" s="38" t="s">
        <v>14</v>
      </c>
      <c r="B17" s="39"/>
      <c r="C17" s="40"/>
      <c r="D17" s="31"/>
      <c r="E17" s="39"/>
      <c r="F17" s="40"/>
      <c r="G17" s="32"/>
      <c r="H17" s="39"/>
      <c r="I17" s="32"/>
      <c r="J17" s="31"/>
    </row>
    <row r="18" customFormat="false" ht="12.75" hidden="false" customHeight="false" outlineLevel="0" collapsed="false">
      <c r="A18" s="38" t="s">
        <v>15</v>
      </c>
      <c r="B18" s="39" t="n">
        <v>2</v>
      </c>
      <c r="C18" s="24" t="n">
        <v>0</v>
      </c>
      <c r="D18" s="31" t="n">
        <v>83</v>
      </c>
      <c r="E18" s="39" t="n">
        <v>2</v>
      </c>
      <c r="F18" s="24" t="n">
        <v>0</v>
      </c>
      <c r="G18" s="32" t="n">
        <v>49</v>
      </c>
      <c r="H18" s="33" t="n">
        <v>1</v>
      </c>
      <c r="I18" s="36"/>
      <c r="J18" s="35" t="n">
        <v>43</v>
      </c>
    </row>
    <row r="19" customFormat="false" ht="24" hidden="false" customHeight="false" outlineLevel="0" collapsed="false">
      <c r="A19" s="38" t="s">
        <v>16</v>
      </c>
      <c r="B19" s="39" t="n">
        <v>84</v>
      </c>
      <c r="C19" s="24" t="n">
        <v>21</v>
      </c>
      <c r="D19" s="31" t="n">
        <v>646</v>
      </c>
      <c r="E19" s="39" t="n">
        <v>106</v>
      </c>
      <c r="F19" s="24" t="n">
        <v>29</v>
      </c>
      <c r="G19" s="32" t="n">
        <v>441</v>
      </c>
      <c r="H19" s="33" t="n">
        <v>95</v>
      </c>
      <c r="I19" s="34" t="n">
        <v>24</v>
      </c>
      <c r="J19" s="35" t="n">
        <v>446</v>
      </c>
    </row>
    <row r="20" customFormat="false" ht="12.75" hidden="false" customHeight="false" outlineLevel="0" collapsed="false">
      <c r="A20" s="38" t="s">
        <v>17</v>
      </c>
      <c r="B20" s="39"/>
      <c r="C20" s="24"/>
      <c r="D20" s="31"/>
      <c r="E20" s="39"/>
      <c r="F20" s="24"/>
      <c r="G20" s="32"/>
      <c r="H20" s="33" t="n">
        <v>1</v>
      </c>
      <c r="I20" s="34" t="n">
        <v>1</v>
      </c>
      <c r="J20" s="35" t="n">
        <v>7</v>
      </c>
    </row>
    <row r="21" customFormat="false" ht="12.75" hidden="false" customHeight="false" outlineLevel="0" collapsed="false">
      <c r="A21" s="38" t="s">
        <v>18</v>
      </c>
      <c r="B21" s="39"/>
      <c r="C21" s="24"/>
      <c r="D21" s="31"/>
      <c r="E21" s="39"/>
      <c r="F21" s="24"/>
      <c r="G21" s="32"/>
      <c r="H21" s="33" t="n">
        <v>1</v>
      </c>
      <c r="I21" s="36"/>
      <c r="J21" s="31"/>
    </row>
    <row r="22" customFormat="false" ht="24" hidden="false" customHeight="false" outlineLevel="0" collapsed="false">
      <c r="A22" s="38" t="s">
        <v>19</v>
      </c>
      <c r="B22" s="39"/>
      <c r="C22" s="24"/>
      <c r="D22" s="31"/>
      <c r="E22" s="39"/>
      <c r="F22" s="24"/>
      <c r="G22" s="32"/>
      <c r="H22" s="39"/>
      <c r="I22" s="36"/>
      <c r="J22" s="31"/>
    </row>
    <row r="23" customFormat="false" ht="24" hidden="false" customHeight="false" outlineLevel="0" collapsed="false">
      <c r="A23" s="38" t="s">
        <v>20</v>
      </c>
      <c r="B23" s="39" t="n">
        <v>11</v>
      </c>
      <c r="C23" s="24" t="n">
        <v>9</v>
      </c>
      <c r="D23" s="31" t="n">
        <v>18</v>
      </c>
      <c r="E23" s="39" t="n">
        <v>19</v>
      </c>
      <c r="F23" s="24" t="n">
        <v>13</v>
      </c>
      <c r="G23" s="32" t="n">
        <v>64</v>
      </c>
      <c r="H23" s="33" t="n">
        <v>11</v>
      </c>
      <c r="I23" s="34" t="n">
        <v>6</v>
      </c>
      <c r="J23" s="35" t="n">
        <v>12</v>
      </c>
    </row>
    <row r="24" customFormat="false" ht="12" hidden="false" customHeight="false" outlineLevel="0" collapsed="false">
      <c r="A24" s="38" t="s">
        <v>21</v>
      </c>
      <c r="B24" s="39" t="n">
        <v>6</v>
      </c>
      <c r="C24" s="40" t="n">
        <v>4</v>
      </c>
      <c r="D24" s="31" t="n">
        <v>12</v>
      </c>
      <c r="E24" s="39" t="n">
        <v>6</v>
      </c>
      <c r="F24" s="40" t="n">
        <v>5</v>
      </c>
      <c r="G24" s="32" t="n">
        <v>6</v>
      </c>
      <c r="H24" s="33" t="n">
        <v>11</v>
      </c>
      <c r="I24" s="34" t="n">
        <v>6</v>
      </c>
      <c r="J24" s="35" t="n">
        <v>13</v>
      </c>
    </row>
    <row r="25" customFormat="false" ht="24" hidden="false" customHeight="false" outlineLevel="0" collapsed="false">
      <c r="A25" s="38" t="s">
        <v>22</v>
      </c>
      <c r="B25" s="39"/>
      <c r="C25" s="40"/>
      <c r="D25" s="31"/>
      <c r="E25" s="39"/>
      <c r="F25" s="40"/>
      <c r="G25" s="32"/>
      <c r="H25" s="39"/>
      <c r="I25" s="32"/>
      <c r="J25" s="31"/>
    </row>
    <row r="26" customFormat="false" ht="12" hidden="false" customHeight="false" outlineLevel="0" collapsed="false">
      <c r="A26" s="38" t="s">
        <v>23</v>
      </c>
      <c r="B26" s="39"/>
      <c r="C26" s="40"/>
      <c r="D26" s="31"/>
      <c r="E26" s="39"/>
      <c r="F26" s="40"/>
      <c r="G26" s="32"/>
      <c r="H26" s="39"/>
      <c r="I26" s="32"/>
      <c r="J26" s="31"/>
    </row>
    <row r="27" customFormat="false" ht="24" hidden="false" customHeight="false" outlineLevel="0" collapsed="false">
      <c r="A27" s="38" t="s">
        <v>24</v>
      </c>
      <c r="B27" s="39" t="n">
        <v>1</v>
      </c>
      <c r="C27" s="40" t="n">
        <v>1</v>
      </c>
      <c r="D27" s="31" t="n">
        <v>1</v>
      </c>
      <c r="E27" s="39" t="n">
        <v>2</v>
      </c>
      <c r="F27" s="40" t="n">
        <v>2</v>
      </c>
      <c r="G27" s="32" t="n">
        <v>3</v>
      </c>
      <c r="H27" s="41"/>
      <c r="I27" s="42"/>
      <c r="J27" s="43"/>
    </row>
    <row r="28" customFormat="false" ht="12.75" hidden="false" customHeight="false" outlineLevel="0" collapsed="false">
      <c r="A28" s="44" t="s">
        <v>25</v>
      </c>
      <c r="B28" s="45" t="n">
        <f aca="false">SUM(B11:B27)</f>
        <v>147</v>
      </c>
      <c r="C28" s="45" t="n">
        <f aca="false">SUM(C11:C27)</f>
        <v>55</v>
      </c>
      <c r="D28" s="45" t="n">
        <f aca="false">SUM(D11:D27)</f>
        <v>2294</v>
      </c>
      <c r="E28" s="45" t="n">
        <f aca="false">SUM(E11:E27)</f>
        <v>210</v>
      </c>
      <c r="F28" s="45" t="n">
        <f aca="false">SUM(F11:F27)</f>
        <v>87</v>
      </c>
      <c r="G28" s="45" t="n">
        <f aca="false">SUM(G11:G27)</f>
        <v>2262</v>
      </c>
      <c r="H28" s="45" t="n">
        <v>189</v>
      </c>
      <c r="I28" s="45" t="n">
        <v>71</v>
      </c>
      <c r="J28" s="45" t="n">
        <v>1878</v>
      </c>
    </row>
    <row r="29" customFormat="false" ht="12.75" hidden="false" customHeight="false" outlineLevel="0" collapsed="false">
      <c r="A29" s="10" t="s">
        <v>2</v>
      </c>
      <c r="F29" s="46"/>
      <c r="I29" s="46"/>
    </row>
    <row r="31" customFormat="false" ht="18" hidden="false" customHeight="false" outlineLevel="0" collapsed="false">
      <c r="A31" s="3" t="s">
        <v>26</v>
      </c>
    </row>
    <row r="32" customFormat="false" ht="12.75" hidden="false" customHeight="false" outlineLevel="0" collapsed="false">
      <c r="A32" s="4" t="s">
        <v>1</v>
      </c>
      <c r="B32" s="47"/>
      <c r="C32" s="48"/>
      <c r="D32" s="49" t="n">
        <v>2016</v>
      </c>
      <c r="E32" s="49"/>
      <c r="F32" s="49"/>
      <c r="G32" s="49" t="n">
        <v>2017</v>
      </c>
      <c r="H32" s="49"/>
      <c r="I32" s="49"/>
      <c r="J32" s="49" t="n">
        <v>2018</v>
      </c>
      <c r="K32" s="49"/>
      <c r="L32" s="49"/>
    </row>
    <row r="33" s="55" customFormat="true" ht="24.75" hidden="false" customHeight="false" outlineLevel="0" collapsed="false">
      <c r="A33" s="50" t="s">
        <v>27</v>
      </c>
      <c r="B33" s="51" t="s">
        <v>28</v>
      </c>
      <c r="C33" s="51" t="s">
        <v>29</v>
      </c>
      <c r="D33" s="52" t="s">
        <v>5</v>
      </c>
      <c r="E33" s="53" t="s">
        <v>30</v>
      </c>
      <c r="F33" s="54" t="s">
        <v>7</v>
      </c>
      <c r="G33" s="52" t="s">
        <v>5</v>
      </c>
      <c r="H33" s="53" t="s">
        <v>30</v>
      </c>
      <c r="I33" s="54" t="s">
        <v>7</v>
      </c>
      <c r="J33" s="52" t="s">
        <v>5</v>
      </c>
      <c r="K33" s="53" t="s">
        <v>30</v>
      </c>
      <c r="L33" s="54" t="s">
        <v>7</v>
      </c>
    </row>
    <row r="34" customFormat="false" ht="12" hidden="false" customHeight="true" outlineLevel="0" collapsed="false">
      <c r="A34" s="56"/>
      <c r="B34" s="57" t="s">
        <v>31</v>
      </c>
      <c r="C34" s="58"/>
      <c r="D34" s="59" t="n">
        <v>0</v>
      </c>
      <c r="E34" s="59" t="n">
        <v>0</v>
      </c>
      <c r="F34" s="60" t="n">
        <v>0</v>
      </c>
      <c r="G34" s="59" t="n">
        <v>0</v>
      </c>
      <c r="H34" s="59" t="n">
        <v>0</v>
      </c>
      <c r="I34" s="60" t="n">
        <v>0</v>
      </c>
      <c r="J34" s="59"/>
      <c r="K34" s="59"/>
      <c r="L34" s="60"/>
    </row>
    <row r="35" customFormat="false" ht="12.75" hidden="false" customHeight="true" outlineLevel="0" collapsed="false">
      <c r="A35" s="61"/>
      <c r="B35" s="62" t="s">
        <v>32</v>
      </c>
      <c r="C35" s="63" t="n">
        <v>1</v>
      </c>
      <c r="D35" s="64" t="n">
        <v>0</v>
      </c>
      <c r="E35" s="59" t="n">
        <v>0</v>
      </c>
      <c r="F35" s="60" t="n">
        <v>0</v>
      </c>
      <c r="G35" s="64" t="n">
        <v>0</v>
      </c>
      <c r="H35" s="59" t="n">
        <v>0</v>
      </c>
      <c r="I35" s="60" t="n">
        <v>0</v>
      </c>
      <c r="J35" s="64"/>
      <c r="K35" s="59"/>
      <c r="L35" s="60" t="n">
        <v>1</v>
      </c>
    </row>
    <row r="36" customFormat="false" ht="12.75" hidden="false" customHeight="false" outlineLevel="0" collapsed="false">
      <c r="A36" s="61"/>
      <c r="B36" s="65"/>
      <c r="C36" s="63" t="n">
        <v>3</v>
      </c>
      <c r="D36" s="66" t="n">
        <v>0</v>
      </c>
      <c r="E36" s="67" t="n">
        <v>0</v>
      </c>
      <c r="F36" s="68" t="n">
        <v>0</v>
      </c>
      <c r="G36" s="66" t="n">
        <v>0</v>
      </c>
      <c r="H36" s="67" t="n">
        <v>0</v>
      </c>
      <c r="I36" s="68" t="n">
        <v>0</v>
      </c>
      <c r="J36" s="66"/>
      <c r="K36" s="67"/>
      <c r="L36" s="68"/>
    </row>
    <row r="37" customFormat="false" ht="12.75" hidden="false" customHeight="false" outlineLevel="0" collapsed="false">
      <c r="A37" s="61"/>
      <c r="B37" s="65"/>
      <c r="C37" s="63" t="n">
        <v>7</v>
      </c>
      <c r="D37" s="66" t="n">
        <v>0</v>
      </c>
      <c r="E37" s="67" t="n">
        <v>0</v>
      </c>
      <c r="F37" s="68" t="n">
        <v>0</v>
      </c>
      <c r="G37" s="66" t="n">
        <v>0</v>
      </c>
      <c r="H37" s="67" t="n">
        <v>0</v>
      </c>
      <c r="I37" s="68" t="n">
        <v>0</v>
      </c>
      <c r="J37" s="66"/>
      <c r="K37" s="67"/>
      <c r="L37" s="68"/>
    </row>
    <row r="38" customFormat="false" ht="12.75" hidden="false" customHeight="false" outlineLevel="0" collapsed="false">
      <c r="A38" s="61"/>
      <c r="B38" s="65"/>
      <c r="C38" s="63" t="n">
        <v>15</v>
      </c>
      <c r="D38" s="66" t="n">
        <v>0</v>
      </c>
      <c r="E38" s="67" t="n">
        <v>0</v>
      </c>
      <c r="F38" s="68" t="n">
        <v>0</v>
      </c>
      <c r="G38" s="66" t="n">
        <v>0</v>
      </c>
      <c r="H38" s="67" t="n">
        <v>0</v>
      </c>
      <c r="I38" s="68" t="n">
        <v>0</v>
      </c>
      <c r="J38" s="66"/>
      <c r="K38" s="67"/>
      <c r="L38" s="68"/>
    </row>
    <row r="39" customFormat="false" ht="12.75" hidden="false" customHeight="false" outlineLevel="0" collapsed="false">
      <c r="A39" s="61"/>
      <c r="B39" s="65"/>
      <c r="C39" s="63" t="n">
        <v>26</v>
      </c>
      <c r="D39" s="66" t="n">
        <v>3</v>
      </c>
      <c r="E39" s="67" t="n">
        <v>1</v>
      </c>
      <c r="F39" s="68" t="n">
        <v>8</v>
      </c>
      <c r="G39" s="66" t="n">
        <v>0</v>
      </c>
      <c r="H39" s="67" t="n">
        <v>0</v>
      </c>
      <c r="I39" s="68" t="n">
        <v>0</v>
      </c>
      <c r="J39" s="66"/>
      <c r="K39" s="67"/>
      <c r="L39" s="68" t="n">
        <v>2</v>
      </c>
    </row>
    <row r="40" customFormat="false" ht="12.75" hidden="false" customHeight="false" outlineLevel="0" collapsed="false">
      <c r="A40" s="61"/>
      <c r="B40" s="65"/>
      <c r="C40" s="63" t="n">
        <v>38</v>
      </c>
      <c r="D40" s="66" t="n">
        <v>3</v>
      </c>
      <c r="E40" s="67" t="n">
        <v>1</v>
      </c>
      <c r="F40" s="68" t="n">
        <v>31</v>
      </c>
      <c r="G40" s="66" t="n">
        <v>4</v>
      </c>
      <c r="H40" s="67" t="n">
        <v>1</v>
      </c>
      <c r="I40" s="68" t="n">
        <v>36</v>
      </c>
      <c r="J40" s="66"/>
      <c r="K40" s="67"/>
      <c r="L40" s="68" t="n">
        <v>25</v>
      </c>
    </row>
    <row r="41" customFormat="false" ht="12.75" hidden="false" customHeight="false" outlineLevel="0" collapsed="false">
      <c r="A41" s="61"/>
      <c r="B41" s="65"/>
      <c r="C41" s="63" t="n">
        <v>42</v>
      </c>
      <c r="D41" s="66" t="n">
        <v>0</v>
      </c>
      <c r="E41" s="67" t="n">
        <v>0</v>
      </c>
      <c r="F41" s="68" t="n">
        <v>0</v>
      </c>
      <c r="G41" s="66" t="n">
        <v>0</v>
      </c>
      <c r="H41" s="67" t="n">
        <v>0</v>
      </c>
      <c r="I41" s="68" t="n">
        <v>0</v>
      </c>
      <c r="J41" s="66"/>
      <c r="K41" s="67"/>
      <c r="L41" s="68" t="n">
        <v>1</v>
      </c>
    </row>
    <row r="42" customFormat="false" ht="12.75" hidden="false" customHeight="false" outlineLevel="0" collapsed="false">
      <c r="A42" s="61"/>
      <c r="B42" s="65"/>
      <c r="C42" s="63" t="n">
        <v>43</v>
      </c>
      <c r="D42" s="66" t="n">
        <v>0</v>
      </c>
      <c r="E42" s="67" t="n">
        <v>0</v>
      </c>
      <c r="F42" s="68" t="n">
        <v>0</v>
      </c>
      <c r="G42" s="66" t="n">
        <v>1</v>
      </c>
      <c r="H42" s="67" t="n">
        <v>1</v>
      </c>
      <c r="I42" s="68" t="n">
        <v>1</v>
      </c>
      <c r="J42" s="66"/>
      <c r="K42" s="67"/>
      <c r="L42" s="68" t="n">
        <v>1</v>
      </c>
    </row>
    <row r="43" customFormat="false" ht="12.75" hidden="false" customHeight="false" outlineLevel="0" collapsed="false">
      <c r="A43" s="61"/>
      <c r="B43" s="65"/>
      <c r="C43" s="63" t="n">
        <v>63</v>
      </c>
      <c r="D43" s="66" t="n">
        <v>3</v>
      </c>
      <c r="E43" s="67" t="n">
        <v>2</v>
      </c>
      <c r="F43" s="68" t="n">
        <v>34</v>
      </c>
      <c r="G43" s="66" t="n">
        <v>5</v>
      </c>
      <c r="H43" s="67" t="n">
        <v>2</v>
      </c>
      <c r="I43" s="68" t="n">
        <v>33</v>
      </c>
      <c r="J43" s="66"/>
      <c r="K43" s="67"/>
      <c r="L43" s="68" t="n">
        <v>39</v>
      </c>
    </row>
    <row r="44" customFormat="false" ht="12.75" hidden="false" customHeight="false" outlineLevel="0" collapsed="false">
      <c r="A44" s="61"/>
      <c r="B44" s="65"/>
      <c r="C44" s="63" t="n">
        <v>69</v>
      </c>
      <c r="D44" s="66" t="n">
        <v>3</v>
      </c>
      <c r="E44" s="67" t="n">
        <v>0</v>
      </c>
      <c r="F44" s="68" t="n">
        <v>27</v>
      </c>
      <c r="G44" s="66" t="n">
        <v>5</v>
      </c>
      <c r="H44" s="67" t="n">
        <v>3</v>
      </c>
      <c r="I44" s="68" t="n">
        <v>28</v>
      </c>
      <c r="J44" s="66"/>
      <c r="K44" s="67"/>
      <c r="L44" s="68" t="n">
        <v>22</v>
      </c>
    </row>
    <row r="45" customFormat="false" ht="12.75" hidden="false" customHeight="false" outlineLevel="0" collapsed="false">
      <c r="A45" s="61"/>
      <c r="B45" s="65"/>
      <c r="C45" s="63" t="n">
        <v>73</v>
      </c>
      <c r="D45" s="66" t="n">
        <v>2</v>
      </c>
      <c r="E45" s="67" t="n">
        <v>1</v>
      </c>
      <c r="F45" s="68" t="n">
        <v>3</v>
      </c>
      <c r="G45" s="66" t="n">
        <v>0</v>
      </c>
      <c r="H45" s="67" t="n">
        <v>0</v>
      </c>
      <c r="I45" s="68" t="n">
        <v>0</v>
      </c>
      <c r="J45" s="66"/>
      <c r="K45" s="67"/>
      <c r="L45" s="68"/>
    </row>
    <row r="46" customFormat="false" ht="12.75" hidden="false" customHeight="false" outlineLevel="0" collapsed="false">
      <c r="A46" s="61"/>
      <c r="B46" s="69"/>
      <c r="C46" s="63" t="n">
        <v>74</v>
      </c>
      <c r="D46" s="70" t="n">
        <v>2</v>
      </c>
      <c r="E46" s="71" t="n">
        <v>1</v>
      </c>
      <c r="F46" s="72" t="n">
        <v>2</v>
      </c>
      <c r="G46" s="70" t="n">
        <v>3</v>
      </c>
      <c r="H46" s="71" t="n">
        <v>1</v>
      </c>
      <c r="I46" s="72" t="n">
        <v>5</v>
      </c>
      <c r="J46" s="70"/>
      <c r="K46" s="71"/>
      <c r="L46" s="72" t="n">
        <v>3</v>
      </c>
    </row>
    <row r="47" customFormat="false" ht="12.75" hidden="false" customHeight="true" outlineLevel="0" collapsed="false">
      <c r="A47" s="61"/>
      <c r="B47" s="62" t="s">
        <v>33</v>
      </c>
      <c r="C47" s="73" t="n">
        <v>21</v>
      </c>
      <c r="D47" s="66" t="n">
        <v>3</v>
      </c>
      <c r="E47" s="74" t="n">
        <v>2</v>
      </c>
      <c r="F47" s="68" t="n">
        <v>4</v>
      </c>
      <c r="G47" s="66" t="n">
        <v>5</v>
      </c>
      <c r="H47" s="74" t="n">
        <v>3</v>
      </c>
      <c r="I47" s="68" t="n">
        <v>5</v>
      </c>
      <c r="J47" s="66"/>
      <c r="K47" s="74"/>
      <c r="L47" s="68" t="n">
        <v>3</v>
      </c>
    </row>
    <row r="48" customFormat="false" ht="12.75" hidden="false" customHeight="false" outlineLevel="0" collapsed="false">
      <c r="A48" s="61"/>
      <c r="B48" s="65"/>
      <c r="C48" s="73" t="n">
        <v>25</v>
      </c>
      <c r="D48" s="66" t="n">
        <v>1</v>
      </c>
      <c r="E48" s="74" t="n">
        <v>0</v>
      </c>
      <c r="F48" s="68" t="n">
        <v>3</v>
      </c>
      <c r="G48" s="66" t="n">
        <v>3</v>
      </c>
      <c r="H48" s="74" t="n">
        <v>1</v>
      </c>
      <c r="I48" s="68" t="n">
        <v>5</v>
      </c>
      <c r="J48" s="66"/>
      <c r="K48" s="74"/>
      <c r="L48" s="68" t="n">
        <v>2</v>
      </c>
    </row>
    <row r="49" customFormat="false" ht="12.75" hidden="false" customHeight="false" outlineLevel="0" collapsed="false">
      <c r="A49" s="61"/>
      <c r="B49" s="65"/>
      <c r="C49" s="73" t="n">
        <v>39</v>
      </c>
      <c r="D49" s="66" t="n">
        <v>0</v>
      </c>
      <c r="E49" s="74" t="n">
        <v>0</v>
      </c>
      <c r="F49" s="68" t="n">
        <v>0</v>
      </c>
      <c r="G49" s="66" t="n">
        <v>1</v>
      </c>
      <c r="H49" s="74" t="n">
        <v>1</v>
      </c>
      <c r="I49" s="68" t="n">
        <v>1</v>
      </c>
      <c r="J49" s="66"/>
      <c r="K49" s="74"/>
      <c r="L49" s="68" t="n">
        <v>3</v>
      </c>
    </row>
    <row r="50" customFormat="false" ht="12.75" hidden="false" customHeight="false" outlineLevel="0" collapsed="false">
      <c r="A50" s="61"/>
      <c r="B50" s="65"/>
      <c r="C50" s="73" t="n">
        <v>58</v>
      </c>
      <c r="D50" s="66" t="n">
        <v>0</v>
      </c>
      <c r="E50" s="74" t="n">
        <v>0</v>
      </c>
      <c r="F50" s="68" t="n">
        <v>0</v>
      </c>
      <c r="G50" s="66" t="n">
        <v>1</v>
      </c>
      <c r="H50" s="74" t="n">
        <v>1</v>
      </c>
      <c r="I50" s="68" t="n">
        <v>2</v>
      </c>
      <c r="J50" s="66"/>
      <c r="K50" s="74"/>
      <c r="L50" s="68"/>
    </row>
    <row r="51" customFormat="false" ht="12.75" hidden="false" customHeight="false" outlineLevel="0" collapsed="false">
      <c r="A51" s="61"/>
      <c r="B51" s="65"/>
      <c r="C51" s="73" t="n">
        <v>70</v>
      </c>
      <c r="D51" s="66" t="n">
        <v>0</v>
      </c>
      <c r="E51" s="74" t="n">
        <v>0</v>
      </c>
      <c r="F51" s="68" t="n">
        <v>0</v>
      </c>
      <c r="G51" s="66" t="n">
        <v>1</v>
      </c>
      <c r="H51" s="74" t="n">
        <v>0</v>
      </c>
      <c r="I51" s="68" t="n">
        <v>7</v>
      </c>
      <c r="J51" s="66"/>
      <c r="K51" s="74"/>
      <c r="L51" s="68" t="n">
        <v>1</v>
      </c>
    </row>
    <row r="52" customFormat="false" ht="12.75" hidden="false" customHeight="false" outlineLevel="0" collapsed="false">
      <c r="A52" s="61"/>
      <c r="B52" s="65"/>
      <c r="C52" s="73" t="n">
        <v>71</v>
      </c>
      <c r="D52" s="66" t="n">
        <v>1</v>
      </c>
      <c r="E52" s="74" t="n">
        <v>1</v>
      </c>
      <c r="F52" s="68" t="n">
        <v>1</v>
      </c>
      <c r="G52" s="66" t="n">
        <v>1</v>
      </c>
      <c r="H52" s="74" t="n">
        <v>1</v>
      </c>
      <c r="I52" s="68" t="n">
        <v>1</v>
      </c>
      <c r="J52" s="66"/>
      <c r="K52" s="74"/>
      <c r="L52" s="68" t="n">
        <v>3</v>
      </c>
    </row>
    <row r="53" customFormat="false" ht="12.75" hidden="false" customHeight="false" outlineLevel="0" collapsed="false">
      <c r="A53" s="61"/>
      <c r="B53" s="65"/>
      <c r="C53" s="63" t="n">
        <v>89</v>
      </c>
      <c r="D53" s="66" t="n">
        <v>0</v>
      </c>
      <c r="E53" s="67" t="n">
        <v>0</v>
      </c>
      <c r="F53" s="68" t="n">
        <v>0</v>
      </c>
      <c r="G53" s="66" t="n">
        <v>0</v>
      </c>
      <c r="H53" s="67" t="n">
        <v>0</v>
      </c>
      <c r="I53" s="68" t="n">
        <v>0</v>
      </c>
      <c r="J53" s="66"/>
      <c r="K53" s="67"/>
      <c r="L53" s="68"/>
    </row>
    <row r="54" customFormat="false" ht="12.75" hidden="false" customHeight="false" outlineLevel="0" collapsed="false">
      <c r="A54" s="61"/>
      <c r="B54" s="69"/>
      <c r="C54" s="73" t="n">
        <v>90</v>
      </c>
      <c r="D54" s="70" t="n">
        <v>0</v>
      </c>
      <c r="E54" s="71" t="n">
        <v>0</v>
      </c>
      <c r="F54" s="72" t="n">
        <v>0</v>
      </c>
      <c r="G54" s="70" t="n">
        <v>0</v>
      </c>
      <c r="H54" s="71" t="n">
        <v>0</v>
      </c>
      <c r="I54" s="72" t="n">
        <v>0</v>
      </c>
      <c r="J54" s="70"/>
      <c r="K54" s="71"/>
      <c r="L54" s="72"/>
    </row>
    <row r="55" customFormat="false" ht="12.75" hidden="false" customHeight="false" outlineLevel="0" collapsed="false">
      <c r="A55" s="61"/>
      <c r="B55" s="62" t="s">
        <v>34</v>
      </c>
      <c r="C55" s="73" t="n">
        <v>22</v>
      </c>
      <c r="D55" s="66" t="n">
        <v>0</v>
      </c>
      <c r="E55" s="67" t="n">
        <v>0</v>
      </c>
      <c r="F55" s="68" t="n">
        <v>0</v>
      </c>
      <c r="G55" s="66" t="n">
        <v>0</v>
      </c>
      <c r="H55" s="67" t="n">
        <v>0</v>
      </c>
      <c r="I55" s="68" t="n">
        <v>0</v>
      </c>
      <c r="J55" s="66"/>
      <c r="K55" s="67"/>
      <c r="L55" s="68"/>
    </row>
    <row r="56" customFormat="false" ht="12.75" hidden="false" customHeight="false" outlineLevel="0" collapsed="false">
      <c r="A56" s="61"/>
      <c r="B56" s="65"/>
      <c r="C56" s="73" t="n">
        <v>29</v>
      </c>
      <c r="D56" s="66" t="n">
        <v>4</v>
      </c>
      <c r="E56" s="74" t="n">
        <v>2</v>
      </c>
      <c r="F56" s="68" t="n">
        <v>154</v>
      </c>
      <c r="G56" s="66" t="n">
        <v>3</v>
      </c>
      <c r="H56" s="74" t="n">
        <v>0</v>
      </c>
      <c r="I56" s="68" t="n">
        <v>206</v>
      </c>
      <c r="J56" s="66"/>
      <c r="K56" s="74"/>
      <c r="L56" s="68" t="n">
        <v>213</v>
      </c>
    </row>
    <row r="57" customFormat="false" ht="12.75" hidden="false" customHeight="false" outlineLevel="0" collapsed="false">
      <c r="A57" s="61"/>
      <c r="B57" s="65"/>
      <c r="C57" s="73" t="n">
        <v>35</v>
      </c>
      <c r="D57" s="66" t="n">
        <v>3</v>
      </c>
      <c r="E57" s="74" t="n">
        <v>1</v>
      </c>
      <c r="F57" s="68" t="n">
        <v>24</v>
      </c>
      <c r="G57" s="66" t="n">
        <v>3</v>
      </c>
      <c r="H57" s="74" t="n">
        <v>2</v>
      </c>
      <c r="I57" s="68" t="n">
        <v>25</v>
      </c>
      <c r="J57" s="66"/>
      <c r="K57" s="74"/>
      <c r="L57" s="68" t="n">
        <v>10</v>
      </c>
    </row>
    <row r="58" customFormat="false" ht="12.75" hidden="false" customHeight="false" outlineLevel="0" collapsed="false">
      <c r="A58" s="61"/>
      <c r="B58" s="69"/>
      <c r="C58" s="63" t="n">
        <v>56</v>
      </c>
      <c r="D58" s="70" t="n">
        <v>1</v>
      </c>
      <c r="E58" s="71" t="n">
        <v>1</v>
      </c>
      <c r="F58" s="72" t="n">
        <v>38</v>
      </c>
      <c r="G58" s="70" t="n">
        <v>2</v>
      </c>
      <c r="H58" s="71" t="n">
        <v>1</v>
      </c>
      <c r="I58" s="72" t="n">
        <v>21</v>
      </c>
      <c r="J58" s="70"/>
      <c r="K58" s="71"/>
      <c r="L58" s="72" t="n">
        <v>15</v>
      </c>
    </row>
    <row r="59" customFormat="false" ht="12.75" hidden="false" customHeight="true" outlineLevel="0" collapsed="false">
      <c r="A59" s="61"/>
      <c r="B59" s="62" t="s">
        <v>35</v>
      </c>
      <c r="C59" s="63" t="n">
        <v>18</v>
      </c>
      <c r="D59" s="66" t="n">
        <v>0</v>
      </c>
      <c r="E59" s="67" t="n">
        <v>0</v>
      </c>
      <c r="F59" s="68" t="n">
        <v>0</v>
      </c>
      <c r="G59" s="66" t="n">
        <v>0</v>
      </c>
      <c r="H59" s="67" t="n">
        <v>0</v>
      </c>
      <c r="I59" s="68" t="n">
        <v>0</v>
      </c>
      <c r="J59" s="66"/>
      <c r="K59" s="67"/>
      <c r="L59" s="68"/>
    </row>
    <row r="60" customFormat="false" ht="12.75" hidden="false" customHeight="false" outlineLevel="0" collapsed="false">
      <c r="A60" s="61"/>
      <c r="B60" s="65"/>
      <c r="C60" s="63" t="n">
        <v>28</v>
      </c>
      <c r="D60" s="66" t="n">
        <v>1</v>
      </c>
      <c r="E60" s="67" t="n">
        <v>0</v>
      </c>
      <c r="F60" s="68" t="n">
        <v>1</v>
      </c>
      <c r="G60" s="66" t="n">
        <v>2</v>
      </c>
      <c r="H60" s="67" t="n">
        <v>2</v>
      </c>
      <c r="I60" s="68" t="n">
        <v>28</v>
      </c>
      <c r="J60" s="66"/>
      <c r="K60" s="67"/>
      <c r="L60" s="68" t="n">
        <v>13</v>
      </c>
    </row>
    <row r="61" customFormat="false" ht="12.75" hidden="false" customHeight="false" outlineLevel="0" collapsed="false">
      <c r="A61" s="61"/>
      <c r="B61" s="65"/>
      <c r="C61" s="63" t="n">
        <v>36</v>
      </c>
      <c r="D61" s="66" t="n">
        <v>0</v>
      </c>
      <c r="E61" s="67" t="n">
        <v>0</v>
      </c>
      <c r="F61" s="68" t="n">
        <v>0</v>
      </c>
      <c r="G61" s="66" t="n">
        <v>1</v>
      </c>
      <c r="H61" s="67" t="n">
        <v>0</v>
      </c>
      <c r="I61" s="68" t="n">
        <v>1</v>
      </c>
      <c r="J61" s="66"/>
      <c r="K61" s="67"/>
      <c r="L61" s="68"/>
    </row>
    <row r="62" customFormat="false" ht="12.75" hidden="false" customHeight="false" outlineLevel="0" collapsed="false">
      <c r="A62" s="61"/>
      <c r="B62" s="65"/>
      <c r="C62" s="63" t="n">
        <v>37</v>
      </c>
      <c r="D62" s="66" t="n">
        <v>0</v>
      </c>
      <c r="E62" s="67" t="n">
        <v>0</v>
      </c>
      <c r="F62" s="68" t="n">
        <v>0</v>
      </c>
      <c r="G62" s="66" t="n">
        <v>1</v>
      </c>
      <c r="H62" s="67" t="n">
        <v>0</v>
      </c>
      <c r="I62" s="68" t="n">
        <v>10</v>
      </c>
      <c r="J62" s="66"/>
      <c r="K62" s="67"/>
      <c r="L62" s="68" t="n">
        <v>42</v>
      </c>
    </row>
    <row r="63" customFormat="false" ht="12.75" hidden="false" customHeight="false" outlineLevel="0" collapsed="false">
      <c r="A63" s="61"/>
      <c r="B63" s="65"/>
      <c r="C63" s="73" t="n">
        <v>41</v>
      </c>
      <c r="D63" s="66" t="n">
        <v>0</v>
      </c>
      <c r="E63" s="74" t="n">
        <v>0</v>
      </c>
      <c r="F63" s="68" t="n">
        <v>0</v>
      </c>
      <c r="G63" s="66" t="n">
        <v>1</v>
      </c>
      <c r="H63" s="74" t="n">
        <v>1</v>
      </c>
      <c r="I63" s="68" t="n">
        <v>1</v>
      </c>
      <c r="J63" s="66"/>
      <c r="K63" s="74"/>
      <c r="L63" s="68"/>
    </row>
    <row r="64" customFormat="false" ht="12.75" hidden="false" customHeight="false" outlineLevel="0" collapsed="false">
      <c r="A64" s="61"/>
      <c r="B64" s="69"/>
      <c r="C64" s="73" t="n">
        <v>45</v>
      </c>
      <c r="D64" s="66" t="n">
        <v>1</v>
      </c>
      <c r="E64" s="74" t="n">
        <v>0</v>
      </c>
      <c r="F64" s="68" t="n">
        <v>1</v>
      </c>
      <c r="G64" s="66" t="n">
        <v>4</v>
      </c>
      <c r="H64" s="74" t="n">
        <v>3</v>
      </c>
      <c r="I64" s="68" t="n">
        <v>5</v>
      </c>
      <c r="J64" s="66"/>
      <c r="K64" s="74"/>
      <c r="L64" s="68" t="n">
        <v>2</v>
      </c>
    </row>
    <row r="65" customFormat="false" ht="12.75" hidden="false" customHeight="false" outlineLevel="0" collapsed="false">
      <c r="A65" s="61"/>
      <c r="B65" s="75" t="s">
        <v>36</v>
      </c>
      <c r="C65" s="73" t="n">
        <v>20</v>
      </c>
      <c r="D65" s="76" t="n">
        <v>2</v>
      </c>
      <c r="E65" s="77" t="n">
        <v>1</v>
      </c>
      <c r="F65" s="78" t="n">
        <v>5</v>
      </c>
      <c r="G65" s="76" t="n">
        <v>1</v>
      </c>
      <c r="H65" s="77" t="n">
        <v>0</v>
      </c>
      <c r="I65" s="78" t="n">
        <v>2</v>
      </c>
      <c r="J65" s="76"/>
      <c r="K65" s="77"/>
      <c r="L65" s="78" t="n">
        <v>9</v>
      </c>
    </row>
    <row r="66" customFormat="false" ht="12.75" hidden="false" customHeight="false" outlineLevel="0" collapsed="false">
      <c r="A66" s="61"/>
      <c r="B66" s="62" t="s">
        <v>37</v>
      </c>
      <c r="C66" s="73" t="n">
        <v>8</v>
      </c>
      <c r="D66" s="64" t="n">
        <v>0</v>
      </c>
      <c r="E66" s="59" t="n">
        <v>0</v>
      </c>
      <c r="F66" s="60" t="n">
        <v>0</v>
      </c>
      <c r="G66" s="64" t="n">
        <v>0</v>
      </c>
      <c r="H66" s="59" t="n">
        <v>0</v>
      </c>
      <c r="I66" s="60" t="n">
        <v>0</v>
      </c>
      <c r="J66" s="64"/>
      <c r="K66" s="59"/>
      <c r="L66" s="60"/>
    </row>
    <row r="67" customFormat="false" ht="12.75" hidden="false" customHeight="false" outlineLevel="0" collapsed="false">
      <c r="A67" s="61"/>
      <c r="B67" s="65"/>
      <c r="C67" s="73" t="n">
        <v>10</v>
      </c>
      <c r="D67" s="66" t="n">
        <v>1</v>
      </c>
      <c r="E67" s="67" t="n">
        <v>0</v>
      </c>
      <c r="F67" s="68" t="n">
        <v>1</v>
      </c>
      <c r="G67" s="66" t="n">
        <v>0</v>
      </c>
      <c r="H67" s="67" t="n">
        <v>0</v>
      </c>
      <c r="I67" s="68" t="n">
        <v>0</v>
      </c>
      <c r="J67" s="66"/>
      <c r="K67" s="67"/>
      <c r="L67" s="68" t="n">
        <v>1</v>
      </c>
    </row>
    <row r="68" customFormat="false" ht="12.75" hidden="false" customHeight="false" outlineLevel="0" collapsed="false">
      <c r="A68" s="61"/>
      <c r="B68" s="65"/>
      <c r="C68" s="63" t="n">
        <v>51</v>
      </c>
      <c r="D68" s="66" t="n">
        <v>0</v>
      </c>
      <c r="E68" s="67" t="n">
        <v>0</v>
      </c>
      <c r="F68" s="68" t="n">
        <v>0</v>
      </c>
      <c r="G68" s="66" t="n">
        <v>0</v>
      </c>
      <c r="H68" s="67" t="n">
        <v>0</v>
      </c>
      <c r="I68" s="68" t="n">
        <v>0</v>
      </c>
      <c r="J68" s="66"/>
      <c r="K68" s="67"/>
      <c r="L68" s="68"/>
    </row>
    <row r="69" customFormat="false" ht="12.75" hidden="false" customHeight="false" outlineLevel="0" collapsed="false">
      <c r="A69" s="61"/>
      <c r="B69" s="65"/>
      <c r="C69" s="73" t="n">
        <v>52</v>
      </c>
      <c r="D69" s="66" t="n">
        <v>0</v>
      </c>
      <c r="E69" s="67" t="n">
        <v>0</v>
      </c>
      <c r="F69" s="68" t="n">
        <v>0</v>
      </c>
      <c r="G69" s="66" t="n">
        <v>1</v>
      </c>
      <c r="H69" s="67" t="n">
        <v>0</v>
      </c>
      <c r="I69" s="68" t="n">
        <v>1</v>
      </c>
      <c r="J69" s="66"/>
      <c r="K69" s="67"/>
      <c r="L69" s="68"/>
    </row>
    <row r="70" customFormat="false" ht="12.75" hidden="false" customHeight="false" outlineLevel="0" collapsed="false">
      <c r="A70" s="61"/>
      <c r="B70" s="65"/>
      <c r="C70" s="73" t="n">
        <v>54</v>
      </c>
      <c r="D70" s="66" t="n">
        <v>0</v>
      </c>
      <c r="E70" s="67" t="n">
        <v>0</v>
      </c>
      <c r="F70" s="68" t="n">
        <v>0</v>
      </c>
      <c r="G70" s="66" t="n">
        <v>0</v>
      </c>
      <c r="H70" s="67" t="n">
        <v>0</v>
      </c>
      <c r="I70" s="68" t="n">
        <v>0</v>
      </c>
      <c r="J70" s="66"/>
      <c r="K70" s="67"/>
      <c r="L70" s="68"/>
    </row>
    <row r="71" customFormat="false" ht="12.75" hidden="false" customHeight="false" outlineLevel="0" collapsed="false">
      <c r="A71" s="61"/>
      <c r="B71" s="65"/>
      <c r="C71" s="73" t="n">
        <v>55</v>
      </c>
      <c r="D71" s="66" t="n">
        <v>0</v>
      </c>
      <c r="E71" s="67" t="n">
        <v>0</v>
      </c>
      <c r="F71" s="68" t="n">
        <v>0</v>
      </c>
      <c r="G71" s="66" t="n">
        <v>1</v>
      </c>
      <c r="H71" s="67" t="n">
        <v>0</v>
      </c>
      <c r="I71" s="68" t="n">
        <v>3</v>
      </c>
      <c r="J71" s="66"/>
      <c r="K71" s="67"/>
      <c r="L71" s="68"/>
    </row>
    <row r="72" customFormat="false" ht="12.75" hidden="false" customHeight="false" outlineLevel="0" collapsed="false">
      <c r="A72" s="61"/>
      <c r="B72" s="65"/>
      <c r="C72" s="63" t="n">
        <v>57</v>
      </c>
      <c r="D72" s="79" t="n">
        <v>1</v>
      </c>
      <c r="E72" s="80" t="n">
        <v>0</v>
      </c>
      <c r="F72" s="81" t="n">
        <v>2</v>
      </c>
      <c r="G72" s="79" t="n">
        <v>0</v>
      </c>
      <c r="H72" s="80" t="n">
        <v>0</v>
      </c>
      <c r="I72" s="81" t="n">
        <v>0</v>
      </c>
      <c r="J72" s="79"/>
      <c r="K72" s="80"/>
      <c r="L72" s="81"/>
    </row>
    <row r="73" customFormat="false" ht="12.75" hidden="false" customHeight="false" outlineLevel="0" collapsed="false">
      <c r="A73" s="61"/>
      <c r="B73" s="65"/>
      <c r="C73" s="73" t="n">
        <v>67</v>
      </c>
      <c r="D73" s="66" t="n">
        <v>3</v>
      </c>
      <c r="E73" s="67" t="n">
        <v>1</v>
      </c>
      <c r="F73" s="68" t="n">
        <v>3</v>
      </c>
      <c r="G73" s="66" t="n">
        <v>2</v>
      </c>
      <c r="H73" s="67" t="n">
        <v>1</v>
      </c>
      <c r="I73" s="68" t="n">
        <v>3</v>
      </c>
      <c r="J73" s="66"/>
      <c r="K73" s="67"/>
      <c r="L73" s="68" t="n">
        <v>8</v>
      </c>
    </row>
    <row r="74" customFormat="false" ht="12.75" hidden="false" customHeight="false" outlineLevel="0" collapsed="false">
      <c r="A74" s="61"/>
      <c r="B74" s="65"/>
      <c r="C74" s="73" t="n">
        <v>68</v>
      </c>
      <c r="D74" s="66" t="n">
        <v>0</v>
      </c>
      <c r="E74" s="67" t="n">
        <v>0</v>
      </c>
      <c r="F74" s="68" t="n">
        <v>0</v>
      </c>
      <c r="G74" s="66" t="n">
        <v>3</v>
      </c>
      <c r="H74" s="67" t="n">
        <v>2</v>
      </c>
      <c r="I74" s="68" t="n">
        <v>5</v>
      </c>
      <c r="J74" s="66"/>
      <c r="K74" s="67"/>
      <c r="L74" s="68"/>
    </row>
    <row r="75" customFormat="false" ht="12.75" hidden="false" customHeight="false" outlineLevel="0" collapsed="false">
      <c r="A75" s="61"/>
      <c r="B75" s="69"/>
      <c r="C75" s="73" t="n">
        <v>88</v>
      </c>
      <c r="D75" s="70" t="n">
        <v>1</v>
      </c>
      <c r="E75" s="71" t="n">
        <v>1</v>
      </c>
      <c r="F75" s="72" t="n">
        <v>1</v>
      </c>
      <c r="G75" s="70" t="n">
        <v>0</v>
      </c>
      <c r="H75" s="71" t="n">
        <v>0</v>
      </c>
      <c r="I75" s="72" t="n">
        <v>0</v>
      </c>
      <c r="J75" s="70"/>
      <c r="K75" s="71"/>
      <c r="L75" s="72" t="n">
        <v>2</v>
      </c>
    </row>
    <row r="76" customFormat="false" ht="12.75" hidden="false" customHeight="false" outlineLevel="0" collapsed="false">
      <c r="A76" s="61"/>
      <c r="B76" s="62" t="s">
        <v>38</v>
      </c>
      <c r="C76" s="73" t="n">
        <v>2</v>
      </c>
      <c r="D76" s="66" t="n">
        <v>0</v>
      </c>
      <c r="E76" s="74" t="n">
        <v>0</v>
      </c>
      <c r="F76" s="68" t="n">
        <v>0</v>
      </c>
      <c r="G76" s="66" t="n">
        <v>2</v>
      </c>
      <c r="H76" s="74" t="n">
        <v>2</v>
      </c>
      <c r="I76" s="68" t="n">
        <v>2</v>
      </c>
      <c r="J76" s="66"/>
      <c r="K76" s="74"/>
      <c r="L76" s="68" t="n">
        <v>1</v>
      </c>
    </row>
    <row r="77" customFormat="false" ht="12.75" hidden="false" customHeight="false" outlineLevel="0" collapsed="false">
      <c r="A77" s="61"/>
      <c r="B77" s="65"/>
      <c r="C77" s="63" t="n">
        <v>59</v>
      </c>
      <c r="D77" s="66" t="n">
        <v>4</v>
      </c>
      <c r="E77" s="67" t="n">
        <v>2</v>
      </c>
      <c r="F77" s="68" t="n">
        <v>14</v>
      </c>
      <c r="G77" s="66" t="n">
        <v>9</v>
      </c>
      <c r="H77" s="67" t="n">
        <v>6</v>
      </c>
      <c r="I77" s="68" t="n">
        <v>17</v>
      </c>
      <c r="J77" s="66"/>
      <c r="K77" s="67"/>
      <c r="L77" s="68" t="n">
        <v>1</v>
      </c>
    </row>
    <row r="78" customFormat="false" ht="12.75" hidden="false" customHeight="false" outlineLevel="0" collapsed="false">
      <c r="A78" s="61"/>
      <c r="B78" s="65"/>
      <c r="C78" s="63" t="n">
        <v>60</v>
      </c>
      <c r="D78" s="66" t="n">
        <v>0</v>
      </c>
      <c r="E78" s="67" t="n">
        <v>0</v>
      </c>
      <c r="F78" s="68" t="n">
        <v>0</v>
      </c>
      <c r="G78" s="66" t="n">
        <v>0</v>
      </c>
      <c r="H78" s="67" t="n">
        <v>0</v>
      </c>
      <c r="I78" s="68" t="n">
        <v>0</v>
      </c>
      <c r="J78" s="66"/>
      <c r="K78" s="67"/>
      <c r="L78" s="68" t="n">
        <v>1</v>
      </c>
    </row>
    <row r="79" customFormat="false" ht="12.75" hidden="false" customHeight="false" outlineLevel="0" collapsed="false">
      <c r="A79" s="61"/>
      <c r="B79" s="65"/>
      <c r="C79" s="63" t="n">
        <v>62</v>
      </c>
      <c r="D79" s="66" t="n">
        <v>3</v>
      </c>
      <c r="E79" s="67" t="n">
        <v>3</v>
      </c>
      <c r="F79" s="68" t="n">
        <v>3</v>
      </c>
      <c r="G79" s="66" t="n">
        <v>2</v>
      </c>
      <c r="H79" s="67" t="n">
        <v>0</v>
      </c>
      <c r="I79" s="68" t="n">
        <v>2</v>
      </c>
      <c r="J79" s="66"/>
      <c r="K79" s="67"/>
      <c r="L79" s="68" t="n">
        <v>2</v>
      </c>
    </row>
    <row r="80" customFormat="false" ht="12.75" hidden="false" customHeight="false" outlineLevel="0" collapsed="false">
      <c r="A80" s="61"/>
      <c r="B80" s="69"/>
      <c r="C80" s="73" t="n">
        <v>80</v>
      </c>
      <c r="D80" s="70" t="n">
        <v>0</v>
      </c>
      <c r="E80" s="71" t="n">
        <v>0</v>
      </c>
      <c r="F80" s="72" t="n">
        <v>0</v>
      </c>
      <c r="G80" s="70" t="n">
        <v>2</v>
      </c>
      <c r="H80" s="71" t="n">
        <v>1</v>
      </c>
      <c r="I80" s="72" t="n">
        <v>3</v>
      </c>
      <c r="J80" s="70"/>
      <c r="K80" s="71"/>
      <c r="L80" s="72" t="n">
        <v>7</v>
      </c>
    </row>
    <row r="81" customFormat="false" ht="12.75" hidden="false" customHeight="false" outlineLevel="0" collapsed="false">
      <c r="A81" s="61"/>
      <c r="B81" s="62" t="s">
        <v>39</v>
      </c>
      <c r="C81" s="73" t="n">
        <v>75</v>
      </c>
      <c r="D81" s="66" t="n">
        <v>36</v>
      </c>
      <c r="E81" s="74" t="n">
        <v>7</v>
      </c>
      <c r="F81" s="68" t="n">
        <v>1155</v>
      </c>
      <c r="G81" s="66" t="n">
        <v>50</v>
      </c>
      <c r="H81" s="74" t="n">
        <v>16</v>
      </c>
      <c r="I81" s="68" t="n">
        <v>900</v>
      </c>
      <c r="J81" s="66"/>
      <c r="K81" s="74"/>
      <c r="L81" s="68" t="n">
        <v>715</v>
      </c>
    </row>
    <row r="82" customFormat="false" ht="12.75" hidden="false" customHeight="false" outlineLevel="0" collapsed="false">
      <c r="A82" s="61"/>
      <c r="B82" s="65"/>
      <c r="C82" s="73" t="n">
        <v>77</v>
      </c>
      <c r="D82" s="66" t="n">
        <v>0</v>
      </c>
      <c r="E82" s="74" t="n">
        <v>0</v>
      </c>
      <c r="F82" s="68" t="n">
        <v>0</v>
      </c>
      <c r="G82" s="66" t="n">
        <v>1</v>
      </c>
      <c r="H82" s="74" t="n">
        <v>0</v>
      </c>
      <c r="I82" s="68" t="n">
        <v>1</v>
      </c>
      <c r="J82" s="66"/>
      <c r="K82" s="74"/>
      <c r="L82" s="68" t="n">
        <v>1</v>
      </c>
    </row>
    <row r="83" customFormat="false" ht="12.75" hidden="false" customHeight="false" outlineLevel="0" collapsed="false">
      <c r="A83" s="61"/>
      <c r="B83" s="65"/>
      <c r="C83" s="73" t="n">
        <v>78</v>
      </c>
      <c r="D83" s="66" t="n">
        <v>3</v>
      </c>
      <c r="E83" s="74" t="n">
        <v>2</v>
      </c>
      <c r="F83" s="68" t="n">
        <v>4</v>
      </c>
      <c r="G83" s="66" t="n">
        <v>2</v>
      </c>
      <c r="H83" s="74" t="n">
        <v>1</v>
      </c>
      <c r="I83" s="68" t="n">
        <v>2</v>
      </c>
      <c r="J83" s="66"/>
      <c r="K83" s="74"/>
      <c r="L83" s="68" t="n">
        <v>7</v>
      </c>
    </row>
    <row r="84" customFormat="false" ht="12.75" hidden="false" customHeight="false" outlineLevel="0" collapsed="false">
      <c r="A84" s="61"/>
      <c r="B84" s="65"/>
      <c r="C84" s="73" t="n">
        <v>91</v>
      </c>
      <c r="D84" s="66" t="n">
        <v>0</v>
      </c>
      <c r="E84" s="74" t="n">
        <v>0</v>
      </c>
      <c r="F84" s="68" t="n">
        <v>0</v>
      </c>
      <c r="G84" s="66" t="n">
        <v>3</v>
      </c>
      <c r="H84" s="74" t="n">
        <v>1</v>
      </c>
      <c r="I84" s="68" t="n">
        <v>10</v>
      </c>
      <c r="J84" s="66"/>
      <c r="K84" s="74"/>
      <c r="L84" s="68" t="n">
        <v>2</v>
      </c>
    </row>
    <row r="85" customFormat="false" ht="12.75" hidden="false" customHeight="false" outlineLevel="0" collapsed="false">
      <c r="A85" s="61"/>
      <c r="B85" s="65"/>
      <c r="C85" s="73" t="n">
        <v>92</v>
      </c>
      <c r="D85" s="66" t="n">
        <v>5</v>
      </c>
      <c r="E85" s="74" t="n">
        <v>0</v>
      </c>
      <c r="F85" s="68" t="n">
        <v>272</v>
      </c>
      <c r="G85" s="66" t="n">
        <v>7</v>
      </c>
      <c r="H85" s="74" t="n">
        <v>2</v>
      </c>
      <c r="I85" s="68" t="n">
        <v>159</v>
      </c>
      <c r="J85" s="66"/>
      <c r="K85" s="74"/>
      <c r="L85" s="68" t="n">
        <v>161</v>
      </c>
    </row>
    <row r="86" customFormat="false" ht="12.75" hidden="false" customHeight="false" outlineLevel="0" collapsed="false">
      <c r="A86" s="61"/>
      <c r="B86" s="65"/>
      <c r="C86" s="73" t="n">
        <v>93</v>
      </c>
      <c r="D86" s="66" t="n">
        <v>6</v>
      </c>
      <c r="E86" s="74" t="n">
        <v>3</v>
      </c>
      <c r="F86" s="68" t="n">
        <v>110</v>
      </c>
      <c r="G86" s="66" t="n">
        <v>2</v>
      </c>
      <c r="H86" s="74" t="n">
        <v>0</v>
      </c>
      <c r="I86" s="68" t="n">
        <v>3</v>
      </c>
      <c r="J86" s="66"/>
      <c r="K86" s="74"/>
      <c r="L86" s="68" t="n">
        <v>59</v>
      </c>
    </row>
    <row r="87" customFormat="false" ht="12.75" hidden="false" customHeight="false" outlineLevel="0" collapsed="false">
      <c r="A87" s="61"/>
      <c r="B87" s="65"/>
      <c r="C87" s="73" t="n">
        <v>94</v>
      </c>
      <c r="D87" s="66" t="n">
        <v>3</v>
      </c>
      <c r="E87" s="74" t="n">
        <v>1</v>
      </c>
      <c r="F87" s="68" t="n">
        <v>196</v>
      </c>
      <c r="G87" s="66" t="n">
        <v>2</v>
      </c>
      <c r="H87" s="74" t="n">
        <v>2</v>
      </c>
      <c r="I87" s="68" t="n">
        <v>490</v>
      </c>
      <c r="J87" s="66"/>
      <c r="K87" s="74"/>
      <c r="L87" s="68" t="n">
        <v>358</v>
      </c>
    </row>
    <row r="88" customFormat="false" ht="12.75" hidden="false" customHeight="false" outlineLevel="0" collapsed="false">
      <c r="A88" s="61"/>
      <c r="B88" s="69"/>
      <c r="C88" s="63" t="n">
        <v>95</v>
      </c>
      <c r="D88" s="70" t="n">
        <v>0</v>
      </c>
      <c r="E88" s="71" t="n">
        <v>0</v>
      </c>
      <c r="F88" s="72" t="n">
        <v>0</v>
      </c>
      <c r="G88" s="70" t="n">
        <v>1</v>
      </c>
      <c r="H88" s="71" t="n">
        <v>0</v>
      </c>
      <c r="I88" s="72" t="n">
        <v>2</v>
      </c>
      <c r="J88" s="70"/>
      <c r="K88" s="71"/>
      <c r="L88" s="72"/>
    </row>
    <row r="89" customFormat="false" ht="12.75" hidden="false" customHeight="false" outlineLevel="0" collapsed="false">
      <c r="A89" s="61"/>
      <c r="B89" s="62" t="s">
        <v>40</v>
      </c>
      <c r="C89" s="63" t="n">
        <v>14</v>
      </c>
      <c r="D89" s="64" t="n">
        <v>0</v>
      </c>
      <c r="E89" s="59" t="n">
        <v>0</v>
      </c>
      <c r="F89" s="60" t="n">
        <v>0</v>
      </c>
      <c r="G89" s="64" t="n">
        <v>2</v>
      </c>
      <c r="H89" s="59" t="n">
        <v>1</v>
      </c>
      <c r="I89" s="60" t="n">
        <v>2</v>
      </c>
      <c r="J89" s="64"/>
      <c r="K89" s="59"/>
      <c r="L89" s="60" t="n">
        <v>2</v>
      </c>
    </row>
    <row r="90" customFormat="false" ht="12.75" hidden="false" customHeight="false" outlineLevel="0" collapsed="false">
      <c r="A90" s="61"/>
      <c r="B90" s="65"/>
      <c r="C90" s="63" t="n">
        <v>27</v>
      </c>
      <c r="D90" s="66" t="n">
        <v>1</v>
      </c>
      <c r="E90" s="67" t="n">
        <v>0</v>
      </c>
      <c r="F90" s="68" t="n">
        <v>1</v>
      </c>
      <c r="G90" s="66" t="n">
        <v>0</v>
      </c>
      <c r="H90" s="67" t="n">
        <v>0</v>
      </c>
      <c r="I90" s="68" t="n">
        <v>0</v>
      </c>
      <c r="J90" s="66"/>
      <c r="K90" s="67"/>
      <c r="L90" s="68"/>
    </row>
    <row r="91" customFormat="false" ht="12.75" hidden="false" customHeight="false" outlineLevel="0" collapsed="false">
      <c r="A91" s="61"/>
      <c r="B91" s="65"/>
      <c r="C91" s="63" t="n">
        <v>50</v>
      </c>
      <c r="D91" s="66" t="n">
        <v>0</v>
      </c>
      <c r="E91" s="67" t="n">
        <v>0</v>
      </c>
      <c r="F91" s="68" t="n">
        <v>0</v>
      </c>
      <c r="G91" s="66" t="n">
        <v>0</v>
      </c>
      <c r="H91" s="67" t="n">
        <v>0</v>
      </c>
      <c r="I91" s="68" t="n">
        <v>0</v>
      </c>
      <c r="J91" s="66"/>
      <c r="K91" s="67"/>
      <c r="L91" s="68" t="n">
        <v>1</v>
      </c>
    </row>
    <row r="92" customFormat="false" ht="12.75" hidden="false" customHeight="false" outlineLevel="0" collapsed="false">
      <c r="A92" s="61"/>
      <c r="B92" s="65"/>
      <c r="C92" s="63" t="n">
        <v>61</v>
      </c>
      <c r="D92" s="66" t="n">
        <v>1</v>
      </c>
      <c r="E92" s="67" t="n">
        <v>1</v>
      </c>
      <c r="F92" s="68" t="n">
        <v>1</v>
      </c>
      <c r="G92" s="66" t="n">
        <v>1</v>
      </c>
      <c r="H92" s="67" t="n">
        <v>1</v>
      </c>
      <c r="I92" s="68" t="n">
        <v>1</v>
      </c>
      <c r="J92" s="66"/>
      <c r="K92" s="67"/>
      <c r="L92" s="68"/>
    </row>
    <row r="93" customFormat="false" ht="12.75" hidden="false" customHeight="false" outlineLevel="0" collapsed="false">
      <c r="A93" s="61"/>
      <c r="B93" s="69"/>
      <c r="C93" s="73" t="n">
        <v>76</v>
      </c>
      <c r="D93" s="70" t="n">
        <v>1</v>
      </c>
      <c r="E93" s="71" t="n">
        <v>1</v>
      </c>
      <c r="F93" s="72" t="n">
        <v>1</v>
      </c>
      <c r="G93" s="70" t="n">
        <v>2</v>
      </c>
      <c r="H93" s="71" t="n">
        <v>0</v>
      </c>
      <c r="I93" s="72" t="n">
        <v>4</v>
      </c>
      <c r="J93" s="70"/>
      <c r="K93" s="71"/>
      <c r="L93" s="72"/>
    </row>
    <row r="94" customFormat="false" ht="12.75" hidden="false" customHeight="false" outlineLevel="0" collapsed="false">
      <c r="A94" s="61"/>
      <c r="B94" s="62" t="s">
        <v>41</v>
      </c>
      <c r="C94" s="73" t="n">
        <v>16</v>
      </c>
      <c r="D94" s="66" t="n">
        <v>0</v>
      </c>
      <c r="E94" s="74" t="n">
        <v>0</v>
      </c>
      <c r="F94" s="60" t="n">
        <v>0</v>
      </c>
      <c r="G94" s="66" t="n">
        <v>1</v>
      </c>
      <c r="H94" s="74" t="n">
        <v>1</v>
      </c>
      <c r="I94" s="60" t="n">
        <v>1</v>
      </c>
      <c r="J94" s="66"/>
      <c r="K94" s="74"/>
      <c r="L94" s="60"/>
    </row>
    <row r="95" customFormat="false" ht="12.75" hidden="false" customHeight="false" outlineLevel="0" collapsed="false">
      <c r="A95" s="61"/>
      <c r="B95" s="65"/>
      <c r="C95" s="63" t="n">
        <v>17</v>
      </c>
      <c r="D95" s="66" t="n">
        <v>0</v>
      </c>
      <c r="E95" s="67" t="n">
        <v>0</v>
      </c>
      <c r="F95" s="68" t="n">
        <v>0</v>
      </c>
      <c r="G95" s="66" t="n">
        <v>1</v>
      </c>
      <c r="H95" s="67" t="n">
        <v>1</v>
      </c>
      <c r="I95" s="68" t="n">
        <v>1</v>
      </c>
      <c r="J95" s="66"/>
      <c r="K95" s="67"/>
      <c r="L95" s="68" t="n">
        <v>2</v>
      </c>
    </row>
    <row r="96" customFormat="false" ht="12.75" hidden="false" customHeight="false" outlineLevel="0" collapsed="false">
      <c r="A96" s="61"/>
      <c r="B96" s="65"/>
      <c r="C96" s="63" t="n">
        <v>19</v>
      </c>
      <c r="D96" s="66" t="n">
        <v>0</v>
      </c>
      <c r="E96" s="67" t="n">
        <v>0</v>
      </c>
      <c r="F96" s="68" t="n">
        <v>0</v>
      </c>
      <c r="G96" s="66" t="n">
        <v>0</v>
      </c>
      <c r="H96" s="67" t="n">
        <v>0</v>
      </c>
      <c r="I96" s="68" t="n">
        <v>0</v>
      </c>
      <c r="J96" s="66"/>
      <c r="K96" s="67"/>
      <c r="L96" s="68"/>
    </row>
    <row r="97" customFormat="false" ht="12.75" hidden="false" customHeight="false" outlineLevel="0" collapsed="false">
      <c r="A97" s="61"/>
      <c r="B97" s="65"/>
      <c r="C97" s="63" t="n">
        <v>23</v>
      </c>
      <c r="D97" s="66" t="n">
        <v>0</v>
      </c>
      <c r="E97" s="67" t="n">
        <v>0</v>
      </c>
      <c r="F97" s="68" t="n">
        <v>0</v>
      </c>
      <c r="G97" s="66" t="n">
        <v>0</v>
      </c>
      <c r="H97" s="67" t="n">
        <v>0</v>
      </c>
      <c r="I97" s="68" t="n">
        <v>0</v>
      </c>
      <c r="J97" s="66"/>
      <c r="K97" s="67"/>
      <c r="L97" s="68"/>
    </row>
    <row r="98" customFormat="false" ht="12.75" hidden="false" customHeight="false" outlineLevel="0" collapsed="false">
      <c r="A98" s="61"/>
      <c r="B98" s="65"/>
      <c r="C98" s="63" t="n">
        <v>24</v>
      </c>
      <c r="D98" s="66" t="n">
        <v>0</v>
      </c>
      <c r="E98" s="67" t="n">
        <v>0</v>
      </c>
      <c r="F98" s="68" t="n">
        <v>0</v>
      </c>
      <c r="G98" s="66" t="n">
        <v>0</v>
      </c>
      <c r="H98" s="67" t="n">
        <v>0</v>
      </c>
      <c r="I98" s="68" t="n">
        <v>0</v>
      </c>
      <c r="J98" s="66"/>
      <c r="K98" s="67"/>
      <c r="L98" s="68"/>
    </row>
    <row r="99" customFormat="false" ht="12.75" hidden="false" customHeight="false" outlineLevel="0" collapsed="false">
      <c r="A99" s="61"/>
      <c r="B99" s="65"/>
      <c r="C99" s="63" t="n">
        <v>33</v>
      </c>
      <c r="D99" s="66" t="n">
        <v>5</v>
      </c>
      <c r="E99" s="67" t="n">
        <v>0</v>
      </c>
      <c r="F99" s="68" t="n">
        <v>43</v>
      </c>
      <c r="G99" s="66" t="n">
        <v>5</v>
      </c>
      <c r="H99" s="67" t="n">
        <v>2</v>
      </c>
      <c r="I99" s="68" t="n">
        <v>42</v>
      </c>
      <c r="J99" s="66"/>
      <c r="K99" s="67"/>
      <c r="L99" s="68" t="n">
        <v>25</v>
      </c>
    </row>
    <row r="100" customFormat="false" ht="12.75" hidden="false" customHeight="false" outlineLevel="0" collapsed="false">
      <c r="A100" s="61"/>
      <c r="B100" s="65"/>
      <c r="C100" s="63" t="n">
        <v>40</v>
      </c>
      <c r="D100" s="66" t="n">
        <v>0</v>
      </c>
      <c r="E100" s="67" t="n">
        <v>0</v>
      </c>
      <c r="F100" s="68" t="n">
        <v>0</v>
      </c>
      <c r="G100" s="66" t="n">
        <v>0</v>
      </c>
      <c r="H100" s="67" t="n">
        <v>0</v>
      </c>
      <c r="I100" s="68" t="n">
        <v>0</v>
      </c>
      <c r="J100" s="66"/>
      <c r="K100" s="67"/>
      <c r="L100" s="68"/>
    </row>
    <row r="101" customFormat="false" ht="12.75" hidden="false" customHeight="false" outlineLevel="0" collapsed="false">
      <c r="A101" s="61"/>
      <c r="B101" s="65"/>
      <c r="C101" s="63" t="n">
        <v>47</v>
      </c>
      <c r="D101" s="66" t="n">
        <v>0</v>
      </c>
      <c r="E101" s="67" t="n">
        <v>0</v>
      </c>
      <c r="F101" s="68" t="n">
        <v>0</v>
      </c>
      <c r="G101" s="66" t="n">
        <v>1</v>
      </c>
      <c r="H101" s="67" t="n">
        <v>0</v>
      </c>
      <c r="I101" s="68" t="n">
        <v>41</v>
      </c>
      <c r="J101" s="66"/>
      <c r="K101" s="67"/>
      <c r="L101" s="68"/>
    </row>
    <row r="102" customFormat="false" ht="12.75" hidden="false" customHeight="false" outlineLevel="0" collapsed="false">
      <c r="A102" s="61"/>
      <c r="B102" s="65"/>
      <c r="C102" s="73" t="n">
        <v>64</v>
      </c>
      <c r="D102" s="66" t="n">
        <v>3</v>
      </c>
      <c r="E102" s="74" t="n">
        <v>2</v>
      </c>
      <c r="F102" s="68" t="n">
        <v>4</v>
      </c>
      <c r="G102" s="66" t="n">
        <v>3</v>
      </c>
      <c r="H102" s="74" t="n">
        <v>2</v>
      </c>
      <c r="I102" s="68" t="n">
        <v>4</v>
      </c>
      <c r="J102" s="66"/>
      <c r="K102" s="74"/>
      <c r="L102" s="68" t="n">
        <v>5</v>
      </c>
    </row>
    <row r="103" customFormat="false" ht="12.75" hidden="false" customHeight="false" outlineLevel="0" collapsed="false">
      <c r="A103" s="61"/>
      <c r="B103" s="65"/>
      <c r="C103" s="73" t="n">
        <v>79</v>
      </c>
      <c r="D103" s="66" t="n">
        <v>2</v>
      </c>
      <c r="E103" s="74" t="n">
        <v>1</v>
      </c>
      <c r="F103" s="68" t="n">
        <v>2</v>
      </c>
      <c r="G103" s="66" t="n">
        <v>1</v>
      </c>
      <c r="H103" s="74" t="n">
        <v>0</v>
      </c>
      <c r="I103" s="68" t="n">
        <v>3</v>
      </c>
      <c r="J103" s="66"/>
      <c r="K103" s="74"/>
      <c r="L103" s="68" t="n">
        <v>1</v>
      </c>
    </row>
    <row r="104" customFormat="false" ht="12.75" hidden="false" customHeight="false" outlineLevel="0" collapsed="false">
      <c r="A104" s="61"/>
      <c r="B104" s="65"/>
      <c r="C104" s="73" t="n">
        <v>86</v>
      </c>
      <c r="D104" s="66" t="n">
        <v>0</v>
      </c>
      <c r="E104" s="74" t="n">
        <v>0</v>
      </c>
      <c r="F104" s="68" t="n">
        <v>0</v>
      </c>
      <c r="G104" s="66" t="n">
        <v>0</v>
      </c>
      <c r="H104" s="74" t="n">
        <v>0</v>
      </c>
      <c r="I104" s="68" t="n">
        <v>0</v>
      </c>
      <c r="J104" s="66"/>
      <c r="K104" s="74"/>
      <c r="L104" s="68"/>
    </row>
    <row r="105" customFormat="false" ht="12.75" hidden="false" customHeight="false" outlineLevel="0" collapsed="false">
      <c r="A105" s="61"/>
      <c r="B105" s="69"/>
      <c r="C105" s="63" t="n">
        <v>87</v>
      </c>
      <c r="D105" s="70" t="n">
        <v>0</v>
      </c>
      <c r="E105" s="71" t="n">
        <v>0</v>
      </c>
      <c r="F105" s="72" t="n">
        <v>0</v>
      </c>
      <c r="G105" s="70" t="n">
        <v>1</v>
      </c>
      <c r="H105" s="71" t="n">
        <v>0</v>
      </c>
      <c r="I105" s="72" t="n">
        <v>1</v>
      </c>
      <c r="J105" s="70"/>
      <c r="K105" s="71"/>
      <c r="L105" s="72" t="n">
        <v>4</v>
      </c>
    </row>
    <row r="106" customFormat="false" ht="12.75" hidden="false" customHeight="false" outlineLevel="0" collapsed="false">
      <c r="A106" s="61"/>
      <c r="B106" s="62" t="s">
        <v>42</v>
      </c>
      <c r="C106" s="63" t="n">
        <v>9</v>
      </c>
      <c r="D106" s="64" t="n">
        <v>1</v>
      </c>
      <c r="E106" s="59" t="n">
        <v>0</v>
      </c>
      <c r="F106" s="60" t="n">
        <v>1</v>
      </c>
      <c r="G106" s="64" t="n">
        <v>0</v>
      </c>
      <c r="H106" s="59" t="n">
        <v>0</v>
      </c>
      <c r="I106" s="60" t="n">
        <v>0</v>
      </c>
      <c r="J106" s="64"/>
      <c r="K106" s="59"/>
      <c r="L106" s="60"/>
    </row>
    <row r="107" customFormat="false" ht="12.75" hidden="false" customHeight="false" outlineLevel="0" collapsed="false">
      <c r="A107" s="61"/>
      <c r="B107" s="65"/>
      <c r="C107" s="63" t="n">
        <v>11</v>
      </c>
      <c r="D107" s="66" t="n">
        <v>0</v>
      </c>
      <c r="E107" s="67" t="n">
        <v>0</v>
      </c>
      <c r="F107" s="68" t="n">
        <v>0</v>
      </c>
      <c r="G107" s="66" t="n">
        <v>0</v>
      </c>
      <c r="H107" s="67" t="n">
        <v>0</v>
      </c>
      <c r="I107" s="68" t="n">
        <v>0</v>
      </c>
      <c r="J107" s="66"/>
      <c r="K107" s="67"/>
      <c r="L107" s="68"/>
    </row>
    <row r="108" customFormat="false" ht="12.75" hidden="false" customHeight="false" outlineLevel="0" collapsed="false">
      <c r="A108" s="61"/>
      <c r="B108" s="65"/>
      <c r="C108" s="63" t="n">
        <v>12</v>
      </c>
      <c r="D108" s="66" t="n">
        <v>1</v>
      </c>
      <c r="E108" s="67" t="n">
        <v>1</v>
      </c>
      <c r="F108" s="68" t="n">
        <v>1</v>
      </c>
      <c r="G108" s="66" t="n">
        <v>2</v>
      </c>
      <c r="H108" s="67" t="n">
        <v>1</v>
      </c>
      <c r="I108" s="68" t="n">
        <v>2</v>
      </c>
      <c r="J108" s="66"/>
      <c r="K108" s="67"/>
      <c r="L108" s="68" t="n">
        <v>1</v>
      </c>
    </row>
    <row r="109" customFormat="false" ht="12.75" hidden="false" customHeight="false" outlineLevel="0" collapsed="false">
      <c r="A109" s="61"/>
      <c r="B109" s="65"/>
      <c r="C109" s="63" t="n">
        <v>30</v>
      </c>
      <c r="D109" s="66" t="n">
        <v>0</v>
      </c>
      <c r="E109" s="67" t="n">
        <v>0</v>
      </c>
      <c r="F109" s="68" t="n">
        <v>0</v>
      </c>
      <c r="G109" s="66" t="n">
        <v>0</v>
      </c>
      <c r="H109" s="67" t="n">
        <v>0</v>
      </c>
      <c r="I109" s="68" t="n">
        <v>0</v>
      </c>
      <c r="J109" s="66"/>
      <c r="K109" s="67"/>
      <c r="L109" s="68"/>
    </row>
    <row r="110" customFormat="false" ht="12.75" hidden="false" customHeight="false" outlineLevel="0" collapsed="false">
      <c r="A110" s="61"/>
      <c r="B110" s="65"/>
      <c r="C110" s="73" t="n">
        <v>31</v>
      </c>
      <c r="D110" s="66" t="n">
        <v>5</v>
      </c>
      <c r="E110" s="74" t="n">
        <v>0</v>
      </c>
      <c r="F110" s="68" t="n">
        <v>9</v>
      </c>
      <c r="G110" s="66" t="n">
        <v>10</v>
      </c>
      <c r="H110" s="74" t="n">
        <v>2</v>
      </c>
      <c r="I110" s="68" t="n">
        <v>16</v>
      </c>
      <c r="J110" s="66"/>
      <c r="K110" s="74"/>
      <c r="L110" s="68" t="n">
        <v>4</v>
      </c>
    </row>
    <row r="111" customFormat="false" ht="12.75" hidden="false" customHeight="false" outlineLevel="0" collapsed="false">
      <c r="A111" s="61"/>
      <c r="B111" s="65"/>
      <c r="C111" s="73" t="n">
        <v>32</v>
      </c>
      <c r="D111" s="66" t="n">
        <v>0</v>
      </c>
      <c r="E111" s="74" t="n">
        <v>0</v>
      </c>
      <c r="F111" s="68" t="n">
        <v>0</v>
      </c>
      <c r="G111" s="66" t="n">
        <v>0</v>
      </c>
      <c r="H111" s="74" t="n">
        <v>0</v>
      </c>
      <c r="I111" s="68" t="n">
        <v>0</v>
      </c>
      <c r="J111" s="66"/>
      <c r="K111" s="74"/>
      <c r="L111" s="68"/>
    </row>
    <row r="112" customFormat="false" ht="12.75" hidden="false" customHeight="false" outlineLevel="0" collapsed="false">
      <c r="A112" s="61"/>
      <c r="B112" s="65"/>
      <c r="C112" s="73" t="n">
        <v>34</v>
      </c>
      <c r="D112" s="66" t="n">
        <v>5</v>
      </c>
      <c r="E112" s="74" t="n">
        <v>4</v>
      </c>
      <c r="F112" s="68" t="n">
        <v>10</v>
      </c>
      <c r="G112" s="66" t="n">
        <v>4</v>
      </c>
      <c r="H112" s="74" t="n">
        <v>0</v>
      </c>
      <c r="I112" s="68" t="n">
        <v>4</v>
      </c>
      <c r="J112" s="66"/>
      <c r="K112" s="74"/>
      <c r="L112" s="68" t="n">
        <v>4</v>
      </c>
    </row>
    <row r="113" customFormat="false" ht="12.75" hidden="false" customHeight="false" outlineLevel="0" collapsed="false">
      <c r="A113" s="61"/>
      <c r="B113" s="65"/>
      <c r="C113" s="73" t="n">
        <v>46</v>
      </c>
      <c r="D113" s="66" t="n">
        <v>1</v>
      </c>
      <c r="E113" s="74" t="n">
        <v>0</v>
      </c>
      <c r="F113" s="68" t="n">
        <v>1</v>
      </c>
      <c r="G113" s="66" t="n">
        <v>1</v>
      </c>
      <c r="H113" s="74" t="n">
        <v>1</v>
      </c>
      <c r="I113" s="68" t="n">
        <v>1</v>
      </c>
      <c r="J113" s="66"/>
      <c r="K113" s="74"/>
      <c r="L113" s="68" t="n">
        <v>1</v>
      </c>
    </row>
    <row r="114" customFormat="false" ht="12.75" hidden="false" customHeight="false" outlineLevel="0" collapsed="false">
      <c r="A114" s="61"/>
      <c r="B114" s="65"/>
      <c r="C114" s="63" t="n">
        <v>48</v>
      </c>
      <c r="D114" s="66" t="n">
        <v>0</v>
      </c>
      <c r="E114" s="67" t="n">
        <v>0</v>
      </c>
      <c r="F114" s="68" t="n">
        <v>0</v>
      </c>
      <c r="G114" s="66" t="n">
        <v>0</v>
      </c>
      <c r="H114" s="67" t="n">
        <v>0</v>
      </c>
      <c r="I114" s="68" t="n">
        <v>0</v>
      </c>
      <c r="J114" s="66"/>
      <c r="K114" s="67"/>
      <c r="L114" s="68"/>
    </row>
    <row r="115" customFormat="false" ht="12.75" hidden="false" customHeight="false" outlineLevel="0" collapsed="false">
      <c r="A115" s="61"/>
      <c r="B115" s="65"/>
      <c r="C115" s="63" t="n">
        <v>65</v>
      </c>
      <c r="D115" s="66" t="n">
        <v>1</v>
      </c>
      <c r="E115" s="67" t="n">
        <v>1</v>
      </c>
      <c r="F115" s="68" t="n">
        <v>1</v>
      </c>
      <c r="G115" s="66" t="n">
        <v>0</v>
      </c>
      <c r="H115" s="67" t="n">
        <v>0</v>
      </c>
      <c r="I115" s="68" t="n">
        <v>0</v>
      </c>
      <c r="J115" s="66"/>
      <c r="K115" s="67"/>
      <c r="L115" s="68" t="n">
        <v>1</v>
      </c>
    </row>
    <row r="116" customFormat="false" ht="12.75" hidden="false" customHeight="false" outlineLevel="0" collapsed="false">
      <c r="A116" s="61"/>
      <c r="B116" s="65"/>
      <c r="C116" s="73" t="n">
        <v>66</v>
      </c>
      <c r="D116" s="66" t="n">
        <v>1</v>
      </c>
      <c r="E116" s="74" t="n">
        <v>1</v>
      </c>
      <c r="F116" s="68" t="n">
        <v>2</v>
      </c>
      <c r="G116" s="66" t="n">
        <v>3</v>
      </c>
      <c r="H116" s="74" t="n">
        <v>2</v>
      </c>
      <c r="I116" s="68" t="n">
        <v>3</v>
      </c>
      <c r="J116" s="66"/>
      <c r="K116" s="74"/>
      <c r="L116" s="68"/>
    </row>
    <row r="117" customFormat="false" ht="12.75" hidden="false" customHeight="false" outlineLevel="0" collapsed="false">
      <c r="A117" s="61"/>
      <c r="B117" s="65"/>
      <c r="C117" s="73" t="n">
        <v>81</v>
      </c>
      <c r="D117" s="66" t="n">
        <v>2</v>
      </c>
      <c r="E117" s="74" t="n">
        <v>2</v>
      </c>
      <c r="F117" s="68" t="n">
        <v>5</v>
      </c>
      <c r="G117" s="66" t="n">
        <v>1</v>
      </c>
      <c r="H117" s="74" t="n">
        <v>0</v>
      </c>
      <c r="I117" s="68" t="n">
        <v>1</v>
      </c>
      <c r="J117" s="66"/>
      <c r="K117" s="74"/>
      <c r="L117" s="68" t="n">
        <v>3</v>
      </c>
    </row>
    <row r="118" customFormat="false" ht="12.75" hidden="false" customHeight="false" outlineLevel="0" collapsed="false">
      <c r="A118" s="61"/>
      <c r="B118" s="69"/>
      <c r="C118" s="73" t="n">
        <v>82</v>
      </c>
      <c r="D118" s="70" t="n">
        <v>0</v>
      </c>
      <c r="E118" s="71" t="n">
        <v>0</v>
      </c>
      <c r="F118" s="72" t="n">
        <v>0</v>
      </c>
      <c r="G118" s="70" t="n">
        <v>1</v>
      </c>
      <c r="H118" s="71" t="n">
        <v>0</v>
      </c>
      <c r="I118" s="72" t="n">
        <v>2</v>
      </c>
      <c r="J118" s="70"/>
      <c r="K118" s="71"/>
      <c r="L118" s="72"/>
    </row>
    <row r="119" customFormat="false" ht="12.75" hidden="false" customHeight="false" outlineLevel="0" collapsed="false">
      <c r="A119" s="61"/>
      <c r="B119" s="62" t="s">
        <v>43</v>
      </c>
      <c r="C119" s="73" t="n">
        <v>970</v>
      </c>
      <c r="D119" s="66" t="n">
        <v>0</v>
      </c>
      <c r="E119" s="74" t="n">
        <v>0</v>
      </c>
      <c r="F119" s="68" t="n">
        <v>0</v>
      </c>
      <c r="G119" s="66" t="n">
        <v>0</v>
      </c>
      <c r="H119" s="74" t="n">
        <v>0</v>
      </c>
      <c r="I119" s="68" t="n">
        <v>0</v>
      </c>
      <c r="J119" s="66"/>
      <c r="K119" s="74"/>
      <c r="L119" s="68"/>
    </row>
    <row r="120" customFormat="false" ht="12.75" hidden="false" customHeight="false" outlineLevel="0" collapsed="false">
      <c r="A120" s="61"/>
      <c r="B120" s="65"/>
      <c r="C120" s="73" t="n">
        <v>971</v>
      </c>
      <c r="D120" s="66" t="n">
        <v>0</v>
      </c>
      <c r="E120" s="74" t="n">
        <v>0</v>
      </c>
      <c r="F120" s="68" t="n">
        <v>0</v>
      </c>
      <c r="G120" s="66" t="n">
        <v>0</v>
      </c>
      <c r="H120" s="74" t="n">
        <v>0</v>
      </c>
      <c r="I120" s="68" t="n">
        <v>0</v>
      </c>
      <c r="J120" s="66"/>
      <c r="K120" s="74"/>
      <c r="L120" s="68"/>
    </row>
    <row r="121" customFormat="false" ht="12.75" hidden="false" customHeight="false" outlineLevel="0" collapsed="false">
      <c r="A121" s="61"/>
      <c r="B121" s="65"/>
      <c r="C121" s="63" t="n">
        <v>972</v>
      </c>
      <c r="D121" s="66" t="n">
        <v>2</v>
      </c>
      <c r="E121" s="67" t="n">
        <v>2</v>
      </c>
      <c r="F121" s="68" t="n">
        <v>2</v>
      </c>
      <c r="G121" s="66" t="n">
        <v>0</v>
      </c>
      <c r="H121" s="67" t="n">
        <v>0</v>
      </c>
      <c r="I121" s="68" t="n">
        <v>0</v>
      </c>
      <c r="J121" s="66"/>
      <c r="K121" s="67"/>
      <c r="L121" s="68"/>
    </row>
    <row r="122" customFormat="false" ht="12.75" hidden="false" customHeight="false" outlineLevel="0" collapsed="false">
      <c r="A122" s="61"/>
      <c r="B122" s="65"/>
      <c r="C122" s="63" t="n">
        <v>973</v>
      </c>
      <c r="D122" s="66" t="n">
        <v>0</v>
      </c>
      <c r="E122" s="67" t="n">
        <v>0</v>
      </c>
      <c r="F122" s="68" t="n">
        <v>0</v>
      </c>
      <c r="G122" s="66" t="n">
        <v>1</v>
      </c>
      <c r="H122" s="67" t="n">
        <v>1</v>
      </c>
      <c r="I122" s="68" t="n">
        <v>1</v>
      </c>
      <c r="J122" s="66"/>
      <c r="K122" s="67"/>
      <c r="L122" s="68"/>
    </row>
    <row r="123" customFormat="false" ht="12.75" hidden="false" customHeight="false" outlineLevel="0" collapsed="false">
      <c r="A123" s="61"/>
      <c r="B123" s="65"/>
      <c r="C123" s="73" t="n">
        <v>974</v>
      </c>
      <c r="D123" s="66" t="n">
        <v>1</v>
      </c>
      <c r="E123" s="74" t="n">
        <v>0</v>
      </c>
      <c r="F123" s="68" t="n">
        <v>4</v>
      </c>
      <c r="G123" s="66" t="n">
        <v>2</v>
      </c>
      <c r="H123" s="74" t="n">
        <v>0</v>
      </c>
      <c r="I123" s="68" t="n">
        <v>2</v>
      </c>
      <c r="J123" s="66"/>
      <c r="K123" s="74"/>
      <c r="L123" s="68" t="n">
        <v>3</v>
      </c>
    </row>
    <row r="124" customFormat="false" ht="12.75" hidden="false" customHeight="false" outlineLevel="0" collapsed="false">
      <c r="A124" s="61"/>
      <c r="B124" s="65"/>
      <c r="C124" s="73" t="n">
        <v>975</v>
      </c>
      <c r="D124" s="66" t="n">
        <v>0</v>
      </c>
      <c r="E124" s="74" t="n">
        <v>0</v>
      </c>
      <c r="F124" s="68" t="n">
        <v>0</v>
      </c>
      <c r="G124" s="66" t="n">
        <v>0</v>
      </c>
      <c r="H124" s="74" t="n">
        <v>0</v>
      </c>
      <c r="I124" s="68" t="n">
        <v>0</v>
      </c>
      <c r="J124" s="66"/>
      <c r="K124" s="74"/>
      <c r="L124" s="68"/>
    </row>
    <row r="125" customFormat="false" ht="12.75" hidden="false" customHeight="false" outlineLevel="0" collapsed="false">
      <c r="A125" s="61"/>
      <c r="B125" s="65"/>
      <c r="C125" s="73" t="n">
        <v>976</v>
      </c>
      <c r="D125" s="66" t="n">
        <v>0</v>
      </c>
      <c r="E125" s="74" t="n">
        <v>0</v>
      </c>
      <c r="F125" s="68" t="n">
        <v>0</v>
      </c>
      <c r="G125" s="66" t="n">
        <v>1</v>
      </c>
      <c r="H125" s="74" t="n">
        <v>0</v>
      </c>
      <c r="I125" s="68" t="n">
        <v>1</v>
      </c>
      <c r="J125" s="66"/>
      <c r="K125" s="74"/>
      <c r="L125" s="68"/>
    </row>
    <row r="126" customFormat="false" ht="12.75" hidden="false" customHeight="false" outlineLevel="0" collapsed="false">
      <c r="A126" s="61"/>
      <c r="B126" s="65"/>
      <c r="C126" s="73" t="n">
        <v>987</v>
      </c>
      <c r="D126" s="66" t="n">
        <v>0</v>
      </c>
      <c r="E126" s="74" t="n">
        <v>0</v>
      </c>
      <c r="F126" s="68" t="n">
        <v>0</v>
      </c>
      <c r="G126" s="66" t="n">
        <v>0</v>
      </c>
      <c r="H126" s="74" t="n">
        <v>0</v>
      </c>
      <c r="I126" s="68" t="n">
        <v>0</v>
      </c>
      <c r="J126" s="66"/>
      <c r="K126" s="74"/>
      <c r="L126" s="68"/>
    </row>
    <row r="127" customFormat="false" ht="12.75" hidden="false" customHeight="false" outlineLevel="0" collapsed="false">
      <c r="A127" s="61"/>
      <c r="B127" s="69"/>
      <c r="C127" s="73" t="n">
        <v>988</v>
      </c>
      <c r="D127" s="66" t="n">
        <v>0</v>
      </c>
      <c r="E127" s="74" t="n">
        <v>0</v>
      </c>
      <c r="F127" s="68" t="n">
        <v>0</v>
      </c>
      <c r="G127" s="66" t="n">
        <v>0</v>
      </c>
      <c r="H127" s="74" t="n">
        <v>0</v>
      </c>
      <c r="I127" s="68" t="n">
        <v>0</v>
      </c>
      <c r="J127" s="66"/>
      <c r="K127" s="74"/>
      <c r="L127" s="68"/>
    </row>
    <row r="128" customFormat="false" ht="12.75" hidden="false" customHeight="false" outlineLevel="0" collapsed="false">
      <c r="A128" s="61"/>
      <c r="B128" s="62" t="s">
        <v>44</v>
      </c>
      <c r="C128" s="73" t="n">
        <v>44</v>
      </c>
      <c r="D128" s="64" t="n">
        <v>3</v>
      </c>
      <c r="E128" s="59" t="n">
        <v>2</v>
      </c>
      <c r="F128" s="60" t="n">
        <v>6</v>
      </c>
      <c r="G128" s="64" t="n">
        <v>2</v>
      </c>
      <c r="H128" s="59" t="n">
        <v>1</v>
      </c>
      <c r="I128" s="60" t="n">
        <v>4</v>
      </c>
      <c r="J128" s="64"/>
      <c r="K128" s="59"/>
      <c r="L128" s="60" t="n">
        <v>12</v>
      </c>
    </row>
    <row r="129" customFormat="false" ht="12.75" hidden="false" customHeight="false" outlineLevel="0" collapsed="false">
      <c r="A129" s="61"/>
      <c r="B129" s="65"/>
      <c r="C129" s="73" t="n">
        <v>49</v>
      </c>
      <c r="D129" s="66" t="n">
        <v>1</v>
      </c>
      <c r="E129" s="74" t="n">
        <v>0</v>
      </c>
      <c r="F129" s="68" t="n">
        <v>1</v>
      </c>
      <c r="G129" s="66" t="n">
        <v>1</v>
      </c>
      <c r="H129" s="74" t="n">
        <v>0</v>
      </c>
      <c r="I129" s="68" t="n">
        <v>1</v>
      </c>
      <c r="J129" s="66"/>
      <c r="K129" s="74"/>
      <c r="L129" s="68" t="n">
        <v>1</v>
      </c>
    </row>
    <row r="130" customFormat="false" ht="12.75" hidden="false" customHeight="false" outlineLevel="0" collapsed="false">
      <c r="A130" s="61"/>
      <c r="B130" s="65"/>
      <c r="C130" s="73" t="n">
        <v>53</v>
      </c>
      <c r="D130" s="66" t="n">
        <v>0</v>
      </c>
      <c r="E130" s="74" t="n">
        <v>0</v>
      </c>
      <c r="F130" s="68" t="n">
        <v>0</v>
      </c>
      <c r="G130" s="66" t="n">
        <v>1</v>
      </c>
      <c r="H130" s="74" t="n">
        <v>0</v>
      </c>
      <c r="I130" s="68" t="n">
        <v>12</v>
      </c>
      <c r="J130" s="66"/>
      <c r="K130" s="74"/>
      <c r="L130" s="68" t="n">
        <v>3</v>
      </c>
    </row>
    <row r="131" customFormat="false" ht="12.75" hidden="false" customHeight="false" outlineLevel="0" collapsed="false">
      <c r="A131" s="61"/>
      <c r="B131" s="65"/>
      <c r="C131" s="73" t="n">
        <v>72</v>
      </c>
      <c r="D131" s="66" t="n">
        <v>0</v>
      </c>
      <c r="E131" s="74" t="n">
        <v>0</v>
      </c>
      <c r="F131" s="68" t="n">
        <v>0</v>
      </c>
      <c r="G131" s="66" t="n">
        <v>2</v>
      </c>
      <c r="H131" s="74" t="n">
        <v>1</v>
      </c>
      <c r="I131" s="68" t="n">
        <v>3</v>
      </c>
      <c r="J131" s="66"/>
      <c r="K131" s="74"/>
      <c r="L131" s="68" t="n">
        <v>2</v>
      </c>
    </row>
    <row r="132" customFormat="false" ht="12.75" hidden="false" customHeight="false" outlineLevel="0" collapsed="false">
      <c r="A132" s="61"/>
      <c r="B132" s="69"/>
      <c r="C132" s="73" t="n">
        <v>85</v>
      </c>
      <c r="D132" s="70" t="n">
        <v>1</v>
      </c>
      <c r="E132" s="71" t="n">
        <v>0</v>
      </c>
      <c r="F132" s="72" t="n">
        <v>6</v>
      </c>
      <c r="G132" s="70" t="n">
        <v>3</v>
      </c>
      <c r="H132" s="71" t="n">
        <v>1</v>
      </c>
      <c r="I132" s="72" t="n">
        <v>8</v>
      </c>
      <c r="J132" s="70"/>
      <c r="K132" s="71"/>
      <c r="L132" s="72" t="n">
        <v>7</v>
      </c>
    </row>
    <row r="133" customFormat="false" ht="12.75" hidden="false" customHeight="true" outlineLevel="0" collapsed="false">
      <c r="A133" s="82"/>
      <c r="B133" s="62" t="s">
        <v>45</v>
      </c>
      <c r="C133" s="73" t="n">
        <v>4</v>
      </c>
      <c r="D133" s="1" t="n">
        <v>0</v>
      </c>
      <c r="E133" s="1" t="n">
        <v>0</v>
      </c>
      <c r="F133" s="1" t="n">
        <v>0</v>
      </c>
      <c r="G133" s="1" t="n">
        <v>1</v>
      </c>
      <c r="H133" s="1" t="n">
        <v>0</v>
      </c>
      <c r="I133" s="83" t="n">
        <v>1</v>
      </c>
      <c r="L133" s="83" t="n">
        <v>2</v>
      </c>
    </row>
    <row r="134" customFormat="false" ht="12.75" hidden="false" customHeight="false" outlineLevel="0" collapsed="false">
      <c r="A134" s="84"/>
      <c r="B134" s="65"/>
      <c r="C134" s="73" t="n">
        <v>5</v>
      </c>
      <c r="D134" s="66" t="n">
        <v>0</v>
      </c>
      <c r="E134" s="74" t="n">
        <v>0</v>
      </c>
      <c r="F134" s="68" t="n">
        <v>0</v>
      </c>
      <c r="G134" s="66" t="n">
        <v>1</v>
      </c>
      <c r="H134" s="74" t="n">
        <v>1</v>
      </c>
      <c r="I134" s="68" t="n">
        <v>1</v>
      </c>
      <c r="J134" s="66"/>
      <c r="K134" s="74"/>
      <c r="L134" s="68" t="n">
        <v>1</v>
      </c>
    </row>
    <row r="135" customFormat="false" ht="12.75" hidden="false" customHeight="false" outlineLevel="0" collapsed="false">
      <c r="A135" s="84"/>
      <c r="B135" s="65"/>
      <c r="C135" s="73" t="n">
        <v>6</v>
      </c>
      <c r="D135" s="66" t="n">
        <v>2</v>
      </c>
      <c r="E135" s="74" t="n">
        <v>1</v>
      </c>
      <c r="F135" s="68" t="n">
        <v>5</v>
      </c>
      <c r="G135" s="66" t="n">
        <v>5</v>
      </c>
      <c r="H135" s="74" t="n">
        <v>0</v>
      </c>
      <c r="I135" s="68" t="n">
        <v>7</v>
      </c>
      <c r="J135" s="66"/>
      <c r="K135" s="74"/>
      <c r="L135" s="68" t="n">
        <v>4</v>
      </c>
    </row>
    <row r="136" customFormat="false" ht="12.75" hidden="false" customHeight="false" outlineLevel="0" collapsed="false">
      <c r="A136" s="84"/>
      <c r="B136" s="65"/>
      <c r="C136" s="73" t="n">
        <v>13</v>
      </c>
      <c r="D136" s="1" t="n">
        <v>3</v>
      </c>
      <c r="E136" s="1" t="n">
        <v>1</v>
      </c>
      <c r="F136" s="81" t="n">
        <v>4</v>
      </c>
      <c r="G136" s="1" t="n">
        <v>5</v>
      </c>
      <c r="H136" s="1" t="n">
        <v>0</v>
      </c>
      <c r="I136" s="81" t="n">
        <v>5</v>
      </c>
      <c r="L136" s="81" t="n">
        <v>2</v>
      </c>
    </row>
    <row r="137" customFormat="false" ht="12.75" hidden="false" customHeight="false" outlineLevel="0" collapsed="false">
      <c r="A137" s="84"/>
      <c r="B137" s="65"/>
      <c r="C137" s="73" t="n">
        <v>83</v>
      </c>
      <c r="D137" s="1" t="n">
        <v>0</v>
      </c>
      <c r="E137" s="1" t="n">
        <v>0</v>
      </c>
      <c r="F137" s="81" t="n">
        <v>0</v>
      </c>
      <c r="G137" s="1" t="n">
        <v>0</v>
      </c>
      <c r="H137" s="1" t="n">
        <v>0</v>
      </c>
      <c r="I137" s="81" t="n">
        <v>0</v>
      </c>
      <c r="L137" s="81" t="n">
        <v>3</v>
      </c>
    </row>
    <row r="138" customFormat="false" ht="12.75" hidden="false" customHeight="false" outlineLevel="0" collapsed="false">
      <c r="A138" s="85"/>
      <c r="B138" s="69"/>
      <c r="C138" s="73" t="n">
        <v>84</v>
      </c>
      <c r="D138" s="1" t="n">
        <v>0</v>
      </c>
      <c r="E138" s="1" t="n">
        <v>0</v>
      </c>
      <c r="F138" s="86" t="n">
        <v>0</v>
      </c>
      <c r="G138" s="1" t="n">
        <v>0</v>
      </c>
      <c r="H138" s="1" t="n">
        <v>0</v>
      </c>
      <c r="I138" s="86" t="n">
        <v>0</v>
      </c>
      <c r="L138" s="86" t="n">
        <v>1</v>
      </c>
    </row>
    <row r="139" customFormat="false" ht="12" hidden="false" customHeight="false" outlineLevel="0" collapsed="false">
      <c r="A139" s="87" t="s">
        <v>46</v>
      </c>
      <c r="B139" s="88"/>
      <c r="C139" s="89"/>
      <c r="D139" s="90" t="n">
        <f aca="false">SUM(D34:D138)</f>
        <v>142</v>
      </c>
      <c r="E139" s="90" t="n">
        <f aca="false">SUM(E34:E138)</f>
        <v>54</v>
      </c>
      <c r="F139" s="91" t="n">
        <f aca="false">SUM(F34:F138)</f>
        <v>2207</v>
      </c>
      <c r="G139" s="92" t="n">
        <f aca="false">SUM(G34:G138)</f>
        <v>203</v>
      </c>
      <c r="H139" s="93" t="n">
        <f aca="false">SUM(H34:H138)</f>
        <v>77</v>
      </c>
      <c r="I139" s="91" t="n">
        <f aca="false">SUM(I34:I138)</f>
        <v>2201</v>
      </c>
      <c r="J139" s="92"/>
      <c r="K139" s="93"/>
      <c r="L139" s="91" t="n">
        <f aca="false">SUM(L35:L138)</f>
        <v>1831</v>
      </c>
    </row>
    <row r="140" customFormat="false" ht="12" hidden="false" customHeight="false" outlineLevel="0" collapsed="false">
      <c r="A140" s="94" t="s">
        <v>47</v>
      </c>
      <c r="B140" s="95" t="s">
        <v>48</v>
      </c>
      <c r="C140" s="81"/>
      <c r="D140" s="96" t="n">
        <v>1</v>
      </c>
      <c r="E140" s="97" t="n">
        <v>0</v>
      </c>
      <c r="F140" s="98" t="n">
        <v>2</v>
      </c>
      <c r="G140" s="96" t="n">
        <v>0</v>
      </c>
      <c r="H140" s="97" t="n">
        <v>0</v>
      </c>
      <c r="I140" s="98" t="n">
        <v>0</v>
      </c>
      <c r="J140" s="96"/>
      <c r="K140" s="97"/>
      <c r="L140" s="98" t="n">
        <v>2</v>
      </c>
    </row>
    <row r="141" customFormat="false" ht="12" hidden="false" customHeight="false" outlineLevel="0" collapsed="false">
      <c r="A141" s="99"/>
      <c r="B141" s="100" t="s">
        <v>49</v>
      </c>
      <c r="C141" s="81"/>
      <c r="D141" s="101" t="n">
        <v>1</v>
      </c>
      <c r="E141" s="102" t="n">
        <v>1</v>
      </c>
      <c r="F141" s="103" t="n">
        <v>1</v>
      </c>
      <c r="G141" s="101" t="n">
        <v>0</v>
      </c>
      <c r="H141" s="102" t="n">
        <v>0</v>
      </c>
      <c r="I141" s="103" t="n">
        <v>0</v>
      </c>
      <c r="J141" s="101"/>
      <c r="K141" s="102"/>
      <c r="L141" s="103"/>
    </row>
    <row r="142" customFormat="false" ht="12" hidden="false" customHeight="false" outlineLevel="0" collapsed="false">
      <c r="A142" s="99"/>
      <c r="B142" s="100" t="s">
        <v>50</v>
      </c>
      <c r="C142" s="81"/>
      <c r="D142" s="101" t="n">
        <v>0</v>
      </c>
      <c r="E142" s="102" t="n">
        <v>0</v>
      </c>
      <c r="F142" s="103" t="n">
        <v>0</v>
      </c>
      <c r="G142" s="101" t="n">
        <v>1</v>
      </c>
      <c r="H142" s="102" t="n">
        <v>0</v>
      </c>
      <c r="I142" s="103" t="n">
        <v>1</v>
      </c>
      <c r="J142" s="101"/>
      <c r="K142" s="102"/>
      <c r="L142" s="103" t="n">
        <v>1</v>
      </c>
    </row>
    <row r="143" customFormat="false" ht="12" hidden="false" customHeight="false" outlineLevel="0" collapsed="false">
      <c r="A143" s="99"/>
      <c r="B143" s="100" t="s">
        <v>51</v>
      </c>
      <c r="C143" s="81"/>
      <c r="D143" s="101" t="n">
        <v>1</v>
      </c>
      <c r="E143" s="102" t="n">
        <v>0</v>
      </c>
      <c r="F143" s="103" t="n">
        <v>1</v>
      </c>
      <c r="G143" s="101" t="n">
        <v>1</v>
      </c>
      <c r="H143" s="102" t="n">
        <v>0</v>
      </c>
      <c r="I143" s="103" t="n">
        <v>1</v>
      </c>
      <c r="J143" s="101"/>
      <c r="K143" s="102"/>
      <c r="L143" s="103"/>
    </row>
    <row r="144" customFormat="false" ht="12" hidden="false" customHeight="false" outlineLevel="0" collapsed="false">
      <c r="A144" s="99"/>
      <c r="B144" s="100" t="s">
        <v>52</v>
      </c>
      <c r="C144" s="81"/>
      <c r="D144" s="101"/>
      <c r="E144" s="102"/>
      <c r="F144" s="103"/>
      <c r="G144" s="101"/>
      <c r="H144" s="102"/>
      <c r="I144" s="103"/>
      <c r="J144" s="101"/>
      <c r="K144" s="102"/>
      <c r="L144" s="103" t="n">
        <v>1</v>
      </c>
    </row>
    <row r="145" customFormat="false" ht="12" hidden="false" customHeight="false" outlineLevel="0" collapsed="false">
      <c r="A145" s="104"/>
      <c r="B145" s="100" t="s">
        <v>53</v>
      </c>
      <c r="C145" s="86"/>
      <c r="D145" s="105" t="n">
        <v>1</v>
      </c>
      <c r="E145" s="106" t="n">
        <v>0</v>
      </c>
      <c r="F145" s="103" t="n">
        <v>82</v>
      </c>
      <c r="G145" s="105" t="n">
        <v>1</v>
      </c>
      <c r="H145" s="106" t="n">
        <v>0</v>
      </c>
      <c r="I145" s="103" t="n">
        <v>48</v>
      </c>
      <c r="J145" s="105"/>
      <c r="K145" s="106"/>
      <c r="L145" s="103" t="n">
        <v>43</v>
      </c>
    </row>
    <row r="146" customFormat="false" ht="12" hidden="false" customHeight="false" outlineLevel="0" collapsed="false">
      <c r="A146" s="107" t="s">
        <v>54</v>
      </c>
      <c r="B146" s="88"/>
      <c r="C146" s="108"/>
      <c r="D146" s="90" t="n">
        <f aca="false">SUM(D140:D145)</f>
        <v>4</v>
      </c>
      <c r="E146" s="90" t="n">
        <f aca="false">SUM(E140:E145)</f>
        <v>1</v>
      </c>
      <c r="F146" s="90" t="n">
        <f aca="false">SUM(F140:F145)</f>
        <v>86</v>
      </c>
      <c r="G146" s="90" t="n">
        <f aca="false">SUM(G140:G145)</f>
        <v>3</v>
      </c>
      <c r="H146" s="90" t="n">
        <f aca="false">SUM(H140:H145)</f>
        <v>0</v>
      </c>
      <c r="I146" s="90" t="n">
        <f aca="false">SUM(I140:I145)</f>
        <v>50</v>
      </c>
      <c r="J146" s="90"/>
      <c r="K146" s="90"/>
      <c r="L146" s="90" t="n">
        <f aca="false">SUM(L140:L145)</f>
        <v>47</v>
      </c>
    </row>
    <row r="147" customFormat="false" ht="12.75" hidden="false" customHeight="false" outlineLevel="0" collapsed="false">
      <c r="A147" s="109" t="s">
        <v>55</v>
      </c>
      <c r="B147" s="110"/>
      <c r="C147" s="45"/>
      <c r="D147" s="45" t="n">
        <f aca="false">SUM(D139,D146)</f>
        <v>146</v>
      </c>
      <c r="E147" s="45" t="n">
        <f aca="false">SUM(E139,E146)</f>
        <v>55</v>
      </c>
      <c r="F147" s="111" t="n">
        <f aca="false">SUM(F139,F146)</f>
        <v>2293</v>
      </c>
      <c r="G147" s="45" t="n">
        <f aca="false">SUM(G139,G146)</f>
        <v>206</v>
      </c>
      <c r="H147" s="45" t="n">
        <f aca="false">SUM(H139,H146)</f>
        <v>77</v>
      </c>
      <c r="I147" s="111" t="n">
        <f aca="false">SUM(I139,I146)</f>
        <v>2251</v>
      </c>
      <c r="J147" s="45"/>
      <c r="K147" s="45"/>
      <c r="L147" s="111" t="n">
        <v>1878</v>
      </c>
    </row>
    <row r="148" customFormat="false" ht="12.75" hidden="false" customHeight="false" outlineLevel="0" collapsed="false">
      <c r="D148" s="10" t="s">
        <v>2</v>
      </c>
      <c r="E148" s="2"/>
    </row>
    <row r="149" s="112" customFormat="true" ht="1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L149" s="2"/>
    </row>
    <row r="150" s="112" customFormat="true" ht="1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L150" s="2"/>
    </row>
    <row r="151" s="112" customFormat="true" ht="18" hidden="false" customHeight="false" outlineLevel="0" collapsed="false">
      <c r="A151" s="3" t="s">
        <v>56</v>
      </c>
      <c r="B151" s="1"/>
      <c r="C151" s="1"/>
      <c r="D151" s="1"/>
      <c r="E151" s="1"/>
      <c r="F151" s="1"/>
      <c r="G151" s="1"/>
      <c r="H151" s="1"/>
      <c r="I151" s="1"/>
      <c r="J151" s="1"/>
      <c r="L151" s="2"/>
    </row>
    <row r="152" s="1" customFormat="true" ht="12.75" hidden="false" customHeight="false" outlineLevel="0" collapsed="false">
      <c r="A152" s="4" t="s">
        <v>1</v>
      </c>
      <c r="B152" s="113" t="n">
        <v>2016</v>
      </c>
      <c r="D152" s="114" t="s">
        <v>1</v>
      </c>
      <c r="E152" s="113" t="n">
        <v>2017</v>
      </c>
      <c r="G152" s="114" t="s">
        <v>1</v>
      </c>
      <c r="H152" s="113" t="n">
        <v>2018</v>
      </c>
      <c r="J152" s="2"/>
    </row>
    <row r="153" s="1" customFormat="true" ht="51.75" hidden="false" customHeight="false" outlineLevel="0" collapsed="false">
      <c r="A153" s="115" t="s">
        <v>57</v>
      </c>
      <c r="B153" s="116" t="n">
        <v>966</v>
      </c>
      <c r="C153" s="117"/>
      <c r="D153" s="118" t="s">
        <v>57</v>
      </c>
      <c r="E153" s="116" t="n">
        <v>672</v>
      </c>
      <c r="F153" s="117"/>
      <c r="G153" s="118" t="s">
        <v>57</v>
      </c>
      <c r="H153" s="119" t="n">
        <v>575</v>
      </c>
      <c r="J153" s="2"/>
    </row>
    <row r="154" s="1" customFormat="true" ht="51" hidden="false" customHeight="false" outlineLevel="0" collapsed="false">
      <c r="A154" s="115" t="s">
        <v>58</v>
      </c>
      <c r="B154" s="116" t="n">
        <v>265</v>
      </c>
      <c r="C154" s="117"/>
      <c r="D154" s="118" t="s">
        <v>59</v>
      </c>
      <c r="E154" s="116" t="n">
        <v>488</v>
      </c>
      <c r="F154" s="117"/>
      <c r="G154" s="118" t="s">
        <v>59</v>
      </c>
      <c r="H154" s="116" t="n">
        <v>350</v>
      </c>
      <c r="J154" s="2"/>
    </row>
    <row r="155" s="1" customFormat="true" ht="51" hidden="false" customHeight="false" outlineLevel="0" collapsed="false">
      <c r="A155" s="115" t="s">
        <v>59</v>
      </c>
      <c r="B155" s="116" t="n">
        <v>194</v>
      </c>
      <c r="C155" s="117"/>
      <c r="D155" s="118" t="s">
        <v>60</v>
      </c>
      <c r="E155" s="116" t="n">
        <v>201</v>
      </c>
      <c r="F155" s="117"/>
      <c r="G155" s="118" t="s">
        <v>60</v>
      </c>
      <c r="H155" s="116" t="n">
        <v>211</v>
      </c>
      <c r="J155" s="2"/>
    </row>
    <row r="156" s="1" customFormat="true" ht="51" hidden="false" customHeight="false" outlineLevel="0" collapsed="false">
      <c r="A156" s="115" t="s">
        <v>60</v>
      </c>
      <c r="B156" s="116" t="n">
        <v>151</v>
      </c>
      <c r="C156" s="117"/>
      <c r="D156" s="118" t="s">
        <v>58</v>
      </c>
      <c r="E156" s="116" t="n">
        <v>125</v>
      </c>
      <c r="F156" s="117"/>
      <c r="G156" s="118" t="s">
        <v>58</v>
      </c>
      <c r="H156" s="116" t="n">
        <v>136</v>
      </c>
      <c r="J156" s="2"/>
    </row>
    <row r="157" s="1" customFormat="true" ht="38.25" hidden="false" customHeight="false" outlineLevel="0" collapsed="false">
      <c r="A157" s="115" t="s">
        <v>61</v>
      </c>
      <c r="B157" s="116" t="n">
        <v>100</v>
      </c>
      <c r="C157" s="117"/>
      <c r="D157" s="118" t="s">
        <v>62</v>
      </c>
      <c r="E157" s="116" t="n">
        <v>54</v>
      </c>
      <c r="F157" s="117"/>
      <c r="G157" s="118" t="s">
        <v>61</v>
      </c>
      <c r="H157" s="116" t="n">
        <v>54</v>
      </c>
      <c r="J157" s="2"/>
    </row>
    <row r="158" s="1" customFormat="true" ht="51" hidden="false" customHeight="false" outlineLevel="0" collapsed="false">
      <c r="A158" s="115" t="s">
        <v>63</v>
      </c>
      <c r="B158" s="116" t="n">
        <v>82</v>
      </c>
      <c r="C158" s="117"/>
      <c r="D158" s="118" t="s">
        <v>64</v>
      </c>
      <c r="E158" s="116" t="n">
        <v>52</v>
      </c>
      <c r="F158" s="117"/>
      <c r="G158" s="118" t="s">
        <v>64</v>
      </c>
      <c r="H158" s="116" t="n">
        <v>47</v>
      </c>
      <c r="J158" s="2"/>
    </row>
    <row r="159" s="1" customFormat="true" ht="38.25" hidden="false" customHeight="false" outlineLevel="0" collapsed="false">
      <c r="A159" s="115" t="s">
        <v>62</v>
      </c>
      <c r="B159" s="116" t="n">
        <v>57</v>
      </c>
      <c r="C159" s="117"/>
      <c r="D159" s="118" t="s">
        <v>63</v>
      </c>
      <c r="E159" s="116" t="n">
        <v>48</v>
      </c>
      <c r="F159" s="117"/>
      <c r="G159" s="118" t="s">
        <v>63</v>
      </c>
      <c r="H159" s="116" t="n">
        <v>43</v>
      </c>
      <c r="J159" s="2"/>
    </row>
    <row r="160" s="1" customFormat="true" ht="51" hidden="false" customHeight="false" outlineLevel="0" collapsed="false">
      <c r="A160" s="115" t="s">
        <v>64</v>
      </c>
      <c r="B160" s="116" t="n">
        <v>47</v>
      </c>
      <c r="C160" s="117"/>
      <c r="D160" s="118" t="s">
        <v>65</v>
      </c>
      <c r="E160" s="116" t="n">
        <v>41</v>
      </c>
      <c r="F160" s="117"/>
      <c r="G160" s="118" t="s">
        <v>66</v>
      </c>
      <c r="H160" s="116" t="n">
        <v>26</v>
      </c>
      <c r="J160" s="2"/>
    </row>
    <row r="161" s="1" customFormat="true" ht="63.75" hidden="false" customHeight="false" outlineLevel="0" collapsed="false">
      <c r="A161" s="115" t="s">
        <v>67</v>
      </c>
      <c r="B161" s="116" t="n">
        <v>38</v>
      </c>
      <c r="C161" s="117"/>
      <c r="D161" s="118" t="s">
        <v>68</v>
      </c>
      <c r="E161" s="116" t="n">
        <v>37</v>
      </c>
      <c r="F161" s="117"/>
      <c r="G161" s="118" t="s">
        <v>69</v>
      </c>
      <c r="H161" s="116" t="n">
        <v>22</v>
      </c>
      <c r="J161" s="2"/>
    </row>
    <row r="162" s="1" customFormat="true" ht="38.25" hidden="false" customHeight="false" outlineLevel="0" collapsed="false">
      <c r="A162" s="115" t="s">
        <v>68</v>
      </c>
      <c r="B162" s="116" t="n">
        <v>34</v>
      </c>
      <c r="C162" s="117"/>
      <c r="D162" s="118" t="s">
        <v>70</v>
      </c>
      <c r="E162" s="116" t="n">
        <v>31</v>
      </c>
      <c r="F162" s="117"/>
      <c r="G162" s="118" t="s">
        <v>70</v>
      </c>
      <c r="H162" s="116" t="n">
        <v>21</v>
      </c>
      <c r="J162" s="2"/>
    </row>
    <row r="163" s="1" customFormat="true" ht="12.75" hidden="false" customHeight="false" outlineLevel="0" collapsed="false">
      <c r="A163" s="120" t="s">
        <v>25</v>
      </c>
      <c r="B163" s="45" t="n">
        <f aca="false">SUM(B153:B162)</f>
        <v>1934</v>
      </c>
      <c r="D163" s="120" t="s">
        <v>25</v>
      </c>
      <c r="E163" s="45" t="n">
        <f aca="false">SUM(E153:E162)</f>
        <v>1749</v>
      </c>
      <c r="G163" s="120" t="s">
        <v>25</v>
      </c>
      <c r="H163" s="45" t="n">
        <f aca="false">SUM(H153:H162)</f>
        <v>1485</v>
      </c>
      <c r="J163" s="2"/>
    </row>
    <row r="164" customFormat="false" ht="13.5" hidden="false" customHeight="false" outlineLevel="0" collapsed="false">
      <c r="A164" s="10" t="s">
        <v>2</v>
      </c>
    </row>
    <row r="165" customFormat="false" ht="12.75" hidden="false" customHeight="false" outlineLevel="0" collapsed="false">
      <c r="I165" s="121"/>
    </row>
    <row r="166" customFormat="false" ht="12.75" hidden="false" customHeight="false" outlineLevel="0" collapsed="false"/>
  </sheetData>
  <mergeCells count="5">
    <mergeCell ref="E9:G9"/>
    <mergeCell ref="H9:J9"/>
    <mergeCell ref="D32:F32"/>
    <mergeCell ref="G32:I32"/>
    <mergeCell ref="J32:L32"/>
  </mergeCells>
  <printOptions headings="false" gridLines="false" gridLinesSet="true" horizontalCentered="false" verticalCentered="false"/>
  <pageMargins left="0.747916666666667" right="0.747916666666667" top="0.984722222222222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Observatoire du dépôt légal : données 2013-2015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2" min="1" style="1" width="20.71"/>
    <col collapsed="false" customWidth="false" hidden="false" outlineLevel="0" max="3" min="3" style="1" width="11.43"/>
    <col collapsed="false" customWidth="true" hidden="false" outlineLevel="0" max="4" min="4" style="1" width="35.29"/>
    <col collapsed="false" customWidth="true" hidden="false" outlineLevel="0" max="5" min="5" style="1" width="29.29"/>
    <col collapsed="false" customWidth="false" hidden="false" outlineLevel="0" max="16384" min="6" style="1" width="11.43"/>
  </cols>
  <sheetData>
    <row r="1" customFormat="false" ht="12" hidden="false" customHeight="false" outlineLevel="0" collapsed="false">
      <c r="A1" s="122"/>
    </row>
    <row r="2" customFormat="false" ht="18" hidden="false" customHeight="false" outlineLevel="0" collapsed="false">
      <c r="A2" s="123" t="s">
        <v>71</v>
      </c>
    </row>
    <row r="3" customFormat="false" ht="12.75" hidden="false" customHeight="false" outlineLevel="0" collapsed="false">
      <c r="A3" s="4" t="s">
        <v>1</v>
      </c>
      <c r="B3" s="124"/>
      <c r="C3" s="125" t="n">
        <v>2016</v>
      </c>
      <c r="D3" s="125"/>
      <c r="E3" s="125" t="n">
        <v>2017</v>
      </c>
      <c r="F3" s="125" t="n">
        <v>2018</v>
      </c>
    </row>
    <row r="4" customFormat="false" ht="12.75" hidden="false" customHeight="false" outlineLevel="0" collapsed="false">
      <c r="A4" s="126" t="s">
        <v>72</v>
      </c>
      <c r="B4" s="127"/>
      <c r="C4" s="128" t="n">
        <v>5</v>
      </c>
      <c r="D4" s="128"/>
      <c r="E4" s="128" t="n">
        <v>7</v>
      </c>
      <c r="F4" s="128" t="n">
        <v>11</v>
      </c>
    </row>
    <row r="5" customFormat="false" ht="12" hidden="false" customHeight="false" outlineLevel="0" collapsed="false">
      <c r="A5" s="126" t="s">
        <v>73</v>
      </c>
      <c r="B5" s="127"/>
      <c r="C5" s="128" t="n">
        <v>158</v>
      </c>
      <c r="D5" s="128"/>
      <c r="E5" s="128" t="n">
        <v>199</v>
      </c>
      <c r="F5" s="128" t="n">
        <v>204</v>
      </c>
    </row>
    <row r="6" customFormat="false" ht="12" hidden="false" customHeight="false" outlineLevel="0" collapsed="false">
      <c r="A6" s="129" t="s">
        <v>74</v>
      </c>
      <c r="B6" s="127"/>
      <c r="C6" s="128" t="n">
        <v>44</v>
      </c>
      <c r="D6" s="128"/>
      <c r="E6" s="128" t="n">
        <v>65</v>
      </c>
      <c r="F6" s="128" t="n">
        <v>63</v>
      </c>
    </row>
    <row r="7" customFormat="false" ht="12" hidden="false" customHeight="false" outlineLevel="0" collapsed="false">
      <c r="A7" s="130"/>
      <c r="B7" s="131" t="s">
        <v>75</v>
      </c>
      <c r="C7" s="132" t="n">
        <v>41</v>
      </c>
      <c r="D7" s="132"/>
      <c r="E7" s="132" t="n">
        <v>63</v>
      </c>
      <c r="F7" s="132" t="n">
        <v>61</v>
      </c>
    </row>
    <row r="8" customFormat="false" ht="12" hidden="false" customHeight="false" outlineLevel="0" collapsed="false">
      <c r="A8" s="130"/>
      <c r="B8" s="133" t="s">
        <v>76</v>
      </c>
      <c r="C8" s="132" t="n">
        <v>3</v>
      </c>
      <c r="D8" s="132"/>
      <c r="E8" s="132" t="n">
        <v>2</v>
      </c>
      <c r="F8" s="132" t="n">
        <v>2</v>
      </c>
    </row>
    <row r="9" customFormat="false" ht="12" hidden="false" customHeight="false" outlineLevel="0" collapsed="false">
      <c r="A9" s="126" t="s">
        <v>77</v>
      </c>
      <c r="B9" s="127"/>
      <c r="C9" s="134" t="s">
        <v>78</v>
      </c>
      <c r="D9" s="134"/>
      <c r="E9" s="134" t="s">
        <v>78</v>
      </c>
      <c r="F9" s="134" t="s">
        <v>78</v>
      </c>
    </row>
    <row r="10" customFormat="false" ht="12" hidden="false" customHeight="false" outlineLevel="0" collapsed="false">
      <c r="A10" s="129" t="s">
        <v>79</v>
      </c>
      <c r="B10" s="127"/>
      <c r="C10" s="128" t="n">
        <v>15</v>
      </c>
      <c r="D10" s="128"/>
      <c r="E10" s="128" t="n">
        <v>131</v>
      </c>
      <c r="F10" s="128" t="n">
        <v>21</v>
      </c>
    </row>
    <row r="11" customFormat="false" ht="12" hidden="false" customHeight="false" outlineLevel="0" collapsed="false">
      <c r="A11" s="130"/>
      <c r="B11" s="131" t="s">
        <v>80</v>
      </c>
      <c r="C11" s="135" t="s">
        <v>78</v>
      </c>
      <c r="D11" s="135"/>
      <c r="E11" s="136" t="n">
        <v>5</v>
      </c>
      <c r="F11" s="136" t="n">
        <v>1</v>
      </c>
    </row>
    <row r="12" customFormat="false" ht="12" hidden="false" customHeight="false" outlineLevel="0" collapsed="false">
      <c r="A12" s="130"/>
      <c r="B12" s="131" t="s">
        <v>76</v>
      </c>
      <c r="C12" s="132" t="n">
        <v>5</v>
      </c>
      <c r="D12" s="132"/>
      <c r="E12" s="132" t="n">
        <v>0</v>
      </c>
      <c r="F12" s="132" t="n">
        <v>2</v>
      </c>
    </row>
    <row r="13" customFormat="false" ht="12" hidden="false" customHeight="false" outlineLevel="0" collapsed="false">
      <c r="A13" s="130"/>
      <c r="B13" s="131" t="s">
        <v>81</v>
      </c>
      <c r="C13" s="132" t="n">
        <v>1</v>
      </c>
      <c r="D13" s="132"/>
      <c r="E13" s="132" t="n">
        <v>1</v>
      </c>
      <c r="F13" s="132" t="n">
        <v>2</v>
      </c>
    </row>
    <row r="14" customFormat="false" ht="12" hidden="false" customHeight="false" outlineLevel="0" collapsed="false">
      <c r="A14" s="130"/>
      <c r="B14" s="133" t="s">
        <v>82</v>
      </c>
      <c r="C14" s="132" t="n">
        <v>9</v>
      </c>
      <c r="D14" s="132"/>
      <c r="E14" s="132" t="n">
        <v>125</v>
      </c>
      <c r="F14" s="132" t="n">
        <v>16</v>
      </c>
    </row>
    <row r="15" customFormat="false" ht="12" hidden="false" customHeight="false" outlineLevel="0" collapsed="false">
      <c r="A15" s="129" t="s">
        <v>83</v>
      </c>
      <c r="B15" s="127"/>
      <c r="C15" s="128" t="n">
        <v>25</v>
      </c>
      <c r="D15" s="128"/>
      <c r="E15" s="128" t="n">
        <v>19</v>
      </c>
      <c r="F15" s="128" t="n">
        <v>18</v>
      </c>
    </row>
    <row r="16" customFormat="false" ht="12" hidden="false" customHeight="false" outlineLevel="0" collapsed="false">
      <c r="A16" s="130"/>
      <c r="B16" s="131" t="s">
        <v>80</v>
      </c>
      <c r="C16" s="135" t="s">
        <v>78</v>
      </c>
      <c r="D16" s="135"/>
      <c r="E16" s="136" t="n">
        <v>0</v>
      </c>
      <c r="F16" s="135" t="s">
        <v>78</v>
      </c>
    </row>
    <row r="17" customFormat="false" ht="12" hidden="false" customHeight="false" outlineLevel="0" collapsed="false">
      <c r="A17" s="130"/>
      <c r="B17" s="131" t="s">
        <v>76</v>
      </c>
      <c r="C17" s="132" t="n">
        <v>4</v>
      </c>
      <c r="D17" s="132"/>
      <c r="E17" s="132" t="n">
        <v>0</v>
      </c>
      <c r="F17" s="132" t="n">
        <v>2</v>
      </c>
    </row>
    <row r="18" customFormat="false" ht="12" hidden="false" customHeight="false" outlineLevel="0" collapsed="false">
      <c r="A18" s="130"/>
      <c r="B18" s="131" t="s">
        <v>84</v>
      </c>
      <c r="C18" s="132" t="n">
        <v>19</v>
      </c>
      <c r="D18" s="132"/>
      <c r="E18" s="132" t="n">
        <v>19</v>
      </c>
      <c r="F18" s="132" t="n">
        <v>13</v>
      </c>
    </row>
    <row r="19" customFormat="false" ht="12" hidden="false" customHeight="false" outlineLevel="0" collapsed="false">
      <c r="A19" s="130"/>
      <c r="B19" s="133" t="s">
        <v>85</v>
      </c>
      <c r="C19" s="132" t="n">
        <v>2</v>
      </c>
      <c r="D19" s="132"/>
      <c r="E19" s="132" t="n">
        <v>0</v>
      </c>
      <c r="F19" s="132" t="n">
        <v>3</v>
      </c>
    </row>
    <row r="20" customFormat="false" ht="12" hidden="false" customHeight="false" outlineLevel="0" collapsed="false">
      <c r="A20" s="129" t="s">
        <v>86</v>
      </c>
      <c r="B20" s="127"/>
      <c r="C20" s="128" t="n">
        <v>10</v>
      </c>
      <c r="D20" s="128"/>
      <c r="E20" s="128" t="n">
        <v>15</v>
      </c>
      <c r="F20" s="128" t="n">
        <v>13</v>
      </c>
    </row>
    <row r="21" customFormat="false" ht="12" hidden="false" customHeight="false" outlineLevel="0" collapsed="false">
      <c r="A21" s="130"/>
      <c r="B21" s="131" t="s">
        <v>80</v>
      </c>
      <c r="C21" s="137" t="n">
        <v>1</v>
      </c>
      <c r="D21" s="137"/>
      <c r="E21" s="132" t="n">
        <v>2</v>
      </c>
      <c r="F21" s="137" t="s">
        <v>78</v>
      </c>
    </row>
    <row r="22" customFormat="false" ht="12" hidden="false" customHeight="false" outlineLevel="0" collapsed="false">
      <c r="A22" s="130"/>
      <c r="B22" s="131" t="s">
        <v>76</v>
      </c>
      <c r="C22" s="132" t="n">
        <v>1</v>
      </c>
      <c r="D22" s="132"/>
      <c r="E22" s="132" t="n">
        <v>1</v>
      </c>
      <c r="F22" s="137" t="s">
        <v>78</v>
      </c>
    </row>
    <row r="23" customFormat="false" ht="12" hidden="false" customHeight="false" outlineLevel="0" collapsed="false">
      <c r="A23" s="130"/>
      <c r="B23" s="131" t="s">
        <v>87</v>
      </c>
      <c r="C23" s="132" t="n">
        <v>3</v>
      </c>
      <c r="D23" s="132"/>
      <c r="E23" s="132" t="n">
        <v>5</v>
      </c>
      <c r="F23" s="132" t="n">
        <v>10</v>
      </c>
    </row>
    <row r="24" customFormat="false" ht="12" hidden="false" customHeight="false" outlineLevel="0" collapsed="false">
      <c r="A24" s="130"/>
      <c r="B24" s="133" t="s">
        <v>88</v>
      </c>
      <c r="C24" s="132" t="n">
        <v>5</v>
      </c>
      <c r="D24" s="132"/>
      <c r="E24" s="132" t="n">
        <v>7</v>
      </c>
      <c r="F24" s="132" t="n">
        <v>3</v>
      </c>
    </row>
    <row r="25" customFormat="false" ht="12" hidden="false" customHeight="false" outlineLevel="0" collapsed="false">
      <c r="A25" s="129" t="s">
        <v>89</v>
      </c>
      <c r="B25" s="127"/>
      <c r="C25" s="128" t="n">
        <v>177</v>
      </c>
      <c r="D25" s="128"/>
      <c r="E25" s="128" t="n">
        <v>104</v>
      </c>
      <c r="F25" s="128" t="n">
        <f aca="false">SUM(F26:F29)</f>
        <v>113</v>
      </c>
    </row>
    <row r="26" customFormat="false" ht="12" hidden="false" customHeight="false" outlineLevel="0" collapsed="false">
      <c r="A26" s="130"/>
      <c r="B26" s="131" t="s">
        <v>80</v>
      </c>
      <c r="C26" s="132" t="n">
        <v>5</v>
      </c>
      <c r="D26" s="132"/>
      <c r="E26" s="132" t="n">
        <v>5</v>
      </c>
      <c r="F26" s="132" t="n">
        <v>5</v>
      </c>
    </row>
    <row r="27" customFormat="false" ht="12" hidden="false" customHeight="false" outlineLevel="0" collapsed="false">
      <c r="A27" s="130"/>
      <c r="B27" s="131" t="s">
        <v>76</v>
      </c>
      <c r="C27" s="132" t="n">
        <v>41</v>
      </c>
      <c r="D27" s="132"/>
      <c r="E27" s="132" t="n">
        <v>16</v>
      </c>
      <c r="F27" s="132" t="n">
        <v>28</v>
      </c>
    </row>
    <row r="28" customFormat="false" ht="12" hidden="false" customHeight="false" outlineLevel="0" collapsed="false">
      <c r="A28" s="130"/>
      <c r="B28" s="131" t="s">
        <v>81</v>
      </c>
      <c r="C28" s="132" t="n">
        <v>91</v>
      </c>
      <c r="D28" s="132"/>
      <c r="E28" s="132" t="n">
        <v>61</v>
      </c>
      <c r="F28" s="132" t="n">
        <v>51</v>
      </c>
    </row>
    <row r="29" customFormat="false" ht="12" hidden="false" customHeight="false" outlineLevel="0" collapsed="false">
      <c r="A29" s="130"/>
      <c r="B29" s="133" t="s">
        <v>82</v>
      </c>
      <c r="C29" s="132" t="n">
        <v>40</v>
      </c>
      <c r="D29" s="132"/>
      <c r="E29" s="132" t="n">
        <v>22</v>
      </c>
      <c r="F29" s="132" t="n">
        <v>29</v>
      </c>
    </row>
    <row r="30" customFormat="false" ht="12" hidden="false" customHeight="false" outlineLevel="0" collapsed="false">
      <c r="A30" s="129" t="s">
        <v>90</v>
      </c>
      <c r="B30" s="127"/>
      <c r="C30" s="128" t="n">
        <v>3</v>
      </c>
      <c r="D30" s="128"/>
      <c r="E30" s="128" t="n">
        <v>1</v>
      </c>
      <c r="F30" s="128" t="n">
        <v>3</v>
      </c>
    </row>
    <row r="31" customFormat="false" ht="12" hidden="false" customHeight="false" outlineLevel="0" collapsed="false">
      <c r="A31" s="130"/>
      <c r="B31" s="131" t="s">
        <v>80</v>
      </c>
      <c r="C31" s="137" t="s">
        <v>78</v>
      </c>
      <c r="D31" s="137"/>
      <c r="E31" s="132" t="n">
        <v>0</v>
      </c>
      <c r="F31" s="132" t="n">
        <v>0</v>
      </c>
    </row>
    <row r="32" customFormat="false" ht="12" hidden="false" customHeight="false" outlineLevel="0" collapsed="false">
      <c r="A32" s="130"/>
      <c r="B32" s="131" t="s">
        <v>76</v>
      </c>
      <c r="C32" s="132" t="n">
        <v>1</v>
      </c>
      <c r="D32" s="132"/>
      <c r="E32" s="132" t="n">
        <v>0</v>
      </c>
      <c r="F32" s="132" t="n">
        <v>2</v>
      </c>
    </row>
    <row r="33" customFormat="false" ht="12" hidden="false" customHeight="false" outlineLevel="0" collapsed="false">
      <c r="A33" s="130"/>
      <c r="B33" s="133" t="s">
        <v>91</v>
      </c>
      <c r="C33" s="132" t="n">
        <v>2</v>
      </c>
      <c r="D33" s="132"/>
      <c r="E33" s="132" t="n">
        <v>1</v>
      </c>
      <c r="F33" s="132" t="n">
        <v>1</v>
      </c>
    </row>
    <row r="34" customFormat="false" ht="12" hidden="false" customHeight="false" outlineLevel="0" collapsed="false">
      <c r="A34" s="129" t="s">
        <v>27</v>
      </c>
      <c r="B34" s="127"/>
      <c r="C34" s="128" t="n">
        <v>1137</v>
      </c>
      <c r="D34" s="128" t="s">
        <v>92</v>
      </c>
      <c r="E34" s="128" t="n">
        <v>1130</v>
      </c>
      <c r="F34" s="128" t="n">
        <f aca="false">SUM(F35:F49)</f>
        <v>1210</v>
      </c>
    </row>
    <row r="35" customFormat="false" ht="12" hidden="false" customHeight="false" outlineLevel="0" collapsed="false">
      <c r="A35" s="130"/>
      <c r="B35" s="131" t="s">
        <v>80</v>
      </c>
      <c r="C35" s="132" t="n">
        <v>289</v>
      </c>
      <c r="D35" s="132"/>
      <c r="E35" s="132" t="n">
        <v>388</v>
      </c>
      <c r="F35" s="132" t="n">
        <v>401</v>
      </c>
    </row>
    <row r="36" customFormat="false" ht="12" hidden="false" customHeight="false" outlineLevel="0" collapsed="false">
      <c r="A36" s="130"/>
      <c r="B36" s="131" t="s">
        <v>76</v>
      </c>
      <c r="C36" s="132" t="n">
        <v>55</v>
      </c>
      <c r="D36" s="132"/>
      <c r="E36" s="132" t="n">
        <v>45</v>
      </c>
      <c r="F36" s="132" t="n">
        <v>32</v>
      </c>
    </row>
    <row r="37" customFormat="false" ht="12" hidden="false" customHeight="false" outlineLevel="0" collapsed="false">
      <c r="A37" s="130"/>
      <c r="B37" s="131" t="s">
        <v>93</v>
      </c>
      <c r="C37" s="132" t="n">
        <v>14</v>
      </c>
      <c r="D37" s="132" t="s">
        <v>94</v>
      </c>
      <c r="E37" s="132" t="n">
        <v>162</v>
      </c>
      <c r="F37" s="132" t="n">
        <v>180</v>
      </c>
    </row>
    <row r="38" customFormat="false" ht="12" hidden="false" customHeight="false" outlineLevel="0" collapsed="false">
      <c r="A38" s="130"/>
      <c r="B38" s="131" t="s">
        <v>95</v>
      </c>
      <c r="C38" s="132" t="n">
        <v>51</v>
      </c>
      <c r="D38" s="132" t="s">
        <v>33</v>
      </c>
      <c r="E38" s="132" t="n">
        <v>44</v>
      </c>
      <c r="F38" s="132" t="n">
        <v>49</v>
      </c>
    </row>
    <row r="39" customFormat="false" ht="12" hidden="false" customHeight="false" outlineLevel="0" collapsed="false">
      <c r="A39" s="130"/>
      <c r="B39" s="131" t="s">
        <v>96</v>
      </c>
      <c r="C39" s="132" t="n">
        <v>10</v>
      </c>
      <c r="D39" s="132" t="s">
        <v>34</v>
      </c>
      <c r="E39" s="132" t="n">
        <v>55</v>
      </c>
      <c r="F39" s="132" t="n">
        <v>62</v>
      </c>
    </row>
    <row r="40" customFormat="false" ht="12" hidden="false" customHeight="false" outlineLevel="0" collapsed="false">
      <c r="A40" s="130"/>
      <c r="B40" s="131" t="s">
        <v>97</v>
      </c>
      <c r="C40" s="132" t="n">
        <v>23</v>
      </c>
      <c r="D40" s="132" t="s">
        <v>98</v>
      </c>
      <c r="E40" s="132" t="n">
        <v>11</v>
      </c>
      <c r="F40" s="132" t="n">
        <v>35</v>
      </c>
    </row>
    <row r="41" customFormat="false" ht="12" hidden="false" customHeight="false" outlineLevel="0" collapsed="false">
      <c r="A41" s="130"/>
      <c r="B41" s="131" t="s">
        <v>99</v>
      </c>
      <c r="C41" s="132" t="n">
        <v>32</v>
      </c>
      <c r="D41" s="132" t="s">
        <v>36</v>
      </c>
      <c r="E41" s="132" t="n">
        <v>3</v>
      </c>
      <c r="F41" s="132" t="n">
        <v>17</v>
      </c>
    </row>
    <row r="42" customFormat="false" ht="12" hidden="false" customHeight="false" outlineLevel="0" collapsed="false">
      <c r="A42" s="130"/>
      <c r="B42" s="131" t="s">
        <v>34</v>
      </c>
      <c r="C42" s="132" t="n">
        <v>48</v>
      </c>
      <c r="D42" s="132" t="s">
        <v>100</v>
      </c>
      <c r="E42" s="132" t="n">
        <v>49</v>
      </c>
      <c r="F42" s="132" t="n">
        <v>62</v>
      </c>
    </row>
    <row r="43" customFormat="false" ht="12" hidden="false" customHeight="false" outlineLevel="0" collapsed="false">
      <c r="A43" s="130"/>
      <c r="B43" s="131" t="s">
        <v>101</v>
      </c>
      <c r="C43" s="132" t="n">
        <v>8</v>
      </c>
      <c r="D43" s="132" t="s">
        <v>38</v>
      </c>
      <c r="E43" s="132" t="n">
        <v>11</v>
      </c>
      <c r="F43" s="132" t="n">
        <v>17</v>
      </c>
    </row>
    <row r="44" customFormat="false" ht="12" hidden="false" customHeight="false" outlineLevel="0" collapsed="false">
      <c r="A44" s="130"/>
      <c r="B44" s="131" t="s">
        <v>102</v>
      </c>
      <c r="C44" s="132" t="n">
        <v>3</v>
      </c>
      <c r="D44" s="132" t="s">
        <v>103</v>
      </c>
      <c r="E44" s="132" t="n">
        <v>112</v>
      </c>
      <c r="F44" s="132" t="n">
        <v>68</v>
      </c>
    </row>
    <row r="45" customFormat="false" ht="12" hidden="false" customHeight="false" outlineLevel="0" collapsed="false">
      <c r="A45" s="130"/>
      <c r="B45" s="131" t="s">
        <v>36</v>
      </c>
      <c r="C45" s="132" t="n">
        <v>12</v>
      </c>
      <c r="D45" s="132" t="s">
        <v>40</v>
      </c>
      <c r="E45" s="132" t="n">
        <v>16</v>
      </c>
      <c r="F45" s="132" t="n">
        <v>37</v>
      </c>
    </row>
    <row r="46" customFormat="false" ht="12" hidden="false" customHeight="false" outlineLevel="0" collapsed="false">
      <c r="A46" s="130"/>
      <c r="B46" s="131" t="s">
        <v>104</v>
      </c>
      <c r="C46" s="132" t="n">
        <v>9</v>
      </c>
      <c r="D46" s="132" t="s">
        <v>41</v>
      </c>
      <c r="E46" s="132" t="n">
        <v>64</v>
      </c>
      <c r="F46" s="132" t="n">
        <v>69</v>
      </c>
    </row>
    <row r="47" customFormat="false" ht="12" hidden="false" customHeight="false" outlineLevel="0" collapsed="false">
      <c r="A47" s="130"/>
      <c r="B47" s="131" t="s">
        <v>105</v>
      </c>
      <c r="C47" s="132" t="n">
        <v>16</v>
      </c>
      <c r="D47" s="132" t="s">
        <v>42</v>
      </c>
      <c r="E47" s="132" t="n">
        <v>78</v>
      </c>
      <c r="F47" s="132" t="n">
        <v>101</v>
      </c>
    </row>
    <row r="48" customFormat="false" ht="12" hidden="false" customHeight="false" outlineLevel="0" collapsed="false">
      <c r="A48" s="130"/>
      <c r="B48" s="131" t="s">
        <v>103</v>
      </c>
      <c r="C48" s="132" t="n">
        <v>131</v>
      </c>
      <c r="D48" s="132" t="s">
        <v>106</v>
      </c>
      <c r="E48" s="132" t="n">
        <v>30</v>
      </c>
      <c r="F48" s="132" t="n">
        <v>32</v>
      </c>
    </row>
    <row r="49" customFormat="false" ht="12" hidden="false" customHeight="false" outlineLevel="0" collapsed="false">
      <c r="A49" s="130"/>
      <c r="B49" s="131" t="s">
        <v>107</v>
      </c>
      <c r="C49" s="132" t="n">
        <v>30</v>
      </c>
      <c r="D49" s="132" t="s">
        <v>45</v>
      </c>
      <c r="E49" s="132" t="n">
        <v>62</v>
      </c>
      <c r="F49" s="132" t="n">
        <v>48</v>
      </c>
    </row>
    <row r="50" customFormat="false" ht="12" hidden="false" customHeight="false" outlineLevel="0" collapsed="false">
      <c r="A50" s="130"/>
      <c r="B50" s="131" t="s">
        <v>108</v>
      </c>
      <c r="C50" s="132" t="n">
        <v>6</v>
      </c>
      <c r="D50" s="138"/>
      <c r="E50" s="139"/>
      <c r="F50" s="139"/>
    </row>
    <row r="51" customFormat="false" ht="12" hidden="false" customHeight="false" outlineLevel="0" collapsed="false">
      <c r="A51" s="130"/>
      <c r="B51" s="131" t="s">
        <v>109</v>
      </c>
      <c r="C51" s="132" t="n">
        <v>26</v>
      </c>
      <c r="D51" s="138"/>
      <c r="E51" s="139"/>
      <c r="F51" s="139"/>
    </row>
    <row r="52" customFormat="false" ht="12" hidden="false" customHeight="false" outlineLevel="0" collapsed="false">
      <c r="A52" s="130"/>
      <c r="B52" s="131" t="s">
        <v>110</v>
      </c>
      <c r="C52" s="132" t="n">
        <v>77</v>
      </c>
      <c r="D52" s="138"/>
      <c r="E52" s="139"/>
      <c r="F52" s="139"/>
    </row>
    <row r="53" customFormat="false" ht="12" hidden="false" customHeight="false" outlineLevel="0" collapsed="false">
      <c r="A53" s="130"/>
      <c r="B53" s="131" t="s">
        <v>111</v>
      </c>
      <c r="C53" s="132" t="n">
        <v>11</v>
      </c>
      <c r="D53" s="138"/>
      <c r="E53" s="139"/>
      <c r="F53" s="139"/>
    </row>
    <row r="54" customFormat="false" ht="12" hidden="false" customHeight="false" outlineLevel="0" collapsed="false">
      <c r="A54" s="130"/>
      <c r="B54" s="131" t="s">
        <v>106</v>
      </c>
      <c r="C54" s="132" t="n">
        <v>14</v>
      </c>
      <c r="D54" s="138"/>
      <c r="E54" s="139"/>
      <c r="F54" s="139"/>
    </row>
    <row r="55" customFormat="false" ht="12" hidden="false" customHeight="false" outlineLevel="0" collapsed="false">
      <c r="A55" s="130"/>
      <c r="B55" s="131" t="s">
        <v>112</v>
      </c>
      <c r="C55" s="132" t="n">
        <v>11</v>
      </c>
      <c r="D55" s="138"/>
      <c r="E55" s="139"/>
      <c r="F55" s="139"/>
    </row>
    <row r="56" customFormat="false" ht="12" hidden="false" customHeight="false" outlineLevel="0" collapsed="false">
      <c r="A56" s="130"/>
      <c r="B56" s="131" t="s">
        <v>113</v>
      </c>
      <c r="C56" s="132" t="n">
        <v>30</v>
      </c>
      <c r="D56" s="138"/>
      <c r="E56" s="139"/>
      <c r="F56" s="139"/>
    </row>
    <row r="57" customFormat="false" ht="12" hidden="false" customHeight="false" outlineLevel="0" collapsed="false">
      <c r="A57" s="130"/>
      <c r="B57" s="131" t="s">
        <v>114</v>
      </c>
      <c r="C57" s="132" t="n">
        <v>65</v>
      </c>
      <c r="D57" s="138"/>
      <c r="E57" s="139"/>
      <c r="F57" s="139"/>
    </row>
    <row r="58" customFormat="false" ht="12" hidden="false" customHeight="false" outlineLevel="0" collapsed="false">
      <c r="A58" s="130"/>
      <c r="B58" s="133" t="s">
        <v>115</v>
      </c>
      <c r="C58" s="132" t="n">
        <v>166</v>
      </c>
      <c r="D58" s="138"/>
      <c r="E58" s="139"/>
      <c r="F58" s="139"/>
    </row>
    <row r="59" customFormat="false" ht="12.75" hidden="false" customHeight="false" outlineLevel="0" collapsed="false">
      <c r="A59" s="140" t="s">
        <v>25</v>
      </c>
      <c r="B59" s="45"/>
      <c r="C59" s="141" t="n">
        <f aca="false">SUM(C34,C30,C25,C20,C15,C10,C9,C6,C5,C4)</f>
        <v>1574</v>
      </c>
      <c r="D59" s="142"/>
      <c r="E59" s="143" t="n">
        <v>1671</v>
      </c>
      <c r="F59" s="143" t="n">
        <v>1656</v>
      </c>
    </row>
    <row r="60" customFormat="false" ht="12.75" hidden="false" customHeight="false" outlineLevel="0" collapsed="false">
      <c r="A60" s="144" t="s">
        <v>116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Observatoire du dépôt légal : données 2013-2015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45" width="27.42"/>
    <col collapsed="false" customWidth="false" hidden="false" outlineLevel="0" max="16384" min="2" style="145" width="11.43"/>
  </cols>
  <sheetData>
    <row r="1" customFormat="false" ht="15.75" hidden="false" customHeight="false" outlineLevel="0" collapsed="false">
      <c r="A1" s="146"/>
    </row>
    <row r="2" customFormat="false" ht="18" hidden="false" customHeight="false" outlineLevel="0" collapsed="false">
      <c r="A2" s="147" t="s">
        <v>117</v>
      </c>
    </row>
    <row r="3" customFormat="false" ht="15.75" hidden="false" customHeight="false" outlineLevel="0" collapsed="false">
      <c r="A3" s="4" t="s">
        <v>1</v>
      </c>
      <c r="B3" s="148" t="n">
        <v>2016</v>
      </c>
      <c r="C3" s="148" t="n">
        <v>2017</v>
      </c>
      <c r="D3" s="148" t="n">
        <v>2018</v>
      </c>
      <c r="E3" s="149"/>
    </row>
    <row r="4" customFormat="false" ht="15.75" hidden="false" customHeight="false" outlineLevel="0" collapsed="false">
      <c r="A4" s="150" t="s">
        <v>118</v>
      </c>
      <c r="B4" s="151"/>
      <c r="C4" s="151" t="n">
        <v>6</v>
      </c>
      <c r="D4" s="151" t="n">
        <v>5</v>
      </c>
      <c r="E4" s="149"/>
      <c r="H4" s="152"/>
      <c r="I4" s="153"/>
    </row>
    <row r="5" customFormat="false" ht="15" hidden="false" customHeight="false" outlineLevel="0" collapsed="false">
      <c r="A5" s="154" t="s">
        <v>119</v>
      </c>
      <c r="B5" s="155" t="n">
        <v>24</v>
      </c>
      <c r="C5" s="155" t="n">
        <v>128</v>
      </c>
      <c r="D5" s="155" t="n">
        <v>107</v>
      </c>
      <c r="E5" s="149"/>
      <c r="H5" s="152"/>
      <c r="I5" s="153"/>
    </row>
    <row r="6" customFormat="false" ht="15" hidden="false" customHeight="false" outlineLevel="0" collapsed="false">
      <c r="A6" s="154" t="s">
        <v>120</v>
      </c>
      <c r="B6" s="155" t="n">
        <v>2</v>
      </c>
      <c r="C6" s="155" t="n">
        <v>4</v>
      </c>
      <c r="D6" s="155" t="n">
        <v>2</v>
      </c>
      <c r="E6" s="149"/>
      <c r="H6" s="152"/>
      <c r="I6" s="153"/>
    </row>
    <row r="7" customFormat="false" ht="15" hidden="false" customHeight="false" outlineLevel="0" collapsed="false">
      <c r="A7" s="154" t="s">
        <v>121</v>
      </c>
      <c r="B7" s="155" t="n">
        <v>3</v>
      </c>
      <c r="C7" s="155" t="n">
        <v>16</v>
      </c>
      <c r="D7" s="155" t="n">
        <v>8</v>
      </c>
      <c r="E7" s="149"/>
      <c r="H7" s="152"/>
      <c r="I7" s="153"/>
    </row>
    <row r="8" customFormat="false" ht="15" hidden="false" customHeight="false" outlineLevel="0" collapsed="false">
      <c r="A8" s="154" t="s">
        <v>122</v>
      </c>
      <c r="B8" s="155"/>
      <c r="C8" s="155" t="n">
        <v>2</v>
      </c>
      <c r="D8" s="155"/>
      <c r="E8" s="149"/>
      <c r="H8" s="152"/>
      <c r="I8" s="153"/>
    </row>
    <row r="9" customFormat="false" ht="15" hidden="false" customHeight="false" outlineLevel="0" collapsed="false">
      <c r="A9" s="154" t="s">
        <v>123</v>
      </c>
      <c r="B9" s="155"/>
      <c r="C9" s="155" t="n">
        <v>1</v>
      </c>
      <c r="D9" s="155"/>
      <c r="E9" s="156"/>
      <c r="H9" s="157"/>
      <c r="I9" s="158"/>
    </row>
    <row r="10" customFormat="false" ht="15" hidden="false" customHeight="false" outlineLevel="0" collapsed="false">
      <c r="A10" s="154" t="s">
        <v>124</v>
      </c>
      <c r="B10" s="155" t="n">
        <v>1</v>
      </c>
      <c r="C10" s="155" t="n">
        <v>21</v>
      </c>
      <c r="D10" s="155" t="n">
        <v>16</v>
      </c>
      <c r="E10" s="149"/>
      <c r="H10" s="152"/>
      <c r="I10" s="153"/>
    </row>
    <row r="11" customFormat="false" ht="15" hidden="false" customHeight="false" outlineLevel="0" collapsed="false">
      <c r="A11" s="154" t="s">
        <v>125</v>
      </c>
      <c r="B11" s="155" t="n">
        <v>5</v>
      </c>
      <c r="C11" s="155" t="n">
        <v>3</v>
      </c>
      <c r="D11" s="155" t="n">
        <v>2</v>
      </c>
      <c r="E11" s="149"/>
      <c r="H11" s="152"/>
      <c r="I11" s="153"/>
    </row>
    <row r="12" customFormat="false" ht="15" hidden="false" customHeight="false" outlineLevel="0" collapsed="false">
      <c r="A12" s="154" t="s">
        <v>126</v>
      </c>
      <c r="B12" s="155" t="n">
        <v>16</v>
      </c>
      <c r="C12" s="155" t="n">
        <v>8</v>
      </c>
      <c r="D12" s="155" t="n">
        <v>21</v>
      </c>
      <c r="E12" s="149"/>
      <c r="H12" s="152"/>
      <c r="I12" s="153"/>
    </row>
    <row r="13" customFormat="false" ht="15" hidden="false" customHeight="false" outlineLevel="0" collapsed="false">
      <c r="A13" s="154" t="s">
        <v>127</v>
      </c>
      <c r="B13" s="155"/>
      <c r="C13" s="155" t="n">
        <v>3</v>
      </c>
      <c r="D13" s="155" t="n">
        <v>1</v>
      </c>
      <c r="E13" s="149"/>
      <c r="H13" s="152"/>
      <c r="I13" s="153"/>
    </row>
    <row r="14" customFormat="false" ht="15" hidden="false" customHeight="false" outlineLevel="0" collapsed="false">
      <c r="A14" s="154" t="s">
        <v>128</v>
      </c>
      <c r="B14" s="155" t="n">
        <v>36</v>
      </c>
      <c r="C14" s="155" t="n">
        <v>92</v>
      </c>
      <c r="D14" s="155" t="n">
        <v>85</v>
      </c>
      <c r="E14" s="149"/>
      <c r="H14" s="152"/>
      <c r="I14" s="153"/>
    </row>
    <row r="15" customFormat="false" ht="15" hidden="false" customHeight="false" outlineLevel="0" collapsed="false">
      <c r="A15" s="154" t="s">
        <v>129</v>
      </c>
      <c r="B15" s="155" t="n">
        <v>1</v>
      </c>
      <c r="C15" s="155" t="n">
        <v>1</v>
      </c>
      <c r="D15" s="155" t="n">
        <v>2</v>
      </c>
      <c r="E15" s="149"/>
      <c r="H15" s="152"/>
      <c r="I15" s="153"/>
    </row>
    <row r="16" customFormat="false" ht="15" hidden="false" customHeight="false" outlineLevel="0" collapsed="false">
      <c r="A16" s="154" t="s">
        <v>130</v>
      </c>
      <c r="B16" s="155" t="n">
        <v>25</v>
      </c>
      <c r="C16" s="139" t="n">
        <v>33</v>
      </c>
      <c r="D16" s="139" t="n">
        <v>61</v>
      </c>
      <c r="E16" s="32"/>
      <c r="H16" s="152"/>
      <c r="I16" s="153"/>
    </row>
    <row r="17" customFormat="false" ht="15" hidden="false" customHeight="false" outlineLevel="0" collapsed="false">
      <c r="A17" s="154" t="s">
        <v>131</v>
      </c>
      <c r="B17" s="155" t="n">
        <v>28</v>
      </c>
      <c r="C17" s="155" t="n">
        <v>50</v>
      </c>
      <c r="D17" s="155" t="n">
        <v>25</v>
      </c>
      <c r="E17" s="149"/>
      <c r="H17" s="152"/>
      <c r="I17" s="153"/>
    </row>
    <row r="18" customFormat="false" ht="15" hidden="false" customHeight="false" outlineLevel="0" collapsed="false">
      <c r="A18" s="154" t="s">
        <v>132</v>
      </c>
      <c r="B18" s="155" t="n">
        <v>2</v>
      </c>
      <c r="C18" s="155" t="n">
        <v>1</v>
      </c>
      <c r="D18" s="155" t="n">
        <v>8</v>
      </c>
      <c r="E18" s="149"/>
      <c r="H18" s="152"/>
      <c r="I18" s="153"/>
    </row>
    <row r="19" customFormat="false" ht="15" hidden="false" customHeight="false" outlineLevel="0" collapsed="false">
      <c r="A19" s="154" t="s">
        <v>133</v>
      </c>
      <c r="B19" s="155" t="n">
        <v>1</v>
      </c>
      <c r="C19" s="155"/>
      <c r="D19" s="155"/>
      <c r="E19" s="156"/>
      <c r="H19" s="157"/>
      <c r="I19" s="158"/>
    </row>
    <row r="20" customFormat="false" ht="15" hidden="false" customHeight="false" outlineLevel="0" collapsed="false">
      <c r="A20" s="154" t="s">
        <v>134</v>
      </c>
      <c r="B20" s="155" t="n">
        <v>124</v>
      </c>
      <c r="C20" s="155" t="n">
        <v>195</v>
      </c>
      <c r="D20" s="155" t="n">
        <v>198</v>
      </c>
      <c r="E20" s="156"/>
      <c r="H20" s="152"/>
      <c r="I20" s="153"/>
    </row>
    <row r="21" customFormat="false" ht="15" hidden="false" customHeight="false" outlineLevel="0" collapsed="false">
      <c r="A21" s="154" t="s">
        <v>135</v>
      </c>
      <c r="B21" s="155" t="n">
        <v>5</v>
      </c>
      <c r="C21" s="155" t="n">
        <v>8</v>
      </c>
      <c r="D21" s="155" t="n">
        <v>1</v>
      </c>
      <c r="E21" s="156"/>
      <c r="H21" s="152"/>
      <c r="I21" s="153"/>
    </row>
    <row r="22" customFormat="false" ht="15" hidden="false" customHeight="false" outlineLevel="0" collapsed="false">
      <c r="A22" s="154" t="s">
        <v>136</v>
      </c>
      <c r="B22" s="155"/>
      <c r="C22" s="155" t="n">
        <v>45</v>
      </c>
      <c r="D22" s="155" t="n">
        <v>2</v>
      </c>
      <c r="E22" s="156"/>
      <c r="H22" s="152"/>
      <c r="I22" s="153"/>
    </row>
    <row r="23" customFormat="false" ht="15" hidden="false" customHeight="false" outlineLevel="0" collapsed="false">
      <c r="A23" s="154" t="s">
        <v>137</v>
      </c>
      <c r="B23" s="155" t="n">
        <v>5</v>
      </c>
      <c r="C23" s="155" t="n">
        <v>2</v>
      </c>
      <c r="D23" s="155" t="n">
        <v>3</v>
      </c>
      <c r="E23" s="156"/>
      <c r="H23" s="152"/>
      <c r="I23" s="153"/>
    </row>
    <row r="24" customFormat="false" ht="15" hidden="false" customHeight="false" outlineLevel="0" collapsed="false">
      <c r="A24" s="154" t="s">
        <v>138</v>
      </c>
      <c r="B24" s="155" t="n">
        <v>227</v>
      </c>
      <c r="C24" s="155" t="n">
        <v>156</v>
      </c>
      <c r="D24" s="155" t="n">
        <v>219</v>
      </c>
      <c r="E24" s="156"/>
      <c r="H24" s="152"/>
      <c r="I24" s="153"/>
    </row>
    <row r="25" customFormat="false" ht="15" hidden="false" customHeight="false" outlineLevel="0" collapsed="false">
      <c r="A25" s="154" t="s">
        <v>139</v>
      </c>
      <c r="B25" s="155"/>
      <c r="C25" s="155"/>
      <c r="D25" s="155" t="n">
        <v>1</v>
      </c>
      <c r="E25" s="156"/>
      <c r="H25" s="157"/>
      <c r="I25" s="158"/>
    </row>
    <row r="26" customFormat="false" ht="15" hidden="false" customHeight="false" outlineLevel="0" collapsed="false">
      <c r="A26" s="154" t="s">
        <v>140</v>
      </c>
      <c r="B26" s="155" t="n">
        <v>97</v>
      </c>
      <c r="C26" s="155" t="n">
        <v>34</v>
      </c>
      <c r="D26" s="155" t="n">
        <v>21</v>
      </c>
      <c r="E26" s="156"/>
      <c r="H26" s="152"/>
      <c r="I26" s="153"/>
    </row>
    <row r="27" customFormat="false" ht="15" hidden="false" customHeight="false" outlineLevel="0" collapsed="false">
      <c r="A27" s="154" t="s">
        <v>141</v>
      </c>
      <c r="B27" s="155" t="n">
        <v>170</v>
      </c>
      <c r="C27" s="155" t="n">
        <v>363</v>
      </c>
      <c r="D27" s="155" t="n">
        <v>245</v>
      </c>
      <c r="E27" s="156"/>
      <c r="H27" s="152"/>
      <c r="I27" s="153"/>
    </row>
    <row r="28" customFormat="false" ht="15" hidden="false" customHeight="false" outlineLevel="0" collapsed="false">
      <c r="A28" s="154" t="s">
        <v>142</v>
      </c>
      <c r="B28" s="155"/>
      <c r="C28" s="155" t="n">
        <v>31</v>
      </c>
      <c r="D28" s="155" t="n">
        <v>16</v>
      </c>
      <c r="E28" s="156"/>
      <c r="H28" s="152"/>
      <c r="I28" s="153"/>
    </row>
    <row r="29" customFormat="false" ht="15" hidden="false" customHeight="false" outlineLevel="0" collapsed="false">
      <c r="A29" s="154" t="s">
        <v>143</v>
      </c>
      <c r="B29" s="155"/>
      <c r="C29" s="155" t="n">
        <v>1</v>
      </c>
      <c r="D29" s="155"/>
      <c r="E29" s="156"/>
      <c r="H29" s="152"/>
      <c r="I29" s="153"/>
    </row>
    <row r="30" customFormat="false" ht="15" hidden="false" customHeight="false" outlineLevel="0" collapsed="false">
      <c r="A30" s="154" t="s">
        <v>144</v>
      </c>
      <c r="B30" s="155"/>
      <c r="C30" s="155"/>
      <c r="D30" s="155"/>
      <c r="E30" s="156"/>
      <c r="H30" s="157"/>
      <c r="I30" s="158"/>
    </row>
    <row r="31" customFormat="false" ht="15" hidden="false" customHeight="false" outlineLevel="0" collapsed="false">
      <c r="A31" s="154" t="s">
        <v>145</v>
      </c>
      <c r="B31" s="155"/>
      <c r="C31" s="155" t="n">
        <v>1</v>
      </c>
      <c r="D31" s="155" t="n">
        <v>5</v>
      </c>
      <c r="E31" s="156"/>
      <c r="H31" s="152"/>
      <c r="I31" s="153"/>
    </row>
    <row r="32" customFormat="false" ht="15" hidden="false" customHeight="false" outlineLevel="0" collapsed="false">
      <c r="A32" s="154" t="s">
        <v>146</v>
      </c>
      <c r="B32" s="155" t="n">
        <v>208</v>
      </c>
      <c r="C32" s="155" t="n">
        <v>226</v>
      </c>
      <c r="D32" s="155" t="n">
        <v>288</v>
      </c>
      <c r="E32" s="156"/>
      <c r="H32" s="152"/>
      <c r="I32" s="153"/>
    </row>
    <row r="33" s="161" customFormat="true" ht="15" hidden="false" customHeight="false" outlineLevel="0" collapsed="false">
      <c r="A33" s="154" t="s">
        <v>147</v>
      </c>
      <c r="B33" s="159"/>
      <c r="C33" s="159"/>
      <c r="D33" s="159"/>
      <c r="E33" s="160"/>
      <c r="H33" s="162"/>
      <c r="I33" s="163"/>
    </row>
    <row r="34" customFormat="false" ht="15" hidden="false" customHeight="false" outlineLevel="0" collapsed="false">
      <c r="A34" s="154" t="s">
        <v>148</v>
      </c>
      <c r="B34" s="155" t="n">
        <v>9</v>
      </c>
      <c r="C34" s="155" t="n">
        <v>18</v>
      </c>
      <c r="D34" s="155" t="n">
        <v>12</v>
      </c>
      <c r="E34" s="156"/>
      <c r="H34" s="152"/>
      <c r="I34" s="153"/>
    </row>
    <row r="35" s="161" customFormat="true" ht="15" hidden="false" customHeight="false" outlineLevel="0" collapsed="false">
      <c r="A35" s="154" t="s">
        <v>149</v>
      </c>
      <c r="B35" s="155" t="n">
        <v>1</v>
      </c>
      <c r="C35" s="159"/>
      <c r="D35" s="159"/>
      <c r="E35" s="160"/>
      <c r="H35" s="162"/>
      <c r="I35" s="163"/>
    </row>
    <row r="36" s="161" customFormat="true" ht="15" hidden="false" customHeight="false" outlineLevel="0" collapsed="false">
      <c r="A36" s="154" t="s">
        <v>150</v>
      </c>
      <c r="B36" s="159"/>
      <c r="C36" s="159"/>
      <c r="D36" s="155" t="n">
        <v>2</v>
      </c>
      <c r="E36" s="160"/>
      <c r="H36" s="162"/>
      <c r="I36" s="163"/>
    </row>
    <row r="37" customFormat="false" ht="15" hidden="false" customHeight="false" outlineLevel="0" collapsed="false">
      <c r="A37" s="154" t="s">
        <v>151</v>
      </c>
      <c r="B37" s="155" t="n">
        <v>2</v>
      </c>
      <c r="C37" s="155" t="n">
        <v>22</v>
      </c>
      <c r="D37" s="155" t="n">
        <v>16</v>
      </c>
      <c r="E37" s="156"/>
      <c r="H37" s="152"/>
      <c r="I37" s="153"/>
    </row>
    <row r="38" customFormat="false" ht="15" hidden="false" customHeight="false" outlineLevel="0" collapsed="false">
      <c r="A38" s="154" t="s">
        <v>152</v>
      </c>
      <c r="B38" s="155"/>
      <c r="C38" s="155"/>
      <c r="D38" s="155" t="n">
        <v>1</v>
      </c>
      <c r="E38" s="156"/>
      <c r="H38" s="152"/>
      <c r="I38" s="153"/>
    </row>
    <row r="39" s="161" customFormat="true" ht="15" hidden="false" customHeight="false" outlineLevel="0" collapsed="false">
      <c r="A39" s="154" t="s">
        <v>153</v>
      </c>
      <c r="B39" s="164"/>
      <c r="C39" s="164"/>
      <c r="D39" s="164"/>
      <c r="E39" s="160"/>
      <c r="H39" s="162"/>
      <c r="I39" s="163"/>
    </row>
    <row r="40" s="161" customFormat="true" ht="15" hidden="false" customHeight="false" outlineLevel="0" collapsed="false">
      <c r="A40" s="154" t="s">
        <v>154</v>
      </c>
      <c r="B40" s="164"/>
      <c r="C40" s="164"/>
      <c r="D40" s="139" t="n">
        <v>1</v>
      </c>
      <c r="E40" s="160"/>
      <c r="H40" s="162"/>
      <c r="I40" s="163"/>
    </row>
    <row r="41" customFormat="false" ht="15" hidden="false" customHeight="false" outlineLevel="0" collapsed="false">
      <c r="A41" s="154" t="s">
        <v>155</v>
      </c>
      <c r="B41" s="155" t="n">
        <v>918</v>
      </c>
      <c r="C41" s="155" t="n">
        <v>360</v>
      </c>
      <c r="D41" s="155" t="n">
        <v>671</v>
      </c>
      <c r="E41" s="156"/>
    </row>
    <row r="42" customFormat="false" ht="15" hidden="false" customHeight="false" outlineLevel="0" collapsed="false">
      <c r="A42" s="154" t="s">
        <v>156</v>
      </c>
      <c r="B42" s="155" t="n">
        <v>158</v>
      </c>
      <c r="C42" s="155" t="n">
        <v>104</v>
      </c>
      <c r="D42" s="155" t="n">
        <v>119</v>
      </c>
    </row>
    <row r="43" customFormat="false" ht="15" hidden="false" customHeight="false" outlineLevel="0" collapsed="false">
      <c r="A43" s="154" t="s">
        <v>157</v>
      </c>
      <c r="B43" s="155" t="n">
        <v>24</v>
      </c>
      <c r="C43" s="155" t="n">
        <v>19</v>
      </c>
      <c r="D43" s="155" t="n">
        <v>13</v>
      </c>
    </row>
    <row r="44" s="161" customFormat="true" ht="15" hidden="false" customHeight="false" outlineLevel="0" collapsed="false">
      <c r="A44" s="154" t="s">
        <v>158</v>
      </c>
      <c r="B44" s="159"/>
      <c r="C44" s="159"/>
      <c r="D44" s="159"/>
    </row>
    <row r="45" customFormat="false" ht="15" hidden="false" customHeight="false" outlineLevel="0" collapsed="false">
      <c r="A45" s="154" t="s">
        <v>159</v>
      </c>
      <c r="B45" s="155"/>
      <c r="C45" s="155" t="n">
        <v>1</v>
      </c>
      <c r="D45" s="155"/>
    </row>
    <row r="46" s="161" customFormat="true" ht="15" hidden="false" customHeight="false" outlineLevel="0" collapsed="false">
      <c r="A46" s="154" t="s">
        <v>160</v>
      </c>
      <c r="B46" s="159"/>
      <c r="C46" s="159"/>
      <c r="D46" s="159"/>
    </row>
    <row r="47" customFormat="false" ht="15" hidden="false" customHeight="false" outlineLevel="0" collapsed="false">
      <c r="A47" s="154" t="s">
        <v>161</v>
      </c>
      <c r="B47" s="155" t="n">
        <v>13</v>
      </c>
      <c r="C47" s="155"/>
      <c r="D47" s="155"/>
    </row>
    <row r="48" s="161" customFormat="true" ht="15" hidden="false" customHeight="false" outlineLevel="0" collapsed="false">
      <c r="A48" s="154" t="s">
        <v>162</v>
      </c>
      <c r="B48" s="159"/>
      <c r="C48" s="159"/>
      <c r="D48" s="159"/>
    </row>
    <row r="49" customFormat="false" ht="15" hidden="false" customHeight="false" outlineLevel="0" collapsed="false">
      <c r="A49" s="154" t="s">
        <v>163</v>
      </c>
      <c r="B49" s="155" t="n">
        <v>3</v>
      </c>
      <c r="C49" s="155" t="n">
        <v>2</v>
      </c>
      <c r="D49" s="155" t="n">
        <v>2</v>
      </c>
    </row>
    <row r="50" customFormat="false" ht="15" hidden="false" customHeight="false" outlineLevel="0" collapsed="false">
      <c r="A50" s="154" t="s">
        <v>164</v>
      </c>
      <c r="B50" s="155"/>
      <c r="C50" s="155" t="n">
        <v>1</v>
      </c>
      <c r="D50" s="155"/>
    </row>
    <row r="51" customFormat="false" ht="15" hidden="false" customHeight="false" outlineLevel="0" collapsed="false">
      <c r="A51" s="165" t="s">
        <v>165</v>
      </c>
      <c r="B51" s="166"/>
      <c r="C51" s="166" t="n">
        <v>1</v>
      </c>
      <c r="D51" s="166"/>
    </row>
    <row r="52" customFormat="false" ht="15.75" hidden="false" customHeight="false" outlineLevel="0" collapsed="false">
      <c r="A52" s="45" t="s">
        <v>25</v>
      </c>
      <c r="B52" s="45" t="n">
        <f aca="false">SUM(B4:B51)</f>
        <v>2108</v>
      </c>
      <c r="C52" s="45" t="n">
        <f aca="false">SUM(C4:C51)</f>
        <v>1959</v>
      </c>
      <c r="D52" s="45" t="n">
        <f aca="false">SUM(D4:D51)</f>
        <v>2179</v>
      </c>
    </row>
    <row r="53" customFormat="false" ht="15.75" hidden="false" customHeight="false" outlineLevel="0" collapsed="false">
      <c r="A53" s="144" t="s">
        <v>116</v>
      </c>
    </row>
    <row r="54" customFormat="false" ht="15" hidden="false" customHeight="false" outlineLevel="0" collapsed="false">
      <c r="A54" s="46" t="s">
        <v>166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Observatoire du dépôt légal : données 2013-2015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A1" s="167"/>
    </row>
    <row r="2" customFormat="false" ht="12.75" hidden="false" customHeight="false" outlineLevel="0" collapsed="false">
      <c r="A2" s="167"/>
    </row>
    <row r="3" customFormat="false" ht="12.75" hidden="false" customHeight="false" outlineLevel="0" collapsed="false">
      <c r="A3" s="167"/>
    </row>
    <row r="4" customFormat="false" ht="12.75" hidden="false" customHeight="false" outlineLevel="0" collapsed="false">
      <c r="A4" s="167"/>
    </row>
    <row r="5" customFormat="false" ht="12.75" hidden="false" customHeight="false" outlineLevel="0" collapsed="false">
      <c r="A5" s="167"/>
    </row>
    <row r="6" customFormat="false" ht="12.75" hidden="false" customHeight="false" outlineLevel="0" collapsed="false">
      <c r="A6" s="167"/>
    </row>
    <row r="7" customFormat="false" ht="12.75" hidden="false" customHeight="false" outlineLevel="0" collapsed="false">
      <c r="A7" s="167"/>
    </row>
    <row r="8" customFormat="false" ht="12.75" hidden="false" customHeight="false" outlineLevel="0" collapsed="false">
      <c r="A8" s="167"/>
    </row>
    <row r="9" customFormat="false" ht="12.75" hidden="false" customHeight="false" outlineLevel="0" collapsed="false">
      <c r="A9" s="167"/>
    </row>
    <row r="10" customFormat="false" ht="12.75" hidden="false" customHeight="false" outlineLevel="0" collapsed="false">
      <c r="A10" s="167"/>
    </row>
    <row r="11" customFormat="false" ht="12.75" hidden="false" customHeight="false" outlineLevel="0" collapsed="false">
      <c r="A11" s="167"/>
    </row>
    <row r="12" customFormat="false" ht="12.75" hidden="false" customHeight="false" outlineLevel="0" collapsed="false">
      <c r="A12" s="167"/>
    </row>
    <row r="13" customFormat="false" ht="12.75" hidden="false" customHeight="false" outlineLevel="0" collapsed="false">
      <c r="A13" s="167"/>
    </row>
    <row r="14" customFormat="false" ht="12.75" hidden="false" customHeight="false" outlineLevel="0" collapsed="false">
      <c r="A14" s="167"/>
    </row>
    <row r="15" customFormat="false" ht="12.75" hidden="false" customHeight="false" outlineLevel="0" collapsed="false">
      <c r="A15" s="167"/>
    </row>
    <row r="16" customFormat="false" ht="12.75" hidden="false" customHeight="false" outlineLevel="0" collapsed="false">
      <c r="A16" s="167"/>
    </row>
    <row r="17" customFormat="false" ht="12.75" hidden="false" customHeight="false" outlineLevel="0" collapsed="false">
      <c r="A17" s="167"/>
    </row>
    <row r="18" customFormat="false" ht="12.75" hidden="false" customHeight="false" outlineLevel="0" collapsed="false">
      <c r="A18" s="167"/>
    </row>
    <row r="19" customFormat="false" ht="12.75" hidden="false" customHeight="false" outlineLevel="0" collapsed="false">
      <c r="A19" s="167"/>
    </row>
    <row r="20" customFormat="false" ht="12.75" hidden="false" customHeight="false" outlineLevel="0" collapsed="false">
      <c r="A20" s="167"/>
    </row>
    <row r="21" customFormat="false" ht="12.75" hidden="false" customHeight="false" outlineLevel="0" collapsed="false">
      <c r="A21" s="167"/>
    </row>
    <row r="22" customFormat="false" ht="12.75" hidden="false" customHeight="false" outlineLevel="0" collapsed="false">
      <c r="A22" s="167"/>
    </row>
    <row r="23" customFormat="false" ht="12.75" hidden="false" customHeight="false" outlineLevel="0" collapsed="false">
      <c r="A23" s="167"/>
    </row>
    <row r="24" customFormat="false" ht="12.75" hidden="false" customHeight="false" outlineLevel="0" collapsed="false">
      <c r="A24" s="167"/>
    </row>
    <row r="25" customFormat="false" ht="12.75" hidden="false" customHeight="false" outlineLevel="0" collapsed="false">
      <c r="A25" s="167"/>
    </row>
    <row r="26" customFormat="false" ht="12.75" hidden="false" customHeight="false" outlineLevel="0" collapsed="false">
      <c r="A26" s="167"/>
    </row>
    <row r="27" customFormat="false" ht="12.75" hidden="false" customHeight="false" outlineLevel="0" collapsed="false">
      <c r="A27" s="167"/>
    </row>
    <row r="28" customFormat="false" ht="12.75" hidden="false" customHeight="false" outlineLevel="0" collapsed="false">
      <c r="A28" s="167"/>
    </row>
    <row r="29" customFormat="false" ht="12.75" hidden="false" customHeight="false" outlineLevel="0" collapsed="false">
      <c r="A29" s="167"/>
    </row>
    <row r="30" customFormat="false" ht="12.75" hidden="false" customHeight="false" outlineLevel="0" collapsed="false">
      <c r="A30" s="167"/>
    </row>
    <row r="31" customFormat="false" ht="12.75" hidden="false" customHeight="false" outlineLevel="0" collapsed="false">
      <c r="A31" s="167"/>
    </row>
    <row r="32" customFormat="false" ht="12.75" hidden="false" customHeight="false" outlineLevel="0" collapsed="false">
      <c r="A32" s="167"/>
    </row>
    <row r="33" customFormat="false" ht="12.75" hidden="false" customHeight="false" outlineLevel="0" collapsed="false">
      <c r="A33" s="167"/>
    </row>
    <row r="34" customFormat="false" ht="12.75" hidden="false" customHeight="false" outlineLevel="0" collapsed="false">
      <c r="A34" s="167"/>
    </row>
    <row r="35" customFormat="false" ht="12.75" hidden="false" customHeight="false" outlineLevel="0" collapsed="false">
      <c r="A35" s="167"/>
    </row>
    <row r="36" customFormat="false" ht="12.75" hidden="false" customHeight="false" outlineLevel="0" collapsed="false">
      <c r="A36" s="167"/>
    </row>
    <row r="37" customFormat="false" ht="12.75" hidden="false" customHeight="false" outlineLevel="0" collapsed="false">
      <c r="A37" s="167"/>
    </row>
    <row r="38" customFormat="false" ht="12.75" hidden="false" customHeight="false" outlineLevel="0" collapsed="false">
      <c r="A38" s="167"/>
    </row>
    <row r="39" customFormat="false" ht="12.75" hidden="false" customHeight="false" outlineLevel="0" collapsed="false">
      <c r="A39" s="167"/>
    </row>
    <row r="40" customFormat="false" ht="12.75" hidden="false" customHeight="false" outlineLevel="0" collapsed="false">
      <c r="A40" s="167"/>
    </row>
    <row r="41" customFormat="false" ht="12.75" hidden="false" customHeight="false" outlineLevel="0" collapsed="false">
      <c r="A41" s="167"/>
    </row>
    <row r="42" customFormat="false" ht="12.75" hidden="false" customHeight="false" outlineLevel="0" collapsed="false">
      <c r="A42" s="167"/>
    </row>
    <row r="43" customFormat="false" ht="12.75" hidden="false" customHeight="false" outlineLevel="0" collapsed="false">
      <c r="A43" s="167"/>
    </row>
    <row r="44" customFormat="false" ht="12.75" hidden="false" customHeight="false" outlineLevel="0" collapsed="false">
      <c r="A44" s="167"/>
    </row>
    <row r="45" customFormat="false" ht="12.75" hidden="false" customHeight="false" outlineLevel="0" collapsed="false">
      <c r="A45" s="167"/>
    </row>
    <row r="46" customFormat="false" ht="12.75" hidden="false" customHeight="false" outlineLevel="0" collapsed="false">
      <c r="A46" s="167"/>
    </row>
    <row r="47" customFormat="false" ht="12.75" hidden="false" customHeight="false" outlineLevel="0" collapsed="false">
      <c r="A47" s="167"/>
    </row>
    <row r="48" customFormat="false" ht="12.75" hidden="false" customHeight="false" outlineLevel="0" collapsed="false">
      <c r="A48" s="167"/>
    </row>
    <row r="49" customFormat="false" ht="12.75" hidden="false" customHeight="false" outlineLevel="0" collapsed="false">
      <c r="A49" s="167"/>
    </row>
    <row r="50" customFormat="false" ht="12.75" hidden="false" customHeight="false" outlineLevel="0" collapsed="false">
      <c r="A50" s="167"/>
    </row>
    <row r="51" customFormat="false" ht="12.75" hidden="false" customHeight="false" outlineLevel="0" collapsed="false">
      <c r="A51" s="168"/>
    </row>
    <row r="52" customFormat="false" ht="12.75" hidden="false" customHeight="false" outlineLevel="0" collapsed="false">
      <c r="A52" s="168"/>
    </row>
    <row r="53" customFormat="false" ht="12.75" hidden="false" customHeight="false" outlineLevel="0" collapsed="false">
      <c r="A53" s="168"/>
    </row>
    <row r="54" customFormat="false" ht="12.75" hidden="false" customHeight="false" outlineLevel="0" collapsed="false">
      <c r="A54" s="168"/>
    </row>
    <row r="55" customFormat="false" ht="12.75" hidden="false" customHeight="false" outlineLevel="0" collapsed="false">
      <c r="A55" s="168"/>
    </row>
    <row r="56" customFormat="false" ht="12.75" hidden="false" customHeight="false" outlineLevel="0" collapsed="false">
      <c r="A56" s="168"/>
    </row>
    <row r="57" customFormat="false" ht="12.75" hidden="false" customHeight="false" outlineLevel="0" collapsed="false">
      <c r="A57" s="168"/>
    </row>
    <row r="58" customFormat="false" ht="12.75" hidden="false" customHeight="false" outlineLevel="0" collapsed="false">
      <c r="A58" s="168"/>
    </row>
    <row r="59" customFormat="false" ht="12.75" hidden="false" customHeight="false" outlineLevel="0" collapsed="false">
      <c r="A59" s="168"/>
    </row>
    <row r="60" customFormat="false" ht="12.75" hidden="false" customHeight="false" outlineLevel="0" collapsed="false">
      <c r="A60" s="168"/>
    </row>
    <row r="61" customFormat="false" ht="12.75" hidden="false" customHeight="false" outlineLevel="0" collapsed="false">
      <c r="A61" s="168"/>
    </row>
    <row r="62" customFormat="false" ht="12.75" hidden="false" customHeight="false" outlineLevel="0" collapsed="false">
      <c r="A62" s="168"/>
    </row>
    <row r="63" customFormat="false" ht="12.75" hidden="false" customHeight="false" outlineLevel="0" collapsed="false">
      <c r="A63" s="168"/>
    </row>
    <row r="64" customFormat="false" ht="12.75" hidden="false" customHeight="false" outlineLevel="0" collapsed="false">
      <c r="A64" s="168"/>
    </row>
    <row r="65" customFormat="false" ht="12.75" hidden="false" customHeight="false" outlineLevel="0" collapsed="false">
      <c r="A65" s="168"/>
    </row>
    <row r="66" customFormat="false" ht="12.75" hidden="false" customHeight="false" outlineLevel="0" collapsed="false">
      <c r="A66" s="168"/>
    </row>
    <row r="67" customFormat="false" ht="12.75" hidden="false" customHeight="false" outlineLevel="0" collapsed="false">
      <c r="A67" s="168"/>
    </row>
    <row r="68" customFormat="false" ht="12.75" hidden="false" customHeight="false" outlineLevel="0" collapsed="false">
      <c r="A68" s="168"/>
    </row>
    <row r="69" customFormat="false" ht="12.75" hidden="false" customHeight="false" outlineLevel="0" collapsed="false">
      <c r="A69" s="168"/>
    </row>
    <row r="70" customFormat="false" ht="12.75" hidden="false" customHeight="false" outlineLevel="0" collapsed="false">
      <c r="A70" s="168"/>
    </row>
    <row r="71" customFormat="false" ht="12.75" hidden="false" customHeight="false" outlineLevel="0" collapsed="false">
      <c r="A71" s="168"/>
    </row>
    <row r="72" customFormat="false" ht="12.75" hidden="false" customHeight="false" outlineLevel="0" collapsed="false">
      <c r="A72" s="168"/>
    </row>
    <row r="73" customFormat="false" ht="12.75" hidden="false" customHeight="false" outlineLevel="0" collapsed="false">
      <c r="A73" s="168"/>
    </row>
    <row r="74" customFormat="false" ht="12.75" hidden="false" customHeight="false" outlineLevel="0" collapsed="false">
      <c r="A74" s="168"/>
    </row>
    <row r="75" customFormat="false" ht="12.75" hidden="false" customHeight="false" outlineLevel="0" collapsed="false">
      <c r="A75" s="168"/>
    </row>
    <row r="76" customFormat="false" ht="12.75" hidden="false" customHeight="false" outlineLevel="0" collapsed="false">
      <c r="A76" s="168"/>
    </row>
    <row r="77" customFormat="false" ht="12.75" hidden="false" customHeight="false" outlineLevel="0" collapsed="false">
      <c r="A77" s="168"/>
    </row>
    <row r="78" customFormat="false" ht="12.75" hidden="false" customHeight="false" outlineLevel="0" collapsed="false">
      <c r="A78" s="168"/>
    </row>
    <row r="79" customFormat="false" ht="12.75" hidden="false" customHeight="false" outlineLevel="0" collapsed="false">
      <c r="A79" s="168"/>
    </row>
    <row r="80" customFormat="false" ht="12.75" hidden="false" customHeight="false" outlineLevel="0" collapsed="false">
      <c r="A80" s="168"/>
    </row>
    <row r="81" customFormat="false" ht="12.75" hidden="false" customHeight="false" outlineLevel="0" collapsed="false">
      <c r="A81" s="168"/>
    </row>
    <row r="82" customFormat="false" ht="12.75" hidden="false" customHeight="false" outlineLevel="0" collapsed="false">
      <c r="A82" s="168"/>
    </row>
    <row r="83" customFormat="false" ht="12.75" hidden="false" customHeight="false" outlineLevel="0" collapsed="false">
      <c r="A83" s="168"/>
    </row>
    <row r="84" customFormat="false" ht="12.75" hidden="false" customHeight="false" outlineLevel="0" collapsed="false">
      <c r="A84" s="168"/>
    </row>
    <row r="85" customFormat="false" ht="12.75" hidden="false" customHeight="false" outlineLevel="0" collapsed="false">
      <c r="A85" s="168"/>
    </row>
    <row r="86" customFormat="false" ht="12.75" hidden="false" customHeight="false" outlineLevel="0" collapsed="false">
      <c r="A86" s="168"/>
    </row>
    <row r="87" customFormat="false" ht="12.75" hidden="false" customHeight="false" outlineLevel="0" collapsed="false">
      <c r="A87" s="168"/>
    </row>
    <row r="88" customFormat="false" ht="12.75" hidden="false" customHeight="false" outlineLevel="0" collapsed="false">
      <c r="A88" s="168"/>
    </row>
    <row r="89" customFormat="false" ht="12.75" hidden="false" customHeight="false" outlineLevel="0" collapsed="false">
      <c r="A89" s="168"/>
    </row>
    <row r="90" customFormat="false" ht="12.75" hidden="false" customHeight="false" outlineLevel="0" collapsed="false">
      <c r="A90" s="168"/>
    </row>
    <row r="91" customFormat="false" ht="12.75" hidden="false" customHeight="false" outlineLevel="0" collapsed="false">
      <c r="A91" s="168"/>
    </row>
    <row r="92" customFormat="false" ht="12.75" hidden="false" customHeight="false" outlineLevel="0" collapsed="false">
      <c r="A92" s="168"/>
    </row>
    <row r="93" customFormat="false" ht="12.75" hidden="false" customHeight="false" outlineLevel="0" collapsed="false">
      <c r="A93" s="168"/>
    </row>
    <row r="94" customFormat="false" ht="12.75" hidden="false" customHeight="false" outlineLevel="0" collapsed="false">
      <c r="A94" s="168"/>
    </row>
    <row r="95" customFormat="false" ht="12.75" hidden="false" customHeight="false" outlineLevel="0" collapsed="false">
      <c r="A95" s="168"/>
    </row>
    <row r="96" customFormat="false" ht="12.75" hidden="false" customHeight="false" outlineLevel="0" collapsed="false">
      <c r="A96" s="168"/>
    </row>
    <row r="97" customFormat="false" ht="12.75" hidden="false" customHeight="false" outlineLevel="0" collapsed="false">
      <c r="A97" s="168"/>
    </row>
    <row r="98" customFormat="false" ht="12.75" hidden="false" customHeight="false" outlineLevel="0" collapsed="false">
      <c r="A98" s="168"/>
    </row>
    <row r="99" customFormat="false" ht="12.75" hidden="false" customHeight="false" outlineLevel="0" collapsed="false">
      <c r="A99" s="168"/>
    </row>
    <row r="100" customFormat="false" ht="12.75" hidden="false" customHeight="false" outlineLevel="0" collapsed="false">
      <c r="A100" s="80"/>
    </row>
    <row r="101" customFormat="false" ht="12.75" hidden="false" customHeight="false" outlineLevel="0" collapsed="false">
      <c r="A101" s="168"/>
    </row>
    <row r="102" customFormat="false" ht="12.75" hidden="false" customHeight="false" outlineLevel="0" collapsed="false">
      <c r="A102" s="168"/>
    </row>
    <row r="103" customFormat="false" ht="12.75" hidden="false" customHeight="false" outlineLevel="0" collapsed="false">
      <c r="A103" s="80"/>
    </row>
    <row r="104" customFormat="false" ht="12.75" hidden="false" customHeight="false" outlineLevel="0" collapsed="false">
      <c r="A104" s="80"/>
    </row>
    <row r="105" customFormat="false" ht="12.75" hidden="false" customHeight="false" outlineLevel="0" collapsed="false">
      <c r="A105" s="80"/>
    </row>
    <row r="106" customFormat="false" ht="12.75" hidden="false" customHeight="false" outlineLevel="0" collapsed="false">
      <c r="A106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23:15Z</dcterms:created>
  <dc:creator>Tiphaine VACQUE</dc:creator>
  <dc:description/>
  <dc:language>en-US</dc:language>
  <cp:lastModifiedBy>tiphaine VACQUE</cp:lastModifiedBy>
  <cp:lastPrinted>2015-02-18T12:48:51Z</cp:lastPrinted>
  <dcterms:modified xsi:type="dcterms:W3CDTF">2022-05-12T21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